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外销" sheetId="1" state="visible" r:id="rId2"/>
    <sheet name="内销" sheetId="2" state="visible" r:id="rId3"/>
    <sheet name="样板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9"/>
            <color rgb="FF000000"/>
            <rFont val="DejaVu Sans"/>
            <family val="2"/>
          </rPr>
          <t xml:space="preserve">配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口透明滤壳</t>
        </r>
        <r>
          <rPr>
            <sz val="9"/>
            <color rgb="FF000000"/>
            <rFont val="宋体"/>
            <family val="0"/>
            <charset val="134"/>
          </rPr>
          <t xml:space="preserve">-40</t>
        </r>
        <r>
          <rPr>
            <sz val="9"/>
            <color rgb="FF000000"/>
            <rFont val="DejaVu Sans"/>
            <family val="2"/>
          </rPr>
          <t xml:space="preserve">瓶
配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分白色滤壳</t>
        </r>
        <r>
          <rPr>
            <sz val="9"/>
            <color rgb="FF000000"/>
            <rFont val="宋体"/>
            <family val="0"/>
            <charset val="134"/>
          </rPr>
          <t xml:space="preserve">-40</t>
        </r>
        <r>
          <rPr>
            <sz val="9"/>
            <color rgb="FF000000"/>
            <rFont val="DejaVu Sans"/>
            <family val="2"/>
          </rPr>
          <t xml:space="preserve">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6</xdr:rowOff>
              </xdr:from>
              <xdr:to>
                <xdr:col>10</xdr:col>
                <xdr:colOff>25</xdr:colOff>
                <xdr:row>4</xdr:row>
                <xdr:rowOff>14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DejaVu Sans"/>
            <family val="2"/>
          </rPr>
          <t xml:space="preserve">已装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</xdr:row>
                <xdr:rowOff>6</xdr:rowOff>
              </xdr:from>
              <xdr:to>
                <xdr:col>13</xdr:col>
                <xdr:colOff>0</xdr:colOff>
                <xdr:row>7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DejaVu Sans"/>
            <family val="2"/>
          </rPr>
          <t xml:space="preserve">已装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</xdr:row>
                <xdr:rowOff>6</xdr:rowOff>
              </xdr:from>
              <xdr:to>
                <xdr:col>13</xdr:col>
                <xdr:colOff>0</xdr:colOff>
                <xdr:row>8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已装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</xdr:row>
                <xdr:rowOff>6</xdr:rowOff>
              </xdr:from>
              <xdr:to>
                <xdr:col>13</xdr:col>
                <xdr:colOff>0</xdr:colOff>
                <xdr:row>9</xdr:row>
                <xdr:rowOff>1</xdr:rowOff>
              </xdr:to>
            </anchor>
          </commentPr>
        </mc:Choice>
        <mc:Fallback/>
      </mc:AlternateContent>
    </comment>
    <comment ref="K64" authorId="0">
      <text>
        <r>
          <rPr>
            <sz val="9"/>
            <color rgb="FF000000"/>
            <rFont val="DejaVu Sans"/>
            <family val="2"/>
          </rPr>
          <t xml:space="preserve">故障</t>
        </r>
        <r>
          <rPr>
            <sz val="9"/>
            <color rgb="FF000000"/>
            <rFont val="宋体"/>
            <family val="0"/>
            <charset val="134"/>
          </rPr>
          <t xml:space="preserve">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6</xdr:rowOff>
              </xdr:from>
              <xdr:to>
                <xdr:col>13</xdr:col>
                <xdr:colOff>0</xdr:colOff>
                <xdr:row>65</xdr:row>
                <xdr:rowOff>1</xdr:rowOff>
              </xdr:to>
            </anchor>
          </commentPr>
        </mc:Choice>
        <mc:Fallback/>
      </mc:AlternateContent>
    </comment>
    <comment ref="K74" authorId="0">
      <text>
        <r>
          <rPr>
            <sz val="9"/>
            <color rgb="FF000000"/>
            <rFont val="DejaVu Sans"/>
            <family val="2"/>
          </rPr>
          <t xml:space="preserve">故障</t>
        </r>
        <r>
          <rPr>
            <sz val="9"/>
            <color rgb="FF000000"/>
            <rFont val="宋体"/>
            <family val="0"/>
            <charset val="134"/>
          </rPr>
          <t xml:space="preserve">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6</xdr:rowOff>
              </xdr:from>
              <xdr:to>
                <xdr:col>13</xdr:col>
                <xdr:colOff>0</xdr:colOff>
                <xdr:row>75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4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</xdr:row>
                <xdr:rowOff>6</xdr:rowOff>
              </xdr:from>
              <xdr:to>
                <xdr:col>13</xdr:col>
                <xdr:colOff>0</xdr:colOff>
                <xdr:row>7</xdr:row>
                <xdr:rowOff>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1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</xdr:row>
                <xdr:rowOff>6</xdr:rowOff>
              </xdr:from>
              <xdr:to>
                <xdr:col>13</xdr:col>
                <xdr:colOff>0</xdr:colOff>
                <xdr:row>8</xdr:row>
                <xdr:rowOff>5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DejaVu Sans"/>
            <family val="2"/>
          </rPr>
          <t xml:space="preserve">发国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2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24</xdr:row>
                <xdr:rowOff>6</xdr:rowOff>
              </xdr:from>
              <xdr:to>
                <xdr:col>16</xdr:col>
                <xdr:colOff>30</xdr:colOff>
                <xdr:row>29</xdr:row>
                <xdr:rowOff>5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2</xdr:row>
                <xdr:rowOff>6</xdr:rowOff>
              </xdr:from>
              <xdr:to>
                <xdr:col>19</xdr:col>
                <xdr:colOff>15</xdr:colOff>
                <xdr:row>7</xdr:row>
                <xdr:rowOff>5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600
</t>
        </r>
        <r>
          <rPr>
            <b val="true"/>
            <sz val="9"/>
            <color rgb="FF000000"/>
            <rFont val="Noto Sans"/>
            <family val="2"/>
          </rPr>
          <t xml:space="preserve">四分瓶身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54
</t>
        </r>
        <r>
          <rPr>
            <b val="true"/>
            <sz val="9"/>
            <color rgb="FF000000"/>
            <rFont val="Noto Sans"/>
            <family val="2"/>
          </rPr>
          <t xml:space="preserve">四分铜牙瓶身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1</xdr:row>
                <xdr:rowOff>6</xdr:rowOff>
              </xdr:from>
              <xdr:to>
                <xdr:col>32</xdr:col>
                <xdr:colOff>0</xdr:colOff>
                <xdr:row>6</xdr:row>
                <xdr:rowOff>5</xdr:rowOff>
              </xdr:to>
            </anchor>
          </commentPr>
        </mc:Choice>
        <mc:Fallback/>
      </mc:AlternateContent>
    </comment>
    <comment ref="AB4" authorId="0">
      <text>
        <r>
          <rPr>
            <sz val="9"/>
            <color rgb="FF000000"/>
            <rFont val="Noto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300
</t>
        </r>
        <r>
          <rPr>
            <sz val="9"/>
            <color rgb="FF000000"/>
            <rFont val="Noto Sans"/>
            <family val="2"/>
          </rPr>
          <t xml:space="preserve">配四分透明滤瓶</t>
        </r>
        <r>
          <rPr>
            <sz val="9"/>
            <color rgb="FF000000"/>
            <rFont val="宋体"/>
            <family val="0"/>
            <charset val="134"/>
          </rPr>
          <t xml:space="preserve">-60
</t>
        </r>
        <r>
          <rPr>
            <sz val="9"/>
            <color rgb="FF000000"/>
            <rFont val="Noto Sans"/>
            <family val="2"/>
          </rPr>
          <t xml:space="preserve">配四分铜牙透明滤瓶</t>
        </r>
        <r>
          <rPr>
            <sz val="9"/>
            <color rgb="FF000000"/>
            <rFont val="宋体"/>
            <family val="0"/>
            <charset val="134"/>
          </rPr>
          <t xml:space="preserve">-20
</t>
        </r>
        <r>
          <rPr>
            <sz val="9"/>
            <color rgb="FF000000"/>
            <rFont val="Noto Sans"/>
            <family val="2"/>
          </rPr>
          <t xml:space="preserve">故障</t>
        </r>
        <r>
          <rPr>
            <sz val="9"/>
            <color rgb="FF000000"/>
            <rFont val="宋体"/>
            <family val="0"/>
            <charset val="134"/>
          </rPr>
          <t xml:space="preserve">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2</xdr:row>
                <xdr:rowOff>6</xdr:rowOff>
              </xdr:from>
              <xdr:to>
                <xdr:col>34</xdr:col>
                <xdr:colOff>6</xdr:colOff>
                <xdr:row>6</xdr:row>
                <xdr:rowOff>15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Noto Sans"/>
            <family val="2"/>
          </rPr>
          <t xml:space="preserve">故障退回厂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5</xdr:colOff>
                <xdr:row>8</xdr:row>
                <xdr:rowOff>6</xdr:rowOff>
              </xdr:from>
              <xdr:to>
                <xdr:col>31</xdr:col>
                <xdr:colOff>6</xdr:colOff>
                <xdr:row>13</xdr:row>
                <xdr:rowOff>5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9"/>
            <color rgb="FF000000"/>
            <rFont val="Noto Sans"/>
            <family val="2"/>
          </rPr>
          <t xml:space="preserve">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5</xdr:row>
                <xdr:rowOff>6</xdr:rowOff>
              </xdr:from>
              <xdr:to>
                <xdr:col>30</xdr:col>
                <xdr:colOff>0</xdr:colOff>
                <xdr:row>7</xdr:row>
                <xdr:rowOff>8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9"/>
            <color rgb="FF000000"/>
            <rFont val="Noto Sans"/>
            <family val="2"/>
          </rPr>
          <t xml:space="preserve">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38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6</xdr:row>
                <xdr:rowOff>6</xdr:rowOff>
              </xdr:from>
              <xdr:to>
                <xdr:col>30</xdr:col>
                <xdr:colOff>0</xdr:colOff>
                <xdr:row>8</xdr:row>
                <xdr:rowOff>8</xdr:rowOff>
              </xdr:to>
            </anchor>
          </commentPr>
        </mc:Choice>
        <mc:Fallback/>
      </mc:AlternateContent>
    </comment>
    <comment ref="AC9" authorId="0">
      <text>
        <r>
          <rPr>
            <b val="true"/>
            <sz val="9"/>
            <color rgb="FF000000"/>
            <rFont val="Noto Sans"/>
            <family val="2"/>
          </rPr>
          <t xml:space="preserve">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38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9</xdr:colOff>
                <xdr:row>8</xdr:row>
                <xdr:rowOff>10</xdr:rowOff>
              </xdr:from>
              <xdr:to>
                <xdr:col>30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AJ4" authorId="0">
      <text>
        <r>
          <rPr>
            <sz val="9"/>
            <color rgb="FF000000"/>
            <rFont val="Noto Sans"/>
            <family val="2"/>
          </rPr>
          <t xml:space="preserve">故障</t>
        </r>
        <r>
          <rPr>
            <sz val="9"/>
            <color rgb="FF000000"/>
            <rFont val="宋体"/>
            <family val="0"/>
            <charset val="134"/>
          </rPr>
          <t xml:space="preserve">-23
</t>
        </r>
        <r>
          <rPr>
            <sz val="9"/>
            <color rgb="FF000000"/>
            <rFont val="Noto Sans"/>
            <family val="2"/>
          </rPr>
          <t xml:space="preserve">有条纹</t>
        </r>
        <r>
          <rPr>
            <sz val="9"/>
            <color rgb="FF000000"/>
            <rFont val="宋体"/>
            <family val="0"/>
            <charset val="134"/>
          </rPr>
          <t xml:space="preserve">-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2</xdr:row>
                <xdr:rowOff>6</xdr:rowOff>
              </xdr:from>
              <xdr:to>
                <xdr:col>40</xdr:col>
                <xdr:colOff>2</xdr:colOff>
                <xdr:row>7</xdr:row>
                <xdr:rowOff>5</xdr:rowOff>
              </xdr:to>
            </anchor>
          </commentPr>
        </mc:Choice>
        <mc:Fallback/>
      </mc:AlternateContent>
    </comment>
    <comment ref="AJ11" authorId="0">
      <text>
        <r>
          <rPr>
            <sz val="9"/>
            <color rgb="FF000000"/>
            <rFont val="Noto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1000
</t>
        </r>
        <r>
          <rPr>
            <sz val="9"/>
            <color rgb="FF000000"/>
            <rFont val="Noto Sans"/>
            <family val="2"/>
          </rPr>
          <t xml:space="preserve">故障</t>
        </r>
        <r>
          <rPr>
            <sz val="9"/>
            <color rgb="FF000000"/>
            <rFont val="宋体"/>
            <family val="0"/>
            <charset val="134"/>
          </rPr>
          <t xml:space="preserve">-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9</xdr:row>
                <xdr:rowOff>6</xdr:rowOff>
              </xdr:from>
              <xdr:to>
                <xdr:col>40</xdr:col>
                <xdr:colOff>10</xdr:colOff>
                <xdr:row>14</xdr:row>
                <xdr:rowOff>5</xdr:rowOff>
              </xdr:to>
            </anchor>
          </commentPr>
        </mc:Choice>
        <mc:Fallback/>
      </mc:AlternateContent>
    </comment>
    <comment ref="AM35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2
</t>
        </r>
        <r>
          <rPr>
            <b val="true"/>
            <sz val="9"/>
            <color rgb="FF000000"/>
            <rFont val="Noto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6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0</xdr:colOff>
                <xdr:row>33</xdr:row>
                <xdr:rowOff>6</xdr:rowOff>
              </xdr:from>
              <xdr:to>
                <xdr:col>43</xdr:col>
                <xdr:colOff>2</xdr:colOff>
                <xdr:row>38</xdr:row>
                <xdr:rowOff>5</xdr:rowOff>
              </xdr:to>
            </anchor>
          </commentPr>
        </mc:Choice>
        <mc:Fallback/>
      </mc:AlternateContent>
    </comment>
    <comment ref="BK7" authorId="0">
      <text>
        <r>
          <rPr>
            <b val="true"/>
            <sz val="9"/>
            <color rgb="FF000000"/>
            <rFont val="Noto Sans"/>
            <family val="2"/>
          </rPr>
          <t xml:space="preserve">故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2</xdr:colOff>
                <xdr:row>5</xdr:row>
                <xdr:rowOff>6</xdr:rowOff>
              </xdr:from>
              <xdr:to>
                <xdr:col>66</xdr:col>
                <xdr:colOff>11</xdr:colOff>
                <xdr:row>10</xdr:row>
                <xdr:rowOff>5</xdr:rowOff>
              </xdr:to>
            </anchor>
          </commentPr>
        </mc:Choice>
        <mc:Fallback/>
      </mc:AlternateContent>
    </comment>
    <comment ref="BK8" authorId="0">
      <text>
        <r>
          <rPr>
            <b val="true"/>
            <sz val="9"/>
            <color rgb="FF000000"/>
            <rFont val="Noto Sans"/>
            <family val="2"/>
          </rPr>
          <t xml:space="preserve">故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2</xdr:colOff>
                <xdr:row>6</xdr:row>
                <xdr:rowOff>6</xdr:rowOff>
              </xdr:from>
              <xdr:to>
                <xdr:col>66</xdr:col>
                <xdr:colOff>11</xdr:colOff>
                <xdr:row>11</xdr:row>
                <xdr:rowOff>5</xdr:rowOff>
              </xdr:to>
            </anchor>
          </commentPr>
        </mc:Choice>
        <mc:Fallback/>
      </mc:AlternateContent>
    </comment>
    <comment ref="BK11" authorId="0">
      <text>
        <r>
          <rPr>
            <b val="true"/>
            <sz val="9"/>
            <color rgb="FF000000"/>
            <rFont val="Noto Sans"/>
            <family val="2"/>
          </rPr>
          <t xml:space="preserve">故障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2</xdr:colOff>
                <xdr:row>9</xdr:row>
                <xdr:rowOff>6</xdr:rowOff>
              </xdr:from>
              <xdr:to>
                <xdr:col>66</xdr:col>
                <xdr:colOff>11</xdr:colOff>
                <xdr:row>14</xdr:row>
                <xdr:rowOff>5</xdr:rowOff>
              </xdr:to>
            </anchor>
          </commentPr>
        </mc:Choice>
        <mc:Fallback/>
      </mc:AlternateContent>
    </comment>
    <comment ref="BL5" authorId="0">
      <text>
        <r>
          <rPr>
            <b val="true"/>
            <sz val="9"/>
            <color rgb="FF000000"/>
            <rFont val="Noto Sans"/>
            <family val="2"/>
          </rPr>
          <t xml:space="preserve">盖子故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4</xdr:colOff>
                <xdr:row>3</xdr:row>
                <xdr:rowOff>6</xdr:rowOff>
              </xdr:from>
              <xdr:to>
                <xdr:col>67</xdr:col>
                <xdr:colOff>0</xdr:colOff>
                <xdr:row>8</xdr:row>
                <xdr:rowOff>5</xdr:rowOff>
              </xdr:to>
            </anchor>
          </commentPr>
        </mc:Choice>
        <mc:Fallback/>
      </mc:AlternateContent>
    </comment>
    <comment ref="BL6" authorId="0">
      <text>
        <r>
          <rPr>
            <b val="true"/>
            <sz val="9"/>
            <color rgb="FF000000"/>
            <rFont val="Noto Sans"/>
            <family val="2"/>
          </rPr>
          <t xml:space="preserve">盖子故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4</xdr:colOff>
                <xdr:row>4</xdr:row>
                <xdr:rowOff>6</xdr:rowOff>
              </xdr:from>
              <xdr:to>
                <xdr:col>67</xdr:col>
                <xdr:colOff>0</xdr:colOff>
                <xdr:row>9</xdr:row>
                <xdr:rowOff>5</xdr:rowOff>
              </xdr:to>
            </anchor>
          </commentPr>
        </mc:Choice>
        <mc:Fallback/>
      </mc:AlternateContent>
    </comment>
    <comment ref="BL64" authorId="0">
      <text>
        <r>
          <rPr>
            <b val="true"/>
            <sz val="9"/>
            <color rgb="FF000000"/>
            <rFont val="Noto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100
</t>
        </r>
        <r>
          <rPr>
            <b val="true"/>
            <sz val="9"/>
            <color rgb="FF000000"/>
            <rFont val="Noto Sans"/>
            <family val="2"/>
          </rPr>
          <t xml:space="preserve">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4</xdr:colOff>
                <xdr:row>62</xdr:row>
                <xdr:rowOff>6</xdr:rowOff>
              </xdr:from>
              <xdr:to>
                <xdr:col>66</xdr:col>
                <xdr:colOff>3</xdr:colOff>
                <xdr:row>67</xdr:row>
                <xdr:rowOff>5</xdr:rowOff>
              </xdr:to>
            </anchor>
          </commentPr>
        </mc:Choice>
        <mc:Fallback/>
      </mc:AlternateContent>
    </comment>
    <comment ref="BQ3" authorId="0">
      <text>
        <r>
          <rPr>
            <b val="true"/>
            <sz val="9"/>
            <color rgb="FF000000"/>
            <rFont val="Noto Sans"/>
            <family val="2"/>
          </rPr>
          <t xml:space="preserve">另外厂家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9"/>
            <color rgb="FF000000"/>
            <rFont val="Noto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0</xdr:colOff>
                <xdr:row>1</xdr:row>
                <xdr:rowOff>6</xdr:rowOff>
              </xdr:from>
              <xdr:to>
                <xdr:col>73</xdr:col>
                <xdr:colOff>3</xdr:colOff>
                <xdr:row>6</xdr:row>
                <xdr:rowOff>5</xdr:rowOff>
              </xdr:to>
            </anchor>
          </commentPr>
        </mc:Choice>
        <mc:Fallback/>
      </mc:AlternateContent>
    </comment>
    <comment ref="BQ60" authorId="0">
      <text>
        <r>
          <rPr>
            <sz val="9"/>
            <color rgb="FF000000"/>
            <rFont val="Noto Sans"/>
            <family val="2"/>
          </rPr>
          <t xml:space="preserve">库存</t>
        </r>
        <r>
          <rPr>
            <sz val="9"/>
            <color rgb="FF000000"/>
            <rFont val="宋体"/>
            <family val="0"/>
            <charset val="134"/>
          </rPr>
          <t xml:space="preserve">313
</t>
        </r>
        <r>
          <rPr>
            <sz val="9"/>
            <color rgb="FF000000"/>
            <rFont val="Noto Sans"/>
            <family val="2"/>
          </rPr>
          <t xml:space="preserve">故障</t>
        </r>
        <r>
          <rPr>
            <sz val="9"/>
            <color rgb="FF000000"/>
            <rFont val="宋体"/>
            <family val="0"/>
            <charset val="134"/>
          </rPr>
          <t xml:space="preserve">-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0</xdr:colOff>
                <xdr:row>58</xdr:row>
                <xdr:rowOff>6</xdr:rowOff>
              </xdr:from>
              <xdr:to>
                <xdr:col>73</xdr:col>
                <xdr:colOff>3</xdr:colOff>
                <xdr:row>63</xdr:row>
                <xdr:rowOff>5</xdr:rowOff>
              </xdr:to>
            </anchor>
          </commentPr>
        </mc:Choice>
        <mc:Fallback/>
      </mc:AlternateContent>
    </comment>
    <comment ref="BW5" authorId="0">
      <text>
        <r>
          <rPr>
            <sz val="9"/>
            <color rgb="FF000000"/>
            <rFont val="Noto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1
</t>
        </r>
        <r>
          <rPr>
            <sz val="9"/>
            <color rgb="FF000000"/>
            <rFont val="Noto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7</xdr:colOff>
                <xdr:row>3</xdr:row>
                <xdr:rowOff>6</xdr:rowOff>
              </xdr:from>
              <xdr:to>
                <xdr:col>79</xdr:col>
                <xdr:colOff>26</xdr:colOff>
                <xdr:row>8</xdr:row>
                <xdr:rowOff>5</xdr:rowOff>
              </xdr:to>
            </anchor>
          </commentPr>
        </mc:Choice>
        <mc:Fallback/>
      </mc:AlternateContent>
    </comment>
    <comment ref="BW68" authorId="0">
      <text>
        <r>
          <rPr>
            <b val="true"/>
            <sz val="9"/>
            <color rgb="FF000000"/>
            <rFont val="Noto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6
</t>
        </r>
        <r>
          <rPr>
            <b val="true"/>
            <sz val="9"/>
            <color rgb="FF000000"/>
            <rFont val="Noto Sans"/>
            <family val="2"/>
          </rPr>
          <t xml:space="preserve">盘点错误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7</xdr:colOff>
                <xdr:row>66</xdr:row>
                <xdr:rowOff>6</xdr:rowOff>
              </xdr:from>
              <xdr:to>
                <xdr:col>79</xdr:col>
                <xdr:colOff>26</xdr:colOff>
                <xdr:row>71</xdr:row>
                <xdr:rowOff>5</xdr:rowOff>
              </xdr:to>
            </anchor>
          </commentPr>
        </mc:Choice>
        <mc:Fallback/>
      </mc:AlternateContent>
    </comment>
    <comment ref="BX15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50
</t>
        </r>
        <r>
          <rPr>
            <b val="true"/>
            <sz val="9"/>
            <color rgb="FF000000"/>
            <rFont val="Noto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13</xdr:row>
                <xdr:rowOff>6</xdr:rowOff>
              </xdr:from>
              <xdr:to>
                <xdr:col>80</xdr:col>
                <xdr:colOff>10</xdr:colOff>
                <xdr:row>18</xdr:row>
                <xdr:rowOff>5</xdr:rowOff>
              </xdr:to>
            </anchor>
          </commentPr>
        </mc:Choice>
        <mc:Fallback/>
      </mc:AlternateContent>
    </comment>
    <comment ref="BX34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50
</t>
        </r>
        <r>
          <rPr>
            <b val="true"/>
            <sz val="9"/>
            <color rgb="FF000000"/>
            <rFont val="Noto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4</xdr:colOff>
                <xdr:row>33</xdr:row>
                <xdr:rowOff>7</xdr:rowOff>
              </xdr:from>
              <xdr:to>
                <xdr:col>80</xdr:col>
                <xdr:colOff>9</xdr:colOff>
                <xdr:row>38</xdr:row>
                <xdr:rowOff>6</xdr:rowOff>
              </xdr:to>
            </anchor>
          </commentPr>
        </mc:Choice>
        <mc:Fallback/>
      </mc:AlternateContent>
    </comment>
    <comment ref="BX35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50
</t>
        </r>
        <r>
          <rPr>
            <b val="true"/>
            <sz val="9"/>
            <color rgb="FF000000"/>
            <rFont val="Noto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33</xdr:row>
                <xdr:rowOff>6</xdr:rowOff>
              </xdr:from>
              <xdr:to>
                <xdr:col>80</xdr:col>
                <xdr:colOff>10</xdr:colOff>
                <xdr:row>38</xdr:row>
                <xdr:rowOff>5</xdr:rowOff>
              </xdr:to>
            </anchor>
          </commentPr>
        </mc:Choice>
        <mc:Fallback/>
      </mc:AlternateContent>
    </comment>
    <comment ref="BY47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100
</t>
        </r>
        <r>
          <rPr>
            <b val="true"/>
            <sz val="9"/>
            <color rgb="FF000000"/>
            <rFont val="Noto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10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3</xdr:colOff>
                <xdr:row>45</xdr:row>
                <xdr:rowOff>6</xdr:rowOff>
              </xdr:from>
              <xdr:to>
                <xdr:col>81</xdr:col>
                <xdr:colOff>18</xdr:colOff>
                <xdr:row>50</xdr:row>
                <xdr:rowOff>5</xdr:rowOff>
              </xdr:to>
            </anchor>
          </commentPr>
        </mc:Choice>
        <mc:Fallback/>
      </mc:AlternateContent>
    </comment>
    <comment ref="CB5" authorId="0">
      <text>
        <r>
          <rPr>
            <b val="true"/>
            <sz val="9"/>
            <color rgb="FF000000"/>
            <rFont val="Noto Sans"/>
            <family val="2"/>
          </rPr>
          <t xml:space="preserve">样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23</xdr:colOff>
                <xdr:row>3</xdr:row>
                <xdr:rowOff>6</xdr:rowOff>
              </xdr:from>
              <xdr:to>
                <xdr:col>84</xdr:col>
                <xdr:colOff>10</xdr:colOff>
                <xdr:row>8</xdr:row>
                <xdr:rowOff>5</xdr:rowOff>
              </xdr:to>
            </anchor>
          </commentPr>
        </mc:Choice>
        <mc:Fallback/>
      </mc:AlternateContent>
    </comment>
    <comment ref="CB11" authorId="0">
      <text>
        <r>
          <rPr>
            <b val="true"/>
            <sz val="9"/>
            <color rgb="FF000000"/>
            <rFont val="Noto Sans"/>
            <family val="2"/>
          </rPr>
          <t xml:space="preserve">样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1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23</xdr:colOff>
                <xdr:row>9</xdr:row>
                <xdr:rowOff>6</xdr:rowOff>
              </xdr:from>
              <xdr:to>
                <xdr:col>84</xdr:col>
                <xdr:colOff>10</xdr:colOff>
                <xdr:row>14</xdr:row>
                <xdr:rowOff>5</xdr:rowOff>
              </xdr:to>
            </anchor>
          </commentPr>
        </mc:Choice>
        <mc:Fallback/>
      </mc:AlternateContent>
    </comment>
    <comment ref="CP64" authorId="0">
      <text>
        <r>
          <rPr>
            <b val="true"/>
            <sz val="9"/>
            <color rgb="FF000000"/>
            <rFont val="Noto Sans"/>
            <family val="2"/>
          </rPr>
          <t xml:space="preserve">故障返回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23</xdr:colOff>
                <xdr:row>62</xdr:row>
                <xdr:rowOff>6</xdr:rowOff>
              </xdr:from>
              <xdr:to>
                <xdr:col>100</xdr:col>
                <xdr:colOff>0</xdr:colOff>
                <xdr:row>67</xdr:row>
                <xdr:rowOff>5</xdr:rowOff>
              </xdr:to>
            </anchor>
          </commentPr>
        </mc:Choice>
        <mc:Fallback/>
      </mc:AlternateContent>
    </comment>
    <comment ref="DC6" authorId="0">
      <text>
        <r>
          <rPr>
            <sz val="9"/>
            <color rgb="FF000000"/>
            <rFont val="Noto Sans"/>
            <family val="2"/>
          </rPr>
          <t xml:space="preserve">配四分口滤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23</xdr:colOff>
                <xdr:row>4</xdr:row>
                <xdr:rowOff>6</xdr:rowOff>
              </xdr:from>
              <xdr:to>
                <xdr:col>111</xdr:col>
                <xdr:colOff>30</xdr:colOff>
                <xdr:row>9</xdr:row>
                <xdr:rowOff>5</xdr:rowOff>
              </xdr:to>
            </anchor>
          </commentPr>
        </mc:Choice>
        <mc:Fallback/>
      </mc:AlternateContent>
    </comment>
    <comment ref="DP36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40000
</t>
        </r>
        <r>
          <rPr>
            <b val="true"/>
            <sz val="9"/>
            <color rgb="FF000000"/>
            <rFont val="Noto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4030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</xdr:colOff>
                <xdr:row>34</xdr:row>
                <xdr:rowOff>6</xdr:rowOff>
              </xdr:from>
              <xdr:to>
                <xdr:col>125</xdr:col>
                <xdr:colOff>21</xdr:colOff>
                <xdr:row>39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9"/>
            <color rgb="FF000000"/>
            <rFont val="DejaVu Sans"/>
            <family val="2"/>
          </rPr>
          <t xml:space="preserve">配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口透明滤壳</t>
        </r>
        <r>
          <rPr>
            <sz val="9"/>
            <color rgb="FF000000"/>
            <rFont val="宋体"/>
            <family val="0"/>
            <charset val="134"/>
          </rPr>
          <t xml:space="preserve">-40</t>
        </r>
        <r>
          <rPr>
            <sz val="9"/>
            <color rgb="FF000000"/>
            <rFont val="DejaVu Sans"/>
            <family val="2"/>
          </rPr>
          <t xml:space="preserve">盖
配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分口白色滤壳</t>
        </r>
        <r>
          <rPr>
            <sz val="9"/>
            <color rgb="FF000000"/>
            <rFont val="宋体"/>
            <family val="0"/>
            <charset val="134"/>
          </rPr>
          <t xml:space="preserve">-40</t>
        </r>
        <r>
          <rPr>
            <sz val="9"/>
            <color rgb="FF000000"/>
            <rFont val="DejaVu Sans"/>
            <family val="2"/>
          </rPr>
          <t xml:space="preserve">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</xdr:row>
                <xdr:rowOff>6</xdr:rowOff>
              </xdr:from>
              <xdr:to>
                <xdr:col>10</xdr:col>
                <xdr:colOff>1</xdr:colOff>
                <xdr:row>5</xdr:row>
                <xdr:rowOff>1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20
</t>
        </r>
        <r>
          <rPr>
            <b val="true"/>
            <sz val="9"/>
            <color rgb="FF000000"/>
            <rFont val="Noto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2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8</xdr:row>
                <xdr:rowOff>3</xdr:rowOff>
              </xdr:from>
              <xdr:to>
                <xdr:col>8</xdr:col>
                <xdr:colOff>30</xdr:colOff>
                <xdr:row>40</xdr:row>
                <xdr:rowOff>16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25
</t>
        </r>
        <r>
          <rPr>
            <b val="true"/>
            <sz val="9"/>
            <color rgb="FF000000"/>
            <rFont val="Noto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6</xdr:row>
                <xdr:rowOff>6</xdr:rowOff>
              </xdr:from>
              <xdr:to>
                <xdr:col>19</xdr:col>
                <xdr:colOff>7</xdr:colOff>
                <xdr:row>31</xdr:row>
                <xdr:rowOff>5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60
</t>
        </r>
        <r>
          <rPr>
            <b val="true"/>
            <sz val="9"/>
            <color rgb="FF000000"/>
            <rFont val="Noto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6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2</xdr:row>
                <xdr:rowOff>6</xdr:rowOff>
              </xdr:from>
              <xdr:to>
                <xdr:col>32</xdr:col>
                <xdr:colOff>0</xdr:colOff>
                <xdr:row>7</xdr:row>
                <xdr:rowOff>5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9"/>
            <color rgb="FF000000"/>
            <rFont val="Noto Sans"/>
            <family val="2"/>
          </rPr>
          <t xml:space="preserve">盖子配透明滤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54
</t>
        </r>
        <r>
          <rPr>
            <b val="true"/>
            <sz val="9"/>
            <color rgb="FF000000"/>
            <rFont val="Noto Sans"/>
            <family val="2"/>
          </rPr>
          <t xml:space="preserve">瓶子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分白色滤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54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6</xdr:rowOff>
              </xdr:from>
              <xdr:to>
                <xdr:col>32</xdr:col>
                <xdr:colOff>0</xdr:colOff>
                <xdr:row>8</xdr:row>
                <xdr:rowOff>5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20
</t>
        </r>
        <r>
          <rPr>
            <b val="true"/>
            <sz val="9"/>
            <color rgb="FF000000"/>
            <rFont val="Noto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2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4</xdr:row>
                <xdr:rowOff>6</xdr:rowOff>
              </xdr:from>
              <xdr:to>
                <xdr:col>32</xdr:col>
                <xdr:colOff>0</xdr:colOff>
                <xdr:row>9</xdr:row>
                <xdr:rowOff>5</xdr:rowOff>
              </xdr:to>
            </anchor>
          </commentPr>
        </mc:Choice>
        <mc:Fallback/>
      </mc:AlternateContent>
    </comment>
    <comment ref="AC7" authorId="0">
      <text>
        <r>
          <rPr>
            <sz val="9"/>
            <color rgb="FF000000"/>
            <rFont val="Noto Sans"/>
            <family val="2"/>
          </rPr>
          <t xml:space="preserve">盖子配透明滤瓶</t>
        </r>
        <r>
          <rPr>
            <sz val="9"/>
            <color rgb="FF000000"/>
            <rFont val="宋体"/>
            <family val="0"/>
            <charset val="134"/>
          </rPr>
          <t xml:space="preserve">-5
</t>
        </r>
        <r>
          <rPr>
            <sz val="9"/>
            <color rgb="FF000000"/>
            <rFont val="Noto Sans"/>
            <family val="2"/>
          </rPr>
          <t xml:space="preserve">瓶子配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分白色滤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5</xdr:colOff>
                <xdr:row>5</xdr:row>
                <xdr:rowOff>6</xdr:rowOff>
              </xdr:from>
              <xdr:to>
                <xdr:col>31</xdr:col>
                <xdr:colOff>22</xdr:colOff>
                <xdr:row>7</xdr:row>
                <xdr:rowOff>15</xdr:rowOff>
              </xdr:to>
            </anchor>
          </commentPr>
        </mc:Choice>
        <mc:Fallback/>
      </mc:AlternateContent>
    </comment>
    <comment ref="AK122" authorId="0">
      <text>
        <r>
          <rPr>
            <sz val="9"/>
            <color rgb="FF000000"/>
            <rFont val="Noto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1000
</t>
        </r>
        <r>
          <rPr>
            <sz val="9"/>
            <color rgb="FF000000"/>
            <rFont val="Noto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120</xdr:row>
                <xdr:rowOff>7</xdr:rowOff>
              </xdr:from>
              <xdr:to>
                <xdr:col>42</xdr:col>
                <xdr:colOff>10</xdr:colOff>
                <xdr:row>125</xdr:row>
                <xdr:rowOff>6</xdr:rowOff>
              </xdr:to>
            </anchor>
          </commentPr>
        </mc:Choice>
        <mc:Fallback/>
      </mc:AlternateContent>
    </comment>
    <comment ref="AO51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100
</t>
        </r>
        <r>
          <rPr>
            <b val="true"/>
            <sz val="9"/>
            <color rgb="FF000000"/>
            <rFont val="Noto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</xdr:colOff>
                <xdr:row>49</xdr:row>
                <xdr:rowOff>6</xdr:rowOff>
              </xdr:from>
              <xdr:to>
                <xdr:col>43</xdr:col>
                <xdr:colOff>33</xdr:colOff>
                <xdr:row>54</xdr:row>
                <xdr:rowOff>5</xdr:rowOff>
              </xdr:to>
            </anchor>
          </commentPr>
        </mc:Choice>
        <mc:Fallback/>
      </mc:AlternateContent>
    </comment>
    <comment ref="AP95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100</t>
        </r>
        <r>
          <rPr>
            <b val="true"/>
            <sz val="9"/>
            <color rgb="FF000000"/>
            <rFont val="Noto Sans"/>
            <family val="2"/>
          </rPr>
          <t xml:space="preserve">个
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20</t>
        </r>
        <r>
          <rPr>
            <b val="true"/>
            <sz val="9"/>
            <color rgb="FF000000"/>
            <rFont val="Noto Sans"/>
            <family val="2"/>
          </rPr>
          <t xml:space="preserve">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9</xdr:colOff>
                <xdr:row>93</xdr:row>
                <xdr:rowOff>7</xdr:rowOff>
              </xdr:from>
              <xdr:to>
                <xdr:col>44</xdr:col>
                <xdr:colOff>25</xdr:colOff>
                <xdr:row>98</xdr:row>
                <xdr:rowOff>6</xdr:rowOff>
              </xdr:to>
            </anchor>
          </commentPr>
        </mc:Choice>
        <mc:Fallback/>
      </mc:AlternateContent>
    </comment>
    <comment ref="AQ122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1000
</t>
        </r>
        <r>
          <rPr>
            <b val="true"/>
            <sz val="9"/>
            <color rgb="FF000000"/>
            <rFont val="Noto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120</xdr:row>
                <xdr:rowOff>7</xdr:rowOff>
              </xdr:from>
              <xdr:to>
                <xdr:col>45</xdr:col>
                <xdr:colOff>26</xdr:colOff>
                <xdr:row>125</xdr:row>
                <xdr:rowOff>6</xdr:rowOff>
              </xdr:to>
            </anchor>
          </commentPr>
        </mc:Choice>
        <mc:Fallback/>
      </mc:AlternateContent>
    </comment>
    <comment ref="AQ123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1000
</t>
        </r>
        <r>
          <rPr>
            <b val="true"/>
            <sz val="9"/>
            <color rgb="FF000000"/>
            <rFont val="Noto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121</xdr:row>
                <xdr:rowOff>7</xdr:rowOff>
              </xdr:from>
              <xdr:to>
                <xdr:col>45</xdr:col>
                <xdr:colOff>26</xdr:colOff>
                <xdr:row>126</xdr:row>
                <xdr:rowOff>6</xdr:rowOff>
              </xdr:to>
            </anchor>
          </commentPr>
        </mc:Choice>
        <mc:Fallback/>
      </mc:AlternateContent>
    </comment>
    <comment ref="BK6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1
</t>
        </r>
        <r>
          <rPr>
            <b val="true"/>
            <sz val="9"/>
            <color rgb="FF000000"/>
            <rFont val="Noto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1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0</xdr:colOff>
                <xdr:row>4</xdr:row>
                <xdr:rowOff>6</xdr:rowOff>
              </xdr:from>
              <xdr:to>
                <xdr:col>64</xdr:col>
                <xdr:colOff>26</xdr:colOff>
                <xdr:row>9</xdr:row>
                <xdr:rowOff>5</xdr:rowOff>
              </xdr:to>
            </anchor>
          </commentPr>
        </mc:Choice>
        <mc:Fallback/>
      </mc:AlternateContent>
    </comment>
    <comment ref="BL125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20000
</t>
        </r>
        <r>
          <rPr>
            <b val="true"/>
            <sz val="9"/>
            <color rgb="FF000000"/>
            <rFont val="Noto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9</xdr:colOff>
                <xdr:row>123</xdr:row>
                <xdr:rowOff>6</xdr:rowOff>
              </xdr:from>
              <xdr:to>
                <xdr:col>65</xdr:col>
                <xdr:colOff>20</xdr:colOff>
                <xdr:row>128</xdr:row>
                <xdr:rowOff>5</xdr:rowOff>
              </xdr:to>
            </anchor>
          </commentPr>
        </mc:Choice>
        <mc:Fallback/>
      </mc:AlternateContent>
    </comment>
    <comment ref="BY20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25
</t>
        </r>
        <r>
          <rPr>
            <b val="true"/>
            <sz val="9"/>
            <color rgb="FF000000"/>
            <rFont val="Noto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7</xdr:colOff>
                <xdr:row>18</xdr:row>
                <xdr:rowOff>6</xdr:rowOff>
              </xdr:from>
              <xdr:to>
                <xdr:col>78</xdr:col>
                <xdr:colOff>18</xdr:colOff>
                <xdr:row>23</xdr:row>
                <xdr:rowOff>5</xdr:rowOff>
              </xdr:to>
            </anchor>
          </commentPr>
        </mc:Choice>
        <mc:Fallback/>
      </mc:AlternateContent>
    </comment>
    <comment ref="BY33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25
</t>
        </r>
        <r>
          <rPr>
            <b val="true"/>
            <sz val="9"/>
            <color rgb="FF000000"/>
            <rFont val="Noto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7</xdr:colOff>
                <xdr:row>31</xdr:row>
                <xdr:rowOff>6</xdr:rowOff>
              </xdr:from>
              <xdr:to>
                <xdr:col>78</xdr:col>
                <xdr:colOff>18</xdr:colOff>
                <xdr:row>36</xdr:row>
                <xdr:rowOff>5</xdr:rowOff>
              </xdr:to>
            </anchor>
          </commentPr>
        </mc:Choice>
        <mc:Fallback/>
      </mc:AlternateContent>
    </comment>
    <comment ref="BY46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50
</t>
        </r>
        <r>
          <rPr>
            <b val="true"/>
            <sz val="9"/>
            <color rgb="FF000000"/>
            <rFont val="Noto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7</xdr:colOff>
                <xdr:row>44</xdr:row>
                <xdr:rowOff>6</xdr:rowOff>
              </xdr:from>
              <xdr:to>
                <xdr:col>78</xdr:col>
                <xdr:colOff>18</xdr:colOff>
                <xdr:row>49</xdr:row>
                <xdr:rowOff>5</xdr:rowOff>
              </xdr:to>
            </anchor>
          </commentPr>
        </mc:Choice>
        <mc:Fallback/>
      </mc:AlternateContent>
    </comment>
    <comment ref="BY58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100
</t>
        </r>
        <r>
          <rPr>
            <b val="true"/>
            <sz val="9"/>
            <color rgb="FF000000"/>
            <rFont val="Noto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7</xdr:colOff>
                <xdr:row>56</xdr:row>
                <xdr:rowOff>6</xdr:rowOff>
              </xdr:from>
              <xdr:to>
                <xdr:col>78</xdr:col>
                <xdr:colOff>18</xdr:colOff>
                <xdr:row>61</xdr:row>
                <xdr:rowOff>4</xdr:rowOff>
              </xdr:to>
            </anchor>
          </commentPr>
        </mc:Choice>
        <mc:Fallback/>
      </mc:AlternateContent>
    </comment>
    <comment ref="BY59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100
</t>
        </r>
        <r>
          <rPr>
            <b val="true"/>
            <sz val="9"/>
            <color rgb="FF000000"/>
            <rFont val="Noto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7</xdr:colOff>
                <xdr:row>57</xdr:row>
                <xdr:rowOff>6</xdr:rowOff>
              </xdr:from>
              <xdr:to>
                <xdr:col>78</xdr:col>
                <xdr:colOff>18</xdr:colOff>
                <xdr:row>62</xdr:row>
                <xdr:rowOff>3</xdr:rowOff>
              </xdr:to>
            </anchor>
          </commentPr>
        </mc:Choice>
        <mc:Fallback/>
      </mc:AlternateContent>
    </comment>
    <comment ref="BY62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100
</t>
        </r>
        <r>
          <rPr>
            <b val="true"/>
            <sz val="9"/>
            <color rgb="FF000000"/>
            <rFont val="Noto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7</xdr:colOff>
                <xdr:row>60</xdr:row>
                <xdr:rowOff>5</xdr:rowOff>
              </xdr:from>
              <xdr:to>
                <xdr:col>78</xdr:col>
                <xdr:colOff>18</xdr:colOff>
                <xdr:row>65</xdr:row>
                <xdr:rowOff>1</xdr:rowOff>
              </xdr:to>
            </anchor>
          </commentPr>
        </mc:Choice>
        <mc:Fallback/>
      </mc:AlternateContent>
    </comment>
    <comment ref="BY63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100
</t>
        </r>
        <r>
          <rPr>
            <b val="true"/>
            <sz val="9"/>
            <color rgb="FF000000"/>
            <rFont val="Noto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7</xdr:colOff>
                <xdr:row>61</xdr:row>
                <xdr:rowOff>5</xdr:rowOff>
              </xdr:from>
              <xdr:to>
                <xdr:col>78</xdr:col>
                <xdr:colOff>18</xdr:colOff>
                <xdr:row>66</xdr:row>
                <xdr:rowOff>1</xdr:rowOff>
              </xdr:to>
            </anchor>
          </commentPr>
        </mc:Choice>
        <mc:Fallback/>
      </mc:AlternateContent>
    </comment>
    <comment ref="BY67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50
</t>
        </r>
        <r>
          <rPr>
            <b val="true"/>
            <sz val="9"/>
            <color rgb="FF000000"/>
            <rFont val="Noto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7</xdr:colOff>
                <xdr:row>65</xdr:row>
                <xdr:rowOff>5</xdr:rowOff>
              </xdr:from>
              <xdr:to>
                <xdr:col>78</xdr:col>
                <xdr:colOff>18</xdr:colOff>
                <xdr:row>70</xdr:row>
                <xdr:rowOff>3</xdr:rowOff>
              </xdr:to>
            </anchor>
          </commentPr>
        </mc:Choice>
        <mc:Fallback/>
      </mc:AlternateContent>
    </comment>
    <comment ref="BY69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50
</t>
        </r>
        <r>
          <rPr>
            <b val="true"/>
            <sz val="9"/>
            <color rgb="FF000000"/>
            <rFont val="Noto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7</xdr:colOff>
                <xdr:row>67</xdr:row>
                <xdr:rowOff>6</xdr:rowOff>
              </xdr:from>
              <xdr:to>
                <xdr:col>78</xdr:col>
                <xdr:colOff>18</xdr:colOff>
                <xdr:row>72</xdr:row>
                <xdr:rowOff>5</xdr:rowOff>
              </xdr:to>
            </anchor>
          </commentPr>
        </mc:Choice>
        <mc:Fallback/>
      </mc:AlternateContent>
    </comment>
    <comment ref="BZ92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200
</t>
        </r>
        <r>
          <rPr>
            <b val="true"/>
            <sz val="9"/>
            <color rgb="FF000000"/>
            <rFont val="Noto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6</xdr:colOff>
                <xdr:row>90</xdr:row>
                <xdr:rowOff>6</xdr:rowOff>
              </xdr:from>
              <xdr:to>
                <xdr:col>78</xdr:col>
                <xdr:colOff>28</xdr:colOff>
                <xdr:row>95</xdr:row>
                <xdr:rowOff>5</xdr:rowOff>
              </xdr:to>
            </anchor>
          </commentPr>
        </mc:Choice>
        <mc:Fallback/>
      </mc:AlternateContent>
    </comment>
    <comment ref="BZ125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30000
</t>
        </r>
        <r>
          <rPr>
            <b val="true"/>
            <sz val="9"/>
            <color rgb="FF000000"/>
            <rFont val="Noto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6</xdr:colOff>
                <xdr:row>123</xdr:row>
                <xdr:rowOff>6</xdr:rowOff>
              </xdr:from>
              <xdr:to>
                <xdr:col>78</xdr:col>
                <xdr:colOff>28</xdr:colOff>
                <xdr:row>128</xdr:row>
                <xdr:rowOff>5</xdr:rowOff>
              </xdr:to>
            </anchor>
          </commentPr>
        </mc:Choice>
        <mc:Fallback/>
      </mc:AlternateContent>
    </comment>
    <comment ref="CG58" authorId="0">
      <text>
        <r>
          <rPr>
            <sz val="9"/>
            <color rgb="FF000000"/>
            <rFont val="Noto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36</xdr:colOff>
                <xdr:row>56</xdr:row>
                <xdr:rowOff>6</xdr:rowOff>
              </xdr:from>
              <xdr:to>
                <xdr:col>86</xdr:col>
                <xdr:colOff>25</xdr:colOff>
                <xdr:row>61</xdr:row>
                <xdr:rowOff>4</xdr:rowOff>
              </xdr:to>
            </anchor>
          </commentPr>
        </mc:Choice>
        <mc:Fallback/>
      </mc:AlternateContent>
    </comment>
    <comment ref="CM34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5
</t>
        </r>
        <r>
          <rPr>
            <b val="true"/>
            <sz val="9"/>
            <color rgb="FF000000"/>
            <rFont val="Noto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28</xdr:colOff>
                <xdr:row>32</xdr:row>
                <xdr:rowOff>6</xdr:rowOff>
              </xdr:from>
              <xdr:to>
                <xdr:col>93</xdr:col>
                <xdr:colOff>26</xdr:colOff>
                <xdr:row>37</xdr:row>
                <xdr:rowOff>5</xdr:rowOff>
              </xdr:to>
            </anchor>
          </commentPr>
        </mc:Choice>
        <mc:Fallback/>
      </mc:AlternateContent>
    </comment>
    <comment ref="CU132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15
</t>
        </r>
        <r>
          <rPr>
            <b val="true"/>
            <sz val="9"/>
            <color rgb="FF000000"/>
            <rFont val="Noto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15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3</xdr:colOff>
                <xdr:row>130</xdr:row>
                <xdr:rowOff>6</xdr:rowOff>
              </xdr:from>
              <xdr:to>
                <xdr:col>101</xdr:col>
                <xdr:colOff>26</xdr:colOff>
                <xdr:row>135</xdr:row>
                <xdr:rowOff>5</xdr:rowOff>
              </xdr:to>
            </anchor>
          </commentPr>
        </mc:Choice>
        <mc:Fallback/>
      </mc:AlternateContent>
    </comment>
    <comment ref="DN29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25
</t>
        </r>
        <r>
          <rPr>
            <b val="true"/>
            <sz val="9"/>
            <color rgb="FF000000"/>
            <rFont val="Noto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2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28</xdr:colOff>
                <xdr:row>27</xdr:row>
                <xdr:rowOff>6</xdr:rowOff>
              </xdr:from>
              <xdr:to>
                <xdr:col>120</xdr:col>
                <xdr:colOff>18</xdr:colOff>
                <xdr:row>32</xdr:row>
                <xdr:rowOff>5</xdr:rowOff>
              </xdr:to>
            </anchor>
          </commentPr>
        </mc:Choice>
        <mc:Fallback/>
      </mc:AlternateContent>
    </comment>
    <comment ref="DO81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100
</t>
        </r>
        <r>
          <rPr>
            <b val="true"/>
            <sz val="9"/>
            <color rgb="FF000000"/>
            <rFont val="Noto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9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0</xdr:colOff>
                <xdr:row>79</xdr:row>
                <xdr:rowOff>6</xdr:rowOff>
              </xdr:from>
              <xdr:to>
                <xdr:col>121</xdr:col>
                <xdr:colOff>26</xdr:colOff>
                <xdr:row>84</xdr:row>
                <xdr:rowOff>5</xdr:rowOff>
              </xdr:to>
            </anchor>
          </commentPr>
        </mc:Choice>
        <mc:Fallback/>
      </mc:AlternateContent>
    </comment>
    <comment ref="DO94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100
</t>
        </r>
        <r>
          <rPr>
            <b val="true"/>
            <sz val="9"/>
            <color rgb="FF000000"/>
            <rFont val="Noto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9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0</xdr:colOff>
                <xdr:row>92</xdr:row>
                <xdr:rowOff>6</xdr:rowOff>
              </xdr:from>
              <xdr:to>
                <xdr:col>121</xdr:col>
                <xdr:colOff>26</xdr:colOff>
                <xdr:row>97</xdr:row>
                <xdr:rowOff>5</xdr:rowOff>
              </xdr:to>
            </anchor>
          </commentPr>
        </mc:Choice>
        <mc:Fallback/>
      </mc:AlternateContent>
    </comment>
    <comment ref="DW92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100
</t>
        </r>
        <r>
          <rPr>
            <b val="true"/>
            <sz val="9"/>
            <color rgb="FF000000"/>
            <rFont val="Noto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0</xdr:colOff>
                <xdr:row>90</xdr:row>
                <xdr:rowOff>6</xdr:rowOff>
              </xdr:from>
              <xdr:to>
                <xdr:col>130</xdr:col>
                <xdr:colOff>5</xdr:colOff>
                <xdr:row>95</xdr:row>
                <xdr:rowOff>5</xdr:rowOff>
              </xdr:to>
            </anchor>
          </commentPr>
        </mc:Choice>
        <mc:Fallback/>
      </mc:AlternateContent>
    </comment>
    <comment ref="DX11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6
</t>
        </r>
        <r>
          <rPr>
            <b val="true"/>
            <sz val="9"/>
            <color rgb="FF000000"/>
            <rFont val="Noto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20</xdr:colOff>
                <xdr:row>9</xdr:row>
                <xdr:rowOff>6</xdr:rowOff>
              </xdr:from>
              <xdr:to>
                <xdr:col>131</xdr:col>
                <xdr:colOff>5</xdr:colOff>
                <xdr:row>14</xdr:row>
                <xdr:rowOff>5</xdr:rowOff>
              </xdr:to>
            </anchor>
          </commentPr>
        </mc:Choice>
        <mc:Fallback/>
      </mc:AlternateContent>
    </comment>
    <comment ref="DZ24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5
</t>
        </r>
        <r>
          <rPr>
            <b val="true"/>
            <sz val="9"/>
            <color rgb="FF000000"/>
            <rFont val="Noto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4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14</xdr:colOff>
                <xdr:row>22</xdr:row>
                <xdr:rowOff>6</xdr:rowOff>
              </xdr:from>
              <xdr:to>
                <xdr:col>133</xdr:col>
                <xdr:colOff>20</xdr:colOff>
                <xdr:row>27</xdr:row>
                <xdr:rowOff>5</xdr:rowOff>
              </xdr:to>
            </anchor>
          </commentPr>
        </mc:Choice>
        <mc:Fallback/>
      </mc:AlternateContent>
    </comment>
    <comment ref="EF53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100
</t>
        </r>
        <r>
          <rPr>
            <b val="true"/>
            <sz val="9"/>
            <color rgb="FF000000"/>
            <rFont val="Noto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7</xdr:colOff>
                <xdr:row>51</xdr:row>
                <xdr:rowOff>6</xdr:rowOff>
              </xdr:from>
              <xdr:to>
                <xdr:col>140</xdr:col>
                <xdr:colOff>28</xdr:colOff>
                <xdr:row>56</xdr:row>
                <xdr:rowOff>5</xdr:rowOff>
              </xdr:to>
            </anchor>
          </commentPr>
        </mc:Choice>
        <mc:Fallback/>
      </mc:AlternateContent>
    </comment>
    <comment ref="EG29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15
</t>
        </r>
        <r>
          <rPr>
            <b val="true"/>
            <sz val="9"/>
            <color rgb="FF000000"/>
            <rFont val="Noto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12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1</xdr:colOff>
                <xdr:row>27</xdr:row>
                <xdr:rowOff>6</xdr:rowOff>
              </xdr:from>
              <xdr:to>
                <xdr:col>141</xdr:col>
                <xdr:colOff>28</xdr:colOff>
                <xdr:row>32</xdr:row>
                <xdr:rowOff>5</xdr:rowOff>
              </xdr:to>
            </anchor>
          </commentPr>
        </mc:Choice>
        <mc:Fallback/>
      </mc:AlternateContent>
    </comment>
    <comment ref="EG53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100
</t>
        </r>
        <r>
          <rPr>
            <b val="true"/>
            <sz val="9"/>
            <color rgb="FF000000"/>
            <rFont val="Noto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1</xdr:colOff>
                <xdr:row>51</xdr:row>
                <xdr:rowOff>6</xdr:rowOff>
              </xdr:from>
              <xdr:to>
                <xdr:col>141</xdr:col>
                <xdr:colOff>28</xdr:colOff>
                <xdr:row>56</xdr:row>
                <xdr:rowOff>5</xdr:rowOff>
              </xdr:to>
            </anchor>
          </commentPr>
        </mc:Choice>
        <mc:Fallback/>
      </mc:AlternateContent>
    </comment>
    <comment ref="EG81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100
</t>
        </r>
        <r>
          <rPr>
            <b val="true"/>
            <sz val="9"/>
            <color rgb="FF000000"/>
            <rFont val="Noto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10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1</xdr:colOff>
                <xdr:row>79</xdr:row>
                <xdr:rowOff>6</xdr:rowOff>
              </xdr:from>
              <xdr:to>
                <xdr:col>141</xdr:col>
                <xdr:colOff>28</xdr:colOff>
                <xdr:row>84</xdr:row>
                <xdr:rowOff>5</xdr:rowOff>
              </xdr:to>
            </anchor>
          </commentPr>
        </mc:Choice>
        <mc:Fallback/>
      </mc:AlternateContent>
    </comment>
    <comment ref="EG84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100
</t>
        </r>
        <r>
          <rPr>
            <b val="true"/>
            <sz val="9"/>
            <color rgb="FF000000"/>
            <rFont val="Noto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10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1</xdr:colOff>
                <xdr:row>82</xdr:row>
                <xdr:rowOff>6</xdr:rowOff>
              </xdr:from>
              <xdr:to>
                <xdr:col>141</xdr:col>
                <xdr:colOff>28</xdr:colOff>
                <xdr:row>87</xdr:row>
                <xdr:rowOff>5</xdr:rowOff>
              </xdr:to>
            </anchor>
          </commentPr>
        </mc:Choice>
        <mc:Fallback/>
      </mc:AlternateContent>
    </comment>
    <comment ref="EG97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20
</t>
        </r>
        <r>
          <rPr>
            <b val="true"/>
            <sz val="9"/>
            <color rgb="FF000000"/>
            <rFont val="Noto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1</xdr:colOff>
                <xdr:row>95</xdr:row>
                <xdr:rowOff>6</xdr:rowOff>
              </xdr:from>
              <xdr:to>
                <xdr:col>141</xdr:col>
                <xdr:colOff>28</xdr:colOff>
                <xdr:row>100</xdr:row>
                <xdr:rowOff>5</xdr:rowOff>
              </xdr:to>
            </anchor>
          </commentPr>
        </mc:Choice>
        <mc:Fallback/>
      </mc:AlternateContent>
    </comment>
    <comment ref="EN53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1000
</t>
        </r>
        <r>
          <rPr>
            <b val="true"/>
            <sz val="9"/>
            <color rgb="FF000000"/>
            <rFont val="Noto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1</xdr:colOff>
                <xdr:row>51</xdr:row>
                <xdr:rowOff>6</xdr:rowOff>
              </xdr:from>
              <xdr:to>
                <xdr:col>148</xdr:col>
                <xdr:colOff>28</xdr:colOff>
                <xdr:row>5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5" uniqueCount="529">
  <si>
    <t xml:space="preserve">编号</t>
  </si>
  <si>
    <t xml:space="preserve">单价</t>
  </si>
  <si>
    <t xml:space="preserve">名称</t>
  </si>
  <si>
    <t xml:space="preserve">结余</t>
  </si>
  <si>
    <t xml:space="preserve">期初</t>
  </si>
  <si>
    <t xml:space="preserve">盘点</t>
  </si>
  <si>
    <t xml:space="preserve">滤瓶</t>
  </si>
  <si>
    <t xml:space="preserve">HH08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白色滤壳</t>
    </r>
  </si>
  <si>
    <t xml:space="preserve">HH08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透明滤壳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白色滤壳快接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透明滤壳快接</t>
    </r>
  </si>
  <si>
    <t xml:space="preserve">HH08-03</t>
  </si>
  <si>
    <t xml:space="preserve">双开透明瓶身</t>
  </si>
  <si>
    <t xml:space="preserve">双开瓶盖</t>
  </si>
  <si>
    <t xml:space="preserve">双开环</t>
  </si>
  <si>
    <t xml:space="preserve">HH08-04</t>
  </si>
  <si>
    <r>
      <rPr>
        <sz val="10"/>
        <rFont val="宋体"/>
        <family val="0"/>
        <charset val="134"/>
      </rPr>
      <t xml:space="preserve">50-100G-RO</t>
    </r>
    <r>
      <rPr>
        <sz val="10"/>
        <rFont val="Noto Sans"/>
        <family val="2"/>
      </rPr>
      <t xml:space="preserve">膜壳</t>
    </r>
  </si>
  <si>
    <r>
      <rPr>
        <sz val="10"/>
        <rFont val="宋体"/>
        <family val="0"/>
        <charset val="134"/>
      </rPr>
      <t xml:space="preserve">50-100G-RO</t>
    </r>
    <r>
      <rPr>
        <sz val="10"/>
        <rFont val="Noto Sans"/>
        <family val="2"/>
      </rPr>
      <t xml:space="preserve">快接膜壳</t>
    </r>
  </si>
  <si>
    <t xml:space="preserve">BH08-02</t>
  </si>
  <si>
    <r>
      <rPr>
        <sz val="10"/>
        <rFont val="宋体"/>
        <family val="0"/>
        <charset val="134"/>
      </rPr>
      <t xml:space="preserve">200-300G-RO</t>
    </r>
    <r>
      <rPr>
        <sz val="10"/>
        <rFont val="Noto Sans"/>
        <family val="2"/>
      </rPr>
      <t xml:space="preserve">膜壳</t>
    </r>
  </si>
  <si>
    <t xml:space="preserve">HH08-05</t>
  </si>
  <si>
    <r>
      <rPr>
        <sz val="10"/>
        <rFont val="宋体"/>
        <family val="0"/>
        <charset val="134"/>
      </rPr>
      <t xml:space="preserve">3.0G</t>
    </r>
    <r>
      <rPr>
        <sz val="10"/>
        <rFont val="Noto Sans"/>
        <family val="2"/>
      </rPr>
      <t xml:space="preserve">压力桶</t>
    </r>
  </si>
  <si>
    <t xml:space="preserve">滤材</t>
  </si>
  <si>
    <t xml:space="preserve">HH09-01</t>
  </si>
  <si>
    <r>
      <rPr>
        <sz val="10"/>
        <rFont val="宋体"/>
        <family val="0"/>
        <charset val="134"/>
      </rPr>
      <t xml:space="preserve">PP(5</t>
    </r>
    <r>
      <rPr>
        <sz val="10"/>
        <rFont val="Noto Sans"/>
        <family val="2"/>
      </rPr>
      <t xml:space="preserve">微米滤芯</t>
    </r>
    <r>
      <rPr>
        <sz val="10"/>
        <rFont val="宋体"/>
        <family val="0"/>
        <charset val="134"/>
      </rPr>
      <t xml:space="preserve">10")</t>
    </r>
  </si>
  <si>
    <t xml:space="preserve">HH09-02</t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煤质碳棒滤芯</t>
    </r>
    <r>
      <rPr>
        <sz val="10"/>
        <rFont val="宋体"/>
        <family val="0"/>
        <charset val="134"/>
      </rPr>
      <t xml:space="preserve">10")</t>
    </r>
  </si>
  <si>
    <t xml:space="preserve">HH09-03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滤芯</t>
    </r>
  </si>
  <si>
    <t xml:space="preserve">HH09-04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椰壳活性炭滤芯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炭棒</t>
    </r>
  </si>
  <si>
    <t xml:space="preserve">HH09-05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 PP</t>
    </r>
    <r>
      <rPr>
        <sz val="10"/>
        <rFont val="Noto Sans"/>
        <family val="2"/>
      </rPr>
      <t xml:space="preserve">滤芯</t>
    </r>
  </si>
  <si>
    <t xml:space="preserve">HH09-06</t>
  </si>
  <si>
    <t xml:space="preserve">树脂</t>
  </si>
  <si>
    <t xml:space="preserve">韩式树脂</t>
  </si>
  <si>
    <t xml:space="preserve">快速接头</t>
  </si>
  <si>
    <t xml:space="preserve">HH10-01</t>
  </si>
  <si>
    <r>
      <rPr>
        <sz val="10"/>
        <rFont val="宋体"/>
        <family val="0"/>
        <charset val="134"/>
      </rPr>
      <t xml:space="preserve">4044Q</t>
    </r>
    <r>
      <rPr>
        <sz val="10"/>
        <rFont val="Noto Sans"/>
        <family val="2"/>
      </rPr>
      <t xml:space="preserve">快速弯头</t>
    </r>
  </si>
  <si>
    <t xml:space="preserve">HH10-02</t>
  </si>
  <si>
    <r>
      <rPr>
        <sz val="10"/>
        <rFont val="宋体"/>
        <family val="0"/>
        <charset val="134"/>
      </rPr>
      <t xml:space="preserve">1044Q</t>
    </r>
    <r>
      <rPr>
        <sz val="10"/>
        <rFont val="Noto Sans"/>
        <family val="2"/>
      </rPr>
      <t xml:space="preserve">快速直通</t>
    </r>
  </si>
  <si>
    <t xml:space="preserve">HH10-03</t>
  </si>
  <si>
    <r>
      <rPr>
        <sz val="10"/>
        <rFont val="宋体"/>
        <family val="0"/>
        <charset val="134"/>
      </rPr>
      <t xml:space="preserve">4042Q</t>
    </r>
    <r>
      <rPr>
        <sz val="10"/>
        <rFont val="Noto Sans"/>
        <family val="2"/>
      </rPr>
      <t xml:space="preserve">快速弯头</t>
    </r>
  </si>
  <si>
    <t xml:space="preserve">HH10-04</t>
  </si>
  <si>
    <r>
      <rPr>
        <sz val="10"/>
        <rFont val="宋体"/>
        <family val="0"/>
        <charset val="134"/>
      </rPr>
      <t xml:space="preserve">7544Q</t>
    </r>
    <r>
      <rPr>
        <sz val="10"/>
        <rFont val="Noto Sans"/>
        <family val="2"/>
      </rPr>
      <t xml:space="preserve">快速侧</t>
    </r>
    <r>
      <rPr>
        <sz val="10"/>
        <rFont val="宋体"/>
        <family val="0"/>
        <charset val="134"/>
      </rPr>
      <t xml:space="preserve">T</t>
    </r>
  </si>
  <si>
    <t xml:space="preserve">HH10-05</t>
  </si>
  <si>
    <r>
      <rPr>
        <sz val="10"/>
        <rFont val="宋体"/>
        <family val="0"/>
        <charset val="134"/>
      </rPr>
      <t xml:space="preserve">702Q</t>
    </r>
    <r>
      <rPr>
        <sz val="10"/>
        <rFont val="Noto Sans"/>
        <family val="2"/>
      </rPr>
      <t xml:space="preserve">快速</t>
    </r>
    <r>
      <rPr>
        <sz val="10"/>
        <rFont val="宋体"/>
        <family val="0"/>
        <charset val="134"/>
      </rPr>
      <t xml:space="preserve">T</t>
    </r>
  </si>
  <si>
    <t xml:space="preserve">BH11-03</t>
  </si>
  <si>
    <r>
      <rPr>
        <sz val="10"/>
        <rFont val="宋体"/>
        <family val="0"/>
        <charset val="134"/>
      </rPr>
      <t xml:space="preserve">4040QL</t>
    </r>
    <r>
      <rPr>
        <sz val="10"/>
        <rFont val="Noto Sans"/>
        <family val="2"/>
      </rPr>
      <t xml:space="preserve">型快速接头</t>
    </r>
  </si>
  <si>
    <t xml:space="preserve">BH11-02</t>
  </si>
  <si>
    <r>
      <rPr>
        <sz val="10"/>
        <rFont val="宋体"/>
        <family val="0"/>
        <charset val="134"/>
      </rPr>
      <t xml:space="preserve">154Q</t>
    </r>
    <r>
      <rPr>
        <sz val="10"/>
        <rFont val="Noto Sans"/>
        <family val="2"/>
      </rPr>
      <t xml:space="preserve">双通快接</t>
    </r>
  </si>
  <si>
    <t xml:space="preserve">HH10-06</t>
  </si>
  <si>
    <t xml:space="preserve">拨管工具</t>
  </si>
  <si>
    <t xml:space="preserve">HH10-07</t>
  </si>
  <si>
    <r>
      <rPr>
        <sz val="10"/>
        <rFont val="宋体"/>
        <family val="0"/>
        <charset val="134"/>
      </rPr>
      <t xml:space="preserve">450CC</t>
    </r>
    <r>
      <rPr>
        <sz val="10"/>
        <rFont val="Noto Sans"/>
        <family val="2"/>
      </rPr>
      <t xml:space="preserve">快接废水比</t>
    </r>
  </si>
  <si>
    <t xml:space="preserve">HH10-08</t>
  </si>
  <si>
    <t xml:space="preserve">四面阀快接</t>
  </si>
  <si>
    <t xml:space="preserve">HH10-09</t>
  </si>
  <si>
    <t xml:space="preserve">上浮球</t>
  </si>
  <si>
    <t xml:space="preserve">HH10-10</t>
  </si>
  <si>
    <t xml:space="preserve">压力桶球阀</t>
  </si>
  <si>
    <t xml:space="preserve">HH10-1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 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 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 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</t>
    </r>
  </si>
  <si>
    <t xml:space="preserve">HH10-1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普通</t>
    </r>
  </si>
  <si>
    <t xml:space="preserve">1042Q</t>
  </si>
  <si>
    <t xml:space="preserve">HH10-13</t>
  </si>
  <si>
    <r>
      <rPr>
        <sz val="10"/>
        <rFont val="宋体"/>
        <family val="0"/>
        <charset val="134"/>
      </rPr>
      <t xml:space="preserve">1144L</t>
    </r>
    <r>
      <rPr>
        <sz val="10"/>
        <rFont val="Noto Sans"/>
        <family val="2"/>
      </rPr>
      <t xml:space="preserve">型插栓</t>
    </r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逆止阀</t>
    </r>
  </si>
  <si>
    <t xml:space="preserve">HH10-14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两头快接逆止阀</t>
    </r>
  </si>
  <si>
    <t xml:space="preserve">HH10-15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直接</t>
    </r>
  </si>
  <si>
    <t xml:space="preserve">HH10-16</t>
  </si>
  <si>
    <t xml:space="preserve">塑料三通</t>
  </si>
  <si>
    <t xml:space="preserve">HH10-17</t>
  </si>
  <si>
    <t xml:space="preserve">外牙反冲洗阀</t>
  </si>
  <si>
    <t xml:space="preserve">HH10-18</t>
  </si>
  <si>
    <t xml:space="preserve">反冲洗球阀</t>
  </si>
  <si>
    <t xml:space="preserve">HH10-19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细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直头</t>
    </r>
  </si>
  <si>
    <t xml:space="preserve">HH10-20</t>
  </si>
  <si>
    <t xml:space="preserve">铜双切转换头</t>
  </si>
  <si>
    <t xml:space="preserve">HH10-21</t>
  </si>
  <si>
    <t xml:space="preserve">塑料双切转换头</t>
  </si>
  <si>
    <t xml:space="preserve">夹子</t>
  </si>
  <si>
    <t xml:space="preserve">HH11-01</t>
  </si>
  <si>
    <r>
      <rPr>
        <sz val="10"/>
        <rFont val="宋体"/>
        <family val="0"/>
        <charset val="134"/>
      </rPr>
      <t xml:space="preserve">10"</t>
    </r>
    <r>
      <rPr>
        <sz val="10"/>
        <rFont val="Noto Sans"/>
        <family val="2"/>
      </rPr>
      <t xml:space="preserve">滤壳扳手</t>
    </r>
  </si>
  <si>
    <t xml:space="preserve">HH11-02</t>
  </si>
  <si>
    <t xml:space="preserve">大单夹</t>
  </si>
  <si>
    <t xml:space="preserve">HH11-03</t>
  </si>
  <si>
    <t xml:space="preserve">大小夹 </t>
  </si>
  <si>
    <t xml:space="preserve">HH11-04</t>
  </si>
  <si>
    <t xml:space="preserve">小双夹</t>
  </si>
  <si>
    <t xml:space="preserve">HH11-05</t>
  </si>
  <si>
    <t xml:space="preserve">膜壳扳手</t>
  </si>
  <si>
    <t xml:space="preserve">HH11-06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膜壳单夹</t>
    </r>
  </si>
  <si>
    <t xml:space="preserve">五金配件</t>
  </si>
  <si>
    <t xml:space="preserve">HH12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铁板</t>
    </r>
  </si>
  <si>
    <t xml:space="preserve">HH12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铁板新款</t>
    </r>
  </si>
  <si>
    <t xml:space="preserve">HH12-03</t>
  </si>
  <si>
    <t xml:space="preserve">大单夹螺丝</t>
  </si>
  <si>
    <t xml:space="preserve">HH12-04</t>
  </si>
  <si>
    <t xml:space="preserve">大单夹螺母</t>
  </si>
  <si>
    <t xml:space="preserve">HH12-05</t>
  </si>
  <si>
    <t xml:space="preserve">滤壳盖螺丝</t>
  </si>
  <si>
    <t xml:space="preserve">HH12-06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HH12-07</t>
  </si>
  <si>
    <t xml:space="preserve">塑料废水夹</t>
  </si>
  <si>
    <t xml:space="preserve">HH12-08</t>
  </si>
  <si>
    <t xml:space="preserve">针阀</t>
  </si>
  <si>
    <t xml:space="preserve">HH12-09</t>
  </si>
  <si>
    <t xml:space="preserve">普通水龙头</t>
  </si>
  <si>
    <t xml:space="preserve">HH12-10</t>
  </si>
  <si>
    <t xml:space="preserve">小三叉龙头</t>
  </si>
  <si>
    <t xml:space="preserve">HH12-11</t>
  </si>
  <si>
    <t xml:space="preserve">两分双切阀</t>
  </si>
  <si>
    <t xml:space="preserve">HH12-12</t>
  </si>
  <si>
    <t xml:space="preserve">剪管刀</t>
  </si>
  <si>
    <t xml:space="preserve">HH12-13</t>
  </si>
  <si>
    <t xml:space="preserve">气压表</t>
  </si>
  <si>
    <t xml:space="preserve">HH12-14</t>
  </si>
  <si>
    <t xml:space="preserve">生料带</t>
  </si>
  <si>
    <t xml:space="preserve">HH12-15</t>
  </si>
  <si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杀菌器</t>
    </r>
    <r>
      <rPr>
        <sz val="10"/>
        <rFont val="宋体"/>
        <family val="0"/>
        <charset val="134"/>
      </rPr>
      <t xml:space="preserve">-8W</t>
    </r>
  </si>
  <si>
    <t xml:space="preserve">HH12-16</t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笔</t>
    </r>
  </si>
  <si>
    <t xml:space="preserve">HH12-17</t>
  </si>
  <si>
    <t xml:space="preserve">三通阀</t>
  </si>
  <si>
    <t xml:space="preserve">HH12-18</t>
  </si>
  <si>
    <r>
      <rPr>
        <sz val="10"/>
        <rFont val="宋体"/>
        <family val="0"/>
        <charset val="134"/>
      </rPr>
      <t xml:space="preserve">ORH</t>
    </r>
    <r>
      <rPr>
        <sz val="10"/>
        <rFont val="Noto Sans"/>
        <family val="2"/>
      </rPr>
      <t xml:space="preserve">笔</t>
    </r>
  </si>
  <si>
    <t xml:space="preserve">HH12-19</t>
  </si>
  <si>
    <t xml:space="preserve">拨式龙头</t>
  </si>
  <si>
    <t xml:space="preserve">配件</t>
  </si>
  <si>
    <t xml:space="preserve">HH13-01</t>
  </si>
  <si>
    <t xml:space="preserve">水管贴纸（红色）</t>
  </si>
  <si>
    <t xml:space="preserve">HH13-02</t>
  </si>
  <si>
    <t xml:space="preserve">水管贴纸（黄色）</t>
  </si>
  <si>
    <t xml:space="preserve">HH13-03</t>
  </si>
  <si>
    <t xml:space="preserve">水管贴纸（蓝色）</t>
  </si>
  <si>
    <t xml:space="preserve">HH13-04</t>
  </si>
  <si>
    <t xml:space="preserve">水管贴纸（绿色）</t>
  </si>
  <si>
    <t xml:space="preserve">HH13-05</t>
  </si>
  <si>
    <t xml:space="preserve">铁板贴纸</t>
  </si>
  <si>
    <t xml:space="preserve">HH13-06</t>
  </si>
  <si>
    <t xml:space="preserve">膜壳贴纸</t>
  </si>
  <si>
    <t xml:space="preserve">HH13-07</t>
  </si>
  <si>
    <r>
      <rPr>
        <sz val="10"/>
        <rFont val="Noto Sans"/>
        <family val="2"/>
      </rPr>
      <t xml:space="preserve">扎绳（短</t>
    </r>
    <r>
      <rPr>
        <sz val="10"/>
        <rFont val="宋体"/>
        <family val="0"/>
        <charset val="134"/>
      </rPr>
      <t xml:space="preserve">3*10</t>
    </r>
    <r>
      <rPr>
        <sz val="10"/>
        <rFont val="Noto Sans"/>
        <family val="2"/>
      </rPr>
      <t xml:space="preserve">）</t>
    </r>
  </si>
  <si>
    <t xml:space="preserve">HH13-08</t>
  </si>
  <si>
    <r>
      <rPr>
        <sz val="10"/>
        <rFont val="Noto Sans"/>
        <family val="2"/>
      </rPr>
      <t xml:space="preserve">扎绳（中</t>
    </r>
    <r>
      <rPr>
        <sz val="10"/>
        <rFont val="宋体"/>
        <family val="0"/>
        <charset val="134"/>
      </rPr>
      <t xml:space="preserve">3*15</t>
    </r>
    <r>
      <rPr>
        <sz val="10"/>
        <rFont val="Noto Sans"/>
        <family val="2"/>
      </rPr>
      <t xml:space="preserve">）</t>
    </r>
  </si>
  <si>
    <t xml:space="preserve">HH13-09</t>
  </si>
  <si>
    <r>
      <rPr>
        <sz val="10"/>
        <rFont val="Noto Sans"/>
        <family val="2"/>
      </rPr>
      <t xml:space="preserve">扎绳（长</t>
    </r>
    <r>
      <rPr>
        <sz val="10"/>
        <rFont val="宋体"/>
        <family val="0"/>
        <charset val="134"/>
      </rPr>
      <t xml:space="preserve">3*20</t>
    </r>
    <r>
      <rPr>
        <sz val="10"/>
        <rFont val="Noto Sans"/>
        <family val="2"/>
      </rPr>
      <t xml:space="preserve">）</t>
    </r>
  </si>
  <si>
    <t xml:space="preserve">HH13-10</t>
  </si>
  <si>
    <r>
      <rPr>
        <sz val="10"/>
        <rFont val="Noto Sans"/>
        <family val="2"/>
      </rPr>
      <t xml:space="preserve">小行动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31*36*26)</t>
    </r>
  </si>
  <si>
    <t xml:space="preserve">HH13-11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42*47*18)</t>
    </r>
  </si>
  <si>
    <r>
      <rPr>
        <sz val="10"/>
        <rFont val="Noto Sans"/>
        <family val="2"/>
      </rPr>
      <t xml:space="preserve">小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45.5*14*37)</t>
    </r>
  </si>
  <si>
    <t xml:space="preserve">HH13-12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41*41*40)</t>
    </r>
  </si>
  <si>
    <t xml:space="preserve">HH13-13</t>
  </si>
  <si>
    <t xml:space="preserve">EPE(1M*2M*3CM)</t>
  </si>
  <si>
    <r>
      <rPr>
        <sz val="10"/>
        <rFont val="Noto Sans"/>
        <family val="2"/>
      </rPr>
      <t xml:space="preserve">大行动箱</t>
    </r>
    <r>
      <rPr>
        <sz val="10"/>
        <rFont val="新宋体"/>
        <family val="3"/>
        <charset val="134"/>
      </rPr>
      <t xml:space="preserve">30.5*35.5*25.5</t>
    </r>
    <r>
      <rPr>
        <sz val="10"/>
        <rFont val="Noto Sans"/>
        <family val="2"/>
      </rPr>
      <t xml:space="preserve">高</t>
    </r>
  </si>
  <si>
    <t xml:space="preserve">管径</t>
  </si>
  <si>
    <r>
      <rPr>
        <sz val="10"/>
        <rFont val="宋体"/>
        <family val="0"/>
        <charset val="134"/>
      </rPr>
      <t xml:space="preserve">7L</t>
    </r>
    <r>
      <rPr>
        <sz val="10"/>
        <rFont val="Noto Sans"/>
        <family val="2"/>
      </rPr>
      <t xml:space="preserve">大联通</t>
    </r>
  </si>
  <si>
    <t xml:space="preserve">BH08-0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透明滤壳</t>
    </r>
  </si>
  <si>
    <t xml:space="preserve">BH08-04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白滤壳</t>
    </r>
  </si>
  <si>
    <t xml:space="preserve">BH08-0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铜牙透明滤壳</t>
    </r>
  </si>
  <si>
    <t xml:space="preserve">BH08-0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铜牙白滤壳</t>
    </r>
  </si>
  <si>
    <t xml:space="preserve">BH08-0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白色欧式花瓶</t>
    </r>
  </si>
  <si>
    <t xml:space="preserve">BH08-0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透明欧式花瓶</t>
    </r>
  </si>
  <si>
    <t xml:space="preserve">BH08-09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蓝色滤瓶</t>
    </r>
  </si>
  <si>
    <t xml:space="preserve">BH08-10</t>
  </si>
  <si>
    <r>
      <rPr>
        <sz val="10"/>
        <rFont val="宋体"/>
        <family val="0"/>
        <charset val="134"/>
      </rPr>
      <t xml:space="preserve">11G</t>
    </r>
    <r>
      <rPr>
        <sz val="10"/>
        <rFont val="Noto Sans"/>
        <family val="2"/>
      </rPr>
      <t xml:space="preserve">压力桶</t>
    </r>
  </si>
  <si>
    <t xml:space="preserve">BH09-01</t>
  </si>
  <si>
    <r>
      <rPr>
        <sz val="10"/>
        <rFont val="宋体"/>
        <family val="0"/>
        <charset val="134"/>
      </rPr>
      <t xml:space="preserve">PP(1</t>
    </r>
    <r>
      <rPr>
        <sz val="10"/>
        <rFont val="Noto Sans"/>
        <family val="2"/>
      </rPr>
      <t xml:space="preserve">微米深度纤维滤芯</t>
    </r>
    <r>
      <rPr>
        <sz val="10"/>
        <rFont val="宋体"/>
        <family val="0"/>
        <charset val="134"/>
      </rPr>
      <t xml:space="preserve">10")</t>
    </r>
  </si>
  <si>
    <t xml:space="preserve">BH09-02</t>
  </si>
  <si>
    <r>
      <rPr>
        <sz val="10"/>
        <rFont val="宋体"/>
        <family val="0"/>
        <charset val="134"/>
      </rPr>
      <t xml:space="preserve">PP(5</t>
    </r>
    <r>
      <rPr>
        <sz val="10"/>
        <rFont val="Noto Sans"/>
        <family val="2"/>
      </rPr>
      <t xml:space="preserve">微米深度纤维滤芯</t>
    </r>
    <r>
      <rPr>
        <sz val="10"/>
        <rFont val="宋体"/>
        <family val="0"/>
        <charset val="134"/>
      </rPr>
      <t xml:space="preserve">20")</t>
    </r>
  </si>
  <si>
    <t xml:space="preserve">BH09-03</t>
  </si>
  <si>
    <r>
      <rPr>
        <sz val="10"/>
        <rFont val="宋体"/>
        <family val="0"/>
        <charset val="134"/>
      </rPr>
      <t xml:space="preserve">PP(1</t>
    </r>
    <r>
      <rPr>
        <sz val="10"/>
        <rFont val="Noto Sans"/>
        <family val="2"/>
      </rPr>
      <t xml:space="preserve">微米深度纤维滤芯</t>
    </r>
    <r>
      <rPr>
        <sz val="10"/>
        <rFont val="宋体"/>
        <family val="0"/>
        <charset val="134"/>
      </rPr>
      <t xml:space="preserve">20")</t>
    </r>
  </si>
  <si>
    <t xml:space="preserve">BH09-04</t>
  </si>
  <si>
    <r>
      <rPr>
        <sz val="10"/>
        <rFont val="宋体"/>
        <family val="0"/>
        <charset val="134"/>
      </rPr>
      <t xml:space="preserve">UDF(</t>
    </r>
    <r>
      <rPr>
        <sz val="10"/>
        <rFont val="Noto Sans"/>
        <family val="2"/>
      </rPr>
      <t xml:space="preserve">颗粒活性炭滤芯</t>
    </r>
    <r>
      <rPr>
        <sz val="10"/>
        <rFont val="宋体"/>
        <family val="0"/>
        <charset val="134"/>
      </rPr>
      <t xml:space="preserve">10")</t>
    </r>
  </si>
  <si>
    <t xml:space="preserve">BH09-05</t>
  </si>
  <si>
    <r>
      <rPr>
        <sz val="10"/>
        <rFont val="宋体"/>
        <family val="0"/>
        <charset val="134"/>
      </rPr>
      <t xml:space="preserve">UDF(</t>
    </r>
    <r>
      <rPr>
        <sz val="10"/>
        <rFont val="Noto Sans"/>
        <family val="2"/>
      </rPr>
      <t xml:space="preserve">颗粒活性炭滤芯</t>
    </r>
    <r>
      <rPr>
        <sz val="10"/>
        <rFont val="宋体"/>
        <family val="0"/>
        <charset val="134"/>
      </rPr>
      <t xml:space="preserve">20")</t>
    </r>
  </si>
  <si>
    <t xml:space="preserve">BH09-06</t>
  </si>
  <si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（椰壳活性炭</t>
    </r>
    <r>
      <rPr>
        <sz val="10"/>
        <rFont val="宋体"/>
        <family val="0"/>
        <charset val="134"/>
      </rPr>
      <t xml:space="preserve">10‘</t>
    </r>
    <r>
      <rPr>
        <sz val="10"/>
        <rFont val="Noto Sans"/>
        <family val="2"/>
      </rPr>
      <t xml:space="preserve">）</t>
    </r>
  </si>
  <si>
    <t xml:space="preserve">BH09-07</t>
  </si>
  <si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（椰壳活性炭</t>
    </r>
    <r>
      <rPr>
        <sz val="10"/>
        <rFont val="宋体"/>
        <family val="0"/>
        <charset val="134"/>
      </rPr>
      <t xml:space="preserve">20‘</t>
    </r>
    <r>
      <rPr>
        <sz val="10"/>
        <rFont val="Noto Sans"/>
        <family val="2"/>
      </rPr>
      <t xml:space="preserve">）</t>
    </r>
  </si>
  <si>
    <t xml:space="preserve">BH09-08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滤芯</t>
    </r>
  </si>
  <si>
    <t xml:space="preserve">BH09-09</t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反渗透膜（陶氏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）</t>
    </r>
  </si>
  <si>
    <t xml:space="preserve">BH09-10</t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反渗透膜（冬丽</t>
    </r>
    <r>
      <rPr>
        <sz val="10"/>
        <rFont val="宋体"/>
        <family val="0"/>
        <charset val="134"/>
      </rPr>
      <t xml:space="preserve">75G</t>
    </r>
    <r>
      <rPr>
        <sz val="10"/>
        <rFont val="Noto Sans"/>
        <family val="2"/>
      </rPr>
      <t xml:space="preserve">）</t>
    </r>
  </si>
  <si>
    <t xml:space="preserve">BH09-11</t>
  </si>
  <si>
    <r>
      <rPr>
        <sz val="10"/>
        <rFont val="宋体"/>
        <family val="0"/>
        <charset val="134"/>
      </rPr>
      <t xml:space="preserve">50GRO</t>
    </r>
    <r>
      <rPr>
        <sz val="10"/>
        <rFont val="Noto Sans"/>
        <family val="2"/>
      </rPr>
      <t xml:space="preserve">膜（冬丽）</t>
    </r>
  </si>
  <si>
    <t xml:space="preserve">BH09-12</t>
  </si>
  <si>
    <r>
      <rPr>
        <sz val="10"/>
        <rFont val="宋体"/>
        <family val="0"/>
        <charset val="134"/>
      </rPr>
      <t xml:space="preserve">100GRO</t>
    </r>
    <r>
      <rPr>
        <sz val="10"/>
        <rFont val="Noto Sans"/>
        <family val="2"/>
      </rPr>
      <t xml:space="preserve">膜（冬丽）</t>
    </r>
  </si>
  <si>
    <t xml:space="preserve">BH09-13</t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超滤膜</t>
    </r>
  </si>
  <si>
    <t xml:space="preserve">BH09-14</t>
  </si>
  <si>
    <t xml:space="preserve">插入式超滤膜</t>
  </si>
  <si>
    <t xml:space="preserve">BH09-15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一体超滤</t>
    </r>
  </si>
  <si>
    <t xml:space="preserve">BH09-20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BH09-21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BH09-22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t xml:space="preserve">BH09-23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能量芯</t>
    </r>
  </si>
  <si>
    <t xml:space="preserve">BH09-24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PP</t>
    </r>
    <r>
      <rPr>
        <sz val="10"/>
        <rFont val="Noto Sans"/>
        <family val="2"/>
      </rPr>
      <t xml:space="preserve">棉</t>
    </r>
  </si>
  <si>
    <t xml:space="preserve">BH09-25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CTO</t>
    </r>
  </si>
  <si>
    <t xml:space="preserve">BH09-26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椰壳炭</t>
    </r>
    <r>
      <rPr>
        <sz val="10"/>
        <rFont val="宋体"/>
        <family val="0"/>
        <charset val="134"/>
      </rPr>
      <t xml:space="preserve">+KDF</t>
    </r>
  </si>
  <si>
    <t xml:space="preserve">BH09-27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BH09-28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BH09-29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能量芯</t>
    </r>
  </si>
  <si>
    <t xml:space="preserve">BH09-30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t xml:space="preserve">BH09-31</t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树脂</t>
    </r>
  </si>
  <si>
    <t xml:space="preserve">BH09-38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负电位</t>
    </r>
  </si>
  <si>
    <t xml:space="preserve">普通接头</t>
  </si>
  <si>
    <t xml:space="preserve">BH10-01</t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*1/4</t>
    </r>
  </si>
  <si>
    <r>
      <rPr>
        <sz val="10"/>
        <rFont val="宋体"/>
        <family val="0"/>
        <charset val="134"/>
      </rPr>
      <t xml:space="preserve">4044</t>
    </r>
    <r>
      <rPr>
        <sz val="10"/>
        <rFont val="Noto Sans"/>
        <family val="2"/>
      </rPr>
      <t xml:space="preserve">弯</t>
    </r>
  </si>
  <si>
    <t xml:space="preserve">BH10-02</t>
  </si>
  <si>
    <r>
      <rPr>
        <sz val="10"/>
        <rFont val="宋体"/>
        <family val="0"/>
        <charset val="134"/>
      </rPr>
      <t xml:space="preserve">1044</t>
    </r>
    <r>
      <rPr>
        <sz val="10"/>
        <rFont val="Noto Sans"/>
        <family val="2"/>
      </rPr>
      <t xml:space="preserve">直</t>
    </r>
  </si>
  <si>
    <t xml:space="preserve">BH10-03</t>
  </si>
  <si>
    <r>
      <rPr>
        <sz val="10"/>
        <rFont val="宋体"/>
        <family val="0"/>
        <charset val="134"/>
      </rPr>
      <t xml:space="preserve">1/8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*1/4</t>
    </r>
  </si>
  <si>
    <r>
      <rPr>
        <sz val="10"/>
        <rFont val="宋体"/>
        <family val="0"/>
        <charset val="134"/>
      </rPr>
      <t xml:space="preserve">4042L</t>
    </r>
    <r>
      <rPr>
        <sz val="10"/>
        <rFont val="Noto Sans"/>
        <family val="2"/>
      </rPr>
      <t xml:space="preserve">弯</t>
    </r>
  </si>
  <si>
    <t xml:space="preserve">BH10-04</t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*3/8</t>
    </r>
  </si>
  <si>
    <r>
      <rPr>
        <sz val="10"/>
        <rFont val="宋体"/>
        <family val="0"/>
        <charset val="134"/>
      </rPr>
      <t xml:space="preserve">4064</t>
    </r>
    <r>
      <rPr>
        <sz val="10"/>
        <rFont val="Noto Sans"/>
        <family val="2"/>
      </rPr>
      <t xml:space="preserve">弯头</t>
    </r>
  </si>
  <si>
    <t xml:space="preserve">BH10-05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外</t>
    </r>
    <r>
      <rPr>
        <sz val="10"/>
        <rFont val="宋体"/>
        <family val="0"/>
        <charset val="134"/>
      </rPr>
      <t xml:space="preserve">*3/8</t>
    </r>
  </si>
  <si>
    <r>
      <rPr>
        <sz val="10"/>
        <rFont val="宋体"/>
        <family val="0"/>
        <charset val="134"/>
      </rPr>
      <t xml:space="preserve">6030</t>
    </r>
    <r>
      <rPr>
        <sz val="10"/>
        <rFont val="Noto Sans"/>
        <family val="2"/>
      </rPr>
      <t xml:space="preserve">直</t>
    </r>
  </si>
  <si>
    <t xml:space="preserve">BH10-0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外</t>
    </r>
    <r>
      <rPr>
        <sz val="10"/>
        <rFont val="宋体"/>
        <family val="0"/>
        <charset val="134"/>
      </rPr>
      <t xml:space="preserve">*1/2</t>
    </r>
  </si>
  <si>
    <r>
      <rPr>
        <sz val="10"/>
        <rFont val="宋体"/>
        <family val="0"/>
        <charset val="134"/>
      </rPr>
      <t xml:space="preserve">6040</t>
    </r>
    <r>
      <rPr>
        <sz val="10"/>
        <rFont val="Noto Sans"/>
        <family val="2"/>
      </rPr>
      <t xml:space="preserve">直</t>
    </r>
  </si>
  <si>
    <t xml:space="preserve">BH10-07</t>
  </si>
  <si>
    <t xml:space="preserve">1/4/1/4</t>
  </si>
  <si>
    <t xml:space="preserve">M22</t>
  </si>
  <si>
    <t xml:space="preserve">BH10-08</t>
  </si>
  <si>
    <t xml:space="preserve">1/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塑料螺帽</t>
    </r>
  </si>
  <si>
    <t xml:space="preserve">BH10-09</t>
  </si>
  <si>
    <t xml:space="preserve">3/8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塑料螺帽</t>
    </r>
  </si>
  <si>
    <t xml:space="preserve">1/2</t>
  </si>
  <si>
    <t xml:space="preserve">M44</t>
  </si>
  <si>
    <t xml:space="preserve">BH10-10</t>
  </si>
  <si>
    <t xml:space="preserve">3/4</t>
  </si>
  <si>
    <t xml:space="preserve">M66</t>
  </si>
  <si>
    <t xml:space="preserve">BH10-11</t>
  </si>
  <si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*3/8</t>
    </r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直</t>
    </r>
  </si>
  <si>
    <t xml:space="preserve">BH10-12</t>
  </si>
  <si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*1/4</t>
    </r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直</t>
    </r>
  </si>
  <si>
    <t xml:space="preserve">BH10-13</t>
  </si>
  <si>
    <t xml:space="preserve">1/4*1/4*1/4</t>
  </si>
  <si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三通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快速接头</t>
    </r>
  </si>
  <si>
    <t xml:space="preserve">BH11-01</t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*1/4</t>
    </r>
  </si>
  <si>
    <r>
      <rPr>
        <sz val="10"/>
        <rFont val="宋体"/>
        <family val="0"/>
        <charset val="134"/>
      </rPr>
      <t xml:space="preserve">1544Q</t>
    </r>
    <r>
      <rPr>
        <sz val="10"/>
        <rFont val="Noto Sans"/>
        <family val="2"/>
      </rPr>
      <t xml:space="preserve">直</t>
    </r>
  </si>
  <si>
    <t xml:space="preserve">BH11-04</t>
  </si>
  <si>
    <r>
      <rPr>
        <sz val="10"/>
        <rFont val="宋体"/>
        <family val="0"/>
        <charset val="134"/>
      </rPr>
      <t xml:space="preserve">3/8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*1/4</t>
    </r>
  </si>
  <si>
    <r>
      <rPr>
        <sz val="10"/>
        <rFont val="宋体"/>
        <family val="0"/>
        <charset val="134"/>
      </rPr>
      <t xml:space="preserve">4046QL</t>
    </r>
    <r>
      <rPr>
        <sz val="10"/>
        <rFont val="Noto Sans"/>
        <family val="2"/>
      </rPr>
      <t xml:space="preserve">型</t>
    </r>
  </si>
  <si>
    <t xml:space="preserve">BH11-05</t>
  </si>
  <si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*1/4</t>
    </r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直（</t>
    </r>
    <r>
      <rPr>
        <sz val="10"/>
        <rFont val="宋体"/>
        <family val="0"/>
        <charset val="134"/>
      </rPr>
      <t xml:space="preserve">1048Q</t>
    </r>
    <r>
      <rPr>
        <sz val="10"/>
        <rFont val="Noto Sans"/>
        <family val="2"/>
      </rPr>
      <t xml:space="preserve">）</t>
    </r>
  </si>
  <si>
    <t xml:space="preserve">BH11-08</t>
  </si>
  <si>
    <t xml:space="preserve">下浮球</t>
  </si>
  <si>
    <t xml:space="preserve">BH11-09</t>
  </si>
  <si>
    <r>
      <rPr>
        <sz val="10"/>
        <rFont val="Noto Sans"/>
        <family val="2"/>
      </rPr>
      <t xml:space="preserve">正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（</t>
    </r>
    <r>
      <rPr>
        <sz val="10"/>
        <rFont val="Times New Roman"/>
        <family val="1"/>
      </rPr>
      <t xml:space="preserve">2444</t>
    </r>
    <r>
      <rPr>
        <sz val="10"/>
        <rFont val="Noto Sans"/>
        <family val="2"/>
      </rPr>
      <t xml:space="preserve">）</t>
    </r>
  </si>
  <si>
    <t xml:space="preserve">BH11-11</t>
  </si>
  <si>
    <r>
      <rPr>
        <sz val="10"/>
        <rFont val="宋体"/>
        <family val="0"/>
        <charset val="134"/>
      </rPr>
      <t xml:space="preserve">1/8</t>
    </r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*1/4</t>
    </r>
  </si>
  <si>
    <r>
      <rPr>
        <sz val="10"/>
        <rFont val="Noto Sans"/>
        <family val="2"/>
      </rPr>
      <t xml:space="preserve">气压表接头</t>
    </r>
    <r>
      <rPr>
        <sz val="10"/>
        <rFont val="Times New Roman"/>
        <family val="1"/>
      </rPr>
      <t xml:space="preserve">L</t>
    </r>
  </si>
  <si>
    <t xml:space="preserve">BH11-12</t>
  </si>
  <si>
    <t xml:space="preserve">水龙头接头</t>
  </si>
  <si>
    <t xml:space="preserve">BH11-13</t>
  </si>
  <si>
    <t xml:space="preserve">1/4*1/4</t>
  </si>
  <si>
    <t xml:space="preserve">隔板接头</t>
  </si>
  <si>
    <t xml:space="preserve">BH11-14</t>
  </si>
  <si>
    <r>
      <rPr>
        <sz val="10"/>
        <rFont val="Times New Roman"/>
        <family val="1"/>
      </rPr>
      <t xml:space="preserve">Y</t>
    </r>
    <r>
      <rPr>
        <sz val="10"/>
        <rFont val="Noto Sans"/>
        <family val="2"/>
      </rPr>
      <t xml:space="preserve">型三通接头</t>
    </r>
  </si>
  <si>
    <t xml:space="preserve">BH11-17</t>
  </si>
  <si>
    <r>
      <rPr>
        <sz val="10"/>
        <rFont val="Noto Sans"/>
        <family val="2"/>
      </rPr>
      <t xml:space="preserve">侧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（</t>
    </r>
    <r>
      <rPr>
        <sz val="10"/>
        <rFont val="Times New Roman"/>
        <family val="1"/>
      </rPr>
      <t xml:space="preserve">1444</t>
    </r>
    <r>
      <rPr>
        <sz val="10"/>
        <rFont val="Noto Sans"/>
        <family val="2"/>
      </rPr>
      <t xml:space="preserve">）</t>
    </r>
  </si>
  <si>
    <t xml:space="preserve">BH11-18</t>
  </si>
  <si>
    <t xml:space="preserve">一字型插铨</t>
  </si>
  <si>
    <t xml:space="preserve">BH11-19</t>
  </si>
  <si>
    <t xml:space="preserve">外牙球阀</t>
  </si>
  <si>
    <t xml:space="preserve">BH11-20</t>
  </si>
  <si>
    <t xml:space="preserve">双隔板接头</t>
  </si>
  <si>
    <t xml:space="preserve">BH11-21</t>
  </si>
  <si>
    <t xml:space="preserve">高压开关</t>
  </si>
  <si>
    <t xml:space="preserve">BH11-22</t>
  </si>
  <si>
    <t xml:space="preserve">低压开关</t>
  </si>
  <si>
    <t xml:space="preserve">BH11-23</t>
  </si>
  <si>
    <t xml:space="preserve">快插塑料进水三通</t>
  </si>
  <si>
    <t xml:space="preserve">BH11-24</t>
  </si>
  <si>
    <t xml:space="preserve">陶瓷芯压力桶球阀</t>
  </si>
  <si>
    <t xml:space="preserve">BH11-25</t>
  </si>
  <si>
    <t xml:space="preserve">’3/8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 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</t>
    </r>
  </si>
  <si>
    <t xml:space="preserve">BH11-26</t>
  </si>
  <si>
    <r>
      <rPr>
        <sz val="10"/>
        <rFont val="宋体"/>
        <family val="0"/>
        <charset val="134"/>
      </rPr>
      <t xml:space="preserve">1064Q</t>
    </r>
    <r>
      <rPr>
        <sz val="10"/>
        <rFont val="Noto Sans"/>
        <family val="2"/>
      </rPr>
      <t xml:space="preserve">直</t>
    </r>
  </si>
  <si>
    <t xml:space="preserve">BH11-27</t>
  </si>
  <si>
    <r>
      <rPr>
        <sz val="10"/>
        <rFont val="宋体"/>
        <family val="0"/>
        <charset val="134"/>
      </rPr>
      <t xml:space="preserve">Q32N</t>
    </r>
    <r>
      <rPr>
        <sz val="10"/>
        <rFont val="Noto Sans"/>
        <family val="2"/>
      </rPr>
      <t xml:space="preserve">直（</t>
    </r>
    <r>
      <rPr>
        <sz val="10"/>
        <rFont val="宋体"/>
        <family val="0"/>
        <charset val="134"/>
      </rPr>
      <t xml:space="preserve">1046Q</t>
    </r>
    <r>
      <rPr>
        <sz val="10"/>
        <rFont val="Noto Sans"/>
        <family val="2"/>
      </rPr>
      <t xml:space="preserve">）</t>
    </r>
  </si>
  <si>
    <t xml:space="preserve">BH11-28</t>
  </si>
  <si>
    <r>
      <rPr>
        <sz val="10"/>
        <rFont val="宋体"/>
        <family val="0"/>
        <charset val="134"/>
      </rPr>
      <t xml:space="preserve">3/8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*3/8</t>
    </r>
  </si>
  <si>
    <r>
      <rPr>
        <sz val="10"/>
        <rFont val="宋体"/>
        <family val="0"/>
        <charset val="134"/>
      </rPr>
      <t xml:space="preserve">Q33N</t>
    </r>
    <r>
      <rPr>
        <sz val="10"/>
        <rFont val="Noto Sans"/>
        <family val="2"/>
      </rPr>
      <t xml:space="preserve">直（</t>
    </r>
    <r>
      <rPr>
        <sz val="10"/>
        <rFont val="宋体"/>
        <family val="0"/>
        <charset val="134"/>
      </rPr>
      <t xml:space="preserve">1066</t>
    </r>
    <r>
      <rPr>
        <sz val="10"/>
        <rFont val="Noto Sans"/>
        <family val="2"/>
      </rPr>
      <t xml:space="preserve">）</t>
    </r>
  </si>
  <si>
    <t xml:space="preserve">BH11-29</t>
  </si>
  <si>
    <r>
      <rPr>
        <sz val="10"/>
        <rFont val="宋体"/>
        <family val="0"/>
        <charset val="134"/>
      </rPr>
      <t xml:space="preserve">Q42N</t>
    </r>
    <r>
      <rPr>
        <sz val="10"/>
        <rFont val="Noto Sans"/>
        <family val="2"/>
      </rPr>
      <t xml:space="preserve">直（</t>
    </r>
    <r>
      <rPr>
        <sz val="10"/>
        <rFont val="宋体"/>
        <family val="0"/>
        <charset val="134"/>
      </rPr>
      <t xml:space="preserve">1048Q</t>
    </r>
    <r>
      <rPr>
        <sz val="10"/>
        <rFont val="Noto Sans"/>
        <family val="2"/>
      </rPr>
      <t xml:space="preserve">）</t>
    </r>
  </si>
  <si>
    <t xml:space="preserve">BH11-30</t>
  </si>
  <si>
    <r>
      <rPr>
        <sz val="10"/>
        <rFont val="宋体"/>
        <family val="0"/>
        <charset val="134"/>
      </rPr>
      <t xml:space="preserve">Q43N</t>
    </r>
    <r>
      <rPr>
        <sz val="10"/>
        <rFont val="Noto Sans"/>
        <family val="2"/>
      </rPr>
      <t xml:space="preserve">直（</t>
    </r>
    <r>
      <rPr>
        <sz val="10"/>
        <rFont val="宋体"/>
        <family val="0"/>
        <charset val="134"/>
      </rPr>
      <t xml:space="preserve">1068Q</t>
    </r>
    <r>
      <rPr>
        <sz val="10"/>
        <rFont val="Noto Sans"/>
        <family val="2"/>
      </rPr>
      <t xml:space="preserve">）</t>
    </r>
  </si>
  <si>
    <t xml:space="preserve">BH11-31</t>
  </si>
  <si>
    <t xml:space="preserve">3/8*3/8</t>
  </si>
  <si>
    <r>
      <rPr>
        <sz val="10"/>
        <rFont val="宋体"/>
        <family val="0"/>
        <charset val="134"/>
      </rPr>
      <t xml:space="preserve">1566Q</t>
    </r>
    <r>
      <rPr>
        <sz val="10"/>
        <rFont val="Noto Sans"/>
        <family val="2"/>
      </rPr>
      <t xml:space="preserve">双通</t>
    </r>
  </si>
  <si>
    <t xml:space="preserve">BH11-32</t>
  </si>
  <si>
    <r>
      <rPr>
        <sz val="10"/>
        <rFont val="宋体"/>
        <family val="0"/>
        <charset val="134"/>
      </rPr>
      <t xml:space="preserve">4064QL</t>
    </r>
    <r>
      <rPr>
        <sz val="10"/>
        <rFont val="Noto Sans"/>
        <family val="2"/>
      </rPr>
      <t xml:space="preserve">型</t>
    </r>
  </si>
  <si>
    <t xml:space="preserve">BH11-33</t>
  </si>
  <si>
    <r>
      <rPr>
        <sz val="10"/>
        <rFont val="宋体"/>
        <family val="0"/>
        <charset val="134"/>
      </rPr>
      <t xml:space="preserve">4066QL</t>
    </r>
    <r>
      <rPr>
        <sz val="10"/>
        <rFont val="Noto Sans"/>
        <family val="2"/>
      </rPr>
      <t xml:space="preserve">型</t>
    </r>
  </si>
  <si>
    <t xml:space="preserve">BH11-34</t>
  </si>
  <si>
    <r>
      <rPr>
        <sz val="10"/>
        <rFont val="宋体"/>
        <family val="0"/>
        <charset val="134"/>
      </rPr>
      <t xml:space="preserve">6060QL</t>
    </r>
    <r>
      <rPr>
        <sz val="10"/>
        <rFont val="Noto Sans"/>
        <family val="2"/>
      </rPr>
      <t xml:space="preserve">型</t>
    </r>
  </si>
  <si>
    <t xml:space="preserve">BH11-35</t>
  </si>
  <si>
    <t xml:space="preserve">3/8*3/8*3/8</t>
  </si>
  <si>
    <t xml:space="preserve">706Q</t>
  </si>
  <si>
    <t xml:space="preserve">BH11-37</t>
  </si>
  <si>
    <r>
      <rPr>
        <sz val="10"/>
        <rFont val="Noto Sans"/>
        <family val="2"/>
      </rPr>
      <t xml:space="preserve">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快接（</t>
    </r>
    <r>
      <rPr>
        <sz val="10"/>
        <rFont val="宋体"/>
        <family val="0"/>
        <charset val="134"/>
      </rPr>
      <t xml:space="preserve">6044Q</t>
    </r>
    <r>
      <rPr>
        <sz val="10"/>
        <rFont val="Noto Sans"/>
        <family val="2"/>
      </rPr>
      <t xml:space="preserve">）</t>
    </r>
  </si>
  <si>
    <t xml:space="preserve">BH11-40</t>
  </si>
  <si>
    <t xml:space="preserve">1/4*3/8</t>
  </si>
  <si>
    <r>
      <rPr>
        <sz val="10"/>
        <rFont val="宋体"/>
        <family val="0"/>
        <charset val="134"/>
      </rPr>
      <t xml:space="preserve">1564Q</t>
    </r>
    <r>
      <rPr>
        <sz val="10"/>
        <rFont val="Noto Sans"/>
        <family val="2"/>
      </rPr>
      <t xml:space="preserve">直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管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分管）</t>
    </r>
  </si>
  <si>
    <t xml:space="preserve">BH11-41</t>
  </si>
  <si>
    <t xml:space="preserve">双通逆止阀</t>
  </si>
  <si>
    <t xml:space="preserve">BH11-42</t>
  </si>
  <si>
    <r>
      <rPr>
        <sz val="10"/>
        <rFont val="宋体"/>
        <family val="0"/>
        <charset val="134"/>
      </rPr>
      <t xml:space="preserve">300CC</t>
    </r>
    <r>
      <rPr>
        <sz val="10"/>
        <rFont val="Noto Sans"/>
        <family val="2"/>
      </rPr>
      <t xml:space="preserve">废水比</t>
    </r>
  </si>
  <si>
    <t xml:space="preserve">BH11-43</t>
  </si>
  <si>
    <r>
      <rPr>
        <sz val="10"/>
        <rFont val="宋体"/>
        <family val="0"/>
        <charset val="134"/>
      </rPr>
      <t xml:space="preserve">3/8</t>
    </r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*1/4</t>
    </r>
  </si>
  <si>
    <r>
      <rPr>
        <sz val="10"/>
        <rFont val="宋体"/>
        <family val="0"/>
        <charset val="134"/>
      </rPr>
      <t xml:space="preserve">32N</t>
    </r>
    <r>
      <rPr>
        <sz val="10"/>
        <rFont val="Noto Sans"/>
        <family val="2"/>
      </rPr>
      <t xml:space="preserve">直（</t>
    </r>
    <r>
      <rPr>
        <sz val="10"/>
        <rFont val="宋体"/>
        <family val="0"/>
        <charset val="134"/>
      </rPr>
      <t xml:space="preserve">1046Q</t>
    </r>
    <r>
      <rPr>
        <sz val="10"/>
        <rFont val="Noto Sans"/>
        <family val="2"/>
      </rPr>
      <t xml:space="preserve">）</t>
    </r>
  </si>
  <si>
    <t xml:space="preserve">BH11-44</t>
  </si>
  <si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*3/8</t>
    </r>
  </si>
  <si>
    <r>
      <rPr>
        <sz val="10"/>
        <rFont val="宋体"/>
        <family val="0"/>
        <charset val="134"/>
      </rPr>
      <t xml:space="preserve">4068Q</t>
    </r>
    <r>
      <rPr>
        <sz val="10"/>
        <rFont val="Noto Sans"/>
        <family val="2"/>
      </rPr>
      <t xml:space="preserve">内 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</t>
    </r>
  </si>
  <si>
    <t xml:space="preserve">BH11-45</t>
  </si>
  <si>
    <r>
      <rPr>
        <sz val="10"/>
        <rFont val="宋体"/>
        <family val="0"/>
        <charset val="134"/>
      </rPr>
      <t xml:space="preserve">4044Q</t>
    </r>
    <r>
      <rPr>
        <sz val="10"/>
        <rFont val="Noto Sans"/>
        <family val="2"/>
      </rPr>
      <t xml:space="preserve">内 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</t>
    </r>
  </si>
  <si>
    <t xml:space="preserve">BH11-46</t>
  </si>
  <si>
    <r>
      <rPr>
        <sz val="10"/>
        <rFont val="宋体"/>
        <family val="0"/>
        <charset val="134"/>
      </rPr>
      <t xml:space="preserve">4048Q</t>
    </r>
    <r>
      <rPr>
        <sz val="10"/>
        <rFont val="Noto Sans"/>
        <family val="2"/>
      </rPr>
      <t xml:space="preserve">外 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</t>
    </r>
  </si>
  <si>
    <t xml:space="preserve">BH11-47</t>
  </si>
  <si>
    <r>
      <rPr>
        <sz val="10"/>
        <rFont val="宋体"/>
        <family val="0"/>
        <charset val="134"/>
      </rPr>
      <t xml:space="preserve">4068Q</t>
    </r>
    <r>
      <rPr>
        <sz val="10"/>
        <rFont val="Noto Sans"/>
        <family val="2"/>
      </rPr>
      <t xml:space="preserve">外 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</t>
    </r>
  </si>
  <si>
    <t xml:space="preserve">BH11-48</t>
  </si>
  <si>
    <t xml:space="preserve">3/8*1/4</t>
  </si>
  <si>
    <r>
      <rPr>
        <sz val="10"/>
        <rFont val="宋体"/>
        <family val="0"/>
        <charset val="134"/>
      </rPr>
      <t xml:space="preserve">6040Q L</t>
    </r>
    <r>
      <rPr>
        <sz val="10"/>
        <rFont val="Noto Sans"/>
        <family val="2"/>
      </rPr>
      <t xml:space="preserve">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管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分管）</t>
    </r>
  </si>
  <si>
    <t xml:space="preserve">BH11-49</t>
  </si>
  <si>
    <r>
      <rPr>
        <sz val="10"/>
        <rFont val="宋体"/>
        <family val="0"/>
        <charset val="134"/>
      </rPr>
      <t xml:space="preserve">1068Q </t>
    </r>
    <r>
      <rPr>
        <sz val="10"/>
        <rFont val="Noto Sans"/>
        <family val="2"/>
      </rPr>
      <t xml:space="preserve">直</t>
    </r>
  </si>
  <si>
    <t xml:space="preserve">BH12-01</t>
  </si>
  <si>
    <t xml:space="preserve">小单夹</t>
  </si>
  <si>
    <t xml:space="preserve">大双夹</t>
  </si>
  <si>
    <t xml:space="preserve">BH13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挂板（</t>
    </r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型）</t>
    </r>
  </si>
  <si>
    <t xml:space="preserve">BH13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塑料挂板（</t>
    </r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型）</t>
    </r>
  </si>
  <si>
    <t xml:space="preserve">BH13-03</t>
  </si>
  <si>
    <t xml:space="preserve">单级铁板</t>
  </si>
  <si>
    <t xml:space="preserve">BH13-04</t>
  </si>
  <si>
    <t xml:space="preserve">水龙头塑料吊片</t>
  </si>
  <si>
    <t xml:space="preserve">BH13-07</t>
  </si>
  <si>
    <t xml:space="preserve">短三通</t>
  </si>
  <si>
    <t xml:space="preserve">BH13-08</t>
  </si>
  <si>
    <t xml:space="preserve">中三通</t>
  </si>
  <si>
    <t xml:space="preserve">BH13-09</t>
  </si>
  <si>
    <t xml:space="preserve">长三通</t>
  </si>
  <si>
    <t xml:space="preserve">BH13-1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球阀</t>
    </r>
  </si>
  <si>
    <t xml:space="preserve">BH13-1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球阀</t>
    </r>
  </si>
  <si>
    <t xml:space="preserve">BH13-12</t>
  </si>
  <si>
    <t xml:space="preserve">两分球阀</t>
  </si>
  <si>
    <t xml:space="preserve">BH13-13</t>
  </si>
  <si>
    <t xml:space="preserve">三分球阀</t>
  </si>
  <si>
    <t xml:space="preserve">BH13-14</t>
  </si>
  <si>
    <t xml:space="preserve">两分单切阀</t>
  </si>
  <si>
    <t xml:space="preserve">BH13-15</t>
  </si>
  <si>
    <t xml:space="preserve">三分双切阀</t>
  </si>
  <si>
    <t xml:space="preserve">BH13-16</t>
  </si>
  <si>
    <t xml:space="preserve">压力桶堵头</t>
  </si>
  <si>
    <t xml:space="preserve">BH13-18</t>
  </si>
  <si>
    <t xml:space="preserve">二级塑料挂板</t>
  </si>
  <si>
    <t xml:space="preserve">BH13-19</t>
  </si>
  <si>
    <t xml:space="preserve">二级铁挂板</t>
  </si>
  <si>
    <t xml:space="preserve">BH13-20</t>
  </si>
  <si>
    <t xml:space="preserve">塑料底座</t>
  </si>
  <si>
    <t xml:space="preserve">BH13-21</t>
  </si>
  <si>
    <t xml:space="preserve">进水嘴</t>
  </si>
  <si>
    <t xml:space="preserve">BH13-22</t>
  </si>
  <si>
    <t xml:space="preserve">出水嘴</t>
  </si>
  <si>
    <t xml:space="preserve">BH13-23</t>
  </si>
  <si>
    <t xml:space="preserve">勾管</t>
  </si>
  <si>
    <t xml:space="preserve">BH13-24</t>
  </si>
  <si>
    <t xml:space="preserve">单级塑料吊片</t>
  </si>
  <si>
    <t xml:space="preserve">BH13-26</t>
  </si>
  <si>
    <t xml:space="preserve">快速接头卡扣</t>
  </si>
  <si>
    <t xml:space="preserve">BH13-2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塞</t>
    </r>
  </si>
  <si>
    <t xml:space="preserve">BH13-28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管塞</t>
    </r>
  </si>
  <si>
    <t xml:space="preserve">BH13-2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隔板接头管塞</t>
    </r>
  </si>
  <si>
    <t xml:space="preserve">BH13-3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爪</t>
    </r>
  </si>
  <si>
    <t xml:space="preserve">BH13-31</t>
  </si>
  <si>
    <t xml:space="preserve">超滤机</t>
  </si>
  <si>
    <t xml:space="preserve">BH13-32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壁挂机</t>
    </r>
  </si>
  <si>
    <t xml:space="preserve">BH13-33</t>
  </si>
  <si>
    <t xml:space="preserve">壁挂机外壳</t>
  </si>
  <si>
    <t xml:space="preserve">BH13-34</t>
  </si>
  <si>
    <t xml:space="preserve">进水电磁阀</t>
  </si>
  <si>
    <t xml:space="preserve">BH13-35</t>
  </si>
  <si>
    <t xml:space="preserve">冲洗电磁阀</t>
  </si>
  <si>
    <t xml:space="preserve">BH13-36</t>
  </si>
  <si>
    <r>
      <rPr>
        <sz val="10"/>
        <rFont val="Noto Sans"/>
        <family val="2"/>
      </rPr>
      <t xml:space="preserve">不锈钢净水器</t>
    </r>
    <r>
      <rPr>
        <sz val="10"/>
        <rFont val="宋体"/>
        <family val="0"/>
        <charset val="134"/>
      </rPr>
      <t xml:space="preserve">1000L</t>
    </r>
  </si>
  <si>
    <t xml:space="preserve">BH13-37</t>
  </si>
  <si>
    <t xml:space="preserve">电解器</t>
  </si>
  <si>
    <t xml:space="preserve">BH08-0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透明滤壳</t>
    </r>
  </si>
  <si>
    <r>
      <rPr>
        <sz val="10"/>
        <rFont val="宋体"/>
        <family val="0"/>
        <charset val="134"/>
      </rPr>
      <t xml:space="preserve">3L</t>
    </r>
    <r>
      <rPr>
        <sz val="10"/>
        <rFont val="Noto Sans"/>
        <family val="2"/>
      </rPr>
      <t xml:space="preserve">小联通</t>
    </r>
  </si>
  <si>
    <t xml:space="preserve">BH08-11</t>
  </si>
  <si>
    <t xml:space="preserve">BH08-12</t>
  </si>
  <si>
    <t xml:space="preserve">BH08-13</t>
  </si>
  <si>
    <t xml:space="preserve">超滤膜壳</t>
  </si>
  <si>
    <t xml:space="preserve">BH08-14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外壳</t>
    </r>
  </si>
  <si>
    <t xml:space="preserve">BH08-15</t>
  </si>
  <si>
    <t xml:space="preserve">BH08-16</t>
  </si>
  <si>
    <r>
      <rPr>
        <sz val="10"/>
        <rFont val="宋体"/>
        <family val="0"/>
        <charset val="134"/>
      </rPr>
      <t xml:space="preserve">11.0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600L/H</t>
    </r>
    <r>
      <rPr>
        <sz val="10"/>
        <rFont val="Noto Sans"/>
        <family val="2"/>
      </rPr>
      <t xml:space="preserve">超滤膜</t>
    </r>
  </si>
  <si>
    <t xml:space="preserve">韩式微滤</t>
  </si>
  <si>
    <t xml:space="preserve">韩式椰壳活炭</t>
  </si>
  <si>
    <r>
      <rPr>
        <sz val="10"/>
        <rFont val="Noto Sans"/>
        <family val="2"/>
      </rPr>
      <t xml:space="preserve">韩式后置小</t>
    </r>
    <r>
      <rPr>
        <sz val="10"/>
        <rFont val="宋体"/>
        <family val="0"/>
        <charset val="134"/>
      </rPr>
      <t xml:space="preserve">T33</t>
    </r>
  </si>
  <si>
    <t xml:space="preserve">卡接微滤</t>
  </si>
  <si>
    <t xml:space="preserve">卡接椰壳活炭</t>
  </si>
  <si>
    <t xml:space="preserve">BH09-16</t>
  </si>
  <si>
    <r>
      <rPr>
        <sz val="10"/>
        <rFont val="Noto Sans"/>
        <family val="2"/>
      </rPr>
      <t xml:space="preserve">卡接后置小</t>
    </r>
    <r>
      <rPr>
        <sz val="10"/>
        <rFont val="宋体"/>
        <family val="0"/>
        <charset val="134"/>
      </rPr>
      <t xml:space="preserve">T33</t>
    </r>
  </si>
  <si>
    <t xml:space="preserve">BH09-17</t>
  </si>
  <si>
    <t xml:space="preserve">卡接头</t>
  </si>
  <si>
    <t xml:space="preserve">BH09-18</t>
  </si>
  <si>
    <t xml:space="preserve">BH09-19</t>
  </si>
  <si>
    <t xml:space="preserve">BH09-32</t>
  </si>
  <si>
    <t xml:space="preserve">带废水笔超滤膜</t>
  </si>
  <si>
    <t xml:space="preserve">BH09-33</t>
  </si>
  <si>
    <t xml:space="preserve">锁牙式超滤膜</t>
  </si>
  <si>
    <t xml:space="preserve">BH09-34</t>
  </si>
  <si>
    <r>
      <rPr>
        <sz val="10"/>
        <rFont val="Noto Sans"/>
        <family val="2"/>
      </rPr>
      <t xml:space="preserve">韩式</t>
    </r>
    <r>
      <rPr>
        <sz val="10"/>
        <rFont val="宋体"/>
        <family val="0"/>
        <charset val="134"/>
      </rPr>
      <t xml:space="preserve">UDF</t>
    </r>
  </si>
  <si>
    <t xml:space="preserve">BH09-35</t>
  </si>
  <si>
    <r>
      <rPr>
        <sz val="10"/>
        <rFont val="Noto Sans"/>
        <family val="2"/>
      </rPr>
      <t xml:space="preserve">韩式</t>
    </r>
    <r>
      <rPr>
        <sz val="10"/>
        <rFont val="宋体"/>
        <family val="0"/>
        <charset val="134"/>
      </rPr>
      <t xml:space="preserve">CTO</t>
    </r>
  </si>
  <si>
    <t xml:space="preserve">BH09-36</t>
  </si>
  <si>
    <t xml:space="preserve">韩式后置活性炭</t>
  </si>
  <si>
    <t xml:space="preserve">BH09-37</t>
  </si>
  <si>
    <r>
      <rPr>
        <sz val="10"/>
        <rFont val="宋体"/>
        <family val="0"/>
        <charset val="134"/>
      </rPr>
      <t xml:space="preserve">4044</t>
    </r>
    <r>
      <rPr>
        <sz val="10"/>
        <rFont val="Noto Sans"/>
        <family val="2"/>
      </rPr>
      <t xml:space="preserve">普通弯头</t>
    </r>
  </si>
  <si>
    <r>
      <rPr>
        <sz val="10"/>
        <rFont val="宋体"/>
        <family val="0"/>
        <charset val="134"/>
      </rPr>
      <t xml:space="preserve">1044</t>
    </r>
    <r>
      <rPr>
        <sz val="10"/>
        <rFont val="Noto Sans"/>
        <family val="2"/>
      </rPr>
      <t xml:space="preserve">直通</t>
    </r>
  </si>
  <si>
    <r>
      <rPr>
        <sz val="10"/>
        <rFont val="宋体"/>
        <family val="0"/>
        <charset val="134"/>
      </rPr>
      <t xml:space="preserve">4042L</t>
    </r>
    <r>
      <rPr>
        <sz val="10"/>
        <rFont val="Noto Sans"/>
        <family val="2"/>
      </rPr>
      <t xml:space="preserve">弯头</t>
    </r>
  </si>
  <si>
    <r>
      <rPr>
        <sz val="10"/>
        <rFont val="宋体"/>
        <family val="0"/>
        <charset val="134"/>
      </rPr>
      <t xml:space="preserve">6030</t>
    </r>
    <r>
      <rPr>
        <sz val="10"/>
        <rFont val="Noto Sans"/>
        <family val="2"/>
      </rPr>
      <t xml:space="preserve">直接</t>
    </r>
  </si>
  <si>
    <r>
      <rPr>
        <sz val="10"/>
        <rFont val="宋体"/>
        <family val="0"/>
        <charset val="134"/>
      </rPr>
      <t xml:space="preserve">6040</t>
    </r>
    <r>
      <rPr>
        <sz val="10"/>
        <rFont val="Noto Sans"/>
        <family val="2"/>
      </rPr>
      <t xml:space="preserve">直接</t>
    </r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外牙</t>
    </r>
  </si>
  <si>
    <r>
      <rPr>
        <sz val="10"/>
        <rFont val="宋体"/>
        <family val="0"/>
        <charset val="134"/>
      </rPr>
      <t xml:space="preserve">2544Q</t>
    </r>
    <r>
      <rPr>
        <sz val="10"/>
        <rFont val="Noto Sans"/>
        <family val="2"/>
      </rPr>
      <t xml:space="preserve">快速接头</t>
    </r>
  </si>
  <si>
    <r>
      <rPr>
        <sz val="10"/>
        <rFont val="宋体"/>
        <family val="0"/>
        <charset val="134"/>
      </rPr>
      <t xml:space="preserve">4046Q</t>
    </r>
    <r>
      <rPr>
        <sz val="10"/>
        <rFont val="Noto Sans"/>
        <family val="2"/>
      </rPr>
      <t xml:space="preserve">快接</t>
    </r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内牙</t>
    </r>
  </si>
  <si>
    <t xml:space="preserve">BH11-06</t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内牙</t>
    </r>
  </si>
  <si>
    <t xml:space="preserve">BH11-07</t>
  </si>
  <si>
    <t xml:space="preserve">制冰机接头</t>
  </si>
  <si>
    <r>
      <rPr>
        <sz val="10"/>
        <rFont val="Noto Sans"/>
        <family val="2"/>
      </rPr>
      <t xml:space="preserve">正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</si>
  <si>
    <t xml:space="preserve">BH11-10</t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插铨</t>
    </r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内螺纹接头</t>
    </r>
  </si>
  <si>
    <t xml:space="preserve">直的内螺纹接头</t>
  </si>
  <si>
    <t xml:space="preserve">BH11-15</t>
  </si>
  <si>
    <t xml:space="preserve">一字型外螺纹接头</t>
  </si>
  <si>
    <t xml:space="preserve">BH11-16</t>
  </si>
  <si>
    <r>
      <rPr>
        <sz val="10"/>
        <rFont val="Noto Sans"/>
        <family val="2"/>
      </rPr>
      <t xml:space="preserve">侧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</si>
  <si>
    <t xml:space="preserve">球阀</t>
  </si>
  <si>
    <t xml:space="preserve">进水三通</t>
  </si>
  <si>
    <t xml:space="preserve">1064Q</t>
  </si>
  <si>
    <r>
      <rPr>
        <sz val="10"/>
        <rFont val="宋体"/>
        <family val="0"/>
        <charset val="134"/>
      </rPr>
      <t xml:space="preserve">Q32N</t>
    </r>
    <r>
      <rPr>
        <sz val="10"/>
        <rFont val="Noto Sans"/>
        <family val="2"/>
      </rPr>
      <t xml:space="preserve">外牙</t>
    </r>
  </si>
  <si>
    <r>
      <rPr>
        <sz val="10"/>
        <rFont val="宋体"/>
        <family val="0"/>
        <charset val="134"/>
      </rPr>
      <t xml:space="preserve">Q33N</t>
    </r>
    <r>
      <rPr>
        <sz val="10"/>
        <rFont val="Noto Sans"/>
        <family val="2"/>
      </rPr>
      <t xml:space="preserve">外牙</t>
    </r>
  </si>
  <si>
    <r>
      <rPr>
        <sz val="10"/>
        <rFont val="宋体"/>
        <family val="0"/>
        <charset val="134"/>
      </rPr>
      <t xml:space="preserve">Q42N</t>
    </r>
    <r>
      <rPr>
        <sz val="10"/>
        <rFont val="Noto Sans"/>
        <family val="2"/>
      </rPr>
      <t xml:space="preserve">外牙</t>
    </r>
  </si>
  <si>
    <r>
      <rPr>
        <sz val="10"/>
        <rFont val="宋体"/>
        <family val="0"/>
        <charset val="134"/>
      </rPr>
      <t xml:space="preserve">Q43N</t>
    </r>
    <r>
      <rPr>
        <sz val="10"/>
        <rFont val="Noto Sans"/>
        <family val="2"/>
      </rPr>
      <t xml:space="preserve">外牙</t>
    </r>
  </si>
  <si>
    <t xml:space="preserve">1566Q</t>
  </si>
  <si>
    <t xml:space="preserve">4064Q</t>
  </si>
  <si>
    <t xml:space="preserve">4066Q</t>
  </si>
  <si>
    <t xml:space="preserve">6060Q</t>
  </si>
  <si>
    <t xml:space="preserve">BH11-36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内牙接头</t>
    </r>
  </si>
  <si>
    <r>
      <rPr>
        <sz val="10"/>
        <rFont val="Noto Sans"/>
        <family val="2"/>
      </rPr>
      <t xml:space="preserve">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快接</t>
    </r>
  </si>
  <si>
    <t xml:space="preserve">BH11-38</t>
  </si>
  <si>
    <t xml:space="preserve">BH11-39</t>
  </si>
  <si>
    <t xml:space="preserve">1564Q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塑料挂板</t>
    </r>
  </si>
  <si>
    <t xml:space="preserve">BH13-05</t>
  </si>
  <si>
    <t xml:space="preserve">卡接吊片四级</t>
  </si>
  <si>
    <t xml:space="preserve">BH13-06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显示器</t>
    </r>
  </si>
  <si>
    <t xml:space="preserve">BH13-17</t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水泵</t>
    </r>
  </si>
  <si>
    <t xml:space="preserve">BH13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General"/>
    <numFmt numFmtId="167" formatCode="@"/>
    <numFmt numFmtId="168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新宋体"/>
      <family val="3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EY2" activePane="bottomRight" state="frozen"/>
      <selection pane="topLeft" activeCell="A1" activeCellId="0" sqref="A1"/>
      <selection pane="topRight" activeCell="EY1" activeCellId="0" sqref="EY1"/>
      <selection pane="bottomLeft" activeCell="A2" activeCellId="0" sqref="A2"/>
      <selection pane="bottomRight" activeCell="EZ48" activeCellId="0" sqref="EZ48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4.75"/>
    <col collapsed="false" customWidth="true" hidden="false" outlineLevel="0" max="3" min="3" style="1" width="18.75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7" min="6" style="1" width="4.99"/>
    <col collapsed="false" customWidth="true" hidden="false" outlineLevel="0" max="8" min="8" style="1" width="4.12"/>
    <col collapsed="false" customWidth="true" hidden="false" outlineLevel="0" max="10" min="9" style="1" width="3.24"/>
    <col collapsed="false" customWidth="true" hidden="false" outlineLevel="0" max="12" min="11" style="1" width="4.99"/>
    <col collapsed="false" customWidth="true" hidden="false" outlineLevel="0" max="13" min="13" style="1" width="2.37"/>
    <col collapsed="false" customWidth="true" hidden="false" outlineLevel="0" max="14" min="14" style="1" width="4.99"/>
    <col collapsed="false" customWidth="true" hidden="false" outlineLevel="0" max="15" min="15" style="1" width="3.24"/>
    <col collapsed="false" customWidth="true" hidden="false" outlineLevel="0" max="16" min="16" style="1" width="4.99"/>
    <col collapsed="false" customWidth="true" hidden="false" outlineLevel="0" max="19" min="17" style="1" width="3.24"/>
    <col collapsed="false" customWidth="true" hidden="false" outlineLevel="0" max="21" min="20" style="1" width="4.99"/>
    <col collapsed="false" customWidth="true" hidden="false" outlineLevel="0" max="25" min="22" style="1" width="3.24"/>
    <col collapsed="false" customWidth="true" hidden="false" outlineLevel="0" max="26" min="26" style="1" width="4.99"/>
    <col collapsed="false" customWidth="true" hidden="false" outlineLevel="0" max="27" min="27" style="1" width="3.24"/>
    <col collapsed="false" customWidth="true" hidden="false" outlineLevel="0" max="28" min="28" style="1" width="5.87"/>
    <col collapsed="false" customWidth="true" hidden="false" outlineLevel="0" max="29" min="29" style="1" width="4.99"/>
    <col collapsed="false" customWidth="true" hidden="false" outlineLevel="0" max="30" min="30" style="1" width="4.12"/>
    <col collapsed="false" customWidth="true" hidden="false" outlineLevel="0" max="32" min="31" style="1" width="3.24"/>
    <col collapsed="false" customWidth="true" hidden="false" outlineLevel="0" max="33" min="33" style="1" width="4.12"/>
    <col collapsed="false" customWidth="true" hidden="false" outlineLevel="0" max="35" min="34" style="1" width="2.37"/>
    <col collapsed="false" customWidth="true" hidden="false" outlineLevel="0" max="36" min="36" style="1" width="4.99"/>
    <col collapsed="false" customWidth="true" hidden="false" outlineLevel="0" max="38" min="37" style="1" width="2.37"/>
    <col collapsed="false" customWidth="true" hidden="false" outlineLevel="0" max="39" min="39" style="1" width="3.24"/>
    <col collapsed="false" customWidth="true" hidden="false" outlineLevel="0" max="40" min="40" style="1" width="2.37"/>
    <col collapsed="false" customWidth="true" hidden="false" outlineLevel="0" max="41" min="41" style="1" width="4.99"/>
    <col collapsed="false" customWidth="true" hidden="false" outlineLevel="0" max="42" min="42" style="1" width="5.87"/>
    <col collapsed="false" customWidth="true" hidden="false" outlineLevel="0" max="44" min="43" style="1" width="4.99"/>
    <col collapsed="false" customWidth="true" hidden="false" outlineLevel="0" max="45" min="45" style="1" width="3.24"/>
    <col collapsed="false" customWidth="true" hidden="false" outlineLevel="0" max="46" min="46" style="1" width="4.99"/>
    <col collapsed="false" customWidth="true" hidden="false" outlineLevel="0" max="49" min="47" style="1" width="3.24"/>
    <col collapsed="false" customWidth="true" hidden="false" outlineLevel="0" max="50" min="50" style="1" width="4.12"/>
    <col collapsed="false" customWidth="true" hidden="false" outlineLevel="0" max="51" min="51" style="1" width="4.99"/>
    <col collapsed="false" customWidth="true" hidden="false" outlineLevel="0" max="55" min="52" style="1" width="4.12"/>
    <col collapsed="false" customWidth="true" hidden="false" outlineLevel="0" max="56" min="56" style="1" width="3.24"/>
    <col collapsed="false" customWidth="true" hidden="false" outlineLevel="0" max="58" min="57" style="1" width="4.12"/>
    <col collapsed="false" customWidth="true" hidden="false" outlineLevel="0" max="59" min="59" style="1" width="3.24"/>
    <col collapsed="false" customWidth="true" hidden="false" outlineLevel="0" max="61" min="60" style="1" width="4.99"/>
    <col collapsed="false" customWidth="true" hidden="false" outlineLevel="0" max="62" min="62" style="1" width="5.87"/>
    <col collapsed="false" customWidth="true" hidden="false" outlineLevel="0" max="63" min="63" style="1" width="6.75"/>
    <col collapsed="false" customWidth="true" hidden="false" outlineLevel="0" max="65" min="64" style="1" width="5.87"/>
    <col collapsed="false" customWidth="true" hidden="false" outlineLevel="0" max="68" min="66" style="1" width="2.37"/>
    <col collapsed="false" customWidth="true" hidden="false" outlineLevel="0" max="69" min="69" style="1" width="5.87"/>
    <col collapsed="false" customWidth="true" hidden="false" outlineLevel="0" max="70" min="70" style="1" width="2.37"/>
    <col collapsed="false" customWidth="true" hidden="false" outlineLevel="0" max="72" min="71" style="1" width="4.12"/>
    <col collapsed="false" customWidth="true" hidden="false" outlineLevel="0" max="73" min="73" style="1" width="2.37"/>
    <col collapsed="false" customWidth="true" hidden="false" outlineLevel="0" max="74" min="74" style="1" width="3.24"/>
    <col collapsed="false" customWidth="true" hidden="false" outlineLevel="0" max="75" min="75" style="1" width="4.12"/>
    <col collapsed="false" customWidth="true" hidden="false" outlineLevel="0" max="76" min="76" style="1" width="4.99"/>
    <col collapsed="false" customWidth="true" hidden="false" outlineLevel="0" max="78" min="77" style="1" width="3.24"/>
    <col collapsed="false" customWidth="true" hidden="false" outlineLevel="0" max="79" min="79" style="1" width="4.99"/>
    <col collapsed="false" customWidth="true" hidden="false" outlineLevel="0" max="81" min="80" style="1" width="3.24"/>
    <col collapsed="false" customWidth="true" hidden="false" outlineLevel="0" max="82" min="82" style="1" width="4.99"/>
    <col collapsed="false" customWidth="true" hidden="false" outlineLevel="0" max="83" min="83" style="1" width="4.12"/>
    <col collapsed="false" customWidth="true" hidden="false" outlineLevel="0" max="86" min="84" style="1" width="4.99"/>
    <col collapsed="false" customWidth="true" hidden="false" outlineLevel="0" max="88" min="87" style="1" width="3.24"/>
    <col collapsed="false" customWidth="true" hidden="false" outlineLevel="0" max="89" min="89" style="1" width="4.99"/>
    <col collapsed="false" customWidth="true" hidden="false" outlineLevel="0" max="95" min="90" style="1" width="3.24"/>
    <col collapsed="false" customWidth="true" hidden="false" outlineLevel="0" max="96" min="96" style="1" width="4.12"/>
    <col collapsed="false" customWidth="true" hidden="false" outlineLevel="0" max="98" min="97" style="1" width="2.37"/>
    <col collapsed="false" customWidth="true" hidden="false" outlineLevel="0" max="99" min="99" style="1" width="5.87"/>
    <col collapsed="false" customWidth="true" hidden="false" outlineLevel="0" max="101" min="100" style="1" width="2.37"/>
    <col collapsed="false" customWidth="true" hidden="false" outlineLevel="0" max="102" min="102" style="1" width="4.99"/>
    <col collapsed="false" customWidth="true" hidden="false" outlineLevel="0" max="103" min="103" style="1" width="4.12"/>
    <col collapsed="false" customWidth="true" hidden="false" outlineLevel="0" max="104" min="104" style="1" width="2.37"/>
    <col collapsed="false" customWidth="true" hidden="false" outlineLevel="0" max="105" min="105" style="1" width="3.24"/>
    <col collapsed="false" customWidth="true" hidden="false" outlineLevel="0" max="106" min="106" style="1" width="4.99"/>
    <col collapsed="false" customWidth="true" hidden="false" outlineLevel="0" max="107" min="107" style="1" width="4.12"/>
    <col collapsed="false" customWidth="true" hidden="false" outlineLevel="0" max="110" min="108" style="1" width="3.24"/>
    <col collapsed="false" customWidth="true" hidden="false" outlineLevel="0" max="111" min="111" style="1" width="4.99"/>
    <col collapsed="false" customWidth="true" hidden="false" outlineLevel="0" max="118" min="112" style="1" width="3.24"/>
    <col collapsed="false" customWidth="true" hidden="false" outlineLevel="0" max="120" min="119" style="1" width="4.99"/>
    <col collapsed="false" customWidth="true" hidden="false" outlineLevel="0" max="125" min="121" style="1" width="3.24"/>
    <col collapsed="false" customWidth="true" hidden="false" outlineLevel="0" max="127" min="126" style="1" width="4.12"/>
    <col collapsed="false" customWidth="true" hidden="false" outlineLevel="0" max="128" min="128" style="1" width="4.99"/>
    <col collapsed="false" customWidth="true" hidden="false" outlineLevel="0" max="129" min="129" style="1" width="2.37"/>
    <col collapsed="false" customWidth="true" hidden="false" outlineLevel="0" max="130" min="130" style="1" width="4.99"/>
    <col collapsed="false" customWidth="true" hidden="false" outlineLevel="0" max="135" min="131" style="1" width="2.37"/>
    <col collapsed="false" customWidth="true" hidden="false" outlineLevel="0" max="136" min="136" style="1" width="3.24"/>
    <col collapsed="false" customWidth="true" hidden="false" outlineLevel="0" max="137" min="137" style="1" width="4.99"/>
    <col collapsed="false" customWidth="true" hidden="false" outlineLevel="0" max="145" min="138" style="1" width="3.24"/>
    <col collapsed="false" customWidth="true" hidden="false" outlineLevel="0" max="146" min="146" style="1" width="5.87"/>
    <col collapsed="false" customWidth="true" hidden="false" outlineLevel="0" max="148" min="147" style="1" width="3.24"/>
    <col collapsed="false" customWidth="true" hidden="false" outlineLevel="0" max="149" min="149" style="1" width="5.87"/>
    <col collapsed="false" customWidth="true" hidden="false" outlineLevel="0" max="154" min="150" style="1" width="3.24"/>
    <col collapsed="false" customWidth="true" hidden="false" outlineLevel="0" max="156" min="155" style="1" width="5.87"/>
    <col collapsed="false" customWidth="false" hidden="false" outlineLevel="0" max="257" min="157" style="1" width="7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4" t="n">
        <v>40561</v>
      </c>
      <c r="G1" s="1" t="n">
        <v>19</v>
      </c>
      <c r="H1" s="1" t="n">
        <v>20</v>
      </c>
      <c r="I1" s="1" t="n">
        <v>21</v>
      </c>
      <c r="J1" s="1" t="n">
        <v>22</v>
      </c>
      <c r="K1" s="4" t="n">
        <v>40581</v>
      </c>
      <c r="L1" s="1" t="n">
        <v>8</v>
      </c>
      <c r="M1" s="1" t="n">
        <v>9</v>
      </c>
      <c r="N1" s="1" t="n">
        <v>10</v>
      </c>
      <c r="O1" s="1" t="n">
        <v>11</v>
      </c>
      <c r="P1" s="1" t="n">
        <v>12</v>
      </c>
      <c r="Q1" s="1" t="n">
        <v>13</v>
      </c>
      <c r="R1" s="1" t="n">
        <v>14</v>
      </c>
      <c r="S1" s="1" t="n">
        <v>15</v>
      </c>
      <c r="T1" s="1" t="n">
        <v>16</v>
      </c>
      <c r="U1" s="1" t="n">
        <v>17</v>
      </c>
      <c r="V1" s="1" t="n">
        <v>18</v>
      </c>
      <c r="W1" s="1" t="n">
        <v>19</v>
      </c>
      <c r="X1" s="1" t="n">
        <v>20</v>
      </c>
      <c r="Y1" s="1" t="n">
        <v>21</v>
      </c>
      <c r="Z1" s="1" t="n">
        <v>22</v>
      </c>
      <c r="AA1" s="1" t="n">
        <v>23</v>
      </c>
      <c r="AB1" s="1" t="n">
        <v>24</v>
      </c>
      <c r="AC1" s="1" t="n">
        <v>25</v>
      </c>
      <c r="AD1" s="1" t="n">
        <v>26</v>
      </c>
      <c r="AE1" s="1" t="n">
        <v>27</v>
      </c>
      <c r="AF1" s="1" t="n">
        <v>28</v>
      </c>
      <c r="AG1" s="4" t="n">
        <v>40603</v>
      </c>
      <c r="AH1" s="1" t="n">
        <v>2</v>
      </c>
      <c r="AI1" s="1" t="n">
        <v>3</v>
      </c>
      <c r="AJ1" s="1" t="n">
        <v>4</v>
      </c>
      <c r="AK1" s="1" t="n">
        <v>5</v>
      </c>
      <c r="AL1" s="1" t="n">
        <v>6</v>
      </c>
      <c r="AM1" s="1" t="n">
        <v>7</v>
      </c>
      <c r="AN1" s="1" t="n">
        <v>8</v>
      </c>
      <c r="AO1" s="1" t="n">
        <v>9</v>
      </c>
      <c r="AP1" s="1" t="n">
        <v>10</v>
      </c>
      <c r="AQ1" s="1" t="n">
        <v>11</v>
      </c>
      <c r="AR1" s="1" t="n">
        <v>12</v>
      </c>
      <c r="AS1" s="1" t="n">
        <v>13</v>
      </c>
      <c r="AT1" s="1" t="n">
        <v>14</v>
      </c>
      <c r="AU1" s="1" t="n">
        <v>15</v>
      </c>
      <c r="AV1" s="1" t="n">
        <v>16</v>
      </c>
      <c r="AW1" s="1" t="n">
        <v>17</v>
      </c>
      <c r="AX1" s="1" t="n">
        <v>18</v>
      </c>
      <c r="AY1" s="1" t="n">
        <v>19</v>
      </c>
      <c r="AZ1" s="1" t="n">
        <v>20</v>
      </c>
      <c r="BA1" s="1" t="n">
        <v>21</v>
      </c>
      <c r="BB1" s="1" t="n">
        <v>22</v>
      </c>
      <c r="BC1" s="1" t="n">
        <v>23</v>
      </c>
      <c r="BD1" s="1" t="n">
        <v>24</v>
      </c>
      <c r="BE1" s="1" t="n">
        <v>25</v>
      </c>
      <c r="BF1" s="1" t="n">
        <v>26</v>
      </c>
      <c r="BG1" s="1" t="n">
        <v>27</v>
      </c>
      <c r="BH1" s="1" t="n">
        <v>28</v>
      </c>
      <c r="BI1" s="1" t="n">
        <v>29</v>
      </c>
      <c r="BJ1" s="1" t="n">
        <v>30</v>
      </c>
      <c r="BK1" s="1" t="n">
        <v>31</v>
      </c>
      <c r="BL1" s="4" t="n">
        <v>40634</v>
      </c>
      <c r="BM1" s="1" t="n">
        <v>2</v>
      </c>
      <c r="BN1" s="1" t="n">
        <v>3</v>
      </c>
      <c r="BO1" s="1" t="n">
        <v>4</v>
      </c>
      <c r="BP1" s="1" t="n">
        <v>5</v>
      </c>
      <c r="BQ1" s="2" t="s">
        <v>5</v>
      </c>
      <c r="BR1" s="1" t="n">
        <v>6</v>
      </c>
      <c r="BS1" s="1" t="n">
        <v>7</v>
      </c>
      <c r="BT1" s="1" t="n">
        <v>8</v>
      </c>
      <c r="BU1" s="1" t="n">
        <v>9</v>
      </c>
      <c r="BV1" s="1" t="n">
        <v>10</v>
      </c>
      <c r="BW1" s="1" t="n">
        <v>11</v>
      </c>
      <c r="BX1" s="1" t="n">
        <v>12</v>
      </c>
      <c r="BY1" s="1" t="n">
        <v>13</v>
      </c>
      <c r="BZ1" s="1" t="n">
        <v>14</v>
      </c>
      <c r="CA1" s="1" t="n">
        <v>15</v>
      </c>
      <c r="CB1" s="1" t="n">
        <v>16</v>
      </c>
      <c r="CC1" s="1" t="n">
        <v>17</v>
      </c>
      <c r="CD1" s="1" t="n">
        <v>18</v>
      </c>
      <c r="CE1" s="1" t="n">
        <v>19</v>
      </c>
      <c r="CF1" s="1" t="n">
        <v>20</v>
      </c>
      <c r="CG1" s="1" t="n">
        <v>21</v>
      </c>
      <c r="CH1" s="1" t="n">
        <v>22</v>
      </c>
      <c r="CI1" s="1" t="n">
        <v>23</v>
      </c>
      <c r="CJ1" s="1" t="n">
        <v>24</v>
      </c>
      <c r="CK1" s="1" t="n">
        <v>25</v>
      </c>
      <c r="CL1" s="1" t="n">
        <v>26</v>
      </c>
      <c r="CM1" s="1" t="n">
        <v>27</v>
      </c>
      <c r="CN1" s="1" t="n">
        <v>28</v>
      </c>
      <c r="CO1" s="1" t="n">
        <v>29</v>
      </c>
      <c r="CP1" s="1" t="n">
        <v>30</v>
      </c>
      <c r="CQ1" s="1" t="n">
        <v>31</v>
      </c>
      <c r="CR1" s="4" t="n">
        <v>40664</v>
      </c>
      <c r="CS1" s="1" t="n">
        <v>2</v>
      </c>
      <c r="CT1" s="1" t="n">
        <v>3</v>
      </c>
      <c r="CU1" s="1" t="n">
        <v>4</v>
      </c>
      <c r="CV1" s="1" t="n">
        <v>5</v>
      </c>
      <c r="CW1" s="1" t="n">
        <v>6</v>
      </c>
      <c r="CX1" s="1" t="n">
        <v>7</v>
      </c>
      <c r="CY1" s="1" t="n">
        <v>8</v>
      </c>
      <c r="CZ1" s="1" t="n">
        <v>9</v>
      </c>
      <c r="DA1" s="1" t="n">
        <v>10</v>
      </c>
      <c r="DB1" s="1" t="n">
        <v>11</v>
      </c>
      <c r="DC1" s="1" t="n">
        <v>12</v>
      </c>
      <c r="DD1" s="1" t="n">
        <v>13</v>
      </c>
      <c r="DE1" s="1" t="n">
        <v>14</v>
      </c>
      <c r="DF1" s="1" t="n">
        <v>15</v>
      </c>
      <c r="DG1" s="1" t="n">
        <v>16</v>
      </c>
      <c r="DH1" s="1" t="n">
        <v>17</v>
      </c>
      <c r="DI1" s="1" t="n">
        <v>18</v>
      </c>
      <c r="DJ1" s="1" t="n">
        <v>19</v>
      </c>
      <c r="DK1" s="1" t="n">
        <v>20</v>
      </c>
      <c r="DL1" s="1" t="n">
        <v>21</v>
      </c>
      <c r="DM1" s="1" t="n">
        <v>22</v>
      </c>
      <c r="DN1" s="1" t="n">
        <v>23</v>
      </c>
      <c r="DO1" s="1" t="n">
        <v>24</v>
      </c>
      <c r="DP1" s="1" t="n">
        <v>25</v>
      </c>
      <c r="DQ1" s="1" t="n">
        <v>26</v>
      </c>
      <c r="DR1" s="1" t="n">
        <v>27</v>
      </c>
      <c r="DS1" s="1" t="n">
        <v>28</v>
      </c>
      <c r="DT1" s="1" t="n">
        <v>29</v>
      </c>
      <c r="DU1" s="1" t="n">
        <v>30</v>
      </c>
      <c r="DV1" s="1" t="n">
        <v>31</v>
      </c>
      <c r="DW1" s="4" t="n">
        <v>40695</v>
      </c>
      <c r="DX1" s="1" t="n">
        <v>2</v>
      </c>
      <c r="DY1" s="1" t="n">
        <v>3</v>
      </c>
      <c r="DZ1" s="1" t="n">
        <v>4</v>
      </c>
      <c r="EA1" s="1" t="n">
        <v>5</v>
      </c>
      <c r="EB1" s="1" t="n">
        <v>6</v>
      </c>
      <c r="EC1" s="1" t="n">
        <v>7</v>
      </c>
      <c r="ED1" s="1" t="n">
        <v>8</v>
      </c>
      <c r="EE1" s="1" t="n">
        <v>9</v>
      </c>
      <c r="EF1" s="1" t="n">
        <v>10</v>
      </c>
      <c r="EG1" s="1" t="n">
        <v>11</v>
      </c>
      <c r="EH1" s="1" t="n">
        <v>12</v>
      </c>
      <c r="EI1" s="1" t="n">
        <v>13</v>
      </c>
      <c r="EJ1" s="1" t="n">
        <v>14</v>
      </c>
      <c r="EK1" s="1" t="n">
        <v>15</v>
      </c>
      <c r="EL1" s="1" t="n">
        <v>16</v>
      </c>
      <c r="EM1" s="1" t="n">
        <v>17</v>
      </c>
      <c r="EN1" s="1" t="n">
        <v>18</v>
      </c>
      <c r="EO1" s="1" t="n">
        <v>19</v>
      </c>
      <c r="EP1" s="1" t="n">
        <v>20</v>
      </c>
      <c r="EQ1" s="1" t="n">
        <v>21</v>
      </c>
      <c r="ER1" s="1" t="n">
        <v>22</v>
      </c>
      <c r="ES1" s="1" t="n">
        <v>23</v>
      </c>
      <c r="ET1" s="1" t="n">
        <v>24</v>
      </c>
      <c r="EU1" s="1" t="n">
        <v>25</v>
      </c>
      <c r="EV1" s="1" t="n">
        <v>26</v>
      </c>
      <c r="EW1" s="1" t="n">
        <v>27</v>
      </c>
      <c r="EX1" s="1" t="n">
        <v>28</v>
      </c>
      <c r="EY1" s="1" t="n">
        <v>29</v>
      </c>
      <c r="EZ1" s="1" t="n">
        <v>30</v>
      </c>
    </row>
    <row r="2" customFormat="false" ht="12" hidden="false" customHeight="false" outlineLevel="0" collapsed="false">
      <c r="A2" s="5" t="s">
        <v>6</v>
      </c>
      <c r="B2" s="5"/>
    </row>
    <row r="3" customFormat="false" ht="12" hidden="false" customHeight="false" outlineLevel="0" collapsed="false">
      <c r="A3" s="6" t="s">
        <v>7</v>
      </c>
      <c r="B3" s="1" t="n">
        <v>10.8</v>
      </c>
      <c r="C3" s="7" t="s">
        <v>8</v>
      </c>
      <c r="D3" s="1" t="n">
        <f aca="false">SUM(E3:EZ3)</f>
        <v>308</v>
      </c>
      <c r="E3" s="1" t="n">
        <v>84</v>
      </c>
      <c r="F3" s="1" t="n">
        <v>-60</v>
      </c>
      <c r="H3" s="1" t="n">
        <v>40</v>
      </c>
      <c r="AB3" s="1" t="n">
        <f aca="false">600+54+5</f>
        <v>659</v>
      </c>
      <c r="BJ3" s="1" t="n">
        <v>-1</v>
      </c>
      <c r="BM3" s="1" t="n">
        <v>-440</v>
      </c>
      <c r="BQ3" s="1" t="n">
        <f aca="false">308-282</f>
        <v>26</v>
      </c>
    </row>
    <row r="4" customFormat="false" ht="12" hidden="false" customHeight="false" outlineLevel="0" collapsed="false">
      <c r="A4" s="6" t="s">
        <v>9</v>
      </c>
      <c r="B4" s="6" t="n">
        <v>13.8</v>
      </c>
      <c r="C4" s="7" t="s">
        <v>10</v>
      </c>
      <c r="D4" s="1" t="n">
        <f aca="false">SUM(E4:EZ4)</f>
        <v>0</v>
      </c>
      <c r="E4" s="1" t="n">
        <v>87</v>
      </c>
      <c r="H4" s="1" t="n">
        <v>-40</v>
      </c>
      <c r="O4" s="1" t="n">
        <v>-3</v>
      </c>
      <c r="AB4" s="1" t="n">
        <f aca="false">300-80-4</f>
        <v>216</v>
      </c>
      <c r="AJ4" s="1" t="n">
        <v>-39</v>
      </c>
      <c r="BJ4" s="1" t="n">
        <v>-1</v>
      </c>
      <c r="BM4" s="1" t="n">
        <v>-220</v>
      </c>
      <c r="BQ4" s="1" t="n">
        <v>0</v>
      </c>
    </row>
    <row r="5" customFormat="false" ht="12" hidden="false" customHeight="false" outlineLevel="0" collapsed="false">
      <c r="A5" s="6" t="s">
        <v>7</v>
      </c>
      <c r="B5" s="6" t="n">
        <v>11</v>
      </c>
      <c r="C5" s="7" t="s">
        <v>11</v>
      </c>
      <c r="D5" s="1" t="n">
        <f aca="false">SUM(E5:EZ5)</f>
        <v>967</v>
      </c>
      <c r="E5" s="1" t="n">
        <v>0</v>
      </c>
      <c r="AX5" s="1" t="n">
        <v>600</v>
      </c>
      <c r="BL5" s="1" t="n">
        <v>-34</v>
      </c>
      <c r="BM5" s="1" t="n">
        <v>-566</v>
      </c>
      <c r="BQ5" s="1" t="n">
        <v>0</v>
      </c>
      <c r="BW5" s="1" t="n">
        <v>0</v>
      </c>
      <c r="CA5" s="1" t="n">
        <v>1000</v>
      </c>
      <c r="CB5" s="1" t="n">
        <v>-1</v>
      </c>
      <c r="CE5" s="1" t="n">
        <v>-12</v>
      </c>
      <c r="DB5" s="1" t="n">
        <v>-20</v>
      </c>
    </row>
    <row r="6" customFormat="false" ht="12" hidden="false" customHeight="false" outlineLevel="0" collapsed="false">
      <c r="A6" s="6" t="s">
        <v>9</v>
      </c>
      <c r="B6" s="6" t="n">
        <v>17</v>
      </c>
      <c r="C6" s="7" t="s">
        <v>12</v>
      </c>
      <c r="D6" s="1" t="n">
        <f aca="false">SUM(E6:EZ6)</f>
        <v>369</v>
      </c>
      <c r="E6" s="1" t="n">
        <v>0</v>
      </c>
      <c r="AX6" s="1" t="n">
        <v>300</v>
      </c>
      <c r="BK6" s="1" t="n">
        <v>-5</v>
      </c>
      <c r="BL6" s="1" t="n">
        <v>-10</v>
      </c>
      <c r="BM6" s="1" t="n">
        <v>-283</v>
      </c>
      <c r="BQ6" s="1" t="n">
        <v>0</v>
      </c>
      <c r="BW6" s="1" t="n">
        <v>-1</v>
      </c>
      <c r="CA6" s="1" t="n">
        <v>500</v>
      </c>
      <c r="CD6" s="1" t="n">
        <v>-40</v>
      </c>
      <c r="DC6" s="1" t="n">
        <v>-12</v>
      </c>
      <c r="DX6" s="1" t="n">
        <v>-40</v>
      </c>
      <c r="EP6" s="1" t="n">
        <v>-40</v>
      </c>
    </row>
    <row r="7" s="10" customFormat="true" ht="12" hidden="false" customHeight="false" outlineLevel="0" collapsed="false">
      <c r="A7" s="8" t="s">
        <v>13</v>
      </c>
      <c r="B7" s="8" t="n">
        <v>6</v>
      </c>
      <c r="C7" s="9" t="s">
        <v>14</v>
      </c>
      <c r="D7" s="1" t="n">
        <f aca="false">SUM(E7:EZ7)</f>
        <v>218</v>
      </c>
      <c r="E7" s="10" t="n">
        <f aca="false">352+72+348+4</f>
        <v>776</v>
      </c>
      <c r="G7" s="10" t="n">
        <v>504</v>
      </c>
      <c r="K7" s="10" t="n">
        <v>-72</v>
      </c>
      <c r="L7" s="10" t="n">
        <v>-4</v>
      </c>
      <c r="AC7" s="10" t="n">
        <v>-9</v>
      </c>
      <c r="BJ7" s="10" t="n">
        <v>-1</v>
      </c>
      <c r="BK7" s="10" t="n">
        <v>-13</v>
      </c>
      <c r="BM7" s="10" t="n">
        <v>-1043</v>
      </c>
      <c r="BQ7" s="10" t="n">
        <f aca="false">230-138</f>
        <v>92</v>
      </c>
      <c r="CP7" s="1"/>
      <c r="EG7" s="10" t="n">
        <v>-12</v>
      </c>
    </row>
    <row r="8" s="10" customFormat="true" ht="12" hidden="false" customHeight="false" outlineLevel="0" collapsed="false">
      <c r="A8" s="8"/>
      <c r="B8" s="8"/>
      <c r="C8" s="9" t="s">
        <v>15</v>
      </c>
      <c r="D8" s="1" t="n">
        <f aca="false">SUM(E8:EZ8)</f>
        <v>508</v>
      </c>
      <c r="E8" s="10" t="n">
        <f aca="false">712+144+197</f>
        <v>1053</v>
      </c>
      <c r="G8" s="10" t="n">
        <v>1802</v>
      </c>
      <c r="K8" s="10" t="n">
        <v>-144</v>
      </c>
      <c r="L8" s="10" t="n">
        <v>-197</v>
      </c>
      <c r="AC8" s="10" t="n">
        <v>-38</v>
      </c>
      <c r="BJ8" s="10" t="n">
        <v>-2</v>
      </c>
      <c r="BK8" s="10" t="n">
        <v>-235</v>
      </c>
      <c r="BM8" s="10" t="n">
        <v>-2086</v>
      </c>
      <c r="BQ8" s="10" t="n">
        <f aca="false">532-153</f>
        <v>379</v>
      </c>
      <c r="CP8" s="1"/>
      <c r="EG8" s="10" t="n">
        <v>-24</v>
      </c>
    </row>
    <row r="9" s="10" customFormat="true" ht="12" hidden="false" customHeight="false" outlineLevel="0" collapsed="false">
      <c r="A9" s="8"/>
      <c r="B9" s="8"/>
      <c r="C9" s="9" t="s">
        <v>16</v>
      </c>
      <c r="D9" s="1" t="n">
        <f aca="false">SUM(E9:EZ9)</f>
        <v>811</v>
      </c>
      <c r="E9" s="10" t="n">
        <v>2992</v>
      </c>
      <c r="K9" s="10" t="n">
        <v>-144</v>
      </c>
      <c r="AC9" s="10" t="n">
        <v>-38</v>
      </c>
      <c r="BJ9" s="10" t="n">
        <v>-2</v>
      </c>
      <c r="BM9" s="10" t="n">
        <v>-2086</v>
      </c>
      <c r="BQ9" s="10" t="n">
        <f aca="false">835-722</f>
        <v>113</v>
      </c>
      <c r="CP9" s="1"/>
      <c r="EG9" s="10" t="n">
        <v>-24</v>
      </c>
    </row>
    <row r="10" customFormat="false" ht="12" hidden="false" customHeight="false" outlineLevel="0" collapsed="false">
      <c r="A10" s="6" t="s">
        <v>17</v>
      </c>
      <c r="B10" s="6" t="n">
        <v>5.8</v>
      </c>
      <c r="C10" s="7" t="s">
        <v>18</v>
      </c>
      <c r="D10" s="1" t="n">
        <f aca="false">SUM(E10:EZ10)</f>
        <v>0</v>
      </c>
      <c r="E10" s="1" t="n">
        <f aca="false">44+272</f>
        <v>316</v>
      </c>
      <c r="AB10" s="1" t="n">
        <v>-200</v>
      </c>
      <c r="AO10" s="1" t="n">
        <v>-50</v>
      </c>
      <c r="BJ10" s="1" t="n">
        <v>-1</v>
      </c>
      <c r="BM10" s="1" t="n">
        <v>-40</v>
      </c>
      <c r="BQ10" s="1" t="n">
        <v>-3</v>
      </c>
      <c r="BW10" s="1" t="n">
        <v>-12</v>
      </c>
      <c r="BX10" s="1" t="n">
        <v>-10</v>
      </c>
    </row>
    <row r="11" customFormat="false" ht="12" hidden="false" customHeight="false" outlineLevel="0" collapsed="false">
      <c r="A11" s="6" t="s">
        <v>17</v>
      </c>
      <c r="B11" s="6" t="n">
        <v>5.5</v>
      </c>
      <c r="C11" s="7" t="s">
        <v>19</v>
      </c>
      <c r="D11" s="1" t="n">
        <f aca="false">SUM(E11:EZ11)</f>
        <v>983</v>
      </c>
      <c r="E11" s="1" t="n">
        <v>0</v>
      </c>
      <c r="AJ11" s="1" t="n">
        <f aca="false">1000-6</f>
        <v>994</v>
      </c>
      <c r="BJ11" s="1" t="n">
        <v>-1</v>
      </c>
      <c r="BK11" s="1" t="n">
        <v>-25</v>
      </c>
      <c r="BL11" s="1" t="n">
        <v>-42</v>
      </c>
      <c r="BM11" s="1" t="n">
        <v>-915</v>
      </c>
      <c r="BQ11" s="1" t="n">
        <v>0</v>
      </c>
      <c r="BW11" s="1" t="n">
        <v>-3</v>
      </c>
      <c r="CB11" s="1" t="n">
        <v>-1</v>
      </c>
      <c r="CE11" s="1" t="n">
        <v>-2</v>
      </c>
      <c r="CX11" s="1" t="n">
        <v>1000</v>
      </c>
      <c r="CY11" s="1" t="n">
        <v>-12</v>
      </c>
      <c r="DC11" s="1" t="n">
        <v>-10</v>
      </c>
    </row>
    <row r="12" customFormat="false" ht="12" hidden="false" customHeight="false" outlineLevel="0" collapsed="false">
      <c r="A12" s="6" t="s">
        <v>20</v>
      </c>
      <c r="B12" s="6" t="n">
        <v>18</v>
      </c>
      <c r="C12" s="7" t="s">
        <v>21</v>
      </c>
      <c r="D12" s="1" t="n">
        <f aca="false">SUM(E12:EZ12)</f>
        <v>29</v>
      </c>
      <c r="E12" s="1" t="n">
        <v>30</v>
      </c>
      <c r="BJ12" s="1" t="n">
        <v>-1</v>
      </c>
      <c r="BQ12" s="1" t="n">
        <v>0</v>
      </c>
    </row>
    <row r="13" customFormat="false" ht="12" hidden="false" customHeight="false" outlineLevel="0" collapsed="false">
      <c r="A13" s="6" t="s">
        <v>22</v>
      </c>
      <c r="B13" s="6" t="n">
        <v>70</v>
      </c>
      <c r="C13" s="7" t="s">
        <v>23</v>
      </c>
      <c r="D13" s="1" t="n">
        <f aca="false">SUM(E13:EZ13)</f>
        <v>3</v>
      </c>
      <c r="E13" s="1" t="n">
        <v>3</v>
      </c>
      <c r="BB13" s="1" t="n">
        <v>100</v>
      </c>
      <c r="BL13" s="1" t="n">
        <v>-100</v>
      </c>
      <c r="BQ13" s="1" t="n">
        <v>0</v>
      </c>
    </row>
    <row r="14" customFormat="false" ht="12" hidden="false" customHeight="false" outlineLevel="0" collapsed="false">
      <c r="A14" s="11" t="s">
        <v>24</v>
      </c>
      <c r="B14" s="11"/>
      <c r="D14" s="1" t="n">
        <f aca="false">SUM(E14:EZ14)</f>
        <v>0</v>
      </c>
    </row>
    <row r="15" customFormat="false" ht="12" hidden="false" customHeight="false" outlineLevel="0" collapsed="false">
      <c r="A15" s="6" t="s">
        <v>25</v>
      </c>
      <c r="B15" s="6" t="n">
        <v>2</v>
      </c>
      <c r="C15" s="12" t="s">
        <v>26</v>
      </c>
      <c r="D15" s="1" t="n">
        <f aca="false">SUM(E15:EZ15)</f>
        <v>388</v>
      </c>
      <c r="E15" s="1" t="n">
        <f aca="false">775+13</f>
        <v>788</v>
      </c>
      <c r="U15" s="1" t="n">
        <v>-5</v>
      </c>
      <c r="BJ15" s="1" t="n">
        <v>26</v>
      </c>
      <c r="BK15" s="1" t="n">
        <v>-50</v>
      </c>
      <c r="BL15" s="1" t="n">
        <v>-256</v>
      </c>
      <c r="BM15" s="1" t="n">
        <v>-503</v>
      </c>
      <c r="BQ15" s="1" t="n">
        <v>0</v>
      </c>
      <c r="BX15" s="1" t="n">
        <v>40</v>
      </c>
      <c r="CF15" s="1" t="n">
        <v>2000</v>
      </c>
      <c r="CY15" s="1" t="n">
        <v>-12</v>
      </c>
      <c r="DC15" s="1" t="n">
        <v>-10</v>
      </c>
      <c r="DX15" s="1" t="n">
        <v>-40</v>
      </c>
      <c r="EP15" s="1" t="n">
        <v>-50</v>
      </c>
      <c r="EY15" s="1" t="n">
        <v>-200</v>
      </c>
      <c r="EZ15" s="1" t="n">
        <f aca="false">-758+-582</f>
        <v>-1340</v>
      </c>
    </row>
    <row r="16" s="13" customFormat="true" ht="12" hidden="false" customHeight="false" outlineLevel="0" collapsed="false">
      <c r="A16" s="6" t="s">
        <v>27</v>
      </c>
      <c r="B16" s="6" t="n">
        <v>3.2</v>
      </c>
      <c r="C16" s="12" t="s">
        <v>28</v>
      </c>
      <c r="D16" s="1" t="n">
        <f aca="false">SUM(E16:EZ16)</f>
        <v>1014</v>
      </c>
      <c r="E16" s="1" t="n">
        <v>1697</v>
      </c>
      <c r="R16" s="1"/>
      <c r="U16" s="13" t="n">
        <v>-5</v>
      </c>
      <c r="AC16" s="13" t="n">
        <v>1600</v>
      </c>
      <c r="BL16" s="13" t="n">
        <v>-1804</v>
      </c>
      <c r="BM16" s="13" t="n">
        <v>-1006</v>
      </c>
      <c r="BQ16" s="1" t="n">
        <f aca="false">390-482</f>
        <v>-92</v>
      </c>
      <c r="BX16" s="13" t="n">
        <v>-10</v>
      </c>
      <c r="CG16" s="13" t="n">
        <v>2500</v>
      </c>
      <c r="CP16" s="1"/>
      <c r="CY16" s="13" t="n">
        <v>-24</v>
      </c>
      <c r="DC16" s="13" t="n">
        <v>-20</v>
      </c>
      <c r="EY16" s="13" t="n">
        <v>-400</v>
      </c>
      <c r="EZ16" s="13" t="n">
        <v>-1422</v>
      </c>
    </row>
    <row r="17" s="13" customFormat="true" ht="12" hidden="false" customHeight="false" outlineLevel="0" collapsed="false">
      <c r="A17" s="6" t="s">
        <v>29</v>
      </c>
      <c r="B17" s="6" t="n">
        <v>3.5</v>
      </c>
      <c r="C17" s="14" t="s">
        <v>30</v>
      </c>
      <c r="D17" s="1" t="n">
        <f aca="false">SUM(E17:EZ17)</f>
        <v>245</v>
      </c>
      <c r="E17" s="1" t="n">
        <v>750</v>
      </c>
      <c r="T17" s="13" t="n">
        <v>-2</v>
      </c>
      <c r="BM17" s="13" t="n">
        <v>-452</v>
      </c>
      <c r="BQ17" s="1" t="n">
        <v>-15</v>
      </c>
      <c r="BW17" s="13" t="n">
        <v>-4</v>
      </c>
      <c r="BX17" s="13" t="n">
        <v>-10</v>
      </c>
      <c r="CP17" s="1"/>
      <c r="CY17" s="13" t="n">
        <v>-12</v>
      </c>
      <c r="DC17" s="13" t="n">
        <v>-10</v>
      </c>
    </row>
    <row r="18" s="13" customFormat="true" ht="12" hidden="false" customHeight="false" outlineLevel="0" collapsed="false">
      <c r="A18" s="6" t="s">
        <v>31</v>
      </c>
      <c r="B18" s="6" t="n">
        <v>4.5</v>
      </c>
      <c r="C18" s="14" t="s">
        <v>32</v>
      </c>
      <c r="D18" s="1" t="n">
        <f aca="false">SUM(E18:EZ18)</f>
        <v>96</v>
      </c>
      <c r="E18" s="1" t="n">
        <f aca="false">242+15+47+1</f>
        <v>305</v>
      </c>
      <c r="T18" s="13" t="n">
        <v>-1</v>
      </c>
      <c r="BM18" s="13" t="n">
        <v>-253</v>
      </c>
      <c r="BQ18" s="1" t="n">
        <f aca="false">98-51</f>
        <v>47</v>
      </c>
      <c r="BW18" s="13" t="n">
        <v>-2</v>
      </c>
      <c r="CP18" s="1"/>
    </row>
    <row r="19" s="13" customFormat="true" ht="12" hidden="false" customHeight="false" outlineLevel="0" collapsed="false">
      <c r="A19" s="6"/>
      <c r="B19" s="6" t="n">
        <v>5.9</v>
      </c>
      <c r="C19" s="14" t="s">
        <v>33</v>
      </c>
      <c r="D19" s="1" t="n">
        <f aca="false">SUM(E19:EZ19)</f>
        <v>-907</v>
      </c>
      <c r="E19" s="1" t="n">
        <v>0</v>
      </c>
      <c r="AC19" s="13" t="n">
        <v>2038</v>
      </c>
      <c r="BL19" s="13" t="n">
        <v>-996</v>
      </c>
      <c r="BQ19" s="1" t="n">
        <v>-63</v>
      </c>
      <c r="CP19" s="1"/>
      <c r="EY19" s="13" t="n">
        <v>-400</v>
      </c>
      <c r="EZ19" s="13" t="n">
        <f aca="false">-732+-582+-172</f>
        <v>-1486</v>
      </c>
    </row>
    <row r="20" s="13" customFormat="true" ht="12" hidden="false" customHeight="false" outlineLevel="0" collapsed="false">
      <c r="A20" s="6" t="s">
        <v>34</v>
      </c>
      <c r="B20" s="6" t="n">
        <v>4.4</v>
      </c>
      <c r="C20" s="14" t="s">
        <v>35</v>
      </c>
      <c r="D20" s="1" t="n">
        <f aca="false">SUM(E20:EZ20)</f>
        <v>-148</v>
      </c>
      <c r="E20" s="1" t="n">
        <v>486</v>
      </c>
      <c r="T20" s="13" t="n">
        <v>-1</v>
      </c>
      <c r="AX20" s="13" t="n">
        <v>500</v>
      </c>
      <c r="BL20" s="13" t="n">
        <v>-318</v>
      </c>
      <c r="BM20" s="13" t="n">
        <v>-452</v>
      </c>
      <c r="BQ20" s="1" t="n">
        <v>21</v>
      </c>
      <c r="BW20" s="13" t="n">
        <v>-2</v>
      </c>
      <c r="BX20" s="13" t="n">
        <v>-10</v>
      </c>
      <c r="CP20" s="1"/>
      <c r="EY20" s="13" t="n">
        <v>-200</v>
      </c>
      <c r="EZ20" s="13" t="n">
        <f aca="false">-172</f>
        <v>-172</v>
      </c>
    </row>
    <row r="21" s="13" customFormat="true" ht="12" hidden="false" customHeight="false" outlineLevel="0" collapsed="false">
      <c r="A21" s="6" t="s">
        <v>36</v>
      </c>
      <c r="B21" s="6" t="n">
        <v>950</v>
      </c>
      <c r="C21" s="14" t="s">
        <v>37</v>
      </c>
      <c r="D21" s="1" t="n">
        <f aca="false">SUM(E21:EZ21)</f>
        <v>0</v>
      </c>
      <c r="E21" s="1" t="n">
        <v>72</v>
      </c>
      <c r="G21" s="13" t="n">
        <v>900</v>
      </c>
      <c r="BK21" s="13" t="n">
        <v>71</v>
      </c>
      <c r="BL21" s="13" t="n">
        <v>-1043</v>
      </c>
      <c r="BQ21" s="1" t="n">
        <v>0</v>
      </c>
      <c r="CP21" s="1"/>
    </row>
    <row r="22" s="13" customFormat="true" ht="12" hidden="false" customHeight="false" outlineLevel="0" collapsed="false">
      <c r="A22" s="6"/>
      <c r="B22" s="6" t="n">
        <v>3.8</v>
      </c>
      <c r="C22" s="14" t="s">
        <v>38</v>
      </c>
      <c r="D22" s="1" t="n">
        <f aca="false">SUM(E22:EZ22)</f>
        <v>-1094</v>
      </c>
      <c r="E22" s="1" t="n">
        <v>0</v>
      </c>
      <c r="Z22" s="13" t="n">
        <v>1636</v>
      </c>
      <c r="BM22" s="13" t="n">
        <v>-804</v>
      </c>
      <c r="BQ22" s="1" t="n">
        <f aca="false">488-832</f>
        <v>-344</v>
      </c>
      <c r="CP22" s="1"/>
      <c r="EY22" s="13" t="n">
        <v>-1000</v>
      </c>
      <c r="EZ22" s="13" t="n">
        <f aca="false">-582</f>
        <v>-582</v>
      </c>
    </row>
    <row r="23" customFormat="false" ht="12" hidden="false" customHeight="false" outlineLevel="0" collapsed="false">
      <c r="A23" s="5" t="s">
        <v>39</v>
      </c>
      <c r="B23" s="5"/>
      <c r="D23" s="1" t="n">
        <f aca="false">SUM(E23:EZ23)</f>
        <v>0</v>
      </c>
      <c r="E23" s="1" t="n">
        <v>0</v>
      </c>
    </row>
    <row r="24" customFormat="false" ht="12" hidden="false" customHeight="false" outlineLevel="0" collapsed="false">
      <c r="A24" s="6" t="s">
        <v>40</v>
      </c>
      <c r="B24" s="6" t="n">
        <v>0.29</v>
      </c>
      <c r="C24" s="13" t="s">
        <v>41</v>
      </c>
      <c r="D24" s="1" t="n">
        <f aca="false">SUM(E24:EZ24)</f>
        <v>-4857</v>
      </c>
      <c r="E24" s="1" t="n">
        <f aca="false">8+47+3738</f>
        <v>3793</v>
      </c>
      <c r="H24" s="1" t="n">
        <v>-58</v>
      </c>
      <c r="T24" s="1" t="n">
        <v>-8</v>
      </c>
      <c r="V24" s="1" t="n">
        <v>-2</v>
      </c>
      <c r="AY24" s="1" t="n">
        <v>3000</v>
      </c>
      <c r="BL24" s="1" t="n">
        <v>-500</v>
      </c>
      <c r="BM24" s="1" t="n">
        <v>-3271</v>
      </c>
      <c r="BQ24" s="1" t="n">
        <f aca="false">2781-2954</f>
        <v>-173</v>
      </c>
      <c r="BW24" s="1" t="n">
        <v>-14</v>
      </c>
      <c r="BX24" s="1" t="n">
        <v>-40</v>
      </c>
      <c r="CY24" s="1" t="n">
        <v>-36</v>
      </c>
      <c r="DC24" s="1" t="n">
        <v>-10</v>
      </c>
      <c r="DG24" s="1" t="n">
        <v>-500</v>
      </c>
      <c r="EY24" s="1" t="n">
        <v>-1800</v>
      </c>
      <c r="EZ24" s="1" t="n">
        <v>-5238</v>
      </c>
    </row>
    <row r="25" customFormat="false" ht="12" hidden="false" customHeight="false" outlineLevel="0" collapsed="false">
      <c r="A25" s="6" t="s">
        <v>42</v>
      </c>
      <c r="B25" s="6" t="n">
        <v>0.29</v>
      </c>
      <c r="C25" s="13" t="s">
        <v>43</v>
      </c>
      <c r="D25" s="1" t="n">
        <f aca="false">SUM(E25:EZ25)</f>
        <v>2369</v>
      </c>
      <c r="E25" s="1" t="n">
        <f aca="false">15+15+47+50+2605</f>
        <v>2732</v>
      </c>
      <c r="V25" s="1" t="n">
        <v>-2</v>
      </c>
      <c r="BM25" s="1" t="n">
        <v>-243</v>
      </c>
      <c r="BQ25" s="1" t="n">
        <f aca="false">2433-2487</f>
        <v>-54</v>
      </c>
      <c r="BW25" s="1" t="n">
        <v>-2</v>
      </c>
      <c r="BX25" s="1" t="n">
        <v>-40</v>
      </c>
      <c r="CY25" s="1" t="n">
        <v>-12</v>
      </c>
      <c r="DC25" s="1" t="n">
        <v>-10</v>
      </c>
    </row>
    <row r="26" customFormat="false" ht="12" hidden="false" customHeight="false" outlineLevel="0" collapsed="false">
      <c r="A26" s="6" t="s">
        <v>44</v>
      </c>
      <c r="B26" s="6" t="n">
        <v>0.29</v>
      </c>
      <c r="C26" s="13" t="s">
        <v>45</v>
      </c>
      <c r="D26" s="1" t="n">
        <f aca="false">SUM(E26:EZ26)</f>
        <v>680</v>
      </c>
      <c r="E26" s="1" t="n">
        <f aca="false">82+3+1605</f>
        <v>1690</v>
      </c>
      <c r="H26" s="1" t="n">
        <v>-29</v>
      </c>
      <c r="N26" s="1" t="n">
        <v>-260</v>
      </c>
      <c r="T26" s="1" t="n">
        <v>-3</v>
      </c>
      <c r="V26" s="1" t="n">
        <v>-2</v>
      </c>
      <c r="BL26" s="1" t="n">
        <v>-580</v>
      </c>
      <c r="BQ26" s="1" t="n">
        <f aca="false">720-816</f>
        <v>-96</v>
      </c>
      <c r="BX26" s="1" t="n">
        <v>-40</v>
      </c>
    </row>
    <row r="27" customFormat="false" ht="12" hidden="false" customHeight="false" outlineLevel="0" collapsed="false">
      <c r="A27" s="6" t="s">
        <v>46</v>
      </c>
      <c r="B27" s="6" t="n">
        <v>0.65</v>
      </c>
      <c r="C27" s="13" t="s">
        <v>47</v>
      </c>
      <c r="D27" s="1" t="n">
        <f aca="false">SUM(E27:EZ27)</f>
        <v>957</v>
      </c>
      <c r="E27" s="1" t="n">
        <f aca="false">15+962</f>
        <v>977</v>
      </c>
      <c r="BQ27" s="1" t="n">
        <v>0</v>
      </c>
      <c r="BX27" s="1" t="n">
        <v>-20</v>
      </c>
    </row>
    <row r="28" customFormat="false" ht="12" hidden="false" customHeight="false" outlineLevel="0" collapsed="false">
      <c r="A28" s="6" t="s">
        <v>48</v>
      </c>
      <c r="B28" s="6" t="n">
        <v>0.85</v>
      </c>
      <c r="C28" s="13" t="s">
        <v>49</v>
      </c>
      <c r="D28" s="1" t="n">
        <f aca="false">SUM(E28:EZ28)</f>
        <v>714</v>
      </c>
      <c r="E28" s="1" t="n">
        <v>151</v>
      </c>
      <c r="BK28" s="1" t="n">
        <v>-40</v>
      </c>
      <c r="BQ28" s="1" t="n">
        <v>40</v>
      </c>
      <c r="BX28" s="1" t="n">
        <v>-20</v>
      </c>
      <c r="CY28" s="1" t="n">
        <v>-12</v>
      </c>
      <c r="DC28" s="1" t="n">
        <v>-5</v>
      </c>
      <c r="DO28" s="1" t="n">
        <v>600</v>
      </c>
    </row>
    <row r="29" customFormat="false" ht="12" hidden="false" customHeight="false" outlineLevel="0" collapsed="false">
      <c r="A29" s="6" t="s">
        <v>50</v>
      </c>
      <c r="B29" s="6" t="n">
        <v>0.4</v>
      </c>
      <c r="C29" s="13" t="s">
        <v>51</v>
      </c>
      <c r="D29" s="1" t="n">
        <f aca="false">SUM(E29:EZ29)</f>
        <v>7290</v>
      </c>
      <c r="E29" s="1" t="n">
        <v>2230</v>
      </c>
      <c r="BB29" s="1" t="n">
        <v>5000</v>
      </c>
      <c r="BI29" s="1" t="n">
        <v>-100</v>
      </c>
      <c r="BK29" s="1" t="n">
        <v>-10</v>
      </c>
      <c r="BL29" s="1" t="n">
        <v>-342</v>
      </c>
      <c r="BM29" s="1" t="n">
        <v>-4420</v>
      </c>
      <c r="BQ29" s="1" t="n">
        <f aca="false">1782-2358</f>
        <v>-576</v>
      </c>
      <c r="BW29" s="1" t="n">
        <v>-6</v>
      </c>
      <c r="BX29" s="1" t="n">
        <v>-20</v>
      </c>
      <c r="CD29" s="1" t="n">
        <v>-100</v>
      </c>
      <c r="CF29" s="1" t="n">
        <v>6000</v>
      </c>
      <c r="CY29" s="1" t="n">
        <v>-36</v>
      </c>
      <c r="DB29" s="1" t="n">
        <v>-100</v>
      </c>
      <c r="DC29" s="1" t="n">
        <v>-30</v>
      </c>
      <c r="DX29" s="1" t="n">
        <v>-100</v>
      </c>
      <c r="EP29" s="1" t="n">
        <v>-100</v>
      </c>
    </row>
    <row r="30" customFormat="false" ht="12" hidden="false" customHeight="false" outlineLevel="0" collapsed="false">
      <c r="A30" s="6" t="s">
        <v>52</v>
      </c>
      <c r="B30" s="6" t="n">
        <v>0.55</v>
      </c>
      <c r="C30" s="13" t="s">
        <v>53</v>
      </c>
      <c r="D30" s="1" t="n">
        <f aca="false">SUM(E30:EZ30)</f>
        <v>409</v>
      </c>
      <c r="E30" s="1" t="n">
        <v>0</v>
      </c>
      <c r="F30" s="1" t="n">
        <f aca="false">148+43</f>
        <v>191</v>
      </c>
      <c r="BR30" s="1" t="n">
        <v>-2</v>
      </c>
      <c r="BY30" s="1" t="n">
        <v>-20</v>
      </c>
      <c r="CU30" s="1" t="n">
        <v>-30</v>
      </c>
      <c r="DO30" s="1" t="n">
        <v>300</v>
      </c>
      <c r="DZ30" s="1" t="n">
        <v>-30</v>
      </c>
    </row>
    <row r="31" customFormat="false" ht="12" hidden="false" customHeight="false" outlineLevel="0" collapsed="false">
      <c r="A31" s="6" t="s">
        <v>54</v>
      </c>
      <c r="B31" s="6" t="n">
        <v>0.24</v>
      </c>
      <c r="C31" s="15" t="s">
        <v>55</v>
      </c>
      <c r="D31" s="1" t="n">
        <f aca="false">SUM(E31:EZ31)</f>
        <v>2345</v>
      </c>
      <c r="E31" s="1" t="n">
        <v>1361</v>
      </c>
      <c r="AC31" s="1" t="n">
        <v>-2</v>
      </c>
      <c r="BL31" s="1" t="n">
        <v>-50</v>
      </c>
      <c r="BM31" s="1" t="n">
        <v>-503</v>
      </c>
      <c r="BQ31" s="1" t="n">
        <f aca="false">350-806</f>
        <v>-456</v>
      </c>
      <c r="BX31" s="1" t="n">
        <v>-5</v>
      </c>
      <c r="CH31" s="1" t="n">
        <v>2000</v>
      </c>
    </row>
    <row r="32" customFormat="false" ht="12" hidden="false" customHeight="false" outlineLevel="0" collapsed="false">
      <c r="A32" s="6" t="s">
        <v>56</v>
      </c>
      <c r="B32" s="6" t="n">
        <v>2.5</v>
      </c>
      <c r="C32" s="16" t="s">
        <v>57</v>
      </c>
      <c r="D32" s="1" t="n">
        <f aca="false">SUM(E32:EZ32)</f>
        <v>762</v>
      </c>
      <c r="E32" s="1" t="n">
        <f aca="false">44+482</f>
        <v>526</v>
      </c>
      <c r="T32" s="1" t="n">
        <v>-20</v>
      </c>
      <c r="AY32" s="1" t="n">
        <v>1000</v>
      </c>
      <c r="BM32" s="1" t="n">
        <v>-955</v>
      </c>
      <c r="BQ32" s="1" t="n">
        <v>-7</v>
      </c>
      <c r="CK32" s="1" t="n">
        <v>1000</v>
      </c>
      <c r="EY32" s="1" t="n">
        <v>-200</v>
      </c>
      <c r="EZ32" s="1" t="n">
        <f aca="false">-582</f>
        <v>-582</v>
      </c>
    </row>
    <row r="33" customFormat="false" ht="12" hidden="false" customHeight="false" outlineLevel="0" collapsed="false">
      <c r="A33" s="6" t="s">
        <v>58</v>
      </c>
      <c r="B33" s="6" t="n">
        <v>3.3</v>
      </c>
      <c r="C33" s="9" t="s">
        <v>59</v>
      </c>
      <c r="D33" s="1" t="n">
        <f aca="false">SUM(E33:EZ33)</f>
        <v>610</v>
      </c>
      <c r="E33" s="1" t="n">
        <v>806</v>
      </c>
      <c r="AY33" s="1" t="n">
        <v>500</v>
      </c>
      <c r="BL33" s="1" t="n">
        <v>-30</v>
      </c>
      <c r="BM33" s="1" t="n">
        <v>-503</v>
      </c>
      <c r="BQ33" s="1" t="n">
        <f aca="false">802-773</f>
        <v>29</v>
      </c>
      <c r="BX33" s="1" t="n">
        <v>-10</v>
      </c>
      <c r="CK33" s="1" t="n">
        <v>600</v>
      </c>
      <c r="EY33" s="1" t="n">
        <v>-200</v>
      </c>
      <c r="EZ33" s="1" t="n">
        <v>-582</v>
      </c>
    </row>
    <row r="34" customFormat="false" ht="12" hidden="false" customHeight="false" outlineLevel="0" collapsed="false">
      <c r="A34" s="6" t="s">
        <v>60</v>
      </c>
      <c r="B34" s="6" t="n">
        <v>2.5</v>
      </c>
      <c r="C34" s="17" t="s">
        <v>61</v>
      </c>
      <c r="D34" s="1" t="n">
        <f aca="false">SUM(E34:EZ34)</f>
        <v>500</v>
      </c>
      <c r="E34" s="1" t="n">
        <v>80</v>
      </c>
      <c r="AD34" s="1" t="n">
        <v>500</v>
      </c>
      <c r="BL34" s="1" t="n">
        <v>-580</v>
      </c>
      <c r="BQ34" s="1" t="n">
        <v>0</v>
      </c>
      <c r="BX34" s="1" t="n">
        <v>40</v>
      </c>
      <c r="CY34" s="1" t="n">
        <v>500</v>
      </c>
      <c r="DV34" s="1" t="n">
        <v>-40</v>
      </c>
    </row>
    <row r="35" customFormat="false" ht="12" hidden="false" customHeight="false" outlineLevel="0" collapsed="false">
      <c r="A35" s="6" t="s">
        <v>62</v>
      </c>
      <c r="B35" s="6" t="n">
        <v>2</v>
      </c>
      <c r="C35" s="9" t="s">
        <v>63</v>
      </c>
      <c r="D35" s="1" t="n">
        <f aca="false">SUM(E35:EZ35)</f>
        <v>140</v>
      </c>
      <c r="E35" s="1" t="n">
        <v>7</v>
      </c>
      <c r="AM35" s="1" t="n">
        <v>-4</v>
      </c>
      <c r="BQ35" s="1" t="n">
        <v>-3</v>
      </c>
      <c r="BX35" s="1" t="n">
        <v>40</v>
      </c>
      <c r="CF35" s="1" t="n">
        <v>100</v>
      </c>
    </row>
    <row r="36" customFormat="false" ht="12" hidden="false" customHeight="false" outlineLevel="0" collapsed="false">
      <c r="A36" s="6" t="s">
        <v>64</v>
      </c>
      <c r="B36" s="6" t="n">
        <v>0.29</v>
      </c>
      <c r="C36" s="18" t="s">
        <v>65</v>
      </c>
      <c r="D36" s="1" t="n">
        <f aca="false">SUM(E36:EZ36)</f>
        <v>142</v>
      </c>
      <c r="E36" s="1" t="n">
        <f aca="false">2700+1.5*110+50</f>
        <v>2915</v>
      </c>
      <c r="T36" s="1" t="n">
        <v>-4</v>
      </c>
      <c r="U36" s="1" t="n">
        <v>-100</v>
      </c>
      <c r="AB36" s="1" t="n">
        <v>10000</v>
      </c>
      <c r="BK36" s="1" t="n">
        <v>-1500</v>
      </c>
      <c r="BM36" s="1" t="n">
        <v>-5730</v>
      </c>
      <c r="BQ36" s="1" t="n">
        <f aca="false">5200-5581</f>
        <v>-381</v>
      </c>
      <c r="BW36" s="1" t="n">
        <v>-8</v>
      </c>
      <c r="CU36" s="1" t="n">
        <v>-1500</v>
      </c>
      <c r="CY36" s="1" t="n">
        <v>-50</v>
      </c>
      <c r="DC36" s="1" t="n">
        <v>-30</v>
      </c>
      <c r="DG36" s="1" t="n">
        <v>-200</v>
      </c>
      <c r="DO36" s="1" t="n">
        <v>5000</v>
      </c>
      <c r="DP36" s="1" t="n">
        <v>-300</v>
      </c>
      <c r="DZ36" s="1" t="n">
        <v>-200</v>
      </c>
      <c r="EP36" s="1" t="n">
        <v>-2000</v>
      </c>
      <c r="ES36" s="1" t="n">
        <v>-2000</v>
      </c>
      <c r="EZ36" s="1" t="n">
        <f aca="false">-(582+172)*5</f>
        <v>-3770</v>
      </c>
    </row>
    <row r="37" customFormat="false" ht="12" hidden="false" customHeight="false" outlineLevel="0" collapsed="false">
      <c r="A37" s="6" t="s">
        <v>64</v>
      </c>
      <c r="B37" s="6" t="n">
        <v>0.35</v>
      </c>
      <c r="C37" s="18" t="s">
        <v>66</v>
      </c>
      <c r="D37" s="1" t="n">
        <f aca="false">SUM(E37:EZ37)</f>
        <v>5000</v>
      </c>
      <c r="E37" s="1" t="n">
        <v>0</v>
      </c>
      <c r="DO37" s="1" t="n">
        <v>5000</v>
      </c>
    </row>
    <row r="38" customFormat="false" ht="12" hidden="false" customHeight="false" outlineLevel="0" collapsed="false">
      <c r="A38" s="6" t="s">
        <v>64</v>
      </c>
      <c r="B38" s="6" t="n">
        <v>0.35</v>
      </c>
      <c r="C38" s="18" t="s">
        <v>67</v>
      </c>
      <c r="D38" s="1" t="n">
        <f aca="false">SUM(E38:EZ38)</f>
        <v>5000</v>
      </c>
      <c r="E38" s="1" t="n">
        <v>0</v>
      </c>
      <c r="DO38" s="1" t="n">
        <v>5000</v>
      </c>
    </row>
    <row r="39" customFormat="false" ht="12" hidden="false" customHeight="false" outlineLevel="0" collapsed="false">
      <c r="A39" s="6" t="s">
        <v>68</v>
      </c>
      <c r="B39" s="6" t="n">
        <v>0.28</v>
      </c>
      <c r="C39" s="18" t="s">
        <v>69</v>
      </c>
      <c r="D39" s="1" t="n">
        <f aca="false">SUM(E39:EZ39)</f>
        <v>0</v>
      </c>
      <c r="E39" s="1" t="n">
        <v>0</v>
      </c>
      <c r="BJ39" s="1" t="n">
        <v>23000</v>
      </c>
      <c r="BK39" s="1" t="n">
        <v>-22800</v>
      </c>
      <c r="BQ39" s="1" t="n">
        <v>0</v>
      </c>
      <c r="BX39" s="1" t="n">
        <v>-100</v>
      </c>
      <c r="EG39" s="1" t="n">
        <v>-100</v>
      </c>
    </row>
    <row r="40" customFormat="false" ht="12" hidden="false" customHeight="false" outlineLevel="0" collapsed="false">
      <c r="A40" s="6" t="s">
        <v>68</v>
      </c>
      <c r="B40" s="6" t="n">
        <v>0.29</v>
      </c>
      <c r="C40" s="19" t="s">
        <v>70</v>
      </c>
      <c r="D40" s="1" t="n">
        <f aca="false">SUM(E40:EZ40)</f>
        <v>1201</v>
      </c>
      <c r="E40" s="1" t="n">
        <v>1225</v>
      </c>
      <c r="BQ40" s="1" t="n">
        <v>-4</v>
      </c>
      <c r="BX40" s="1" t="n">
        <v>-20</v>
      </c>
    </row>
    <row r="41" customFormat="false" ht="12" hidden="false" customHeight="false" outlineLevel="0" collapsed="false">
      <c r="A41" s="6" t="s">
        <v>71</v>
      </c>
      <c r="B41" s="6" t="n">
        <v>0.29</v>
      </c>
      <c r="C41" s="19" t="s">
        <v>72</v>
      </c>
      <c r="D41" s="1" t="n">
        <f aca="false">SUM(E41:EZ41)</f>
        <v>2286</v>
      </c>
      <c r="E41" s="1" t="n">
        <v>0</v>
      </c>
      <c r="AT41" s="1" t="n">
        <v>2000</v>
      </c>
      <c r="BL41" s="1" t="n">
        <v>-42</v>
      </c>
      <c r="BM41" s="1" t="n">
        <v>-955</v>
      </c>
      <c r="BQ41" s="1" t="n">
        <f aca="false">3050-1003</f>
        <v>2047</v>
      </c>
      <c r="BX41" s="1" t="n">
        <v>-10</v>
      </c>
      <c r="EZ41" s="1" t="n">
        <f aca="false">-582+-172</f>
        <v>-754</v>
      </c>
    </row>
    <row r="42" customFormat="false" ht="12" hidden="false" customHeight="false" outlineLevel="0" collapsed="false">
      <c r="A42" s="6" t="s">
        <v>71</v>
      </c>
      <c r="B42" s="6" t="n">
        <v>1</v>
      </c>
      <c r="C42" s="16" t="s">
        <v>73</v>
      </c>
      <c r="D42" s="1" t="n">
        <f aca="false">SUM(E42:EZ42)</f>
        <v>406</v>
      </c>
      <c r="E42" s="1" t="n">
        <f aca="false">42+3+410+13</f>
        <v>468</v>
      </c>
      <c r="BQ42" s="1" t="n">
        <v>-52</v>
      </c>
      <c r="BX42" s="1" t="n">
        <v>-10</v>
      </c>
    </row>
    <row r="43" customFormat="false" ht="12" hidden="false" customHeight="false" outlineLevel="0" collapsed="false">
      <c r="A43" s="6" t="s">
        <v>74</v>
      </c>
      <c r="B43" s="6" t="n">
        <v>1.5</v>
      </c>
      <c r="C43" s="16" t="s">
        <v>75</v>
      </c>
      <c r="D43" s="1" t="n">
        <f aca="false">SUM(E43:EZ43)</f>
        <v>299</v>
      </c>
      <c r="E43" s="1" t="n">
        <v>0</v>
      </c>
      <c r="AT43" s="1" t="n">
        <v>300</v>
      </c>
      <c r="AY43" s="1" t="n">
        <v>1700</v>
      </c>
      <c r="BL43" s="1" t="n">
        <v>-42</v>
      </c>
      <c r="BM43" s="1" t="n">
        <v>-955</v>
      </c>
      <c r="BQ43" s="1" t="n">
        <v>50</v>
      </c>
      <c r="EZ43" s="1" t="n">
        <f aca="false">-582+-172</f>
        <v>-754</v>
      </c>
    </row>
    <row r="44" customFormat="false" ht="12" hidden="false" customHeight="false" outlineLevel="0" collapsed="false">
      <c r="A44" s="6" t="s">
        <v>76</v>
      </c>
      <c r="B44" s="6" t="n">
        <v>1.8</v>
      </c>
      <c r="C44" s="16" t="s">
        <v>77</v>
      </c>
      <c r="D44" s="1" t="n">
        <f aca="false">SUM(E44:EZ44)</f>
        <v>0</v>
      </c>
      <c r="E44" s="1" t="n">
        <v>0</v>
      </c>
      <c r="N44" s="1" t="n">
        <v>5</v>
      </c>
      <c r="AY44" s="1" t="n">
        <v>300</v>
      </c>
      <c r="BL44" s="1" t="n">
        <v>-300</v>
      </c>
      <c r="BQ44" s="1" t="n">
        <v>-5</v>
      </c>
    </row>
    <row r="45" s="10" customFormat="true" ht="12" hidden="false" customHeight="false" outlineLevel="0" collapsed="false">
      <c r="A45" s="8" t="s">
        <v>78</v>
      </c>
      <c r="B45" s="8" t="n">
        <v>1.2</v>
      </c>
      <c r="C45" s="9" t="s">
        <v>79</v>
      </c>
      <c r="D45" s="1" t="n">
        <f aca="false">SUM(E45:EZ45)</f>
        <v>233</v>
      </c>
      <c r="E45" s="10" t="n">
        <v>0</v>
      </c>
      <c r="AR45" s="10" t="n">
        <v>500</v>
      </c>
      <c r="AZ45" s="10" t="n">
        <v>-50</v>
      </c>
      <c r="BC45" s="10" t="n">
        <v>900</v>
      </c>
      <c r="BL45" s="10" t="n">
        <v>-270</v>
      </c>
      <c r="BM45" s="10" t="n">
        <v>-829</v>
      </c>
      <c r="BQ45" s="10" t="n">
        <v>6</v>
      </c>
      <c r="BT45" s="10" t="n">
        <v>-2</v>
      </c>
      <c r="BW45" s="10" t="n">
        <v>-10</v>
      </c>
      <c r="CP45" s="1"/>
      <c r="CY45" s="10" t="n">
        <v>-12</v>
      </c>
    </row>
    <row r="46" customFormat="false" ht="12" hidden="false" customHeight="false" outlineLevel="0" collapsed="false">
      <c r="A46" s="8" t="s">
        <v>80</v>
      </c>
      <c r="B46" s="6" t="n">
        <v>2</v>
      </c>
      <c r="C46" s="9" t="s">
        <v>81</v>
      </c>
      <c r="D46" s="1" t="n">
        <f aca="false">SUM(E46:EZ46)</f>
        <v>391</v>
      </c>
      <c r="E46" s="1" t="n">
        <v>0</v>
      </c>
      <c r="AR46" s="1" t="n">
        <v>500</v>
      </c>
      <c r="AZ46" s="1" t="n">
        <v>-50</v>
      </c>
      <c r="BC46" s="1" t="n">
        <v>900</v>
      </c>
      <c r="BL46" s="1" t="n">
        <v>-270</v>
      </c>
      <c r="BM46" s="1" t="n">
        <v>-829</v>
      </c>
      <c r="BQ46" s="1" t="n">
        <f aca="false">425-251</f>
        <v>174</v>
      </c>
      <c r="BT46" s="1" t="n">
        <v>-2</v>
      </c>
      <c r="BW46" s="1" t="n">
        <v>-10</v>
      </c>
      <c r="BX46" s="1" t="n">
        <v>-10</v>
      </c>
      <c r="CY46" s="1" t="n">
        <v>-12</v>
      </c>
    </row>
    <row r="47" customFormat="false" ht="12" hidden="false" customHeight="false" outlineLevel="0" collapsed="false">
      <c r="A47" s="8" t="s">
        <v>82</v>
      </c>
      <c r="B47" s="6" t="n">
        <v>2.3</v>
      </c>
      <c r="C47" s="20" t="s">
        <v>83</v>
      </c>
      <c r="D47" s="1" t="n">
        <f aca="false">SUM(E47:EZ47)</f>
        <v>350</v>
      </c>
      <c r="E47" s="1" t="n">
        <v>85</v>
      </c>
      <c r="T47" s="1" t="n">
        <v>-1</v>
      </c>
      <c r="AO47" s="1" t="n">
        <v>-50</v>
      </c>
      <c r="AY47" s="1" t="n">
        <v>300</v>
      </c>
      <c r="BB47" s="1" t="n">
        <v>300</v>
      </c>
      <c r="BI47" s="1" t="n">
        <v>-10</v>
      </c>
      <c r="BL47" s="1" t="n">
        <v>-550</v>
      </c>
      <c r="BQ47" s="1" t="n">
        <v>-2</v>
      </c>
      <c r="BW47" s="1" t="n">
        <v>-2</v>
      </c>
      <c r="BX47" s="1" t="n">
        <v>-10</v>
      </c>
      <c r="BY47" s="1" t="n">
        <v>0</v>
      </c>
      <c r="CF47" s="1" t="n">
        <v>300</v>
      </c>
      <c r="DC47" s="1" t="n">
        <v>-10</v>
      </c>
    </row>
    <row r="48" customFormat="false" ht="12" hidden="false" customHeight="false" outlineLevel="0" collapsed="false">
      <c r="A48" s="8" t="s">
        <v>84</v>
      </c>
      <c r="B48" s="6" t="n">
        <v>1.2</v>
      </c>
      <c r="C48" s="19" t="s">
        <v>85</v>
      </c>
      <c r="D48" s="1" t="n">
        <f aca="false">SUM(E48:EZ48)</f>
        <v>2000</v>
      </c>
      <c r="E48" s="1" t="n">
        <v>0</v>
      </c>
      <c r="DO48" s="1" t="n">
        <v>2000</v>
      </c>
    </row>
    <row r="49" customFormat="false" ht="12" hidden="false" customHeight="false" outlineLevel="0" collapsed="false">
      <c r="A49" s="8" t="s">
        <v>86</v>
      </c>
      <c r="B49" s="6" t="n">
        <v>1</v>
      </c>
      <c r="C49" s="20" t="s">
        <v>87</v>
      </c>
      <c r="D49" s="1" t="n">
        <f aca="false">SUM(E49:EZ49)</f>
        <v>600</v>
      </c>
      <c r="E49" s="1" t="n">
        <v>0</v>
      </c>
      <c r="DO49" s="1" t="n">
        <v>600</v>
      </c>
    </row>
    <row r="50" customFormat="false" ht="12" hidden="false" customHeight="false" outlineLevel="0" collapsed="false">
      <c r="A50" s="8" t="s">
        <v>88</v>
      </c>
      <c r="B50" s="6" t="n">
        <v>0.2</v>
      </c>
      <c r="C50" s="20" t="s">
        <v>89</v>
      </c>
      <c r="D50" s="1" t="n">
        <f aca="false">SUM(E50:EZ50)</f>
        <v>1000</v>
      </c>
      <c r="E50" s="1" t="n">
        <v>0</v>
      </c>
      <c r="DO50" s="1" t="n">
        <v>1000</v>
      </c>
    </row>
    <row r="51" customFormat="false" ht="12" hidden="false" customHeight="false" outlineLevel="0" collapsed="false">
      <c r="A51" s="21" t="s">
        <v>90</v>
      </c>
      <c r="B51" s="21"/>
      <c r="D51" s="1" t="n">
        <f aca="false">SUM(E51:EZ51)</f>
        <v>0</v>
      </c>
      <c r="E51" s="1" t="n">
        <v>0</v>
      </c>
    </row>
    <row r="52" customFormat="false" ht="12" hidden="false" customHeight="false" outlineLevel="0" collapsed="false">
      <c r="A52" s="6" t="s">
        <v>91</v>
      </c>
      <c r="B52" s="6" t="n">
        <v>0.8</v>
      </c>
      <c r="C52" s="22" t="s">
        <v>92</v>
      </c>
      <c r="D52" s="1" t="n">
        <f aca="false">SUM(E52:EZ52)</f>
        <v>203</v>
      </c>
      <c r="E52" s="1" t="n">
        <v>189</v>
      </c>
      <c r="P52" s="1" t="n">
        <v>100</v>
      </c>
      <c r="BC52" s="1" t="n">
        <v>500</v>
      </c>
      <c r="BK52" s="1" t="n">
        <v>-20</v>
      </c>
      <c r="BM52" s="1" t="n">
        <v>-503</v>
      </c>
      <c r="BQ52" s="1" t="n">
        <f aca="false">219-266</f>
        <v>-47</v>
      </c>
      <c r="BW52" s="1" t="n">
        <v>-2</v>
      </c>
      <c r="CY52" s="1" t="n">
        <v>-12</v>
      </c>
      <c r="DC52" s="1" t="n">
        <v>-2</v>
      </c>
    </row>
    <row r="53" customFormat="false" ht="12" hidden="false" customHeight="false" outlineLevel="0" collapsed="false">
      <c r="A53" s="6" t="s">
        <v>93</v>
      </c>
      <c r="B53" s="6" t="n">
        <v>0.25</v>
      </c>
      <c r="C53" s="9" t="s">
        <v>94</v>
      </c>
      <c r="D53" s="1" t="n">
        <f aca="false">SUM(E53:EZ53)</f>
        <v>498</v>
      </c>
      <c r="E53" s="1" t="n">
        <v>772</v>
      </c>
      <c r="H53" s="1" t="n">
        <v>-10</v>
      </c>
      <c r="P53" s="1" t="n">
        <v>1000</v>
      </c>
      <c r="T53" s="1" t="n">
        <f aca="false">-100-2</f>
        <v>-102</v>
      </c>
      <c r="AO53" s="1" t="n">
        <v>-100</v>
      </c>
      <c r="BM53" s="1" t="n">
        <v>-1006</v>
      </c>
      <c r="BQ53" s="1" t="n">
        <v>-2</v>
      </c>
      <c r="BW53" s="1" t="n">
        <v>-4</v>
      </c>
      <c r="EG53" s="1" t="n">
        <v>-50</v>
      </c>
    </row>
    <row r="54" customFormat="false" ht="12" hidden="false" customHeight="false" outlineLevel="0" collapsed="false">
      <c r="A54" s="6" t="s">
        <v>95</v>
      </c>
      <c r="B54" s="6" t="n">
        <v>0.26</v>
      </c>
      <c r="C54" s="9" t="s">
        <v>96</v>
      </c>
      <c r="D54" s="1" t="n">
        <f aca="false">SUM(E54:EZ54)</f>
        <v>2182</v>
      </c>
      <c r="E54" s="1" t="n">
        <v>126</v>
      </c>
      <c r="P54" s="1" t="n">
        <v>2500</v>
      </c>
      <c r="T54" s="1" t="n">
        <v>-100</v>
      </c>
      <c r="AP54" s="1" t="n">
        <v>-200</v>
      </c>
      <c r="BH54" s="1" t="n">
        <v>3000</v>
      </c>
      <c r="BL54" s="1" t="n">
        <v>-100</v>
      </c>
      <c r="BM54" s="1" t="n">
        <v>-2814</v>
      </c>
      <c r="BQ54" s="1" t="n">
        <f aca="false">2240-2412</f>
        <v>-172</v>
      </c>
      <c r="BW54" s="1" t="n">
        <v>-4</v>
      </c>
      <c r="BX54" s="1" t="n">
        <v>-10</v>
      </c>
      <c r="CY54" s="1" t="n">
        <v>-24</v>
      </c>
      <c r="DC54" s="1" t="n">
        <v>-20</v>
      </c>
    </row>
    <row r="55" customFormat="false" ht="12" hidden="false" customHeight="false" outlineLevel="0" collapsed="false">
      <c r="A55" s="6" t="s">
        <v>97</v>
      </c>
      <c r="B55" s="6" t="n">
        <v>0.26</v>
      </c>
      <c r="C55" s="9" t="s">
        <v>98</v>
      </c>
      <c r="D55" s="1" t="n">
        <f aca="false">SUM(E55:EZ55)</f>
        <v>1978</v>
      </c>
      <c r="E55" s="1" t="n">
        <v>660</v>
      </c>
      <c r="AP55" s="1" t="n">
        <v>-200</v>
      </c>
      <c r="AR55" s="1" t="n">
        <v>3000</v>
      </c>
      <c r="BM55" s="1" t="n">
        <v>-1790</v>
      </c>
      <c r="BQ55" s="1" t="n">
        <f aca="false">1992-1670</f>
        <v>322</v>
      </c>
      <c r="BW55" s="1" t="n">
        <v>-4</v>
      </c>
      <c r="BX55" s="1" t="n">
        <v>-10</v>
      </c>
    </row>
    <row r="56" customFormat="false" ht="12" hidden="false" customHeight="false" outlineLevel="0" collapsed="false">
      <c r="A56" s="6" t="s">
        <v>99</v>
      </c>
      <c r="B56" s="6" t="n">
        <v>1</v>
      </c>
      <c r="C56" s="9" t="s">
        <v>100</v>
      </c>
      <c r="D56" s="1" t="n">
        <f aca="false">SUM(E56:EZ56)</f>
        <v>0</v>
      </c>
      <c r="E56" s="1" t="n">
        <v>0</v>
      </c>
      <c r="BQ56" s="1" t="n">
        <v>0</v>
      </c>
    </row>
    <row r="57" customFormat="false" ht="12" hidden="false" customHeight="false" outlineLevel="0" collapsed="false">
      <c r="A57" s="6" t="s">
        <v>101</v>
      </c>
      <c r="B57" s="6" t="n">
        <v>1.7</v>
      </c>
      <c r="C57" s="16" t="s">
        <v>102</v>
      </c>
      <c r="D57" s="1" t="n">
        <f aca="false">SUM(E57:EZ57)</f>
        <v>0</v>
      </c>
      <c r="E57" s="1" t="n">
        <v>0</v>
      </c>
      <c r="BQ57" s="1" t="n">
        <v>0</v>
      </c>
    </row>
    <row r="58" customFormat="false" ht="12" hidden="false" customHeight="false" outlineLevel="0" collapsed="false">
      <c r="A58" s="5" t="s">
        <v>103</v>
      </c>
      <c r="B58" s="5"/>
      <c r="D58" s="1" t="n">
        <f aca="false">SUM(E58:EZ58)</f>
        <v>0</v>
      </c>
      <c r="E58" s="1" t="n">
        <v>0</v>
      </c>
    </row>
    <row r="59" customFormat="false" ht="12" hidden="false" customHeight="false" outlineLevel="0" collapsed="false">
      <c r="A59" s="8" t="s">
        <v>104</v>
      </c>
      <c r="B59" s="8" t="n">
        <v>8</v>
      </c>
      <c r="C59" s="7" t="s">
        <v>105</v>
      </c>
      <c r="D59" s="1" t="n">
        <f aca="false">SUM(E59:EZ59)</f>
        <v>114</v>
      </c>
      <c r="E59" s="1" t="n">
        <v>375</v>
      </c>
      <c r="F59" s="1" t="n">
        <v>-50</v>
      </c>
      <c r="BA59" s="1" t="n">
        <v>605</v>
      </c>
      <c r="BM59" s="1" t="n">
        <v>-503</v>
      </c>
      <c r="BQ59" s="1" t="n">
        <v>-313</v>
      </c>
    </row>
    <row r="60" customFormat="false" ht="12" hidden="false" customHeight="false" outlineLevel="0" collapsed="false">
      <c r="A60" s="8" t="s">
        <v>106</v>
      </c>
      <c r="B60" s="8" t="n">
        <v>8.2</v>
      </c>
      <c r="C60" s="7" t="s">
        <v>107</v>
      </c>
      <c r="D60" s="1" t="n">
        <f aca="false">SUM(E60:EZ60)</f>
        <v>309</v>
      </c>
      <c r="E60" s="1" t="n">
        <v>0</v>
      </c>
      <c r="BQ60" s="1" t="n">
        <v>309</v>
      </c>
    </row>
    <row r="61" customFormat="false" ht="12" hidden="false" customHeight="false" outlineLevel="0" collapsed="false">
      <c r="A61" s="8" t="s">
        <v>108</v>
      </c>
      <c r="B61" s="8" t="n">
        <v>0.02</v>
      </c>
      <c r="C61" s="15" t="s">
        <v>109</v>
      </c>
      <c r="D61" s="1" t="n">
        <f aca="false">SUM(E61:EZ61)</f>
        <v>1147</v>
      </c>
      <c r="E61" s="1" t="n">
        <v>1155</v>
      </c>
      <c r="T61" s="1" t="n">
        <v>-6</v>
      </c>
      <c r="BM61" s="1" t="n">
        <v>-1006</v>
      </c>
      <c r="BQ61" s="1" t="n">
        <f aca="false">1163-143</f>
        <v>1020</v>
      </c>
      <c r="BW61" s="1" t="n">
        <v>-16</v>
      </c>
    </row>
    <row r="62" customFormat="false" ht="12" hidden="false" customHeight="false" outlineLevel="0" collapsed="false">
      <c r="A62" s="8" t="s">
        <v>110</v>
      </c>
      <c r="B62" s="8"/>
      <c r="C62" s="15" t="s">
        <v>111</v>
      </c>
      <c r="D62" s="1" t="n">
        <f aca="false">SUM(E62:EZ62)</f>
        <v>143</v>
      </c>
      <c r="E62" s="1" t="n">
        <v>919</v>
      </c>
      <c r="T62" s="1" t="n">
        <v>-6</v>
      </c>
      <c r="BM62" s="1" t="n">
        <v>-1006</v>
      </c>
      <c r="BQ62" s="1" t="n">
        <f aca="false">155+93</f>
        <v>248</v>
      </c>
      <c r="BW62" s="1" t="n">
        <v>-12</v>
      </c>
    </row>
    <row r="63" customFormat="false" ht="12" hidden="false" customHeight="false" outlineLevel="0" collapsed="false">
      <c r="A63" s="8" t="s">
        <v>112</v>
      </c>
      <c r="B63" s="8" t="n">
        <v>0.018</v>
      </c>
      <c r="C63" s="15" t="s">
        <v>113</v>
      </c>
      <c r="D63" s="1" t="n">
        <f aca="false">SUM(E63:EZ63)</f>
        <v>224</v>
      </c>
      <c r="E63" s="1" t="n">
        <v>1726</v>
      </c>
      <c r="BK63" s="1" t="n">
        <v>4000</v>
      </c>
      <c r="BM63" s="1" t="n">
        <v>-6036</v>
      </c>
      <c r="BQ63" s="1" t="n">
        <f aca="false">224+310</f>
        <v>534</v>
      </c>
    </row>
    <row r="64" customFormat="false" ht="12" hidden="false" customHeight="false" outlineLevel="0" collapsed="false">
      <c r="A64" s="8" t="s">
        <v>114</v>
      </c>
      <c r="B64" s="8" t="n">
        <v>48</v>
      </c>
      <c r="C64" s="16" t="s">
        <v>115</v>
      </c>
      <c r="D64" s="1" t="n">
        <f aca="false">SUM(E64:EZ64)</f>
        <v>3</v>
      </c>
      <c r="E64" s="1" t="n">
        <v>4</v>
      </c>
      <c r="K64" s="1" t="n">
        <v>-1</v>
      </c>
      <c r="BA64" s="1" t="n">
        <v>100</v>
      </c>
      <c r="BB64" s="1" t="n">
        <v>-1</v>
      </c>
      <c r="BL64" s="1" t="n">
        <v>-101</v>
      </c>
      <c r="BQ64" s="1" t="n">
        <v>0</v>
      </c>
      <c r="CP64" s="1" t="n">
        <v>2</v>
      </c>
    </row>
    <row r="65" customFormat="false" ht="12" hidden="false" customHeight="false" outlineLevel="0" collapsed="false">
      <c r="A65" s="8" t="s">
        <v>116</v>
      </c>
      <c r="B65" s="8" t="n">
        <v>1.7</v>
      </c>
      <c r="C65" s="9" t="s">
        <v>117</v>
      </c>
      <c r="D65" s="1" t="n">
        <f aca="false">SUM(E65:EZ65)</f>
        <v>1024</v>
      </c>
      <c r="E65" s="1" t="n">
        <v>526</v>
      </c>
      <c r="BM65" s="1" t="n">
        <v>-503</v>
      </c>
      <c r="BQ65" s="1" t="n">
        <v>1</v>
      </c>
      <c r="CF65" s="1" t="n">
        <v>1000</v>
      </c>
    </row>
    <row r="66" customFormat="false" ht="12" hidden="false" customHeight="false" outlineLevel="0" collapsed="false">
      <c r="A66" s="8" t="s">
        <v>118</v>
      </c>
      <c r="B66" s="8" t="n">
        <v>4.5</v>
      </c>
      <c r="C66" s="17" t="s">
        <v>119</v>
      </c>
      <c r="D66" s="1" t="n">
        <f aca="false">SUM(E66:EZ66)</f>
        <v>0</v>
      </c>
      <c r="E66" s="1" t="n">
        <v>123</v>
      </c>
      <c r="BM66" s="1" t="n">
        <v>-123</v>
      </c>
      <c r="BQ66" s="1" t="n">
        <v>0</v>
      </c>
    </row>
    <row r="67" customFormat="false" ht="12" hidden="false" customHeight="false" outlineLevel="0" collapsed="false">
      <c r="A67" s="8" t="s">
        <v>120</v>
      </c>
      <c r="B67" s="8" t="n">
        <v>11.5</v>
      </c>
      <c r="C67" s="17" t="s">
        <v>121</v>
      </c>
      <c r="D67" s="1" t="n">
        <f aca="false">SUM(E67:EZ67)</f>
        <v>0</v>
      </c>
      <c r="E67" s="1" t="n">
        <v>27</v>
      </c>
      <c r="T67" s="1" t="n">
        <v>-1</v>
      </c>
      <c r="BQ67" s="1" t="n">
        <v>-2</v>
      </c>
      <c r="BW67" s="1" t="n">
        <v>-2</v>
      </c>
      <c r="CY67" s="1" t="n">
        <v>-12</v>
      </c>
      <c r="DC67" s="1" t="n">
        <v>-10</v>
      </c>
    </row>
    <row r="68" customFormat="false" ht="12" hidden="false" customHeight="false" outlineLevel="0" collapsed="false">
      <c r="A68" s="8" t="s">
        <v>122</v>
      </c>
      <c r="B68" s="8" t="n">
        <v>17.5</v>
      </c>
      <c r="C68" s="17" t="s">
        <v>123</v>
      </c>
      <c r="D68" s="1" t="n">
        <f aca="false">SUM(E68:EZ68)</f>
        <v>0</v>
      </c>
      <c r="E68" s="1" t="n">
        <v>17</v>
      </c>
      <c r="AO68" s="1" t="n">
        <v>-10</v>
      </c>
      <c r="BQ68" s="1" t="n">
        <v>0</v>
      </c>
      <c r="BW68" s="1" t="n">
        <v>-7</v>
      </c>
    </row>
    <row r="69" customFormat="false" ht="12" hidden="false" customHeight="false" outlineLevel="0" collapsed="false">
      <c r="A69" s="8" t="s">
        <v>124</v>
      </c>
      <c r="B69" s="8" t="n">
        <v>10.5</v>
      </c>
      <c r="C69" s="17" t="s">
        <v>125</v>
      </c>
      <c r="D69" s="1" t="n">
        <f aca="false">SUM(E69:EZ69)</f>
        <v>1</v>
      </c>
      <c r="E69" s="1" t="n">
        <v>1</v>
      </c>
      <c r="BQ69" s="1" t="n">
        <v>0</v>
      </c>
    </row>
    <row r="70" s="10" customFormat="true" ht="12" hidden="false" customHeight="false" outlineLevel="0" collapsed="false">
      <c r="A70" s="8" t="s">
        <v>126</v>
      </c>
      <c r="B70" s="8" t="n">
        <v>5.8</v>
      </c>
      <c r="C70" s="9" t="s">
        <v>127</v>
      </c>
      <c r="D70" s="1" t="n">
        <f aca="false">SUM(E70:EZ70)</f>
        <v>229</v>
      </c>
      <c r="E70" s="10" t="n">
        <v>20</v>
      </c>
      <c r="BQ70" s="10" t="n">
        <v>9</v>
      </c>
      <c r="DO70" s="10" t="n">
        <v>200</v>
      </c>
    </row>
    <row r="71" s="10" customFormat="true" ht="12" hidden="false" customHeight="false" outlineLevel="0" collapsed="false">
      <c r="A71" s="8" t="s">
        <v>128</v>
      </c>
      <c r="B71" s="8" t="n">
        <v>3</v>
      </c>
      <c r="C71" s="9" t="s">
        <v>129</v>
      </c>
      <c r="D71" s="1" t="n">
        <f aca="false">SUM(E71:EZ71)</f>
        <v>39</v>
      </c>
      <c r="E71" s="10" t="n">
        <v>51</v>
      </c>
      <c r="BK71" s="10" t="n">
        <v>-10</v>
      </c>
      <c r="BQ71" s="10" t="n">
        <v>0</v>
      </c>
      <c r="BX71" s="10" t="n">
        <v>-2</v>
      </c>
    </row>
    <row r="72" s="10" customFormat="true" ht="12" hidden="false" customHeight="false" outlineLevel="0" collapsed="false">
      <c r="A72" s="8" t="s">
        <v>130</v>
      </c>
      <c r="B72" s="8" t="n">
        <v>1.1</v>
      </c>
      <c r="C72" s="9" t="s">
        <v>131</v>
      </c>
      <c r="D72" s="1" t="n">
        <f aca="false">SUM(E72:EZ72)</f>
        <v>71</v>
      </c>
      <c r="E72" s="10" t="n">
        <v>183</v>
      </c>
      <c r="BQ72" s="10" t="n">
        <v>-112</v>
      </c>
    </row>
    <row r="73" customFormat="false" ht="12" hidden="false" customHeight="false" outlineLevel="0" collapsed="false">
      <c r="A73" s="8" t="s">
        <v>132</v>
      </c>
      <c r="B73" s="8" t="n">
        <v>120</v>
      </c>
      <c r="C73" s="7" t="s">
        <v>133</v>
      </c>
      <c r="D73" s="1" t="n">
        <f aca="false">SUM(E73:EZ73)</f>
        <v>0</v>
      </c>
      <c r="E73" s="1" t="n">
        <v>0</v>
      </c>
      <c r="BQ73" s="1" t="n">
        <v>0</v>
      </c>
    </row>
    <row r="74" customFormat="false" ht="12" hidden="false" customHeight="false" outlineLevel="0" collapsed="false">
      <c r="A74" s="8" t="s">
        <v>134</v>
      </c>
      <c r="B74" s="8" t="n">
        <v>55</v>
      </c>
      <c r="C74" s="7" t="s">
        <v>135</v>
      </c>
      <c r="D74" s="1" t="n">
        <f aca="false">SUM(E74:EZ74)</f>
        <v>1</v>
      </c>
      <c r="E74" s="1" t="n">
        <v>1</v>
      </c>
      <c r="K74" s="1" t="n">
        <v>-1</v>
      </c>
      <c r="BQ74" s="1" t="n">
        <v>0</v>
      </c>
      <c r="CP74" s="1" t="n">
        <v>1</v>
      </c>
    </row>
    <row r="75" customFormat="false" ht="12" hidden="false" customHeight="false" outlineLevel="0" collapsed="false">
      <c r="A75" s="8" t="s">
        <v>136</v>
      </c>
      <c r="B75" s="8" t="n">
        <v>5.3</v>
      </c>
      <c r="C75" s="17" t="s">
        <v>137</v>
      </c>
      <c r="D75" s="1" t="n">
        <f aca="false">SUM(E75:EZ75)</f>
        <v>0</v>
      </c>
      <c r="E75" s="1" t="n">
        <v>0</v>
      </c>
      <c r="K75" s="1" t="n">
        <v>3</v>
      </c>
      <c r="BE75" s="1" t="n">
        <v>100</v>
      </c>
      <c r="BL75" s="1" t="n">
        <v>-99</v>
      </c>
      <c r="BQ75" s="1" t="n">
        <v>-4</v>
      </c>
    </row>
    <row r="76" customFormat="false" ht="12" hidden="false" customHeight="false" outlineLevel="0" collapsed="false">
      <c r="A76" s="8" t="s">
        <v>138</v>
      </c>
      <c r="B76" s="8" t="n">
        <v>185</v>
      </c>
      <c r="C76" s="7" t="s">
        <v>139</v>
      </c>
      <c r="D76" s="1" t="n">
        <f aca="false">SUM(E76:EZ76)</f>
        <v>1</v>
      </c>
      <c r="E76" s="1" t="n">
        <v>0</v>
      </c>
      <c r="CP76" s="1" t="n">
        <v>1</v>
      </c>
    </row>
    <row r="77" customFormat="false" ht="12" hidden="false" customHeight="false" outlineLevel="0" collapsed="false">
      <c r="A77" s="8" t="s">
        <v>140</v>
      </c>
      <c r="B77" s="8" t="n">
        <v>17</v>
      </c>
      <c r="C77" s="17" t="s">
        <v>141</v>
      </c>
      <c r="D77" s="1" t="n">
        <f aca="false">SUM(E77:EZ77)</f>
        <v>0</v>
      </c>
      <c r="E77" s="1" t="n">
        <v>0</v>
      </c>
    </row>
    <row r="78" customFormat="false" ht="12" hidden="false" customHeight="false" outlineLevel="0" collapsed="false">
      <c r="A78" s="21" t="s">
        <v>142</v>
      </c>
      <c r="B78" s="21"/>
      <c r="D78" s="1" t="n">
        <f aca="false">SUM(E78:EZ78)</f>
        <v>0</v>
      </c>
      <c r="E78" s="1" t="n">
        <v>0</v>
      </c>
    </row>
    <row r="79" customFormat="false" ht="12" hidden="false" customHeight="false" outlineLevel="0" collapsed="false">
      <c r="A79" s="7" t="s">
        <v>143</v>
      </c>
      <c r="B79" s="7"/>
      <c r="C79" s="17" t="s">
        <v>144</v>
      </c>
      <c r="D79" s="1" t="n">
        <f aca="false">SUM(E79:EZ79)</f>
        <v>1788</v>
      </c>
      <c r="E79" s="1" t="n">
        <f aca="false">2720+6</f>
        <v>2726</v>
      </c>
      <c r="BM79" s="1" t="n">
        <v>-955</v>
      </c>
      <c r="BQ79" s="1" t="n">
        <v>17</v>
      </c>
    </row>
    <row r="80" customFormat="false" ht="12" hidden="false" customHeight="false" outlineLevel="0" collapsed="false">
      <c r="A80" s="7" t="s">
        <v>145</v>
      </c>
      <c r="B80" s="7"/>
      <c r="C80" s="17" t="s">
        <v>146</v>
      </c>
      <c r="D80" s="1" t="n">
        <f aca="false">SUM(E80:EZ80)</f>
        <v>1290</v>
      </c>
      <c r="E80" s="1" t="n">
        <f aca="false">2210+5</f>
        <v>2215</v>
      </c>
      <c r="BM80" s="1" t="n">
        <v>-955</v>
      </c>
      <c r="BQ80" s="1" t="n">
        <v>30</v>
      </c>
    </row>
    <row r="81" customFormat="false" ht="12" hidden="false" customHeight="false" outlineLevel="0" collapsed="false">
      <c r="A81" s="7" t="s">
        <v>147</v>
      </c>
      <c r="B81" s="7"/>
      <c r="C81" s="17" t="s">
        <v>148</v>
      </c>
      <c r="D81" s="1" t="n">
        <f aca="false">SUM(E81:EZ81)</f>
        <v>1644</v>
      </c>
      <c r="E81" s="1" t="n">
        <v>2598</v>
      </c>
      <c r="BM81" s="1" t="n">
        <v>-955</v>
      </c>
      <c r="BQ81" s="1" t="n">
        <v>1</v>
      </c>
    </row>
    <row r="82" customFormat="false" ht="12" hidden="false" customHeight="false" outlineLevel="0" collapsed="false">
      <c r="A82" s="7" t="s">
        <v>149</v>
      </c>
      <c r="B82" s="7"/>
      <c r="C82" s="17" t="s">
        <v>150</v>
      </c>
      <c r="D82" s="1" t="n">
        <f aca="false">SUM(E82:EZ82)</f>
        <v>1624</v>
      </c>
      <c r="E82" s="1" t="n">
        <v>2540</v>
      </c>
      <c r="BM82" s="1" t="n">
        <v>-955</v>
      </c>
      <c r="BQ82" s="1" t="n">
        <f aca="false">1624-1585</f>
        <v>39</v>
      </c>
    </row>
    <row r="83" customFormat="false" ht="12" hidden="false" customHeight="false" outlineLevel="0" collapsed="false">
      <c r="A83" s="7" t="s">
        <v>151</v>
      </c>
      <c r="B83" s="7"/>
      <c r="C83" s="17" t="s">
        <v>152</v>
      </c>
      <c r="D83" s="1" t="n">
        <f aca="false">SUM(E83:EZ83)</f>
        <v>0</v>
      </c>
      <c r="E83" s="1" t="n">
        <f aca="false">50*15+9</f>
        <v>759</v>
      </c>
      <c r="BM83" s="1" t="n">
        <v>-955</v>
      </c>
      <c r="BQ83" s="1" t="n">
        <f aca="false">156+196</f>
        <v>352</v>
      </c>
      <c r="DG83" s="1" t="n">
        <v>-156</v>
      </c>
    </row>
    <row r="84" customFormat="false" ht="12" hidden="false" customHeight="false" outlineLevel="0" collapsed="false">
      <c r="A84" s="7" t="s">
        <v>153</v>
      </c>
      <c r="B84" s="7"/>
      <c r="C84" s="17" t="s">
        <v>154</v>
      </c>
      <c r="D84" s="1" t="n">
        <f aca="false">SUM(E84:EZ84)</f>
        <v>0</v>
      </c>
      <c r="E84" s="1" t="n">
        <f aca="false">164*7+5</f>
        <v>1153</v>
      </c>
      <c r="T84" s="1" t="n">
        <v>-1</v>
      </c>
      <c r="BM84" s="1" t="n">
        <v>-955</v>
      </c>
      <c r="BQ84" s="1" t="n">
        <f aca="false">238-197</f>
        <v>41</v>
      </c>
      <c r="DG84" s="1" t="n">
        <v>-238</v>
      </c>
    </row>
    <row r="85" s="10" customFormat="true" ht="12" hidden="false" customHeight="false" outlineLevel="0" collapsed="false">
      <c r="A85" s="16" t="s">
        <v>155</v>
      </c>
      <c r="B85" s="16" t="n">
        <v>7</v>
      </c>
      <c r="C85" s="9" t="s">
        <v>156</v>
      </c>
      <c r="D85" s="1" t="n">
        <f aca="false">SUM(E85:EZ85)</f>
        <v>245</v>
      </c>
      <c r="E85" s="10" t="n">
        <v>1925</v>
      </c>
      <c r="T85" s="10" t="n">
        <v>-1</v>
      </c>
      <c r="BM85" s="10" t="n">
        <v>-1500</v>
      </c>
      <c r="BQ85" s="10" t="n">
        <f aca="false">245-424</f>
        <v>-179</v>
      </c>
    </row>
    <row r="86" s="10" customFormat="true" ht="12" hidden="false" customHeight="false" outlineLevel="0" collapsed="false">
      <c r="A86" s="16" t="s">
        <v>157</v>
      </c>
      <c r="B86" s="16" t="n">
        <v>10</v>
      </c>
      <c r="C86" s="9" t="s">
        <v>158</v>
      </c>
      <c r="D86" s="1" t="n">
        <f aca="false">SUM(E86:EZ86)</f>
        <v>1000</v>
      </c>
      <c r="E86" s="10" t="n">
        <v>300</v>
      </c>
      <c r="BK86" s="10" t="n">
        <v>2000</v>
      </c>
      <c r="BM86" s="10" t="n">
        <v>-1910</v>
      </c>
      <c r="BQ86" s="10" t="n">
        <f aca="false">1000-390</f>
        <v>610</v>
      </c>
    </row>
    <row r="87" s="10" customFormat="true" ht="12" hidden="false" customHeight="false" outlineLevel="0" collapsed="false">
      <c r="A87" s="16" t="s">
        <v>159</v>
      </c>
      <c r="B87" s="16" t="n">
        <v>12</v>
      </c>
      <c r="C87" s="9" t="s">
        <v>160</v>
      </c>
      <c r="D87" s="1" t="n">
        <f aca="false">SUM(E87:EZ87)</f>
        <v>211</v>
      </c>
      <c r="E87" s="10" t="n">
        <v>109</v>
      </c>
      <c r="BK87" s="10" t="n">
        <v>1000</v>
      </c>
      <c r="BM87" s="10" t="n">
        <v>-880</v>
      </c>
      <c r="BQ87" s="10" t="n">
        <v>-18</v>
      </c>
    </row>
    <row r="88" customFormat="false" ht="12" hidden="false" customHeight="false" outlineLevel="0" collapsed="false">
      <c r="A88" s="7" t="s">
        <v>161</v>
      </c>
      <c r="B88" s="7" t="n">
        <v>2.8</v>
      </c>
      <c r="C88" s="17" t="s">
        <v>162</v>
      </c>
      <c r="D88" s="1" t="n">
        <f aca="false">SUM(E88:EZ88)</f>
        <v>0</v>
      </c>
      <c r="E88" s="1" t="n">
        <v>120</v>
      </c>
      <c r="BM88" s="1" t="n">
        <v>-120</v>
      </c>
      <c r="BQ88" s="1" t="n">
        <v>0</v>
      </c>
    </row>
    <row r="89" customFormat="false" ht="12" hidden="false" customHeight="false" outlineLevel="0" collapsed="false">
      <c r="A89" s="7" t="s">
        <v>163</v>
      </c>
      <c r="B89" s="7" t="n">
        <v>4.67</v>
      </c>
      <c r="C89" s="17" t="s">
        <v>164</v>
      </c>
      <c r="D89" s="1" t="n">
        <f aca="false">SUM(E89:EZ89)</f>
        <v>0</v>
      </c>
      <c r="E89" s="1" t="n">
        <v>234</v>
      </c>
      <c r="BA89" s="1" t="n">
        <v>300</v>
      </c>
      <c r="BM89" s="1" t="n">
        <v>-457</v>
      </c>
      <c r="BQ89" s="1" t="n">
        <v>5</v>
      </c>
      <c r="DG89" s="1" t="n">
        <v>-82</v>
      </c>
    </row>
    <row r="90" customFormat="false" ht="12" hidden="false" customHeight="false" outlineLevel="0" collapsed="false">
      <c r="A90" s="7" t="s">
        <v>163</v>
      </c>
      <c r="B90" s="7"/>
      <c r="C90" s="17" t="s">
        <v>165</v>
      </c>
      <c r="D90" s="1" t="n">
        <f aca="false">SUM(E90:EZ90)</f>
        <v>538</v>
      </c>
      <c r="E90" s="1" t="n">
        <v>0</v>
      </c>
      <c r="CX90" s="1" t="n">
        <v>550</v>
      </c>
      <c r="CY90" s="1" t="n">
        <v>-12</v>
      </c>
    </row>
    <row r="91" customFormat="false" ht="12" hidden="false" customHeight="false" outlineLevel="0" collapsed="false">
      <c r="A91" s="7" t="s">
        <v>166</v>
      </c>
      <c r="B91" s="7" t="n">
        <v>6</v>
      </c>
      <c r="C91" s="17" t="s">
        <v>167</v>
      </c>
      <c r="D91" s="1" t="n">
        <f aca="false">SUM(E91:EZ91)</f>
        <v>0</v>
      </c>
      <c r="E91" s="1" t="n">
        <v>23</v>
      </c>
      <c r="BM91" s="1" t="n">
        <v>-23</v>
      </c>
      <c r="BQ91" s="1" t="n">
        <v>0</v>
      </c>
    </row>
    <row r="92" customFormat="false" ht="12" hidden="false" customHeight="false" outlineLevel="0" collapsed="false">
      <c r="A92" s="7" t="s">
        <v>168</v>
      </c>
      <c r="B92" s="7" t="n">
        <v>23</v>
      </c>
      <c r="C92" s="7" t="s">
        <v>169</v>
      </c>
      <c r="D92" s="1" t="n">
        <f aca="false">SUM(E92:EZ92)</f>
        <v>0</v>
      </c>
      <c r="E92" s="1" t="n">
        <v>14</v>
      </c>
      <c r="BM92" s="1" t="n">
        <v>-9</v>
      </c>
      <c r="BQ92" s="1" t="n">
        <v>1</v>
      </c>
      <c r="DG92" s="1" t="n">
        <v>-6</v>
      </c>
    </row>
    <row r="93" customFormat="false" ht="12" hidden="false" customHeight="false" outlineLevel="0" collapsed="false">
      <c r="A93" s="7" t="s">
        <v>168</v>
      </c>
      <c r="B93" s="7" t="n">
        <v>3.95</v>
      </c>
      <c r="C93" s="23" t="s">
        <v>170</v>
      </c>
      <c r="D93" s="1" t="n">
        <f aca="false">SUM(E93:EZ93)</f>
        <v>49</v>
      </c>
      <c r="E93" s="1" t="n">
        <v>0</v>
      </c>
      <c r="BA93" s="1" t="n">
        <v>200</v>
      </c>
      <c r="BM93" s="1" t="n">
        <v>-151</v>
      </c>
      <c r="BQ93" s="1" t="n">
        <v>0</v>
      </c>
    </row>
    <row r="94" customFormat="false" ht="12" hidden="false" customHeight="false" outlineLevel="0" collapsed="false">
      <c r="D94" s="1" t="n">
        <f aca="false">SUM(E94:EZ94)</f>
        <v>51173</v>
      </c>
      <c r="E94" s="1" t="n">
        <f aca="false">SUM(E3:E93)</f>
        <v>50076</v>
      </c>
      <c r="F94" s="1" t="n">
        <f aca="false">SUM(F3:F93)</f>
        <v>81</v>
      </c>
      <c r="G94" s="1" t="n">
        <f aca="false">SUM(G3:G93)</f>
        <v>3206</v>
      </c>
      <c r="H94" s="1" t="n">
        <f aca="false">SUM(H3:H93)</f>
        <v>-97</v>
      </c>
      <c r="I94" s="1" t="n">
        <f aca="false">SUM(I3:I93)</f>
        <v>0</v>
      </c>
      <c r="J94" s="1" t="n">
        <f aca="false">SUM(J3:J93)</f>
        <v>0</v>
      </c>
      <c r="K94" s="1" t="n">
        <f aca="false">SUM(K3:K93)</f>
        <v>-359</v>
      </c>
      <c r="L94" s="1" t="n">
        <f aca="false">SUM(L3:L93)</f>
        <v>-201</v>
      </c>
      <c r="M94" s="1" t="n">
        <f aca="false">SUM(M3:M93)</f>
        <v>0</v>
      </c>
      <c r="N94" s="1" t="n">
        <f aca="false">SUM(N3:N93)</f>
        <v>-255</v>
      </c>
      <c r="O94" s="1" t="n">
        <f aca="false">SUM(O3:O93)</f>
        <v>-3</v>
      </c>
      <c r="P94" s="1" t="n">
        <f aca="false">SUM(P3:P93)</f>
        <v>3600</v>
      </c>
      <c r="Q94" s="1" t="n">
        <f aca="false">SUM(Q3:Q93)</f>
        <v>0</v>
      </c>
      <c r="R94" s="1" t="n">
        <f aca="false">SUM(R3:R93)</f>
        <v>0</v>
      </c>
      <c r="S94" s="1" t="n">
        <f aca="false">SUM(S3:S93)</f>
        <v>0</v>
      </c>
      <c r="T94" s="1" t="n">
        <f aca="false">SUM(T3:T93)</f>
        <v>-257</v>
      </c>
      <c r="U94" s="1" t="n">
        <f aca="false">SUM(U3:U93)</f>
        <v>-110</v>
      </c>
      <c r="V94" s="1" t="n">
        <f aca="false">SUM(V3:V93)</f>
        <v>-6</v>
      </c>
      <c r="W94" s="1" t="n">
        <f aca="false">SUM(W3:W93)</f>
        <v>0</v>
      </c>
      <c r="X94" s="1" t="n">
        <f aca="false">SUM(X3:X93)</f>
        <v>0</v>
      </c>
      <c r="Y94" s="1" t="n">
        <f aca="false">SUM(Y3:Y93)</f>
        <v>0</v>
      </c>
      <c r="Z94" s="1" t="n">
        <f aca="false">SUM(Z3:Z93)</f>
        <v>1636</v>
      </c>
      <c r="AA94" s="1" t="n">
        <f aca="false">SUM(AA3:AA93)</f>
        <v>0</v>
      </c>
      <c r="AB94" s="1" t="n">
        <f aca="false">SUM(AB3:AB93)</f>
        <v>10675</v>
      </c>
      <c r="AC94" s="1" t="n">
        <f aca="false">SUM(AC3:AC93)</f>
        <v>3551</v>
      </c>
      <c r="AD94" s="1" t="n">
        <f aca="false">SUM(AD3:AD93)</f>
        <v>500</v>
      </c>
      <c r="AE94" s="1" t="n">
        <f aca="false">SUM(AE3:AE93)</f>
        <v>0</v>
      </c>
      <c r="AF94" s="1" t="n">
        <f aca="false">SUM(AF3:AF93)</f>
        <v>0</v>
      </c>
      <c r="AG94" s="1" t="n">
        <f aca="false">SUM(AG3:AG93)</f>
        <v>0</v>
      </c>
      <c r="AH94" s="1" t="n">
        <f aca="false">SUM(AH3:AH93)</f>
        <v>0</v>
      </c>
      <c r="AI94" s="1" t="n">
        <f aca="false">SUM(AI3:AI93)</f>
        <v>0</v>
      </c>
      <c r="AJ94" s="1" t="n">
        <f aca="false">SUM(AJ3:AJ93)</f>
        <v>955</v>
      </c>
      <c r="AK94" s="1" t="n">
        <f aca="false">SUM(AK3:AK93)</f>
        <v>0</v>
      </c>
      <c r="AL94" s="1" t="n">
        <f aca="false">SUM(AL3:AL93)</f>
        <v>0</v>
      </c>
      <c r="AM94" s="1" t="n">
        <f aca="false">SUM(AM3:AM93)</f>
        <v>-4</v>
      </c>
      <c r="AN94" s="1" t="n">
        <f aca="false">SUM(AN3:AN93)</f>
        <v>0</v>
      </c>
      <c r="AO94" s="1" t="n">
        <f aca="false">SUM(AO3:AO93)</f>
        <v>-210</v>
      </c>
      <c r="AP94" s="1" t="n">
        <f aca="false">SUM(AP3:AP93)</f>
        <v>-400</v>
      </c>
      <c r="AQ94" s="1" t="n">
        <f aca="false">SUM(AQ3:AQ93)</f>
        <v>0</v>
      </c>
      <c r="AR94" s="1" t="n">
        <f aca="false">SUM(AR3:AR93)</f>
        <v>4000</v>
      </c>
      <c r="AS94" s="1" t="n">
        <f aca="false">SUM(AS3:AS93)</f>
        <v>0</v>
      </c>
      <c r="AT94" s="1" t="n">
        <f aca="false">SUM(AT3:AT93)</f>
        <v>2300</v>
      </c>
      <c r="AU94" s="1" t="n">
        <f aca="false">SUM(AU3:AU93)</f>
        <v>0</v>
      </c>
      <c r="AV94" s="1" t="n">
        <f aca="false">SUM(AV3:AV93)</f>
        <v>0</v>
      </c>
      <c r="AW94" s="1" t="n">
        <f aca="false">SUM(AW3:AW93)</f>
        <v>0</v>
      </c>
      <c r="AX94" s="1" t="n">
        <f aca="false">SUM(AX3:AX93)</f>
        <v>1400</v>
      </c>
      <c r="AY94" s="1" t="n">
        <f aca="false">SUM(AY3:AY93)</f>
        <v>6800</v>
      </c>
      <c r="AZ94" s="1" t="n">
        <f aca="false">SUM(AZ3:AZ93)</f>
        <v>-100</v>
      </c>
      <c r="BA94" s="1" t="n">
        <f aca="false">SUM(BA3:BA93)</f>
        <v>1205</v>
      </c>
      <c r="BB94" s="1" t="n">
        <f aca="false">SUM(BB3:BB93)</f>
        <v>5399</v>
      </c>
      <c r="BC94" s="1" t="n">
        <f aca="false">SUM(BC3:BC93)</f>
        <v>2300</v>
      </c>
      <c r="BD94" s="1" t="n">
        <f aca="false">SUM(BD3:BD93)</f>
        <v>0</v>
      </c>
      <c r="BE94" s="1" t="n">
        <f aca="false">SUM(BE3:BE93)</f>
        <v>100</v>
      </c>
      <c r="BF94" s="1" t="n">
        <f aca="false">SUM(BF3:BF93)</f>
        <v>0</v>
      </c>
      <c r="BG94" s="1" t="n">
        <f aca="false">SUM(BG3:BG93)</f>
        <v>0</v>
      </c>
      <c r="BH94" s="1" t="n">
        <f aca="false">SUM(BH3:BH93)</f>
        <v>3000</v>
      </c>
      <c r="BI94" s="1" t="n">
        <f aca="false">SUM(BI3:BI93)</f>
        <v>-110</v>
      </c>
      <c r="BJ94" s="1" t="n">
        <f aca="false">SUM(BJ3:BJ93)</f>
        <v>23016</v>
      </c>
      <c r="BK94" s="1" t="n">
        <f aca="false">SUM(BK3:BK93)</f>
        <v>-17637</v>
      </c>
      <c r="BL94" s="1" t="n">
        <f aca="false">SUM(BL3:BL93)</f>
        <v>-8459</v>
      </c>
      <c r="BM94" s="1" t="n">
        <f aca="false">SUM(BM3:BM93)</f>
        <v>-56412</v>
      </c>
      <c r="BN94" s="1" t="n">
        <f aca="false">SUM(BN3:BN93)</f>
        <v>0</v>
      </c>
      <c r="BO94" s="1" t="n">
        <f aca="false">SUM(BO3:BO93)</f>
        <v>0</v>
      </c>
      <c r="BP94" s="1" t="n">
        <f aca="false">SUM(BP3:BP93)</f>
        <v>0</v>
      </c>
      <c r="BQ94" s="1" t="n">
        <f aca="false">SUM(BQ3:BQ93)</f>
        <v>3388</v>
      </c>
      <c r="BR94" s="1" t="n">
        <f aca="false">SUM(BR3:BR93)</f>
        <v>-2</v>
      </c>
      <c r="BS94" s="1" t="n">
        <f aca="false">SUM(BS3:BS93)</f>
        <v>0</v>
      </c>
      <c r="BT94" s="1" t="n">
        <f aca="false">SUM(BT3:BT93)</f>
        <v>-4</v>
      </c>
      <c r="BU94" s="1" t="n">
        <f aca="false">SUM(BU3:BU93)</f>
        <v>0</v>
      </c>
      <c r="BV94" s="1" t="n">
        <f aca="false">SUM(BV3:BV93)</f>
        <v>0</v>
      </c>
      <c r="BW94" s="1" t="n">
        <f aca="false">SUM(BW3:BW93)</f>
        <v>-127</v>
      </c>
      <c r="BX94" s="1" t="n">
        <f aca="false">SUM(BX3:BX93)</f>
        <v>-297</v>
      </c>
      <c r="BY94" s="1" t="n">
        <f aca="false">SUM(BY3:BY93)</f>
        <v>-20</v>
      </c>
      <c r="BZ94" s="1" t="n">
        <f aca="false">SUM(BZ3:BZ93)</f>
        <v>0</v>
      </c>
      <c r="CA94" s="1" t="n">
        <f aca="false">SUM(CA3:CA93)</f>
        <v>1500</v>
      </c>
      <c r="CB94" s="1" t="n">
        <f aca="false">SUM(CB3:CB93)</f>
        <v>-2</v>
      </c>
      <c r="CC94" s="1" t="n">
        <f aca="false">SUM(CC3:CC93)</f>
        <v>0</v>
      </c>
      <c r="CD94" s="1" t="n">
        <f aca="false">SUM(CD3:CD93)</f>
        <v>-140</v>
      </c>
      <c r="CE94" s="1" t="n">
        <f aca="false">SUM(CE3:CE93)</f>
        <v>-14</v>
      </c>
      <c r="CF94" s="1" t="n">
        <f aca="false">SUM(CF3:CF93)</f>
        <v>9400</v>
      </c>
      <c r="CG94" s="1" t="n">
        <f aca="false">SUM(CG3:CG93)</f>
        <v>2500</v>
      </c>
      <c r="CH94" s="1" t="n">
        <f aca="false">SUM(CH3:CH93)</f>
        <v>2000</v>
      </c>
      <c r="CI94" s="1" t="n">
        <f aca="false">SUM(CI3:CI93)</f>
        <v>0</v>
      </c>
      <c r="CJ94" s="1" t="n">
        <f aca="false">SUM(CJ3:CJ93)</f>
        <v>0</v>
      </c>
      <c r="CK94" s="1" t="n">
        <f aca="false">SUM(CK3:CK93)</f>
        <v>1600</v>
      </c>
      <c r="CL94" s="1" t="n">
        <f aca="false">SUM(CL3:CL93)</f>
        <v>0</v>
      </c>
      <c r="CM94" s="1" t="n">
        <f aca="false">SUM(CM3:CM93)</f>
        <v>0</v>
      </c>
      <c r="CN94" s="1" t="n">
        <f aca="false">SUM(CN3:CN93)</f>
        <v>0</v>
      </c>
      <c r="CO94" s="1" t="n">
        <f aca="false">SUM(CO3:CO93)</f>
        <v>0</v>
      </c>
      <c r="CP94" s="1" t="n">
        <f aca="false">SUM(CP3:CP93)</f>
        <v>4</v>
      </c>
      <c r="CQ94" s="1" t="n">
        <f aca="false">SUM(CQ3:CQ93)</f>
        <v>0</v>
      </c>
      <c r="CR94" s="1" t="n">
        <f aca="false">SUM(CR3:CR93)</f>
        <v>0</v>
      </c>
      <c r="CS94" s="1" t="n">
        <f aca="false">SUM(CS3:CS93)</f>
        <v>0</v>
      </c>
      <c r="CT94" s="1" t="n">
        <f aca="false">SUM(CT3:CT93)</f>
        <v>0</v>
      </c>
      <c r="CU94" s="1" t="n">
        <f aca="false">SUM(CU3:CU93)</f>
        <v>-1530</v>
      </c>
      <c r="CV94" s="1" t="n">
        <f aca="false">SUM(CV3:CV93)</f>
        <v>0</v>
      </c>
      <c r="CW94" s="1" t="n">
        <f aca="false">SUM(CW3:CW93)</f>
        <v>0</v>
      </c>
      <c r="CX94" s="1" t="n">
        <f aca="false">SUM(CX3:CX93)</f>
        <v>1550</v>
      </c>
      <c r="CY94" s="1" t="n">
        <f aca="false">SUM(CY3:CY93)</f>
        <v>210</v>
      </c>
      <c r="CZ94" s="1" t="n">
        <f aca="false">SUM(CZ3:CZ93)</f>
        <v>0</v>
      </c>
      <c r="DA94" s="1" t="n">
        <f aca="false">SUM(DA3:DA93)</f>
        <v>0</v>
      </c>
      <c r="DB94" s="1" t="n">
        <f aca="false">SUM(DB3:DB93)</f>
        <v>-120</v>
      </c>
      <c r="DC94" s="1" t="n">
        <f aca="false">SUM(DC3:DC93)</f>
        <v>-189</v>
      </c>
      <c r="DD94" s="1" t="n">
        <f aca="false">SUM(DD3:DD93)</f>
        <v>0</v>
      </c>
      <c r="DE94" s="1" t="n">
        <f aca="false">SUM(DE3:DE93)</f>
        <v>0</v>
      </c>
      <c r="DF94" s="1" t="n">
        <f aca="false">SUM(DF3:DF93)</f>
        <v>0</v>
      </c>
      <c r="DG94" s="1" t="n">
        <f aca="false">SUM(DG3:DG93)</f>
        <v>-1182</v>
      </c>
      <c r="DH94" s="1" t="n">
        <f aca="false">SUM(DH3:DH93)</f>
        <v>0</v>
      </c>
      <c r="DI94" s="1" t="n">
        <f aca="false">SUM(DI3:DI93)</f>
        <v>0</v>
      </c>
      <c r="DJ94" s="1" t="n">
        <f aca="false">SUM(DJ3:DJ93)</f>
        <v>0</v>
      </c>
      <c r="DK94" s="1" t="n">
        <f aca="false">SUM(DK3:DK93)</f>
        <v>0</v>
      </c>
      <c r="DL94" s="1" t="n">
        <f aca="false">SUM(DL3:DL93)</f>
        <v>0</v>
      </c>
      <c r="DM94" s="1" t="n">
        <f aca="false">SUM(DM3:DM93)</f>
        <v>0</v>
      </c>
      <c r="DN94" s="1" t="n">
        <f aca="false">SUM(DN3:DN93)</f>
        <v>0</v>
      </c>
      <c r="DO94" s="1" t="n">
        <f aca="false">SUM(DO3:DO93)</f>
        <v>19700</v>
      </c>
      <c r="DP94" s="1" t="n">
        <f aca="false">SUM(DP3:DP93)</f>
        <v>-300</v>
      </c>
      <c r="DQ94" s="1" t="n">
        <f aca="false">SUM(DQ3:DQ93)</f>
        <v>0</v>
      </c>
      <c r="DR94" s="1" t="n">
        <f aca="false">SUM(DR3:DR93)</f>
        <v>0</v>
      </c>
      <c r="DS94" s="1" t="n">
        <f aca="false">SUM(DS3:DS93)</f>
        <v>0</v>
      </c>
      <c r="DT94" s="1" t="n">
        <f aca="false">SUM(DT3:DT93)</f>
        <v>0</v>
      </c>
      <c r="DU94" s="1" t="n">
        <f aca="false">SUM(DU3:DU93)</f>
        <v>0</v>
      </c>
      <c r="DV94" s="1" t="n">
        <f aca="false">SUM(DV3:DV93)</f>
        <v>-40</v>
      </c>
      <c r="DW94" s="1" t="n">
        <f aca="false">SUM(DW3:DW93)</f>
        <v>0</v>
      </c>
      <c r="DX94" s="1" t="n">
        <f aca="false">SUM(DX3:DX93)</f>
        <v>-180</v>
      </c>
      <c r="DY94" s="1" t="n">
        <f aca="false">SUM(DY3:DY93)</f>
        <v>0</v>
      </c>
      <c r="DZ94" s="1" t="n">
        <f aca="false">SUM(DZ3:DZ93)</f>
        <v>-230</v>
      </c>
      <c r="EA94" s="1" t="n">
        <f aca="false">SUM(EA3:EA93)</f>
        <v>0</v>
      </c>
      <c r="EB94" s="1" t="n">
        <f aca="false">SUM(EB3:EB93)</f>
        <v>0</v>
      </c>
      <c r="EC94" s="1" t="n">
        <f aca="false">SUM(EC3:EC93)</f>
        <v>0</v>
      </c>
      <c r="ED94" s="1" t="n">
        <f aca="false">SUM(ED3:ED93)</f>
        <v>0</v>
      </c>
      <c r="EE94" s="1" t="n">
        <f aca="false">SUM(EE3:EE93)</f>
        <v>0</v>
      </c>
      <c r="EF94" s="1" t="n">
        <f aca="false">SUM(EF3:EF93)</f>
        <v>0</v>
      </c>
      <c r="EG94" s="1" t="n">
        <f aca="false">SUM(EG3:EG93)</f>
        <v>-210</v>
      </c>
      <c r="EH94" s="1" t="n">
        <f aca="false">SUM(EH3:EH93)</f>
        <v>0</v>
      </c>
      <c r="EI94" s="1" t="n">
        <f aca="false">SUM(EI3:EI93)</f>
        <v>0</v>
      </c>
      <c r="EJ94" s="1" t="n">
        <f aca="false">SUM(EJ3:EJ93)</f>
        <v>0</v>
      </c>
      <c r="EK94" s="1" t="n">
        <f aca="false">SUM(EK3:EK93)</f>
        <v>0</v>
      </c>
      <c r="EL94" s="1" t="n">
        <f aca="false">SUM(EL3:EL93)</f>
        <v>0</v>
      </c>
      <c r="EM94" s="1" t="n">
        <f aca="false">SUM(EM3:EM93)</f>
        <v>0</v>
      </c>
      <c r="EN94" s="1" t="n">
        <f aca="false">SUM(EN3:EN93)</f>
        <v>0</v>
      </c>
      <c r="EO94" s="1" t="n">
        <f aca="false">SUM(EO3:EO93)</f>
        <v>0</v>
      </c>
      <c r="EP94" s="1" t="n">
        <f aca="false">SUM(EP3:EP93)</f>
        <v>-2190</v>
      </c>
      <c r="EQ94" s="1" t="n">
        <f aca="false">SUM(EQ3:EQ93)</f>
        <v>0</v>
      </c>
      <c r="ER94" s="1" t="n">
        <f aca="false">SUM(ER3:ER93)</f>
        <v>0</v>
      </c>
      <c r="ES94" s="1" t="n">
        <f aca="false">SUM(ES3:ES93)</f>
        <v>-2000</v>
      </c>
      <c r="ET94" s="1" t="n">
        <f aca="false">SUM(ET3:ET93)</f>
        <v>0</v>
      </c>
      <c r="EU94" s="1" t="n">
        <f aca="false">SUM(EU3:EU93)</f>
        <v>0</v>
      </c>
      <c r="EV94" s="1" t="n">
        <f aca="false">SUM(EV3:EV93)</f>
        <v>0</v>
      </c>
      <c r="EW94" s="1" t="n">
        <f aca="false">SUM(EW3:EW93)</f>
        <v>0</v>
      </c>
      <c r="EX94" s="1" t="n">
        <f aca="false">SUM(EX3:EX93)</f>
        <v>0</v>
      </c>
      <c r="EY94" s="1" t="n">
        <f aca="false">SUM(EY3:EY93)</f>
        <v>-4400</v>
      </c>
      <c r="EZ94" s="1" t="n">
        <f aca="false">SUM(EZ3:EZ93)</f>
        <v>-16682</v>
      </c>
    </row>
    <row r="95" customFormat="false" ht="12" hidden="false" customHeight="false" outlineLevel="0" collapsed="false">
      <c r="D95" s="1" t="n">
        <f aca="false">SUM(D3:D93)</f>
        <v>51173</v>
      </c>
    </row>
    <row r="97" customFormat="false" ht="12" hidden="false" customHeight="false" outlineLevel="0" collapsed="false">
      <c r="C9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EF8" activePane="bottomRight" state="frozen"/>
      <selection pane="topLeft" activeCell="A1" activeCellId="0" sqref="A1"/>
      <selection pane="topRight" activeCell="EF1" activeCellId="0" sqref="EF1"/>
      <selection pane="bottomLeft" activeCell="A8" activeCellId="0" sqref="A8"/>
      <selection pane="bottomRight" activeCell="EI27" activeCellId="0" sqref="EI27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4.75"/>
    <col collapsed="false" customWidth="true" hidden="false" outlineLevel="0" max="3" min="3" style="24" width="10.99"/>
    <col collapsed="false" customWidth="true" hidden="false" outlineLevel="0" max="4" min="4" style="1" width="24.75"/>
    <col collapsed="false" customWidth="true" hidden="false" outlineLevel="0" max="6" min="5" style="1" width="5.87"/>
    <col collapsed="false" customWidth="true" hidden="false" outlineLevel="0" max="7" min="7" style="1" width="4.99"/>
    <col collapsed="false" customWidth="true" hidden="false" outlineLevel="0" max="8" min="8" style="1" width="3.24"/>
    <col collapsed="false" customWidth="true" hidden="false" outlineLevel="0" max="9" min="9" style="1" width="4.12"/>
    <col collapsed="false" customWidth="true" hidden="false" outlineLevel="0" max="11" min="10" style="1" width="3.24"/>
    <col collapsed="false" customWidth="true" hidden="false" outlineLevel="0" max="12" min="12" style="1" width="4.12"/>
    <col collapsed="false" customWidth="true" hidden="false" outlineLevel="0" max="14" min="13" style="1" width="2.37"/>
    <col collapsed="false" customWidth="true" hidden="false" outlineLevel="0" max="20" min="15" style="1" width="3.24"/>
    <col collapsed="false" customWidth="true" hidden="false" outlineLevel="0" max="22" min="21" style="1" width="4.12"/>
    <col collapsed="false" customWidth="true" hidden="false" outlineLevel="0" max="28" min="23" style="1" width="3.24"/>
    <col collapsed="false" customWidth="true" hidden="false" outlineLevel="0" max="29" min="29" style="1" width="4.12"/>
    <col collapsed="false" customWidth="true" hidden="false" outlineLevel="0" max="33" min="30" style="1" width="3.24"/>
    <col collapsed="false" customWidth="true" hidden="false" outlineLevel="0" max="34" min="34" style="1" width="4.12"/>
    <col collapsed="false" customWidth="true" hidden="false" outlineLevel="0" max="40" min="35" style="1" width="2.37"/>
    <col collapsed="false" customWidth="true" hidden="false" outlineLevel="0" max="41" min="41" style="1" width="4.12"/>
    <col collapsed="false" customWidth="true" hidden="false" outlineLevel="0" max="44" min="42" style="1" width="4.99"/>
    <col collapsed="false" customWidth="true" hidden="false" outlineLevel="0" max="46" min="45" style="1" width="3.24"/>
    <col collapsed="false" customWidth="true" hidden="false" outlineLevel="0" max="47" min="47" style="1" width="4.12"/>
    <col collapsed="false" customWidth="true" hidden="false" outlineLevel="0" max="50" min="48" style="1" width="3.24"/>
    <col collapsed="false" customWidth="true" hidden="false" outlineLevel="0" max="52" min="51" style="1" width="4.12"/>
    <col collapsed="false" customWidth="true" hidden="false" outlineLevel="0" max="54" min="53" style="1" width="3.24"/>
    <col collapsed="false" customWidth="true" hidden="false" outlineLevel="0" max="55" min="55" style="1" width="4.99"/>
    <col collapsed="false" customWidth="true" hidden="false" outlineLevel="0" max="60" min="56" style="1" width="3.24"/>
    <col collapsed="false" customWidth="true" hidden="false" outlineLevel="0" max="61" min="61" style="1" width="4.12"/>
    <col collapsed="false" customWidth="true" hidden="false" outlineLevel="0" max="62" min="62" style="1" width="4.99"/>
    <col collapsed="false" customWidth="true" hidden="false" outlineLevel="0" max="63" min="63" style="1" width="3.24"/>
    <col collapsed="false" customWidth="true" hidden="false" outlineLevel="0" max="64" min="64" style="1" width="5.87"/>
    <col collapsed="false" customWidth="true" hidden="false" outlineLevel="0" max="65" min="65" style="1" width="4.12"/>
    <col collapsed="false" customWidth="true" hidden="false" outlineLevel="0" max="69" min="66" style="1" width="2.37"/>
    <col collapsed="false" customWidth="true" hidden="false" outlineLevel="0" max="70" min="70" style="1" width="5.87"/>
    <col collapsed="false" customWidth="true" hidden="false" outlineLevel="0" max="71" min="71" style="1" width="3.24"/>
    <col collapsed="false" customWidth="true" hidden="false" outlineLevel="0" max="72" min="72" style="1" width="4.12"/>
    <col collapsed="false" customWidth="true" hidden="false" outlineLevel="0" max="73" min="73" style="1" width="3.24"/>
    <col collapsed="false" customWidth="true" hidden="false" outlineLevel="0" max="74" min="74" style="1" width="2.37"/>
    <col collapsed="false" customWidth="true" hidden="false" outlineLevel="0" max="75" min="75" style="1" width="3.24"/>
    <col collapsed="false" customWidth="true" hidden="false" outlineLevel="0" max="76" min="76" style="1" width="4.12"/>
    <col collapsed="false" customWidth="true" hidden="false" outlineLevel="0" max="77" min="77" style="1" width="4.99"/>
    <col collapsed="false" customWidth="true" hidden="false" outlineLevel="0" max="78" min="78" style="1" width="5.87"/>
    <col collapsed="false" customWidth="true" hidden="false" outlineLevel="0" max="82" min="79" style="1" width="3.24"/>
    <col collapsed="false" customWidth="true" hidden="false" outlineLevel="0" max="83" min="83" style="1" width="4.12"/>
    <col collapsed="false" customWidth="true" hidden="false" outlineLevel="0" max="84" min="84" style="1" width="3.24"/>
    <col collapsed="false" customWidth="true" hidden="false" outlineLevel="0" max="85" min="85" style="1" width="4.12"/>
    <col collapsed="false" customWidth="true" hidden="false" outlineLevel="0" max="90" min="86" style="1" width="3.24"/>
    <col collapsed="false" customWidth="true" hidden="false" outlineLevel="0" max="92" min="91" style="1" width="4.12"/>
    <col collapsed="false" customWidth="true" hidden="false" outlineLevel="0" max="95" min="93" style="1" width="3.24"/>
    <col collapsed="false" customWidth="true" hidden="false" outlineLevel="0" max="96" min="96" style="1" width="4.12"/>
    <col collapsed="false" customWidth="true" hidden="false" outlineLevel="0" max="101" min="97" style="1" width="2.37"/>
    <col collapsed="false" customWidth="true" hidden="false" outlineLevel="0" max="102" min="102" style="1" width="3.24"/>
    <col collapsed="false" customWidth="true" hidden="false" outlineLevel="0" max="103" min="103" style="1" width="4.12"/>
    <col collapsed="false" customWidth="true" hidden="false" outlineLevel="0" max="104" min="104" style="1" width="2.37"/>
    <col collapsed="false" customWidth="true" hidden="false" outlineLevel="0" max="107" min="105" style="1" width="4.12"/>
    <col collapsed="false" customWidth="true" hidden="false" outlineLevel="0" max="110" min="108" style="1" width="3.24"/>
    <col collapsed="false" customWidth="true" hidden="false" outlineLevel="0" max="111" min="111" style="1" width="4.12"/>
    <col collapsed="false" customWidth="true" hidden="false" outlineLevel="0" max="118" min="112" style="1" width="3.24"/>
    <col collapsed="false" customWidth="true" hidden="false" outlineLevel="0" max="119" min="119" style="1" width="4.12"/>
    <col collapsed="false" customWidth="true" hidden="false" outlineLevel="0" max="126" min="120" style="1" width="3.24"/>
    <col collapsed="false" customWidth="true" hidden="false" outlineLevel="0" max="127" min="127" style="1" width="4.12"/>
    <col collapsed="false" customWidth="true" hidden="false" outlineLevel="0" max="129" min="128" style="1" width="2.37"/>
    <col collapsed="false" customWidth="true" hidden="false" outlineLevel="0" max="130" min="130" style="1" width="4.12"/>
    <col collapsed="false" customWidth="true" hidden="false" outlineLevel="0" max="135" min="131" style="1" width="2.37"/>
    <col collapsed="false" customWidth="true" hidden="false" outlineLevel="0" max="136" min="136" style="1" width="3.24"/>
    <col collapsed="false" customWidth="true" hidden="false" outlineLevel="0" max="137" min="137" style="1" width="4.99"/>
    <col collapsed="false" customWidth="true" hidden="false" outlineLevel="0" max="156" min="138" style="1" width="3.24"/>
    <col collapsed="false" customWidth="false" hidden="false" outlineLevel="0" max="257" min="157" style="1" width="7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5" t="s">
        <v>171</v>
      </c>
      <c r="D1" s="2" t="s">
        <v>2</v>
      </c>
      <c r="E1" s="2" t="s">
        <v>3</v>
      </c>
      <c r="F1" s="2" t="s">
        <v>4</v>
      </c>
      <c r="G1" s="4" t="n">
        <v>40561</v>
      </c>
      <c r="H1" s="1" t="n">
        <v>19</v>
      </c>
      <c r="I1" s="1" t="n">
        <v>20</v>
      </c>
      <c r="J1" s="1" t="n">
        <v>21</v>
      </c>
      <c r="K1" s="1" t="n">
        <v>22</v>
      </c>
      <c r="L1" s="4" t="n">
        <v>40581</v>
      </c>
      <c r="M1" s="1" t="n">
        <v>8</v>
      </c>
      <c r="N1" s="1" t="n">
        <v>9</v>
      </c>
      <c r="O1" s="1" t="n">
        <v>10</v>
      </c>
      <c r="P1" s="1" t="n">
        <v>11</v>
      </c>
      <c r="Q1" s="1" t="n">
        <v>12</v>
      </c>
      <c r="R1" s="1" t="n">
        <v>13</v>
      </c>
      <c r="S1" s="1" t="n">
        <v>14</v>
      </c>
      <c r="T1" s="1" t="n">
        <v>15</v>
      </c>
      <c r="U1" s="1" t="n">
        <v>16</v>
      </c>
      <c r="V1" s="1" t="n">
        <v>17</v>
      </c>
      <c r="W1" s="1" t="n">
        <v>18</v>
      </c>
      <c r="X1" s="1" t="n">
        <v>19</v>
      </c>
      <c r="Y1" s="1" t="n">
        <v>20</v>
      </c>
      <c r="Z1" s="1" t="n">
        <v>21</v>
      </c>
      <c r="AA1" s="1" t="n">
        <v>22</v>
      </c>
      <c r="AB1" s="1" t="n">
        <v>23</v>
      </c>
      <c r="AC1" s="1" t="n">
        <v>24</v>
      </c>
      <c r="AD1" s="1" t="n">
        <v>25</v>
      </c>
      <c r="AE1" s="1" t="n">
        <v>26</v>
      </c>
      <c r="AF1" s="1" t="n">
        <v>27</v>
      </c>
      <c r="AG1" s="1" t="n">
        <v>28</v>
      </c>
      <c r="AH1" s="4" t="n">
        <v>40603</v>
      </c>
      <c r="AI1" s="1" t="n">
        <v>2</v>
      </c>
      <c r="AJ1" s="1" t="n">
        <v>3</v>
      </c>
      <c r="AK1" s="1" t="n">
        <v>4</v>
      </c>
      <c r="AL1" s="1" t="n">
        <v>5</v>
      </c>
      <c r="AM1" s="1" t="n">
        <v>6</v>
      </c>
      <c r="AN1" s="1" t="n">
        <v>7</v>
      </c>
      <c r="AO1" s="1" t="n">
        <v>8</v>
      </c>
      <c r="AP1" s="1" t="n">
        <v>9</v>
      </c>
      <c r="AQ1" s="1" t="n">
        <v>10</v>
      </c>
      <c r="AR1" s="1" t="n">
        <v>11</v>
      </c>
      <c r="AS1" s="1" t="n">
        <v>12</v>
      </c>
      <c r="AT1" s="1" t="n">
        <v>13</v>
      </c>
      <c r="AU1" s="1" t="n">
        <v>14</v>
      </c>
      <c r="AV1" s="1" t="n">
        <v>15</v>
      </c>
      <c r="AW1" s="1" t="n">
        <v>16</v>
      </c>
      <c r="AX1" s="1" t="n">
        <v>17</v>
      </c>
      <c r="AY1" s="1" t="n">
        <v>18</v>
      </c>
      <c r="AZ1" s="1" t="n">
        <v>19</v>
      </c>
      <c r="BA1" s="1" t="n">
        <v>20</v>
      </c>
      <c r="BB1" s="1" t="n">
        <v>21</v>
      </c>
      <c r="BC1" s="1" t="n">
        <v>22</v>
      </c>
      <c r="BD1" s="1" t="n">
        <v>23</v>
      </c>
      <c r="BE1" s="1" t="n">
        <v>24</v>
      </c>
      <c r="BF1" s="1" t="n">
        <v>25</v>
      </c>
      <c r="BG1" s="1" t="n">
        <v>26</v>
      </c>
      <c r="BH1" s="1" t="n">
        <v>27</v>
      </c>
      <c r="BI1" s="1" t="n">
        <v>28</v>
      </c>
      <c r="BJ1" s="1" t="n">
        <v>29</v>
      </c>
      <c r="BK1" s="1" t="n">
        <v>30</v>
      </c>
      <c r="BL1" s="1" t="n">
        <v>31</v>
      </c>
      <c r="BM1" s="4" t="n">
        <v>40634</v>
      </c>
      <c r="BN1" s="1" t="n">
        <v>2</v>
      </c>
      <c r="BO1" s="1" t="n">
        <v>3</v>
      </c>
      <c r="BP1" s="1" t="n">
        <v>4</v>
      </c>
      <c r="BQ1" s="1" t="n">
        <v>5</v>
      </c>
      <c r="BR1" s="2" t="s">
        <v>5</v>
      </c>
      <c r="BS1" s="1" t="n">
        <v>6</v>
      </c>
      <c r="BT1" s="1" t="n">
        <v>7</v>
      </c>
      <c r="BU1" s="1" t="n">
        <v>8</v>
      </c>
      <c r="BV1" s="1" t="n">
        <v>9</v>
      </c>
      <c r="BW1" s="1" t="n">
        <v>10</v>
      </c>
      <c r="BX1" s="1" t="n">
        <v>11</v>
      </c>
      <c r="BY1" s="1" t="n">
        <v>12</v>
      </c>
      <c r="BZ1" s="1" t="n">
        <v>13</v>
      </c>
      <c r="CA1" s="1" t="n">
        <v>14</v>
      </c>
      <c r="CB1" s="1" t="n">
        <v>15</v>
      </c>
      <c r="CC1" s="1" t="n">
        <v>16</v>
      </c>
      <c r="CD1" s="1" t="n">
        <v>17</v>
      </c>
      <c r="CE1" s="1" t="n">
        <v>18</v>
      </c>
      <c r="CF1" s="1" t="n">
        <v>19</v>
      </c>
      <c r="CG1" s="1" t="n">
        <v>20</v>
      </c>
      <c r="CH1" s="1" t="n">
        <v>21</v>
      </c>
      <c r="CI1" s="1" t="n">
        <v>22</v>
      </c>
      <c r="CJ1" s="1" t="n">
        <v>23</v>
      </c>
      <c r="CK1" s="1" t="n">
        <v>24</v>
      </c>
      <c r="CL1" s="1" t="n">
        <v>25</v>
      </c>
      <c r="CM1" s="1" t="n">
        <v>26</v>
      </c>
      <c r="CN1" s="1" t="n">
        <v>27</v>
      </c>
      <c r="CO1" s="1" t="n">
        <v>28</v>
      </c>
      <c r="CP1" s="1" t="n">
        <v>29</v>
      </c>
      <c r="CQ1" s="1" t="n">
        <v>30</v>
      </c>
      <c r="CR1" s="4" t="n">
        <v>40664</v>
      </c>
      <c r="CS1" s="1" t="n">
        <v>2</v>
      </c>
      <c r="CT1" s="1" t="n">
        <v>3</v>
      </c>
      <c r="CU1" s="1" t="n">
        <v>4</v>
      </c>
      <c r="CV1" s="1" t="n">
        <v>5</v>
      </c>
      <c r="CW1" s="1" t="n">
        <v>6</v>
      </c>
      <c r="CX1" s="1" t="n">
        <v>7</v>
      </c>
      <c r="CY1" s="1" t="n">
        <v>8</v>
      </c>
      <c r="CZ1" s="1" t="n">
        <v>9</v>
      </c>
      <c r="DA1" s="1" t="n">
        <v>10</v>
      </c>
      <c r="DB1" s="1" t="n">
        <v>11</v>
      </c>
      <c r="DC1" s="1" t="n">
        <v>12</v>
      </c>
      <c r="DD1" s="1" t="n">
        <v>13</v>
      </c>
      <c r="DE1" s="1" t="n">
        <v>14</v>
      </c>
      <c r="DF1" s="1" t="n">
        <v>15</v>
      </c>
      <c r="DG1" s="1" t="n">
        <v>16</v>
      </c>
      <c r="DH1" s="1" t="n">
        <v>17</v>
      </c>
      <c r="DI1" s="1" t="n">
        <v>18</v>
      </c>
      <c r="DJ1" s="1" t="n">
        <v>19</v>
      </c>
      <c r="DK1" s="1" t="n">
        <v>20</v>
      </c>
      <c r="DL1" s="1" t="n">
        <v>21</v>
      </c>
      <c r="DM1" s="1" t="n">
        <v>22</v>
      </c>
      <c r="DN1" s="1" t="n">
        <v>23</v>
      </c>
      <c r="DO1" s="1" t="n">
        <v>24</v>
      </c>
      <c r="DP1" s="1" t="n">
        <v>25</v>
      </c>
      <c r="DQ1" s="1" t="n">
        <v>26</v>
      </c>
      <c r="DR1" s="1" t="n">
        <v>27</v>
      </c>
      <c r="DS1" s="1" t="n">
        <v>28</v>
      </c>
      <c r="DT1" s="1" t="n">
        <v>29</v>
      </c>
      <c r="DU1" s="1" t="n">
        <v>30</v>
      </c>
      <c r="DV1" s="1" t="n">
        <v>31</v>
      </c>
      <c r="DW1" s="4" t="n">
        <v>40695</v>
      </c>
      <c r="DX1" s="1" t="n">
        <v>2</v>
      </c>
      <c r="DY1" s="1" t="n">
        <v>3</v>
      </c>
      <c r="DZ1" s="1" t="n">
        <v>4</v>
      </c>
      <c r="EA1" s="1" t="n">
        <v>5</v>
      </c>
      <c r="EB1" s="1" t="n">
        <v>6</v>
      </c>
      <c r="EC1" s="1" t="n">
        <v>7</v>
      </c>
      <c r="ED1" s="1" t="n">
        <v>8</v>
      </c>
      <c r="EE1" s="1" t="n">
        <v>9</v>
      </c>
      <c r="EF1" s="1" t="n">
        <v>10</v>
      </c>
      <c r="EG1" s="1" t="n">
        <v>11</v>
      </c>
      <c r="EH1" s="1" t="n">
        <v>12</v>
      </c>
      <c r="EI1" s="1" t="n">
        <v>13</v>
      </c>
      <c r="EJ1" s="1" t="n">
        <v>14</v>
      </c>
      <c r="EK1" s="1" t="n">
        <v>15</v>
      </c>
      <c r="EL1" s="1" t="n">
        <v>16</v>
      </c>
      <c r="EM1" s="1" t="n">
        <v>17</v>
      </c>
      <c r="EN1" s="1" t="n">
        <v>18</v>
      </c>
      <c r="EO1" s="1" t="n">
        <v>19</v>
      </c>
      <c r="EP1" s="1" t="n">
        <v>20</v>
      </c>
      <c r="EQ1" s="1" t="n">
        <v>21</v>
      </c>
      <c r="ER1" s="1" t="n">
        <v>22</v>
      </c>
      <c r="ES1" s="1" t="n">
        <v>23</v>
      </c>
      <c r="ET1" s="1" t="n">
        <v>24</v>
      </c>
      <c r="EU1" s="1" t="n">
        <v>25</v>
      </c>
      <c r="EV1" s="1" t="n">
        <v>26</v>
      </c>
      <c r="EW1" s="1" t="n">
        <v>27</v>
      </c>
      <c r="EX1" s="1" t="n">
        <v>28</v>
      </c>
      <c r="EY1" s="1" t="n">
        <v>29</v>
      </c>
      <c r="EZ1" s="1" t="n">
        <v>30</v>
      </c>
    </row>
    <row r="2" customFormat="false" ht="12" hidden="false" customHeight="false" outlineLevel="0" collapsed="false">
      <c r="A2" s="21" t="s">
        <v>6</v>
      </c>
      <c r="B2" s="21"/>
      <c r="C2" s="21"/>
      <c r="F2" s="1" t="n">
        <v>0</v>
      </c>
    </row>
    <row r="3" customFormat="false" ht="12" hidden="false" customHeight="false" outlineLevel="0" collapsed="false">
      <c r="A3" s="8" t="s">
        <v>20</v>
      </c>
      <c r="B3" s="6" t="n">
        <v>18</v>
      </c>
      <c r="C3" s="26"/>
      <c r="D3" s="7" t="s">
        <v>172</v>
      </c>
      <c r="E3" s="1" t="n">
        <f aca="false">SUM(F3:EZ3)</f>
        <v>0</v>
      </c>
      <c r="F3" s="1" t="n">
        <v>12</v>
      </c>
      <c r="BR3" s="1" t="n">
        <v>0</v>
      </c>
      <c r="CY3" s="1" t="n">
        <v>-12</v>
      </c>
    </row>
    <row r="4" customFormat="false" ht="12" hidden="false" customHeight="false" outlineLevel="0" collapsed="false">
      <c r="A4" s="8" t="s">
        <v>173</v>
      </c>
      <c r="B4" s="6" t="n">
        <v>13.8</v>
      </c>
      <c r="C4" s="26"/>
      <c r="D4" s="7" t="s">
        <v>174</v>
      </c>
      <c r="E4" s="1" t="n">
        <f aca="false">SUM(F4:EZ4)</f>
        <v>0</v>
      </c>
      <c r="F4" s="1" t="n">
        <v>0</v>
      </c>
      <c r="AC4" s="1" t="n">
        <f aca="false">60-60</f>
        <v>0</v>
      </c>
      <c r="BR4" s="1" t="n">
        <v>0</v>
      </c>
    </row>
    <row r="5" customFormat="false" ht="12" hidden="false" customHeight="false" outlineLevel="0" collapsed="false">
      <c r="A5" s="8" t="s">
        <v>175</v>
      </c>
      <c r="B5" s="6" t="n">
        <v>10.8</v>
      </c>
      <c r="C5" s="26"/>
      <c r="D5" s="7" t="s">
        <v>176</v>
      </c>
      <c r="E5" s="1" t="n">
        <f aca="false">SUM(F5:EZ5)</f>
        <v>1</v>
      </c>
      <c r="F5" s="1" t="n">
        <v>120</v>
      </c>
      <c r="I5" s="1" t="n">
        <v>-40</v>
      </c>
      <c r="V5" s="1" t="n">
        <v>-20</v>
      </c>
      <c r="AC5" s="1" t="n">
        <v>-54</v>
      </c>
      <c r="BK5" s="1" t="n">
        <v>-1</v>
      </c>
      <c r="BR5" s="1" t="n">
        <v>0</v>
      </c>
      <c r="DB5" s="1" t="n">
        <v>26</v>
      </c>
      <c r="DC5" s="1" t="n">
        <v>-30</v>
      </c>
    </row>
    <row r="6" customFormat="false" ht="12" hidden="false" customHeight="false" outlineLevel="0" collapsed="false">
      <c r="A6" s="8" t="s">
        <v>177</v>
      </c>
      <c r="B6" s="6" t="n">
        <v>15</v>
      </c>
      <c r="C6" s="26"/>
      <c r="D6" s="7" t="s">
        <v>178</v>
      </c>
      <c r="E6" s="1" t="n">
        <f aca="false">SUM(F6:EZ6)</f>
        <v>0</v>
      </c>
      <c r="F6" s="1" t="n">
        <v>0</v>
      </c>
      <c r="AC6" s="1" t="n">
        <f aca="false">20-20</f>
        <v>0</v>
      </c>
      <c r="BK6" s="1" t="n">
        <v>0</v>
      </c>
      <c r="BR6" s="10" t="n">
        <v>0</v>
      </c>
    </row>
    <row r="7" customFormat="false" ht="12" hidden="false" customHeight="false" outlineLevel="0" collapsed="false">
      <c r="A7" s="8" t="s">
        <v>179</v>
      </c>
      <c r="B7" s="6" t="n">
        <v>11.5</v>
      </c>
      <c r="C7" s="26"/>
      <c r="D7" s="7" t="s">
        <v>180</v>
      </c>
      <c r="E7" s="1" t="n">
        <f aca="false">SUM(F7:EZ7)</f>
        <v>11</v>
      </c>
      <c r="F7" s="1" t="n">
        <v>20</v>
      </c>
      <c r="AC7" s="1" t="n">
        <v>-5</v>
      </c>
      <c r="BK7" s="1" t="n">
        <v>-1</v>
      </c>
      <c r="BR7" s="10" t="n">
        <v>2</v>
      </c>
      <c r="DC7" s="1" t="n">
        <v>-5</v>
      </c>
    </row>
    <row r="8" customFormat="false" ht="12" hidden="false" customHeight="false" outlineLevel="0" collapsed="false">
      <c r="A8" s="8" t="s">
        <v>181</v>
      </c>
      <c r="B8" s="6" t="n">
        <v>10.8</v>
      </c>
      <c r="C8" s="26"/>
      <c r="D8" s="7" t="s">
        <v>182</v>
      </c>
      <c r="E8" s="1" t="n">
        <f aca="false">SUM(F8:EZ8)</f>
        <v>-31</v>
      </c>
      <c r="F8" s="1" t="n">
        <v>24</v>
      </c>
      <c r="BK8" s="1" t="n">
        <v>-1</v>
      </c>
      <c r="BR8" s="10" t="n">
        <f aca="false">5-23</f>
        <v>-18</v>
      </c>
      <c r="CY8" s="1" t="n">
        <v>-36</v>
      </c>
    </row>
    <row r="9" s="10" customFormat="true" ht="12" hidden="false" customHeight="false" outlineLevel="0" collapsed="false">
      <c r="A9" s="8" t="s">
        <v>183</v>
      </c>
      <c r="B9" s="6" t="n">
        <v>13.8</v>
      </c>
      <c r="C9" s="26"/>
      <c r="D9" s="7" t="s">
        <v>184</v>
      </c>
      <c r="E9" s="1" t="n">
        <f aca="false">SUM(F9:EZ9)</f>
        <v>104</v>
      </c>
      <c r="F9" s="10" t="n">
        <v>80</v>
      </c>
      <c r="BK9" s="10" t="n">
        <v>-1</v>
      </c>
      <c r="BR9" s="1" t="n">
        <f aca="false">104-79</f>
        <v>25</v>
      </c>
    </row>
    <row r="10" s="10" customFormat="true" ht="12" hidden="false" customHeight="false" outlineLevel="0" collapsed="false">
      <c r="A10" s="8" t="s">
        <v>185</v>
      </c>
      <c r="B10" s="6" t="n">
        <v>38</v>
      </c>
      <c r="C10" s="26"/>
      <c r="D10" s="7" t="s">
        <v>186</v>
      </c>
      <c r="E10" s="1" t="n">
        <f aca="false">SUM(F10:EZ10)</f>
        <v>0</v>
      </c>
      <c r="F10" s="10" t="n">
        <v>3</v>
      </c>
      <c r="I10" s="10" t="n">
        <v>-3</v>
      </c>
      <c r="BR10" s="1" t="n">
        <v>0</v>
      </c>
    </row>
    <row r="11" s="10" customFormat="true" ht="12" hidden="false" customHeight="false" outlineLevel="0" collapsed="false">
      <c r="A11" s="8" t="s">
        <v>187</v>
      </c>
      <c r="B11" s="6" t="n">
        <v>220</v>
      </c>
      <c r="C11" s="26"/>
      <c r="D11" s="7" t="s">
        <v>188</v>
      </c>
      <c r="E11" s="1" t="n">
        <f aca="false">SUM(F11:EZ11)</f>
        <v>0</v>
      </c>
      <c r="F11" s="10" t="n">
        <v>0</v>
      </c>
      <c r="BR11" s="1" t="n">
        <v>0</v>
      </c>
      <c r="DX11" s="10" t="n">
        <v>0</v>
      </c>
    </row>
    <row r="12" s="10" customFormat="true" ht="12" hidden="false" customHeight="false" outlineLevel="0" collapsed="false">
      <c r="A12" s="27" t="s">
        <v>24</v>
      </c>
      <c r="B12" s="21"/>
      <c r="C12" s="21"/>
      <c r="D12" s="1"/>
      <c r="E12" s="1" t="n">
        <f aca="false">SUM(F12:EZ12)</f>
        <v>0</v>
      </c>
      <c r="F12" s="10" t="n">
        <v>0</v>
      </c>
      <c r="BR12" s="1"/>
    </row>
    <row r="13" s="10" customFormat="true" ht="12" hidden="false" customHeight="false" outlineLevel="0" collapsed="false">
      <c r="A13" s="28" t="s">
        <v>189</v>
      </c>
      <c r="B13" s="29" t="n">
        <v>2.5</v>
      </c>
      <c r="C13" s="26"/>
      <c r="D13" s="12" t="s">
        <v>190</v>
      </c>
      <c r="E13" s="1" t="n">
        <f aca="false">SUM(F13:EZ13)</f>
        <v>43</v>
      </c>
      <c r="F13" s="10" t="n">
        <v>159</v>
      </c>
      <c r="BR13" s="1" t="n">
        <f aca="false">144-159</f>
        <v>-15</v>
      </c>
      <c r="BT13" s="10" t="n">
        <v>-50</v>
      </c>
      <c r="CE13" s="10" t="n">
        <v>-94</v>
      </c>
      <c r="DA13" s="10" t="n">
        <v>100</v>
      </c>
      <c r="DB13" s="10" t="n">
        <v>-50</v>
      </c>
      <c r="DN13" s="10" t="n">
        <v>-7</v>
      </c>
    </row>
    <row r="14" s="10" customFormat="true" ht="12" hidden="false" customHeight="false" outlineLevel="0" collapsed="false">
      <c r="A14" s="28" t="s">
        <v>191</v>
      </c>
      <c r="B14" s="29" t="n">
        <v>4.8</v>
      </c>
      <c r="C14" s="26"/>
      <c r="D14" s="12" t="s">
        <v>192</v>
      </c>
      <c r="E14" s="1" t="n">
        <f aca="false">SUM(F14:EZ14)</f>
        <v>0</v>
      </c>
      <c r="F14" s="10" t="n">
        <v>20</v>
      </c>
      <c r="BR14" s="1" t="n">
        <v>0</v>
      </c>
      <c r="BS14" s="10" t="n">
        <v>30</v>
      </c>
      <c r="BT14" s="10" t="n">
        <v>-50</v>
      </c>
      <c r="DA14" s="10" t="n">
        <v>50</v>
      </c>
      <c r="DB14" s="10" t="n">
        <v>-50</v>
      </c>
    </row>
    <row r="15" s="10" customFormat="true" ht="12" hidden="false" customHeight="false" outlineLevel="0" collapsed="false">
      <c r="A15" s="28" t="s">
        <v>193</v>
      </c>
      <c r="B15" s="29" t="n">
        <v>5</v>
      </c>
      <c r="C15" s="26"/>
      <c r="D15" s="12" t="s">
        <v>194</v>
      </c>
      <c r="E15" s="1" t="n">
        <f aca="false">SUM(F15:EZ15)</f>
        <v>0</v>
      </c>
      <c r="F15" s="10" t="n">
        <v>0</v>
      </c>
      <c r="BR15" s="1"/>
      <c r="BS15" s="10" t="n">
        <v>25</v>
      </c>
      <c r="BT15" s="10" t="n">
        <v>-25</v>
      </c>
      <c r="DA15" s="10" t="n">
        <v>50</v>
      </c>
      <c r="DB15" s="10" t="n">
        <v>-50</v>
      </c>
    </row>
    <row r="16" s="10" customFormat="true" ht="12" hidden="false" customHeight="false" outlineLevel="0" collapsed="false">
      <c r="A16" s="28" t="s">
        <v>195</v>
      </c>
      <c r="B16" s="29" t="n">
        <v>3.8</v>
      </c>
      <c r="C16" s="26"/>
      <c r="D16" s="12" t="s">
        <v>196</v>
      </c>
      <c r="E16" s="1" t="n">
        <f aca="false">SUM(F16:EZ16)</f>
        <v>70</v>
      </c>
      <c r="F16" s="10" t="n">
        <v>113</v>
      </c>
      <c r="V16" s="10" t="n">
        <v>-3</v>
      </c>
      <c r="AQ16" s="10" t="n">
        <v>-30</v>
      </c>
      <c r="BR16" s="1" t="n">
        <v>0</v>
      </c>
      <c r="BY16" s="10" t="n">
        <v>-10</v>
      </c>
    </row>
    <row r="17" s="10" customFormat="true" ht="12" hidden="false" customHeight="false" outlineLevel="0" collapsed="false">
      <c r="A17" s="28" t="s">
        <v>197</v>
      </c>
      <c r="B17" s="29" t="n">
        <v>8</v>
      </c>
      <c r="C17" s="26"/>
      <c r="D17" s="12" t="s">
        <v>198</v>
      </c>
      <c r="E17" s="1" t="n">
        <f aca="false">SUM(F17:EZ17)</f>
        <v>0</v>
      </c>
      <c r="F17" s="10" t="n">
        <v>0</v>
      </c>
      <c r="BR17" s="1"/>
      <c r="BS17" s="10" t="n">
        <v>20</v>
      </c>
      <c r="BT17" s="10" t="n">
        <v>-20</v>
      </c>
      <c r="DA17" s="10" t="n">
        <v>20</v>
      </c>
      <c r="DB17" s="10" t="n">
        <v>-20</v>
      </c>
    </row>
    <row r="18" s="10" customFormat="true" ht="12" hidden="false" customHeight="false" outlineLevel="0" collapsed="false">
      <c r="A18" s="28" t="s">
        <v>199</v>
      </c>
      <c r="B18" s="29" t="n">
        <v>3.5</v>
      </c>
      <c r="C18" s="26"/>
      <c r="D18" s="12" t="s">
        <v>200</v>
      </c>
      <c r="E18" s="1" t="n">
        <f aca="false">SUM(F18:EZ18)</f>
        <v>80</v>
      </c>
      <c r="F18" s="10" t="n">
        <v>0</v>
      </c>
      <c r="BR18" s="1" t="n">
        <v>80</v>
      </c>
    </row>
    <row r="19" s="10" customFormat="true" ht="12" hidden="false" customHeight="false" outlineLevel="0" collapsed="false">
      <c r="A19" s="28" t="s">
        <v>201</v>
      </c>
      <c r="B19" s="29" t="n">
        <v>7.2</v>
      </c>
      <c r="C19" s="26"/>
      <c r="D19" s="12" t="s">
        <v>202</v>
      </c>
      <c r="E19" s="1" t="n">
        <f aca="false">SUM(F19:EZ19)</f>
        <v>0</v>
      </c>
      <c r="F19" s="10" t="n">
        <v>0</v>
      </c>
      <c r="BR19" s="1"/>
      <c r="BS19" s="10" t="n">
        <v>20</v>
      </c>
      <c r="BT19" s="10" t="n">
        <v>-20</v>
      </c>
      <c r="DA19" s="10" t="n">
        <v>16</v>
      </c>
      <c r="DB19" s="10" t="n">
        <v>-16</v>
      </c>
    </row>
    <row r="20" customFormat="false" ht="12" hidden="false" customHeight="false" outlineLevel="0" collapsed="false">
      <c r="A20" s="28" t="s">
        <v>203</v>
      </c>
      <c r="B20" s="29" t="n">
        <v>5.8</v>
      </c>
      <c r="C20" s="26"/>
      <c r="D20" s="14" t="s">
        <v>204</v>
      </c>
      <c r="E20" s="1" t="n">
        <f aca="false">SUM(F20:EZ20)</f>
        <v>15</v>
      </c>
      <c r="F20" s="1" t="n">
        <v>25</v>
      </c>
      <c r="BR20" s="1" t="n">
        <v>0</v>
      </c>
      <c r="BT20" s="1" t="n">
        <v>-25</v>
      </c>
      <c r="BY20" s="1" t="n">
        <v>15</v>
      </c>
      <c r="DA20" s="1" t="n">
        <v>50</v>
      </c>
      <c r="DB20" s="1" t="n">
        <v>-50</v>
      </c>
    </row>
    <row r="21" customFormat="false" ht="12" hidden="false" customHeight="false" outlineLevel="0" collapsed="false">
      <c r="A21" s="28" t="s">
        <v>205</v>
      </c>
      <c r="B21" s="29" t="n">
        <v>68</v>
      </c>
      <c r="C21" s="26"/>
      <c r="D21" s="12" t="s">
        <v>206</v>
      </c>
      <c r="E21" s="1" t="n">
        <f aca="false">SUM(F21:EZ21)</f>
        <v>2</v>
      </c>
      <c r="F21" s="1" t="n">
        <v>3</v>
      </c>
      <c r="BR21" s="1" t="n">
        <v>-1</v>
      </c>
    </row>
    <row r="22" customFormat="false" ht="12" hidden="false" customHeight="false" outlineLevel="0" collapsed="false">
      <c r="A22" s="28" t="s">
        <v>207</v>
      </c>
      <c r="B22" s="29" t="n">
        <v>75</v>
      </c>
      <c r="C22" s="26"/>
      <c r="D22" s="12" t="s">
        <v>208</v>
      </c>
      <c r="E22" s="1" t="n">
        <f aca="false">SUM(F22:EZ22)</f>
        <v>0</v>
      </c>
      <c r="F22" s="1" t="n">
        <v>0</v>
      </c>
      <c r="BR22" s="1" t="n">
        <v>0</v>
      </c>
    </row>
    <row r="23" customFormat="false" ht="12" hidden="false" customHeight="false" outlineLevel="0" collapsed="false">
      <c r="A23" s="28" t="s">
        <v>209</v>
      </c>
      <c r="B23" s="29" t="n">
        <v>50</v>
      </c>
      <c r="C23" s="26"/>
      <c r="D23" s="12" t="s">
        <v>210</v>
      </c>
      <c r="E23" s="1" t="n">
        <f aca="false">SUM(F23:EZ23)</f>
        <v>0</v>
      </c>
      <c r="F23" s="1" t="n">
        <v>6</v>
      </c>
      <c r="BL23" s="1" t="n">
        <v>-6</v>
      </c>
      <c r="BR23" s="1" t="n">
        <v>0</v>
      </c>
    </row>
    <row r="24" customFormat="false" ht="12" hidden="false" customHeight="false" outlineLevel="0" collapsed="false">
      <c r="A24" s="28" t="s">
        <v>211</v>
      </c>
      <c r="B24" s="29" t="n">
        <v>105</v>
      </c>
      <c r="C24" s="26"/>
      <c r="D24" s="12" t="s">
        <v>212</v>
      </c>
      <c r="E24" s="1" t="n">
        <f aca="false">SUM(F24:EZ24)</f>
        <v>1</v>
      </c>
      <c r="F24" s="1" t="n">
        <v>0</v>
      </c>
      <c r="BR24" s="1" t="n">
        <v>0</v>
      </c>
      <c r="DZ24" s="1" t="n">
        <v>1</v>
      </c>
    </row>
    <row r="25" customFormat="false" ht="12" hidden="false" customHeight="false" outlineLevel="0" collapsed="false">
      <c r="A25" s="28" t="s">
        <v>213</v>
      </c>
      <c r="B25" s="29" t="n">
        <v>12</v>
      </c>
      <c r="C25" s="26"/>
      <c r="D25" s="12" t="s">
        <v>214</v>
      </c>
      <c r="E25" s="1" t="n">
        <f aca="false">SUM(F25:EZ25)</f>
        <v>4</v>
      </c>
      <c r="F25" s="1" t="n">
        <v>24</v>
      </c>
      <c r="U25" s="1" t="n">
        <v>-1</v>
      </c>
      <c r="AP25" s="1" t="n">
        <v>-23</v>
      </c>
      <c r="BR25" s="1" t="n">
        <v>0</v>
      </c>
      <c r="BT25" s="1" t="n">
        <v>10</v>
      </c>
      <c r="BU25" s="1" t="n">
        <v>-1</v>
      </c>
      <c r="BX25" s="1" t="n">
        <v>-9</v>
      </c>
      <c r="CX25" s="1" t="n">
        <v>20</v>
      </c>
      <c r="CY25" s="1" t="n">
        <v>-12</v>
      </c>
      <c r="DB25" s="1" t="n">
        <v>-4</v>
      </c>
    </row>
    <row r="26" customFormat="false" ht="12" hidden="false" customHeight="false" outlineLevel="0" collapsed="false">
      <c r="A26" s="28" t="s">
        <v>215</v>
      </c>
      <c r="B26" s="29" t="n">
        <v>12</v>
      </c>
      <c r="C26" s="26"/>
      <c r="D26" s="30" t="s">
        <v>216</v>
      </c>
      <c r="E26" s="1" t="n">
        <f aca="false">SUM(F26:EZ26)</f>
        <v>14</v>
      </c>
      <c r="F26" s="1" t="n">
        <v>14</v>
      </c>
      <c r="BR26" s="1" t="n">
        <v>0</v>
      </c>
    </row>
    <row r="27" customFormat="false" ht="12" hidden="false" customHeight="false" outlineLevel="0" collapsed="false">
      <c r="A27" s="28" t="s">
        <v>217</v>
      </c>
      <c r="B27" s="29" t="n">
        <v>17.5</v>
      </c>
      <c r="C27" s="26"/>
      <c r="D27" s="30" t="s">
        <v>218</v>
      </c>
      <c r="E27" s="1" t="n">
        <f aca="false">SUM(F27:EZ27)</f>
        <v>0</v>
      </c>
      <c r="F27" s="1" t="n">
        <v>0</v>
      </c>
      <c r="BR27" s="1" t="n">
        <v>0</v>
      </c>
    </row>
    <row r="28" customFormat="false" ht="12" hidden="false" customHeight="false" outlineLevel="0" collapsed="false">
      <c r="A28" s="29" t="s">
        <v>219</v>
      </c>
      <c r="B28" s="29" t="n">
        <v>7</v>
      </c>
      <c r="C28" s="26"/>
      <c r="D28" s="30" t="s">
        <v>220</v>
      </c>
      <c r="E28" s="1" t="n">
        <f aca="false">SUM(F28:EZ28)</f>
        <v>19</v>
      </c>
      <c r="F28" s="1" t="n">
        <v>19</v>
      </c>
      <c r="O28" s="1" t="n">
        <v>0</v>
      </c>
      <c r="BR28" s="1" t="n">
        <v>0</v>
      </c>
    </row>
    <row r="29" customFormat="false" ht="12" hidden="false" customHeight="false" outlineLevel="0" collapsed="false">
      <c r="A29" s="29" t="s">
        <v>221</v>
      </c>
      <c r="B29" s="29" t="n">
        <v>7</v>
      </c>
      <c r="C29" s="26"/>
      <c r="D29" s="30" t="s">
        <v>222</v>
      </c>
      <c r="E29" s="1" t="n">
        <f aca="false">SUM(F29:EZ29)</f>
        <v>13</v>
      </c>
      <c r="F29" s="1" t="n">
        <v>0</v>
      </c>
      <c r="BR29" s="1" t="n">
        <v>15</v>
      </c>
      <c r="BY29" s="1" t="n">
        <v>-10</v>
      </c>
      <c r="DN29" s="1" t="n">
        <v>5</v>
      </c>
      <c r="EG29" s="1" t="n">
        <v>3</v>
      </c>
    </row>
    <row r="30" customFormat="false" ht="12" hidden="false" customHeight="false" outlineLevel="0" collapsed="false">
      <c r="A30" s="29" t="s">
        <v>223</v>
      </c>
      <c r="B30" s="29" t="n">
        <v>18</v>
      </c>
      <c r="C30" s="26"/>
      <c r="D30" s="30" t="s">
        <v>224</v>
      </c>
      <c r="E30" s="1" t="n">
        <f aca="false">SUM(F30:EZ30)</f>
        <v>15</v>
      </c>
      <c r="F30" s="1" t="n">
        <v>25</v>
      </c>
      <c r="BR30" s="1" t="n">
        <v>0</v>
      </c>
      <c r="BY30" s="1" t="n">
        <v>-10</v>
      </c>
    </row>
    <row r="31" customFormat="false" ht="12" hidden="false" customHeight="false" outlineLevel="0" collapsed="false">
      <c r="A31" s="29" t="s">
        <v>225</v>
      </c>
      <c r="B31" s="29" t="n">
        <v>26</v>
      </c>
      <c r="C31" s="26"/>
      <c r="D31" s="30" t="s">
        <v>226</v>
      </c>
      <c r="E31" s="1" t="n">
        <f aca="false">SUM(F31:EZ31)</f>
        <v>0</v>
      </c>
      <c r="F31" s="1" t="n">
        <v>0</v>
      </c>
      <c r="BR31" s="1" t="n">
        <v>0</v>
      </c>
    </row>
    <row r="32" customFormat="false" ht="12" hidden="false" customHeight="false" outlineLevel="0" collapsed="false">
      <c r="A32" s="29" t="s">
        <v>227</v>
      </c>
      <c r="B32" s="29" t="n">
        <v>6.5</v>
      </c>
      <c r="C32" s="26"/>
      <c r="D32" s="30" t="s">
        <v>228</v>
      </c>
      <c r="E32" s="1" t="n">
        <f aca="false">SUM(F32:EZ32)</f>
        <v>7</v>
      </c>
      <c r="F32" s="1" t="n">
        <v>19</v>
      </c>
      <c r="BR32" s="1" t="n">
        <v>-2</v>
      </c>
      <c r="BY32" s="1" t="n">
        <v>-10</v>
      </c>
    </row>
    <row r="33" customFormat="false" ht="12" hidden="false" customHeight="false" outlineLevel="0" collapsed="false">
      <c r="A33" s="29" t="s">
        <v>229</v>
      </c>
      <c r="B33" s="29" t="n">
        <v>8</v>
      </c>
      <c r="C33" s="26"/>
      <c r="D33" s="30" t="s">
        <v>230</v>
      </c>
      <c r="E33" s="1" t="n">
        <f aca="false">SUM(F33:EZ33)</f>
        <v>15</v>
      </c>
      <c r="F33" s="1" t="n">
        <v>0</v>
      </c>
      <c r="BR33" s="1" t="n">
        <v>0</v>
      </c>
      <c r="BY33" s="1" t="n">
        <v>15</v>
      </c>
    </row>
    <row r="34" customFormat="false" ht="12" hidden="false" customHeight="false" outlineLevel="0" collapsed="false">
      <c r="A34" s="29" t="s">
        <v>231</v>
      </c>
      <c r="B34" s="29"/>
      <c r="C34" s="26"/>
      <c r="D34" s="30" t="s">
        <v>232</v>
      </c>
      <c r="E34" s="1" t="n">
        <f aca="false">SUM(F34:EZ34)</f>
        <v>0</v>
      </c>
      <c r="F34" s="1" t="n">
        <v>0</v>
      </c>
      <c r="BR34" s="1" t="n">
        <v>0</v>
      </c>
      <c r="CM34" s="1" t="n">
        <v>0</v>
      </c>
    </row>
    <row r="35" customFormat="false" ht="12" hidden="false" customHeight="false" outlineLevel="0" collapsed="false">
      <c r="A35" s="29" t="s">
        <v>233</v>
      </c>
      <c r="B35" s="29" t="n">
        <v>4.8</v>
      </c>
      <c r="C35" s="26"/>
      <c r="D35" s="30" t="s">
        <v>234</v>
      </c>
      <c r="E35" s="1" t="n">
        <f aca="false">SUM(F35:EZ35)</f>
        <v>15</v>
      </c>
      <c r="F35" s="1" t="n">
        <v>29</v>
      </c>
      <c r="U35" s="1" t="n">
        <v>-13</v>
      </c>
      <c r="BR35" s="1" t="n">
        <v>-1</v>
      </c>
    </row>
    <row r="36" customFormat="false" ht="12" hidden="false" customHeight="false" outlineLevel="0" collapsed="false">
      <c r="A36" s="29" t="s">
        <v>235</v>
      </c>
      <c r="B36" s="29" t="n">
        <v>5</v>
      </c>
      <c r="C36" s="26"/>
      <c r="D36" s="30" t="s">
        <v>236</v>
      </c>
      <c r="E36" s="1" t="n">
        <f aca="false">SUM(F36:EZ36)</f>
        <v>15</v>
      </c>
      <c r="F36" s="1" t="n">
        <v>0</v>
      </c>
      <c r="T36" s="1" t="n">
        <v>25</v>
      </c>
      <c r="U36" s="1" t="n">
        <v>-10</v>
      </c>
      <c r="BR36" s="1" t="n">
        <v>0</v>
      </c>
    </row>
    <row r="37" customFormat="false" ht="12" hidden="false" customHeight="false" outlineLevel="0" collapsed="false">
      <c r="A37" s="29" t="s">
        <v>237</v>
      </c>
      <c r="B37" s="29" t="n">
        <v>20</v>
      </c>
      <c r="C37" s="26"/>
      <c r="D37" s="30" t="s">
        <v>238</v>
      </c>
      <c r="E37" s="1" t="n">
        <f aca="false">SUM(F37:EZ37)</f>
        <v>0</v>
      </c>
      <c r="F37" s="1" t="n">
        <v>0</v>
      </c>
      <c r="BR37" s="1" t="n">
        <v>0</v>
      </c>
    </row>
    <row r="38" customFormat="false" ht="12" hidden="false" customHeight="false" outlineLevel="0" collapsed="false">
      <c r="A38" s="29" t="s">
        <v>239</v>
      </c>
      <c r="B38" s="29" t="n">
        <v>10</v>
      </c>
      <c r="C38" s="26"/>
      <c r="D38" s="30" t="s">
        <v>240</v>
      </c>
      <c r="E38" s="1" t="n">
        <f aca="false">SUM(F38:EZ38)</f>
        <v>0</v>
      </c>
      <c r="F38" s="1" t="n">
        <v>0</v>
      </c>
      <c r="BR38" s="1" t="n">
        <v>0</v>
      </c>
    </row>
    <row r="39" customFormat="false" ht="12" hidden="false" customHeight="false" outlineLevel="0" collapsed="false">
      <c r="A39" s="29" t="s">
        <v>241</v>
      </c>
      <c r="B39" s="29" t="n">
        <v>7</v>
      </c>
      <c r="C39" s="26"/>
      <c r="D39" s="22" t="s">
        <v>242</v>
      </c>
      <c r="E39" s="1" t="n">
        <f aca="false">SUM(F39:EZ39)</f>
        <v>18</v>
      </c>
      <c r="F39" s="1" t="n">
        <v>19</v>
      </c>
      <c r="V39" s="1" t="n">
        <v>-1</v>
      </c>
      <c r="BR39" s="1" t="n">
        <v>0</v>
      </c>
    </row>
    <row r="40" customFormat="false" ht="12" hidden="false" customHeight="false" outlineLevel="0" collapsed="false">
      <c r="A40" s="28" t="s">
        <v>243</v>
      </c>
      <c r="B40" s="29" t="n">
        <v>18</v>
      </c>
      <c r="C40" s="26"/>
      <c r="D40" s="30" t="s">
        <v>244</v>
      </c>
      <c r="E40" s="1" t="n">
        <f aca="false">SUM(F40:EZ40)</f>
        <v>4</v>
      </c>
      <c r="F40" s="1" t="n">
        <v>4</v>
      </c>
      <c r="I40" s="1" t="n">
        <v>0</v>
      </c>
      <c r="BR40" s="1" t="n">
        <v>0</v>
      </c>
    </row>
    <row r="41" customFormat="false" ht="12" hidden="false" customHeight="false" outlineLevel="0" collapsed="false">
      <c r="A41" s="31" t="s">
        <v>245</v>
      </c>
      <c r="B41" s="31"/>
      <c r="C41" s="32"/>
      <c r="D41" s="33"/>
      <c r="E41" s="1" t="n">
        <f aca="false">SUM(F41:EZ41)</f>
        <v>0</v>
      </c>
      <c r="F41" s="1" t="n">
        <v>0</v>
      </c>
    </row>
    <row r="42" customFormat="false" ht="12" hidden="false" customHeight="false" outlineLevel="0" collapsed="false">
      <c r="A42" s="29" t="s">
        <v>246</v>
      </c>
      <c r="B42" s="29" t="n">
        <v>0.4</v>
      </c>
      <c r="C42" s="26" t="s">
        <v>247</v>
      </c>
      <c r="D42" s="13" t="s">
        <v>248</v>
      </c>
      <c r="E42" s="1" t="n">
        <f aca="false">SUM(F42:EZ42)</f>
        <v>0</v>
      </c>
      <c r="F42" s="1" t="n">
        <v>0</v>
      </c>
      <c r="BR42" s="1" t="n">
        <v>0</v>
      </c>
    </row>
    <row r="43" customFormat="false" ht="12" hidden="false" customHeight="false" outlineLevel="0" collapsed="false">
      <c r="A43" s="29" t="s">
        <v>249</v>
      </c>
      <c r="B43" s="29" t="n">
        <v>0.4</v>
      </c>
      <c r="C43" s="26" t="s">
        <v>247</v>
      </c>
      <c r="D43" s="12" t="s">
        <v>250</v>
      </c>
      <c r="E43" s="1" t="n">
        <f aca="false">SUM(F43:EZ43)</f>
        <v>0</v>
      </c>
      <c r="F43" s="1" t="n">
        <v>0</v>
      </c>
      <c r="BR43" s="1" t="n">
        <v>0</v>
      </c>
    </row>
    <row r="44" customFormat="false" ht="12" hidden="false" customHeight="false" outlineLevel="0" collapsed="false">
      <c r="A44" s="29" t="s">
        <v>251</v>
      </c>
      <c r="B44" s="29" t="n">
        <v>0.4</v>
      </c>
      <c r="C44" s="26" t="s">
        <v>252</v>
      </c>
      <c r="D44" s="12" t="s">
        <v>253</v>
      </c>
      <c r="E44" s="1" t="n">
        <f aca="false">SUM(F44:EZ44)</f>
        <v>0</v>
      </c>
      <c r="F44" s="1" t="n">
        <v>0</v>
      </c>
      <c r="BR44" s="1" t="n">
        <v>0</v>
      </c>
    </row>
    <row r="45" s="10" customFormat="true" ht="12" hidden="false" customHeight="false" outlineLevel="0" collapsed="false">
      <c r="A45" s="28" t="s">
        <v>254</v>
      </c>
      <c r="B45" s="28" t="n">
        <v>0.65</v>
      </c>
      <c r="C45" s="34" t="s">
        <v>255</v>
      </c>
      <c r="D45" s="22" t="s">
        <v>256</v>
      </c>
      <c r="E45" s="1" t="n">
        <f aca="false">SUM(F45:EZ45)</f>
        <v>12</v>
      </c>
      <c r="F45" s="10" t="n">
        <v>62</v>
      </c>
      <c r="AP45" s="10" t="n">
        <v>-50</v>
      </c>
      <c r="BR45" s="10" t="n">
        <v>0</v>
      </c>
    </row>
    <row r="46" customFormat="false" ht="12" hidden="false" customHeight="false" outlineLevel="0" collapsed="false">
      <c r="A46" s="29" t="s">
        <v>257</v>
      </c>
      <c r="B46" s="29" t="n">
        <v>1.1</v>
      </c>
      <c r="C46" s="35" t="s">
        <v>258</v>
      </c>
      <c r="D46" s="36" t="s">
        <v>259</v>
      </c>
      <c r="E46" s="1" t="n">
        <f aca="false">SUM(F46:EZ46)</f>
        <v>30</v>
      </c>
      <c r="F46" s="1" t="n">
        <v>0</v>
      </c>
      <c r="BR46" s="1" t="n">
        <v>0</v>
      </c>
      <c r="BY46" s="10" t="n">
        <v>30</v>
      </c>
    </row>
    <row r="47" customFormat="false" ht="12" hidden="false" customHeight="false" outlineLevel="0" collapsed="false">
      <c r="A47" s="29" t="s">
        <v>260</v>
      </c>
      <c r="B47" s="29" t="n">
        <v>1.1</v>
      </c>
      <c r="C47" s="35" t="s">
        <v>261</v>
      </c>
      <c r="D47" s="13" t="s">
        <v>262</v>
      </c>
      <c r="E47" s="1" t="n">
        <f aca="false">SUM(F47:EZ47)</f>
        <v>12</v>
      </c>
      <c r="F47" s="1" t="n">
        <v>42</v>
      </c>
      <c r="AO47" s="1" t="n">
        <v>-10</v>
      </c>
      <c r="BR47" s="1" t="n">
        <v>0</v>
      </c>
      <c r="BY47" s="1" t="n">
        <v>-20</v>
      </c>
    </row>
    <row r="48" customFormat="false" ht="12" hidden="false" customHeight="false" outlineLevel="0" collapsed="false">
      <c r="A48" s="29" t="s">
        <v>263</v>
      </c>
      <c r="B48" s="29" t="n">
        <v>0.45</v>
      </c>
      <c r="C48" s="37" t="s">
        <v>264</v>
      </c>
      <c r="D48" s="33" t="s">
        <v>265</v>
      </c>
      <c r="E48" s="1" t="n">
        <f aca="false">SUM(F48:EZ48)</f>
        <v>97</v>
      </c>
      <c r="F48" s="1" t="n">
        <v>141</v>
      </c>
      <c r="BR48" s="1" t="n">
        <v>0</v>
      </c>
      <c r="BY48" s="1" t="n">
        <v>-20</v>
      </c>
      <c r="CY48" s="1" t="n">
        <v>-24</v>
      </c>
    </row>
    <row r="49" s="10" customFormat="true" ht="12" hidden="false" customHeight="false" outlineLevel="0" collapsed="false">
      <c r="A49" s="28" t="s">
        <v>266</v>
      </c>
      <c r="B49" s="28" t="n">
        <v>0.25</v>
      </c>
      <c r="C49" s="38" t="s">
        <v>267</v>
      </c>
      <c r="D49" s="22" t="s">
        <v>268</v>
      </c>
      <c r="E49" s="1" t="n">
        <f aca="false">SUM(F49:EZ49)</f>
        <v>1235</v>
      </c>
      <c r="F49" s="10" t="n">
        <v>0</v>
      </c>
      <c r="BR49" s="10" t="n">
        <f aca="false">598+199+478</f>
        <v>1275</v>
      </c>
      <c r="BY49" s="10" t="n">
        <v>-40</v>
      </c>
    </row>
    <row r="50" s="10" customFormat="true" ht="12" hidden="false" customHeight="false" outlineLevel="0" collapsed="false">
      <c r="A50" s="28" t="s">
        <v>269</v>
      </c>
      <c r="B50" s="28" t="n">
        <v>0.25</v>
      </c>
      <c r="C50" s="38" t="s">
        <v>270</v>
      </c>
      <c r="D50" s="22" t="s">
        <v>271</v>
      </c>
      <c r="E50" s="1" t="n">
        <f aca="false">SUM(F50:EZ50)</f>
        <v>60</v>
      </c>
      <c r="F50" s="10" t="n">
        <v>0</v>
      </c>
      <c r="BR50" s="10" t="n">
        <v>60</v>
      </c>
    </row>
    <row r="51" customFormat="false" ht="12" hidden="false" customHeight="false" outlineLevel="0" collapsed="false">
      <c r="A51" s="29" t="s">
        <v>269</v>
      </c>
      <c r="B51" s="29" t="n">
        <v>0.45</v>
      </c>
      <c r="C51" s="38" t="s">
        <v>272</v>
      </c>
      <c r="D51" s="33" t="s">
        <v>273</v>
      </c>
      <c r="E51" s="1" t="n">
        <f aca="false">SUM(F51:EZ51)</f>
        <v>80</v>
      </c>
      <c r="F51" s="1" t="n">
        <v>70</v>
      </c>
      <c r="V51" s="1" t="n">
        <v>-40</v>
      </c>
      <c r="AC51" s="1" t="n">
        <v>4</v>
      </c>
      <c r="AO51" s="1" t="n">
        <v>60</v>
      </c>
      <c r="BR51" s="1" t="n">
        <v>-12</v>
      </c>
      <c r="BY51" s="1" t="n">
        <v>-20</v>
      </c>
      <c r="CM51" s="1" t="n">
        <v>-62</v>
      </c>
      <c r="CN51" s="1" t="n">
        <v>100</v>
      </c>
      <c r="DC51" s="1" t="n">
        <v>-20</v>
      </c>
    </row>
    <row r="52" customFormat="false" ht="12" hidden="false" customHeight="false" outlineLevel="0" collapsed="false">
      <c r="A52" s="29" t="s">
        <v>274</v>
      </c>
      <c r="B52" s="29" t="n">
        <v>0.6</v>
      </c>
      <c r="C52" s="38" t="s">
        <v>275</v>
      </c>
      <c r="D52" s="33" t="s">
        <v>276</v>
      </c>
      <c r="E52" s="1" t="n">
        <f aca="false">SUM(F52:EZ52)</f>
        <v>31</v>
      </c>
      <c r="F52" s="1" t="n">
        <v>49</v>
      </c>
      <c r="BR52" s="1" t="n">
        <v>2</v>
      </c>
      <c r="BY52" s="1" t="n">
        <v>-20</v>
      </c>
    </row>
    <row r="53" customFormat="false" ht="12" hidden="false" customHeight="false" outlineLevel="0" collapsed="false">
      <c r="A53" s="29" t="s">
        <v>277</v>
      </c>
      <c r="B53" s="29" t="n">
        <v>0.7</v>
      </c>
      <c r="C53" s="35" t="s">
        <v>278</v>
      </c>
      <c r="D53" s="33" t="s">
        <v>279</v>
      </c>
      <c r="E53" s="1" t="n">
        <f aca="false">SUM(F53:EZ53)</f>
        <v>53</v>
      </c>
      <c r="F53" s="1" t="n">
        <f aca="false">81+12</f>
        <v>93</v>
      </c>
      <c r="AO53" s="1" t="n">
        <v>-20</v>
      </c>
      <c r="BR53" s="1" t="n">
        <v>0</v>
      </c>
      <c r="BY53" s="1" t="n">
        <v>-20</v>
      </c>
      <c r="EF53" s="1" t="n">
        <v>0</v>
      </c>
      <c r="EG53" s="1" t="n">
        <v>0</v>
      </c>
      <c r="EN53" s="1" t="n">
        <v>0</v>
      </c>
    </row>
    <row r="54" customFormat="false" ht="12" hidden="false" customHeight="false" outlineLevel="0" collapsed="false">
      <c r="A54" s="29" t="s">
        <v>280</v>
      </c>
      <c r="B54" s="29" t="n">
        <v>0.7</v>
      </c>
      <c r="C54" s="26" t="s">
        <v>281</v>
      </c>
      <c r="D54" s="33" t="s">
        <v>282</v>
      </c>
      <c r="E54" s="1" t="n">
        <f aca="false">SUM(F54:EZ54)</f>
        <v>32</v>
      </c>
      <c r="F54" s="1" t="n">
        <v>50</v>
      </c>
      <c r="BR54" s="1" t="n">
        <f aca="false">32-50</f>
        <v>-18</v>
      </c>
    </row>
    <row r="55" customFormat="false" ht="12" hidden="false" customHeight="false" outlineLevel="0" collapsed="false">
      <c r="A55" s="29" t="s">
        <v>283</v>
      </c>
      <c r="B55" s="29" t="n">
        <v>0.75</v>
      </c>
      <c r="C55" s="37" t="s">
        <v>284</v>
      </c>
      <c r="D55" s="39" t="s">
        <v>285</v>
      </c>
      <c r="E55" s="1" t="n">
        <f aca="false">SUM(F55:EZ55)</f>
        <v>9</v>
      </c>
      <c r="F55" s="1" t="n">
        <v>9</v>
      </c>
      <c r="BR55" s="1" t="n">
        <v>0</v>
      </c>
    </row>
    <row r="56" customFormat="false" ht="12" hidden="false" customHeight="false" outlineLevel="0" collapsed="false">
      <c r="A56" s="40" t="s">
        <v>286</v>
      </c>
      <c r="B56" s="31"/>
      <c r="C56" s="32"/>
      <c r="D56" s="41"/>
      <c r="E56" s="1" t="n">
        <f aca="false">SUM(F56:EZ56)</f>
        <v>0</v>
      </c>
      <c r="F56" s="1" t="n">
        <v>0</v>
      </c>
    </row>
    <row r="57" customFormat="false" ht="12" hidden="false" customHeight="false" outlineLevel="0" collapsed="false">
      <c r="A57" s="6" t="s">
        <v>287</v>
      </c>
      <c r="B57" s="6" t="n">
        <v>0.6</v>
      </c>
      <c r="C57" s="35" t="s">
        <v>288</v>
      </c>
      <c r="D57" s="13" t="s">
        <v>289</v>
      </c>
      <c r="E57" s="1" t="n">
        <f aca="false">SUM(F57:EZ57)</f>
        <v>149</v>
      </c>
      <c r="F57" s="1" t="n">
        <v>154</v>
      </c>
      <c r="BR57" s="1" t="n">
        <f aca="false">149-154</f>
        <v>-5</v>
      </c>
    </row>
    <row r="58" s="10" customFormat="true" ht="12" hidden="false" customHeight="false" outlineLevel="0" collapsed="false">
      <c r="A58" s="8" t="s">
        <v>290</v>
      </c>
      <c r="B58" s="8" t="n">
        <v>0.55</v>
      </c>
      <c r="C58" s="42" t="s">
        <v>291</v>
      </c>
      <c r="D58" s="33" t="s">
        <v>292</v>
      </c>
      <c r="E58" s="1" t="n">
        <f aca="false">SUM(F58:EZ58)</f>
        <v>400</v>
      </c>
      <c r="F58" s="10" t="n">
        <v>20</v>
      </c>
      <c r="BR58" s="10" t="n">
        <v>0</v>
      </c>
      <c r="BY58" s="10" t="n">
        <v>80</v>
      </c>
      <c r="CG58" s="10" t="n">
        <v>300</v>
      </c>
    </row>
    <row r="59" s="10" customFormat="true" ht="12" hidden="false" customHeight="false" outlineLevel="0" collapsed="false">
      <c r="A59" s="8" t="s">
        <v>293</v>
      </c>
      <c r="B59" s="8" t="n">
        <v>1.1</v>
      </c>
      <c r="C59" s="43" t="s">
        <v>294</v>
      </c>
      <c r="D59" s="22" t="s">
        <v>295</v>
      </c>
      <c r="E59" s="1" t="n">
        <f aca="false">SUM(F59:EZ59)</f>
        <v>92</v>
      </c>
      <c r="F59" s="10" t="n">
        <v>107</v>
      </c>
      <c r="BC59" s="10" t="n">
        <v>-107</v>
      </c>
      <c r="BR59" s="10" t="n">
        <v>2</v>
      </c>
      <c r="BY59" s="10" t="n">
        <v>90</v>
      </c>
    </row>
    <row r="60" customFormat="false" ht="12" hidden="false" customHeight="false" outlineLevel="0" collapsed="false">
      <c r="A60" s="6" t="s">
        <v>296</v>
      </c>
      <c r="B60" s="6" t="n">
        <v>1.5</v>
      </c>
      <c r="C60" s="26"/>
      <c r="D60" s="9" t="s">
        <v>297</v>
      </c>
      <c r="E60" s="1" t="n">
        <f aca="false">SUM(F60:EZ60)</f>
        <v>29</v>
      </c>
      <c r="F60" s="1" t="n">
        <v>39</v>
      </c>
      <c r="BR60" s="1" t="n">
        <v>0</v>
      </c>
      <c r="BY60" s="1" t="n">
        <v>-10</v>
      </c>
    </row>
    <row r="61" customFormat="false" ht="12.75" hidden="false" customHeight="false" outlineLevel="0" collapsed="false">
      <c r="A61" s="6" t="s">
        <v>298</v>
      </c>
      <c r="B61" s="6" t="n">
        <v>0.53</v>
      </c>
      <c r="C61" s="35" t="s">
        <v>284</v>
      </c>
      <c r="D61" s="44" t="s">
        <v>299</v>
      </c>
      <c r="E61" s="1" t="n">
        <f aca="false">SUM(F61:EZ61)</f>
        <v>0</v>
      </c>
      <c r="F61" s="1" t="n">
        <v>25</v>
      </c>
      <c r="BR61" s="1" t="n">
        <v>0</v>
      </c>
      <c r="BY61" s="1" t="n">
        <v>-10</v>
      </c>
      <c r="DZ61" s="1" t="n">
        <v>-15</v>
      </c>
    </row>
    <row r="62" customFormat="false" ht="12.75" hidden="false" customHeight="false" outlineLevel="0" collapsed="false">
      <c r="A62" s="6" t="s">
        <v>300</v>
      </c>
      <c r="B62" s="6" t="n">
        <v>0.55</v>
      </c>
      <c r="C62" s="35" t="s">
        <v>301</v>
      </c>
      <c r="D62" s="44" t="s">
        <v>302</v>
      </c>
      <c r="E62" s="1" t="n">
        <f aca="false">SUM(F62:EZ62)</f>
        <v>90</v>
      </c>
      <c r="F62" s="1" t="n">
        <v>0</v>
      </c>
      <c r="BR62" s="1" t="n">
        <v>0</v>
      </c>
      <c r="BY62" s="10" t="n">
        <v>90</v>
      </c>
    </row>
    <row r="63" customFormat="false" ht="12" hidden="false" customHeight="false" outlineLevel="0" collapsed="false">
      <c r="A63" s="6" t="s">
        <v>303</v>
      </c>
      <c r="B63" s="6" t="n">
        <v>0.6</v>
      </c>
      <c r="C63" s="35"/>
      <c r="D63" s="44" t="s">
        <v>304</v>
      </c>
      <c r="E63" s="1" t="n">
        <f aca="false">SUM(F63:EZ63)</f>
        <v>390</v>
      </c>
      <c r="F63" s="1" t="n">
        <v>0</v>
      </c>
      <c r="BR63" s="1" t="n">
        <v>0</v>
      </c>
      <c r="BY63" s="10" t="n">
        <v>90</v>
      </c>
      <c r="DO63" s="1" t="n">
        <v>300</v>
      </c>
    </row>
    <row r="64" customFormat="false" ht="12" hidden="false" customHeight="false" outlineLevel="0" collapsed="false">
      <c r="A64" s="6" t="s">
        <v>305</v>
      </c>
      <c r="B64" s="6" t="n">
        <v>0.9</v>
      </c>
      <c r="C64" s="35" t="s">
        <v>306</v>
      </c>
      <c r="D64" s="44" t="s">
        <v>307</v>
      </c>
      <c r="E64" s="1" t="n">
        <f aca="false">SUM(F64:EZ64)</f>
        <v>267</v>
      </c>
      <c r="F64" s="1" t="n">
        <v>289</v>
      </c>
      <c r="U64" s="1" t="n">
        <v>-4</v>
      </c>
      <c r="BR64" s="1" t="n">
        <v>0</v>
      </c>
      <c r="BX64" s="1" t="n">
        <v>-8</v>
      </c>
      <c r="BY64" s="1" t="n">
        <v>-10</v>
      </c>
    </row>
    <row r="65" customFormat="false" ht="12.75" hidden="false" customHeight="false" outlineLevel="0" collapsed="false">
      <c r="A65" s="6" t="s">
        <v>308</v>
      </c>
      <c r="B65" s="6" t="n">
        <v>0.65</v>
      </c>
      <c r="C65" s="35" t="s">
        <v>284</v>
      </c>
      <c r="D65" s="45" t="s">
        <v>309</v>
      </c>
      <c r="E65" s="1" t="n">
        <f aca="false">SUM(F65:EZ65)</f>
        <v>406</v>
      </c>
      <c r="F65" s="1" t="n">
        <v>128</v>
      </c>
      <c r="W65" s="1" t="n">
        <v>-2</v>
      </c>
      <c r="BR65" s="1" t="n">
        <v>0</v>
      </c>
      <c r="BY65" s="1" t="n">
        <v>-20</v>
      </c>
      <c r="DO65" s="1" t="n">
        <v>300</v>
      </c>
    </row>
    <row r="66" customFormat="false" ht="12.75" hidden="false" customHeight="false" outlineLevel="0" collapsed="false">
      <c r="A66" s="6" t="s">
        <v>310</v>
      </c>
      <c r="B66" s="6" t="n">
        <v>0.53</v>
      </c>
      <c r="C66" s="35" t="s">
        <v>284</v>
      </c>
      <c r="D66" s="44" t="s">
        <v>311</v>
      </c>
      <c r="E66" s="1" t="n">
        <f aca="false">SUM(F66:EZ66)</f>
        <v>15</v>
      </c>
      <c r="F66" s="1" t="n">
        <v>25</v>
      </c>
      <c r="BR66" s="1" t="n">
        <v>0</v>
      </c>
      <c r="BY66" s="1" t="n">
        <v>-10</v>
      </c>
    </row>
    <row r="67" customFormat="false" ht="12" hidden="false" customHeight="false" outlineLevel="0" collapsed="false">
      <c r="A67" s="6" t="s">
        <v>312</v>
      </c>
      <c r="B67" s="6" t="n">
        <v>0.5</v>
      </c>
      <c r="C67" s="35" t="s">
        <v>306</v>
      </c>
      <c r="D67" s="44" t="s">
        <v>313</v>
      </c>
      <c r="E67" s="1" t="n">
        <f aca="false">SUM(F67:EZ67)</f>
        <v>40</v>
      </c>
      <c r="F67" s="1" t="n">
        <v>4</v>
      </c>
      <c r="BR67" s="1" t="n">
        <v>-4</v>
      </c>
      <c r="BY67" s="10" t="n">
        <v>40</v>
      </c>
    </row>
    <row r="68" customFormat="false" ht="12" hidden="false" customHeight="false" outlineLevel="0" collapsed="false">
      <c r="A68" s="6" t="s">
        <v>314</v>
      </c>
      <c r="B68" s="6" t="n">
        <v>2.3</v>
      </c>
      <c r="C68" s="35" t="s">
        <v>306</v>
      </c>
      <c r="D68" s="44" t="s">
        <v>315</v>
      </c>
      <c r="E68" s="1" t="n">
        <f aca="false">SUM(F68:EZ68)</f>
        <v>0</v>
      </c>
      <c r="F68" s="1" t="n">
        <v>0</v>
      </c>
      <c r="BR68" s="1" t="n">
        <v>0</v>
      </c>
    </row>
    <row r="69" customFormat="false" ht="12" hidden="false" customHeight="false" outlineLevel="0" collapsed="false">
      <c r="A69" s="6" t="s">
        <v>316</v>
      </c>
      <c r="B69" s="6" t="n">
        <v>1.6</v>
      </c>
      <c r="C69" s="35" t="s">
        <v>306</v>
      </c>
      <c r="D69" s="44" t="s">
        <v>317</v>
      </c>
      <c r="E69" s="1" t="n">
        <f aca="false">SUM(F69:EZ69)</f>
        <v>0</v>
      </c>
      <c r="F69" s="1" t="n">
        <v>10</v>
      </c>
      <c r="BR69" s="1" t="n">
        <v>0</v>
      </c>
      <c r="BY69" s="10" t="n">
        <v>40</v>
      </c>
      <c r="DZ69" s="1" t="n">
        <v>-50</v>
      </c>
    </row>
    <row r="70" customFormat="false" ht="12" hidden="false" customHeight="false" outlineLevel="0" collapsed="false">
      <c r="A70" s="6" t="s">
        <v>318</v>
      </c>
      <c r="B70" s="6" t="n">
        <v>4</v>
      </c>
      <c r="C70" s="35" t="s">
        <v>306</v>
      </c>
      <c r="D70" s="44" t="s">
        <v>319</v>
      </c>
      <c r="E70" s="1" t="n">
        <f aca="false">SUM(F70:EZ70)</f>
        <v>26</v>
      </c>
      <c r="F70" s="1" t="n">
        <v>37</v>
      </c>
      <c r="BR70" s="1" t="n">
        <v>0</v>
      </c>
      <c r="BY70" s="1" t="n">
        <v>-10</v>
      </c>
      <c r="DC70" s="1" t="n">
        <v>-1</v>
      </c>
    </row>
    <row r="71" customFormat="false" ht="12" hidden="false" customHeight="false" outlineLevel="0" collapsed="false">
      <c r="A71" s="6" t="s">
        <v>320</v>
      </c>
      <c r="B71" s="6" t="n">
        <v>4</v>
      </c>
      <c r="C71" s="35" t="s">
        <v>306</v>
      </c>
      <c r="D71" s="44" t="s">
        <v>321</v>
      </c>
      <c r="E71" s="1" t="n">
        <f aca="false">SUM(F71:EZ71)</f>
        <v>28</v>
      </c>
      <c r="F71" s="1" t="n">
        <v>38</v>
      </c>
      <c r="BR71" s="1" t="n">
        <v>0</v>
      </c>
      <c r="BY71" s="1" t="n">
        <v>-10</v>
      </c>
    </row>
    <row r="72" customFormat="false" ht="12" hidden="false" customHeight="false" outlineLevel="0" collapsed="false">
      <c r="A72" s="6" t="s">
        <v>322</v>
      </c>
      <c r="B72" s="6" t="n">
        <v>2</v>
      </c>
      <c r="C72" s="26"/>
      <c r="D72" s="44" t="s">
        <v>323</v>
      </c>
      <c r="E72" s="1" t="n">
        <f aca="false">SUM(F72:EZ72)</f>
        <v>42</v>
      </c>
      <c r="F72" s="1" t="n">
        <v>56</v>
      </c>
      <c r="AD72" s="1" t="n">
        <v>-2</v>
      </c>
      <c r="BR72" s="1" t="n">
        <v>-2</v>
      </c>
      <c r="BY72" s="1" t="n">
        <v>-10</v>
      </c>
    </row>
    <row r="73" customFormat="false" ht="12" hidden="false" customHeight="false" outlineLevel="0" collapsed="false">
      <c r="A73" s="6" t="s">
        <v>324</v>
      </c>
      <c r="B73" s="6" t="n">
        <v>3</v>
      </c>
      <c r="C73" s="35" t="s">
        <v>288</v>
      </c>
      <c r="D73" s="46" t="s">
        <v>325</v>
      </c>
      <c r="E73" s="1" t="n">
        <f aca="false">SUM(F73:EZ73)</f>
        <v>0</v>
      </c>
      <c r="F73" s="1" t="n">
        <v>26</v>
      </c>
      <c r="BR73" s="1" t="n">
        <v>0</v>
      </c>
      <c r="BY73" s="1" t="n">
        <v>-10</v>
      </c>
      <c r="DZ73" s="1" t="n">
        <v>-16</v>
      </c>
    </row>
    <row r="74" customFormat="false" ht="12" hidden="false" customHeight="false" outlineLevel="0" collapsed="false">
      <c r="A74" s="6" t="s">
        <v>326</v>
      </c>
      <c r="B74" s="6" t="n">
        <v>0.75</v>
      </c>
      <c r="C74" s="37" t="s">
        <v>327</v>
      </c>
      <c r="D74" s="18" t="s">
        <v>328</v>
      </c>
      <c r="E74" s="1" t="n">
        <f aca="false">SUM(F74:EZ74)</f>
        <v>150</v>
      </c>
      <c r="F74" s="1" t="n">
        <v>250</v>
      </c>
      <c r="BR74" s="1" t="n">
        <v>0</v>
      </c>
      <c r="EG74" s="1" t="n">
        <v>-100</v>
      </c>
    </row>
    <row r="75" customFormat="false" ht="12" hidden="false" customHeight="false" outlineLevel="0" collapsed="false">
      <c r="A75" s="6" t="s">
        <v>329</v>
      </c>
      <c r="B75" s="6" t="n">
        <v>1</v>
      </c>
      <c r="C75" s="35" t="s">
        <v>255</v>
      </c>
      <c r="D75" s="19" t="s">
        <v>330</v>
      </c>
      <c r="E75" s="1" t="n">
        <f aca="false">SUM(F75:EZ75)</f>
        <v>28</v>
      </c>
      <c r="F75" s="1" t="n">
        <v>80</v>
      </c>
      <c r="AD75" s="1" t="n">
        <v>-2</v>
      </c>
      <c r="AY75" s="1" t="n">
        <v>-40</v>
      </c>
      <c r="BR75" s="1" t="n">
        <v>0</v>
      </c>
      <c r="BY75" s="1" t="n">
        <v>-10</v>
      </c>
    </row>
    <row r="76" customFormat="false" ht="12" hidden="false" customHeight="false" outlineLevel="0" collapsed="false">
      <c r="A76" s="6" t="s">
        <v>331</v>
      </c>
      <c r="B76" s="6" t="n">
        <v>0.7</v>
      </c>
      <c r="C76" s="35" t="s">
        <v>291</v>
      </c>
      <c r="D76" s="19" t="s">
        <v>332</v>
      </c>
      <c r="E76" s="1" t="n">
        <f aca="false">SUM(F76:EZ76)</f>
        <v>80</v>
      </c>
      <c r="F76" s="1" t="n">
        <v>100</v>
      </c>
      <c r="BR76" s="1" t="n">
        <v>0</v>
      </c>
      <c r="BY76" s="1" t="n">
        <v>-20</v>
      </c>
    </row>
    <row r="77" customFormat="false" ht="12" hidden="false" customHeight="false" outlineLevel="0" collapsed="false">
      <c r="A77" s="6" t="s">
        <v>333</v>
      </c>
      <c r="B77" s="6" t="n">
        <v>1</v>
      </c>
      <c r="C77" s="35" t="s">
        <v>334</v>
      </c>
      <c r="D77" s="19" t="s">
        <v>335</v>
      </c>
      <c r="E77" s="1" t="n">
        <f aca="false">SUM(F77:EZ77)</f>
        <v>57</v>
      </c>
      <c r="F77" s="1" t="n">
        <v>77</v>
      </c>
      <c r="BR77" s="1" t="n">
        <v>0</v>
      </c>
      <c r="BY77" s="1" t="n">
        <v>-20</v>
      </c>
    </row>
    <row r="78" customFormat="false" ht="12" hidden="false" customHeight="false" outlineLevel="0" collapsed="false">
      <c r="A78" s="6" t="s">
        <v>336</v>
      </c>
      <c r="B78" s="6" t="n">
        <v>0.9</v>
      </c>
      <c r="C78" s="35" t="s">
        <v>281</v>
      </c>
      <c r="D78" s="19" t="s">
        <v>337</v>
      </c>
      <c r="E78" s="1" t="n">
        <f aca="false">SUM(F78:EZ78)</f>
        <v>67</v>
      </c>
      <c r="F78" s="1" t="n">
        <f aca="false">64+19</f>
        <v>83</v>
      </c>
      <c r="W78" s="1" t="n">
        <v>-2</v>
      </c>
      <c r="BR78" s="1" t="n">
        <v>16</v>
      </c>
      <c r="BY78" s="1" t="n">
        <v>-10</v>
      </c>
      <c r="DC78" s="1" t="n">
        <v>-20</v>
      </c>
    </row>
    <row r="79" customFormat="false" ht="12" hidden="false" customHeight="false" outlineLevel="0" collapsed="false">
      <c r="A79" s="6" t="s">
        <v>338</v>
      </c>
      <c r="B79" s="6" t="n">
        <v>1.1</v>
      </c>
      <c r="C79" s="35" t="s">
        <v>278</v>
      </c>
      <c r="D79" s="19" t="s">
        <v>339</v>
      </c>
      <c r="E79" s="1" t="n">
        <f aca="false">SUM(F79:EZ79)</f>
        <v>6</v>
      </c>
      <c r="F79" s="1" t="n">
        <v>18</v>
      </c>
      <c r="AD79" s="1" t="n">
        <v>-2</v>
      </c>
      <c r="BR79" s="1" t="n">
        <v>0</v>
      </c>
      <c r="BY79" s="1" t="n">
        <v>-10</v>
      </c>
    </row>
    <row r="80" customFormat="false" ht="12" hidden="false" customHeight="false" outlineLevel="0" collapsed="false">
      <c r="A80" s="6" t="s">
        <v>340</v>
      </c>
      <c r="B80" s="6" t="n">
        <v>1.2</v>
      </c>
      <c r="C80" s="26" t="s">
        <v>341</v>
      </c>
      <c r="D80" s="19" t="s">
        <v>342</v>
      </c>
      <c r="E80" s="1" t="n">
        <f aca="false">SUM(F80:EZ80)</f>
        <v>70</v>
      </c>
      <c r="F80" s="1" t="n">
        <v>81</v>
      </c>
      <c r="BR80" s="1" t="n">
        <v>-1</v>
      </c>
      <c r="BY80" s="1" t="n">
        <v>-10</v>
      </c>
    </row>
    <row r="81" customFormat="false" ht="12" hidden="false" customHeight="false" outlineLevel="0" collapsed="false">
      <c r="A81" s="6" t="s">
        <v>343</v>
      </c>
      <c r="B81" s="6" t="n">
        <v>1</v>
      </c>
      <c r="C81" s="35" t="s">
        <v>255</v>
      </c>
      <c r="D81" s="19" t="s">
        <v>344</v>
      </c>
      <c r="E81" s="1" t="n">
        <f aca="false">SUM(F81:EZ81)</f>
        <v>17</v>
      </c>
      <c r="F81" s="1" t="n">
        <v>19</v>
      </c>
      <c r="AD81" s="1" t="n">
        <v>-2</v>
      </c>
      <c r="BR81" s="1" t="n">
        <v>0</v>
      </c>
      <c r="BY81" s="1" t="n">
        <v>-10</v>
      </c>
      <c r="DO81" s="1" t="n">
        <v>10</v>
      </c>
      <c r="EG81" s="1" t="n">
        <v>0</v>
      </c>
    </row>
    <row r="82" customFormat="false" ht="12" hidden="false" customHeight="false" outlineLevel="0" collapsed="false">
      <c r="A82" s="6" t="s">
        <v>345</v>
      </c>
      <c r="B82" s="6" t="n">
        <v>1</v>
      </c>
      <c r="C82" s="35" t="s">
        <v>334</v>
      </c>
      <c r="D82" s="19" t="s">
        <v>346</v>
      </c>
      <c r="E82" s="1" t="n">
        <f aca="false">SUM(F82:EZ82)</f>
        <v>46</v>
      </c>
      <c r="F82" s="1" t="n">
        <v>76</v>
      </c>
      <c r="AP82" s="1" t="n">
        <v>-20</v>
      </c>
      <c r="BR82" s="1" t="n">
        <v>0</v>
      </c>
      <c r="BY82" s="1" t="n">
        <v>-10</v>
      </c>
    </row>
    <row r="83" customFormat="false" ht="12" hidden="false" customHeight="false" outlineLevel="0" collapsed="false">
      <c r="A83" s="6" t="s">
        <v>347</v>
      </c>
      <c r="B83" s="6" t="n">
        <v>1.2</v>
      </c>
      <c r="C83" s="35" t="s">
        <v>341</v>
      </c>
      <c r="D83" s="19" t="s">
        <v>348</v>
      </c>
      <c r="E83" s="1" t="n">
        <f aca="false">SUM(F83:EZ83)</f>
        <v>58</v>
      </c>
      <c r="F83" s="1" t="n">
        <v>69</v>
      </c>
      <c r="BR83" s="1" t="n">
        <v>-1</v>
      </c>
      <c r="BY83" s="1" t="n">
        <v>-10</v>
      </c>
    </row>
    <row r="84" customFormat="false" ht="12" hidden="false" customHeight="false" outlineLevel="0" collapsed="false">
      <c r="A84" s="6" t="s">
        <v>349</v>
      </c>
      <c r="B84" s="6" t="n">
        <v>1.3</v>
      </c>
      <c r="C84" s="35" t="s">
        <v>350</v>
      </c>
      <c r="D84" s="19" t="s">
        <v>351</v>
      </c>
      <c r="E84" s="1" t="n">
        <f aca="false">SUM(F84:EZ84)</f>
        <v>49</v>
      </c>
      <c r="F84" s="1" t="n">
        <v>60</v>
      </c>
      <c r="BR84" s="1" t="n">
        <v>-1</v>
      </c>
      <c r="BY84" s="1" t="n">
        <v>-10</v>
      </c>
      <c r="EG84" s="1" t="n">
        <v>0</v>
      </c>
    </row>
    <row r="85" customFormat="false" ht="12" hidden="false" customHeight="false" outlineLevel="0" collapsed="false">
      <c r="A85" s="6" t="s">
        <v>352</v>
      </c>
      <c r="B85" s="6" t="n">
        <v>0.53</v>
      </c>
      <c r="C85" s="35" t="s">
        <v>284</v>
      </c>
      <c r="D85" s="20" t="s">
        <v>353</v>
      </c>
      <c r="E85" s="1" t="n">
        <f aca="false">SUM(F85:EZ85)</f>
        <v>48</v>
      </c>
      <c r="F85" s="1" t="n">
        <v>0</v>
      </c>
      <c r="BR85" s="1" t="n">
        <v>58</v>
      </c>
      <c r="BY85" s="1" t="n">
        <v>-10</v>
      </c>
    </row>
    <row r="86" customFormat="false" ht="12" hidden="false" customHeight="false" outlineLevel="0" collapsed="false">
      <c r="A86" s="6" t="s">
        <v>354</v>
      </c>
      <c r="B86" s="6" t="n">
        <v>1.2</v>
      </c>
      <c r="C86" s="26" t="s">
        <v>355</v>
      </c>
      <c r="D86" s="19" t="s">
        <v>356</v>
      </c>
      <c r="E86" s="1" t="n">
        <f aca="false">SUM(F86:EZ86)</f>
        <v>80</v>
      </c>
      <c r="F86" s="1" t="n">
        <v>80</v>
      </c>
      <c r="BR86" s="1" t="n">
        <v>0</v>
      </c>
    </row>
    <row r="87" customFormat="false" ht="12" hidden="false" customHeight="false" outlineLevel="0" collapsed="false">
      <c r="A87" s="6" t="s">
        <v>357</v>
      </c>
      <c r="B87" s="6" t="n">
        <v>1.7</v>
      </c>
      <c r="C87" s="26" t="s">
        <v>306</v>
      </c>
      <c r="D87" s="9" t="s">
        <v>358</v>
      </c>
      <c r="E87" s="1" t="n">
        <f aca="false">SUM(F87:EZ87)</f>
        <v>51</v>
      </c>
      <c r="F87" s="1" t="n">
        <v>81</v>
      </c>
      <c r="BL87" s="1" t="n">
        <v>-20</v>
      </c>
      <c r="BR87" s="1" t="n">
        <v>0</v>
      </c>
      <c r="BY87" s="1" t="n">
        <v>-10</v>
      </c>
    </row>
    <row r="88" customFormat="false" ht="12" hidden="false" customHeight="false" outlineLevel="0" collapsed="false">
      <c r="A88" s="6" t="s">
        <v>359</v>
      </c>
      <c r="B88" s="6" t="n">
        <v>2.5</v>
      </c>
      <c r="C88" s="26" t="s">
        <v>306</v>
      </c>
      <c r="D88" s="16" t="s">
        <v>360</v>
      </c>
      <c r="E88" s="1" t="n">
        <f aca="false">SUM(F88:EZ88)</f>
        <v>38</v>
      </c>
      <c r="F88" s="1" t="n">
        <v>59</v>
      </c>
      <c r="BR88" s="1" t="n">
        <v>-1</v>
      </c>
      <c r="DZ88" s="1" t="n">
        <v>-20</v>
      </c>
    </row>
    <row r="89" customFormat="false" ht="12" hidden="false" customHeight="false" outlineLevel="0" collapsed="false">
      <c r="A89" s="6" t="s">
        <v>361</v>
      </c>
      <c r="B89" s="6" t="n">
        <v>0.95</v>
      </c>
      <c r="C89" s="26" t="s">
        <v>362</v>
      </c>
      <c r="D89" s="16" t="s">
        <v>363</v>
      </c>
      <c r="E89" s="1" t="n">
        <f aca="false">SUM(F89:EZ89)</f>
        <v>100</v>
      </c>
      <c r="F89" s="1" t="n">
        <v>100</v>
      </c>
      <c r="W89" s="1" t="n">
        <v>-2</v>
      </c>
      <c r="BR89" s="1" t="n">
        <v>2</v>
      </c>
    </row>
    <row r="90" s="10" customFormat="true" ht="12" hidden="false" customHeight="false" outlineLevel="0" collapsed="false">
      <c r="A90" s="8" t="s">
        <v>364</v>
      </c>
      <c r="B90" s="8" t="n">
        <v>1.3</v>
      </c>
      <c r="C90" s="34" t="s">
        <v>365</v>
      </c>
      <c r="D90" s="16" t="s">
        <v>366</v>
      </c>
      <c r="E90" s="1" t="n">
        <f aca="false">SUM(F90:EZ90)</f>
        <v>60</v>
      </c>
      <c r="F90" s="10" t="n">
        <v>100</v>
      </c>
      <c r="AD90" s="10" t="n">
        <v>-2</v>
      </c>
      <c r="BR90" s="10" t="n">
        <v>-38</v>
      </c>
    </row>
    <row r="91" s="10" customFormat="true" ht="12" hidden="false" customHeight="false" outlineLevel="0" collapsed="false">
      <c r="A91" s="8" t="s">
        <v>367</v>
      </c>
      <c r="B91" s="8" t="n">
        <v>0.6</v>
      </c>
      <c r="C91" s="34" t="s">
        <v>288</v>
      </c>
      <c r="D91" s="16" t="s">
        <v>368</v>
      </c>
      <c r="E91" s="1" t="n">
        <f aca="false">SUM(F91:EZ91)</f>
        <v>4</v>
      </c>
      <c r="F91" s="10" t="n">
        <v>5</v>
      </c>
      <c r="BR91" s="10" t="n">
        <v>-1</v>
      </c>
    </row>
    <row r="92" customFormat="false" ht="12" hidden="false" customHeight="false" outlineLevel="0" collapsed="false">
      <c r="A92" s="6" t="s">
        <v>369</v>
      </c>
      <c r="B92" s="6" t="n">
        <v>1.1</v>
      </c>
      <c r="C92" s="26" t="s">
        <v>281</v>
      </c>
      <c r="D92" s="16" t="s">
        <v>370</v>
      </c>
      <c r="E92" s="1" t="n">
        <f aca="false">SUM(F92:EZ92)</f>
        <v>70</v>
      </c>
      <c r="F92" s="1" t="n">
        <v>48</v>
      </c>
      <c r="AC92" s="1" t="n">
        <v>2</v>
      </c>
      <c r="AU92" s="1" t="n">
        <v>-50</v>
      </c>
      <c r="BR92" s="1" t="n">
        <v>0</v>
      </c>
      <c r="BZ92" s="1" t="n">
        <v>0</v>
      </c>
      <c r="DW92" s="1" t="n">
        <v>70</v>
      </c>
    </row>
    <row r="93" customFormat="false" ht="12" hidden="false" customHeight="false" outlineLevel="0" collapsed="false">
      <c r="A93" s="6" t="s">
        <v>371</v>
      </c>
      <c r="B93" s="6" t="n">
        <v>1.1</v>
      </c>
      <c r="C93" s="26" t="s">
        <v>278</v>
      </c>
      <c r="D93" s="16" t="s">
        <v>372</v>
      </c>
      <c r="E93" s="1" t="n">
        <f aca="false">SUM(F93:EZ93)</f>
        <v>19</v>
      </c>
      <c r="F93" s="1" t="n">
        <v>99</v>
      </c>
      <c r="AP93" s="1" t="n">
        <v>-20</v>
      </c>
      <c r="AU93" s="1" t="n">
        <v>-50</v>
      </c>
      <c r="BR93" s="1" t="n">
        <v>0</v>
      </c>
      <c r="BY93" s="1" t="n">
        <v>-10</v>
      </c>
    </row>
    <row r="94" customFormat="false" ht="12" hidden="false" customHeight="false" outlineLevel="0" collapsed="false">
      <c r="A94" s="6" t="s">
        <v>373</v>
      </c>
      <c r="B94" s="6" t="n">
        <v>0.65</v>
      </c>
      <c r="C94" s="26" t="s">
        <v>374</v>
      </c>
      <c r="D94" s="16" t="s">
        <v>375</v>
      </c>
      <c r="E94" s="1" t="n">
        <f aca="false">SUM(F94:EZ94)</f>
        <v>30</v>
      </c>
      <c r="F94" s="1" t="n">
        <v>58</v>
      </c>
      <c r="BR94" s="1" t="n">
        <v>-38</v>
      </c>
      <c r="DO94" s="1" t="n">
        <v>10</v>
      </c>
    </row>
    <row r="95" customFormat="false" ht="12" hidden="false" customHeight="false" outlineLevel="0" collapsed="false">
      <c r="A95" s="6" t="s">
        <v>376</v>
      </c>
      <c r="B95" s="6" t="n">
        <v>1.3</v>
      </c>
      <c r="C95" s="26" t="s">
        <v>365</v>
      </c>
      <c r="D95" s="16" t="s">
        <v>377</v>
      </c>
      <c r="E95" s="1" t="n">
        <f aca="false">SUM(F95:EZ95)</f>
        <v>148</v>
      </c>
      <c r="F95" s="1" t="n">
        <v>0</v>
      </c>
      <c r="AP95" s="1" t="n">
        <v>80</v>
      </c>
      <c r="AY95" s="1" t="n">
        <v>-40</v>
      </c>
      <c r="BR95" s="1" t="n">
        <v>108</v>
      </c>
    </row>
    <row r="96" customFormat="false" ht="12" hidden="false" customHeight="false" outlineLevel="0" collapsed="false">
      <c r="A96" s="31" t="s">
        <v>90</v>
      </c>
      <c r="B96" s="31"/>
      <c r="C96" s="32"/>
      <c r="D96" s="16"/>
      <c r="E96" s="1" t="n">
        <f aca="false">SUM(F96:EZ96)</f>
        <v>0</v>
      </c>
      <c r="F96" s="1" t="n">
        <v>0</v>
      </c>
    </row>
    <row r="97" customFormat="false" ht="12" hidden="false" customHeight="false" outlineLevel="0" collapsed="false">
      <c r="A97" s="8" t="s">
        <v>378</v>
      </c>
      <c r="B97" s="8" t="n">
        <v>0.45</v>
      </c>
      <c r="C97" s="34"/>
      <c r="D97" s="9" t="s">
        <v>379</v>
      </c>
      <c r="E97" s="1" t="n">
        <f aca="false">SUM(F97:EZ97)</f>
        <v>0</v>
      </c>
      <c r="F97" s="1" t="n">
        <v>50</v>
      </c>
      <c r="I97" s="1" t="n">
        <v>-10</v>
      </c>
      <c r="U97" s="1" t="n">
        <v>-4</v>
      </c>
      <c r="BR97" s="1" t="n">
        <v>8</v>
      </c>
      <c r="BX97" s="1" t="n">
        <v>-4</v>
      </c>
      <c r="DF97" s="1" t="n">
        <v>42</v>
      </c>
      <c r="DG97" s="1" t="n">
        <v>-82</v>
      </c>
      <c r="EG97" s="1" t="n">
        <v>0</v>
      </c>
    </row>
    <row r="98" customFormat="false" ht="12" hidden="false" customHeight="false" outlineLevel="0" collapsed="false">
      <c r="A98" s="8" t="s">
        <v>378</v>
      </c>
      <c r="B98" s="8" t="n">
        <v>0.45</v>
      </c>
      <c r="C98" s="34"/>
      <c r="D98" s="9" t="s">
        <v>380</v>
      </c>
      <c r="E98" s="1" t="n">
        <f aca="false">SUM(F98:EZ98)</f>
        <v>0</v>
      </c>
      <c r="F98" s="1" t="n">
        <v>272</v>
      </c>
      <c r="I98" s="1" t="n">
        <v>-10</v>
      </c>
      <c r="AQ98" s="1" t="n">
        <v>-200</v>
      </c>
      <c r="BJ98" s="1" t="n">
        <v>-10</v>
      </c>
      <c r="BR98" s="1" t="n">
        <v>9</v>
      </c>
      <c r="DF98" s="1" t="n">
        <v>14</v>
      </c>
      <c r="DG98" s="1" t="n">
        <v>-75</v>
      </c>
    </row>
    <row r="99" customFormat="false" ht="12" hidden="false" customHeight="false" outlineLevel="0" collapsed="false">
      <c r="A99" s="31" t="s">
        <v>103</v>
      </c>
      <c r="B99" s="31"/>
      <c r="C99" s="32"/>
      <c r="D99" s="16"/>
      <c r="E99" s="1" t="n">
        <f aca="false">SUM(F99:EZ99)</f>
        <v>0</v>
      </c>
      <c r="F99" s="1" t="n">
        <v>0</v>
      </c>
    </row>
    <row r="100" s="10" customFormat="true" ht="12" hidden="false" customHeight="false" outlineLevel="0" collapsed="false">
      <c r="A100" s="8" t="s">
        <v>381</v>
      </c>
      <c r="B100" s="8" t="n">
        <v>8</v>
      </c>
      <c r="C100" s="34"/>
      <c r="D100" s="16" t="s">
        <v>382</v>
      </c>
      <c r="E100" s="1" t="n">
        <f aca="false">SUM(F100:EZ100)</f>
        <v>1</v>
      </c>
      <c r="F100" s="10" t="n">
        <v>14</v>
      </c>
      <c r="BR100" s="10" t="n">
        <v>-1</v>
      </c>
      <c r="BX100" s="10" t="n">
        <v>-10</v>
      </c>
      <c r="CX100" s="10" t="n">
        <v>20</v>
      </c>
      <c r="CY100" s="10" t="n">
        <v>-12</v>
      </c>
      <c r="DC100" s="10" t="n">
        <v>-10</v>
      </c>
    </row>
    <row r="101" s="10" customFormat="true" ht="12" hidden="false" customHeight="false" outlineLevel="0" collapsed="false">
      <c r="A101" s="8" t="s">
        <v>383</v>
      </c>
      <c r="B101" s="8" t="n">
        <v>7</v>
      </c>
      <c r="C101" s="34"/>
      <c r="D101" s="16" t="s">
        <v>384</v>
      </c>
      <c r="E101" s="1" t="n">
        <f aca="false">SUM(F101:EZ101)</f>
        <v>16</v>
      </c>
      <c r="F101" s="10" t="n">
        <v>15</v>
      </c>
      <c r="BR101" s="10" t="n">
        <v>1</v>
      </c>
    </row>
    <row r="102" s="10" customFormat="true" ht="12" hidden="false" customHeight="false" outlineLevel="0" collapsed="false">
      <c r="A102" s="8" t="s">
        <v>385</v>
      </c>
      <c r="B102" s="8" t="n">
        <v>3.5</v>
      </c>
      <c r="C102" s="34"/>
      <c r="D102" s="9" t="s">
        <v>386</v>
      </c>
      <c r="E102" s="1" t="n">
        <f aca="false">SUM(F102:EZ102)</f>
        <v>6</v>
      </c>
      <c r="F102" s="10" t="n">
        <v>16</v>
      </c>
      <c r="U102" s="10" t="n">
        <v>-10</v>
      </c>
      <c r="BR102" s="10" t="n">
        <v>0</v>
      </c>
    </row>
    <row r="103" s="10" customFormat="true" ht="12" hidden="false" customHeight="false" outlineLevel="0" collapsed="false">
      <c r="A103" s="8" t="s">
        <v>387</v>
      </c>
      <c r="B103" s="8" t="n">
        <v>0.45</v>
      </c>
      <c r="C103" s="34"/>
      <c r="D103" s="9" t="s">
        <v>388</v>
      </c>
      <c r="E103" s="1" t="n">
        <f aca="false">SUM(F103:EZ103)</f>
        <v>109</v>
      </c>
      <c r="F103" s="10" t="n">
        <v>177</v>
      </c>
      <c r="AQ103" s="10" t="n">
        <v>-50</v>
      </c>
      <c r="BR103" s="10" t="n">
        <v>-6</v>
      </c>
      <c r="CY103" s="10" t="n">
        <v>-12</v>
      </c>
    </row>
    <row r="104" customFormat="false" ht="12" hidden="false" customHeight="false" outlineLevel="0" collapsed="false">
      <c r="A104" s="8" t="s">
        <v>389</v>
      </c>
      <c r="B104" s="8" t="n">
        <v>3.5</v>
      </c>
      <c r="C104" s="34"/>
      <c r="D104" s="17" t="s">
        <v>390</v>
      </c>
      <c r="E104" s="1" t="n">
        <f aca="false">SUM(F104:EZ104)</f>
        <v>70</v>
      </c>
      <c r="F104" s="1" t="n">
        <v>90</v>
      </c>
      <c r="BR104" s="1" t="n">
        <v>0</v>
      </c>
      <c r="BY104" s="1" t="n">
        <v>-10</v>
      </c>
      <c r="EG104" s="1" t="n">
        <v>-10</v>
      </c>
    </row>
    <row r="105" customFormat="false" ht="12" hidden="false" customHeight="false" outlineLevel="0" collapsed="false">
      <c r="A105" s="8" t="s">
        <v>391</v>
      </c>
      <c r="B105" s="8" t="n">
        <v>4</v>
      </c>
      <c r="C105" s="34"/>
      <c r="D105" s="17" t="s">
        <v>392</v>
      </c>
      <c r="E105" s="1" t="n">
        <f aca="false">SUM(F105:EZ105)</f>
        <v>12</v>
      </c>
      <c r="F105" s="1" t="n">
        <v>22</v>
      </c>
      <c r="AO105" s="1" t="n">
        <v>1</v>
      </c>
      <c r="BR105" s="1" t="n">
        <v>-1</v>
      </c>
      <c r="BY105" s="1" t="n">
        <v>-10</v>
      </c>
    </row>
    <row r="106" customFormat="false" ht="12" hidden="false" customHeight="false" outlineLevel="0" collapsed="false">
      <c r="A106" s="8" t="s">
        <v>393</v>
      </c>
      <c r="B106" s="8" t="n">
        <v>4.3</v>
      </c>
      <c r="C106" s="34"/>
      <c r="D106" s="17" t="s">
        <v>394</v>
      </c>
      <c r="E106" s="1" t="n">
        <f aca="false">SUM(F106:EZ106)</f>
        <v>0</v>
      </c>
      <c r="F106" s="1" t="n">
        <v>13</v>
      </c>
      <c r="AP106" s="1" t="n">
        <v>-13</v>
      </c>
      <c r="BR106" s="1" t="n">
        <v>0</v>
      </c>
    </row>
    <row r="107" customFormat="false" ht="12" hidden="false" customHeight="false" outlineLevel="0" collapsed="false">
      <c r="A107" s="8" t="s">
        <v>395</v>
      </c>
      <c r="B107" s="8" t="n">
        <v>5.5</v>
      </c>
      <c r="C107" s="34"/>
      <c r="D107" s="7" t="s">
        <v>396</v>
      </c>
      <c r="E107" s="1" t="n">
        <f aca="false">SUM(F107:EZ107)</f>
        <v>12</v>
      </c>
      <c r="F107" s="1" t="n">
        <v>13</v>
      </c>
      <c r="BR107" s="1" t="n">
        <v>-1</v>
      </c>
    </row>
    <row r="108" customFormat="false" ht="12" hidden="false" customHeight="false" outlineLevel="0" collapsed="false">
      <c r="A108" s="8" t="s">
        <v>397</v>
      </c>
      <c r="B108" s="8" t="n">
        <v>5.7</v>
      </c>
      <c r="C108" s="34"/>
      <c r="D108" s="7" t="s">
        <v>398</v>
      </c>
      <c r="E108" s="1" t="n">
        <f aca="false">SUM(F108:EZ108)</f>
        <v>9</v>
      </c>
      <c r="F108" s="1" t="n">
        <v>9</v>
      </c>
      <c r="BR108" s="1" t="n">
        <v>0</v>
      </c>
    </row>
    <row r="109" customFormat="false" ht="12" hidden="false" customHeight="false" outlineLevel="0" collapsed="false">
      <c r="A109" s="8" t="s">
        <v>399</v>
      </c>
      <c r="B109" s="8" t="n">
        <v>3.5</v>
      </c>
      <c r="C109" s="34"/>
      <c r="D109" s="17" t="s">
        <v>400</v>
      </c>
      <c r="E109" s="1" t="n">
        <f aca="false">SUM(F109:EZ109)</f>
        <v>16</v>
      </c>
      <c r="F109" s="1" t="n">
        <v>46</v>
      </c>
      <c r="BR109" s="1" t="n">
        <v>0</v>
      </c>
      <c r="BY109" s="1" t="n">
        <v>-20</v>
      </c>
      <c r="EG109" s="1" t="n">
        <v>-10</v>
      </c>
    </row>
    <row r="110" customFormat="false" ht="12" hidden="false" customHeight="false" outlineLevel="0" collapsed="false">
      <c r="A110" s="8" t="s">
        <v>401</v>
      </c>
      <c r="B110" s="8" t="n">
        <v>3.7</v>
      </c>
      <c r="C110" s="34"/>
      <c r="D110" s="17" t="s">
        <v>402</v>
      </c>
      <c r="E110" s="1" t="n">
        <f aca="false">SUM(F110:EZ110)</f>
        <v>10</v>
      </c>
      <c r="F110" s="1" t="n">
        <v>10</v>
      </c>
      <c r="BR110" s="1" t="n">
        <v>0</v>
      </c>
    </row>
    <row r="111" customFormat="false" ht="12" hidden="false" customHeight="false" outlineLevel="0" collapsed="false">
      <c r="A111" s="8" t="s">
        <v>403</v>
      </c>
      <c r="B111" s="8" t="n">
        <v>10</v>
      </c>
      <c r="C111" s="34"/>
      <c r="D111" s="17" t="s">
        <v>404</v>
      </c>
      <c r="E111" s="1" t="n">
        <f aca="false">SUM(F111:EZ111)</f>
        <v>0</v>
      </c>
      <c r="F111" s="1" t="n">
        <v>0</v>
      </c>
      <c r="BJ111" s="1" t="n">
        <v>270</v>
      </c>
      <c r="BR111" s="1" t="n">
        <v>-270</v>
      </c>
    </row>
    <row r="112" customFormat="false" ht="12" hidden="false" customHeight="false" outlineLevel="0" collapsed="false">
      <c r="A112" s="8" t="s">
        <v>405</v>
      </c>
      <c r="B112" s="8" t="n">
        <v>8</v>
      </c>
      <c r="C112" s="34"/>
      <c r="D112" s="17" t="s">
        <v>406</v>
      </c>
      <c r="E112" s="1" t="n">
        <f aca="false">SUM(F112:EZ112)</f>
        <v>0</v>
      </c>
      <c r="F112" s="1" t="n">
        <v>5</v>
      </c>
      <c r="BR112" s="1" t="n">
        <v>-2</v>
      </c>
      <c r="CM112" s="1" t="n">
        <v>-3</v>
      </c>
    </row>
    <row r="113" customFormat="false" ht="12" hidden="false" customHeight="false" outlineLevel="0" collapsed="false">
      <c r="A113" s="8" t="s">
        <v>407</v>
      </c>
      <c r="B113" s="8" t="n">
        <v>6</v>
      </c>
      <c r="C113" s="34"/>
      <c r="D113" s="17" t="s">
        <v>408</v>
      </c>
      <c r="E113" s="1" t="n">
        <f aca="false">SUM(F113:EZ113)</f>
        <v>34</v>
      </c>
      <c r="F113" s="1" t="n">
        <v>35</v>
      </c>
      <c r="BR113" s="1" t="n">
        <v>-1</v>
      </c>
    </row>
    <row r="114" s="10" customFormat="true" ht="12" hidden="false" customHeight="false" outlineLevel="0" collapsed="false">
      <c r="A114" s="8" t="s">
        <v>409</v>
      </c>
      <c r="B114" s="8" t="n">
        <v>5</v>
      </c>
      <c r="C114" s="34"/>
      <c r="D114" s="9" t="s">
        <v>410</v>
      </c>
      <c r="E114" s="1" t="n">
        <f aca="false">SUM(F114:EZ114)</f>
        <v>6</v>
      </c>
      <c r="F114" s="10" t="n">
        <v>6</v>
      </c>
      <c r="BR114" s="10" t="n">
        <v>0</v>
      </c>
    </row>
    <row r="115" s="10" customFormat="true" ht="12" hidden="false" customHeight="false" outlineLevel="0" collapsed="false">
      <c r="A115" s="8" t="s">
        <v>411</v>
      </c>
      <c r="B115" s="8" t="n">
        <v>6</v>
      </c>
      <c r="C115" s="34"/>
      <c r="D115" s="9" t="s">
        <v>412</v>
      </c>
      <c r="E115" s="1" t="n">
        <f aca="false">SUM(F115:EZ115)</f>
        <v>11</v>
      </c>
      <c r="F115" s="10" t="n">
        <v>11</v>
      </c>
      <c r="BR115" s="10" t="n">
        <v>0</v>
      </c>
    </row>
    <row r="116" s="10" customFormat="true" ht="12" hidden="false" customHeight="false" outlineLevel="0" collapsed="false">
      <c r="A116" s="8" t="s">
        <v>413</v>
      </c>
      <c r="B116" s="8" t="n">
        <v>2</v>
      </c>
      <c r="C116" s="34"/>
      <c r="D116" s="9" t="s">
        <v>414</v>
      </c>
      <c r="E116" s="1" t="n">
        <f aca="false">SUM(F116:EZ116)</f>
        <v>8</v>
      </c>
      <c r="F116" s="10" t="n">
        <v>0</v>
      </c>
      <c r="BR116" s="10" t="n">
        <v>8</v>
      </c>
    </row>
    <row r="117" customFormat="false" ht="12" hidden="false" customHeight="false" outlineLevel="0" collapsed="false">
      <c r="A117" s="8" t="s">
        <v>415</v>
      </c>
      <c r="B117" s="8" t="n">
        <v>2</v>
      </c>
      <c r="C117" s="34"/>
      <c r="D117" s="17" t="s">
        <v>416</v>
      </c>
      <c r="E117" s="1" t="n">
        <f aca="false">SUM(F117:EZ117)</f>
        <v>20</v>
      </c>
      <c r="F117" s="1" t="n">
        <v>20</v>
      </c>
      <c r="BR117" s="1" t="n">
        <v>0</v>
      </c>
    </row>
    <row r="118" customFormat="false" ht="12" hidden="false" customHeight="false" outlineLevel="0" collapsed="false">
      <c r="A118" s="8" t="s">
        <v>417</v>
      </c>
      <c r="B118" s="8" t="n">
        <v>2</v>
      </c>
      <c r="C118" s="34"/>
      <c r="D118" s="17" t="s">
        <v>418</v>
      </c>
      <c r="E118" s="1" t="n">
        <f aca="false">SUM(F118:EZ118)</f>
        <v>10</v>
      </c>
      <c r="F118" s="1" t="n">
        <v>10</v>
      </c>
      <c r="BR118" s="1" t="n">
        <v>0</v>
      </c>
    </row>
    <row r="119" customFormat="false" ht="12" hidden="false" customHeight="false" outlineLevel="0" collapsed="false">
      <c r="A119" s="8" t="s">
        <v>419</v>
      </c>
      <c r="B119" s="8" t="n">
        <v>1</v>
      </c>
      <c r="C119" s="34"/>
      <c r="D119" s="17" t="s">
        <v>420</v>
      </c>
      <c r="E119" s="1" t="n">
        <f aca="false">SUM(F119:EZ119)</f>
        <v>20</v>
      </c>
      <c r="F119" s="1" t="n">
        <v>20</v>
      </c>
      <c r="BR119" s="1" t="n">
        <v>0</v>
      </c>
    </row>
    <row r="120" s="10" customFormat="true" ht="12" hidden="false" customHeight="false" outlineLevel="0" collapsed="false">
      <c r="A120" s="8" t="s">
        <v>421</v>
      </c>
      <c r="B120" s="8" t="n">
        <v>2</v>
      </c>
      <c r="C120" s="34"/>
      <c r="D120" s="9" t="s">
        <v>422</v>
      </c>
      <c r="E120" s="1" t="n">
        <f aca="false">SUM(F120:EZ120)</f>
        <v>18</v>
      </c>
      <c r="F120" s="10" t="n">
        <v>18</v>
      </c>
      <c r="BR120" s="10" t="n">
        <v>0</v>
      </c>
    </row>
    <row r="121" customFormat="false" ht="12" hidden="false" customHeight="false" outlineLevel="0" collapsed="false">
      <c r="A121" s="8" t="s">
        <v>423</v>
      </c>
      <c r="B121" s="8" t="n">
        <v>0.01</v>
      </c>
      <c r="C121" s="34"/>
      <c r="D121" s="17" t="s">
        <v>424</v>
      </c>
      <c r="E121" s="1" t="n">
        <f aca="false">SUM(F121:EZ121)</f>
        <v>54362</v>
      </c>
      <c r="F121" s="1" t="n">
        <v>16758</v>
      </c>
      <c r="U121" s="1" t="n">
        <v>-11</v>
      </c>
      <c r="BL121" s="1" t="n">
        <v>-4000</v>
      </c>
      <c r="BR121" s="1" t="n">
        <f aca="false">42600-12747</f>
        <v>29853</v>
      </c>
      <c r="BX121" s="1" t="n">
        <v>-38</v>
      </c>
      <c r="BY121" s="1" t="n">
        <v>-200</v>
      </c>
      <c r="BZ121" s="1" t="n">
        <v>12000</v>
      </c>
    </row>
    <row r="122" customFormat="false" ht="12" hidden="false" customHeight="false" outlineLevel="0" collapsed="false">
      <c r="A122" s="8" t="s">
        <v>425</v>
      </c>
      <c r="B122" s="8" t="n">
        <v>0.02</v>
      </c>
      <c r="C122" s="34"/>
      <c r="D122" s="7" t="s">
        <v>426</v>
      </c>
      <c r="E122" s="1" t="n">
        <f aca="false">SUM(F122:EZ122)</f>
        <v>620</v>
      </c>
      <c r="F122" s="1" t="n">
        <v>0</v>
      </c>
      <c r="AK122" s="1" t="n">
        <v>0</v>
      </c>
      <c r="AQ122" s="1" t="n">
        <v>800</v>
      </c>
      <c r="BR122" s="1" t="n">
        <v>140</v>
      </c>
      <c r="BY122" s="1" t="n">
        <v>-20</v>
      </c>
      <c r="EG122" s="1" t="n">
        <v>-300</v>
      </c>
    </row>
    <row r="123" customFormat="false" ht="12" hidden="false" customHeight="false" outlineLevel="0" collapsed="false">
      <c r="A123" s="8" t="s">
        <v>427</v>
      </c>
      <c r="B123" s="8" t="n">
        <v>0.03</v>
      </c>
      <c r="C123" s="34"/>
      <c r="D123" s="7" t="s">
        <v>428</v>
      </c>
      <c r="E123" s="1" t="n">
        <f aca="false">SUM(F123:EZ123)</f>
        <v>950</v>
      </c>
      <c r="F123" s="1" t="n">
        <v>0</v>
      </c>
      <c r="AQ123" s="1" t="n">
        <v>900</v>
      </c>
      <c r="BR123" s="1" t="n">
        <v>50</v>
      </c>
    </row>
    <row r="124" customFormat="false" ht="12" hidden="false" customHeight="false" outlineLevel="0" collapsed="false">
      <c r="A124" s="8" t="s">
        <v>429</v>
      </c>
      <c r="B124" s="8" t="n">
        <v>0.1</v>
      </c>
      <c r="C124" s="34"/>
      <c r="D124" s="7" t="s">
        <v>430</v>
      </c>
      <c r="E124" s="1" t="n">
        <f aca="false">SUM(F124:EZ124)</f>
        <v>0</v>
      </c>
      <c r="F124" s="1" t="n">
        <v>0</v>
      </c>
    </row>
    <row r="125" customFormat="false" ht="12" hidden="false" customHeight="false" outlineLevel="0" collapsed="false">
      <c r="A125" s="8" t="s">
        <v>431</v>
      </c>
      <c r="B125" s="8" t="n">
        <v>0.1</v>
      </c>
      <c r="C125" s="34"/>
      <c r="D125" s="7" t="s">
        <v>432</v>
      </c>
      <c r="E125" s="1" t="n">
        <f aca="false">SUM(F125:EZ125)</f>
        <v>2310</v>
      </c>
      <c r="F125" s="1" t="n">
        <v>2730</v>
      </c>
      <c r="BL125" s="1" t="n">
        <v>0</v>
      </c>
      <c r="BR125" s="1" t="n">
        <v>-320</v>
      </c>
      <c r="BY125" s="1" t="n">
        <v>-100</v>
      </c>
      <c r="BZ125" s="1" t="n">
        <v>0</v>
      </c>
    </row>
    <row r="126" customFormat="false" ht="12" hidden="false" customHeight="false" outlineLevel="0" collapsed="false">
      <c r="A126" s="8" t="s">
        <v>433</v>
      </c>
      <c r="B126" s="8" t="n">
        <v>120</v>
      </c>
      <c r="C126" s="34"/>
      <c r="D126" s="17" t="s">
        <v>434</v>
      </c>
      <c r="E126" s="1" t="n">
        <f aca="false">SUM(F126:EZ126)</f>
        <v>0</v>
      </c>
      <c r="F126" s="1" t="n">
        <v>5</v>
      </c>
      <c r="BK126" s="1" t="n">
        <v>-1</v>
      </c>
      <c r="BR126" s="1" t="n">
        <v>0</v>
      </c>
      <c r="CY126" s="1" t="n">
        <v>-4</v>
      </c>
    </row>
    <row r="127" customFormat="false" ht="12" hidden="false" customHeight="false" outlineLevel="0" collapsed="false">
      <c r="A127" s="8" t="s">
        <v>435</v>
      </c>
      <c r="B127" s="8" t="n">
        <v>428</v>
      </c>
      <c r="C127" s="34"/>
      <c r="D127" s="24" t="s">
        <v>436</v>
      </c>
      <c r="E127" s="1" t="n">
        <f aca="false">SUM(F127:EZ127)</f>
        <v>1</v>
      </c>
      <c r="F127" s="1" t="n">
        <v>2</v>
      </c>
      <c r="BC127" s="1" t="n">
        <v>-1</v>
      </c>
      <c r="BR127" s="1" t="n">
        <v>0</v>
      </c>
    </row>
    <row r="128" customFormat="false" ht="12" hidden="false" customHeight="false" outlineLevel="0" collapsed="false">
      <c r="A128" s="8" t="s">
        <v>437</v>
      </c>
      <c r="B128" s="8" t="n">
        <v>55</v>
      </c>
      <c r="C128" s="34"/>
      <c r="D128" s="25" t="s">
        <v>438</v>
      </c>
      <c r="E128" s="1" t="n">
        <f aca="false">SUM(F128:EZ128)</f>
        <v>5</v>
      </c>
      <c r="F128" s="1" t="n">
        <v>8</v>
      </c>
      <c r="U128" s="1" t="n">
        <v>-1</v>
      </c>
      <c r="BR128" s="1" t="n">
        <v>0</v>
      </c>
      <c r="BX128" s="1" t="n">
        <v>-2</v>
      </c>
    </row>
    <row r="129" customFormat="false" ht="12" hidden="false" customHeight="false" outlineLevel="0" collapsed="false">
      <c r="A129" s="8" t="s">
        <v>439</v>
      </c>
      <c r="B129" s="8" t="n">
        <v>8.5</v>
      </c>
      <c r="C129" s="34"/>
      <c r="D129" s="25" t="s">
        <v>440</v>
      </c>
      <c r="E129" s="1" t="n">
        <f aca="false">SUM(F129:EZ129)</f>
        <v>8</v>
      </c>
      <c r="F129" s="1" t="n">
        <v>10</v>
      </c>
      <c r="BR129" s="1" t="n">
        <v>-1</v>
      </c>
      <c r="DB129" s="1" t="n">
        <v>-1</v>
      </c>
    </row>
    <row r="130" customFormat="false" ht="12" hidden="false" customHeight="false" outlineLevel="0" collapsed="false">
      <c r="A130" s="8" t="s">
        <v>441</v>
      </c>
      <c r="B130" s="8" t="n">
        <v>16.5</v>
      </c>
      <c r="C130" s="34"/>
      <c r="D130" s="25" t="s">
        <v>442</v>
      </c>
      <c r="E130" s="1" t="n">
        <f aca="false">SUM(F130:EZ130)</f>
        <v>6</v>
      </c>
      <c r="F130" s="1" t="n">
        <v>6</v>
      </c>
      <c r="BR130" s="1" t="n">
        <v>0</v>
      </c>
    </row>
    <row r="131" customFormat="false" ht="12" hidden="false" customHeight="false" outlineLevel="0" collapsed="false">
      <c r="A131" s="8" t="s">
        <v>443</v>
      </c>
      <c r="B131" s="8" t="n">
        <v>160</v>
      </c>
      <c r="C131" s="34"/>
      <c r="D131" s="25" t="s">
        <v>444</v>
      </c>
      <c r="E131" s="1" t="n">
        <f aca="false">SUM(F131:EZ131)</f>
        <v>0</v>
      </c>
      <c r="F131" s="1" t="n">
        <v>0</v>
      </c>
      <c r="T131" s="1" t="n">
        <v>6</v>
      </c>
      <c r="U131" s="1" t="n">
        <v>-5</v>
      </c>
      <c r="BK131" s="1" t="n">
        <v>-1</v>
      </c>
      <c r="BR131" s="1" t="n">
        <v>0</v>
      </c>
    </row>
    <row r="132" customFormat="false" ht="12" hidden="false" customHeight="false" outlineLevel="0" collapsed="false">
      <c r="A132" s="8" t="s">
        <v>445</v>
      </c>
      <c r="B132" s="8" t="n">
        <v>8.5</v>
      </c>
      <c r="C132" s="34"/>
      <c r="D132" s="25" t="s">
        <v>446</v>
      </c>
      <c r="E132" s="1" t="n">
        <f aca="false">SUM(F132:EZ132)</f>
        <v>0</v>
      </c>
      <c r="F132" s="1" t="n">
        <v>0</v>
      </c>
      <c r="CU132" s="1" t="n">
        <v>0</v>
      </c>
    </row>
    <row r="133" customFormat="false" ht="12" hidden="false" customHeight="false" outlineLevel="0" collapsed="false">
      <c r="E133" s="1" t="n">
        <f aca="false">SUM(F133:EZ133)</f>
        <v>63986</v>
      </c>
      <c r="F133" s="1" t="n">
        <f aca="false">SUM(F2:F132)</f>
        <v>24146</v>
      </c>
      <c r="G133" s="1" t="n">
        <f aca="false">SUM(G2:G132)</f>
        <v>0</v>
      </c>
      <c r="H133" s="1" t="n">
        <f aca="false">SUM(H2:H132)</f>
        <v>0</v>
      </c>
      <c r="I133" s="1" t="n">
        <f aca="false">SUM(I2:I132)</f>
        <v>-63</v>
      </c>
      <c r="J133" s="1" t="n">
        <f aca="false">SUM(J2:J132)</f>
        <v>0</v>
      </c>
      <c r="K133" s="1" t="n">
        <f aca="false">SUM(K2:K132)</f>
        <v>0</v>
      </c>
      <c r="L133" s="1" t="n">
        <f aca="false">SUM(L2:L132)</f>
        <v>0</v>
      </c>
      <c r="M133" s="1" t="n">
        <f aca="false">SUM(M2:M132)</f>
        <v>0</v>
      </c>
      <c r="N133" s="1" t="n">
        <f aca="false">SUM(N2:N132)</f>
        <v>0</v>
      </c>
      <c r="O133" s="1" t="n">
        <f aca="false">SUM(O2:O132)</f>
        <v>0</v>
      </c>
      <c r="P133" s="1" t="n">
        <f aca="false">SUM(P2:P132)</f>
        <v>0</v>
      </c>
      <c r="Q133" s="1" t="n">
        <f aca="false">SUM(Q2:Q132)</f>
        <v>0</v>
      </c>
      <c r="R133" s="1" t="n">
        <f aca="false">SUM(R2:R132)</f>
        <v>0</v>
      </c>
      <c r="S133" s="1" t="n">
        <f aca="false">SUM(S2:S132)</f>
        <v>0</v>
      </c>
      <c r="T133" s="1" t="n">
        <f aca="false">SUM(T2:T132)</f>
        <v>31</v>
      </c>
      <c r="U133" s="1" t="n">
        <f aca="false">SUM(U2:U132)</f>
        <v>-59</v>
      </c>
      <c r="V133" s="1" t="n">
        <f aca="false">SUM(V2:V132)</f>
        <v>-64</v>
      </c>
      <c r="W133" s="1" t="n">
        <f aca="false">SUM(W2:W132)</f>
        <v>-6</v>
      </c>
      <c r="X133" s="1" t="n">
        <f aca="false">SUM(X2:X132)</f>
        <v>0</v>
      </c>
      <c r="Y133" s="1" t="n">
        <f aca="false">SUM(Y2:Y132)</f>
        <v>0</v>
      </c>
      <c r="Z133" s="1" t="n">
        <f aca="false">SUM(Z2:Z132)</f>
        <v>0</v>
      </c>
      <c r="AA133" s="1" t="n">
        <f aca="false">SUM(AA2:AA132)</f>
        <v>0</v>
      </c>
      <c r="AB133" s="1" t="n">
        <f aca="false">SUM(AB2:AB132)</f>
        <v>0</v>
      </c>
      <c r="AC133" s="1" t="n">
        <f aca="false">SUM(AC2:AC132)</f>
        <v>-53</v>
      </c>
      <c r="AD133" s="1" t="n">
        <f aca="false">SUM(AD2:AD132)</f>
        <v>-10</v>
      </c>
      <c r="AE133" s="1" t="n">
        <f aca="false">SUM(AE2:AE132)</f>
        <v>0</v>
      </c>
      <c r="AF133" s="1" t="n">
        <f aca="false">SUM(AF2:AF132)</f>
        <v>0</v>
      </c>
      <c r="AG133" s="1" t="n">
        <f aca="false">SUM(AG2:AG132)</f>
        <v>0</v>
      </c>
      <c r="AH133" s="1" t="n">
        <f aca="false">SUM(AH2:AH132)</f>
        <v>0</v>
      </c>
      <c r="AI133" s="1" t="n">
        <f aca="false">SUM(AI2:AI132)</f>
        <v>0</v>
      </c>
      <c r="AJ133" s="1" t="n">
        <f aca="false">SUM(AJ2:AJ132)</f>
        <v>0</v>
      </c>
      <c r="AK133" s="1" t="n">
        <f aca="false">SUM(AK2:AK132)</f>
        <v>0</v>
      </c>
      <c r="AL133" s="1" t="n">
        <f aca="false">SUM(AL2:AL132)</f>
        <v>0</v>
      </c>
      <c r="AM133" s="1" t="n">
        <f aca="false">SUM(AM2:AM132)</f>
        <v>0</v>
      </c>
      <c r="AN133" s="1" t="n">
        <f aca="false">SUM(AN2:AN132)</f>
        <v>0</v>
      </c>
      <c r="AO133" s="1" t="n">
        <f aca="false">SUM(AO2:AO132)</f>
        <v>31</v>
      </c>
      <c r="AP133" s="1" t="n">
        <f aca="false">SUM(AP2:AP132)</f>
        <v>-46</v>
      </c>
      <c r="AQ133" s="1" t="n">
        <f aca="false">SUM(AQ2:AQ132)</f>
        <v>1420</v>
      </c>
      <c r="AR133" s="1" t="n">
        <f aca="false">SUM(AR2:AR132)</f>
        <v>0</v>
      </c>
      <c r="AS133" s="1" t="n">
        <f aca="false">SUM(AS2:AS132)</f>
        <v>0</v>
      </c>
      <c r="AT133" s="1" t="n">
        <f aca="false">SUM(AT2:AT132)</f>
        <v>0</v>
      </c>
      <c r="AU133" s="1" t="n">
        <f aca="false">SUM(AU2:AU132)</f>
        <v>-100</v>
      </c>
      <c r="AV133" s="1" t="n">
        <f aca="false">SUM(AV2:AV132)</f>
        <v>0</v>
      </c>
      <c r="AW133" s="1" t="n">
        <f aca="false">SUM(AW2:AW132)</f>
        <v>0</v>
      </c>
      <c r="AX133" s="1" t="n">
        <f aca="false">SUM(AX2:AX132)</f>
        <v>0</v>
      </c>
      <c r="AY133" s="1" t="n">
        <f aca="false">SUM(AY2:AY132)</f>
        <v>-80</v>
      </c>
      <c r="AZ133" s="1" t="n">
        <f aca="false">SUM(AZ2:AZ132)</f>
        <v>0</v>
      </c>
      <c r="BA133" s="1" t="n">
        <f aca="false">SUM(BA2:BA132)</f>
        <v>0</v>
      </c>
      <c r="BB133" s="1" t="n">
        <f aca="false">SUM(BB2:BB132)</f>
        <v>0</v>
      </c>
      <c r="BC133" s="1" t="n">
        <f aca="false">SUM(BC2:BC132)</f>
        <v>-108</v>
      </c>
      <c r="BD133" s="1" t="n">
        <f aca="false">SUM(BD2:BD132)</f>
        <v>0</v>
      </c>
      <c r="BE133" s="1" t="n">
        <f aca="false">SUM(BE2:BE132)</f>
        <v>0</v>
      </c>
      <c r="BF133" s="1" t="n">
        <f aca="false">SUM(BF2:BF132)</f>
        <v>0</v>
      </c>
      <c r="BG133" s="1" t="n">
        <f aca="false">SUM(BG2:BG132)</f>
        <v>0</v>
      </c>
      <c r="BH133" s="1" t="n">
        <f aca="false">SUM(BH2:BH132)</f>
        <v>0</v>
      </c>
      <c r="BI133" s="1" t="n">
        <f aca="false">SUM(BI2:BI132)</f>
        <v>0</v>
      </c>
      <c r="BJ133" s="1" t="n">
        <f aca="false">SUM(BJ2:BJ132)</f>
        <v>260</v>
      </c>
      <c r="BK133" s="1" t="n">
        <f aca="false">SUM(BK2:BK132)</f>
        <v>-6</v>
      </c>
      <c r="BL133" s="1" t="n">
        <f aca="false">SUM(BL2:BL132)</f>
        <v>-4026</v>
      </c>
      <c r="BM133" s="1" t="n">
        <f aca="false">SUM(BM2:BM132)</f>
        <v>0</v>
      </c>
      <c r="BN133" s="1" t="n">
        <f aca="false">SUM(BN2:BN132)</f>
        <v>0</v>
      </c>
      <c r="BO133" s="1" t="n">
        <f aca="false">SUM(BO2:BO132)</f>
        <v>0</v>
      </c>
      <c r="BP133" s="1" t="n">
        <f aca="false">SUM(BP2:BP132)</f>
        <v>0</v>
      </c>
      <c r="BQ133" s="1" t="n">
        <f aca="false">SUM(BQ2:BQ132)</f>
        <v>0</v>
      </c>
      <c r="BR133" s="1" t="n">
        <f aca="false">SUM(BR2:BR132)</f>
        <v>30952</v>
      </c>
      <c r="BS133" s="1" t="n">
        <f aca="false">SUM(BS2:BS132)</f>
        <v>95</v>
      </c>
      <c r="BT133" s="1" t="n">
        <f aca="false">SUM(BT2:BT132)</f>
        <v>-180</v>
      </c>
      <c r="BU133" s="1" t="n">
        <f aca="false">SUM(BU2:BU132)</f>
        <v>-1</v>
      </c>
      <c r="BV133" s="1" t="n">
        <f aca="false">SUM(BV2:BV132)</f>
        <v>0</v>
      </c>
      <c r="BW133" s="1" t="n">
        <f aca="false">SUM(BW2:BW132)</f>
        <v>0</v>
      </c>
      <c r="BX133" s="1" t="n">
        <f aca="false">SUM(BX2:BX132)</f>
        <v>-71</v>
      </c>
      <c r="BY133" s="1" t="n">
        <f aca="false">SUM(BY2:BY132)</f>
        <v>-300</v>
      </c>
      <c r="BZ133" s="1" t="n">
        <f aca="false">SUM(BZ2:BZ132)</f>
        <v>12000</v>
      </c>
      <c r="CA133" s="1" t="n">
        <f aca="false">SUM(CA2:CA132)</f>
        <v>0</v>
      </c>
      <c r="CB133" s="1" t="n">
        <f aca="false">SUM(CB2:CB132)</f>
        <v>0</v>
      </c>
      <c r="CC133" s="1" t="n">
        <f aca="false">SUM(CC2:CC132)</f>
        <v>0</v>
      </c>
      <c r="CD133" s="1" t="n">
        <f aca="false">SUM(CD2:CD132)</f>
        <v>0</v>
      </c>
      <c r="CE133" s="1" t="n">
        <f aca="false">SUM(CE2:CE132)</f>
        <v>-94</v>
      </c>
      <c r="CF133" s="1" t="n">
        <f aca="false">SUM(CF2:CF132)</f>
        <v>0</v>
      </c>
      <c r="CG133" s="1" t="n">
        <f aca="false">SUM(CG2:CG132)</f>
        <v>300</v>
      </c>
      <c r="CH133" s="1" t="n">
        <f aca="false">SUM(CH2:CH132)</f>
        <v>0</v>
      </c>
      <c r="CI133" s="1" t="n">
        <f aca="false">SUM(CI2:CI132)</f>
        <v>0</v>
      </c>
      <c r="CJ133" s="1" t="n">
        <f aca="false">SUM(CJ2:CJ132)</f>
        <v>0</v>
      </c>
      <c r="CK133" s="1" t="n">
        <f aca="false">SUM(CK2:CK132)</f>
        <v>0</v>
      </c>
      <c r="CL133" s="1" t="n">
        <f aca="false">SUM(CL2:CL132)</f>
        <v>0</v>
      </c>
      <c r="CM133" s="1" t="n">
        <f aca="false">SUM(CM2:CM132)</f>
        <v>-65</v>
      </c>
      <c r="CN133" s="1" t="n">
        <f aca="false">SUM(CN2:CN132)</f>
        <v>100</v>
      </c>
      <c r="CO133" s="1" t="n">
        <f aca="false">SUM(CO2:CO132)</f>
        <v>0</v>
      </c>
      <c r="CP133" s="1" t="n">
        <f aca="false">SUM(CP2:CP132)</f>
        <v>0</v>
      </c>
      <c r="CQ133" s="1" t="n">
        <f aca="false">SUM(CQ2:CQ132)</f>
        <v>0</v>
      </c>
      <c r="CR133" s="1" t="n">
        <f aca="false">SUM(CR2:CR132)</f>
        <v>0</v>
      </c>
      <c r="CS133" s="1" t="n">
        <f aca="false">SUM(CS2:CS132)</f>
        <v>0</v>
      </c>
      <c r="CT133" s="1" t="n">
        <f aca="false">SUM(CT2:CT132)</f>
        <v>0</v>
      </c>
      <c r="CU133" s="1" t="n">
        <f aca="false">SUM(CU2:CU132)</f>
        <v>0</v>
      </c>
      <c r="CV133" s="1" t="n">
        <f aca="false">SUM(CV2:CV132)</f>
        <v>0</v>
      </c>
      <c r="CW133" s="1" t="n">
        <f aca="false">SUM(CW2:CW132)</f>
        <v>0</v>
      </c>
      <c r="CX133" s="1" t="n">
        <f aca="false">SUM(CX2:CX132)</f>
        <v>40</v>
      </c>
      <c r="CY133" s="1" t="n">
        <f aca="false">SUM(CY2:CY132)</f>
        <v>-112</v>
      </c>
      <c r="CZ133" s="1" t="n">
        <f aca="false">SUM(CZ2:CZ132)</f>
        <v>0</v>
      </c>
      <c r="DA133" s="1" t="n">
        <f aca="false">SUM(DA2:DA132)</f>
        <v>286</v>
      </c>
      <c r="DB133" s="1" t="n">
        <f aca="false">SUM(DB2:DB132)</f>
        <v>-215</v>
      </c>
      <c r="DC133" s="1" t="n">
        <f aca="false">SUM(DC2:DC132)</f>
        <v>-86</v>
      </c>
      <c r="DD133" s="1" t="n">
        <f aca="false">SUM(DD2:DD132)</f>
        <v>0</v>
      </c>
      <c r="DE133" s="1" t="n">
        <f aca="false">SUM(DE2:DE132)</f>
        <v>0</v>
      </c>
      <c r="DF133" s="1" t="n">
        <f aca="false">SUM(DF2:DF132)</f>
        <v>56</v>
      </c>
      <c r="DG133" s="1" t="n">
        <f aca="false">SUM(DG2:DG132)</f>
        <v>-157</v>
      </c>
      <c r="DH133" s="1" t="n">
        <f aca="false">SUM(DH2:DH132)</f>
        <v>0</v>
      </c>
      <c r="DI133" s="1" t="n">
        <f aca="false">SUM(DI2:DI132)</f>
        <v>0</v>
      </c>
      <c r="DJ133" s="1" t="n">
        <f aca="false">SUM(DJ2:DJ132)</f>
        <v>0</v>
      </c>
      <c r="DK133" s="1" t="n">
        <f aca="false">SUM(DK2:DK132)</f>
        <v>0</v>
      </c>
      <c r="DL133" s="1" t="n">
        <f aca="false">SUM(DL2:DL132)</f>
        <v>0</v>
      </c>
      <c r="DM133" s="1" t="n">
        <f aca="false">SUM(DM2:DM132)</f>
        <v>0</v>
      </c>
      <c r="DN133" s="1" t="n">
        <f aca="false">SUM(DN2:DN132)</f>
        <v>-2</v>
      </c>
      <c r="DO133" s="1" t="n">
        <f aca="false">SUM(DO2:DO132)</f>
        <v>620</v>
      </c>
      <c r="DP133" s="1" t="n">
        <f aca="false">SUM(DP2:DP132)</f>
        <v>0</v>
      </c>
      <c r="DQ133" s="1" t="n">
        <f aca="false">SUM(DQ2:DQ132)</f>
        <v>0</v>
      </c>
      <c r="DR133" s="1" t="n">
        <f aca="false">SUM(DR2:DR132)</f>
        <v>0</v>
      </c>
      <c r="DS133" s="1" t="n">
        <f aca="false">SUM(DS2:DS132)</f>
        <v>0</v>
      </c>
      <c r="DT133" s="1" t="n">
        <f aca="false">SUM(DT2:DT132)</f>
        <v>0</v>
      </c>
      <c r="DU133" s="1" t="n">
        <f aca="false">SUM(DU2:DU132)</f>
        <v>0</v>
      </c>
      <c r="DV133" s="1" t="n">
        <f aca="false">SUM(DV2:DV132)</f>
        <v>0</v>
      </c>
      <c r="DW133" s="1" t="n">
        <f aca="false">SUM(DW2:DW132)</f>
        <v>70</v>
      </c>
      <c r="DX133" s="1" t="n">
        <f aca="false">SUM(DX2:DX132)</f>
        <v>0</v>
      </c>
      <c r="DY133" s="1" t="n">
        <f aca="false">SUM(DY2:DY132)</f>
        <v>0</v>
      </c>
      <c r="DZ133" s="1" t="n">
        <f aca="false">SUM(DZ2:DZ132)</f>
        <v>-100</v>
      </c>
      <c r="EA133" s="1" t="n">
        <f aca="false">SUM(EA2:EA132)</f>
        <v>0</v>
      </c>
      <c r="EB133" s="1" t="n">
        <f aca="false">SUM(EB2:EB132)</f>
        <v>0</v>
      </c>
      <c r="EC133" s="1" t="n">
        <f aca="false">SUM(EC2:EC132)</f>
        <v>0</v>
      </c>
      <c r="ED133" s="1" t="n">
        <f aca="false">SUM(ED2:ED132)</f>
        <v>0</v>
      </c>
      <c r="EE133" s="1" t="n">
        <f aca="false">SUM(EE2:EE132)</f>
        <v>0</v>
      </c>
      <c r="EF133" s="1" t="n">
        <f aca="false">SUM(EF2:EF132)</f>
        <v>0</v>
      </c>
      <c r="EG133" s="1" t="n">
        <f aca="false">SUM(EG2:EG132)</f>
        <v>-417</v>
      </c>
      <c r="EH133" s="1" t="n">
        <f aca="false">SUM(EH2:EH132)</f>
        <v>0</v>
      </c>
      <c r="EI133" s="1" t="n">
        <f aca="false">SUM(EI2:EI132)</f>
        <v>0</v>
      </c>
      <c r="EJ133" s="1" t="n">
        <f aca="false">SUM(EJ2:EJ132)</f>
        <v>0</v>
      </c>
      <c r="EK133" s="1" t="n">
        <f aca="false">SUM(EK2:EK132)</f>
        <v>0</v>
      </c>
      <c r="EL133" s="1" t="n">
        <f aca="false">SUM(EL2:EL132)</f>
        <v>0</v>
      </c>
      <c r="EM133" s="1" t="n">
        <f aca="false">SUM(EM2:EM132)</f>
        <v>0</v>
      </c>
      <c r="EN133" s="1" t="n">
        <f aca="false">SUM(EN2:EN132)</f>
        <v>0</v>
      </c>
      <c r="EO133" s="1" t="n">
        <f aca="false">SUM(EO2:EO132)</f>
        <v>0</v>
      </c>
      <c r="EP133" s="1" t="n">
        <f aca="false">SUM(EP2:EP132)</f>
        <v>0</v>
      </c>
      <c r="EQ133" s="1" t="n">
        <f aca="false">SUM(EQ2:EQ132)</f>
        <v>0</v>
      </c>
      <c r="ER133" s="1" t="n">
        <f aca="false">SUM(ER2:ER132)</f>
        <v>0</v>
      </c>
      <c r="ES133" s="1" t="n">
        <f aca="false">SUM(ES2:ES132)</f>
        <v>0</v>
      </c>
      <c r="ET133" s="1" t="n">
        <f aca="false">SUM(ET2:ET132)</f>
        <v>0</v>
      </c>
      <c r="EU133" s="1" t="n">
        <f aca="false">SUM(EU2:EU132)</f>
        <v>0</v>
      </c>
      <c r="EV133" s="1" t="n">
        <f aca="false">SUM(EV2:EV132)</f>
        <v>0</v>
      </c>
      <c r="EW133" s="1" t="n">
        <f aca="false">SUM(EW2:EW132)</f>
        <v>0</v>
      </c>
      <c r="EX133" s="1" t="n">
        <f aca="false">SUM(EX2:EX132)</f>
        <v>0</v>
      </c>
      <c r="EY133" s="1" t="n">
        <f aca="false">SUM(EY2:EY132)</f>
        <v>0</v>
      </c>
      <c r="EZ133" s="1" t="n">
        <f aca="false">SUM(EZ2:EZ132)</f>
        <v>0</v>
      </c>
    </row>
    <row r="134" customFormat="false" ht="12" hidden="false" customHeight="false" outlineLevel="0" collapsed="false">
      <c r="E134" s="1" t="n">
        <f aca="false">SUM(E2:E132)</f>
        <v>639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M116" activePane="bottomRight" state="frozen"/>
      <selection pane="topLeft" activeCell="A1" activeCellId="0" sqref="A1"/>
      <selection pane="topRight" activeCell="M1" activeCellId="0" sqref="M1"/>
      <selection pane="bottomLeft" activeCell="A116" activeCellId="0" sqref="A116"/>
      <selection pane="bottomRight" activeCell="B163" activeCellId="0" sqref="B163:B164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8.75"/>
    <col collapsed="false" customWidth="true" hidden="false" outlineLevel="0" max="3" min="3" style="1" width="4.75"/>
    <col collapsed="false" customWidth="true" hidden="false" outlineLevel="0" max="4" min="4" style="1" width="3.87"/>
    <col collapsed="false" customWidth="true" hidden="false" outlineLevel="0" max="5" min="5" style="1" width="4.12"/>
    <col collapsed="false" customWidth="true" hidden="false" outlineLevel="0" max="7" min="6" style="1" width="2.37"/>
    <col collapsed="false" customWidth="true" hidden="false" outlineLevel="0" max="27" min="8" style="1" width="3.24"/>
    <col collapsed="false" customWidth="false" hidden="false" outlineLevel="0" max="257" min="28" style="1" width="7.99"/>
  </cols>
  <sheetData>
    <row r="1" customFormat="false" ht="12" hidden="false" customHeight="false" outlineLevel="0" collapsed="false">
      <c r="A1" s="2" t="s">
        <v>0</v>
      </c>
      <c r="B1" s="2" t="s">
        <v>2</v>
      </c>
      <c r="C1" s="2" t="s">
        <v>3</v>
      </c>
      <c r="D1" s="2" t="s">
        <v>4</v>
      </c>
      <c r="E1" s="4" t="n">
        <v>40581</v>
      </c>
      <c r="F1" s="1" t="n">
        <v>8</v>
      </c>
      <c r="G1" s="1" t="n">
        <v>9</v>
      </c>
      <c r="H1" s="1" t="n">
        <v>10</v>
      </c>
      <c r="I1" s="1" t="n">
        <v>11</v>
      </c>
      <c r="J1" s="1" t="n">
        <v>12</v>
      </c>
      <c r="K1" s="1" t="n">
        <v>13</v>
      </c>
      <c r="L1" s="1" t="n">
        <v>14</v>
      </c>
      <c r="M1" s="1" t="n">
        <v>15</v>
      </c>
      <c r="N1" s="1" t="n">
        <v>16</v>
      </c>
      <c r="O1" s="1" t="n">
        <v>17</v>
      </c>
      <c r="P1" s="1" t="n">
        <v>18</v>
      </c>
      <c r="Q1" s="1" t="n">
        <v>19</v>
      </c>
      <c r="R1" s="1" t="n">
        <v>20</v>
      </c>
      <c r="S1" s="1" t="n">
        <v>21</v>
      </c>
      <c r="T1" s="1" t="n">
        <v>22</v>
      </c>
      <c r="U1" s="1" t="n">
        <v>23</v>
      </c>
      <c r="V1" s="1" t="n">
        <v>24</v>
      </c>
      <c r="W1" s="1" t="n">
        <v>25</v>
      </c>
      <c r="X1" s="1" t="n">
        <v>26</v>
      </c>
      <c r="Y1" s="1" t="n">
        <v>27</v>
      </c>
      <c r="Z1" s="1" t="n">
        <v>28</v>
      </c>
      <c r="AA1" s="1" t="n">
        <v>29</v>
      </c>
    </row>
    <row r="2" customFormat="false" ht="12" hidden="false" customHeight="false" outlineLevel="0" collapsed="false">
      <c r="A2" s="21" t="s">
        <v>6</v>
      </c>
    </row>
    <row r="3" customFormat="false" ht="12" hidden="false" customHeight="false" outlineLevel="0" collapsed="false">
      <c r="A3" s="6" t="s">
        <v>447</v>
      </c>
      <c r="B3" s="7" t="s">
        <v>448</v>
      </c>
      <c r="C3" s="1" t="n">
        <f aca="false">SUM(D3:AA3)</f>
        <v>0</v>
      </c>
    </row>
    <row r="4" customFormat="false" ht="12" hidden="false" customHeight="false" outlineLevel="0" collapsed="false">
      <c r="A4" s="6" t="s">
        <v>20</v>
      </c>
      <c r="B4" s="7" t="s">
        <v>21</v>
      </c>
      <c r="C4" s="1" t="n">
        <f aca="false">SUM(D4:AA4)</f>
        <v>0</v>
      </c>
    </row>
    <row r="5" customFormat="false" ht="12" hidden="false" customHeight="false" outlineLevel="0" collapsed="false">
      <c r="A5" s="6" t="s">
        <v>173</v>
      </c>
      <c r="B5" s="7" t="s">
        <v>449</v>
      </c>
      <c r="C5" s="1" t="n">
        <f aca="false">SUM(D5:AA5)</f>
        <v>0</v>
      </c>
    </row>
    <row r="6" customFormat="false" ht="12" hidden="false" customHeight="false" outlineLevel="0" collapsed="false">
      <c r="A6" s="6" t="s">
        <v>175</v>
      </c>
      <c r="B6" s="7" t="s">
        <v>172</v>
      </c>
      <c r="C6" s="1" t="n">
        <f aca="false">SUM(D6:AA6)</f>
        <v>0</v>
      </c>
    </row>
    <row r="7" customFormat="false" ht="12" hidden="false" customHeight="false" outlineLevel="0" collapsed="false">
      <c r="A7" s="6" t="s">
        <v>177</v>
      </c>
      <c r="B7" s="7" t="s">
        <v>8</v>
      </c>
      <c r="C7" s="1" t="n">
        <f aca="false">SUM(D7:AA7)</f>
        <v>31</v>
      </c>
      <c r="D7" s="1" t="n">
        <v>31</v>
      </c>
    </row>
    <row r="8" customFormat="false" ht="12" hidden="false" customHeight="false" outlineLevel="0" collapsed="false">
      <c r="A8" s="6" t="s">
        <v>179</v>
      </c>
      <c r="B8" s="7" t="s">
        <v>10</v>
      </c>
      <c r="C8" s="1" t="n">
        <f aca="false">SUM(D8:AA8)</f>
        <v>5</v>
      </c>
      <c r="D8" s="1" t="n">
        <v>5</v>
      </c>
    </row>
    <row r="9" customFormat="false" ht="12" hidden="false" customHeight="false" outlineLevel="0" collapsed="false">
      <c r="A9" s="6" t="s">
        <v>181</v>
      </c>
      <c r="B9" s="7" t="s">
        <v>174</v>
      </c>
      <c r="C9" s="1" t="n">
        <f aca="false">SUM(D9:AA9)</f>
        <v>0</v>
      </c>
    </row>
    <row r="10" customFormat="false" ht="12" hidden="false" customHeight="false" outlineLevel="0" collapsed="false">
      <c r="A10" s="6" t="s">
        <v>183</v>
      </c>
      <c r="B10" s="7" t="s">
        <v>176</v>
      </c>
      <c r="C10" s="1" t="n">
        <f aca="false">SUM(D10:AA10)</f>
        <v>0</v>
      </c>
    </row>
    <row r="11" customFormat="false" ht="12" hidden="false" customHeight="false" outlineLevel="0" collapsed="false">
      <c r="A11" s="6" t="s">
        <v>185</v>
      </c>
      <c r="B11" s="7" t="s">
        <v>178</v>
      </c>
      <c r="C11" s="1" t="n">
        <f aca="false">SUM(D11:AA11)</f>
        <v>0</v>
      </c>
    </row>
    <row r="12" customFormat="false" ht="12" hidden="false" customHeight="false" outlineLevel="0" collapsed="false">
      <c r="A12" s="6" t="s">
        <v>187</v>
      </c>
      <c r="B12" s="7" t="s">
        <v>180</v>
      </c>
      <c r="C12" s="1" t="n">
        <f aca="false">SUM(D12:AA12)</f>
        <v>0</v>
      </c>
    </row>
    <row r="13" customFormat="false" ht="12" hidden="false" customHeight="false" outlineLevel="0" collapsed="false">
      <c r="A13" s="6" t="s">
        <v>450</v>
      </c>
      <c r="B13" s="7" t="s">
        <v>182</v>
      </c>
      <c r="C13" s="1" t="n">
        <f aca="false">SUM(D13:AA13)</f>
        <v>2</v>
      </c>
      <c r="D13" s="1" t="n">
        <v>2</v>
      </c>
    </row>
    <row r="14" s="10" customFormat="true" ht="12" hidden="false" customHeight="false" outlineLevel="0" collapsed="false">
      <c r="A14" s="6" t="s">
        <v>451</v>
      </c>
      <c r="B14" s="7" t="s">
        <v>184</v>
      </c>
      <c r="C14" s="1" t="n">
        <f aca="false">SUM(D14:AA14)</f>
        <v>10</v>
      </c>
      <c r="D14" s="10" t="n">
        <v>10</v>
      </c>
    </row>
    <row r="15" s="10" customFormat="true" ht="12" hidden="false" customHeight="false" outlineLevel="0" collapsed="false">
      <c r="A15" s="6" t="s">
        <v>452</v>
      </c>
      <c r="B15" s="17" t="s">
        <v>453</v>
      </c>
      <c r="C15" s="1" t="n">
        <f aca="false">SUM(D15:AA15)</f>
        <v>0</v>
      </c>
    </row>
    <row r="16" s="10" customFormat="true" ht="12" hidden="false" customHeight="false" outlineLevel="0" collapsed="false">
      <c r="A16" s="6" t="s">
        <v>454</v>
      </c>
      <c r="B16" s="17" t="s">
        <v>455</v>
      </c>
      <c r="C16" s="1" t="n">
        <f aca="false">SUM(D16:AA16)</f>
        <v>0</v>
      </c>
    </row>
    <row r="17" s="10" customFormat="true" ht="12" hidden="false" customHeight="false" outlineLevel="0" collapsed="false">
      <c r="A17" s="6" t="s">
        <v>456</v>
      </c>
      <c r="B17" s="7" t="s">
        <v>186</v>
      </c>
      <c r="C17" s="1" t="n">
        <f aca="false">SUM(D17:AA17)</f>
        <v>0</v>
      </c>
    </row>
    <row r="18" s="10" customFormat="true" ht="12" hidden="false" customHeight="false" outlineLevel="0" collapsed="false">
      <c r="A18" s="6" t="s">
        <v>457</v>
      </c>
      <c r="B18" s="7" t="s">
        <v>458</v>
      </c>
      <c r="C18" s="1" t="n">
        <f aca="false">SUM(D18:AA18)</f>
        <v>0</v>
      </c>
    </row>
    <row r="19" s="10" customFormat="true" ht="12" hidden="false" customHeight="false" outlineLevel="0" collapsed="false">
      <c r="A19" s="21" t="s">
        <v>24</v>
      </c>
      <c r="B19" s="1"/>
      <c r="C19" s="1" t="n">
        <f aca="false">SUM(D19:AA19)</f>
        <v>0</v>
      </c>
    </row>
    <row r="20" s="10" customFormat="true" ht="12" hidden="false" customHeight="false" outlineLevel="0" collapsed="false">
      <c r="A20" s="29" t="s">
        <v>189</v>
      </c>
      <c r="B20" s="12" t="s">
        <v>190</v>
      </c>
      <c r="C20" s="1" t="n">
        <f aca="false">SUM(D20:AA20)</f>
        <v>0</v>
      </c>
    </row>
    <row r="21" s="10" customFormat="true" ht="12" hidden="false" customHeight="false" outlineLevel="0" collapsed="false">
      <c r="A21" s="29" t="s">
        <v>191</v>
      </c>
      <c r="B21" s="12" t="s">
        <v>194</v>
      </c>
      <c r="C21" s="1" t="n">
        <f aca="false">SUM(D21:AA21)</f>
        <v>0</v>
      </c>
    </row>
    <row r="22" s="10" customFormat="true" ht="12" hidden="false" customHeight="false" outlineLevel="0" collapsed="false">
      <c r="A22" s="29" t="s">
        <v>193</v>
      </c>
      <c r="B22" s="12" t="s">
        <v>196</v>
      </c>
      <c r="C22" s="1" t="n">
        <f aca="false">SUM(D22:AA22)</f>
        <v>0</v>
      </c>
    </row>
    <row r="23" customFormat="false" ht="12" hidden="false" customHeight="false" outlineLevel="0" collapsed="false">
      <c r="A23" s="29" t="s">
        <v>195</v>
      </c>
      <c r="B23" s="14" t="s">
        <v>204</v>
      </c>
      <c r="C23" s="1" t="n">
        <f aca="false">SUM(D23:AA23)</f>
        <v>0</v>
      </c>
    </row>
    <row r="24" customFormat="false" ht="12" hidden="false" customHeight="false" outlineLevel="0" collapsed="false">
      <c r="A24" s="29" t="s">
        <v>197</v>
      </c>
      <c r="B24" s="12" t="s">
        <v>206</v>
      </c>
      <c r="C24" s="1" t="n">
        <f aca="false">SUM(D24:AA24)</f>
        <v>0</v>
      </c>
    </row>
    <row r="25" customFormat="false" ht="12" hidden="false" customHeight="false" outlineLevel="0" collapsed="false">
      <c r="A25" s="29" t="s">
        <v>199</v>
      </c>
      <c r="B25" s="12" t="s">
        <v>208</v>
      </c>
      <c r="C25" s="1" t="n">
        <f aca="false">SUM(D25:AA25)</f>
        <v>0</v>
      </c>
    </row>
    <row r="26" customFormat="false" ht="12" hidden="false" customHeight="false" outlineLevel="0" collapsed="false">
      <c r="A26" s="29" t="s">
        <v>201</v>
      </c>
      <c r="B26" s="12" t="s">
        <v>210</v>
      </c>
      <c r="C26" s="1" t="n">
        <f aca="false">SUM(D26:AA26)</f>
        <v>0</v>
      </c>
    </row>
    <row r="27" customFormat="false" ht="12" hidden="false" customHeight="false" outlineLevel="0" collapsed="false">
      <c r="A27" s="29" t="s">
        <v>203</v>
      </c>
      <c r="B27" s="12" t="s">
        <v>212</v>
      </c>
      <c r="C27" s="1" t="n">
        <f aca="false">SUM(D27:AA27)</f>
        <v>0</v>
      </c>
    </row>
    <row r="28" customFormat="false" ht="12" hidden="false" customHeight="false" outlineLevel="0" collapsed="false">
      <c r="A28" s="29" t="s">
        <v>205</v>
      </c>
      <c r="B28" s="12" t="s">
        <v>214</v>
      </c>
      <c r="C28" s="1" t="n">
        <f aca="false">SUM(D28:AA28)</f>
        <v>0</v>
      </c>
    </row>
    <row r="29" customFormat="false" ht="12" hidden="false" customHeight="false" outlineLevel="0" collapsed="false">
      <c r="A29" s="29" t="s">
        <v>207</v>
      </c>
      <c r="B29" s="12" t="s">
        <v>459</v>
      </c>
      <c r="C29" s="1" t="n">
        <f aca="false">SUM(D29:AA29)</f>
        <v>0</v>
      </c>
    </row>
    <row r="30" customFormat="false" ht="12" hidden="false" customHeight="false" outlineLevel="0" collapsed="false">
      <c r="A30" s="29" t="s">
        <v>209</v>
      </c>
      <c r="B30" s="30" t="s">
        <v>460</v>
      </c>
      <c r="C30" s="1" t="n">
        <f aca="false">SUM(D30:AA30)</f>
        <v>4</v>
      </c>
      <c r="D30" s="1" t="n">
        <v>4</v>
      </c>
    </row>
    <row r="31" customFormat="false" ht="12" hidden="false" customHeight="false" outlineLevel="0" collapsed="false">
      <c r="A31" s="29" t="s">
        <v>211</v>
      </c>
      <c r="B31" s="30" t="s">
        <v>461</v>
      </c>
      <c r="C31" s="1" t="n">
        <f aca="false">SUM(D31:AA31)</f>
        <v>4</v>
      </c>
      <c r="D31" s="1" t="n">
        <v>4</v>
      </c>
    </row>
    <row r="32" customFormat="false" ht="12" hidden="false" customHeight="false" outlineLevel="0" collapsed="false">
      <c r="A32" s="29" t="s">
        <v>213</v>
      </c>
      <c r="B32" s="30" t="s">
        <v>462</v>
      </c>
      <c r="C32" s="1" t="n">
        <f aca="false">SUM(D32:AA32)</f>
        <v>0</v>
      </c>
    </row>
    <row r="33" customFormat="false" ht="12" hidden="false" customHeight="false" outlineLevel="0" collapsed="false">
      <c r="A33" s="29" t="s">
        <v>215</v>
      </c>
      <c r="B33" s="30" t="s">
        <v>463</v>
      </c>
      <c r="C33" s="1" t="n">
        <f aca="false">SUM(D33:AA33)</f>
        <v>0</v>
      </c>
    </row>
    <row r="34" customFormat="false" ht="12" hidden="false" customHeight="false" outlineLevel="0" collapsed="false">
      <c r="A34" s="29" t="s">
        <v>217</v>
      </c>
      <c r="B34" s="30" t="s">
        <v>464</v>
      </c>
      <c r="C34" s="1" t="n">
        <f aca="false">SUM(D34:AA34)</f>
        <v>0</v>
      </c>
    </row>
    <row r="35" customFormat="false" ht="12" hidden="false" customHeight="false" outlineLevel="0" collapsed="false">
      <c r="A35" s="29" t="s">
        <v>465</v>
      </c>
      <c r="B35" s="30" t="s">
        <v>466</v>
      </c>
      <c r="C35" s="1" t="n">
        <f aca="false">SUM(D35:AA35)</f>
        <v>0</v>
      </c>
    </row>
    <row r="36" customFormat="false" ht="12" hidden="false" customHeight="false" outlineLevel="0" collapsed="false">
      <c r="A36" s="29" t="s">
        <v>467</v>
      </c>
      <c r="B36" s="30" t="s">
        <v>468</v>
      </c>
      <c r="C36" s="1" t="n">
        <f aca="false">SUM(D36:AA36)</f>
        <v>0</v>
      </c>
    </row>
    <row r="37" customFormat="false" ht="12" hidden="false" customHeight="false" outlineLevel="0" collapsed="false">
      <c r="A37" s="29" t="s">
        <v>469</v>
      </c>
      <c r="B37" s="30" t="s">
        <v>216</v>
      </c>
      <c r="C37" s="1" t="n">
        <f aca="false">SUM(D37:AA37)</f>
        <v>0</v>
      </c>
    </row>
    <row r="38" customFormat="false" ht="12" hidden="false" customHeight="false" outlineLevel="0" collapsed="false">
      <c r="A38" s="29" t="s">
        <v>470</v>
      </c>
      <c r="B38" s="30" t="s">
        <v>218</v>
      </c>
      <c r="C38" s="1" t="n">
        <f aca="false">SUM(D38:AA38)</f>
        <v>0</v>
      </c>
    </row>
    <row r="39" customFormat="false" ht="12" hidden="false" customHeight="false" outlineLevel="0" collapsed="false">
      <c r="A39" s="29" t="s">
        <v>219</v>
      </c>
      <c r="B39" s="30" t="s">
        <v>220</v>
      </c>
      <c r="C39" s="1" t="n">
        <f aca="false">SUM(D39:AA39)</f>
        <v>0</v>
      </c>
    </row>
    <row r="40" customFormat="false" ht="12" hidden="false" customHeight="false" outlineLevel="0" collapsed="false">
      <c r="A40" s="29" t="s">
        <v>221</v>
      </c>
      <c r="B40" s="30" t="s">
        <v>222</v>
      </c>
      <c r="C40" s="1" t="n">
        <f aca="false">SUM(D40:AA40)</f>
        <v>0</v>
      </c>
    </row>
    <row r="41" customFormat="false" ht="12" hidden="false" customHeight="false" outlineLevel="0" collapsed="false">
      <c r="A41" s="29" t="s">
        <v>223</v>
      </c>
      <c r="B41" s="30" t="s">
        <v>224</v>
      </c>
      <c r="C41" s="1" t="n">
        <f aca="false">SUM(D41:AA41)</f>
        <v>0</v>
      </c>
    </row>
    <row r="42" customFormat="false" ht="12" hidden="false" customHeight="false" outlineLevel="0" collapsed="false">
      <c r="A42" s="29" t="s">
        <v>225</v>
      </c>
      <c r="B42" s="30" t="s">
        <v>226</v>
      </c>
      <c r="C42" s="1" t="n">
        <f aca="false">SUM(D42:AA42)</f>
        <v>0</v>
      </c>
    </row>
    <row r="43" customFormat="false" ht="12" hidden="false" customHeight="false" outlineLevel="0" collapsed="false">
      <c r="A43" s="29" t="s">
        <v>227</v>
      </c>
      <c r="B43" s="30" t="s">
        <v>228</v>
      </c>
      <c r="C43" s="1" t="n">
        <f aca="false">SUM(D43:AA43)</f>
        <v>0</v>
      </c>
    </row>
    <row r="44" customFormat="false" ht="12" hidden="false" customHeight="false" outlineLevel="0" collapsed="false">
      <c r="A44" s="29" t="s">
        <v>229</v>
      </c>
      <c r="B44" s="30" t="s">
        <v>230</v>
      </c>
      <c r="C44" s="1" t="n">
        <f aca="false">SUM(D44:AA44)</f>
        <v>0</v>
      </c>
    </row>
    <row r="45" customFormat="false" ht="12" hidden="false" customHeight="false" outlineLevel="0" collapsed="false">
      <c r="A45" s="29" t="s">
        <v>231</v>
      </c>
      <c r="B45" s="30" t="s">
        <v>232</v>
      </c>
      <c r="C45" s="1" t="n">
        <f aca="false">SUM(D45:AA45)</f>
        <v>0</v>
      </c>
    </row>
    <row r="46" customFormat="false" ht="12" hidden="false" customHeight="false" outlineLevel="0" collapsed="false">
      <c r="A46" s="29" t="s">
        <v>233</v>
      </c>
      <c r="B46" s="30" t="s">
        <v>234</v>
      </c>
      <c r="C46" s="1" t="n">
        <f aca="false">SUM(D46:AA46)</f>
        <v>0</v>
      </c>
    </row>
    <row r="47" customFormat="false" ht="12" hidden="false" customHeight="false" outlineLevel="0" collapsed="false">
      <c r="A47" s="29" t="s">
        <v>235</v>
      </c>
      <c r="B47" s="30" t="s">
        <v>236</v>
      </c>
      <c r="C47" s="1" t="n">
        <f aca="false">SUM(D47:AA47)</f>
        <v>0</v>
      </c>
    </row>
    <row r="48" customFormat="false" ht="12" hidden="false" customHeight="false" outlineLevel="0" collapsed="false">
      <c r="A48" s="29" t="s">
        <v>237</v>
      </c>
      <c r="B48" s="30" t="s">
        <v>238</v>
      </c>
      <c r="C48" s="1" t="n">
        <f aca="false">SUM(D48:AA48)</f>
        <v>0</v>
      </c>
    </row>
    <row r="49" customFormat="false" ht="12" hidden="false" customHeight="false" outlineLevel="0" collapsed="false">
      <c r="A49" s="29" t="s">
        <v>239</v>
      </c>
      <c r="B49" s="30" t="s">
        <v>240</v>
      </c>
      <c r="C49" s="1" t="n">
        <f aca="false">SUM(D49:AA49)</f>
        <v>0</v>
      </c>
    </row>
    <row r="50" customFormat="false" ht="12" hidden="false" customHeight="false" outlineLevel="0" collapsed="false">
      <c r="A50" s="29" t="s">
        <v>241</v>
      </c>
      <c r="B50" s="22" t="s">
        <v>242</v>
      </c>
      <c r="C50" s="1" t="n">
        <f aca="false">SUM(D50:AA50)</f>
        <v>0</v>
      </c>
    </row>
    <row r="51" customFormat="false" ht="12" hidden="false" customHeight="false" outlineLevel="0" collapsed="false">
      <c r="A51" s="29" t="s">
        <v>471</v>
      </c>
      <c r="B51" s="30" t="s">
        <v>472</v>
      </c>
      <c r="C51" s="1" t="n">
        <f aca="false">SUM(D51:AA51)</f>
        <v>0</v>
      </c>
    </row>
    <row r="52" customFormat="false" ht="12" hidden="false" customHeight="false" outlineLevel="0" collapsed="false">
      <c r="A52" s="29" t="s">
        <v>473</v>
      </c>
      <c r="B52" s="30" t="s">
        <v>474</v>
      </c>
      <c r="C52" s="1" t="n">
        <f aca="false">SUM(D52:AA52)</f>
        <v>0</v>
      </c>
    </row>
    <row r="53" customFormat="false" ht="12" hidden="false" customHeight="false" outlineLevel="0" collapsed="false">
      <c r="A53" s="29" t="s">
        <v>475</v>
      </c>
      <c r="B53" s="30" t="s">
        <v>476</v>
      </c>
      <c r="C53" s="1" t="n">
        <f aca="false">SUM(D53:AA53)</f>
        <v>0</v>
      </c>
    </row>
    <row r="54" customFormat="false" ht="12" hidden="false" customHeight="false" outlineLevel="0" collapsed="false">
      <c r="A54" s="29" t="s">
        <v>477</v>
      </c>
      <c r="B54" s="30" t="s">
        <v>478</v>
      </c>
      <c r="C54" s="1" t="n">
        <f aca="false">SUM(D54:AA54)</f>
        <v>0</v>
      </c>
    </row>
    <row r="55" customFormat="false" ht="12" hidden="false" customHeight="false" outlineLevel="0" collapsed="false">
      <c r="A55" s="29" t="s">
        <v>479</v>
      </c>
      <c r="B55" s="30" t="s">
        <v>480</v>
      </c>
      <c r="C55" s="1" t="n">
        <f aca="false">SUM(D55:AA55)</f>
        <v>0</v>
      </c>
    </row>
    <row r="56" customFormat="false" ht="12" hidden="false" customHeight="false" outlineLevel="0" collapsed="false">
      <c r="A56" s="29" t="s">
        <v>481</v>
      </c>
      <c r="B56" s="30" t="s">
        <v>460</v>
      </c>
      <c r="C56" s="1" t="n">
        <f aca="false">SUM(D56:AA56)</f>
        <v>0</v>
      </c>
    </row>
    <row r="57" customFormat="false" ht="12" hidden="false" customHeight="false" outlineLevel="0" collapsed="false">
      <c r="A57" s="29" t="s">
        <v>243</v>
      </c>
      <c r="B57" s="30" t="s">
        <v>244</v>
      </c>
      <c r="C57" s="1" t="n">
        <f aca="false">SUM(D57:AA57)</f>
        <v>0</v>
      </c>
    </row>
    <row r="58" customFormat="false" ht="12" hidden="false" customHeight="false" outlineLevel="0" collapsed="false">
      <c r="A58" s="31" t="s">
        <v>245</v>
      </c>
      <c r="B58" s="33"/>
      <c r="C58" s="1" t="n">
        <f aca="false">SUM(D58:AA58)</f>
        <v>0</v>
      </c>
    </row>
    <row r="59" customFormat="false" ht="12" hidden="false" customHeight="false" outlineLevel="0" collapsed="false">
      <c r="A59" s="29" t="s">
        <v>246</v>
      </c>
      <c r="B59" s="13" t="s">
        <v>482</v>
      </c>
      <c r="C59" s="1" t="n">
        <f aca="false">SUM(D59:AA59)</f>
        <v>0</v>
      </c>
    </row>
    <row r="60" customFormat="false" ht="12" hidden="false" customHeight="false" outlineLevel="0" collapsed="false">
      <c r="A60" s="29" t="s">
        <v>249</v>
      </c>
      <c r="B60" s="12" t="s">
        <v>483</v>
      </c>
      <c r="C60" s="1" t="n">
        <f aca="false">SUM(D60:AA60)</f>
        <v>0</v>
      </c>
    </row>
    <row r="61" customFormat="false" ht="12" hidden="false" customHeight="false" outlineLevel="0" collapsed="false">
      <c r="A61" s="29" t="s">
        <v>251</v>
      </c>
      <c r="B61" s="12" t="s">
        <v>484</v>
      </c>
      <c r="C61" s="1" t="n">
        <f aca="false">SUM(D61:AA61)</f>
        <v>0</v>
      </c>
    </row>
    <row r="62" customFormat="false" ht="12" hidden="false" customHeight="false" outlineLevel="0" collapsed="false">
      <c r="A62" s="29" t="s">
        <v>254</v>
      </c>
      <c r="B62" s="13" t="s">
        <v>256</v>
      </c>
      <c r="C62" s="1" t="n">
        <f aca="false">SUM(D62:AA62)</f>
        <v>0</v>
      </c>
    </row>
    <row r="63" customFormat="false" ht="12" hidden="false" customHeight="false" outlineLevel="0" collapsed="false">
      <c r="A63" s="29" t="s">
        <v>257</v>
      </c>
      <c r="B63" s="36" t="s">
        <v>485</v>
      </c>
      <c r="C63" s="1" t="n">
        <f aca="false">SUM(D63:AA63)</f>
        <v>0</v>
      </c>
    </row>
    <row r="64" customFormat="false" ht="12" hidden="false" customHeight="false" outlineLevel="0" collapsed="false">
      <c r="A64" s="29" t="s">
        <v>260</v>
      </c>
      <c r="B64" s="13" t="s">
        <v>486</v>
      </c>
      <c r="C64" s="1" t="n">
        <f aca="false">SUM(D64:AA64)</f>
        <v>0</v>
      </c>
    </row>
    <row r="65" customFormat="false" ht="12" hidden="false" customHeight="false" outlineLevel="0" collapsed="false">
      <c r="A65" s="29" t="s">
        <v>263</v>
      </c>
      <c r="B65" s="33" t="s">
        <v>265</v>
      </c>
      <c r="C65" s="1" t="n">
        <f aca="false">SUM(D65:AA65)</f>
        <v>0</v>
      </c>
    </row>
    <row r="66" customFormat="false" ht="12" hidden="false" customHeight="false" outlineLevel="0" collapsed="false">
      <c r="A66" s="29" t="s">
        <v>266</v>
      </c>
      <c r="B66" s="22" t="s">
        <v>268</v>
      </c>
      <c r="C66" s="1" t="n">
        <f aca="false">SUM(D66:AA66)</f>
        <v>0</v>
      </c>
    </row>
    <row r="67" customFormat="false" ht="12" hidden="false" customHeight="false" outlineLevel="0" collapsed="false">
      <c r="A67" s="29" t="s">
        <v>269</v>
      </c>
      <c r="B67" s="33" t="s">
        <v>273</v>
      </c>
      <c r="C67" s="1" t="n">
        <f aca="false">SUM(D67:AA67)</f>
        <v>0</v>
      </c>
    </row>
    <row r="68" customFormat="false" ht="12" hidden="false" customHeight="false" outlineLevel="0" collapsed="false">
      <c r="A68" s="29" t="s">
        <v>274</v>
      </c>
      <c r="B68" s="33" t="s">
        <v>276</v>
      </c>
      <c r="C68" s="1" t="n">
        <f aca="false">SUM(D68:AA68)</f>
        <v>0</v>
      </c>
    </row>
    <row r="69" customFormat="false" ht="12" hidden="false" customHeight="false" outlineLevel="0" collapsed="false">
      <c r="A69" s="29" t="s">
        <v>277</v>
      </c>
      <c r="B69" s="33" t="s">
        <v>487</v>
      </c>
      <c r="C69" s="1" t="n">
        <f aca="false">SUM(D69:AA69)</f>
        <v>0</v>
      </c>
    </row>
    <row r="70" customFormat="false" ht="12" hidden="false" customHeight="false" outlineLevel="0" collapsed="false">
      <c r="A70" s="31" t="s">
        <v>39</v>
      </c>
      <c r="B70" s="41"/>
      <c r="C70" s="1" t="n">
        <f aca="false">SUM(D70:AA70)</f>
        <v>0</v>
      </c>
    </row>
    <row r="71" customFormat="false" ht="12" hidden="false" customHeight="false" outlineLevel="0" collapsed="false">
      <c r="A71" s="6" t="s">
        <v>287</v>
      </c>
      <c r="B71" s="13" t="s">
        <v>488</v>
      </c>
      <c r="C71" s="1" t="n">
        <f aca="false">SUM(D71:AA71)</f>
        <v>0</v>
      </c>
    </row>
    <row r="72" customFormat="false" ht="12" hidden="false" customHeight="false" outlineLevel="0" collapsed="false">
      <c r="A72" s="6" t="s">
        <v>52</v>
      </c>
      <c r="B72" s="13" t="s">
        <v>53</v>
      </c>
      <c r="C72" s="1" t="n">
        <f aca="false">SUM(D72:AA72)</f>
        <v>0</v>
      </c>
    </row>
    <row r="73" customFormat="false" ht="12" hidden="false" customHeight="false" outlineLevel="0" collapsed="false">
      <c r="A73" s="6" t="s">
        <v>50</v>
      </c>
      <c r="B73" s="13" t="s">
        <v>51</v>
      </c>
      <c r="C73" s="1" t="n">
        <f aca="false">SUM(D73:AA73)</f>
        <v>0</v>
      </c>
    </row>
    <row r="74" customFormat="false" ht="12" hidden="false" customHeight="false" outlineLevel="0" collapsed="false">
      <c r="A74" s="6" t="s">
        <v>290</v>
      </c>
      <c r="B74" s="36" t="s">
        <v>489</v>
      </c>
      <c r="C74" s="1" t="n">
        <f aca="false">SUM(D74:AA74)</f>
        <v>0</v>
      </c>
    </row>
    <row r="75" customFormat="false" ht="12" hidden="false" customHeight="false" outlineLevel="0" collapsed="false">
      <c r="A75" s="6" t="s">
        <v>293</v>
      </c>
      <c r="B75" s="13" t="s">
        <v>490</v>
      </c>
      <c r="C75" s="1" t="n">
        <f aca="false">SUM(D75:AA75)</f>
        <v>0</v>
      </c>
    </row>
    <row r="76" customFormat="false" ht="12" hidden="false" customHeight="false" outlineLevel="0" collapsed="false">
      <c r="A76" s="6" t="s">
        <v>491</v>
      </c>
      <c r="B76" s="13" t="s">
        <v>492</v>
      </c>
      <c r="C76" s="1" t="n">
        <f aca="false">SUM(D76:AA76)</f>
        <v>0</v>
      </c>
    </row>
    <row r="77" customFormat="false" ht="12" hidden="false" customHeight="false" outlineLevel="0" collapsed="false">
      <c r="A77" s="6" t="s">
        <v>493</v>
      </c>
      <c r="B77" s="15" t="s">
        <v>494</v>
      </c>
      <c r="C77" s="1" t="n">
        <f aca="false">SUM(D77:AA77)</f>
        <v>0</v>
      </c>
    </row>
    <row r="78" customFormat="false" ht="12" hidden="false" customHeight="false" outlineLevel="0" collapsed="false">
      <c r="A78" s="6" t="s">
        <v>296</v>
      </c>
      <c r="B78" s="9" t="s">
        <v>297</v>
      </c>
      <c r="C78" s="1" t="n">
        <f aca="false">SUM(D78:AA78)</f>
        <v>0</v>
      </c>
    </row>
    <row r="79" customFormat="false" ht="12.75" hidden="false" customHeight="false" outlineLevel="0" collapsed="false">
      <c r="A79" s="6" t="s">
        <v>298</v>
      </c>
      <c r="B79" s="44" t="s">
        <v>495</v>
      </c>
      <c r="C79" s="1" t="n">
        <f aca="false">SUM(D79:AA79)</f>
        <v>0</v>
      </c>
    </row>
    <row r="80" customFormat="false" ht="12.75" hidden="false" customHeight="false" outlineLevel="0" collapsed="false">
      <c r="A80" s="6" t="s">
        <v>496</v>
      </c>
      <c r="B80" s="45" t="s">
        <v>497</v>
      </c>
      <c r="C80" s="1" t="n">
        <f aca="false">SUM(D80:AA80)</f>
        <v>0</v>
      </c>
    </row>
    <row r="81" customFormat="false" ht="12.75" hidden="false" customHeight="false" outlineLevel="0" collapsed="false">
      <c r="A81" s="6" t="s">
        <v>300</v>
      </c>
      <c r="B81" s="45" t="s">
        <v>498</v>
      </c>
      <c r="C81" s="1" t="n">
        <f aca="false">SUM(D81:AA81)</f>
        <v>0</v>
      </c>
    </row>
    <row r="82" customFormat="false" ht="12" hidden="false" customHeight="false" outlineLevel="0" collapsed="false">
      <c r="A82" s="6" t="s">
        <v>303</v>
      </c>
      <c r="B82" s="44" t="s">
        <v>499</v>
      </c>
      <c r="C82" s="1" t="n">
        <f aca="false">SUM(D82:AA82)</f>
        <v>0</v>
      </c>
    </row>
    <row r="83" customFormat="false" ht="12" hidden="false" customHeight="false" outlineLevel="0" collapsed="false">
      <c r="A83" s="6" t="s">
        <v>305</v>
      </c>
      <c r="B83" s="44" t="s">
        <v>307</v>
      </c>
      <c r="C83" s="1" t="n">
        <f aca="false">SUM(D83:AA83)</f>
        <v>0</v>
      </c>
    </row>
    <row r="84" customFormat="false" ht="12.75" hidden="false" customHeight="false" outlineLevel="0" collapsed="false">
      <c r="A84" s="6" t="s">
        <v>308</v>
      </c>
      <c r="B84" s="45" t="s">
        <v>309</v>
      </c>
      <c r="C84" s="1" t="n">
        <f aca="false">SUM(D84:AA84)</f>
        <v>0</v>
      </c>
    </row>
    <row r="85" customFormat="false" ht="12" hidden="false" customHeight="false" outlineLevel="0" collapsed="false">
      <c r="A85" s="6" t="s">
        <v>500</v>
      </c>
      <c r="B85" s="44" t="s">
        <v>501</v>
      </c>
      <c r="C85" s="1" t="n">
        <f aca="false">SUM(D85:AA85)</f>
        <v>0</v>
      </c>
    </row>
    <row r="86" customFormat="false" ht="12" hidden="false" customHeight="false" outlineLevel="0" collapsed="false">
      <c r="A86" s="6" t="s">
        <v>502</v>
      </c>
      <c r="B86" s="44" t="s">
        <v>501</v>
      </c>
      <c r="C86" s="1" t="n">
        <f aca="false">SUM(D86:AA86)</f>
        <v>0</v>
      </c>
    </row>
    <row r="87" customFormat="false" ht="12.75" hidden="false" customHeight="false" outlineLevel="0" collapsed="false">
      <c r="A87" s="6" t="s">
        <v>310</v>
      </c>
      <c r="B87" s="44" t="s">
        <v>503</v>
      </c>
      <c r="C87" s="1" t="n">
        <f aca="false">SUM(D87:AA87)</f>
        <v>0</v>
      </c>
    </row>
    <row r="88" customFormat="false" ht="12" hidden="false" customHeight="false" outlineLevel="0" collapsed="false">
      <c r="A88" s="6" t="s">
        <v>312</v>
      </c>
      <c r="B88" s="44" t="s">
        <v>313</v>
      </c>
      <c r="C88" s="1" t="n">
        <f aca="false">SUM(D88:AA88)</f>
        <v>0</v>
      </c>
    </row>
    <row r="89" customFormat="false" ht="12" hidden="false" customHeight="false" outlineLevel="0" collapsed="false">
      <c r="A89" s="6" t="s">
        <v>314</v>
      </c>
      <c r="B89" s="44" t="s">
        <v>504</v>
      </c>
      <c r="C89" s="1" t="n">
        <f aca="false">SUM(D89:AA89)</f>
        <v>0</v>
      </c>
    </row>
    <row r="90" customFormat="false" ht="12" hidden="false" customHeight="false" outlineLevel="0" collapsed="false">
      <c r="A90" s="6" t="s">
        <v>316</v>
      </c>
      <c r="B90" s="44" t="s">
        <v>317</v>
      </c>
      <c r="C90" s="1" t="n">
        <f aca="false">SUM(D90:AA90)</f>
        <v>0</v>
      </c>
    </row>
    <row r="91" customFormat="false" ht="12" hidden="false" customHeight="false" outlineLevel="0" collapsed="false">
      <c r="A91" s="6" t="s">
        <v>318</v>
      </c>
      <c r="B91" s="44" t="s">
        <v>319</v>
      </c>
      <c r="C91" s="1" t="n">
        <f aca="false">SUM(D91:AA91)</f>
        <v>0</v>
      </c>
    </row>
    <row r="92" customFormat="false" ht="12" hidden="false" customHeight="false" outlineLevel="0" collapsed="false">
      <c r="A92" s="6" t="s">
        <v>320</v>
      </c>
      <c r="B92" s="44" t="s">
        <v>321</v>
      </c>
      <c r="C92" s="1" t="n">
        <f aca="false">SUM(D92:AA92)</f>
        <v>0</v>
      </c>
    </row>
    <row r="93" customFormat="false" ht="12" hidden="false" customHeight="false" outlineLevel="0" collapsed="false">
      <c r="A93" s="6" t="s">
        <v>322</v>
      </c>
      <c r="B93" s="44" t="s">
        <v>505</v>
      </c>
      <c r="C93" s="1" t="n">
        <f aca="false">SUM(D93:AA93)</f>
        <v>0</v>
      </c>
    </row>
    <row r="94" customFormat="false" ht="12" hidden="false" customHeight="false" outlineLevel="0" collapsed="false">
      <c r="A94" s="6" t="s">
        <v>324</v>
      </c>
      <c r="B94" s="46" t="s">
        <v>325</v>
      </c>
      <c r="C94" s="1" t="n">
        <f aca="false">SUM(D94:AA94)</f>
        <v>0</v>
      </c>
    </row>
    <row r="95" customFormat="false" ht="12" hidden="false" customHeight="false" outlineLevel="0" collapsed="false">
      <c r="A95" s="6" t="s">
        <v>326</v>
      </c>
      <c r="B95" s="18" t="s">
        <v>328</v>
      </c>
      <c r="C95" s="1" t="n">
        <f aca="false">SUM(D95:AA95)</f>
        <v>0</v>
      </c>
    </row>
    <row r="96" customFormat="false" ht="12" hidden="false" customHeight="false" outlineLevel="0" collapsed="false">
      <c r="A96" s="6" t="s">
        <v>329</v>
      </c>
      <c r="B96" s="19" t="s">
        <v>506</v>
      </c>
      <c r="C96" s="1" t="n">
        <f aca="false">SUM(D96:AA96)</f>
        <v>0</v>
      </c>
    </row>
    <row r="97" customFormat="false" ht="12" hidden="false" customHeight="false" outlineLevel="0" collapsed="false">
      <c r="A97" s="6" t="s">
        <v>331</v>
      </c>
      <c r="B97" s="19" t="s">
        <v>507</v>
      </c>
      <c r="C97" s="1" t="n">
        <f aca="false">SUM(D97:AA97)</f>
        <v>0</v>
      </c>
    </row>
    <row r="98" customFormat="false" ht="12" hidden="false" customHeight="false" outlineLevel="0" collapsed="false">
      <c r="A98" s="6" t="s">
        <v>333</v>
      </c>
      <c r="B98" s="19" t="s">
        <v>508</v>
      </c>
      <c r="C98" s="1" t="n">
        <f aca="false">SUM(D98:AA98)</f>
        <v>0</v>
      </c>
    </row>
    <row r="99" customFormat="false" ht="12" hidden="false" customHeight="false" outlineLevel="0" collapsed="false">
      <c r="A99" s="6" t="s">
        <v>336</v>
      </c>
      <c r="B99" s="19" t="s">
        <v>509</v>
      </c>
      <c r="C99" s="1" t="n">
        <f aca="false">SUM(D99:AA99)</f>
        <v>0</v>
      </c>
    </row>
    <row r="100" customFormat="false" ht="12" hidden="false" customHeight="false" outlineLevel="0" collapsed="false">
      <c r="A100" s="6" t="s">
        <v>338</v>
      </c>
      <c r="B100" s="19" t="s">
        <v>510</v>
      </c>
      <c r="C100" s="1" t="n">
        <f aca="false">SUM(D100:AA100)</f>
        <v>0</v>
      </c>
    </row>
    <row r="101" customFormat="false" ht="12" hidden="false" customHeight="false" outlineLevel="0" collapsed="false">
      <c r="A101" s="6" t="s">
        <v>340</v>
      </c>
      <c r="B101" s="19" t="s">
        <v>511</v>
      </c>
      <c r="C101" s="1" t="n">
        <f aca="false">SUM(D101:AA101)</f>
        <v>0</v>
      </c>
    </row>
    <row r="102" customFormat="false" ht="12" hidden="false" customHeight="false" outlineLevel="0" collapsed="false">
      <c r="A102" s="6" t="s">
        <v>343</v>
      </c>
      <c r="B102" s="19" t="s">
        <v>512</v>
      </c>
      <c r="C102" s="1" t="n">
        <f aca="false">SUM(D102:AA102)</f>
        <v>0</v>
      </c>
    </row>
    <row r="103" customFormat="false" ht="12" hidden="false" customHeight="false" outlineLevel="0" collapsed="false">
      <c r="A103" s="6" t="s">
        <v>345</v>
      </c>
      <c r="B103" s="19" t="s">
        <v>513</v>
      </c>
      <c r="C103" s="1" t="n">
        <f aca="false">SUM(D103:AA103)</f>
        <v>0</v>
      </c>
    </row>
    <row r="104" customFormat="false" ht="12" hidden="false" customHeight="false" outlineLevel="0" collapsed="false">
      <c r="A104" s="6" t="s">
        <v>347</v>
      </c>
      <c r="B104" s="19" t="s">
        <v>514</v>
      </c>
      <c r="C104" s="1" t="n">
        <f aca="false">SUM(D104:AA104)</f>
        <v>0</v>
      </c>
    </row>
    <row r="105" customFormat="false" ht="12" hidden="false" customHeight="false" outlineLevel="0" collapsed="false">
      <c r="A105" s="6" t="s">
        <v>349</v>
      </c>
      <c r="B105" s="19" t="s">
        <v>351</v>
      </c>
      <c r="C105" s="1" t="n">
        <f aca="false">SUM(D105:AA105)</f>
        <v>0</v>
      </c>
    </row>
    <row r="106" customFormat="false" ht="12" hidden="false" customHeight="false" outlineLevel="0" collapsed="false">
      <c r="A106" s="6" t="s">
        <v>515</v>
      </c>
      <c r="B106" s="19" t="s">
        <v>516</v>
      </c>
      <c r="C106" s="1" t="n">
        <f aca="false">SUM(D106:AA106)</f>
        <v>0</v>
      </c>
    </row>
    <row r="107" customFormat="false" ht="12" hidden="false" customHeight="false" outlineLevel="0" collapsed="false">
      <c r="A107" s="6" t="s">
        <v>352</v>
      </c>
      <c r="B107" s="20" t="s">
        <v>517</v>
      </c>
      <c r="C107" s="1" t="n">
        <f aca="false">SUM(D107:AA107)</f>
        <v>0</v>
      </c>
    </row>
    <row r="108" customFormat="false" ht="12" hidden="false" customHeight="false" outlineLevel="0" collapsed="false">
      <c r="A108" s="6" t="s">
        <v>518</v>
      </c>
      <c r="B108" s="20" t="s">
        <v>83</v>
      </c>
      <c r="C108" s="1" t="n">
        <f aca="false">SUM(D108:AA108)</f>
        <v>0</v>
      </c>
    </row>
    <row r="109" customFormat="false" ht="12" hidden="false" customHeight="false" outlineLevel="0" collapsed="false">
      <c r="A109" s="6" t="s">
        <v>519</v>
      </c>
      <c r="B109" s="19" t="s">
        <v>520</v>
      </c>
      <c r="C109" s="1" t="n">
        <f aca="false">SUM(D109:AA109)</f>
        <v>0</v>
      </c>
    </row>
    <row r="110" customFormat="false" ht="12" hidden="false" customHeight="false" outlineLevel="0" collapsed="false">
      <c r="A110" s="6" t="s">
        <v>354</v>
      </c>
      <c r="B110" s="9" t="s">
        <v>358</v>
      </c>
      <c r="C110" s="1" t="n">
        <f aca="false">SUM(D110:AA110)</f>
        <v>0</v>
      </c>
    </row>
    <row r="111" customFormat="false" ht="12" hidden="false" customHeight="false" outlineLevel="0" collapsed="false">
      <c r="A111" s="31" t="s">
        <v>90</v>
      </c>
      <c r="B111" s="16"/>
      <c r="C111" s="1" t="n">
        <f aca="false">SUM(D111:AA111)</f>
        <v>0</v>
      </c>
    </row>
    <row r="112" customFormat="false" ht="12" hidden="false" customHeight="false" outlineLevel="0" collapsed="false">
      <c r="A112" s="8" t="s">
        <v>378</v>
      </c>
      <c r="B112" s="9" t="s">
        <v>379</v>
      </c>
      <c r="C112" s="1" t="n">
        <f aca="false">SUM(D112:AA112)</f>
        <v>0</v>
      </c>
    </row>
    <row r="113" customFormat="false" ht="12" hidden="false" customHeight="false" outlineLevel="0" collapsed="false">
      <c r="A113" s="8" t="s">
        <v>378</v>
      </c>
      <c r="B113" s="9" t="s">
        <v>380</v>
      </c>
      <c r="C113" s="1" t="n">
        <f aca="false">SUM(D113:AA113)</f>
        <v>0</v>
      </c>
    </row>
    <row r="114" customFormat="false" ht="12" hidden="false" customHeight="false" outlineLevel="0" collapsed="false">
      <c r="A114" s="31" t="s">
        <v>103</v>
      </c>
      <c r="B114" s="16"/>
      <c r="C114" s="1" t="n">
        <f aca="false">SUM(D114:AA114)</f>
        <v>0</v>
      </c>
    </row>
    <row r="115" customFormat="false" ht="12" hidden="false" customHeight="false" outlineLevel="0" collapsed="false">
      <c r="A115" s="8" t="s">
        <v>381</v>
      </c>
      <c r="B115" s="7" t="s">
        <v>382</v>
      </c>
      <c r="C115" s="1" t="n">
        <f aca="false">SUM(D115:AA115)</f>
        <v>0</v>
      </c>
    </row>
    <row r="116" customFormat="false" ht="12" hidden="false" customHeight="false" outlineLevel="0" collapsed="false">
      <c r="A116" s="8" t="s">
        <v>383</v>
      </c>
      <c r="B116" s="7" t="s">
        <v>521</v>
      </c>
      <c r="C116" s="1" t="n">
        <f aca="false">SUM(D116:AA116)</f>
        <v>0</v>
      </c>
    </row>
    <row r="117" customFormat="false" ht="12" hidden="false" customHeight="false" outlineLevel="0" collapsed="false">
      <c r="A117" s="8" t="s">
        <v>385</v>
      </c>
      <c r="B117" s="17" t="s">
        <v>386</v>
      </c>
      <c r="C117" s="1" t="n">
        <f aca="false">SUM(D117:AA117)</f>
        <v>0</v>
      </c>
    </row>
    <row r="118" customFormat="false" ht="12" hidden="false" customHeight="false" outlineLevel="0" collapsed="false">
      <c r="A118" s="8" t="s">
        <v>387</v>
      </c>
      <c r="B118" s="17" t="s">
        <v>388</v>
      </c>
      <c r="C118" s="1" t="n">
        <f aca="false">SUM(D118:AA118)</f>
        <v>0</v>
      </c>
    </row>
    <row r="119" customFormat="false" ht="12" hidden="false" customHeight="false" outlineLevel="0" collapsed="false">
      <c r="A119" s="8" t="s">
        <v>522</v>
      </c>
      <c r="B119" s="47" t="s">
        <v>523</v>
      </c>
      <c r="C119" s="1" t="n">
        <f aca="false">SUM(D119:AA119)</f>
        <v>0</v>
      </c>
    </row>
    <row r="120" customFormat="false" ht="12" hidden="false" customHeight="false" outlineLevel="0" collapsed="false">
      <c r="A120" s="8" t="s">
        <v>524</v>
      </c>
      <c r="B120" s="16" t="s">
        <v>525</v>
      </c>
      <c r="C120" s="1" t="n">
        <f aca="false">SUM(D120:AA120)</f>
        <v>0</v>
      </c>
    </row>
    <row r="121" customFormat="false" ht="12" hidden="false" customHeight="false" outlineLevel="0" collapsed="false">
      <c r="A121" s="8" t="s">
        <v>389</v>
      </c>
      <c r="B121" s="17" t="s">
        <v>390</v>
      </c>
      <c r="C121" s="1" t="n">
        <f aca="false">SUM(D121:AA121)</f>
        <v>0</v>
      </c>
    </row>
    <row r="122" customFormat="false" ht="12" hidden="false" customHeight="false" outlineLevel="0" collapsed="false">
      <c r="A122" s="8" t="s">
        <v>391</v>
      </c>
      <c r="B122" s="17" t="s">
        <v>392</v>
      </c>
      <c r="C122" s="1" t="n">
        <f aca="false">SUM(D122:AA122)</f>
        <v>0</v>
      </c>
    </row>
    <row r="123" customFormat="false" ht="12" hidden="false" customHeight="false" outlineLevel="0" collapsed="false">
      <c r="A123" s="8" t="s">
        <v>393</v>
      </c>
      <c r="B123" s="17" t="s">
        <v>394</v>
      </c>
      <c r="C123" s="1" t="n">
        <f aca="false">SUM(D123:AA123)</f>
        <v>0</v>
      </c>
    </row>
    <row r="124" customFormat="false" ht="12" hidden="false" customHeight="false" outlineLevel="0" collapsed="false">
      <c r="A124" s="8" t="s">
        <v>395</v>
      </c>
      <c r="B124" s="7" t="s">
        <v>396</v>
      </c>
      <c r="C124" s="1" t="n">
        <f aca="false">SUM(D124:AA124)</f>
        <v>0</v>
      </c>
    </row>
    <row r="125" customFormat="false" ht="12" hidden="false" customHeight="false" outlineLevel="0" collapsed="false">
      <c r="A125" s="8" t="s">
        <v>397</v>
      </c>
      <c r="B125" s="7" t="s">
        <v>398</v>
      </c>
      <c r="C125" s="1" t="n">
        <f aca="false">SUM(D125:AA125)</f>
        <v>0</v>
      </c>
    </row>
    <row r="126" customFormat="false" ht="12" hidden="false" customHeight="false" outlineLevel="0" collapsed="false">
      <c r="A126" s="8" t="s">
        <v>399</v>
      </c>
      <c r="B126" s="17" t="s">
        <v>400</v>
      </c>
      <c r="C126" s="1" t="n">
        <f aca="false">SUM(D126:AA126)</f>
        <v>0</v>
      </c>
    </row>
    <row r="127" customFormat="false" ht="12" hidden="false" customHeight="false" outlineLevel="0" collapsed="false">
      <c r="A127" s="8" t="s">
        <v>401</v>
      </c>
      <c r="B127" s="17" t="s">
        <v>402</v>
      </c>
      <c r="C127" s="1" t="n">
        <f aca="false">SUM(D127:AA127)</f>
        <v>0</v>
      </c>
    </row>
    <row r="128" customFormat="false" ht="12" hidden="false" customHeight="false" outlineLevel="0" collapsed="false">
      <c r="A128" s="8" t="s">
        <v>403</v>
      </c>
      <c r="B128" s="17" t="s">
        <v>404</v>
      </c>
      <c r="C128" s="1" t="n">
        <f aca="false">SUM(D128:AA128)</f>
        <v>0</v>
      </c>
    </row>
    <row r="129" customFormat="false" ht="12" hidden="false" customHeight="false" outlineLevel="0" collapsed="false">
      <c r="A129" s="8" t="s">
        <v>405</v>
      </c>
      <c r="B129" s="17" t="s">
        <v>406</v>
      </c>
      <c r="C129" s="1" t="n">
        <f aca="false">SUM(D129:AA129)</f>
        <v>0</v>
      </c>
    </row>
    <row r="130" customFormat="false" ht="12" hidden="false" customHeight="false" outlineLevel="0" collapsed="false">
      <c r="A130" s="8" t="s">
        <v>407</v>
      </c>
      <c r="B130" s="17" t="s">
        <v>408</v>
      </c>
      <c r="C130" s="1" t="n">
        <f aca="false">SUM(D130:AA130)</f>
        <v>0</v>
      </c>
    </row>
    <row r="131" customFormat="false" ht="12" hidden="false" customHeight="false" outlineLevel="0" collapsed="false">
      <c r="A131" s="8" t="s">
        <v>526</v>
      </c>
      <c r="B131" s="7" t="s">
        <v>527</v>
      </c>
      <c r="C131" s="1" t="n">
        <f aca="false">SUM(D131:AA131)</f>
        <v>0</v>
      </c>
    </row>
    <row r="132" customFormat="false" ht="12" hidden="false" customHeight="false" outlineLevel="0" collapsed="false">
      <c r="A132" s="8" t="s">
        <v>409</v>
      </c>
      <c r="B132" s="17" t="s">
        <v>410</v>
      </c>
      <c r="C132" s="1" t="n">
        <f aca="false">SUM(D132:AA132)</f>
        <v>0</v>
      </c>
    </row>
    <row r="133" customFormat="false" ht="12" hidden="false" customHeight="false" outlineLevel="0" collapsed="false">
      <c r="A133" s="8" t="s">
        <v>411</v>
      </c>
      <c r="B133" s="17" t="s">
        <v>412</v>
      </c>
      <c r="C133" s="1" t="n">
        <f aca="false">SUM(D133:AA133)</f>
        <v>0</v>
      </c>
    </row>
    <row r="134" customFormat="false" ht="12" hidden="false" customHeight="false" outlineLevel="0" collapsed="false">
      <c r="A134" s="8" t="s">
        <v>413</v>
      </c>
      <c r="B134" s="17" t="s">
        <v>414</v>
      </c>
      <c r="C134" s="1" t="n">
        <f aca="false">SUM(D134:AA134)</f>
        <v>0</v>
      </c>
    </row>
    <row r="135" customFormat="false" ht="12" hidden="false" customHeight="false" outlineLevel="0" collapsed="false">
      <c r="A135" s="8" t="s">
        <v>415</v>
      </c>
      <c r="B135" s="17" t="s">
        <v>416</v>
      </c>
      <c r="C135" s="1" t="n">
        <f aca="false">SUM(D135:AA135)</f>
        <v>0</v>
      </c>
    </row>
    <row r="136" customFormat="false" ht="12" hidden="false" customHeight="false" outlineLevel="0" collapsed="false">
      <c r="A136" s="8" t="s">
        <v>417</v>
      </c>
      <c r="B136" s="17" t="s">
        <v>418</v>
      </c>
      <c r="C136" s="1" t="n">
        <f aca="false">SUM(D136:AA136)</f>
        <v>0</v>
      </c>
    </row>
    <row r="137" customFormat="false" ht="12" hidden="false" customHeight="false" outlineLevel="0" collapsed="false">
      <c r="A137" s="8" t="s">
        <v>419</v>
      </c>
      <c r="B137" s="17" t="s">
        <v>420</v>
      </c>
      <c r="C137" s="1" t="n">
        <f aca="false">SUM(D137:AA137)</f>
        <v>0</v>
      </c>
    </row>
    <row r="138" customFormat="false" ht="12" hidden="false" customHeight="false" outlineLevel="0" collapsed="false">
      <c r="A138" s="8" t="s">
        <v>421</v>
      </c>
      <c r="B138" s="17" t="s">
        <v>422</v>
      </c>
      <c r="C138" s="1" t="n">
        <f aca="false">SUM(D138:AA138)</f>
        <v>0</v>
      </c>
    </row>
    <row r="139" customFormat="false" ht="12" hidden="false" customHeight="false" outlineLevel="0" collapsed="false">
      <c r="A139" s="8" t="s">
        <v>528</v>
      </c>
      <c r="B139" s="17" t="s">
        <v>446</v>
      </c>
      <c r="C139" s="1" t="n">
        <f aca="false">SUM(D139:AA139)</f>
        <v>0</v>
      </c>
    </row>
    <row r="140" customFormat="false" ht="12" hidden="false" customHeight="false" outlineLevel="0" collapsed="false">
      <c r="A140" s="8" t="s">
        <v>423</v>
      </c>
      <c r="B140" s="17" t="s">
        <v>424</v>
      </c>
      <c r="C140" s="1" t="n">
        <f aca="false">SUM(D140:AA140)</f>
        <v>0</v>
      </c>
    </row>
    <row r="141" customFormat="false" ht="12" hidden="false" customHeight="false" outlineLevel="0" collapsed="false">
      <c r="A141" s="8" t="s">
        <v>425</v>
      </c>
      <c r="B141" s="7" t="s">
        <v>426</v>
      </c>
      <c r="C141" s="1" t="n">
        <f aca="false">SUM(D141:AA141)</f>
        <v>0</v>
      </c>
    </row>
    <row r="142" customFormat="false" ht="12" hidden="false" customHeight="false" outlineLevel="0" collapsed="false">
      <c r="A142" s="8" t="s">
        <v>427</v>
      </c>
      <c r="B142" s="7" t="s">
        <v>432</v>
      </c>
      <c r="C142" s="1" t="n">
        <f aca="false">SUM(D142:AA142)</f>
        <v>0</v>
      </c>
    </row>
    <row r="143" customFormat="false" ht="12" hidden="false" customHeight="false" outlineLevel="0" collapsed="false">
      <c r="A143" s="8" t="s">
        <v>429</v>
      </c>
      <c r="B143" s="17" t="s">
        <v>434</v>
      </c>
      <c r="C143" s="1" t="n">
        <f aca="false">SUM(D143:AA143)</f>
        <v>0</v>
      </c>
    </row>
    <row r="144" customFormat="false" ht="12" hidden="false" customHeight="false" outlineLevel="0" collapsed="false">
      <c r="C144" s="1" t="n">
        <f aca="false">SUM(D144:AA144)</f>
        <v>56</v>
      </c>
      <c r="D144" s="1" t="n">
        <f aca="false">SUM(D2:D143)</f>
        <v>56</v>
      </c>
      <c r="E144" s="1" t="n">
        <f aca="false">SUM(E2:E143)</f>
        <v>0</v>
      </c>
      <c r="F144" s="1" t="n">
        <f aca="false">SUM(F2:F143)</f>
        <v>0</v>
      </c>
      <c r="G144" s="1" t="n">
        <f aca="false">SUM(G2:G143)</f>
        <v>0</v>
      </c>
      <c r="H144" s="1" t="n">
        <f aca="false">SUM(H2:H143)</f>
        <v>0</v>
      </c>
      <c r="I144" s="1" t="n">
        <f aca="false">SUM(I2:I143)</f>
        <v>0</v>
      </c>
      <c r="J144" s="1" t="n">
        <f aca="false">SUM(J2:J143)</f>
        <v>0</v>
      </c>
      <c r="K144" s="1" t="n">
        <f aca="false">SUM(K2:K143)</f>
        <v>0</v>
      </c>
      <c r="L144" s="1" t="n">
        <f aca="false">SUM(L2:L143)</f>
        <v>0</v>
      </c>
      <c r="M144" s="1" t="n">
        <f aca="false">SUM(M2:M143)</f>
        <v>0</v>
      </c>
      <c r="N144" s="1" t="n">
        <f aca="false">SUM(N2:N143)</f>
        <v>0</v>
      </c>
      <c r="O144" s="1" t="n">
        <f aca="false">SUM(O2:O143)</f>
        <v>0</v>
      </c>
      <c r="P144" s="1" t="n">
        <f aca="false">SUM(P2:P143)</f>
        <v>0</v>
      </c>
      <c r="Q144" s="1" t="n">
        <f aca="false">SUM(Q2:Q143)</f>
        <v>0</v>
      </c>
      <c r="R144" s="1" t="n">
        <f aca="false">SUM(R2:R143)</f>
        <v>0</v>
      </c>
      <c r="S144" s="1" t="n">
        <f aca="false">SUM(S2:S143)</f>
        <v>0</v>
      </c>
      <c r="T144" s="1" t="n">
        <f aca="false">SUM(T2:T143)</f>
        <v>0</v>
      </c>
      <c r="U144" s="1" t="n">
        <f aca="false">SUM(U2:U143)</f>
        <v>0</v>
      </c>
      <c r="V144" s="1" t="n">
        <f aca="false">SUM(V2:V143)</f>
        <v>0</v>
      </c>
      <c r="W144" s="1" t="n">
        <f aca="false">SUM(W2:W143)</f>
        <v>0</v>
      </c>
      <c r="X144" s="1" t="n">
        <f aca="false">SUM(X2:X143)</f>
        <v>0</v>
      </c>
      <c r="Y144" s="1" t="n">
        <f aca="false">SUM(Y2:Y143)</f>
        <v>0</v>
      </c>
      <c r="Z144" s="1" t="n">
        <f aca="false">SUM(Z2:Z143)</f>
        <v>0</v>
      </c>
      <c r="AA144" s="1" t="n">
        <f aca="false">SUM(AA2:AA143)</f>
        <v>0</v>
      </c>
    </row>
    <row r="145" customFormat="false" ht="12" hidden="false" customHeight="false" outlineLevel="0" collapsed="false">
      <c r="C145" s="1" t="n">
        <f aca="false">SUM(D144:AA144)</f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0:56:46Z</dcterms:created>
  <dc:creator>User</dc:creator>
  <dc:description/>
  <dc:language>en-US</dc:language>
  <cp:lastModifiedBy>yy</cp:lastModifiedBy>
  <dcterms:modified xsi:type="dcterms:W3CDTF">2011-08-01T05:34:51Z</dcterms:modified>
  <cp:revision>0</cp:revision>
  <dc:subject/>
  <dc:title/>
</cp:coreProperties>
</file>