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装箱" sheetId="1" state="visible" r:id="rId2"/>
    <sheet name="G3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date_h4" vbProcedure="false">'[3]'!$A$1:$B$265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sale_amount_by_mounth_h4" vbProcedure="false">'[3]'!$A$1:$E$10</definedName>
    <definedName function="false" hidden="false" name="us2" vbProcedure="false">#REF!</definedName>
    <definedName function="false" hidden="false" name="usj2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4]'!$A$1:$B$265</definedName>
    <definedName function="false" hidden="false" localSheetId="1" name="sale_amount_by_month" vbProcedure="false">'[4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并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55</xdr:row>
                <xdr:rowOff>12</xdr:rowOff>
              </xdr:from>
              <xdr:to>
                <xdr:col>5</xdr:col>
                <xdr:colOff>27</xdr:colOff>
                <xdr:row>158</xdr:row>
                <xdr:rowOff>22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10"/>
            <color rgb="FF000000"/>
            <rFont val="DejaVu Sans"/>
            <family val="2"/>
          </rPr>
          <t xml:space="preserve">个入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63</xdr:row>
                <xdr:rowOff>13</xdr:rowOff>
              </xdr:from>
              <xdr:to>
                <xdr:col>8</xdr:col>
                <xdr:colOff>49</xdr:colOff>
                <xdr:row>6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0" uniqueCount="350">
  <si>
    <t xml:space="preserve">编号</t>
  </si>
  <si>
    <t xml:space="preserve">重量</t>
  </si>
  <si>
    <t xml:space="preserve">大</t>
  </si>
  <si>
    <t xml:space="preserve">小</t>
  </si>
  <si>
    <t xml:space="preserve">原</t>
  </si>
  <si>
    <t xml:space="preserve">名称</t>
  </si>
  <si>
    <t xml:space="preserve">总数量</t>
  </si>
  <si>
    <t xml:space="preserve">箱尺寸</t>
  </si>
  <si>
    <t xml:space="preserve">34-01</t>
  </si>
  <si>
    <r>
      <rPr>
        <sz val="12"/>
        <rFont val="新宋体"/>
        <family val="3"/>
        <charset val="134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宋体"/>
        <family val="3"/>
        <charset val="134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宋体"/>
        <family val="3"/>
        <charset val="134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宋体"/>
        <family val="3"/>
        <charset val="134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宋体"/>
        <family val="3"/>
        <charset val="134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272</t>
  </si>
  <si>
    <r>
      <rPr>
        <sz val="12"/>
        <rFont val="新宋体"/>
        <family val="3"/>
        <charset val="134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09</t>
  </si>
  <si>
    <r>
      <rPr>
        <sz val="12"/>
        <rFont val="新宋体"/>
        <family val="3"/>
        <charset val="134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171</t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t xml:space="preserve">951</t>
  </si>
  <si>
    <r>
      <rPr>
        <sz val="12"/>
        <rFont val="新細明體"/>
        <family val="1"/>
        <charset val="136"/>
      </rPr>
      <t xml:space="preserve">CAT 6 30</t>
    </r>
    <r>
      <rPr>
        <sz val="12"/>
        <rFont val="Noto Sans"/>
        <family val="2"/>
      </rPr>
      <t xml:space="preserve">米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1977</t>
  </si>
  <si>
    <r>
      <rPr>
        <sz val="12"/>
        <rFont val="新細明體"/>
        <family val="1"/>
        <charset val="136"/>
      </rPr>
      <t xml:space="preserve">VGA 30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公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19</t>
  </si>
  <si>
    <t xml:space="preserve">1104</t>
  </si>
  <si>
    <r>
      <rPr>
        <sz val="12"/>
        <rFont val="新細明體"/>
        <family val="1"/>
        <charset val="136"/>
      </rPr>
      <t xml:space="preserve">VGA 15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母</t>
    </r>
  </si>
  <si>
    <t xml:space="preserve">28*46*31</t>
  </si>
  <si>
    <t xml:space="preserve">37-20</t>
  </si>
  <si>
    <t xml:space="preserve">2055</t>
  </si>
  <si>
    <r>
      <rPr>
        <sz val="12"/>
        <rFont val="新細明體"/>
        <family val="1"/>
        <charset val="136"/>
      </rPr>
      <t xml:space="preserve">VGA 30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母</t>
    </r>
  </si>
  <si>
    <t xml:space="preserve">37-32</t>
  </si>
  <si>
    <t xml:space="preserve">87</t>
  </si>
  <si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圆排</t>
    </r>
  </si>
  <si>
    <t xml:space="preserve">07-09</t>
  </si>
  <si>
    <t xml:space="preserve">827</t>
  </si>
  <si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封套</t>
    </r>
  </si>
  <si>
    <t xml:space="preserve">18-01</t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卡</t>
    </r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t xml:space="preserve">175</t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t xml:space="preserve">211</t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宋体"/>
        <family val="3"/>
        <charset val="134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宋体"/>
        <family val="3"/>
        <charset val="134"/>
      </rPr>
      <t xml:space="preserve">)</t>
    </r>
  </si>
  <si>
    <t xml:space="preserve">10-05</t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宋体"/>
        <family val="3"/>
        <charset val="134"/>
      </rPr>
      <t xml:space="preserve">)</t>
    </r>
  </si>
  <si>
    <t xml:space="preserve">10-06</t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宋体"/>
        <family val="3"/>
        <charset val="134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宋体"/>
        <family val="3"/>
        <charset val="134"/>
      </rPr>
      <t xml:space="preserve">3cm)</t>
    </r>
  </si>
  <si>
    <t xml:space="preserve">393</t>
  </si>
  <si>
    <t xml:space="preserve">10-19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)</t>
    </r>
  </si>
  <si>
    <t xml:space="preserve">10-10</t>
  </si>
  <si>
    <t xml:space="preserve">181</t>
  </si>
  <si>
    <r>
      <rPr>
        <sz val="12"/>
        <rFont val="新宋体"/>
        <family val="3"/>
        <charset val="134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宋体"/>
        <family val="3"/>
        <charset val="134"/>
      </rPr>
      <t xml:space="preserve">+ RJ45 </t>
    </r>
    <r>
      <rPr>
        <sz val="12"/>
        <rFont val="Noto Sans"/>
        <family val="2"/>
      </rPr>
      <t xml:space="preserve">網路接頭塑料套</t>
    </r>
  </si>
  <si>
    <r>
      <rPr>
        <sz val="12"/>
        <rFont val="新宋体"/>
        <family val="3"/>
        <charset val="134"/>
      </rPr>
      <t xml:space="preserve">50xRJ45 </t>
    </r>
    <r>
      <rPr>
        <sz val="12"/>
        <rFont val="Noto Sans"/>
        <family val="2"/>
      </rPr>
      <t xml:space="preserve">網路接頭水晶頭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29-14</t>
  </si>
  <si>
    <r>
      <rPr>
        <sz val="12"/>
        <rFont val="新宋体"/>
        <family val="3"/>
        <charset val="134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宋体"/>
        <family val="3"/>
        <charset val="134"/>
      </rPr>
      <t xml:space="preserve">(12V300mA</t>
    </r>
    <r>
      <rPr>
        <sz val="12"/>
        <rFont val="Noto Sans"/>
        <family val="2"/>
      </rPr>
      <t xml:space="preserve">開關電源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宋体"/>
        <family val="3"/>
        <charset val="134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宋体"/>
        <family val="3"/>
        <charset val="134"/>
      </rPr>
      <t xml:space="preserve">(12V300mA/5.27)</t>
    </r>
    <r>
      <rPr>
        <sz val="12"/>
        <rFont val="Noto Sans"/>
        <family val="2"/>
      </rPr>
      <t xml:space="preserve">開關電源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20-01</t>
  </si>
  <si>
    <t xml:space="preserve">mini 4 port USB 1.1 Hub</t>
  </si>
  <si>
    <t xml:space="preserve">11-0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t xml:space="preserve">20-53</t>
  </si>
  <si>
    <t xml:space="preserve">269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小可卷鍵盤</t>
    </r>
  </si>
  <si>
    <t xml:space="preserve">20-56</t>
  </si>
  <si>
    <t xml:space="preserve">361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大可卷鍵盤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Motorola SNN5696</t>
    </r>
    <r>
      <rPr>
        <sz val="12"/>
        <rFont val="Noto Sans"/>
        <family val="2"/>
      </rPr>
      <t xml:space="preserve">手機電池</t>
    </r>
  </si>
  <si>
    <t xml:space="preserve">08-11</t>
  </si>
  <si>
    <r>
      <rPr>
        <sz val="12"/>
        <rFont val="新宋体"/>
        <family val="3"/>
        <charset val="134"/>
      </rPr>
      <t xml:space="preserve">LED</t>
    </r>
    <r>
      <rPr>
        <sz val="12"/>
        <rFont val="Noto Sans"/>
        <family val="2"/>
      </rPr>
      <t xml:space="preserve">灯</t>
    </r>
  </si>
  <si>
    <t xml:space="preserve">10-09</t>
  </si>
  <si>
    <t xml:space="preserve">232-422</t>
  </si>
  <si>
    <t xml:space="preserve">10-08</t>
  </si>
  <si>
    <r>
      <rPr>
        <sz val="12"/>
        <rFont val="新細明體"/>
        <family val="1"/>
      </rPr>
      <t xml:space="preserve">232-4</t>
    </r>
    <r>
      <rPr>
        <sz val="12"/>
        <rFont val="新細明體"/>
        <family val="1"/>
        <charset val="136"/>
      </rPr>
      <t xml:space="preserve">85</t>
    </r>
  </si>
  <si>
    <t xml:space="preserve">09-04</t>
  </si>
  <si>
    <t xml:space="preserve">扭扣电池</t>
  </si>
  <si>
    <t xml:space="preserve">09-03</t>
  </si>
  <si>
    <t xml:space="preserve">29-16</t>
  </si>
  <si>
    <t xml:space="preserve">97</t>
  </si>
  <si>
    <r>
      <rPr>
        <sz val="12"/>
        <rFont val="新宋体"/>
        <family val="3"/>
        <charset val="134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宋体"/>
        <family val="3"/>
        <charset val="134"/>
      </rPr>
      <t xml:space="preserve">MIC</t>
    </r>
  </si>
  <si>
    <t xml:space="preserve">29-17</t>
  </si>
  <si>
    <t xml:space="preserve">106</t>
  </si>
  <si>
    <r>
      <rPr>
        <sz val="12"/>
        <rFont val="新宋体"/>
        <family val="3"/>
        <charset val="134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宋体"/>
        <family val="3"/>
        <charset val="134"/>
      </rPr>
      <t xml:space="preserve">MIC</t>
    </r>
  </si>
  <si>
    <t xml:space="preserve">29-18</t>
  </si>
  <si>
    <t xml:space="preserve">103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t xml:space="preserve">28</t>
  </si>
  <si>
    <r>
      <rPr>
        <sz val="12"/>
        <rFont val="新宋体"/>
        <family val="3"/>
        <charset val="134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宋体"/>
        <family val="3"/>
        <charset val="134"/>
      </rPr>
      <t xml:space="preserve">MIC</t>
    </r>
  </si>
  <si>
    <t xml:space="preserve">29-21</t>
  </si>
  <si>
    <t xml:space="preserve">26</t>
  </si>
  <si>
    <r>
      <rPr>
        <sz val="12"/>
        <rFont val="新宋体"/>
        <family val="3"/>
        <charset val="134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宋体"/>
        <family val="3"/>
        <charset val="134"/>
      </rPr>
      <t xml:space="preserve">MIC</t>
    </r>
  </si>
  <si>
    <t xml:space="preserve">29-23</t>
  </si>
  <si>
    <r>
      <rPr>
        <sz val="12"/>
        <rFont val="新宋体"/>
        <family val="3"/>
        <charset val="134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宋体"/>
        <family val="3"/>
        <charset val="134"/>
      </rPr>
      <t xml:space="preserve">MIC</t>
    </r>
  </si>
  <si>
    <t xml:space="preserve">17-13</t>
  </si>
  <si>
    <t xml:space="preserve">手电筒</t>
  </si>
  <si>
    <t xml:space="preserve">17-14</t>
  </si>
  <si>
    <t xml:space="preserve">T1-03</t>
  </si>
  <si>
    <t xml:space="preserve">尺</t>
  </si>
  <si>
    <t xml:space="preserve">打花器纸</t>
  </si>
  <si>
    <t xml:space="preserve">圣百家会员卡</t>
  </si>
  <si>
    <t xml:space="preserve">21-02-N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）（</t>
    </r>
    <r>
      <rPr>
        <sz val="12"/>
        <rFont val="新細明體"/>
        <family val="1"/>
        <charset val="136"/>
      </rPr>
      <t xml:space="preserve">408C  2.8MM</t>
    </r>
    <r>
      <rPr>
        <sz val="12"/>
        <rFont val="Noto Sans"/>
        <family val="2"/>
      </rPr>
      <t xml:space="preserve">）</t>
    </r>
  </si>
  <si>
    <t xml:space="preserve">21-04-N</t>
  </si>
  <si>
    <r>
      <rPr>
        <sz val="12"/>
        <rFont val="Noto Sans"/>
        <family val="2"/>
      </rPr>
      <t xml:space="preserve">夜視倒車</t>
    </r>
    <r>
      <rPr>
        <sz val="12"/>
        <rFont val="新細明體"/>
        <family val="1"/>
        <charset val="136"/>
      </rPr>
      <t xml:space="preserve">-P</t>
    </r>
    <r>
      <rPr>
        <sz val="12"/>
        <rFont val="Noto Sans"/>
        <family val="2"/>
      </rPr>
      <t xml:space="preserve">制</t>
    </r>
    <r>
      <rPr>
        <sz val="12"/>
        <rFont val="新細明體"/>
        <family val="1"/>
        <charset val="136"/>
      </rPr>
      <t xml:space="preserve">( 90</t>
    </r>
    <r>
      <rPr>
        <sz val="12"/>
        <rFont val="Noto Sans"/>
        <family val="2"/>
      </rPr>
      <t xml:space="preserve">度   </t>
    </r>
    <r>
      <rPr>
        <sz val="12"/>
        <rFont val="新細明體"/>
        <family val="1"/>
        <charset val="136"/>
      </rPr>
      <t xml:space="preserve">3.6mm468C)</t>
    </r>
  </si>
  <si>
    <t xml:space="preserve">A8-25</t>
  </si>
  <si>
    <r>
      <rPr>
        <sz val="12"/>
        <rFont val="Noto Sans"/>
        <family val="2"/>
      </rPr>
      <t xml:space="preserve">单链手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红</t>
    </r>
    <r>
      <rPr>
        <sz val="12"/>
        <rFont val="宋体"/>
        <family val="0"/>
        <charset val="134"/>
      </rPr>
      <t xml:space="preserve">)</t>
    </r>
  </si>
  <si>
    <t xml:space="preserve">A8-26</t>
  </si>
  <si>
    <r>
      <rPr>
        <sz val="12"/>
        <rFont val="Noto Sans"/>
        <family val="2"/>
      </rPr>
      <t xml:space="preserve">单链手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红）</t>
    </r>
  </si>
  <si>
    <t xml:space="preserve">A8-27</t>
  </si>
  <si>
    <r>
      <rPr>
        <sz val="12"/>
        <rFont val="Noto Sans"/>
        <family val="2"/>
      </rPr>
      <t xml:space="preserve">单链手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）</t>
    </r>
  </si>
  <si>
    <t xml:space="preserve">A8-28</t>
  </si>
  <si>
    <r>
      <rPr>
        <sz val="12"/>
        <rFont val="Noto Sans"/>
        <family val="2"/>
      </rPr>
      <t xml:space="preserve">双链手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红</t>
    </r>
    <r>
      <rPr>
        <sz val="12"/>
        <rFont val="宋体"/>
        <family val="0"/>
        <charset val="134"/>
      </rPr>
      <t xml:space="preserve">)</t>
    </r>
  </si>
  <si>
    <t xml:space="preserve">A8-29</t>
  </si>
  <si>
    <r>
      <rPr>
        <sz val="12"/>
        <rFont val="Noto Sans"/>
        <family val="2"/>
      </rPr>
      <t xml:space="preserve">双链手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红）</t>
    </r>
  </si>
  <si>
    <t xml:space="preserve">A8-30</t>
  </si>
  <si>
    <r>
      <rPr>
        <sz val="12"/>
        <rFont val="Noto Sans"/>
        <family val="2"/>
      </rPr>
      <t xml:space="preserve">双链手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）</t>
    </r>
  </si>
  <si>
    <t xml:space="preserve">V080-1</t>
  </si>
  <si>
    <t xml:space="preserve">假发</t>
  </si>
  <si>
    <t xml:space="preserve">V061-2</t>
  </si>
  <si>
    <t xml:space="preserve">V083-1</t>
  </si>
  <si>
    <t xml:space="preserve">C100</t>
  </si>
  <si>
    <t xml:space="preserve">V061-1</t>
  </si>
  <si>
    <t xml:space="preserve">V019-5</t>
  </si>
  <si>
    <t xml:space="preserve">V064-3</t>
  </si>
  <si>
    <t xml:space="preserve">V062-3</t>
  </si>
  <si>
    <t xml:space="preserve">V007-3</t>
  </si>
  <si>
    <t xml:space="preserve">V072-1</t>
  </si>
  <si>
    <t xml:space="preserve">V072-2</t>
  </si>
  <si>
    <t xml:space="preserve">V068-1</t>
  </si>
  <si>
    <t xml:space="preserve">V078-1</t>
  </si>
  <si>
    <t xml:space="preserve">V069-1</t>
  </si>
  <si>
    <t xml:space="preserve">V016-5</t>
  </si>
  <si>
    <t xml:space="preserve">V088-1</t>
  </si>
  <si>
    <t xml:space="preserve">V088-2</t>
  </si>
  <si>
    <t xml:space="preserve">V086-1</t>
  </si>
  <si>
    <t xml:space="preserve">V84-1</t>
  </si>
  <si>
    <t xml:space="preserve">MB400</t>
  </si>
  <si>
    <t xml:space="preserve">V074-1</t>
  </si>
  <si>
    <t xml:space="preserve">V074-2</t>
  </si>
  <si>
    <t xml:space="preserve">V063-1</t>
  </si>
  <si>
    <t xml:space="preserve">V063-22</t>
  </si>
  <si>
    <t xml:space="preserve">V070-2</t>
  </si>
  <si>
    <t xml:space="preserve">V070-1</t>
  </si>
  <si>
    <t xml:space="preserve">V087-1</t>
  </si>
  <si>
    <t xml:space="preserve">V077-1</t>
  </si>
  <si>
    <t xml:space="preserve">V079-1</t>
  </si>
  <si>
    <t xml:space="preserve">V082-1</t>
  </si>
  <si>
    <t xml:space="preserve">V067-1</t>
  </si>
  <si>
    <t xml:space="preserve">V067-2</t>
  </si>
  <si>
    <t xml:space="preserve">V066-2</t>
  </si>
  <si>
    <t xml:space="preserve">V066-1</t>
  </si>
  <si>
    <t xml:space="preserve">V076-1</t>
  </si>
  <si>
    <t xml:space="preserve">V076-2</t>
  </si>
  <si>
    <t xml:space="preserve">V073-2</t>
  </si>
  <si>
    <t xml:space="preserve">V073-1</t>
  </si>
  <si>
    <t xml:space="preserve">V075-1</t>
  </si>
  <si>
    <t xml:space="preserve">V075-2</t>
  </si>
  <si>
    <t xml:space="preserve">V060-2</t>
  </si>
  <si>
    <t xml:space="preserve">V060-1</t>
  </si>
  <si>
    <t xml:space="preserve">V065-1</t>
  </si>
  <si>
    <t xml:space="preserve">V065-3</t>
  </si>
  <si>
    <t xml:space="preserve">V065-2</t>
  </si>
  <si>
    <t xml:space="preserve">V067-3</t>
  </si>
  <si>
    <t xml:space="preserve">模特</t>
  </si>
  <si>
    <t xml:space="preserve">刀</t>
  </si>
  <si>
    <t xml:space="preserve">60*37.5*87</t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A1</t>
  </si>
  <si>
    <t xml:space="preserve">眼镜盒</t>
  </si>
  <si>
    <t xml:space="preserve">64*50*44</t>
  </si>
  <si>
    <t xml:space="preserve">起號</t>
  </si>
  <si>
    <t xml:space="preserve">末號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淨重</t>
  </si>
  <si>
    <t xml:space="preserve">毛重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編號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大標</t>
  </si>
  <si>
    <t xml:space="preserve">小標</t>
  </si>
  <si>
    <t xml:space="preserve">原箱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g</t>
  </si>
  <si>
    <t xml:space="preserve">淨水器</t>
  </si>
  <si>
    <t xml:space="preserve">雙紅圓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假髮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t xml:space="preserve">V084-1</t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V063-2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眼鏡盒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網線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黑色小可卷鍵盤</t>
  </si>
  <si>
    <t xml:space="preserve">黑色大可卷鍵盤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麥克風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232-485</t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4</t>
  </si>
  <si>
    <t xml:space="preserve">夜視倒車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[$-409]mmm\-yy"/>
    <numFmt numFmtId="169" formatCode="_-* #,##0.0_-;\-* #,##0.0_-;_-* \-??_-;_-@_-"/>
    <numFmt numFmtId="170" formatCode="_ * #,##0_ ;_ * \-#,##0_ ;_ * \-??_ ;_ @_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新細明體"/>
      <family val="1"/>
    </font>
    <font>
      <sz val="12"/>
      <name val="Noto Sans"/>
      <family val="2"/>
    </font>
    <font>
      <sz val="12"/>
      <name val="新宋体"/>
      <family val="3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Arial"/>
      <family val="2"/>
    </font>
    <font>
      <sz val="12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  <cellStyle name="一般_eBay-Work-0522-1_G1 preorder-2" xfId="21"/>
    <cellStyle name="一般_eBay-Work-0522-1_Order-S1-H2-061219-10" xfId="22"/>
    <cellStyle name="一般_eBay-Work-0522-1_Order-S1-H2-061219-10_H5-order-3" xfId="23"/>
    <cellStyle name="一般_eBay-Work-0522-1_ORDER-S6-PK-OK" xfId="24"/>
    <cellStyle name="一般_eBay-Work-0522-1_ORDER-S6-PK-OK_Order-S1-H5-071017-1" xfId="25"/>
    <cellStyle name="一般_Order-0501-1_Order-S1-H2-061219-10" xfId="26"/>
    <cellStyle name="一般_Order-0501-1_S7-0724-1" xfId="27"/>
    <cellStyle name="一般_Order-S1-G3-080619-5" xfId="28"/>
    <cellStyle name="一般_Order-S5-packinglist-060130-2" xfId="29"/>
    <cellStyle name="一般_Order-S5-packinglist-060130-2_H5-order-3" xfId="30"/>
    <cellStyle name="一般_S3-PK-0816-1" xfId="31"/>
    <cellStyle name="千位分隔_H1-work-iv-pk-cn-0818-9" xfId="32"/>
    <cellStyle name="千分位_Order-S1-G3-080619-5" xfId="33"/>
    <cellStyle name="常规_DSUA存表960511" xfId="34"/>
    <cellStyle name="常规_H1-work-iv-pk-cn-0818-9" xfId="35"/>
    <cellStyle name="常规_内衣-手拷库存表960510" xfId="36"/>
    <cellStyle name="常规_虎门总库存0206-4_内衣-手拷库存表960510_wig-cat-010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q/0404/Order/Wanted-0406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47" activePane="bottomLeft" state="frozen"/>
      <selection pane="topLeft" activeCell="A1" activeCellId="0" sqref="A1"/>
      <selection pane="bottomLeft" activeCell="G74" activeCellId="0" sqref="G7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36"/>
    <col collapsed="false" customWidth="true" hidden="false" outlineLevel="0" max="5" min="3" style="2" width="3.99"/>
    <col collapsed="false" customWidth="true" hidden="false" outlineLevel="0" max="6" min="6" style="2" width="43.24"/>
    <col collapsed="false" customWidth="true" hidden="false" outlineLevel="0" max="7" min="7" style="2" width="7.99"/>
    <col collapsed="false" customWidth="true" hidden="false" outlineLevel="0" max="8" min="8" style="2" width="9.99"/>
    <col collapsed="false" customWidth="false" hidden="false" outlineLevel="0" max="257" min="9" style="2" width="8.99"/>
  </cols>
  <sheetData>
    <row r="1" s="4" customFormat="true" ht="1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6.5" hidden="false" customHeight="false" outlineLevel="0" collapsed="false">
      <c r="A2" s="5" t="s">
        <v>8</v>
      </c>
      <c r="B2" s="2" t="n">
        <v>263</v>
      </c>
      <c r="D2" s="2" t="n">
        <v>2</v>
      </c>
      <c r="F2" s="6" t="s">
        <v>9</v>
      </c>
      <c r="G2" s="7" t="n">
        <v>70</v>
      </c>
      <c r="H2" s="8"/>
      <c r="I2" s="0"/>
    </row>
    <row r="3" customFormat="false" ht="16.5" hidden="false" customHeight="false" outlineLevel="0" collapsed="false">
      <c r="A3" s="5" t="s">
        <v>10</v>
      </c>
      <c r="B3" s="2"/>
      <c r="D3" s="4" t="n">
        <v>2</v>
      </c>
      <c r="F3" s="6" t="s">
        <v>11</v>
      </c>
      <c r="G3" s="7" t="n">
        <v>68</v>
      </c>
      <c r="H3" s="8"/>
      <c r="I3" s="0"/>
    </row>
    <row r="4" customFormat="false" ht="16.5" hidden="false" customHeight="false" outlineLevel="0" collapsed="false">
      <c r="A4" s="5" t="s">
        <v>8</v>
      </c>
      <c r="B4" s="2"/>
      <c r="D4" s="9" t="n">
        <v>1</v>
      </c>
      <c r="F4" s="6" t="s">
        <v>9</v>
      </c>
      <c r="G4" s="7" t="n">
        <v>30</v>
      </c>
      <c r="H4" s="8"/>
      <c r="I4" s="0"/>
    </row>
    <row r="5" customFormat="false" ht="16.5" hidden="false" customHeight="false" outlineLevel="0" collapsed="false">
      <c r="A5" s="5" t="s">
        <v>10</v>
      </c>
      <c r="B5" s="2" t="n">
        <v>308</v>
      </c>
      <c r="D5" s="9"/>
      <c r="F5" s="6" t="s">
        <v>11</v>
      </c>
      <c r="G5" s="7" t="n">
        <v>6</v>
      </c>
      <c r="H5" s="8"/>
      <c r="I5" s="0"/>
    </row>
    <row r="6" customFormat="false" ht="16.5" hidden="false" customHeight="false" outlineLevel="0" collapsed="false">
      <c r="A6" s="5" t="s">
        <v>12</v>
      </c>
      <c r="B6" s="2" t="n">
        <v>278</v>
      </c>
      <c r="D6" s="2" t="n">
        <v>2</v>
      </c>
      <c r="F6" s="6" t="s">
        <v>13</v>
      </c>
      <c r="G6" s="7" t="n">
        <v>70</v>
      </c>
      <c r="H6" s="8"/>
      <c r="I6" s="0"/>
    </row>
    <row r="7" customFormat="false" ht="16.5" hidden="false" customHeight="false" outlineLevel="0" collapsed="false">
      <c r="A7" s="5" t="s">
        <v>10</v>
      </c>
      <c r="B7" s="2"/>
      <c r="D7" s="9" t="n">
        <v>1</v>
      </c>
      <c r="F7" s="6" t="s">
        <v>11</v>
      </c>
      <c r="G7" s="7" t="n">
        <v>6</v>
      </c>
      <c r="H7" s="8"/>
      <c r="I7" s="0"/>
    </row>
    <row r="8" customFormat="false" ht="16.5" hidden="false" customHeight="false" outlineLevel="0" collapsed="false">
      <c r="A8" s="5" t="s">
        <v>12</v>
      </c>
      <c r="B8" s="2"/>
      <c r="D8" s="9"/>
      <c r="F8" s="6" t="s">
        <v>13</v>
      </c>
      <c r="G8" s="7" t="n">
        <v>30</v>
      </c>
      <c r="H8" s="8"/>
      <c r="I8" s="0"/>
    </row>
    <row r="9" customFormat="false" ht="16.5" hidden="false" customHeight="false" outlineLevel="0" collapsed="false">
      <c r="A9" s="5" t="s">
        <v>14</v>
      </c>
      <c r="B9" s="2" t="n">
        <v>420</v>
      </c>
      <c r="D9" s="2" t="n">
        <v>3</v>
      </c>
      <c r="F9" s="6" t="s">
        <v>15</v>
      </c>
      <c r="G9" s="7" t="n">
        <v>100</v>
      </c>
      <c r="H9" s="8"/>
      <c r="I9" s="0"/>
    </row>
    <row r="10" customFormat="false" ht="16.5" hidden="false" customHeight="false" outlineLevel="0" collapsed="false">
      <c r="A10" s="5" t="s">
        <v>16</v>
      </c>
      <c r="B10" s="2" t="n">
        <v>289</v>
      </c>
      <c r="D10" s="2" t="n">
        <v>2</v>
      </c>
      <c r="F10" s="6" t="s">
        <v>17</v>
      </c>
      <c r="G10" s="7" t="n">
        <v>90</v>
      </c>
      <c r="H10" s="8"/>
      <c r="I10" s="0"/>
    </row>
    <row r="11" customFormat="false" ht="16.5" hidden="false" customHeight="false" outlineLevel="0" collapsed="false">
      <c r="A11" s="10" t="s">
        <v>16</v>
      </c>
      <c r="B11" s="11" t="s">
        <v>18</v>
      </c>
      <c r="D11" s="2" t="n">
        <v>1</v>
      </c>
      <c r="F11" s="12" t="s">
        <v>19</v>
      </c>
      <c r="G11" s="7" t="n">
        <v>40</v>
      </c>
    </row>
    <row r="12" customFormat="false" ht="16.5" hidden="false" customHeight="false" outlineLevel="0" collapsed="false">
      <c r="A12" s="5" t="s">
        <v>20</v>
      </c>
      <c r="B12" s="2"/>
      <c r="D12" s="2" t="n">
        <v>1</v>
      </c>
      <c r="F12" s="12" t="s">
        <v>21</v>
      </c>
      <c r="G12" s="13" t="n">
        <v>40</v>
      </c>
    </row>
    <row r="13" customFormat="false" ht="16.5" hidden="false" customHeight="false" outlineLevel="0" collapsed="false">
      <c r="A13" s="10" t="s">
        <v>20</v>
      </c>
      <c r="B13" s="11" t="s">
        <v>22</v>
      </c>
      <c r="D13" s="2" t="n">
        <v>2</v>
      </c>
      <c r="F13" s="12" t="s">
        <v>21</v>
      </c>
      <c r="G13" s="7" t="n">
        <v>80</v>
      </c>
    </row>
    <row r="14" customFormat="false" ht="16.5" hidden="false" customHeight="false" outlineLevel="0" collapsed="false">
      <c r="A14" s="10" t="s">
        <v>20</v>
      </c>
      <c r="B14" s="11"/>
      <c r="D14" s="9" t="n">
        <v>1</v>
      </c>
      <c r="F14" s="12" t="s">
        <v>21</v>
      </c>
      <c r="G14" s="7" t="n">
        <v>16</v>
      </c>
    </row>
    <row r="15" customFormat="false" ht="16.5" hidden="false" customHeight="false" outlineLevel="0" collapsed="false">
      <c r="A15" s="10" t="s">
        <v>16</v>
      </c>
      <c r="B15" s="11"/>
      <c r="D15" s="9"/>
      <c r="F15" s="12" t="s">
        <v>19</v>
      </c>
      <c r="G15" s="7" t="n">
        <v>24</v>
      </c>
    </row>
    <row r="16" customFormat="false" ht="16.5" hidden="false" customHeight="false" outlineLevel="0" collapsed="false">
      <c r="A16" s="5"/>
      <c r="B16" s="2"/>
      <c r="D16" s="9"/>
      <c r="F16" s="6"/>
      <c r="G16" s="14"/>
      <c r="H16" s="8"/>
      <c r="I16" s="0"/>
    </row>
    <row r="17" customFormat="false" ht="16.5" hidden="false" customHeight="false" outlineLevel="0" collapsed="false">
      <c r="A17" s="5"/>
      <c r="B17" s="2"/>
      <c r="D17" s="9"/>
      <c r="F17" s="12"/>
      <c r="G17" s="15"/>
    </row>
    <row r="18" customFormat="false" ht="16.5" hidden="false" customHeight="false" outlineLevel="0" collapsed="false">
      <c r="A18" s="16" t="s">
        <v>23</v>
      </c>
      <c r="B18" s="1" t="n">
        <v>318</v>
      </c>
      <c r="D18" s="2" t="n">
        <v>4</v>
      </c>
      <c r="F18" s="2" t="s">
        <v>24</v>
      </c>
      <c r="G18" s="2" t="n">
        <v>90</v>
      </c>
    </row>
    <row r="19" customFormat="false" ht="16.5" hidden="false" customHeight="false" outlineLevel="0" collapsed="false">
      <c r="A19" s="16" t="s">
        <v>25</v>
      </c>
      <c r="B19" s="1" t="n">
        <v>632</v>
      </c>
      <c r="D19" s="2" t="n">
        <v>6</v>
      </c>
      <c r="F19" s="2" t="s">
        <v>26</v>
      </c>
      <c r="G19" s="2" t="n">
        <v>90</v>
      </c>
    </row>
    <row r="20" customFormat="false" ht="16.5" hidden="false" customHeight="false" outlineLevel="0" collapsed="false">
      <c r="A20" s="16" t="s">
        <v>27</v>
      </c>
      <c r="B20" s="1" t="n">
        <v>146</v>
      </c>
      <c r="D20" s="2" t="n">
        <v>2</v>
      </c>
      <c r="F20" s="2" t="s">
        <v>28</v>
      </c>
      <c r="G20" s="2" t="n">
        <v>90</v>
      </c>
    </row>
    <row r="21" customFormat="false" ht="16.5" hidden="false" customHeight="false" outlineLevel="0" collapsed="false">
      <c r="A21" s="16" t="s">
        <v>29</v>
      </c>
      <c r="B21" s="1" t="n">
        <v>471</v>
      </c>
      <c r="D21" s="2" t="n">
        <v>3</v>
      </c>
      <c r="F21" s="2" t="s">
        <v>30</v>
      </c>
      <c r="G21" s="2" t="n">
        <v>75</v>
      </c>
    </row>
    <row r="22" customFormat="false" ht="16.5" hidden="false" customHeight="false" outlineLevel="0" collapsed="false">
      <c r="A22" s="17" t="s">
        <v>31</v>
      </c>
      <c r="B22" s="18" t="s">
        <v>32</v>
      </c>
      <c r="C22" s="19"/>
      <c r="D22" s="2" t="n">
        <v>7</v>
      </c>
      <c r="F22" s="2" t="s">
        <v>33</v>
      </c>
      <c r="G22" s="20" t="n">
        <v>84</v>
      </c>
    </row>
    <row r="23" customFormat="false" ht="16.5" hidden="false" customHeight="false" outlineLevel="0" collapsed="false">
      <c r="A23" s="16" t="s">
        <v>34</v>
      </c>
      <c r="B23" s="1" t="n">
        <v>69</v>
      </c>
      <c r="C23" s="9" t="n">
        <v>1</v>
      </c>
      <c r="D23" s="21"/>
      <c r="F23" s="2" t="s">
        <v>35</v>
      </c>
      <c r="G23" s="2" t="n">
        <v>89</v>
      </c>
    </row>
    <row r="24" customFormat="false" ht="16.5" hidden="false" customHeight="false" outlineLevel="0" collapsed="false">
      <c r="A24" s="16" t="s">
        <v>36</v>
      </c>
      <c r="B24" s="1" t="n">
        <v>99</v>
      </c>
      <c r="C24" s="9"/>
      <c r="D24" s="21"/>
      <c r="F24" s="2" t="s">
        <v>37</v>
      </c>
      <c r="G24" s="2" t="n">
        <v>90</v>
      </c>
    </row>
    <row r="25" customFormat="false" ht="16.5" hidden="false" customHeight="false" outlineLevel="0" collapsed="false">
      <c r="A25" s="16" t="s">
        <v>38</v>
      </c>
      <c r="B25" s="1" t="n">
        <v>79</v>
      </c>
      <c r="C25" s="9"/>
      <c r="D25" s="21"/>
      <c r="F25" s="2" t="s">
        <v>39</v>
      </c>
      <c r="G25" s="2" t="n">
        <v>90</v>
      </c>
    </row>
    <row r="26" customFormat="false" ht="16.5" hidden="false" customHeight="false" outlineLevel="0" collapsed="false">
      <c r="A26" s="16" t="s">
        <v>40</v>
      </c>
      <c r="B26" s="1" t="n">
        <v>987</v>
      </c>
      <c r="D26" s="2" t="n">
        <v>6</v>
      </c>
      <c r="F26" s="2" t="s">
        <v>41</v>
      </c>
      <c r="G26" s="2" t="n">
        <v>90</v>
      </c>
    </row>
    <row r="27" customFormat="false" ht="16.5" hidden="false" customHeight="false" outlineLevel="0" collapsed="false">
      <c r="A27" s="16" t="s">
        <v>42</v>
      </c>
      <c r="D27" s="2" t="n">
        <v>5</v>
      </c>
      <c r="F27" s="2" t="s">
        <v>43</v>
      </c>
      <c r="G27" s="2" t="n">
        <v>40</v>
      </c>
    </row>
    <row r="28" customFormat="false" ht="16.5" hidden="false" customHeight="false" outlineLevel="0" collapsed="false">
      <c r="A28" s="10" t="s">
        <v>42</v>
      </c>
      <c r="B28" s="11" t="s">
        <v>44</v>
      </c>
      <c r="E28" s="2" t="n">
        <v>4</v>
      </c>
      <c r="F28" s="2" t="s">
        <v>45</v>
      </c>
      <c r="G28" s="22" t="n">
        <v>40</v>
      </c>
    </row>
    <row r="29" customFormat="false" ht="16.5" hidden="false" customHeight="false" outlineLevel="0" collapsed="false">
      <c r="A29" s="10" t="s">
        <v>42</v>
      </c>
      <c r="B29" s="11"/>
      <c r="D29" s="2" t="n">
        <v>1</v>
      </c>
      <c r="F29" s="2" t="s">
        <v>45</v>
      </c>
      <c r="G29" s="2" t="n">
        <v>8</v>
      </c>
    </row>
    <row r="30" customFormat="false" ht="16.5" hidden="false" customHeight="false" outlineLevel="0" collapsed="false">
      <c r="A30" s="16" t="s">
        <v>46</v>
      </c>
      <c r="B30" s="1" t="n">
        <v>131</v>
      </c>
      <c r="D30" s="2" t="n">
        <v>1</v>
      </c>
      <c r="F30" s="2" t="s">
        <v>47</v>
      </c>
      <c r="G30" s="2" t="n">
        <v>60</v>
      </c>
    </row>
    <row r="31" customFormat="false" ht="16.5" hidden="false" customHeight="false" outlineLevel="0" collapsed="false">
      <c r="A31" s="16" t="s">
        <v>46</v>
      </c>
      <c r="D31" s="9" t="n">
        <v>1</v>
      </c>
      <c r="F31" s="2" t="s">
        <v>47</v>
      </c>
      <c r="G31" s="2" t="n">
        <v>30</v>
      </c>
    </row>
    <row r="32" customFormat="false" ht="16.5" hidden="false" customHeight="false" outlineLevel="0" collapsed="false">
      <c r="A32" s="16" t="s">
        <v>29</v>
      </c>
      <c r="D32" s="9"/>
      <c r="F32" s="2" t="s">
        <v>30</v>
      </c>
      <c r="G32" s="2" t="n">
        <v>15</v>
      </c>
    </row>
    <row r="33" customFormat="false" ht="16.5" hidden="false" customHeight="false" outlineLevel="0" collapsed="false">
      <c r="A33" s="16" t="s">
        <v>48</v>
      </c>
      <c r="B33" s="1" t="n">
        <v>94</v>
      </c>
      <c r="D33" s="23" t="n">
        <v>2</v>
      </c>
      <c r="F33" s="2" t="s">
        <v>49</v>
      </c>
      <c r="G33" s="2" t="n">
        <v>90</v>
      </c>
    </row>
    <row r="34" customFormat="false" ht="16.5" hidden="false" customHeight="false" outlineLevel="0" collapsed="false">
      <c r="A34" s="16" t="s">
        <v>50</v>
      </c>
      <c r="B34" s="1" t="n">
        <v>133</v>
      </c>
      <c r="D34" s="23" t="n">
        <v>2</v>
      </c>
      <c r="F34" s="2" t="s">
        <v>51</v>
      </c>
      <c r="G34" s="2" t="n">
        <v>90</v>
      </c>
    </row>
    <row r="35" customFormat="false" ht="16.5" hidden="false" customHeight="false" outlineLevel="0" collapsed="false">
      <c r="A35" s="16" t="s">
        <v>52</v>
      </c>
      <c r="B35" s="1" t="n">
        <v>461</v>
      </c>
      <c r="D35" s="23" t="n">
        <v>4</v>
      </c>
      <c r="F35" s="2" t="s">
        <v>53</v>
      </c>
      <c r="G35" s="2" t="n">
        <v>90</v>
      </c>
    </row>
    <row r="36" customFormat="false" ht="16.5" hidden="false" customHeight="false" outlineLevel="0" collapsed="false">
      <c r="A36" s="10" t="s">
        <v>54</v>
      </c>
      <c r="B36" s="11" t="s">
        <v>55</v>
      </c>
      <c r="E36" s="2" t="n">
        <v>4</v>
      </c>
      <c r="F36" s="2" t="s">
        <v>56</v>
      </c>
      <c r="G36" s="22" t="n">
        <v>56</v>
      </c>
      <c r="H36" s="2" t="s">
        <v>57</v>
      </c>
    </row>
    <row r="37" customFormat="false" ht="16.5" hidden="false" customHeight="false" outlineLevel="0" collapsed="false">
      <c r="A37" s="10" t="s">
        <v>54</v>
      </c>
      <c r="B37" s="11"/>
      <c r="D37" s="2" t="n">
        <v>2</v>
      </c>
      <c r="F37" s="2" t="s">
        <v>56</v>
      </c>
      <c r="G37" s="2" t="n">
        <v>26</v>
      </c>
    </row>
    <row r="38" customFormat="false" ht="16.5" hidden="false" customHeight="false" outlineLevel="0" collapsed="false">
      <c r="A38" s="10" t="s">
        <v>58</v>
      </c>
      <c r="B38" s="11" t="s">
        <v>59</v>
      </c>
      <c r="E38" s="2" t="n">
        <v>7</v>
      </c>
      <c r="F38" s="2" t="s">
        <v>60</v>
      </c>
      <c r="G38" s="22" t="n">
        <v>70</v>
      </c>
    </row>
    <row r="39" customFormat="false" ht="16.5" hidden="false" customHeight="false" outlineLevel="0" collapsed="false">
      <c r="A39" s="10" t="s">
        <v>58</v>
      </c>
      <c r="B39" s="11"/>
      <c r="D39" s="2" t="n">
        <v>3</v>
      </c>
      <c r="F39" s="2" t="s">
        <v>60</v>
      </c>
      <c r="G39" s="24" t="n">
        <v>23</v>
      </c>
    </row>
    <row r="40" customFormat="false" ht="16.5" hidden="false" customHeight="false" outlineLevel="0" collapsed="false">
      <c r="A40" s="10" t="s">
        <v>42</v>
      </c>
      <c r="B40" s="11"/>
      <c r="E40" s="9" t="n">
        <v>1</v>
      </c>
      <c r="F40" s="2" t="s">
        <v>45</v>
      </c>
      <c r="G40" s="22" t="n">
        <v>5</v>
      </c>
    </row>
    <row r="41" customFormat="false" ht="16.5" hidden="false" customHeight="false" outlineLevel="0" collapsed="false">
      <c r="A41" s="10" t="s">
        <v>54</v>
      </c>
      <c r="B41" s="11"/>
      <c r="E41" s="9"/>
      <c r="F41" s="2" t="s">
        <v>56</v>
      </c>
      <c r="G41" s="22" t="n">
        <v>9</v>
      </c>
    </row>
    <row r="42" customFormat="false" ht="16.5" hidden="false" customHeight="false" outlineLevel="0" collapsed="false">
      <c r="A42" s="10" t="s">
        <v>58</v>
      </c>
      <c r="B42" s="11"/>
      <c r="E42" s="9"/>
      <c r="F42" s="2" t="s">
        <v>60</v>
      </c>
      <c r="G42" s="22" t="n">
        <v>2</v>
      </c>
    </row>
    <row r="43" customFormat="false" ht="16.5" hidden="false" customHeight="false" outlineLevel="0" collapsed="false">
      <c r="A43" s="10" t="s">
        <v>61</v>
      </c>
      <c r="B43" s="11" t="s">
        <v>62</v>
      </c>
      <c r="D43" s="2" t="n">
        <v>1</v>
      </c>
      <c r="F43" s="2" t="s">
        <v>63</v>
      </c>
      <c r="G43" s="2" t="n">
        <v>90</v>
      </c>
    </row>
    <row r="44" customFormat="false" ht="16.5" hidden="false" customHeight="false" outlineLevel="0" collapsed="false">
      <c r="A44" s="25" t="s">
        <v>64</v>
      </c>
      <c r="B44" s="26" t="s">
        <v>65</v>
      </c>
      <c r="C44" s="2" t="n">
        <v>3</v>
      </c>
      <c r="D44" s="4"/>
      <c r="E44" s="24"/>
      <c r="F44" s="27" t="s">
        <v>66</v>
      </c>
      <c r="G44" s="20" t="n">
        <v>315</v>
      </c>
    </row>
    <row r="45" customFormat="false" ht="16.5" hidden="false" customHeight="false" outlineLevel="0" collapsed="false">
      <c r="A45" s="25" t="s">
        <v>64</v>
      </c>
      <c r="B45" s="26"/>
      <c r="C45" s="2" t="n">
        <v>2</v>
      </c>
      <c r="D45" s="4"/>
      <c r="E45" s="24"/>
      <c r="F45" s="27" t="s">
        <v>66</v>
      </c>
      <c r="G45" s="20" t="n">
        <v>150</v>
      </c>
    </row>
    <row r="46" customFormat="false" ht="16.5" hidden="false" customHeight="false" outlineLevel="0" collapsed="false">
      <c r="A46" s="25" t="s">
        <v>67</v>
      </c>
      <c r="B46" s="26"/>
      <c r="C46" s="2" t="n">
        <v>3</v>
      </c>
      <c r="D46" s="4"/>
      <c r="E46" s="24"/>
      <c r="F46" s="27" t="s">
        <v>68</v>
      </c>
      <c r="G46" s="20" t="n">
        <v>199</v>
      </c>
    </row>
    <row r="47" customFormat="false" ht="16.5" hidden="false" customHeight="false" outlineLevel="0" collapsed="false">
      <c r="A47" s="17" t="s">
        <v>69</v>
      </c>
      <c r="B47" s="18" t="s">
        <v>62</v>
      </c>
      <c r="C47" s="9" t="n">
        <v>1</v>
      </c>
      <c r="D47" s="4"/>
      <c r="E47" s="4"/>
      <c r="F47" s="8" t="s">
        <v>70</v>
      </c>
      <c r="G47" s="28" t="n">
        <v>50</v>
      </c>
    </row>
    <row r="48" customFormat="false" ht="16.5" hidden="false" customHeight="false" outlineLevel="0" collapsed="false">
      <c r="A48" s="10" t="s">
        <v>71</v>
      </c>
      <c r="B48" s="11" t="s">
        <v>72</v>
      </c>
      <c r="C48" s="9"/>
      <c r="D48" s="4"/>
      <c r="E48" s="4"/>
      <c r="F48" s="6" t="s">
        <v>73</v>
      </c>
      <c r="G48" s="14" t="n">
        <v>100</v>
      </c>
    </row>
    <row r="49" customFormat="false" ht="16.5" hidden="false" customHeight="false" outlineLevel="0" collapsed="false">
      <c r="A49" s="10" t="s">
        <v>74</v>
      </c>
      <c r="B49" s="11" t="s">
        <v>75</v>
      </c>
      <c r="C49" s="4" t="n">
        <v>1</v>
      </c>
      <c r="D49" s="4"/>
      <c r="E49" s="4"/>
      <c r="F49" s="6" t="s">
        <v>76</v>
      </c>
      <c r="G49" s="14" t="n">
        <v>100</v>
      </c>
    </row>
    <row r="50" customFormat="false" ht="16.5" hidden="false" customHeight="false" outlineLevel="0" collapsed="false">
      <c r="A50" s="5" t="s">
        <v>77</v>
      </c>
      <c r="B50" s="2"/>
      <c r="C50" s="4"/>
      <c r="D50" s="4" t="n">
        <v>1</v>
      </c>
      <c r="E50" s="4"/>
      <c r="F50" s="6" t="s">
        <v>78</v>
      </c>
      <c r="G50" s="21" t="n">
        <v>50</v>
      </c>
    </row>
    <row r="51" customFormat="false" ht="16.5" hidden="false" customHeight="false" outlineLevel="0" collapsed="false">
      <c r="A51" s="5" t="s">
        <v>79</v>
      </c>
      <c r="B51" s="2"/>
      <c r="C51" s="4"/>
      <c r="D51" s="4" t="n">
        <v>1</v>
      </c>
      <c r="E51" s="4"/>
      <c r="F51" s="6" t="s">
        <v>80</v>
      </c>
      <c r="G51" s="21" t="n">
        <v>50</v>
      </c>
    </row>
    <row r="52" customFormat="false" ht="16.5" hidden="false" customHeight="false" outlineLevel="0" collapsed="false">
      <c r="A52" s="10" t="s">
        <v>77</v>
      </c>
      <c r="B52" s="11"/>
      <c r="C52" s="4"/>
      <c r="D52" s="9" t="n">
        <v>1</v>
      </c>
      <c r="E52" s="4"/>
      <c r="F52" s="6" t="s">
        <v>78</v>
      </c>
      <c r="G52" s="14" t="n">
        <v>20</v>
      </c>
    </row>
    <row r="53" customFormat="false" ht="16.5" hidden="false" customHeight="false" outlineLevel="0" collapsed="false">
      <c r="A53" s="10" t="s">
        <v>79</v>
      </c>
      <c r="B53" s="11" t="s">
        <v>81</v>
      </c>
      <c r="C53" s="4"/>
      <c r="D53" s="9"/>
      <c r="E53" s="4"/>
      <c r="F53" s="6" t="s">
        <v>80</v>
      </c>
      <c r="G53" s="14" t="n">
        <v>20</v>
      </c>
    </row>
    <row r="54" customFormat="false" ht="16.5" hidden="false" customHeight="false" outlineLevel="0" collapsed="false">
      <c r="A54" s="17" t="s">
        <v>82</v>
      </c>
      <c r="B54" s="18"/>
      <c r="C54" s="4"/>
      <c r="D54" s="4" t="n">
        <v>1</v>
      </c>
      <c r="E54" s="4"/>
      <c r="F54" s="29" t="s">
        <v>83</v>
      </c>
      <c r="G54" s="30" t="n">
        <v>50</v>
      </c>
    </row>
    <row r="55" customFormat="false" ht="16.5" hidden="false" customHeight="false" outlineLevel="0" collapsed="false">
      <c r="A55" s="10" t="s">
        <v>84</v>
      </c>
      <c r="B55" s="11" t="s">
        <v>85</v>
      </c>
      <c r="C55" s="9" t="n">
        <v>1</v>
      </c>
      <c r="D55" s="4"/>
      <c r="E55" s="4"/>
      <c r="F55" s="6" t="s">
        <v>86</v>
      </c>
      <c r="G55" s="14" t="n">
        <v>100</v>
      </c>
    </row>
    <row r="56" customFormat="false" ht="16.5" hidden="false" customHeight="false" outlineLevel="0" collapsed="false">
      <c r="A56" s="10" t="s">
        <v>82</v>
      </c>
      <c r="B56" s="11"/>
      <c r="C56" s="9"/>
      <c r="D56" s="4"/>
      <c r="E56" s="4"/>
      <c r="F56" s="6" t="s">
        <v>87</v>
      </c>
      <c r="G56" s="14" t="n">
        <v>10</v>
      </c>
    </row>
    <row r="57" customFormat="false" ht="16.5" hidden="false" customHeight="false" outlineLevel="0" collapsed="false">
      <c r="A57" s="17" t="s">
        <v>88</v>
      </c>
      <c r="B57" s="18"/>
      <c r="C57" s="4"/>
      <c r="D57" s="9" t="n">
        <v>1</v>
      </c>
      <c r="E57" s="4"/>
      <c r="F57" s="8" t="s">
        <v>89</v>
      </c>
      <c r="G57" s="28" t="n">
        <v>30</v>
      </c>
    </row>
    <row r="58" customFormat="false" ht="16.5" hidden="false" customHeight="false" outlineLevel="0" collapsed="false">
      <c r="A58" s="17" t="s">
        <v>90</v>
      </c>
      <c r="B58" s="18"/>
      <c r="C58" s="4"/>
      <c r="D58" s="9"/>
      <c r="E58" s="4"/>
      <c r="F58" s="8" t="s">
        <v>91</v>
      </c>
      <c r="G58" s="28" t="n">
        <v>30</v>
      </c>
    </row>
    <row r="59" customFormat="false" ht="16.5" hidden="false" customHeight="false" outlineLevel="0" collapsed="false">
      <c r="A59" s="10" t="s">
        <v>92</v>
      </c>
      <c r="B59" s="11"/>
      <c r="C59" s="31" t="n">
        <v>1</v>
      </c>
      <c r="D59" s="19"/>
      <c r="E59" s="19"/>
      <c r="F59" s="32" t="s">
        <v>93</v>
      </c>
      <c r="G59" s="20" t="n">
        <v>15</v>
      </c>
    </row>
    <row r="60" customFormat="false" ht="15.75" hidden="false" customHeight="true" outlineLevel="0" collapsed="false">
      <c r="A60" s="17" t="s">
        <v>94</v>
      </c>
      <c r="B60" s="18"/>
      <c r="C60" s="31"/>
      <c r="D60" s="4"/>
      <c r="E60" s="4"/>
      <c r="F60" s="8" t="s">
        <v>95</v>
      </c>
      <c r="G60" s="28" t="n">
        <v>200</v>
      </c>
    </row>
    <row r="61" customFormat="false" ht="16.5" hidden="false" customHeight="false" outlineLevel="0" collapsed="false">
      <c r="A61" s="10" t="s">
        <v>92</v>
      </c>
      <c r="B61" s="11"/>
      <c r="C61" s="31" t="n">
        <v>1</v>
      </c>
      <c r="D61" s="19"/>
      <c r="E61" s="19"/>
      <c r="F61" s="32" t="s">
        <v>96</v>
      </c>
      <c r="G61" s="20" t="n">
        <v>15</v>
      </c>
    </row>
    <row r="62" customFormat="false" ht="16.5" hidden="false" customHeight="false" outlineLevel="0" collapsed="false">
      <c r="A62" s="17" t="s">
        <v>94</v>
      </c>
      <c r="B62" s="18"/>
      <c r="C62" s="31"/>
      <c r="D62" s="4"/>
      <c r="E62" s="4"/>
      <c r="F62" s="8" t="s">
        <v>95</v>
      </c>
      <c r="G62" s="20" t="n">
        <v>200</v>
      </c>
    </row>
    <row r="63" customFormat="false" ht="16.5" hidden="false" customHeight="false" outlineLevel="0" collapsed="false">
      <c r="A63" s="17" t="s">
        <v>97</v>
      </c>
      <c r="B63" s="18"/>
      <c r="C63" s="9" t="n">
        <v>1</v>
      </c>
      <c r="F63" s="8" t="s">
        <v>98</v>
      </c>
      <c r="G63" s="28" t="n">
        <v>30</v>
      </c>
    </row>
    <row r="64" customFormat="false" ht="16.5" hidden="false" customHeight="false" outlineLevel="0" collapsed="false">
      <c r="A64" s="17" t="s">
        <v>99</v>
      </c>
      <c r="B64" s="18"/>
      <c r="C64" s="9"/>
      <c r="F64" s="33" t="s">
        <v>100</v>
      </c>
      <c r="G64" s="28" t="n">
        <v>30</v>
      </c>
    </row>
    <row r="65" customFormat="false" ht="16.5" hidden="false" customHeight="false" outlineLevel="0" collapsed="false">
      <c r="A65" s="17" t="s">
        <v>101</v>
      </c>
      <c r="B65" s="18"/>
      <c r="C65" s="9"/>
      <c r="F65" s="8" t="s">
        <v>102</v>
      </c>
      <c r="G65" s="28" t="n">
        <v>24</v>
      </c>
    </row>
    <row r="66" customFormat="false" ht="16.5" hidden="false" customHeight="false" outlineLevel="0" collapsed="false">
      <c r="A66" s="17" t="s">
        <v>103</v>
      </c>
      <c r="B66" s="18"/>
      <c r="C66" s="9"/>
      <c r="F66" s="29" t="s">
        <v>104</v>
      </c>
      <c r="G66" s="28" t="n">
        <v>20</v>
      </c>
    </row>
    <row r="67" customFormat="false" ht="16.5" hidden="false" customHeight="false" outlineLevel="0" collapsed="false">
      <c r="A67" s="17" t="s">
        <v>105</v>
      </c>
      <c r="B67" s="18" t="s">
        <v>106</v>
      </c>
      <c r="C67" s="9"/>
      <c r="F67" s="34" t="s">
        <v>107</v>
      </c>
      <c r="G67" s="28" t="n">
        <v>30</v>
      </c>
    </row>
    <row r="68" customFormat="false" ht="16.5" hidden="false" customHeight="false" outlineLevel="0" collapsed="false">
      <c r="A68" s="17" t="s">
        <v>108</v>
      </c>
      <c r="B68" s="18" t="s">
        <v>109</v>
      </c>
      <c r="C68" s="9"/>
      <c r="F68" s="34" t="s">
        <v>110</v>
      </c>
      <c r="G68" s="28" t="n">
        <v>29</v>
      </c>
    </row>
    <row r="69" customFormat="false" ht="16.5" hidden="false" customHeight="false" outlineLevel="0" collapsed="false">
      <c r="A69" s="35" t="s">
        <v>111</v>
      </c>
      <c r="B69" s="2"/>
      <c r="C69" s="9" t="n">
        <v>1</v>
      </c>
      <c r="F69" s="2" t="s">
        <v>112</v>
      </c>
      <c r="G69" s="22" t="n">
        <v>60</v>
      </c>
    </row>
    <row r="70" customFormat="false" ht="16.5" hidden="false" customHeight="false" outlineLevel="0" collapsed="false">
      <c r="A70" s="35" t="s">
        <v>113</v>
      </c>
      <c r="B70" s="2"/>
      <c r="C70" s="9"/>
      <c r="F70" s="2" t="s">
        <v>114</v>
      </c>
      <c r="G70" s="22" t="n">
        <v>59</v>
      </c>
    </row>
    <row r="71" customFormat="false" ht="16.5" hidden="false" customHeight="false" outlineLevel="0" collapsed="false">
      <c r="A71" s="35" t="s">
        <v>115</v>
      </c>
      <c r="B71" s="2"/>
      <c r="C71" s="9"/>
      <c r="F71" s="2" t="s">
        <v>116</v>
      </c>
      <c r="G71" s="22" t="n">
        <v>59</v>
      </c>
    </row>
    <row r="72" customFormat="false" ht="16.5" hidden="false" customHeight="false" outlineLevel="0" collapsed="false">
      <c r="A72" s="25" t="s">
        <v>64</v>
      </c>
      <c r="B72" s="26"/>
      <c r="C72" s="9"/>
      <c r="D72" s="4"/>
      <c r="E72" s="24"/>
      <c r="F72" s="27" t="s">
        <v>66</v>
      </c>
      <c r="G72" s="20" t="n">
        <v>65</v>
      </c>
    </row>
    <row r="73" customFormat="false" ht="16.5" hidden="false" customHeight="false" outlineLevel="0" collapsed="false">
      <c r="A73" s="10" t="s">
        <v>117</v>
      </c>
      <c r="B73" s="11"/>
      <c r="C73" s="9"/>
      <c r="D73" s="24"/>
      <c r="E73" s="24"/>
      <c r="F73" s="36" t="s">
        <v>118</v>
      </c>
      <c r="G73" s="20" t="n">
        <v>60</v>
      </c>
    </row>
    <row r="74" customFormat="false" ht="16.5" hidden="false" customHeight="false" outlineLevel="0" collapsed="false">
      <c r="A74" s="10" t="s">
        <v>119</v>
      </c>
      <c r="B74" s="11"/>
      <c r="C74" s="9"/>
      <c r="D74" s="24"/>
      <c r="E74" s="24"/>
      <c r="F74" s="37" t="s">
        <v>120</v>
      </c>
      <c r="G74" s="20" t="n">
        <v>20</v>
      </c>
    </row>
    <row r="75" customFormat="false" ht="16.5" hidden="false" customHeight="false" outlineLevel="0" collapsed="false">
      <c r="A75" s="10" t="s">
        <v>121</v>
      </c>
      <c r="B75" s="11"/>
      <c r="C75" s="9"/>
      <c r="D75" s="24"/>
      <c r="E75" s="24"/>
      <c r="F75" s="37" t="s">
        <v>122</v>
      </c>
      <c r="G75" s="20" t="n">
        <v>20</v>
      </c>
    </row>
    <row r="76" customFormat="false" ht="16.5" hidden="false" customHeight="false" outlineLevel="0" collapsed="false">
      <c r="A76" s="10" t="s">
        <v>123</v>
      </c>
      <c r="B76" s="11"/>
      <c r="C76" s="9"/>
      <c r="D76" s="24"/>
      <c r="E76" s="24"/>
      <c r="F76" s="38" t="s">
        <v>124</v>
      </c>
      <c r="G76" s="20" t="n">
        <v>30</v>
      </c>
    </row>
    <row r="77" customFormat="false" ht="16.5" hidden="false" customHeight="false" outlineLevel="0" collapsed="false">
      <c r="A77" s="10" t="s">
        <v>125</v>
      </c>
      <c r="B77" s="11"/>
      <c r="C77" s="9"/>
      <c r="D77" s="24"/>
      <c r="E77" s="24"/>
      <c r="F77" s="38" t="s">
        <v>124</v>
      </c>
      <c r="G77" s="20" t="n">
        <v>20</v>
      </c>
    </row>
    <row r="78" customFormat="false" ht="16.5" hidden="false" customHeight="false" outlineLevel="0" collapsed="false">
      <c r="A78" s="10" t="s">
        <v>126</v>
      </c>
      <c r="B78" s="11" t="s">
        <v>127</v>
      </c>
      <c r="C78" s="31" t="n">
        <v>1</v>
      </c>
      <c r="D78" s="24"/>
      <c r="E78" s="24"/>
      <c r="F78" s="32" t="s">
        <v>128</v>
      </c>
      <c r="G78" s="20" t="n">
        <v>30</v>
      </c>
    </row>
    <row r="79" customFormat="false" ht="16.5" hidden="false" customHeight="false" outlineLevel="0" collapsed="false">
      <c r="A79" s="10" t="s">
        <v>129</v>
      </c>
      <c r="B79" s="11" t="s">
        <v>130</v>
      </c>
      <c r="C79" s="31"/>
      <c r="D79" s="24"/>
      <c r="E79" s="24"/>
      <c r="F79" s="32" t="s">
        <v>131</v>
      </c>
      <c r="G79" s="20" t="n">
        <v>30</v>
      </c>
    </row>
    <row r="80" customFormat="false" ht="16.5" hidden="false" customHeight="false" outlineLevel="0" collapsed="false">
      <c r="A80" s="39" t="s">
        <v>132</v>
      </c>
      <c r="B80" s="40" t="s">
        <v>133</v>
      </c>
      <c r="C80" s="31"/>
      <c r="D80" s="24"/>
      <c r="E80" s="24"/>
      <c r="F80" s="41" t="s">
        <v>134</v>
      </c>
      <c r="G80" s="20" t="n">
        <v>20</v>
      </c>
    </row>
    <row r="81" customFormat="false" ht="16.5" hidden="false" customHeight="false" outlineLevel="0" collapsed="false">
      <c r="A81" s="10" t="s">
        <v>135</v>
      </c>
      <c r="B81" s="11" t="s">
        <v>136</v>
      </c>
      <c r="C81" s="31"/>
      <c r="D81" s="24"/>
      <c r="E81" s="24"/>
      <c r="F81" s="32" t="s">
        <v>137</v>
      </c>
      <c r="G81" s="20" t="n">
        <v>30</v>
      </c>
    </row>
    <row r="82" customFormat="false" ht="16.5" hidden="false" customHeight="false" outlineLevel="0" collapsed="false">
      <c r="A82" s="10" t="s">
        <v>138</v>
      </c>
      <c r="B82" s="11" t="s">
        <v>139</v>
      </c>
      <c r="C82" s="31"/>
      <c r="D82" s="24"/>
      <c r="E82" s="24"/>
      <c r="F82" s="32" t="s">
        <v>140</v>
      </c>
      <c r="G82" s="20" t="n">
        <v>30</v>
      </c>
    </row>
    <row r="83" customFormat="false" ht="16.5" hidden="false" customHeight="false" outlineLevel="0" collapsed="false">
      <c r="A83" s="10" t="s">
        <v>141</v>
      </c>
      <c r="B83" s="11" t="s">
        <v>139</v>
      </c>
      <c r="C83" s="31"/>
      <c r="D83" s="24"/>
      <c r="E83" s="24"/>
      <c r="F83" s="32" t="s">
        <v>142</v>
      </c>
      <c r="G83" s="20" t="n">
        <v>28</v>
      </c>
    </row>
    <row r="84" customFormat="false" ht="16.5" hidden="false" customHeight="false" outlineLevel="0" collapsed="false">
      <c r="A84" s="10" t="s">
        <v>143</v>
      </c>
      <c r="B84" s="11"/>
      <c r="C84" s="31"/>
      <c r="D84" s="24"/>
      <c r="E84" s="24"/>
      <c r="F84" s="42" t="s">
        <v>144</v>
      </c>
      <c r="G84" s="20" t="n">
        <v>7</v>
      </c>
    </row>
    <row r="85" customFormat="false" ht="16.5" hidden="false" customHeight="false" outlineLevel="0" collapsed="false">
      <c r="A85" s="10" t="s">
        <v>145</v>
      </c>
      <c r="B85" s="11"/>
      <c r="C85" s="31"/>
      <c r="D85" s="24"/>
      <c r="E85" s="24"/>
      <c r="F85" s="42" t="s">
        <v>144</v>
      </c>
      <c r="G85" s="20" t="n">
        <v>15</v>
      </c>
    </row>
    <row r="86" customFormat="false" ht="16.5" hidden="false" customHeight="false" outlineLevel="0" collapsed="false">
      <c r="A86" s="11" t="s">
        <v>146</v>
      </c>
      <c r="B86" s="11"/>
      <c r="C86" s="31"/>
      <c r="D86" s="24"/>
      <c r="E86" s="24"/>
      <c r="F86" s="42" t="s">
        <v>147</v>
      </c>
      <c r="G86" s="20"/>
    </row>
    <row r="87" customFormat="false" ht="16.5" hidden="false" customHeight="false" outlineLevel="0" collapsed="false">
      <c r="A87" s="43" t="s">
        <v>148</v>
      </c>
      <c r="B87" s="43"/>
      <c r="C87" s="31"/>
      <c r="D87" s="24"/>
      <c r="E87" s="24"/>
      <c r="F87" s="44" t="s">
        <v>148</v>
      </c>
      <c r="G87" s="20"/>
    </row>
    <row r="88" customFormat="false" ht="16.5" hidden="false" customHeight="false" outlineLevel="0" collapsed="false">
      <c r="A88" s="43" t="s">
        <v>149</v>
      </c>
      <c r="B88" s="43"/>
      <c r="C88" s="31"/>
      <c r="D88" s="24"/>
      <c r="E88" s="24"/>
      <c r="F88" s="44" t="s">
        <v>149</v>
      </c>
      <c r="G88" s="20"/>
    </row>
    <row r="89" customFormat="false" ht="16.5" hidden="false" customHeight="false" outlineLevel="0" collapsed="false">
      <c r="A89" s="17" t="s">
        <v>150</v>
      </c>
      <c r="B89" s="18"/>
      <c r="C89" s="31"/>
      <c r="D89" s="21"/>
      <c r="F89" s="41" t="s">
        <v>151</v>
      </c>
      <c r="G89" s="20" t="n">
        <v>29</v>
      </c>
    </row>
    <row r="90" customFormat="false" ht="16.5" hidden="false" customHeight="false" outlineLevel="0" collapsed="false">
      <c r="A90" s="17" t="s">
        <v>152</v>
      </c>
      <c r="B90" s="18"/>
      <c r="C90" s="31"/>
      <c r="D90" s="21"/>
      <c r="F90" s="45" t="s">
        <v>153</v>
      </c>
      <c r="G90" s="20" t="n">
        <v>28</v>
      </c>
    </row>
    <row r="91" customFormat="false" ht="16.5" hidden="false" customHeight="false" outlineLevel="0" collapsed="false">
      <c r="A91" s="46" t="s">
        <v>154</v>
      </c>
      <c r="B91" s="47" t="n">
        <v>78</v>
      </c>
      <c r="D91" s="2" t="n">
        <v>1</v>
      </c>
      <c r="E91" s="24"/>
      <c r="F91" s="48" t="s">
        <v>155</v>
      </c>
      <c r="G91" s="24" t="n">
        <v>90</v>
      </c>
    </row>
    <row r="92" customFormat="false" ht="16.5" hidden="false" customHeight="false" outlineLevel="0" collapsed="false">
      <c r="A92" s="46" t="s">
        <v>156</v>
      </c>
      <c r="B92" s="47" t="n">
        <v>78</v>
      </c>
      <c r="D92" s="2" t="n">
        <v>1</v>
      </c>
      <c r="E92" s="24"/>
      <c r="F92" s="48" t="s">
        <v>157</v>
      </c>
      <c r="G92" s="24" t="n">
        <v>90</v>
      </c>
    </row>
    <row r="93" customFormat="false" ht="16.5" hidden="false" customHeight="false" outlineLevel="0" collapsed="false">
      <c r="A93" s="46" t="s">
        <v>158</v>
      </c>
      <c r="B93" s="47" t="n">
        <v>81</v>
      </c>
      <c r="D93" s="2" t="n">
        <v>1</v>
      </c>
      <c r="E93" s="24"/>
      <c r="F93" s="48" t="s">
        <v>159</v>
      </c>
      <c r="G93" s="24" t="n">
        <v>90</v>
      </c>
    </row>
    <row r="94" customFormat="false" ht="16.5" hidden="false" customHeight="false" outlineLevel="0" collapsed="false">
      <c r="A94" s="46" t="s">
        <v>160</v>
      </c>
      <c r="B94" s="47" t="n">
        <v>79</v>
      </c>
      <c r="D94" s="2" t="n">
        <v>1</v>
      </c>
      <c r="E94" s="24"/>
      <c r="F94" s="48" t="s">
        <v>161</v>
      </c>
      <c r="G94" s="24" t="n">
        <v>90</v>
      </c>
    </row>
    <row r="95" customFormat="false" ht="16.5" hidden="false" customHeight="false" outlineLevel="0" collapsed="false">
      <c r="A95" s="46" t="s">
        <v>162</v>
      </c>
      <c r="B95" s="47" t="n">
        <v>78</v>
      </c>
      <c r="D95" s="2" t="n">
        <v>1</v>
      </c>
      <c r="E95" s="24"/>
      <c r="F95" s="48" t="s">
        <v>163</v>
      </c>
      <c r="G95" s="24" t="n">
        <v>90</v>
      </c>
    </row>
    <row r="96" customFormat="false" ht="16.5" hidden="false" customHeight="false" outlineLevel="0" collapsed="false">
      <c r="A96" s="46" t="s">
        <v>164</v>
      </c>
      <c r="B96" s="47" t="n">
        <v>78</v>
      </c>
      <c r="D96" s="2" t="n">
        <v>1</v>
      </c>
      <c r="E96" s="24"/>
      <c r="F96" s="48" t="s">
        <v>165</v>
      </c>
      <c r="G96" s="24" t="n">
        <v>90</v>
      </c>
    </row>
    <row r="97" customFormat="false" ht="16.5" hidden="false" customHeight="false" outlineLevel="0" collapsed="false">
      <c r="A97" s="46" t="s">
        <v>154</v>
      </c>
      <c r="B97" s="47"/>
      <c r="D97" s="9" t="n">
        <v>1</v>
      </c>
      <c r="E97" s="24"/>
      <c r="F97" s="48" t="s">
        <v>155</v>
      </c>
      <c r="G97" s="20" t="n">
        <v>10</v>
      </c>
    </row>
    <row r="98" customFormat="false" ht="16.5" hidden="false" customHeight="false" outlineLevel="0" collapsed="false">
      <c r="A98" s="46" t="s">
        <v>156</v>
      </c>
      <c r="B98" s="47"/>
      <c r="D98" s="9"/>
      <c r="E98" s="24"/>
      <c r="F98" s="48" t="s">
        <v>157</v>
      </c>
      <c r="G98" s="20" t="n">
        <v>10</v>
      </c>
    </row>
    <row r="99" customFormat="false" ht="16.5" hidden="false" customHeight="false" outlineLevel="0" collapsed="false">
      <c r="A99" s="46" t="s">
        <v>158</v>
      </c>
      <c r="B99" s="47"/>
      <c r="D99" s="9"/>
      <c r="E99" s="24"/>
      <c r="F99" s="48" t="s">
        <v>159</v>
      </c>
      <c r="G99" s="20" t="n">
        <v>10</v>
      </c>
    </row>
    <row r="100" customFormat="false" ht="16.5" hidden="false" customHeight="false" outlineLevel="0" collapsed="false">
      <c r="A100" s="46" t="s">
        <v>160</v>
      </c>
      <c r="B100" s="47"/>
      <c r="D100" s="9"/>
      <c r="E100" s="24"/>
      <c r="F100" s="48" t="s">
        <v>161</v>
      </c>
      <c r="G100" s="20" t="n">
        <v>10</v>
      </c>
    </row>
    <row r="101" customFormat="false" ht="16.5" hidden="false" customHeight="false" outlineLevel="0" collapsed="false">
      <c r="A101" s="46" t="s">
        <v>162</v>
      </c>
      <c r="B101" s="47"/>
      <c r="D101" s="9"/>
      <c r="E101" s="24"/>
      <c r="F101" s="48" t="s">
        <v>163</v>
      </c>
      <c r="G101" s="20" t="n">
        <v>10</v>
      </c>
    </row>
    <row r="102" customFormat="false" ht="16.5" hidden="false" customHeight="false" outlineLevel="0" collapsed="false">
      <c r="A102" s="46" t="s">
        <v>164</v>
      </c>
      <c r="B102" s="47"/>
      <c r="D102" s="9"/>
      <c r="E102" s="24"/>
      <c r="F102" s="48" t="s">
        <v>165</v>
      </c>
      <c r="G102" s="20" t="n">
        <v>10</v>
      </c>
    </row>
    <row r="103" customFormat="false" ht="16.5" hidden="false" customHeight="false" outlineLevel="0" collapsed="false">
      <c r="A103" s="49" t="s">
        <v>166</v>
      </c>
      <c r="B103" s="2"/>
      <c r="E103" s="9" t="n">
        <v>1</v>
      </c>
      <c r="F103" s="50" t="s">
        <v>167</v>
      </c>
      <c r="G103" s="2" t="n">
        <v>25</v>
      </c>
    </row>
    <row r="104" customFormat="false" ht="16.5" hidden="false" customHeight="false" outlineLevel="0" collapsed="false">
      <c r="A104" s="49" t="s">
        <v>168</v>
      </c>
      <c r="B104" s="2"/>
      <c r="E104" s="9"/>
      <c r="F104" s="50" t="s">
        <v>167</v>
      </c>
      <c r="G104" s="2" t="n">
        <v>25</v>
      </c>
    </row>
    <row r="105" customFormat="false" ht="16.5" hidden="false" customHeight="false" outlineLevel="0" collapsed="false">
      <c r="A105" s="49" t="s">
        <v>169</v>
      </c>
      <c r="B105" s="2"/>
      <c r="E105" s="9"/>
      <c r="F105" s="50" t="s">
        <v>167</v>
      </c>
      <c r="G105" s="2" t="n">
        <v>25</v>
      </c>
    </row>
    <row r="106" customFormat="false" ht="16.5" hidden="false" customHeight="false" outlineLevel="0" collapsed="false">
      <c r="A106" s="49" t="s">
        <v>170</v>
      </c>
      <c r="B106" s="2"/>
      <c r="E106" s="9"/>
      <c r="F106" s="50" t="s">
        <v>167</v>
      </c>
      <c r="G106" s="2" t="n">
        <v>25</v>
      </c>
    </row>
    <row r="107" customFormat="false" ht="16.5" hidden="false" customHeight="false" outlineLevel="0" collapsed="false">
      <c r="A107" s="49" t="s">
        <v>171</v>
      </c>
      <c r="B107" s="2"/>
      <c r="E107" s="9" t="n">
        <v>1</v>
      </c>
      <c r="F107" s="50" t="s">
        <v>167</v>
      </c>
      <c r="G107" s="2" t="n">
        <v>25</v>
      </c>
    </row>
    <row r="108" customFormat="false" ht="16.5" hidden="false" customHeight="false" outlineLevel="0" collapsed="false">
      <c r="A108" s="49" t="s">
        <v>172</v>
      </c>
      <c r="B108" s="2"/>
      <c r="E108" s="9"/>
      <c r="F108" s="50" t="s">
        <v>167</v>
      </c>
      <c r="G108" s="2" t="n">
        <v>25</v>
      </c>
    </row>
    <row r="109" customFormat="false" ht="16.5" hidden="false" customHeight="false" outlineLevel="0" collapsed="false">
      <c r="A109" s="49" t="s">
        <v>173</v>
      </c>
      <c r="B109" s="2"/>
      <c r="E109" s="9"/>
      <c r="F109" s="50" t="s">
        <v>167</v>
      </c>
      <c r="G109" s="2" t="n">
        <v>25</v>
      </c>
    </row>
    <row r="110" customFormat="false" ht="16.5" hidden="false" customHeight="false" outlineLevel="0" collapsed="false">
      <c r="A110" s="49" t="s">
        <v>170</v>
      </c>
      <c r="B110" s="2"/>
      <c r="E110" s="9"/>
      <c r="F110" s="50" t="s">
        <v>167</v>
      </c>
      <c r="G110" s="2" t="n">
        <v>25</v>
      </c>
    </row>
    <row r="111" customFormat="false" ht="16.5" hidden="false" customHeight="false" outlineLevel="0" collapsed="false">
      <c r="A111" s="49" t="s">
        <v>174</v>
      </c>
      <c r="B111" s="2"/>
      <c r="E111" s="9" t="n">
        <v>1</v>
      </c>
      <c r="F111" s="50" t="s">
        <v>167</v>
      </c>
      <c r="G111" s="2" t="n">
        <v>25</v>
      </c>
    </row>
    <row r="112" customFormat="false" ht="16.5" hidden="false" customHeight="false" outlineLevel="0" collapsed="false">
      <c r="A112" s="49" t="s">
        <v>175</v>
      </c>
      <c r="B112" s="2"/>
      <c r="E112" s="9"/>
      <c r="F112" s="50" t="s">
        <v>167</v>
      </c>
      <c r="G112" s="2" t="n">
        <v>25</v>
      </c>
    </row>
    <row r="113" customFormat="false" ht="16.5" hidden="false" customHeight="false" outlineLevel="0" collapsed="false">
      <c r="A113" s="49" t="s">
        <v>176</v>
      </c>
      <c r="B113" s="2"/>
      <c r="E113" s="9"/>
      <c r="F113" s="50" t="s">
        <v>167</v>
      </c>
      <c r="G113" s="2" t="n">
        <v>25</v>
      </c>
    </row>
    <row r="114" customFormat="false" ht="16.5" hidden="false" customHeight="false" outlineLevel="0" collapsed="false">
      <c r="A114" s="49" t="s">
        <v>170</v>
      </c>
      <c r="B114" s="2"/>
      <c r="E114" s="9"/>
      <c r="F114" s="50" t="s">
        <v>167</v>
      </c>
      <c r="G114" s="2" t="n">
        <v>25</v>
      </c>
    </row>
    <row r="115" customFormat="false" ht="16.5" hidden="false" customHeight="false" outlineLevel="0" collapsed="false">
      <c r="A115" s="49" t="s">
        <v>177</v>
      </c>
      <c r="B115" s="2"/>
      <c r="E115" s="9" t="n">
        <v>1</v>
      </c>
      <c r="F115" s="50" t="s">
        <v>167</v>
      </c>
      <c r="G115" s="2" t="n">
        <v>25</v>
      </c>
    </row>
    <row r="116" customFormat="false" ht="16.5" hidden="false" customHeight="false" outlineLevel="0" collapsed="false">
      <c r="A116" s="49" t="s">
        <v>178</v>
      </c>
      <c r="B116" s="2"/>
      <c r="E116" s="9"/>
      <c r="F116" s="50" t="s">
        <v>167</v>
      </c>
      <c r="G116" s="2" t="n">
        <v>25</v>
      </c>
    </row>
    <row r="117" customFormat="false" ht="16.5" hidden="false" customHeight="false" outlineLevel="0" collapsed="false">
      <c r="A117" s="49" t="s">
        <v>179</v>
      </c>
      <c r="B117" s="2"/>
      <c r="E117" s="9"/>
      <c r="F117" s="50" t="s">
        <v>167</v>
      </c>
      <c r="G117" s="2" t="n">
        <v>25</v>
      </c>
    </row>
    <row r="118" customFormat="false" ht="16.5" hidden="false" customHeight="false" outlineLevel="0" collapsed="false">
      <c r="A118" s="49" t="s">
        <v>170</v>
      </c>
      <c r="B118" s="2"/>
      <c r="E118" s="9"/>
      <c r="F118" s="50" t="s">
        <v>167</v>
      </c>
      <c r="G118" s="2" t="n">
        <v>25</v>
      </c>
    </row>
    <row r="119" customFormat="false" ht="16.5" hidden="false" customHeight="false" outlineLevel="0" collapsed="false">
      <c r="A119" s="49" t="s">
        <v>180</v>
      </c>
      <c r="B119" s="2"/>
      <c r="E119" s="9" t="n">
        <v>1</v>
      </c>
      <c r="F119" s="50" t="s">
        <v>167</v>
      </c>
      <c r="G119" s="2" t="n">
        <v>25</v>
      </c>
    </row>
    <row r="120" customFormat="false" ht="16.5" hidden="false" customHeight="false" outlineLevel="0" collapsed="false">
      <c r="A120" s="49" t="s">
        <v>181</v>
      </c>
      <c r="B120" s="2"/>
      <c r="E120" s="9"/>
      <c r="F120" s="50" t="s">
        <v>167</v>
      </c>
      <c r="G120" s="2" t="n">
        <v>25</v>
      </c>
    </row>
    <row r="121" customFormat="false" ht="16.5" hidden="false" customHeight="false" outlineLevel="0" collapsed="false">
      <c r="A121" s="49" t="s">
        <v>182</v>
      </c>
      <c r="B121" s="2"/>
      <c r="E121" s="9"/>
      <c r="F121" s="50" t="s">
        <v>167</v>
      </c>
      <c r="G121" s="2" t="n">
        <v>25</v>
      </c>
    </row>
    <row r="122" customFormat="false" ht="16.5" hidden="false" customHeight="false" outlineLevel="0" collapsed="false">
      <c r="A122" s="49" t="s">
        <v>170</v>
      </c>
      <c r="B122" s="2"/>
      <c r="E122" s="9"/>
      <c r="F122" s="50" t="s">
        <v>167</v>
      </c>
      <c r="G122" s="2" t="n">
        <v>25</v>
      </c>
    </row>
    <row r="123" customFormat="false" ht="16.5" hidden="false" customHeight="false" outlineLevel="0" collapsed="false">
      <c r="A123" s="49" t="s">
        <v>183</v>
      </c>
      <c r="B123" s="2"/>
      <c r="E123" s="9" t="n">
        <v>1</v>
      </c>
      <c r="F123" s="50" t="s">
        <v>167</v>
      </c>
      <c r="G123" s="2" t="n">
        <v>25</v>
      </c>
    </row>
    <row r="124" customFormat="false" ht="16.5" hidden="false" customHeight="false" outlineLevel="0" collapsed="false">
      <c r="A124" s="49" t="s">
        <v>184</v>
      </c>
      <c r="B124" s="2"/>
      <c r="E124" s="9"/>
      <c r="F124" s="50" t="s">
        <v>167</v>
      </c>
      <c r="G124" s="2" t="n">
        <v>25</v>
      </c>
    </row>
    <row r="125" customFormat="false" ht="16.5" hidden="false" customHeight="false" outlineLevel="0" collapsed="false">
      <c r="A125" s="49" t="s">
        <v>185</v>
      </c>
      <c r="B125" s="2"/>
      <c r="E125" s="9"/>
      <c r="F125" s="50" t="s">
        <v>167</v>
      </c>
      <c r="G125" s="2" t="n">
        <v>25</v>
      </c>
    </row>
    <row r="126" customFormat="false" ht="16.5" hidden="false" customHeight="false" outlineLevel="0" collapsed="false">
      <c r="A126" s="49" t="s">
        <v>186</v>
      </c>
      <c r="B126" s="2"/>
      <c r="E126" s="9"/>
      <c r="F126" s="50" t="s">
        <v>167</v>
      </c>
      <c r="G126" s="2" t="n">
        <v>25</v>
      </c>
    </row>
    <row r="127" customFormat="false" ht="16.5" hidden="false" customHeight="false" outlineLevel="0" collapsed="false">
      <c r="A127" s="49" t="s">
        <v>187</v>
      </c>
      <c r="B127" s="2"/>
      <c r="E127" s="9" t="n">
        <v>1</v>
      </c>
      <c r="F127" s="50" t="s">
        <v>167</v>
      </c>
      <c r="G127" s="2" t="n">
        <v>25</v>
      </c>
    </row>
    <row r="128" customFormat="false" ht="16.5" hidden="false" customHeight="false" outlineLevel="0" collapsed="false">
      <c r="A128" s="49" t="s">
        <v>188</v>
      </c>
      <c r="B128" s="2"/>
      <c r="E128" s="9"/>
      <c r="F128" s="50" t="s">
        <v>167</v>
      </c>
      <c r="G128" s="2" t="n">
        <v>25</v>
      </c>
    </row>
    <row r="129" customFormat="false" ht="16.5" hidden="false" customHeight="false" outlineLevel="0" collapsed="false">
      <c r="A129" s="49" t="s">
        <v>189</v>
      </c>
      <c r="B129" s="2"/>
      <c r="E129" s="9"/>
      <c r="F129" s="50" t="s">
        <v>167</v>
      </c>
      <c r="G129" s="2" t="n">
        <v>25</v>
      </c>
    </row>
    <row r="130" customFormat="false" ht="16.5" hidden="false" customHeight="false" outlineLevel="0" collapsed="false">
      <c r="A130" s="49" t="s">
        <v>186</v>
      </c>
      <c r="B130" s="2"/>
      <c r="E130" s="9"/>
      <c r="F130" s="50" t="s">
        <v>167</v>
      </c>
      <c r="G130" s="2" t="n">
        <v>25</v>
      </c>
    </row>
    <row r="131" customFormat="false" ht="16.5" hidden="false" customHeight="false" outlineLevel="0" collapsed="false">
      <c r="A131" s="49" t="s">
        <v>190</v>
      </c>
      <c r="B131" s="2"/>
      <c r="E131" s="9" t="n">
        <v>1</v>
      </c>
      <c r="F131" s="50" t="s">
        <v>167</v>
      </c>
      <c r="G131" s="2" t="n">
        <v>25</v>
      </c>
    </row>
    <row r="132" customFormat="false" ht="16.5" hidden="false" customHeight="false" outlineLevel="0" collapsed="false">
      <c r="A132" s="49" t="s">
        <v>191</v>
      </c>
      <c r="B132" s="2"/>
      <c r="E132" s="9"/>
      <c r="F132" s="50" t="s">
        <v>167</v>
      </c>
      <c r="G132" s="2" t="n">
        <v>25</v>
      </c>
    </row>
    <row r="133" customFormat="false" ht="16.5" hidden="false" customHeight="false" outlineLevel="0" collapsed="false">
      <c r="A133" s="49" t="s">
        <v>192</v>
      </c>
      <c r="B133" s="2"/>
      <c r="E133" s="9"/>
      <c r="F133" s="50" t="s">
        <v>167</v>
      </c>
      <c r="G133" s="2" t="n">
        <v>25</v>
      </c>
    </row>
    <row r="134" customFormat="false" ht="16.5" hidden="false" customHeight="false" outlineLevel="0" collapsed="false">
      <c r="A134" s="49" t="s">
        <v>186</v>
      </c>
      <c r="B134" s="2"/>
      <c r="E134" s="9"/>
      <c r="F134" s="50" t="s">
        <v>167</v>
      </c>
      <c r="G134" s="2" t="n">
        <v>25</v>
      </c>
    </row>
    <row r="135" customFormat="false" ht="16.5" hidden="false" customHeight="false" outlineLevel="0" collapsed="false">
      <c r="A135" s="49" t="s">
        <v>193</v>
      </c>
      <c r="B135" s="2"/>
      <c r="E135" s="9" t="n">
        <v>1</v>
      </c>
      <c r="F135" s="50" t="s">
        <v>167</v>
      </c>
      <c r="G135" s="2" t="n">
        <v>25</v>
      </c>
    </row>
    <row r="136" customFormat="false" ht="16.5" hidden="false" customHeight="false" outlineLevel="0" collapsed="false">
      <c r="A136" s="49" t="s">
        <v>194</v>
      </c>
      <c r="B136" s="2"/>
      <c r="E136" s="9"/>
      <c r="F136" s="50" t="s">
        <v>167</v>
      </c>
      <c r="G136" s="2" t="n">
        <v>25</v>
      </c>
    </row>
    <row r="137" customFormat="false" ht="16.5" hidden="false" customHeight="false" outlineLevel="0" collapsed="false">
      <c r="A137" s="49" t="s">
        <v>195</v>
      </c>
      <c r="B137" s="2"/>
      <c r="E137" s="9"/>
      <c r="F137" s="50" t="s">
        <v>167</v>
      </c>
      <c r="G137" s="2" t="n">
        <v>25</v>
      </c>
    </row>
    <row r="138" customFormat="false" ht="16.5" hidden="false" customHeight="false" outlineLevel="0" collapsed="false">
      <c r="A138" s="49" t="s">
        <v>196</v>
      </c>
      <c r="B138" s="2"/>
      <c r="E138" s="9" t="n">
        <v>1</v>
      </c>
      <c r="F138" s="50" t="s">
        <v>167</v>
      </c>
      <c r="G138" s="2" t="n">
        <v>25</v>
      </c>
    </row>
    <row r="139" customFormat="false" ht="16.5" hidden="false" customHeight="false" outlineLevel="0" collapsed="false">
      <c r="A139" s="49" t="s">
        <v>197</v>
      </c>
      <c r="B139" s="2"/>
      <c r="E139" s="9"/>
      <c r="F139" s="50" t="s">
        <v>167</v>
      </c>
      <c r="G139" s="2" t="n">
        <v>25</v>
      </c>
    </row>
    <row r="140" customFormat="false" ht="16.5" hidden="false" customHeight="false" outlineLevel="0" collapsed="false">
      <c r="A140" s="49" t="s">
        <v>198</v>
      </c>
      <c r="B140" s="2"/>
      <c r="E140" s="9"/>
      <c r="F140" s="50" t="s">
        <v>167</v>
      </c>
      <c r="G140" s="2" t="n">
        <v>25</v>
      </c>
    </row>
    <row r="141" customFormat="false" ht="16.5" hidden="false" customHeight="false" outlineLevel="0" collapsed="false">
      <c r="A141" s="49" t="s">
        <v>199</v>
      </c>
      <c r="B141" s="2"/>
      <c r="E141" s="9" t="n">
        <v>1</v>
      </c>
      <c r="F141" s="50" t="s">
        <v>167</v>
      </c>
      <c r="G141" s="2" t="n">
        <v>25</v>
      </c>
    </row>
    <row r="142" customFormat="false" ht="16.5" hidden="false" customHeight="false" outlineLevel="0" collapsed="false">
      <c r="A142" s="49" t="s">
        <v>200</v>
      </c>
      <c r="B142" s="2"/>
      <c r="E142" s="9"/>
      <c r="F142" s="50" t="s">
        <v>167</v>
      </c>
      <c r="G142" s="2" t="n">
        <v>25</v>
      </c>
    </row>
    <row r="143" customFormat="false" ht="16.5" hidden="false" customHeight="false" outlineLevel="0" collapsed="false">
      <c r="A143" s="49" t="s">
        <v>201</v>
      </c>
      <c r="B143" s="2"/>
      <c r="E143" s="9"/>
      <c r="F143" s="50" t="s">
        <v>167</v>
      </c>
      <c r="G143" s="2" t="n">
        <v>25</v>
      </c>
    </row>
    <row r="144" customFormat="false" ht="16.5" hidden="false" customHeight="false" outlineLevel="0" collapsed="false">
      <c r="A144" s="49" t="s">
        <v>202</v>
      </c>
      <c r="B144" s="2"/>
      <c r="E144" s="9" t="n">
        <v>1</v>
      </c>
      <c r="F144" s="50" t="s">
        <v>167</v>
      </c>
      <c r="G144" s="2" t="n">
        <v>25</v>
      </c>
    </row>
    <row r="145" customFormat="false" ht="16.5" hidden="false" customHeight="false" outlineLevel="0" collapsed="false">
      <c r="A145" s="49" t="s">
        <v>203</v>
      </c>
      <c r="B145" s="2"/>
      <c r="E145" s="9"/>
      <c r="F145" s="50" t="s">
        <v>167</v>
      </c>
      <c r="G145" s="2" t="n">
        <v>25</v>
      </c>
    </row>
    <row r="146" customFormat="false" ht="16.5" hidden="false" customHeight="false" outlineLevel="0" collapsed="false">
      <c r="A146" s="49" t="s">
        <v>204</v>
      </c>
      <c r="B146" s="2"/>
      <c r="E146" s="9"/>
      <c r="F146" s="50" t="s">
        <v>167</v>
      </c>
      <c r="G146" s="2" t="n">
        <v>25</v>
      </c>
    </row>
    <row r="147" customFormat="false" ht="16.5" hidden="false" customHeight="false" outlineLevel="0" collapsed="false">
      <c r="A147" s="49" t="s">
        <v>205</v>
      </c>
      <c r="B147" s="2"/>
      <c r="E147" s="9" t="n">
        <v>1</v>
      </c>
      <c r="F147" s="50" t="s">
        <v>167</v>
      </c>
      <c r="G147" s="2" t="n">
        <v>25</v>
      </c>
    </row>
    <row r="148" customFormat="false" ht="16.5" hidden="false" customHeight="false" outlineLevel="0" collapsed="false">
      <c r="A148" s="49" t="s">
        <v>206</v>
      </c>
      <c r="B148" s="2"/>
      <c r="E148" s="9"/>
      <c r="F148" s="50" t="s">
        <v>167</v>
      </c>
      <c r="G148" s="2" t="n">
        <v>25</v>
      </c>
    </row>
    <row r="149" customFormat="false" ht="16.5" hidden="false" customHeight="false" outlineLevel="0" collapsed="false">
      <c r="A149" s="49" t="s">
        <v>207</v>
      </c>
      <c r="B149" s="2"/>
      <c r="E149" s="9"/>
      <c r="F149" s="50" t="s">
        <v>167</v>
      </c>
      <c r="G149" s="2" t="n">
        <v>25</v>
      </c>
    </row>
    <row r="150" customFormat="false" ht="16.5" hidden="false" customHeight="false" outlineLevel="0" collapsed="false">
      <c r="A150" s="49" t="s">
        <v>208</v>
      </c>
      <c r="B150" s="2"/>
      <c r="E150" s="9" t="n">
        <v>1</v>
      </c>
      <c r="F150" s="50" t="s">
        <v>167</v>
      </c>
      <c r="G150" s="2" t="n">
        <v>25</v>
      </c>
    </row>
    <row r="151" customFormat="false" ht="16.5" hidden="false" customHeight="false" outlineLevel="0" collapsed="false">
      <c r="A151" s="49" t="s">
        <v>209</v>
      </c>
      <c r="B151" s="2"/>
      <c r="E151" s="9"/>
      <c r="F151" s="50" t="s">
        <v>167</v>
      </c>
      <c r="G151" s="2" t="n">
        <v>25</v>
      </c>
    </row>
    <row r="152" customFormat="false" ht="16.5" hidden="false" customHeight="false" outlineLevel="0" collapsed="false">
      <c r="A152" s="49" t="s">
        <v>210</v>
      </c>
      <c r="B152" s="2"/>
      <c r="E152" s="9"/>
      <c r="F152" s="50" t="s">
        <v>167</v>
      </c>
      <c r="G152" s="2" t="n">
        <v>25</v>
      </c>
    </row>
    <row r="153" customFormat="false" ht="16.5" hidden="false" customHeight="false" outlineLevel="0" collapsed="false">
      <c r="A153" s="49" t="s">
        <v>211</v>
      </c>
      <c r="B153" s="2"/>
      <c r="E153" s="9" t="n">
        <v>1</v>
      </c>
      <c r="F153" s="50" t="s">
        <v>167</v>
      </c>
      <c r="G153" s="2" t="n">
        <v>25</v>
      </c>
    </row>
    <row r="154" customFormat="false" ht="16.5" hidden="false" customHeight="false" outlineLevel="0" collapsed="false">
      <c r="A154" s="49" t="s">
        <v>212</v>
      </c>
      <c r="B154" s="2"/>
      <c r="E154" s="9"/>
      <c r="F154" s="50" t="s">
        <v>167</v>
      </c>
      <c r="G154" s="2" t="n">
        <v>25</v>
      </c>
    </row>
    <row r="155" s="22" customFormat="true" ht="16.5" hidden="false" customHeight="false" outlineLevel="0" collapsed="false">
      <c r="A155" s="51"/>
      <c r="B155" s="51"/>
      <c r="D155" s="52"/>
      <c r="E155" s="53" t="n">
        <v>1</v>
      </c>
      <c r="F155" s="54" t="s">
        <v>213</v>
      </c>
      <c r="G155" s="55"/>
    </row>
    <row r="156" s="22" customFormat="true" ht="16.5" hidden="false" customHeight="false" outlineLevel="0" collapsed="false">
      <c r="A156" s="51"/>
      <c r="B156" s="51"/>
      <c r="D156" s="52"/>
      <c r="E156" s="53"/>
      <c r="F156" s="54" t="s">
        <v>214</v>
      </c>
      <c r="G156" s="55"/>
      <c r="H156" s="22" t="s">
        <v>215</v>
      </c>
    </row>
    <row r="157" customFormat="false" ht="16.5" hidden="false" customHeight="false" outlineLevel="0" collapsed="false">
      <c r="A157" s="56" t="s">
        <v>216</v>
      </c>
      <c r="B157" s="18"/>
      <c r="F157" s="8" t="s">
        <v>217</v>
      </c>
      <c r="G157" s="28" t="n">
        <v>1000</v>
      </c>
    </row>
    <row r="158" customFormat="false" ht="16.5" hidden="false" customHeight="false" outlineLevel="0" collapsed="false">
      <c r="A158" s="57" t="s">
        <v>218</v>
      </c>
      <c r="B158" s="26"/>
      <c r="D158" s="4"/>
      <c r="E158" s="24" t="n">
        <v>1</v>
      </c>
      <c r="F158" s="48" t="s">
        <v>219</v>
      </c>
      <c r="G158" s="20" t="n">
        <v>192</v>
      </c>
      <c r="H158" s="2" t="s">
        <v>220</v>
      </c>
    </row>
    <row r="159" customFormat="false" ht="16.5" hidden="false" customHeight="false" outlineLevel="0" collapsed="false">
      <c r="B159" s="1" t="n">
        <f aca="false">SUM(C159:E159)</f>
        <v>130</v>
      </c>
      <c r="C159" s="2" t="n">
        <f aca="false">SUM(C2:C158)</f>
        <v>17</v>
      </c>
      <c r="D159" s="2" t="n">
        <f aca="false">SUM(D2:D158)</f>
        <v>80</v>
      </c>
      <c r="E159" s="2" t="n">
        <f aca="false">SUM(E2:E158)</f>
        <v>33</v>
      </c>
      <c r="G159" s="2" t="n">
        <f aca="false">SUM(G2:G158)</f>
        <v>7801</v>
      </c>
      <c r="H159" s="2" t="n">
        <f aca="false">9249+200-1000</f>
        <v>8449</v>
      </c>
      <c r="I159" s="2" t="n">
        <f aca="false">G159+H159</f>
        <v>16250</v>
      </c>
    </row>
    <row r="160" customFormat="false" ht="16.5" hidden="false" customHeight="false" outlineLevel="0" collapsed="false">
      <c r="A160" s="2"/>
      <c r="B160" s="2" t="n">
        <v>245</v>
      </c>
    </row>
    <row r="161" customFormat="false" ht="16.5" hidden="false" customHeight="false" outlineLevel="0" collapsed="false">
      <c r="A161" s="2"/>
      <c r="B161" s="2" t="n">
        <v>20</v>
      </c>
    </row>
    <row r="162" customFormat="false" ht="16.5" hidden="false" customHeight="false" outlineLevel="0" collapsed="false">
      <c r="A162" s="2"/>
      <c r="B162" s="2" t="n">
        <f aca="false">SUM(B159:B161)</f>
        <v>395</v>
      </c>
    </row>
  </sheetData>
  <mergeCells count="32">
    <mergeCell ref="D4:D5"/>
    <mergeCell ref="D7:D8"/>
    <mergeCell ref="D14:D17"/>
    <mergeCell ref="C23:C25"/>
    <mergeCell ref="D31:D32"/>
    <mergeCell ref="E40:E42"/>
    <mergeCell ref="C47:C48"/>
    <mergeCell ref="D52:D53"/>
    <mergeCell ref="C55:C56"/>
    <mergeCell ref="D57:D58"/>
    <mergeCell ref="C59:C60"/>
    <mergeCell ref="C61:C62"/>
    <mergeCell ref="C63:C68"/>
    <mergeCell ref="C69:C77"/>
    <mergeCell ref="C78:C90"/>
    <mergeCell ref="D97:D102"/>
    <mergeCell ref="E103:E106"/>
    <mergeCell ref="E107:E110"/>
    <mergeCell ref="E111:E114"/>
    <mergeCell ref="E115:E118"/>
    <mergeCell ref="E119:E122"/>
    <mergeCell ref="E123:E126"/>
    <mergeCell ref="E127:E130"/>
    <mergeCell ref="E131:E134"/>
    <mergeCell ref="E135:E137"/>
    <mergeCell ref="E138:E140"/>
    <mergeCell ref="E141:E143"/>
    <mergeCell ref="E144:E146"/>
    <mergeCell ref="E147:E149"/>
    <mergeCell ref="E150:E152"/>
    <mergeCell ref="E153:E154"/>
    <mergeCell ref="E155:E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200" activeCellId="0" sqref="F200"/>
    </sheetView>
  </sheetViews>
  <sheetFormatPr defaultColWidth="11.87109375" defaultRowHeight="16.5" zeroHeight="false" outlineLevelRow="0" outlineLevelCol="0"/>
  <cols>
    <col collapsed="false" customWidth="true" hidden="false" outlineLevel="0" max="2" min="1" style="58" width="5.99"/>
    <col collapsed="false" customWidth="true" hidden="false" outlineLevel="0" max="3" min="3" style="59" width="10.99"/>
    <col collapsed="false" customWidth="true" hidden="false" outlineLevel="0" max="4" min="4" style="60" width="8.11"/>
    <col collapsed="false" customWidth="true" hidden="false" outlineLevel="0" max="5" min="5" style="61" width="8.36"/>
    <col collapsed="false" customWidth="true" hidden="false" outlineLevel="0" max="6" min="6" style="61" width="8.74"/>
    <col collapsed="false" customWidth="true" hidden="false" outlineLevel="0" max="7" min="7" style="58" width="12.12"/>
    <col collapsed="false" customWidth="true" hidden="false" outlineLevel="0" max="8" min="8" style="62" width="12.12"/>
    <col collapsed="false" customWidth="true" hidden="false" outlineLevel="0" max="9" min="9" style="62" width="10.12"/>
    <col collapsed="false" customWidth="true" hidden="false" outlineLevel="0" max="10" min="10" style="63" width="10.24"/>
    <col collapsed="false" customWidth="true" hidden="false" outlineLevel="0" max="11" min="11" style="62" width="35.87"/>
    <col collapsed="false" customWidth="true" hidden="false" outlineLevel="0" max="12" min="12" style="58" width="5.36"/>
    <col collapsed="false" customWidth="true" hidden="false" outlineLevel="0" max="13" min="13" style="58" width="5.99"/>
    <col collapsed="false" customWidth="true" hidden="false" outlineLevel="0" max="14" min="14" style="64" width="10.37"/>
    <col collapsed="false" customWidth="true" hidden="false" outlineLevel="0" max="19" min="15" style="58" width="5.99"/>
    <col collapsed="false" customWidth="false" hidden="false" outlineLevel="0" max="257" min="20" style="62" width="11.87"/>
  </cols>
  <sheetData>
    <row r="1" s="58" customFormat="true" ht="16.5" hidden="false" customHeight="false" outlineLevel="0" collapsed="false">
      <c r="A1" s="65" t="s">
        <v>221</v>
      </c>
      <c r="B1" s="65" t="s">
        <v>222</v>
      </c>
      <c r="C1" s="59" t="s">
        <v>223</v>
      </c>
      <c r="D1" s="66" t="s">
        <v>224</v>
      </c>
      <c r="E1" s="67" t="s">
        <v>225</v>
      </c>
      <c r="F1" s="67" t="s">
        <v>226</v>
      </c>
      <c r="G1" s="58" t="s">
        <v>227</v>
      </c>
      <c r="H1" s="65" t="s">
        <v>228</v>
      </c>
      <c r="I1" s="58" t="n">
        <f aca="false">SUM(O2:S2)</f>
        <v>395</v>
      </c>
      <c r="J1" s="68" t="s">
        <v>229</v>
      </c>
      <c r="K1" s="65" t="s">
        <v>230</v>
      </c>
      <c r="L1" s="65" t="s">
        <v>231</v>
      </c>
      <c r="M1" s="65" t="s">
        <v>232</v>
      </c>
      <c r="N1" s="69" t="s">
        <v>233</v>
      </c>
      <c r="O1" s="65" t="s">
        <v>234</v>
      </c>
      <c r="P1" s="65" t="s">
        <v>235</v>
      </c>
      <c r="Q1" s="65" t="s">
        <v>236</v>
      </c>
      <c r="R1" s="65" t="s">
        <v>237</v>
      </c>
      <c r="S1" s="65" t="s">
        <v>238</v>
      </c>
    </row>
    <row r="2" s="58" customFormat="true" ht="16.5" hidden="false" customHeight="false" outlineLevel="0" collapsed="false">
      <c r="B2" s="58" t="n">
        <v>0</v>
      </c>
      <c r="D2" s="70" t="n">
        <f aca="false">SUM(D3:D185)</f>
        <v>21311</v>
      </c>
      <c r="E2" s="71" t="s">
        <v>239</v>
      </c>
      <c r="F2" s="71" t="s">
        <v>239</v>
      </c>
      <c r="G2" s="58" t="n">
        <f aca="false">SUM(G3:G185)</f>
        <v>4.077906</v>
      </c>
      <c r="H2" s="58" t="s">
        <v>240</v>
      </c>
      <c r="I2" s="58" t="n">
        <f aca="false">SUM(I3:I6)+G2</f>
        <v>19.290031</v>
      </c>
      <c r="M2" s="60" t="n">
        <f aca="false">SUM(M30:M34)</f>
        <v>5.03</v>
      </c>
      <c r="N2" s="72" t="s">
        <v>241</v>
      </c>
      <c r="O2" s="58" t="n">
        <f aca="false">SUM(O3:O185)</f>
        <v>17</v>
      </c>
      <c r="P2" s="58" t="n">
        <f aca="false">SUM(P3:P185)</f>
        <v>80</v>
      </c>
      <c r="Q2" s="58" t="n">
        <f aca="false">SUM(Q3:Q185)</f>
        <v>53</v>
      </c>
      <c r="R2" s="58" t="n">
        <f aca="false">SUM(R3:R185)</f>
        <v>45</v>
      </c>
      <c r="S2" s="58" t="n">
        <f aca="false">SUM(S3:S185)</f>
        <v>200</v>
      </c>
    </row>
    <row r="3" customFormat="false" ht="16.5" hidden="false" customHeight="false" outlineLevel="0" collapsed="false">
      <c r="A3" s="58" t="n">
        <v>1</v>
      </c>
      <c r="B3" s="58" t="n">
        <v>100</v>
      </c>
      <c r="C3" s="73" t="s">
        <v>242</v>
      </c>
      <c r="D3" s="60" t="n">
        <v>100</v>
      </c>
      <c r="E3" s="74" t="n">
        <v>760</v>
      </c>
      <c r="F3" s="74" t="n">
        <v>836</v>
      </c>
      <c r="H3" s="65" t="s">
        <v>234</v>
      </c>
      <c r="I3" s="58" t="n">
        <f aca="false">O2*(0.65*0.37*0.43)</f>
        <v>1.758055</v>
      </c>
      <c r="J3" s="68" t="s">
        <v>243</v>
      </c>
      <c r="K3" s="75" t="s">
        <v>244</v>
      </c>
      <c r="L3" s="58" t="n">
        <v>1</v>
      </c>
      <c r="M3" s="58" t="n">
        <v>99.87</v>
      </c>
      <c r="N3" s="76" t="n">
        <v>7600</v>
      </c>
      <c r="S3" s="58" t="n">
        <v>100</v>
      </c>
    </row>
    <row r="4" customFormat="false" ht="16.5" hidden="false" customHeight="false" outlineLevel="0" collapsed="false">
      <c r="C4" s="73" t="s">
        <v>242</v>
      </c>
      <c r="D4" s="60" t="n">
        <v>269</v>
      </c>
      <c r="E4" s="74"/>
      <c r="F4" s="74"/>
      <c r="H4" s="65" t="s">
        <v>235</v>
      </c>
      <c r="I4" s="58" t="n">
        <f aca="false">P2*(0.45*0.26*0.28)</f>
        <v>2.6208</v>
      </c>
      <c r="J4" s="77" t="s">
        <v>245</v>
      </c>
      <c r="K4" s="75" t="s">
        <v>246</v>
      </c>
      <c r="M4" s="58" t="n">
        <v>0.01</v>
      </c>
    </row>
    <row r="5" customFormat="false" ht="16.5" hidden="false" customHeight="false" outlineLevel="0" collapsed="false">
      <c r="C5" s="73" t="s">
        <v>242</v>
      </c>
      <c r="D5" s="60" t="n">
        <v>200</v>
      </c>
      <c r="E5" s="74"/>
      <c r="H5" s="65" t="s">
        <v>237</v>
      </c>
      <c r="I5" s="58" t="n">
        <f aca="false">R2*(0.43*0.42*0.41)</f>
        <v>3.33207</v>
      </c>
      <c r="J5" s="77" t="s">
        <v>247</v>
      </c>
      <c r="K5" s="75" t="s">
        <v>248</v>
      </c>
      <c r="M5" s="58" t="n">
        <v>0.01</v>
      </c>
    </row>
    <row r="6" customFormat="false" ht="16.5" hidden="false" customHeight="false" outlineLevel="0" collapsed="false">
      <c r="C6" s="73" t="s">
        <v>242</v>
      </c>
      <c r="D6" s="60" t="n">
        <v>400</v>
      </c>
      <c r="H6" s="65" t="s">
        <v>238</v>
      </c>
      <c r="I6" s="58" t="n">
        <f aca="false">S2*(0.47*0.42*0.19)</f>
        <v>7.5012</v>
      </c>
      <c r="J6" s="77" t="s">
        <v>249</v>
      </c>
      <c r="K6" s="75" t="s">
        <v>250</v>
      </c>
      <c r="M6" s="58" t="n">
        <v>0.01</v>
      </c>
    </row>
    <row r="7" customFormat="false" ht="16.5" hidden="false" customHeight="false" outlineLevel="0" collapsed="false">
      <c r="C7" s="73" t="s">
        <v>242</v>
      </c>
      <c r="D7" s="60" t="n">
        <v>500</v>
      </c>
      <c r="E7" s="74"/>
      <c r="I7" s="58"/>
      <c r="J7" s="68" t="s">
        <v>251</v>
      </c>
      <c r="K7" s="75" t="s">
        <v>252</v>
      </c>
      <c r="M7" s="58" t="n">
        <v>0.01</v>
      </c>
    </row>
    <row r="8" customFormat="false" ht="16.5" hidden="false" customHeight="false" outlineLevel="0" collapsed="false">
      <c r="C8" s="73" t="s">
        <v>242</v>
      </c>
      <c r="D8" s="60" t="n">
        <v>600</v>
      </c>
      <c r="E8" s="74"/>
      <c r="J8" s="68" t="s">
        <v>251</v>
      </c>
      <c r="K8" s="78" t="s">
        <v>253</v>
      </c>
      <c r="M8" s="58" t="n">
        <v>0.01</v>
      </c>
    </row>
    <row r="9" customFormat="false" ht="16.5" hidden="false" customHeight="false" outlineLevel="0" collapsed="false">
      <c r="C9" s="73" t="s">
        <v>242</v>
      </c>
      <c r="D9" s="60" t="n">
        <v>500</v>
      </c>
      <c r="E9" s="74"/>
      <c r="J9" s="68" t="s">
        <v>254</v>
      </c>
      <c r="K9" s="75" t="s">
        <v>255</v>
      </c>
      <c r="M9" s="58" t="n">
        <v>0.01</v>
      </c>
    </row>
    <row r="10" customFormat="false" ht="16.5" hidden="false" customHeight="false" outlineLevel="0" collapsed="false">
      <c r="C10" s="73" t="s">
        <v>242</v>
      </c>
      <c r="D10" s="60" t="n">
        <v>200</v>
      </c>
      <c r="E10" s="74"/>
      <c r="F10" s="74"/>
      <c r="J10" s="68" t="s">
        <v>256</v>
      </c>
      <c r="K10" s="75" t="s">
        <v>257</v>
      </c>
      <c r="M10" s="58" t="n">
        <v>0.01</v>
      </c>
    </row>
    <row r="11" customFormat="false" ht="16.5" hidden="false" customHeight="false" outlineLevel="0" collapsed="false">
      <c r="C11" s="73" t="s">
        <v>242</v>
      </c>
      <c r="D11" s="60" t="n">
        <v>100</v>
      </c>
      <c r="E11" s="74"/>
      <c r="F11" s="74"/>
      <c r="J11" s="68" t="s">
        <v>256</v>
      </c>
      <c r="K11" s="75" t="s">
        <v>258</v>
      </c>
      <c r="M11" s="58" t="n">
        <v>0.01</v>
      </c>
    </row>
    <row r="12" customFormat="false" ht="16.5" hidden="false" customHeight="false" outlineLevel="0" collapsed="false">
      <c r="C12" s="73" t="s">
        <v>242</v>
      </c>
      <c r="D12" s="60" t="n">
        <v>500</v>
      </c>
      <c r="E12" s="74"/>
      <c r="F12" s="74"/>
      <c r="J12" s="68" t="s">
        <v>256</v>
      </c>
      <c r="K12" s="75" t="s">
        <v>259</v>
      </c>
      <c r="M12" s="58" t="n">
        <v>0.01</v>
      </c>
    </row>
    <row r="13" customFormat="false" ht="16.5" hidden="false" customHeight="false" outlineLevel="0" collapsed="false">
      <c r="C13" s="73" t="s">
        <v>242</v>
      </c>
      <c r="D13" s="60" t="n">
        <v>100</v>
      </c>
      <c r="E13" s="74"/>
      <c r="F13" s="74"/>
      <c r="J13" s="79" t="s">
        <v>260</v>
      </c>
      <c r="K13" s="80" t="s">
        <v>261</v>
      </c>
      <c r="M13" s="58" t="n">
        <v>0.01</v>
      </c>
    </row>
    <row r="14" customFormat="false" ht="16.5" hidden="false" customHeight="false" outlineLevel="0" collapsed="false">
      <c r="C14" s="73" t="s">
        <v>242</v>
      </c>
      <c r="E14" s="74"/>
      <c r="F14" s="74"/>
      <c r="J14" s="79" t="s">
        <v>260</v>
      </c>
      <c r="K14" s="75" t="s">
        <v>262</v>
      </c>
      <c r="M14" s="58" t="n">
        <v>0.01</v>
      </c>
    </row>
    <row r="15" customFormat="false" ht="16.5" hidden="false" customHeight="false" outlineLevel="0" collapsed="false">
      <c r="C15" s="73" t="s">
        <v>242</v>
      </c>
      <c r="E15" s="74"/>
      <c r="F15" s="74"/>
      <c r="J15" s="68" t="s">
        <v>263</v>
      </c>
      <c r="K15" s="80" t="s">
        <v>264</v>
      </c>
      <c r="M15" s="58" t="n">
        <v>0.01</v>
      </c>
    </row>
    <row r="16" customFormat="false" ht="16.5" hidden="false" customHeight="false" outlineLevel="0" collapsed="false">
      <c r="C16" s="73" t="s">
        <v>242</v>
      </c>
      <c r="D16" s="60" t="n">
        <v>1000</v>
      </c>
      <c r="E16" s="74"/>
      <c r="F16" s="74"/>
      <c r="J16" s="79" t="s">
        <v>265</v>
      </c>
      <c r="K16" s="62" t="s">
        <v>266</v>
      </c>
      <c r="M16" s="58" t="n">
        <v>0.01</v>
      </c>
      <c r="N16" s="81"/>
    </row>
    <row r="17" customFormat="false" ht="16.5" hidden="false" customHeight="false" outlineLevel="0" collapsed="false">
      <c r="A17" s="58" t="n">
        <v>101</v>
      </c>
      <c r="B17" s="58" t="n">
        <v>200</v>
      </c>
      <c r="C17" s="73" t="s">
        <v>242</v>
      </c>
      <c r="D17" s="60" t="n">
        <v>100</v>
      </c>
      <c r="E17" s="74" t="n">
        <v>760</v>
      </c>
      <c r="F17" s="74" t="n">
        <v>836</v>
      </c>
      <c r="J17" s="68" t="s">
        <v>267</v>
      </c>
      <c r="K17" s="75" t="s">
        <v>268</v>
      </c>
      <c r="L17" s="58" t="n">
        <v>1</v>
      </c>
      <c r="M17" s="58" t="n">
        <v>99.97</v>
      </c>
      <c r="N17" s="76" t="n">
        <v>7600</v>
      </c>
      <c r="S17" s="58" t="n">
        <v>100</v>
      </c>
    </row>
    <row r="18" customFormat="false" ht="16.5" hidden="false" customHeight="false" outlineLevel="0" collapsed="false">
      <c r="C18" s="73" t="s">
        <v>242</v>
      </c>
      <c r="D18" s="60" t="n">
        <v>230</v>
      </c>
      <c r="E18" s="74"/>
      <c r="F18" s="74"/>
      <c r="H18" s="58"/>
      <c r="I18" s="58"/>
      <c r="J18" s="68"/>
      <c r="K18" s="75" t="s">
        <v>269</v>
      </c>
      <c r="M18" s="58" t="n">
        <v>0.01</v>
      </c>
    </row>
    <row r="19" customFormat="false" ht="16.5" hidden="false" customHeight="false" outlineLevel="0" collapsed="false">
      <c r="C19" s="73" t="s">
        <v>242</v>
      </c>
      <c r="D19" s="60" t="n">
        <v>100</v>
      </c>
      <c r="E19" s="74"/>
      <c r="F19" s="74"/>
      <c r="H19" s="58"/>
      <c r="I19" s="58"/>
      <c r="J19" s="68" t="s">
        <v>270</v>
      </c>
      <c r="K19" s="75" t="s">
        <v>271</v>
      </c>
      <c r="M19" s="58" t="n">
        <v>0.01</v>
      </c>
    </row>
    <row r="20" customFormat="false" ht="16.5" hidden="false" customHeight="false" outlineLevel="0" collapsed="false">
      <c r="C20" s="73" t="s">
        <v>242</v>
      </c>
      <c r="D20" s="60" t="n">
        <v>70</v>
      </c>
      <c r="E20" s="74"/>
      <c r="F20" s="74"/>
      <c r="J20" s="68" t="s">
        <v>263</v>
      </c>
      <c r="K20" s="75" t="s">
        <v>272</v>
      </c>
      <c r="M20" s="58" t="n">
        <v>0.01</v>
      </c>
    </row>
    <row r="21" customFormat="false" ht="16.5" hidden="false" customHeight="false" outlineLevel="0" collapsed="false">
      <c r="A21" s="58" t="n">
        <v>201</v>
      </c>
      <c r="B21" s="58" t="n">
        <v>240</v>
      </c>
      <c r="C21" s="73" t="s">
        <v>242</v>
      </c>
      <c r="D21" s="60" t="n">
        <v>40</v>
      </c>
      <c r="E21" s="74" t="n">
        <v>704</v>
      </c>
      <c r="F21" s="74" t="n">
        <v>774.4</v>
      </c>
      <c r="J21" s="68" t="s">
        <v>267</v>
      </c>
      <c r="K21" s="75" t="s">
        <v>273</v>
      </c>
      <c r="L21" s="58" t="n">
        <v>1</v>
      </c>
      <c r="M21" s="58" t="n">
        <v>39.89</v>
      </c>
      <c r="N21" s="76" t="n">
        <v>17600</v>
      </c>
      <c r="R21" s="58" t="n">
        <v>40</v>
      </c>
    </row>
    <row r="22" customFormat="false" ht="16.5" hidden="false" customHeight="false" outlineLevel="0" collapsed="false">
      <c r="C22" s="73" t="s">
        <v>242</v>
      </c>
      <c r="D22" s="60" t="n">
        <v>30</v>
      </c>
      <c r="E22" s="74"/>
      <c r="F22" s="74"/>
      <c r="J22" s="77" t="s">
        <v>274</v>
      </c>
      <c r="K22" s="75" t="s">
        <v>275</v>
      </c>
      <c r="M22" s="58" t="n">
        <v>0.01</v>
      </c>
    </row>
    <row r="23" customFormat="false" ht="16.5" hidden="false" customHeight="false" outlineLevel="0" collapsed="false">
      <c r="C23" s="73" t="s">
        <v>242</v>
      </c>
      <c r="D23" s="60" t="n">
        <v>30</v>
      </c>
      <c r="E23" s="74"/>
      <c r="F23" s="74"/>
      <c r="J23" s="77" t="s">
        <v>274</v>
      </c>
      <c r="K23" s="75" t="s">
        <v>276</v>
      </c>
      <c r="M23" s="58" t="n">
        <v>0.01</v>
      </c>
    </row>
    <row r="24" customFormat="false" ht="16.5" hidden="false" customHeight="false" outlineLevel="0" collapsed="false">
      <c r="C24" s="73" t="s">
        <v>242</v>
      </c>
      <c r="D24" s="60" t="n">
        <v>30</v>
      </c>
      <c r="E24" s="74"/>
      <c r="F24" s="74"/>
      <c r="J24" s="77" t="s">
        <v>274</v>
      </c>
      <c r="K24" s="75" t="s">
        <v>277</v>
      </c>
      <c r="M24" s="58" t="n">
        <v>0.01</v>
      </c>
    </row>
    <row r="25" customFormat="false" ht="16.5" hidden="false" customHeight="false" outlineLevel="0" collapsed="false">
      <c r="C25" s="73" t="s">
        <v>242</v>
      </c>
      <c r="D25" s="60" t="n">
        <v>60</v>
      </c>
      <c r="E25" s="74"/>
      <c r="F25" s="74"/>
      <c r="J25" s="77" t="s">
        <v>274</v>
      </c>
      <c r="K25" s="75" t="s">
        <v>278</v>
      </c>
      <c r="M25" s="58" t="n">
        <v>0.01</v>
      </c>
    </row>
    <row r="26" customFormat="false" ht="16.5" hidden="false" customHeight="false" outlineLevel="0" collapsed="false">
      <c r="C26" s="73" t="s">
        <v>242</v>
      </c>
      <c r="D26" s="60" t="n">
        <v>20</v>
      </c>
      <c r="E26" s="74"/>
      <c r="F26" s="74"/>
      <c r="J26" s="77" t="s">
        <v>279</v>
      </c>
      <c r="K26" s="75" t="s">
        <v>280</v>
      </c>
      <c r="M26" s="58" t="n">
        <v>0.01</v>
      </c>
    </row>
    <row r="27" customFormat="false" ht="16.5" hidden="false" customHeight="false" outlineLevel="0" collapsed="false">
      <c r="C27" s="73" t="s">
        <v>242</v>
      </c>
      <c r="D27" s="60" t="n">
        <v>14</v>
      </c>
      <c r="E27" s="74"/>
      <c r="F27" s="74"/>
      <c r="J27" s="77" t="s">
        <v>279</v>
      </c>
      <c r="K27" s="75" t="s">
        <v>278</v>
      </c>
      <c r="M27" s="58" t="n">
        <v>0.01</v>
      </c>
    </row>
    <row r="28" customFormat="false" ht="16.5" hidden="false" customHeight="false" outlineLevel="0" collapsed="false">
      <c r="C28" s="73" t="s">
        <v>242</v>
      </c>
      <c r="D28" s="60" t="n">
        <v>7</v>
      </c>
      <c r="E28" s="74"/>
      <c r="F28" s="74"/>
      <c r="J28" s="77" t="s">
        <v>279</v>
      </c>
      <c r="K28" s="75" t="s">
        <v>277</v>
      </c>
      <c r="M28" s="58" t="n">
        <v>0.01</v>
      </c>
    </row>
    <row r="29" customFormat="false" ht="16.5" hidden="false" customHeight="false" outlineLevel="0" collapsed="false">
      <c r="C29" s="73" t="s">
        <v>242</v>
      </c>
      <c r="D29" s="60" t="n">
        <v>4000</v>
      </c>
      <c r="E29" s="74"/>
      <c r="F29" s="74"/>
      <c r="J29" s="79" t="s">
        <v>260</v>
      </c>
      <c r="K29" s="75" t="s">
        <v>281</v>
      </c>
      <c r="M29" s="58" t="n">
        <v>0.01</v>
      </c>
    </row>
    <row r="30" customFormat="false" ht="16.5" hidden="false" customHeight="false" outlineLevel="0" collapsed="false">
      <c r="C30" s="73" t="s">
        <v>242</v>
      </c>
      <c r="D30" s="60" t="n">
        <v>10</v>
      </c>
      <c r="E30" s="74"/>
      <c r="F30" s="74"/>
      <c r="I30" s="58"/>
      <c r="J30" s="77" t="s">
        <v>282</v>
      </c>
      <c r="K30" s="80" t="s">
        <v>283</v>
      </c>
      <c r="M30" s="58" t="n">
        <v>0.01</v>
      </c>
    </row>
    <row r="31" customFormat="false" ht="16.5" hidden="false" customHeight="false" outlineLevel="0" collapsed="false">
      <c r="C31" s="73" t="s">
        <v>242</v>
      </c>
      <c r="D31" s="60" t="n">
        <v>3</v>
      </c>
      <c r="E31" s="74"/>
      <c r="F31" s="74"/>
      <c r="J31" s="77" t="s">
        <v>282</v>
      </c>
      <c r="K31" s="75" t="s">
        <v>277</v>
      </c>
      <c r="M31" s="58" t="n">
        <v>0.01</v>
      </c>
    </row>
    <row r="32" customFormat="false" ht="16.5" hidden="false" customHeight="false" outlineLevel="0" collapsed="false">
      <c r="C32" s="73" t="s">
        <v>242</v>
      </c>
      <c r="D32" s="60" t="n">
        <v>16</v>
      </c>
      <c r="E32" s="74"/>
      <c r="F32" s="74"/>
      <c r="H32" s="58"/>
      <c r="I32" s="58"/>
      <c r="J32" s="77" t="s">
        <v>282</v>
      </c>
      <c r="K32" s="75" t="s">
        <v>284</v>
      </c>
      <c r="M32" s="58" t="n">
        <v>0.01</v>
      </c>
    </row>
    <row r="33" customFormat="false" ht="16.5" hidden="false" customHeight="false" outlineLevel="0" collapsed="false">
      <c r="A33" s="58" t="n">
        <v>241</v>
      </c>
      <c r="B33" s="58" t="n">
        <v>245</v>
      </c>
      <c r="C33" s="73" t="s">
        <v>242</v>
      </c>
      <c r="D33" s="60" t="n">
        <v>10</v>
      </c>
      <c r="E33" s="74" t="n">
        <v>176</v>
      </c>
      <c r="F33" s="74" t="n">
        <v>193.6</v>
      </c>
      <c r="J33" s="77" t="s">
        <v>285</v>
      </c>
      <c r="K33" s="75" t="s">
        <v>286</v>
      </c>
      <c r="L33" s="58" t="n">
        <v>2</v>
      </c>
      <c r="M33" s="58" t="n">
        <v>4.99</v>
      </c>
      <c r="N33" s="76" t="n">
        <v>17600</v>
      </c>
      <c r="R33" s="58" t="n">
        <v>5</v>
      </c>
    </row>
    <row r="34" customFormat="false" ht="16.5" hidden="false" customHeight="false" outlineLevel="0" collapsed="false">
      <c r="C34" s="73" t="s">
        <v>242</v>
      </c>
      <c r="D34" s="60" t="n">
        <v>10</v>
      </c>
      <c r="E34" s="74" t="n">
        <f aca="false">SUM(E3:E33)</f>
        <v>2400</v>
      </c>
      <c r="F34" s="74" t="n">
        <f aca="false">SUM(F3:F33)</f>
        <v>2640</v>
      </c>
      <c r="J34" s="77" t="s">
        <v>285</v>
      </c>
      <c r="K34" s="75" t="s">
        <v>278</v>
      </c>
      <c r="M34" s="58" t="n">
        <v>0.01</v>
      </c>
    </row>
    <row r="35" customFormat="false" ht="16.5" hidden="false" customHeight="false" outlineLevel="0" collapsed="false">
      <c r="A35" s="58" t="n">
        <v>246</v>
      </c>
      <c r="C35" s="73" t="s">
        <v>287</v>
      </c>
      <c r="D35" s="60" t="n">
        <v>25</v>
      </c>
      <c r="E35" s="61" t="n">
        <v>22</v>
      </c>
      <c r="F35" s="61" t="n">
        <v>24.2</v>
      </c>
      <c r="G35" s="58" t="n">
        <f aca="false">Q35*(0.54*0.45*0.4)</f>
        <v>0.0972</v>
      </c>
      <c r="J35" s="79"/>
      <c r="K35" s="80" t="s">
        <v>288</v>
      </c>
      <c r="M35" s="58" t="n">
        <v>0.97</v>
      </c>
      <c r="N35" s="64" t="n">
        <v>22000</v>
      </c>
      <c r="Q35" s="58" t="n">
        <v>1</v>
      </c>
    </row>
    <row r="36" customFormat="false" ht="16.5" hidden="false" customHeight="false" outlineLevel="0" collapsed="false">
      <c r="C36" s="73" t="s">
        <v>287</v>
      </c>
      <c r="D36" s="60" t="n">
        <v>25</v>
      </c>
      <c r="E36" s="74" t="n">
        <v>6.25</v>
      </c>
      <c r="F36" s="74" t="n">
        <v>6.875</v>
      </c>
      <c r="G36" s="82"/>
      <c r="J36" s="83" t="s">
        <v>289</v>
      </c>
      <c r="K36" s="84"/>
      <c r="L36" s="85"/>
      <c r="M36" s="58" t="n">
        <v>0.01</v>
      </c>
      <c r="N36" s="64" t="n">
        <v>250</v>
      </c>
      <c r="O36" s="85"/>
      <c r="R36" s="85"/>
      <c r="S36" s="85"/>
    </row>
    <row r="37" customFormat="false" ht="16.5" hidden="false" customHeight="false" outlineLevel="0" collapsed="false">
      <c r="C37" s="73" t="s">
        <v>287</v>
      </c>
      <c r="D37" s="60" t="n">
        <v>25</v>
      </c>
      <c r="E37" s="74" t="n">
        <v>6.25</v>
      </c>
      <c r="F37" s="74" t="n">
        <v>6.875</v>
      </c>
      <c r="G37" s="82"/>
      <c r="J37" s="83" t="s">
        <v>184</v>
      </c>
      <c r="K37" s="84"/>
      <c r="L37" s="85"/>
      <c r="M37" s="58" t="n">
        <v>0.01</v>
      </c>
      <c r="N37" s="64" t="n">
        <v>250</v>
      </c>
      <c r="O37" s="85"/>
      <c r="R37" s="85"/>
      <c r="S37" s="85"/>
    </row>
    <row r="38" customFormat="false" ht="16.5" hidden="false" customHeight="false" outlineLevel="0" collapsed="false">
      <c r="C38" s="73" t="s">
        <v>287</v>
      </c>
      <c r="D38" s="60" t="n">
        <v>25</v>
      </c>
      <c r="E38" s="74" t="n">
        <v>6.25</v>
      </c>
      <c r="F38" s="74" t="n">
        <v>6.875</v>
      </c>
      <c r="G38" s="82"/>
      <c r="J38" s="83" t="s">
        <v>183</v>
      </c>
      <c r="K38" s="84"/>
      <c r="L38" s="85"/>
      <c r="M38" s="58" t="n">
        <v>0.01</v>
      </c>
      <c r="N38" s="64" t="n">
        <v>250</v>
      </c>
      <c r="O38" s="85"/>
      <c r="R38" s="85"/>
      <c r="S38" s="85"/>
    </row>
    <row r="39" customFormat="false" ht="16.5" hidden="false" customHeight="false" outlineLevel="0" collapsed="false">
      <c r="A39" s="58" t="n">
        <v>247</v>
      </c>
      <c r="C39" s="73" t="s">
        <v>287</v>
      </c>
      <c r="D39" s="60" t="n">
        <v>25</v>
      </c>
      <c r="E39" s="61" t="n">
        <v>20</v>
      </c>
      <c r="F39" s="61" t="n">
        <v>22</v>
      </c>
      <c r="G39" s="58" t="n">
        <f aca="false">Q39*(0.54*0.45*0.4)</f>
        <v>0.0972</v>
      </c>
      <c r="J39" s="79"/>
      <c r="K39" s="80" t="s">
        <v>290</v>
      </c>
      <c r="M39" s="58" t="n">
        <v>0.97</v>
      </c>
      <c r="N39" s="64" t="n">
        <v>20000</v>
      </c>
      <c r="Q39" s="58" t="n">
        <v>1</v>
      </c>
    </row>
    <row r="40" customFormat="false" ht="16.5" hidden="false" customHeight="false" outlineLevel="0" collapsed="false">
      <c r="C40" s="73" t="s">
        <v>287</v>
      </c>
      <c r="D40" s="60" t="n">
        <v>25</v>
      </c>
      <c r="E40" s="74" t="n">
        <v>6.25</v>
      </c>
      <c r="F40" s="74" t="n">
        <v>6.875</v>
      </c>
      <c r="G40" s="82"/>
      <c r="J40" s="83" t="s">
        <v>168</v>
      </c>
      <c r="K40" s="84"/>
      <c r="L40" s="85"/>
      <c r="M40" s="58" t="n">
        <v>0.01</v>
      </c>
      <c r="N40" s="64" t="n">
        <v>250</v>
      </c>
      <c r="O40" s="85"/>
      <c r="R40" s="85"/>
      <c r="S40" s="85"/>
    </row>
    <row r="41" customFormat="false" ht="16.5" hidden="false" customHeight="false" outlineLevel="0" collapsed="false">
      <c r="C41" s="73" t="s">
        <v>287</v>
      </c>
      <c r="D41" s="60" t="n">
        <v>25</v>
      </c>
      <c r="E41" s="74" t="n">
        <v>6.25</v>
      </c>
      <c r="F41" s="74" t="n">
        <v>6.875</v>
      </c>
      <c r="J41" s="83" t="s">
        <v>166</v>
      </c>
      <c r="K41" s="84"/>
      <c r="L41" s="85"/>
      <c r="M41" s="58" t="n">
        <v>0.01</v>
      </c>
      <c r="N41" s="64" t="n">
        <v>250</v>
      </c>
      <c r="O41" s="85"/>
      <c r="R41" s="85"/>
      <c r="S41" s="85"/>
    </row>
    <row r="42" customFormat="false" ht="16.5" hidden="false" customHeight="false" outlineLevel="0" collapsed="false">
      <c r="C42" s="73" t="s">
        <v>287</v>
      </c>
      <c r="D42" s="60" t="n">
        <v>25</v>
      </c>
      <c r="E42" s="74" t="n">
        <v>6.25</v>
      </c>
      <c r="F42" s="74" t="n">
        <v>6.875</v>
      </c>
      <c r="J42" s="83" t="s">
        <v>169</v>
      </c>
      <c r="K42" s="84"/>
      <c r="L42" s="85"/>
      <c r="M42" s="58" t="n">
        <v>0.01</v>
      </c>
      <c r="N42" s="64" t="n">
        <v>250</v>
      </c>
      <c r="O42" s="85"/>
      <c r="R42" s="85"/>
      <c r="S42" s="85"/>
    </row>
    <row r="43" customFormat="false" ht="16.5" hidden="false" customHeight="false" outlineLevel="0" collapsed="false">
      <c r="A43" s="58" t="n">
        <v>248</v>
      </c>
      <c r="C43" s="73" t="s">
        <v>287</v>
      </c>
      <c r="D43" s="60" t="n">
        <v>25</v>
      </c>
      <c r="E43" s="61" t="n">
        <v>20</v>
      </c>
      <c r="F43" s="61" t="n">
        <v>22</v>
      </c>
      <c r="G43" s="58" t="n">
        <f aca="false">Q43*(0.54*0.45*0.4)</f>
        <v>0.0972</v>
      </c>
      <c r="J43" s="79"/>
      <c r="K43" s="80" t="s">
        <v>290</v>
      </c>
      <c r="M43" s="58" t="n">
        <v>0.97</v>
      </c>
      <c r="N43" s="64" t="n">
        <v>20000</v>
      </c>
      <c r="Q43" s="58" t="n">
        <v>1</v>
      </c>
    </row>
    <row r="44" customFormat="false" ht="16.5" hidden="false" customHeight="false" outlineLevel="0" collapsed="false">
      <c r="C44" s="73" t="s">
        <v>287</v>
      </c>
      <c r="D44" s="60" t="n">
        <v>25</v>
      </c>
      <c r="E44" s="74" t="n">
        <v>6.25</v>
      </c>
      <c r="F44" s="74" t="n">
        <v>6.875</v>
      </c>
      <c r="G44" s="82"/>
      <c r="J44" s="83" t="s">
        <v>175</v>
      </c>
      <c r="K44" s="84"/>
      <c r="L44" s="85"/>
      <c r="M44" s="58" t="n">
        <v>0.01</v>
      </c>
      <c r="N44" s="64" t="n">
        <v>250</v>
      </c>
      <c r="O44" s="85"/>
      <c r="R44" s="85"/>
      <c r="S44" s="85"/>
    </row>
    <row r="45" customFormat="false" ht="16.5" hidden="false" customHeight="false" outlineLevel="0" collapsed="false">
      <c r="C45" s="73" t="s">
        <v>287</v>
      </c>
      <c r="D45" s="60" t="n">
        <v>25</v>
      </c>
      <c r="E45" s="74" t="n">
        <v>6.25</v>
      </c>
      <c r="F45" s="74" t="n">
        <v>6.875</v>
      </c>
      <c r="J45" s="83" t="s">
        <v>174</v>
      </c>
      <c r="K45" s="84"/>
      <c r="L45" s="85"/>
      <c r="M45" s="58" t="n">
        <v>0.01</v>
      </c>
      <c r="N45" s="64" t="n">
        <v>250</v>
      </c>
      <c r="O45" s="85"/>
      <c r="R45" s="85"/>
      <c r="S45" s="85"/>
    </row>
    <row r="46" customFormat="false" ht="16.5" hidden="false" customHeight="false" outlineLevel="0" collapsed="false">
      <c r="C46" s="73" t="s">
        <v>287</v>
      </c>
      <c r="D46" s="60" t="n">
        <v>25</v>
      </c>
      <c r="E46" s="74" t="n">
        <v>6.25</v>
      </c>
      <c r="F46" s="74" t="n">
        <v>6.875</v>
      </c>
      <c r="J46" s="83" t="s">
        <v>176</v>
      </c>
      <c r="K46" s="84"/>
      <c r="L46" s="85"/>
      <c r="M46" s="58" t="n">
        <v>0.01</v>
      </c>
      <c r="N46" s="64" t="n">
        <v>250</v>
      </c>
      <c r="O46" s="85"/>
      <c r="R46" s="85"/>
      <c r="S46" s="85"/>
    </row>
    <row r="47" customFormat="false" ht="16.5" hidden="false" customHeight="false" outlineLevel="0" collapsed="false">
      <c r="A47" s="58" t="n">
        <v>249</v>
      </c>
      <c r="C47" s="73" t="s">
        <v>287</v>
      </c>
      <c r="D47" s="60" t="n">
        <v>25</v>
      </c>
      <c r="E47" s="61" t="n">
        <v>20</v>
      </c>
      <c r="F47" s="61" t="n">
        <v>22</v>
      </c>
      <c r="G47" s="58" t="n">
        <f aca="false">Q47*(0.54*0.45*0.4)</f>
        <v>0.0972</v>
      </c>
      <c r="J47" s="79"/>
      <c r="K47" s="80" t="s">
        <v>290</v>
      </c>
      <c r="M47" s="58" t="n">
        <v>0.97</v>
      </c>
      <c r="N47" s="64" t="n">
        <v>20000</v>
      </c>
      <c r="Q47" s="58" t="n">
        <v>1</v>
      </c>
    </row>
    <row r="48" customFormat="false" ht="16.5" hidden="false" customHeight="false" outlineLevel="0" collapsed="false">
      <c r="C48" s="73" t="s">
        <v>287</v>
      </c>
      <c r="D48" s="60" t="n">
        <v>25</v>
      </c>
      <c r="E48" s="74" t="n">
        <v>6.25</v>
      </c>
      <c r="F48" s="74" t="n">
        <v>6.875</v>
      </c>
      <c r="G48" s="82"/>
      <c r="J48" s="83" t="s">
        <v>178</v>
      </c>
      <c r="K48" s="84"/>
      <c r="L48" s="85"/>
      <c r="M48" s="58" t="n">
        <v>0.01</v>
      </c>
      <c r="N48" s="64" t="n">
        <v>250</v>
      </c>
      <c r="O48" s="85"/>
      <c r="R48" s="85"/>
      <c r="S48" s="85"/>
    </row>
    <row r="49" customFormat="false" ht="16.5" hidden="false" customHeight="false" outlineLevel="0" collapsed="false">
      <c r="C49" s="73" t="s">
        <v>287</v>
      </c>
      <c r="D49" s="60" t="n">
        <v>25</v>
      </c>
      <c r="E49" s="74" t="n">
        <v>6.25</v>
      </c>
      <c r="F49" s="74" t="n">
        <v>6.875</v>
      </c>
      <c r="J49" s="83" t="s">
        <v>177</v>
      </c>
      <c r="K49" s="84"/>
      <c r="L49" s="85"/>
      <c r="M49" s="58" t="n">
        <v>0.01</v>
      </c>
      <c r="N49" s="64" t="n">
        <v>250</v>
      </c>
      <c r="O49" s="85"/>
      <c r="R49" s="85"/>
      <c r="S49" s="85"/>
    </row>
    <row r="50" customFormat="false" ht="16.5" hidden="false" customHeight="false" outlineLevel="0" collapsed="false">
      <c r="C50" s="73" t="s">
        <v>287</v>
      </c>
      <c r="D50" s="60" t="n">
        <v>25</v>
      </c>
      <c r="E50" s="74" t="n">
        <v>6.25</v>
      </c>
      <c r="F50" s="74" t="n">
        <v>6.875</v>
      </c>
      <c r="J50" s="83" t="s">
        <v>179</v>
      </c>
      <c r="K50" s="84"/>
      <c r="L50" s="85"/>
      <c r="M50" s="58" t="n">
        <v>0.01</v>
      </c>
      <c r="N50" s="64" t="n">
        <v>250</v>
      </c>
      <c r="O50" s="85"/>
      <c r="R50" s="85"/>
      <c r="S50" s="85"/>
    </row>
    <row r="51" customFormat="false" ht="16.5" hidden="false" customHeight="false" outlineLevel="0" collapsed="false">
      <c r="A51" s="58" t="n">
        <v>250</v>
      </c>
      <c r="C51" s="73" t="s">
        <v>287</v>
      </c>
      <c r="D51" s="60" t="n">
        <v>25</v>
      </c>
      <c r="E51" s="61" t="n">
        <v>20</v>
      </c>
      <c r="F51" s="61" t="n">
        <v>22</v>
      </c>
      <c r="G51" s="58" t="n">
        <f aca="false">Q51*(0.54*0.45*0.4)</f>
        <v>0.0972</v>
      </c>
      <c r="J51" s="79"/>
      <c r="K51" s="80" t="s">
        <v>290</v>
      </c>
      <c r="M51" s="58" t="n">
        <v>0.97</v>
      </c>
      <c r="N51" s="64" t="n">
        <v>20000</v>
      </c>
      <c r="Q51" s="58" t="n">
        <v>1</v>
      </c>
    </row>
    <row r="52" customFormat="false" ht="16.5" hidden="false" customHeight="false" outlineLevel="0" collapsed="false">
      <c r="C52" s="73" t="s">
        <v>287</v>
      </c>
      <c r="D52" s="60" t="n">
        <v>25</v>
      </c>
      <c r="E52" s="74" t="n">
        <v>6.25</v>
      </c>
      <c r="F52" s="74" t="n">
        <v>6.875</v>
      </c>
      <c r="G52" s="82"/>
      <c r="J52" s="83" t="s">
        <v>172</v>
      </c>
      <c r="K52" s="84"/>
      <c r="L52" s="85"/>
      <c r="M52" s="58" t="n">
        <v>0.01</v>
      </c>
      <c r="N52" s="64" t="n">
        <v>250</v>
      </c>
      <c r="O52" s="85"/>
      <c r="R52" s="85"/>
      <c r="S52" s="85"/>
    </row>
    <row r="53" customFormat="false" ht="16.5" hidden="false" customHeight="false" outlineLevel="0" collapsed="false">
      <c r="C53" s="73" t="s">
        <v>287</v>
      </c>
      <c r="D53" s="60" t="n">
        <v>25</v>
      </c>
      <c r="E53" s="74" t="n">
        <v>6.25</v>
      </c>
      <c r="F53" s="74" t="n">
        <v>6.875</v>
      </c>
      <c r="J53" s="83" t="s">
        <v>171</v>
      </c>
      <c r="K53" s="84"/>
      <c r="L53" s="85"/>
      <c r="M53" s="58" t="n">
        <v>0.01</v>
      </c>
      <c r="N53" s="64" t="n">
        <v>250</v>
      </c>
      <c r="O53" s="85"/>
      <c r="R53" s="85"/>
      <c r="S53" s="85"/>
    </row>
    <row r="54" customFormat="false" ht="16.5" hidden="false" customHeight="false" outlineLevel="0" collapsed="false">
      <c r="C54" s="73" t="s">
        <v>287</v>
      </c>
      <c r="D54" s="60" t="n">
        <v>25</v>
      </c>
      <c r="E54" s="74" t="n">
        <v>6.25</v>
      </c>
      <c r="F54" s="74" t="n">
        <v>6.875</v>
      </c>
      <c r="J54" s="83" t="s">
        <v>173</v>
      </c>
      <c r="K54" s="84"/>
      <c r="L54" s="85"/>
      <c r="M54" s="58" t="n">
        <v>0.01</v>
      </c>
      <c r="N54" s="64" t="n">
        <v>250</v>
      </c>
      <c r="O54" s="85"/>
      <c r="R54" s="85"/>
      <c r="S54" s="85"/>
    </row>
    <row r="55" customFormat="false" ht="16.5" hidden="false" customHeight="false" outlineLevel="0" collapsed="false">
      <c r="A55" s="58" t="n">
        <v>251</v>
      </c>
      <c r="C55" s="73" t="s">
        <v>287</v>
      </c>
      <c r="D55" s="60" t="n">
        <v>25</v>
      </c>
      <c r="E55" s="61" t="n">
        <v>20</v>
      </c>
      <c r="F55" s="61" t="n">
        <v>22</v>
      </c>
      <c r="G55" s="58" t="n">
        <f aca="false">Q55*(0.54*0.45*0.4)</f>
        <v>0.0972</v>
      </c>
      <c r="J55" s="79"/>
      <c r="K55" s="80" t="s">
        <v>290</v>
      </c>
      <c r="M55" s="58" t="n">
        <v>0.97</v>
      </c>
      <c r="N55" s="64" t="n">
        <v>20000</v>
      </c>
      <c r="Q55" s="58" t="n">
        <v>1</v>
      </c>
    </row>
    <row r="56" customFormat="false" ht="16.5" hidden="false" customHeight="false" outlineLevel="0" collapsed="false">
      <c r="C56" s="73" t="s">
        <v>287</v>
      </c>
      <c r="D56" s="60" t="n">
        <v>25</v>
      </c>
      <c r="E56" s="74" t="n">
        <v>6.25</v>
      </c>
      <c r="F56" s="74" t="n">
        <v>6.875</v>
      </c>
      <c r="G56" s="82"/>
      <c r="J56" s="83" t="s">
        <v>181</v>
      </c>
      <c r="K56" s="84"/>
      <c r="L56" s="85"/>
      <c r="M56" s="58" t="n">
        <v>0.01</v>
      </c>
      <c r="N56" s="64" t="n">
        <v>250</v>
      </c>
      <c r="O56" s="85"/>
      <c r="R56" s="85"/>
      <c r="S56" s="85"/>
    </row>
    <row r="57" customFormat="false" ht="16.5" hidden="false" customHeight="false" outlineLevel="0" collapsed="false">
      <c r="C57" s="73" t="s">
        <v>287</v>
      </c>
      <c r="D57" s="60" t="n">
        <v>25</v>
      </c>
      <c r="E57" s="74" t="n">
        <v>6.25</v>
      </c>
      <c r="F57" s="74" t="n">
        <v>6.875</v>
      </c>
      <c r="J57" s="83" t="s">
        <v>180</v>
      </c>
      <c r="K57" s="84"/>
      <c r="L57" s="85"/>
      <c r="M57" s="58" t="n">
        <v>0.01</v>
      </c>
      <c r="N57" s="64" t="n">
        <v>250</v>
      </c>
      <c r="O57" s="85"/>
      <c r="R57" s="85"/>
      <c r="S57" s="85"/>
    </row>
    <row r="58" customFormat="false" ht="16.5" hidden="false" customHeight="false" outlineLevel="0" collapsed="false">
      <c r="C58" s="73" t="s">
        <v>287</v>
      </c>
      <c r="D58" s="60" t="n">
        <v>25</v>
      </c>
      <c r="E58" s="74" t="n">
        <v>6.25</v>
      </c>
      <c r="F58" s="74" t="n">
        <v>6.875</v>
      </c>
      <c r="J58" s="83" t="s">
        <v>182</v>
      </c>
      <c r="K58" s="84"/>
      <c r="L58" s="85"/>
      <c r="M58" s="58" t="n">
        <v>0.01</v>
      </c>
      <c r="N58" s="64" t="n">
        <v>250</v>
      </c>
      <c r="O58" s="85"/>
      <c r="R58" s="85"/>
      <c r="S58" s="85"/>
    </row>
    <row r="59" customFormat="false" ht="16.5" hidden="false" customHeight="false" outlineLevel="0" collapsed="false">
      <c r="A59" s="58" t="n">
        <v>252</v>
      </c>
      <c r="C59" s="73" t="s">
        <v>287</v>
      </c>
      <c r="D59" s="60" t="n">
        <v>25</v>
      </c>
      <c r="E59" s="61" t="n">
        <v>22</v>
      </c>
      <c r="F59" s="61" t="n">
        <v>24.2</v>
      </c>
      <c r="G59" s="58" t="n">
        <f aca="false">Q59*(0.54*0.45*0.4)</f>
        <v>0.0972</v>
      </c>
      <c r="J59" s="79"/>
      <c r="K59" s="80" t="s">
        <v>288</v>
      </c>
      <c r="M59" s="58" t="n">
        <v>0.97</v>
      </c>
      <c r="N59" s="64" t="n">
        <v>22000</v>
      </c>
      <c r="Q59" s="58" t="n">
        <v>1</v>
      </c>
    </row>
    <row r="60" customFormat="false" ht="16.5" hidden="false" customHeight="false" outlineLevel="0" collapsed="false">
      <c r="C60" s="73" t="s">
        <v>287</v>
      </c>
      <c r="D60" s="60" t="n">
        <v>25</v>
      </c>
      <c r="E60" s="74" t="n">
        <v>6.25</v>
      </c>
      <c r="F60" s="74" t="n">
        <v>6.875</v>
      </c>
      <c r="G60" s="82"/>
      <c r="J60" s="83" t="s">
        <v>189</v>
      </c>
      <c r="K60" s="84"/>
      <c r="L60" s="85"/>
      <c r="M60" s="58" t="n">
        <v>0.01</v>
      </c>
      <c r="N60" s="64" t="n">
        <v>250</v>
      </c>
      <c r="O60" s="85"/>
      <c r="R60" s="85"/>
      <c r="S60" s="85"/>
    </row>
    <row r="61" customFormat="false" ht="16.5" hidden="false" customHeight="false" outlineLevel="0" collapsed="false">
      <c r="C61" s="73" t="s">
        <v>287</v>
      </c>
      <c r="D61" s="60" t="n">
        <v>25</v>
      </c>
      <c r="E61" s="74" t="n">
        <v>6.25</v>
      </c>
      <c r="F61" s="74" t="n">
        <v>6.875</v>
      </c>
      <c r="G61" s="82"/>
      <c r="J61" s="83" t="s">
        <v>187</v>
      </c>
      <c r="K61" s="84"/>
      <c r="L61" s="85"/>
      <c r="M61" s="58" t="n">
        <v>0.01</v>
      </c>
      <c r="N61" s="64" t="n">
        <v>250</v>
      </c>
      <c r="O61" s="85"/>
      <c r="R61" s="85"/>
      <c r="S61" s="85"/>
    </row>
    <row r="62" customFormat="false" ht="16.5" hidden="false" customHeight="false" outlineLevel="0" collapsed="false">
      <c r="C62" s="73" t="s">
        <v>287</v>
      </c>
      <c r="D62" s="60" t="n">
        <v>25</v>
      </c>
      <c r="E62" s="74" t="n">
        <v>6.25</v>
      </c>
      <c r="F62" s="74" t="n">
        <v>6.875</v>
      </c>
      <c r="G62" s="82"/>
      <c r="J62" s="83" t="s">
        <v>188</v>
      </c>
      <c r="K62" s="84"/>
      <c r="L62" s="85"/>
      <c r="M62" s="58" t="n">
        <v>0.01</v>
      </c>
      <c r="N62" s="64" t="n">
        <v>250</v>
      </c>
      <c r="O62" s="85"/>
      <c r="R62" s="85"/>
      <c r="S62" s="85"/>
    </row>
    <row r="63" customFormat="false" ht="16.5" hidden="false" customHeight="false" outlineLevel="0" collapsed="false">
      <c r="A63" s="58" t="n">
        <v>253</v>
      </c>
      <c r="C63" s="73" t="s">
        <v>287</v>
      </c>
      <c r="D63" s="60" t="n">
        <v>25</v>
      </c>
      <c r="E63" s="61" t="n">
        <v>22</v>
      </c>
      <c r="F63" s="61" t="n">
        <v>24.2</v>
      </c>
      <c r="G63" s="58" t="n">
        <f aca="false">Q63*(0.54*0.45*0.4)</f>
        <v>0.0972</v>
      </c>
      <c r="J63" s="79"/>
      <c r="K63" s="80" t="s">
        <v>288</v>
      </c>
      <c r="M63" s="58" t="n">
        <v>0.97</v>
      </c>
      <c r="N63" s="64" t="n">
        <v>22000</v>
      </c>
      <c r="Q63" s="58" t="n">
        <v>1</v>
      </c>
    </row>
    <row r="64" customFormat="false" ht="16.5" hidden="false" customHeight="false" outlineLevel="0" collapsed="false">
      <c r="C64" s="73" t="s">
        <v>287</v>
      </c>
      <c r="D64" s="60" t="n">
        <v>25</v>
      </c>
      <c r="E64" s="74" t="n">
        <v>6.25</v>
      </c>
      <c r="F64" s="74" t="n">
        <v>6.875</v>
      </c>
      <c r="G64" s="82"/>
      <c r="J64" s="83" t="s">
        <v>291</v>
      </c>
      <c r="K64" s="84"/>
      <c r="L64" s="85"/>
      <c r="M64" s="58" t="n">
        <v>0.01</v>
      </c>
      <c r="N64" s="64" t="n">
        <v>250</v>
      </c>
      <c r="O64" s="85"/>
      <c r="R64" s="85"/>
      <c r="S64" s="85"/>
    </row>
    <row r="65" customFormat="false" ht="16.5" hidden="false" customHeight="false" outlineLevel="0" collapsed="false">
      <c r="C65" s="73" t="s">
        <v>287</v>
      </c>
      <c r="D65" s="60" t="n">
        <v>25</v>
      </c>
      <c r="E65" s="74" t="n">
        <v>6.25</v>
      </c>
      <c r="F65" s="74" t="n">
        <v>6.875</v>
      </c>
      <c r="G65" s="82"/>
      <c r="J65" s="83" t="s">
        <v>192</v>
      </c>
      <c r="K65" s="84"/>
      <c r="L65" s="85"/>
      <c r="M65" s="58" t="n">
        <v>0.01</v>
      </c>
      <c r="N65" s="64" t="n">
        <v>250</v>
      </c>
      <c r="O65" s="85"/>
      <c r="R65" s="85"/>
      <c r="S65" s="85"/>
    </row>
    <row r="66" customFormat="false" ht="16.5" hidden="false" customHeight="false" outlineLevel="0" collapsed="false">
      <c r="C66" s="73" t="s">
        <v>287</v>
      </c>
      <c r="D66" s="60" t="n">
        <v>25</v>
      </c>
      <c r="E66" s="74" t="n">
        <v>6.25</v>
      </c>
      <c r="F66" s="74" t="n">
        <v>6.875</v>
      </c>
      <c r="G66" s="82"/>
      <c r="J66" s="83" t="s">
        <v>191</v>
      </c>
      <c r="K66" s="84"/>
      <c r="L66" s="85"/>
      <c r="M66" s="58" t="n">
        <v>0.01</v>
      </c>
      <c r="N66" s="64" t="n">
        <v>250</v>
      </c>
      <c r="O66" s="85"/>
      <c r="R66" s="85"/>
      <c r="S66" s="85"/>
    </row>
    <row r="67" customFormat="false" ht="16.5" hidden="false" customHeight="false" outlineLevel="0" collapsed="false">
      <c r="A67" s="58" t="n">
        <v>254</v>
      </c>
      <c r="C67" s="73" t="s">
        <v>287</v>
      </c>
      <c r="D67" s="60" t="n">
        <v>25</v>
      </c>
      <c r="E67" s="74" t="n">
        <v>6.25</v>
      </c>
      <c r="F67" s="74" t="n">
        <v>6.875</v>
      </c>
      <c r="G67" s="58" t="n">
        <f aca="false">Q67*(0.54*0.45*0.4)</f>
        <v>0.0972</v>
      </c>
      <c r="J67" s="83" t="s">
        <v>194</v>
      </c>
      <c r="K67" s="84"/>
      <c r="L67" s="85"/>
      <c r="M67" s="58" t="n">
        <v>0.98</v>
      </c>
      <c r="N67" s="64" t="n">
        <v>250</v>
      </c>
      <c r="O67" s="85"/>
      <c r="Q67" s="58" t="n">
        <v>1</v>
      </c>
      <c r="R67" s="85"/>
      <c r="S67" s="85"/>
    </row>
    <row r="68" customFormat="false" ht="16.5" hidden="false" customHeight="false" outlineLevel="0" collapsed="false">
      <c r="C68" s="73" t="s">
        <v>287</v>
      </c>
      <c r="D68" s="60" t="n">
        <v>25</v>
      </c>
      <c r="E68" s="74" t="n">
        <v>6.25</v>
      </c>
      <c r="F68" s="74" t="n">
        <v>6.875</v>
      </c>
      <c r="G68" s="82"/>
      <c r="J68" s="83" t="s">
        <v>195</v>
      </c>
      <c r="K68" s="84"/>
      <c r="L68" s="85"/>
      <c r="M68" s="58" t="n">
        <v>0.01</v>
      </c>
      <c r="N68" s="64" t="n">
        <v>250</v>
      </c>
      <c r="O68" s="85"/>
      <c r="R68" s="85"/>
      <c r="S68" s="85"/>
    </row>
    <row r="69" customFormat="false" ht="16.5" hidden="false" customHeight="false" outlineLevel="0" collapsed="false">
      <c r="C69" s="73" t="s">
        <v>287</v>
      </c>
      <c r="D69" s="60" t="n">
        <v>25</v>
      </c>
      <c r="E69" s="74" t="n">
        <v>6.25</v>
      </c>
      <c r="F69" s="74" t="n">
        <v>6.875</v>
      </c>
      <c r="G69" s="82"/>
      <c r="J69" s="83" t="s">
        <v>193</v>
      </c>
      <c r="K69" s="84"/>
      <c r="L69" s="85"/>
      <c r="M69" s="58" t="n">
        <v>0.01</v>
      </c>
      <c r="N69" s="64" t="n">
        <v>250</v>
      </c>
      <c r="O69" s="85"/>
      <c r="R69" s="85"/>
      <c r="S69" s="85"/>
    </row>
    <row r="70" customFormat="false" ht="16.5" hidden="false" customHeight="false" outlineLevel="0" collapsed="false">
      <c r="A70" s="58" t="n">
        <v>255</v>
      </c>
      <c r="C70" s="73" t="s">
        <v>287</v>
      </c>
      <c r="D70" s="60" t="n">
        <v>25</v>
      </c>
      <c r="E70" s="74" t="n">
        <v>6.25</v>
      </c>
      <c r="F70" s="74" t="n">
        <v>6.875</v>
      </c>
      <c r="G70" s="58" t="n">
        <f aca="false">Q70*(0.54*0.45*0.4)</f>
        <v>0.0972</v>
      </c>
      <c r="J70" s="83" t="s">
        <v>200</v>
      </c>
      <c r="K70" s="84"/>
      <c r="L70" s="85"/>
      <c r="M70" s="58" t="n">
        <v>0.98</v>
      </c>
      <c r="N70" s="64" t="n">
        <v>250</v>
      </c>
      <c r="O70" s="85"/>
      <c r="Q70" s="58" t="n">
        <v>1</v>
      </c>
      <c r="R70" s="85"/>
      <c r="S70" s="85"/>
    </row>
    <row r="71" customFormat="false" ht="16.5" hidden="false" customHeight="false" outlineLevel="0" collapsed="false">
      <c r="C71" s="73" t="s">
        <v>287</v>
      </c>
      <c r="D71" s="60" t="n">
        <v>25</v>
      </c>
      <c r="E71" s="74" t="n">
        <v>6.25</v>
      </c>
      <c r="F71" s="74" t="n">
        <v>6.875</v>
      </c>
      <c r="G71" s="82"/>
      <c r="J71" s="83" t="s">
        <v>199</v>
      </c>
      <c r="K71" s="84"/>
      <c r="L71" s="85"/>
      <c r="M71" s="58" t="n">
        <v>0.01</v>
      </c>
      <c r="N71" s="64" t="n">
        <v>250</v>
      </c>
      <c r="O71" s="85"/>
      <c r="R71" s="85"/>
      <c r="S71" s="85"/>
    </row>
    <row r="72" customFormat="false" ht="16.5" hidden="false" customHeight="false" outlineLevel="0" collapsed="false">
      <c r="C72" s="73" t="s">
        <v>287</v>
      </c>
      <c r="D72" s="60" t="n">
        <v>25</v>
      </c>
      <c r="E72" s="74" t="n">
        <v>6.25</v>
      </c>
      <c r="F72" s="74" t="n">
        <v>6.875</v>
      </c>
      <c r="G72" s="82"/>
      <c r="J72" s="83" t="s">
        <v>201</v>
      </c>
      <c r="K72" s="84"/>
      <c r="L72" s="85"/>
      <c r="M72" s="58" t="n">
        <v>0.01</v>
      </c>
      <c r="N72" s="64" t="n">
        <v>250</v>
      </c>
      <c r="O72" s="85"/>
      <c r="R72" s="85"/>
      <c r="S72" s="85"/>
    </row>
    <row r="73" customFormat="false" ht="16.5" hidden="false" customHeight="false" outlineLevel="0" collapsed="false">
      <c r="A73" s="58" t="n">
        <v>256</v>
      </c>
      <c r="C73" s="73" t="s">
        <v>287</v>
      </c>
      <c r="D73" s="60" t="n">
        <v>25</v>
      </c>
      <c r="E73" s="74" t="n">
        <v>6.25</v>
      </c>
      <c r="F73" s="74" t="n">
        <v>6.875</v>
      </c>
      <c r="G73" s="58" t="n">
        <f aca="false">Q73*(0.54*0.45*0.4)</f>
        <v>0.0972</v>
      </c>
      <c r="J73" s="83" t="s">
        <v>197</v>
      </c>
      <c r="K73" s="84"/>
      <c r="L73" s="85"/>
      <c r="M73" s="58" t="n">
        <v>0.98</v>
      </c>
      <c r="N73" s="64" t="n">
        <v>250</v>
      </c>
      <c r="O73" s="85"/>
      <c r="Q73" s="58" t="n">
        <v>1</v>
      </c>
      <c r="R73" s="85"/>
      <c r="S73" s="85"/>
    </row>
    <row r="74" customFormat="false" ht="16.5" hidden="false" customHeight="false" outlineLevel="0" collapsed="false">
      <c r="C74" s="73" t="s">
        <v>287</v>
      </c>
      <c r="D74" s="60" t="n">
        <v>25</v>
      </c>
      <c r="E74" s="74" t="n">
        <v>6.25</v>
      </c>
      <c r="F74" s="74" t="n">
        <v>6.875</v>
      </c>
      <c r="G74" s="82"/>
      <c r="J74" s="83" t="s">
        <v>198</v>
      </c>
      <c r="K74" s="84"/>
      <c r="L74" s="85"/>
      <c r="M74" s="58" t="n">
        <v>0.01</v>
      </c>
      <c r="N74" s="64" t="n">
        <v>250</v>
      </c>
      <c r="O74" s="85"/>
      <c r="R74" s="85"/>
      <c r="S74" s="85"/>
    </row>
    <row r="75" customFormat="false" ht="16.5" hidden="false" customHeight="false" outlineLevel="0" collapsed="false">
      <c r="C75" s="73" t="s">
        <v>287</v>
      </c>
      <c r="D75" s="60" t="n">
        <v>25</v>
      </c>
      <c r="E75" s="74" t="n">
        <v>6.25</v>
      </c>
      <c r="F75" s="74" t="n">
        <v>6.875</v>
      </c>
      <c r="G75" s="82"/>
      <c r="J75" s="83" t="s">
        <v>196</v>
      </c>
      <c r="K75" s="84"/>
      <c r="L75" s="85"/>
      <c r="M75" s="58" t="n">
        <v>0.01</v>
      </c>
      <c r="N75" s="64" t="n">
        <v>250</v>
      </c>
      <c r="O75" s="85"/>
      <c r="R75" s="85"/>
      <c r="S75" s="85"/>
    </row>
    <row r="76" customFormat="false" ht="16.5" hidden="false" customHeight="false" outlineLevel="0" collapsed="false">
      <c r="A76" s="58" t="n">
        <v>257</v>
      </c>
      <c r="C76" s="73" t="s">
        <v>287</v>
      </c>
      <c r="D76" s="60" t="n">
        <v>25</v>
      </c>
      <c r="E76" s="74" t="n">
        <v>6.25</v>
      </c>
      <c r="F76" s="74" t="n">
        <v>6.875</v>
      </c>
      <c r="G76" s="58" t="n">
        <f aca="false">Q76*(0.54*0.45*0.4)</f>
        <v>0.0972</v>
      </c>
      <c r="J76" s="83" t="s">
        <v>204</v>
      </c>
      <c r="K76" s="84"/>
      <c r="L76" s="85"/>
      <c r="M76" s="58" t="n">
        <v>0.98</v>
      </c>
      <c r="N76" s="64" t="n">
        <v>250</v>
      </c>
      <c r="O76" s="85"/>
      <c r="Q76" s="58" t="n">
        <v>1</v>
      </c>
      <c r="R76" s="85"/>
      <c r="S76" s="85"/>
    </row>
    <row r="77" customFormat="false" ht="16.5" hidden="false" customHeight="false" outlineLevel="0" collapsed="false">
      <c r="C77" s="73" t="s">
        <v>287</v>
      </c>
      <c r="D77" s="60" t="n">
        <v>25</v>
      </c>
      <c r="E77" s="74" t="n">
        <v>6.25</v>
      </c>
      <c r="F77" s="74" t="n">
        <v>6.875</v>
      </c>
      <c r="G77" s="82"/>
      <c r="J77" s="83" t="s">
        <v>203</v>
      </c>
      <c r="K77" s="84"/>
      <c r="L77" s="85"/>
      <c r="M77" s="58" t="n">
        <v>0.01</v>
      </c>
      <c r="N77" s="64" t="n">
        <v>250</v>
      </c>
      <c r="O77" s="85"/>
      <c r="R77" s="85"/>
      <c r="S77" s="85"/>
    </row>
    <row r="78" customFormat="false" ht="16.5" hidden="false" customHeight="false" outlineLevel="0" collapsed="false">
      <c r="C78" s="73" t="s">
        <v>287</v>
      </c>
      <c r="D78" s="60" t="n">
        <v>25</v>
      </c>
      <c r="E78" s="74" t="n">
        <v>6.25</v>
      </c>
      <c r="F78" s="74" t="n">
        <v>6.875</v>
      </c>
      <c r="G78" s="82"/>
      <c r="J78" s="83" t="s">
        <v>202</v>
      </c>
      <c r="K78" s="84"/>
      <c r="L78" s="85"/>
      <c r="M78" s="58" t="n">
        <v>0.01</v>
      </c>
      <c r="N78" s="64" t="n">
        <v>250</v>
      </c>
      <c r="O78" s="85"/>
      <c r="R78" s="85"/>
      <c r="S78" s="85"/>
    </row>
    <row r="79" customFormat="false" ht="16.5" hidden="false" customHeight="false" outlineLevel="0" collapsed="false">
      <c r="A79" s="58" t="n">
        <v>258</v>
      </c>
      <c r="C79" s="73" t="s">
        <v>287</v>
      </c>
      <c r="D79" s="60" t="n">
        <v>25</v>
      </c>
      <c r="E79" s="74" t="n">
        <v>6.25</v>
      </c>
      <c r="F79" s="74" t="n">
        <v>6.875</v>
      </c>
      <c r="G79" s="58" t="n">
        <f aca="false">Q79*(0.54*0.45*0.4)</f>
        <v>0.0972</v>
      </c>
      <c r="J79" s="83" t="s">
        <v>207</v>
      </c>
      <c r="K79" s="84"/>
      <c r="L79" s="85"/>
      <c r="M79" s="58" t="n">
        <v>0.98</v>
      </c>
      <c r="N79" s="64" t="n">
        <v>250</v>
      </c>
      <c r="O79" s="85"/>
      <c r="Q79" s="58" t="n">
        <v>1</v>
      </c>
      <c r="R79" s="85"/>
      <c r="S79" s="85"/>
    </row>
    <row r="80" customFormat="false" ht="16.5" hidden="false" customHeight="false" outlineLevel="0" collapsed="false">
      <c r="C80" s="73" t="s">
        <v>287</v>
      </c>
      <c r="D80" s="60" t="n">
        <v>25</v>
      </c>
      <c r="E80" s="74" t="n">
        <v>6.25</v>
      </c>
      <c r="F80" s="74" t="n">
        <v>6.875</v>
      </c>
      <c r="G80" s="82"/>
      <c r="J80" s="83" t="s">
        <v>205</v>
      </c>
      <c r="K80" s="84"/>
      <c r="L80" s="85"/>
      <c r="M80" s="58" t="n">
        <v>0.01</v>
      </c>
      <c r="N80" s="64" t="n">
        <v>250</v>
      </c>
      <c r="O80" s="85"/>
      <c r="R80" s="85"/>
      <c r="S80" s="85"/>
    </row>
    <row r="81" customFormat="false" ht="16.5" hidden="false" customHeight="false" outlineLevel="0" collapsed="false">
      <c r="C81" s="73" t="s">
        <v>287</v>
      </c>
      <c r="D81" s="60" t="n">
        <v>25</v>
      </c>
      <c r="E81" s="74" t="n">
        <v>6.25</v>
      </c>
      <c r="F81" s="74" t="n">
        <v>6.875</v>
      </c>
      <c r="G81" s="82"/>
      <c r="J81" s="83" t="s">
        <v>206</v>
      </c>
      <c r="K81" s="84"/>
      <c r="L81" s="85"/>
      <c r="M81" s="58" t="n">
        <v>0.01</v>
      </c>
      <c r="N81" s="64" t="n">
        <v>250</v>
      </c>
      <c r="O81" s="85"/>
      <c r="R81" s="85"/>
      <c r="S81" s="85"/>
    </row>
    <row r="82" customFormat="false" ht="16.5" hidden="false" customHeight="false" outlineLevel="0" collapsed="false">
      <c r="A82" s="58" t="n">
        <v>259</v>
      </c>
      <c r="C82" s="73" t="s">
        <v>287</v>
      </c>
      <c r="D82" s="60" t="n">
        <v>25</v>
      </c>
      <c r="E82" s="74" t="n">
        <v>6.25</v>
      </c>
      <c r="F82" s="74" t="n">
        <v>6.875</v>
      </c>
      <c r="G82" s="58" t="n">
        <f aca="false">Q82*(0.54*0.45*0.4)</f>
        <v>0.0972</v>
      </c>
      <c r="J82" s="83" t="s">
        <v>208</v>
      </c>
      <c r="K82" s="84"/>
      <c r="L82" s="85"/>
      <c r="M82" s="58" t="n">
        <v>0.98</v>
      </c>
      <c r="N82" s="64" t="n">
        <v>250</v>
      </c>
      <c r="O82" s="85"/>
      <c r="Q82" s="58" t="n">
        <v>1</v>
      </c>
      <c r="R82" s="85"/>
      <c r="S82" s="85"/>
    </row>
    <row r="83" customFormat="false" ht="16.5" hidden="false" customHeight="false" outlineLevel="0" collapsed="false">
      <c r="C83" s="73" t="s">
        <v>287</v>
      </c>
      <c r="D83" s="60" t="n">
        <v>25</v>
      </c>
      <c r="E83" s="74" t="n">
        <v>6.25</v>
      </c>
      <c r="F83" s="74" t="n">
        <v>6.875</v>
      </c>
      <c r="G83" s="82"/>
      <c r="J83" s="83" t="s">
        <v>209</v>
      </c>
      <c r="K83" s="84"/>
      <c r="L83" s="85"/>
      <c r="M83" s="58" t="n">
        <v>0.01</v>
      </c>
      <c r="N83" s="64" t="n">
        <v>250</v>
      </c>
      <c r="O83" s="85"/>
      <c r="R83" s="85"/>
      <c r="S83" s="85"/>
    </row>
    <row r="84" customFormat="false" ht="16.5" hidden="false" customHeight="false" outlineLevel="0" collapsed="false">
      <c r="C84" s="73" t="s">
        <v>287</v>
      </c>
      <c r="D84" s="60" t="n">
        <v>25</v>
      </c>
      <c r="E84" s="74" t="n">
        <v>6.25</v>
      </c>
      <c r="F84" s="74" t="n">
        <v>6.875</v>
      </c>
      <c r="G84" s="82"/>
      <c r="J84" s="83" t="s">
        <v>210</v>
      </c>
      <c r="K84" s="84"/>
      <c r="L84" s="85"/>
      <c r="M84" s="58" t="n">
        <v>0.01</v>
      </c>
      <c r="N84" s="64" t="n">
        <v>250</v>
      </c>
      <c r="O84" s="85"/>
      <c r="R84" s="85"/>
      <c r="S84" s="85"/>
    </row>
    <row r="85" customFormat="false" ht="16.5" hidden="false" customHeight="false" outlineLevel="0" collapsed="false">
      <c r="A85" s="58" t="n">
        <v>260</v>
      </c>
      <c r="C85" s="73" t="s">
        <v>287</v>
      </c>
      <c r="D85" s="60" t="n">
        <v>25</v>
      </c>
      <c r="E85" s="74" t="n">
        <v>6.25</v>
      </c>
      <c r="F85" s="74" t="n">
        <v>6.875</v>
      </c>
      <c r="G85" s="58" t="n">
        <f aca="false">Q85*(0.54*0.45*0.4)</f>
        <v>0.0972</v>
      </c>
      <c r="J85" s="83" t="s">
        <v>211</v>
      </c>
      <c r="K85" s="84"/>
      <c r="L85" s="85"/>
      <c r="M85" s="58" t="n">
        <v>0.99</v>
      </c>
      <c r="N85" s="64" t="n">
        <v>250</v>
      </c>
      <c r="O85" s="85"/>
      <c r="Q85" s="58" t="n">
        <v>1</v>
      </c>
      <c r="R85" s="85"/>
      <c r="S85" s="85"/>
    </row>
    <row r="86" customFormat="false" ht="16.5" hidden="false" customHeight="false" outlineLevel="0" collapsed="false">
      <c r="C86" s="73" t="s">
        <v>287</v>
      </c>
      <c r="D86" s="60" t="n">
        <v>25</v>
      </c>
      <c r="E86" s="74" t="n">
        <v>6.25</v>
      </c>
      <c r="F86" s="74" t="n">
        <v>6.875</v>
      </c>
      <c r="G86" s="82"/>
      <c r="J86" s="83" t="s">
        <v>212</v>
      </c>
      <c r="K86" s="84"/>
      <c r="L86" s="85"/>
      <c r="M86" s="58" t="n">
        <v>0.01</v>
      </c>
      <c r="N86" s="64" t="n">
        <v>250</v>
      </c>
      <c r="O86" s="85"/>
      <c r="R86" s="85"/>
      <c r="S86" s="85"/>
    </row>
    <row r="87" customFormat="false" ht="16.5" hidden="false" customHeight="false" outlineLevel="0" collapsed="false">
      <c r="C87" s="73"/>
      <c r="E87" s="74" t="n">
        <f aca="false">SUM(E35:E86)</f>
        <v>441</v>
      </c>
      <c r="F87" s="74" t="n">
        <f aca="false">SUM(F35:F86)</f>
        <v>485.1</v>
      </c>
      <c r="G87" s="82"/>
      <c r="J87" s="83"/>
      <c r="K87" s="84"/>
      <c r="L87" s="85"/>
      <c r="O87" s="85"/>
      <c r="R87" s="85"/>
      <c r="S87" s="85"/>
    </row>
    <row r="88" customFormat="false" ht="16.5" hidden="false" customHeight="false" outlineLevel="0" collapsed="false">
      <c r="A88" s="58" t="n">
        <v>261</v>
      </c>
      <c r="C88" s="73" t="s">
        <v>292</v>
      </c>
      <c r="E88" s="61" t="n">
        <v>19.2</v>
      </c>
      <c r="F88" s="74" t="n">
        <v>21.12</v>
      </c>
      <c r="G88" s="58" t="n">
        <f aca="false">Q88*(0.87*0.6*0.375)</f>
        <v>0.19575</v>
      </c>
      <c r="K88" s="86" t="s">
        <v>293</v>
      </c>
      <c r="M88" s="58" t="n">
        <v>1</v>
      </c>
      <c r="N88" s="64" t="n">
        <v>19200</v>
      </c>
      <c r="Q88" s="58" t="n">
        <v>1</v>
      </c>
    </row>
    <row r="89" customFormat="false" ht="16.5" hidden="false" customHeight="false" outlineLevel="0" collapsed="false">
      <c r="A89" s="58" t="n">
        <v>262</v>
      </c>
      <c r="C89" s="73" t="s">
        <v>292</v>
      </c>
      <c r="D89" s="60" t="n">
        <v>192</v>
      </c>
      <c r="E89" s="61" t="n">
        <v>15.6</v>
      </c>
      <c r="F89" s="74" t="n">
        <v>17.16</v>
      </c>
      <c r="G89" s="58" t="n">
        <f aca="false">Q89*(0.63*0.5*0.42)</f>
        <v>0.1323</v>
      </c>
      <c r="K89" s="86" t="s">
        <v>294</v>
      </c>
      <c r="M89" s="58" t="n">
        <v>1</v>
      </c>
      <c r="N89" s="64" t="n">
        <v>15600</v>
      </c>
      <c r="Q89" s="58" t="n">
        <v>1</v>
      </c>
    </row>
    <row r="90" customFormat="false" ht="16.5" hidden="false" customHeight="false" outlineLevel="0" collapsed="false">
      <c r="A90" s="58" t="n">
        <v>263</v>
      </c>
      <c r="B90" s="58" t="n">
        <v>267</v>
      </c>
      <c r="C90" s="73" t="s">
        <v>292</v>
      </c>
      <c r="D90" s="60" t="n">
        <v>465</v>
      </c>
      <c r="E90" s="74" t="n">
        <v>391.995</v>
      </c>
      <c r="F90" s="74" t="n">
        <v>431.1945</v>
      </c>
      <c r="I90" s="87"/>
      <c r="J90" s="79" t="s">
        <v>64</v>
      </c>
      <c r="K90" s="62" t="s">
        <v>295</v>
      </c>
      <c r="L90" s="58" t="n">
        <v>93</v>
      </c>
      <c r="M90" s="58" t="n">
        <v>5</v>
      </c>
      <c r="N90" s="81" t="n">
        <v>843</v>
      </c>
      <c r="O90" s="58" t="n">
        <v>5</v>
      </c>
    </row>
    <row r="91" customFormat="false" ht="16.5" hidden="false" customHeight="false" outlineLevel="0" collapsed="false">
      <c r="A91" s="58" t="n">
        <v>268</v>
      </c>
      <c r="B91" s="58" t="n">
        <v>287</v>
      </c>
      <c r="C91" s="73" t="s">
        <v>292</v>
      </c>
      <c r="D91" s="60" t="n">
        <v>200</v>
      </c>
      <c r="E91" s="74" t="n">
        <v>236</v>
      </c>
      <c r="F91" s="74" t="n">
        <v>259.6</v>
      </c>
      <c r="G91" s="58" t="n">
        <f aca="false">Q91*(0.84*0.83*0.13)</f>
        <v>1.81272</v>
      </c>
      <c r="H91" s="58"/>
      <c r="I91" s="58"/>
      <c r="J91" s="79"/>
      <c r="K91" s="75" t="s">
        <v>296</v>
      </c>
      <c r="L91" s="58" t="n">
        <v>10</v>
      </c>
      <c r="M91" s="58" t="n">
        <v>20</v>
      </c>
      <c r="N91" s="64" t="n">
        <v>1180</v>
      </c>
      <c r="Q91" s="58" t="n">
        <v>20</v>
      </c>
    </row>
    <row r="92" customFormat="false" ht="16.5" hidden="false" customHeight="false" outlineLevel="0" collapsed="false">
      <c r="C92" s="73"/>
      <c r="D92" s="74" t="n">
        <f aca="false">SUM(D88:D91)</f>
        <v>857</v>
      </c>
      <c r="E92" s="74" t="n">
        <f aca="false">SUM(E88:E91)</f>
        <v>662.795</v>
      </c>
      <c r="F92" s="74" t="n">
        <f aca="false">SUM(F88:F91)</f>
        <v>729.0745</v>
      </c>
      <c r="H92" s="58"/>
      <c r="I92" s="58"/>
      <c r="J92" s="79"/>
      <c r="K92" s="75"/>
    </row>
    <row r="93" customFormat="false" ht="16.5" hidden="false" customHeight="false" outlineLevel="0" collapsed="false">
      <c r="A93" s="58" t="n">
        <v>288</v>
      </c>
      <c r="B93" s="58" t="n">
        <v>289</v>
      </c>
      <c r="C93" s="73" t="s">
        <v>297</v>
      </c>
      <c r="D93" s="60" t="n">
        <v>70</v>
      </c>
      <c r="E93" s="74" t="n">
        <v>18.41</v>
      </c>
      <c r="F93" s="74" t="n">
        <v>20.251</v>
      </c>
      <c r="J93" s="79" t="s">
        <v>8</v>
      </c>
      <c r="K93" s="88" t="s">
        <v>298</v>
      </c>
      <c r="L93" s="58" t="n">
        <v>35</v>
      </c>
      <c r="M93" s="58" t="n">
        <v>2</v>
      </c>
      <c r="N93" s="64" t="n">
        <v>263</v>
      </c>
      <c r="P93" s="58" t="n">
        <v>2</v>
      </c>
    </row>
    <row r="94" customFormat="false" ht="16.5" hidden="false" customHeight="false" outlineLevel="0" collapsed="false">
      <c r="A94" s="58" t="n">
        <v>290</v>
      </c>
      <c r="B94" s="58" t="n">
        <v>291</v>
      </c>
      <c r="C94" s="73" t="s">
        <v>297</v>
      </c>
      <c r="D94" s="60" t="n">
        <v>68</v>
      </c>
      <c r="E94" s="74" t="n">
        <v>20.944</v>
      </c>
      <c r="F94" s="74" t="n">
        <v>23.0384</v>
      </c>
      <c r="J94" s="79" t="s">
        <v>10</v>
      </c>
      <c r="K94" s="88" t="s">
        <v>299</v>
      </c>
      <c r="L94" s="58" t="n">
        <v>34</v>
      </c>
      <c r="M94" s="58" t="n">
        <v>2</v>
      </c>
      <c r="N94" s="64" t="n">
        <v>308</v>
      </c>
      <c r="P94" s="58" t="n">
        <v>2</v>
      </c>
    </row>
    <row r="95" customFormat="false" ht="16.5" hidden="false" customHeight="false" outlineLevel="0" collapsed="false">
      <c r="A95" s="58" t="n">
        <v>292</v>
      </c>
      <c r="C95" s="73" t="s">
        <v>297</v>
      </c>
      <c r="D95" s="60" t="n">
        <v>30</v>
      </c>
      <c r="E95" s="74" t="n">
        <v>7.89</v>
      </c>
      <c r="F95" s="74" t="n">
        <v>8.679</v>
      </c>
      <c r="J95" s="79" t="s">
        <v>8</v>
      </c>
      <c r="K95" s="88" t="s">
        <v>298</v>
      </c>
      <c r="M95" s="58" t="n">
        <v>0.99</v>
      </c>
      <c r="N95" s="64" t="n">
        <v>263</v>
      </c>
      <c r="P95" s="58" t="n">
        <v>1</v>
      </c>
    </row>
    <row r="96" customFormat="false" ht="16.5" hidden="false" customHeight="false" outlineLevel="0" collapsed="false">
      <c r="C96" s="73" t="s">
        <v>297</v>
      </c>
      <c r="D96" s="60" t="n">
        <v>6</v>
      </c>
      <c r="E96" s="74" t="n">
        <v>1.848</v>
      </c>
      <c r="F96" s="74" t="n">
        <v>2.0328</v>
      </c>
      <c r="J96" s="79" t="s">
        <v>10</v>
      </c>
      <c r="K96" s="88" t="s">
        <v>299</v>
      </c>
      <c r="M96" s="58" t="n">
        <v>0.01</v>
      </c>
      <c r="N96" s="64" t="n">
        <v>308</v>
      </c>
    </row>
    <row r="97" customFormat="false" ht="16.5" hidden="false" customHeight="false" outlineLevel="0" collapsed="false">
      <c r="A97" s="58" t="n">
        <v>293</v>
      </c>
      <c r="B97" s="58" t="n">
        <v>294</v>
      </c>
      <c r="C97" s="73" t="s">
        <v>297</v>
      </c>
      <c r="D97" s="60" t="n">
        <v>70</v>
      </c>
      <c r="E97" s="74" t="n">
        <v>19.46</v>
      </c>
      <c r="F97" s="74" t="n">
        <v>21.406</v>
      </c>
      <c r="J97" s="79" t="s">
        <v>12</v>
      </c>
      <c r="K97" s="88" t="s">
        <v>300</v>
      </c>
      <c r="L97" s="58" t="n">
        <v>35</v>
      </c>
      <c r="M97" s="58" t="n">
        <v>2</v>
      </c>
      <c r="N97" s="64" t="n">
        <v>278</v>
      </c>
      <c r="P97" s="58" t="n">
        <v>2</v>
      </c>
    </row>
    <row r="98" customFormat="false" ht="16.5" hidden="false" customHeight="false" outlineLevel="0" collapsed="false">
      <c r="A98" s="58" t="n">
        <v>295</v>
      </c>
      <c r="C98" s="73" t="s">
        <v>297</v>
      </c>
      <c r="D98" s="60" t="n">
        <v>6</v>
      </c>
      <c r="E98" s="74" t="n">
        <v>1.848</v>
      </c>
      <c r="F98" s="74" t="n">
        <v>2.0328</v>
      </c>
      <c r="J98" s="79" t="s">
        <v>10</v>
      </c>
      <c r="K98" s="88" t="s">
        <v>299</v>
      </c>
      <c r="M98" s="58" t="n">
        <v>0.99</v>
      </c>
      <c r="N98" s="64" t="n">
        <v>308</v>
      </c>
      <c r="P98" s="58" t="n">
        <v>1</v>
      </c>
    </row>
    <row r="99" customFormat="false" ht="16.5" hidden="false" customHeight="false" outlineLevel="0" collapsed="false">
      <c r="C99" s="73" t="s">
        <v>297</v>
      </c>
      <c r="D99" s="60" t="n">
        <v>30</v>
      </c>
      <c r="E99" s="74" t="n">
        <v>8.34</v>
      </c>
      <c r="F99" s="74" t="n">
        <v>9.174</v>
      </c>
      <c r="J99" s="79" t="s">
        <v>12</v>
      </c>
      <c r="K99" s="88" t="s">
        <v>300</v>
      </c>
      <c r="M99" s="58" t="n">
        <v>0.01</v>
      </c>
      <c r="N99" s="64" t="n">
        <v>278</v>
      </c>
    </row>
    <row r="100" customFormat="false" ht="16.5" hidden="false" customHeight="false" outlineLevel="0" collapsed="false">
      <c r="A100" s="58" t="n">
        <v>296</v>
      </c>
      <c r="B100" s="58" t="n">
        <v>298</v>
      </c>
      <c r="C100" s="73" t="s">
        <v>297</v>
      </c>
      <c r="D100" s="60" t="n">
        <v>100</v>
      </c>
      <c r="E100" s="74" t="n">
        <v>42</v>
      </c>
      <c r="F100" s="74" t="n">
        <v>46.2</v>
      </c>
      <c r="J100" s="79" t="s">
        <v>14</v>
      </c>
      <c r="K100" s="88" t="s">
        <v>301</v>
      </c>
      <c r="L100" s="58" t="n">
        <v>33</v>
      </c>
      <c r="M100" s="58" t="n">
        <v>3</v>
      </c>
      <c r="N100" s="64" t="n">
        <v>420</v>
      </c>
      <c r="P100" s="58" t="n">
        <v>3</v>
      </c>
    </row>
    <row r="101" customFormat="false" ht="16.5" hidden="false" customHeight="false" outlineLevel="0" collapsed="false">
      <c r="A101" s="58" t="n">
        <v>299</v>
      </c>
      <c r="B101" s="58" t="n">
        <v>301</v>
      </c>
      <c r="C101" s="73" t="s">
        <v>297</v>
      </c>
      <c r="D101" s="60" t="n">
        <v>130</v>
      </c>
      <c r="E101" s="74" t="n">
        <v>35.36</v>
      </c>
      <c r="F101" s="74" t="n">
        <v>38.896</v>
      </c>
      <c r="J101" s="79" t="s">
        <v>16</v>
      </c>
      <c r="K101" s="88" t="s">
        <v>302</v>
      </c>
      <c r="L101" s="58" t="n">
        <v>45</v>
      </c>
      <c r="M101" s="58" t="n">
        <v>3</v>
      </c>
      <c r="N101" s="64" t="n">
        <v>272</v>
      </c>
      <c r="P101" s="58" t="n">
        <v>3</v>
      </c>
    </row>
    <row r="102" customFormat="false" ht="16.5" hidden="false" customHeight="false" outlineLevel="0" collapsed="false">
      <c r="A102" s="58" t="n">
        <v>302</v>
      </c>
      <c r="B102" s="58" t="n">
        <v>304</v>
      </c>
      <c r="C102" s="73" t="s">
        <v>297</v>
      </c>
      <c r="D102" s="60" t="n">
        <v>120</v>
      </c>
      <c r="E102" s="74" t="n">
        <v>20.52</v>
      </c>
      <c r="F102" s="74" t="n">
        <v>22.572</v>
      </c>
      <c r="J102" s="79" t="s">
        <v>20</v>
      </c>
      <c r="K102" s="88" t="s">
        <v>303</v>
      </c>
      <c r="L102" s="58" t="n">
        <v>40</v>
      </c>
      <c r="M102" s="58" t="n">
        <v>3</v>
      </c>
      <c r="N102" s="64" t="n">
        <v>171</v>
      </c>
      <c r="P102" s="58" t="n">
        <v>3</v>
      </c>
    </row>
    <row r="103" customFormat="false" ht="16.5" hidden="false" customHeight="false" outlineLevel="0" collapsed="false">
      <c r="A103" s="58" t="n">
        <v>305</v>
      </c>
      <c r="C103" s="73" t="s">
        <v>297</v>
      </c>
      <c r="D103" s="60" t="n">
        <v>16</v>
      </c>
      <c r="E103" s="74" t="n">
        <v>4.352</v>
      </c>
      <c r="F103" s="74" t="n">
        <v>4.7872</v>
      </c>
      <c r="J103" s="79" t="s">
        <v>16</v>
      </c>
      <c r="K103" s="88" t="s">
        <v>302</v>
      </c>
      <c r="M103" s="58" t="n">
        <v>0.99</v>
      </c>
      <c r="N103" s="64" t="n">
        <v>272</v>
      </c>
      <c r="P103" s="58" t="n">
        <v>1</v>
      </c>
    </row>
    <row r="104" customFormat="false" ht="16.5" hidden="false" customHeight="false" outlineLevel="0" collapsed="false">
      <c r="C104" s="73" t="s">
        <v>297</v>
      </c>
      <c r="D104" s="60" t="n">
        <v>24</v>
      </c>
      <c r="E104" s="74" t="n">
        <v>4.104</v>
      </c>
      <c r="F104" s="74" t="n">
        <v>4.5144</v>
      </c>
      <c r="J104" s="79" t="s">
        <v>20</v>
      </c>
      <c r="K104" s="88" t="s">
        <v>303</v>
      </c>
      <c r="M104" s="58" t="n">
        <v>0.01</v>
      </c>
      <c r="N104" s="64" t="n">
        <v>171</v>
      </c>
      <c r="P104" s="62"/>
    </row>
    <row r="105" customFormat="false" ht="16.5" hidden="false" customHeight="false" outlineLevel="0" collapsed="false">
      <c r="A105" s="58" t="n">
        <v>306</v>
      </c>
      <c r="B105" s="58" t="n">
        <v>308</v>
      </c>
      <c r="C105" s="73" t="s">
        <v>297</v>
      </c>
      <c r="D105" s="60" t="n">
        <v>199</v>
      </c>
      <c r="E105" s="74" t="n">
        <v>26.865</v>
      </c>
      <c r="F105" s="74" t="n">
        <v>29.5515</v>
      </c>
      <c r="J105" s="79" t="s">
        <v>67</v>
      </c>
      <c r="K105" s="62" t="s">
        <v>304</v>
      </c>
      <c r="L105" s="58" t="n">
        <v>60</v>
      </c>
      <c r="M105" s="58" t="n">
        <v>3</v>
      </c>
      <c r="N105" s="81" t="n">
        <v>135</v>
      </c>
      <c r="O105" s="58" t="n">
        <v>3</v>
      </c>
    </row>
    <row r="106" s="8" customFormat="true" ht="16.5" hidden="false" customHeight="false" outlineLevel="0" collapsed="false">
      <c r="A106" s="89" t="n">
        <v>309</v>
      </c>
      <c r="B106" s="83"/>
      <c r="C106" s="73" t="s">
        <v>297</v>
      </c>
      <c r="D106" s="60" t="n">
        <v>30</v>
      </c>
      <c r="E106" s="74" t="n">
        <v>1.62</v>
      </c>
      <c r="F106" s="74" t="n">
        <v>1.782</v>
      </c>
      <c r="G106" s="89"/>
      <c r="H106" s="89"/>
      <c r="I106" s="89"/>
      <c r="J106" s="90" t="s">
        <v>88</v>
      </c>
      <c r="K106" s="8" t="s">
        <v>89</v>
      </c>
      <c r="L106" s="89"/>
      <c r="M106" s="58" t="n">
        <v>0.99</v>
      </c>
      <c r="N106" s="81" t="n">
        <v>54</v>
      </c>
      <c r="O106" s="74"/>
      <c r="P106" s="58" t="n">
        <v>1</v>
      </c>
      <c r="Q106" s="89"/>
      <c r="R106" s="74"/>
      <c r="S106" s="74"/>
      <c r="T106" s="89"/>
      <c r="U106" s="89"/>
    </row>
    <row r="107" s="8" customFormat="true" ht="16.5" hidden="false" customHeight="false" outlineLevel="0" collapsed="false">
      <c r="A107" s="89"/>
      <c r="B107" s="83"/>
      <c r="C107" s="73" t="s">
        <v>297</v>
      </c>
      <c r="D107" s="60" t="n">
        <v>30</v>
      </c>
      <c r="E107" s="74" t="n">
        <v>1.62</v>
      </c>
      <c r="F107" s="74" t="n">
        <v>1.782</v>
      </c>
      <c r="G107" s="89"/>
      <c r="H107" s="89"/>
      <c r="I107" s="89"/>
      <c r="J107" s="90" t="s">
        <v>90</v>
      </c>
      <c r="K107" s="8" t="s">
        <v>91</v>
      </c>
      <c r="L107" s="89"/>
      <c r="M107" s="58" t="n">
        <v>0.01</v>
      </c>
      <c r="N107" s="81" t="n">
        <v>54</v>
      </c>
      <c r="O107" s="74"/>
      <c r="P107" s="74"/>
      <c r="Q107" s="89"/>
      <c r="R107" s="74"/>
      <c r="S107" s="74"/>
      <c r="T107" s="89"/>
      <c r="U107" s="89"/>
    </row>
    <row r="108" s="8" customFormat="true" ht="16.5" hidden="false" customHeight="false" outlineLevel="0" collapsed="false">
      <c r="A108" s="89"/>
      <c r="B108" s="83"/>
      <c r="C108" s="73"/>
      <c r="D108" s="60" t="n">
        <f aca="false">SUM(D93:D107)</f>
        <v>929</v>
      </c>
      <c r="E108" s="60" t="n">
        <f aca="false">SUM(E93:E107)</f>
        <v>215.181</v>
      </c>
      <c r="F108" s="60" t="n">
        <f aca="false">SUM(F93:F107)</f>
        <v>236.6991</v>
      </c>
      <c r="G108" s="89"/>
      <c r="H108" s="89"/>
      <c r="I108" s="89"/>
      <c r="J108" s="90"/>
      <c r="L108" s="89"/>
      <c r="M108" s="58"/>
      <c r="N108" s="81"/>
      <c r="O108" s="74"/>
      <c r="P108" s="74"/>
      <c r="Q108" s="89"/>
      <c r="R108" s="74"/>
      <c r="S108" s="74"/>
      <c r="T108" s="89"/>
      <c r="U108" s="89"/>
    </row>
    <row r="109" customFormat="false" ht="16.5" hidden="false" customHeight="false" outlineLevel="0" collapsed="false">
      <c r="A109" s="58" t="n">
        <v>310</v>
      </c>
      <c r="C109" s="73" t="s">
        <v>305</v>
      </c>
      <c r="D109" s="60" t="n">
        <v>30</v>
      </c>
      <c r="E109" s="74" t="n">
        <v>1.59</v>
      </c>
      <c r="F109" s="74" t="n">
        <v>1.749</v>
      </c>
      <c r="H109" s="91"/>
      <c r="I109" s="92"/>
      <c r="J109" s="79" t="s">
        <v>97</v>
      </c>
      <c r="K109" s="62" t="s">
        <v>98</v>
      </c>
      <c r="M109" s="58" t="n">
        <v>0.95</v>
      </c>
      <c r="N109" s="81" t="n">
        <v>53</v>
      </c>
      <c r="O109" s="58" t="n">
        <v>1</v>
      </c>
    </row>
    <row r="110" customFormat="false" ht="16.5" hidden="false" customHeight="false" outlineLevel="0" collapsed="false">
      <c r="C110" s="73" t="s">
        <v>305</v>
      </c>
      <c r="D110" s="60" t="n">
        <v>30</v>
      </c>
      <c r="E110" s="74" t="n">
        <v>3.495</v>
      </c>
      <c r="F110" s="74" t="n">
        <v>3.8445</v>
      </c>
      <c r="I110" s="8"/>
      <c r="J110" s="79" t="s">
        <v>99</v>
      </c>
      <c r="K110" s="86" t="s">
        <v>100</v>
      </c>
      <c r="M110" s="58" t="n">
        <v>0.01</v>
      </c>
      <c r="N110" s="81" t="n">
        <v>116.5</v>
      </c>
    </row>
    <row r="111" s="8" customFormat="true" ht="16.5" hidden="false" customHeight="false" outlineLevel="0" collapsed="false">
      <c r="A111" s="89"/>
      <c r="B111" s="83"/>
      <c r="C111" s="73" t="s">
        <v>305</v>
      </c>
      <c r="D111" s="60" t="n">
        <v>20</v>
      </c>
      <c r="E111" s="74" t="n">
        <v>2.7</v>
      </c>
      <c r="F111" s="74" t="n">
        <v>2.97</v>
      </c>
      <c r="G111" s="89"/>
      <c r="H111" s="89"/>
      <c r="I111" s="89"/>
      <c r="J111" s="83" t="s">
        <v>103</v>
      </c>
      <c r="K111" s="8" t="s">
        <v>306</v>
      </c>
      <c r="L111" s="89"/>
      <c r="M111" s="58" t="n">
        <v>0.01</v>
      </c>
      <c r="N111" s="81" t="n">
        <v>135</v>
      </c>
      <c r="O111" s="74"/>
      <c r="P111" s="74"/>
      <c r="Q111" s="89"/>
      <c r="R111" s="74"/>
      <c r="S111" s="74"/>
      <c r="T111" s="89"/>
      <c r="U111" s="89"/>
      <c r="X111" s="87"/>
      <c r="Y111" s="87"/>
    </row>
    <row r="112" customFormat="false" ht="16.5" hidden="false" customHeight="false" outlineLevel="0" collapsed="false">
      <c r="C112" s="73" t="s">
        <v>305</v>
      </c>
      <c r="D112" s="60" t="n">
        <v>24</v>
      </c>
      <c r="E112" s="74" t="n">
        <v>1.08</v>
      </c>
      <c r="F112" s="74" t="n">
        <v>1.188</v>
      </c>
      <c r="H112" s="58"/>
      <c r="I112" s="58"/>
      <c r="J112" s="79" t="s">
        <v>101</v>
      </c>
      <c r="K112" s="62" t="s">
        <v>102</v>
      </c>
      <c r="M112" s="58" t="n">
        <v>0.01</v>
      </c>
      <c r="N112" s="81" t="n">
        <v>45</v>
      </c>
      <c r="O112" s="74"/>
      <c r="R112" s="74"/>
      <c r="S112" s="74"/>
      <c r="V112" s="93"/>
    </row>
    <row r="113" s="8" customFormat="true" ht="16.5" hidden="false" customHeight="false" outlineLevel="0" collapsed="false">
      <c r="A113" s="58"/>
      <c r="B113" s="58"/>
      <c r="C113" s="73" t="s">
        <v>305</v>
      </c>
      <c r="D113" s="60" t="n">
        <v>30</v>
      </c>
      <c r="E113" s="74" t="n">
        <v>7.47</v>
      </c>
      <c r="F113" s="74" t="n">
        <v>8.217</v>
      </c>
      <c r="G113" s="58"/>
      <c r="H113" s="58"/>
      <c r="I113" s="58"/>
      <c r="J113" s="79" t="s">
        <v>105</v>
      </c>
      <c r="K113" s="34" t="s">
        <v>307</v>
      </c>
      <c r="L113" s="58"/>
      <c r="M113" s="58" t="n">
        <v>0.01</v>
      </c>
      <c r="N113" s="81" t="n">
        <v>249</v>
      </c>
      <c r="O113" s="74"/>
      <c r="P113" s="58"/>
      <c r="Q113" s="58"/>
      <c r="R113" s="74"/>
      <c r="S113" s="74"/>
      <c r="T113" s="62"/>
      <c r="U113" s="89"/>
    </row>
    <row r="114" s="8" customFormat="true" ht="16.5" hidden="false" customHeight="false" outlineLevel="0" collapsed="false">
      <c r="A114" s="58"/>
      <c r="B114" s="58"/>
      <c r="C114" s="73" t="s">
        <v>305</v>
      </c>
      <c r="D114" s="60" t="n">
        <v>29</v>
      </c>
      <c r="E114" s="74" t="n">
        <v>9.86</v>
      </c>
      <c r="F114" s="74" t="n">
        <v>10.846</v>
      </c>
      <c r="G114" s="58"/>
      <c r="H114" s="58"/>
      <c r="I114" s="58"/>
      <c r="J114" s="79" t="s">
        <v>108</v>
      </c>
      <c r="K114" s="34" t="s">
        <v>308</v>
      </c>
      <c r="L114" s="58"/>
      <c r="M114" s="58" t="n">
        <v>0.01</v>
      </c>
      <c r="N114" s="81" t="n">
        <v>340</v>
      </c>
      <c r="O114" s="74"/>
      <c r="P114" s="58"/>
      <c r="Q114" s="58"/>
      <c r="R114" s="74"/>
      <c r="S114" s="74"/>
      <c r="T114" s="62"/>
      <c r="U114" s="89"/>
    </row>
    <row r="115" customFormat="false" ht="16.5" hidden="false" customHeight="false" outlineLevel="0" collapsed="false">
      <c r="A115" s="58" t="n">
        <v>311</v>
      </c>
      <c r="C115" s="73" t="s">
        <v>305</v>
      </c>
      <c r="D115" s="60" t="n">
        <v>50</v>
      </c>
      <c r="E115" s="74" t="n">
        <v>4.15</v>
      </c>
      <c r="F115" s="74" t="n">
        <v>4.565</v>
      </c>
      <c r="H115" s="91"/>
      <c r="I115" s="92"/>
      <c r="J115" s="79" t="s">
        <v>69</v>
      </c>
      <c r="K115" s="62" t="s">
        <v>70</v>
      </c>
      <c r="M115" s="58" t="n">
        <v>0.99</v>
      </c>
      <c r="N115" s="81" t="n">
        <v>83</v>
      </c>
      <c r="O115" s="58" t="n">
        <v>1</v>
      </c>
    </row>
    <row r="116" customFormat="false" ht="16.5" hidden="false" customHeight="false" outlineLevel="0" collapsed="false">
      <c r="C116" s="73" t="s">
        <v>305</v>
      </c>
      <c r="D116" s="60" t="n">
        <v>100</v>
      </c>
      <c r="E116" s="74" t="n">
        <v>16.6</v>
      </c>
      <c r="F116" s="74" t="n">
        <v>18.26</v>
      </c>
      <c r="H116" s="91"/>
      <c r="I116" s="92"/>
      <c r="J116" s="79" t="s">
        <v>71</v>
      </c>
      <c r="K116" s="62" t="s">
        <v>309</v>
      </c>
      <c r="M116" s="58" t="n">
        <v>0.01</v>
      </c>
      <c r="N116" s="81" t="n">
        <v>166</v>
      </c>
    </row>
    <row r="117" customFormat="false" ht="16.5" hidden="false" customHeight="false" outlineLevel="0" collapsed="false">
      <c r="A117" s="58" t="n">
        <v>312</v>
      </c>
      <c r="C117" s="73" t="s">
        <v>305</v>
      </c>
      <c r="D117" s="60" t="n">
        <v>100</v>
      </c>
      <c r="E117" s="74" t="n">
        <v>19.5</v>
      </c>
      <c r="F117" s="74" t="n">
        <v>21.45</v>
      </c>
      <c r="H117" s="91"/>
      <c r="I117" s="92"/>
      <c r="J117" s="79" t="s">
        <v>74</v>
      </c>
      <c r="K117" s="62" t="s">
        <v>310</v>
      </c>
      <c r="M117" s="58" t="n">
        <v>1</v>
      </c>
      <c r="N117" s="81" t="n">
        <v>195</v>
      </c>
      <c r="O117" s="58" t="n">
        <v>1</v>
      </c>
    </row>
    <row r="118" s="95" customFormat="true" ht="17.25" hidden="false" customHeight="true" outlineLevel="0" collapsed="false">
      <c r="A118" s="58" t="n">
        <v>313</v>
      </c>
      <c r="B118" s="58"/>
      <c r="C118" s="73" t="s">
        <v>305</v>
      </c>
      <c r="D118" s="60" t="n">
        <v>50</v>
      </c>
      <c r="E118" s="74" t="n">
        <v>8</v>
      </c>
      <c r="F118" s="74" t="n">
        <v>8.8</v>
      </c>
      <c r="G118" s="58"/>
      <c r="H118" s="89"/>
      <c r="I118" s="89"/>
      <c r="J118" s="79" t="s">
        <v>77</v>
      </c>
      <c r="K118" s="94" t="s">
        <v>311</v>
      </c>
      <c r="L118" s="58"/>
      <c r="M118" s="58" t="n">
        <f aca="false">SUM(O118:S118)</f>
        <v>1</v>
      </c>
      <c r="N118" s="81" t="n">
        <v>160</v>
      </c>
      <c r="O118" s="58"/>
      <c r="P118" s="58" t="n">
        <v>1</v>
      </c>
      <c r="Q118" s="58"/>
      <c r="R118" s="58"/>
      <c r="S118" s="58"/>
      <c r="T118" s="87"/>
    </row>
    <row r="119" s="98" customFormat="true" ht="16.5" hidden="false" customHeight="false" outlineLevel="0" collapsed="false">
      <c r="A119" s="58" t="n">
        <v>314</v>
      </c>
      <c r="B119" s="58"/>
      <c r="C119" s="73" t="s">
        <v>305</v>
      </c>
      <c r="D119" s="60" t="n">
        <v>50</v>
      </c>
      <c r="E119" s="74" t="n">
        <v>19</v>
      </c>
      <c r="F119" s="74" t="n">
        <v>20.9</v>
      </c>
      <c r="G119" s="58"/>
      <c r="H119" s="91"/>
      <c r="I119" s="92"/>
      <c r="J119" s="79" t="s">
        <v>79</v>
      </c>
      <c r="K119" s="96" t="s">
        <v>312</v>
      </c>
      <c r="L119" s="58"/>
      <c r="M119" s="58" t="n">
        <f aca="false">SUM(O119:S119)</f>
        <v>1</v>
      </c>
      <c r="N119" s="81" t="n">
        <v>380</v>
      </c>
      <c r="O119" s="58"/>
      <c r="P119" s="58" t="n">
        <v>1</v>
      </c>
      <c r="Q119" s="58"/>
      <c r="R119" s="58"/>
      <c r="S119" s="58"/>
      <c r="T119" s="97"/>
    </row>
    <row r="120" s="95" customFormat="true" ht="17.25" hidden="false" customHeight="true" outlineLevel="0" collapsed="false">
      <c r="A120" s="58" t="n">
        <v>315</v>
      </c>
      <c r="B120" s="58"/>
      <c r="C120" s="73" t="s">
        <v>305</v>
      </c>
      <c r="D120" s="60" t="n">
        <v>20</v>
      </c>
      <c r="E120" s="74" t="n">
        <v>3.2</v>
      </c>
      <c r="F120" s="74" t="n">
        <v>3.52</v>
      </c>
      <c r="G120" s="58"/>
      <c r="H120" s="89"/>
      <c r="I120" s="89"/>
      <c r="J120" s="79" t="s">
        <v>77</v>
      </c>
      <c r="K120" s="94" t="s">
        <v>311</v>
      </c>
      <c r="L120" s="58"/>
      <c r="M120" s="58" t="n">
        <v>0.99</v>
      </c>
      <c r="N120" s="81" t="n">
        <v>160</v>
      </c>
      <c r="O120" s="58"/>
      <c r="P120" s="58" t="n">
        <v>1</v>
      </c>
      <c r="Q120" s="58"/>
      <c r="R120" s="58"/>
      <c r="S120" s="58"/>
      <c r="T120" s="87"/>
    </row>
    <row r="121" s="98" customFormat="true" ht="16.5" hidden="false" customHeight="false" outlineLevel="0" collapsed="false">
      <c r="A121" s="58"/>
      <c r="B121" s="58"/>
      <c r="C121" s="73" t="s">
        <v>305</v>
      </c>
      <c r="D121" s="60" t="n">
        <v>20</v>
      </c>
      <c r="E121" s="74" t="n">
        <v>7.6</v>
      </c>
      <c r="F121" s="74" t="n">
        <v>8.36</v>
      </c>
      <c r="G121" s="58"/>
      <c r="H121" s="91"/>
      <c r="I121" s="92"/>
      <c r="J121" s="79" t="s">
        <v>79</v>
      </c>
      <c r="K121" s="96" t="s">
        <v>312</v>
      </c>
      <c r="L121" s="58"/>
      <c r="M121" s="58" t="n">
        <v>0.01</v>
      </c>
      <c r="N121" s="81" t="n">
        <v>380</v>
      </c>
      <c r="O121" s="58"/>
      <c r="P121" s="58"/>
      <c r="Q121" s="58"/>
      <c r="R121" s="58"/>
      <c r="S121" s="58"/>
      <c r="T121" s="97"/>
    </row>
    <row r="122" s="98" customFormat="true" ht="16.5" hidden="false" customHeight="false" outlineLevel="0" collapsed="false">
      <c r="A122" s="58" t="n">
        <v>316</v>
      </c>
      <c r="B122" s="58"/>
      <c r="C122" s="73" t="s">
        <v>305</v>
      </c>
      <c r="D122" s="60" t="n">
        <v>50</v>
      </c>
      <c r="E122" s="74" t="n">
        <v>19</v>
      </c>
      <c r="F122" s="74" t="n">
        <v>20.9</v>
      </c>
      <c r="G122" s="58"/>
      <c r="H122" s="91"/>
      <c r="I122" s="92"/>
      <c r="J122" s="79" t="s">
        <v>82</v>
      </c>
      <c r="K122" s="99" t="s">
        <v>313</v>
      </c>
      <c r="L122" s="58"/>
      <c r="M122" s="58" t="n">
        <v>1</v>
      </c>
      <c r="N122" s="81" t="n">
        <v>380</v>
      </c>
      <c r="O122" s="58"/>
      <c r="P122" s="58" t="n">
        <v>1</v>
      </c>
      <c r="Q122" s="58"/>
      <c r="R122" s="58"/>
      <c r="S122" s="58"/>
      <c r="T122" s="97"/>
    </row>
    <row r="123" s="8" customFormat="true" ht="16.5" hidden="false" customHeight="false" outlineLevel="0" collapsed="false">
      <c r="A123" s="58" t="n">
        <v>317</v>
      </c>
      <c r="B123" s="58"/>
      <c r="C123" s="73" t="s">
        <v>305</v>
      </c>
      <c r="D123" s="60" t="n">
        <v>100</v>
      </c>
      <c r="E123" s="74" t="n">
        <v>18.5</v>
      </c>
      <c r="F123" s="74" t="n">
        <v>20.35</v>
      </c>
      <c r="G123" s="58"/>
      <c r="H123" s="62"/>
      <c r="I123" s="87"/>
      <c r="J123" s="79" t="s">
        <v>84</v>
      </c>
      <c r="K123" s="8" t="s">
        <v>314</v>
      </c>
      <c r="L123" s="58"/>
      <c r="M123" s="58" t="n">
        <v>0.99</v>
      </c>
      <c r="N123" s="81" t="n">
        <v>185</v>
      </c>
      <c r="O123" s="58" t="n">
        <v>1</v>
      </c>
      <c r="P123" s="58"/>
      <c r="Q123" s="58"/>
      <c r="R123" s="58"/>
      <c r="S123" s="58"/>
    </row>
    <row r="124" s="98" customFormat="true" ht="16.5" hidden="false" customHeight="false" outlineLevel="0" collapsed="false">
      <c r="A124" s="58"/>
      <c r="B124" s="58"/>
      <c r="C124" s="73" t="s">
        <v>305</v>
      </c>
      <c r="D124" s="60" t="n">
        <v>10</v>
      </c>
      <c r="E124" s="74" t="n">
        <v>3.8</v>
      </c>
      <c r="F124" s="74" t="n">
        <v>4.18</v>
      </c>
      <c r="G124" s="58"/>
      <c r="H124" s="91"/>
      <c r="I124" s="92"/>
      <c r="J124" s="79" t="s">
        <v>82</v>
      </c>
      <c r="K124" s="99" t="s">
        <v>313</v>
      </c>
      <c r="L124" s="58"/>
      <c r="M124" s="58" t="n">
        <v>0.01</v>
      </c>
      <c r="N124" s="81" t="n">
        <v>380</v>
      </c>
      <c r="O124" s="58"/>
      <c r="P124" s="58"/>
      <c r="Q124" s="58"/>
      <c r="R124" s="58"/>
      <c r="S124" s="58"/>
      <c r="T124" s="97"/>
    </row>
    <row r="125" s="101" customFormat="true" ht="16.5" hidden="false" customHeight="false" outlineLevel="0" collapsed="false">
      <c r="A125" s="58" t="n">
        <v>318</v>
      </c>
      <c r="B125" s="58"/>
      <c r="C125" s="73" t="s">
        <v>305</v>
      </c>
      <c r="D125" s="60" t="n">
        <v>200</v>
      </c>
      <c r="E125" s="74" t="n">
        <v>8</v>
      </c>
      <c r="F125" s="74" t="n">
        <v>8.8</v>
      </c>
      <c r="G125" s="58"/>
      <c r="H125" s="91"/>
      <c r="I125" s="92"/>
      <c r="J125" s="79" t="s">
        <v>94</v>
      </c>
      <c r="K125" s="100" t="s">
        <v>95</v>
      </c>
      <c r="L125" s="58"/>
      <c r="M125" s="58" t="n">
        <v>0.99</v>
      </c>
      <c r="N125" s="81" t="n">
        <v>40</v>
      </c>
      <c r="O125" s="58" t="n">
        <v>1</v>
      </c>
      <c r="P125" s="58"/>
      <c r="Q125" s="58"/>
      <c r="R125" s="58"/>
      <c r="S125" s="58"/>
    </row>
    <row r="126" s="103" customFormat="true" ht="16.5" hidden="false" customHeight="false" outlineLevel="0" collapsed="false">
      <c r="A126" s="58"/>
      <c r="B126" s="58"/>
      <c r="C126" s="73" t="s">
        <v>305</v>
      </c>
      <c r="D126" s="60" t="n">
        <v>15</v>
      </c>
      <c r="E126" s="74" t="n">
        <v>4.8675</v>
      </c>
      <c r="F126" s="74" t="n">
        <v>5.35425</v>
      </c>
      <c r="G126" s="58"/>
      <c r="H126" s="62"/>
      <c r="I126" s="102"/>
      <c r="J126" s="79" t="s">
        <v>92</v>
      </c>
      <c r="K126" s="88" t="s">
        <v>315</v>
      </c>
      <c r="L126" s="58"/>
      <c r="M126" s="58" t="n">
        <v>0.01</v>
      </c>
      <c r="N126" s="81" t="n">
        <v>324.5</v>
      </c>
      <c r="O126" s="58"/>
      <c r="P126" s="58"/>
      <c r="Q126" s="58"/>
      <c r="R126" s="58"/>
      <c r="S126" s="58"/>
    </row>
    <row r="127" s="101" customFormat="true" ht="16.5" hidden="false" customHeight="false" outlineLevel="0" collapsed="false">
      <c r="A127" s="58" t="n">
        <v>319</v>
      </c>
      <c r="B127" s="58"/>
      <c r="C127" s="73" t="s">
        <v>305</v>
      </c>
      <c r="D127" s="60" t="n">
        <v>200</v>
      </c>
      <c r="E127" s="74" t="n">
        <v>8</v>
      </c>
      <c r="F127" s="74" t="n">
        <v>8.8</v>
      </c>
      <c r="G127" s="58"/>
      <c r="H127" s="91"/>
      <c r="I127" s="92"/>
      <c r="J127" s="79" t="s">
        <v>94</v>
      </c>
      <c r="K127" s="100" t="s">
        <v>95</v>
      </c>
      <c r="L127" s="58"/>
      <c r="M127" s="58" t="n">
        <v>0.99</v>
      </c>
      <c r="N127" s="81" t="n">
        <v>40</v>
      </c>
      <c r="O127" s="58" t="n">
        <v>1</v>
      </c>
      <c r="P127" s="58"/>
      <c r="Q127" s="58"/>
      <c r="R127" s="58"/>
      <c r="S127" s="58"/>
    </row>
    <row r="128" s="103" customFormat="true" ht="16.5" hidden="false" customHeight="false" outlineLevel="0" collapsed="false">
      <c r="A128" s="58"/>
      <c r="B128" s="58"/>
      <c r="C128" s="73" t="s">
        <v>305</v>
      </c>
      <c r="D128" s="60" t="n">
        <v>15</v>
      </c>
      <c r="E128" s="74" t="n">
        <v>4.8675</v>
      </c>
      <c r="F128" s="74" t="n">
        <v>5.35425</v>
      </c>
      <c r="G128" s="58"/>
      <c r="H128" s="62"/>
      <c r="I128" s="102"/>
      <c r="J128" s="79" t="s">
        <v>92</v>
      </c>
      <c r="K128" s="88" t="s">
        <v>315</v>
      </c>
      <c r="L128" s="58"/>
      <c r="M128" s="58" t="n">
        <v>0.01</v>
      </c>
      <c r="N128" s="81" t="n">
        <v>324.5</v>
      </c>
      <c r="O128" s="58"/>
      <c r="P128" s="58"/>
      <c r="Q128" s="58"/>
      <c r="R128" s="58"/>
      <c r="S128" s="58"/>
    </row>
    <row r="129" customFormat="false" ht="16.5" hidden="false" customHeight="false" outlineLevel="0" collapsed="false">
      <c r="A129" s="58" t="n">
        <v>320</v>
      </c>
      <c r="B129" s="58" t="n">
        <v>323</v>
      </c>
      <c r="C129" s="73" t="s">
        <v>305</v>
      </c>
      <c r="D129" s="60" t="n">
        <v>90</v>
      </c>
      <c r="E129" s="74" t="n">
        <v>28.62</v>
      </c>
      <c r="F129" s="74" t="n">
        <v>31.482</v>
      </c>
      <c r="J129" s="79" t="s">
        <v>23</v>
      </c>
      <c r="K129" s="99" t="s">
        <v>24</v>
      </c>
      <c r="L129" s="58" t="n">
        <v>22</v>
      </c>
      <c r="M129" s="58" t="n">
        <v>4</v>
      </c>
      <c r="N129" s="64" t="n">
        <v>318</v>
      </c>
      <c r="P129" s="58" t="n">
        <v>4</v>
      </c>
    </row>
    <row r="130" customFormat="false" ht="16.5" hidden="false" customHeight="false" outlineLevel="0" collapsed="false">
      <c r="A130" s="58" t="n">
        <v>324</v>
      </c>
      <c r="B130" s="58" t="n">
        <v>329</v>
      </c>
      <c r="C130" s="73" t="s">
        <v>305</v>
      </c>
      <c r="D130" s="60" t="n">
        <v>90</v>
      </c>
      <c r="E130" s="74" t="n">
        <v>56.88</v>
      </c>
      <c r="F130" s="74" t="n">
        <v>62.568</v>
      </c>
      <c r="J130" s="79" t="s">
        <v>25</v>
      </c>
      <c r="K130" s="99" t="s">
        <v>26</v>
      </c>
      <c r="L130" s="58" t="n">
        <v>15</v>
      </c>
      <c r="M130" s="58" t="n">
        <v>6</v>
      </c>
      <c r="N130" s="64" t="n">
        <v>632</v>
      </c>
      <c r="P130" s="58" t="n">
        <v>6</v>
      </c>
    </row>
    <row r="131" customFormat="false" ht="16.5" hidden="false" customHeight="false" outlineLevel="0" collapsed="false">
      <c r="A131" s="58" t="n">
        <v>330</v>
      </c>
      <c r="B131" s="58" t="n">
        <v>331</v>
      </c>
      <c r="C131" s="73" t="s">
        <v>305</v>
      </c>
      <c r="D131" s="60" t="n">
        <v>90</v>
      </c>
      <c r="E131" s="74" t="n">
        <v>13.14</v>
      </c>
      <c r="F131" s="74" t="n">
        <v>14.454</v>
      </c>
      <c r="J131" s="79" t="s">
        <v>27</v>
      </c>
      <c r="K131" s="99" t="s">
        <v>28</v>
      </c>
      <c r="L131" s="58" t="n">
        <v>45</v>
      </c>
      <c r="M131" s="58" t="n">
        <v>2</v>
      </c>
      <c r="N131" s="64" t="n">
        <v>146</v>
      </c>
      <c r="P131" s="58" t="n">
        <v>2</v>
      </c>
    </row>
    <row r="132" customFormat="false" ht="16.5" hidden="false" customHeight="false" outlineLevel="0" collapsed="false">
      <c r="A132" s="58" t="n">
        <v>332</v>
      </c>
      <c r="B132" s="58" t="n">
        <v>334</v>
      </c>
      <c r="C132" s="73" t="s">
        <v>305</v>
      </c>
      <c r="D132" s="60" t="n">
        <v>75</v>
      </c>
      <c r="E132" s="74" t="n">
        <v>35.325</v>
      </c>
      <c r="F132" s="74" t="n">
        <v>38.8575</v>
      </c>
      <c r="J132" s="79" t="s">
        <v>29</v>
      </c>
      <c r="K132" s="99" t="s">
        <v>30</v>
      </c>
      <c r="L132" s="58" t="n">
        <v>25</v>
      </c>
      <c r="M132" s="58" t="n">
        <v>3</v>
      </c>
      <c r="N132" s="64" t="n">
        <v>471</v>
      </c>
      <c r="P132" s="58" t="n">
        <v>3</v>
      </c>
    </row>
    <row r="133" customFormat="false" ht="16.5" hidden="false" customHeight="false" outlineLevel="0" collapsed="false">
      <c r="A133" s="58" t="n">
        <v>335</v>
      </c>
      <c r="B133" s="58" t="n">
        <v>341</v>
      </c>
      <c r="C133" s="73" t="s">
        <v>305</v>
      </c>
      <c r="D133" s="60" t="n">
        <v>84</v>
      </c>
      <c r="E133" s="74" t="n">
        <v>79.884</v>
      </c>
      <c r="F133" s="74" t="n">
        <v>87.8724</v>
      </c>
      <c r="J133" s="79" t="s">
        <v>31</v>
      </c>
      <c r="K133" s="99" t="s">
        <v>316</v>
      </c>
      <c r="L133" s="58" t="n">
        <v>12</v>
      </c>
      <c r="M133" s="58" t="n">
        <v>7</v>
      </c>
      <c r="N133" s="64" t="n">
        <v>951</v>
      </c>
      <c r="P133" s="58" t="n">
        <v>7</v>
      </c>
    </row>
    <row r="134" customFormat="false" ht="16.5" hidden="false" customHeight="false" outlineLevel="0" collapsed="false">
      <c r="A134" s="58" t="n">
        <v>342</v>
      </c>
      <c r="C134" s="73" t="s">
        <v>305</v>
      </c>
      <c r="D134" s="60" t="n">
        <v>89</v>
      </c>
      <c r="E134" s="74" t="n">
        <v>6.141</v>
      </c>
      <c r="F134" s="74" t="n">
        <v>6.7551</v>
      </c>
      <c r="J134" s="79" t="s">
        <v>34</v>
      </c>
      <c r="K134" s="99" t="s">
        <v>35</v>
      </c>
      <c r="M134" s="58" t="n">
        <v>0.98</v>
      </c>
      <c r="N134" s="64" t="n">
        <v>69</v>
      </c>
      <c r="O134" s="58" t="n">
        <v>1</v>
      </c>
    </row>
    <row r="135" customFormat="false" ht="16.5" hidden="false" customHeight="false" outlineLevel="0" collapsed="false">
      <c r="C135" s="73" t="s">
        <v>305</v>
      </c>
      <c r="D135" s="60" t="n">
        <v>90</v>
      </c>
      <c r="E135" s="74" t="n">
        <v>8.91</v>
      </c>
      <c r="F135" s="74" t="n">
        <v>9.801</v>
      </c>
      <c r="J135" s="79" t="s">
        <v>36</v>
      </c>
      <c r="K135" s="99" t="s">
        <v>317</v>
      </c>
      <c r="M135" s="58" t="n">
        <v>0.01</v>
      </c>
      <c r="N135" s="64" t="n">
        <v>99</v>
      </c>
    </row>
    <row r="136" customFormat="false" ht="16.5" hidden="false" customHeight="false" outlineLevel="0" collapsed="false">
      <c r="C136" s="73" t="s">
        <v>305</v>
      </c>
      <c r="D136" s="60" t="n">
        <v>90</v>
      </c>
      <c r="E136" s="74" t="n">
        <v>7.11</v>
      </c>
      <c r="F136" s="74" t="n">
        <v>7.821</v>
      </c>
      <c r="J136" s="79" t="s">
        <v>38</v>
      </c>
      <c r="K136" s="99" t="s">
        <v>39</v>
      </c>
      <c r="M136" s="58" t="n">
        <v>0.01</v>
      </c>
      <c r="N136" s="64" t="n">
        <v>79</v>
      </c>
    </row>
    <row r="137" customFormat="false" ht="16.5" hidden="false" customHeight="false" outlineLevel="0" collapsed="false">
      <c r="A137" s="58" t="n">
        <v>343</v>
      </c>
      <c r="B137" s="58" t="n">
        <v>348</v>
      </c>
      <c r="C137" s="73" t="s">
        <v>305</v>
      </c>
      <c r="D137" s="60" t="n">
        <v>90</v>
      </c>
      <c r="E137" s="74" t="n">
        <v>88.83</v>
      </c>
      <c r="F137" s="74" t="n">
        <v>97.713</v>
      </c>
      <c r="J137" s="79" t="s">
        <v>40</v>
      </c>
      <c r="K137" s="99" t="s">
        <v>41</v>
      </c>
      <c r="L137" s="58" t="n">
        <v>15</v>
      </c>
      <c r="M137" s="58" t="n">
        <v>6</v>
      </c>
      <c r="N137" s="64" t="n">
        <v>987</v>
      </c>
      <c r="P137" s="58" t="n">
        <v>6</v>
      </c>
    </row>
    <row r="138" customFormat="false" ht="16.5" hidden="false" customHeight="false" outlineLevel="0" collapsed="false">
      <c r="A138" s="58" t="n">
        <v>349</v>
      </c>
      <c r="B138" s="58" t="n">
        <v>354</v>
      </c>
      <c r="C138" s="73" t="s">
        <v>305</v>
      </c>
      <c r="D138" s="60" t="n">
        <v>48</v>
      </c>
      <c r="E138" s="74" t="n">
        <v>94.896</v>
      </c>
      <c r="F138" s="74" t="n">
        <v>104.3856</v>
      </c>
      <c r="J138" s="79" t="s">
        <v>42</v>
      </c>
      <c r="K138" s="99" t="s">
        <v>43</v>
      </c>
      <c r="L138" s="58" t="n">
        <v>8</v>
      </c>
      <c r="M138" s="58" t="n">
        <v>6</v>
      </c>
      <c r="N138" s="64" t="n">
        <v>1977</v>
      </c>
      <c r="P138" s="58" t="n">
        <v>6</v>
      </c>
    </row>
    <row r="139" customFormat="false" ht="16.5" hidden="false" customHeight="false" outlineLevel="0" collapsed="false">
      <c r="A139" s="58" t="n">
        <v>355</v>
      </c>
      <c r="B139" s="58" t="n">
        <v>358</v>
      </c>
      <c r="C139" s="73" t="s">
        <v>305</v>
      </c>
      <c r="D139" s="60" t="n">
        <v>40</v>
      </c>
      <c r="E139" s="74" t="n">
        <v>79.08</v>
      </c>
      <c r="F139" s="74" t="n">
        <v>86.988</v>
      </c>
      <c r="G139" s="58" t="n">
        <f aca="false">Q139*(0.46*0.31*0.21)</f>
        <v>0.119784</v>
      </c>
      <c r="J139" s="79" t="s">
        <v>42</v>
      </c>
      <c r="K139" s="99" t="s">
        <v>43</v>
      </c>
      <c r="L139" s="58" t="n">
        <v>10</v>
      </c>
      <c r="M139" s="58" t="n">
        <v>4</v>
      </c>
      <c r="N139" s="64" t="n">
        <v>1977</v>
      </c>
      <c r="Q139" s="58" t="n">
        <v>4</v>
      </c>
    </row>
    <row r="140" customFormat="false" ht="16.5" hidden="false" customHeight="false" outlineLevel="0" collapsed="false">
      <c r="A140" s="58" t="n">
        <v>359</v>
      </c>
      <c r="B140" s="58" t="n">
        <v>362</v>
      </c>
      <c r="C140" s="73" t="s">
        <v>305</v>
      </c>
      <c r="D140" s="60" t="n">
        <v>56</v>
      </c>
      <c r="E140" s="74" t="n">
        <v>61.824</v>
      </c>
      <c r="F140" s="74" t="n">
        <v>68.0064</v>
      </c>
      <c r="G140" s="58" t="n">
        <f aca="false">Q140*(0.46*0.31*0.21)</f>
        <v>0.119784</v>
      </c>
      <c r="J140" s="79" t="s">
        <v>54</v>
      </c>
      <c r="K140" s="99" t="s">
        <v>318</v>
      </c>
      <c r="L140" s="58" t="n">
        <v>14</v>
      </c>
      <c r="M140" s="58" t="n">
        <v>4</v>
      </c>
      <c r="N140" s="64" t="n">
        <v>1104</v>
      </c>
      <c r="Q140" s="58" t="n">
        <v>4</v>
      </c>
    </row>
    <row r="141" customFormat="false" ht="16.5" hidden="false" customHeight="false" outlineLevel="0" collapsed="false">
      <c r="A141" s="58" t="n">
        <v>363</v>
      </c>
      <c r="B141" s="58" t="n">
        <v>364</v>
      </c>
      <c r="C141" s="73" t="s">
        <v>305</v>
      </c>
      <c r="D141" s="60" t="n">
        <v>26</v>
      </c>
      <c r="E141" s="74" t="n">
        <v>28.704</v>
      </c>
      <c r="F141" s="74" t="n">
        <v>31.5744</v>
      </c>
      <c r="J141" s="79" t="s">
        <v>54</v>
      </c>
      <c r="K141" s="99" t="s">
        <v>318</v>
      </c>
      <c r="L141" s="58" t="n">
        <v>13</v>
      </c>
      <c r="M141" s="58" t="n">
        <v>2</v>
      </c>
      <c r="N141" s="64" t="n">
        <v>1104</v>
      </c>
      <c r="P141" s="58" t="n">
        <v>2</v>
      </c>
    </row>
    <row r="142" customFormat="false" ht="16.5" hidden="false" customHeight="false" outlineLevel="0" collapsed="false">
      <c r="A142" s="58" t="n">
        <v>365</v>
      </c>
      <c r="B142" s="58" t="n">
        <v>371</v>
      </c>
      <c r="C142" s="73" t="s">
        <v>305</v>
      </c>
      <c r="D142" s="60" t="n">
        <v>70</v>
      </c>
      <c r="E142" s="74" t="n">
        <v>143.85</v>
      </c>
      <c r="F142" s="74" t="n">
        <v>158.235</v>
      </c>
      <c r="G142" s="58" t="n">
        <f aca="false">Q142*(0.46*0.31*0.21)</f>
        <v>0.209622</v>
      </c>
      <c r="J142" s="79" t="s">
        <v>58</v>
      </c>
      <c r="K142" s="99" t="s">
        <v>319</v>
      </c>
      <c r="L142" s="58" t="n">
        <v>10</v>
      </c>
      <c r="M142" s="58" t="n">
        <v>7</v>
      </c>
      <c r="N142" s="64" t="n">
        <v>2055</v>
      </c>
      <c r="Q142" s="58" t="n">
        <v>7</v>
      </c>
    </row>
    <row r="143" customFormat="false" ht="16.5" hidden="false" customHeight="false" outlineLevel="0" collapsed="false">
      <c r="A143" s="58" t="n">
        <v>372</v>
      </c>
      <c r="B143" s="58" t="n">
        <v>374</v>
      </c>
      <c r="C143" s="73" t="s">
        <v>305</v>
      </c>
      <c r="D143" s="60" t="n">
        <v>23</v>
      </c>
      <c r="E143" s="74" t="n">
        <v>47.265</v>
      </c>
      <c r="F143" s="74" t="n">
        <v>51.9915</v>
      </c>
      <c r="J143" s="79" t="s">
        <v>58</v>
      </c>
      <c r="K143" s="99" t="s">
        <v>319</v>
      </c>
      <c r="L143" s="58" t="n">
        <v>8</v>
      </c>
      <c r="M143" s="58" t="n">
        <v>3</v>
      </c>
      <c r="N143" s="64" t="n">
        <v>2055</v>
      </c>
      <c r="P143" s="58" t="n">
        <v>3</v>
      </c>
    </row>
    <row r="144" customFormat="false" ht="16.5" hidden="false" customHeight="false" outlineLevel="0" collapsed="false">
      <c r="A144" s="58" t="n">
        <v>375</v>
      </c>
      <c r="C144" s="73" t="s">
        <v>305</v>
      </c>
      <c r="D144" s="60" t="n">
        <v>5</v>
      </c>
      <c r="E144" s="74" t="n">
        <v>9.885</v>
      </c>
      <c r="F144" s="74" t="n">
        <v>10.8735</v>
      </c>
      <c r="G144" s="58" t="n">
        <f aca="false">Q144*(0.46*0.31*0.21)</f>
        <v>0.029946</v>
      </c>
      <c r="J144" s="79" t="s">
        <v>42</v>
      </c>
      <c r="K144" s="99" t="s">
        <v>43</v>
      </c>
      <c r="M144" s="58" t="n">
        <v>0.98</v>
      </c>
      <c r="N144" s="64" t="n">
        <v>1977</v>
      </c>
      <c r="Q144" s="58" t="n">
        <v>1</v>
      </c>
    </row>
    <row r="145" customFormat="false" ht="16.5" hidden="false" customHeight="false" outlineLevel="0" collapsed="false">
      <c r="C145" s="73" t="s">
        <v>305</v>
      </c>
      <c r="D145" s="60" t="n">
        <v>9</v>
      </c>
      <c r="E145" s="74" t="n">
        <v>9.936</v>
      </c>
      <c r="F145" s="74" t="n">
        <v>10.9296</v>
      </c>
      <c r="J145" s="79" t="s">
        <v>54</v>
      </c>
      <c r="K145" s="99" t="s">
        <v>318</v>
      </c>
      <c r="M145" s="58" t="n">
        <v>0.01</v>
      </c>
      <c r="N145" s="64" t="n">
        <v>1104</v>
      </c>
    </row>
    <row r="146" customFormat="false" ht="16.5" hidden="false" customHeight="false" outlineLevel="0" collapsed="false">
      <c r="C146" s="73" t="s">
        <v>305</v>
      </c>
      <c r="D146" s="60" t="n">
        <v>2</v>
      </c>
      <c r="E146" s="74" t="n">
        <v>4.11</v>
      </c>
      <c r="F146" s="74" t="n">
        <v>4.521</v>
      </c>
      <c r="J146" s="79" t="s">
        <v>58</v>
      </c>
      <c r="K146" s="99" t="s">
        <v>319</v>
      </c>
      <c r="M146" s="58" t="n">
        <v>0.01</v>
      </c>
      <c r="N146" s="64" t="n">
        <v>2055</v>
      </c>
    </row>
    <row r="147" customFormat="false" ht="16.5" hidden="false" customHeight="false" outlineLevel="0" collapsed="false">
      <c r="A147" s="58" t="n">
        <v>376</v>
      </c>
      <c r="C147" s="73" t="s">
        <v>305</v>
      </c>
      <c r="D147" s="60" t="n">
        <v>60</v>
      </c>
      <c r="E147" s="74" t="n">
        <v>7.86</v>
      </c>
      <c r="F147" s="74" t="n">
        <v>8.646</v>
      </c>
      <c r="J147" s="79" t="s">
        <v>46</v>
      </c>
      <c r="K147" s="99" t="s">
        <v>320</v>
      </c>
      <c r="L147" s="58" t="n">
        <v>60</v>
      </c>
      <c r="M147" s="58" t="n">
        <v>1</v>
      </c>
      <c r="N147" s="64" t="n">
        <v>131</v>
      </c>
      <c r="P147" s="58" t="n">
        <v>1</v>
      </c>
    </row>
    <row r="148" customFormat="false" ht="16.5" hidden="false" customHeight="false" outlineLevel="0" collapsed="false">
      <c r="A148" s="58" t="n">
        <v>377</v>
      </c>
      <c r="C148" s="73" t="s">
        <v>305</v>
      </c>
      <c r="D148" s="60" t="n">
        <v>15</v>
      </c>
      <c r="E148" s="74" t="n">
        <v>7.065</v>
      </c>
      <c r="F148" s="74" t="n">
        <v>7.7715</v>
      </c>
      <c r="J148" s="79" t="s">
        <v>29</v>
      </c>
      <c r="K148" s="99" t="s">
        <v>30</v>
      </c>
      <c r="M148" s="58" t="n">
        <v>0.99</v>
      </c>
      <c r="N148" s="64" t="n">
        <v>471</v>
      </c>
      <c r="P148" s="58" t="n">
        <v>1</v>
      </c>
    </row>
    <row r="149" customFormat="false" ht="16.5" hidden="false" customHeight="false" outlineLevel="0" collapsed="false">
      <c r="C149" s="73" t="s">
        <v>305</v>
      </c>
      <c r="D149" s="60" t="n">
        <v>30</v>
      </c>
      <c r="E149" s="74" t="n">
        <v>3.93</v>
      </c>
      <c r="F149" s="74" t="n">
        <v>4.323</v>
      </c>
      <c r="J149" s="79" t="s">
        <v>46</v>
      </c>
      <c r="K149" s="99" t="s">
        <v>320</v>
      </c>
      <c r="M149" s="58" t="n">
        <v>0.01</v>
      </c>
      <c r="N149" s="64" t="n">
        <v>131</v>
      </c>
    </row>
    <row r="150" customFormat="false" ht="16.5" hidden="false" customHeight="false" outlineLevel="0" collapsed="false">
      <c r="A150" s="58" t="n">
        <v>378</v>
      </c>
      <c r="B150" s="58" t="n">
        <v>379</v>
      </c>
      <c r="C150" s="73" t="s">
        <v>305</v>
      </c>
      <c r="D150" s="60" t="n">
        <v>90</v>
      </c>
      <c r="E150" s="74" t="n">
        <v>8.46</v>
      </c>
      <c r="F150" s="74" t="n">
        <v>9.306</v>
      </c>
      <c r="J150" s="79" t="s">
        <v>48</v>
      </c>
      <c r="K150" s="99" t="s">
        <v>49</v>
      </c>
      <c r="L150" s="58" t="n">
        <v>45</v>
      </c>
      <c r="M150" s="58" t="n">
        <v>2</v>
      </c>
      <c r="N150" s="64" t="n">
        <v>94</v>
      </c>
      <c r="P150" s="58" t="n">
        <v>2</v>
      </c>
    </row>
    <row r="151" customFormat="false" ht="16.5" hidden="false" customHeight="false" outlineLevel="0" collapsed="false">
      <c r="A151" s="58" t="n">
        <v>380</v>
      </c>
      <c r="B151" s="58" t="n">
        <v>381</v>
      </c>
      <c r="C151" s="73" t="s">
        <v>305</v>
      </c>
      <c r="D151" s="60" t="n">
        <v>90</v>
      </c>
      <c r="E151" s="74" t="n">
        <v>11.97</v>
      </c>
      <c r="F151" s="74" t="n">
        <v>13.167</v>
      </c>
      <c r="J151" s="79" t="s">
        <v>50</v>
      </c>
      <c r="K151" s="99" t="s">
        <v>51</v>
      </c>
      <c r="L151" s="58" t="n">
        <v>45</v>
      </c>
      <c r="M151" s="58" t="n">
        <v>2</v>
      </c>
      <c r="N151" s="64" t="n">
        <v>133</v>
      </c>
      <c r="P151" s="58" t="n">
        <v>2</v>
      </c>
    </row>
    <row r="152" customFormat="false" ht="16.5" hidden="false" customHeight="false" outlineLevel="0" collapsed="false">
      <c r="A152" s="58" t="n">
        <v>382</v>
      </c>
      <c r="C152" s="73" t="s">
        <v>305</v>
      </c>
      <c r="D152" s="60" t="n">
        <v>90</v>
      </c>
      <c r="E152" s="74" t="n">
        <v>7.83</v>
      </c>
      <c r="F152" s="74" t="n">
        <v>8.613</v>
      </c>
      <c r="J152" s="79" t="s">
        <v>61</v>
      </c>
      <c r="K152" s="99" t="s">
        <v>321</v>
      </c>
      <c r="L152" s="58" t="n">
        <v>90</v>
      </c>
      <c r="M152" s="58" t="n">
        <v>1</v>
      </c>
      <c r="N152" s="64" t="n">
        <v>87</v>
      </c>
      <c r="P152" s="58" t="n">
        <v>1</v>
      </c>
    </row>
    <row r="153" customFormat="false" ht="16.5" hidden="false" customHeight="false" outlineLevel="0" collapsed="false">
      <c r="A153" s="58" t="n">
        <v>383</v>
      </c>
      <c r="B153" s="58" t="n">
        <v>386</v>
      </c>
      <c r="C153" s="73" t="s">
        <v>305</v>
      </c>
      <c r="D153" s="60" t="n">
        <v>90</v>
      </c>
      <c r="E153" s="74" t="n">
        <v>41.49</v>
      </c>
      <c r="F153" s="74" t="n">
        <v>45.639</v>
      </c>
      <c r="J153" s="79" t="s">
        <v>52</v>
      </c>
      <c r="K153" s="99" t="s">
        <v>322</v>
      </c>
      <c r="L153" s="58" t="n">
        <v>22</v>
      </c>
      <c r="M153" s="58" t="n">
        <v>4</v>
      </c>
      <c r="N153" s="64" t="n">
        <v>461</v>
      </c>
      <c r="P153" s="58" t="n">
        <v>4</v>
      </c>
    </row>
    <row r="154" customFormat="false" ht="16.5" hidden="false" customHeight="false" outlineLevel="0" collapsed="false">
      <c r="A154" s="58" t="n">
        <v>387</v>
      </c>
      <c r="C154" s="73" t="s">
        <v>305</v>
      </c>
      <c r="D154" s="60" t="n">
        <v>90</v>
      </c>
      <c r="E154" s="74" t="n">
        <v>7.02</v>
      </c>
      <c r="F154" s="74" t="n">
        <v>7.722</v>
      </c>
      <c r="J154" s="79" t="s">
        <v>154</v>
      </c>
      <c r="K154" s="104" t="s">
        <v>323</v>
      </c>
      <c r="L154" s="58" t="n">
        <v>90</v>
      </c>
      <c r="M154" s="58" t="n">
        <v>1</v>
      </c>
      <c r="N154" s="81" t="n">
        <v>78</v>
      </c>
      <c r="P154" s="58" t="n">
        <v>1</v>
      </c>
    </row>
    <row r="155" customFormat="false" ht="16.5" hidden="false" customHeight="false" outlineLevel="0" collapsed="false">
      <c r="A155" s="58" t="n">
        <v>388</v>
      </c>
      <c r="C155" s="73" t="s">
        <v>305</v>
      </c>
      <c r="D155" s="60" t="n">
        <v>90</v>
      </c>
      <c r="E155" s="74" t="n">
        <v>7.2</v>
      </c>
      <c r="F155" s="74" t="n">
        <v>7.92</v>
      </c>
      <c r="J155" s="79" t="s">
        <v>156</v>
      </c>
      <c r="K155" s="104" t="s">
        <v>324</v>
      </c>
      <c r="L155" s="58" t="n">
        <v>90</v>
      </c>
      <c r="M155" s="58" t="n">
        <v>1</v>
      </c>
      <c r="N155" s="81" t="n">
        <v>80</v>
      </c>
      <c r="P155" s="58" t="n">
        <v>1</v>
      </c>
    </row>
    <row r="156" customFormat="false" ht="16.5" hidden="false" customHeight="false" outlineLevel="0" collapsed="false">
      <c r="A156" s="58" t="n">
        <v>389</v>
      </c>
      <c r="C156" s="73" t="s">
        <v>305</v>
      </c>
      <c r="D156" s="60" t="n">
        <v>90</v>
      </c>
      <c r="E156" s="74" t="n">
        <v>7.065</v>
      </c>
      <c r="F156" s="74" t="n">
        <v>7.7715</v>
      </c>
      <c r="J156" s="79" t="s">
        <v>158</v>
      </c>
      <c r="K156" s="104" t="s">
        <v>325</v>
      </c>
      <c r="L156" s="58" t="n">
        <v>90</v>
      </c>
      <c r="M156" s="58" t="n">
        <v>1</v>
      </c>
      <c r="N156" s="81" t="n">
        <v>78.5</v>
      </c>
      <c r="P156" s="58" t="n">
        <v>1</v>
      </c>
    </row>
    <row r="157" customFormat="false" ht="16.5" hidden="false" customHeight="false" outlineLevel="0" collapsed="false">
      <c r="A157" s="58" t="n">
        <v>390</v>
      </c>
      <c r="C157" s="73" t="s">
        <v>305</v>
      </c>
      <c r="D157" s="60" t="n">
        <v>90</v>
      </c>
      <c r="E157" s="74" t="n">
        <v>6.975</v>
      </c>
      <c r="F157" s="74" t="n">
        <v>7.6725</v>
      </c>
      <c r="J157" s="79" t="s">
        <v>160</v>
      </c>
      <c r="K157" s="104" t="s">
        <v>326</v>
      </c>
      <c r="L157" s="58" t="n">
        <v>90</v>
      </c>
      <c r="M157" s="58" t="n">
        <v>1</v>
      </c>
      <c r="N157" s="81" t="n">
        <v>77.5</v>
      </c>
      <c r="P157" s="58" t="n">
        <v>1</v>
      </c>
    </row>
    <row r="158" customFormat="false" ht="16.5" hidden="false" customHeight="false" outlineLevel="0" collapsed="false">
      <c r="A158" s="58" t="n">
        <v>391</v>
      </c>
      <c r="C158" s="73" t="s">
        <v>305</v>
      </c>
      <c r="D158" s="60" t="n">
        <v>90</v>
      </c>
      <c r="E158" s="74" t="n">
        <v>7.065</v>
      </c>
      <c r="F158" s="74" t="n">
        <v>7.7715</v>
      </c>
      <c r="J158" s="79" t="s">
        <v>162</v>
      </c>
      <c r="K158" s="104" t="s">
        <v>327</v>
      </c>
      <c r="L158" s="58" t="n">
        <v>90</v>
      </c>
      <c r="M158" s="58" t="n">
        <v>1</v>
      </c>
      <c r="N158" s="81" t="n">
        <v>78.5</v>
      </c>
      <c r="P158" s="58" t="n">
        <v>1</v>
      </c>
    </row>
    <row r="159" customFormat="false" ht="16.5" hidden="false" customHeight="false" outlineLevel="0" collapsed="false">
      <c r="A159" s="58" t="n">
        <v>392</v>
      </c>
      <c r="C159" s="73" t="s">
        <v>305</v>
      </c>
      <c r="D159" s="60" t="n">
        <v>90</v>
      </c>
      <c r="E159" s="74" t="n">
        <v>6.975</v>
      </c>
      <c r="F159" s="74" t="n">
        <v>7.6725</v>
      </c>
      <c r="J159" s="79" t="s">
        <v>164</v>
      </c>
      <c r="K159" s="104" t="s">
        <v>328</v>
      </c>
      <c r="L159" s="58" t="n">
        <v>90</v>
      </c>
      <c r="M159" s="58" t="n">
        <v>1</v>
      </c>
      <c r="N159" s="81" t="n">
        <v>77.5</v>
      </c>
      <c r="P159" s="58" t="n">
        <v>1</v>
      </c>
    </row>
    <row r="160" customFormat="false" ht="16.5" hidden="false" customHeight="false" outlineLevel="0" collapsed="false">
      <c r="A160" s="58" t="n">
        <v>393</v>
      </c>
      <c r="C160" s="73" t="s">
        <v>305</v>
      </c>
      <c r="D160" s="60" t="n">
        <v>10</v>
      </c>
      <c r="E160" s="74" t="n">
        <v>0.78</v>
      </c>
      <c r="F160" s="74" t="n">
        <v>0.858</v>
      </c>
      <c r="J160" s="79" t="s">
        <v>154</v>
      </c>
      <c r="K160" s="104" t="s">
        <v>323</v>
      </c>
      <c r="M160" s="58" t="n">
        <v>0.95</v>
      </c>
      <c r="N160" s="81" t="n">
        <v>78</v>
      </c>
      <c r="P160" s="58" t="n">
        <v>1</v>
      </c>
    </row>
    <row r="161" customFormat="false" ht="16.5" hidden="false" customHeight="false" outlineLevel="0" collapsed="false">
      <c r="C161" s="73" t="s">
        <v>305</v>
      </c>
      <c r="D161" s="60" t="n">
        <v>10</v>
      </c>
      <c r="E161" s="74" t="n">
        <v>0.8</v>
      </c>
      <c r="F161" s="74" t="n">
        <v>0.88</v>
      </c>
      <c r="J161" s="79" t="s">
        <v>156</v>
      </c>
      <c r="K161" s="104" t="s">
        <v>324</v>
      </c>
      <c r="M161" s="58" t="n">
        <v>0.01</v>
      </c>
      <c r="N161" s="81" t="n">
        <v>80</v>
      </c>
    </row>
    <row r="162" customFormat="false" ht="16.5" hidden="false" customHeight="false" outlineLevel="0" collapsed="false">
      <c r="C162" s="73" t="s">
        <v>305</v>
      </c>
      <c r="D162" s="60" t="n">
        <v>10</v>
      </c>
      <c r="E162" s="74" t="n">
        <v>0.785</v>
      </c>
      <c r="F162" s="74" t="n">
        <v>0.8635</v>
      </c>
      <c r="J162" s="79" t="s">
        <v>158</v>
      </c>
      <c r="K162" s="104" t="s">
        <v>325</v>
      </c>
      <c r="M162" s="58" t="n">
        <v>0.01</v>
      </c>
      <c r="N162" s="81" t="n">
        <v>78.5</v>
      </c>
    </row>
    <row r="163" customFormat="false" ht="16.5" hidden="false" customHeight="false" outlineLevel="0" collapsed="false">
      <c r="C163" s="73" t="s">
        <v>305</v>
      </c>
      <c r="D163" s="60" t="n">
        <v>10</v>
      </c>
      <c r="E163" s="74" t="n">
        <v>0.775</v>
      </c>
      <c r="F163" s="74" t="n">
        <v>0.8525</v>
      </c>
      <c r="J163" s="79" t="s">
        <v>160</v>
      </c>
      <c r="K163" s="104" t="s">
        <v>326</v>
      </c>
      <c r="M163" s="58" t="n">
        <v>0.01</v>
      </c>
      <c r="N163" s="81" t="n">
        <v>77.5</v>
      </c>
    </row>
    <row r="164" customFormat="false" ht="16.5" hidden="false" customHeight="false" outlineLevel="0" collapsed="false">
      <c r="C164" s="73" t="s">
        <v>305</v>
      </c>
      <c r="D164" s="60" t="n">
        <v>10</v>
      </c>
      <c r="E164" s="74" t="n">
        <v>0.785</v>
      </c>
      <c r="F164" s="74" t="n">
        <v>0.8635</v>
      </c>
      <c r="J164" s="79" t="s">
        <v>162</v>
      </c>
      <c r="K164" s="104" t="s">
        <v>327</v>
      </c>
      <c r="M164" s="58" t="n">
        <v>0.01</v>
      </c>
      <c r="N164" s="81" t="n">
        <v>78.5</v>
      </c>
    </row>
    <row r="165" customFormat="false" ht="16.5" hidden="false" customHeight="false" outlineLevel="0" collapsed="false">
      <c r="C165" s="73" t="s">
        <v>305</v>
      </c>
      <c r="D165" s="60" t="n">
        <v>10</v>
      </c>
      <c r="E165" s="74" t="n">
        <v>0.775</v>
      </c>
      <c r="F165" s="74" t="n">
        <v>0.8525</v>
      </c>
      <c r="J165" s="79" t="s">
        <v>164</v>
      </c>
      <c r="K165" s="104" t="s">
        <v>328</v>
      </c>
      <c r="M165" s="58" t="n">
        <v>0.01</v>
      </c>
      <c r="N165" s="81" t="n">
        <v>77.5</v>
      </c>
    </row>
    <row r="166" customFormat="false" ht="16.5" hidden="false" customHeight="false" outlineLevel="0" collapsed="false">
      <c r="C166" s="73"/>
      <c r="D166" s="60" t="n">
        <f aca="false">SUM(D109:D165)</f>
        <v>3275</v>
      </c>
      <c r="E166" s="60" t="n">
        <f aca="false">SUM(E109:E165)</f>
        <v>1111.275</v>
      </c>
      <c r="F166" s="60" t="n">
        <f aca="false">SUM(F109:F165)</f>
        <v>1222.4025</v>
      </c>
      <c r="J166" s="79"/>
      <c r="K166" s="104"/>
      <c r="N166" s="81"/>
    </row>
    <row r="167" customFormat="false" ht="16.5" hidden="false" customHeight="false" outlineLevel="0" collapsed="false">
      <c r="A167" s="58" t="n">
        <v>394</v>
      </c>
      <c r="C167" s="73" t="s">
        <v>329</v>
      </c>
      <c r="D167" s="60" t="n">
        <v>65</v>
      </c>
      <c r="E167" s="74" t="n">
        <v>54.795</v>
      </c>
      <c r="F167" s="74" t="n">
        <v>60.2745</v>
      </c>
      <c r="I167" s="87"/>
      <c r="J167" s="79" t="s">
        <v>64</v>
      </c>
      <c r="K167" s="105" t="s">
        <v>295</v>
      </c>
      <c r="M167" s="58" t="n">
        <v>0.92</v>
      </c>
      <c r="N167" s="81" t="n">
        <v>843</v>
      </c>
      <c r="O167" s="58" t="n">
        <v>1</v>
      </c>
    </row>
    <row r="168" s="8" customFormat="true" ht="16.5" hidden="false" customHeight="false" outlineLevel="0" collapsed="false">
      <c r="A168" s="58"/>
      <c r="B168" s="58"/>
      <c r="C168" s="73" t="s">
        <v>329</v>
      </c>
      <c r="D168" s="60" t="n">
        <v>60</v>
      </c>
      <c r="E168" s="74" t="n">
        <v>1.05</v>
      </c>
      <c r="F168" s="74" t="n">
        <v>1.155</v>
      </c>
      <c r="G168" s="58"/>
      <c r="H168" s="58"/>
      <c r="I168" s="58"/>
      <c r="J168" s="79" t="s">
        <v>117</v>
      </c>
      <c r="K168" s="106" t="s">
        <v>330</v>
      </c>
      <c r="L168" s="58"/>
      <c r="M168" s="58" t="n">
        <v>0.01</v>
      </c>
      <c r="N168" s="81" t="n">
        <v>17.5</v>
      </c>
      <c r="O168" s="74"/>
      <c r="P168" s="58"/>
      <c r="Q168" s="58"/>
      <c r="R168" s="74"/>
      <c r="S168" s="74"/>
      <c r="T168" s="62"/>
    </row>
    <row r="169" customFormat="false" ht="16.5" hidden="false" customHeight="false" outlineLevel="0" collapsed="false">
      <c r="C169" s="73" t="s">
        <v>329</v>
      </c>
      <c r="D169" s="60" t="n">
        <v>20</v>
      </c>
      <c r="E169" s="74" t="n">
        <v>1.36</v>
      </c>
      <c r="F169" s="74" t="n">
        <v>1.496</v>
      </c>
      <c r="H169" s="58"/>
      <c r="I169" s="8"/>
      <c r="J169" s="79" t="s">
        <v>125</v>
      </c>
      <c r="K169" s="105" t="s">
        <v>331</v>
      </c>
      <c r="M169" s="58" t="n">
        <v>0.01</v>
      </c>
      <c r="N169" s="81" t="n">
        <v>68</v>
      </c>
    </row>
    <row r="170" customFormat="false" ht="16.5" hidden="false" customHeight="false" outlineLevel="0" collapsed="false">
      <c r="C170" s="73" t="s">
        <v>329</v>
      </c>
      <c r="D170" s="60" t="n">
        <v>30</v>
      </c>
      <c r="E170" s="74" t="n">
        <v>1.425</v>
      </c>
      <c r="F170" s="74" t="n">
        <v>1.5675</v>
      </c>
      <c r="J170" s="79" t="s">
        <v>123</v>
      </c>
      <c r="K170" s="105" t="s">
        <v>332</v>
      </c>
      <c r="M170" s="58" t="n">
        <v>0.01</v>
      </c>
      <c r="N170" s="81" t="n">
        <v>47.5</v>
      </c>
    </row>
    <row r="171" customFormat="false" ht="16.5" hidden="false" customHeight="false" outlineLevel="0" collapsed="false">
      <c r="C171" s="73" t="s">
        <v>329</v>
      </c>
      <c r="D171" s="60" t="n">
        <v>20</v>
      </c>
      <c r="E171" s="74" t="n">
        <v>2.33</v>
      </c>
      <c r="F171" s="74" t="n">
        <v>2.563</v>
      </c>
      <c r="I171" s="87"/>
      <c r="J171" s="79" t="s">
        <v>121</v>
      </c>
      <c r="K171" s="106" t="s">
        <v>333</v>
      </c>
      <c r="M171" s="58" t="n">
        <v>0.01</v>
      </c>
      <c r="N171" s="81" t="n">
        <v>116.5</v>
      </c>
    </row>
    <row r="172" customFormat="false" ht="16.5" hidden="false" customHeight="false" outlineLevel="0" collapsed="false">
      <c r="C172" s="73" t="s">
        <v>329</v>
      </c>
      <c r="D172" s="60" t="n">
        <v>20</v>
      </c>
      <c r="E172" s="74" t="n">
        <v>2.33</v>
      </c>
      <c r="F172" s="74" t="n">
        <v>2.563</v>
      </c>
      <c r="I172" s="87"/>
      <c r="J172" s="79" t="s">
        <v>119</v>
      </c>
      <c r="K172" s="106" t="s">
        <v>120</v>
      </c>
      <c r="M172" s="58" t="n">
        <v>0.01</v>
      </c>
      <c r="N172" s="81" t="n">
        <v>116.5</v>
      </c>
    </row>
    <row r="173" customFormat="false" ht="16.5" hidden="false" customHeight="false" outlineLevel="0" collapsed="false">
      <c r="C173" s="73" t="s">
        <v>329</v>
      </c>
      <c r="D173" s="60" t="n">
        <v>60</v>
      </c>
      <c r="E173" s="74" t="n">
        <v>1.62</v>
      </c>
      <c r="F173" s="74" t="n">
        <v>1.782</v>
      </c>
      <c r="J173" s="79" t="s">
        <v>111</v>
      </c>
      <c r="K173" s="107" t="s">
        <v>334</v>
      </c>
      <c r="M173" s="58" t="n">
        <v>0.01</v>
      </c>
      <c r="N173" s="81" t="n">
        <v>27</v>
      </c>
    </row>
    <row r="174" customFormat="false" ht="16.5" hidden="false" customHeight="false" outlineLevel="0" collapsed="false">
      <c r="C174" s="73" t="s">
        <v>329</v>
      </c>
      <c r="D174" s="60" t="n">
        <v>59</v>
      </c>
      <c r="E174" s="74" t="n">
        <v>1.416</v>
      </c>
      <c r="F174" s="74" t="n">
        <v>1.5576</v>
      </c>
      <c r="J174" s="79" t="s">
        <v>113</v>
      </c>
      <c r="K174" s="107" t="s">
        <v>335</v>
      </c>
      <c r="M174" s="58" t="n">
        <v>0.01</v>
      </c>
      <c r="N174" s="81" t="n">
        <v>24</v>
      </c>
    </row>
    <row r="175" customFormat="false" ht="16.5" hidden="false" customHeight="false" outlineLevel="0" collapsed="false">
      <c r="C175" s="73" t="s">
        <v>329</v>
      </c>
      <c r="D175" s="60" t="n">
        <v>59</v>
      </c>
      <c r="E175" s="74" t="n">
        <v>1.416</v>
      </c>
      <c r="F175" s="74" t="n">
        <v>1.5576</v>
      </c>
      <c r="J175" s="79" t="s">
        <v>115</v>
      </c>
      <c r="K175" s="107" t="s">
        <v>336</v>
      </c>
      <c r="M175" s="58" t="n">
        <v>0.01</v>
      </c>
      <c r="N175" s="81" t="n">
        <v>24</v>
      </c>
    </row>
    <row r="176" customFormat="false" ht="16.5" hidden="false" customHeight="false" outlineLevel="0" collapsed="false">
      <c r="A176" s="58" t="n">
        <v>395</v>
      </c>
      <c r="C176" s="73" t="s">
        <v>329</v>
      </c>
      <c r="D176" s="60" t="n">
        <v>7</v>
      </c>
      <c r="E176" s="74" t="n">
        <v>0.42</v>
      </c>
      <c r="F176" s="74" t="n">
        <v>0.462</v>
      </c>
      <c r="H176" s="58"/>
      <c r="I176" s="58"/>
      <c r="J176" s="79" t="s">
        <v>143</v>
      </c>
      <c r="K176" s="108" t="s">
        <v>337</v>
      </c>
      <c r="M176" s="58" t="n">
        <v>0.9</v>
      </c>
      <c r="N176" s="81" t="n">
        <v>60</v>
      </c>
      <c r="O176" s="58" t="n">
        <v>1</v>
      </c>
      <c r="R176" s="74"/>
      <c r="S176" s="74"/>
    </row>
    <row r="177" customFormat="false" ht="16.5" hidden="false" customHeight="false" outlineLevel="0" collapsed="false">
      <c r="C177" s="73" t="s">
        <v>329</v>
      </c>
      <c r="D177" s="60" t="n">
        <v>15</v>
      </c>
      <c r="E177" s="74" t="n">
        <v>0.9</v>
      </c>
      <c r="F177" s="74" t="n">
        <v>0.99</v>
      </c>
      <c r="H177" s="58"/>
      <c r="I177" s="58"/>
      <c r="J177" s="79" t="s">
        <v>145</v>
      </c>
      <c r="K177" s="108" t="s">
        <v>338</v>
      </c>
      <c r="M177" s="58" t="n">
        <v>0.01</v>
      </c>
      <c r="N177" s="81" t="n">
        <v>60</v>
      </c>
      <c r="O177" s="74"/>
      <c r="R177" s="74"/>
      <c r="S177" s="74"/>
    </row>
    <row r="178" s="8" customFormat="true" ht="16.5" hidden="false" customHeight="false" outlineLevel="0" collapsed="false">
      <c r="A178" s="58"/>
      <c r="B178" s="58"/>
      <c r="C178" s="73" t="s">
        <v>329</v>
      </c>
      <c r="D178" s="60" t="n">
        <v>29</v>
      </c>
      <c r="E178" s="74" t="n">
        <v>3.335</v>
      </c>
      <c r="F178" s="74" t="n">
        <v>3.6685</v>
      </c>
      <c r="G178" s="58"/>
      <c r="H178" s="62"/>
      <c r="I178" s="102"/>
      <c r="J178" s="79" t="s">
        <v>339</v>
      </c>
      <c r="K178" s="109" t="s">
        <v>340</v>
      </c>
      <c r="L178" s="58"/>
      <c r="M178" s="58" t="n">
        <v>0.01</v>
      </c>
      <c r="N178" s="81" t="n">
        <v>115</v>
      </c>
      <c r="O178" s="58"/>
      <c r="P178" s="58"/>
      <c r="Q178" s="58"/>
      <c r="R178" s="58"/>
      <c r="S178" s="58"/>
    </row>
    <row r="179" s="8" customFormat="true" ht="16.5" hidden="false" customHeight="false" outlineLevel="0" collapsed="false">
      <c r="A179" s="58"/>
      <c r="B179" s="58"/>
      <c r="C179" s="73" t="s">
        <v>329</v>
      </c>
      <c r="D179" s="60" t="n">
        <v>28</v>
      </c>
      <c r="E179" s="74" t="n">
        <v>5.6</v>
      </c>
      <c r="F179" s="74" t="n">
        <v>6.16</v>
      </c>
      <c r="G179" s="58"/>
      <c r="H179" s="62"/>
      <c r="I179" s="102"/>
      <c r="J179" s="79" t="s">
        <v>341</v>
      </c>
      <c r="K179" s="110" t="s">
        <v>342</v>
      </c>
      <c r="L179" s="58"/>
      <c r="M179" s="58" t="n">
        <v>0.01</v>
      </c>
      <c r="N179" s="81" t="n">
        <v>200</v>
      </c>
      <c r="O179" s="58"/>
      <c r="P179" s="58"/>
      <c r="Q179" s="58"/>
      <c r="R179" s="58"/>
      <c r="S179" s="58"/>
    </row>
    <row r="180" s="102" customFormat="true" ht="16.5" hidden="false" customHeight="false" outlineLevel="0" collapsed="false">
      <c r="A180" s="58"/>
      <c r="B180" s="58"/>
      <c r="C180" s="73" t="s">
        <v>329</v>
      </c>
      <c r="D180" s="60" t="n">
        <v>30</v>
      </c>
      <c r="E180" s="74" t="n">
        <v>2.685</v>
      </c>
      <c r="F180" s="74" t="n">
        <v>2.9535</v>
      </c>
      <c r="G180" s="58"/>
      <c r="H180" s="62"/>
      <c r="I180" s="93"/>
      <c r="J180" s="79" t="s">
        <v>126</v>
      </c>
      <c r="K180" s="111" t="s">
        <v>343</v>
      </c>
      <c r="L180" s="58"/>
      <c r="M180" s="58" t="n">
        <v>0.01</v>
      </c>
      <c r="N180" s="81" t="n">
        <v>89.5</v>
      </c>
      <c r="O180" s="58"/>
      <c r="P180" s="58"/>
      <c r="Q180" s="58"/>
      <c r="R180" s="58"/>
      <c r="S180" s="58"/>
      <c r="T180" s="93"/>
    </row>
    <row r="181" s="102" customFormat="true" ht="16.5" hidden="false" customHeight="false" outlineLevel="0" collapsed="false">
      <c r="A181" s="58"/>
      <c r="B181" s="58"/>
      <c r="C181" s="73" t="s">
        <v>329</v>
      </c>
      <c r="D181" s="60" t="n">
        <v>30</v>
      </c>
      <c r="E181" s="74" t="n">
        <v>2.76</v>
      </c>
      <c r="F181" s="74" t="n">
        <v>3.036</v>
      </c>
      <c r="G181" s="58"/>
      <c r="H181" s="62"/>
      <c r="J181" s="79" t="s">
        <v>129</v>
      </c>
      <c r="K181" s="111" t="s">
        <v>344</v>
      </c>
      <c r="L181" s="58"/>
      <c r="M181" s="58" t="n">
        <v>0.01</v>
      </c>
      <c r="N181" s="81" t="n">
        <v>92</v>
      </c>
      <c r="O181" s="58"/>
      <c r="P181" s="58"/>
      <c r="Q181" s="58"/>
      <c r="R181" s="58"/>
      <c r="S181" s="58"/>
    </row>
    <row r="182" s="102" customFormat="true" ht="16.5" hidden="false" customHeight="false" outlineLevel="0" collapsed="false">
      <c r="A182" s="58"/>
      <c r="B182" s="58"/>
      <c r="C182" s="73" t="s">
        <v>329</v>
      </c>
      <c r="D182" s="60" t="n">
        <v>20</v>
      </c>
      <c r="E182" s="74" t="n">
        <v>1.9</v>
      </c>
      <c r="F182" s="74" t="n">
        <v>2.09</v>
      </c>
      <c r="G182" s="58"/>
      <c r="H182" s="62"/>
      <c r="J182" s="79" t="s">
        <v>132</v>
      </c>
      <c r="K182" s="111" t="s">
        <v>345</v>
      </c>
      <c r="L182" s="58"/>
      <c r="M182" s="58" t="n">
        <v>0.01</v>
      </c>
      <c r="N182" s="81" t="n">
        <v>95</v>
      </c>
      <c r="O182" s="58"/>
      <c r="P182" s="58"/>
      <c r="Q182" s="58"/>
      <c r="R182" s="58"/>
      <c r="S182" s="58"/>
    </row>
    <row r="183" s="102" customFormat="true" ht="16.5" hidden="false" customHeight="false" outlineLevel="0" collapsed="false">
      <c r="A183" s="58"/>
      <c r="B183" s="58"/>
      <c r="C183" s="73" t="s">
        <v>329</v>
      </c>
      <c r="D183" s="60" t="n">
        <v>30</v>
      </c>
      <c r="E183" s="74" t="n">
        <v>0.795</v>
      </c>
      <c r="F183" s="74" t="n">
        <v>0.8745</v>
      </c>
      <c r="G183" s="58"/>
      <c r="H183" s="62"/>
      <c r="J183" s="79" t="s">
        <v>135</v>
      </c>
      <c r="K183" s="111" t="s">
        <v>346</v>
      </c>
      <c r="L183" s="58"/>
      <c r="M183" s="58" t="n">
        <v>0.01</v>
      </c>
      <c r="N183" s="81" t="n">
        <v>26.5</v>
      </c>
      <c r="O183" s="58"/>
      <c r="P183" s="58"/>
      <c r="Q183" s="58"/>
      <c r="R183" s="58"/>
      <c r="S183" s="58"/>
    </row>
    <row r="184" s="102" customFormat="true" ht="16.5" hidden="false" customHeight="false" outlineLevel="0" collapsed="false">
      <c r="A184" s="58"/>
      <c r="B184" s="58"/>
      <c r="C184" s="73" t="s">
        <v>329</v>
      </c>
      <c r="D184" s="60" t="n">
        <v>30</v>
      </c>
      <c r="E184" s="74" t="n">
        <v>0.735</v>
      </c>
      <c r="F184" s="74" t="n">
        <v>0.8085</v>
      </c>
      <c r="G184" s="58"/>
      <c r="H184" s="62"/>
      <c r="J184" s="79" t="s">
        <v>138</v>
      </c>
      <c r="K184" s="111" t="s">
        <v>347</v>
      </c>
      <c r="L184" s="58"/>
      <c r="M184" s="58" t="n">
        <v>0.01</v>
      </c>
      <c r="N184" s="81" t="n">
        <v>24.5</v>
      </c>
      <c r="O184" s="58"/>
      <c r="P184" s="58"/>
      <c r="Q184" s="58"/>
      <c r="R184" s="58"/>
      <c r="S184" s="58"/>
    </row>
    <row r="185" s="102" customFormat="true" ht="16.5" hidden="false" customHeight="false" outlineLevel="0" collapsed="false">
      <c r="A185" s="58"/>
      <c r="B185" s="58"/>
      <c r="C185" s="73" t="s">
        <v>329</v>
      </c>
      <c r="D185" s="60" t="n">
        <v>28</v>
      </c>
      <c r="E185" s="74" t="n">
        <v>0.728</v>
      </c>
      <c r="F185" s="74" t="n">
        <v>0.8008</v>
      </c>
      <c r="G185" s="58"/>
      <c r="H185" s="62"/>
      <c r="I185" s="62"/>
      <c r="J185" s="79" t="s">
        <v>141</v>
      </c>
      <c r="K185" s="111" t="s">
        <v>348</v>
      </c>
      <c r="L185" s="58"/>
      <c r="M185" s="58" t="n">
        <v>0.01</v>
      </c>
      <c r="N185" s="81" t="n">
        <v>26</v>
      </c>
      <c r="O185" s="58"/>
      <c r="P185" s="58"/>
      <c r="Q185" s="58"/>
      <c r="R185" s="58"/>
      <c r="S185" s="58"/>
    </row>
    <row r="186" customFormat="false" ht="16.5" hidden="false" customHeight="false" outlineLevel="0" collapsed="false">
      <c r="C186" s="73" t="s">
        <v>329</v>
      </c>
      <c r="E186" s="74" t="n">
        <v>0.5</v>
      </c>
      <c r="F186" s="74" t="n">
        <v>0.55</v>
      </c>
      <c r="J186" s="63" t="s">
        <v>146</v>
      </c>
      <c r="K186" s="112" t="s">
        <v>349</v>
      </c>
      <c r="M186" s="58" t="n">
        <v>0.01</v>
      </c>
      <c r="N186" s="64" t="n">
        <v>500</v>
      </c>
    </row>
    <row r="187" customFormat="false" ht="16.5" hidden="false" customHeight="false" outlineLevel="0" collapsed="false">
      <c r="D187" s="60" t="n">
        <f aca="false">SUM(D167:D186)</f>
        <v>640</v>
      </c>
      <c r="E187" s="60" t="n">
        <f aca="false">SUM(E167:E186)</f>
        <v>88.1</v>
      </c>
      <c r="F187" s="60" t="n">
        <f aca="false">SUM(F167:F186)</f>
        <v>96.91</v>
      </c>
      <c r="M187" s="58" t="n">
        <f aca="false">SUM(M3:M186)</f>
        <v>395</v>
      </c>
      <c r="N187" s="58" t="n">
        <f aca="false">SUM(N3:N186)</f>
        <v>296095</v>
      </c>
    </row>
    <row r="199" customFormat="false" ht="16.5" hidden="false" customHeight="false" outlineLevel="0" collapsed="false">
      <c r="F199" s="61" t="n">
        <f aca="false">4917*1.1</f>
        <v>540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2:54:59Z</dcterms:created>
  <dc:creator>dvnb1</dc:creator>
  <dc:description/>
  <dc:language>en-US</dc:language>
  <cp:lastModifiedBy>dvnb1</cp:lastModifiedBy>
  <dcterms:modified xsi:type="dcterms:W3CDTF">2008-06-19T06:41:17Z</dcterms:modified>
  <cp:revision>0</cp:revision>
  <dc:subject/>
  <dc:title/>
</cp:coreProperties>
</file>