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" sheetId="1" state="visible" r:id="rId2"/>
    <sheet name="CBM" sheetId="2" state="visible" r:id="rId3"/>
    <sheet name="單價" sheetId="3" state="visible" r:id="rId4"/>
    <sheet name="濾材" sheetId="4" state="visible" r:id="rId5"/>
    <sheet name="行動" sheetId="5" state="visible" r:id="rId6"/>
    <sheet name="小4" sheetId="6" state="visible" r:id="rId7"/>
    <sheet name="2代" sheetId="7" state="visible" r:id="rId8"/>
    <sheet name="1代" sheetId="8" state="visible" r:id="rId9"/>
    <sheet name="spec" sheetId="9" state="visible" r:id="rId10"/>
    <sheet name="成本比較" sheetId="10" state="visible" r:id="rId11"/>
    <sheet name="ebay" sheetId="11" state="visible" r:id="rId12"/>
    <sheet name="待開發" sheetId="12" state="visible" r:id="rId13"/>
    <sheet name="Special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8" authorId="0">
      <text>
        <r>
          <rPr>
            <sz val="12"/>
            <color rgb="FF000000"/>
            <rFont val="DejaVu Sans"/>
            <family val="2"/>
          </rPr>
          <t xml:space="preserve">只上</t>
        </r>
        <r>
          <rPr>
            <sz val="12"/>
            <color rgb="FF000000"/>
            <rFont val="新細明體"/>
            <family val="1"/>
            <charset val="136"/>
          </rPr>
          <t xml:space="preserve">ST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5</xdr:colOff>
                <xdr:row>97</xdr:row>
                <xdr:rowOff>3</xdr:rowOff>
              </xdr:from>
              <xdr:to>
                <xdr:col>3</xdr:col>
                <xdr:colOff>99</xdr:colOff>
                <xdr:row>100</xdr:row>
                <xdr:rowOff>21</xdr:rowOff>
              </xdr:to>
            </anchor>
          </commentPr>
        </mc:Choice>
        <mc:Fallback/>
      </mc:AlternateContent>
    </comment>
    <comment ref="C1" authorId="0">
      <text>
        <r>
          <rPr>
            <sz val="12"/>
            <color rgb="FF000000"/>
            <rFont val="新細明體"/>
            <family val="1"/>
            <charset val="136"/>
          </rPr>
          <t xml:space="preserve">96.12.14-&gt;7.4
96.6.19 7.55
96.5.22 7.7
96.1.14 7.7-&gt;7.6
95.12.14 8.02-&gt;7.7
7/21 8.23-&gt;8.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0</xdr:row>
                <xdr:rowOff>3</xdr:rowOff>
              </xdr:from>
              <xdr:to>
                <xdr:col>4</xdr:col>
                <xdr:colOff>13</xdr:colOff>
                <xdr:row>5</xdr:row>
                <xdr:rowOff>17</xdr:rowOff>
              </xdr:to>
            </anchor>
          </commentPr>
        </mc:Choice>
        <mc:Fallback/>
      </mc:AlternateContent>
    </comment>
    <comment ref="C39" authorId="0">
      <text>
        <r>
          <rPr>
            <sz val="12"/>
            <color rgb="FF000000"/>
            <rFont val="DejaVu Sans"/>
            <family val="2"/>
          </rPr>
          <t xml:space="preserve">只上</t>
        </r>
        <r>
          <rPr>
            <sz val="12"/>
            <color rgb="FF000000"/>
            <rFont val="新細明體"/>
            <family val="1"/>
            <charset val="136"/>
          </rPr>
          <t xml:space="preserve">ST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37</xdr:row>
                <xdr:rowOff>16</xdr:rowOff>
              </xdr:from>
              <xdr:to>
                <xdr:col>4</xdr:col>
                <xdr:colOff>95</xdr:colOff>
                <xdr:row>42</xdr:row>
                <xdr:rowOff>4</xdr:rowOff>
              </xdr:to>
            </anchor>
          </commentPr>
        </mc:Choice>
        <mc:Fallback/>
      </mc:AlternateContent>
    </comment>
    <comment ref="C41" authorId="0">
      <text>
        <r>
          <rPr>
            <sz val="12"/>
            <color rgb="FF000000"/>
            <rFont val="DejaVu Sans"/>
            <family val="2"/>
          </rPr>
          <t xml:space="preserve">只上</t>
        </r>
        <r>
          <rPr>
            <sz val="12"/>
            <color rgb="FF000000"/>
            <rFont val="新細明體"/>
            <family val="1"/>
            <charset val="136"/>
          </rPr>
          <t xml:space="preserve">ST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39</xdr:row>
                <xdr:rowOff>16</xdr:rowOff>
              </xdr:from>
              <xdr:to>
                <xdr:col>4</xdr:col>
                <xdr:colOff>95</xdr:colOff>
                <xdr:row>45</xdr:row>
                <xdr:rowOff>13</xdr:rowOff>
              </xdr:to>
            </anchor>
          </commentPr>
        </mc:Choice>
        <mc:Fallback/>
      </mc:AlternateContent>
    </comment>
    <comment ref="C49" authorId="0">
      <text>
        <r>
          <rPr>
            <sz val="12"/>
            <color rgb="FF000000"/>
            <rFont val="DejaVu Sans"/>
            <family val="2"/>
          </rPr>
          <t xml:space="preserve">只上</t>
        </r>
        <r>
          <rPr>
            <sz val="12"/>
            <color rgb="FF000000"/>
            <rFont val="新細明體"/>
            <family val="1"/>
            <charset val="136"/>
          </rPr>
          <t xml:space="preserve">ST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47</xdr:row>
                <xdr:rowOff>8</xdr:rowOff>
              </xdr:from>
              <xdr:to>
                <xdr:col>4</xdr:col>
                <xdr:colOff>8</xdr:colOff>
                <xdr:row>53</xdr:row>
                <xdr:rowOff>7</xdr:rowOff>
              </xdr:to>
            </anchor>
          </commentPr>
        </mc:Choice>
        <mc:Fallback/>
      </mc:AlternateContent>
    </comment>
    <comment ref="C98" authorId="0">
      <text>
        <r>
          <rPr>
            <sz val="12"/>
            <color rgb="FF000000"/>
            <rFont val="DejaVu Sans"/>
            <family val="2"/>
          </rPr>
          <t xml:space="preserve">只上</t>
        </r>
        <r>
          <rPr>
            <sz val="12"/>
            <color rgb="FF000000"/>
            <rFont val="新細明體"/>
            <family val="1"/>
            <charset val="136"/>
          </rPr>
          <t xml:space="preserve">ST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97</xdr:row>
                <xdr:rowOff>3</xdr:rowOff>
              </xdr:from>
              <xdr:to>
                <xdr:col>4</xdr:col>
                <xdr:colOff>95</xdr:colOff>
                <xdr:row>100</xdr:row>
                <xdr:rowOff>21</xdr:rowOff>
              </xdr:to>
            </anchor>
          </commentPr>
        </mc:Choice>
        <mc:Fallback/>
      </mc:AlternateContent>
    </comment>
    <comment ref="F3" authorId="0">
      <text>
        <r>
          <rPr>
            <sz val="12"/>
            <color rgb="FF000000"/>
            <rFont val="新細明體"/>
            <family val="1"/>
            <charset val="136"/>
          </rPr>
          <t xml:space="preserve">PP*1$13
UDF*1$26
CTO*1$24
T33*1$38
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*1$123
4</t>
        </r>
        <r>
          <rPr>
            <sz val="12"/>
            <color rgb="FF000000"/>
            <rFont val="DejaVu Sans"/>
            <family val="2"/>
          </rPr>
          <t xml:space="preserve">套</t>
        </r>
        <r>
          <rPr>
            <sz val="12"/>
            <color rgb="FF000000"/>
            <rFont val="新細明體"/>
            <family val="1"/>
            <charset val="136"/>
          </rPr>
          <t xml:space="preserve">US$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</xdr:row>
                <xdr:rowOff>11</xdr:rowOff>
              </xdr:from>
              <xdr:to>
                <xdr:col>6</xdr:col>
                <xdr:colOff>22</xdr:colOff>
                <xdr:row>9</xdr:row>
                <xdr:rowOff>22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NT$25*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3</xdr:row>
                <xdr:rowOff>1</xdr:rowOff>
              </xdr:from>
              <xdr:to>
                <xdr:col>6</xdr:col>
                <xdr:colOff>22</xdr:colOff>
                <xdr:row>6</xdr:row>
                <xdr:rowOff>21</xdr:rowOff>
              </xdr:to>
            </anchor>
          </commentPr>
        </mc:Choice>
        <mc:Fallback/>
      </mc:AlternateContent>
    </comment>
    <comment ref="F9" authorId="0">
      <text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NT$25*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8</xdr:row>
                <xdr:rowOff>0</xdr:rowOff>
              </xdr:from>
              <xdr:to>
                <xdr:col>6</xdr:col>
                <xdr:colOff>22</xdr:colOff>
                <xdr:row>11</xdr:row>
                <xdr:rowOff>18</xdr:rowOff>
              </xdr:to>
            </anchor>
          </commentPr>
        </mc:Choice>
        <mc:Fallback/>
      </mc:AlternateContent>
    </comment>
    <comment ref="F21" authorId="0">
      <text>
        <r>
          <rPr>
            <sz val="12"/>
            <color rgb="FF000000"/>
            <rFont val="新細明體"/>
            <family val="1"/>
            <charset val="136"/>
          </rPr>
          <t xml:space="preserve">22-08 495.38G+22-14 708G
=1203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20</xdr:row>
                <xdr:rowOff>0</xdr:rowOff>
              </xdr:from>
              <xdr:to>
                <xdr:col>8</xdr:col>
                <xdr:colOff>26</xdr:colOff>
                <xdr:row>24</xdr:row>
                <xdr:rowOff>5</xdr:rowOff>
              </xdr:to>
            </anchor>
          </commentPr>
        </mc:Choice>
        <mc:Fallback/>
      </mc:AlternateContent>
    </comment>
    <comment ref="F23" authorId="0">
      <text>
        <r>
          <rPr>
            <sz val="12"/>
            <color rgb="FF000000"/>
            <rFont val="新細明體"/>
            <family val="1"/>
            <charset val="136"/>
          </rPr>
          <t xml:space="preserve">='RO-Detail'!L2+'RO-Detail'!D14+'RO-Detail'!D10+'RO-Detail'!D40
NT: 1971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2</xdr:row>
                <xdr:rowOff>14</xdr:rowOff>
              </xdr:from>
              <xdr:to>
                <xdr:col>7</xdr:col>
                <xdr:colOff>26</xdr:colOff>
                <xdr:row>26</xdr:row>
                <xdr:rowOff>23</xdr:rowOff>
              </xdr:to>
            </anchor>
          </commentPr>
        </mc:Choice>
        <mc:Fallback/>
      </mc:AlternateContent>
    </comment>
    <comment ref="F24" authorId="0">
      <text>
        <r>
          <rPr>
            <sz val="12"/>
            <color rgb="FF000000"/>
            <rFont val="新細明體"/>
            <family val="1"/>
            <charset val="136"/>
          </rPr>
          <t xml:space="preserve">='RO-Detail'!L2+'RO-Detail'!D14+'RO-Detail'!D10+'RO-Detail'!D40
NT: 1971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22</xdr:row>
                <xdr:rowOff>18</xdr:rowOff>
              </xdr:from>
              <xdr:to>
                <xdr:col>11</xdr:col>
                <xdr:colOff>3</xdr:colOff>
                <xdr:row>27</xdr:row>
                <xdr:rowOff>13</xdr:rowOff>
              </xdr:to>
            </anchor>
          </commentPr>
        </mc:Choice>
        <mc:Fallback/>
      </mc:AlternateContent>
    </comment>
    <comment ref="F37" authorId="0">
      <text>
        <r>
          <rPr>
            <sz val="12"/>
            <color rgb="FF000000"/>
            <rFont val="DejaVu Sans"/>
            <family val="2"/>
          </rPr>
          <t xml:space="preserve">自抓
</t>
        </r>
        <r>
          <rPr>
            <sz val="12"/>
            <color rgb="FF000000"/>
            <rFont val="新細明體"/>
            <family val="1"/>
            <charset val="136"/>
          </rPr>
          <t xml:space="preserve">22-04 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36</xdr:row>
                <xdr:rowOff>4</xdr:rowOff>
              </xdr:from>
              <xdr:to>
                <xdr:col>6</xdr:col>
                <xdr:colOff>0</xdr:colOff>
                <xdr:row>40</xdr:row>
                <xdr:rowOff>13</xdr:rowOff>
              </xdr:to>
            </anchor>
          </commentPr>
        </mc:Choice>
        <mc:Fallback/>
      </mc:AlternateContent>
    </comment>
    <comment ref="F38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37</xdr:row>
                <xdr:rowOff>5</xdr:rowOff>
              </xdr:from>
              <xdr:to>
                <xdr:col>6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sz val="12"/>
            <color rgb="FF000000"/>
            <rFont val="新細明體"/>
            <family val="1"/>
            <charset val="136"/>
          </rPr>
          <t xml:space="preserve">NT: 15.98*31
------
</t>
        </r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5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37</xdr:row>
                <xdr:rowOff>16</xdr:rowOff>
              </xdr:from>
              <xdr:to>
                <xdr:col>9</xdr:col>
                <xdr:colOff>30</xdr:colOff>
                <xdr:row>42</xdr:row>
                <xdr:rowOff>4</xdr:rowOff>
              </xdr:to>
            </anchor>
          </commentPr>
        </mc:Choice>
        <mc:Fallback/>
      </mc:AlternateContent>
    </comment>
    <comment ref="F40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
</t>
        </r>
        <r>
          <rPr>
            <sz val="12"/>
            <color rgb="FF000000"/>
            <rFont val="新細明體"/>
            <family val="1"/>
            <charset val="136"/>
          </rPr>
          <t xml:space="preserve">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38</xdr:row>
                <xdr:rowOff>16</xdr:rowOff>
              </xdr:from>
              <xdr:to>
                <xdr:col>8</xdr:col>
                <xdr:colOff>47</xdr:colOff>
                <xdr:row>43</xdr:row>
                <xdr:rowOff>22</xdr:rowOff>
              </xdr:to>
            </anchor>
          </commentPr>
        </mc:Choice>
        <mc:Fallback/>
      </mc:AlternateContent>
    </comment>
    <comment ref="F41" authorId="0">
      <text>
        <r>
          <rPr>
            <sz val="12"/>
            <color rgb="FF000000"/>
            <rFont val="新細明體"/>
            <family val="1"/>
            <charset val="136"/>
          </rPr>
          <t xml:space="preserve">NT: 15.98*31
------
</t>
        </r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5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39</xdr:row>
                <xdr:rowOff>16</xdr:rowOff>
              </xdr:from>
              <xdr:to>
                <xdr:col>9</xdr:col>
                <xdr:colOff>30</xdr:colOff>
                <xdr:row>45</xdr:row>
                <xdr:rowOff>13</xdr:rowOff>
              </xdr:to>
            </anchor>
          </commentPr>
        </mc:Choice>
        <mc:Fallback/>
      </mc:AlternateContent>
    </comment>
    <comment ref="F43" authorId="0">
      <text>
        <r>
          <rPr>
            <sz val="12"/>
            <color rgb="FF000000"/>
            <rFont val="DejaVu Sans"/>
            <family val="2"/>
          </rPr>
          <t xml:space="preserve">自抓
</t>
        </r>
        <r>
          <rPr>
            <sz val="12"/>
            <color rgb="FF000000"/>
            <rFont val="新細明體"/>
            <family val="1"/>
            <charset val="136"/>
          </rPr>
          <t xml:space="preserve">22-06 Filter-4 set /4 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42</xdr:row>
                <xdr:rowOff>5</xdr:rowOff>
              </xdr:from>
              <xdr:to>
                <xdr:col>6</xdr:col>
                <xdr:colOff>0</xdr:colOff>
                <xdr:row>46</xdr:row>
                <xdr:rowOff>12</xdr:rowOff>
              </xdr:to>
            </anchor>
          </commentPr>
        </mc:Choice>
        <mc:Fallback/>
      </mc:AlternateContent>
    </comment>
    <comment ref="F45" authorId="0">
      <text>
        <r>
          <rPr>
            <sz val="12"/>
            <color rgb="FF000000"/>
            <rFont val="DejaVu Sans"/>
            <family val="2"/>
          </rPr>
          <t xml:space="preserve">自抓
</t>
        </r>
        <r>
          <rPr>
            <sz val="12"/>
            <color rgb="FF000000"/>
            <rFont val="新細明體"/>
            <family val="1"/>
            <charset val="136"/>
          </rPr>
          <t xml:space="preserve">22-06 Filter-4 set /4 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44</xdr:row>
                <xdr:rowOff>8</xdr:rowOff>
              </xdr:from>
              <xdr:to>
                <xdr:col>6</xdr:col>
                <xdr:colOff>0</xdr:colOff>
                <xdr:row>48</xdr:row>
                <xdr:rowOff>10</xdr:rowOff>
              </xdr:to>
            </anchor>
          </commentPr>
        </mc:Choice>
        <mc:Fallback/>
      </mc:AlternateContent>
    </comment>
    <comment ref="F49" authorId="0">
      <text>
        <r>
          <rPr>
            <sz val="12"/>
            <color rgb="FF000000"/>
            <rFont val="新細明體"/>
            <family val="1"/>
            <charset val="136"/>
          </rPr>
          <t xml:space="preserve">NT: 15.98*31
------
</t>
        </r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5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47</xdr:row>
                <xdr:rowOff>8</xdr:rowOff>
              </xdr:from>
              <xdr:to>
                <xdr:col>9</xdr:col>
                <xdr:colOff>26</xdr:colOff>
                <xdr:row>53</xdr:row>
                <xdr:rowOff>7</xdr:rowOff>
              </xdr:to>
            </anchor>
          </commentPr>
        </mc:Choice>
        <mc:Fallback/>
      </mc:AlternateContent>
    </comment>
    <comment ref="F73" authorId="0">
      <text>
        <r>
          <rPr>
            <sz val="12"/>
            <color rgb="FF000000"/>
            <rFont val="DejaVu Sans"/>
            <family val="2"/>
          </rPr>
          <t xml:space="preserve">自抓
和桶子算在一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72</xdr:row>
                <xdr:rowOff>1</xdr:rowOff>
              </xdr:from>
              <xdr:to>
                <xdr:col>7</xdr:col>
                <xdr:colOff>27</xdr:colOff>
                <xdr:row>76</xdr:row>
                <xdr:rowOff>7</xdr:rowOff>
              </xdr:to>
            </anchor>
          </commentPr>
        </mc:Choice>
        <mc:Fallback/>
      </mc:AlternateContent>
    </comment>
    <comment ref="F74" authorId="0">
      <text>
        <r>
          <rPr>
            <sz val="12"/>
            <color rgb="FF000000"/>
            <rFont val="DejaVu Sans"/>
            <family val="2"/>
          </rPr>
          <t xml:space="preserve">自抓
和桶子算在一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72</xdr:row>
                <xdr:rowOff>11</xdr:rowOff>
              </xdr:from>
              <xdr:to>
                <xdr:col>6</xdr:col>
                <xdr:colOff>22</xdr:colOff>
                <xdr:row>76</xdr:row>
                <xdr:rowOff>7</xdr:rowOff>
              </xdr:to>
            </anchor>
          </commentPr>
        </mc:Choice>
        <mc:Fallback/>
      </mc:AlternateContent>
    </comment>
    <comment ref="F90" authorId="0">
      <text>
        <r>
          <rPr>
            <sz val="12"/>
            <color rgb="FF000000"/>
            <rFont val="DejaVu Sans"/>
            <family val="2"/>
          </rPr>
          <t xml:space="preserve">自抓
和桶子算在一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89</xdr:row>
                <xdr:rowOff>7</xdr:rowOff>
              </xdr:from>
              <xdr:to>
                <xdr:col>7</xdr:col>
                <xdr:colOff>17</xdr:colOff>
                <xdr:row>93</xdr:row>
                <xdr:rowOff>7</xdr:rowOff>
              </xdr:to>
            </anchor>
          </commentPr>
        </mc:Choice>
        <mc:Fallback/>
      </mc:AlternateContent>
    </comment>
    <comment ref="F98" authorId="0">
      <text>
        <r>
          <rPr>
            <sz val="12"/>
            <color rgb="FF000000"/>
            <rFont val="新細明體"/>
            <family val="1"/>
            <charset val="136"/>
          </rPr>
          <t xml:space="preserve">NT: 15.98*31
------
</t>
        </r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5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97</xdr:row>
                <xdr:rowOff>3</xdr:rowOff>
              </xdr:from>
              <xdr:to>
                <xdr:col>9</xdr:col>
                <xdr:colOff>30</xdr:colOff>
                <xdr:row>100</xdr:row>
                <xdr:rowOff>21</xdr:rowOff>
              </xdr:to>
            </anchor>
          </commentPr>
        </mc:Choice>
        <mc:Fallback/>
      </mc:AlternateContent>
    </comment>
    <comment ref="F99" authorId="0">
      <text>
        <r>
          <rPr>
            <sz val="12"/>
            <color rgb="FF000000"/>
            <rFont val="新細明體"/>
            <family val="1"/>
            <charset val="136"/>
          </rPr>
          <t xml:space="preserve">NT$1948.23/31
</t>
        </r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=(1058+200+25)/31.5+15.05
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25)
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97</xdr:row>
                <xdr:rowOff>14</xdr:rowOff>
              </xdr:from>
              <xdr:to>
                <xdr:col>7</xdr:col>
                <xdr:colOff>12</xdr:colOff>
                <xdr:row>103</xdr:row>
                <xdr:rowOff>13</xdr:rowOff>
              </xdr:to>
            </anchor>
          </commentPr>
        </mc:Choice>
        <mc:Fallback/>
      </mc:AlternateContent>
    </comment>
    <comment ref="F102" authorId="0">
      <text>
        <r>
          <rPr>
            <sz val="12"/>
            <color rgb="FF000000"/>
            <rFont val="新細明體"/>
            <family val="1"/>
            <charset val="136"/>
          </rPr>
          <t xml:space="preserve">NT$1948.23/31
</t>
        </r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=(1058+200+25)/31.5+15.05
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25)
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00</xdr:row>
                <xdr:rowOff>14</xdr:rowOff>
              </xdr:from>
              <xdr:to>
                <xdr:col>7</xdr:col>
                <xdr:colOff>12</xdr:colOff>
                <xdr:row>106</xdr:row>
                <xdr:rowOff>9</xdr:rowOff>
              </xdr:to>
            </anchor>
          </commentPr>
        </mc:Choice>
        <mc:Fallback/>
      </mc:AlternateContent>
    </comment>
    <comment ref="F104" authorId="0">
      <text>
        <r>
          <rPr>
            <sz val="12"/>
            <color rgb="FF000000"/>
            <rFont val="新細明體"/>
            <family val="1"/>
            <charset val="136"/>
          </rPr>
          <t xml:space="preserve">NT$2125.23/31
</t>
        </r>
        <r>
          <rPr>
            <sz val="12"/>
            <color rgb="FF000000"/>
            <rFont val="DejaVu Sans"/>
            <family val="2"/>
          </rPr>
          <t xml:space="preserve">原
</t>
        </r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
</t>
        </r>
        <r>
          <rPr>
            <sz val="12"/>
            <color rgb="FF000000"/>
            <rFont val="新細明體"/>
            <family val="1"/>
            <charset val="136"/>
          </rPr>
          <t xml:space="preserve">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02</xdr:row>
                <xdr:rowOff>18</xdr:rowOff>
              </xdr:from>
              <xdr:to>
                <xdr:col>6</xdr:col>
                <xdr:colOff>37</xdr:colOff>
                <xdr:row>108</xdr:row>
                <xdr:rowOff>9</xdr:rowOff>
              </xdr:to>
            </anchor>
          </commentPr>
        </mc:Choice>
        <mc:Fallback/>
      </mc:AlternateContent>
    </comment>
    <comment ref="F110" authorId="0">
      <text>
        <r>
          <rPr>
            <sz val="12"/>
            <color rgb="FF000000"/>
            <rFont val="新細明體"/>
            <family val="1"/>
            <charset val="136"/>
          </rPr>
          <t xml:space="preserve">RO-Detail!D64
NT $288
------
</t>
        </r>
        <r>
          <rPr>
            <sz val="12"/>
            <color rgb="FF000000"/>
            <rFont val="DejaVu Sans"/>
            <family val="2"/>
          </rPr>
          <t xml:space="preserve">原 </t>
        </r>
        <r>
          <rPr>
            <sz val="12"/>
            <color rgb="FF000000"/>
            <rFont val="新細明體"/>
            <family val="1"/>
            <charset val="136"/>
          </rPr>
          <t xml:space="preserve">$11.4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09</xdr:row>
                <xdr:rowOff>18</xdr:rowOff>
              </xdr:from>
              <xdr:to>
                <xdr:col>6</xdr:col>
                <xdr:colOff>22</xdr:colOff>
                <xdr:row>113</xdr:row>
                <xdr:rowOff>9</xdr:rowOff>
              </xdr:to>
            </anchor>
          </commentPr>
        </mc:Choice>
        <mc:Fallback/>
      </mc:AlternateContent>
    </comment>
    <comment ref="F114" authorId="0">
      <text>
        <r>
          <rPr>
            <sz val="12"/>
            <color rgb="FF000000"/>
            <rFont val="DejaVu Sans"/>
            <family val="2"/>
          </rPr>
          <t xml:space="preserve">自抓
</t>
        </r>
        <r>
          <rPr>
            <sz val="12"/>
            <color rgb="FF000000"/>
            <rFont val="新細明體"/>
            <family val="1"/>
            <charset val="136"/>
          </rPr>
          <t xml:space="preserve">22-04 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12</xdr:row>
                <xdr:rowOff>21</xdr:rowOff>
              </xdr:from>
              <xdr:to>
                <xdr:col>6</xdr:col>
                <xdr:colOff>22</xdr:colOff>
                <xdr:row>116</xdr:row>
                <xdr:rowOff>18</xdr:rowOff>
              </xdr:to>
            </anchor>
          </commentPr>
        </mc:Choice>
        <mc:Fallback/>
      </mc:AlternateContent>
    </comment>
    <comment ref="F12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0.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26</xdr:row>
                <xdr:rowOff>7</xdr:rowOff>
              </xdr:from>
              <xdr:to>
                <xdr:col>6</xdr:col>
                <xdr:colOff>-1</xdr:colOff>
                <xdr:row>130</xdr:row>
                <xdr:rowOff>22</xdr:rowOff>
              </xdr:to>
            </anchor>
          </commentPr>
        </mc:Choice>
        <mc:Fallback/>
      </mc:AlternateContent>
    </comment>
    <comment ref="F1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2.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29</xdr:row>
                <xdr:rowOff>4</xdr:rowOff>
              </xdr:from>
              <xdr:to>
                <xdr:col>6</xdr:col>
                <xdr:colOff>-1</xdr:colOff>
                <xdr:row>133</xdr:row>
                <xdr:rowOff>3</xdr:rowOff>
              </xdr:to>
            </anchor>
          </commentPr>
        </mc:Choice>
        <mc:Fallback/>
      </mc:AlternateContent>
    </comment>
    <comment ref="F133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32</xdr:row>
                <xdr:rowOff>3</xdr:rowOff>
              </xdr:from>
              <xdr:to>
                <xdr:col>8</xdr:col>
                <xdr:colOff>12</xdr:colOff>
                <xdr:row>135</xdr:row>
                <xdr:rowOff>11</xdr:rowOff>
              </xdr:to>
            </anchor>
          </commentPr>
        </mc:Choice>
        <mc:Fallback/>
      </mc:AlternateContent>
    </comment>
    <comment ref="F134" authorId="0">
      <text>
        <r>
          <rPr>
            <sz val="12"/>
            <color rgb="FF000000"/>
            <rFont val="新細明體"/>
            <family val="1"/>
            <charset val="136"/>
          </rPr>
          <t xml:space="preserve">RO</t>
        </r>
        <r>
          <rPr>
            <sz val="12"/>
            <color rgb="FF000000"/>
            <rFont val="DejaVu Sans"/>
            <family val="2"/>
          </rPr>
          <t xml:space="preserve">膜 </t>
        </r>
        <r>
          <rPr>
            <sz val="12"/>
            <color rgb="FF000000"/>
            <rFont val="新細明體"/>
            <family val="1"/>
            <charset val="136"/>
          </rPr>
          <t xml:space="preserve">14.19
</t>
        </r>
        <r>
          <rPr>
            <sz val="12"/>
            <color rgb="FF000000"/>
            <rFont val="DejaVu Sans"/>
            <family val="2"/>
          </rPr>
          <t xml:space="preserve">配件包運費</t>
        </r>
        <r>
          <rPr>
            <sz val="12"/>
            <color rgb="FF000000"/>
            <rFont val="新細明體"/>
            <family val="1"/>
            <charset val="136"/>
          </rPr>
          <t xml:space="preserve">0.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33</xdr:row>
                <xdr:rowOff>3</xdr:rowOff>
              </xdr:from>
              <xdr:to>
                <xdr:col>8</xdr:col>
                <xdr:colOff>8</xdr:colOff>
                <xdr:row>136</xdr:row>
                <xdr:rowOff>18</xdr:rowOff>
              </xdr:to>
            </anchor>
          </commentPr>
        </mc:Choice>
        <mc:Fallback/>
      </mc:AlternateContent>
    </comment>
    <comment ref="F135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34</xdr:row>
                <xdr:rowOff>3</xdr:rowOff>
              </xdr:from>
              <xdr:to>
                <xdr:col>8</xdr:col>
                <xdr:colOff>17</xdr:colOff>
                <xdr:row>135</xdr:row>
                <xdr:rowOff>-10</xdr:rowOff>
              </xdr:to>
            </anchor>
          </commentPr>
        </mc:Choice>
        <mc:Fallback/>
      </mc:AlternateContent>
    </comment>
    <comment ref="F136" authorId="0">
      <text>
        <r>
          <rPr>
            <sz val="12"/>
            <color rgb="FF000000"/>
            <rFont val="新細明體"/>
            <family val="1"/>
            <charset val="136"/>
          </rPr>
          <t xml:space="preserve">RO</t>
        </r>
        <r>
          <rPr>
            <sz val="12"/>
            <color rgb="FF000000"/>
            <rFont val="DejaVu Sans"/>
            <family val="2"/>
          </rPr>
          <t xml:space="preserve">膜 </t>
        </r>
        <r>
          <rPr>
            <sz val="12"/>
            <color rgb="FF000000"/>
            <rFont val="新細明體"/>
            <family val="1"/>
            <charset val="136"/>
          </rPr>
          <t xml:space="preserve">22.04
</t>
        </r>
        <r>
          <rPr>
            <sz val="12"/>
            <color rgb="FF000000"/>
            <rFont val="DejaVu Sans"/>
            <family val="2"/>
          </rPr>
          <t xml:space="preserve">配件包運費</t>
        </r>
        <r>
          <rPr>
            <sz val="12"/>
            <color rgb="FF000000"/>
            <rFont val="新細明體"/>
            <family val="1"/>
            <charset val="136"/>
          </rPr>
          <t xml:space="preserve">0.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35</xdr:row>
                <xdr:rowOff>3</xdr:rowOff>
              </xdr:from>
              <xdr:to>
                <xdr:col>7</xdr:col>
                <xdr:colOff>9</xdr:colOff>
                <xdr:row>138</xdr:row>
                <xdr:rowOff>14</xdr:rowOff>
              </xdr:to>
            </anchor>
          </commentPr>
        </mc:Choice>
        <mc:Fallback/>
      </mc:AlternateContent>
    </comment>
    <comment ref="F137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36</xdr:row>
                <xdr:rowOff>3</xdr:rowOff>
              </xdr:from>
              <xdr:to>
                <xdr:col>8</xdr:col>
                <xdr:colOff>12</xdr:colOff>
                <xdr:row>139</xdr:row>
                <xdr:rowOff>11</xdr:rowOff>
              </xdr:to>
            </anchor>
          </commentPr>
        </mc:Choice>
        <mc:Fallback/>
      </mc:AlternateContent>
    </comment>
    <comment ref="F138" authorId="0">
      <text>
        <r>
          <rPr>
            <sz val="12"/>
            <color rgb="FF000000"/>
            <rFont val="新細明體"/>
            <family val="1"/>
            <charset val="136"/>
          </rPr>
          <t xml:space="preserve">RO</t>
        </r>
        <r>
          <rPr>
            <sz val="12"/>
            <color rgb="FF000000"/>
            <rFont val="DejaVu Sans"/>
            <family val="2"/>
          </rPr>
          <t xml:space="preserve">膜 </t>
        </r>
        <r>
          <rPr>
            <sz val="12"/>
            <color rgb="FF000000"/>
            <rFont val="新細明體"/>
            <family val="1"/>
            <charset val="136"/>
          </rPr>
          <t xml:space="preserve">14.19
</t>
        </r>
        <r>
          <rPr>
            <sz val="12"/>
            <color rgb="FF000000"/>
            <rFont val="DejaVu Sans"/>
            <family val="2"/>
          </rPr>
          <t xml:space="preserve">配件包運費</t>
        </r>
        <r>
          <rPr>
            <sz val="12"/>
            <color rgb="FF000000"/>
            <rFont val="新細明體"/>
            <family val="1"/>
            <charset val="136"/>
          </rPr>
          <t xml:space="preserve">0.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37</xdr:row>
                <xdr:rowOff>3</xdr:rowOff>
              </xdr:from>
              <xdr:to>
                <xdr:col>8</xdr:col>
                <xdr:colOff>8</xdr:colOff>
                <xdr:row>140</xdr:row>
                <xdr:rowOff>18</xdr:rowOff>
              </xdr:to>
            </anchor>
          </commentPr>
        </mc:Choice>
        <mc:Fallback/>
      </mc:AlternateContent>
    </comment>
    <comment ref="F139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37</xdr:row>
                <xdr:rowOff>11</xdr:rowOff>
              </xdr:from>
              <xdr:to>
                <xdr:col>6</xdr:col>
                <xdr:colOff>12</xdr:colOff>
                <xdr:row>143</xdr:row>
                <xdr:rowOff>18</xdr:rowOff>
              </xdr:to>
            </anchor>
          </commentPr>
        </mc:Choice>
        <mc:Fallback/>
      </mc:AlternateContent>
    </comment>
    <comment ref="F141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40</xdr:row>
                <xdr:rowOff>3</xdr:rowOff>
              </xdr:from>
              <xdr:to>
                <xdr:col>8</xdr:col>
                <xdr:colOff>17</xdr:colOff>
                <xdr:row>141</xdr:row>
                <xdr:rowOff>-3</xdr:rowOff>
              </xdr:to>
            </anchor>
          </commentPr>
        </mc:Choice>
        <mc:Fallback/>
      </mc:AlternateContent>
    </comment>
    <comment ref="F143" authorId="0">
      <text>
        <r>
          <rPr>
            <sz val="12"/>
            <color rgb="FF000000"/>
            <rFont val="新細明體"/>
            <family val="1"/>
            <charset val="136"/>
          </rPr>
          <t xml:space="preserve">RO</t>
        </r>
        <r>
          <rPr>
            <sz val="12"/>
            <color rgb="FF000000"/>
            <rFont val="DejaVu Sans"/>
            <family val="2"/>
          </rPr>
          <t xml:space="preserve">膜 </t>
        </r>
        <r>
          <rPr>
            <sz val="12"/>
            <color rgb="FF000000"/>
            <rFont val="新細明體"/>
            <family val="1"/>
            <charset val="136"/>
          </rPr>
          <t xml:space="preserve">22.04
</t>
        </r>
        <r>
          <rPr>
            <sz val="12"/>
            <color rgb="FF000000"/>
            <rFont val="DejaVu Sans"/>
            <family val="2"/>
          </rPr>
          <t xml:space="preserve">配件包運費</t>
        </r>
        <r>
          <rPr>
            <sz val="12"/>
            <color rgb="FF000000"/>
            <rFont val="新細明體"/>
            <family val="1"/>
            <charset val="136"/>
          </rPr>
          <t xml:space="preserve">0.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42</xdr:row>
                <xdr:rowOff>3</xdr:rowOff>
              </xdr:from>
              <xdr:to>
                <xdr:col>7</xdr:col>
                <xdr:colOff>13</xdr:colOff>
                <xdr:row>145</xdr:row>
                <xdr:rowOff>20</xdr:rowOff>
              </xdr:to>
            </anchor>
          </commentPr>
        </mc:Choice>
        <mc:Fallback/>
      </mc:AlternateContent>
    </comment>
    <comment ref="F144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43</xdr:row>
                <xdr:rowOff>3</xdr:rowOff>
              </xdr:from>
              <xdr:to>
                <xdr:col>6</xdr:col>
                <xdr:colOff>12</xdr:colOff>
                <xdr:row>147</xdr:row>
                <xdr:rowOff>14</xdr:rowOff>
              </xdr:to>
            </anchor>
          </commentPr>
        </mc:Choice>
        <mc:Fallback/>
      </mc:AlternateContent>
    </comment>
    <comment ref="F145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144</xdr:row>
                <xdr:rowOff>3</xdr:rowOff>
              </xdr:from>
              <xdr:to>
                <xdr:col>8</xdr:col>
                <xdr:colOff>26</xdr:colOff>
                <xdr:row>148</xdr:row>
                <xdr:rowOff>3</xdr:rowOff>
              </xdr:to>
            </anchor>
          </commentPr>
        </mc:Choice>
        <mc:Fallback/>
      </mc:AlternateContent>
    </comment>
    <comment ref="F152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51</xdr:row>
                <xdr:rowOff>4</xdr:rowOff>
              </xdr:from>
              <xdr:to>
                <xdr:col>6</xdr:col>
                <xdr:colOff>26</xdr:colOff>
                <xdr:row>154</xdr:row>
                <xdr:rowOff>11</xdr:rowOff>
              </xdr:to>
            </anchor>
          </commentPr>
        </mc:Choice>
        <mc:Fallback/>
      </mc:AlternateContent>
    </comment>
    <comment ref="F153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52</xdr:row>
                <xdr:rowOff>4</xdr:rowOff>
              </xdr:from>
              <xdr:to>
                <xdr:col>6</xdr:col>
                <xdr:colOff>-17</xdr:colOff>
                <xdr:row>155</xdr:row>
                <xdr:rowOff>17</xdr:rowOff>
              </xdr:to>
            </anchor>
          </commentPr>
        </mc:Choice>
        <mc:Fallback/>
      </mc:AlternateContent>
    </comment>
    <comment ref="F154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53</xdr:row>
                <xdr:rowOff>12</xdr:rowOff>
              </xdr:from>
              <xdr:to>
                <xdr:col>8</xdr:col>
                <xdr:colOff>3</xdr:colOff>
                <xdr:row>157</xdr:row>
                <xdr:rowOff>5</xdr:rowOff>
              </xdr:to>
            </anchor>
          </commentPr>
        </mc:Choice>
        <mc:Fallback/>
      </mc:AlternateContent>
    </comment>
    <comment ref="F155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54</xdr:row>
                <xdr:rowOff>7</xdr:rowOff>
              </xdr:from>
              <xdr:to>
                <xdr:col>6</xdr:col>
                <xdr:colOff>26</xdr:colOff>
                <xdr:row>157</xdr:row>
                <xdr:rowOff>18</xdr:rowOff>
              </xdr:to>
            </anchor>
          </commentPr>
        </mc:Choice>
        <mc:Fallback/>
      </mc:AlternateContent>
    </comment>
    <comment ref="F156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55</xdr:row>
                <xdr:rowOff>13</xdr:rowOff>
              </xdr:from>
              <xdr:to>
                <xdr:col>8</xdr:col>
                <xdr:colOff>3</xdr:colOff>
                <xdr:row>159</xdr:row>
                <xdr:rowOff>7</xdr:rowOff>
              </xdr:to>
            </anchor>
          </commentPr>
        </mc:Choice>
        <mc:Fallback/>
      </mc:AlternateContent>
    </comment>
    <comment ref="F157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56</xdr:row>
                <xdr:rowOff>7</xdr:rowOff>
              </xdr:from>
              <xdr:to>
                <xdr:col>6</xdr:col>
                <xdr:colOff>-38</xdr:colOff>
                <xdr:row>159</xdr:row>
                <xdr:rowOff>17</xdr:rowOff>
              </xdr:to>
            </anchor>
          </commentPr>
        </mc:Choice>
        <mc:Fallback/>
      </mc:AlternateContent>
    </comment>
    <comment ref="F158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57</xdr:row>
                <xdr:rowOff>7</xdr:rowOff>
              </xdr:from>
              <xdr:to>
                <xdr:col>6</xdr:col>
                <xdr:colOff>-17</xdr:colOff>
                <xdr:row>161</xdr:row>
                <xdr:rowOff>9</xdr:rowOff>
              </xdr:to>
            </anchor>
          </commentPr>
        </mc:Choice>
        <mc:Fallback/>
      </mc:AlternateContent>
    </comment>
    <comment ref="F159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59</xdr:row>
                <xdr:rowOff>13</xdr:rowOff>
              </xdr:from>
              <xdr:to>
                <xdr:col>6</xdr:col>
                <xdr:colOff>26</xdr:colOff>
                <xdr:row>162</xdr:row>
                <xdr:rowOff>1</xdr:rowOff>
              </xdr:to>
            </anchor>
          </commentPr>
        </mc:Choice>
        <mc:Fallback/>
      </mc:AlternateContent>
    </comment>
    <comment ref="F160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159</xdr:row>
                <xdr:rowOff>21</xdr:rowOff>
              </xdr:from>
              <xdr:to>
                <xdr:col>8</xdr:col>
                <xdr:colOff>41</xdr:colOff>
                <xdr:row>163</xdr:row>
                <xdr:rowOff>13</xdr:rowOff>
              </xdr:to>
            </anchor>
          </commentPr>
        </mc:Choice>
        <mc:Fallback/>
      </mc:AlternateContent>
    </comment>
    <comment ref="F161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60</xdr:row>
                <xdr:rowOff>21</xdr:rowOff>
              </xdr:from>
              <xdr:to>
                <xdr:col>8</xdr:col>
                <xdr:colOff>17</xdr:colOff>
                <xdr:row>163</xdr:row>
                <xdr:rowOff>13</xdr:rowOff>
              </xdr:to>
            </anchor>
          </commentPr>
        </mc:Choice>
        <mc:Fallback/>
      </mc:AlternateContent>
    </comment>
    <comment ref="F162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161</xdr:row>
                <xdr:rowOff>5</xdr:rowOff>
              </xdr:from>
              <xdr:to>
                <xdr:col>6</xdr:col>
                <xdr:colOff>22</xdr:colOff>
                <xdr:row>164</xdr:row>
                <xdr:rowOff>21</xdr:rowOff>
              </xdr:to>
            </anchor>
          </commentPr>
        </mc:Choice>
        <mc:Fallback/>
      </mc:AlternateContent>
    </comment>
    <comment ref="F164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63</xdr:row>
                <xdr:rowOff>13</xdr:rowOff>
              </xdr:from>
              <xdr:to>
                <xdr:col>6</xdr:col>
                <xdr:colOff>26</xdr:colOff>
                <xdr:row>166</xdr:row>
                <xdr:rowOff>21</xdr:rowOff>
              </xdr:to>
            </anchor>
          </commentPr>
        </mc:Choice>
        <mc:Fallback/>
      </mc:AlternateContent>
    </comment>
    <comment ref="F165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64</xdr:row>
                <xdr:rowOff>14</xdr:rowOff>
              </xdr:from>
              <xdr:to>
                <xdr:col>6</xdr:col>
                <xdr:colOff>-34</xdr:colOff>
                <xdr:row>168</xdr:row>
                <xdr:rowOff>18</xdr:rowOff>
              </xdr:to>
            </anchor>
          </commentPr>
        </mc:Choice>
        <mc:Fallback/>
      </mc:AlternateContent>
    </comment>
    <comment ref="F166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165</xdr:row>
                <xdr:rowOff>18</xdr:rowOff>
              </xdr:from>
              <xdr:to>
                <xdr:col>8</xdr:col>
                <xdr:colOff>17</xdr:colOff>
                <xdr:row>169</xdr:row>
                <xdr:rowOff>14</xdr:rowOff>
              </xdr:to>
            </anchor>
          </commentPr>
        </mc:Choice>
        <mc:Fallback/>
      </mc:AlternateContent>
    </comment>
    <comment ref="F167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66</xdr:row>
                <xdr:rowOff>13</xdr:rowOff>
              </xdr:from>
              <xdr:to>
                <xdr:col>6</xdr:col>
                <xdr:colOff>-17</xdr:colOff>
                <xdr:row>170</xdr:row>
                <xdr:rowOff>3</xdr:rowOff>
              </xdr:to>
            </anchor>
          </commentPr>
        </mc:Choice>
        <mc:Fallback/>
      </mc:AlternateContent>
    </comment>
    <comment ref="F169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69</xdr:row>
                <xdr:rowOff>3</xdr:rowOff>
              </xdr:from>
              <xdr:to>
                <xdr:col>8</xdr:col>
                <xdr:colOff>17</xdr:colOff>
                <xdr:row>172</xdr:row>
                <xdr:rowOff>14</xdr:rowOff>
              </xdr:to>
            </anchor>
          </commentPr>
        </mc:Choice>
        <mc:Fallback/>
      </mc:AlternateContent>
    </comment>
    <comment ref="F171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70</xdr:row>
                <xdr:rowOff>14</xdr:rowOff>
              </xdr:from>
              <xdr:to>
                <xdr:col>6</xdr:col>
                <xdr:colOff>-17</xdr:colOff>
                <xdr:row>174</xdr:row>
                <xdr:rowOff>3</xdr:rowOff>
              </xdr:to>
            </anchor>
          </commentPr>
        </mc:Choice>
        <mc:Fallback/>
      </mc:AlternateContent>
    </comment>
    <comment ref="F172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71</xdr:row>
                <xdr:rowOff>14</xdr:rowOff>
              </xdr:from>
              <xdr:to>
                <xdr:col>6</xdr:col>
                <xdr:colOff>-17</xdr:colOff>
                <xdr:row>175</xdr:row>
                <xdr:rowOff>7</xdr:rowOff>
              </xdr:to>
            </anchor>
          </commentPr>
        </mc:Choice>
        <mc:Fallback/>
      </mc:AlternateContent>
    </comment>
    <comment ref="F176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75</xdr:row>
                <xdr:rowOff>14</xdr:rowOff>
              </xdr:from>
              <xdr:to>
                <xdr:col>7</xdr:col>
                <xdr:colOff>8</xdr:colOff>
                <xdr:row>179</xdr:row>
                <xdr:rowOff>11</xdr:rowOff>
              </xdr:to>
            </anchor>
          </commentPr>
        </mc:Choice>
        <mc:Fallback/>
      </mc:AlternateContent>
    </comment>
    <comment ref="F177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176</xdr:row>
                <xdr:rowOff>11</xdr:rowOff>
              </xdr:from>
              <xdr:to>
                <xdr:col>9</xdr:col>
                <xdr:colOff>30</xdr:colOff>
                <xdr:row>180</xdr:row>
                <xdr:rowOff>3</xdr:rowOff>
              </xdr:to>
            </anchor>
          </commentPr>
        </mc:Choice>
        <mc:Fallback/>
      </mc:AlternateContent>
    </comment>
    <comment ref="F179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77</xdr:row>
                <xdr:rowOff>6</xdr:rowOff>
              </xdr:from>
              <xdr:to>
                <xdr:col>6</xdr:col>
                <xdr:colOff>27</xdr:colOff>
                <xdr:row>180</xdr:row>
                <xdr:rowOff>16</xdr:rowOff>
              </xdr:to>
            </anchor>
          </commentPr>
        </mc:Choice>
        <mc:Fallback/>
      </mc:AlternateContent>
    </comment>
    <comment ref="L39" authorId="0">
      <text>
        <r>
          <rPr>
            <sz val="12"/>
            <color rgb="FF000000"/>
            <rFont val="新細明體"/>
            <family val="1"/>
            <charset val="136"/>
          </rPr>
          <t xml:space="preserve">DV: USD 65 for 1000 PCS
------
</t>
        </r>
        <r>
          <rPr>
            <sz val="12"/>
            <color rgb="FF000000"/>
            <rFont val="DejaVu Sans"/>
            <family val="2"/>
          </rPr>
          <t xml:space="preserve">原 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37</xdr:row>
                <xdr:rowOff>16</xdr:rowOff>
              </xdr:from>
              <xdr:to>
                <xdr:col>16</xdr:col>
                <xdr:colOff>8</xdr:colOff>
                <xdr:row>42</xdr:row>
                <xdr:rowOff>9</xdr:rowOff>
              </xdr:to>
            </anchor>
          </commentPr>
        </mc:Choice>
        <mc:Fallback/>
      </mc:AlternateContent>
    </comment>
    <comment ref="L40" authorId="0">
      <text>
        <r>
          <rPr>
            <sz val="12"/>
            <color rgb="FF000000"/>
            <rFont val="新細明體"/>
            <family val="1"/>
            <charset val="136"/>
          </rPr>
          <t xml:space="preserve">USD 75 for 
500 PCS -100GPD RO</t>
        </r>
        <r>
          <rPr>
            <sz val="12"/>
            <color rgb="FF000000"/>
            <rFont val="DejaVu Sans"/>
            <family val="2"/>
          </rPr>
          <t xml:space="preserve">膜
</t>
        </r>
        <r>
          <rPr>
            <sz val="12"/>
            <color rgb="FF000000"/>
            <rFont val="新細明體"/>
            <family val="1"/>
            <charset val="136"/>
          </rPr>
          <t xml:space="preserve">50 PCS -150GPD RO</t>
        </r>
        <r>
          <rPr>
            <sz val="12"/>
            <color rgb="FF000000"/>
            <rFont val="DejaVu Sans"/>
            <family val="2"/>
          </rPr>
          <t xml:space="preserve">膜
</t>
        </r>
        <r>
          <rPr>
            <sz val="12"/>
            <color rgb="FF000000"/>
            <rFont val="新細明體"/>
            <family val="1"/>
            <charset val="136"/>
          </rPr>
          <t xml:space="preserve">50 PCS -UV
50 PCS -PUM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38</xdr:row>
                <xdr:rowOff>16</xdr:rowOff>
              </xdr:from>
              <xdr:to>
                <xdr:col>16</xdr:col>
                <xdr:colOff>8</xdr:colOff>
                <xdr:row>44</xdr:row>
                <xdr:rowOff>9</xdr:rowOff>
              </xdr:to>
            </anchor>
          </commentPr>
        </mc:Choice>
        <mc:Fallback/>
      </mc:AlternateContent>
    </comment>
    <comment ref="L41" authorId="0">
      <text>
        <r>
          <rPr>
            <sz val="12"/>
            <color rgb="FF000000"/>
            <rFont val="新細明體"/>
            <family val="1"/>
            <charset val="136"/>
          </rPr>
          <t xml:space="preserve">DV: USD 65 for 1000 PCS
------
</t>
        </r>
        <r>
          <rPr>
            <sz val="12"/>
            <color rgb="FF000000"/>
            <rFont val="DejaVu Sans"/>
            <family val="2"/>
          </rPr>
          <t xml:space="preserve">原 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39</xdr:row>
                <xdr:rowOff>16</xdr:rowOff>
              </xdr:from>
              <xdr:to>
                <xdr:col>16</xdr:col>
                <xdr:colOff>8</xdr:colOff>
                <xdr:row>45</xdr:row>
                <xdr:rowOff>13</xdr:rowOff>
              </xdr:to>
            </anchor>
          </commentPr>
        </mc:Choice>
        <mc:Fallback/>
      </mc:AlternateContent>
    </comment>
    <comment ref="L46" authorId="0">
      <text>
        <r>
          <rPr>
            <sz val="12"/>
            <color rgb="FF000000"/>
            <rFont val="新細明體"/>
            <family val="1"/>
            <charset val="136"/>
          </rPr>
          <t xml:space="preserve">USD 75 for 
500 PCS -100GPD RO</t>
        </r>
        <r>
          <rPr>
            <sz val="12"/>
            <color rgb="FF000000"/>
            <rFont val="DejaVu Sans"/>
            <family val="2"/>
          </rPr>
          <t xml:space="preserve">膜
</t>
        </r>
        <r>
          <rPr>
            <sz val="12"/>
            <color rgb="FF000000"/>
            <rFont val="新細明體"/>
            <family val="1"/>
            <charset val="136"/>
          </rPr>
          <t xml:space="preserve">50 PCS -150GPD RO</t>
        </r>
        <r>
          <rPr>
            <sz val="12"/>
            <color rgb="FF000000"/>
            <rFont val="DejaVu Sans"/>
            <family val="2"/>
          </rPr>
          <t xml:space="preserve">膜
</t>
        </r>
        <r>
          <rPr>
            <sz val="12"/>
            <color rgb="FF000000"/>
            <rFont val="新細明體"/>
            <family val="1"/>
            <charset val="136"/>
          </rPr>
          <t xml:space="preserve">50 PCS -UV
50 PCS -PUM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45</xdr:row>
                <xdr:rowOff>16</xdr:rowOff>
              </xdr:from>
              <xdr:to>
                <xdr:col>12</xdr:col>
                <xdr:colOff>69</xdr:colOff>
                <xdr:row>51</xdr:row>
                <xdr:rowOff>11</xdr:rowOff>
              </xdr:to>
            </anchor>
          </commentPr>
        </mc:Choice>
        <mc:Fallback/>
      </mc:AlternateContent>
    </comment>
    <comment ref="L49" authorId="0">
      <text>
        <r>
          <rPr>
            <sz val="12"/>
            <color rgb="FF000000"/>
            <rFont val="新細明體"/>
            <family val="1"/>
            <charset val="136"/>
          </rPr>
          <t xml:space="preserve">DV: USD 65 for 1000 PCS
------
</t>
        </r>
        <r>
          <rPr>
            <sz val="12"/>
            <color rgb="FF000000"/>
            <rFont val="DejaVu Sans"/>
            <family val="2"/>
          </rPr>
          <t xml:space="preserve">原 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47</xdr:row>
                <xdr:rowOff>8</xdr:rowOff>
              </xdr:from>
              <xdr:to>
                <xdr:col>12</xdr:col>
                <xdr:colOff>63</xdr:colOff>
                <xdr:row>53</xdr:row>
                <xdr:rowOff>7</xdr:rowOff>
              </xdr:to>
            </anchor>
          </commentPr>
        </mc:Choice>
        <mc:Fallback/>
      </mc:AlternateContent>
    </comment>
    <comment ref="L71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70</xdr:row>
                <xdr:rowOff>7</xdr:rowOff>
              </xdr:from>
              <xdr:to>
                <xdr:col>16</xdr:col>
                <xdr:colOff>8</xdr:colOff>
                <xdr:row>74</xdr:row>
                <xdr:rowOff>7</xdr:rowOff>
              </xdr:to>
            </anchor>
          </commentPr>
        </mc:Choice>
        <mc:Fallback/>
      </mc:AlternateContent>
    </comment>
    <comment ref="L85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83</xdr:row>
                <xdr:rowOff>11</xdr:rowOff>
              </xdr:from>
              <xdr:to>
                <xdr:col>12</xdr:col>
                <xdr:colOff>63</xdr:colOff>
                <xdr:row>87</xdr:row>
                <xdr:rowOff>9</xdr:rowOff>
              </xdr:to>
            </anchor>
          </commentPr>
        </mc:Choice>
        <mc:Fallback/>
      </mc:AlternateContent>
    </comment>
    <comment ref="L86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85</xdr:row>
                <xdr:rowOff>7</xdr:rowOff>
              </xdr:from>
              <xdr:to>
                <xdr:col>13</xdr:col>
                <xdr:colOff>8</xdr:colOff>
                <xdr:row>88</xdr:row>
                <xdr:rowOff>21</xdr:rowOff>
              </xdr:to>
            </anchor>
          </commentPr>
        </mc:Choice>
        <mc:Fallback/>
      </mc:AlternateContent>
    </comment>
    <comment ref="L88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86</xdr:row>
                <xdr:rowOff>14</xdr:rowOff>
              </xdr:from>
              <xdr:to>
                <xdr:col>12</xdr:col>
                <xdr:colOff>63</xdr:colOff>
                <xdr:row>90</xdr:row>
                <xdr:rowOff>13</xdr:rowOff>
              </xdr:to>
            </anchor>
          </commentPr>
        </mc:Choice>
        <mc:Fallback/>
      </mc:AlternateContent>
    </comment>
    <comment ref="L89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87</xdr:row>
                <xdr:rowOff>14</xdr:rowOff>
              </xdr:from>
              <xdr:to>
                <xdr:col>11</xdr:col>
                <xdr:colOff>18</xdr:colOff>
                <xdr:row>91</xdr:row>
                <xdr:rowOff>13</xdr:rowOff>
              </xdr:to>
            </anchor>
          </commentPr>
        </mc:Choice>
        <mc:Fallback/>
      </mc:AlternateContent>
    </comment>
    <comment ref="L98" authorId="0">
      <text>
        <r>
          <rPr>
            <sz val="12"/>
            <color rgb="FF000000"/>
            <rFont val="新細明體"/>
            <family val="1"/>
            <charset val="136"/>
          </rPr>
          <t xml:space="preserve">DV: USD 65 for 1000 PCS
------
</t>
        </r>
        <r>
          <rPr>
            <sz val="12"/>
            <color rgb="FF000000"/>
            <rFont val="DejaVu Sans"/>
            <family val="2"/>
          </rPr>
          <t xml:space="preserve">原 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97</xdr:row>
                <xdr:rowOff>3</xdr:rowOff>
              </xdr:from>
              <xdr:to>
                <xdr:col>16</xdr:col>
                <xdr:colOff>8</xdr:colOff>
                <xdr:row>101</xdr:row>
                <xdr:rowOff>9</xdr:rowOff>
              </xdr:to>
            </anchor>
          </commentPr>
        </mc:Choice>
        <mc:Fallback/>
      </mc:AlternateContent>
    </comment>
    <comment ref="L110" authorId="0">
      <text>
        <r>
          <rPr>
            <sz val="12"/>
            <color rgb="FF000000"/>
            <rFont val="DejaVu Sans"/>
            <family val="2"/>
          </rPr>
          <t xml:space="preserve">原 </t>
        </r>
        <r>
          <rPr>
            <sz val="12"/>
            <color rgb="FF000000"/>
            <rFont val="新細明體"/>
            <family val="1"/>
            <charset val="136"/>
          </rPr>
          <t xml:space="preserve">$0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109</xdr:row>
                <xdr:rowOff>18</xdr:rowOff>
              </xdr:from>
              <xdr:to>
                <xdr:col>12</xdr:col>
                <xdr:colOff>63</xdr:colOff>
                <xdr:row>112</xdr:row>
                <xdr:rowOff>21</xdr:rowOff>
              </xdr:to>
            </anchor>
          </commentPr>
        </mc:Choice>
        <mc:Fallback/>
      </mc:AlternateContent>
    </comment>
    <comment ref="L111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109</xdr:row>
                <xdr:rowOff>14</xdr:rowOff>
              </xdr:from>
              <xdr:to>
                <xdr:col>12</xdr:col>
                <xdr:colOff>63</xdr:colOff>
                <xdr:row>114</xdr:row>
                <xdr:rowOff>9</xdr:rowOff>
              </xdr:to>
            </anchor>
          </commentPr>
        </mc:Choice>
        <mc:Fallback/>
      </mc:AlternateContent>
    </comment>
    <comment ref="L112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110</xdr:row>
                <xdr:rowOff>14</xdr:rowOff>
              </xdr:from>
              <xdr:to>
                <xdr:col>12</xdr:col>
                <xdr:colOff>63</xdr:colOff>
                <xdr:row>114</xdr:row>
                <xdr:rowOff>9</xdr:rowOff>
              </xdr:to>
            </anchor>
          </commentPr>
        </mc:Choice>
        <mc:Fallback/>
      </mc:AlternateContent>
    </comment>
    <comment ref="L116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114</xdr:row>
                <xdr:rowOff>21</xdr:rowOff>
              </xdr:from>
              <xdr:to>
                <xdr:col>12</xdr:col>
                <xdr:colOff>63</xdr:colOff>
                <xdr:row>118</xdr:row>
                <xdr:rowOff>7</xdr:rowOff>
              </xdr:to>
            </anchor>
          </commentPr>
        </mc:Choice>
        <mc:Fallback/>
      </mc:AlternateContent>
    </comment>
    <comment ref="L123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21</xdr:row>
                <xdr:rowOff>13</xdr:rowOff>
              </xdr:from>
              <xdr:to>
                <xdr:col>12</xdr:col>
                <xdr:colOff>63</xdr:colOff>
                <xdr:row>126</xdr:row>
                <xdr:rowOff>7</xdr:rowOff>
              </xdr:to>
            </anchor>
          </commentPr>
        </mc:Choice>
        <mc:Fallback/>
      </mc:AlternateContent>
    </comment>
    <comment ref="L124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22</xdr:row>
                <xdr:rowOff>12</xdr:rowOff>
              </xdr:from>
              <xdr:to>
                <xdr:col>12</xdr:col>
                <xdr:colOff>63</xdr:colOff>
                <xdr:row>126</xdr:row>
                <xdr:rowOff>7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12"/>
            <color rgb="FF000000"/>
            <rFont val="新細明體"/>
            <family val="1"/>
            <charset val="136"/>
          </rPr>
          <t xml:space="preserve">$24.00-23.5(1/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</xdr:colOff>
                <xdr:row>13</xdr:row>
                <xdr:rowOff>12</xdr:rowOff>
              </xdr:from>
              <xdr:to>
                <xdr:col>17</xdr:col>
                <xdr:colOff>27</xdr:colOff>
                <xdr:row>16</xdr:row>
                <xdr:rowOff>22</xdr:rowOff>
              </xdr:to>
            </anchor>
          </commentPr>
        </mc:Choice>
        <mc:Fallback/>
      </mc:AlternateContent>
    </comment>
    <comment ref="N84" authorId="0">
      <text>
        <r>
          <rPr>
            <sz val="12"/>
            <color rgb="FF000000"/>
            <rFont val="新細明體"/>
            <family val="1"/>
            <charset val="136"/>
          </rPr>
          <t xml:space="preserve">960327-85.99
</t>
        </r>
        <r>
          <rPr>
            <sz val="12"/>
            <color rgb="FF000000"/>
            <rFont val="DejaVu Sans"/>
            <family val="2"/>
          </rPr>
          <t xml:space="preserve">照對手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</xdr:colOff>
                <xdr:row>82</xdr:row>
                <xdr:rowOff>21</xdr:rowOff>
              </xdr:from>
              <xdr:to>
                <xdr:col>17</xdr:col>
                <xdr:colOff>54</xdr:colOff>
                <xdr:row>90</xdr:row>
                <xdr:rowOff>11</xdr:rowOff>
              </xdr:to>
            </anchor>
          </commentPr>
        </mc:Choice>
        <mc:Fallback/>
      </mc:AlternateContent>
    </comment>
    <comment ref="N128" authorId="0">
      <text>
        <r>
          <rPr>
            <sz val="12"/>
            <color rgb="FF000000"/>
            <rFont val="新細明體"/>
            <family val="1"/>
            <charset val="136"/>
          </rPr>
          <t xml:space="preserve">960327-85.99
</t>
        </r>
        <r>
          <rPr>
            <sz val="12"/>
            <color rgb="FF000000"/>
            <rFont val="DejaVu Sans"/>
            <family val="2"/>
          </rPr>
          <t xml:space="preserve">照對手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28</xdr:row>
                <xdr:rowOff>7</xdr:rowOff>
              </xdr:from>
              <xdr:to>
                <xdr:col>17</xdr:col>
                <xdr:colOff>14</xdr:colOff>
                <xdr:row>132</xdr:row>
                <xdr:rowOff>18</xdr:rowOff>
              </xdr:to>
            </anchor>
          </commentPr>
        </mc:Choice>
        <mc:Fallback/>
      </mc:AlternateContent>
    </comment>
    <comment ref="N131" authorId="0">
      <text>
        <r>
          <rPr>
            <sz val="12"/>
            <color rgb="FF000000"/>
            <rFont val="新細明體"/>
            <family val="1"/>
            <charset val="136"/>
          </rPr>
          <t xml:space="preserve">960327-85.99
</t>
        </r>
        <r>
          <rPr>
            <sz val="12"/>
            <color rgb="FF000000"/>
            <rFont val="DejaVu Sans"/>
            <family val="2"/>
          </rPr>
          <t xml:space="preserve">照對手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31</xdr:row>
                <xdr:rowOff>11</xdr:rowOff>
              </xdr:from>
              <xdr:to>
                <xdr:col>17</xdr:col>
                <xdr:colOff>14</xdr:colOff>
                <xdr:row>136</xdr:row>
                <xdr:rowOff>3</xdr:rowOff>
              </xdr:to>
            </anchor>
          </commentPr>
        </mc:Choice>
        <mc:Fallback/>
      </mc:AlternateContent>
    </comment>
    <comment ref="N157" authorId="0">
      <text>
        <r>
          <rPr>
            <sz val="12"/>
            <color rgb="FF000000"/>
            <rFont val="DejaVu Sans"/>
            <family val="2"/>
          </rPr>
          <t xml:space="preserve">新鵝</t>
        </r>
        <r>
          <rPr>
            <sz val="12"/>
            <color rgb="FF000000"/>
            <rFont val="新細明體"/>
            <family val="1"/>
            <charset val="136"/>
          </rPr>
          <t xml:space="preserve">+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155</xdr:row>
                <xdr:rowOff>18</xdr:rowOff>
              </xdr:from>
              <xdr:to>
                <xdr:col>16</xdr:col>
                <xdr:colOff>8</xdr:colOff>
                <xdr:row>159</xdr:row>
                <xdr:rowOff>11</xdr:rowOff>
              </xdr:to>
            </anchor>
          </commentPr>
        </mc:Choice>
        <mc:Fallback/>
      </mc:AlternateContent>
    </comment>
    <comment ref="N169" authorId="0">
      <text>
        <r>
          <rPr>
            <sz val="12"/>
            <color rgb="FF000000"/>
            <rFont val="DejaVu Sans"/>
            <family val="2"/>
          </rPr>
          <t xml:space="preserve">新鵝</t>
        </r>
        <r>
          <rPr>
            <sz val="12"/>
            <color rgb="FF000000"/>
            <rFont val="新細明體"/>
            <family val="1"/>
            <charset val="136"/>
          </rPr>
          <t xml:space="preserve">+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168</xdr:row>
                <xdr:rowOff>3</xdr:rowOff>
              </xdr:from>
              <xdr:to>
                <xdr:col>16</xdr:col>
                <xdr:colOff>8</xdr:colOff>
                <xdr:row>171</xdr:row>
                <xdr:rowOff>14</xdr:rowOff>
              </xdr:to>
            </anchor>
          </commentPr>
        </mc:Choice>
        <mc:Fallback/>
      </mc:AlternateContent>
    </comment>
    <comment ref="N174" authorId="0">
      <text>
        <r>
          <rPr>
            <sz val="12"/>
            <color rgb="FF000000"/>
            <rFont val="DejaVu Sans"/>
            <family val="2"/>
          </rPr>
          <t xml:space="preserve">新鵝</t>
        </r>
        <r>
          <rPr>
            <sz val="12"/>
            <color rgb="FF000000"/>
            <rFont val="新細明體"/>
            <family val="1"/>
            <charset val="136"/>
          </rPr>
          <t xml:space="preserve">+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173</xdr:row>
                <xdr:rowOff>3</xdr:rowOff>
              </xdr:from>
              <xdr:to>
                <xdr:col>16</xdr:col>
                <xdr:colOff>8</xdr:colOff>
                <xdr:row>176</xdr:row>
                <xdr:rowOff>14</xdr:rowOff>
              </xdr:to>
            </anchor>
          </commentPr>
        </mc:Choice>
        <mc:Fallback/>
      </mc:AlternateContent>
    </comment>
    <comment ref="N175" authorId="0">
      <text>
        <r>
          <rPr>
            <sz val="12"/>
            <color rgb="FF000000"/>
            <rFont val="DejaVu Sans"/>
            <family val="2"/>
          </rPr>
          <t xml:space="preserve">新鵝</t>
        </r>
        <r>
          <rPr>
            <sz val="12"/>
            <color rgb="FF000000"/>
            <rFont val="新細明體"/>
            <family val="1"/>
            <charset val="136"/>
          </rPr>
          <t xml:space="preserve">+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174</xdr:row>
                <xdr:rowOff>3</xdr:rowOff>
              </xdr:from>
              <xdr:to>
                <xdr:col>16</xdr:col>
                <xdr:colOff>8</xdr:colOff>
                <xdr:row>177</xdr:row>
                <xdr:rowOff>18</xdr:rowOff>
              </xdr:to>
            </anchor>
          </commentPr>
        </mc:Choice>
        <mc:Fallback/>
      </mc:AlternateContent>
    </comment>
    <comment ref="T84" authorId="0">
      <text>
        <r>
          <rPr>
            <sz val="12"/>
            <color rgb="FF000000"/>
            <rFont val="DejaVu Sans"/>
            <family val="2"/>
          </rPr>
          <t xml:space="preserve">金沙運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4</xdr:colOff>
                <xdr:row>82</xdr:row>
                <xdr:rowOff>21</xdr:rowOff>
              </xdr:from>
              <xdr:to>
                <xdr:col>22</xdr:col>
                <xdr:colOff>-12</xdr:colOff>
                <xdr:row>90</xdr:row>
                <xdr:rowOff>13</xdr:rowOff>
              </xdr:to>
            </anchor>
          </commentPr>
        </mc:Choice>
        <mc:Fallback/>
      </mc:AlternateContent>
    </comment>
    <comment ref="T99" authorId="0">
      <text>
        <r>
          <rPr>
            <sz val="12"/>
            <color rgb="FF000000"/>
            <rFont val="新細明體"/>
            <family val="1"/>
            <charset val="136"/>
          </rPr>
          <t xml:space="preserve">26l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97</xdr:row>
                <xdr:rowOff>14</xdr:rowOff>
              </xdr:from>
              <xdr:to>
                <xdr:col>20</xdr:col>
                <xdr:colOff>-20</xdr:colOff>
                <xdr:row>101</xdr:row>
                <xdr:rowOff>13</xdr:rowOff>
              </xdr:to>
            </anchor>
          </commentPr>
        </mc:Choice>
        <mc:Fallback/>
      </mc:AlternateContent>
    </comment>
    <comment ref="T102" authorId="0">
      <text>
        <r>
          <rPr>
            <sz val="12"/>
            <color rgb="FF000000"/>
            <rFont val="新細明體"/>
            <family val="1"/>
            <charset val="136"/>
          </rPr>
          <t xml:space="preserve">26l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100</xdr:row>
                <xdr:rowOff>14</xdr:rowOff>
              </xdr:from>
              <xdr:to>
                <xdr:col>20</xdr:col>
                <xdr:colOff>-20</xdr:colOff>
                <xdr:row>104</xdr:row>
                <xdr:rowOff>9</xdr:rowOff>
              </xdr:to>
            </anchor>
          </commentPr>
        </mc:Choice>
        <mc:Fallback/>
      </mc:AlternateContent>
    </comment>
    <comment ref="T127" authorId="0">
      <text>
        <r>
          <rPr>
            <sz val="12"/>
            <color rgb="FF000000"/>
            <rFont val="DejaVu Sans"/>
            <family val="2"/>
          </rPr>
          <t xml:space="preserve">金沙運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26</xdr:row>
                <xdr:rowOff>18</xdr:rowOff>
              </xdr:from>
              <xdr:to>
                <xdr:col>25</xdr:col>
                <xdr:colOff>-51</xdr:colOff>
                <xdr:row>131</xdr:row>
                <xdr:rowOff>7</xdr:rowOff>
              </xdr:to>
            </anchor>
          </commentPr>
        </mc:Choice>
        <mc:Fallback/>
      </mc:AlternateContent>
    </comment>
    <comment ref="T128" authorId="0">
      <text>
        <r>
          <rPr>
            <sz val="12"/>
            <color rgb="FF000000"/>
            <rFont val="DejaVu Sans"/>
            <family val="2"/>
          </rPr>
          <t xml:space="preserve">金沙運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0</xdr:colOff>
                <xdr:row>128</xdr:row>
                <xdr:rowOff>7</xdr:rowOff>
              </xdr:from>
              <xdr:to>
                <xdr:col>20</xdr:col>
                <xdr:colOff>42</xdr:colOff>
                <xdr:row>133</xdr:row>
                <xdr:rowOff>3</xdr:rowOff>
              </xdr:to>
            </anchor>
          </commentPr>
        </mc:Choice>
        <mc:Fallback/>
      </mc:AlternateContent>
    </comment>
    <comment ref="T130" authorId="0">
      <text>
        <r>
          <rPr>
            <sz val="12"/>
            <color rgb="FF000000"/>
            <rFont val="DejaVu Sans"/>
            <family val="2"/>
          </rPr>
          <t xml:space="preserve">金沙運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4</xdr:colOff>
                <xdr:row>127</xdr:row>
                <xdr:rowOff>18</xdr:rowOff>
              </xdr:from>
              <xdr:to>
                <xdr:col>24</xdr:col>
                <xdr:colOff>4</xdr:colOff>
                <xdr:row>134</xdr:row>
                <xdr:rowOff>7</xdr:rowOff>
              </xdr:to>
            </anchor>
          </commentPr>
        </mc:Choice>
        <mc:Fallback/>
      </mc:AlternateContent>
    </comment>
    <comment ref="T131" authorId="0">
      <text>
        <r>
          <rPr>
            <sz val="12"/>
            <color rgb="FF000000"/>
            <rFont val="DejaVu Sans"/>
            <family val="2"/>
          </rPr>
          <t xml:space="preserve">金沙運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0</xdr:colOff>
                <xdr:row>131</xdr:row>
                <xdr:rowOff>11</xdr:rowOff>
              </xdr:from>
              <xdr:to>
                <xdr:col>20</xdr:col>
                <xdr:colOff>42</xdr:colOff>
                <xdr:row>136</xdr:row>
                <xdr:rowOff>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11.5
G2=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</xdr:row>
                <xdr:rowOff>9</xdr:rowOff>
              </xdr:from>
              <xdr:to>
                <xdr:col>10</xdr:col>
                <xdr:colOff>27</xdr:colOff>
                <xdr:row>5</xdr:row>
                <xdr:rowOff>1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9
G2=9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</xdr:row>
                <xdr:rowOff>9</xdr:rowOff>
              </xdr:from>
              <xdr:to>
                <xdr:col>9</xdr:col>
                <xdr:colOff>27</xdr:colOff>
                <xdr:row>8</xdr:row>
                <xdr:rowOff>12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4
G2=4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5</xdr:row>
                <xdr:rowOff>9</xdr:rowOff>
              </xdr:from>
              <xdr:to>
                <xdr:col>10</xdr:col>
                <xdr:colOff>27</xdr:colOff>
                <xdr:row>9</xdr:row>
                <xdr:rowOff>12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14.8
G2=15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8</xdr:row>
                <xdr:rowOff>9</xdr:rowOff>
              </xdr:from>
              <xdr:to>
                <xdr:col>10</xdr:col>
                <xdr:colOff>27</xdr:colOff>
                <xdr:row>12</xdr:row>
                <xdr:rowOff>12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0.42
G2=0.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30</xdr:row>
                <xdr:rowOff>9</xdr:rowOff>
              </xdr:from>
              <xdr:to>
                <xdr:col>10</xdr:col>
                <xdr:colOff>27</xdr:colOff>
                <xdr:row>34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11.5
G2=12
P3=11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9</xdr:rowOff>
              </xdr:from>
              <xdr:to>
                <xdr:col>3</xdr:col>
                <xdr:colOff>75</xdr:colOff>
                <xdr:row>5</xdr:row>
                <xdr:rowOff>12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17
G3=18
P3=17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9</xdr:rowOff>
              </xdr:from>
              <xdr:to>
                <xdr:col>3</xdr:col>
                <xdr:colOff>77</xdr:colOff>
                <xdr:row>6</xdr:row>
                <xdr:rowOff>12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7
P3=6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9</xdr:rowOff>
              </xdr:from>
              <xdr:to>
                <xdr:col>3</xdr:col>
                <xdr:colOff>77</xdr:colOff>
                <xdr:row>7</xdr:row>
                <xdr:rowOff>12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4=8.2
P1=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9</xdr:rowOff>
              </xdr:from>
              <xdr:to>
                <xdr:col>3</xdr:col>
                <xdr:colOff>77</xdr:colOff>
                <xdr:row>8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4
G2=4.2
P1=4
P3=3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9</xdr:rowOff>
              </xdr:from>
              <xdr:to>
                <xdr:col>3</xdr:col>
                <xdr:colOff>75</xdr:colOff>
                <xdr:row>9</xdr:row>
                <xdr:rowOff>1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0.045
G6=0.05
P3=0.01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9</xdr:rowOff>
              </xdr:from>
              <xdr:to>
                <xdr:col>3</xdr:col>
                <xdr:colOff>77</xdr:colOff>
                <xdr:row>12</xdr:row>
                <xdr:rowOff>1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0.45
P1=0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9</xdr:rowOff>
              </xdr:from>
              <xdr:to>
                <xdr:col>3</xdr:col>
                <xdr:colOff>77</xdr:colOff>
                <xdr:row>14</xdr:row>
                <xdr:rowOff>12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0.45
P1=0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9</xdr:rowOff>
              </xdr:from>
              <xdr:to>
                <xdr:col>3</xdr:col>
                <xdr:colOff>77</xdr:colOff>
                <xdr:row>15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2.6
G6=2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9</xdr:rowOff>
              </xdr:from>
              <xdr:to>
                <xdr:col>3</xdr:col>
                <xdr:colOff>77</xdr:colOff>
                <xdr:row>16</xdr:row>
                <xdr:rowOff>12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5.5
G6=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9</xdr:rowOff>
              </xdr:from>
              <xdr:to>
                <xdr:col>3</xdr:col>
                <xdr:colOff>77</xdr:colOff>
                <xdr:row>17</xdr:row>
                <xdr:rowOff>1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4.7
G6=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9</xdr:rowOff>
              </xdr:from>
              <xdr:to>
                <xdr:col>3</xdr:col>
                <xdr:colOff>77</xdr:colOff>
                <xdr:row>18</xdr:row>
                <xdr:rowOff>12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4.9
P1=6.5 (</t>
        </r>
        <r>
          <rPr>
            <b val="true"/>
            <sz val="9"/>
            <color rgb="FF000000"/>
            <rFont val="DejaVu Sans"/>
            <family val="2"/>
          </rPr>
          <t xml:space="preserve">椰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</xdr:row>
                <xdr:rowOff>9</xdr:rowOff>
              </xdr:from>
              <xdr:to>
                <xdr:col>3</xdr:col>
                <xdr:colOff>77</xdr:colOff>
                <xdr:row>19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1=7
P3=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</xdr:row>
                <xdr:rowOff>9</xdr:rowOff>
              </xdr:from>
              <xdr:to>
                <xdr:col>3</xdr:col>
                <xdr:colOff>77</xdr:colOff>
                <xdr:row>20</xdr:row>
                <xdr:rowOff>12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4=13
P1=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</xdr:row>
                <xdr:rowOff>9</xdr:rowOff>
              </xdr:from>
              <xdr:to>
                <xdr:col>3</xdr:col>
                <xdr:colOff>77</xdr:colOff>
                <xdr:row>22</xdr:row>
                <xdr:rowOff>12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0.42
G2=0.43
P3=0.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0</xdr:row>
                <xdr:rowOff>9</xdr:rowOff>
              </xdr:from>
              <xdr:to>
                <xdr:col>3</xdr:col>
                <xdr:colOff>75</xdr:colOff>
                <xdr:row>24</xdr:row>
                <xdr:rowOff>12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0.4
P1=0.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6</xdr:row>
                <xdr:rowOff>9</xdr:rowOff>
              </xdr:from>
              <xdr:to>
                <xdr:col>3</xdr:col>
                <xdr:colOff>77</xdr:colOff>
                <xdr:row>30</xdr:row>
                <xdr:rowOff>12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0.4
P1=0.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7</xdr:row>
                <xdr:rowOff>9</xdr:rowOff>
              </xdr:from>
              <xdr:to>
                <xdr:col>3</xdr:col>
                <xdr:colOff>77</xdr:colOff>
                <xdr:row>31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8500 83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G3=9000
P1=8500 90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4=7000 90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5</xdr:row>
                <xdr:rowOff>9</xdr:rowOff>
              </xdr:from>
              <xdr:to>
                <xdr:col>3</xdr:col>
                <xdr:colOff>77</xdr:colOff>
                <xdr:row>39</xdr:row>
                <xdr:rowOff>12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38000 83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1=38000 90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6</xdr:row>
                <xdr:rowOff>9</xdr:rowOff>
              </xdr:from>
              <xdr:to>
                <xdr:col>3</xdr:col>
                <xdr:colOff>77</xdr:colOff>
                <xdr:row>40</xdr:row>
                <xdr:rowOff>12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9
G2=9.6
P2=8.7
P5=8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7</xdr:row>
                <xdr:rowOff>9</xdr:rowOff>
              </xdr:from>
              <xdr:to>
                <xdr:col>3</xdr:col>
                <xdr:colOff>76</xdr:colOff>
                <xdr:row>43</xdr:row>
                <xdr:rowOff>10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1.4
P1=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</xdr:row>
                <xdr:rowOff>9</xdr:rowOff>
              </xdr:from>
              <xdr:to>
                <xdr:col>3</xdr:col>
                <xdr:colOff>77</xdr:colOff>
                <xdr:row>48</xdr:row>
                <xdr:rowOff>12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4=1.2
P1=1.3
P5=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5</xdr:row>
                <xdr:rowOff>9</xdr:rowOff>
              </xdr:from>
              <xdr:to>
                <xdr:col>3</xdr:col>
                <xdr:colOff>77</xdr:colOff>
                <xdr:row>49</xdr:row>
                <xdr:rowOff>12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14.8
G2=15.5
P5=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8</xdr:row>
                <xdr:rowOff>9</xdr:rowOff>
              </xdr:from>
              <xdr:to>
                <xdr:col>3</xdr:col>
                <xdr:colOff>75</xdr:colOff>
                <xdr:row>52</xdr:row>
                <xdr:rowOff>14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2=4.6
G6=4.5
P2=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1</xdr:row>
                <xdr:rowOff>9</xdr:rowOff>
              </xdr:from>
              <xdr:to>
                <xdr:col>3</xdr:col>
                <xdr:colOff>77</xdr:colOff>
                <xdr:row>55</xdr:row>
                <xdr:rowOff>12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0.8
P5=0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3</xdr:row>
                <xdr:rowOff>9</xdr:rowOff>
              </xdr:from>
              <xdr:to>
                <xdr:col>3</xdr:col>
                <xdr:colOff>77</xdr:colOff>
                <xdr:row>57</xdr:row>
                <xdr:rowOff>12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6.85
P4=4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5</xdr:row>
                <xdr:rowOff>9</xdr:rowOff>
              </xdr:from>
              <xdr:to>
                <xdr:col>3</xdr:col>
                <xdr:colOff>77</xdr:colOff>
                <xdr:row>59</xdr:row>
                <xdr:rowOff>18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2=4
P1=3.15
P4=2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6</xdr:row>
                <xdr:rowOff>9</xdr:rowOff>
              </xdr:from>
              <xdr:to>
                <xdr:col>3</xdr:col>
                <xdr:colOff>77</xdr:colOff>
                <xdr:row>60</xdr:row>
                <xdr:rowOff>18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DejaVu Sans"/>
            <family val="2"/>
          </rPr>
          <t xml:space="preserve">新尺寸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80mm x 27 mm
</t>
        </r>
        <r>
          <rPr>
            <b val="true"/>
            <sz val="9"/>
            <color rgb="FF000000"/>
            <rFont val="DejaVu Sans"/>
            <family val="2"/>
          </rPr>
          <t xml:space="preserve">透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60</xdr:row>
                <xdr:rowOff>1</xdr:rowOff>
              </xdr:from>
              <xdr:to>
                <xdr:col>3</xdr:col>
                <xdr:colOff>31</xdr:colOff>
                <xdr:row>64</xdr:row>
                <xdr:rowOff>4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n</t>
        </r>
        <r>
          <rPr>
            <b val="true"/>
            <sz val="9"/>
            <color rgb="FF000000"/>
            <rFont val="DejaVu Sans"/>
            <family val="2"/>
          </rPr>
          <t xml:space="preserve">估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0RMB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61</xdr:row>
                <xdr:rowOff>1</xdr:rowOff>
              </xdr:from>
              <xdr:to>
                <xdr:col>3</xdr:col>
                <xdr:colOff>31</xdr:colOff>
                <xdr:row>65</xdr:row>
                <xdr:rowOff>4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n</t>
        </r>
        <r>
          <rPr>
            <b val="true"/>
            <sz val="9"/>
            <color rgb="FF000000"/>
            <rFont val="DejaVu Sans"/>
            <family val="2"/>
          </rPr>
          <t xml:space="preserve">估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80RMB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62</xdr:row>
                <xdr:rowOff>1</xdr:rowOff>
              </xdr:from>
              <xdr:to>
                <xdr:col>3</xdr:col>
                <xdr:colOff>31</xdr:colOff>
                <xdr:row>66</xdr:row>
                <xdr:rowOff>4</xdr:rowOff>
              </xdr:to>
            </anchor>
          </commentPr>
        </mc:Choice>
        <mc:Fallback/>
      </mc:AlternateContent>
    </comment>
    <comment ref="B82" authorId="0">
      <text>
        <r>
          <rPr>
            <sz val="12"/>
            <color rgb="FF000000"/>
            <rFont val="DejaVu Sans"/>
            <family val="2"/>
          </rPr>
          <t xml:space="preserve">自抓
和桶子算在一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0</xdr:row>
                <xdr:rowOff>9</xdr:rowOff>
              </xdr:from>
              <xdr:to>
                <xdr:col>3</xdr:col>
                <xdr:colOff>70</xdr:colOff>
                <xdr:row>8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0" uniqueCount="1065">
  <si>
    <t xml:space="preserve">RMB=</t>
  </si>
  <si>
    <t xml:space="preserve">U$/cbm=</t>
  </si>
  <si>
    <t xml:space="preserve">store</t>
  </si>
  <si>
    <t xml:space="preserve">已上貨</t>
  </si>
  <si>
    <t xml:space="preserve">售完</t>
  </si>
  <si>
    <t xml:space="preserve">不好</t>
  </si>
  <si>
    <t xml:space="preserve">待上</t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台小</t>
    </r>
    <r>
      <rPr>
        <sz val="12"/>
        <color rgb="FFFF0000"/>
        <rFont val="新細明體"/>
        <family val="1"/>
        <charset val="136"/>
      </rPr>
      <t xml:space="preserve">ro</t>
    </r>
    <r>
      <rPr>
        <sz val="12"/>
        <color rgb="FFFF0000"/>
        <rFont val="Noto Sans"/>
        <family val="2"/>
      </rPr>
      <t xml:space="preserve">＝</t>
    </r>
    <r>
      <rPr>
        <sz val="12"/>
        <color rgb="FFFF0000"/>
        <rFont val="新細明體"/>
        <family val="1"/>
        <charset val="136"/>
      </rPr>
      <t xml:space="preserve">0.03483</t>
    </r>
  </si>
  <si>
    <r>
      <rPr>
        <sz val="12"/>
        <rFont val="Noto Sans"/>
        <family val="2"/>
      </rPr>
      <t xml:space="preserve">每月</t>
    </r>
    <r>
      <rPr>
        <sz val="12"/>
        <rFont val="新細明體"/>
        <family val="1"/>
        <charset val="136"/>
      </rPr>
      <t xml:space="preserve">15.95</t>
    </r>
    <r>
      <rPr>
        <sz val="12"/>
        <rFont val="Noto Sans"/>
        <family val="2"/>
      </rPr>
      <t xml:space="preserve">開店費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估賣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</si>
  <si>
    <t xml:space="preserve">STORE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站</t>
    </r>
  </si>
  <si>
    <t xml:space="preserve">AMAZON</t>
  </si>
  <si>
    <t xml:space="preserve">編號</t>
  </si>
  <si>
    <r>
      <rPr>
        <sz val="12"/>
        <rFont val="新細明體"/>
        <family val="1"/>
        <charset val="136"/>
      </rPr>
      <t xml:space="preserve">PW</t>
    </r>
    <r>
      <rPr>
        <sz val="12"/>
        <rFont val="Noto Sans"/>
        <family val="2"/>
      </rPr>
      <t xml:space="preserve">編號</t>
    </r>
  </si>
  <si>
    <t xml:space="preserve">名稱</t>
  </si>
  <si>
    <r>
      <rPr>
        <sz val="12"/>
        <rFont val="Noto Sans"/>
        <family val="2"/>
      </rPr>
      <t xml:space="preserve">進價</t>
    </r>
    <r>
      <rPr>
        <sz val="12"/>
        <rFont val="新細明體"/>
        <family val="1"/>
        <charset val="136"/>
      </rPr>
      <t xml:space="preserve">U</t>
    </r>
  </si>
  <si>
    <t xml:space="preserve">U$/cbm</t>
  </si>
  <si>
    <t xml:space="preserve">箱長</t>
  </si>
  <si>
    <t xml:space="preserve">寬</t>
  </si>
  <si>
    <t xml:space="preserve">高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運費</t>
    </r>
    <r>
      <rPr>
        <sz val="12"/>
        <rFont val="Times New Roman"/>
        <family val="1"/>
      </rPr>
      <t xml:space="preserve">U</t>
    </r>
  </si>
  <si>
    <r>
      <rPr>
        <sz val="12"/>
        <rFont val="Noto Sans"/>
        <family val="2"/>
      </rPr>
      <t xml:space="preserve">成本</t>
    </r>
    <r>
      <rPr>
        <sz val="12"/>
        <rFont val="新細明體"/>
        <family val="1"/>
        <charset val="136"/>
      </rPr>
      <t xml:space="preserve">U</t>
    </r>
  </si>
  <si>
    <t xml:space="preserve">BIN</t>
  </si>
  <si>
    <t xml:space="preserve">S/H</t>
  </si>
  <si>
    <t xml:space="preserve">Ins</t>
  </si>
  <si>
    <t xml:space="preserve">list</t>
  </si>
  <si>
    <t xml:space="preserve">final</t>
  </si>
  <si>
    <t xml:space="preserve">PP</t>
  </si>
  <si>
    <t xml:space="preserve">s/h</t>
  </si>
  <si>
    <t xml:space="preserve">pf</t>
  </si>
  <si>
    <t xml:space="preserve">pf%</t>
  </si>
  <si>
    <t xml:space="preserve">(+)pf</t>
  </si>
  <si>
    <t xml:space="preserve">S-BIN</t>
  </si>
  <si>
    <t xml:space="preserve">S-S/H</t>
  </si>
  <si>
    <t xml:space="preserve">S-G</t>
  </si>
  <si>
    <t xml:space="preserve">S-list</t>
  </si>
  <si>
    <t xml:space="preserve">bin</t>
  </si>
  <si>
    <t xml:space="preserve">pp</t>
  </si>
  <si>
    <t xml:space="preserve">9</t>
  </si>
  <si>
    <t xml:space="preserve">UG</t>
  </si>
  <si>
    <t xml:space="preserve">22-40</t>
  </si>
  <si>
    <t xml:space="preserve">FS-10B</t>
  </si>
  <si>
    <r>
      <rPr>
        <sz val="12"/>
        <rFont val="Noto Sans"/>
        <family val="2"/>
      </rPr>
      <t xml:space="preserve">黑沙濾材</t>
    </r>
    <r>
      <rPr>
        <sz val="12"/>
        <rFont val="新細明體"/>
        <family val="1"/>
        <charset val="136"/>
      </rPr>
      <t xml:space="preserve">-2 set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10pcs</t>
    </r>
  </si>
  <si>
    <t xml:space="preserve">22-13</t>
  </si>
  <si>
    <t xml:space="preserve">FS-10G</t>
  </si>
  <si>
    <r>
      <rPr>
        <sz val="12"/>
        <rFont val="Noto Sans"/>
        <family val="2"/>
      </rPr>
      <t xml:space="preserve">金沙濾材</t>
    </r>
    <r>
      <rPr>
        <sz val="12"/>
        <rFont val="新細明體"/>
        <family val="1"/>
        <charset val="136"/>
      </rPr>
      <t xml:space="preserve">-2 set(10pcs)</t>
    </r>
  </si>
  <si>
    <t xml:space="preserve">10</t>
  </si>
  <si>
    <t xml:space="preserve">22-81</t>
  </si>
  <si>
    <t xml:space="preserve">FS-11MB</t>
  </si>
  <si>
    <r>
      <rPr>
        <sz val="12"/>
        <rFont val="Noto Sans"/>
        <family val="2"/>
      </rPr>
      <t xml:space="preserve">黑沙濾材</t>
    </r>
    <r>
      <rPr>
        <sz val="12"/>
        <rFont val="新細明體"/>
        <family val="1"/>
        <charset val="136"/>
      </rPr>
      <t xml:space="preserve">-2 set(10pcs)+100GDP</t>
    </r>
    <r>
      <rPr>
        <sz val="12"/>
        <rFont val="Noto Sans"/>
        <family val="2"/>
      </rPr>
      <t xml:space="preserve">膜</t>
    </r>
  </si>
  <si>
    <t xml:space="preserve">22-79</t>
  </si>
  <si>
    <t xml:space="preserve">FS-11MG</t>
  </si>
  <si>
    <r>
      <rPr>
        <sz val="12"/>
        <rFont val="Noto Sans"/>
        <family val="2"/>
      </rPr>
      <t xml:space="preserve">金沙濾材</t>
    </r>
    <r>
      <rPr>
        <sz val="12"/>
        <rFont val="新細明體"/>
        <family val="1"/>
        <charset val="136"/>
      </rPr>
      <t xml:space="preserve">-2 set(10pcs)+100GDP</t>
    </r>
    <r>
      <rPr>
        <sz val="12"/>
        <rFont val="Noto Sans"/>
        <family val="2"/>
      </rPr>
      <t xml:space="preserve">膜</t>
    </r>
  </si>
  <si>
    <t xml:space="preserve">12</t>
  </si>
  <si>
    <t xml:space="preserve">22-161</t>
  </si>
  <si>
    <t xml:space="preserve">FS-14MMB50</t>
  </si>
  <si>
    <r>
      <rPr>
        <sz val="12"/>
        <rFont val="Noto Sans"/>
        <family val="2"/>
      </rPr>
      <t xml:space="preserve">行動黑砂濾材</t>
    </r>
    <r>
      <rPr>
        <sz val="12"/>
        <rFont val="新細明體"/>
        <family val="1"/>
        <charset val="136"/>
      </rPr>
      <t xml:space="preserve">4set(12pcs)+2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50gpd</t>
    </r>
  </si>
  <si>
    <t xml:space="preserve">18</t>
  </si>
  <si>
    <t xml:space="preserve">22-41</t>
  </si>
  <si>
    <t xml:space="preserve">FS-20B</t>
  </si>
  <si>
    <r>
      <rPr>
        <sz val="12"/>
        <rFont val="Noto Sans"/>
        <family val="2"/>
      </rPr>
      <t xml:space="preserve">黑沙濾材</t>
    </r>
    <r>
      <rPr>
        <sz val="12"/>
        <rFont val="新細明體"/>
        <family val="1"/>
        <charset val="136"/>
      </rPr>
      <t xml:space="preserve">-4 set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20pcs</t>
    </r>
  </si>
  <si>
    <t xml:space="preserve">22-14</t>
  </si>
  <si>
    <t xml:space="preserve">FS-20G</t>
  </si>
  <si>
    <r>
      <rPr>
        <sz val="12"/>
        <rFont val="Noto Sans"/>
        <family val="2"/>
      </rPr>
      <t xml:space="preserve">金沙濾材</t>
    </r>
    <r>
      <rPr>
        <sz val="12"/>
        <rFont val="新細明體"/>
        <family val="1"/>
        <charset val="136"/>
      </rPr>
      <t xml:space="preserve">-4 set(20pcs)</t>
    </r>
  </si>
  <si>
    <t xml:space="preserve">22-53</t>
  </si>
  <si>
    <t xml:space="preserve">FS-21MG</t>
  </si>
  <si>
    <r>
      <rPr>
        <sz val="12"/>
        <rFont val="Noto Sans"/>
        <family val="2"/>
      </rPr>
      <t xml:space="preserve">金沙濾材</t>
    </r>
    <r>
      <rPr>
        <sz val="12"/>
        <rFont val="新細明體"/>
        <family val="1"/>
        <charset val="136"/>
      </rPr>
      <t xml:space="preserve">-4 set(20pcs)+100GPD</t>
    </r>
    <r>
      <rPr>
        <sz val="12"/>
        <rFont val="Noto Sans"/>
        <family val="2"/>
      </rPr>
      <t xml:space="preserve">膜</t>
    </r>
  </si>
  <si>
    <t xml:space="preserve">22-139</t>
  </si>
  <si>
    <t xml:space="preserve">FS-21P</t>
  </si>
  <si>
    <r>
      <rPr>
        <sz val="12"/>
        <rFont val="新細明體"/>
        <family val="1"/>
        <charset val="136"/>
      </rPr>
      <t xml:space="preserve">21 pcs </t>
    </r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(PPx6-UDFx6-CTOx6-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x3)</t>
    </r>
  </si>
  <si>
    <t xml:space="preserve">20</t>
  </si>
  <si>
    <t xml:space="preserve">22-82</t>
  </si>
  <si>
    <t xml:space="preserve">FS-22MMB</t>
  </si>
  <si>
    <r>
      <rPr>
        <sz val="12"/>
        <rFont val="Noto Sans"/>
        <family val="2"/>
      </rPr>
      <t xml:space="preserve">黑沙濾材</t>
    </r>
    <r>
      <rPr>
        <sz val="12"/>
        <rFont val="新細明體"/>
        <family val="1"/>
        <charset val="136"/>
      </rPr>
      <t xml:space="preserve">-4 set(20pcs)+100GDP</t>
    </r>
    <r>
      <rPr>
        <sz val="12"/>
        <rFont val="Noto Sans"/>
        <family val="2"/>
      </rPr>
      <t xml:space="preserve">膜</t>
    </r>
    <r>
      <rPr>
        <sz val="12"/>
        <rFont val="新細明體"/>
        <family val="1"/>
        <charset val="136"/>
      </rPr>
      <t xml:space="preserve">x2</t>
    </r>
  </si>
  <si>
    <t xml:space="preserve">22-80</t>
  </si>
  <si>
    <t xml:space="preserve">FS-22MMG</t>
  </si>
  <si>
    <r>
      <rPr>
        <sz val="12"/>
        <rFont val="Noto Sans"/>
        <family val="2"/>
      </rPr>
      <t xml:space="preserve">金沙濾材</t>
    </r>
    <r>
      <rPr>
        <sz val="12"/>
        <rFont val="新細明體"/>
        <family val="1"/>
        <charset val="136"/>
      </rPr>
      <t xml:space="preserve">-4 set(20pcs)+100GPD</t>
    </r>
    <r>
      <rPr>
        <sz val="12"/>
        <rFont val="Noto Sans"/>
        <family val="2"/>
      </rPr>
      <t xml:space="preserve">膜</t>
    </r>
    <r>
      <rPr>
        <sz val="12"/>
        <rFont val="新細明體"/>
        <family val="1"/>
        <charset val="136"/>
      </rPr>
      <t xml:space="preserve">x2</t>
    </r>
  </si>
  <si>
    <t xml:space="preserve">3</t>
  </si>
  <si>
    <t xml:space="preserve">PE</t>
  </si>
  <si>
    <t xml:space="preserve">22-20</t>
  </si>
  <si>
    <t xml:space="preserve">FS-3P-T</t>
  </si>
  <si>
    <r>
      <rPr>
        <sz val="12"/>
        <rFont val="Noto Sans"/>
        <family val="2"/>
      </rPr>
      <t xml:space="preserve">行動濾材</t>
    </r>
    <r>
      <rPr>
        <sz val="12"/>
        <rFont val="新細明體"/>
        <family val="1"/>
        <charset val="136"/>
      </rPr>
      <t xml:space="preserve">-1 set(3pcs)</t>
    </r>
  </si>
  <si>
    <t xml:space="preserve">4</t>
  </si>
  <si>
    <t xml:space="preserve">22-19</t>
  </si>
  <si>
    <t xml:space="preserve">FS-4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4pcs</t>
    </r>
  </si>
  <si>
    <t xml:space="preserve">FS-3PCB</t>
  </si>
  <si>
    <r>
      <rPr>
        <sz val="12"/>
        <rFont val="Noto Sans"/>
        <family val="2"/>
      </rPr>
      <t xml:space="preserve">行動濾材</t>
    </r>
    <r>
      <rPr>
        <sz val="12"/>
        <rFont val="新細明體"/>
        <family val="1"/>
        <charset val="136"/>
      </rPr>
      <t xml:space="preserve">PP+CTO+</t>
    </r>
    <r>
      <rPr>
        <sz val="12"/>
        <rFont val="Noto Sans"/>
        <family val="2"/>
      </rPr>
      <t xml:space="preserve">黑砂</t>
    </r>
  </si>
  <si>
    <t xml:space="preserve">5</t>
  </si>
  <si>
    <t xml:space="preserve">PB</t>
  </si>
  <si>
    <t xml:space="preserve">22-39</t>
  </si>
  <si>
    <t xml:space="preserve">FS-5B</t>
  </si>
  <si>
    <r>
      <rPr>
        <sz val="12"/>
        <rFont val="Noto Sans"/>
        <family val="2"/>
      </rPr>
      <t xml:space="preserve">黑沙濾材</t>
    </r>
    <r>
      <rPr>
        <sz val="12"/>
        <rFont val="新細明體"/>
        <family val="1"/>
        <charset val="136"/>
      </rPr>
      <t xml:space="preserve">-1 set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5pcs</t>
    </r>
  </si>
  <si>
    <t xml:space="preserve">22-75</t>
  </si>
  <si>
    <t xml:space="preserve">FS-5BB</t>
  </si>
  <si>
    <r>
      <rPr>
        <sz val="12"/>
        <rFont val="Noto Sans"/>
        <family val="2"/>
      </rPr>
      <t xml:space="preserve">雙黑沙濾材</t>
    </r>
    <r>
      <rPr>
        <sz val="12"/>
        <rFont val="新細明體"/>
        <family val="1"/>
        <charset val="136"/>
      </rPr>
      <t xml:space="preserve">-1 set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5pcs</t>
    </r>
  </si>
  <si>
    <t xml:space="preserve">22-162</t>
  </si>
  <si>
    <t xml:space="preserve">FS-5UV</t>
  </si>
  <si>
    <r>
      <rPr>
        <sz val="12"/>
        <rFont val="新細明體"/>
        <family val="1"/>
        <charset val="136"/>
      </rPr>
      <t xml:space="preserve"> 22-19+</t>
    </r>
    <r>
      <rPr>
        <sz val="12"/>
        <rFont val="Noto Sans"/>
        <family val="2"/>
      </rPr>
      <t xml:space="preserve">內燈管</t>
    </r>
  </si>
  <si>
    <t xml:space="preserve">6</t>
  </si>
  <si>
    <t xml:space="preserve">22-166</t>
  </si>
  <si>
    <t xml:space="preserve">FS-6BBB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黑沙濾材</t>
    </r>
    <r>
      <rPr>
        <sz val="12"/>
        <rFont val="新細明體"/>
        <family val="1"/>
        <charset val="136"/>
      </rPr>
      <t xml:space="preserve">-1 set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6pcs</t>
    </r>
  </si>
  <si>
    <t xml:space="preserve">22-165</t>
  </si>
  <si>
    <t xml:space="preserve">FS-6GGG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金砂濾材</t>
    </r>
    <r>
      <rPr>
        <sz val="12"/>
        <rFont val="新細明體"/>
        <family val="1"/>
        <charset val="136"/>
      </rPr>
      <t xml:space="preserve">-1 set(6pcs)</t>
    </r>
  </si>
  <si>
    <t xml:space="preserve">22-83</t>
  </si>
  <si>
    <t xml:space="preserve">FS-6MB</t>
  </si>
  <si>
    <r>
      <rPr>
        <sz val="12"/>
        <rFont val="Noto Sans"/>
        <family val="2"/>
      </rPr>
      <t xml:space="preserve">黑沙濾材</t>
    </r>
    <r>
      <rPr>
        <sz val="12"/>
        <rFont val="新細明體"/>
        <family val="1"/>
        <charset val="136"/>
      </rPr>
      <t xml:space="preserve">-1 set(5pcs)+100GDP</t>
    </r>
    <r>
      <rPr>
        <sz val="12"/>
        <rFont val="Noto Sans"/>
        <family val="2"/>
      </rPr>
      <t xml:space="preserve">膜</t>
    </r>
  </si>
  <si>
    <t xml:space="preserve">22-45</t>
  </si>
  <si>
    <t xml:space="preserve">FS-6MG</t>
  </si>
  <si>
    <r>
      <rPr>
        <sz val="12"/>
        <rFont val="Noto Sans"/>
        <family val="2"/>
      </rPr>
      <t xml:space="preserve">金沙濾材</t>
    </r>
    <r>
      <rPr>
        <sz val="12"/>
        <rFont val="新細明體"/>
        <family val="1"/>
        <charset val="136"/>
      </rPr>
      <t xml:space="preserve">-1 set(5pcs)+100GPD</t>
    </r>
    <r>
      <rPr>
        <sz val="12"/>
        <rFont val="Noto Sans"/>
        <family val="2"/>
      </rPr>
      <t xml:space="preserve">膜</t>
    </r>
  </si>
  <si>
    <t xml:space="preserve">22-101</t>
  </si>
  <si>
    <t xml:space="preserve">FS-6MG150</t>
  </si>
  <si>
    <r>
      <rPr>
        <sz val="12"/>
        <rFont val="Noto Sans"/>
        <family val="2"/>
      </rPr>
      <t xml:space="preserve">金沙濾材</t>
    </r>
    <r>
      <rPr>
        <sz val="12"/>
        <rFont val="新細明體"/>
        <family val="1"/>
        <charset val="136"/>
      </rPr>
      <t xml:space="preserve">-1 set(5pcs)+150GPD</t>
    </r>
    <r>
      <rPr>
        <sz val="12"/>
        <rFont val="Noto Sans"/>
        <family val="2"/>
      </rPr>
      <t xml:space="preserve">膜</t>
    </r>
  </si>
  <si>
    <t xml:space="preserve">22-103</t>
  </si>
  <si>
    <t xml:space="preserve">FS-6MGG150</t>
  </si>
  <si>
    <r>
      <rPr>
        <sz val="12"/>
        <rFont val="Noto Sans"/>
        <family val="2"/>
      </rPr>
      <t xml:space="preserve">雙金濾材</t>
    </r>
    <r>
      <rPr>
        <sz val="12"/>
        <rFont val="新細明體"/>
        <family val="1"/>
        <charset val="136"/>
      </rPr>
      <t xml:space="preserve">-1 set(5pcs)+150GDP</t>
    </r>
    <r>
      <rPr>
        <sz val="12"/>
        <rFont val="Noto Sans"/>
        <family val="2"/>
      </rPr>
      <t xml:space="preserve">膜</t>
    </r>
  </si>
  <si>
    <t xml:space="preserve">FS-6UVG</t>
  </si>
  <si>
    <r>
      <rPr>
        <sz val="12"/>
        <rFont val="新細明體"/>
        <family val="1"/>
        <charset val="136"/>
      </rPr>
      <t xml:space="preserve">22-12+</t>
    </r>
    <r>
      <rPr>
        <sz val="12"/>
        <rFont val="Noto Sans"/>
        <family val="2"/>
      </rPr>
      <t xml:space="preserve">內燈管</t>
    </r>
  </si>
  <si>
    <t xml:space="preserve">7</t>
  </si>
  <si>
    <t xml:space="preserve">22-97</t>
  </si>
  <si>
    <t xml:space="preserve">FS-6UVsG</t>
  </si>
  <si>
    <r>
      <rPr>
        <sz val="12"/>
        <rFont val="Noto Sans"/>
        <family val="2"/>
      </rPr>
      <t xml:space="preserve">金沙濾材</t>
    </r>
    <r>
      <rPr>
        <sz val="12"/>
        <rFont val="新細明體"/>
        <family val="1"/>
        <charset val="136"/>
      </rPr>
      <t xml:space="preserve">-1 set(5pcs)+UV</t>
    </r>
    <r>
      <rPr>
        <sz val="12"/>
        <rFont val="Noto Sans"/>
        <family val="2"/>
      </rPr>
      <t xml:space="preserve">濾材</t>
    </r>
  </si>
  <si>
    <t xml:space="preserve">FS-7UVG-100M</t>
  </si>
  <si>
    <r>
      <rPr>
        <sz val="12"/>
        <rFont val="新細明體"/>
        <family val="1"/>
        <charset val="136"/>
      </rPr>
      <t xml:space="preserve">22-45+</t>
    </r>
    <r>
      <rPr>
        <sz val="12"/>
        <rFont val="Noto Sans"/>
        <family val="2"/>
      </rPr>
      <t xml:space="preserve">內燈管</t>
    </r>
  </si>
  <si>
    <t xml:space="preserve">FS-3P-B</t>
  </si>
  <si>
    <r>
      <rPr>
        <sz val="12"/>
        <rFont val="Noto Sans"/>
        <family val="2"/>
      </rPr>
      <t xml:space="preserve">行動黑砂濾材</t>
    </r>
    <r>
      <rPr>
        <sz val="12"/>
        <rFont val="新細明體"/>
        <family val="1"/>
        <charset val="136"/>
      </rPr>
      <t xml:space="preserve">-1 set(3pcs)</t>
    </r>
  </si>
  <si>
    <t xml:space="preserve">FS-4PTT-50</t>
  </si>
  <si>
    <r>
      <rPr>
        <sz val="12"/>
        <rFont val="Noto Sans"/>
        <family val="2"/>
      </rPr>
      <t xml:space="preserve">行動濾材</t>
    </r>
    <r>
      <rPr>
        <sz val="12"/>
        <rFont val="新細明體"/>
        <family val="1"/>
        <charset val="136"/>
      </rPr>
      <t xml:space="preserve">-1 set(3pcs)+50GPD</t>
    </r>
  </si>
  <si>
    <t xml:space="preserve">FS-4PTB-50</t>
  </si>
  <si>
    <r>
      <rPr>
        <sz val="12"/>
        <rFont val="Noto Sans"/>
        <family val="2"/>
      </rPr>
      <t xml:space="preserve">行動黑砂濾材</t>
    </r>
    <r>
      <rPr>
        <sz val="12"/>
        <rFont val="新細明體"/>
        <family val="1"/>
        <charset val="136"/>
      </rPr>
      <t xml:space="preserve">-1 set+50GPD</t>
    </r>
  </si>
  <si>
    <t xml:space="preserve">22-177</t>
  </si>
  <si>
    <t xml:space="preserve">FS-5PPH</t>
  </si>
  <si>
    <r>
      <rPr>
        <sz val="12"/>
        <rFont val="Noto Sans"/>
        <family val="2"/>
      </rPr>
      <t xml:space="preserve"> 鹼性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FS-6MBB100</t>
  </si>
  <si>
    <r>
      <rPr>
        <sz val="12"/>
        <rFont val="Noto Sans"/>
        <family val="2"/>
      </rPr>
      <t xml:space="preserve">雙黑沙濾材</t>
    </r>
    <r>
      <rPr>
        <sz val="12"/>
        <rFont val="新細明體"/>
        <family val="1"/>
        <charset val="136"/>
      </rPr>
      <t xml:space="preserve">-1 set+100</t>
    </r>
    <r>
      <rPr>
        <sz val="12"/>
        <rFont val="Noto Sans"/>
        <family val="2"/>
      </rPr>
      <t xml:space="preserve">膜</t>
    </r>
  </si>
  <si>
    <t xml:space="preserve">2</t>
  </si>
  <si>
    <t xml:space="preserve">22-110</t>
  </si>
  <si>
    <t xml:space="preserve">FT-BKFB</t>
  </si>
  <si>
    <t xml:space="preserve">大黑砂濾材</t>
  </si>
  <si>
    <t xml:space="preserve">Stop</t>
  </si>
  <si>
    <t xml:space="preserve">22-127</t>
  </si>
  <si>
    <t xml:space="preserve">FT-BKFG</t>
  </si>
  <si>
    <t xml:space="preserve">單大金濾材</t>
  </si>
  <si>
    <t xml:space="preserve">1</t>
  </si>
  <si>
    <t xml:space="preserve">22-34</t>
  </si>
  <si>
    <t xml:space="preserve">FT-C100G</t>
  </si>
  <si>
    <t xml:space="preserve">單隻金砂濾材</t>
  </si>
  <si>
    <t xml:space="preserve">22-32</t>
  </si>
  <si>
    <t xml:space="preserve">FT-CTO</t>
  </si>
  <si>
    <r>
      <rPr>
        <sz val="12"/>
        <rFont val="新細明體"/>
        <family val="1"/>
        <charset val="136"/>
      </rPr>
      <t xml:space="preserve">5 micron CTO</t>
    </r>
    <r>
      <rPr>
        <sz val="12"/>
        <rFont val="Noto Sans"/>
        <family val="2"/>
      </rPr>
      <t xml:space="preserve">壓縮活性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三道濾材</t>
    </r>
    <r>
      <rPr>
        <sz val="12"/>
        <rFont val="新細明體"/>
        <family val="1"/>
        <charset val="136"/>
      </rPr>
      <t xml:space="preserve">)</t>
    </r>
  </si>
  <si>
    <t xml:space="preserve">12OZ</t>
  </si>
  <si>
    <t xml:space="preserve">1ST</t>
  </si>
  <si>
    <t xml:space="preserve">22-08</t>
  </si>
  <si>
    <t xml:space="preserve">FT-M100</t>
  </si>
  <si>
    <r>
      <rPr>
        <sz val="12"/>
        <rFont val="新細明體"/>
        <family val="1"/>
        <charset val="136"/>
      </rPr>
      <t xml:space="preserve">100GDP-RO</t>
    </r>
    <r>
      <rPr>
        <sz val="12"/>
        <rFont val="Noto Sans"/>
        <family val="2"/>
      </rPr>
      <t xml:space="preserve">膜</t>
    </r>
  </si>
  <si>
    <t xml:space="preserve">22-56</t>
  </si>
  <si>
    <t xml:space="preserve">FT-M150</t>
  </si>
  <si>
    <r>
      <rPr>
        <sz val="12"/>
        <rFont val="新細明體"/>
        <family val="1"/>
        <charset val="136"/>
      </rPr>
      <t xml:space="preserve">150GDP-RO</t>
    </r>
    <r>
      <rPr>
        <sz val="12"/>
        <rFont val="Noto Sans"/>
        <family val="2"/>
      </rPr>
      <t xml:space="preserve">膜</t>
    </r>
  </si>
  <si>
    <t xml:space="preserve">10 OZ</t>
  </si>
  <si>
    <t xml:space="preserve">22-122</t>
  </si>
  <si>
    <t xml:space="preserve">FT-M50</t>
  </si>
  <si>
    <r>
      <rPr>
        <sz val="12"/>
        <rFont val="新細明體"/>
        <family val="1"/>
        <charset val="136"/>
      </rPr>
      <t xml:space="preserve">50 GDP-RO</t>
    </r>
    <r>
      <rPr>
        <sz val="12"/>
        <rFont val="Noto Sans"/>
        <family val="2"/>
      </rPr>
      <t xml:space="preserve">膜</t>
    </r>
  </si>
  <si>
    <t xml:space="preserve">22-44</t>
  </si>
  <si>
    <t xml:space="preserve">FT-MB400B</t>
  </si>
  <si>
    <r>
      <rPr>
        <sz val="12"/>
        <rFont val="Noto Sans"/>
        <family val="2"/>
      </rPr>
      <t xml:space="preserve">單隻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6OZ</t>
  </si>
  <si>
    <t xml:space="preserve">22-30</t>
  </si>
  <si>
    <t xml:space="preserve">FT-PP</t>
  </si>
  <si>
    <r>
      <rPr>
        <sz val="12"/>
        <rFont val="新細明體"/>
        <family val="1"/>
        <charset val="136"/>
      </rPr>
      <t xml:space="preserve">5 micron PP</t>
    </r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一道濾材</t>
    </r>
    <r>
      <rPr>
        <sz val="12"/>
        <rFont val="新細明體"/>
        <family val="1"/>
        <charset val="136"/>
      </rPr>
      <t xml:space="preserve">)</t>
    </r>
  </si>
  <si>
    <t xml:space="preserve">22-35</t>
  </si>
  <si>
    <t xml:space="preserve">FT-T33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活性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六道濾材</t>
    </r>
    <r>
      <rPr>
        <sz val="12"/>
        <rFont val="新細明體"/>
        <family val="1"/>
        <charset val="136"/>
      </rPr>
      <t xml:space="preserve">)</t>
    </r>
  </si>
  <si>
    <t xml:space="preserve">22-31</t>
  </si>
  <si>
    <t xml:space="preserve">FT-UDF</t>
  </si>
  <si>
    <r>
      <rPr>
        <sz val="12"/>
        <rFont val="新細明體"/>
        <family val="1"/>
        <charset val="136"/>
      </rPr>
      <t xml:space="preserve">UDF</t>
    </r>
    <r>
      <rPr>
        <sz val="12"/>
        <rFont val="Noto Sans"/>
        <family val="2"/>
      </rPr>
      <t xml:space="preserve">活性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二道濾材</t>
    </r>
    <r>
      <rPr>
        <sz val="12"/>
        <rFont val="新細明體"/>
        <family val="1"/>
        <charset val="136"/>
      </rPr>
      <t xml:space="preserve">)</t>
    </r>
  </si>
  <si>
    <t xml:space="preserve">22-54</t>
  </si>
  <si>
    <t xml:space="preserve">FT-UVP</t>
  </si>
  <si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濾材 </t>
    </r>
    <r>
      <rPr>
        <sz val="12"/>
        <rFont val="新細明體"/>
        <family val="1"/>
        <charset val="136"/>
      </rPr>
      <t xml:space="preserve">6W</t>
    </r>
  </si>
  <si>
    <t xml:space="preserve">5OZ</t>
  </si>
  <si>
    <t xml:space="preserve">P1</t>
  </si>
  <si>
    <t xml:space="preserve">22-89</t>
  </si>
  <si>
    <t xml:space="preserve">FT-UVP-IN</t>
  </si>
  <si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6W</t>
    </r>
    <r>
      <rPr>
        <sz val="12"/>
        <rFont val="Noto Sans"/>
        <family val="2"/>
      </rPr>
      <t xml:space="preserve">內燈管</t>
    </r>
  </si>
  <si>
    <t xml:space="preserve">FT-MB400B-TCC</t>
  </si>
  <si>
    <r>
      <rPr>
        <sz val="12"/>
        <rFont val="Noto Sans"/>
        <family val="2"/>
      </rPr>
      <t xml:space="preserve">單隻黑砂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接頭</t>
    </r>
  </si>
  <si>
    <t xml:space="preserve">22-178</t>
  </si>
  <si>
    <t xml:space="preserve">FT-PH</t>
  </si>
  <si>
    <t xml:space="preserve"> 鹼性濾材</t>
  </si>
  <si>
    <t xml:space="preserve">stop</t>
  </si>
  <si>
    <t xml:space="preserve">22-15-3F</t>
  </si>
  <si>
    <t xml:space="preserve">PO-4F3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RO3</t>
    </r>
    <r>
      <rPr>
        <sz val="12"/>
        <rFont val="Noto Sans"/>
        <family val="2"/>
      </rPr>
      <t xml:space="preserve">分</t>
    </r>
  </si>
  <si>
    <t xml:space="preserve">22-15-2F</t>
  </si>
  <si>
    <t xml:space="preserve">PO-4-50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RO2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-50g</t>
    </r>
  </si>
  <si>
    <t xml:space="preserve">PO-4-100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RO2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-100g</t>
    </r>
  </si>
  <si>
    <t xml:space="preserve">22-88</t>
  </si>
  <si>
    <t xml:space="preserve">PO-4-3P100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RO+3</t>
    </r>
    <r>
      <rPr>
        <sz val="12"/>
        <rFont val="Noto Sans"/>
        <family val="2"/>
      </rPr>
      <t xml:space="preserve">道濾材</t>
    </r>
    <r>
      <rPr>
        <sz val="12"/>
        <rFont val="新細明體"/>
        <family val="1"/>
        <charset val="136"/>
      </rPr>
      <t xml:space="preserve">3 pcs</t>
    </r>
  </si>
  <si>
    <t xml:space="preserve">Hold</t>
  </si>
  <si>
    <t xml:space="preserve">22-88-50g</t>
  </si>
  <si>
    <t xml:space="preserve">PO-43P-50</t>
  </si>
  <si>
    <r>
      <rPr>
        <sz val="12"/>
        <color rgb="FFFF0000"/>
        <rFont val="Noto Sans"/>
        <family val="2"/>
      </rPr>
      <t xml:space="preserve">行動</t>
    </r>
    <r>
      <rPr>
        <sz val="12"/>
        <color rgb="FFFF0000"/>
        <rFont val="新細明體"/>
        <family val="1"/>
        <charset val="136"/>
      </rPr>
      <t xml:space="preserve">RO+3</t>
    </r>
    <r>
      <rPr>
        <sz val="12"/>
        <color rgb="FFFF0000"/>
        <rFont val="Noto Sans"/>
        <family val="2"/>
      </rPr>
      <t xml:space="preserve">道濾材</t>
    </r>
    <r>
      <rPr>
        <sz val="12"/>
        <color rgb="FFFF0000"/>
        <rFont val="新細明體"/>
        <family val="1"/>
        <charset val="136"/>
      </rPr>
      <t xml:space="preserve">3 pcs-50gpd</t>
    </r>
  </si>
  <si>
    <t xml:space="preserve">22-152</t>
  </si>
  <si>
    <t xml:space="preserve">PO-4B3P</t>
  </si>
  <si>
    <r>
      <rPr>
        <sz val="12"/>
        <rFont val="Noto Sans"/>
        <family val="2"/>
      </rPr>
      <t xml:space="preserve">行動黑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雙開</t>
    </r>
    <r>
      <rPr>
        <sz val="12"/>
        <rFont val="新細明體"/>
        <family val="1"/>
        <charset val="136"/>
      </rPr>
      <t xml:space="preserve">)(100gpd)+3pcs</t>
    </r>
  </si>
  <si>
    <t xml:space="preserve">22-152-50g</t>
  </si>
  <si>
    <t xml:space="preserve">PO-4B3P-50</t>
  </si>
  <si>
    <r>
      <rPr>
        <sz val="12"/>
        <rFont val="Noto Sans"/>
        <family val="2"/>
      </rPr>
      <t xml:space="preserve">行動黑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雙開</t>
    </r>
    <r>
      <rPr>
        <sz val="12"/>
        <rFont val="新細明體"/>
        <family val="1"/>
        <charset val="136"/>
      </rPr>
      <t xml:space="preserve">)(50gpd)+3pcs</t>
    </r>
  </si>
  <si>
    <t xml:space="preserve">22-146</t>
  </si>
  <si>
    <t xml:space="preserve">PO-4B-50</t>
  </si>
  <si>
    <r>
      <rPr>
        <sz val="12"/>
        <color rgb="FF0000FF"/>
        <rFont val="Noto Sans"/>
        <family val="2"/>
      </rPr>
      <t xml:space="preserve">行動黑殺 </t>
    </r>
    <r>
      <rPr>
        <sz val="12"/>
        <color rgb="FF0000FF"/>
        <rFont val="新細明體"/>
        <family val="1"/>
        <charset val="136"/>
      </rPr>
      <t xml:space="preserve">50gpd(</t>
    </r>
    <r>
      <rPr>
        <sz val="12"/>
        <color rgb="FF0000FF"/>
        <rFont val="Noto Sans"/>
        <family val="2"/>
      </rPr>
      <t xml:space="preserve">雙開</t>
    </r>
    <r>
      <rPr>
        <sz val="12"/>
        <color rgb="FF0000FF"/>
        <rFont val="新細明體"/>
        <family val="1"/>
        <charset val="136"/>
      </rPr>
      <t xml:space="preserve">)</t>
    </r>
  </si>
  <si>
    <t xml:space="preserve">23.25</t>
  </si>
  <si>
    <t xml:space="preserve">PO-4B-100</t>
  </si>
  <si>
    <r>
      <rPr>
        <sz val="12"/>
        <color rgb="FF0000FF"/>
        <rFont val="Noto Sans"/>
        <family val="2"/>
      </rPr>
      <t xml:space="preserve">行動黑殺 </t>
    </r>
    <r>
      <rPr>
        <sz val="12"/>
        <color rgb="FF0000FF"/>
        <rFont val="新細明體"/>
        <family val="1"/>
        <charset val="136"/>
      </rPr>
      <t xml:space="preserve">100gpd(</t>
    </r>
    <r>
      <rPr>
        <sz val="12"/>
        <color rgb="FF0000FF"/>
        <rFont val="Noto Sans"/>
        <family val="2"/>
      </rPr>
      <t xml:space="preserve">雙開</t>
    </r>
    <r>
      <rPr>
        <sz val="12"/>
        <color rgb="FF0000FF"/>
        <rFont val="新細明體"/>
        <family val="1"/>
        <charset val="136"/>
      </rPr>
      <t xml:space="preserve">)</t>
    </r>
  </si>
  <si>
    <t xml:space="preserve">22-151</t>
  </si>
  <si>
    <t xml:space="preserve">PO-4G3P</t>
  </si>
  <si>
    <r>
      <rPr>
        <sz val="12"/>
        <rFont val="Noto Sans"/>
        <family val="2"/>
      </rPr>
      <t xml:space="preserve">行動金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雙開</t>
    </r>
    <r>
      <rPr>
        <sz val="12"/>
        <rFont val="新細明體"/>
        <family val="1"/>
        <charset val="136"/>
      </rPr>
      <t xml:space="preserve">)(100gpd)+3pcs</t>
    </r>
  </si>
  <si>
    <t xml:space="preserve">22-151-50g</t>
  </si>
  <si>
    <t xml:space="preserve">PO-4G3P-50</t>
  </si>
  <si>
    <r>
      <rPr>
        <sz val="12"/>
        <rFont val="Noto Sans"/>
        <family val="2"/>
      </rPr>
      <t xml:space="preserve">行動金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雙開</t>
    </r>
    <r>
      <rPr>
        <sz val="12"/>
        <rFont val="新細明體"/>
        <family val="1"/>
        <charset val="136"/>
      </rPr>
      <t xml:space="preserve">)(50gpd)+3pcs</t>
    </r>
  </si>
  <si>
    <t xml:space="preserve">22-145</t>
  </si>
  <si>
    <t xml:space="preserve">PO-4G-50</t>
  </si>
  <si>
    <r>
      <rPr>
        <sz val="12"/>
        <rFont val="Noto Sans"/>
        <family val="2"/>
      </rPr>
      <t xml:space="preserve">行動金殺 </t>
    </r>
    <r>
      <rPr>
        <sz val="12"/>
        <rFont val="新細明體"/>
        <family val="1"/>
        <charset val="136"/>
      </rPr>
      <t xml:space="preserve">50gpd(</t>
    </r>
    <r>
      <rPr>
        <sz val="12"/>
        <rFont val="Noto Sans"/>
        <family val="2"/>
      </rPr>
      <t xml:space="preserve">雙開</t>
    </r>
    <r>
      <rPr>
        <sz val="12"/>
        <rFont val="新細明體"/>
        <family val="1"/>
        <charset val="136"/>
      </rPr>
      <t xml:space="preserve">)</t>
    </r>
  </si>
  <si>
    <t xml:space="preserve">22-90-50g</t>
  </si>
  <si>
    <t xml:space="preserve">PO-5UV-50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RO+UV 50gpd</t>
    </r>
  </si>
  <si>
    <t xml:space="preserve">PO-5B2W50</t>
  </si>
  <si>
    <r>
      <rPr>
        <sz val="12"/>
        <rFont val="Noto Sans"/>
        <family val="2"/>
      </rPr>
      <t xml:space="preserve">行動黑殺雙出 </t>
    </r>
    <r>
      <rPr>
        <sz val="12"/>
        <rFont val="新細明體"/>
        <family val="1"/>
        <charset val="136"/>
      </rPr>
      <t xml:space="preserve">50gpd(</t>
    </r>
    <r>
      <rPr>
        <sz val="12"/>
        <rFont val="Noto Sans"/>
        <family val="2"/>
      </rPr>
      <t xml:space="preserve">雙開</t>
    </r>
    <r>
      <rPr>
        <sz val="12"/>
        <rFont val="新細明體"/>
        <family val="1"/>
        <charset val="136"/>
      </rPr>
      <t xml:space="preserve">)</t>
    </r>
  </si>
  <si>
    <t xml:space="preserve">PO-5BT</t>
  </si>
  <si>
    <r>
      <rPr>
        <sz val="12"/>
        <rFont val="Noto Sans"/>
        <family val="2"/>
      </rPr>
      <t xml:space="preserve">行動黑殺雙出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桶 </t>
    </r>
    <r>
      <rPr>
        <sz val="12"/>
        <rFont val="新細明體"/>
        <family val="1"/>
        <charset val="136"/>
      </rPr>
      <t xml:space="preserve">50gpd(</t>
    </r>
    <r>
      <rPr>
        <sz val="12"/>
        <rFont val="Noto Sans"/>
        <family val="2"/>
      </rPr>
      <t xml:space="preserve">雙開</t>
    </r>
    <r>
      <rPr>
        <sz val="12"/>
        <rFont val="新細明體"/>
        <family val="1"/>
        <charset val="136"/>
      </rPr>
      <t xml:space="preserve">)</t>
    </r>
  </si>
  <si>
    <t xml:space="preserve">22-107</t>
  </si>
  <si>
    <t xml:space="preserve">PT-1044-6</t>
  </si>
  <si>
    <r>
      <rPr>
        <sz val="12"/>
        <rFont val="新細明體"/>
        <family val="1"/>
        <charset val="136"/>
      </rPr>
      <t xml:space="preserve">1044 </t>
    </r>
    <r>
      <rPr>
        <sz val="12"/>
        <rFont val="Noto Sans"/>
        <family val="2"/>
      </rPr>
      <t xml:space="preserve">直慢接頭</t>
    </r>
    <r>
      <rPr>
        <sz val="12"/>
        <rFont val="新細明體"/>
        <family val="1"/>
        <charset val="136"/>
      </rPr>
      <t xml:space="preserve">x6</t>
    </r>
  </si>
  <si>
    <t xml:space="preserve">22-67</t>
  </si>
  <si>
    <t xml:space="preserve">PT-1044Q</t>
  </si>
  <si>
    <t xml:space="preserve">直快接</t>
  </si>
  <si>
    <t xml:space="preserve">22-163</t>
  </si>
  <si>
    <t xml:space="preserve">PT-12</t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頭 四分六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含考克</t>
    </r>
    <r>
      <rPr>
        <sz val="12"/>
        <rFont val="新細明體"/>
        <family val="1"/>
        <charset val="136"/>
      </rPr>
      <t xml:space="preserve">)</t>
    </r>
  </si>
  <si>
    <t xml:space="preserve">22-22</t>
  </si>
  <si>
    <t xml:space="preserve">PT-12C</t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分六角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二分拷克</t>
    </r>
    <r>
      <rPr>
        <sz val="12"/>
        <rFont val="新細明體"/>
        <family val="1"/>
        <charset val="136"/>
      </rPr>
      <t xml:space="preserve">)</t>
    </r>
  </si>
  <si>
    <t xml:space="preserve">22-131</t>
  </si>
  <si>
    <t xml:space="preserve">PT-131Q</t>
  </si>
  <si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球閥</t>
    </r>
  </si>
  <si>
    <t xml:space="preserve">22-96</t>
  </si>
  <si>
    <t xml:space="preserve">PT-2W3</t>
  </si>
  <si>
    <t xml:space="preserve">雙切開關</t>
  </si>
  <si>
    <t xml:space="preserve">22-164</t>
  </si>
  <si>
    <t xml:space="preserve">PT-34</t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頭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六分六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含考克</t>
    </r>
    <r>
      <rPr>
        <sz val="12"/>
        <rFont val="新細明體"/>
        <family val="1"/>
        <charset val="136"/>
      </rPr>
      <t xml:space="preserve">)</t>
    </r>
  </si>
  <si>
    <t xml:space="preserve">22-23</t>
  </si>
  <si>
    <t xml:space="preserve">PT-34C</t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個六分六角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二分拷克</t>
    </r>
    <r>
      <rPr>
        <sz val="12"/>
        <rFont val="新細明體"/>
        <family val="1"/>
        <charset val="136"/>
      </rPr>
      <t xml:space="preserve">)</t>
    </r>
  </si>
  <si>
    <t xml:space="preserve">22-130</t>
  </si>
  <si>
    <t xml:space="preserve">PT-4040Q</t>
  </si>
  <si>
    <r>
      <rPr>
        <sz val="12"/>
        <rFont val="細明體"/>
        <family val="3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t xml:space="preserve">22-149</t>
  </si>
  <si>
    <t xml:space="preserve">PT-4042</t>
  </si>
  <si>
    <r>
      <rPr>
        <sz val="12"/>
        <rFont val="新細明體"/>
        <family val="1"/>
        <charset val="136"/>
      </rPr>
      <t xml:space="preserve">4042L</t>
    </r>
    <r>
      <rPr>
        <sz val="12"/>
        <rFont val="Noto Sans"/>
        <family val="2"/>
      </rPr>
      <t xml:space="preserve">慢接</t>
    </r>
  </si>
  <si>
    <t xml:space="preserve">22-149x6</t>
  </si>
  <si>
    <t xml:space="preserve">PT-4042-6</t>
  </si>
  <si>
    <r>
      <rPr>
        <sz val="12"/>
        <rFont val="新細明體"/>
        <family val="1"/>
        <charset val="136"/>
      </rPr>
      <t xml:space="preserve">4042L</t>
    </r>
    <r>
      <rPr>
        <sz val="12"/>
        <rFont val="Noto Sans"/>
        <family val="2"/>
      </rPr>
      <t xml:space="preserve">慢接</t>
    </r>
    <r>
      <rPr>
        <sz val="12"/>
        <rFont val="新細明體"/>
        <family val="1"/>
        <charset val="136"/>
      </rPr>
      <t xml:space="preserve">x6</t>
    </r>
  </si>
  <si>
    <t xml:space="preserve">22-150</t>
  </si>
  <si>
    <t xml:space="preserve">PT-4042Q</t>
  </si>
  <si>
    <r>
      <rPr>
        <sz val="12"/>
        <rFont val="新細明體"/>
        <family val="1"/>
        <charset val="136"/>
      </rPr>
      <t xml:space="preserve">4042L</t>
    </r>
    <r>
      <rPr>
        <sz val="12"/>
        <rFont val="Noto Sans"/>
        <family val="2"/>
      </rPr>
      <t xml:space="preserve">快接</t>
    </r>
  </si>
  <si>
    <t xml:space="preserve">22-106</t>
  </si>
  <si>
    <t xml:space="preserve">PT-4044-6</t>
  </si>
  <si>
    <r>
      <rPr>
        <sz val="12"/>
        <rFont val="新細明體"/>
        <family val="1"/>
        <charset val="136"/>
      </rPr>
      <t xml:space="preserve">4044 L</t>
    </r>
    <r>
      <rPr>
        <sz val="12"/>
        <rFont val="Noto Sans"/>
        <family val="2"/>
      </rPr>
      <t xml:space="preserve">接頭</t>
    </r>
    <r>
      <rPr>
        <sz val="12"/>
        <rFont val="新細明體"/>
        <family val="1"/>
        <charset val="136"/>
      </rPr>
      <t xml:space="preserve">x6</t>
    </r>
  </si>
  <si>
    <t xml:space="preserve">22-68</t>
  </si>
  <si>
    <t xml:space="preserve">PT-4044Q</t>
  </si>
  <si>
    <r>
      <rPr>
        <sz val="12"/>
        <rFont val="新細明體"/>
        <family val="1"/>
        <charset val="136"/>
      </rPr>
      <t xml:space="preserve">L</t>
    </r>
    <r>
      <rPr>
        <sz val="12"/>
        <rFont val="Noto Sans"/>
        <family val="2"/>
      </rPr>
      <t xml:space="preserve">快接</t>
    </r>
  </si>
  <si>
    <t xml:space="preserve">22-69</t>
  </si>
  <si>
    <t xml:space="preserve">PT-6044Q</t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接</t>
    </r>
  </si>
  <si>
    <t xml:space="preserve">22-157</t>
  </si>
  <si>
    <t xml:space="preserve">PT-6064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6064L </t>
    </r>
    <r>
      <rPr>
        <sz val="12"/>
        <rFont val="Noto Sans"/>
        <family val="2"/>
      </rPr>
      <t xml:space="preserve">接頭</t>
    </r>
  </si>
  <si>
    <t xml:space="preserve">22-129</t>
  </si>
  <si>
    <t xml:space="preserve">PT-702Q</t>
  </si>
  <si>
    <r>
      <rPr>
        <sz val="12"/>
        <rFont val="新細明體"/>
        <family val="1"/>
        <charset val="136"/>
      </rPr>
      <t xml:space="preserve">1/4 </t>
    </r>
    <r>
      <rPr>
        <sz val="12"/>
        <rFont val="Noto Sans"/>
        <family val="2"/>
      </rPr>
      <t xml:space="preserve">三通快接</t>
    </r>
  </si>
  <si>
    <t xml:space="preserve">22-98</t>
  </si>
  <si>
    <t xml:space="preserve">PT-ADAT</t>
  </si>
  <si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變壓器</t>
    </r>
  </si>
  <si>
    <t xml:space="preserve">22-25</t>
  </si>
  <si>
    <t xml:space="preserve">PT-ASV</t>
  </si>
  <si>
    <t xml:space="preserve">四角閥</t>
  </si>
  <si>
    <t xml:space="preserve">22-168</t>
  </si>
  <si>
    <t xml:space="preserve">PT-ASVQ</t>
  </si>
  <si>
    <t xml:space="preserve">快接四角閥</t>
  </si>
  <si>
    <t xml:space="preserve">22-160</t>
  </si>
  <si>
    <t xml:space="preserve">PT-BUL</t>
  </si>
  <si>
    <r>
      <rPr>
        <sz val="12"/>
        <rFont val="Noto Sans"/>
        <family val="2"/>
      </rPr>
      <t xml:space="preserve">布立</t>
    </r>
    <r>
      <rPr>
        <sz val="12"/>
        <rFont val="新細明體"/>
        <family val="1"/>
        <charset val="136"/>
      </rPr>
      <t xml:space="preserve">x2</t>
    </r>
  </si>
  <si>
    <t xml:space="preserve">22-24</t>
  </si>
  <si>
    <t xml:space="preserve">PT-BVT</t>
  </si>
  <si>
    <t xml:space="preserve">水桶球閥</t>
  </si>
  <si>
    <t xml:space="preserve">22-224</t>
  </si>
  <si>
    <t xml:space="preserve">PT-BVTQ</t>
  </si>
  <si>
    <t xml:space="preserve">快接水桶球閥</t>
  </si>
  <si>
    <t xml:space="preserve">22-167</t>
  </si>
  <si>
    <t xml:space="preserve">PT-CEKV</t>
  </si>
  <si>
    <t xml:space="preserve">逆止閥</t>
  </si>
  <si>
    <t xml:space="preserve">22-72</t>
  </si>
  <si>
    <t xml:space="preserve">PT-CLP-B</t>
  </si>
  <si>
    <t xml:space="preserve">大單夾</t>
  </si>
  <si>
    <t xml:space="preserve">22-108</t>
  </si>
  <si>
    <t xml:space="preserve">PT-CLP-BB</t>
  </si>
  <si>
    <t xml:space="preserve">大大夾</t>
  </si>
  <si>
    <t xml:space="preserve">22-71</t>
  </si>
  <si>
    <t xml:space="preserve">PT-CLP-BS</t>
  </si>
  <si>
    <t xml:space="preserve">大小夾</t>
  </si>
  <si>
    <t xml:space="preserve">22-70</t>
  </si>
  <si>
    <t xml:space="preserve">PT-CLP-SS</t>
  </si>
  <si>
    <t xml:space="preserve">小小夾</t>
  </si>
  <si>
    <t xml:space="preserve">22-128</t>
  </si>
  <si>
    <t xml:space="preserve">PT-CUT</t>
  </si>
  <si>
    <t xml:space="preserve">剪管器</t>
  </si>
  <si>
    <t xml:space="preserve">22-28</t>
  </si>
  <si>
    <t xml:space="preserve">PT-FAU</t>
  </si>
  <si>
    <t xml:space="preserve">鵝頸水龍頭</t>
  </si>
  <si>
    <t xml:space="preserve">22-62</t>
  </si>
  <si>
    <t xml:space="preserve">PT-FLO</t>
  </si>
  <si>
    <t xml:space="preserve">浮球</t>
  </si>
  <si>
    <t xml:space="preserve">22-170</t>
  </si>
  <si>
    <t xml:space="preserve">PT-HOU-BG</t>
  </si>
  <si>
    <t xml:space="preserve">大單濾材空罐</t>
  </si>
  <si>
    <t xml:space="preserve">22-87</t>
  </si>
  <si>
    <t xml:space="preserve">PT-HOU-C</t>
  </si>
  <si>
    <r>
      <rPr>
        <sz val="12"/>
        <rFont val="Noto Sans"/>
        <family val="2"/>
      </rPr>
      <t xml:space="preserve">前置濾材外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透明</t>
    </r>
    <r>
      <rPr>
        <sz val="12"/>
        <rFont val="新細明體"/>
        <family val="1"/>
        <charset val="136"/>
      </rPr>
      <t xml:space="preserve">)</t>
    </r>
  </si>
  <si>
    <t xml:space="preserve">22-155</t>
  </si>
  <si>
    <t xml:space="preserve">PT-HOU-DI</t>
  </si>
  <si>
    <t xml:space="preserve">双开透明树脂滤壳</t>
  </si>
  <si>
    <t xml:space="preserve">22-33</t>
  </si>
  <si>
    <t xml:space="preserve">PT-HOU-M1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殼</t>
    </r>
    <r>
      <rPr>
        <sz val="12"/>
        <rFont val="新細明體"/>
        <family val="1"/>
        <charset val="136"/>
      </rPr>
      <t xml:space="preserve">(RO</t>
    </r>
    <r>
      <rPr>
        <sz val="12"/>
        <rFont val="Noto Sans"/>
        <family val="2"/>
      </rPr>
      <t xml:space="preserve">膜用</t>
    </r>
    <r>
      <rPr>
        <sz val="12"/>
        <rFont val="新細明體"/>
        <family val="1"/>
        <charset val="136"/>
      </rPr>
      <t xml:space="preserve">)</t>
    </r>
  </si>
  <si>
    <t xml:space="preserve">22-66</t>
  </si>
  <si>
    <t xml:space="preserve">PT-HOU-W</t>
  </si>
  <si>
    <t xml:space="preserve">前置濾材外殼</t>
  </si>
  <si>
    <t xml:space="preserve">22-21</t>
  </si>
  <si>
    <t xml:space="preserve">PT-NED</t>
  </si>
  <si>
    <t xml:space="preserve">進水針閥</t>
  </si>
  <si>
    <t xml:space="preserve">22-17</t>
  </si>
  <si>
    <t xml:space="preserve">PT-PSI</t>
  </si>
  <si>
    <t xml:space="preserve">水錶</t>
  </si>
  <si>
    <t xml:space="preserve">22-159</t>
  </si>
  <si>
    <t xml:space="preserve">PT-RINP-WT</t>
  </si>
  <si>
    <r>
      <rPr>
        <sz val="12"/>
        <rFont val="新細明體"/>
        <family val="1"/>
        <charset val="136"/>
      </rPr>
      <t xml:space="preserve">o-rings</t>
    </r>
    <r>
      <rPr>
        <sz val="12"/>
        <rFont val="Noto Sans"/>
        <family val="2"/>
      </rPr>
      <t xml:space="preserve">白</t>
    </r>
  </si>
  <si>
    <t xml:space="preserve">PT-RINP-BK</t>
  </si>
  <si>
    <r>
      <rPr>
        <sz val="12"/>
        <rFont val="新細明體"/>
        <family val="1"/>
        <charset val="136"/>
      </rPr>
      <t xml:space="preserve">o-rings</t>
    </r>
    <r>
      <rPr>
        <sz val="12"/>
        <rFont val="Noto Sans"/>
        <family val="2"/>
      </rPr>
      <t xml:space="preserve">黑</t>
    </r>
  </si>
  <si>
    <t xml:space="preserve">22-63</t>
  </si>
  <si>
    <t xml:space="preserve">PT-SAD</t>
  </si>
  <si>
    <t xml:space="preserve">廢水閥</t>
  </si>
  <si>
    <t xml:space="preserve">22-132</t>
  </si>
  <si>
    <t xml:space="preserve">PT-TANK3</t>
  </si>
  <si>
    <r>
      <rPr>
        <sz val="12"/>
        <rFont val="新細明體"/>
        <family val="1"/>
        <charset val="136"/>
      </rPr>
      <t xml:space="preserve">2.3G</t>
    </r>
    <r>
      <rPr>
        <sz val="12"/>
        <rFont val="Noto Sans"/>
        <family val="2"/>
      </rPr>
      <t xml:space="preserve">水桶</t>
    </r>
  </si>
  <si>
    <t xml:space="preserve">22-27</t>
  </si>
  <si>
    <t xml:space="preserve">PT-TANK4</t>
  </si>
  <si>
    <r>
      <rPr>
        <sz val="12"/>
        <rFont val="新細明體"/>
        <family val="1"/>
        <charset val="136"/>
      </rPr>
      <t xml:space="preserve">4G</t>
    </r>
    <r>
      <rPr>
        <sz val="12"/>
        <rFont val="Noto Sans"/>
        <family val="2"/>
      </rPr>
      <t xml:space="preserve">水桶</t>
    </r>
  </si>
  <si>
    <t xml:space="preserve">22-02</t>
  </si>
  <si>
    <t xml:space="preserve">PT-TDS</t>
  </si>
  <si>
    <t xml:space="preserve">TDS</t>
  </si>
  <si>
    <t xml:space="preserve">22-84</t>
  </si>
  <si>
    <t xml:space="preserve">PT-TUB2-25</t>
  </si>
  <si>
    <r>
      <rPr>
        <sz val="12"/>
        <rFont val="Noto Sans"/>
        <family val="2"/>
      </rPr>
      <t xml:space="preserve">管材</t>
    </r>
    <r>
      <rPr>
        <sz val="12"/>
        <rFont val="新細明體"/>
        <family val="1"/>
        <charset val="136"/>
      </rPr>
      <t xml:space="preserve">25ft</t>
    </r>
  </si>
  <si>
    <t xml:space="preserve">22-85</t>
  </si>
  <si>
    <t xml:space="preserve">PT-TUB2-50</t>
  </si>
  <si>
    <r>
      <rPr>
        <sz val="12"/>
        <rFont val="Noto Sans"/>
        <family val="2"/>
      </rPr>
      <t xml:space="preserve">管材</t>
    </r>
    <r>
      <rPr>
        <sz val="12"/>
        <rFont val="新細明體"/>
        <family val="1"/>
        <charset val="136"/>
      </rPr>
      <t xml:space="preserve">50ft</t>
    </r>
  </si>
  <si>
    <t xml:space="preserve">22-156</t>
  </si>
  <si>
    <t xml:space="preserve">PT-WASH</t>
  </si>
  <si>
    <t xml:space="preserve">非自沖癈水筆</t>
  </si>
  <si>
    <t xml:space="preserve">22-29</t>
  </si>
  <si>
    <t xml:space="preserve">PT-WASHA</t>
  </si>
  <si>
    <t xml:space="preserve">自沖廢水比</t>
  </si>
  <si>
    <t xml:space="preserve">22-158</t>
  </si>
  <si>
    <t xml:space="preserve">PT-WCH-M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膜殼板手</t>
    </r>
  </si>
  <si>
    <t xml:space="preserve">22-26</t>
  </si>
  <si>
    <t xml:space="preserve">PT-WCH-P</t>
  </si>
  <si>
    <t xml:space="preserve">濾殼扳手</t>
  </si>
  <si>
    <t xml:space="preserve">22-171</t>
  </si>
  <si>
    <t xml:space="preserve">PT-2W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開關</t>
    </r>
  </si>
  <si>
    <t xml:space="preserve">22-172</t>
  </si>
  <si>
    <t xml:space="preserve">PT-1414</t>
  </si>
  <si>
    <r>
      <rPr>
        <sz val="12"/>
        <rFont val="Noto Sans"/>
        <family val="2"/>
      </rPr>
      <t xml:space="preserve">正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慢接</t>
    </r>
  </si>
  <si>
    <t xml:space="preserve">22-173</t>
  </si>
  <si>
    <t xml:space="preserve">PT-0404Q</t>
  </si>
  <si>
    <t xml:space="preserve">直兩頭快接</t>
  </si>
  <si>
    <t xml:space="preserve">22-174</t>
  </si>
  <si>
    <t xml:space="preserve">PT-FAU-N</t>
  </si>
  <si>
    <t xml:space="preserve">新鵝頸水龍頭</t>
  </si>
  <si>
    <t xml:space="preserve">22-175</t>
  </si>
  <si>
    <t xml:space="preserve">PT-TDS-N</t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TDS</t>
    </r>
  </si>
  <si>
    <t xml:space="preserve">FT-BV1414</t>
  </si>
  <si>
    <t xml:space="preserve">二分拷克</t>
  </si>
  <si>
    <t xml:space="preserve">22-179</t>
  </si>
  <si>
    <t xml:space="preserve">PT-TUB3-25</t>
  </si>
  <si>
    <r>
      <rPr>
        <sz val="12"/>
        <rFont val="Noto Sans"/>
        <family val="2"/>
      </rPr>
      <t xml:space="preserve">管材</t>
    </r>
    <r>
      <rPr>
        <sz val="12"/>
        <rFont val="新細明體"/>
        <family val="1"/>
        <charset val="136"/>
      </rPr>
      <t xml:space="preserve">25ft-3</t>
    </r>
    <r>
      <rPr>
        <sz val="12"/>
        <rFont val="Noto Sans"/>
        <family val="2"/>
      </rPr>
      <t xml:space="preserve">分</t>
    </r>
  </si>
  <si>
    <t xml:space="preserve">22-180</t>
  </si>
  <si>
    <t xml:space="preserve">PT-TUB3-50</t>
  </si>
  <si>
    <r>
      <rPr>
        <sz val="12"/>
        <rFont val="Noto Sans"/>
        <family val="2"/>
      </rPr>
      <t xml:space="preserve">管材</t>
    </r>
    <r>
      <rPr>
        <sz val="12"/>
        <rFont val="新細明體"/>
        <family val="1"/>
        <charset val="136"/>
      </rPr>
      <t xml:space="preserve">50ft-3</t>
    </r>
    <r>
      <rPr>
        <sz val="12"/>
        <rFont val="Noto Sans"/>
        <family val="2"/>
      </rPr>
      <t xml:space="preserve">分</t>
    </r>
  </si>
  <si>
    <t xml:space="preserve">22-77</t>
  </si>
  <si>
    <t xml:space="preserve">RES-C100</t>
  </si>
  <si>
    <r>
      <rPr>
        <sz val="12"/>
        <rFont val="Noto Sans"/>
        <family val="2"/>
      </rPr>
      <t xml:space="preserve">金沙補充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沙粉</t>
    </r>
    <r>
      <rPr>
        <sz val="12"/>
        <rFont val="新細明體"/>
        <family val="1"/>
        <charset val="136"/>
      </rPr>
      <t xml:space="preserve">)5.6 OZ.</t>
    </r>
  </si>
  <si>
    <t xml:space="preserve">22-133</t>
  </si>
  <si>
    <t xml:space="preserve">RES-C100-160</t>
  </si>
  <si>
    <r>
      <rPr>
        <sz val="12"/>
        <rFont val="Noto Sans"/>
        <family val="2"/>
      </rPr>
      <t xml:space="preserve">金沙補充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沙粉</t>
    </r>
    <r>
      <rPr>
        <sz val="12"/>
        <rFont val="新細明體"/>
        <family val="1"/>
        <charset val="136"/>
      </rPr>
      <t xml:space="preserve">10lb)</t>
    </r>
  </si>
  <si>
    <t xml:space="preserve">22-93</t>
  </si>
  <si>
    <t xml:space="preserve">RES-C100-48</t>
  </si>
  <si>
    <r>
      <rPr>
        <sz val="12"/>
        <rFont val="Noto Sans"/>
        <family val="2"/>
      </rPr>
      <t xml:space="preserve">金沙補充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沙粉</t>
    </r>
    <r>
      <rPr>
        <sz val="12"/>
        <rFont val="新細明體"/>
        <family val="1"/>
        <charset val="136"/>
      </rPr>
      <t xml:space="preserve">3lb)</t>
    </r>
  </si>
  <si>
    <t xml:space="preserve">22-78</t>
  </si>
  <si>
    <t xml:space="preserve">RES-MB400</t>
  </si>
  <si>
    <r>
      <rPr>
        <sz val="12"/>
        <rFont val="Noto Sans"/>
        <family val="2"/>
      </rPr>
      <t xml:space="preserve">黑沙補充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沙粉</t>
    </r>
    <r>
      <rPr>
        <sz val="12"/>
        <rFont val="新細明體"/>
        <family val="1"/>
        <charset val="136"/>
      </rPr>
      <t xml:space="preserve">)5.6 OZ.</t>
    </r>
  </si>
  <si>
    <t xml:space="preserve">22-169</t>
  </si>
  <si>
    <t xml:space="preserve">RES-MB400-160</t>
  </si>
  <si>
    <r>
      <rPr>
        <sz val="12"/>
        <rFont val="Noto Sans"/>
        <family val="2"/>
      </rPr>
      <t xml:space="preserve">黑沙補充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沙粉</t>
    </r>
    <r>
      <rPr>
        <sz val="12"/>
        <rFont val="新細明體"/>
        <family val="1"/>
        <charset val="136"/>
      </rPr>
      <t xml:space="preserve">10lb)</t>
    </r>
  </si>
  <si>
    <t xml:space="preserve">22-94</t>
  </si>
  <si>
    <t xml:space="preserve">RES-MB400-24</t>
  </si>
  <si>
    <r>
      <rPr>
        <sz val="12"/>
        <rFont val="Noto Sans"/>
        <family val="2"/>
      </rPr>
      <t xml:space="preserve">黑沙補充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沙粉</t>
    </r>
    <r>
      <rPr>
        <sz val="12"/>
        <rFont val="新細明體"/>
        <family val="1"/>
        <charset val="136"/>
      </rPr>
      <t xml:space="preserve">1.5lb)</t>
    </r>
  </si>
  <si>
    <t xml:space="preserve">22-336</t>
  </si>
  <si>
    <t xml:space="preserve">RO2-6B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 小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22-3105</t>
  </si>
  <si>
    <t xml:space="preserve">RO2-6B-2W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 雙出口黑砂</t>
    </r>
    <r>
      <rPr>
        <sz val="12"/>
        <rFont val="新細明體"/>
        <family val="1"/>
        <charset val="136"/>
      </rPr>
      <t xml:space="preserve">(22-36)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t xml:space="preserve">22-342</t>
  </si>
  <si>
    <t xml:space="preserve">RO2-6BB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 雙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22-343</t>
  </si>
  <si>
    <t xml:space="preserve">RO2-6BB-150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 雙黑砂</t>
    </r>
    <r>
      <rPr>
        <sz val="12"/>
        <rFont val="新細明體"/>
        <family val="1"/>
        <charset val="136"/>
      </rPr>
      <t xml:space="preserve">(150GPD)</t>
    </r>
  </si>
  <si>
    <t xml:space="preserve">22-344</t>
  </si>
  <si>
    <t xml:space="preserve">RO2-6BT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 大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22-345</t>
  </si>
  <si>
    <t xml:space="preserve">RO2-6BT-2W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 雙出口黑砂</t>
    </r>
    <r>
      <rPr>
        <sz val="12"/>
        <rFont val="新細明體"/>
        <family val="1"/>
        <charset val="136"/>
      </rPr>
      <t xml:space="preserve">(22-38)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</si>
  <si>
    <t xml:space="preserve">22-346</t>
  </si>
  <si>
    <t xml:space="preserve">RO2-6G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 小金沙</t>
    </r>
  </si>
  <si>
    <t xml:space="preserve">22-347</t>
  </si>
  <si>
    <t xml:space="preserve">RO2-6G-2BK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 小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大雙黑</t>
    </r>
  </si>
  <si>
    <t xml:space="preserve">22-348</t>
  </si>
  <si>
    <t xml:space="preserve">RO2-6G5P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 小金沙</t>
    </r>
    <r>
      <rPr>
        <sz val="12"/>
        <rFont val="新細明體"/>
        <family val="1"/>
        <charset val="136"/>
      </rPr>
      <t xml:space="preserve">+1</t>
    </r>
    <r>
      <rPr>
        <sz val="12"/>
        <rFont val="Noto Sans"/>
        <family val="2"/>
      </rPr>
      <t xml:space="preserve">套濾材</t>
    </r>
  </si>
  <si>
    <t xml:space="preserve">22-349</t>
  </si>
  <si>
    <t xml:space="preserve">RO2-6G-BK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 小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大單黑</t>
    </r>
  </si>
  <si>
    <t xml:space="preserve">22-350</t>
  </si>
  <si>
    <t xml:space="preserve">RO2-6GG-150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 雙金砂</t>
    </r>
    <r>
      <rPr>
        <sz val="12"/>
        <rFont val="新細明體"/>
        <family val="1"/>
        <charset val="136"/>
      </rPr>
      <t xml:space="preserve">(150GDP)</t>
    </r>
  </si>
  <si>
    <t xml:space="preserve">22-351</t>
  </si>
  <si>
    <t xml:space="preserve">RO2-6G-PU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 小金沙</t>
    </r>
    <r>
      <rPr>
        <sz val="12"/>
        <rFont val="新細明體"/>
        <family val="1"/>
        <charset val="136"/>
      </rPr>
      <t xml:space="preserve">+PUMP</t>
    </r>
  </si>
  <si>
    <t xml:space="preserve">22-352</t>
  </si>
  <si>
    <t xml:space="preserve">RO2-6GT-PU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 大金沙</t>
    </r>
    <r>
      <rPr>
        <sz val="12"/>
        <rFont val="新細明體"/>
        <family val="1"/>
        <charset val="136"/>
      </rPr>
      <t xml:space="preserve">+PUMP</t>
    </r>
  </si>
  <si>
    <t xml:space="preserve">22-353</t>
  </si>
  <si>
    <t xml:space="preserve">RO2-7UV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 小</t>
    </r>
    <r>
      <rPr>
        <sz val="12"/>
        <rFont val="新細明體"/>
        <family val="1"/>
        <charset val="136"/>
      </rPr>
      <t xml:space="preserve">UV</t>
    </r>
  </si>
  <si>
    <t xml:space="preserve">22-354</t>
  </si>
  <si>
    <t xml:space="preserve">RO2-7UVT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 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道大</t>
    </r>
    <r>
      <rPr>
        <sz val="12"/>
        <rFont val="新細明體"/>
        <family val="1"/>
        <charset val="136"/>
      </rPr>
      <t xml:space="preserve">UV+</t>
    </r>
    <r>
      <rPr>
        <sz val="12"/>
        <rFont val="Noto Sans"/>
        <family val="2"/>
      </rPr>
      <t xml:space="preserve">桶</t>
    </r>
  </si>
  <si>
    <t xml:space="preserve">22-111x2</t>
  </si>
  <si>
    <t xml:space="preserve">RO-2BK</t>
  </si>
  <si>
    <r>
      <rPr>
        <sz val="12"/>
        <rFont val="Noto Sans"/>
        <family val="2"/>
      </rPr>
      <t xml:space="preserve">單大黑</t>
    </r>
    <r>
      <rPr>
        <sz val="12"/>
        <rFont val="新細明體"/>
        <family val="1"/>
        <charset val="136"/>
      </rPr>
      <t xml:space="preserve">x2</t>
    </r>
  </si>
  <si>
    <t xml:space="preserve">22-111</t>
  </si>
  <si>
    <t xml:space="preserve">RO-BK</t>
  </si>
  <si>
    <t xml:space="preserve">單大黑</t>
  </si>
  <si>
    <t xml:space="preserve">22-436</t>
  </si>
  <si>
    <t xml:space="preserve">ROH-6B</t>
  </si>
  <si>
    <r>
      <rPr>
        <sz val="12"/>
        <rFont val="新細明體"/>
        <family val="1"/>
        <charset val="136"/>
      </rPr>
      <t xml:space="preserve">1.5</t>
    </r>
    <r>
      <rPr>
        <sz val="12"/>
        <rFont val="Noto Sans"/>
        <family val="2"/>
      </rPr>
      <t xml:space="preserve">代 小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22-4105</t>
  </si>
  <si>
    <t xml:space="preserve">ROH-6B-2W</t>
  </si>
  <si>
    <r>
      <rPr>
        <sz val="12"/>
        <rFont val="新細明體"/>
        <family val="1"/>
        <charset val="136"/>
      </rPr>
      <t xml:space="preserve">1.5</t>
    </r>
    <r>
      <rPr>
        <sz val="12"/>
        <rFont val="Noto Sans"/>
        <family val="2"/>
      </rPr>
      <t xml:space="preserve">代 雙出口黑砂</t>
    </r>
    <r>
      <rPr>
        <sz val="12"/>
        <rFont val="新細明體"/>
        <family val="1"/>
        <charset val="136"/>
      </rPr>
      <t xml:space="preserve">(22-36)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t xml:space="preserve">22-442</t>
  </si>
  <si>
    <t xml:space="preserve">ROH-6BB</t>
  </si>
  <si>
    <r>
      <rPr>
        <sz val="12"/>
        <rFont val="新細明體"/>
        <family val="1"/>
        <charset val="136"/>
      </rPr>
      <t xml:space="preserve">1.5</t>
    </r>
    <r>
      <rPr>
        <sz val="12"/>
        <rFont val="Noto Sans"/>
        <family val="2"/>
      </rPr>
      <t xml:space="preserve">代 雙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22-464</t>
  </si>
  <si>
    <t xml:space="preserve">ROH-6BB-150</t>
  </si>
  <si>
    <r>
      <rPr>
        <sz val="12"/>
        <rFont val="新細明體"/>
        <family val="1"/>
        <charset val="136"/>
      </rPr>
      <t xml:space="preserve">1.5</t>
    </r>
    <r>
      <rPr>
        <sz val="12"/>
        <rFont val="Noto Sans"/>
        <family val="2"/>
      </rPr>
      <t xml:space="preserve">代 雙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150gpd</t>
    </r>
  </si>
  <si>
    <t xml:space="preserve">22-448</t>
  </si>
  <si>
    <t xml:space="preserve">ROH-6BBT</t>
  </si>
  <si>
    <r>
      <rPr>
        <sz val="12"/>
        <rFont val="新細明體"/>
        <family val="1"/>
        <charset val="136"/>
      </rPr>
      <t xml:space="preserve">1.5</t>
    </r>
    <r>
      <rPr>
        <sz val="12"/>
        <rFont val="Noto Sans"/>
        <family val="2"/>
      </rPr>
      <t xml:space="preserve">代 大雙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桶</t>
    </r>
  </si>
  <si>
    <t xml:space="preserve">22-438</t>
  </si>
  <si>
    <t xml:space="preserve">ROH-6BT</t>
  </si>
  <si>
    <r>
      <rPr>
        <sz val="12"/>
        <rFont val="新細明體"/>
        <family val="1"/>
        <charset val="136"/>
      </rPr>
      <t xml:space="preserve">1.5</t>
    </r>
    <r>
      <rPr>
        <sz val="12"/>
        <rFont val="Noto Sans"/>
        <family val="2"/>
      </rPr>
      <t xml:space="preserve">代 大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22-4104</t>
  </si>
  <si>
    <t xml:space="preserve">ROH-6BT-2W</t>
  </si>
  <si>
    <r>
      <rPr>
        <sz val="12"/>
        <rFont val="新細明體"/>
        <family val="1"/>
        <charset val="136"/>
      </rPr>
      <t xml:space="preserve">1.5</t>
    </r>
    <r>
      <rPr>
        <sz val="12"/>
        <rFont val="Noto Sans"/>
        <family val="2"/>
      </rPr>
      <t xml:space="preserve">代 雙出口黑砂</t>
    </r>
    <r>
      <rPr>
        <sz val="12"/>
        <rFont val="新細明體"/>
        <family val="1"/>
        <charset val="136"/>
      </rPr>
      <t xml:space="preserve">(22-38)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</si>
  <si>
    <t xml:space="preserve">22-409</t>
  </si>
  <si>
    <t xml:space="preserve">ROH-6G</t>
  </si>
  <si>
    <r>
      <rPr>
        <sz val="12"/>
        <rFont val="新細明體"/>
        <family val="1"/>
        <charset val="136"/>
      </rPr>
      <t xml:space="preserve">1.5</t>
    </r>
    <r>
      <rPr>
        <sz val="12"/>
        <rFont val="Noto Sans"/>
        <family val="2"/>
      </rPr>
      <t xml:space="preserve">代 小金沙</t>
    </r>
  </si>
  <si>
    <t xml:space="preserve">22-474</t>
  </si>
  <si>
    <t xml:space="preserve">ROH-6G-2W</t>
  </si>
  <si>
    <r>
      <rPr>
        <sz val="12"/>
        <rFont val="新細明體"/>
        <family val="1"/>
        <charset val="136"/>
      </rPr>
      <t xml:space="preserve">1.5</t>
    </r>
    <r>
      <rPr>
        <sz val="12"/>
        <rFont val="Noto Sans"/>
        <family val="2"/>
      </rPr>
      <t xml:space="preserve">代 雙出口金砂</t>
    </r>
    <r>
      <rPr>
        <sz val="12"/>
        <rFont val="新細明體"/>
        <family val="1"/>
        <charset val="136"/>
      </rPr>
      <t xml:space="preserve">(22-09)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t xml:space="preserve">22-410</t>
  </si>
  <si>
    <t xml:space="preserve">ROH-6G5P</t>
  </si>
  <si>
    <r>
      <rPr>
        <sz val="12"/>
        <rFont val="新細明體"/>
        <family val="1"/>
        <charset val="136"/>
      </rPr>
      <t xml:space="preserve">1.5</t>
    </r>
    <r>
      <rPr>
        <sz val="12"/>
        <rFont val="Noto Sans"/>
        <family val="2"/>
      </rPr>
      <t xml:space="preserve">代 小金沙</t>
    </r>
    <r>
      <rPr>
        <sz val="12"/>
        <rFont val="新細明體"/>
        <family val="1"/>
        <charset val="136"/>
      </rPr>
      <t xml:space="preserve">+1</t>
    </r>
    <r>
      <rPr>
        <sz val="12"/>
        <rFont val="Noto Sans"/>
        <family val="2"/>
      </rPr>
      <t xml:space="preserve">套濾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砂包</t>
    </r>
    <r>
      <rPr>
        <sz val="12"/>
        <rFont val="新細明體"/>
        <family val="1"/>
        <charset val="136"/>
      </rPr>
      <t xml:space="preserve">)</t>
    </r>
  </si>
  <si>
    <t xml:space="preserve">22-4109</t>
  </si>
  <si>
    <t xml:space="preserve">ROH-5T-50</t>
  </si>
  <si>
    <r>
      <rPr>
        <sz val="12"/>
        <rFont val="新細明體"/>
        <family val="1"/>
        <charset val="136"/>
      </rPr>
      <t xml:space="preserve">1.5</t>
    </r>
    <r>
      <rPr>
        <sz val="12"/>
        <rFont val="Noto Sans"/>
        <family val="2"/>
      </rPr>
      <t xml:space="preserve">代 大金砂去</t>
    </r>
    <r>
      <rPr>
        <sz val="12"/>
        <rFont val="新細明體"/>
        <family val="1"/>
        <charset val="136"/>
      </rPr>
      <t xml:space="preserve">DI-50GPD</t>
    </r>
  </si>
  <si>
    <t xml:space="preserve">22-4117</t>
  </si>
  <si>
    <t xml:space="preserve">ROH-6G-BK</t>
  </si>
  <si>
    <r>
      <rPr>
        <sz val="12"/>
        <rFont val="新細明體"/>
        <family val="1"/>
        <charset val="136"/>
      </rPr>
      <t xml:space="preserve">1.5</t>
    </r>
    <r>
      <rPr>
        <sz val="12"/>
        <rFont val="Noto Sans"/>
        <family val="2"/>
      </rPr>
      <t xml:space="preserve">代 小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大單黑</t>
    </r>
  </si>
  <si>
    <t xml:space="preserve">22-416</t>
  </si>
  <si>
    <t xml:space="preserve">ROH-6GG</t>
  </si>
  <si>
    <r>
      <rPr>
        <sz val="12"/>
        <rFont val="新細明體"/>
        <family val="1"/>
        <charset val="136"/>
      </rPr>
      <t xml:space="preserve">1.5</t>
    </r>
    <r>
      <rPr>
        <sz val="12"/>
        <rFont val="Noto Sans"/>
        <family val="2"/>
      </rPr>
      <t xml:space="preserve">代 </t>
    </r>
    <r>
      <rPr>
        <sz val="12"/>
        <rFont val="新細明體"/>
        <family val="1"/>
        <charset val="136"/>
      </rPr>
      <t xml:space="preserve">1.5</t>
    </r>
    <r>
      <rPr>
        <sz val="12"/>
        <rFont val="Noto Sans"/>
        <family val="2"/>
      </rPr>
      <t xml:space="preserve">雙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22-486</t>
  </si>
  <si>
    <t xml:space="preserve">ROH-6GG-150</t>
  </si>
  <si>
    <r>
      <rPr>
        <sz val="12"/>
        <rFont val="新細明體"/>
        <family val="1"/>
        <charset val="136"/>
      </rPr>
      <t xml:space="preserve">1.5</t>
    </r>
    <r>
      <rPr>
        <sz val="12"/>
        <rFont val="Noto Sans"/>
        <family val="2"/>
      </rPr>
      <t xml:space="preserve">代 雙金砂</t>
    </r>
    <r>
      <rPr>
        <sz val="12"/>
        <rFont val="新細明體"/>
        <family val="1"/>
        <charset val="136"/>
      </rPr>
      <t xml:space="preserve">(150GDP)</t>
    </r>
  </si>
  <si>
    <t xml:space="preserve">22-4113</t>
  </si>
  <si>
    <t xml:space="preserve">ROH-6G-PU</t>
  </si>
  <si>
    <r>
      <rPr>
        <sz val="12"/>
        <rFont val="新細明體"/>
        <family val="1"/>
        <charset val="136"/>
      </rPr>
      <t xml:space="preserve">1.5</t>
    </r>
    <r>
      <rPr>
        <sz val="12"/>
        <rFont val="Noto Sans"/>
        <family val="2"/>
      </rPr>
      <t xml:space="preserve">代 小金沙</t>
    </r>
    <r>
      <rPr>
        <sz val="12"/>
        <rFont val="新細明體"/>
        <family val="1"/>
        <charset val="136"/>
      </rPr>
      <t xml:space="preserve">+PUMP</t>
    </r>
  </si>
  <si>
    <t xml:space="preserve">22-411</t>
  </si>
  <si>
    <t xml:space="preserve">ROH-6GT</t>
  </si>
  <si>
    <r>
      <rPr>
        <sz val="12"/>
        <rFont val="新細明體"/>
        <family val="1"/>
        <charset val="136"/>
      </rPr>
      <t xml:space="preserve">1.5</t>
    </r>
    <r>
      <rPr>
        <sz val="12"/>
        <rFont val="Noto Sans"/>
        <family val="2"/>
      </rPr>
      <t xml:space="preserve">代 大金砂</t>
    </r>
  </si>
  <si>
    <t xml:space="preserve">22-473</t>
  </si>
  <si>
    <t xml:space="preserve">ROH-6GT-2W</t>
  </si>
  <si>
    <r>
      <rPr>
        <sz val="12"/>
        <rFont val="新細明體"/>
        <family val="1"/>
        <charset val="136"/>
      </rPr>
      <t xml:space="preserve">1.5</t>
    </r>
    <r>
      <rPr>
        <sz val="12"/>
        <rFont val="Noto Sans"/>
        <family val="2"/>
      </rPr>
      <t xml:space="preserve">代 雙出口金砂</t>
    </r>
    <r>
      <rPr>
        <sz val="12"/>
        <rFont val="新細明體"/>
        <family val="1"/>
        <charset val="136"/>
      </rPr>
      <t xml:space="preserve">(22-11)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</si>
  <si>
    <t xml:space="preserve">22-418</t>
  </si>
  <si>
    <t xml:space="preserve">ROH-6GT-5P</t>
  </si>
  <si>
    <r>
      <rPr>
        <sz val="12"/>
        <rFont val="新細明體"/>
        <family val="1"/>
        <charset val="136"/>
      </rPr>
      <t xml:space="preserve">1.5</t>
    </r>
    <r>
      <rPr>
        <sz val="12"/>
        <rFont val="Noto Sans"/>
        <family val="2"/>
      </rPr>
      <t xml:space="preserve">代 大金砂</t>
    </r>
    <r>
      <rPr>
        <sz val="12"/>
        <rFont val="新細明體"/>
        <family val="1"/>
        <charset val="136"/>
      </rPr>
      <t xml:space="preserve">+1</t>
    </r>
    <r>
      <rPr>
        <sz val="12"/>
        <rFont val="Noto Sans"/>
        <family val="2"/>
      </rPr>
      <t xml:space="preserve">套濾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砂包</t>
    </r>
    <r>
      <rPr>
        <sz val="12"/>
        <rFont val="新細明體"/>
        <family val="1"/>
        <charset val="136"/>
      </rPr>
      <t xml:space="preserve">)</t>
    </r>
  </si>
  <si>
    <t xml:space="preserve">22-459</t>
  </si>
  <si>
    <t xml:space="preserve">ROH-6UVT</t>
  </si>
  <si>
    <r>
      <rPr>
        <sz val="12"/>
        <color rgb="FFFF0000"/>
        <rFont val="新細明體"/>
        <family val="1"/>
        <charset val="136"/>
      </rPr>
      <t xml:space="preserve">1.5</t>
    </r>
    <r>
      <rPr>
        <sz val="12"/>
        <color rgb="FFFF0000"/>
        <rFont val="Noto Sans"/>
        <family val="2"/>
      </rPr>
      <t xml:space="preserve">代 </t>
    </r>
    <r>
      <rPr>
        <sz val="12"/>
        <color rgb="FFFF0000"/>
        <rFont val="新細明體"/>
        <family val="1"/>
        <charset val="136"/>
      </rPr>
      <t xml:space="preserve">6</t>
    </r>
    <r>
      <rPr>
        <sz val="12"/>
        <color rgb="FFFF0000"/>
        <rFont val="Noto Sans"/>
        <family val="2"/>
      </rPr>
      <t xml:space="preserve">道大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去</t>
    </r>
    <r>
      <rPr>
        <sz val="12"/>
        <color rgb="FFFF0000"/>
        <rFont val="新細明體"/>
        <family val="1"/>
        <charset val="136"/>
      </rPr>
      <t xml:space="preserve">DI+</t>
    </r>
    <r>
      <rPr>
        <sz val="12"/>
        <color rgb="FFFF0000"/>
        <rFont val="Noto Sans"/>
        <family val="2"/>
      </rPr>
      <t xml:space="preserve">桶</t>
    </r>
  </si>
  <si>
    <t xml:space="preserve">22-491</t>
  </si>
  <si>
    <t xml:space="preserve">ROH-7BBB</t>
  </si>
  <si>
    <r>
      <rPr>
        <sz val="12"/>
        <rFont val="新細明體"/>
        <family val="1"/>
        <charset val="136"/>
      </rPr>
      <t xml:space="preserve">1.5</t>
    </r>
    <r>
      <rPr>
        <sz val="12"/>
        <rFont val="Noto Sans"/>
        <family val="2"/>
      </rPr>
      <t xml:space="preserve">代 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22-492</t>
  </si>
  <si>
    <t xml:space="preserve">ROH-7GGG</t>
  </si>
  <si>
    <r>
      <rPr>
        <sz val="12"/>
        <rFont val="新細明體"/>
        <family val="1"/>
        <charset val="136"/>
      </rPr>
      <t xml:space="preserve">1.5</t>
    </r>
    <r>
      <rPr>
        <sz val="12"/>
        <rFont val="Noto Sans"/>
        <family val="2"/>
      </rPr>
      <t xml:space="preserve">代 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金砂</t>
    </r>
  </si>
  <si>
    <t xml:space="preserve">22-4100</t>
  </si>
  <si>
    <t xml:space="preserve">ROH-7UV</t>
  </si>
  <si>
    <r>
      <rPr>
        <sz val="12"/>
        <rFont val="新細明體"/>
        <family val="1"/>
        <charset val="136"/>
      </rPr>
      <t xml:space="preserve">1.5</t>
    </r>
    <r>
      <rPr>
        <sz val="12"/>
        <rFont val="Noto Sans"/>
        <family val="2"/>
      </rPr>
      <t xml:space="preserve">代小</t>
    </r>
    <r>
      <rPr>
        <sz val="12"/>
        <rFont val="新細明體"/>
        <family val="1"/>
        <charset val="136"/>
      </rPr>
      <t xml:space="preserve">UV</t>
    </r>
  </si>
  <si>
    <t xml:space="preserve">22-465</t>
  </si>
  <si>
    <t xml:space="preserve">ROH-7UVT</t>
  </si>
  <si>
    <r>
      <rPr>
        <sz val="12"/>
        <rFont val="新細明體"/>
        <family val="1"/>
        <charset val="136"/>
      </rPr>
      <t xml:space="preserve">1.5</t>
    </r>
    <r>
      <rPr>
        <sz val="12"/>
        <rFont val="Noto Sans"/>
        <family val="2"/>
      </rPr>
      <t xml:space="preserve">代 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道大</t>
    </r>
    <r>
      <rPr>
        <sz val="12"/>
        <rFont val="新細明體"/>
        <family val="1"/>
        <charset val="136"/>
      </rPr>
      <t xml:space="preserve">UV+</t>
    </r>
    <r>
      <rPr>
        <sz val="12"/>
        <rFont val="Noto Sans"/>
        <family val="2"/>
      </rPr>
      <t xml:space="preserve">桶</t>
    </r>
  </si>
  <si>
    <t xml:space="preserve">22-4176</t>
  </si>
  <si>
    <t xml:space="preserve">ROH-6PHT</t>
  </si>
  <si>
    <r>
      <rPr>
        <sz val="12"/>
        <rFont val="新細明體"/>
        <family val="1"/>
        <charset val="136"/>
      </rPr>
      <t xml:space="preserve">1.5</t>
    </r>
    <r>
      <rPr>
        <sz val="12"/>
        <rFont val="Noto Sans"/>
        <family val="2"/>
      </rPr>
      <t xml:space="preserve">代 鹼性大金砂</t>
    </r>
  </si>
  <si>
    <t xml:space="preserve">ROH-7BT15-2W</t>
  </si>
  <si>
    <r>
      <rPr>
        <sz val="12"/>
        <rFont val="新細明體"/>
        <family val="1"/>
        <charset val="136"/>
      </rPr>
      <t xml:space="preserve">1.5</t>
    </r>
    <r>
      <rPr>
        <sz val="12"/>
        <rFont val="Noto Sans"/>
        <family val="2"/>
      </rPr>
      <t xml:space="preserve">代 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V</t>
    </r>
    <r>
      <rPr>
        <sz val="12"/>
        <rFont val="Noto Sans"/>
        <family val="2"/>
      </rPr>
      <t xml:space="preserve">雙膜</t>
    </r>
    <r>
      <rPr>
        <sz val="12"/>
        <rFont val="新細明體"/>
        <family val="1"/>
        <charset val="136"/>
      </rPr>
      <t xml:space="preserve">150+</t>
    </r>
    <r>
      <rPr>
        <sz val="12"/>
        <rFont val="Noto Sans"/>
        <family val="2"/>
      </rPr>
      <t xml:space="preserve">桶</t>
    </r>
  </si>
  <si>
    <t xml:space="preserve">ROH-6BT-5P</t>
  </si>
  <si>
    <r>
      <rPr>
        <sz val="12"/>
        <rFont val="新細明體"/>
        <family val="1"/>
        <charset val="136"/>
      </rPr>
      <t xml:space="preserve">1.5</t>
    </r>
    <r>
      <rPr>
        <sz val="12"/>
        <rFont val="Noto Sans"/>
        <family val="2"/>
      </rPr>
      <t xml:space="preserve">代 大黑砂</t>
    </r>
    <r>
      <rPr>
        <sz val="12"/>
        <rFont val="新細明體"/>
        <family val="1"/>
        <charset val="136"/>
      </rPr>
      <t xml:space="preserve">+1</t>
    </r>
    <r>
      <rPr>
        <sz val="12"/>
        <rFont val="Noto Sans"/>
        <family val="2"/>
      </rPr>
      <t xml:space="preserve">套濾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砂包</t>
    </r>
    <r>
      <rPr>
        <sz val="12"/>
        <rFont val="新細明體"/>
        <family val="1"/>
        <charset val="136"/>
      </rPr>
      <t xml:space="preserve">)</t>
    </r>
  </si>
  <si>
    <t xml:space="preserve">ROH-6GPH</t>
  </si>
  <si>
    <r>
      <rPr>
        <sz val="12"/>
        <rFont val="新細明體"/>
        <family val="1"/>
        <charset val="136"/>
      </rPr>
      <t xml:space="preserve">1.5</t>
    </r>
    <r>
      <rPr>
        <sz val="12"/>
        <rFont val="Noto Sans"/>
        <family val="2"/>
      </rPr>
      <t xml:space="preserve">代 鹼性小金砂</t>
    </r>
  </si>
  <si>
    <t xml:space="preserve">ROH-6B-150</t>
  </si>
  <si>
    <r>
      <rPr>
        <sz val="12"/>
        <rFont val="新細明體"/>
        <family val="1"/>
        <charset val="136"/>
      </rPr>
      <t xml:space="preserve">1.5</t>
    </r>
    <r>
      <rPr>
        <sz val="12"/>
        <rFont val="Noto Sans"/>
        <family val="2"/>
      </rPr>
      <t xml:space="preserve">代 小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150gpd</t>
    </r>
  </si>
  <si>
    <t xml:space="preserve">22-112</t>
  </si>
  <si>
    <t xml:space="preserve">雙大黑</t>
  </si>
  <si>
    <t xml:space="preserve">22-126</t>
  </si>
  <si>
    <t xml:space="preserve">單大金</t>
  </si>
  <si>
    <t xml:space="preserve">22-134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金</t>
    </r>
  </si>
  <si>
    <t xml:space="preserve">22-135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黑</t>
    </r>
  </si>
  <si>
    <t xml:space="preserve">22-136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4+2.3G</t>
    </r>
    <r>
      <rPr>
        <sz val="12"/>
        <rFont val="Noto Sans"/>
        <family val="2"/>
      </rPr>
      <t xml:space="preserve">水桶</t>
    </r>
  </si>
  <si>
    <t xml:space="preserve">22-137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+2.3G</t>
    </r>
    <r>
      <rPr>
        <sz val="12"/>
        <rFont val="Noto Sans"/>
        <family val="2"/>
      </rPr>
      <t xml:space="preserve">水桶</t>
    </r>
  </si>
  <si>
    <t xml:space="preserve">22-140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4+3pcs</t>
    </r>
  </si>
  <si>
    <t xml:space="preserve">22-141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+3pcs</t>
    </r>
  </si>
  <si>
    <t xml:space="preserve">22-142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+3pcs</t>
    </r>
  </si>
  <si>
    <t xml:space="preserve">22-143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+3pcs</t>
    </r>
  </si>
  <si>
    <t xml:space="preserve">22-144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+2.3G</t>
    </r>
    <r>
      <rPr>
        <sz val="12"/>
        <rFont val="Noto Sans"/>
        <family val="2"/>
      </rPr>
      <t xml:space="preserve">水桶</t>
    </r>
  </si>
  <si>
    <t xml:space="preserve">22-88j-50g</t>
  </si>
  <si>
    <t xml:space="preserve">delete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RO+3</t>
    </r>
    <r>
      <rPr>
        <sz val="12"/>
        <rFont val="Noto Sans"/>
        <family val="2"/>
      </rPr>
      <t xml:space="preserve">道濾材</t>
    </r>
    <r>
      <rPr>
        <sz val="12"/>
        <rFont val="新細明體"/>
        <family val="1"/>
        <charset val="136"/>
      </rPr>
      <t xml:space="preserve">3 pcs-50gpd</t>
    </r>
  </si>
  <si>
    <t xml:space="preserve">22-147</t>
  </si>
  <si>
    <r>
      <rPr>
        <sz val="12"/>
        <rFont val="Noto Sans"/>
        <family val="2"/>
      </rPr>
      <t xml:space="preserve">行動金殺 </t>
    </r>
    <r>
      <rPr>
        <sz val="12"/>
        <rFont val="新細明體"/>
        <family val="1"/>
        <charset val="136"/>
      </rPr>
      <t xml:space="preserve">50gpd(</t>
    </r>
    <r>
      <rPr>
        <sz val="12"/>
        <rFont val="Noto Sans"/>
        <family val="2"/>
      </rPr>
      <t xml:space="preserve">單開</t>
    </r>
    <r>
      <rPr>
        <sz val="12"/>
        <rFont val="新細明體"/>
        <family val="1"/>
        <charset val="136"/>
      </rPr>
      <t xml:space="preserve">)</t>
    </r>
  </si>
  <si>
    <t xml:space="preserve">22-148</t>
  </si>
  <si>
    <r>
      <rPr>
        <sz val="12"/>
        <rFont val="Noto Sans"/>
        <family val="2"/>
      </rPr>
      <t xml:space="preserve">行動黑殺 </t>
    </r>
    <r>
      <rPr>
        <sz val="12"/>
        <rFont val="新細明體"/>
        <family val="1"/>
        <charset val="136"/>
      </rPr>
      <t xml:space="preserve">50gpd(</t>
    </r>
    <r>
      <rPr>
        <sz val="12"/>
        <rFont val="Noto Sans"/>
        <family val="2"/>
      </rPr>
      <t xml:space="preserve">單開</t>
    </r>
    <r>
      <rPr>
        <sz val="12"/>
        <rFont val="新細明體"/>
        <family val="1"/>
        <charset val="136"/>
      </rPr>
      <t xml:space="preserve">)</t>
    </r>
  </si>
  <si>
    <t xml:space="preserve">22-153</t>
  </si>
  <si>
    <r>
      <rPr>
        <sz val="12"/>
        <rFont val="Noto Sans"/>
        <family val="2"/>
      </rPr>
      <t xml:space="preserve">行動金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開</t>
    </r>
    <r>
      <rPr>
        <sz val="12"/>
        <rFont val="新細明體"/>
        <family val="1"/>
        <charset val="136"/>
      </rPr>
      <t xml:space="preserve">)(100gpd)+3pcs</t>
    </r>
  </si>
  <si>
    <t xml:space="preserve">22-154</t>
  </si>
  <si>
    <r>
      <rPr>
        <sz val="12"/>
        <rFont val="Noto Sans"/>
        <family val="2"/>
      </rPr>
      <t xml:space="preserve">行動黑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開</t>
    </r>
    <r>
      <rPr>
        <sz val="12"/>
        <rFont val="新細明體"/>
        <family val="1"/>
        <charset val="136"/>
      </rPr>
      <t xml:space="preserve">)(100gpd)+3pcs</t>
    </r>
  </si>
  <si>
    <t xml:space="preserve">1/11/2010</t>
  </si>
  <si>
    <r>
      <rPr>
        <sz val="12"/>
        <rFont val="新細明體"/>
        <family val="1"/>
        <charset val="136"/>
      </rPr>
      <t xml:space="preserve">22-15-3F </t>
    </r>
    <r>
      <rPr>
        <sz val="12"/>
        <rFont val="Noto Sans"/>
        <family val="2"/>
      </rPr>
      <t xml:space="preserve">下架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以後不賣</t>
    </r>
  </si>
  <si>
    <r>
      <rPr>
        <sz val="12"/>
        <rFont val="新細明體"/>
        <family val="1"/>
        <charset val="136"/>
      </rPr>
      <t xml:space="preserve">22-15-2F 50 gpd </t>
    </r>
    <r>
      <rPr>
        <sz val="12"/>
        <rFont val="Noto Sans"/>
        <family val="2"/>
      </rPr>
      <t xml:space="preserve">改</t>
    </r>
    <r>
      <rPr>
        <sz val="12"/>
        <rFont val="新細明體"/>
        <family val="1"/>
        <charset val="136"/>
      </rPr>
      <t xml:space="preserve">100 price+6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22-88-50g 50 gpd </t>
    </r>
    <r>
      <rPr>
        <sz val="12"/>
        <rFont val="Noto Sans"/>
        <family val="2"/>
      </rPr>
      <t xml:space="preserve">改</t>
    </r>
    <r>
      <rPr>
        <sz val="12"/>
        <rFont val="新細明體"/>
        <family val="1"/>
        <charset val="136"/>
      </rPr>
      <t xml:space="preserve">100 price+6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22-152 50 gpd </t>
    </r>
    <r>
      <rPr>
        <sz val="12"/>
        <rFont val="Noto Sans"/>
        <family val="2"/>
      </rPr>
      <t xml:space="preserve">改</t>
    </r>
    <r>
      <rPr>
        <sz val="12"/>
        <rFont val="新細明體"/>
        <family val="1"/>
        <charset val="136"/>
      </rPr>
      <t xml:space="preserve">100 price+6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22-146 50 gpd </t>
    </r>
    <r>
      <rPr>
        <sz val="12"/>
        <rFont val="Noto Sans"/>
        <family val="2"/>
      </rPr>
      <t xml:space="preserve">改</t>
    </r>
    <r>
      <rPr>
        <sz val="12"/>
        <rFont val="新細明體"/>
        <family val="1"/>
        <charset val="136"/>
      </rPr>
      <t xml:space="preserve">100 price+6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22-90-50g 50 gpd </t>
    </r>
    <r>
      <rPr>
        <sz val="12"/>
        <rFont val="Noto Sans"/>
        <family val="2"/>
      </rPr>
      <t xml:space="preserve">改</t>
    </r>
    <r>
      <rPr>
        <sz val="12"/>
        <rFont val="新細明體"/>
        <family val="1"/>
        <charset val="136"/>
      </rPr>
      <t xml:space="preserve">100 price+6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22-4109 50 gpd </t>
    </r>
    <r>
      <rPr>
        <sz val="12"/>
        <rFont val="Noto Sans"/>
        <family val="2"/>
      </rPr>
      <t xml:space="preserve">改</t>
    </r>
    <r>
      <rPr>
        <sz val="12"/>
        <rFont val="新細明體"/>
        <family val="1"/>
        <charset val="136"/>
      </rPr>
      <t xml:space="preserve">100 price $135(</t>
    </r>
    <r>
      <rPr>
        <sz val="12"/>
        <rFont val="Noto Sans"/>
        <family val="2"/>
      </rPr>
      <t xml:space="preserve">含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RMB</t>
    </r>
    <r>
      <rPr>
        <sz val="12"/>
        <rFont val="Noto Sans"/>
        <family val="2"/>
      </rPr>
      <t xml:space="preserve">匯率</t>
    </r>
  </si>
  <si>
    <t xml:space="preserve">CBM</t>
  </si>
  <si>
    <r>
      <rPr>
        <sz val="12"/>
        <rFont val="新細明體"/>
        <family val="1"/>
        <charset val="136"/>
      </rPr>
      <t xml:space="preserve">cn-</t>
    </r>
    <r>
      <rPr>
        <sz val="12"/>
        <rFont val="Noto Sans"/>
        <family val="2"/>
      </rPr>
      <t xml:space="preserve">總運費</t>
    </r>
  </si>
  <si>
    <r>
      <rPr>
        <sz val="12"/>
        <rFont val="新細明體"/>
        <family val="1"/>
        <charset val="136"/>
      </rPr>
      <t xml:space="preserve">us-</t>
    </r>
    <r>
      <rPr>
        <sz val="12"/>
        <rFont val="Noto Sans"/>
        <family val="2"/>
      </rPr>
      <t xml:space="preserve">總費用</t>
    </r>
  </si>
  <si>
    <r>
      <rPr>
        <sz val="12"/>
        <rFont val="Noto Sans"/>
        <family val="2"/>
      </rPr>
      <t xml:space="preserve">費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計</t>
    </r>
  </si>
  <si>
    <t xml:space="preserve">U$/CBM</t>
  </si>
  <si>
    <t xml:space="preserve">P4</t>
  </si>
  <si>
    <t xml:space="preserve">P3</t>
  </si>
  <si>
    <t xml:space="preserve">P2</t>
  </si>
  <si>
    <t xml:space="preserve">G6</t>
  </si>
  <si>
    <t xml:space="preserve">G5</t>
  </si>
  <si>
    <t xml:space="preserve">G4</t>
  </si>
  <si>
    <t xml:space="preserve">G3</t>
  </si>
  <si>
    <t xml:space="preserve">US$/RMB</t>
  </si>
  <si>
    <r>
      <rPr>
        <sz val="9"/>
        <rFont val="新細明體"/>
        <family val="1"/>
        <charset val="136"/>
      </rPr>
      <t xml:space="preserve">CN</t>
    </r>
    <r>
      <rPr>
        <sz val="9"/>
        <rFont val="Noto Sans"/>
        <family val="2"/>
      </rPr>
      <t xml:space="preserve">品名</t>
    </r>
  </si>
  <si>
    <t xml:space="preserve">RMB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小突圓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t xml:space="preserve">四面阀</t>
  </si>
  <si>
    <r>
      <rPr>
        <sz val="9"/>
        <rFont val="新細明體"/>
        <family val="1"/>
        <charset val="136"/>
      </rPr>
      <t xml:space="preserve">450CC </t>
    </r>
    <r>
      <rPr>
        <sz val="9"/>
        <rFont val="Noto Sans"/>
        <family val="2"/>
      </rPr>
      <t xml:space="preserve">废水比</t>
    </r>
  </si>
  <si>
    <t xml:space="preserve">可沖式废水比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大单夹</t>
    </r>
    <r>
      <rPr>
        <sz val="9"/>
        <rFont val="新細明體"/>
        <family val="1"/>
        <charset val="136"/>
      </rPr>
      <t xml:space="preserve">)</t>
    </r>
  </si>
  <si>
    <t xml:space="preserve">大单夹</t>
  </si>
  <si>
    <t xml:space="preserve">大小夹</t>
  </si>
  <si>
    <t xml:space="preserve">小小夹</t>
  </si>
  <si>
    <r>
      <rPr>
        <sz val="9"/>
        <rFont val="新細明體"/>
        <family val="1"/>
        <charset val="136"/>
      </rPr>
      <t xml:space="preserve">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9"/>
        <rFont val="新細明體"/>
        <family val="1"/>
        <charset val="136"/>
      </rPr>
      <t xml:space="preserve">5 micron 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5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 </t>
    </r>
    <r>
      <rPr>
        <sz val="9"/>
        <rFont val="Noto Sans"/>
        <family val="2"/>
      </rPr>
      <t xml:space="preserve">椰殼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PP</t>
    </r>
    <r>
      <rPr>
        <sz val="9"/>
        <rFont val="Noto Sans"/>
        <family val="2"/>
      </rPr>
      <t xml:space="preserve">後置濾芯</t>
    </r>
  </si>
  <si>
    <r>
      <rPr>
        <sz val="9"/>
        <rFont val="Noto Sans"/>
        <family val="2"/>
      </rPr>
      <t xml:space="preserve">单开透明小</t>
    </r>
    <r>
      <rPr>
        <sz val="9"/>
        <rFont val="新細明體"/>
        <family val="1"/>
        <charset val="136"/>
      </rPr>
      <t xml:space="preserve">T33</t>
    </r>
    <r>
      <rPr>
        <sz val="9"/>
        <rFont val="Noto Sans"/>
        <family val="2"/>
      </rPr>
      <t xml:space="preserve">树脂滤壳</t>
    </r>
  </si>
  <si>
    <r>
      <rPr>
        <sz val="9"/>
        <rFont val="Noto Sans"/>
        <family val="2"/>
      </rPr>
      <t xml:space="preserve">半透明</t>
    </r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大砂管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藍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紅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黃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404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通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6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4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1044Q</t>
    </r>
    <r>
      <rPr>
        <sz val="9"/>
        <rFont val="Noto Sans"/>
        <family val="2"/>
      </rPr>
      <t xml:space="preserve">直快接</t>
    </r>
  </si>
  <si>
    <r>
      <rPr>
        <sz val="9"/>
        <rFont val="新細明體"/>
        <family val="1"/>
        <charset val="136"/>
      </rPr>
      <t xml:space="preserve">4042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7544Q</t>
    </r>
    <r>
      <rPr>
        <sz val="9"/>
        <rFont val="Noto Sans"/>
        <family val="2"/>
      </rPr>
      <t xml:space="preserve">側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</t>
    </r>
  </si>
  <si>
    <t xml:space="preserve">半金屬逆止阀</t>
  </si>
  <si>
    <t xml:space="preserve">金砂</t>
  </si>
  <si>
    <t xml:space="preserve">黑砂</t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级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极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单级塑料挂板</t>
    </r>
  </si>
  <si>
    <t xml:space="preserve">铁板螺丝</t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塑料废水夹 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10"</t>
    </r>
    <r>
      <rPr>
        <sz val="9"/>
        <rFont val="Noto Sans"/>
        <family val="2"/>
      </rPr>
      <t xml:space="preserve">滤壳扳手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RO</t>
    </r>
    <r>
      <rPr>
        <sz val="9"/>
        <rFont val="Noto Sans"/>
        <family val="2"/>
      </rPr>
      <t xml:space="preserve">膜壳扳手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RO</t>
    </r>
    <r>
      <rPr>
        <sz val="9"/>
        <rFont val="Noto Sans"/>
        <family val="2"/>
      </rPr>
      <t xml:space="preserve">膜壳扳手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浮球閥 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浮球閥用</t>
    </r>
    <r>
      <rPr>
        <sz val="9"/>
        <rFont val="新細明體"/>
        <family val="1"/>
        <charset val="136"/>
      </rPr>
      <t xml:space="preserve">4042</t>
    </r>
    <r>
      <rPr>
        <sz val="9"/>
        <rFont val="Noto Sans"/>
        <family val="2"/>
      </rPr>
      <t xml:space="preserve">弯头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鹅颈龙头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雙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雙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出口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2</t>
    </r>
    <r>
      <rPr>
        <sz val="9"/>
        <rFont val="Noto Sans"/>
        <family val="2"/>
      </rPr>
      <t xml:space="preserve">分螺帽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针阀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說明書</t>
    </r>
    <r>
      <rPr>
        <sz val="9"/>
        <rFont val="新細明體"/>
        <family val="1"/>
        <charset val="136"/>
      </rPr>
      <t xml:space="preserve">-1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說明書</t>
    </r>
    <r>
      <rPr>
        <sz val="9"/>
        <rFont val="新細明體"/>
        <family val="1"/>
        <charset val="136"/>
      </rPr>
      <t xml:space="preserve">-2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說明書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行動</t>
    </r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3*41*42)K=K+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7*18*42)K=K+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收口袋</t>
    </r>
  </si>
  <si>
    <t xml:space="preserve">鐵板貼紙</t>
  </si>
  <si>
    <t xml:space="preserve">膜殼貼紙</t>
  </si>
  <si>
    <t xml:space="preserve">水管貼紙</t>
  </si>
  <si>
    <t xml:space="preserve">彩色圓貼紙</t>
  </si>
  <si>
    <t xml:space="preserve">束線帶</t>
  </si>
  <si>
    <t xml:space="preserve">防水胶布</t>
  </si>
  <si>
    <t xml:space="preserve">透明胶纸</t>
  </si>
  <si>
    <t xml:space="preserve">EPE</t>
  </si>
  <si>
    <t xml:space="preserve">组装工资</t>
  </si>
  <si>
    <t xml:space="preserve">压力桶球阀</t>
  </si>
  <si>
    <t xml:space="preserve">UV</t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</t>
    </r>
    <r>
      <rPr>
        <sz val="9"/>
        <rFont val="新細明體"/>
        <family val="1"/>
        <charset val="136"/>
      </rPr>
      <t xml:space="preserve">(150GPD)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</t>
    </r>
    <r>
      <rPr>
        <sz val="9"/>
        <rFont val="新細明體"/>
        <family val="1"/>
        <charset val="136"/>
      </rPr>
      <t xml:space="preserve">(50GPD)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</t>
    </r>
    <r>
      <rPr>
        <sz val="9"/>
        <rFont val="新細明體"/>
        <family val="1"/>
        <charset val="136"/>
      </rPr>
      <t xml:space="preserve">(100GPD)</t>
    </r>
  </si>
  <si>
    <r>
      <rPr>
        <sz val="9"/>
        <rFont val="新細明體"/>
        <family val="1"/>
        <charset val="136"/>
      </rPr>
      <t xml:space="preserve">3.2G</t>
    </r>
    <r>
      <rPr>
        <sz val="9"/>
        <rFont val="Noto Sans"/>
        <family val="2"/>
      </rPr>
      <t xml:space="preserve">压力桶</t>
    </r>
  </si>
  <si>
    <t xml:space="preserve">PUMP</t>
  </si>
  <si>
    <t xml:space="preserve">2.3G</t>
  </si>
  <si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頭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四分六角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二分拷克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B</t>
    </r>
    <r>
      <rPr>
        <sz val="10"/>
        <rFont val="Noto Sans"/>
        <family val="2"/>
      </rPr>
      <t xml:space="preserve">頭</t>
    </r>
    <r>
      <rPr>
        <sz val="10"/>
        <rFont val="新細明體"/>
        <family val="1"/>
        <charset val="136"/>
      </rPr>
      <t xml:space="preserve">(2</t>
    </r>
    <r>
      <rPr>
        <sz val="10"/>
        <rFont val="Noto Sans"/>
        <family val="2"/>
      </rPr>
      <t xml:space="preserve">個六分六角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二分拷克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/4 </t>
    </r>
    <r>
      <rPr>
        <sz val="10"/>
        <rFont val="Noto Sans"/>
        <family val="2"/>
      </rPr>
      <t xml:space="preserve">三通快接</t>
    </r>
  </si>
  <si>
    <r>
      <rPr>
        <sz val="10"/>
        <rFont val="細明體"/>
        <family val="3"/>
        <charset val="136"/>
      </rPr>
      <t xml:space="preserve">4040Q L2</t>
    </r>
    <r>
      <rPr>
        <sz val="10"/>
        <rFont val="Noto Sans"/>
        <family val="2"/>
      </rPr>
      <t xml:space="preserve">頭快接</t>
    </r>
  </si>
  <si>
    <r>
      <rPr>
        <sz val="10"/>
        <rFont val="Noto Sans"/>
        <family val="2"/>
      </rPr>
      <t xml:space="preserve">直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頭快接球閥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分 </t>
    </r>
    <r>
      <rPr>
        <sz val="10"/>
        <rFont val="新細明體"/>
        <family val="1"/>
        <charset val="136"/>
      </rPr>
      <t xml:space="preserve">6064L </t>
    </r>
    <r>
      <rPr>
        <sz val="10"/>
        <rFont val="Noto Sans"/>
        <family val="2"/>
      </rPr>
      <t xml:space="preserve">接頭</t>
    </r>
  </si>
  <si>
    <t xml:space="preserve">o-rings</t>
  </si>
  <si>
    <r>
      <rPr>
        <sz val="10"/>
        <rFont val="Noto Sans"/>
        <family val="2"/>
      </rPr>
      <t xml:space="preserve">布立</t>
    </r>
    <r>
      <rPr>
        <sz val="10"/>
        <rFont val="新細明體"/>
        <family val="1"/>
        <charset val="136"/>
      </rPr>
      <t xml:space="preserve">x2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雙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雙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出口</t>
    </r>
  </si>
  <si>
    <t xml:space="preserve">新鹅颈龙头</t>
  </si>
  <si>
    <t xml:space="preserve">22-12</t>
  </si>
  <si>
    <t xml:space="preserve">22-52</t>
  </si>
  <si>
    <t xml:space="preserve">FS-6UV</t>
  </si>
  <si>
    <t xml:space="preserve">FT-MB400B-CF</t>
  </si>
  <si>
    <t xml:space="preserve">FS-6MBB</t>
  </si>
  <si>
    <t xml:space="preserve">砂包</t>
  </si>
  <si>
    <t xml:space="preserve">用量</t>
  </si>
  <si>
    <t xml:space="preserve">US$</t>
  </si>
  <si>
    <r>
      <rPr>
        <sz val="9"/>
        <rFont val="新細明體"/>
        <family val="1"/>
        <charset val="136"/>
      </rPr>
      <t xml:space="preserve">UV</t>
    </r>
    <r>
      <rPr>
        <sz val="9"/>
        <rFont val="Noto Sans"/>
        <family val="2"/>
      </rPr>
      <t xml:space="preserve">內管</t>
    </r>
  </si>
  <si>
    <t xml:space="preserve">鹼性濾材</t>
  </si>
  <si>
    <t xml:space="preserve">22-15</t>
  </si>
  <si>
    <t xml:space="preserve">22-88-50</t>
  </si>
  <si>
    <t xml:space="preserve">22-90</t>
  </si>
  <si>
    <r>
      <rPr>
        <sz val="9"/>
        <rFont val="Noto Sans"/>
        <family val="2"/>
      </rPr>
      <t xml:space="preserve">行動</t>
    </r>
    <r>
      <rPr>
        <sz val="9"/>
        <rFont val="新細明體"/>
        <family val="1"/>
        <charset val="136"/>
      </rPr>
      <t xml:space="preserve">T</t>
    </r>
  </si>
  <si>
    <r>
      <rPr>
        <sz val="9"/>
        <rFont val="Noto Sans"/>
        <family val="2"/>
      </rPr>
      <t xml:space="preserve">行動</t>
    </r>
    <r>
      <rPr>
        <sz val="9"/>
        <rFont val="新細明體"/>
        <family val="1"/>
        <charset val="136"/>
      </rPr>
      <t xml:space="preserve">+2.3G</t>
    </r>
  </si>
  <si>
    <r>
      <rPr>
        <sz val="10"/>
        <rFont val="Noto Sans"/>
        <family val="2"/>
      </rPr>
      <t xml:space="preserve">行動金殺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雙開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行動黑殺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雙開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行動金殺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單開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行動黑殺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單開</t>
    </r>
    <r>
      <rPr>
        <sz val="10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</t>
    </r>
    <r>
      <rPr>
        <sz val="9"/>
        <rFont val="新細明體"/>
        <family val="1"/>
        <charset val="136"/>
      </rPr>
      <t xml:space="preserve">T+3pcs</t>
    </r>
  </si>
  <si>
    <r>
      <rPr>
        <sz val="9"/>
        <rFont val="Noto Sans"/>
        <family val="2"/>
      </rPr>
      <t xml:space="preserve">行動</t>
    </r>
    <r>
      <rPr>
        <sz val="9"/>
        <rFont val="新細明體"/>
        <family val="1"/>
        <charset val="136"/>
      </rPr>
      <t xml:space="preserve">T+UV</t>
    </r>
  </si>
  <si>
    <r>
      <rPr>
        <sz val="10"/>
        <rFont val="Noto Sans"/>
        <family val="2"/>
      </rPr>
      <t xml:space="preserve">行動黑殺雙出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雙開</t>
    </r>
    <r>
      <rPr>
        <sz val="10"/>
        <rFont val="新細明體"/>
        <family val="1"/>
        <charset val="136"/>
      </rPr>
      <t xml:space="preserve">)</t>
    </r>
  </si>
  <si>
    <t xml:space="preserve">22-2120</t>
  </si>
  <si>
    <t xml:space="preserve">22-2121</t>
  </si>
  <si>
    <t xml:space="preserve">22-2124</t>
  </si>
  <si>
    <t xml:space="preserve">22-2125</t>
  </si>
  <si>
    <t xml:space="preserve">22-2140</t>
  </si>
  <si>
    <t xml:space="preserve">22-2141</t>
  </si>
  <si>
    <t xml:space="preserve">22-2142</t>
  </si>
  <si>
    <t xml:space="preserve">22-2143</t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4-100</t>
    </r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4-100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4-100+UV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金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黑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4+2.3G</t>
    </r>
    <r>
      <rPr>
        <sz val="9"/>
        <rFont val="Noto Sans"/>
        <family val="2"/>
      </rPr>
      <t xml:space="preserve">水桶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黑</t>
    </r>
    <r>
      <rPr>
        <sz val="9"/>
        <rFont val="新細明體"/>
        <family val="1"/>
        <charset val="136"/>
      </rPr>
      <t xml:space="preserve">+2.3g</t>
    </r>
  </si>
  <si>
    <t xml:space="preserve">22-309</t>
  </si>
  <si>
    <t xml:space="preserve">22-310</t>
  </si>
  <si>
    <t xml:space="preserve">22-311</t>
  </si>
  <si>
    <t xml:space="preserve">22-316</t>
  </si>
  <si>
    <t xml:space="preserve">22-338</t>
  </si>
  <si>
    <t xml:space="preserve">22-364</t>
  </si>
  <si>
    <t xml:space="preserve">22-373</t>
  </si>
  <si>
    <t xml:space="preserve">22-374</t>
  </si>
  <si>
    <t xml:space="preserve">22-386</t>
  </si>
  <si>
    <t xml:space="preserve">22-392</t>
  </si>
  <si>
    <t xml:space="preserve">22-3100</t>
  </si>
  <si>
    <t xml:space="preserve">22-3109</t>
  </si>
  <si>
    <t xml:space="preserve">22-3113</t>
  </si>
  <si>
    <t xml:space="preserve">22-3114</t>
  </si>
  <si>
    <t xml:space="preserve">22-3117</t>
  </si>
  <si>
    <t xml:space="preserve">22-3118</t>
  </si>
  <si>
    <t xml:space="preserve">22-3119</t>
  </si>
  <si>
    <t xml:space="preserve">22-3123</t>
  </si>
  <si>
    <t xml:space="preserve">22-3104</t>
  </si>
  <si>
    <t xml:space="preserve">22-359</t>
  </si>
  <si>
    <t xml:space="preserve">22-365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小金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小金</t>
    </r>
    <r>
      <rPr>
        <sz val="9"/>
        <rFont val="新細明體"/>
        <family val="1"/>
        <charset val="136"/>
      </rPr>
      <t xml:space="preserve">+1</t>
    </r>
    <r>
      <rPr>
        <sz val="9"/>
        <rFont val="Noto Sans"/>
        <family val="2"/>
      </rPr>
      <t xml:space="preserve">套濾材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大金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金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小黑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大黑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黑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黑</t>
    </r>
    <r>
      <rPr>
        <sz val="9"/>
        <rFont val="新細明體"/>
        <family val="1"/>
        <charset val="136"/>
      </rPr>
      <t xml:space="preserve">150GPD</t>
    </r>
  </si>
  <si>
    <t xml:space="preserve">雙出口大金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金</t>
    </r>
    <r>
      <rPr>
        <sz val="9"/>
        <rFont val="新細明體"/>
        <family val="1"/>
        <charset val="136"/>
      </rPr>
      <t xml:space="preserve">150GPD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小金</t>
    </r>
    <r>
      <rPr>
        <sz val="9"/>
        <rFont val="新細明體"/>
        <family val="1"/>
        <charset val="136"/>
      </rPr>
      <t xml:space="preserve">+UV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大金去</t>
    </r>
    <r>
      <rPr>
        <sz val="9"/>
        <rFont val="新細明體"/>
        <family val="1"/>
        <charset val="136"/>
      </rPr>
      <t xml:space="preserve">DI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小金</t>
    </r>
    <r>
      <rPr>
        <sz val="9"/>
        <rFont val="新細明體"/>
        <family val="1"/>
        <charset val="136"/>
      </rPr>
      <t xml:space="preserve">+PUMP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大金</t>
    </r>
    <r>
      <rPr>
        <sz val="9"/>
        <rFont val="新細明體"/>
        <family val="1"/>
        <charset val="136"/>
      </rPr>
      <t xml:space="preserve">+PUMP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小金</t>
    </r>
    <r>
      <rPr>
        <sz val="9"/>
        <rFont val="新細明體"/>
        <family val="1"/>
        <charset val="136"/>
      </rPr>
      <t xml:space="preserve">+</t>
    </r>
    <r>
      <rPr>
        <sz val="9"/>
        <rFont val="Noto Sans"/>
        <family val="2"/>
      </rPr>
      <t xml:space="preserve">大單黑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小金去</t>
    </r>
    <r>
      <rPr>
        <sz val="9"/>
        <rFont val="新細明體"/>
        <family val="1"/>
        <charset val="136"/>
      </rPr>
      <t xml:space="preserve">DI</t>
    </r>
  </si>
  <si>
    <r>
      <rPr>
        <sz val="10"/>
        <rFont val="新細明體"/>
        <family val="1"/>
        <charset val="136"/>
      </rPr>
      <t xml:space="preserve">(22-209</t>
    </r>
    <r>
      <rPr>
        <sz val="10"/>
        <rFont val="Noto Sans"/>
        <family val="2"/>
      </rPr>
      <t xml:space="preserve">去</t>
    </r>
    <r>
      <rPr>
        <sz val="10"/>
        <rFont val="新細明體"/>
        <family val="1"/>
        <charset val="136"/>
      </rPr>
      <t xml:space="preserve">DI50GPD)</t>
    </r>
  </si>
  <si>
    <t xml:space="preserve">雙出口大黑</t>
  </si>
  <si>
    <t xml:space="preserve">雙出口小黑</t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UV</t>
    </r>
  </si>
  <si>
    <t xml:space="preserve">22-209</t>
  </si>
  <si>
    <t xml:space="preserve">22-210</t>
  </si>
  <si>
    <t xml:space="preserve">22-216</t>
  </si>
  <si>
    <t xml:space="preserve">22-211</t>
  </si>
  <si>
    <t xml:space="preserve">22-218</t>
  </si>
  <si>
    <t xml:space="preserve">22-236</t>
  </si>
  <si>
    <t xml:space="preserve">22-242</t>
  </si>
  <si>
    <t xml:space="preserve">22-246</t>
  </si>
  <si>
    <t xml:space="preserve">22-238</t>
  </si>
  <si>
    <t xml:space="preserve">22-248</t>
  </si>
  <si>
    <t xml:space="preserve">22-264</t>
  </si>
  <si>
    <t xml:space="preserve">22-273</t>
  </si>
  <si>
    <t xml:space="preserve">22-274</t>
  </si>
  <si>
    <t xml:space="preserve">22-286</t>
  </si>
  <si>
    <t xml:space="preserve">22-291</t>
  </si>
  <si>
    <t xml:space="preserve">22-292</t>
  </si>
  <si>
    <t xml:space="preserve">22-2104</t>
  </si>
  <si>
    <t xml:space="preserve">22-2105</t>
  </si>
  <si>
    <t xml:space="preserve">22-2109</t>
  </si>
  <si>
    <t xml:space="preserve">22-2117</t>
  </si>
  <si>
    <t xml:space="preserve">22-2119</t>
  </si>
  <si>
    <t xml:space="preserve">22-2123</t>
  </si>
  <si>
    <t xml:space="preserve">ROH-7BMM150T</t>
  </si>
  <si>
    <t xml:space="preserve">22-2165pcs</t>
  </si>
  <si>
    <t xml:space="preserve">22-2865pcs</t>
  </si>
  <si>
    <t xml:space="preserve">小金</t>
  </si>
  <si>
    <t xml:space="preserve">雙金</t>
  </si>
  <si>
    <t xml:space="preserve">大金</t>
  </si>
  <si>
    <r>
      <rPr>
        <sz val="9"/>
        <rFont val="Noto Sans"/>
        <family val="2"/>
      </rPr>
      <t xml:space="preserve">大金</t>
    </r>
    <r>
      <rPr>
        <sz val="9"/>
        <rFont val="新細明體"/>
        <family val="1"/>
        <charset val="136"/>
      </rPr>
      <t xml:space="preserve">+1st</t>
    </r>
  </si>
  <si>
    <t xml:space="preserve">小黑</t>
  </si>
  <si>
    <t xml:space="preserve">雙黑</t>
  </si>
  <si>
    <r>
      <rPr>
        <sz val="10"/>
        <rFont val="Noto Sans"/>
        <family val="2"/>
      </rPr>
      <t xml:space="preserve">雙金沙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桶</t>
    </r>
  </si>
  <si>
    <t xml:space="preserve">大黑</t>
  </si>
  <si>
    <r>
      <rPr>
        <sz val="10"/>
        <rFont val="Noto Sans"/>
        <family val="2"/>
      </rPr>
      <t xml:space="preserve">雙黑沙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桶</t>
    </r>
  </si>
  <si>
    <r>
      <rPr>
        <sz val="9"/>
        <rFont val="Noto Sans"/>
        <family val="2"/>
      </rPr>
      <t xml:space="preserve">雙黑</t>
    </r>
    <r>
      <rPr>
        <sz val="9"/>
        <rFont val="新細明體"/>
        <family val="1"/>
        <charset val="136"/>
      </rPr>
      <t xml:space="preserve">150</t>
    </r>
  </si>
  <si>
    <t xml:space="preserve">雙出口小金</t>
  </si>
  <si>
    <r>
      <rPr>
        <sz val="9"/>
        <rFont val="Noto Sans"/>
        <family val="2"/>
      </rPr>
      <t xml:space="preserve">雙金</t>
    </r>
    <r>
      <rPr>
        <sz val="9"/>
        <rFont val="新細明體"/>
        <family val="1"/>
        <charset val="136"/>
      </rPr>
      <t xml:space="preserve">150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黑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金</t>
    </r>
  </si>
  <si>
    <r>
      <rPr>
        <sz val="10"/>
        <rFont val="新細明體"/>
        <family val="1"/>
        <charset val="136"/>
      </rPr>
      <t xml:space="preserve">(22-211</t>
    </r>
    <r>
      <rPr>
        <sz val="10"/>
        <rFont val="Noto Sans"/>
        <family val="2"/>
      </rPr>
      <t xml:space="preserve">去</t>
    </r>
    <r>
      <rPr>
        <sz val="10"/>
        <rFont val="新細明體"/>
        <family val="1"/>
        <charset val="136"/>
      </rPr>
      <t xml:space="preserve">DI)</t>
    </r>
  </si>
  <si>
    <t xml:space="preserve">大單黑</t>
  </si>
  <si>
    <t xml:space="preserve">大雙黑</t>
  </si>
  <si>
    <r>
      <rPr>
        <sz val="10"/>
        <rFont val="新細明體"/>
        <family val="1"/>
        <charset val="136"/>
      </rPr>
      <t xml:space="preserve">(22-209</t>
    </r>
    <r>
      <rPr>
        <sz val="10"/>
        <rFont val="Noto Sans"/>
        <family val="2"/>
      </rPr>
      <t xml:space="preserve">去</t>
    </r>
    <r>
      <rPr>
        <sz val="10"/>
        <rFont val="新細明體"/>
        <family val="1"/>
        <charset val="136"/>
      </rPr>
      <t xml:space="preserve">DI)</t>
    </r>
  </si>
  <si>
    <r>
      <rPr>
        <sz val="10"/>
        <rFont val="新細明體"/>
        <family val="1"/>
        <charset val="136"/>
      </rPr>
      <t xml:space="preserve">(22-209</t>
    </r>
    <r>
      <rPr>
        <sz val="10"/>
        <rFont val="Noto Sans"/>
        <family val="2"/>
      </rPr>
      <t xml:space="preserve">去</t>
    </r>
    <r>
      <rPr>
        <sz val="10"/>
        <rFont val="新細明體"/>
        <family val="1"/>
        <charset val="136"/>
      </rPr>
      <t xml:space="preserve">D50GPD)</t>
    </r>
  </si>
  <si>
    <t xml:space="preserve">大單金</t>
  </si>
  <si>
    <t xml:space="preserve">大單金濾材</t>
  </si>
  <si>
    <r>
      <rPr>
        <sz val="9"/>
        <rFont val="Noto Sans"/>
        <family val="2"/>
      </rPr>
      <t xml:space="preserve">大雙黑</t>
    </r>
    <r>
      <rPr>
        <sz val="9"/>
        <rFont val="新細明體"/>
        <family val="1"/>
        <charset val="136"/>
      </rPr>
      <t xml:space="preserve">+</t>
    </r>
    <r>
      <rPr>
        <sz val="9"/>
        <rFont val="Noto Sans"/>
        <family val="2"/>
      </rPr>
      <t xml:space="preserve">桶</t>
    </r>
  </si>
  <si>
    <r>
      <rPr>
        <sz val="10"/>
        <rFont val="新細明體"/>
        <family val="1"/>
        <charset val="136"/>
      </rPr>
      <t xml:space="preserve">1.5</t>
    </r>
    <r>
      <rPr>
        <sz val="10"/>
        <rFont val="Noto Sans"/>
        <family val="2"/>
      </rPr>
      <t xml:space="preserve">代 鹼性大金砂</t>
    </r>
  </si>
  <si>
    <t xml:space="preserve">item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代</t>
    </r>
  </si>
  <si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kv</t>
    </r>
  </si>
  <si>
    <t xml:space="preserve">金砂黑砂</t>
  </si>
  <si>
    <t xml:space="preserve">雙開藍蓋透明</t>
  </si>
  <si>
    <r>
      <rPr>
        <sz val="12"/>
        <rFont val="Noto Sans"/>
        <family val="2"/>
      </rPr>
      <t xml:space="preserve">單開全透明小</t>
    </r>
    <r>
      <rPr>
        <sz val="12"/>
        <rFont val="新細明體"/>
        <family val="1"/>
        <charset val="136"/>
      </rPr>
      <t xml:space="preserve">T</t>
    </r>
  </si>
  <si>
    <t xml:space="preserve">廢水比</t>
  </si>
  <si>
    <t xml:space="preserve">可沖廢水比</t>
  </si>
  <si>
    <t xml:space="preserve">固定廢水比</t>
  </si>
  <si>
    <r>
      <rPr>
        <sz val="12"/>
        <rFont val="Noto Sans"/>
        <family val="2"/>
      </rPr>
      <t xml:space="preserve">進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廢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純 水接頭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同一代</t>
    </r>
    <r>
      <rPr>
        <sz val="12"/>
        <rFont val="新細明體"/>
        <family val="1"/>
        <charset val="136"/>
      </rPr>
      <t xml:space="preserve">)</t>
    </r>
  </si>
  <si>
    <t xml:space="preserve">三直接</t>
  </si>
  <si>
    <t xml:space="preserve">三快接</t>
  </si>
  <si>
    <r>
      <rPr>
        <sz val="12"/>
        <rFont val="Noto Sans"/>
        <family val="2"/>
      </rPr>
      <t xml:space="preserve">進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廢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純 水色管</t>
    </r>
  </si>
  <si>
    <t xml:space="preserve">彩色</t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管貼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濾殼蓋連接</t>
    </r>
  </si>
  <si>
    <r>
      <rPr>
        <sz val="12"/>
        <rFont val="Noto Sans"/>
        <family val="2"/>
      </rPr>
      <t xml:space="preserve">前後用</t>
    </r>
    <r>
      <rPr>
        <sz val="12"/>
        <rFont val="新細明體"/>
        <family val="1"/>
        <charset val="136"/>
      </rPr>
      <t xml:space="preserve">4044+</t>
    </r>
    <r>
      <rPr>
        <sz val="12"/>
        <rFont val="Noto Sans"/>
        <family val="2"/>
      </rPr>
      <t xml:space="preserve">白管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立布</t>
    </r>
  </si>
  <si>
    <t xml:space="preserve">說明書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重畫</t>
    </r>
    <r>
      <rPr>
        <sz val="12"/>
        <rFont val="新細明體"/>
        <family val="1"/>
        <charset val="136"/>
      </rPr>
      <t xml:space="preserve">corel draw </t>
    </r>
    <r>
      <rPr>
        <sz val="12"/>
        <rFont val="Noto Sans"/>
        <family val="2"/>
      </rPr>
      <t xml:space="preserve">印刷</t>
    </r>
    <r>
      <rPr>
        <sz val="12"/>
        <rFont val="新細明體"/>
        <family val="1"/>
        <charset val="136"/>
      </rPr>
      <t xml:space="preserve">-1</t>
    </r>
    <r>
      <rPr>
        <sz val="12"/>
        <rFont val="Noto Sans"/>
        <family val="2"/>
      </rPr>
      <t xml:space="preserve">版</t>
    </r>
  </si>
  <si>
    <t xml:space="preserve">影印</t>
  </si>
  <si>
    <t xml:space="preserve">鐵板</t>
  </si>
  <si>
    <t xml:space="preserve">前後上彎</t>
  </si>
  <si>
    <t xml:space="preserve">前下彎後上彎</t>
  </si>
  <si>
    <t xml:space="preserve">前三道濾殼</t>
  </si>
  <si>
    <t xml:space="preserve">前三道透明</t>
  </si>
  <si>
    <t xml:space="preserve">第一道透明</t>
  </si>
  <si>
    <t xml:space="preserve">白</t>
  </si>
  <si>
    <t xml:space="preserve">取消</t>
  </si>
  <si>
    <t xml:space="preserve">有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殼扳手</t>
    </r>
  </si>
  <si>
    <t xml:space="preserve">小圓側接</t>
  </si>
  <si>
    <t xml:space="preserve">冰淇淋匙</t>
  </si>
  <si>
    <t xml:space="preserve">無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管說明</t>
    </r>
  </si>
  <si>
    <r>
      <rPr>
        <sz val="12"/>
        <rFont val="Noto Sans"/>
        <family val="2"/>
      </rPr>
      <t xml:space="preserve">加印沖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插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溫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壓提示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貼紙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殼進水接頭</t>
    </r>
  </si>
  <si>
    <t xml:space="preserve">快接</t>
  </si>
  <si>
    <t xml:space="preserve">直接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殼造型</t>
    </r>
  </si>
  <si>
    <t xml:space="preserve">傳統</t>
  </si>
  <si>
    <r>
      <rPr>
        <sz val="12"/>
        <rFont val="Noto Sans"/>
        <family val="2"/>
      </rPr>
      <t xml:space="preserve">突出小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冰淇淋匙勺</t>
    </r>
    <r>
      <rPr>
        <sz val="12"/>
        <rFont val="新細明體"/>
        <family val="1"/>
        <charset val="136"/>
      </rPr>
      <t xml:space="preserve">)</t>
    </r>
  </si>
  <si>
    <t xml:space="preserve">逆止閥位置</t>
  </si>
  <si>
    <t xml:space="preserve">逆止閥在左下</t>
  </si>
  <si>
    <t xml:space="preserve">逆止閥在左上</t>
  </si>
  <si>
    <r>
      <rPr>
        <sz val="12"/>
        <rFont val="Noto Sans"/>
        <family val="2"/>
      </rPr>
      <t xml:space="preserve">配浮球閥</t>
    </r>
    <r>
      <rPr>
        <sz val="12"/>
        <rFont val="新細明體"/>
        <family val="1"/>
        <charset val="136"/>
      </rPr>
      <t xml:space="preserve">+4042</t>
    </r>
  </si>
  <si>
    <t xml:space="preserve">貼心貼</t>
  </si>
  <si>
    <t xml:space="preserve">機場行李吊牌</t>
  </si>
  <si>
    <t xml:space="preserve">防水貼紙</t>
  </si>
  <si>
    <t xml:space="preserve">三道出口</t>
  </si>
  <si>
    <r>
      <rPr>
        <sz val="12"/>
        <rFont val="新細明體"/>
        <family val="1"/>
        <charset val="136"/>
      </rPr>
      <t xml:space="preserve">L</t>
    </r>
    <r>
      <rPr>
        <sz val="12"/>
        <rFont val="Noto Sans"/>
        <family val="2"/>
      </rPr>
      <t xml:space="preserve">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保麗龍</t>
    </r>
  </si>
  <si>
    <r>
      <rPr>
        <sz val="12"/>
        <rFont val="Noto Sans"/>
        <family val="2"/>
      </rPr>
      <t xml:space="preserve">快</t>
    </r>
    <r>
      <rPr>
        <sz val="12"/>
        <rFont val="新細明體"/>
        <family val="1"/>
        <charset val="136"/>
      </rPr>
      <t xml:space="preserve">L</t>
    </r>
    <r>
      <rPr>
        <sz val="12"/>
        <rFont val="Noto Sans"/>
        <family val="2"/>
      </rPr>
      <t xml:space="preserve">接</t>
    </r>
  </si>
  <si>
    <t xml:space="preserve">前面板貼紙</t>
  </si>
  <si>
    <t xml:space="preserve">紙貼紙</t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-kv</t>
    </r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-1st Gen</t>
    </r>
  </si>
  <si>
    <r>
      <rPr>
        <sz val="9"/>
        <rFont val="新細明體"/>
        <family val="1"/>
        <charset val="136"/>
      </rPr>
      <t xml:space="preserve">TW</t>
    </r>
    <r>
      <rPr>
        <sz val="9"/>
        <rFont val="Noto Sans"/>
        <family val="2"/>
      </rPr>
      <t xml:space="preserve">品名</t>
    </r>
  </si>
  <si>
    <t xml:space="preserve">TWD</t>
  </si>
  <si>
    <t xml:space="preserve">合計</t>
  </si>
  <si>
    <t xml:space="preserve">USD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濾殼 白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外殼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道鐵板</t>
    </r>
  </si>
  <si>
    <t xml:space="preserve">小三级铁板</t>
  </si>
  <si>
    <t xml:space="preserve">益銳自沖</t>
  </si>
  <si>
    <t xml:space="preserve">鵝頸龍頭</t>
  </si>
  <si>
    <t xml:space="preserve">鹅颈龙头</t>
  </si>
  <si>
    <t xml:space="preserve">板手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滤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</si>
  <si>
    <t xml:space="preserve">針閥</t>
  </si>
  <si>
    <t xml:space="preserve">针阀</t>
  </si>
  <si>
    <t xml:space="preserve">廢水夾</t>
  </si>
  <si>
    <t xml:space="preserve">塑料废水夹 </t>
  </si>
  <si>
    <r>
      <rPr>
        <sz val="9"/>
        <rFont val="Noto Sans"/>
        <family val="2"/>
      </rPr>
      <t xml:space="preserve">水桶</t>
    </r>
    <r>
      <rPr>
        <sz val="9"/>
        <rFont val="新細明體"/>
        <family val="1"/>
        <charset val="136"/>
      </rPr>
      <t xml:space="preserve">+</t>
    </r>
    <r>
      <rPr>
        <sz val="9"/>
        <rFont val="Noto Sans"/>
        <family val="2"/>
      </rPr>
      <t xml:space="preserve">球閥</t>
    </r>
  </si>
  <si>
    <t xml:space="preserve">US</t>
  </si>
  <si>
    <t xml:space="preserve">大紙箱</t>
  </si>
  <si>
    <r>
      <rPr>
        <sz val="9"/>
        <rFont val="Noto Sans"/>
        <family val="2"/>
      </rPr>
      <t xml:space="preserve">大纸箱</t>
    </r>
    <r>
      <rPr>
        <sz val="9"/>
        <rFont val="新細明體"/>
        <family val="1"/>
        <charset val="136"/>
      </rPr>
      <t xml:space="preserve">(43*41*42)K=K</t>
    </r>
  </si>
  <si>
    <t xml:space="preserve">小紙箱</t>
  </si>
  <si>
    <r>
      <rPr>
        <sz val="9"/>
        <rFont val="Noto Sans"/>
        <family val="2"/>
      </rPr>
      <t xml:space="preserve">小纸箱</t>
    </r>
    <r>
      <rPr>
        <sz val="9"/>
        <rFont val="新細明體"/>
        <family val="1"/>
        <charset val="136"/>
      </rPr>
      <t xml:space="preserve">(47*18*42)K=K</t>
    </r>
  </si>
  <si>
    <t xml:space="preserve">6td</t>
  </si>
  <si>
    <t xml:space="preserve">短</t>
  </si>
  <si>
    <t xml:space="preserve">4td</t>
  </si>
  <si>
    <t xml:space="preserve">長</t>
  </si>
  <si>
    <t xml:space="preserve">螺絲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考克</t>
    </r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滤壳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不锈钢</t>
    </r>
  </si>
  <si>
    <t xml:space="preserve">店</t>
  </si>
  <si>
    <t xml:space="preserve">大夾</t>
  </si>
  <si>
    <t xml:space="preserve">UDF</t>
  </si>
  <si>
    <r>
      <rPr>
        <sz val="9"/>
        <rFont val="新細明體"/>
        <family val="1"/>
        <charset val="136"/>
      </rPr>
      <t xml:space="preserve">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t xml:space="preserve">CTO</t>
  </si>
  <si>
    <r>
      <rPr>
        <sz val="9"/>
        <rFont val="新細明體"/>
        <family val="1"/>
        <charset val="136"/>
      </rPr>
      <t xml:space="preserve">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樹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金沙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树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金沙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树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黑沙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300m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m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管 藍</t>
    </r>
    <r>
      <rPr>
        <sz val="9"/>
        <rFont val="新細明體"/>
        <family val="1"/>
        <charset val="136"/>
      </rPr>
      <t xml:space="preserve">-300m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管 紅</t>
    </r>
    <r>
      <rPr>
        <sz val="9"/>
        <rFont val="新細明體"/>
        <family val="1"/>
        <charset val="136"/>
      </rPr>
      <t xml:space="preserve">-300m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管 橘</t>
    </r>
    <r>
      <rPr>
        <sz val="9"/>
        <rFont val="新細明體"/>
        <family val="1"/>
        <charset val="136"/>
      </rPr>
      <t xml:space="preserve">-300m</t>
    </r>
  </si>
  <si>
    <r>
      <rPr>
        <sz val="9"/>
        <rFont val="新細明體"/>
        <family val="1"/>
        <charset val="136"/>
      </rPr>
      <t xml:space="preserve">4044L</t>
    </r>
    <r>
      <rPr>
        <sz val="9"/>
        <rFont val="Noto Sans"/>
        <family val="2"/>
      </rPr>
      <t xml:space="preserve">接頭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接頭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接頭</t>
    </r>
    <r>
      <rPr>
        <sz val="9"/>
        <rFont val="新細明體"/>
        <family val="1"/>
        <charset val="136"/>
      </rPr>
      <t xml:space="preserve">-2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立布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接頭</t>
    </r>
  </si>
  <si>
    <r>
      <rPr>
        <sz val="9"/>
        <rFont val="新細明體"/>
        <family val="1"/>
        <charset val="136"/>
      </rPr>
      <t xml:space="preserve">4042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Noto Sans"/>
        <family val="2"/>
      </rPr>
      <t xml:space="preserve">快接</t>
    </r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接頭</t>
    </r>
  </si>
  <si>
    <r>
      <rPr>
        <sz val="9"/>
        <rFont val="Noto Sans"/>
        <family val="2"/>
      </rPr>
      <t xml:space="preserve">快速</t>
    </r>
    <r>
      <rPr>
        <sz val="9"/>
        <rFont val="新細明體"/>
        <family val="1"/>
        <charset val="136"/>
      </rPr>
      <t xml:space="preserve">4044L</t>
    </r>
    <r>
      <rPr>
        <sz val="9"/>
        <rFont val="Noto Sans"/>
        <family val="2"/>
      </rPr>
      <t xml:space="preserve">接頭</t>
    </r>
  </si>
  <si>
    <r>
      <rPr>
        <sz val="9"/>
        <rFont val="Noto Sans"/>
        <family val="2"/>
      </rPr>
      <t xml:space="preserve">快接</t>
    </r>
    <r>
      <rPr>
        <sz val="9"/>
        <rFont val="新細明體"/>
        <family val="1"/>
        <charset val="136"/>
      </rPr>
      <t xml:space="preserve">7544T</t>
    </r>
    <r>
      <rPr>
        <sz val="9"/>
        <rFont val="Noto Sans"/>
        <family val="2"/>
      </rPr>
      <t xml:space="preserve">接頭</t>
    </r>
  </si>
  <si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（正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）</t>
    </r>
  </si>
  <si>
    <t xml:space="preserve">配件袋</t>
  </si>
  <si>
    <t xml:space="preserve">说明书</t>
  </si>
  <si>
    <t xml:space="preserve">止水膠帶</t>
  </si>
  <si>
    <t xml:space="preserve">膠帶</t>
  </si>
  <si>
    <t xml:space="preserve">組裝工錢</t>
  </si>
  <si>
    <r>
      <rPr>
        <sz val="9"/>
        <rFont val="Noto Sans"/>
        <family val="2"/>
      </rPr>
      <t xml:space="preserve">差價</t>
    </r>
    <r>
      <rPr>
        <sz val="9"/>
        <rFont val="新細明體"/>
        <family val="1"/>
        <charset val="136"/>
      </rPr>
      <t xml:space="preserve">TWD</t>
    </r>
  </si>
  <si>
    <t xml:space="preserve">%</t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總計</t>
    </r>
    <r>
      <rPr>
        <sz val="9"/>
        <rFont val="新細明體"/>
        <family val="1"/>
        <charset val="136"/>
      </rPr>
      <t xml:space="preserve">=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總計</t>
    </r>
    <r>
      <rPr>
        <sz val="9"/>
        <rFont val="新細明體"/>
        <family val="1"/>
        <charset val="136"/>
      </rPr>
      <t xml:space="preserve">=</t>
    </r>
  </si>
  <si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支濾材</t>
    </r>
    <r>
      <rPr>
        <sz val="9"/>
        <rFont val="新細明體"/>
        <family val="1"/>
        <charset val="136"/>
      </rPr>
      <t xml:space="preserve">=</t>
    </r>
  </si>
  <si>
    <t xml:space="preserve">大哥</t>
  </si>
  <si>
    <t xml:space="preserve">aquasafesystems</t>
  </si>
  <si>
    <t xml:space="preserve">二哥</t>
  </si>
  <si>
    <t xml:space="preserve">filterdirect</t>
  </si>
  <si>
    <t xml:space="preserve">3500385142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DI</t>
    </r>
  </si>
  <si>
    <t xml:space="preserve">HeavyDuty DI System Aquarium Reef Rid Phosphate Silica</t>
  </si>
  <si>
    <t xml:space="preserve">四哥</t>
  </si>
  <si>
    <t xml:space="preserve">soumiknight_store</t>
  </si>
  <si>
    <t xml:space="preserve">320255686247</t>
  </si>
  <si>
    <t xml:space="preserve">750GPD</t>
  </si>
  <si>
    <t xml:space="preserve">700 GPD Merlin Reverse Osmosis system 2 FREE FILTERS</t>
  </si>
  <si>
    <t xml:space="preserve">專業濾材</t>
  </si>
  <si>
    <t xml:space="preserve">purewater4life</t>
  </si>
  <si>
    <t xml:space="preserve">大砂</t>
  </si>
  <si>
    <t xml:space="preserve">h2o-science</t>
  </si>
  <si>
    <t xml:space="preserve">260243547524</t>
  </si>
  <si>
    <r>
      <rPr>
        <sz val="12"/>
        <rFont val="新細明體"/>
        <family val="1"/>
        <charset val="136"/>
      </rPr>
      <t xml:space="preserve">RO4+1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DI</t>
    </r>
  </si>
  <si>
    <t xml:space="preserve">REVERSE OSMOSIS AQUARIUM CHLORAMINE RO DI WATER FILTER</t>
  </si>
  <si>
    <t xml:space="preserve">260243547531</t>
  </si>
  <si>
    <r>
      <rPr>
        <sz val="12"/>
        <rFont val="新細明體"/>
        <family val="1"/>
        <charset val="136"/>
      </rPr>
      <t xml:space="preserve">RO4+2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DI+TDS</t>
    </r>
  </si>
  <si>
    <t xml:space="preserve">REEF AQUARIUM REVERSE OSMOSIS W/2DI W/HM DUALTDS RO DI</t>
  </si>
  <si>
    <t xml:space="preserve">250243977792</t>
  </si>
  <si>
    <r>
      <rPr>
        <sz val="12"/>
        <rFont val="新細明體"/>
        <family val="1"/>
        <charset val="136"/>
      </rPr>
      <t xml:space="preserve">RO3+1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DI</t>
    </r>
  </si>
  <si>
    <t xml:space="preserve">REVERSE OSMOSIS PRO AQUARIUM RO DI FILTER SYSTEM RODI</t>
  </si>
  <si>
    <t xml:space="preserve">260236546189</t>
  </si>
  <si>
    <r>
      <rPr>
        <sz val="12"/>
        <rFont val="Noto Sans"/>
        <family val="2"/>
      </rPr>
      <t xml:space="preserve">全透</t>
    </r>
    <r>
      <rPr>
        <sz val="12"/>
        <rFont val="新細明體"/>
        <family val="1"/>
        <charset val="136"/>
      </rPr>
      <t xml:space="preserve">RO2 </t>
    </r>
  </si>
  <si>
    <t xml:space="preserve">NEW 75 GPD AQUARIUM RO REVERSE OSMOSIS WATER FILTER</t>
  </si>
  <si>
    <t xml:space="preserve">250244068512</t>
  </si>
  <si>
    <t xml:space="preserve">AQUARIUM RO DI REFILLABLE DI CARTRIDGE FILLED 1.25 LBS</t>
  </si>
  <si>
    <t xml:space="preserve">250244238003</t>
  </si>
  <si>
    <r>
      <rPr>
        <sz val="12"/>
        <rFont val="Noto Sans"/>
        <family val="2"/>
      </rPr>
      <t xml:space="preserve">單大</t>
    </r>
    <r>
      <rPr>
        <sz val="12"/>
        <rFont val="新細明體"/>
        <family val="1"/>
        <charset val="136"/>
      </rPr>
      <t xml:space="preserve">DI</t>
    </r>
  </si>
  <si>
    <t xml:space="preserve">REVERSE OSMOSIS RO DI ADD ON KIT AQUARIUM WATER DEION</t>
  </si>
  <si>
    <t xml:space="preserve">250159109962</t>
  </si>
  <si>
    <t xml:space="preserve">Reverse Osmosis RO DI Twin DI Add on Kit!</t>
  </si>
  <si>
    <t xml:space="preserve">26023652983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DI+TDS</t>
    </r>
  </si>
  <si>
    <t xml:space="preserve">REVERSE OSMOSIS RO DI TWIN DI ADD ON KIT w/TDS METER</t>
  </si>
  <si>
    <t xml:space="preserve">reefchili</t>
  </si>
  <si>
    <t xml:space="preserve">360030743470</t>
  </si>
  <si>
    <t xml:space="preserve">5 stage 75GDP RO/DI Reverse Osmosis System Deionazation</t>
  </si>
  <si>
    <t xml:space="preserve">360030744541</t>
  </si>
  <si>
    <r>
      <rPr>
        <sz val="12"/>
        <rFont val="新細明體"/>
        <family val="1"/>
        <charset val="136"/>
      </rPr>
      <t xml:space="preserve">RO4+2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DI</t>
    </r>
  </si>
  <si>
    <t xml:space="preserve">6 stage 75GDP RO/DI Reverse Osmosis System Deionazation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多</t>
    </r>
  </si>
  <si>
    <t xml:space="preserve">123filter*com</t>
  </si>
  <si>
    <t xml:space="preserve">120266785861</t>
  </si>
  <si>
    <r>
      <rPr>
        <sz val="12"/>
        <rFont val="Noto Sans"/>
        <family val="2"/>
      </rPr>
      <t xml:space="preserve">桌上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道</t>
    </r>
  </si>
  <si>
    <t xml:space="preserve">Double-Stage Counter Top Water Filter - Sediment+Carbon</t>
  </si>
  <si>
    <t xml:space="preserve">120265713784</t>
  </si>
  <si>
    <r>
      <rPr>
        <sz val="12"/>
        <rFont val="Noto Sans"/>
        <family val="2"/>
      </rPr>
      <t xml:space="preserve">桌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道</t>
    </r>
  </si>
  <si>
    <t xml:space="preserve">Counter Top Water Filter-Sediment+Carbon Combo Cartridg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UV</t>
    </r>
  </si>
  <si>
    <t xml:space="preserve">fixyurwater</t>
  </si>
  <si>
    <t xml:space="preserve">4410890788</t>
  </si>
  <si>
    <r>
      <rPr>
        <sz val="12"/>
        <rFont val="新細明體"/>
        <family val="1"/>
        <charset val="136"/>
      </rPr>
      <t xml:space="preserve">4.5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道</t>
    </r>
  </si>
  <si>
    <t xml:space="preserve">whole House Water Filter System plumbing water purifier</t>
  </si>
  <si>
    <t xml:space="preserve">250073202793</t>
  </si>
  <si>
    <r>
      <rPr>
        <sz val="12"/>
        <rFont val="新細明體"/>
        <family val="1"/>
        <charset val="136"/>
      </rPr>
      <t xml:space="preserve">15GPM</t>
    </r>
    <r>
      <rPr>
        <sz val="12"/>
        <rFont val="Noto Sans"/>
        <family val="2"/>
      </rPr>
      <t xml:space="preserve">大胖單</t>
    </r>
    <r>
      <rPr>
        <sz val="12"/>
        <rFont val="新細明體"/>
        <family val="1"/>
        <charset val="136"/>
      </rPr>
      <t xml:space="preserve">UV</t>
    </r>
  </si>
  <si>
    <t xml:space="preserve">UV Water filter Purifier / Pura uvbb-1Ultraviolet 15gpm</t>
  </si>
  <si>
    <t xml:space="preserve">250044383696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UV</t>
    </r>
  </si>
  <si>
    <t xml:space="preserve">PURA UV20-3 UV Water filter Purifier Ultraviolet NO RO</t>
  </si>
  <si>
    <t xml:space="preserve">250044383453</t>
  </si>
  <si>
    <r>
      <rPr>
        <sz val="12"/>
        <rFont val="Noto Sans"/>
        <family val="2"/>
      </rPr>
      <t xml:space="preserve">大胖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UV</t>
    </r>
  </si>
  <si>
    <t xml:space="preserve">UV Water filter Purifier Pura uvbb-3 Ultraviolet no ro </t>
  </si>
  <si>
    <t xml:space="preserve">4393598051</t>
  </si>
  <si>
    <r>
      <rPr>
        <sz val="12"/>
        <rFont val="新細明體"/>
        <family val="1"/>
        <charset val="136"/>
      </rPr>
      <t xml:space="preserve">2.5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道</t>
    </r>
  </si>
  <si>
    <t xml:space="preserve">whole house water filter system plumbing WATER PURIFIER</t>
  </si>
  <si>
    <t xml:space="preserve">軟水</t>
  </si>
  <si>
    <t xml:space="preserve">cleandrink</t>
  </si>
  <si>
    <t xml:space="preserve">27024162963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道</t>
    </r>
  </si>
  <si>
    <t xml:space="preserve">Whole House Filter 3 stage 20" carbon</t>
  </si>
  <si>
    <t xml:space="preserve">230255778263</t>
  </si>
  <si>
    <t xml:space="preserve">Big Blue Whole House Water Filter Sediment and Carbon</t>
  </si>
  <si>
    <t xml:space="preserve">零件</t>
  </si>
  <si>
    <t xml:space="preserve">luv2sell-things</t>
  </si>
  <si>
    <t xml:space="preserve">濾水濾空氣</t>
  </si>
  <si>
    <t xml:space="preserve">completefiltration</t>
  </si>
  <si>
    <t xml:space="preserve">小腳</t>
  </si>
  <si>
    <t xml:space="preserve">filtersatdiscount</t>
  </si>
  <si>
    <t xml:space="preserve">濾才為主</t>
  </si>
  <si>
    <t xml:space="preserve">h2osplash</t>
  </si>
  <si>
    <t xml:space="preserve">小腳濾材</t>
  </si>
  <si>
    <t xml:space="preserve">safetyisland</t>
  </si>
  <si>
    <r>
      <rPr>
        <sz val="12"/>
        <rFont val="Noto Sans"/>
        <family val="2"/>
      </rPr>
      <t xml:space="preserve">開發新</t>
    </r>
    <r>
      <rPr>
        <sz val="12"/>
        <rFont val="新細明體"/>
        <family val="1"/>
        <charset val="136"/>
      </rPr>
      <t xml:space="preserve">item</t>
    </r>
  </si>
  <si>
    <t xml:space="preserve">待找產品</t>
  </si>
  <si>
    <r>
      <rPr>
        <sz val="12"/>
        <rFont val="Noto Sans"/>
        <family val="2"/>
      </rPr>
      <t xml:space="preserve">全透</t>
    </r>
    <r>
      <rPr>
        <sz val="12"/>
        <rFont val="新細明體"/>
        <family val="1"/>
        <charset val="136"/>
      </rPr>
      <t xml:space="preserve">RO</t>
    </r>
  </si>
  <si>
    <t xml:space="preserve">大型軟水器</t>
  </si>
  <si>
    <r>
      <rPr>
        <sz val="12"/>
        <rFont val="Noto Sans"/>
        <family val="2"/>
      </rPr>
      <t xml:space="preserve">矮胖</t>
    </r>
    <r>
      <rPr>
        <sz val="12"/>
        <rFont val="新細明體"/>
        <family val="1"/>
        <charset val="136"/>
      </rPr>
      <t xml:space="preserve">RO</t>
    </r>
  </si>
  <si>
    <t xml:space="preserve">大小水桶</t>
  </si>
  <si>
    <r>
      <rPr>
        <sz val="12"/>
        <rFont val="新細明體"/>
        <family val="1"/>
        <charset val="136"/>
      </rPr>
      <t xml:space="preserve">20" 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</si>
  <si>
    <t xml:space="preserve">減壓閥</t>
  </si>
  <si>
    <r>
      <rPr>
        <sz val="12"/>
        <rFont val="Noto Sans"/>
        <family val="2"/>
      </rPr>
      <t xml:space="preserve">雙</t>
    </r>
    <r>
      <rPr>
        <sz val="12"/>
        <rFont val="新細明體"/>
        <family val="1"/>
        <charset val="136"/>
      </rPr>
      <t xml:space="preserve">RO-300GPD</t>
    </r>
  </si>
  <si>
    <r>
      <rPr>
        <sz val="12"/>
        <rFont val="Noto Sans"/>
        <family val="2"/>
      </rPr>
      <t xml:space="preserve">水表用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接頭</t>
    </r>
  </si>
  <si>
    <r>
      <rPr>
        <sz val="12"/>
        <rFont val="Noto Sans"/>
        <family val="2"/>
      </rPr>
      <t xml:space="preserve">雙</t>
    </r>
    <r>
      <rPr>
        <sz val="12"/>
        <rFont val="新細明體"/>
        <family val="1"/>
        <charset val="136"/>
      </rPr>
      <t xml:space="preserve">RO-200GPD</t>
    </r>
  </si>
  <si>
    <r>
      <rPr>
        <sz val="12"/>
        <rFont val="新細明體"/>
        <family val="1"/>
        <charset val="136"/>
      </rPr>
      <t xml:space="preserve">3/4"</t>
    </r>
    <r>
      <rPr>
        <sz val="12"/>
        <rFont val="Noto Sans"/>
        <family val="2"/>
      </rPr>
      <t xml:space="preserve">塑膠進水頭</t>
    </r>
  </si>
  <si>
    <r>
      <rPr>
        <sz val="12"/>
        <rFont val="新細明體"/>
        <family val="1"/>
        <charset val="136"/>
      </rPr>
      <t xml:space="preserve">20" 3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PP+CTO</t>
    </r>
  </si>
  <si>
    <t xml:space="preserve">高級水龍頭</t>
  </si>
  <si>
    <r>
      <rPr>
        <sz val="12"/>
        <rFont val="新細明體"/>
        <family val="1"/>
        <charset val="136"/>
      </rPr>
      <t xml:space="preserve">10" 3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PP+CTO</t>
    </r>
  </si>
  <si>
    <r>
      <rPr>
        <sz val="12"/>
        <rFont val="新細明體"/>
        <family val="1"/>
        <charset val="136"/>
      </rPr>
      <t xml:space="preserve">Pump</t>
    </r>
    <r>
      <rPr>
        <sz val="12"/>
        <rFont val="Noto Sans"/>
        <family val="2"/>
      </rPr>
      <t xml:space="preserve">夾 大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小</t>
    </r>
  </si>
  <si>
    <t xml:space="preserve">3 DI</t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單筒純</t>
    </r>
    <r>
      <rPr>
        <sz val="12"/>
        <rFont val="新細明體"/>
        <family val="1"/>
        <charset val="136"/>
      </rPr>
      <t xml:space="preserve">DI</t>
    </r>
    <r>
      <rPr>
        <sz val="12"/>
        <rFont val="Noto Sans"/>
        <family val="2"/>
      </rPr>
      <t xml:space="preserve">砂</t>
    </r>
  </si>
  <si>
    <t xml:space="preserve">PHP test</t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雙筒純</t>
    </r>
    <r>
      <rPr>
        <sz val="12"/>
        <rFont val="新細明體"/>
        <family val="1"/>
        <charset val="136"/>
      </rPr>
      <t xml:space="preserve">DI</t>
    </r>
    <r>
      <rPr>
        <sz val="12"/>
        <rFont val="Noto Sans"/>
        <family val="2"/>
      </rPr>
      <t xml:space="preserve">砂</t>
    </r>
  </si>
  <si>
    <r>
      <rPr>
        <sz val="12"/>
        <rFont val="Noto Sans"/>
        <family val="2"/>
      </rPr>
      <t xml:space="preserve">降</t>
    </r>
    <r>
      <rPr>
        <sz val="12"/>
        <rFont val="新細明體"/>
        <family val="1"/>
        <charset val="136"/>
      </rPr>
      <t xml:space="preserve">PHP</t>
    </r>
    <r>
      <rPr>
        <sz val="12"/>
        <rFont val="Noto Sans"/>
        <family val="2"/>
      </rPr>
      <t xml:space="preserve">後置</t>
    </r>
  </si>
  <si>
    <r>
      <rPr>
        <sz val="12"/>
        <rFont val="新細明體"/>
        <family val="1"/>
        <charset val="136"/>
      </rPr>
      <t xml:space="preserve">3.5"</t>
    </r>
    <r>
      <rPr>
        <sz val="12"/>
        <rFont val="Noto Sans"/>
        <family val="2"/>
      </rPr>
      <t xml:space="preserve">大單夾</t>
    </r>
  </si>
  <si>
    <t xml:space="preserve">沐浴濾水器</t>
  </si>
  <si>
    <t xml:space="preserve">KDF-55</t>
  </si>
  <si>
    <t xml:space="preserve">Big Blue 10" 2lb KDF-55/Carbon Replacement Water Filter </t>
  </si>
  <si>
    <t xml:space="preserve">130124401597</t>
  </si>
  <si>
    <t xml:space="preserve">KDF-85</t>
  </si>
  <si>
    <t xml:space="preserve">Big Blue 10" KDF-85/GAC/Carbon Replacement Water Filter </t>
  </si>
  <si>
    <t xml:space="preserve">130124401614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 * #,##0.00_ ;_ * \-#,##0.00_ ;_ * \-??_ ;_ @_ "/>
    <numFmt numFmtId="167" formatCode="@"/>
    <numFmt numFmtId="168" formatCode="_ * #,##0_ ;_ * \-#,##0_ ;_ * \-??_ ;_ @_ "/>
    <numFmt numFmtId="169" formatCode="\$#,##0;[RED]&quot;-$&quot;#,##0"/>
    <numFmt numFmtId="170" formatCode="0.0"/>
    <numFmt numFmtId="171" formatCode="General"/>
    <numFmt numFmtId="172" formatCode="_-* #,##0_-;\-* #,##0_-;_-* \-??_-;_-@_-"/>
    <numFmt numFmtId="173" formatCode="0.00_);[RED]\(0.00\)"/>
    <numFmt numFmtId="174" formatCode="_ * #,##0.0_ ;_ * \-#,##0.0_ ;_ * \-??_ ;_ @_ "/>
    <numFmt numFmtId="175" formatCode="_ * #,##0.0000_ ;_ * \-#,##0.0000_ ;_ * \-??_ ;_ @_ "/>
    <numFmt numFmtId="176" formatCode="0%"/>
    <numFmt numFmtId="177" formatCode="0"/>
    <numFmt numFmtId="178" formatCode="0.00_ "/>
    <numFmt numFmtId="179" formatCode="0_);[RED]\(0\)"/>
    <numFmt numFmtId="180" formatCode="0.00"/>
    <numFmt numFmtId="181" formatCode="0_ "/>
    <numFmt numFmtId="182" formatCode="0.0%"/>
    <numFmt numFmtId="183" formatCode="[$-409]m/d/yyyy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3366FF"/>
      <name val="新細明體"/>
      <family val="1"/>
      <charset val="136"/>
    </font>
    <font>
      <sz val="12"/>
      <name val="Arial"/>
      <family val="2"/>
    </font>
    <font>
      <sz val="12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name val="細明體"/>
      <family val="3"/>
      <charset val="136"/>
    </font>
    <font>
      <sz val="12"/>
      <color rgb="FF000000"/>
      <name val="DejaVu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name val="新細明體"/>
      <family val="1"/>
      <charset val="136"/>
    </font>
    <font>
      <sz val="9"/>
      <name val="Noto Sans"/>
      <family val="2"/>
    </font>
    <font>
      <sz val="10"/>
      <name val="Noto Sans"/>
      <family val="2"/>
    </font>
    <font>
      <sz val="10"/>
      <name val="細明體"/>
      <family val="3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800000"/>
        <bgColor rgb="FF800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9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Bay-Work-0522-1" xfId="20"/>
    <cellStyle name="一般_eBay-Work-0522-1_Order-S1-H2-061219-10" xfId="21"/>
    <cellStyle name="一般_Order-S5-packinglist-060130-2" xfId="22"/>
    <cellStyle name="一般_Products-Cost-1022-1" xfId="23"/>
    <cellStyle name="千分位_g-list-0411-1" xfId="24"/>
    <cellStyle name="千分位_Products-Cost-1022-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2" topLeftCell="L48" activePane="bottomRight" state="frozen"/>
      <selection pane="topLeft" activeCell="A1" activeCellId="0" sqref="A1"/>
      <selection pane="topRight" activeCell="L1" activeCellId="0" sqref="L1"/>
      <selection pane="bottomLeft" activeCell="A48" activeCellId="0" sqref="A48"/>
      <selection pane="bottomRight" activeCell="T60" activeCellId="0" sqref="T60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4.99"/>
    <col collapsed="false" customWidth="true" hidden="false" outlineLevel="0" max="3" min="3" style="2" width="9.99"/>
    <col collapsed="false" customWidth="true" hidden="false" outlineLevel="0" max="4" min="4" style="3" width="15.43"/>
    <col collapsed="false" customWidth="true" hidden="false" outlineLevel="0" max="5" min="5" style="4" width="32.1"/>
    <col collapsed="false" customWidth="true" hidden="false" outlineLevel="0" max="6" min="6" style="5" width="8.76"/>
    <col collapsed="false" customWidth="true" hidden="false" outlineLevel="0" max="7" min="7" style="5" width="7.1"/>
    <col collapsed="false" customWidth="true" hidden="false" outlineLevel="0" max="8" min="8" style="5" width="6.99"/>
    <col collapsed="false" customWidth="true" hidden="false" outlineLevel="0" max="9" min="9" style="5" width="5.66"/>
    <col collapsed="false" customWidth="true" hidden="false" outlineLevel="0" max="10" min="10" style="5" width="5.88"/>
    <col collapsed="false" customWidth="true" hidden="false" outlineLevel="0" max="11" min="11" style="5" width="6.77"/>
    <col collapsed="false" customWidth="true" hidden="false" outlineLevel="0" max="12" min="12" style="5" width="8.21"/>
    <col collapsed="false" customWidth="true" hidden="false" outlineLevel="0" max="13" min="13" style="5" width="8.32"/>
    <col collapsed="false" customWidth="true" hidden="false" outlineLevel="0" max="14" min="14" style="6" width="8.76"/>
    <col collapsed="false" customWidth="true" hidden="false" outlineLevel="0" max="15" min="15" style="6" width="0.1"/>
    <col collapsed="false" customWidth="true" hidden="false" outlineLevel="0" max="16" min="16" style="5" width="3.43"/>
    <col collapsed="false" customWidth="true" hidden="false" outlineLevel="0" max="18" min="17" style="5" width="6.66"/>
    <col collapsed="false" customWidth="true" hidden="false" outlineLevel="0" max="19" min="19" style="5" width="6.32"/>
    <col collapsed="false" customWidth="true" hidden="false" outlineLevel="0" max="20" min="20" style="5" width="6.77"/>
    <col collapsed="false" customWidth="true" hidden="false" outlineLevel="0" max="21" min="21" style="5" width="7.66"/>
    <col collapsed="false" customWidth="true" hidden="false" outlineLevel="0" max="22" min="22" style="5" width="5.21"/>
    <col collapsed="false" customWidth="true" hidden="false" outlineLevel="0" max="23" min="23" style="5" width="4.32"/>
    <col collapsed="false" customWidth="true" hidden="false" outlineLevel="0" max="24" min="24" style="5" width="1.21"/>
    <col collapsed="false" customWidth="true" hidden="false" outlineLevel="0" max="25" min="25" style="5" width="7.43"/>
    <col collapsed="false" customWidth="true" hidden="false" outlineLevel="0" max="26" min="26" style="5" width="0.32"/>
    <col collapsed="false" customWidth="true" hidden="true" outlineLevel="0" max="27" min="27" style="5" width="1.43"/>
    <col collapsed="false" customWidth="true" hidden="true" outlineLevel="0" max="28" min="28" style="5" width="1.87"/>
    <col collapsed="false" customWidth="true" hidden="false" outlineLevel="0" max="29" min="29" style="5" width="7.21"/>
    <col collapsed="false" customWidth="true" hidden="false" outlineLevel="0" max="30" min="30" style="5" width="7.43"/>
    <col collapsed="false" customWidth="true" hidden="false" outlineLevel="0" max="31" min="31" style="5" width="5.99"/>
    <col collapsed="false" customWidth="true" hidden="false" outlineLevel="0" max="32" min="32" style="5" width="7.32"/>
    <col collapsed="false" customWidth="true" hidden="false" outlineLevel="0" max="33" min="33" style="5" width="7.43"/>
    <col collapsed="false" customWidth="true" hidden="false" outlineLevel="0" max="34" min="34" style="5" width="6.1"/>
    <col collapsed="false" customWidth="true" hidden="false" outlineLevel="0" max="35" min="35" style="5" width="0.88"/>
    <col collapsed="false" customWidth="true" hidden="false" outlineLevel="0" max="36" min="36" style="5" width="8.66"/>
    <col collapsed="false" customWidth="true" hidden="false" outlineLevel="0" max="37" min="37" style="5" width="0.32"/>
    <col collapsed="false" customWidth="true" hidden="true" outlineLevel="0" max="38" min="38" style="5" width="2.43"/>
    <col collapsed="false" customWidth="true" hidden="true" outlineLevel="0" max="39" min="39" style="5" width="1.99"/>
    <col collapsed="false" customWidth="true" hidden="true" outlineLevel="0" max="41" min="40" style="5" width="2.21"/>
    <col collapsed="false" customWidth="true" hidden="false" outlineLevel="0" max="42" min="42" style="5" width="7.66"/>
    <col collapsed="false" customWidth="true" hidden="false" outlineLevel="0" max="43" min="43" style="5" width="7.32"/>
    <col collapsed="false" customWidth="true" hidden="false" outlineLevel="0" max="44" min="44" style="5" width="9.1"/>
    <col collapsed="false" customWidth="true" hidden="false" outlineLevel="0" max="45" min="45" style="5" width="6.43"/>
    <col collapsed="false" customWidth="true" hidden="false" outlineLevel="0" max="46" min="46" style="5" width="0.77"/>
    <col collapsed="false" customWidth="true" hidden="false" outlineLevel="0" max="47" min="47" style="5" width="7.66"/>
    <col collapsed="false" customWidth="true" hidden="false" outlineLevel="0" max="48" min="48" style="5" width="0.43"/>
    <col collapsed="false" customWidth="true" hidden="true" outlineLevel="0" max="49" min="49" style="5" width="1.77"/>
    <col collapsed="false" customWidth="true" hidden="true" outlineLevel="0" max="50" min="50" style="5" width="1.66"/>
    <col collapsed="false" customWidth="true" hidden="true" outlineLevel="0" max="51" min="51" style="5" width="2.32"/>
    <col collapsed="false" customWidth="true" hidden="true" outlineLevel="0" max="52" min="52" style="5" width="7.43"/>
    <col collapsed="false" customWidth="true" hidden="true" outlineLevel="0" max="53" min="53" style="5" width="1.66"/>
    <col collapsed="false" customWidth="true" hidden="true" outlineLevel="0" max="54" min="54" style="5" width="7.66"/>
    <col collapsed="false" customWidth="true" hidden="true" outlineLevel="0" max="55" min="55" style="5" width="7.32"/>
    <col collapsed="false" customWidth="true" hidden="true" outlineLevel="0" max="56" min="56" style="5" width="9.1"/>
    <col collapsed="false" customWidth="true" hidden="true" outlineLevel="0" max="57" min="57" style="5" width="8.43"/>
    <col collapsed="false" customWidth="true" hidden="true" outlineLevel="0" max="58" min="58" style="5" width="1.87"/>
    <col collapsed="false" customWidth="false" hidden="true" outlineLevel="0" max="60" min="59" style="5" width="8.9"/>
    <col collapsed="false" customWidth="true" hidden="false" outlineLevel="0" max="92" min="61" style="5" width="8.99"/>
    <col collapsed="false" customWidth="false" hidden="false" outlineLevel="0" max="257" min="93" style="5" width="8.88"/>
  </cols>
  <sheetData>
    <row r="1" s="18" customFormat="true" ht="16.2" hidden="false" customHeight="false" outlineLevel="0" collapsed="false">
      <c r="A1" s="7" t="s">
        <v>0</v>
      </c>
      <c r="B1" s="7"/>
      <c r="C1" s="8" t="n">
        <v>6.8</v>
      </c>
      <c r="D1" s="8"/>
      <c r="E1" s="9" t="s">
        <v>1</v>
      </c>
      <c r="F1" s="10" t="n">
        <f aca="false">CBM!G2</f>
        <v>115.446103507543</v>
      </c>
      <c r="G1" s="4" t="s">
        <v>2</v>
      </c>
      <c r="H1" s="11" t="s">
        <v>3</v>
      </c>
      <c r="I1" s="12" t="s">
        <v>4</v>
      </c>
      <c r="J1" s="12" t="s">
        <v>5</v>
      </c>
      <c r="K1" s="12" t="s">
        <v>6</v>
      </c>
      <c r="L1" s="13" t="s">
        <v>7</v>
      </c>
      <c r="M1" s="14"/>
      <c r="N1" s="3"/>
      <c r="O1" s="15"/>
      <c r="P1" s="16"/>
      <c r="Q1" s="17"/>
      <c r="R1" s="3"/>
      <c r="S1" s="3"/>
      <c r="U1" s="3"/>
      <c r="V1" s="3"/>
      <c r="W1" s="4"/>
      <c r="X1" s="4"/>
      <c r="Z1" s="19" t="n">
        <f aca="false">15.95/50</f>
        <v>0.319</v>
      </c>
      <c r="AA1" s="20" t="s">
        <v>8</v>
      </c>
      <c r="AB1" s="21"/>
      <c r="AC1" s="20"/>
      <c r="AD1" s="22" t="s">
        <v>9</v>
      </c>
      <c r="AE1" s="22"/>
      <c r="AF1" s="22"/>
      <c r="AG1" s="22"/>
      <c r="AH1" s="22"/>
      <c r="AI1" s="22"/>
      <c r="AK1" s="23" t="n">
        <v>0</v>
      </c>
      <c r="AL1" s="22" t="s">
        <v>10</v>
      </c>
      <c r="AM1" s="22"/>
      <c r="AN1" s="22"/>
      <c r="AO1" s="22"/>
      <c r="AP1" s="22"/>
      <c r="AQ1" s="22"/>
      <c r="AR1" s="22"/>
      <c r="AS1" s="22"/>
      <c r="AT1" s="22"/>
      <c r="AV1" s="19" t="n">
        <v>0</v>
      </c>
      <c r="AW1" s="22" t="s">
        <v>11</v>
      </c>
      <c r="AX1" s="22"/>
      <c r="AY1" s="22"/>
      <c r="AZ1" s="22"/>
      <c r="BA1" s="22"/>
      <c r="BB1" s="22"/>
      <c r="BC1" s="22"/>
      <c r="BD1" s="22"/>
      <c r="BE1" s="22"/>
      <c r="BF1" s="22"/>
    </row>
    <row r="2" s="1" customFormat="true" ht="16.2" hidden="false" customHeight="false" outlineLevel="0" collapsed="false">
      <c r="C2" s="24" t="s">
        <v>12</v>
      </c>
      <c r="D2" s="4" t="s">
        <v>13</v>
      </c>
      <c r="E2" s="25" t="s">
        <v>14</v>
      </c>
      <c r="F2" s="26" t="s">
        <v>15</v>
      </c>
      <c r="G2" s="27" t="s">
        <v>16</v>
      </c>
      <c r="H2" s="28" t="s">
        <v>17</v>
      </c>
      <c r="I2" s="28" t="s">
        <v>18</v>
      </c>
      <c r="J2" s="28" t="s">
        <v>19</v>
      </c>
      <c r="K2" s="28" t="s">
        <v>20</v>
      </c>
      <c r="L2" s="29" t="s">
        <v>21</v>
      </c>
      <c r="M2" s="29" t="s">
        <v>22</v>
      </c>
      <c r="N2" s="30" t="s">
        <v>23</v>
      </c>
      <c r="O2" s="4" t="s">
        <v>24</v>
      </c>
      <c r="P2" s="31" t="s">
        <v>25</v>
      </c>
      <c r="Q2" s="32" t="s">
        <v>26</v>
      </c>
      <c r="R2" s="32" t="s">
        <v>27</v>
      </c>
      <c r="S2" s="4" t="s">
        <v>28</v>
      </c>
      <c r="T2" s="32" t="s">
        <v>29</v>
      </c>
      <c r="U2" s="4" t="s">
        <v>30</v>
      </c>
      <c r="V2" s="4" t="s">
        <v>31</v>
      </c>
      <c r="W2" s="4" t="s">
        <v>32</v>
      </c>
      <c r="Y2" s="27" t="s">
        <v>33</v>
      </c>
      <c r="Z2" s="4" t="s">
        <v>34</v>
      </c>
      <c r="AA2" s="31" t="s">
        <v>25</v>
      </c>
      <c r="AB2" s="32" t="s">
        <v>35</v>
      </c>
      <c r="AC2" s="32" t="s">
        <v>36</v>
      </c>
      <c r="AD2" s="32" t="s">
        <v>27</v>
      </c>
      <c r="AE2" s="4" t="s">
        <v>28</v>
      </c>
      <c r="AF2" s="32" t="s">
        <v>29</v>
      </c>
      <c r="AG2" s="4" t="s">
        <v>30</v>
      </c>
      <c r="AH2" s="4" t="s">
        <v>31</v>
      </c>
      <c r="AJ2" s="27" t="s">
        <v>33</v>
      </c>
      <c r="AK2" s="4" t="s">
        <v>34</v>
      </c>
      <c r="AL2" s="31" t="s">
        <v>25</v>
      </c>
      <c r="AM2" s="32" t="s">
        <v>35</v>
      </c>
      <c r="AN2" s="32" t="s">
        <v>36</v>
      </c>
      <c r="AO2" s="32" t="s">
        <v>27</v>
      </c>
      <c r="AP2" s="4" t="s">
        <v>28</v>
      </c>
      <c r="AQ2" s="32" t="s">
        <v>29</v>
      </c>
      <c r="AR2" s="4" t="s">
        <v>30</v>
      </c>
      <c r="AS2" s="4" t="s">
        <v>31</v>
      </c>
      <c r="AU2" s="27" t="s">
        <v>33</v>
      </c>
      <c r="AV2" s="4" t="s">
        <v>34</v>
      </c>
      <c r="AW2" s="31" t="s">
        <v>25</v>
      </c>
      <c r="AX2" s="32" t="s">
        <v>35</v>
      </c>
      <c r="AY2" s="32" t="s">
        <v>36</v>
      </c>
      <c r="AZ2" s="32" t="s">
        <v>27</v>
      </c>
      <c r="BA2" s="4" t="s">
        <v>37</v>
      </c>
      <c r="BB2" s="4" t="s">
        <v>38</v>
      </c>
      <c r="BC2" s="32" t="s">
        <v>29</v>
      </c>
      <c r="BD2" s="4" t="s">
        <v>30</v>
      </c>
      <c r="BE2" s="4" t="s">
        <v>31</v>
      </c>
    </row>
    <row r="3" customFormat="false" ht="16.2" hidden="false" customHeight="false" outlineLevel="0" collapsed="false">
      <c r="A3" s="33" t="s">
        <v>39</v>
      </c>
      <c r="B3" s="33" t="s">
        <v>40</v>
      </c>
      <c r="C3" s="33" t="s">
        <v>41</v>
      </c>
      <c r="D3" s="34" t="s">
        <v>42</v>
      </c>
      <c r="E3" s="35" t="s">
        <v>43</v>
      </c>
      <c r="F3" s="36" t="n">
        <f aca="false">濾材!AH2</f>
        <v>12.8098925717511</v>
      </c>
      <c r="G3" s="37" t="n">
        <f aca="false">F$1</f>
        <v>115.446103507543</v>
      </c>
      <c r="H3" s="28" t="n">
        <v>52</v>
      </c>
      <c r="I3" s="28" t="n">
        <v>31</v>
      </c>
      <c r="J3" s="28" t="n">
        <v>31</v>
      </c>
      <c r="K3" s="28" t="n">
        <v>50</v>
      </c>
      <c r="L3" s="38" t="n">
        <f aca="false">G3*H3*I3*J3/(K3*1000000)*8</f>
        <v>0.923051629516634</v>
      </c>
      <c r="M3" s="3" t="n">
        <f aca="false">(F3+L3)</f>
        <v>13.7329442012678</v>
      </c>
      <c r="N3" s="14" t="n">
        <v>46.99</v>
      </c>
      <c r="O3" s="3"/>
      <c r="P3" s="39"/>
      <c r="Q3" s="3" t="n">
        <v>0.35</v>
      </c>
      <c r="R3" s="3" t="n">
        <f aca="false">IF(N3&lt;=50,N3*12%,(50*12%)+(N3-50)*6%)</f>
        <v>5.6388</v>
      </c>
      <c r="S3" s="3" t="n">
        <f aca="false">(N3+O3+P3)*2.7%+0.3</f>
        <v>1.56873</v>
      </c>
      <c r="T3" s="3" t="n">
        <v>12.79</v>
      </c>
      <c r="U3" s="3" t="n">
        <f aca="false">N3+O3+P3-M3-Q3-R3-S3-T3</f>
        <v>12.9095257987322</v>
      </c>
      <c r="V3" s="40" t="n">
        <f aca="false">U3/(N3+O3)</f>
        <v>0.274729214699558</v>
      </c>
      <c r="W3" s="41" t="n">
        <f aca="false">IF(V3&gt;29%,1,0)</f>
        <v>0</v>
      </c>
      <c r="X3" s="42"/>
      <c r="Y3" s="3" t="n">
        <v>49</v>
      </c>
      <c r="Z3" s="3" t="n">
        <f aca="false">O3</f>
        <v>0</v>
      </c>
      <c r="AA3" s="39" t="n">
        <f aca="false">P3</f>
        <v>0</v>
      </c>
      <c r="AB3" s="43" t="n">
        <v>0</v>
      </c>
      <c r="AC3" s="3" t="n">
        <f aca="false">IF(Y3&lt;25,0.03,0.05)</f>
        <v>0.05</v>
      </c>
      <c r="AD3" s="3" t="n">
        <v>4.92</v>
      </c>
      <c r="AE3" s="3" t="n">
        <f aca="false">(Y3+Z3+AA3)*2.7%+0.3</f>
        <v>1.623</v>
      </c>
      <c r="AF3" s="3" t="n">
        <f aca="false">T3</f>
        <v>12.79</v>
      </c>
      <c r="AG3" s="3" t="n">
        <f aca="false">Y3+Z3+AA3-AB3-AC3-AD3-AE3-AF3-Z$1-M3</f>
        <v>15.5650557987322</v>
      </c>
      <c r="AH3" s="40" t="n">
        <f aca="false">AG3/(Y3+Z3+AA3)</f>
        <v>0.317654199974127</v>
      </c>
      <c r="AJ3" s="3" t="n">
        <v>45</v>
      </c>
      <c r="AK3" s="3" t="n">
        <f aca="false">Z3</f>
        <v>0</v>
      </c>
      <c r="AL3" s="39" t="n">
        <f aca="false">AA3</f>
        <v>0</v>
      </c>
      <c r="AM3" s="43" t="n">
        <v>0</v>
      </c>
      <c r="AN3" s="3" t="n">
        <v>0</v>
      </c>
      <c r="AO3" s="3" t="n">
        <v>0</v>
      </c>
      <c r="AP3" s="3" t="n">
        <f aca="false">(AJ3+AK3+AL3)*2.7%+0.3</f>
        <v>1.515</v>
      </c>
      <c r="AQ3" s="3" t="n">
        <f aca="false">T3</f>
        <v>12.79</v>
      </c>
      <c r="AR3" s="3" t="n">
        <f aca="false">AJ3+AK3+AL3-AM3-AN3-AO3-AP3-AQ3-AK$1-M3</f>
        <v>16.9620557987322</v>
      </c>
      <c r="AS3" s="40" t="n">
        <f aca="false">AR3/(AJ3+AK3+AL3)</f>
        <v>0.376934573305161</v>
      </c>
      <c r="AU3" s="3" t="n">
        <v>51</v>
      </c>
      <c r="AV3" s="3" t="n">
        <f aca="false">AU3=AJ3</f>
        <v>0</v>
      </c>
      <c r="AW3" s="39" t="n">
        <f aca="false">AL3</f>
        <v>0</v>
      </c>
      <c r="AX3" s="43" t="n">
        <v>0</v>
      </c>
      <c r="AY3" s="3" t="n">
        <v>0</v>
      </c>
      <c r="AZ3" s="3" t="n">
        <f aca="false">AU3*0.15</f>
        <v>7.65</v>
      </c>
      <c r="BA3" s="3" t="n">
        <f aca="false">AV3*0.15</f>
        <v>0</v>
      </c>
      <c r="BB3" s="3" t="n">
        <f aca="false">(AU3+AV3+AW3)*2.7%+0.3</f>
        <v>1.677</v>
      </c>
      <c r="BC3" s="3" t="n">
        <f aca="false">T3</f>
        <v>12.79</v>
      </c>
      <c r="BD3" s="3" t="n">
        <f aca="false">AU3+AV3+AW3-AX3-AY3-AZ3-BA3-BC3-AV$1-M3</f>
        <v>16.8270557987322</v>
      </c>
      <c r="BE3" s="40" t="n">
        <f aca="false">BD3/(AU3+AV3+AW3)</f>
        <v>0.329942270563377</v>
      </c>
    </row>
    <row r="4" customFormat="false" ht="16.2" hidden="false" customHeight="false" outlineLevel="0" collapsed="false">
      <c r="A4" s="44" t="s">
        <v>39</v>
      </c>
      <c r="B4" s="33" t="s">
        <v>40</v>
      </c>
      <c r="C4" s="44" t="s">
        <v>44</v>
      </c>
      <c r="D4" s="34" t="s">
        <v>45</v>
      </c>
      <c r="E4" s="35" t="s">
        <v>46</v>
      </c>
      <c r="F4" s="36" t="n">
        <f aca="false">濾材!H2</f>
        <v>10.0276557670408</v>
      </c>
      <c r="G4" s="37" t="n">
        <f aca="false">F$1</f>
        <v>115.446103507543</v>
      </c>
      <c r="H4" s="28" t="n">
        <v>52</v>
      </c>
      <c r="I4" s="28" t="n">
        <v>31</v>
      </c>
      <c r="J4" s="28" t="n">
        <v>31</v>
      </c>
      <c r="K4" s="28" t="n">
        <v>50</v>
      </c>
      <c r="L4" s="38" t="n">
        <f aca="false">G4*H4*I4*J4/(K4*1000000)*8</f>
        <v>0.923051629516634</v>
      </c>
      <c r="M4" s="3" t="n">
        <f aca="false">(F4+L4)</f>
        <v>10.9507073965575</v>
      </c>
      <c r="N4" s="14" t="n">
        <v>50.99</v>
      </c>
      <c r="O4" s="3"/>
      <c r="P4" s="39"/>
      <c r="Q4" s="3" t="n">
        <v>0.35</v>
      </c>
      <c r="R4" s="3" t="n">
        <f aca="false">IF(N4&lt;=50,N4*12%,(50*12%)+(N4-50)*6%)</f>
        <v>6.0594</v>
      </c>
      <c r="S4" s="3" t="n">
        <f aca="false">(N4+O4+P4)*2.7%+0.3</f>
        <v>1.67673</v>
      </c>
      <c r="T4" s="3" t="n">
        <v>12.79</v>
      </c>
      <c r="U4" s="3" t="n">
        <f aca="false">N4+O4+P4-M4-Q4-R4-S4-T4</f>
        <v>19.1631626034425</v>
      </c>
      <c r="V4" s="40" t="n">
        <f aca="false">U4/(N4+O4)</f>
        <v>0.375821976925721</v>
      </c>
      <c r="W4" s="41" t="n">
        <f aca="false">IF(V4&gt;29%,1,0)</f>
        <v>1</v>
      </c>
      <c r="X4" s="42"/>
      <c r="Y4" s="3" t="n">
        <v>45</v>
      </c>
      <c r="Z4" s="3" t="n">
        <f aca="false">O4</f>
        <v>0</v>
      </c>
      <c r="AA4" s="39" t="n">
        <f aca="false">P4</f>
        <v>0</v>
      </c>
      <c r="AB4" s="43" t="n">
        <v>0</v>
      </c>
      <c r="AC4" s="3" t="n">
        <f aca="false">IF(Y4&lt;25,0.03,0.05)</f>
        <v>0.05</v>
      </c>
      <c r="AD4" s="3" t="n">
        <v>4.6</v>
      </c>
      <c r="AE4" s="3" t="n">
        <f aca="false">(Y4+Z4+AA4)*2.7%+0.3</f>
        <v>1.515</v>
      </c>
      <c r="AF4" s="3" t="n">
        <f aca="false">T4</f>
        <v>12.79</v>
      </c>
      <c r="AG4" s="3" t="n">
        <f aca="false">Y4+Z4+AA4-AB4-AC4-AD4-AE4-AF4-Z$1-M4</f>
        <v>14.7752926034425</v>
      </c>
      <c r="AH4" s="40" t="n">
        <f aca="false">AG4/(Y4+Z4+AA4)</f>
        <v>0.328339835632056</v>
      </c>
      <c r="AJ4" s="3" t="n">
        <v>42</v>
      </c>
      <c r="AK4" s="3" t="n">
        <f aca="false">Z4</f>
        <v>0</v>
      </c>
      <c r="AL4" s="39" t="n">
        <f aca="false">AA4</f>
        <v>0</v>
      </c>
      <c r="AM4" s="43" t="n">
        <v>0</v>
      </c>
      <c r="AN4" s="3" t="n">
        <v>0</v>
      </c>
      <c r="AO4" s="3" t="n">
        <v>0</v>
      </c>
      <c r="AP4" s="3" t="n">
        <f aca="false">(AJ4+AK4+AL4)*2.7%+0.3</f>
        <v>1.434</v>
      </c>
      <c r="AQ4" s="3" t="n">
        <f aca="false">T4</f>
        <v>12.79</v>
      </c>
      <c r="AR4" s="3" t="n">
        <f aca="false">AJ4+AK4+AL4-AM4-AN4-AO4-AP4-AQ4-AK$1-M4</f>
        <v>16.8252926034425</v>
      </c>
      <c r="AS4" s="40" t="n">
        <f aca="false">AR4/(AJ4+AK4+AL4)</f>
        <v>0.40060220484387</v>
      </c>
      <c r="AU4" s="3" t="n">
        <v>55</v>
      </c>
      <c r="AV4" s="3" t="n">
        <f aca="false">O4</f>
        <v>0</v>
      </c>
      <c r="AW4" s="39" t="n">
        <f aca="false">AL4</f>
        <v>0</v>
      </c>
      <c r="AX4" s="43" t="n">
        <v>0</v>
      </c>
      <c r="AY4" s="3" t="n">
        <v>0</v>
      </c>
      <c r="AZ4" s="3" t="n">
        <f aca="false">AU4*0.15</f>
        <v>8.25</v>
      </c>
      <c r="BA4" s="3" t="n">
        <f aca="false">AV4*0.15</f>
        <v>0</v>
      </c>
      <c r="BB4" s="3" t="n">
        <f aca="false">(AU4+AV4+AW4)*2.7%+0.3</f>
        <v>1.785</v>
      </c>
      <c r="BC4" s="3" t="n">
        <f aca="false">T4</f>
        <v>12.79</v>
      </c>
      <c r="BD4" s="3" t="n">
        <f aca="false">AU4+AV4+AW4-AX4-AY4-AZ4-BA4-BC4-AV$1-M4</f>
        <v>23.0092926034425</v>
      </c>
      <c r="BE4" s="40" t="n">
        <f aca="false">BD4/(AU4+AV4+AW4)</f>
        <v>0.418350774608046</v>
      </c>
    </row>
    <row r="5" customFormat="false" ht="16.2" hidden="false" customHeight="false" outlineLevel="0" collapsed="false">
      <c r="A5" s="33" t="s">
        <v>47</v>
      </c>
      <c r="B5" s="33" t="s">
        <v>40</v>
      </c>
      <c r="C5" s="33" t="s">
        <v>48</v>
      </c>
      <c r="D5" s="34" t="s">
        <v>49</v>
      </c>
      <c r="E5" s="35" t="s">
        <v>50</v>
      </c>
      <c r="F5" s="45" t="n">
        <f aca="false">濾材!BX2</f>
        <v>27.5998925717511</v>
      </c>
      <c r="G5" s="37" t="n">
        <f aca="false">F$1</f>
        <v>115.446103507543</v>
      </c>
      <c r="H5" s="28" t="n">
        <v>52</v>
      </c>
      <c r="I5" s="28" t="n">
        <v>31</v>
      </c>
      <c r="J5" s="28" t="n">
        <v>31</v>
      </c>
      <c r="K5" s="28" t="n">
        <v>50</v>
      </c>
      <c r="L5" s="38" t="n">
        <f aca="false">G5*H5*I5*J5/(K5*1000000)*8</f>
        <v>0.923051629516634</v>
      </c>
      <c r="M5" s="3" t="n">
        <f aca="false">(F5+L5)</f>
        <v>28.5229442012678</v>
      </c>
      <c r="N5" s="14" t="n">
        <v>75.99</v>
      </c>
      <c r="O5" s="3"/>
      <c r="P5" s="39"/>
      <c r="Q5" s="3" t="n">
        <v>0.35</v>
      </c>
      <c r="R5" s="3" t="n">
        <f aca="false">IF(N5&lt;=50,N5*12%,(50*12%)+(N5-50)*6%)</f>
        <v>7.5594</v>
      </c>
      <c r="S5" s="3" t="n">
        <f aca="false">(N5+O5+P5)*2.7%+0.3</f>
        <v>2.35173</v>
      </c>
      <c r="T5" s="3" t="n">
        <v>13.49</v>
      </c>
      <c r="U5" s="3" t="n">
        <f aca="false">N5+O5+P5-M5-Q5-R5-S5-T5</f>
        <v>23.7159257987322</v>
      </c>
      <c r="V5" s="40" t="n">
        <f aca="false">U5/(N5+O5)</f>
        <v>0.312092720078066</v>
      </c>
      <c r="W5" s="41" t="n">
        <f aca="false">IF(V5&gt;29%,1,0)</f>
        <v>1</v>
      </c>
      <c r="X5" s="42"/>
      <c r="Y5" s="3" t="n">
        <v>78</v>
      </c>
      <c r="Z5" s="3" t="n">
        <f aca="false">O5</f>
        <v>0</v>
      </c>
      <c r="AA5" s="39" t="n">
        <f aca="false">P5</f>
        <v>0</v>
      </c>
      <c r="AB5" s="43" t="n">
        <v>0</v>
      </c>
      <c r="AC5" s="3" t="n">
        <f aca="false">IF(Y5&lt;25,0.03,0.05)</f>
        <v>0.05</v>
      </c>
      <c r="AD5" s="3" t="n">
        <v>7</v>
      </c>
      <c r="AE5" s="3" t="n">
        <f aca="false">(Y5+Z5+AA5)*2.7%+0.3</f>
        <v>2.406</v>
      </c>
      <c r="AF5" s="3" t="n">
        <v>13.49</v>
      </c>
      <c r="AG5" s="3" t="n">
        <f aca="false">Y5+Z5+AA5-AB5-AC5-AD5-AE5-AF5-Z$1-M5</f>
        <v>26.2120557987322</v>
      </c>
      <c r="AH5" s="40" t="n">
        <f aca="false">AG5/(Y5+Z5+AA5)</f>
        <v>0.336051997419644</v>
      </c>
      <c r="AJ5" s="3" t="n">
        <v>75</v>
      </c>
      <c r="AK5" s="3" t="n">
        <f aca="false">Z5</f>
        <v>0</v>
      </c>
      <c r="AL5" s="39" t="n">
        <f aca="false">AA5</f>
        <v>0</v>
      </c>
      <c r="AM5" s="43" t="n">
        <v>0</v>
      </c>
      <c r="AN5" s="3" t="n">
        <v>0</v>
      </c>
      <c r="AO5" s="3" t="n">
        <v>0</v>
      </c>
      <c r="AP5" s="3" t="n">
        <f aca="false">(AJ5+AK5+AL5)*2.7%+0.3</f>
        <v>2.325</v>
      </c>
      <c r="AQ5" s="3" t="n">
        <v>12.59</v>
      </c>
      <c r="AR5" s="3" t="n">
        <f aca="false">AJ5+AK5+AL5-AM5-AN5-AO5-AP5-AQ5-AK$1-M5</f>
        <v>31.5620557987322</v>
      </c>
      <c r="AS5" s="40" t="n">
        <f aca="false">AR5/(AJ5+AK5+AL5)</f>
        <v>0.420827410649763</v>
      </c>
      <c r="AU5" s="3" t="n">
        <v>80</v>
      </c>
      <c r="AV5" s="3" t="n">
        <f aca="false">O5</f>
        <v>0</v>
      </c>
      <c r="AW5" s="39" t="n">
        <f aca="false">AL5</f>
        <v>0</v>
      </c>
      <c r="AX5" s="43" t="n">
        <v>0</v>
      </c>
      <c r="AY5" s="3" t="n">
        <v>0</v>
      </c>
      <c r="AZ5" s="3" t="n">
        <f aca="false">AU5*0.15</f>
        <v>12</v>
      </c>
      <c r="BA5" s="3" t="n">
        <f aca="false">AV5*0.15</f>
        <v>0</v>
      </c>
      <c r="BB5" s="3" t="n">
        <f aca="false">(AU5+AV5+AW5)*2.7%+0.3</f>
        <v>2.46</v>
      </c>
      <c r="BC5" s="3" t="n">
        <f aca="false">T5</f>
        <v>13.49</v>
      </c>
      <c r="BD5" s="3" t="n">
        <f aca="false">AU5+AV5+AW5-AX5-AY5-AZ5-BA5-BC5-AV$1-M5</f>
        <v>25.9870557987322</v>
      </c>
      <c r="BE5" s="40" t="n">
        <f aca="false">BD5/(AU5+AV5+AW5)</f>
        <v>0.324838197484153</v>
      </c>
    </row>
    <row r="6" s="47" customFormat="true" ht="16.2" hidden="false" customHeight="false" outlineLevel="0" collapsed="false">
      <c r="A6" s="44" t="s">
        <v>47</v>
      </c>
      <c r="B6" s="33" t="s">
        <v>40</v>
      </c>
      <c r="C6" s="44" t="s">
        <v>51</v>
      </c>
      <c r="D6" s="34" t="s">
        <v>52</v>
      </c>
      <c r="E6" s="35" t="s">
        <v>53</v>
      </c>
      <c r="F6" s="45" t="n">
        <f aca="false">濾材!BP2</f>
        <v>24.8176557670408</v>
      </c>
      <c r="G6" s="37" t="n">
        <f aca="false">F$1</f>
        <v>115.446103507543</v>
      </c>
      <c r="H6" s="28" t="n">
        <v>52</v>
      </c>
      <c r="I6" s="28" t="n">
        <v>31</v>
      </c>
      <c r="J6" s="28" t="n">
        <v>31</v>
      </c>
      <c r="K6" s="28" t="n">
        <v>50</v>
      </c>
      <c r="L6" s="38" t="n">
        <f aca="false">G6*H6*I6*J6/(K6*1000000)*8</f>
        <v>0.923051629516634</v>
      </c>
      <c r="M6" s="3" t="n">
        <f aca="false">(F6+L6)</f>
        <v>25.7407073965575</v>
      </c>
      <c r="N6" s="46" t="n">
        <v>66.99</v>
      </c>
      <c r="O6" s="43"/>
      <c r="P6" s="39"/>
      <c r="Q6" s="3" t="n">
        <v>0.35</v>
      </c>
      <c r="R6" s="3" t="n">
        <f aca="false">IF(N6&lt;=50,N6*12%,(50*12%)+(N6-50)*6%)</f>
        <v>7.0194</v>
      </c>
      <c r="S6" s="3" t="n">
        <f aca="false">(N6+O6+P6)*2.7%+0.3</f>
        <v>2.10873</v>
      </c>
      <c r="T6" s="3" t="n">
        <v>13.49</v>
      </c>
      <c r="U6" s="3" t="n">
        <f aca="false">N6+O6+P6-M6-Q6-R6-S6-T6</f>
        <v>18.2811626034425</v>
      </c>
      <c r="V6" s="40" t="n">
        <f aca="false">U6/(N6+O6)</f>
        <v>0.272893903619085</v>
      </c>
      <c r="W6" s="41" t="n">
        <f aca="false">IF(V6&gt;29%,1,0)</f>
        <v>0</v>
      </c>
      <c r="X6" s="42"/>
      <c r="Y6" s="3" t="n">
        <v>72</v>
      </c>
      <c r="Z6" s="3" t="n">
        <f aca="false">O6</f>
        <v>0</v>
      </c>
      <c r="AA6" s="39" t="n">
        <f aca="false">P6</f>
        <v>0</v>
      </c>
      <c r="AB6" s="43" t="n">
        <v>0</v>
      </c>
      <c r="AC6" s="3" t="n">
        <f aca="false">IF(Y6&lt;25,0.03,0.05)</f>
        <v>0.05</v>
      </c>
      <c r="AD6" s="3" t="n">
        <f aca="false">IF(Y6&lt;=25,Y6*12%,2.5+(Y6-25)*8%)</f>
        <v>6.26</v>
      </c>
      <c r="AE6" s="3" t="n">
        <f aca="false">(Y6+Z6+AA6)*2.7%+0.3</f>
        <v>2.244</v>
      </c>
      <c r="AF6" s="3" t="n">
        <f aca="false">T6</f>
        <v>13.49</v>
      </c>
      <c r="AG6" s="3" t="n">
        <f aca="false">Y6+Z6+AA6-AB6-AC6-AD6-AE6-AF6-Z$1-M6</f>
        <v>23.8962926034425</v>
      </c>
      <c r="AH6" s="40" t="n">
        <f aca="false">AG6/(Y6+Z6+AA6)</f>
        <v>0.331892952825591</v>
      </c>
      <c r="AI6" s="5"/>
      <c r="AJ6" s="3" t="n">
        <v>70</v>
      </c>
      <c r="AK6" s="3" t="n">
        <f aca="false">Z6</f>
        <v>0</v>
      </c>
      <c r="AL6" s="39" t="n">
        <f aca="false">AA6</f>
        <v>0</v>
      </c>
      <c r="AM6" s="43" t="n">
        <v>0</v>
      </c>
      <c r="AN6" s="3" t="n">
        <v>0</v>
      </c>
      <c r="AO6" s="3" t="n">
        <v>0</v>
      </c>
      <c r="AP6" s="3" t="n">
        <f aca="false">(AJ6+AK6+AL6)*2.7%+0.3</f>
        <v>2.19</v>
      </c>
      <c r="AQ6" s="3" t="n">
        <f aca="false">T6</f>
        <v>13.49</v>
      </c>
      <c r="AR6" s="3" t="n">
        <f aca="false">AJ6+AK6+AL6-AM6-AN6-AO6-AP6-AQ6-AK$1-M6</f>
        <v>28.5792926034425</v>
      </c>
      <c r="AS6" s="40" t="n">
        <f aca="false">AR6/(AJ6+AK6+AL6)</f>
        <v>0.408275608620608</v>
      </c>
      <c r="AT6" s="5"/>
      <c r="AU6" s="3" t="n">
        <v>76</v>
      </c>
      <c r="AV6" s="3" t="n">
        <f aca="false">O6</f>
        <v>0</v>
      </c>
      <c r="AW6" s="39" t="n">
        <f aca="false">AL6</f>
        <v>0</v>
      </c>
      <c r="AX6" s="43" t="n">
        <v>0</v>
      </c>
      <c r="AY6" s="3" t="n">
        <v>0</v>
      </c>
      <c r="AZ6" s="3" t="n">
        <f aca="false">AU6*0.15</f>
        <v>11.4</v>
      </c>
      <c r="BA6" s="3" t="n">
        <f aca="false">AV6*0.15</f>
        <v>0</v>
      </c>
      <c r="BB6" s="3" t="n">
        <f aca="false">(AU6+AV6+AW6)*2.7%+0.3</f>
        <v>2.352</v>
      </c>
      <c r="BC6" s="3" t="n">
        <f aca="false">T6</f>
        <v>13.49</v>
      </c>
      <c r="BD6" s="3" t="n">
        <f aca="false">AU6+AV6+AW6-AX6-AY6-AZ6-BA6-BC6-AV$1-M6</f>
        <v>25.3692926034425</v>
      </c>
      <c r="BE6" s="40" t="n">
        <f aca="false">BD6/(AU6+AV6+AW6)</f>
        <v>0.333806481624244</v>
      </c>
      <c r="BF6" s="5"/>
      <c r="BG6" s="5"/>
      <c r="BH6" s="5"/>
    </row>
    <row r="7" customFormat="false" ht="16.2" hidden="false" customHeight="false" outlineLevel="0" collapsed="false">
      <c r="A7" s="33" t="s">
        <v>54</v>
      </c>
      <c r="B7" s="33" t="s">
        <v>40</v>
      </c>
      <c r="C7" s="33" t="s">
        <v>55</v>
      </c>
      <c r="D7" s="34" t="s">
        <v>56</v>
      </c>
      <c r="E7" s="48" t="s">
        <v>57</v>
      </c>
      <c r="F7" s="45" t="n">
        <f aca="false">濾材!DH2</f>
        <v>45.1860516149518</v>
      </c>
      <c r="G7" s="37" t="n">
        <f aca="false">F$1</f>
        <v>115.446103507543</v>
      </c>
      <c r="H7" s="28" t="n">
        <v>52</v>
      </c>
      <c r="I7" s="28" t="n">
        <v>31</v>
      </c>
      <c r="J7" s="28" t="n">
        <v>31</v>
      </c>
      <c r="K7" s="28" t="n">
        <v>50</v>
      </c>
      <c r="L7" s="38" t="n">
        <f aca="false">G7*H7*I7*J7/(K7*1000000)*21</f>
        <v>2.42301052748116</v>
      </c>
      <c r="M7" s="3" t="n">
        <f aca="false">(F7+L7)</f>
        <v>47.6090621424329</v>
      </c>
      <c r="N7" s="46" t="n">
        <v>108</v>
      </c>
      <c r="O7" s="43"/>
      <c r="P7" s="39"/>
      <c r="Q7" s="3" t="n">
        <v>0.35</v>
      </c>
      <c r="R7" s="3" t="n">
        <f aca="false">IF(N7&lt;=50,N7*12%,(50*12%)+(N7-50)*6%)</f>
        <v>9.48</v>
      </c>
      <c r="S7" s="3" t="n">
        <f aca="false">(N7+O7+P7)*2.7%+0.3</f>
        <v>3.216</v>
      </c>
      <c r="T7" s="3" t="n">
        <v>15.05</v>
      </c>
      <c r="U7" s="3" t="n">
        <f aca="false">N7+O7+P7-M7-Q7-R7-S7-T7</f>
        <v>32.2949378575671</v>
      </c>
      <c r="V7" s="40" t="n">
        <f aca="false">U7/(N7+O7)</f>
        <v>0.29902720238488</v>
      </c>
      <c r="W7" s="41" t="n">
        <f aca="false">IF(V7&gt;29%,1,0)</f>
        <v>1</v>
      </c>
      <c r="X7" s="49"/>
      <c r="Y7" s="3" t="n">
        <v>108</v>
      </c>
      <c r="Z7" s="3" t="n">
        <f aca="false">O7</f>
        <v>0</v>
      </c>
      <c r="AA7" s="39" t="n">
        <f aca="false">P7</f>
        <v>0</v>
      </c>
      <c r="AB7" s="43" t="n">
        <v>0</v>
      </c>
      <c r="AC7" s="3" t="n">
        <f aca="false">IF(Y7&lt;25,0.03,0.05)</f>
        <v>0.05</v>
      </c>
      <c r="AD7" s="3" t="n">
        <f aca="false">IF(Y7&lt;=25,Y7*12%,2.5+(Y7-25)*8%)</f>
        <v>9.14</v>
      </c>
      <c r="AE7" s="3" t="n">
        <f aca="false">(Y7+Z7+AA7)*2.7%+0.3</f>
        <v>3.216</v>
      </c>
      <c r="AF7" s="3" t="n">
        <f aca="false">T7</f>
        <v>15.05</v>
      </c>
      <c r="AG7" s="3" t="n">
        <f aca="false">Y7+Z7+AA7-AB7-AC7-AD7-AE7-AF7-Z$1-M7</f>
        <v>32.6159378575671</v>
      </c>
      <c r="AH7" s="40" t="n">
        <f aca="false">AG7/(Y7+Z7+AA7)</f>
        <v>0.301999424607103</v>
      </c>
      <c r="AI7" s="47"/>
      <c r="AJ7" s="3" t="n">
        <v>105</v>
      </c>
      <c r="AK7" s="3" t="n">
        <f aca="false">Z7</f>
        <v>0</v>
      </c>
      <c r="AL7" s="39" t="n">
        <f aca="false">AA7</f>
        <v>0</v>
      </c>
      <c r="AM7" s="43" t="n">
        <v>0</v>
      </c>
      <c r="AN7" s="3" t="n">
        <v>0</v>
      </c>
      <c r="AO7" s="3" t="n">
        <v>0</v>
      </c>
      <c r="AP7" s="3" t="n">
        <f aca="false">(AJ7+AK7+AL7)*2.7%+0.3</f>
        <v>3.135</v>
      </c>
      <c r="AQ7" s="3" t="n">
        <f aca="false">T7</f>
        <v>15.05</v>
      </c>
      <c r="AR7" s="3" t="n">
        <f aca="false">AJ7+AK7+AL7-AM7-AN7-AO7-AP7-AQ7-AK$1-M7</f>
        <v>39.2059378575671</v>
      </c>
      <c r="AS7" s="40" t="n">
        <f aca="false">AR7/(AJ7+AK7+AL7)</f>
        <v>0.373389884357782</v>
      </c>
      <c r="AU7" s="3" t="n">
        <v>115</v>
      </c>
      <c r="AV7" s="3" t="n">
        <f aca="false">O7</f>
        <v>0</v>
      </c>
      <c r="AW7" s="39" t="n">
        <f aca="false">AL7</f>
        <v>0</v>
      </c>
      <c r="AX7" s="43" t="n">
        <v>0</v>
      </c>
      <c r="AY7" s="3" t="n">
        <v>0</v>
      </c>
      <c r="AZ7" s="3" t="n">
        <f aca="false">AU7*0.15</f>
        <v>17.25</v>
      </c>
      <c r="BA7" s="3" t="n">
        <f aca="false">AV7*0.15</f>
        <v>0</v>
      </c>
      <c r="BB7" s="3" t="n">
        <f aca="false">(AU7+AV7+AW7)*2.7%+0.3</f>
        <v>3.405</v>
      </c>
      <c r="BC7" s="3" t="n">
        <f aca="false">T7</f>
        <v>15.05</v>
      </c>
      <c r="BD7" s="3" t="n">
        <f aca="false">AU7+AV7+AW7-AX7-AY7-AZ7-BA7-BC7-AV$1-M7</f>
        <v>35.0909378575671</v>
      </c>
      <c r="BE7" s="40" t="n">
        <f aca="false">BD7/(AU7+AV7+AW7)</f>
        <v>0.305138590065801</v>
      </c>
    </row>
    <row r="8" customFormat="false" ht="16.2" hidden="false" customHeight="false" outlineLevel="0" collapsed="false">
      <c r="A8" s="33" t="s">
        <v>58</v>
      </c>
      <c r="B8" s="33" t="s">
        <v>40</v>
      </c>
      <c r="C8" s="33" t="s">
        <v>59</v>
      </c>
      <c r="D8" s="34" t="s">
        <v>60</v>
      </c>
      <c r="E8" s="35" t="s">
        <v>61</v>
      </c>
      <c r="F8" s="50" t="n">
        <f aca="false">濾材!AL2</f>
        <v>25.6197851435023</v>
      </c>
      <c r="G8" s="37" t="n">
        <f aca="false">F$1</f>
        <v>115.446103507543</v>
      </c>
      <c r="H8" s="28" t="n">
        <v>52</v>
      </c>
      <c r="I8" s="28" t="n">
        <v>31</v>
      </c>
      <c r="J8" s="28" t="n">
        <v>31</v>
      </c>
      <c r="K8" s="28" t="n">
        <v>50</v>
      </c>
      <c r="L8" s="38" t="n">
        <f aca="false">G8*H8*I8*J8/(K8*1000000)*15</f>
        <v>1.73072180534369</v>
      </c>
      <c r="M8" s="3" t="n">
        <f aca="false">(F8+L8)</f>
        <v>27.350506948846</v>
      </c>
      <c r="N8" s="3" t="n">
        <v>80</v>
      </c>
      <c r="O8" s="3"/>
      <c r="P8" s="39"/>
      <c r="Q8" s="3" t="n">
        <v>0.35</v>
      </c>
      <c r="R8" s="3" t="n">
        <f aca="false">IF(N8&lt;=50,N8*12%,(50*12%)+(N8-50)*6%)</f>
        <v>7.8</v>
      </c>
      <c r="S8" s="3" t="n">
        <f aca="false">(N8+O8+P8)*2.7%+0.3</f>
        <v>2.46</v>
      </c>
      <c r="T8" s="3" t="n">
        <v>19.96</v>
      </c>
      <c r="U8" s="3" t="n">
        <f aca="false">N8+O8+P8-M8-Q8-R8-S8-T8</f>
        <v>22.079493051154</v>
      </c>
      <c r="V8" s="40" t="n">
        <f aca="false">U8/(N8+O8)</f>
        <v>0.275993663139426</v>
      </c>
      <c r="W8" s="41" t="n">
        <f aca="false">IF(V8&gt;29%,1,0)</f>
        <v>0</v>
      </c>
      <c r="X8" s="42"/>
      <c r="Y8" s="3" t="n">
        <v>84</v>
      </c>
      <c r="Z8" s="3" t="n">
        <f aca="false">O8</f>
        <v>0</v>
      </c>
      <c r="AA8" s="39" t="n">
        <f aca="false">P8</f>
        <v>0</v>
      </c>
      <c r="AB8" s="43" t="n">
        <v>0</v>
      </c>
      <c r="AC8" s="3" t="n">
        <f aca="false">IF(Y8&lt;25,0.03,0.05)</f>
        <v>0.05</v>
      </c>
      <c r="AD8" s="3" t="n">
        <v>7.72</v>
      </c>
      <c r="AE8" s="3" t="n">
        <f aca="false">(Y8+Z8+AA8)*2.7%+0.3</f>
        <v>2.568</v>
      </c>
      <c r="AF8" s="3" t="n">
        <f aca="false">T8</f>
        <v>19.96</v>
      </c>
      <c r="AG8" s="3" t="n">
        <f aca="false">Y8+Z8+AA8-AB8-AC8-AD8-AE8-AF8-Z$1-M8</f>
        <v>26.0324930511541</v>
      </c>
      <c r="AH8" s="40" t="n">
        <f aca="false">AG8/(Y8+Z8+AA8)</f>
        <v>0.309910631561358</v>
      </c>
      <c r="AJ8" s="3" t="n">
        <v>77</v>
      </c>
      <c r="AK8" s="3" t="n">
        <f aca="false">Z8</f>
        <v>0</v>
      </c>
      <c r="AL8" s="39" t="n">
        <f aca="false">AA8</f>
        <v>0</v>
      </c>
      <c r="AM8" s="43" t="n">
        <v>0</v>
      </c>
      <c r="AN8" s="3" t="n">
        <v>0</v>
      </c>
      <c r="AO8" s="3" t="n">
        <v>0</v>
      </c>
      <c r="AP8" s="3" t="n">
        <f aca="false">(AJ8+AK8+AL8)*2.7%+0.3</f>
        <v>2.379</v>
      </c>
      <c r="AQ8" s="3" t="n">
        <f aca="false">T8</f>
        <v>19.96</v>
      </c>
      <c r="AR8" s="3" t="n">
        <f aca="false">AJ8+AK8+AL8-AM8-AN8-AO8-AP8-AQ8-AK$1-M8</f>
        <v>27.310493051154</v>
      </c>
      <c r="AS8" s="40" t="n">
        <f aca="false">AR8/(AJ8+AK8+AL8)</f>
        <v>0.354681727937066</v>
      </c>
      <c r="AU8" s="3" t="n">
        <v>85</v>
      </c>
      <c r="AV8" s="3" t="n">
        <f aca="false">O8</f>
        <v>0</v>
      </c>
      <c r="AW8" s="39" t="n">
        <f aca="false">AL8</f>
        <v>0</v>
      </c>
      <c r="AX8" s="43" t="n">
        <v>0</v>
      </c>
      <c r="AY8" s="3" t="n">
        <v>0</v>
      </c>
      <c r="AZ8" s="3" t="n">
        <f aca="false">AU8*0.15</f>
        <v>12.75</v>
      </c>
      <c r="BA8" s="3" t="n">
        <f aca="false">AV8*0.15</f>
        <v>0</v>
      </c>
      <c r="BB8" s="3" t="n">
        <f aca="false">(AU8+AV8+AW8)*2.7%+0.3</f>
        <v>2.595</v>
      </c>
      <c r="BC8" s="3" t="n">
        <f aca="false">T8</f>
        <v>19.96</v>
      </c>
      <c r="BD8" s="3" t="n">
        <f aca="false">AU8+AV8+AW8-AX8-AY8-AZ8-BA8-BC8-AV$1-M8</f>
        <v>24.939493051154</v>
      </c>
      <c r="BE8" s="40" t="n">
        <f aca="false">BD8/(AU8+AV8+AW8)</f>
        <v>0.293405800601812</v>
      </c>
    </row>
    <row r="9" customFormat="false" ht="16.2" hidden="false" customHeight="false" outlineLevel="0" collapsed="false">
      <c r="A9" s="44" t="s">
        <v>58</v>
      </c>
      <c r="B9" s="33" t="s">
        <v>40</v>
      </c>
      <c r="C9" s="44" t="s">
        <v>62</v>
      </c>
      <c r="D9" s="34" t="s">
        <v>63</v>
      </c>
      <c r="E9" s="35" t="s">
        <v>64</v>
      </c>
      <c r="F9" s="36" t="n">
        <f aca="false">濾材!L2</f>
        <v>20.0553115340817</v>
      </c>
      <c r="G9" s="37" t="n">
        <f aca="false">F$1</f>
        <v>115.446103507543</v>
      </c>
      <c r="H9" s="28" t="n">
        <v>52</v>
      </c>
      <c r="I9" s="28" t="n">
        <v>31</v>
      </c>
      <c r="J9" s="28" t="n">
        <v>31</v>
      </c>
      <c r="K9" s="28" t="n">
        <v>50</v>
      </c>
      <c r="L9" s="38" t="n">
        <f aca="false">G9*H9*I9*J9/(K9*1000000)*16</f>
        <v>1.84610325903327</v>
      </c>
      <c r="M9" s="3" t="n">
        <f aca="false">(F9+L9)</f>
        <v>21.9014147931149</v>
      </c>
      <c r="N9" s="3" t="n">
        <v>75</v>
      </c>
      <c r="O9" s="3"/>
      <c r="P9" s="39"/>
      <c r="Q9" s="3" t="n">
        <v>0.35</v>
      </c>
      <c r="R9" s="3" t="n">
        <f aca="false">IF(N9&lt;=50,N9*12%,(50*12%)+(N9-50)*6%)</f>
        <v>7.5</v>
      </c>
      <c r="S9" s="3" t="n">
        <f aca="false">(N9+O9+P9)*2.7%+0.3</f>
        <v>2.325</v>
      </c>
      <c r="T9" s="3" t="n">
        <v>19.96</v>
      </c>
      <c r="U9" s="3" t="n">
        <f aca="false">N9+O9+P9-M9-Q9-R9-S9-T9</f>
        <v>22.9635852068851</v>
      </c>
      <c r="V9" s="40" t="n">
        <f aca="false">U9/(N9+O9)</f>
        <v>0.306181136091801</v>
      </c>
      <c r="W9" s="41" t="n">
        <f aca="false">IF(V9&gt;29%,1,0)</f>
        <v>1</v>
      </c>
      <c r="X9" s="42"/>
      <c r="Y9" s="3" t="n">
        <v>74</v>
      </c>
      <c r="Z9" s="3" t="n">
        <f aca="false">O9</f>
        <v>0</v>
      </c>
      <c r="AA9" s="39" t="n">
        <f aca="false">P9</f>
        <v>0</v>
      </c>
      <c r="AB9" s="43" t="n">
        <v>0</v>
      </c>
      <c r="AC9" s="3" t="n">
        <f aca="false">IF(Y9&lt;25,0.03,0.05)</f>
        <v>0.05</v>
      </c>
      <c r="AD9" s="3" t="n">
        <v>6.92</v>
      </c>
      <c r="AE9" s="3" t="n">
        <f aca="false">(Y9+Z9+AA9)*2.7%+0.3</f>
        <v>2.298</v>
      </c>
      <c r="AF9" s="3" t="n">
        <f aca="false">T9</f>
        <v>19.96</v>
      </c>
      <c r="AG9" s="3" t="n">
        <f aca="false">Y9+Z9+AA9-AB9-AC9-AD9-AE9-AF9-Z$1-M9</f>
        <v>22.5515852068851</v>
      </c>
      <c r="AH9" s="40" t="n">
        <f aca="false">AG9/(Y9+Z9+AA9)</f>
        <v>0.304751151444393</v>
      </c>
      <c r="AJ9" s="3" t="n">
        <v>70</v>
      </c>
      <c r="AK9" s="3" t="n">
        <f aca="false">Z9</f>
        <v>0</v>
      </c>
      <c r="AL9" s="39" t="n">
        <f aca="false">AA9</f>
        <v>0</v>
      </c>
      <c r="AM9" s="43" t="n">
        <v>0</v>
      </c>
      <c r="AN9" s="3" t="n">
        <v>0</v>
      </c>
      <c r="AO9" s="3" t="n">
        <v>0</v>
      </c>
      <c r="AP9" s="3" t="n">
        <f aca="false">(AJ9+AK9+AL9)*2.7%+0.3</f>
        <v>2.19</v>
      </c>
      <c r="AQ9" s="3" t="n">
        <f aca="false">T9</f>
        <v>19.96</v>
      </c>
      <c r="AR9" s="3" t="n">
        <f aca="false">AJ9+AK9+AL9-AM9-AN9-AO9-AP9-AQ9-AK$1-M9</f>
        <v>25.9485852068851</v>
      </c>
      <c r="AS9" s="40" t="n">
        <f aca="false">AR9/(AJ9+AK9+AL9)</f>
        <v>0.370694074384072</v>
      </c>
      <c r="AU9" s="3" t="n">
        <v>81</v>
      </c>
      <c r="AV9" s="3" t="n">
        <f aca="false">O9</f>
        <v>0</v>
      </c>
      <c r="AW9" s="39" t="n">
        <f aca="false">AL9</f>
        <v>0</v>
      </c>
      <c r="AX9" s="43" t="n">
        <v>0</v>
      </c>
      <c r="AY9" s="3" t="n">
        <v>0</v>
      </c>
      <c r="AZ9" s="3" t="n">
        <f aca="false">AU9*0.15</f>
        <v>12.15</v>
      </c>
      <c r="BA9" s="3" t="n">
        <f aca="false">AV9*0.15</f>
        <v>0</v>
      </c>
      <c r="BB9" s="3" t="n">
        <f aca="false">(AU9+AV9+AW9)*2.7%+0.3</f>
        <v>2.487</v>
      </c>
      <c r="BC9" s="3" t="n">
        <f aca="false">T9</f>
        <v>19.96</v>
      </c>
      <c r="BD9" s="3" t="n">
        <f aca="false">AU9+AV9+AW9-AX9-AY9-AZ9-BA9-BC9-AV$1-M9</f>
        <v>26.9885852068851</v>
      </c>
      <c r="BE9" s="40" t="n">
        <f aca="false">BD9/(AU9+AV9+AW9)</f>
        <v>0.333192409961544</v>
      </c>
    </row>
    <row r="10" customFormat="false" ht="16.2" hidden="false" customHeight="false" outlineLevel="0" collapsed="false">
      <c r="A10" s="44" t="s">
        <v>58</v>
      </c>
      <c r="B10" s="33" t="s">
        <v>40</v>
      </c>
      <c r="C10" s="44" t="s">
        <v>65</v>
      </c>
      <c r="D10" s="34" t="s">
        <v>66</v>
      </c>
      <c r="E10" s="35" t="s">
        <v>67</v>
      </c>
      <c r="F10" s="51" t="n">
        <f aca="false">濾材!AZ2</f>
        <v>34.8453115340817</v>
      </c>
      <c r="G10" s="37" t="n">
        <f aca="false">F$1</f>
        <v>115.446103507543</v>
      </c>
      <c r="H10" s="28" t="n">
        <v>52</v>
      </c>
      <c r="I10" s="28" t="n">
        <v>31</v>
      </c>
      <c r="J10" s="28" t="n">
        <v>31</v>
      </c>
      <c r="K10" s="28" t="n">
        <v>50</v>
      </c>
      <c r="L10" s="38" t="n">
        <f aca="false">G10*H10*I10*J10/(K10*1000000)*15</f>
        <v>1.73072180534369</v>
      </c>
      <c r="M10" s="3" t="n">
        <f aca="false">(F10+L10)</f>
        <v>36.5760333394254</v>
      </c>
      <c r="N10" s="3" t="n">
        <v>106</v>
      </c>
      <c r="O10" s="43"/>
      <c r="P10" s="39"/>
      <c r="Q10" s="3" t="n">
        <v>0.35</v>
      </c>
      <c r="R10" s="3" t="n">
        <f aca="false">IF(N10&lt;=50,N10*12%,(50*12%)+(N10-50)*6%)</f>
        <v>9.36</v>
      </c>
      <c r="S10" s="3" t="n">
        <f aca="false">(N10+O10+P10)*2.7%+0.3</f>
        <v>3.162</v>
      </c>
      <c r="T10" s="3" t="n">
        <v>19.96</v>
      </c>
      <c r="U10" s="3" t="n">
        <f aca="false">N10+O10+P10-M10-Q10-R10-S10-T10</f>
        <v>36.5919666605747</v>
      </c>
      <c r="V10" s="40" t="n">
        <f aca="false">U10/(N10+O10)</f>
        <v>0.345207232646931</v>
      </c>
      <c r="W10" s="41" t="n">
        <f aca="false">IF(V10&gt;29%,1,0)</f>
        <v>1</v>
      </c>
      <c r="X10" s="42"/>
      <c r="Y10" s="3" t="n">
        <v>106</v>
      </c>
      <c r="Z10" s="3" t="n">
        <f aca="false">O10</f>
        <v>0</v>
      </c>
      <c r="AA10" s="39" t="n">
        <f aca="false">P10</f>
        <v>0</v>
      </c>
      <c r="AB10" s="43" t="n">
        <v>0</v>
      </c>
      <c r="AC10" s="3" t="n">
        <f aca="false">IF(Y10&lt;25,0.03,0.05)</f>
        <v>0.05</v>
      </c>
      <c r="AD10" s="3" t="n">
        <f aca="false">IF(Y10&lt;=25,Y10*12%,2.5+(Y10-25)*8%)</f>
        <v>8.98</v>
      </c>
      <c r="AE10" s="3" t="n">
        <f aca="false">(Y10+Z10+AA10)*2.7%+0.3</f>
        <v>3.162</v>
      </c>
      <c r="AF10" s="3" t="n">
        <f aca="false">T10</f>
        <v>19.96</v>
      </c>
      <c r="AG10" s="3" t="n">
        <f aca="false">Y10+Z10+AA10-AB10-AC10-AD10-AE10-AF10-Z$1-M10</f>
        <v>36.9529666605746</v>
      </c>
      <c r="AH10" s="40" t="n">
        <f aca="false">AG10/(Y10+Z10+AA10)</f>
        <v>0.348612893024289</v>
      </c>
      <c r="AJ10" s="3" t="n">
        <v>103</v>
      </c>
      <c r="AK10" s="3" t="n">
        <f aca="false">Z10</f>
        <v>0</v>
      </c>
      <c r="AL10" s="39" t="n">
        <f aca="false">AA10</f>
        <v>0</v>
      </c>
      <c r="AM10" s="43" t="n">
        <v>0</v>
      </c>
      <c r="AN10" s="3" t="n">
        <v>0</v>
      </c>
      <c r="AO10" s="3" t="n">
        <v>0</v>
      </c>
      <c r="AP10" s="3" t="n">
        <f aca="false">(AJ10+AK10+AL10)*2.7%+0.3</f>
        <v>3.081</v>
      </c>
      <c r="AQ10" s="3" t="n">
        <f aca="false">T10</f>
        <v>19.96</v>
      </c>
      <c r="AR10" s="3" t="n">
        <f aca="false">AJ10+AK10+AL10-AM10-AN10-AO10-AP10-AQ10-AK$1-M10</f>
        <v>43.3829666605746</v>
      </c>
      <c r="AS10" s="40" t="n">
        <f aca="false">AR10/(AJ10+AK10+AL10)</f>
        <v>0.42119385107354</v>
      </c>
      <c r="AU10" s="3" t="n">
        <v>110</v>
      </c>
      <c r="AV10" s="3" t="n">
        <f aca="false">O10</f>
        <v>0</v>
      </c>
      <c r="AW10" s="39" t="n">
        <f aca="false">AL10</f>
        <v>0</v>
      </c>
      <c r="AX10" s="43" t="n">
        <v>0</v>
      </c>
      <c r="AY10" s="3" t="n">
        <v>0</v>
      </c>
      <c r="AZ10" s="3" t="n">
        <f aca="false">AU10*0.15</f>
        <v>16.5</v>
      </c>
      <c r="BA10" s="3" t="n">
        <f aca="false">AV10*0.15</f>
        <v>0</v>
      </c>
      <c r="BB10" s="3" t="n">
        <f aca="false">(AU10+AV10+AW10)*2.7%+0.3</f>
        <v>3.27</v>
      </c>
      <c r="BC10" s="3" t="n">
        <f aca="false">T10</f>
        <v>19.96</v>
      </c>
      <c r="BD10" s="3" t="n">
        <f aca="false">AU10+AV10+AW10-AX10-AY10-AZ10-BA10-BC10-AV$1-M10</f>
        <v>36.9639666605746</v>
      </c>
      <c r="BE10" s="40" t="n">
        <f aca="false">BD10/(AU10+AV10+AW10)</f>
        <v>0.336036060550679</v>
      </c>
    </row>
    <row r="11" s="68" customFormat="true" ht="16.2" hidden="false" customHeight="false" outlineLevel="0" collapsed="false">
      <c r="A11" s="52" t="s">
        <v>58</v>
      </c>
      <c r="B11" s="53" t="s">
        <v>40</v>
      </c>
      <c r="C11" s="53" t="s">
        <v>68</v>
      </c>
      <c r="D11" s="54" t="s">
        <v>69</v>
      </c>
      <c r="E11" s="55" t="s">
        <v>70</v>
      </c>
      <c r="F11" s="56" t="n">
        <f aca="false">濾材!DF2</f>
        <v>14.9780380673499</v>
      </c>
      <c r="G11" s="57" t="n">
        <f aca="false">F$1</f>
        <v>115.446103507543</v>
      </c>
      <c r="H11" s="58" t="n">
        <v>52</v>
      </c>
      <c r="I11" s="58" t="n">
        <v>31</v>
      </c>
      <c r="J11" s="58" t="n">
        <v>31</v>
      </c>
      <c r="K11" s="58" t="n">
        <v>50</v>
      </c>
      <c r="L11" s="59" t="n">
        <f aca="false">G11*H11*I11*J11/(K11*1000000)*21</f>
        <v>2.42301052748116</v>
      </c>
      <c r="M11" s="60" t="n">
        <f aca="false">(F11+L11)</f>
        <v>17.4010485948311</v>
      </c>
      <c r="N11" s="60" t="n">
        <v>69</v>
      </c>
      <c r="O11" s="61"/>
      <c r="P11" s="62"/>
      <c r="Q11" s="60" t="n">
        <v>0.35</v>
      </c>
      <c r="R11" s="60" t="n">
        <f aca="false">IF(N11&lt;=50,N11*12%,(50*12%)+(N11-50)*6%)</f>
        <v>7.14</v>
      </c>
      <c r="S11" s="60" t="n">
        <f aca="false">(N11+O11+P11)*2.7%+0.3</f>
        <v>2.163</v>
      </c>
      <c r="T11" s="60" t="n">
        <v>19.96</v>
      </c>
      <c r="U11" s="60" t="n">
        <f aca="false">N11+O11+P11-M11-Q11-R11-S11-T11</f>
        <v>21.9859514051689</v>
      </c>
      <c r="V11" s="63" t="n">
        <f aca="false">U11/(N11+O11)</f>
        <v>0.318636976886506</v>
      </c>
      <c r="W11" s="64" t="n">
        <f aca="false">IF(V11&gt;29%,1,0)</f>
        <v>1</v>
      </c>
      <c r="X11" s="65"/>
      <c r="Y11" s="60" t="n">
        <v>65</v>
      </c>
      <c r="Z11" s="60" t="n">
        <f aca="false">O11</f>
        <v>0</v>
      </c>
      <c r="AA11" s="62" t="n">
        <f aca="false">P11</f>
        <v>0</v>
      </c>
      <c r="AB11" s="61" t="n">
        <v>0</v>
      </c>
      <c r="AC11" s="60" t="n">
        <v>0.1</v>
      </c>
      <c r="AD11" s="60" t="n">
        <v>6.9</v>
      </c>
      <c r="AE11" s="60" t="n">
        <f aca="false">(Y11+Z11+AA11)*2.7%+0.3</f>
        <v>2.055</v>
      </c>
      <c r="AF11" s="60" t="n">
        <v>17.51</v>
      </c>
      <c r="AG11" s="60" t="n">
        <f aca="false">Y11+Z11+AA11-AB11-AC11-AD11-AE11-AF11-Z$1-M11</f>
        <v>20.7149514051689</v>
      </c>
      <c r="AH11" s="63" t="n">
        <f aca="false">AG11/(Y11+Z11+AA11)</f>
        <v>0.318691560079522</v>
      </c>
      <c r="AI11" s="66"/>
      <c r="AJ11" s="67" t="n">
        <v>68</v>
      </c>
      <c r="AK11" s="60" t="n">
        <f aca="false">Z11</f>
        <v>0</v>
      </c>
      <c r="AL11" s="62" t="n">
        <f aca="false">AA11</f>
        <v>0</v>
      </c>
      <c r="AM11" s="61" t="n">
        <v>0</v>
      </c>
      <c r="AN11" s="60" t="n">
        <v>0</v>
      </c>
      <c r="AO11" s="60" t="n">
        <v>0</v>
      </c>
      <c r="AP11" s="60" t="n">
        <f aca="false">(AJ11+AK11+AL11)*2.7%+0.3</f>
        <v>2.136</v>
      </c>
      <c r="AQ11" s="60" t="n">
        <f aca="false">T11</f>
        <v>19.96</v>
      </c>
      <c r="AR11" s="60" t="n">
        <f aca="false">AJ11+AK11+AL11-AM11-AN11-AO11-AP11-AQ11-AK$1-M11</f>
        <v>28.5029514051689</v>
      </c>
      <c r="AS11" s="63" t="n">
        <f aca="false">AR11/(AJ11+AK11+AL11)</f>
        <v>0.419161050076013</v>
      </c>
      <c r="AU11" s="60" t="n">
        <v>65</v>
      </c>
      <c r="AV11" s="60" t="n">
        <f aca="false">O11</f>
        <v>0</v>
      </c>
      <c r="AW11" s="62" t="n">
        <f aca="false">AL11</f>
        <v>0</v>
      </c>
      <c r="AX11" s="61" t="n">
        <v>0</v>
      </c>
      <c r="AY11" s="60" t="n">
        <v>0</v>
      </c>
      <c r="AZ11" s="60" t="n">
        <f aca="false">AU11*0.15</f>
        <v>9.75</v>
      </c>
      <c r="BA11" s="60" t="n">
        <f aca="false">AV11*0.15</f>
        <v>0</v>
      </c>
      <c r="BB11" s="60" t="n">
        <f aca="false">(AU11+AV11+AW11)*2.7%+0.3</f>
        <v>2.055</v>
      </c>
      <c r="BC11" s="60" t="n">
        <f aca="false">T11</f>
        <v>19.96</v>
      </c>
      <c r="BD11" s="60" t="n">
        <f aca="false">AU11+AV11+AW11-AX11-AY11-AZ11-BA11-BC11-AV$1-M11</f>
        <v>17.8889514051689</v>
      </c>
      <c r="BE11" s="63" t="n">
        <f aca="false">BD11/(AU11+AV11+AW11)</f>
        <v>0.275214637002599</v>
      </c>
    </row>
    <row r="12" s="47" customFormat="true" ht="16.2" hidden="false" customHeight="false" outlineLevel="0" collapsed="false">
      <c r="A12" s="33" t="s">
        <v>71</v>
      </c>
      <c r="B12" s="33" t="s">
        <v>40</v>
      </c>
      <c r="C12" s="33" t="s">
        <v>72</v>
      </c>
      <c r="D12" s="34" t="s">
        <v>73</v>
      </c>
      <c r="E12" s="35" t="s">
        <v>74</v>
      </c>
      <c r="F12" s="45" t="n">
        <f aca="false">濾材!CB2</f>
        <v>40.4097851435023</v>
      </c>
      <c r="G12" s="37" t="n">
        <f aca="false">F$1</f>
        <v>115.446103507543</v>
      </c>
      <c r="H12" s="28" t="n">
        <v>52</v>
      </c>
      <c r="I12" s="28" t="n">
        <v>31</v>
      </c>
      <c r="J12" s="28" t="n">
        <v>31</v>
      </c>
      <c r="K12" s="28" t="n">
        <v>50</v>
      </c>
      <c r="L12" s="38" t="n">
        <f aca="false">G12*H12*I12*J12/(K12*1000000)*15</f>
        <v>1.73072180534369</v>
      </c>
      <c r="M12" s="3" t="n">
        <f aca="false">(F12+L12)</f>
        <v>42.140506948846</v>
      </c>
      <c r="N12" s="3" t="n">
        <v>123</v>
      </c>
      <c r="O12" s="3"/>
      <c r="P12" s="39"/>
      <c r="Q12" s="3" t="n">
        <v>0.35</v>
      </c>
      <c r="R12" s="3" t="n">
        <f aca="false">IF(N12&lt;=50,N12*12%,(50*12%)+(N12-50)*6%)</f>
        <v>10.38</v>
      </c>
      <c r="S12" s="3" t="n">
        <f aca="false">(N12+O12+P12)*2.7%+0.3</f>
        <v>3.621</v>
      </c>
      <c r="T12" s="3" t="n">
        <v>21.66</v>
      </c>
      <c r="U12" s="3" t="n">
        <f aca="false">N12+O12+P12-M12-Q12-R12-S12-T12</f>
        <v>44.8484930511541</v>
      </c>
      <c r="V12" s="40" t="n">
        <f aca="false">U12/(N12+O12)</f>
        <v>0.36462189472483</v>
      </c>
      <c r="W12" s="41" t="n">
        <f aca="false">IF(V12&gt;29%,1,0)</f>
        <v>1</v>
      </c>
      <c r="X12" s="49"/>
      <c r="Y12" s="3" t="n">
        <v>120</v>
      </c>
      <c r="Z12" s="3" t="n">
        <f aca="false">O12</f>
        <v>0</v>
      </c>
      <c r="AA12" s="39" t="n">
        <f aca="false">P12</f>
        <v>0</v>
      </c>
      <c r="AB12" s="43" t="n">
        <v>0</v>
      </c>
      <c r="AC12" s="3" t="n">
        <v>0.1</v>
      </c>
      <c r="AD12" s="3" t="n">
        <f aca="false">IF(Y12&lt;=25,Y12*12%,2.5+(Y12-25)*8%)</f>
        <v>10.1</v>
      </c>
      <c r="AE12" s="3" t="n">
        <f aca="false">(Y12+Z12+AA12)*2.7%+0.3</f>
        <v>3.54</v>
      </c>
      <c r="AF12" s="3" t="n">
        <f aca="false">T12</f>
        <v>21.66</v>
      </c>
      <c r="AG12" s="3" t="n">
        <f aca="false">Y12+Z12+AA12-AB12-AC12-AD12-AE12-AF12-Z$1-M12</f>
        <v>42.1404930511541</v>
      </c>
      <c r="AH12" s="40" t="n">
        <f aca="false">AG12/(Y12+Z12+AA12)</f>
        <v>0.351170775426284</v>
      </c>
      <c r="AJ12" s="3" t="n">
        <v>118</v>
      </c>
      <c r="AK12" s="3" t="n">
        <f aca="false">Z12</f>
        <v>0</v>
      </c>
      <c r="AL12" s="39" t="n">
        <f aca="false">AA12</f>
        <v>0</v>
      </c>
      <c r="AM12" s="43" t="n">
        <v>0</v>
      </c>
      <c r="AN12" s="3" t="n">
        <v>0</v>
      </c>
      <c r="AO12" s="3" t="n">
        <v>0</v>
      </c>
      <c r="AP12" s="3" t="n">
        <f aca="false">(AJ12+AK12+AL12)*2.7%+0.3</f>
        <v>3.486</v>
      </c>
      <c r="AQ12" s="3" t="n">
        <f aca="false">T12</f>
        <v>21.66</v>
      </c>
      <c r="AR12" s="3" t="n">
        <f aca="false">AJ12+AK12+AL12-AM12-AN12-AO12-AP12-AQ12-AK$1-M12</f>
        <v>50.713493051154</v>
      </c>
      <c r="AS12" s="40" t="n">
        <f aca="false">AR12/(AJ12+AK12+AL12)</f>
        <v>0.429775364840289</v>
      </c>
      <c r="AU12" s="3" t="n">
        <v>125</v>
      </c>
      <c r="AV12" s="3" t="n">
        <f aca="false">O12</f>
        <v>0</v>
      </c>
      <c r="AW12" s="39" t="n">
        <f aca="false">AL12</f>
        <v>0</v>
      </c>
      <c r="AX12" s="43" t="n">
        <v>0</v>
      </c>
      <c r="AY12" s="3" t="n">
        <v>0</v>
      </c>
      <c r="AZ12" s="3" t="n">
        <f aca="false">AU12*0.15</f>
        <v>18.75</v>
      </c>
      <c r="BA12" s="3" t="n">
        <f aca="false">AV12*0.15</f>
        <v>0</v>
      </c>
      <c r="BB12" s="3" t="n">
        <f aca="false">(AU12+AV12+AW12)*2.7%+0.3</f>
        <v>3.675</v>
      </c>
      <c r="BC12" s="3" t="n">
        <f aca="false">T12</f>
        <v>21.66</v>
      </c>
      <c r="BD12" s="3" t="n">
        <f aca="false">AU12+AV12+AW12-AX12-AY12-AZ12-BA12-BC12-AV$1-M12</f>
        <v>42.4494930511541</v>
      </c>
      <c r="BE12" s="40" t="n">
        <f aca="false">BD12/(AU12+AV12+AW12)</f>
        <v>0.339595944409232</v>
      </c>
    </row>
    <row r="13" s="47" customFormat="true" ht="16.2" hidden="false" customHeight="false" outlineLevel="0" collapsed="false">
      <c r="A13" s="33" t="s">
        <v>71</v>
      </c>
      <c r="B13" s="33" t="s">
        <v>40</v>
      </c>
      <c r="C13" s="33" t="s">
        <v>75</v>
      </c>
      <c r="D13" s="34" t="s">
        <v>76</v>
      </c>
      <c r="E13" s="35" t="s">
        <v>77</v>
      </c>
      <c r="F13" s="45" t="n">
        <f aca="false">濾材!BT2</f>
        <v>34.8453115340817</v>
      </c>
      <c r="G13" s="37" t="n">
        <f aca="false">F$1</f>
        <v>115.446103507543</v>
      </c>
      <c r="H13" s="28" t="n">
        <v>52</v>
      </c>
      <c r="I13" s="28" t="n">
        <v>31</v>
      </c>
      <c r="J13" s="28" t="n">
        <v>31</v>
      </c>
      <c r="K13" s="28" t="n">
        <v>50</v>
      </c>
      <c r="L13" s="38" t="n">
        <f aca="false">G13*H13*I13*J13/(K13*1000000)*15</f>
        <v>1.73072180534369</v>
      </c>
      <c r="M13" s="3" t="n">
        <f aca="false">(F13+L13)</f>
        <v>36.5760333394254</v>
      </c>
      <c r="N13" s="3" t="n">
        <v>126</v>
      </c>
      <c r="O13" s="43"/>
      <c r="P13" s="39"/>
      <c r="Q13" s="3" t="n">
        <v>0.35</v>
      </c>
      <c r="R13" s="3" t="n">
        <f aca="false">IF(N13&lt;=50,N13*12%,(50*12%)+(N13-50)*6%)</f>
        <v>10.56</v>
      </c>
      <c r="S13" s="3" t="n">
        <f aca="false">(N13+O13+P13)*2.7%+0.3</f>
        <v>3.702</v>
      </c>
      <c r="T13" s="3" t="n">
        <v>21.66</v>
      </c>
      <c r="U13" s="3" t="n">
        <f aca="false">N13+O13+P13-M13-Q13-R13-S13-T13</f>
        <v>53.1519666605747</v>
      </c>
      <c r="V13" s="40" t="n">
        <f aca="false">U13/(N13+O13)</f>
        <v>0.421841005242656</v>
      </c>
      <c r="W13" s="41" t="n">
        <f aca="false">IF(V13&gt;29%,1,0)</f>
        <v>1</v>
      </c>
      <c r="X13" s="49"/>
      <c r="Y13" s="3" t="n">
        <v>110</v>
      </c>
      <c r="Z13" s="3" t="n">
        <f aca="false">O13</f>
        <v>0</v>
      </c>
      <c r="AA13" s="39" t="n">
        <f aca="false">P13</f>
        <v>0</v>
      </c>
      <c r="AB13" s="43" t="n">
        <v>0</v>
      </c>
      <c r="AC13" s="3" t="n">
        <v>0.1</v>
      </c>
      <c r="AD13" s="3" t="n">
        <f aca="false">IF(Y13&lt;=25,Y13*12%,2.5+(Y13-25)*8%)</f>
        <v>9.3</v>
      </c>
      <c r="AE13" s="3" t="n">
        <f aca="false">(Y13+Z13+AA13)*2.7%+0.3</f>
        <v>3.27</v>
      </c>
      <c r="AF13" s="3" t="n">
        <f aca="false">T13</f>
        <v>21.66</v>
      </c>
      <c r="AG13" s="3" t="n">
        <f aca="false">Y13+Z13+AA13-AB13-AC13-AD13-AE13-AF13-Z$1-M13</f>
        <v>38.7749666605747</v>
      </c>
      <c r="AH13" s="40" t="n">
        <f aca="false">AG13/(Y13+Z13+AA13)</f>
        <v>0.352499696914315</v>
      </c>
      <c r="AJ13" s="3" t="n">
        <v>112</v>
      </c>
      <c r="AK13" s="3" t="n">
        <f aca="false">Z13</f>
        <v>0</v>
      </c>
      <c r="AL13" s="39" t="n">
        <f aca="false">AA13</f>
        <v>0</v>
      </c>
      <c r="AM13" s="43" t="n">
        <v>0</v>
      </c>
      <c r="AN13" s="3" t="n">
        <v>0</v>
      </c>
      <c r="AO13" s="3" t="n">
        <v>0</v>
      </c>
      <c r="AP13" s="3" t="n">
        <f aca="false">(AJ13+AK13+AL13)*2.7%+0.3</f>
        <v>3.324</v>
      </c>
      <c r="AQ13" s="3" t="n">
        <f aca="false">T13</f>
        <v>21.66</v>
      </c>
      <c r="AR13" s="3" t="n">
        <f aca="false">AJ13+AK13+AL13-AM13-AN13-AO13-AP13-AQ13-AK$1-M13</f>
        <v>50.4399666605747</v>
      </c>
      <c r="AS13" s="40" t="n">
        <f aca="false">AR13/(AJ13+AK13+AL13)</f>
        <v>0.450356845183702</v>
      </c>
      <c r="AU13" s="3" t="n">
        <v>119</v>
      </c>
      <c r="AV13" s="3" t="n">
        <f aca="false">O13</f>
        <v>0</v>
      </c>
      <c r="AW13" s="39" t="n">
        <f aca="false">AL13</f>
        <v>0</v>
      </c>
      <c r="AX13" s="43" t="n">
        <v>0</v>
      </c>
      <c r="AY13" s="3" t="n">
        <v>0</v>
      </c>
      <c r="AZ13" s="3" t="n">
        <f aca="false">AU13*0.15</f>
        <v>17.85</v>
      </c>
      <c r="BA13" s="3" t="n">
        <f aca="false">AV13*0.15</f>
        <v>0</v>
      </c>
      <c r="BB13" s="3" t="n">
        <f aca="false">(AU13+AV13+AW13)*2.7%+0.3</f>
        <v>3.513</v>
      </c>
      <c r="BC13" s="3" t="n">
        <f aca="false">T13</f>
        <v>21.66</v>
      </c>
      <c r="BD13" s="3" t="n">
        <f aca="false">AU13+AV13+AW13-AX13-AY13-AZ13-BA13-BC13-AV$1-M13</f>
        <v>42.9139666605747</v>
      </c>
      <c r="BE13" s="40" t="n">
        <f aca="false">BD13/(AU13+AV13+AW13)</f>
        <v>0.360621568576258</v>
      </c>
    </row>
    <row r="14" s="47" customFormat="true" ht="16.2" hidden="false" customHeight="false" outlineLevel="0" collapsed="false">
      <c r="A14" s="33" t="s">
        <v>78</v>
      </c>
      <c r="B14" s="33" t="s">
        <v>79</v>
      </c>
      <c r="C14" s="33" t="s">
        <v>80</v>
      </c>
      <c r="D14" s="34" t="s">
        <v>81</v>
      </c>
      <c r="E14" s="35" t="s">
        <v>82</v>
      </c>
      <c r="F14" s="50" t="n">
        <f aca="false">濾材!R2</f>
        <v>2.63543191800878</v>
      </c>
      <c r="G14" s="37" t="n">
        <f aca="false">F$1</f>
        <v>115.446103507543</v>
      </c>
      <c r="H14" s="28" t="n">
        <v>52</v>
      </c>
      <c r="I14" s="28" t="n">
        <v>31</v>
      </c>
      <c r="J14" s="28" t="n">
        <v>31</v>
      </c>
      <c r="K14" s="28" t="n">
        <v>50</v>
      </c>
      <c r="L14" s="38" t="n">
        <f aca="false">G14*H14*I14*J14/(K14*1000000)*3</f>
        <v>0.346144361068738</v>
      </c>
      <c r="M14" s="3" t="n">
        <f aca="false">(F14+L14)</f>
        <v>2.98157627907752</v>
      </c>
      <c r="N14" s="3" t="n">
        <v>24.99</v>
      </c>
      <c r="O14" s="3"/>
      <c r="P14" s="39"/>
      <c r="Q14" s="3" t="n">
        <v>0.35</v>
      </c>
      <c r="R14" s="3" t="n">
        <f aca="false">IF(N14&lt;=50,N14*12%,(50*12%)+(N14-50)*6%)</f>
        <v>2.9988</v>
      </c>
      <c r="S14" s="3" t="n">
        <f aca="false">(N14+O14+P14)*2.7%+0.3</f>
        <v>0.97473</v>
      </c>
      <c r="T14" s="3" t="n">
        <v>4.75</v>
      </c>
      <c r="U14" s="3" t="n">
        <f aca="false">N14+O14+P14-M14-Q14-R14-S14-T14</f>
        <v>12.9348937209225</v>
      </c>
      <c r="V14" s="40" t="n">
        <f aca="false">U14/(N14+O14)</f>
        <v>0.51760278995288</v>
      </c>
      <c r="W14" s="41" t="n">
        <f aca="false">IF(V14&gt;29%,1,0)</f>
        <v>1</v>
      </c>
      <c r="X14" s="49"/>
      <c r="Y14" s="3" t="n">
        <v>22</v>
      </c>
      <c r="Z14" s="3" t="n">
        <f aca="false">O14</f>
        <v>0</v>
      </c>
      <c r="AA14" s="39" t="n">
        <f aca="false">P14</f>
        <v>0</v>
      </c>
      <c r="AB14" s="43" t="n">
        <v>0</v>
      </c>
      <c r="AC14" s="3" t="n">
        <v>0.1</v>
      </c>
      <c r="AD14" s="3" t="n">
        <f aca="false">IF(Y14&lt;=25,Y14*12%,2.5+(Y14-25)*8%)</f>
        <v>2.64</v>
      </c>
      <c r="AE14" s="3" t="n">
        <f aca="false">(Y14+Z14+AA14)*2.7%+0.3</f>
        <v>0.894</v>
      </c>
      <c r="AF14" s="3" t="n">
        <v>4.75</v>
      </c>
      <c r="AG14" s="3" t="n">
        <f aca="false">Y14+Z14+AA14-AB14-AC14-AD14-AE14-AF14-Z$1-M14</f>
        <v>10.3154237209225</v>
      </c>
      <c r="AH14" s="40" t="n">
        <f aca="false">AG14/(Y14+Z14+AA14)</f>
        <v>0.468882896405567</v>
      </c>
      <c r="AJ14" s="3" t="n">
        <v>23</v>
      </c>
      <c r="AK14" s="3" t="n">
        <f aca="false">Z14</f>
        <v>0</v>
      </c>
      <c r="AL14" s="39" t="n">
        <f aca="false">AA14</f>
        <v>0</v>
      </c>
      <c r="AM14" s="43" t="n">
        <v>0</v>
      </c>
      <c r="AN14" s="3" t="n">
        <v>0</v>
      </c>
      <c r="AO14" s="3" t="n">
        <v>0</v>
      </c>
      <c r="AP14" s="3" t="n">
        <f aca="false">(AJ14+AK14+AL14)*2.7%+0.3</f>
        <v>0.921</v>
      </c>
      <c r="AQ14" s="3" t="n">
        <f aca="false">T14</f>
        <v>4.75</v>
      </c>
      <c r="AR14" s="3" t="n">
        <f aca="false">AJ14+AK14+AL14-AM14-AN14-AO14-AP14-AQ14-AK$1-M14</f>
        <v>14.3474237209225</v>
      </c>
      <c r="AS14" s="40" t="n">
        <f aca="false">AR14/(AJ14+AK14+AL14)</f>
        <v>0.623801031344456</v>
      </c>
      <c r="AU14" s="3" t="n">
        <v>29</v>
      </c>
      <c r="AV14" s="3" t="n">
        <f aca="false">O14</f>
        <v>0</v>
      </c>
      <c r="AW14" s="39" t="n">
        <f aca="false">AL14</f>
        <v>0</v>
      </c>
      <c r="AX14" s="43" t="n">
        <v>0</v>
      </c>
      <c r="AY14" s="3" t="n">
        <v>0</v>
      </c>
      <c r="AZ14" s="3" t="n">
        <f aca="false">AU14*0.15</f>
        <v>4.35</v>
      </c>
      <c r="BA14" s="3" t="n">
        <f aca="false">AV14*0.15</f>
        <v>0</v>
      </c>
      <c r="BB14" s="3" t="n">
        <f aca="false">(AU14+AV14+AW14)*2.7%+0.3</f>
        <v>1.083</v>
      </c>
      <c r="BC14" s="3" t="n">
        <f aca="false">T14</f>
        <v>4.75</v>
      </c>
      <c r="BD14" s="3" t="n">
        <f aca="false">AU14+AV14+AW14-AX14-AY14-AZ14-BA14-BC14-AV$1-M14</f>
        <v>16.9184237209225</v>
      </c>
      <c r="BE14" s="40" t="n">
        <f aca="false">BD14/(AU14+AV14+AW14)</f>
        <v>0.58339392141112</v>
      </c>
    </row>
    <row r="15" s="47" customFormat="true" ht="16.2" hidden="false" customHeight="false" outlineLevel="0" collapsed="false">
      <c r="A15" s="33" t="s">
        <v>83</v>
      </c>
      <c r="B15" s="33" t="s">
        <v>40</v>
      </c>
      <c r="C15" s="33" t="s">
        <v>84</v>
      </c>
      <c r="D15" s="34" t="s">
        <v>85</v>
      </c>
      <c r="E15" s="35" t="s">
        <v>86</v>
      </c>
      <c r="F15" s="36" t="n">
        <f aca="false">濾材!P2</f>
        <v>2.97218155197657</v>
      </c>
      <c r="G15" s="37" t="n">
        <f aca="false">F$1</f>
        <v>115.446103507543</v>
      </c>
      <c r="H15" s="28" t="n">
        <v>52</v>
      </c>
      <c r="I15" s="28" t="n">
        <v>31</v>
      </c>
      <c r="J15" s="28" t="n">
        <v>31</v>
      </c>
      <c r="K15" s="28" t="n">
        <v>50</v>
      </c>
      <c r="L15" s="38" t="n">
        <f aca="false">G15*H15*I15*J15/(K15*1000000)*4</f>
        <v>0.461525814758317</v>
      </c>
      <c r="M15" s="3" t="n">
        <f aca="false">(F15+L15)</f>
        <v>3.43370736673489</v>
      </c>
      <c r="N15" s="3" t="n">
        <v>28</v>
      </c>
      <c r="O15" s="43"/>
      <c r="P15" s="39"/>
      <c r="Q15" s="3" t="n">
        <v>0.35</v>
      </c>
      <c r="R15" s="3" t="n">
        <f aca="false">IF(N15&lt;=50,N15*12%,(50*12%)+(N15-50)*6%)</f>
        <v>3.36</v>
      </c>
      <c r="S15" s="3" t="n">
        <f aca="false">(N15+O15+P15)*2.7%+0.3</f>
        <v>1.056</v>
      </c>
      <c r="T15" s="3" t="n">
        <v>10.2</v>
      </c>
      <c r="U15" s="3" t="n">
        <f aca="false">N15+O15+P15-M15-Q15-R15-S15-T15</f>
        <v>9.60029263326511</v>
      </c>
      <c r="V15" s="40" t="n">
        <f aca="false">U15/(N15+O15)</f>
        <v>0.342867594045182</v>
      </c>
      <c r="W15" s="41" t="n">
        <f aca="false">IF(V15&gt;29%,1,0)</f>
        <v>1</v>
      </c>
      <c r="X15" s="49"/>
      <c r="Y15" s="3" t="n">
        <v>25</v>
      </c>
      <c r="Z15" s="3" t="n">
        <f aca="false">O15</f>
        <v>0</v>
      </c>
      <c r="AA15" s="39" t="n">
        <f aca="false">P15</f>
        <v>0</v>
      </c>
      <c r="AB15" s="43" t="n">
        <v>0</v>
      </c>
      <c r="AC15" s="3" t="n">
        <v>0.1</v>
      </c>
      <c r="AD15" s="3" t="n">
        <f aca="false">IF(Y15&lt;=25,Y15*12%,2.5+(Y15-25)*8%)</f>
        <v>3</v>
      </c>
      <c r="AE15" s="3" t="n">
        <f aca="false">(Y15+Z15+AA15)*2.7%+0.3</f>
        <v>0.975</v>
      </c>
      <c r="AF15" s="3" t="n">
        <f aca="false">T15</f>
        <v>10.2</v>
      </c>
      <c r="AG15" s="3" t="n">
        <f aca="false">Y15+Z15+AA15-AB15-AC15-AD15-AE15-AF15-Z$1-M15</f>
        <v>6.97229263326511</v>
      </c>
      <c r="AH15" s="40" t="n">
        <f aca="false">AG15/(Y15+Z15+AA15)</f>
        <v>0.278891705330604</v>
      </c>
      <c r="AJ15" s="3" t="n">
        <v>25</v>
      </c>
      <c r="AK15" s="3" t="n">
        <f aca="false">Z15</f>
        <v>0</v>
      </c>
      <c r="AL15" s="39" t="n">
        <f aca="false">AA15</f>
        <v>0</v>
      </c>
      <c r="AM15" s="43" t="n">
        <v>0</v>
      </c>
      <c r="AN15" s="3" t="n">
        <v>0</v>
      </c>
      <c r="AO15" s="3" t="n">
        <v>0</v>
      </c>
      <c r="AP15" s="3" t="n">
        <f aca="false">(AJ15+AK15+AL15)*2.7%+0.3</f>
        <v>0.975</v>
      </c>
      <c r="AQ15" s="3" t="n">
        <f aca="false">T15</f>
        <v>10.2</v>
      </c>
      <c r="AR15" s="3" t="n">
        <f aca="false">AJ15+AK15+AL15-AM15-AN15-AO15-AP15-AQ15-AK$1-M15</f>
        <v>10.3912926332651</v>
      </c>
      <c r="AS15" s="40" t="n">
        <f aca="false">AR15/(AJ15+AK15+AL15)</f>
        <v>0.415651705330604</v>
      </c>
      <c r="AU15" s="3" t="n">
        <v>28</v>
      </c>
      <c r="AV15" s="3" t="n">
        <f aca="false">O15</f>
        <v>0</v>
      </c>
      <c r="AW15" s="39" t="n">
        <f aca="false">AL15</f>
        <v>0</v>
      </c>
      <c r="AX15" s="43" t="n">
        <v>0</v>
      </c>
      <c r="AY15" s="3" t="n">
        <v>0</v>
      </c>
      <c r="AZ15" s="3" t="n">
        <f aca="false">AU15*0.15</f>
        <v>4.2</v>
      </c>
      <c r="BA15" s="3" t="n">
        <f aca="false">AV15*0.15</f>
        <v>0</v>
      </c>
      <c r="BB15" s="3" t="n">
        <f aca="false">(AU15+AV15+AW15)*2.7%+0.3</f>
        <v>1.056</v>
      </c>
      <c r="BC15" s="3" t="n">
        <f aca="false">T15</f>
        <v>10.2</v>
      </c>
      <c r="BD15" s="3" t="n">
        <f aca="false">AU15+AV15+AW15-AX15-AY15-AZ15-BA15-BC15-AV$1-M15</f>
        <v>10.1662926332651</v>
      </c>
      <c r="BE15" s="40" t="n">
        <f aca="false">BD15/(AU15+AV15+AW15)</f>
        <v>0.363081879759468</v>
      </c>
    </row>
    <row r="16" s="47" customFormat="true" ht="16.2" hidden="false" customHeight="false" outlineLevel="0" collapsed="false">
      <c r="A16" s="33" t="s">
        <v>78</v>
      </c>
      <c r="B16" s="33" t="s">
        <v>40</v>
      </c>
      <c r="C16" s="33"/>
      <c r="D16" s="34" t="s">
        <v>87</v>
      </c>
      <c r="E16" s="35" t="s">
        <v>88</v>
      </c>
      <c r="F16" s="36" t="n">
        <f aca="false">濾材!DV2</f>
        <v>4.5747852317028</v>
      </c>
      <c r="G16" s="37" t="n">
        <f aca="false">F$1</f>
        <v>115.446103507543</v>
      </c>
      <c r="H16" s="28" t="n">
        <v>52</v>
      </c>
      <c r="I16" s="28" t="n">
        <v>31</v>
      </c>
      <c r="J16" s="28" t="n">
        <v>31</v>
      </c>
      <c r="K16" s="28" t="n">
        <v>50</v>
      </c>
      <c r="L16" s="38" t="n">
        <f aca="false">G16*H16*I16*J16/(K16*1000000)*3</f>
        <v>0.346144361068738</v>
      </c>
      <c r="M16" s="3" t="n">
        <f aca="false">(F16+L16)</f>
        <v>4.92092959277154</v>
      </c>
      <c r="N16" s="46" t="n">
        <v>29</v>
      </c>
      <c r="O16" s="43"/>
      <c r="P16" s="39"/>
      <c r="Q16" s="3" t="n">
        <v>0.35</v>
      </c>
      <c r="R16" s="3" t="n">
        <f aca="false">IF(N16&lt;=50,N16*12%,(50*12%)+(N16-50)*6%)</f>
        <v>3.48</v>
      </c>
      <c r="S16" s="3" t="n">
        <f aca="false">(N16+O16+P16)*2.7%+0.3</f>
        <v>1.083</v>
      </c>
      <c r="T16" s="3" t="n">
        <v>10.04</v>
      </c>
      <c r="U16" s="3" t="n">
        <f aca="false">N16+O16+P16-M16-Q16-R16-S16-T16</f>
        <v>9.12607040722846</v>
      </c>
      <c r="V16" s="40" t="n">
        <f aca="false">U16/(N16+O16)</f>
        <v>0.314692083007878</v>
      </c>
      <c r="W16" s="41" t="n">
        <f aca="false">IF(V16&gt;29%,1,0)</f>
        <v>1</v>
      </c>
      <c r="X16" s="49"/>
      <c r="Y16" s="3" t="n">
        <v>24</v>
      </c>
      <c r="Z16" s="3" t="n">
        <f aca="false">O16</f>
        <v>0</v>
      </c>
      <c r="AA16" s="39" t="n">
        <f aca="false">P16</f>
        <v>0</v>
      </c>
      <c r="AB16" s="43" t="n">
        <v>0</v>
      </c>
      <c r="AC16" s="3" t="n">
        <v>0.1</v>
      </c>
      <c r="AD16" s="3" t="n">
        <f aca="false">IF(Y16&lt;=25,Y16*12%,2.5+(Y16-25)*8%)</f>
        <v>2.88</v>
      </c>
      <c r="AE16" s="3" t="n">
        <f aca="false">(Y16+Z16+AA16)*2.7%+0.3</f>
        <v>0.948</v>
      </c>
      <c r="AF16" s="3" t="n">
        <f aca="false">T16</f>
        <v>10.04</v>
      </c>
      <c r="AG16" s="3" t="n">
        <f aca="false">Y16+Z16+AA16-AB16-AC16-AD16-AE16-AF16-Z$1-M16</f>
        <v>4.79207040722846</v>
      </c>
      <c r="AH16" s="40" t="n">
        <f aca="false">AG16/(Y16+Z16+AA16)</f>
        <v>0.199669600301186</v>
      </c>
      <c r="AJ16" s="3" t="n">
        <v>25</v>
      </c>
      <c r="AK16" s="3" t="n">
        <f aca="false">Z16</f>
        <v>0</v>
      </c>
      <c r="AL16" s="39" t="n">
        <f aca="false">AA16</f>
        <v>0</v>
      </c>
      <c r="AM16" s="43" t="n">
        <v>0</v>
      </c>
      <c r="AN16" s="3" t="n">
        <v>0</v>
      </c>
      <c r="AO16" s="3" t="n">
        <v>0</v>
      </c>
      <c r="AP16" s="3" t="n">
        <f aca="false">(AJ16+AK16+AL16)*2.7%+0.3</f>
        <v>0.975</v>
      </c>
      <c r="AQ16" s="3" t="n">
        <f aca="false">T16</f>
        <v>10.04</v>
      </c>
      <c r="AR16" s="3" t="n">
        <f aca="false">AJ16+AK16+AL16-AM16-AN16-AO16-AP16-AQ16-AK$1-M16</f>
        <v>9.06407040722846</v>
      </c>
      <c r="AS16" s="40" t="n">
        <f aca="false">AR16/(AJ16+AK16+AL16)</f>
        <v>0.362562816289139</v>
      </c>
      <c r="AU16" s="3" t="n">
        <v>25</v>
      </c>
      <c r="AV16" s="3" t="n">
        <f aca="false">O16</f>
        <v>0</v>
      </c>
      <c r="AW16" s="39" t="n">
        <f aca="false">AL16</f>
        <v>0</v>
      </c>
      <c r="AX16" s="43" t="n">
        <v>0</v>
      </c>
      <c r="AY16" s="3" t="n">
        <v>0</v>
      </c>
      <c r="AZ16" s="3" t="n">
        <f aca="false">AU16*0.15</f>
        <v>3.75</v>
      </c>
      <c r="BA16" s="3" t="n">
        <f aca="false">AV16*0.15</f>
        <v>0</v>
      </c>
      <c r="BB16" s="3" t="n">
        <f aca="false">(AU16+AV16+AW16)*2.7%+0.3</f>
        <v>0.975</v>
      </c>
      <c r="BC16" s="3" t="n">
        <f aca="false">T16</f>
        <v>10.04</v>
      </c>
      <c r="BD16" s="3" t="n">
        <f aca="false">AU16+AV16+AW16-AX16-AY16-AZ16-BA16-BC16-AV$1-M16</f>
        <v>6.28907040722846</v>
      </c>
      <c r="BE16" s="40" t="n">
        <f aca="false">BD16/(AU16+AV16+AW16)</f>
        <v>0.251562816289139</v>
      </c>
    </row>
    <row r="17" s="47" customFormat="true" ht="16.2" hidden="false" customHeight="false" outlineLevel="0" collapsed="false">
      <c r="A17" s="33" t="s">
        <v>89</v>
      </c>
      <c r="B17" s="33" t="s">
        <v>90</v>
      </c>
      <c r="C17" s="33" t="s">
        <v>91</v>
      </c>
      <c r="D17" s="34" t="s">
        <v>92</v>
      </c>
      <c r="E17" s="35" t="s">
        <v>93</v>
      </c>
      <c r="F17" s="36" t="n">
        <f aca="false">濾材!AD2</f>
        <v>6.40494628587557</v>
      </c>
      <c r="G17" s="37" t="n">
        <f aca="false">F$1</f>
        <v>115.446103507543</v>
      </c>
      <c r="H17" s="28" t="n">
        <v>52</v>
      </c>
      <c r="I17" s="28" t="n">
        <v>31</v>
      </c>
      <c r="J17" s="28" t="n">
        <v>31</v>
      </c>
      <c r="K17" s="28" t="n">
        <v>50</v>
      </c>
      <c r="L17" s="38" t="n">
        <f aca="false">G17*H17*I17*J17/(K17*1000000)</f>
        <v>0.115381453689579</v>
      </c>
      <c r="M17" s="3" t="n">
        <f aca="false">(F17+L17)</f>
        <v>6.52032773956515</v>
      </c>
      <c r="N17" s="3" t="n">
        <v>32</v>
      </c>
      <c r="O17" s="3"/>
      <c r="P17" s="39"/>
      <c r="Q17" s="3" t="n">
        <v>0.35</v>
      </c>
      <c r="R17" s="3" t="n">
        <f aca="false">IF(N17&lt;=50,N17*12%,(50*12%)+(N17-50)*6%)</f>
        <v>3.84</v>
      </c>
      <c r="S17" s="3" t="n">
        <f aca="false">(N17+O17+P17)*2.7%+0.3</f>
        <v>1.164</v>
      </c>
      <c r="T17" s="3" t="n">
        <v>10.2</v>
      </c>
      <c r="U17" s="3" t="n">
        <f aca="false">N17+O17+P17-M17-Q17-R17-S17-T17</f>
        <v>9.92567226043485</v>
      </c>
      <c r="V17" s="40" t="n">
        <f aca="false">U17/(N17+O17)</f>
        <v>0.310177258138589</v>
      </c>
      <c r="W17" s="41" t="n">
        <f aca="false">IF(V17&gt;29%,1,0)</f>
        <v>1</v>
      </c>
      <c r="X17" s="49"/>
      <c r="Y17" s="3" t="n">
        <v>32</v>
      </c>
      <c r="Z17" s="3" t="n">
        <f aca="false">O17</f>
        <v>0</v>
      </c>
      <c r="AA17" s="39" t="n">
        <f aca="false">P17</f>
        <v>0</v>
      </c>
      <c r="AB17" s="43" t="n">
        <v>0</v>
      </c>
      <c r="AC17" s="3" t="n">
        <v>0.1</v>
      </c>
      <c r="AD17" s="3" t="n">
        <v>3.56</v>
      </c>
      <c r="AE17" s="3" t="n">
        <f aca="false">(Y17+Z17+AA17)*2.7%+0.3</f>
        <v>1.164</v>
      </c>
      <c r="AF17" s="3" t="n">
        <f aca="false">T17</f>
        <v>10.2</v>
      </c>
      <c r="AG17" s="3" t="n">
        <f aca="false">Y17+Z17+AA17-AB17-AC17-AD17-AE17-AF17-Z$1-M17</f>
        <v>10.1366722604349</v>
      </c>
      <c r="AH17" s="40" t="n">
        <f aca="false">AG17/(Y17+Z17+AA17)</f>
        <v>0.316771008138589</v>
      </c>
      <c r="AJ17" s="3" t="n">
        <v>30</v>
      </c>
      <c r="AK17" s="3" t="n">
        <f aca="false">Z17</f>
        <v>0</v>
      </c>
      <c r="AL17" s="39" t="n">
        <f aca="false">AA17</f>
        <v>0</v>
      </c>
      <c r="AM17" s="43" t="n">
        <v>0</v>
      </c>
      <c r="AN17" s="3" t="n">
        <v>0</v>
      </c>
      <c r="AO17" s="3" t="n">
        <v>0</v>
      </c>
      <c r="AP17" s="3" t="n">
        <f aca="false">(AJ17+AK17+AL17)*2.7%+0.3</f>
        <v>1.11</v>
      </c>
      <c r="AQ17" s="3" t="n">
        <f aca="false">T17</f>
        <v>10.2</v>
      </c>
      <c r="AR17" s="3" t="n">
        <f aca="false">AJ17+AK17+AL17-AM17-AN17-AO17-AP17-AQ17-AK$1-M17</f>
        <v>12.1696722604349</v>
      </c>
      <c r="AS17" s="40" t="n">
        <f aca="false">AR17/(AJ17+AK17+AL17)</f>
        <v>0.405655742014495</v>
      </c>
      <c r="AU17" s="3" t="n">
        <v>36</v>
      </c>
      <c r="AV17" s="3" t="n">
        <f aca="false">O17</f>
        <v>0</v>
      </c>
      <c r="AW17" s="39" t="n">
        <f aca="false">AL17</f>
        <v>0</v>
      </c>
      <c r="AX17" s="43" t="n">
        <v>0</v>
      </c>
      <c r="AY17" s="3" t="n">
        <v>0</v>
      </c>
      <c r="AZ17" s="3" t="n">
        <f aca="false">AU17*0.15</f>
        <v>5.4</v>
      </c>
      <c r="BA17" s="3" t="n">
        <f aca="false">AV17*0.15</f>
        <v>0</v>
      </c>
      <c r="BB17" s="3" t="n">
        <f aca="false">(AU17+AV17+AW17)*2.7%+0.3</f>
        <v>1.272</v>
      </c>
      <c r="BC17" s="3" t="n">
        <f aca="false">T17</f>
        <v>10.2</v>
      </c>
      <c r="BD17" s="3" t="n">
        <f aca="false">AU17+AV17+AW17-AX17-AY17-AZ17-BA17-BC17-AV$1-M17</f>
        <v>13.8796722604349</v>
      </c>
      <c r="BE17" s="40" t="n">
        <f aca="false">BD17/(AU17+AV17+AW17)</f>
        <v>0.385546451678746</v>
      </c>
    </row>
    <row r="18" s="47" customFormat="true" ht="16.2" hidden="false" customHeight="false" outlineLevel="0" collapsed="false">
      <c r="A18" s="33" t="s">
        <v>89</v>
      </c>
      <c r="B18" s="33" t="s">
        <v>90</v>
      </c>
      <c r="C18" s="33" t="s">
        <v>94</v>
      </c>
      <c r="D18" s="34" t="s">
        <v>95</v>
      </c>
      <c r="E18" s="35" t="s">
        <v>96</v>
      </c>
      <c r="F18" s="45" t="n">
        <f aca="false">濾材!BH2</f>
        <v>9.83771101977456</v>
      </c>
      <c r="G18" s="37" t="n">
        <f aca="false">F$1</f>
        <v>115.446103507543</v>
      </c>
      <c r="H18" s="28" t="n">
        <v>52</v>
      </c>
      <c r="I18" s="28" t="n">
        <v>31</v>
      </c>
      <c r="J18" s="28" t="n">
        <v>31</v>
      </c>
      <c r="K18" s="28" t="n">
        <v>50</v>
      </c>
      <c r="L18" s="38" t="n">
        <f aca="false">G18*H18*I18*J18/(K18*1000000)*4</f>
        <v>0.461525814758317</v>
      </c>
      <c r="M18" s="3" t="n">
        <f aca="false">(F18+L18)</f>
        <v>10.2992368345329</v>
      </c>
      <c r="N18" s="3" t="n">
        <v>38</v>
      </c>
      <c r="O18" s="43"/>
      <c r="P18" s="39"/>
      <c r="Q18" s="3" t="n">
        <v>0.35</v>
      </c>
      <c r="R18" s="3" t="n">
        <f aca="false">IF(N18&lt;=50,N18*12%,(50*12%)+(N18-50)*6%)</f>
        <v>4.56</v>
      </c>
      <c r="S18" s="3" t="n">
        <f aca="false">(N18+O18+P18)*2.7%+0.3</f>
        <v>1.326</v>
      </c>
      <c r="T18" s="3" t="n">
        <v>10.2</v>
      </c>
      <c r="U18" s="3" t="n">
        <f aca="false">N18+O18+P18-M18-Q18-R18-S18-T18</f>
        <v>11.2647631654671</v>
      </c>
      <c r="V18" s="40" t="n">
        <f aca="false">U18/(N18+O18)</f>
        <v>0.296441135933345</v>
      </c>
      <c r="W18" s="41" t="n">
        <f aca="false">IF(V18&gt;29%,1,0)</f>
        <v>1</v>
      </c>
      <c r="X18" s="49"/>
      <c r="Y18" s="3" t="n">
        <v>35</v>
      </c>
      <c r="Z18" s="3" t="n">
        <f aca="false">O18</f>
        <v>0</v>
      </c>
      <c r="AA18" s="39" t="n">
        <f aca="false">P18</f>
        <v>0</v>
      </c>
      <c r="AB18" s="43" t="n">
        <v>0</v>
      </c>
      <c r="AC18" s="3" t="n">
        <v>0.1</v>
      </c>
      <c r="AD18" s="3" t="n">
        <v>4.04</v>
      </c>
      <c r="AE18" s="3" t="n">
        <f aca="false">(Y18+Z18+AA18)*2.7%+0.3</f>
        <v>1.245</v>
      </c>
      <c r="AF18" s="3" t="n">
        <f aca="false">T18</f>
        <v>10.2</v>
      </c>
      <c r="AG18" s="3" t="n">
        <f aca="false">Y18+Z18+AA18-AB18-AC18-AD18-AE18-AF18-Z$1-M18</f>
        <v>8.79676316546712</v>
      </c>
      <c r="AH18" s="40" t="n">
        <f aca="false">AG18/(Y18+Z18+AA18)</f>
        <v>0.251336090441918</v>
      </c>
      <c r="AJ18" s="3" t="n">
        <v>37</v>
      </c>
      <c r="AK18" s="3" t="n">
        <f aca="false">Z18</f>
        <v>0</v>
      </c>
      <c r="AL18" s="39" t="n">
        <f aca="false">AA18</f>
        <v>0</v>
      </c>
      <c r="AM18" s="43" t="n">
        <v>0</v>
      </c>
      <c r="AN18" s="3" t="n">
        <v>0</v>
      </c>
      <c r="AO18" s="3" t="n">
        <v>0</v>
      </c>
      <c r="AP18" s="3" t="n">
        <f aca="false">(AJ18+AK18+AL18)*2.7%+0.3</f>
        <v>1.299</v>
      </c>
      <c r="AQ18" s="3" t="n">
        <f aca="false">T18</f>
        <v>10.2</v>
      </c>
      <c r="AR18" s="3" t="n">
        <f aca="false">AJ18+AK18+AL18-AM18-AN18-AO18-AP18-AQ18-AK$1-M18</f>
        <v>15.2017631654671</v>
      </c>
      <c r="AS18" s="40" t="n">
        <f aca="false">AR18/(AJ18+AK18+AL18)</f>
        <v>0.410858463931544</v>
      </c>
      <c r="AU18" s="3" t="n">
        <v>35</v>
      </c>
      <c r="AV18" s="3" t="n">
        <f aca="false">O18</f>
        <v>0</v>
      </c>
      <c r="AW18" s="39" t="n">
        <f aca="false">AL18</f>
        <v>0</v>
      </c>
      <c r="AX18" s="43" t="n">
        <v>0</v>
      </c>
      <c r="AY18" s="3" t="n">
        <v>0</v>
      </c>
      <c r="AZ18" s="3" t="n">
        <f aca="false">AU18*0.15</f>
        <v>5.25</v>
      </c>
      <c r="BA18" s="3" t="n">
        <f aca="false">AV18*0.15</f>
        <v>0</v>
      </c>
      <c r="BB18" s="3" t="n">
        <f aca="false">(AU18+AV18+AW18)*2.7%+0.3</f>
        <v>1.245</v>
      </c>
      <c r="BC18" s="3" t="n">
        <f aca="false">T18</f>
        <v>10.2</v>
      </c>
      <c r="BD18" s="3" t="n">
        <f aca="false">AU18+AV18+AW18-AX18-AY18-AZ18-BA18-BC18-AV$1-M18</f>
        <v>9.25076316546712</v>
      </c>
      <c r="BE18" s="40" t="n">
        <f aca="false">BD18/(AU18+AV18+AW18)</f>
        <v>0.264307519013346</v>
      </c>
    </row>
    <row r="19" customFormat="false" ht="16.2" hidden="false" customHeight="false" outlineLevel="0" collapsed="false">
      <c r="A19" s="33" t="s">
        <v>83</v>
      </c>
      <c r="B19" s="44" t="s">
        <v>90</v>
      </c>
      <c r="C19" s="33" t="s">
        <v>97</v>
      </c>
      <c r="D19" s="34" t="s">
        <v>98</v>
      </c>
      <c r="E19" s="69" t="s">
        <v>99</v>
      </c>
      <c r="F19" s="45" t="n">
        <f aca="false">濾材!DJ2</f>
        <v>17.5921815519766</v>
      </c>
      <c r="G19" s="37" t="n">
        <f aca="false">F$1</f>
        <v>115.446103507543</v>
      </c>
      <c r="H19" s="28" t="n">
        <v>52</v>
      </c>
      <c r="I19" s="28" t="n">
        <v>31</v>
      </c>
      <c r="J19" s="28" t="n">
        <v>31</v>
      </c>
      <c r="K19" s="28" t="n">
        <v>50</v>
      </c>
      <c r="L19" s="38" t="n">
        <f aca="false">G19*H19*I19*J19/(K19*1000000)*21</f>
        <v>2.42301052748116</v>
      </c>
      <c r="M19" s="3" t="n">
        <f aca="false">(F19+L19)</f>
        <v>20.0151920794577</v>
      </c>
      <c r="N19" s="46" t="n">
        <v>55</v>
      </c>
      <c r="O19" s="43"/>
      <c r="P19" s="39"/>
      <c r="Q19" s="3" t="n">
        <v>0.35</v>
      </c>
      <c r="R19" s="3" t="n">
        <f aca="false">IF(N19&lt;=50,N19*12%,(50*12%)+(N19-50)*6%)</f>
        <v>6.3</v>
      </c>
      <c r="S19" s="3" t="n">
        <f aca="false">(N19+O19+P19)*2.7%+0.3</f>
        <v>1.785</v>
      </c>
      <c r="T19" s="3" t="n">
        <v>10.2</v>
      </c>
      <c r="U19" s="3" t="n">
        <f aca="false">N19+O19+P19-M19-Q19-R19-S19-T19</f>
        <v>16.3498079205423</v>
      </c>
      <c r="V19" s="40" t="n">
        <f aca="false">U19/(N19+O19)</f>
        <v>0.29726923491895</v>
      </c>
      <c r="W19" s="41" t="n">
        <f aca="false">IF(V19&gt;29%,1,0)</f>
        <v>1</v>
      </c>
      <c r="X19" s="49"/>
      <c r="Y19" s="3" t="n">
        <v>79</v>
      </c>
      <c r="Z19" s="3" t="n">
        <f aca="false">O19</f>
        <v>0</v>
      </c>
      <c r="AA19" s="39" t="n">
        <f aca="false">P19</f>
        <v>0</v>
      </c>
      <c r="AB19" s="43" t="n">
        <v>0</v>
      </c>
      <c r="AC19" s="3" t="n">
        <f aca="false">IF(Y19&lt;25,0.03,0.05)</f>
        <v>0.05</v>
      </c>
      <c r="AD19" s="3" t="n">
        <f aca="false">IF(Y19&lt;=25,Y19*12%,2.5+(Y19-25)*8%)</f>
        <v>6.82</v>
      </c>
      <c r="AE19" s="3" t="n">
        <f aca="false">(Y19+Z19+AA19)*2.7%+0.3</f>
        <v>2.433</v>
      </c>
      <c r="AF19" s="3" t="n">
        <f aca="false">T19</f>
        <v>10.2</v>
      </c>
      <c r="AG19" s="3" t="n">
        <f aca="false">Y19+Z19+AA19-AB19-AC19-AD19-AE19-AF19-Z$1-M19</f>
        <v>39.1628079205423</v>
      </c>
      <c r="AH19" s="40" t="n">
        <f aca="false">AG19/(Y19+Z19+AA19)</f>
        <v>0.495731745829649</v>
      </c>
      <c r="AI19" s="47"/>
      <c r="AJ19" s="3" t="n">
        <v>52</v>
      </c>
      <c r="AK19" s="3" t="n">
        <f aca="false">Z19</f>
        <v>0</v>
      </c>
      <c r="AL19" s="39" t="n">
        <f aca="false">AA19</f>
        <v>0</v>
      </c>
      <c r="AM19" s="43" t="n">
        <v>0</v>
      </c>
      <c r="AN19" s="3" t="n">
        <v>0</v>
      </c>
      <c r="AO19" s="3" t="n">
        <v>0</v>
      </c>
      <c r="AP19" s="3" t="n">
        <f aca="false">(AJ19+AK19+AL19)*2.7%+0.3</f>
        <v>1.704</v>
      </c>
      <c r="AQ19" s="3" t="n">
        <f aca="false">T19</f>
        <v>10.2</v>
      </c>
      <c r="AR19" s="3" t="n">
        <f aca="false">AJ19+AK19+AL19-AM19-AN19-AO19-AP19-AQ19-AK$1-M19</f>
        <v>20.0808079205423</v>
      </c>
      <c r="AS19" s="40" t="n">
        <f aca="false">AR19/(AJ19+AK19+AL19)</f>
        <v>0.386169383087351</v>
      </c>
      <c r="AT19" s="47"/>
      <c r="AU19" s="3" t="n">
        <v>59</v>
      </c>
      <c r="AV19" s="3" t="n">
        <f aca="false">O19</f>
        <v>0</v>
      </c>
      <c r="AW19" s="39" t="n">
        <f aca="false">AL19</f>
        <v>0</v>
      </c>
      <c r="AX19" s="43" t="n">
        <v>0</v>
      </c>
      <c r="AY19" s="3" t="n">
        <v>0</v>
      </c>
      <c r="AZ19" s="3" t="n">
        <f aca="false">AU19*0.15</f>
        <v>8.85</v>
      </c>
      <c r="BA19" s="3" t="n">
        <f aca="false">AV19*0.15</f>
        <v>0</v>
      </c>
      <c r="BB19" s="3" t="n">
        <f aca="false">(AU19+AV19+AW19)*2.7%+0.3</f>
        <v>1.893</v>
      </c>
      <c r="BC19" s="3" t="n">
        <f aca="false">T19</f>
        <v>10.2</v>
      </c>
      <c r="BD19" s="3" t="n">
        <f aca="false">AU19+AV19+AW19-AX19-AY19-AZ19-BA19-BC19-AV$1-M19</f>
        <v>19.9348079205423</v>
      </c>
      <c r="BE19" s="40" t="n">
        <f aca="false">BD19/(AU19+AV19+AW19)</f>
        <v>0.337878100348174</v>
      </c>
      <c r="BF19" s="47"/>
      <c r="BG19" s="47"/>
      <c r="BH19" s="47"/>
    </row>
    <row r="20" customFormat="false" ht="16.2" hidden="false" customHeight="false" outlineLevel="0" collapsed="false">
      <c r="A20" s="33" t="s">
        <v>100</v>
      </c>
      <c r="B20" s="44" t="s">
        <v>90</v>
      </c>
      <c r="C20" s="33" t="s">
        <v>101</v>
      </c>
      <c r="D20" s="34" t="s">
        <v>102</v>
      </c>
      <c r="E20" s="70" t="s">
        <v>103</v>
      </c>
      <c r="F20" s="45" t="n">
        <f aca="false">濾材!DN2</f>
        <v>12.3187920055037</v>
      </c>
      <c r="G20" s="37" t="n">
        <f aca="false">F$1</f>
        <v>115.446103507543</v>
      </c>
      <c r="H20" s="28" t="n">
        <v>52</v>
      </c>
      <c r="I20" s="28" t="n">
        <v>31</v>
      </c>
      <c r="J20" s="28" t="n">
        <v>31</v>
      </c>
      <c r="K20" s="28" t="n">
        <v>50</v>
      </c>
      <c r="L20" s="38" t="n">
        <f aca="false">G20*H20*I20*J20/(K20*1000000)*4</f>
        <v>0.461525814758317</v>
      </c>
      <c r="M20" s="3" t="n">
        <f aca="false">(F20+L20)</f>
        <v>12.780317820262</v>
      </c>
      <c r="N20" s="46" t="n">
        <v>39</v>
      </c>
      <c r="O20" s="43"/>
      <c r="P20" s="39"/>
      <c r="Q20" s="3" t="n">
        <v>0.35</v>
      </c>
      <c r="R20" s="3" t="n">
        <f aca="false">IF(N20&lt;=50,N20*12%,(50*12%)+(N20-50)*6%)</f>
        <v>4.68</v>
      </c>
      <c r="S20" s="3" t="n">
        <f aca="false">(N20+O20+P20)*2.7%+0.3</f>
        <v>1.353</v>
      </c>
      <c r="T20" s="3" t="n">
        <v>10.2</v>
      </c>
      <c r="U20" s="3" t="n">
        <f aca="false">N20+O20+P20-M20-Q20-R20-S20-T20</f>
        <v>9.63668217973797</v>
      </c>
      <c r="V20" s="40" t="n">
        <f aca="false">U20/(N20+O20)</f>
        <v>0.247094414865076</v>
      </c>
      <c r="W20" s="41" t="n">
        <f aca="false">IF(V20&gt;29%,1,0)</f>
        <v>0</v>
      </c>
      <c r="X20" s="49"/>
      <c r="Y20" s="3" t="n">
        <v>32.99</v>
      </c>
      <c r="Z20" s="3" t="n">
        <f aca="false">O20</f>
        <v>0</v>
      </c>
      <c r="AA20" s="39" t="n">
        <f aca="false">P20</f>
        <v>0</v>
      </c>
      <c r="AB20" s="43" t="n">
        <v>0</v>
      </c>
      <c r="AC20" s="3" t="n">
        <f aca="false">IF(Y20&lt;25,0.03,0.05)</f>
        <v>0.05</v>
      </c>
      <c r="AD20" s="3" t="n">
        <f aca="false">IF(Y20&lt;=25,Y20*12%,2.5+(Y20-25)*8%)</f>
        <v>3.1392</v>
      </c>
      <c r="AE20" s="3" t="n">
        <f aca="false">(Y20+Z20+AA20)*2.7%+0.3</f>
        <v>1.19073</v>
      </c>
      <c r="AF20" s="3" t="n">
        <f aca="false">T20</f>
        <v>10.2</v>
      </c>
      <c r="AG20" s="3" t="n">
        <f aca="false">Y20+Z20+AA20-AB20-AC20-AD20-AE20-AF20-Z$1-M20</f>
        <v>5.31075217973798</v>
      </c>
      <c r="AH20" s="40" t="n">
        <f aca="false">AG20/(Y20+Z20+AA20)</f>
        <v>0.160980666254561</v>
      </c>
      <c r="AI20" s="47"/>
      <c r="AJ20" s="3" t="n">
        <v>35</v>
      </c>
      <c r="AK20" s="3" t="n">
        <f aca="false">Z20</f>
        <v>0</v>
      </c>
      <c r="AL20" s="39" t="n">
        <f aca="false">AA20</f>
        <v>0</v>
      </c>
      <c r="AM20" s="43" t="n">
        <v>0</v>
      </c>
      <c r="AN20" s="3" t="n">
        <v>0</v>
      </c>
      <c r="AO20" s="3" t="n">
        <v>0</v>
      </c>
      <c r="AP20" s="3" t="n">
        <f aca="false">(AJ20+AK20+AL20)*2.7%+0.3</f>
        <v>1.245</v>
      </c>
      <c r="AQ20" s="3" t="n">
        <f aca="false">T20</f>
        <v>10.2</v>
      </c>
      <c r="AR20" s="3" t="n">
        <f aca="false">AJ20+AK20+AL20-AM20-AN20-AO20-AP20-AQ20-AK$1-M20</f>
        <v>10.774682179738</v>
      </c>
      <c r="AS20" s="40" t="n">
        <f aca="false">AR20/(AJ20+AK20+AL20)</f>
        <v>0.307848062278228</v>
      </c>
      <c r="AT20" s="47"/>
      <c r="AU20" s="3" t="n">
        <v>41</v>
      </c>
      <c r="AV20" s="3" t="n">
        <f aca="false">O20</f>
        <v>0</v>
      </c>
      <c r="AW20" s="39" t="n">
        <f aca="false">AL20</f>
        <v>0</v>
      </c>
      <c r="AX20" s="43" t="n">
        <v>0</v>
      </c>
      <c r="AY20" s="3" t="n">
        <v>0</v>
      </c>
      <c r="AZ20" s="3" t="n">
        <f aca="false">AU20*0.15</f>
        <v>6.15</v>
      </c>
      <c r="BA20" s="3" t="n">
        <f aca="false">AV20*0.15</f>
        <v>0</v>
      </c>
      <c r="BB20" s="3" t="n">
        <f aca="false">(AU20+AV20+AW20)*2.7%+0.3</f>
        <v>1.407</v>
      </c>
      <c r="BC20" s="3" t="n">
        <f aca="false">T20</f>
        <v>10.2</v>
      </c>
      <c r="BD20" s="3" t="n">
        <f aca="false">AU20+AV20+AW20-AX20-AY20-AZ20-BA20-BC20-AV$1-M20</f>
        <v>11.869682179738</v>
      </c>
      <c r="BE20" s="40" t="n">
        <f aca="false">BD20/(AU20+AV20+AW20)</f>
        <v>0.289504443408243</v>
      </c>
      <c r="BF20" s="47"/>
      <c r="BG20" s="47"/>
      <c r="BH20" s="47"/>
    </row>
    <row r="21" customFormat="false" ht="16.2" hidden="false" customHeight="false" outlineLevel="0" collapsed="false">
      <c r="A21" s="44" t="s">
        <v>100</v>
      </c>
      <c r="B21" s="44" t="s">
        <v>90</v>
      </c>
      <c r="C21" s="44" t="s">
        <v>104</v>
      </c>
      <c r="D21" s="34" t="s">
        <v>105</v>
      </c>
      <c r="E21" s="70" t="s">
        <v>106</v>
      </c>
      <c r="F21" s="50" t="n">
        <f aca="false">濾材!DL2</f>
        <v>8.14543679843826</v>
      </c>
      <c r="G21" s="37" t="n">
        <f aca="false">F$1</f>
        <v>115.446103507543</v>
      </c>
      <c r="H21" s="28" t="n">
        <v>52</v>
      </c>
      <c r="I21" s="28" t="n">
        <v>31</v>
      </c>
      <c r="J21" s="28" t="n">
        <v>31</v>
      </c>
      <c r="K21" s="28" t="n">
        <v>50</v>
      </c>
      <c r="L21" s="38" t="n">
        <f aca="false">G21*H21*I21*J21/(K21*1000000)*4</f>
        <v>0.461525814758317</v>
      </c>
      <c r="M21" s="3" t="n">
        <f aca="false">(F21+L21)</f>
        <v>8.60696261319658</v>
      </c>
      <c r="N21" s="46" t="n">
        <v>29.99</v>
      </c>
      <c r="O21" s="43"/>
      <c r="P21" s="39"/>
      <c r="Q21" s="3" t="n">
        <v>0.35</v>
      </c>
      <c r="R21" s="3" t="n">
        <f aca="false">IF(N21&lt;=50,N21*12%,(50*12%)+(N21-50)*6%)</f>
        <v>3.5988</v>
      </c>
      <c r="S21" s="3" t="n">
        <f aca="false">(N21+O21+P21)*2.7%+0.3</f>
        <v>1.10973</v>
      </c>
      <c r="T21" s="3" t="n">
        <v>10.2</v>
      </c>
      <c r="U21" s="3" t="n">
        <f aca="false">N21+O21+P21-M21-Q21-R21-S21-T21</f>
        <v>6.12450738680342</v>
      </c>
      <c r="V21" s="40" t="n">
        <f aca="false">U21/(N21+O21)</f>
        <v>0.20421831899978</v>
      </c>
      <c r="W21" s="41" t="n">
        <f aca="false">IF(V21&gt;29%,1,0)</f>
        <v>0</v>
      </c>
      <c r="X21" s="42"/>
      <c r="Y21" s="3" t="n">
        <v>29.99</v>
      </c>
      <c r="Z21" s="3" t="n">
        <f aca="false">O21</f>
        <v>0</v>
      </c>
      <c r="AA21" s="39" t="n">
        <f aca="false">P21</f>
        <v>0</v>
      </c>
      <c r="AB21" s="43" t="n">
        <v>0</v>
      </c>
      <c r="AC21" s="3" t="n">
        <f aca="false">IF(Y21&lt;25,0.03,0.05)</f>
        <v>0.05</v>
      </c>
      <c r="AD21" s="3" t="n">
        <f aca="false">IF(Y21&lt;=25,Y21*12%,2.5+(Y21-25)*8%)</f>
        <v>2.8992</v>
      </c>
      <c r="AE21" s="3" t="n">
        <f aca="false">(Y21+Z21+AA21)*2.7%+0.3</f>
        <v>1.10973</v>
      </c>
      <c r="AF21" s="3" t="n">
        <f aca="false">T21</f>
        <v>10.2</v>
      </c>
      <c r="AG21" s="3" t="n">
        <f aca="false">Y21+Z21+AA21-AB21-AC21-AD21-AE21-AF21-Z$1-M21</f>
        <v>6.80510738680342</v>
      </c>
      <c r="AH21" s="40" t="n">
        <f aca="false">AG21/(Y21+Z21+AA21)</f>
        <v>0.226912550410251</v>
      </c>
      <c r="AJ21" s="3" t="n">
        <v>32</v>
      </c>
      <c r="AK21" s="3" t="n">
        <f aca="false">Z21</f>
        <v>0</v>
      </c>
      <c r="AL21" s="39" t="n">
        <f aca="false">AA21</f>
        <v>0</v>
      </c>
      <c r="AM21" s="43" t="n">
        <v>0</v>
      </c>
      <c r="AN21" s="3" t="n">
        <v>0</v>
      </c>
      <c r="AO21" s="3" t="n">
        <v>0</v>
      </c>
      <c r="AP21" s="3" t="n">
        <f aca="false">(AJ21+AK21+AL21)*2.7%+0.3</f>
        <v>1.164</v>
      </c>
      <c r="AQ21" s="3" t="n">
        <f aca="false">T21</f>
        <v>10.2</v>
      </c>
      <c r="AR21" s="3" t="n">
        <f aca="false">AJ21+AK21+AL21-AM21-AN21-AO21-AP21-AQ21-AK$1-M21</f>
        <v>12.0290373868034</v>
      </c>
      <c r="AS21" s="40" t="n">
        <f aca="false">AR21/(AJ21+AK21+AL21)</f>
        <v>0.375907418337607</v>
      </c>
      <c r="AU21" s="3" t="n">
        <v>36</v>
      </c>
      <c r="AV21" s="3" t="n">
        <f aca="false">O21</f>
        <v>0</v>
      </c>
      <c r="AW21" s="39" t="n">
        <f aca="false">AL21</f>
        <v>0</v>
      </c>
      <c r="AX21" s="43" t="n">
        <v>0</v>
      </c>
      <c r="AY21" s="3" t="n">
        <v>0</v>
      </c>
      <c r="AZ21" s="3" t="n">
        <f aca="false">AU21*0.15</f>
        <v>5.4</v>
      </c>
      <c r="BA21" s="3" t="n">
        <f aca="false">AV21*0.15</f>
        <v>0</v>
      </c>
      <c r="BB21" s="3" t="n">
        <f aca="false">(AU21+AV21+AW21)*2.7%+0.3</f>
        <v>1.272</v>
      </c>
      <c r="BC21" s="3" t="n">
        <f aca="false">T21</f>
        <v>10.2</v>
      </c>
      <c r="BD21" s="3" t="n">
        <f aca="false">AU21+AV21+AW21-AX21-AY21-AZ21-BA21-BC21-AV$1-M21</f>
        <v>11.7930373868034</v>
      </c>
      <c r="BE21" s="40" t="n">
        <f aca="false">BD21/(AU21+AV21+AW21)</f>
        <v>0.327584371855651</v>
      </c>
    </row>
    <row r="22" customFormat="false" ht="16.2" hidden="false" customHeight="false" outlineLevel="0" collapsed="false">
      <c r="A22" s="33" t="s">
        <v>100</v>
      </c>
      <c r="B22" s="44" t="s">
        <v>90</v>
      </c>
      <c r="C22" s="33" t="s">
        <v>107</v>
      </c>
      <c r="D22" s="34" t="s">
        <v>108</v>
      </c>
      <c r="E22" s="35" t="s">
        <v>109</v>
      </c>
      <c r="F22" s="45" t="n">
        <f aca="false">濾材!CF2</f>
        <v>21.1949462858756</v>
      </c>
      <c r="G22" s="37" t="n">
        <f aca="false">F$1</f>
        <v>115.446103507543</v>
      </c>
      <c r="H22" s="28" t="n">
        <v>52</v>
      </c>
      <c r="I22" s="28" t="n">
        <v>31</v>
      </c>
      <c r="J22" s="28" t="n">
        <v>31</v>
      </c>
      <c r="K22" s="28" t="n">
        <v>50</v>
      </c>
      <c r="L22" s="38" t="n">
        <f aca="false">G22*H22*I22*J22/(K22*1000000)*4</f>
        <v>0.461525814758317</v>
      </c>
      <c r="M22" s="3" t="n">
        <f aca="false">(F22+L22)</f>
        <v>21.6564721006339</v>
      </c>
      <c r="N22" s="3" t="n">
        <v>59.99</v>
      </c>
      <c r="O22" s="3"/>
      <c r="P22" s="39"/>
      <c r="Q22" s="3" t="n">
        <v>0.35</v>
      </c>
      <c r="R22" s="3" t="n">
        <f aca="false">IF(N22&lt;=50,N22*12%,(50*12%)+(N22-50)*6%)</f>
        <v>6.5994</v>
      </c>
      <c r="S22" s="3" t="n">
        <f aca="false">(N22+O22+P22)*2.7%+0.3</f>
        <v>1.91973</v>
      </c>
      <c r="T22" s="3" t="n">
        <v>10.2</v>
      </c>
      <c r="U22" s="3" t="n">
        <f aca="false">N22+O22+P22-M22-Q22-R22-S22-T22</f>
        <v>19.2643978993661</v>
      </c>
      <c r="V22" s="40" t="n">
        <f aca="false">U22/(N22+O22)</f>
        <v>0.321126819459345</v>
      </c>
      <c r="W22" s="41" t="n">
        <f aca="false">IF(V22&gt;29%,1,0)</f>
        <v>1</v>
      </c>
      <c r="X22" s="42"/>
      <c r="Y22" s="3" t="n">
        <v>59.99</v>
      </c>
      <c r="Z22" s="3" t="n">
        <f aca="false">O22</f>
        <v>0</v>
      </c>
      <c r="AA22" s="39" t="n">
        <f aca="false">P22</f>
        <v>0</v>
      </c>
      <c r="AB22" s="43" t="n">
        <v>0</v>
      </c>
      <c r="AC22" s="3" t="n">
        <f aca="false">IF(Y22&lt;25,0.03,0.05)</f>
        <v>0.05</v>
      </c>
      <c r="AD22" s="3" t="n">
        <f aca="false">IF(Y22&lt;=25,Y22*12%,2.5+(Y22-25)*8%)</f>
        <v>5.2992</v>
      </c>
      <c r="AE22" s="3" t="n">
        <f aca="false">(Y22+Z22+AA22)*2.7%+0.3</f>
        <v>1.91973</v>
      </c>
      <c r="AF22" s="3" t="n">
        <f aca="false">T22</f>
        <v>10.2</v>
      </c>
      <c r="AG22" s="3" t="n">
        <f aca="false">Y22+Z22+AA22-AB22-AC22-AD22-AE22-AF22-Z$1-M22</f>
        <v>20.5455978993661</v>
      </c>
      <c r="AH22" s="40" t="n">
        <f aca="false">AG22/(Y22+Z22+AA22)</f>
        <v>0.342483712274815</v>
      </c>
      <c r="AJ22" s="3" t="n">
        <v>56</v>
      </c>
      <c r="AK22" s="3" t="n">
        <f aca="false">Z22</f>
        <v>0</v>
      </c>
      <c r="AL22" s="39" t="n">
        <f aca="false">AA22</f>
        <v>0</v>
      </c>
      <c r="AM22" s="43" t="n">
        <v>0</v>
      </c>
      <c r="AN22" s="3" t="n">
        <v>0</v>
      </c>
      <c r="AO22" s="3" t="n">
        <v>0</v>
      </c>
      <c r="AP22" s="3" t="n">
        <f aca="false">(AJ22+AK22+AL22)*2.7%+0.3</f>
        <v>1.812</v>
      </c>
      <c r="AQ22" s="3" t="n">
        <f aca="false">T22</f>
        <v>10.2</v>
      </c>
      <c r="AR22" s="3" t="n">
        <f aca="false">AJ22+AK22+AL22-AM22-AN22-AO22-AP22-AQ22-AK$1-M22</f>
        <v>22.3315278993661</v>
      </c>
      <c r="AS22" s="40" t="n">
        <f aca="false">AR22/(AJ22+AK22+AL22)</f>
        <v>0.398777283917252</v>
      </c>
      <c r="AU22" s="3" t="n">
        <v>63</v>
      </c>
      <c r="AV22" s="3" t="n">
        <f aca="false">O22</f>
        <v>0</v>
      </c>
      <c r="AW22" s="39" t="n">
        <f aca="false">AL22</f>
        <v>0</v>
      </c>
      <c r="AX22" s="43" t="n">
        <v>0</v>
      </c>
      <c r="AY22" s="3" t="n">
        <v>0</v>
      </c>
      <c r="AZ22" s="3" t="n">
        <f aca="false">AU22*0.15</f>
        <v>9.45</v>
      </c>
      <c r="BA22" s="3" t="n">
        <f aca="false">AV22*0.15</f>
        <v>0</v>
      </c>
      <c r="BB22" s="3" t="n">
        <f aca="false">(AU22+AV22+AW22)*2.7%+0.3</f>
        <v>2.001</v>
      </c>
      <c r="BC22" s="3" t="n">
        <f aca="false">T22</f>
        <v>10.2</v>
      </c>
      <c r="BD22" s="3" t="n">
        <f aca="false">AU22+AV22+AW22-AX22-AY22-AZ22-BA22-BC22-AV$1-M22</f>
        <v>21.6935278993661</v>
      </c>
      <c r="BE22" s="40" t="n">
        <f aca="false">BD22/(AU22+AV22+AW22)</f>
        <v>0.344341712688351</v>
      </c>
    </row>
    <row r="23" customFormat="false" ht="16.2" hidden="false" customHeight="false" outlineLevel="0" collapsed="false">
      <c r="A23" s="44" t="s">
        <v>100</v>
      </c>
      <c r="B23" s="44" t="s">
        <v>90</v>
      </c>
      <c r="C23" s="44" t="s">
        <v>110</v>
      </c>
      <c r="D23" s="34" t="s">
        <v>111</v>
      </c>
      <c r="E23" s="35" t="s">
        <v>112</v>
      </c>
      <c r="F23" s="50" t="n">
        <f aca="false">濾材!AR2</f>
        <v>19.8038278835204</v>
      </c>
      <c r="G23" s="37" t="n">
        <f aca="false">F$1</f>
        <v>115.446103507543</v>
      </c>
      <c r="H23" s="28" t="n">
        <v>52</v>
      </c>
      <c r="I23" s="28" t="n">
        <v>31</v>
      </c>
      <c r="J23" s="28" t="n">
        <v>31</v>
      </c>
      <c r="K23" s="28" t="n">
        <v>50</v>
      </c>
      <c r="L23" s="38" t="n">
        <f aca="false">G23*H23*I23*J23/(K23*1000000)*4</f>
        <v>0.461525814758317</v>
      </c>
      <c r="M23" s="3" t="n">
        <f aca="false">(F23+L23)</f>
        <v>20.2653536982787</v>
      </c>
      <c r="N23" s="3" t="n">
        <v>56.99</v>
      </c>
      <c r="O23" s="3"/>
      <c r="P23" s="39"/>
      <c r="Q23" s="3" t="n">
        <v>0.35</v>
      </c>
      <c r="R23" s="3" t="n">
        <f aca="false">IF(N23&lt;=50,N23*12%,(50*12%)+(N23-50)*6%)</f>
        <v>6.4194</v>
      </c>
      <c r="S23" s="3" t="n">
        <f aca="false">(N23+O23+P23)*2.7%+0.3</f>
        <v>1.83873</v>
      </c>
      <c r="T23" s="3" t="n">
        <v>10.2</v>
      </c>
      <c r="U23" s="3" t="n">
        <f aca="false">N23+O23+P23-M23-Q23-R23-S23-T23</f>
        <v>17.9165163017213</v>
      </c>
      <c r="V23" s="40" t="n">
        <f aca="false">U23/(N23+O23)</f>
        <v>0.314380001784897</v>
      </c>
      <c r="W23" s="41" t="n">
        <f aca="false">IF(V23&gt;29%,1,0)</f>
        <v>1</v>
      </c>
      <c r="X23" s="42"/>
      <c r="Y23" s="3" t="n">
        <v>62</v>
      </c>
      <c r="Z23" s="3" t="n">
        <f aca="false">O23</f>
        <v>0</v>
      </c>
      <c r="AA23" s="39" t="n">
        <f aca="false">P23</f>
        <v>0</v>
      </c>
      <c r="AB23" s="43" t="n">
        <v>0</v>
      </c>
      <c r="AC23" s="3" t="n">
        <f aca="false">IF(Y23&lt;25,0.03,0.05)</f>
        <v>0.05</v>
      </c>
      <c r="AD23" s="3" t="n">
        <f aca="false">IF(Y23&lt;=25,Y23*12%,2.5+(Y23-25)*8%)</f>
        <v>5.46</v>
      </c>
      <c r="AE23" s="3" t="n">
        <f aca="false">(Y23+Z23+AA23)*2.7%+0.3</f>
        <v>1.974</v>
      </c>
      <c r="AF23" s="3" t="n">
        <f aca="false">T23</f>
        <v>10.2</v>
      </c>
      <c r="AG23" s="3" t="n">
        <f aca="false">Y23+Z23+AA23-AB23-AC23-AD23-AE23-AF23-Z$1-M23</f>
        <v>23.7316463017213</v>
      </c>
      <c r="AH23" s="40" t="n">
        <f aca="false">AG23/(Y23+Z23+AA23)</f>
        <v>0.38276848873744</v>
      </c>
      <c r="AJ23" s="3" t="n">
        <v>60</v>
      </c>
      <c r="AK23" s="3" t="n">
        <f aca="false">Z23</f>
        <v>0</v>
      </c>
      <c r="AL23" s="39" t="n">
        <f aca="false">AA23</f>
        <v>0</v>
      </c>
      <c r="AM23" s="43" t="n">
        <v>0</v>
      </c>
      <c r="AN23" s="3" t="n">
        <v>0</v>
      </c>
      <c r="AO23" s="3" t="n">
        <v>0</v>
      </c>
      <c r="AP23" s="3" t="n">
        <f aca="false">(AJ23+AK23+AL23)*2.7%+0.3</f>
        <v>1.92</v>
      </c>
      <c r="AQ23" s="3" t="n">
        <f aca="false">T23</f>
        <v>10.2</v>
      </c>
      <c r="AR23" s="3" t="n">
        <f aca="false">AJ23+AK23+AL23-AM23-AN23-AO23-AP23-AQ23-AK$1-M23</f>
        <v>27.6146463017213</v>
      </c>
      <c r="AS23" s="40" t="n">
        <f aca="false">AR23/(AJ23+AK23+AL23)</f>
        <v>0.460244105028688</v>
      </c>
      <c r="AU23" s="3" t="n">
        <v>61</v>
      </c>
      <c r="AV23" s="3" t="n">
        <f aca="false">O23</f>
        <v>0</v>
      </c>
      <c r="AW23" s="39" t="n">
        <f aca="false">AL23</f>
        <v>0</v>
      </c>
      <c r="AX23" s="43" t="n">
        <v>0</v>
      </c>
      <c r="AY23" s="3" t="n">
        <v>0</v>
      </c>
      <c r="AZ23" s="3" t="n">
        <f aca="false">AU23*0.15</f>
        <v>9.15</v>
      </c>
      <c r="BA23" s="3" t="n">
        <f aca="false">AV23*0.15</f>
        <v>0</v>
      </c>
      <c r="BB23" s="3" t="n">
        <f aca="false">(AU23+AV23+AW23)*2.7%+0.3</f>
        <v>1.947</v>
      </c>
      <c r="BC23" s="3" t="n">
        <f aca="false">T23</f>
        <v>10.2</v>
      </c>
      <c r="BD23" s="3" t="n">
        <f aca="false">AU23+AV23+AW23-AX23-AY23-AZ23-BA23-BC23-AV$1-M23</f>
        <v>21.3846463017213</v>
      </c>
      <c r="BE23" s="40" t="n">
        <f aca="false">BD23/(AU23+AV23+AW23)</f>
        <v>0.350567972159365</v>
      </c>
    </row>
    <row r="24" s="47" customFormat="true" ht="16.2" hidden="false" customHeight="false" outlineLevel="0" collapsed="false">
      <c r="A24" s="44" t="s">
        <v>100</v>
      </c>
      <c r="B24" s="44" t="s">
        <v>90</v>
      </c>
      <c r="C24" s="44" t="s">
        <v>113</v>
      </c>
      <c r="D24" s="34" t="s">
        <v>114</v>
      </c>
      <c r="E24" s="35" t="s">
        <v>115</v>
      </c>
      <c r="F24" s="50" t="n">
        <f aca="false">濾材!CR2</f>
        <v>23.3338278835204</v>
      </c>
      <c r="G24" s="37" t="n">
        <f aca="false">F$1</f>
        <v>115.446103507543</v>
      </c>
      <c r="H24" s="28" t="n">
        <v>52</v>
      </c>
      <c r="I24" s="28" t="n">
        <v>31</v>
      </c>
      <c r="J24" s="28" t="n">
        <v>31</v>
      </c>
      <c r="K24" s="28" t="n">
        <v>50</v>
      </c>
      <c r="L24" s="38" t="n">
        <f aca="false">G24*H24*I24*J24/(K24*1000000)*4</f>
        <v>0.461525814758317</v>
      </c>
      <c r="M24" s="3" t="n">
        <f aca="false">(F24+L24)</f>
        <v>23.7953536982787</v>
      </c>
      <c r="N24" s="3" t="n">
        <v>64.99</v>
      </c>
      <c r="O24" s="3"/>
      <c r="P24" s="39"/>
      <c r="Q24" s="3" t="n">
        <v>0.35</v>
      </c>
      <c r="R24" s="3" t="n">
        <f aca="false">IF(N24&lt;=50,N24*12%,(50*12%)+(N24-50)*6%)</f>
        <v>6.8994</v>
      </c>
      <c r="S24" s="3" t="n">
        <f aca="false">(N24+O24+P24)*2.7%+0.3</f>
        <v>2.05473</v>
      </c>
      <c r="T24" s="3" t="n">
        <v>10.2</v>
      </c>
      <c r="U24" s="3" t="n">
        <f aca="false">N24+O24+P24-M24-Q24-R24-S24-T24</f>
        <v>21.6905163017213</v>
      </c>
      <c r="V24" s="40" t="n">
        <f aca="false">U24/(N24+O24)</f>
        <v>0.33375159719528</v>
      </c>
      <c r="W24" s="41" t="n">
        <f aca="false">IF(V24&gt;29%,1,0)</f>
        <v>1</v>
      </c>
      <c r="X24" s="42"/>
      <c r="Y24" s="3" t="n">
        <v>64.99</v>
      </c>
      <c r="Z24" s="3" t="n">
        <f aca="false">O24</f>
        <v>0</v>
      </c>
      <c r="AA24" s="39" t="n">
        <f aca="false">P24</f>
        <v>0</v>
      </c>
      <c r="AB24" s="43" t="n">
        <v>0</v>
      </c>
      <c r="AC24" s="3" t="n">
        <f aca="false">IF(Y24&lt;25,0.03,0.05)</f>
        <v>0.05</v>
      </c>
      <c r="AD24" s="3" t="n">
        <f aca="false">IF(Y24&lt;=25,Y24*12%,2.5+(Y24-25)*8%)</f>
        <v>5.6992</v>
      </c>
      <c r="AE24" s="3" t="n">
        <f aca="false">(Y24+Z24+AA24)*2.7%+0.3</f>
        <v>2.05473</v>
      </c>
      <c r="AF24" s="3" t="n">
        <f aca="false">T24</f>
        <v>10.2</v>
      </c>
      <c r="AG24" s="3" t="n">
        <f aca="false">Y24+Z24+AA24-AB24-AC24-AD24-AE24-AF24-Z$1-M24</f>
        <v>22.8717163017213</v>
      </c>
      <c r="AH24" s="40" t="n">
        <f aca="false">AG24/(Y24+Z24+AA24)</f>
        <v>0.351926701057413</v>
      </c>
      <c r="AI24" s="5"/>
      <c r="AJ24" s="3" t="n">
        <v>63</v>
      </c>
      <c r="AK24" s="3" t="n">
        <f aca="false">Z24</f>
        <v>0</v>
      </c>
      <c r="AL24" s="39" t="n">
        <f aca="false">AA24</f>
        <v>0</v>
      </c>
      <c r="AM24" s="43" t="n">
        <v>0</v>
      </c>
      <c r="AN24" s="3" t="n">
        <v>0</v>
      </c>
      <c r="AO24" s="3" t="n">
        <v>0</v>
      </c>
      <c r="AP24" s="3" t="n">
        <f aca="false">(AJ24+AK24+AL24)*2.7%+0.3</f>
        <v>2.001</v>
      </c>
      <c r="AQ24" s="3" t="n">
        <f aca="false">T24</f>
        <v>10.2</v>
      </c>
      <c r="AR24" s="3" t="n">
        <f aca="false">AJ24+AK24+AL24-AM24-AN24-AO24-AP24-AQ24-AK$1-M24</f>
        <v>27.0036463017213</v>
      </c>
      <c r="AS24" s="40" t="n">
        <f aca="false">AR24/(AJ24+AK24+AL24)</f>
        <v>0.428629306376528</v>
      </c>
      <c r="AT24" s="5"/>
      <c r="AU24" s="3" t="n">
        <v>72</v>
      </c>
      <c r="AV24" s="3" t="n">
        <f aca="false">O24</f>
        <v>0</v>
      </c>
      <c r="AW24" s="39" t="n">
        <f aca="false">AL24</f>
        <v>0</v>
      </c>
      <c r="AX24" s="43" t="n">
        <v>0</v>
      </c>
      <c r="AY24" s="3" t="n">
        <v>0</v>
      </c>
      <c r="AZ24" s="3" t="n">
        <f aca="false">AU24*0.15</f>
        <v>10.8</v>
      </c>
      <c r="BA24" s="3" t="n">
        <f aca="false">AV24*0.15</f>
        <v>0</v>
      </c>
      <c r="BB24" s="3" t="n">
        <f aca="false">(AU24+AV24+AW24)*2.7%+0.3</f>
        <v>2.244</v>
      </c>
      <c r="BC24" s="3" t="n">
        <f aca="false">T24</f>
        <v>10.2</v>
      </c>
      <c r="BD24" s="3" t="n">
        <f aca="false">AU24+AV24+AW24-AX24-AY24-AZ24-BA24-BC24-AV$1-M24</f>
        <v>27.2046463017213</v>
      </c>
      <c r="BE24" s="40" t="n">
        <f aca="false">BD24/(AU24+AV24+AW24)</f>
        <v>0.377842309746129</v>
      </c>
      <c r="BF24" s="5"/>
      <c r="BG24" s="5"/>
      <c r="BH24" s="5"/>
    </row>
    <row r="25" customFormat="false" ht="16.2" hidden="false" customHeight="false" outlineLevel="0" collapsed="false">
      <c r="A25" s="33" t="s">
        <v>100</v>
      </c>
      <c r="B25" s="44" t="s">
        <v>90</v>
      </c>
      <c r="C25" s="33" t="s">
        <v>116</v>
      </c>
      <c r="D25" s="34" t="s">
        <v>117</v>
      </c>
      <c r="E25" s="35" t="s">
        <v>118</v>
      </c>
      <c r="F25" s="45" t="n">
        <f aca="false">濾材!CV2</f>
        <v>24.4237904668944</v>
      </c>
      <c r="G25" s="37" t="n">
        <f aca="false">F$1</f>
        <v>115.446103507543</v>
      </c>
      <c r="H25" s="28" t="n">
        <v>52</v>
      </c>
      <c r="I25" s="28" t="n">
        <v>31</v>
      </c>
      <c r="J25" s="28" t="n">
        <v>31</v>
      </c>
      <c r="K25" s="28" t="n">
        <v>50</v>
      </c>
      <c r="L25" s="38" t="n">
        <f aca="false">G25*H25*I25*J25/(K25*1000000)*4</f>
        <v>0.461525814758317</v>
      </c>
      <c r="M25" s="3" t="n">
        <f aca="false">(F25+L25)</f>
        <v>24.8853162816527</v>
      </c>
      <c r="N25" s="14" t="n">
        <v>69</v>
      </c>
      <c r="O25" s="3"/>
      <c r="P25" s="39"/>
      <c r="Q25" s="3" t="n">
        <v>0.35</v>
      </c>
      <c r="R25" s="3" t="n">
        <f aca="false">IF(N25&lt;=50,N25*12%,(50*12%)+(N25-50)*6%)</f>
        <v>7.14</v>
      </c>
      <c r="S25" s="3" t="n">
        <f aca="false">(N25+O25+P25)*2.7%+0.3</f>
        <v>2.163</v>
      </c>
      <c r="T25" s="3" t="n">
        <v>10.2</v>
      </c>
      <c r="U25" s="3" t="n">
        <f aca="false">N25+O25+P25-M25-Q25-R25-S25-T25</f>
        <v>24.2616837183473</v>
      </c>
      <c r="V25" s="40" t="n">
        <f aca="false">U25/(N25+O25)</f>
        <v>0.351618604613728</v>
      </c>
      <c r="W25" s="41" t="n">
        <f aca="false">IF(V25&gt;29%,1,0)</f>
        <v>1</v>
      </c>
      <c r="X25" s="42"/>
      <c r="Y25" s="3" t="n">
        <v>69</v>
      </c>
      <c r="Z25" s="3" t="n">
        <f aca="false">O25</f>
        <v>0</v>
      </c>
      <c r="AA25" s="39" t="n">
        <f aca="false">P25</f>
        <v>0</v>
      </c>
      <c r="AB25" s="43" t="n">
        <v>0</v>
      </c>
      <c r="AC25" s="3" t="n">
        <f aca="false">IF(Y25&lt;25,0.03,0.05)</f>
        <v>0.05</v>
      </c>
      <c r="AD25" s="3" t="n">
        <f aca="false">IF(Y25&lt;=25,Y25*12%,2.5+(Y25-25)*8%)</f>
        <v>6.02</v>
      </c>
      <c r="AE25" s="3" t="n">
        <f aca="false">(Y25+Z25+AA25)*2.7%+0.3</f>
        <v>2.163</v>
      </c>
      <c r="AF25" s="3" t="n">
        <f aca="false">T25</f>
        <v>10.2</v>
      </c>
      <c r="AG25" s="3" t="n">
        <f aca="false">Y25+Z25+AA25-AB25-AC25-AD25-AE25-AF25-Z$1-M25</f>
        <v>25.3626837183473</v>
      </c>
      <c r="AH25" s="40" t="n">
        <f aca="false">AG25/(Y25+Z25+AA25)</f>
        <v>0.367575126352859</v>
      </c>
      <c r="AJ25" s="3" t="n">
        <v>66</v>
      </c>
      <c r="AK25" s="3" t="n">
        <f aca="false">Z25</f>
        <v>0</v>
      </c>
      <c r="AL25" s="39" t="n">
        <f aca="false">AA25</f>
        <v>0</v>
      </c>
      <c r="AM25" s="43" t="n">
        <v>0</v>
      </c>
      <c r="AN25" s="3" t="n">
        <v>0</v>
      </c>
      <c r="AO25" s="3" t="n">
        <v>0</v>
      </c>
      <c r="AP25" s="3" t="n">
        <f aca="false">(AJ25+AK25+AL25)*2.7%+0.3</f>
        <v>2.082</v>
      </c>
      <c r="AQ25" s="3" t="n">
        <f aca="false">T25</f>
        <v>10.2</v>
      </c>
      <c r="AR25" s="3" t="n">
        <f aca="false">AJ25+AK25+AL25-AM25-AN25-AO25-AP25-AQ25-AK$1-M25</f>
        <v>28.8326837183473</v>
      </c>
      <c r="AS25" s="40" t="n">
        <f aca="false">AR25/(AJ25+AK25+AL25)</f>
        <v>0.436858844217383</v>
      </c>
      <c r="AU25" s="3" t="n">
        <v>75</v>
      </c>
      <c r="AV25" s="3" t="n">
        <f aca="false">O25</f>
        <v>0</v>
      </c>
      <c r="AW25" s="39" t="n">
        <f aca="false">AL25</f>
        <v>0</v>
      </c>
      <c r="AX25" s="43" t="n">
        <v>0</v>
      </c>
      <c r="AY25" s="3" t="n">
        <v>0</v>
      </c>
      <c r="AZ25" s="3" t="n">
        <f aca="false">AU25*0.15</f>
        <v>11.25</v>
      </c>
      <c r="BA25" s="3" t="n">
        <f aca="false">AV25*0.15</f>
        <v>0</v>
      </c>
      <c r="BB25" s="3" t="n">
        <f aca="false">(AU25+AV25+AW25)*2.7%+0.3</f>
        <v>2.325</v>
      </c>
      <c r="BC25" s="3" t="n">
        <f aca="false">T25</f>
        <v>10.2</v>
      </c>
      <c r="BD25" s="3" t="n">
        <f aca="false">AU25+AV25+AW25-AX25-AY25-AZ25-BA25-BC25-AV$1-M25</f>
        <v>28.6646837183473</v>
      </c>
      <c r="BE25" s="40" t="n">
        <f aca="false">BD25/(AU25+AV25+AW25)</f>
        <v>0.382195782911297</v>
      </c>
    </row>
    <row r="26" customFormat="false" ht="16.2" hidden="false" customHeight="false" outlineLevel="0" collapsed="false">
      <c r="A26" s="33" t="s">
        <v>89</v>
      </c>
      <c r="B26" s="44" t="s">
        <v>90</v>
      </c>
      <c r="C26" s="33"/>
      <c r="D26" s="34" t="s">
        <v>119</v>
      </c>
      <c r="E26" s="69" t="s">
        <v>120</v>
      </c>
      <c r="F26" s="45" t="n">
        <f aca="false">濾材!DR2</f>
        <v>19.6338278835204</v>
      </c>
      <c r="G26" s="37" t="n">
        <f aca="false">F$1</f>
        <v>115.446103507543</v>
      </c>
      <c r="H26" s="28" t="n">
        <v>52</v>
      </c>
      <c r="I26" s="28" t="n">
        <v>31</v>
      </c>
      <c r="J26" s="28" t="n">
        <v>31</v>
      </c>
      <c r="K26" s="28" t="n">
        <v>50</v>
      </c>
      <c r="L26" s="38" t="n">
        <f aca="false">G26*H26*I26*J26/(K26*1000000)*21</f>
        <v>2.42301052748116</v>
      </c>
      <c r="M26" s="3" t="n">
        <f aca="false">(F26+L26)</f>
        <v>22.0568384110016</v>
      </c>
      <c r="N26" s="46" t="n">
        <v>58</v>
      </c>
      <c r="O26" s="43"/>
      <c r="P26" s="39"/>
      <c r="Q26" s="3" t="n">
        <v>0.35</v>
      </c>
      <c r="R26" s="3" t="n">
        <f aca="false">IF(N26&lt;=50,N26*12%,(50*12%)+(N26-50)*6%)</f>
        <v>6.48</v>
      </c>
      <c r="S26" s="3" t="n">
        <f aca="false">(N26+O26+P26)*2.7%+0.3</f>
        <v>1.866</v>
      </c>
      <c r="T26" s="3" t="n">
        <v>10.2</v>
      </c>
      <c r="U26" s="3" t="n">
        <f aca="false">N26+O26+P26-M26-Q26-R26-S26-T26</f>
        <v>17.0471615889984</v>
      </c>
      <c r="V26" s="40" t="n">
        <f aca="false">U26/(N26+O26)</f>
        <v>0.293916579120662</v>
      </c>
      <c r="W26" s="41" t="n">
        <f aca="false">IF(V26&gt;29%,1,0)</f>
        <v>1</v>
      </c>
      <c r="X26" s="49"/>
      <c r="Y26" s="3" t="n">
        <v>79</v>
      </c>
      <c r="Z26" s="3" t="n">
        <f aca="false">O26</f>
        <v>0</v>
      </c>
      <c r="AA26" s="39" t="n">
        <f aca="false">P26</f>
        <v>0</v>
      </c>
      <c r="AB26" s="43" t="n">
        <v>0</v>
      </c>
      <c r="AC26" s="3" t="n">
        <f aca="false">IF(Y26&lt;25,0.03,0.05)</f>
        <v>0.05</v>
      </c>
      <c r="AD26" s="3" t="n">
        <f aca="false">IF(Y26&lt;=25,Y26*12%,2.5+(Y26-25)*8%)</f>
        <v>6.82</v>
      </c>
      <c r="AE26" s="3" t="n">
        <f aca="false">(Y26+Z26+AA26)*2.7%+0.3</f>
        <v>2.433</v>
      </c>
      <c r="AF26" s="3" t="n">
        <f aca="false">T26</f>
        <v>10.2</v>
      </c>
      <c r="AG26" s="3" t="n">
        <f aca="false">Y26+Z26+AA26-AB26-AC26-AD26-AE26-AF26-Z$1-M26</f>
        <v>37.1211615889984</v>
      </c>
      <c r="AH26" s="40" t="n">
        <f aca="false">AG26/(Y26+Z26+AA26)</f>
        <v>0.469888121379727</v>
      </c>
      <c r="AI26" s="47"/>
      <c r="AJ26" s="3" t="n">
        <v>56</v>
      </c>
      <c r="AK26" s="3" t="n">
        <f aca="false">Z26</f>
        <v>0</v>
      </c>
      <c r="AL26" s="39" t="n">
        <f aca="false">AA26</f>
        <v>0</v>
      </c>
      <c r="AM26" s="43" t="n">
        <v>0</v>
      </c>
      <c r="AN26" s="3" t="n">
        <v>0</v>
      </c>
      <c r="AO26" s="3" t="n">
        <v>0</v>
      </c>
      <c r="AP26" s="3" t="n">
        <f aca="false">(AJ26+AK26+AL26)*2.7%+0.3</f>
        <v>1.812</v>
      </c>
      <c r="AQ26" s="3" t="n">
        <f aca="false">T26</f>
        <v>10.2</v>
      </c>
      <c r="AR26" s="3" t="n">
        <f aca="false">AJ26+AK26+AL26-AM26-AN26-AO26-AP26-AQ26-AK$1-M26</f>
        <v>21.9311615889984</v>
      </c>
      <c r="AS26" s="40" t="n">
        <f aca="false">AR26/(AJ26+AK26+AL26)</f>
        <v>0.391627885517829</v>
      </c>
      <c r="AT26" s="47"/>
      <c r="AU26" s="3" t="n">
        <v>56</v>
      </c>
      <c r="AV26" s="3" t="n">
        <f aca="false">O26</f>
        <v>0</v>
      </c>
      <c r="AW26" s="39" t="n">
        <f aca="false">AL26</f>
        <v>0</v>
      </c>
      <c r="AX26" s="43" t="n">
        <v>0</v>
      </c>
      <c r="AY26" s="3" t="n">
        <v>0</v>
      </c>
      <c r="AZ26" s="3" t="n">
        <f aca="false">AU26*0.15</f>
        <v>8.4</v>
      </c>
      <c r="BA26" s="3" t="n">
        <f aca="false">AV26*0.15</f>
        <v>0</v>
      </c>
      <c r="BB26" s="3" t="n">
        <f aca="false">(AU26+AV26+AW26)*2.7%+0.3</f>
        <v>1.812</v>
      </c>
      <c r="BC26" s="3" t="n">
        <f aca="false">T26</f>
        <v>10.2</v>
      </c>
      <c r="BD26" s="3" t="n">
        <f aca="false">AU26+AV26+AW26-AX26-AY26-AZ26-BA26-BC26-AV$1-M26</f>
        <v>15.3431615889984</v>
      </c>
      <c r="BE26" s="40" t="n">
        <f aca="false">BD26/(AU26+AV26+AW26)</f>
        <v>0.273985028374972</v>
      </c>
      <c r="BF26" s="47"/>
      <c r="BG26" s="47"/>
      <c r="BH26" s="47"/>
    </row>
    <row r="27" customFormat="false" ht="19.5" hidden="false" customHeight="true" outlineLevel="0" collapsed="false">
      <c r="A27" s="44" t="s">
        <v>121</v>
      </c>
      <c r="B27" s="44" t="s">
        <v>90</v>
      </c>
      <c r="C27" s="44" t="s">
        <v>122</v>
      </c>
      <c r="D27" s="34" t="s">
        <v>123</v>
      </c>
      <c r="E27" s="35" t="s">
        <v>124</v>
      </c>
      <c r="F27" s="45" t="n">
        <f aca="false">濾材!CP2</f>
        <v>49.7138278835204</v>
      </c>
      <c r="G27" s="37" t="n">
        <f aca="false">F$1</f>
        <v>115.446103507543</v>
      </c>
      <c r="H27" s="28" t="n">
        <v>52</v>
      </c>
      <c r="I27" s="28" t="n">
        <v>31</v>
      </c>
      <c r="J27" s="28" t="n">
        <v>31</v>
      </c>
      <c r="K27" s="28" t="n">
        <v>50</v>
      </c>
      <c r="L27" s="38" t="n">
        <f aca="false">G27*H27*I27*J27/(K27*1000000)*4</f>
        <v>0.461525814758317</v>
      </c>
      <c r="M27" s="3" t="n">
        <f aca="false">(F27+L27)</f>
        <v>50.1753536982787</v>
      </c>
      <c r="N27" s="14" t="n">
        <v>83</v>
      </c>
      <c r="O27" s="3"/>
      <c r="P27" s="39"/>
      <c r="Q27" s="3" t="n">
        <v>0.35</v>
      </c>
      <c r="R27" s="3" t="n">
        <f aca="false">IF(N27&lt;=50,N27*12%,(50*12%)+(N27-50)*6%)</f>
        <v>7.98</v>
      </c>
      <c r="S27" s="3" t="n">
        <f aca="false">(N27+O27+P27)*2.7%+0.3</f>
        <v>2.541</v>
      </c>
      <c r="T27" s="3" t="n">
        <v>10.2</v>
      </c>
      <c r="U27" s="3" t="n">
        <f aca="false">N27+O27+P27-M27-Q27-R27-S27-T27</f>
        <v>11.7536463017213</v>
      </c>
      <c r="V27" s="71" t="n">
        <f aca="false">U27/(N27+O27)</f>
        <v>0.14161019640628</v>
      </c>
      <c r="W27" s="41" t="n">
        <f aca="false">IF(V27&gt;29%,1,0)</f>
        <v>0</v>
      </c>
      <c r="X27" s="42"/>
      <c r="Y27" s="3" t="n">
        <v>85</v>
      </c>
      <c r="Z27" s="3" t="n">
        <f aca="false">O27</f>
        <v>0</v>
      </c>
      <c r="AA27" s="39" t="n">
        <f aca="false">P27</f>
        <v>0</v>
      </c>
      <c r="AB27" s="43" t="n">
        <v>0</v>
      </c>
      <c r="AC27" s="3" t="n">
        <f aca="false">IF(Y27&lt;25,0.03,0.05)</f>
        <v>0.05</v>
      </c>
      <c r="AD27" s="3" t="n">
        <f aca="false">IF(Y27&lt;=25,Y27*12%,2.5+(Y27-25)*8%)</f>
        <v>7.3</v>
      </c>
      <c r="AE27" s="3" t="n">
        <f aca="false">(Y27+Z27+AA27)*2.7%+0.3</f>
        <v>2.595</v>
      </c>
      <c r="AF27" s="3" t="n">
        <f aca="false">T27</f>
        <v>10.2</v>
      </c>
      <c r="AG27" s="3" t="n">
        <f aca="false">Y27+Z27+AA27-AB27-AC27-AD27-AE27-AF27-Z$1-M27</f>
        <v>14.3606463017213</v>
      </c>
      <c r="AH27" s="40" t="n">
        <f aca="false">AG27/(Y27+Z27+AA27)</f>
        <v>0.16894878002025</v>
      </c>
      <c r="AJ27" s="3" t="n">
        <v>85</v>
      </c>
      <c r="AK27" s="3"/>
      <c r="AL27" s="39" t="n">
        <f aca="false">AA27</f>
        <v>0</v>
      </c>
      <c r="AM27" s="43" t="n">
        <v>0</v>
      </c>
      <c r="AN27" s="3" t="n">
        <v>0</v>
      </c>
      <c r="AO27" s="3" t="n">
        <v>0</v>
      </c>
      <c r="AP27" s="3" t="n">
        <f aca="false">(AJ27+AK27+AL27)*2.7%+0.3</f>
        <v>2.595</v>
      </c>
      <c r="AQ27" s="3" t="n">
        <f aca="false">T27</f>
        <v>10.2</v>
      </c>
      <c r="AR27" s="3" t="n">
        <f aca="false">AJ27+AK27+AL27-AM27-AN27-AO27-AP27-AQ27-AK$1-M27</f>
        <v>22.0296463017213</v>
      </c>
      <c r="AS27" s="40" t="n">
        <f aca="false">AR27/(AJ27+AK27+AL27)</f>
        <v>0.259172309432015</v>
      </c>
      <c r="AT27" s="47"/>
      <c r="AU27" s="3" t="n">
        <v>95</v>
      </c>
      <c r="AV27" s="3" t="n">
        <f aca="false">O27</f>
        <v>0</v>
      </c>
      <c r="AW27" s="39" t="n">
        <f aca="false">AL27</f>
        <v>0</v>
      </c>
      <c r="AX27" s="43" t="n">
        <v>0</v>
      </c>
      <c r="AY27" s="3" t="n">
        <v>0</v>
      </c>
      <c r="AZ27" s="3" t="n">
        <f aca="false">AU27*0.15</f>
        <v>14.25</v>
      </c>
      <c r="BA27" s="3" t="n">
        <f aca="false">AV27*0.15</f>
        <v>0</v>
      </c>
      <c r="BB27" s="3" t="n">
        <f aca="false">(AU27+AV27+AW27)*2.7%+0.3</f>
        <v>2.865</v>
      </c>
      <c r="BC27" s="3" t="n">
        <f aca="false">T27</f>
        <v>10.2</v>
      </c>
      <c r="BD27" s="3" t="n">
        <f aca="false">AU27+AV27+AW27-AX27-AY27-AZ27-BA27-BC27-AV$1-M27</f>
        <v>20.3746463017213</v>
      </c>
      <c r="BE27" s="40" t="n">
        <f aca="false">BD27/(AU27+AV27+AW27)</f>
        <v>0.21446996107075</v>
      </c>
      <c r="BF27" s="47"/>
      <c r="BG27" s="47"/>
      <c r="BH27" s="47"/>
    </row>
    <row r="28" s="47" customFormat="true" ht="16.2" hidden="false" customHeight="false" outlineLevel="0" collapsed="false">
      <c r="A28" s="33" t="s">
        <v>100</v>
      </c>
      <c r="B28" s="44" t="s">
        <v>90</v>
      </c>
      <c r="C28" s="33"/>
      <c r="D28" s="34" t="s">
        <v>125</v>
      </c>
      <c r="E28" s="69" t="s">
        <v>126</v>
      </c>
      <c r="F28" s="45" t="n">
        <f aca="false">濾材!DT2</f>
        <v>34.4238278835204</v>
      </c>
      <c r="G28" s="37" t="n">
        <f aca="false">F$1</f>
        <v>115.446103507543</v>
      </c>
      <c r="H28" s="28" t="n">
        <v>52</v>
      </c>
      <c r="I28" s="28" t="n">
        <v>31</v>
      </c>
      <c r="J28" s="28" t="n">
        <v>31</v>
      </c>
      <c r="K28" s="28" t="n">
        <v>50</v>
      </c>
      <c r="L28" s="38" t="n">
        <f aca="false">G28*H28*I28*J28/(K28*1000000)*21</f>
        <v>2.42301052748116</v>
      </c>
      <c r="M28" s="3" t="n">
        <f aca="false">(F28+L28)</f>
        <v>36.8468384110016</v>
      </c>
      <c r="N28" s="46" t="n">
        <v>90</v>
      </c>
      <c r="O28" s="43"/>
      <c r="P28" s="39"/>
      <c r="Q28" s="3" t="n">
        <v>0.35</v>
      </c>
      <c r="R28" s="3" t="n">
        <f aca="false">IF(N28&lt;=50,N28*12%,(50*12%)+(N28-50)*6%)</f>
        <v>8.4</v>
      </c>
      <c r="S28" s="3" t="n">
        <f aca="false">(N28+O28+P28)*2.7%+0.3</f>
        <v>2.73</v>
      </c>
      <c r="T28" s="3" t="n">
        <v>10.2</v>
      </c>
      <c r="U28" s="3" t="n">
        <f aca="false">N28+O28+P28-M28-Q28-R28-S28-T28</f>
        <v>31.4731615889984</v>
      </c>
      <c r="V28" s="40" t="n">
        <f aca="false">U28/(N28+O28)</f>
        <v>0.349701795433316</v>
      </c>
      <c r="W28" s="41" t="n">
        <f aca="false">IF(V28&gt;29%,1,0)</f>
        <v>1</v>
      </c>
      <c r="X28" s="49"/>
      <c r="Y28" s="3" t="n">
        <v>79</v>
      </c>
      <c r="Z28" s="3" t="n">
        <f aca="false">O28</f>
        <v>0</v>
      </c>
      <c r="AA28" s="39" t="n">
        <f aca="false">P28</f>
        <v>0</v>
      </c>
      <c r="AB28" s="43" t="n">
        <v>0</v>
      </c>
      <c r="AC28" s="3" t="n">
        <f aca="false">IF(Y28&lt;25,0.03,0.05)</f>
        <v>0.05</v>
      </c>
      <c r="AD28" s="3" t="n">
        <f aca="false">IF(Y28&lt;=25,Y28*12%,2.5+(Y28-25)*8%)</f>
        <v>6.82</v>
      </c>
      <c r="AE28" s="3" t="n">
        <f aca="false">(Y28+Z28+AA28)*2.7%+0.3</f>
        <v>2.433</v>
      </c>
      <c r="AF28" s="3" t="n">
        <f aca="false">T28</f>
        <v>10.2</v>
      </c>
      <c r="AG28" s="3" t="n">
        <f aca="false">Y28+Z28+AA28-AB28-AC28-AD28-AE28-AF28-Z$1-M28</f>
        <v>22.3311615889984</v>
      </c>
      <c r="AH28" s="40" t="n">
        <f aca="false">AG28/(Y28+Z28+AA28)</f>
        <v>0.282672931506309</v>
      </c>
      <c r="AJ28" s="3" t="n">
        <v>86</v>
      </c>
      <c r="AK28" s="3" t="n">
        <f aca="false">Z28</f>
        <v>0</v>
      </c>
      <c r="AL28" s="39" t="n">
        <f aca="false">AA28</f>
        <v>0</v>
      </c>
      <c r="AM28" s="43" t="n">
        <v>0</v>
      </c>
      <c r="AN28" s="3" t="n">
        <v>0</v>
      </c>
      <c r="AO28" s="3" t="n">
        <v>0</v>
      </c>
      <c r="AP28" s="3" t="n">
        <f aca="false">(AJ28+AK28+AL28)*2.7%+0.3</f>
        <v>2.622</v>
      </c>
      <c r="AQ28" s="3" t="n">
        <f aca="false">T28</f>
        <v>10.2</v>
      </c>
      <c r="AR28" s="3" t="n">
        <f aca="false">AJ28+AK28+AL28-AM28-AN28-AO28-AP28-AQ28-AK$1-M28</f>
        <v>36.3311615889984</v>
      </c>
      <c r="AS28" s="40" t="n">
        <f aca="false">AR28/(AJ28+AK28+AL28)</f>
        <v>0.422455367313935</v>
      </c>
      <c r="AU28" s="3" t="n">
        <v>86</v>
      </c>
      <c r="AV28" s="3" t="n">
        <f aca="false">O28</f>
        <v>0</v>
      </c>
      <c r="AW28" s="39" t="n">
        <f aca="false">AL28</f>
        <v>0</v>
      </c>
      <c r="AX28" s="43" t="n">
        <v>0</v>
      </c>
      <c r="AY28" s="3" t="n">
        <v>0</v>
      </c>
      <c r="AZ28" s="3" t="n">
        <f aca="false">AU28*0.15</f>
        <v>12.9</v>
      </c>
      <c r="BA28" s="3" t="n">
        <f aca="false">AV28*0.15</f>
        <v>0</v>
      </c>
      <c r="BB28" s="3" t="n">
        <f aca="false">(AU28+AV28+AW28)*2.7%+0.3</f>
        <v>2.622</v>
      </c>
      <c r="BC28" s="3" t="n">
        <f aca="false">T28</f>
        <v>10.2</v>
      </c>
      <c r="BD28" s="3" t="n">
        <f aca="false">AU28+AV28+AW28-AX28-AY28-AZ28-BA28-BC28-AV$1-M28</f>
        <v>26.0531615889984</v>
      </c>
      <c r="BE28" s="40" t="n">
        <f aca="false">BD28/(AU28+AV28+AW28)</f>
        <v>0.302943739406958</v>
      </c>
    </row>
    <row r="29" s="47" customFormat="true" ht="16.2" hidden="false" customHeight="false" outlineLevel="0" collapsed="false">
      <c r="A29" s="33" t="s">
        <v>78</v>
      </c>
      <c r="B29" s="33" t="s">
        <v>79</v>
      </c>
      <c r="C29" s="33"/>
      <c r="D29" s="34" t="s">
        <v>127</v>
      </c>
      <c r="E29" s="35" t="s">
        <v>128</v>
      </c>
      <c r="F29" s="50" t="n">
        <f aca="false">濾材!DX2</f>
        <v>5.11651290373794</v>
      </c>
      <c r="G29" s="37" t="n">
        <f aca="false">F$1</f>
        <v>115.446103507543</v>
      </c>
      <c r="H29" s="28" t="n">
        <v>52</v>
      </c>
      <c r="I29" s="28" t="n">
        <v>31</v>
      </c>
      <c r="J29" s="28" t="n">
        <v>31</v>
      </c>
      <c r="K29" s="28" t="n">
        <v>50</v>
      </c>
      <c r="L29" s="38" t="n">
        <f aca="false">G29*H29*I29*J29/(K29*1000000)*3</f>
        <v>0.346144361068738</v>
      </c>
      <c r="M29" s="3" t="n">
        <f aca="false">(F29+L29)</f>
        <v>5.46265726480668</v>
      </c>
      <c r="N29" s="14" t="n">
        <v>24.99</v>
      </c>
      <c r="O29" s="3"/>
      <c r="P29" s="39"/>
      <c r="Q29" s="3" t="n">
        <v>0.35</v>
      </c>
      <c r="R29" s="3" t="n">
        <f aca="false">IF(N29&lt;=50,N29*12%,(50*12%)+(N29-50)*6%)</f>
        <v>2.9988</v>
      </c>
      <c r="S29" s="3" t="n">
        <f aca="false">(N29+O29+P29)*2.7%+0.3</f>
        <v>0.97473</v>
      </c>
      <c r="T29" s="3" t="n">
        <v>4.75</v>
      </c>
      <c r="U29" s="3" t="n">
        <f aca="false">N29+O29+P29-M29-Q29-R29-S29-T29</f>
        <v>10.4538127351933</v>
      </c>
      <c r="V29" s="40" t="n">
        <f aca="false">U29/(N29+O29)</f>
        <v>0.41831983734267</v>
      </c>
      <c r="W29" s="41" t="n">
        <f aca="false">IF(V29&gt;29%,1,0)</f>
        <v>1</v>
      </c>
      <c r="X29" s="49"/>
      <c r="Y29" s="3" t="n">
        <v>24.99</v>
      </c>
      <c r="Z29" s="3" t="n">
        <f aca="false">O29</f>
        <v>0</v>
      </c>
      <c r="AA29" s="39" t="n">
        <f aca="false">P29</f>
        <v>0</v>
      </c>
      <c r="AB29" s="43" t="n">
        <v>0</v>
      </c>
      <c r="AC29" s="3" t="n">
        <f aca="false">IF(Y29&lt;25,0.03,0.05)</f>
        <v>0.03</v>
      </c>
      <c r="AD29" s="3" t="n">
        <f aca="false">IF(Y29&lt;=25,Y29*12%,2.5+(Y29-25)*8%)</f>
        <v>2.9988</v>
      </c>
      <c r="AE29" s="3" t="n">
        <f aca="false">(Y29+Z29+AA29)*2.7%+0.3</f>
        <v>0.97473</v>
      </c>
      <c r="AF29" s="3" t="n">
        <f aca="false">T29</f>
        <v>4.75</v>
      </c>
      <c r="AG29" s="3" t="n">
        <f aca="false">Y29+Z29+AA29-AB29-AC29-AD29-AE29-AF29-Z$1-M29</f>
        <v>10.4548127351933</v>
      </c>
      <c r="AH29" s="40" t="n">
        <f aca="false">AG29/(Y29+Z29+AA29)</f>
        <v>0.418359853349072</v>
      </c>
      <c r="AJ29" s="3" t="n">
        <v>27</v>
      </c>
      <c r="AK29" s="3" t="n">
        <f aca="false">Z29</f>
        <v>0</v>
      </c>
      <c r="AL29" s="39" t="n">
        <f aca="false">AA29</f>
        <v>0</v>
      </c>
      <c r="AM29" s="43" t="n">
        <v>0</v>
      </c>
      <c r="AN29" s="3" t="n">
        <v>0</v>
      </c>
      <c r="AO29" s="3" t="n">
        <v>0</v>
      </c>
      <c r="AP29" s="3" t="n">
        <f aca="false">(AJ29+AK29+AL29)*2.7%+0.3</f>
        <v>1.029</v>
      </c>
      <c r="AQ29" s="3" t="n">
        <f aca="false">T29</f>
        <v>4.75</v>
      </c>
      <c r="AR29" s="3" t="n">
        <f aca="false">AJ29+AK29+AL29-AM29-AN29-AO29-AP29-AQ29-AK$1-M29</f>
        <v>15.7583427351933</v>
      </c>
      <c r="AS29" s="40" t="n">
        <f aca="false">AR29/(AJ29+AK29+AL29)</f>
        <v>0.583642323525679</v>
      </c>
      <c r="AU29" s="3" t="n">
        <v>27</v>
      </c>
      <c r="AV29" s="3" t="n">
        <f aca="false">O29</f>
        <v>0</v>
      </c>
      <c r="AW29" s="39" t="n">
        <f aca="false">AL29</f>
        <v>0</v>
      </c>
      <c r="AX29" s="43" t="n">
        <v>0</v>
      </c>
      <c r="AY29" s="3" t="n">
        <v>0</v>
      </c>
      <c r="AZ29" s="3" t="n">
        <f aca="false">AU29*0.15</f>
        <v>4.05</v>
      </c>
      <c r="BA29" s="3" t="n">
        <f aca="false">AV29*0.15</f>
        <v>0</v>
      </c>
      <c r="BB29" s="3" t="n">
        <f aca="false">(AU29+AV29+AW29)*2.7%+0.3</f>
        <v>1.029</v>
      </c>
      <c r="BC29" s="3" t="n">
        <f aca="false">T29</f>
        <v>4.75</v>
      </c>
      <c r="BD29" s="3" t="n">
        <f aca="false">AU29+AV29+AW29-AX29-AY29-AZ29-BA29-BC29-AV$1-M29</f>
        <v>12.7373427351933</v>
      </c>
      <c r="BE29" s="40" t="n">
        <f aca="false">BD29/(AU29+AV29+AW29)</f>
        <v>0.47175343463679</v>
      </c>
    </row>
    <row r="30" s="47" customFormat="true" ht="16.2" hidden="false" customHeight="false" outlineLevel="0" collapsed="false">
      <c r="A30" s="33" t="s">
        <v>78</v>
      </c>
      <c r="B30" s="33" t="s">
        <v>40</v>
      </c>
      <c r="C30" s="33"/>
      <c r="D30" s="34" t="s">
        <v>129</v>
      </c>
      <c r="E30" s="35" t="s">
        <v>130</v>
      </c>
      <c r="F30" s="50" t="n">
        <f aca="false">濾材!ED2</f>
        <v>14.9954319180088</v>
      </c>
      <c r="G30" s="37" t="n">
        <f aca="false">F$1</f>
        <v>115.446103507543</v>
      </c>
      <c r="H30" s="28" t="n">
        <v>52</v>
      </c>
      <c r="I30" s="28" t="n">
        <v>31</v>
      </c>
      <c r="J30" s="28" t="n">
        <v>31</v>
      </c>
      <c r="K30" s="28" t="n">
        <v>50</v>
      </c>
      <c r="L30" s="38" t="n">
        <f aca="false">G30*H30*I30*J30/(K30*1000000)*3</f>
        <v>0.346144361068738</v>
      </c>
      <c r="M30" s="3" t="n">
        <f aca="false">(F30+L30)</f>
        <v>15.3415762790775</v>
      </c>
      <c r="N30" s="14" t="n">
        <v>45</v>
      </c>
      <c r="O30" s="3"/>
      <c r="P30" s="39"/>
      <c r="Q30" s="3" t="n">
        <v>0.35</v>
      </c>
      <c r="R30" s="3" t="n">
        <f aca="false">IF(N30&lt;=50,N30*12%,(50*12%)+(N30-50)*6%)</f>
        <v>5.4</v>
      </c>
      <c r="S30" s="3" t="n">
        <f aca="false">(N30+O30+P30)*2.7%+0.3</f>
        <v>1.515</v>
      </c>
      <c r="T30" s="3" t="n">
        <v>10.04</v>
      </c>
      <c r="U30" s="3" t="n">
        <f aca="false">N30+O30+P30-M30-Q30-R30-S30-T30</f>
        <v>12.3534237209225</v>
      </c>
      <c r="V30" s="40" t="n">
        <f aca="false">U30/(N30+O30)</f>
        <v>0.274520527131611</v>
      </c>
      <c r="W30" s="41" t="n">
        <f aca="false">IF(V30&gt;29%,1,0)</f>
        <v>0</v>
      </c>
      <c r="X30" s="49"/>
      <c r="Y30" s="3" t="n">
        <v>45</v>
      </c>
      <c r="Z30" s="3" t="n">
        <f aca="false">O30</f>
        <v>0</v>
      </c>
      <c r="AA30" s="39" t="n">
        <f aca="false">P30</f>
        <v>0</v>
      </c>
      <c r="AB30" s="43" t="n">
        <v>0</v>
      </c>
      <c r="AC30" s="3" t="n">
        <f aca="false">IF(Y30&lt;25,0.03,0.05)</f>
        <v>0.05</v>
      </c>
      <c r="AD30" s="3" t="n">
        <f aca="false">IF(Y30&lt;=25,Y30*12%,2.5+(Y30-25)*8%)</f>
        <v>4.1</v>
      </c>
      <c r="AE30" s="3" t="n">
        <f aca="false">(Y30+Z30+AA30)*2.7%+0.3</f>
        <v>1.515</v>
      </c>
      <c r="AF30" s="3" t="n">
        <f aca="false">T30</f>
        <v>10.04</v>
      </c>
      <c r="AG30" s="3" t="n">
        <f aca="false">Y30+Z30+AA30-AB30-AC30-AD30-AE30-AF30-Z$1-M30</f>
        <v>13.6344237209225</v>
      </c>
      <c r="AH30" s="40" t="n">
        <f aca="false">AG30/(Y30+Z30+AA30)</f>
        <v>0.302987193798277</v>
      </c>
      <c r="AJ30" s="3" t="n">
        <v>50</v>
      </c>
      <c r="AK30" s="3" t="n">
        <f aca="false">Z30</f>
        <v>0</v>
      </c>
      <c r="AL30" s="39" t="n">
        <f aca="false">AA30</f>
        <v>0</v>
      </c>
      <c r="AM30" s="43" t="n">
        <v>0</v>
      </c>
      <c r="AN30" s="3" t="n">
        <v>0</v>
      </c>
      <c r="AO30" s="3" t="n">
        <v>0</v>
      </c>
      <c r="AP30" s="3" t="n">
        <f aca="false">(AJ30+AK30+AL30)*2.7%+0.3</f>
        <v>1.65</v>
      </c>
      <c r="AQ30" s="3" t="n">
        <v>12</v>
      </c>
      <c r="AR30" s="3" t="n">
        <f aca="false">AJ30+AK30+AL30-AM30-AN30-AO30-AP30-AQ30-AK$1-M30</f>
        <v>21.0084237209225</v>
      </c>
      <c r="AS30" s="40" t="n">
        <f aca="false">AR30/(AJ30+AK30+AL30)</f>
        <v>0.42016847441845</v>
      </c>
      <c r="AU30" s="3" t="n">
        <v>50</v>
      </c>
      <c r="AV30" s="3" t="n">
        <f aca="false">O30</f>
        <v>0</v>
      </c>
      <c r="AW30" s="39" t="n">
        <f aca="false">AL30</f>
        <v>0</v>
      </c>
      <c r="AX30" s="43" t="n">
        <v>0</v>
      </c>
      <c r="AY30" s="3" t="n">
        <v>0</v>
      </c>
      <c r="AZ30" s="3" t="n">
        <f aca="false">AU30*0.15</f>
        <v>7.5</v>
      </c>
      <c r="BA30" s="3" t="n">
        <f aca="false">AV30*0.15</f>
        <v>0</v>
      </c>
      <c r="BB30" s="3" t="n">
        <f aca="false">(AU30+AV30+AW30)*2.7%+0.3</f>
        <v>1.65</v>
      </c>
      <c r="BC30" s="3" t="n">
        <f aca="false">T30</f>
        <v>10.04</v>
      </c>
      <c r="BD30" s="3" t="n">
        <f aca="false">AU30+AV30+AW30-AX30-AY30-AZ30-BA30-BC30-AV$1-M30</f>
        <v>17.1184237209225</v>
      </c>
      <c r="BE30" s="40" t="n">
        <f aca="false">BD30/(AU30+AV30+AW30)</f>
        <v>0.34236847441845</v>
      </c>
    </row>
    <row r="31" s="47" customFormat="true" ht="16.2" hidden="false" customHeight="false" outlineLevel="0" collapsed="false">
      <c r="A31" s="33" t="s">
        <v>78</v>
      </c>
      <c r="B31" s="33" t="s">
        <v>40</v>
      </c>
      <c r="C31" s="33"/>
      <c r="D31" s="34" t="s">
        <v>131</v>
      </c>
      <c r="E31" s="35" t="s">
        <v>132</v>
      </c>
      <c r="F31" s="50" t="n">
        <f aca="false">濾材!EF2</f>
        <v>17.4765129037379</v>
      </c>
      <c r="G31" s="37" t="n">
        <f aca="false">F$1</f>
        <v>115.446103507543</v>
      </c>
      <c r="H31" s="28" t="n">
        <v>52</v>
      </c>
      <c r="I31" s="28" t="n">
        <v>31</v>
      </c>
      <c r="J31" s="28" t="n">
        <v>31</v>
      </c>
      <c r="K31" s="28" t="n">
        <v>50</v>
      </c>
      <c r="L31" s="38" t="n">
        <f aca="false">G31*H31*I31*J31/(K31*1000000)*3</f>
        <v>0.346144361068738</v>
      </c>
      <c r="M31" s="3" t="n">
        <f aca="false">(F31+L31)</f>
        <v>17.8226572648067</v>
      </c>
      <c r="N31" s="14" t="n">
        <v>50</v>
      </c>
      <c r="O31" s="3"/>
      <c r="P31" s="39"/>
      <c r="Q31" s="3" t="n">
        <v>0.35</v>
      </c>
      <c r="R31" s="3" t="n">
        <f aca="false">IF(N31&lt;=50,N31*12%,(50*12%)+(N31-50)*6%)</f>
        <v>6</v>
      </c>
      <c r="S31" s="3" t="n">
        <f aca="false">(N31+O31+P31)*2.7%+0.3</f>
        <v>1.65</v>
      </c>
      <c r="T31" s="3" t="n">
        <v>10.04</v>
      </c>
      <c r="U31" s="3" t="n">
        <f aca="false">N31+O31+P31-M31-Q31-R31-S31-T31</f>
        <v>14.1373427351933</v>
      </c>
      <c r="V31" s="40" t="n">
        <f aca="false">U31/(N31+O31)</f>
        <v>0.282746854703866</v>
      </c>
      <c r="W31" s="41" t="n">
        <f aca="false">IF(V31&gt;29%,1,0)</f>
        <v>0</v>
      </c>
      <c r="X31" s="49"/>
      <c r="Y31" s="3" t="n">
        <v>50</v>
      </c>
      <c r="Z31" s="3" t="n">
        <f aca="false">O31</f>
        <v>0</v>
      </c>
      <c r="AA31" s="39" t="n">
        <f aca="false">P31</f>
        <v>0</v>
      </c>
      <c r="AB31" s="43" t="n">
        <v>0</v>
      </c>
      <c r="AC31" s="3" t="n">
        <f aca="false">IF(Y31&lt;25,0.03,0.05)</f>
        <v>0.05</v>
      </c>
      <c r="AD31" s="3" t="n">
        <f aca="false">IF(Y31&lt;=25,Y31*12%,2.5+(Y31-25)*8%)</f>
        <v>4.5</v>
      </c>
      <c r="AE31" s="3" t="n">
        <f aca="false">(Y31+Z31+AA31)*2.7%+0.3</f>
        <v>1.65</v>
      </c>
      <c r="AF31" s="3" t="n">
        <f aca="false">T31</f>
        <v>10.04</v>
      </c>
      <c r="AG31" s="3" t="n">
        <f aca="false">Y31+Z31+AA31-AB31-AC31-AD31-AE31-AF31-Z$1-M31</f>
        <v>15.6183427351933</v>
      </c>
      <c r="AH31" s="40" t="n">
        <f aca="false">AG31/(Y31+Z31+AA31)</f>
        <v>0.312366854703867</v>
      </c>
      <c r="AJ31" s="3" t="n">
        <v>55</v>
      </c>
      <c r="AK31" s="3" t="n">
        <f aca="false">Z31</f>
        <v>0</v>
      </c>
      <c r="AL31" s="39" t="n">
        <f aca="false">AA31</f>
        <v>0</v>
      </c>
      <c r="AM31" s="43" t="n">
        <v>0</v>
      </c>
      <c r="AN31" s="3" t="n">
        <v>0</v>
      </c>
      <c r="AO31" s="3" t="n">
        <v>0</v>
      </c>
      <c r="AP31" s="3" t="n">
        <f aca="false">(AJ31+AK31+AL31)*2.7%+0.3</f>
        <v>1.785</v>
      </c>
      <c r="AQ31" s="3" t="n">
        <v>12</v>
      </c>
      <c r="AR31" s="3" t="n">
        <f aca="false">AJ31+AK31+AL31-AM31-AN31-AO31-AP31-AQ31-AK$1-M31</f>
        <v>23.3923427351933</v>
      </c>
      <c r="AS31" s="40" t="n">
        <f aca="false">AR31/(AJ31+AK31+AL31)</f>
        <v>0.425315322458061</v>
      </c>
      <c r="AU31" s="3" t="n">
        <v>55</v>
      </c>
      <c r="AV31" s="3" t="n">
        <f aca="false">O31</f>
        <v>0</v>
      </c>
      <c r="AW31" s="39" t="n">
        <f aca="false">AL31</f>
        <v>0</v>
      </c>
      <c r="AX31" s="43" t="n">
        <v>0</v>
      </c>
      <c r="AY31" s="3" t="n">
        <v>0</v>
      </c>
      <c r="AZ31" s="3" t="n">
        <f aca="false">AU31*0.15</f>
        <v>8.25</v>
      </c>
      <c r="BA31" s="3" t="n">
        <f aca="false">AV31*0.15</f>
        <v>0</v>
      </c>
      <c r="BB31" s="3" t="n">
        <f aca="false">(AU31+AV31+AW31)*2.7%+0.3</f>
        <v>1.785</v>
      </c>
      <c r="BC31" s="3" t="n">
        <f aca="false">T31</f>
        <v>10.04</v>
      </c>
      <c r="BD31" s="3" t="n">
        <f aca="false">AU31+AV31+AW31-AX31-AY31-AZ31-BA31-BC31-AV$1-M31</f>
        <v>18.8873427351933</v>
      </c>
      <c r="BE31" s="40" t="n">
        <f aca="false">BD31/(AU31+AV31+AW31)</f>
        <v>0.34340623154897</v>
      </c>
    </row>
    <row r="32" s="47" customFormat="true" ht="16.2" hidden="false" customHeight="false" outlineLevel="0" collapsed="false">
      <c r="A32" s="33" t="s">
        <v>89</v>
      </c>
      <c r="B32" s="44" t="s">
        <v>90</v>
      </c>
      <c r="C32" s="33" t="s">
        <v>133</v>
      </c>
      <c r="D32" s="34" t="s">
        <v>134</v>
      </c>
      <c r="E32" s="35" t="s">
        <v>135</v>
      </c>
      <c r="F32" s="50" t="n">
        <f aca="false">濾材!EH2</f>
        <v>32.4721815519766</v>
      </c>
      <c r="G32" s="37" t="n">
        <f aca="false">F$1</f>
        <v>115.446103507543</v>
      </c>
      <c r="H32" s="28" t="n">
        <v>52</v>
      </c>
      <c r="I32" s="28" t="n">
        <v>31</v>
      </c>
      <c r="J32" s="28" t="n">
        <v>31</v>
      </c>
      <c r="K32" s="28" t="n">
        <v>50</v>
      </c>
      <c r="L32" s="38" t="n">
        <f aca="false">G32*H32*I32*J32/(K32*1000000)*3</f>
        <v>0.346144361068738</v>
      </c>
      <c r="M32" s="3" t="n">
        <f aca="false">(F32+L32)</f>
        <v>32.8183259130453</v>
      </c>
      <c r="N32" s="14" t="n">
        <v>72.99</v>
      </c>
      <c r="O32" s="3"/>
      <c r="P32" s="39"/>
      <c r="Q32" s="3" t="n">
        <v>0.35</v>
      </c>
      <c r="R32" s="3" t="n">
        <f aca="false">IF(N32&lt;=50,N32*12%,(50*12%)+(N32-50)*6%)</f>
        <v>7.3794</v>
      </c>
      <c r="S32" s="3" t="n">
        <f aca="false">(N32+O32+P32)*2.7%+0.3</f>
        <v>2.27073</v>
      </c>
      <c r="T32" s="3" t="n">
        <v>10.2</v>
      </c>
      <c r="U32" s="3" t="n">
        <f aca="false">N32+O32+P32-M32-Q32-R32-S32-T32</f>
        <v>19.9715440869547</v>
      </c>
      <c r="V32" s="40" t="n">
        <f aca="false">U32/(N32+O32)</f>
        <v>0.273620277941563</v>
      </c>
      <c r="W32" s="41" t="n">
        <f aca="false">IF(V32&gt;29%,1,0)</f>
        <v>0</v>
      </c>
      <c r="X32" s="49"/>
      <c r="Y32" s="3" t="n">
        <v>72.99</v>
      </c>
      <c r="Z32" s="3" t="n">
        <f aca="false">O32</f>
        <v>0</v>
      </c>
      <c r="AA32" s="39" t="n">
        <f aca="false">P32</f>
        <v>0</v>
      </c>
      <c r="AB32" s="43" t="n">
        <v>0</v>
      </c>
      <c r="AC32" s="3" t="n">
        <f aca="false">IF(Y32&lt;25,0.03,0.05)</f>
        <v>0.05</v>
      </c>
      <c r="AD32" s="3" t="n">
        <f aca="false">IF(Y32&lt;=25,Y32*12%,2.5+(Y32-25)*8%)</f>
        <v>6.3392</v>
      </c>
      <c r="AE32" s="3" t="n">
        <f aca="false">(Y32+Z32+AA32)*2.7%+0.3</f>
        <v>2.27073</v>
      </c>
      <c r="AF32" s="3" t="n">
        <f aca="false">T32</f>
        <v>10.2</v>
      </c>
      <c r="AG32" s="3" t="n">
        <f aca="false">Y32+Z32+AA32-AB32-AC32-AD32-AE32-AF32-Z$1-M32</f>
        <v>20.9927440869547</v>
      </c>
      <c r="AH32" s="40" t="n">
        <f aca="false">AG32/(Y32+Z32+AA32)</f>
        <v>0.287611235606997</v>
      </c>
      <c r="AJ32" s="3" t="n">
        <v>70</v>
      </c>
      <c r="AK32" s="3" t="n">
        <f aca="false">Z32</f>
        <v>0</v>
      </c>
      <c r="AL32" s="39" t="n">
        <f aca="false">AA32</f>
        <v>0</v>
      </c>
      <c r="AM32" s="43" t="n">
        <v>0</v>
      </c>
      <c r="AN32" s="3" t="n">
        <v>0</v>
      </c>
      <c r="AO32" s="3" t="n">
        <v>0</v>
      </c>
      <c r="AP32" s="3" t="n">
        <f aca="false">(AJ32+AK32+AL32)*2.7%+0.3</f>
        <v>2.19</v>
      </c>
      <c r="AQ32" s="3" t="n">
        <v>12</v>
      </c>
      <c r="AR32" s="3" t="n">
        <f aca="false">AJ32+AK32+AL32-AM32-AN32-AO32-AP32-AQ32-AK$1-M32</f>
        <v>22.9916740869547</v>
      </c>
      <c r="AS32" s="40" t="n">
        <f aca="false">AR32/(AJ32+AK32+AL32)</f>
        <v>0.328452486956496</v>
      </c>
      <c r="AU32" s="3" t="n">
        <v>75</v>
      </c>
      <c r="AV32" s="3" t="n">
        <f aca="false">O32</f>
        <v>0</v>
      </c>
      <c r="AW32" s="39" t="n">
        <f aca="false">AL32</f>
        <v>0</v>
      </c>
      <c r="AX32" s="43" t="n">
        <v>0</v>
      </c>
      <c r="AY32" s="3" t="n">
        <v>0</v>
      </c>
      <c r="AZ32" s="3" t="n">
        <f aca="false">AU32*0.15</f>
        <v>11.25</v>
      </c>
      <c r="BA32" s="3" t="n">
        <f aca="false">AV32*0.15</f>
        <v>0</v>
      </c>
      <c r="BB32" s="3" t="n">
        <f aca="false">(AU32+AV32+AW32)*2.7%+0.3</f>
        <v>2.325</v>
      </c>
      <c r="BC32" s="3" t="n">
        <f aca="false">T32</f>
        <v>10.2</v>
      </c>
      <c r="BD32" s="3" t="n">
        <f aca="false">AU32+AV32+AW32-AX32-AY32-AZ32-BA32-BC32-AV$1-M32</f>
        <v>20.7316740869547</v>
      </c>
      <c r="BE32" s="40" t="n">
        <f aca="false">BD32/(AU32+AV32+AW32)</f>
        <v>0.276422321159396</v>
      </c>
    </row>
    <row r="33" s="85" customFormat="true" ht="16.8" hidden="false" customHeight="false" outlineLevel="0" collapsed="false">
      <c r="A33" s="72" t="s">
        <v>100</v>
      </c>
      <c r="B33" s="44" t="s">
        <v>90</v>
      </c>
      <c r="C33" s="72"/>
      <c r="D33" s="73" t="s">
        <v>136</v>
      </c>
      <c r="E33" s="74" t="s">
        <v>137</v>
      </c>
      <c r="F33" s="75" t="n">
        <f aca="false">濾材!EJ2</f>
        <v>24.6277110197746</v>
      </c>
      <c r="G33" s="76" t="n">
        <f aca="false">F$1</f>
        <v>115.446103507543</v>
      </c>
      <c r="H33" s="77" t="n">
        <v>52</v>
      </c>
      <c r="I33" s="77" t="n">
        <v>31</v>
      </c>
      <c r="J33" s="77" t="n">
        <v>31</v>
      </c>
      <c r="K33" s="77" t="n">
        <v>50</v>
      </c>
      <c r="L33" s="78" t="n">
        <f aca="false">G33*H33*I33*J33/(K33*1000000)*4</f>
        <v>0.461525814758317</v>
      </c>
      <c r="M33" s="79" t="n">
        <f aca="false">(F33+L33)</f>
        <v>25.0892368345329</v>
      </c>
      <c r="N33" s="79" t="n">
        <v>60</v>
      </c>
      <c r="O33" s="80"/>
      <c r="P33" s="81"/>
      <c r="Q33" s="79" t="n">
        <v>0.35</v>
      </c>
      <c r="R33" s="79" t="n">
        <f aca="false">IF(N33&lt;=50,N33*12%,(50*12%)+(N33-50)*6%)</f>
        <v>6.6</v>
      </c>
      <c r="S33" s="79" t="n">
        <f aca="false">(N33+O33+P33)*2.7%+0.3</f>
        <v>1.92</v>
      </c>
      <c r="T33" s="79" t="n">
        <v>10.2</v>
      </c>
      <c r="U33" s="79" t="n">
        <f aca="false">N33+O33+P33-M33-Q33-R33-S33-T33</f>
        <v>15.8407631654671</v>
      </c>
      <c r="V33" s="82" t="n">
        <f aca="false">U33/(N33+O33)</f>
        <v>0.264012719424452</v>
      </c>
      <c r="W33" s="83" t="n">
        <f aca="false">IF(V33&gt;29%,1,0)</f>
        <v>0</v>
      </c>
      <c r="X33" s="84"/>
      <c r="Y33" s="79" t="n">
        <v>65</v>
      </c>
      <c r="Z33" s="79" t="n">
        <f aca="false">O33</f>
        <v>0</v>
      </c>
      <c r="AA33" s="81" t="n">
        <f aca="false">P33</f>
        <v>0</v>
      </c>
      <c r="AB33" s="80" t="n">
        <v>0</v>
      </c>
      <c r="AC33" s="79" t="n">
        <f aca="false">IF(Y33&lt;25,0.03,0.05)</f>
        <v>0.05</v>
      </c>
      <c r="AD33" s="79" t="n">
        <f aca="false">IF(Y33&lt;=25,Y33*12%,2.5+(Y33-25)*8%)</f>
        <v>5.7</v>
      </c>
      <c r="AE33" s="79" t="n">
        <f aca="false">(Y33+Z33+AA33)*2.7%+0.3</f>
        <v>2.055</v>
      </c>
      <c r="AF33" s="79" t="n">
        <f aca="false">T33</f>
        <v>10.2</v>
      </c>
      <c r="AG33" s="79" t="n">
        <f aca="false">Y33+Z33+AA33-AB33-AC33-AD33-AE33-AF33-Z$1-M33</f>
        <v>21.5867631654671</v>
      </c>
      <c r="AH33" s="82" t="n">
        <f aca="false">AG33/(Y33+Z33+AA33)</f>
        <v>0.332104048699494</v>
      </c>
      <c r="AJ33" s="79" t="n">
        <v>65</v>
      </c>
      <c r="AK33" s="79" t="n">
        <f aca="false">Z33</f>
        <v>0</v>
      </c>
      <c r="AL33" s="81" t="n">
        <f aca="false">AA33</f>
        <v>0</v>
      </c>
      <c r="AM33" s="80" t="n">
        <v>0</v>
      </c>
      <c r="AN33" s="79" t="n">
        <v>0</v>
      </c>
      <c r="AO33" s="79" t="n">
        <v>0</v>
      </c>
      <c r="AP33" s="79" t="n">
        <f aca="false">(AJ33+AK33+AL33)*2.7%+0.3</f>
        <v>2.055</v>
      </c>
      <c r="AQ33" s="79" t="n">
        <f aca="false">T33</f>
        <v>10.2</v>
      </c>
      <c r="AR33" s="79" t="n">
        <f aca="false">AJ33+AK33+AL33-AM33-AN33-AO33-AP33-AQ33-AK$1-M33</f>
        <v>27.6557631654671</v>
      </c>
      <c r="AS33" s="82" t="n">
        <f aca="false">AR33/(AJ33+AK33+AL33)</f>
        <v>0.425473279468725</v>
      </c>
      <c r="AU33" s="79" t="n">
        <v>70</v>
      </c>
      <c r="AV33" s="79" t="n">
        <f aca="false">O33</f>
        <v>0</v>
      </c>
      <c r="AW33" s="81" t="n">
        <f aca="false">AL33</f>
        <v>0</v>
      </c>
      <c r="AX33" s="80" t="n">
        <v>0</v>
      </c>
      <c r="AY33" s="79" t="n">
        <v>0</v>
      </c>
      <c r="AZ33" s="79" t="n">
        <f aca="false">AU33*0.15</f>
        <v>10.5</v>
      </c>
      <c r="BA33" s="79" t="n">
        <f aca="false">AV33*0.15</f>
        <v>0</v>
      </c>
      <c r="BB33" s="79" t="n">
        <f aca="false">(AU33+AV33+AW33)*2.7%+0.3</f>
        <v>2.19</v>
      </c>
      <c r="BC33" s="79" t="n">
        <f aca="false">T33</f>
        <v>10.2</v>
      </c>
      <c r="BD33" s="79" t="n">
        <f aca="false">AU33+AV33+AW33-AX33-AY33-AZ33-BA33-BC33-AV$1-M33</f>
        <v>24.2107631654671</v>
      </c>
      <c r="BE33" s="82" t="n">
        <f aca="false">BD33/(AU33+AV33+AW33)</f>
        <v>0.345868045220959</v>
      </c>
    </row>
    <row r="34" s="47" customFormat="true" ht="16.2" hidden="false" customHeight="false" outlineLevel="0" collapsed="false">
      <c r="A34" s="33"/>
      <c r="B34" s="33"/>
      <c r="C34" s="33"/>
      <c r="D34" s="34"/>
      <c r="E34" s="70"/>
      <c r="F34" s="50"/>
      <c r="G34" s="37"/>
      <c r="H34" s="28"/>
      <c r="I34" s="28"/>
      <c r="J34" s="28"/>
      <c r="K34" s="28"/>
      <c r="L34" s="38"/>
      <c r="M34" s="3"/>
      <c r="N34" s="14"/>
      <c r="O34" s="3"/>
      <c r="P34" s="39"/>
      <c r="Q34" s="3"/>
      <c r="R34" s="3"/>
      <c r="S34" s="3"/>
      <c r="T34" s="3"/>
      <c r="U34" s="3"/>
      <c r="V34" s="40"/>
      <c r="W34" s="41"/>
      <c r="X34" s="49"/>
      <c r="Y34" s="3"/>
      <c r="Z34" s="3"/>
      <c r="AA34" s="39"/>
      <c r="AB34" s="43"/>
      <c r="AC34" s="3"/>
      <c r="AD34" s="3"/>
      <c r="AE34" s="3"/>
      <c r="AF34" s="3"/>
      <c r="AG34" s="3"/>
      <c r="AH34" s="40"/>
      <c r="AJ34" s="3"/>
      <c r="AK34" s="3"/>
      <c r="AL34" s="39"/>
      <c r="AM34" s="43"/>
      <c r="AN34" s="3"/>
      <c r="AO34" s="3"/>
      <c r="AP34" s="3" t="n">
        <f aca="false">(AJ34+AK34+AL34)*2.7%+0.3</f>
        <v>0.3</v>
      </c>
      <c r="AQ34" s="3"/>
      <c r="AR34" s="3"/>
      <c r="AS34" s="40"/>
      <c r="AU34" s="3"/>
      <c r="AV34" s="3"/>
      <c r="AW34" s="39"/>
      <c r="AX34" s="43"/>
      <c r="AY34" s="3"/>
      <c r="AZ34" s="3"/>
      <c r="BA34" s="3"/>
      <c r="BB34" s="3"/>
      <c r="BC34" s="3"/>
      <c r="BD34" s="3"/>
      <c r="BE34" s="40"/>
    </row>
    <row r="35" customFormat="false" ht="16.2" hidden="false" customHeight="false" outlineLevel="0" collapsed="false">
      <c r="A35" s="33" t="s">
        <v>138</v>
      </c>
      <c r="B35" s="33" t="s">
        <v>79</v>
      </c>
      <c r="C35" s="33" t="s">
        <v>139</v>
      </c>
      <c r="D35" s="34" t="s">
        <v>140</v>
      </c>
      <c r="E35" s="35" t="s">
        <v>141</v>
      </c>
      <c r="F35" s="86" t="n">
        <f aca="false">濾材!CX2</f>
        <v>4.45677291890843</v>
      </c>
      <c r="G35" s="37" t="n">
        <f aca="false">F$1</f>
        <v>115.446103507543</v>
      </c>
      <c r="H35" s="28" t="n">
        <v>52</v>
      </c>
      <c r="I35" s="28" t="n">
        <v>31</v>
      </c>
      <c r="J35" s="28" t="n">
        <v>31</v>
      </c>
      <c r="K35" s="28" t="n">
        <v>50</v>
      </c>
      <c r="L35" s="38" t="n">
        <f aca="false">G35*H35*I35*J35/(K35*1000000)*4</f>
        <v>0.461525814758317</v>
      </c>
      <c r="M35" s="3" t="n">
        <f aca="false">(F35+L35)</f>
        <v>4.91829873366675</v>
      </c>
      <c r="N35" s="3" t="n">
        <v>24.99</v>
      </c>
      <c r="O35" s="43"/>
      <c r="P35" s="39"/>
      <c r="Q35" s="3" t="n">
        <v>0.35</v>
      </c>
      <c r="R35" s="3" t="n">
        <f aca="false">IF(N35&lt;=50,N35*12%,(50*12%)+(N35-50)*6%)</f>
        <v>2.9988</v>
      </c>
      <c r="S35" s="3" t="n">
        <f aca="false">(N35+O35+P35)*2.7%+0.3</f>
        <v>0.97473</v>
      </c>
      <c r="T35" s="3" t="n">
        <v>4.75</v>
      </c>
      <c r="U35" s="3" t="n">
        <f aca="false">N35+O35+P35-M35-Q35-R35-S35-T35</f>
        <v>10.9981712663332</v>
      </c>
      <c r="V35" s="40" t="n">
        <f aca="false">U35/(N35+O35)</f>
        <v>0.440102891810054</v>
      </c>
      <c r="W35" s="41" t="n">
        <f aca="false">IF(V35&gt;29%,1,0)</f>
        <v>1</v>
      </c>
      <c r="X35" s="42"/>
      <c r="Y35" s="3" t="n">
        <v>24.99</v>
      </c>
      <c r="Z35" s="3" t="n">
        <f aca="false">O35</f>
        <v>0</v>
      </c>
      <c r="AA35" s="39" t="n">
        <f aca="false">P35</f>
        <v>0</v>
      </c>
      <c r="AB35" s="43" t="n">
        <v>0</v>
      </c>
      <c r="AC35" s="3" t="n">
        <f aca="false">IF(Y35&lt;25,0.03,0.05)</f>
        <v>0.03</v>
      </c>
      <c r="AD35" s="3" t="n">
        <f aca="false">IF(Y35&lt;=25,Y35*12%,2.5+(Y35-25)*8%)</f>
        <v>2.9988</v>
      </c>
      <c r="AE35" s="3" t="n">
        <f aca="false">(Y35+Z35+AA35)*2.7%+0.3</f>
        <v>0.97473</v>
      </c>
      <c r="AF35" s="3" t="n">
        <f aca="false">T35</f>
        <v>4.75</v>
      </c>
      <c r="AG35" s="3" t="n">
        <f aca="false">Y35+Z35+AA35-AB35-AC35-AD35-AE35-AF35-Z$1-M35</f>
        <v>10.9991712663333</v>
      </c>
      <c r="AH35" s="40" t="n">
        <f aca="false">AG35/(Y35+Z35+AA35)</f>
        <v>0.440142907816457</v>
      </c>
      <c r="AJ35" s="3" t="n">
        <v>23</v>
      </c>
      <c r="AK35" s="3" t="n">
        <f aca="false">Z35</f>
        <v>0</v>
      </c>
      <c r="AL35" s="39" t="n">
        <f aca="false">AA35</f>
        <v>0</v>
      </c>
      <c r="AM35" s="43" t="n">
        <v>0</v>
      </c>
      <c r="AN35" s="3" t="n">
        <v>0</v>
      </c>
      <c r="AO35" s="3" t="n">
        <v>0</v>
      </c>
      <c r="AP35" s="3" t="n">
        <f aca="false">(AJ35+AK35+AL35)*2.7%+0.3</f>
        <v>0.921</v>
      </c>
      <c r="AQ35" s="3" t="n">
        <f aca="false">T35</f>
        <v>4.75</v>
      </c>
      <c r="AR35" s="3" t="n">
        <f aca="false">AJ35+AK35+AL35-AM35-AN35-AO35-AP35-AQ35-AK$1-M35</f>
        <v>12.4107012663333</v>
      </c>
      <c r="AS35" s="40" t="n">
        <f aca="false">AR35/(AJ35+AK35+AL35)</f>
        <v>0.539595707231881</v>
      </c>
      <c r="AU35" s="3" t="n">
        <v>27</v>
      </c>
      <c r="AV35" s="3" t="n">
        <f aca="false">O35</f>
        <v>0</v>
      </c>
      <c r="AW35" s="39" t="n">
        <f aca="false">AL35</f>
        <v>0</v>
      </c>
      <c r="AX35" s="43" t="n">
        <v>0</v>
      </c>
      <c r="AY35" s="3" t="n">
        <v>0</v>
      </c>
      <c r="AZ35" s="3" t="n">
        <f aca="false">AU35*0.15</f>
        <v>4.05</v>
      </c>
      <c r="BA35" s="3" t="n">
        <f aca="false">AV35*0.15</f>
        <v>0</v>
      </c>
      <c r="BB35" s="3" t="n">
        <f aca="false">(AU35+AV35+AW35)*2.7%+0.3</f>
        <v>1.029</v>
      </c>
      <c r="BC35" s="3" t="n">
        <f aca="false">T35</f>
        <v>4.75</v>
      </c>
      <c r="BD35" s="3" t="n">
        <f aca="false">AU35+AV35+AW35-AX35-AY35-AZ35-BA35-BC35-AV$1-M35</f>
        <v>13.2817012663333</v>
      </c>
      <c r="BE35" s="40" t="n">
        <f aca="false">BD35/(AU35+AV35+AW35)</f>
        <v>0.491914861716046</v>
      </c>
    </row>
    <row r="36" customFormat="false" ht="16.2" hidden="false" customHeight="false" outlineLevel="0" collapsed="false">
      <c r="A36" s="87" t="s">
        <v>142</v>
      </c>
      <c r="B36" s="33"/>
      <c r="C36" s="33" t="s">
        <v>143</v>
      </c>
      <c r="D36" s="34" t="s">
        <v>144</v>
      </c>
      <c r="E36" s="35" t="s">
        <v>145</v>
      </c>
      <c r="F36" s="86" t="n">
        <f aca="false">濾材!DB2</f>
        <v>1.43972669594924</v>
      </c>
      <c r="G36" s="37" t="n">
        <f aca="false">F$1</f>
        <v>115.446103507543</v>
      </c>
      <c r="H36" s="28" t="n">
        <v>52</v>
      </c>
      <c r="I36" s="28" t="n">
        <v>31</v>
      </c>
      <c r="J36" s="28" t="n">
        <v>31</v>
      </c>
      <c r="K36" s="28" t="n">
        <v>50</v>
      </c>
      <c r="L36" s="38" t="n">
        <f aca="false">G36*H36*I36*J36/(K36*1000000)*4</f>
        <v>0.461525814758317</v>
      </c>
      <c r="M36" s="3" t="n">
        <f aca="false">(F36+L36)</f>
        <v>1.90125251070756</v>
      </c>
      <c r="N36" s="3" t="n">
        <v>19.99</v>
      </c>
      <c r="O36" s="46"/>
      <c r="P36" s="88"/>
      <c r="Q36" s="3" t="n">
        <v>0.35</v>
      </c>
      <c r="R36" s="3" t="n">
        <f aca="false">IF(N36&lt;=50,N36*12%,(50*12%)+(N36-50)*6%)</f>
        <v>2.3988</v>
      </c>
      <c r="S36" s="3" t="n">
        <f aca="false">(N36+O36+P36)*2.7%+0.3</f>
        <v>0.83973</v>
      </c>
      <c r="T36" s="89" t="n">
        <v>8.25</v>
      </c>
      <c r="U36" s="3" t="n">
        <f aca="false">N36+O36+P36-M36-Q36-R36-S36-T36</f>
        <v>6.25021748929244</v>
      </c>
      <c r="V36" s="40" t="n">
        <f aca="false">U36/(N36+O36)</f>
        <v>0.312667208068656</v>
      </c>
      <c r="W36" s="41" t="n">
        <f aca="false">IF(V36&gt;29%,1,0)</f>
        <v>1</v>
      </c>
      <c r="X36" s="42"/>
      <c r="Y36" s="3" t="n">
        <v>19.99</v>
      </c>
      <c r="Z36" s="3" t="n">
        <f aca="false">O36</f>
        <v>0</v>
      </c>
      <c r="AA36" s="39" t="n">
        <f aca="false">P36</f>
        <v>0</v>
      </c>
      <c r="AB36" s="43" t="n">
        <v>0</v>
      </c>
      <c r="AC36" s="3" t="n">
        <f aca="false">IF(Y36&lt;25,0.03,0.05)</f>
        <v>0.03</v>
      </c>
      <c r="AD36" s="3" t="n">
        <f aca="false">IF(Y36&lt;=25,Y36*12%,2.5+(Y36-25)*8%)</f>
        <v>2.3988</v>
      </c>
      <c r="AE36" s="3" t="n">
        <f aca="false">(Y36+Z36+AA36)*2.7%+0.3</f>
        <v>0.83973</v>
      </c>
      <c r="AF36" s="3" t="n">
        <f aca="false">T36</f>
        <v>8.25</v>
      </c>
      <c r="AG36" s="3" t="n">
        <f aca="false">Y36+Z36+AA36-AB36-AC36-AD36-AE36-AF36-Z$1-M36</f>
        <v>6.25121748929244</v>
      </c>
      <c r="AH36" s="40" t="n">
        <f aca="false">AG36/(Y36+Z36+AA36)</f>
        <v>0.312717233081163</v>
      </c>
      <c r="AJ36" s="3" t="n">
        <v>18</v>
      </c>
      <c r="AK36" s="3" t="n">
        <f aca="false">Z36</f>
        <v>0</v>
      </c>
      <c r="AL36" s="39" t="n">
        <f aca="false">AA36</f>
        <v>0</v>
      </c>
      <c r="AM36" s="43" t="n">
        <v>0</v>
      </c>
      <c r="AN36" s="3" t="n">
        <v>0</v>
      </c>
      <c r="AO36" s="3" t="n">
        <v>0</v>
      </c>
      <c r="AP36" s="3" t="n">
        <f aca="false">(AJ36+AK36+AL36)*2.7%+0.3</f>
        <v>0.786</v>
      </c>
      <c r="AQ36" s="3" t="n">
        <f aca="false">T36</f>
        <v>8.25</v>
      </c>
      <c r="AR36" s="3" t="n">
        <f aca="false">AJ36+AK36+AL36-AM36-AN36-AO36-AP36-AQ36-AK$1-M36</f>
        <v>7.06274748929244</v>
      </c>
      <c r="AS36" s="40" t="n">
        <f aca="false">AR36/(AJ36+AK36+AL36)</f>
        <v>0.392374860516247</v>
      </c>
      <c r="AU36" s="3" t="n">
        <v>23</v>
      </c>
      <c r="AV36" s="3" t="n">
        <f aca="false">O36</f>
        <v>0</v>
      </c>
      <c r="AW36" s="39" t="n">
        <f aca="false">AL36</f>
        <v>0</v>
      </c>
      <c r="AX36" s="43" t="n">
        <v>0</v>
      </c>
      <c r="AY36" s="3" t="n">
        <v>0</v>
      </c>
      <c r="AZ36" s="3" t="n">
        <f aca="false">AU36*0.15</f>
        <v>3.45</v>
      </c>
      <c r="BA36" s="3" t="n">
        <f aca="false">AV36*0.15</f>
        <v>0</v>
      </c>
      <c r="BB36" s="3" t="n">
        <f aca="false">(AU36+AV36+AW36)*2.7%+0.3</f>
        <v>0.921</v>
      </c>
      <c r="BC36" s="3" t="n">
        <f aca="false">T36</f>
        <v>8.25</v>
      </c>
      <c r="BD36" s="3" t="n">
        <f aca="false">AU36+AV36+AW36-AX36-AY36-AZ36-BA36-BC36-AV$1-M36</f>
        <v>9.39874748929244</v>
      </c>
      <c r="BE36" s="40" t="n">
        <f aca="false">BD36/(AU36+AV36+AW36)</f>
        <v>0.408641195186628</v>
      </c>
    </row>
    <row r="37" customFormat="false" ht="16.2" hidden="false" customHeight="false" outlineLevel="0" collapsed="false">
      <c r="A37" s="44" t="s">
        <v>146</v>
      </c>
      <c r="B37" s="44" t="s">
        <v>79</v>
      </c>
      <c r="C37" s="44" t="s">
        <v>147</v>
      </c>
      <c r="D37" s="34" t="s">
        <v>148</v>
      </c>
      <c r="E37" s="35" t="s">
        <v>149</v>
      </c>
      <c r="F37" s="50" t="n">
        <f aca="false">濾材!Z2</f>
        <v>2.04164633154384</v>
      </c>
      <c r="G37" s="37" t="n">
        <f aca="false">F$1</f>
        <v>115.446103507543</v>
      </c>
      <c r="H37" s="28" t="n">
        <v>52</v>
      </c>
      <c r="I37" s="28" t="n">
        <v>31</v>
      </c>
      <c r="J37" s="28" t="n">
        <v>31</v>
      </c>
      <c r="K37" s="28" t="n">
        <v>50</v>
      </c>
      <c r="L37" s="38" t="n">
        <f aca="false">G37*H37*I37*J37/(K37*1000000)</f>
        <v>0.115381453689579</v>
      </c>
      <c r="M37" s="3" t="n">
        <f aca="false">(F37+L37)</f>
        <v>2.15702778523342</v>
      </c>
      <c r="N37" s="3" t="n">
        <v>13</v>
      </c>
      <c r="O37" s="43"/>
      <c r="P37" s="39"/>
      <c r="Q37" s="3" t="n">
        <v>0.35</v>
      </c>
      <c r="R37" s="3" t="n">
        <f aca="false">IF(N37&lt;=50,N37*12%,(50*12%)+(N37-50)*6%)</f>
        <v>1.56</v>
      </c>
      <c r="S37" s="3" t="n">
        <f aca="false">(N37+O37+P37)*2.7%+0.3</f>
        <v>0.651</v>
      </c>
      <c r="T37" s="89" t="n">
        <v>4.75</v>
      </c>
      <c r="U37" s="3" t="n">
        <f aca="false">N37+O37+P37-M37-Q37-R37-S37-T37</f>
        <v>3.53197221476658</v>
      </c>
      <c r="V37" s="40" t="n">
        <f aca="false">U37/(N37+O37)</f>
        <v>0.27169017036666</v>
      </c>
      <c r="W37" s="41" t="n">
        <f aca="false">IF(V37&gt;29%,1,0)</f>
        <v>0</v>
      </c>
      <c r="X37" s="42"/>
      <c r="Y37" s="3" t="n">
        <v>13</v>
      </c>
      <c r="Z37" s="3" t="n">
        <f aca="false">O37</f>
        <v>0</v>
      </c>
      <c r="AA37" s="39" t="n">
        <f aca="false">P37</f>
        <v>0</v>
      </c>
      <c r="AB37" s="43" t="n">
        <v>0</v>
      </c>
      <c r="AC37" s="3" t="n">
        <f aca="false">IF(Y37&lt;25,0.03,0.05)</f>
        <v>0.03</v>
      </c>
      <c r="AD37" s="3" t="n">
        <f aca="false">IF(Y37&lt;=25,Y37*12%,2.5+(Y37-25)*8%)</f>
        <v>1.56</v>
      </c>
      <c r="AE37" s="3" t="n">
        <f aca="false">(Y37+Z37+AA37)*2.7%+0.3</f>
        <v>0.651</v>
      </c>
      <c r="AF37" s="3" t="n">
        <f aca="false">T37</f>
        <v>4.75</v>
      </c>
      <c r="AG37" s="3" t="n">
        <f aca="false">Y37+Z37+AA37-AB37-AC37-AD37-AE37-AF37-Z$1-M37</f>
        <v>3.53297221476658</v>
      </c>
      <c r="AH37" s="40" t="n">
        <f aca="false">AG37/(Y37+Z37+AA37)</f>
        <v>0.271767093443583</v>
      </c>
      <c r="AJ37" s="3" t="n">
        <v>12</v>
      </c>
      <c r="AK37" s="3" t="n">
        <f aca="false">Z37</f>
        <v>0</v>
      </c>
      <c r="AL37" s="39" t="n">
        <f aca="false">AA37</f>
        <v>0</v>
      </c>
      <c r="AM37" s="43" t="n">
        <v>0</v>
      </c>
      <c r="AN37" s="3" t="n">
        <v>0</v>
      </c>
      <c r="AO37" s="3" t="n">
        <v>0</v>
      </c>
      <c r="AP37" s="3" t="n">
        <f aca="false">(AJ37+AK37+AL37)*2.7%+0.3</f>
        <v>0.624</v>
      </c>
      <c r="AQ37" s="3" t="n">
        <f aca="false">T37</f>
        <v>4.75</v>
      </c>
      <c r="AR37" s="3" t="n">
        <f aca="false">AJ37+AK37+AL37-AM37-AN37-AO37-AP37-AQ37-AK$1-M37</f>
        <v>4.46897221476658</v>
      </c>
      <c r="AS37" s="40" t="n">
        <f aca="false">AR37/(AJ37+AK37+AL37)</f>
        <v>0.372414351230548</v>
      </c>
      <c r="AU37" s="3" t="n">
        <v>14</v>
      </c>
      <c r="AV37" s="3" t="n">
        <f aca="false">O37</f>
        <v>0</v>
      </c>
      <c r="AW37" s="39" t="n">
        <f aca="false">AL37</f>
        <v>0</v>
      </c>
      <c r="AX37" s="43" t="n">
        <v>0</v>
      </c>
      <c r="AY37" s="3" t="n">
        <v>0</v>
      </c>
      <c r="AZ37" s="3" t="n">
        <f aca="false">AU37*0.15</f>
        <v>2.1</v>
      </c>
      <c r="BA37" s="3" t="n">
        <f aca="false">AV37*0.15</f>
        <v>0</v>
      </c>
      <c r="BB37" s="3" t="n">
        <f aca="false">(AU37+AV37+AW37)*2.7%+0.3</f>
        <v>0.678</v>
      </c>
      <c r="BC37" s="3" t="n">
        <f aca="false">T37</f>
        <v>4.75</v>
      </c>
      <c r="BD37" s="3" t="n">
        <f aca="false">AU37+AV37+AW37-AX37-AY37-AZ37-BA37-BC37-AV$1-M37</f>
        <v>4.99297221476658</v>
      </c>
      <c r="BE37" s="40" t="n">
        <f aca="false">BD37/(AU37+AV37+AW37)</f>
        <v>0.356640872483327</v>
      </c>
    </row>
    <row r="38" customFormat="false" ht="16.2" hidden="false" customHeight="false" outlineLevel="0" collapsed="false">
      <c r="A38" s="44" t="s">
        <v>138</v>
      </c>
      <c r="B38" s="44" t="s">
        <v>79</v>
      </c>
      <c r="C38" s="44" t="s">
        <v>150</v>
      </c>
      <c r="D38" s="34" t="s">
        <v>151</v>
      </c>
      <c r="E38" s="70" t="s">
        <v>152</v>
      </c>
      <c r="F38" s="50" t="n">
        <f aca="false">濾材!X2</f>
        <v>0.732064421669107</v>
      </c>
      <c r="G38" s="37" t="n">
        <f aca="false">F$1</f>
        <v>115.446103507543</v>
      </c>
      <c r="H38" s="28" t="n">
        <v>52</v>
      </c>
      <c r="I38" s="28" t="n">
        <v>31</v>
      </c>
      <c r="J38" s="28" t="n">
        <v>31</v>
      </c>
      <c r="K38" s="28" t="n">
        <v>50</v>
      </c>
      <c r="L38" s="38" t="n">
        <f aca="false">G38*H38*I38*J38/(K38*1000000)</f>
        <v>0.115381453689579</v>
      </c>
      <c r="M38" s="3" t="n">
        <f aca="false">(F38+L38)</f>
        <v>0.847445875358686</v>
      </c>
      <c r="N38" s="3" t="n">
        <v>13</v>
      </c>
      <c r="O38" s="43"/>
      <c r="P38" s="39"/>
      <c r="Q38" s="3" t="n">
        <v>0.35</v>
      </c>
      <c r="R38" s="3" t="n">
        <f aca="false">IF(N38&lt;=50,N38*12%,(50*12%)+(N38-50)*6%)</f>
        <v>1.56</v>
      </c>
      <c r="S38" s="3" t="n">
        <f aca="false">(N38+O38+P38)*2.7%+0.3</f>
        <v>0.651</v>
      </c>
      <c r="T38" s="3" t="n">
        <v>4.75</v>
      </c>
      <c r="U38" s="3" t="n">
        <f aca="false">N38+O38+P38-M38-Q38-R38-S38-T38</f>
        <v>4.84155412464131</v>
      </c>
      <c r="V38" s="40" t="n">
        <f aca="false">U38/(N38+O38)</f>
        <v>0.372427240357024</v>
      </c>
      <c r="W38" s="41" t="n">
        <f aca="false">IF(V38&gt;29%,1,0)</f>
        <v>1</v>
      </c>
      <c r="X38" s="42"/>
      <c r="Y38" s="3" t="n">
        <v>13</v>
      </c>
      <c r="Z38" s="3" t="n">
        <f aca="false">O38</f>
        <v>0</v>
      </c>
      <c r="AA38" s="39" t="n">
        <f aca="false">P38</f>
        <v>0</v>
      </c>
      <c r="AB38" s="43" t="n">
        <v>0</v>
      </c>
      <c r="AC38" s="3" t="n">
        <f aca="false">IF(Y38&lt;25,0.03,0.05)</f>
        <v>0.03</v>
      </c>
      <c r="AD38" s="3" t="n">
        <f aca="false">IF(Y38&lt;=25,Y38*12%,2.5+(Y38-25)*8%)</f>
        <v>1.56</v>
      </c>
      <c r="AE38" s="3" t="n">
        <f aca="false">(Y38+Z38+AA38)*2.7%+0.3</f>
        <v>0.651</v>
      </c>
      <c r="AF38" s="3" t="n">
        <f aca="false">T38</f>
        <v>4.75</v>
      </c>
      <c r="AG38" s="3" t="n">
        <f aca="false">Y38+Z38+AA38-AB38-AC38-AD38-AE38-AF38-Z$1-M38</f>
        <v>4.84255412464131</v>
      </c>
      <c r="AH38" s="40" t="n">
        <f aca="false">AG38/(Y38+Z38+AA38)</f>
        <v>0.372504163433947</v>
      </c>
      <c r="AJ38" s="3" t="n">
        <v>11</v>
      </c>
      <c r="AK38" s="3" t="n">
        <f aca="false">Z38</f>
        <v>0</v>
      </c>
      <c r="AL38" s="39" t="n">
        <f aca="false">AA38</f>
        <v>0</v>
      </c>
      <c r="AM38" s="43" t="n">
        <v>0</v>
      </c>
      <c r="AN38" s="3" t="n">
        <v>0</v>
      </c>
      <c r="AO38" s="3" t="n">
        <v>0</v>
      </c>
      <c r="AP38" s="3" t="n">
        <f aca="false">(AJ38+AK38+AL38)*2.7%+0.3</f>
        <v>0.597</v>
      </c>
      <c r="AQ38" s="3" t="n">
        <f aca="false">T38</f>
        <v>4.75</v>
      </c>
      <c r="AR38" s="3" t="n">
        <f aca="false">AJ38+AK38+AL38-AM38-AN38-AO38-AP38-AQ38-AK$1-M38</f>
        <v>4.80555412464131</v>
      </c>
      <c r="AS38" s="40" t="n">
        <f aca="false">AR38/(AJ38+AK38+AL38)</f>
        <v>0.436868556785574</v>
      </c>
      <c r="AU38" s="3" t="n">
        <v>12</v>
      </c>
      <c r="AV38" s="3" t="n">
        <f aca="false">O38</f>
        <v>0</v>
      </c>
      <c r="AW38" s="39" t="n">
        <f aca="false">AL38</f>
        <v>0</v>
      </c>
      <c r="AX38" s="43" t="n">
        <v>0</v>
      </c>
      <c r="AY38" s="3" t="n">
        <v>0</v>
      </c>
      <c r="AZ38" s="3" t="n">
        <f aca="false">AU38*0.15</f>
        <v>1.8</v>
      </c>
      <c r="BA38" s="3" t="n">
        <f aca="false">AV38*0.15</f>
        <v>0</v>
      </c>
      <c r="BB38" s="3" t="n">
        <f aca="false">(AU38+AV38+AW38)*2.7%+0.3</f>
        <v>0.624</v>
      </c>
      <c r="BC38" s="3" t="n">
        <f aca="false">T38</f>
        <v>4.75</v>
      </c>
      <c r="BD38" s="3" t="n">
        <f aca="false">AU38+AV38+AW38-AX38-AY38-AZ38-BA38-BC38-AV$1-M38</f>
        <v>4.60255412464131</v>
      </c>
      <c r="BE38" s="40" t="n">
        <f aca="false">BD38/(AU38+AV38+AW38)</f>
        <v>0.383546177053443</v>
      </c>
    </row>
    <row r="39" customFormat="false" ht="16.2" hidden="false" customHeight="false" outlineLevel="0" collapsed="false">
      <c r="A39" s="44" t="s">
        <v>153</v>
      </c>
      <c r="B39" s="44" t="s">
        <v>154</v>
      </c>
      <c r="C39" s="44" t="s">
        <v>155</v>
      </c>
      <c r="D39" s="34" t="s">
        <v>156</v>
      </c>
      <c r="E39" s="70" t="s">
        <v>157</v>
      </c>
      <c r="F39" s="50" t="n">
        <f aca="false">單價!B76</f>
        <v>15.85</v>
      </c>
      <c r="G39" s="37" t="n">
        <f aca="false">F$1</f>
        <v>115.446103507543</v>
      </c>
      <c r="H39" s="28"/>
      <c r="I39" s="28"/>
      <c r="J39" s="28"/>
      <c r="K39" s="28" t="n">
        <v>1</v>
      </c>
      <c r="L39" s="43"/>
      <c r="M39" s="3" t="n">
        <f aca="false">(F39+L39)</f>
        <v>15.85</v>
      </c>
      <c r="N39" s="3" t="n">
        <v>36.99</v>
      </c>
      <c r="O39" s="43"/>
      <c r="P39" s="39"/>
      <c r="Q39" s="3" t="n">
        <v>0.35</v>
      </c>
      <c r="R39" s="3" t="n">
        <f aca="false">IF(N39&lt;=50,N39*12%,(50*12%)+(N39-50)*6%)</f>
        <v>4.4388</v>
      </c>
      <c r="S39" s="3" t="n">
        <f aca="false">(N39+O39+P39)*2.7%+0.3</f>
        <v>1.29873</v>
      </c>
      <c r="T39" s="89" t="n">
        <v>3.28</v>
      </c>
      <c r="U39" s="3" t="n">
        <f aca="false">N39+O39+P39-M39-Q39-R39-S39-T39</f>
        <v>11.77247</v>
      </c>
      <c r="V39" s="40" t="n">
        <f aca="false">U39/(N39+O39)</f>
        <v>0.318260881319275</v>
      </c>
      <c r="W39" s="41" t="n">
        <f aca="false">IF(V39&gt;29%,1,0)</f>
        <v>1</v>
      </c>
      <c r="X39" s="42"/>
      <c r="Y39" s="3" t="n">
        <v>36.99</v>
      </c>
      <c r="Z39" s="3" t="n">
        <f aca="false">O39</f>
        <v>0</v>
      </c>
      <c r="AA39" s="39" t="n">
        <f aca="false">P39</f>
        <v>0</v>
      </c>
      <c r="AB39" s="43" t="n">
        <v>0</v>
      </c>
      <c r="AC39" s="3" t="n">
        <f aca="false">IF(Y39&lt;25,0.03,0.05)</f>
        <v>0.05</v>
      </c>
      <c r="AD39" s="3" t="n">
        <f aca="false">IF(Y39&lt;=25,Y39*12%,2.5+(Y39-25)*8%)</f>
        <v>3.4592</v>
      </c>
      <c r="AE39" s="3" t="n">
        <f aca="false">(Y39+Z39+AA39)*2.7%+0.3</f>
        <v>1.29873</v>
      </c>
      <c r="AF39" s="3" t="n">
        <f aca="false">T39</f>
        <v>3.28</v>
      </c>
      <c r="AG39" s="3" t="n">
        <f aca="false">Y39+Z39+AA39-AB39-AC39-AD39-AE39-AF39-Z$1-M39</f>
        <v>12.73307</v>
      </c>
      <c r="AH39" s="40" t="n">
        <f aca="false">AG39/(Y39+Z39+AA39)</f>
        <v>0.344230062178967</v>
      </c>
      <c r="AJ39" s="3" t="n">
        <v>35</v>
      </c>
      <c r="AK39" s="3" t="n">
        <f aca="false">Z39</f>
        <v>0</v>
      </c>
      <c r="AL39" s="39" t="n">
        <f aca="false">AA39</f>
        <v>0</v>
      </c>
      <c r="AM39" s="43" t="n">
        <v>0</v>
      </c>
      <c r="AN39" s="3" t="n">
        <v>0</v>
      </c>
      <c r="AO39" s="3" t="n">
        <v>0</v>
      </c>
      <c r="AP39" s="3" t="n">
        <f aca="false">(AJ39+AK39+AL39)*2.7%+0.3</f>
        <v>1.245</v>
      </c>
      <c r="AQ39" s="3" t="n">
        <f aca="false">T39</f>
        <v>3.28</v>
      </c>
      <c r="AR39" s="3" t="n">
        <f aca="false">AJ39+AK39+AL39-AM39-AN39-AO39-AP39-AQ39-AK$1-M39</f>
        <v>14.625</v>
      </c>
      <c r="AS39" s="40" t="n">
        <f aca="false">AR39/(AJ39+AK39+AL39)</f>
        <v>0.417857142857143</v>
      </c>
      <c r="AU39" s="3" t="n">
        <v>40</v>
      </c>
      <c r="AV39" s="3" t="n">
        <f aca="false">O39</f>
        <v>0</v>
      </c>
      <c r="AW39" s="39" t="n">
        <f aca="false">AL39</f>
        <v>0</v>
      </c>
      <c r="AX39" s="43" t="n">
        <v>0</v>
      </c>
      <c r="AY39" s="3" t="n">
        <v>0</v>
      </c>
      <c r="AZ39" s="3" t="n">
        <f aca="false">AU39*0.15</f>
        <v>6</v>
      </c>
      <c r="BA39" s="3" t="n">
        <f aca="false">AV39*0.15</f>
        <v>0</v>
      </c>
      <c r="BB39" s="3" t="n">
        <f aca="false">(AU39+AV39+AW39)*2.7%+0.3</f>
        <v>1.38</v>
      </c>
      <c r="BC39" s="3" t="n">
        <f aca="false">T39</f>
        <v>3.28</v>
      </c>
      <c r="BD39" s="3" t="n">
        <f aca="false">AU39+AV39+AW39-AX39-AY39-AZ39-BA39-BC39-AV$1-M39</f>
        <v>14.87</v>
      </c>
      <c r="BE39" s="40" t="n">
        <f aca="false">BD39/(AU39+AV39+AW39)</f>
        <v>0.37175</v>
      </c>
    </row>
    <row r="40" customFormat="false" ht="16.2" hidden="false" customHeight="false" outlineLevel="0" collapsed="false">
      <c r="A40" s="44" t="s">
        <v>153</v>
      </c>
      <c r="B40" s="44" t="s">
        <v>154</v>
      </c>
      <c r="C40" s="44" t="s">
        <v>158</v>
      </c>
      <c r="D40" s="34" t="s">
        <v>159</v>
      </c>
      <c r="E40" s="70" t="s">
        <v>160</v>
      </c>
      <c r="F40" s="50" t="n">
        <f aca="false">單價!B73</f>
        <v>18.32</v>
      </c>
      <c r="G40" s="37" t="n">
        <f aca="false">F$1</f>
        <v>115.446103507543</v>
      </c>
      <c r="H40" s="28"/>
      <c r="I40" s="28"/>
      <c r="J40" s="28"/>
      <c r="K40" s="28" t="n">
        <v>1</v>
      </c>
      <c r="L40" s="43"/>
      <c r="M40" s="3" t="n">
        <f aca="false">(F40+L40)</f>
        <v>18.32</v>
      </c>
      <c r="N40" s="3" t="n">
        <v>46.99</v>
      </c>
      <c r="O40" s="43"/>
      <c r="P40" s="39"/>
      <c r="Q40" s="3" t="n">
        <v>0.35</v>
      </c>
      <c r="R40" s="3" t="n">
        <f aca="false">IF(N40&lt;=50,N40*12%,(50*12%)+(N40-50)*6%)</f>
        <v>5.6388</v>
      </c>
      <c r="S40" s="3" t="n">
        <f aca="false">(N40+O40+P40)*2.7%+0.3</f>
        <v>1.56873</v>
      </c>
      <c r="T40" s="3" t="n">
        <v>3.28</v>
      </c>
      <c r="U40" s="3" t="n">
        <f aca="false">N40+O40+P40-M40-Q40-R40-S40-T40</f>
        <v>17.83247</v>
      </c>
      <c r="V40" s="40" t="n">
        <f aca="false">U40/(N40+O40)</f>
        <v>0.379494998935944</v>
      </c>
      <c r="W40" s="41" t="n">
        <f aca="false">IF(V40&gt;29%,1,0)</f>
        <v>1</v>
      </c>
      <c r="X40" s="42"/>
      <c r="Y40" s="3" t="n">
        <v>46.99</v>
      </c>
      <c r="Z40" s="3" t="n">
        <f aca="false">O40</f>
        <v>0</v>
      </c>
      <c r="AA40" s="39" t="n">
        <f aca="false">P40</f>
        <v>0</v>
      </c>
      <c r="AB40" s="43" t="n">
        <v>0</v>
      </c>
      <c r="AC40" s="3" t="n">
        <f aca="false">IF(Y40&lt;25,0.03,0.05)</f>
        <v>0.05</v>
      </c>
      <c r="AD40" s="3" t="n">
        <f aca="false">IF(Y40&lt;=25,Y40*12%,2.5+(Y40-25)*8%)</f>
        <v>4.2592</v>
      </c>
      <c r="AE40" s="3" t="n">
        <f aca="false">(Y40+Z40+AA40)*2.7%+0.3</f>
        <v>1.56873</v>
      </c>
      <c r="AF40" s="3" t="n">
        <f aca="false">T40</f>
        <v>3.28</v>
      </c>
      <c r="AG40" s="3" t="n">
        <f aca="false">Y40+Z40+AA40-AB40-AC40-AD40-AE40-AF40-Z$1-M40</f>
        <v>19.19307</v>
      </c>
      <c r="AH40" s="40" t="n">
        <f aca="false">AG40/(Y40+Z40+AA40)</f>
        <v>0.408450095765056</v>
      </c>
      <c r="AJ40" s="3" t="n">
        <v>45</v>
      </c>
      <c r="AK40" s="3" t="n">
        <f aca="false">Z40</f>
        <v>0</v>
      </c>
      <c r="AL40" s="39" t="n">
        <f aca="false">AA40</f>
        <v>0</v>
      </c>
      <c r="AM40" s="43" t="n">
        <v>0</v>
      </c>
      <c r="AN40" s="3" t="n">
        <v>0</v>
      </c>
      <c r="AO40" s="3" t="n">
        <v>0</v>
      </c>
      <c r="AP40" s="3" t="n">
        <f aca="false">(AJ40+AK40+AL40)*2.7%+0.3</f>
        <v>1.515</v>
      </c>
      <c r="AQ40" s="3" t="n">
        <f aca="false">T40</f>
        <v>3.28</v>
      </c>
      <c r="AR40" s="3" t="n">
        <f aca="false">AJ40+AK40+AL40-AM40-AN40-AO40-AP40-AQ40-AK$1-M40</f>
        <v>21.885</v>
      </c>
      <c r="AS40" s="40" t="n">
        <f aca="false">AR40/(AJ40+AK40+AL40)</f>
        <v>0.486333333333333</v>
      </c>
      <c r="AU40" s="3" t="n">
        <v>52</v>
      </c>
      <c r="AV40" s="3" t="n">
        <f aca="false">O40</f>
        <v>0</v>
      </c>
      <c r="AW40" s="39" t="n">
        <f aca="false">AL40</f>
        <v>0</v>
      </c>
      <c r="AX40" s="43" t="n">
        <v>0</v>
      </c>
      <c r="AY40" s="3" t="n">
        <v>0</v>
      </c>
      <c r="AZ40" s="3" t="n">
        <f aca="false">AU40*0.15</f>
        <v>7.8</v>
      </c>
      <c r="BA40" s="3" t="n">
        <f aca="false">AV40*0.15</f>
        <v>0</v>
      </c>
      <c r="BB40" s="3" t="n">
        <f aca="false">(AU40+AV40+AW40)*2.7%+0.3</f>
        <v>1.704</v>
      </c>
      <c r="BC40" s="3" t="n">
        <f aca="false">T40</f>
        <v>3.28</v>
      </c>
      <c r="BD40" s="3" t="n">
        <f aca="false">AU40+AV40+AW40-AX40-AY40-AZ40-BA40-BC40-AV$1-M40</f>
        <v>22.6</v>
      </c>
      <c r="BE40" s="40" t="n">
        <f aca="false">BD40/(AU40+AV40+AW40)</f>
        <v>0.434615384615385</v>
      </c>
    </row>
    <row r="41" customFormat="false" ht="16.2" hidden="false" customHeight="false" outlineLevel="0" collapsed="false">
      <c r="A41" s="44" t="s">
        <v>161</v>
      </c>
      <c r="B41" s="44" t="s">
        <v>154</v>
      </c>
      <c r="C41" s="44" t="s">
        <v>162</v>
      </c>
      <c r="D41" s="34" t="s">
        <v>163</v>
      </c>
      <c r="E41" s="70" t="s">
        <v>164</v>
      </c>
      <c r="F41" s="50" t="n">
        <f aca="false">單價!B75</f>
        <v>14.79</v>
      </c>
      <c r="G41" s="37" t="n">
        <f aca="false">F$1</f>
        <v>115.446103507543</v>
      </c>
      <c r="H41" s="28"/>
      <c r="I41" s="28"/>
      <c r="J41" s="28"/>
      <c r="K41" s="28" t="n">
        <v>1</v>
      </c>
      <c r="L41" s="43"/>
      <c r="M41" s="3" t="n">
        <f aca="false">(F41+L41)</f>
        <v>14.79</v>
      </c>
      <c r="N41" s="3" t="n">
        <v>30</v>
      </c>
      <c r="O41" s="43"/>
      <c r="P41" s="39"/>
      <c r="Q41" s="3" t="n">
        <v>0.35</v>
      </c>
      <c r="R41" s="3" t="n">
        <f aca="false">IF(N41&lt;=50,N41*12%,(50*12%)+(N41-50)*6%)</f>
        <v>3.6</v>
      </c>
      <c r="S41" s="3" t="n">
        <f aca="false">(N41+O41+P41)*2.7%+0.3</f>
        <v>1.11</v>
      </c>
      <c r="T41" s="89" t="n">
        <v>2.98</v>
      </c>
      <c r="U41" s="3" t="n">
        <f aca="false">N41+O41+P41-M41-Q41-R41-S41-T41</f>
        <v>7.17</v>
      </c>
      <c r="V41" s="40" t="n">
        <f aca="false">U41/(N41+O41)</f>
        <v>0.239</v>
      </c>
      <c r="W41" s="41" t="n">
        <f aca="false">IF(V41&gt;29%,1,0)</f>
        <v>0</v>
      </c>
      <c r="X41" s="42"/>
      <c r="Y41" s="3" t="n">
        <v>30</v>
      </c>
      <c r="Z41" s="3" t="n">
        <f aca="false">O41</f>
        <v>0</v>
      </c>
      <c r="AA41" s="39" t="n">
        <f aca="false">P41</f>
        <v>0</v>
      </c>
      <c r="AB41" s="43" t="n">
        <v>0</v>
      </c>
      <c r="AC41" s="3" t="n">
        <f aca="false">IF(Y41&lt;25,0.03,0.05)</f>
        <v>0.05</v>
      </c>
      <c r="AD41" s="3" t="n">
        <f aca="false">IF(Y41&lt;=25,Y41*12%,2.5+(Y41-25)*8%)</f>
        <v>2.9</v>
      </c>
      <c r="AE41" s="3" t="n">
        <f aca="false">(Y41+Z41+AA41)*2.7%+0.3</f>
        <v>1.11</v>
      </c>
      <c r="AF41" s="3" t="n">
        <f aca="false">T41</f>
        <v>2.98</v>
      </c>
      <c r="AG41" s="3" t="n">
        <f aca="false">Y41+Z41+AA41-AB41-AC41-AD41-AE41-AF41-Z$1-M41</f>
        <v>7.851</v>
      </c>
      <c r="AH41" s="40" t="n">
        <f aca="false">AG41/(Y41+Z41+AA41)</f>
        <v>0.2617</v>
      </c>
      <c r="AJ41" s="3" t="n">
        <v>29</v>
      </c>
      <c r="AK41" s="3" t="n">
        <f aca="false">Z41</f>
        <v>0</v>
      </c>
      <c r="AL41" s="39" t="n">
        <f aca="false">AA41</f>
        <v>0</v>
      </c>
      <c r="AM41" s="43" t="n">
        <v>0</v>
      </c>
      <c r="AN41" s="3" t="n">
        <v>0</v>
      </c>
      <c r="AO41" s="3" t="n">
        <v>0</v>
      </c>
      <c r="AP41" s="3" t="n">
        <f aca="false">(AJ41+AK41+AL41)*2.7%+0.3</f>
        <v>1.083</v>
      </c>
      <c r="AQ41" s="3" t="n">
        <f aca="false">T41</f>
        <v>2.98</v>
      </c>
      <c r="AR41" s="3" t="n">
        <f aca="false">AJ41+AK41+AL41-AM41-AN41-AO41-AP41-AQ41-AK$1-M41</f>
        <v>10.147</v>
      </c>
      <c r="AS41" s="40" t="n">
        <f aca="false">AR41/(AJ41+AK41+AL41)</f>
        <v>0.349896551724138</v>
      </c>
      <c r="AU41" s="3" t="n">
        <v>35</v>
      </c>
      <c r="AV41" s="3" t="n">
        <f aca="false">O41</f>
        <v>0</v>
      </c>
      <c r="AW41" s="39" t="n">
        <f aca="false">AL41</f>
        <v>0</v>
      </c>
      <c r="AX41" s="43" t="n">
        <v>0</v>
      </c>
      <c r="AY41" s="3" t="n">
        <v>0</v>
      </c>
      <c r="AZ41" s="3" t="n">
        <f aca="false">AU41*0.15</f>
        <v>5.25</v>
      </c>
      <c r="BA41" s="3" t="n">
        <f aca="false">AV41*0.15</f>
        <v>0</v>
      </c>
      <c r="BB41" s="3" t="n">
        <f aca="false">(AU41+AV41+AW41)*2.7%+0.3</f>
        <v>1.245</v>
      </c>
      <c r="BC41" s="3" t="n">
        <f aca="false">T41</f>
        <v>2.98</v>
      </c>
      <c r="BD41" s="3" t="n">
        <f aca="false">AU41+AV41+AW41-AX41-AY41-AZ41-BA41-BC41-AV$1-M41</f>
        <v>11.98</v>
      </c>
      <c r="BE41" s="40" t="n">
        <f aca="false">BD41/(AU41+AV41+AW41)</f>
        <v>0.342285714285714</v>
      </c>
    </row>
    <row r="42" customFormat="false" ht="16.2" hidden="false" customHeight="false" outlineLevel="0" collapsed="false">
      <c r="A42" s="44" t="s">
        <v>146</v>
      </c>
      <c r="B42" s="44" t="s">
        <v>79</v>
      </c>
      <c r="C42" s="44" t="s">
        <v>165</v>
      </c>
      <c r="D42" s="34" t="s">
        <v>166</v>
      </c>
      <c r="E42" s="35" t="s">
        <v>167</v>
      </c>
      <c r="F42" s="36" t="n">
        <f aca="false">濾材!AP2</f>
        <v>3.43276473389899</v>
      </c>
      <c r="G42" s="37" t="n">
        <f aca="false">F$1</f>
        <v>115.446103507543</v>
      </c>
      <c r="H42" s="28" t="n">
        <v>52</v>
      </c>
      <c r="I42" s="28" t="n">
        <v>31</v>
      </c>
      <c r="J42" s="28" t="n">
        <v>31</v>
      </c>
      <c r="K42" s="28" t="n">
        <v>50</v>
      </c>
      <c r="L42" s="38" t="n">
        <f aca="false">G42*H42*I42*J42/(K42*1000000)*1</f>
        <v>0.115381453689579</v>
      </c>
      <c r="M42" s="3" t="n">
        <f aca="false">(F42+L42)</f>
        <v>3.54814618758857</v>
      </c>
      <c r="N42" s="3" t="n">
        <v>15</v>
      </c>
      <c r="O42" s="43"/>
      <c r="P42" s="39"/>
      <c r="Q42" s="3" t="n">
        <v>0.35</v>
      </c>
      <c r="R42" s="3" t="n">
        <f aca="false">IF(N42&lt;=50,N42*12%,(50*12%)+(N42-50)*6%)</f>
        <v>1.8</v>
      </c>
      <c r="S42" s="3" t="n">
        <f aca="false">(N42+O42+P42)*2.7%+0.3</f>
        <v>0.705</v>
      </c>
      <c r="T42" s="89" t="n">
        <v>4.75</v>
      </c>
      <c r="U42" s="3" t="n">
        <f aca="false">N42+O42+P42-M42-Q42-R42-S42-T42</f>
        <v>3.84685381241143</v>
      </c>
      <c r="V42" s="40" t="n">
        <f aca="false">U42/(N42+O42)</f>
        <v>0.256456920827429</v>
      </c>
      <c r="W42" s="41" t="n">
        <f aca="false">IF(V42&gt;29%,1,0)</f>
        <v>0</v>
      </c>
      <c r="X42" s="42"/>
      <c r="Y42" s="3" t="n">
        <v>15</v>
      </c>
      <c r="Z42" s="3" t="n">
        <f aca="false">O42</f>
        <v>0</v>
      </c>
      <c r="AA42" s="39" t="n">
        <f aca="false">P42</f>
        <v>0</v>
      </c>
      <c r="AB42" s="43" t="n">
        <v>0</v>
      </c>
      <c r="AC42" s="3" t="n">
        <f aca="false">IF(Y42&lt;25,0.03,0.05)</f>
        <v>0.03</v>
      </c>
      <c r="AD42" s="3" t="n">
        <f aca="false">IF(Y42&lt;=25,Y42*12%,2.5+(Y42-25)*8%)</f>
        <v>1.8</v>
      </c>
      <c r="AE42" s="3" t="n">
        <f aca="false">(Y42+Z42+AA42)*2.7%+0.3</f>
        <v>0.705</v>
      </c>
      <c r="AF42" s="3" t="n">
        <f aca="false">T42</f>
        <v>4.75</v>
      </c>
      <c r="AG42" s="3" t="n">
        <f aca="false">Y42+Z42+AA42-AB42-AC42-AD42-AE42-AF42-Z$1-M42</f>
        <v>3.84785381241143</v>
      </c>
      <c r="AH42" s="40" t="n">
        <f aca="false">AG42/(Y42+Z42+AA42)</f>
        <v>0.256523587494095</v>
      </c>
      <c r="AJ42" s="3" t="n">
        <v>14</v>
      </c>
      <c r="AK42" s="3" t="n">
        <f aca="false">Z42</f>
        <v>0</v>
      </c>
      <c r="AL42" s="39" t="n">
        <f aca="false">AA42</f>
        <v>0</v>
      </c>
      <c r="AM42" s="43" t="n">
        <v>0</v>
      </c>
      <c r="AN42" s="3" t="n">
        <v>0</v>
      </c>
      <c r="AO42" s="3" t="n">
        <v>0</v>
      </c>
      <c r="AP42" s="3" t="n">
        <f aca="false">(AJ42+AK42+AL42)*2.7%+0.3</f>
        <v>0.678</v>
      </c>
      <c r="AQ42" s="3" t="n">
        <f aca="false">T42</f>
        <v>4.75</v>
      </c>
      <c r="AR42" s="3" t="n">
        <f aca="false">AJ42+AK42+AL42-AM42-AN42-AO42-AP42-AQ42-AK$1-M42</f>
        <v>5.02385381241143</v>
      </c>
      <c r="AS42" s="40" t="n">
        <f aca="false">AR42/(AJ42+AK42+AL42)</f>
        <v>0.358846700886531</v>
      </c>
      <c r="AU42" s="3" t="n">
        <v>18</v>
      </c>
      <c r="AV42" s="3" t="n">
        <f aca="false">O42</f>
        <v>0</v>
      </c>
      <c r="AW42" s="39" t="n">
        <f aca="false">AL42</f>
        <v>0</v>
      </c>
      <c r="AX42" s="43" t="n">
        <v>0</v>
      </c>
      <c r="AY42" s="3" t="n">
        <v>0</v>
      </c>
      <c r="AZ42" s="3" t="n">
        <f aca="false">AU42*0.15</f>
        <v>2.7</v>
      </c>
      <c r="BA42" s="3" t="n">
        <f aca="false">AV42*0.15</f>
        <v>0</v>
      </c>
      <c r="BB42" s="3" t="n">
        <f aca="false">(AU42+AV42+AW42)*2.7%+0.3</f>
        <v>0.786</v>
      </c>
      <c r="BC42" s="3" t="n">
        <f aca="false">T42</f>
        <v>4.75</v>
      </c>
      <c r="BD42" s="3" t="n">
        <f aca="false">AU42+AV42+AW42-AX42-AY42-AZ42-BA42-BC42-AV$1-M42</f>
        <v>7.00185381241143</v>
      </c>
      <c r="BE42" s="40" t="n">
        <f aca="false">BD42/(AU42+AV42+AW42)</f>
        <v>0.388991878467302</v>
      </c>
    </row>
    <row r="43" customFormat="false" ht="16.2" hidden="false" customHeight="false" outlineLevel="0" collapsed="false">
      <c r="A43" s="44" t="s">
        <v>168</v>
      </c>
      <c r="B43" s="44" t="s">
        <v>154</v>
      </c>
      <c r="C43" s="44" t="s">
        <v>169</v>
      </c>
      <c r="D43" s="34" t="s">
        <v>170</v>
      </c>
      <c r="E43" s="70" t="s">
        <v>171</v>
      </c>
      <c r="F43" s="36" t="n">
        <f aca="false">濾材!T2</f>
        <v>0.4099560761347</v>
      </c>
      <c r="G43" s="37" t="n">
        <f aca="false">F$1</f>
        <v>115.446103507543</v>
      </c>
      <c r="H43" s="28" t="n">
        <v>52</v>
      </c>
      <c r="I43" s="28" t="n">
        <v>31</v>
      </c>
      <c r="J43" s="28" t="n">
        <v>31</v>
      </c>
      <c r="K43" s="28" t="n">
        <v>50</v>
      </c>
      <c r="L43" s="38" t="n">
        <f aca="false">G43*H43*I43*J43/(K43*1000000)</f>
        <v>0.115381453689579</v>
      </c>
      <c r="M43" s="3" t="n">
        <f aca="false">(F43+L43)</f>
        <v>0.525337529824279</v>
      </c>
      <c r="N43" s="3" t="n">
        <v>7</v>
      </c>
      <c r="O43" s="43"/>
      <c r="P43" s="39"/>
      <c r="Q43" s="3" t="n">
        <v>0.35</v>
      </c>
      <c r="R43" s="3" t="n">
        <f aca="false">IF(N43&lt;=50,N43*12%,(50*12%)+(N43-50)*6%)</f>
        <v>0.84</v>
      </c>
      <c r="S43" s="3" t="n">
        <f aca="false">(N43+O43+P43)*2.7%+0.3</f>
        <v>0.489</v>
      </c>
      <c r="T43" s="89" t="n">
        <v>2.26</v>
      </c>
      <c r="U43" s="3" t="n">
        <f aca="false">N43+O43+P43-M43-Q43-R43-S43-T43</f>
        <v>2.53566247017572</v>
      </c>
      <c r="V43" s="40" t="n">
        <f aca="false">U43/(N43+O43)</f>
        <v>0.362237495739389</v>
      </c>
      <c r="W43" s="41" t="n">
        <f aca="false">IF(V43&gt;29%,1,0)</f>
        <v>1</v>
      </c>
      <c r="X43" s="42"/>
      <c r="Y43" s="3" t="n">
        <v>7</v>
      </c>
      <c r="Z43" s="3" t="n">
        <f aca="false">O43</f>
        <v>0</v>
      </c>
      <c r="AA43" s="39" t="n">
        <f aca="false">P43</f>
        <v>0</v>
      </c>
      <c r="AB43" s="43" t="n">
        <v>0</v>
      </c>
      <c r="AC43" s="3" t="n">
        <f aca="false">IF(Y43&lt;25,0.03,0.05)</f>
        <v>0.03</v>
      </c>
      <c r="AD43" s="3" t="n">
        <f aca="false">IF(Y43&lt;=25,Y43*12%,2.5+(Y43-25)*8%)</f>
        <v>0.84</v>
      </c>
      <c r="AE43" s="3" t="n">
        <f aca="false">(Y43+Z43+AA43)*2.7%+0.3</f>
        <v>0.489</v>
      </c>
      <c r="AF43" s="3" t="n">
        <f aca="false">T43</f>
        <v>2.26</v>
      </c>
      <c r="AG43" s="3" t="n">
        <f aca="false">Y43+Z43+AA43-AB43-AC43-AD43-AE43-AF43-Z$1-M43</f>
        <v>2.53666247017572</v>
      </c>
      <c r="AH43" s="40" t="n">
        <f aca="false">AG43/(Y43+Z43+AA43)</f>
        <v>0.362380352882246</v>
      </c>
      <c r="AJ43" s="3" t="n">
        <v>6</v>
      </c>
      <c r="AK43" s="3" t="n">
        <f aca="false">Z43</f>
        <v>0</v>
      </c>
      <c r="AL43" s="39" t="n">
        <f aca="false">AA43</f>
        <v>0</v>
      </c>
      <c r="AM43" s="43" t="n">
        <v>0</v>
      </c>
      <c r="AN43" s="3" t="n">
        <v>0</v>
      </c>
      <c r="AO43" s="3" t="n">
        <v>0</v>
      </c>
      <c r="AP43" s="3" t="n">
        <f aca="false">(AJ43+AK43+AL43)*2.7%+0.3</f>
        <v>0.462</v>
      </c>
      <c r="AQ43" s="3" t="n">
        <f aca="false">T43</f>
        <v>2.26</v>
      </c>
      <c r="AR43" s="3" t="n">
        <f aca="false">AJ43+AK43+AL43-AM43-AN43-AO43-AP43-AQ43-AK$1-M43</f>
        <v>2.75266247017572</v>
      </c>
      <c r="AS43" s="40" t="n">
        <f aca="false">AR43/(AJ43+AK43+AL43)</f>
        <v>0.45877707836262</v>
      </c>
      <c r="AU43" s="3" t="n">
        <v>9</v>
      </c>
      <c r="AV43" s="3" t="n">
        <f aca="false">O43</f>
        <v>0</v>
      </c>
      <c r="AW43" s="39" t="n">
        <f aca="false">AL43</f>
        <v>0</v>
      </c>
      <c r="AX43" s="43" t="n">
        <v>0</v>
      </c>
      <c r="AY43" s="3" t="n">
        <v>0</v>
      </c>
      <c r="AZ43" s="3" t="n">
        <f aca="false">AU43*0.15</f>
        <v>1.35</v>
      </c>
      <c r="BA43" s="3" t="n">
        <f aca="false">AV43*0.15</f>
        <v>0</v>
      </c>
      <c r="BB43" s="3" t="n">
        <f aca="false">(AU43+AV43+AW43)*2.7%+0.3</f>
        <v>0.543</v>
      </c>
      <c r="BC43" s="3" t="n">
        <f aca="false">T43</f>
        <v>2.26</v>
      </c>
      <c r="BD43" s="3" t="n">
        <f aca="false">AU43+AV43+AW43-AX43-AY43-AZ43-BA43-BC43-AV$1-M43</f>
        <v>4.86466247017572</v>
      </c>
      <c r="BE43" s="40" t="n">
        <f aca="false">BD43/(AU43+AV43+AW43)</f>
        <v>0.540518052241747</v>
      </c>
    </row>
    <row r="44" customFormat="false" ht="16.2" hidden="false" customHeight="false" outlineLevel="0" collapsed="false">
      <c r="A44" s="44" t="s">
        <v>146</v>
      </c>
      <c r="B44" s="44" t="s">
        <v>79</v>
      </c>
      <c r="C44" s="44" t="s">
        <v>172</v>
      </c>
      <c r="D44" s="34" t="s">
        <v>173</v>
      </c>
      <c r="E44" s="35" t="s">
        <v>174</v>
      </c>
      <c r="F44" s="50" t="n">
        <f aca="false">濾材!AB2</f>
        <v>0.951683748169839</v>
      </c>
      <c r="G44" s="37" t="n">
        <f aca="false">F$1</f>
        <v>115.446103507543</v>
      </c>
      <c r="H44" s="28" t="n">
        <v>52</v>
      </c>
      <c r="I44" s="28" t="n">
        <v>31</v>
      </c>
      <c r="J44" s="28" t="n">
        <v>31</v>
      </c>
      <c r="K44" s="28" t="n">
        <v>50</v>
      </c>
      <c r="L44" s="38" t="n">
        <f aca="false">G44*H44*I44*J44/(K44*1000000)</f>
        <v>0.115381453689579</v>
      </c>
      <c r="M44" s="3" t="n">
        <f aca="false">(F44+L44)</f>
        <v>1.06706520185942</v>
      </c>
      <c r="N44" s="3" t="n">
        <v>10</v>
      </c>
      <c r="O44" s="43"/>
      <c r="P44" s="39"/>
      <c r="Q44" s="3" t="n">
        <v>0.35</v>
      </c>
      <c r="R44" s="3" t="n">
        <f aca="false">IF(N44&lt;=50,N44*12%,(50*12%)+(N44-50)*6%)</f>
        <v>1.2</v>
      </c>
      <c r="S44" s="3" t="n">
        <f aca="false">(N44+O44+P44)*2.7%+0.3</f>
        <v>0.57</v>
      </c>
      <c r="T44" s="89" t="n">
        <v>4.75</v>
      </c>
      <c r="U44" s="3" t="n">
        <f aca="false">N44+O44+P44-M44-Q44-R44-S44-T44</f>
        <v>2.06293479814058</v>
      </c>
      <c r="V44" s="40" t="n">
        <f aca="false">U44/(N44+O44)</f>
        <v>0.206293479814058</v>
      </c>
      <c r="W44" s="41" t="n">
        <f aca="false">IF(V44&gt;29%,1,0)</f>
        <v>0</v>
      </c>
      <c r="X44" s="42"/>
      <c r="Y44" s="3" t="n">
        <v>10</v>
      </c>
      <c r="Z44" s="3" t="n">
        <f aca="false">O44</f>
        <v>0</v>
      </c>
      <c r="AA44" s="39" t="n">
        <f aca="false">P44</f>
        <v>0</v>
      </c>
      <c r="AB44" s="43" t="n">
        <v>0</v>
      </c>
      <c r="AC44" s="3" t="n">
        <f aca="false">IF(Y44&lt;25,0.03,0.05)</f>
        <v>0.03</v>
      </c>
      <c r="AD44" s="3" t="n">
        <f aca="false">IF(Y44&lt;=25,Y44*12%,2.5+(Y44-25)*8%)</f>
        <v>1.2</v>
      </c>
      <c r="AE44" s="3" t="n">
        <f aca="false">(Y44+Z44+AA44)*2.7%+0.3</f>
        <v>0.57</v>
      </c>
      <c r="AF44" s="3" t="n">
        <f aca="false">T44</f>
        <v>4.75</v>
      </c>
      <c r="AG44" s="3" t="n">
        <f aca="false">Y44+Z44+AA44-AB44-AC44-AD44-AE44-AF44-Z$1-M44</f>
        <v>2.06393479814058</v>
      </c>
      <c r="AH44" s="40" t="n">
        <f aca="false">AG44/(Y44+Z44+AA44)</f>
        <v>0.206393479814058</v>
      </c>
      <c r="AJ44" s="3" t="n">
        <v>9.5</v>
      </c>
      <c r="AK44" s="3" t="n">
        <f aca="false">Z44</f>
        <v>0</v>
      </c>
      <c r="AL44" s="39" t="n">
        <f aca="false">AA44</f>
        <v>0</v>
      </c>
      <c r="AM44" s="43" t="n">
        <v>0</v>
      </c>
      <c r="AN44" s="3" t="n">
        <v>0</v>
      </c>
      <c r="AO44" s="3" t="n">
        <v>0</v>
      </c>
      <c r="AP44" s="3" t="n">
        <f aca="false">(AJ44+AK44+AL44)*2.7%+0.3</f>
        <v>0.5565</v>
      </c>
      <c r="AQ44" s="3" t="n">
        <f aca="false">T44</f>
        <v>4.75</v>
      </c>
      <c r="AR44" s="3" t="n">
        <f aca="false">AJ44+AK44+AL44-AM44-AN44-AO44-AP44-AQ44-AK$1-M44</f>
        <v>3.12643479814058</v>
      </c>
      <c r="AS44" s="40" t="n">
        <f aca="false">AR44/(AJ44+AK44+AL44)</f>
        <v>0.329098399804272</v>
      </c>
      <c r="AU44" s="3" t="n">
        <v>11</v>
      </c>
      <c r="AV44" s="3" t="n">
        <f aca="false">O44</f>
        <v>0</v>
      </c>
      <c r="AW44" s="39" t="n">
        <f aca="false">AL44</f>
        <v>0</v>
      </c>
      <c r="AX44" s="43" t="n">
        <v>0</v>
      </c>
      <c r="AY44" s="3" t="n">
        <v>0</v>
      </c>
      <c r="AZ44" s="3" t="n">
        <f aca="false">AU44*0.15</f>
        <v>1.65</v>
      </c>
      <c r="BA44" s="3" t="n">
        <f aca="false">AV44*0.15</f>
        <v>0</v>
      </c>
      <c r="BB44" s="3" t="n">
        <f aca="false">(AU44+AV44+AW44)*2.7%+0.3</f>
        <v>0.597</v>
      </c>
      <c r="BC44" s="3" t="n">
        <f aca="false">T44</f>
        <v>4.75</v>
      </c>
      <c r="BD44" s="3" t="n">
        <f aca="false">AU44+AV44+AW44-AX44-AY44-AZ44-BA44-BC44-AV$1-M44</f>
        <v>3.53293479814058</v>
      </c>
      <c r="BE44" s="40" t="n">
        <f aca="false">BD44/(AU44+AV44+AW44)</f>
        <v>0.321175890740053</v>
      </c>
    </row>
    <row r="45" customFormat="false" ht="16.2" hidden="false" customHeight="false" outlineLevel="0" collapsed="false">
      <c r="A45" s="44" t="s">
        <v>138</v>
      </c>
      <c r="B45" s="44" t="s">
        <v>79</v>
      </c>
      <c r="C45" s="44" t="s">
        <v>175</v>
      </c>
      <c r="D45" s="34" t="s">
        <v>176</v>
      </c>
      <c r="E45" s="70" t="s">
        <v>177</v>
      </c>
      <c r="F45" s="36" t="n">
        <f aca="false">濾材!V2</f>
        <v>0.878477306002928</v>
      </c>
      <c r="G45" s="37" t="n">
        <f aca="false">F$1</f>
        <v>115.446103507543</v>
      </c>
      <c r="H45" s="28" t="n">
        <v>52</v>
      </c>
      <c r="I45" s="28" t="n">
        <v>31</v>
      </c>
      <c r="J45" s="28" t="n">
        <v>31</v>
      </c>
      <c r="K45" s="28" t="n">
        <v>50</v>
      </c>
      <c r="L45" s="38" t="n">
        <f aca="false">G45*H45*I45*J45/(K45*1000000)</f>
        <v>0.115381453689579</v>
      </c>
      <c r="M45" s="3" t="n">
        <f aca="false">(F45+L45)</f>
        <v>0.993858759692508</v>
      </c>
      <c r="N45" s="3" t="n">
        <v>12</v>
      </c>
      <c r="O45" s="43"/>
      <c r="P45" s="39"/>
      <c r="Q45" s="3" t="n">
        <v>0.35</v>
      </c>
      <c r="R45" s="3" t="n">
        <f aca="false">IF(N45&lt;=50,N45*12%,(50*12%)+(N45-50)*6%)</f>
        <v>1.44</v>
      </c>
      <c r="S45" s="3" t="n">
        <f aca="false">(N45+O45+P45)*2.7%+0.3</f>
        <v>0.624</v>
      </c>
      <c r="T45" s="89" t="n">
        <v>4.75</v>
      </c>
      <c r="U45" s="3" t="n">
        <f aca="false">N45+O45+P45-M45-Q45-R45-S45-T45</f>
        <v>3.84214124030749</v>
      </c>
      <c r="V45" s="40" t="n">
        <f aca="false">U45/(N45+O45)</f>
        <v>0.320178436692291</v>
      </c>
      <c r="W45" s="41" t="n">
        <f aca="false">IF(V45&gt;29%,1,0)</f>
        <v>1</v>
      </c>
      <c r="X45" s="42"/>
      <c r="Y45" s="3" t="n">
        <v>12</v>
      </c>
      <c r="Z45" s="3" t="n">
        <f aca="false">O45</f>
        <v>0</v>
      </c>
      <c r="AA45" s="39" t="n">
        <f aca="false">P45</f>
        <v>0</v>
      </c>
      <c r="AB45" s="43" t="n">
        <v>0</v>
      </c>
      <c r="AC45" s="3" t="n">
        <f aca="false">IF(Y45&lt;25,0.03,0.05)</f>
        <v>0.03</v>
      </c>
      <c r="AD45" s="3" t="n">
        <f aca="false">IF(Y45&lt;=25,Y45*12%,2.5+(Y45-25)*8%)</f>
        <v>1.44</v>
      </c>
      <c r="AE45" s="3" t="n">
        <f aca="false">(Y45+Z45+AA45)*2.7%+0.3</f>
        <v>0.624</v>
      </c>
      <c r="AF45" s="3" t="n">
        <f aca="false">T45</f>
        <v>4.75</v>
      </c>
      <c r="AG45" s="3" t="n">
        <f aca="false">Y45+Z45+AA45-AB45-AC45-AD45-AE45-AF45-Z$1-M45</f>
        <v>3.84314124030749</v>
      </c>
      <c r="AH45" s="40" t="n">
        <f aca="false">AG45/(Y45+Z45+AA45)</f>
        <v>0.320261770025624</v>
      </c>
      <c r="AJ45" s="3" t="n">
        <v>11</v>
      </c>
      <c r="AK45" s="3" t="n">
        <f aca="false">Z45</f>
        <v>0</v>
      </c>
      <c r="AL45" s="39" t="n">
        <f aca="false">AA45</f>
        <v>0</v>
      </c>
      <c r="AM45" s="43" t="n">
        <v>0</v>
      </c>
      <c r="AN45" s="3" t="n">
        <v>0</v>
      </c>
      <c r="AO45" s="3" t="n">
        <v>0</v>
      </c>
      <c r="AP45" s="3" t="n">
        <f aca="false">(AJ45+AK45+AL45)*2.7%+0.3</f>
        <v>0.597</v>
      </c>
      <c r="AQ45" s="3" t="n">
        <f aca="false">T45</f>
        <v>4.75</v>
      </c>
      <c r="AR45" s="3" t="n">
        <f aca="false">AJ45+AK45+AL45-AM45-AN45-AO45-AP45-AQ45-AK$1-M45</f>
        <v>4.65914124030749</v>
      </c>
      <c r="AS45" s="40" t="n">
        <f aca="false">AR45/(AJ45+AK45+AL45)</f>
        <v>0.423558294573408</v>
      </c>
      <c r="AU45" s="3" t="n">
        <v>14</v>
      </c>
      <c r="AV45" s="3" t="n">
        <f aca="false">O45</f>
        <v>0</v>
      </c>
      <c r="AW45" s="39" t="n">
        <f aca="false">AL45</f>
        <v>0</v>
      </c>
      <c r="AX45" s="43" t="n">
        <v>0</v>
      </c>
      <c r="AY45" s="3" t="n">
        <v>0</v>
      </c>
      <c r="AZ45" s="3" t="n">
        <f aca="false">AU45*0.15</f>
        <v>2.1</v>
      </c>
      <c r="BA45" s="3" t="n">
        <f aca="false">AV45*0.15</f>
        <v>0</v>
      </c>
      <c r="BB45" s="3" t="n">
        <f aca="false">(AU45+AV45+AW45)*2.7%+0.3</f>
        <v>0.678</v>
      </c>
      <c r="BC45" s="3" t="n">
        <f aca="false">T45</f>
        <v>4.75</v>
      </c>
      <c r="BD45" s="3" t="n">
        <f aca="false">AU45+AV45+AW45-AX45-AY45-AZ45-BA45-BC45-AV$1-M45</f>
        <v>6.15614124030749</v>
      </c>
      <c r="BE45" s="40" t="n">
        <f aca="false">BD45/(AU45+AV45+AW45)</f>
        <v>0.439724374307678</v>
      </c>
    </row>
    <row r="46" customFormat="false" ht="16.2" hidden="false" customHeight="false" outlineLevel="0" collapsed="false">
      <c r="A46" s="44" t="s">
        <v>78</v>
      </c>
      <c r="B46" s="44" t="s">
        <v>40</v>
      </c>
      <c r="C46" s="44" t="s">
        <v>178</v>
      </c>
      <c r="D46" s="34" t="s">
        <v>179</v>
      </c>
      <c r="E46" s="70" t="s">
        <v>180</v>
      </c>
      <c r="F46" s="51" t="n">
        <v>34.5</v>
      </c>
      <c r="G46" s="37" t="n">
        <f aca="false">F$1</f>
        <v>115.446103507543</v>
      </c>
      <c r="H46" s="28"/>
      <c r="I46" s="28"/>
      <c r="J46" s="28"/>
      <c r="K46" s="28" t="n">
        <v>1</v>
      </c>
      <c r="L46" s="43" t="n">
        <v>2</v>
      </c>
      <c r="M46" s="3" t="n">
        <f aca="false">(F46+L46)</f>
        <v>36.5</v>
      </c>
      <c r="N46" s="3" t="n">
        <v>69.99</v>
      </c>
      <c r="O46" s="43"/>
      <c r="P46" s="39"/>
      <c r="Q46" s="3" t="n">
        <v>0.35</v>
      </c>
      <c r="R46" s="3" t="n">
        <f aca="false">IF(N46&lt;=50,N46*12%,(50*12%)+(N46-50)*6%)</f>
        <v>7.1994</v>
      </c>
      <c r="S46" s="3" t="n">
        <f aca="false">(N46+O46+P46)*2.7%+0.3</f>
        <v>2.18973</v>
      </c>
      <c r="T46" s="3" t="n">
        <v>10.04</v>
      </c>
      <c r="U46" s="3" t="n">
        <f aca="false">N46+O46+P46-M46-Q46-R46-S46-T46</f>
        <v>13.71087</v>
      </c>
      <c r="V46" s="40" t="n">
        <f aca="false">U46/(N46+O46)</f>
        <v>0.195897556793828</v>
      </c>
      <c r="W46" s="41" t="n">
        <f aca="false">IF(V46&gt;29%,1,0)</f>
        <v>0</v>
      </c>
      <c r="X46" s="42"/>
      <c r="Y46" s="3" t="n">
        <v>69.99</v>
      </c>
      <c r="Z46" s="3" t="n">
        <f aca="false">O46</f>
        <v>0</v>
      </c>
      <c r="AA46" s="39" t="n">
        <f aca="false">P46</f>
        <v>0</v>
      </c>
      <c r="AB46" s="43" t="n">
        <v>0</v>
      </c>
      <c r="AC46" s="3" t="n">
        <f aca="false">IF(Y46&lt;25,0.03,0.05)</f>
        <v>0.05</v>
      </c>
      <c r="AD46" s="3" t="n">
        <f aca="false">IF(Y46&lt;=25,Y46*12%,2.5+(Y46-25)*8%)</f>
        <v>6.0992</v>
      </c>
      <c r="AE46" s="3" t="n">
        <f aca="false">(Y46+Z46+AA46)*2.7%+0.3</f>
        <v>2.18973</v>
      </c>
      <c r="AF46" s="3" t="n">
        <f aca="false">T46</f>
        <v>10.04</v>
      </c>
      <c r="AG46" s="3" t="n">
        <f aca="false">Y46+Z46+AA46-AB46-AC46-AD46-AE46-AF46-Z$1-M46</f>
        <v>14.79207</v>
      </c>
      <c r="AH46" s="40" t="n">
        <f aca="false">AG46/(Y46+Z46+AA46)</f>
        <v>0.211345477925418</v>
      </c>
      <c r="AJ46" s="3" t="n">
        <v>68</v>
      </c>
      <c r="AK46" s="3" t="n">
        <f aca="false">Z46</f>
        <v>0</v>
      </c>
      <c r="AL46" s="39" t="n">
        <f aca="false">AA46</f>
        <v>0</v>
      </c>
      <c r="AM46" s="43" t="n">
        <v>0</v>
      </c>
      <c r="AN46" s="3" t="n">
        <v>0</v>
      </c>
      <c r="AO46" s="3" t="n">
        <v>0</v>
      </c>
      <c r="AP46" s="3" t="n">
        <f aca="false">(AJ46+AK46+AL46)*2.7%+0.3</f>
        <v>2.136</v>
      </c>
      <c r="AQ46" s="3" t="n">
        <f aca="false">T46</f>
        <v>10.04</v>
      </c>
      <c r="AR46" s="3" t="n">
        <f aca="false">AJ46+AK46+AL46-AM46-AN46-AO46-AP46-AQ46-AK$1-M46</f>
        <v>19.324</v>
      </c>
      <c r="AS46" s="40" t="n">
        <f aca="false">AR46/(AJ46+AK46+AL46)</f>
        <v>0.284176470588235</v>
      </c>
      <c r="AU46" s="3" t="n">
        <v>77</v>
      </c>
      <c r="AV46" s="3" t="n">
        <f aca="false">O46</f>
        <v>0</v>
      </c>
      <c r="AW46" s="39" t="n">
        <f aca="false">AL46</f>
        <v>0</v>
      </c>
      <c r="AX46" s="43" t="n">
        <v>0</v>
      </c>
      <c r="AY46" s="3" t="n">
        <v>0</v>
      </c>
      <c r="AZ46" s="3" t="n">
        <f aca="false">AU46*0.15</f>
        <v>11.55</v>
      </c>
      <c r="BA46" s="3" t="n">
        <f aca="false">AV46*0.15</f>
        <v>0</v>
      </c>
      <c r="BB46" s="3" t="n">
        <f aca="false">(AU46+AV46+AW46)*2.7%+0.3</f>
        <v>2.379</v>
      </c>
      <c r="BC46" s="3" t="n">
        <f aca="false">T46</f>
        <v>10.04</v>
      </c>
      <c r="BD46" s="3" t="n">
        <f aca="false">AU46+AV46+AW46-AX46-AY46-AZ46-BA46-BC46-AV$1-M46</f>
        <v>18.91</v>
      </c>
      <c r="BE46" s="40" t="n">
        <f aca="false">BD46/(AU46+AV46+AW46)</f>
        <v>0.245584415584416</v>
      </c>
    </row>
    <row r="47" s="47" customFormat="true" ht="16.2" hidden="false" customHeight="false" outlineLevel="0" collapsed="false">
      <c r="A47" s="33" t="s">
        <v>181</v>
      </c>
      <c r="B47" s="33" t="s">
        <v>182</v>
      </c>
      <c r="C47" s="33" t="s">
        <v>183</v>
      </c>
      <c r="D47" s="34" t="s">
        <v>184</v>
      </c>
      <c r="E47" s="70" t="s">
        <v>185</v>
      </c>
      <c r="F47" s="51" t="n">
        <f aca="false">濾材!CJ2</f>
        <v>14.62</v>
      </c>
      <c r="G47" s="37" t="n">
        <f aca="false">F$1</f>
        <v>115.446103507543</v>
      </c>
      <c r="H47" s="28"/>
      <c r="I47" s="28"/>
      <c r="J47" s="28"/>
      <c r="K47" s="28" t="n">
        <v>1</v>
      </c>
      <c r="L47" s="43"/>
      <c r="M47" s="3" t="n">
        <f aca="false">(F47+L47)</f>
        <v>14.62</v>
      </c>
      <c r="N47" s="3" t="n">
        <v>35</v>
      </c>
      <c r="O47" s="43"/>
      <c r="P47" s="39"/>
      <c r="Q47" s="3" t="n">
        <v>0.35</v>
      </c>
      <c r="R47" s="3" t="n">
        <f aca="false">IF(N47&lt;=50,N47*12%,(50*12%)+(N47-50)*6%)</f>
        <v>4.2</v>
      </c>
      <c r="S47" s="3" t="n">
        <f aca="false">(N47+O47+P47)*2.7%+0.3</f>
        <v>1.245</v>
      </c>
      <c r="T47" s="3" t="n">
        <v>5.5</v>
      </c>
      <c r="U47" s="3" t="n">
        <f aca="false">N47+O47+P47-M47-Q47-R47-S47-T47</f>
        <v>9.085</v>
      </c>
      <c r="V47" s="40" t="n">
        <f aca="false">U47/(N47+O47)</f>
        <v>0.259571428571429</v>
      </c>
      <c r="W47" s="41" t="n">
        <f aca="false">IF(V47&gt;29%,1,0)</f>
        <v>0</v>
      </c>
      <c r="X47" s="49"/>
      <c r="Y47" s="3" t="n">
        <v>35</v>
      </c>
      <c r="Z47" s="3" t="n">
        <f aca="false">O47</f>
        <v>0</v>
      </c>
      <c r="AA47" s="39" t="n">
        <f aca="false">P47</f>
        <v>0</v>
      </c>
      <c r="AB47" s="43" t="n">
        <v>0</v>
      </c>
      <c r="AC47" s="3" t="n">
        <f aca="false">IF(Y47&lt;25,0.03,0.05)</f>
        <v>0.05</v>
      </c>
      <c r="AD47" s="3" t="n">
        <f aca="false">IF(Y47&lt;=25,Y47*12%,2.5+(Y47-25)*8%)</f>
        <v>3.3</v>
      </c>
      <c r="AE47" s="3" t="n">
        <f aca="false">(Y47+Z47+AA47)*2.7%+0.3</f>
        <v>1.245</v>
      </c>
      <c r="AF47" s="3" t="n">
        <f aca="false">T47</f>
        <v>5.5</v>
      </c>
      <c r="AG47" s="3" t="n">
        <f aca="false">Y47+Z47+AA47-AB47-AC47-AD47-AE47-AF47-Z$1-M47</f>
        <v>9.966</v>
      </c>
      <c r="AH47" s="40" t="n">
        <f aca="false">AG47/(Y47+Z47+AA47)</f>
        <v>0.284742857142857</v>
      </c>
      <c r="AJ47" s="3" t="n">
        <v>33</v>
      </c>
      <c r="AK47" s="3" t="n">
        <f aca="false">Z47</f>
        <v>0</v>
      </c>
      <c r="AL47" s="39" t="n">
        <f aca="false">AA47</f>
        <v>0</v>
      </c>
      <c r="AM47" s="43" t="n">
        <v>0</v>
      </c>
      <c r="AN47" s="3" t="n">
        <v>0</v>
      </c>
      <c r="AO47" s="3" t="n">
        <v>0</v>
      </c>
      <c r="AP47" s="3" t="n">
        <f aca="false">(AJ47+AK47+AL47)*2.7%+0.3</f>
        <v>1.191</v>
      </c>
      <c r="AQ47" s="3" t="n">
        <f aca="false">T47</f>
        <v>5.5</v>
      </c>
      <c r="AR47" s="3" t="n">
        <f aca="false">AJ47+AK47+AL47-AM47-AN47-AO47-AP47-AQ47-AK$1-M47</f>
        <v>11.689</v>
      </c>
      <c r="AS47" s="40" t="n">
        <f aca="false">AR47/(AJ47+AK47+AL47)</f>
        <v>0.354212121212121</v>
      </c>
      <c r="AU47" s="3" t="n">
        <v>39</v>
      </c>
      <c r="AV47" s="3" t="n">
        <f aca="false">O47</f>
        <v>0</v>
      </c>
      <c r="AW47" s="39" t="n">
        <f aca="false">AL47</f>
        <v>0</v>
      </c>
      <c r="AX47" s="43" t="n">
        <v>0</v>
      </c>
      <c r="AY47" s="3" t="n">
        <v>0</v>
      </c>
      <c r="AZ47" s="3" t="n">
        <f aca="false">AU47*0.15</f>
        <v>5.85</v>
      </c>
      <c r="BA47" s="3" t="n">
        <f aca="false">AV47*0.15</f>
        <v>0</v>
      </c>
      <c r="BB47" s="3" t="n">
        <f aca="false">(AU47+AV47+AW47)*2.7%+0.3</f>
        <v>1.353</v>
      </c>
      <c r="BC47" s="3" t="n">
        <f aca="false">T47</f>
        <v>5.5</v>
      </c>
      <c r="BD47" s="3" t="n">
        <f aca="false">AU47+AV47+AW47-AX47-AY47-AZ47-BA47-BC47-AV$1-M47</f>
        <v>13.03</v>
      </c>
      <c r="BE47" s="40" t="n">
        <f aca="false">BD47/(AU47+AV47+AW47)</f>
        <v>0.334102564102564</v>
      </c>
    </row>
    <row r="48" s="47" customFormat="true" ht="16.2" hidden="false" customHeight="false" outlineLevel="0" collapsed="false">
      <c r="A48" s="33" t="s">
        <v>146</v>
      </c>
      <c r="B48" s="33" t="s">
        <v>79</v>
      </c>
      <c r="C48" s="33"/>
      <c r="D48" s="34" t="s">
        <v>186</v>
      </c>
      <c r="E48" s="35" t="s">
        <v>187</v>
      </c>
      <c r="F48" s="36" t="n">
        <f aca="false">濾材!EB2</f>
        <v>4.01841627123428</v>
      </c>
      <c r="G48" s="37" t="n">
        <f aca="false">F$1</f>
        <v>115.446103507543</v>
      </c>
      <c r="H48" s="28" t="n">
        <v>52</v>
      </c>
      <c r="I48" s="28" t="n">
        <v>31</v>
      </c>
      <c r="J48" s="28" t="n">
        <v>31</v>
      </c>
      <c r="K48" s="28" t="n">
        <v>50</v>
      </c>
      <c r="L48" s="38" t="n">
        <f aca="false">G48*H48*I48*J48/(K48*1000000)*1</f>
        <v>0.115381453689579</v>
      </c>
      <c r="M48" s="3" t="n">
        <f aca="false">(F48+L48)</f>
        <v>4.13379772492386</v>
      </c>
      <c r="N48" s="46" t="n">
        <v>17</v>
      </c>
      <c r="O48" s="43"/>
      <c r="P48" s="39"/>
      <c r="Q48" s="3" t="n">
        <v>0.35</v>
      </c>
      <c r="R48" s="3" t="n">
        <f aca="false">IF(N48&lt;=50,N48*12%,(50*12%)+(N48-50)*6%)</f>
        <v>2.04</v>
      </c>
      <c r="S48" s="3" t="n">
        <f aca="false">(N48+O48+P48)*2.7%+0.3</f>
        <v>0.759</v>
      </c>
      <c r="T48" s="89" t="n">
        <v>4.75</v>
      </c>
      <c r="U48" s="3" t="n">
        <f aca="false">N48+O48+P48-M48-Q48-R48-S48-T48</f>
        <v>4.96720227507614</v>
      </c>
      <c r="V48" s="40" t="n">
        <f aca="false">U48/(N48+O48)</f>
        <v>0.292188369122126</v>
      </c>
      <c r="W48" s="41" t="n">
        <f aca="false">IF(V48&gt;29%,1,0)</f>
        <v>1</v>
      </c>
      <c r="X48" s="49"/>
      <c r="Y48" s="3" t="n">
        <v>17</v>
      </c>
      <c r="Z48" s="3" t="n">
        <f aca="false">O48</f>
        <v>0</v>
      </c>
      <c r="AA48" s="39" t="n">
        <f aca="false">P48</f>
        <v>0</v>
      </c>
      <c r="AB48" s="43" t="n">
        <v>0</v>
      </c>
      <c r="AC48" s="3" t="n">
        <f aca="false">IF(Y48&lt;25,0.03,0.05)</f>
        <v>0.03</v>
      </c>
      <c r="AD48" s="3" t="n">
        <f aca="false">IF(Y48&lt;=25,Y48*12%,2.5+(Y48-25)*8%)</f>
        <v>2.04</v>
      </c>
      <c r="AE48" s="3" t="n">
        <f aca="false">(Y48+Z48+AA48)*2.7%+0.3</f>
        <v>0.759</v>
      </c>
      <c r="AF48" s="3" t="n">
        <f aca="false">T48</f>
        <v>4.75</v>
      </c>
      <c r="AG48" s="3" t="n">
        <f aca="false">Y48+Z48+AA48-AB48-AC48-AD48-AE48-AF48-Z$1-M48</f>
        <v>4.96820227507614</v>
      </c>
      <c r="AH48" s="40" t="n">
        <f aca="false">AG48/(Y48+Z48+AA48)</f>
        <v>0.292247192651538</v>
      </c>
      <c r="AJ48" s="3" t="n">
        <v>19</v>
      </c>
      <c r="AK48" s="3" t="n">
        <f aca="false">Z48</f>
        <v>0</v>
      </c>
      <c r="AL48" s="39" t="n">
        <f aca="false">AA48</f>
        <v>0</v>
      </c>
      <c r="AM48" s="43" t="n">
        <v>0</v>
      </c>
      <c r="AN48" s="3" t="n">
        <v>0</v>
      </c>
      <c r="AO48" s="3" t="n">
        <v>0</v>
      </c>
      <c r="AP48" s="3" t="n">
        <f aca="false">(AJ48+AK48+AL48)*2.7%+0.3</f>
        <v>0.813</v>
      </c>
      <c r="AQ48" s="3" t="n">
        <f aca="false">T48</f>
        <v>4.75</v>
      </c>
      <c r="AR48" s="3" t="n">
        <f aca="false">AJ48+AK48+AL48-AM48-AN48-AO48-AP48-AQ48-AK$1-M48</f>
        <v>9.30320227507614</v>
      </c>
      <c r="AS48" s="40" t="n">
        <f aca="false">AR48/(AJ48+AK48+AL48)</f>
        <v>0.489642225004008</v>
      </c>
      <c r="AU48" s="3" t="n">
        <v>21</v>
      </c>
      <c r="AV48" s="3" t="n">
        <f aca="false">O48</f>
        <v>0</v>
      </c>
      <c r="AW48" s="39" t="n">
        <f aca="false">AL48</f>
        <v>0</v>
      </c>
      <c r="AX48" s="43" t="n">
        <v>0</v>
      </c>
      <c r="AY48" s="3" t="n">
        <v>0</v>
      </c>
      <c r="AZ48" s="3" t="n">
        <f aca="false">AU48*0.15</f>
        <v>3.15</v>
      </c>
      <c r="BA48" s="3" t="n">
        <f aca="false">AV48*0.15</f>
        <v>0</v>
      </c>
      <c r="BB48" s="3" t="n">
        <f aca="false">(AU48+AV48+AW48)*2.7%+0.3</f>
        <v>0.867</v>
      </c>
      <c r="BC48" s="3" t="n">
        <f aca="false">T48</f>
        <v>4.75</v>
      </c>
      <c r="BD48" s="3" t="n">
        <f aca="false">AU48+AV48+AW48-AX48-AY48-AZ48-BA48-BC48-AV$1-M48</f>
        <v>8.96620227507614</v>
      </c>
      <c r="BE48" s="40" t="n">
        <f aca="false">BD48/(AU48+AV48+AW48)</f>
        <v>0.426962013098864</v>
      </c>
    </row>
    <row r="49" s="85" customFormat="true" ht="16.8" hidden="false" customHeight="false" outlineLevel="0" collapsed="false">
      <c r="A49" s="72" t="s">
        <v>146</v>
      </c>
      <c r="B49" s="33" t="s">
        <v>79</v>
      </c>
      <c r="C49" s="72" t="s">
        <v>188</v>
      </c>
      <c r="D49" s="73" t="s">
        <v>189</v>
      </c>
      <c r="E49" s="74" t="s">
        <v>190</v>
      </c>
      <c r="F49" s="90" t="n">
        <f aca="false">濾材!B21</f>
        <v>29.5</v>
      </c>
      <c r="G49" s="76" t="n">
        <f aca="false">F$1</f>
        <v>115.446103507543</v>
      </c>
      <c r="H49" s="77"/>
      <c r="I49" s="77"/>
      <c r="J49" s="77"/>
      <c r="K49" s="77" t="n">
        <v>1</v>
      </c>
      <c r="L49" s="80"/>
      <c r="M49" s="79" t="n">
        <f aca="false">(F49+L49)</f>
        <v>29.5</v>
      </c>
      <c r="N49" s="79" t="n">
        <v>52.99</v>
      </c>
      <c r="O49" s="80"/>
      <c r="P49" s="81"/>
      <c r="Q49" s="79" t="n">
        <v>0.35</v>
      </c>
      <c r="R49" s="79" t="n">
        <f aca="false">IF(N49&lt;=50,N49*12%,(50*12%)+(N49-50)*6%)</f>
        <v>6.1794</v>
      </c>
      <c r="S49" s="79" t="n">
        <f aca="false">(N49+O49+P49)*2.7%+0.3</f>
        <v>1.73073</v>
      </c>
      <c r="T49" s="91" t="n">
        <v>4.75</v>
      </c>
      <c r="U49" s="79" t="n">
        <f aca="false">N49+O49+P49-M49-Q49-R49-S49-T49</f>
        <v>10.47987</v>
      </c>
      <c r="V49" s="82" t="n">
        <f aca="false">U49/(N49+O49)</f>
        <v>0.197770711454991</v>
      </c>
      <c r="W49" s="83" t="n">
        <f aca="false">IF(V49&gt;29%,1,0)</f>
        <v>0</v>
      </c>
      <c r="X49" s="84"/>
      <c r="Y49" s="79" t="n">
        <v>52.99</v>
      </c>
      <c r="Z49" s="79" t="n">
        <f aca="false">O49</f>
        <v>0</v>
      </c>
      <c r="AA49" s="81" t="n">
        <f aca="false">P49</f>
        <v>0</v>
      </c>
      <c r="AB49" s="80" t="n">
        <v>0</v>
      </c>
      <c r="AC49" s="79" t="n">
        <f aca="false">IF(Y49&lt;25,0.03,0.05)</f>
        <v>0.05</v>
      </c>
      <c r="AD49" s="79" t="n">
        <f aca="false">IF(Y49&lt;=25,Y49*12%,2.5+(Y49-25)*8%)</f>
        <v>4.7392</v>
      </c>
      <c r="AE49" s="79" t="n">
        <f aca="false">(Y49+Z49+AA49)*2.7%+0.3</f>
        <v>1.73073</v>
      </c>
      <c r="AF49" s="79" t="n">
        <f aca="false">T49</f>
        <v>4.75</v>
      </c>
      <c r="AG49" s="79" t="n">
        <f aca="false">Y49+Z49+AA49-AB49-AC49-AD49-AE49-AF49-Z$1-M49</f>
        <v>11.90107</v>
      </c>
      <c r="AH49" s="82" t="n">
        <f aca="false">AG49/(Y49+Z49+AA49)</f>
        <v>0.22459086620117</v>
      </c>
      <c r="AJ49" s="79" t="n">
        <v>50</v>
      </c>
      <c r="AK49" s="79" t="n">
        <f aca="false">Z49</f>
        <v>0</v>
      </c>
      <c r="AL49" s="81" t="n">
        <f aca="false">AA49</f>
        <v>0</v>
      </c>
      <c r="AM49" s="80" t="n">
        <v>0</v>
      </c>
      <c r="AN49" s="79" t="n">
        <v>0</v>
      </c>
      <c r="AO49" s="79" t="n">
        <v>0</v>
      </c>
      <c r="AP49" s="79" t="n">
        <f aca="false">(AJ49+AK49+AL49)*2.7%+0.3</f>
        <v>1.65</v>
      </c>
      <c r="AQ49" s="79" t="n">
        <f aca="false">T49</f>
        <v>4.75</v>
      </c>
      <c r="AR49" s="79" t="n">
        <f aca="false">AJ49+AK49+AL49-AM49-AN49-AO49-AP49-AQ49-AK$1-M49</f>
        <v>14.1</v>
      </c>
      <c r="AS49" s="82" t="n">
        <f aca="false">AR49/(AJ49+AK49+AL49)</f>
        <v>0.282</v>
      </c>
      <c r="AU49" s="79" t="n">
        <v>35</v>
      </c>
      <c r="AV49" s="79" t="n">
        <f aca="false">O49</f>
        <v>0</v>
      </c>
      <c r="AW49" s="81" t="n">
        <f aca="false">AL49</f>
        <v>0</v>
      </c>
      <c r="AX49" s="80" t="n">
        <v>0</v>
      </c>
      <c r="AY49" s="79" t="n">
        <v>0</v>
      </c>
      <c r="AZ49" s="79" t="n">
        <f aca="false">AU49*0.15</f>
        <v>5.25</v>
      </c>
      <c r="BA49" s="79" t="n">
        <f aca="false">AV49*0.15</f>
        <v>0</v>
      </c>
      <c r="BB49" s="79" t="n">
        <f aca="false">(AU49+AV49+AW49)*2.7%+0.3</f>
        <v>1.245</v>
      </c>
      <c r="BC49" s="79" t="n">
        <f aca="false">T49</f>
        <v>4.75</v>
      </c>
      <c r="BD49" s="79" t="n">
        <f aca="false">AU49+AV49+AW49-AX49-AY49-AZ49-BA49-BC49-AV$1-M49</f>
        <v>-4.5</v>
      </c>
      <c r="BE49" s="82" t="n">
        <f aca="false">BD49/(AU49+AV49+AW49)</f>
        <v>-0.128571428571429</v>
      </c>
    </row>
    <row r="50" s="47" customFormat="true" ht="16.2" hidden="false" customHeight="false" outlineLevel="0" collapsed="false">
      <c r="A50" s="33"/>
      <c r="B50" s="33"/>
      <c r="C50" s="33"/>
      <c r="D50" s="34"/>
      <c r="E50" s="70"/>
      <c r="F50" s="51"/>
      <c r="G50" s="37"/>
      <c r="H50" s="28"/>
      <c r="I50" s="28"/>
      <c r="J50" s="28"/>
      <c r="K50" s="28"/>
      <c r="L50" s="43"/>
      <c r="M50" s="3"/>
      <c r="N50" s="46"/>
      <c r="O50" s="43"/>
      <c r="P50" s="39"/>
      <c r="Q50" s="3"/>
      <c r="R50" s="3"/>
      <c r="S50" s="3" t="n">
        <f aca="false">(N50+O50+P50)*2.7%+0.3</f>
        <v>0.3</v>
      </c>
      <c r="T50" s="3"/>
      <c r="U50" s="3"/>
      <c r="V50" s="40"/>
      <c r="W50" s="41"/>
      <c r="X50" s="49"/>
      <c r="Y50" s="3"/>
      <c r="Z50" s="3"/>
      <c r="AA50" s="39"/>
      <c r="AB50" s="43"/>
      <c r="AC50" s="3"/>
      <c r="AD50" s="3"/>
      <c r="AE50" s="3" t="n">
        <f aca="false">(Y50+Z50+AA50)*2.7%+0.3</f>
        <v>0.3</v>
      </c>
      <c r="AF50" s="3"/>
      <c r="AG50" s="3"/>
      <c r="AH50" s="40"/>
      <c r="AJ50" s="3"/>
      <c r="AK50" s="3"/>
      <c r="AL50" s="39"/>
      <c r="AM50" s="43"/>
      <c r="AN50" s="3"/>
      <c r="AO50" s="3"/>
      <c r="AP50" s="3" t="n">
        <f aca="false">(AJ50+AK50+AL50)*2.7%+0.3</f>
        <v>0.3</v>
      </c>
      <c r="AQ50" s="3"/>
      <c r="AR50" s="3"/>
      <c r="AS50" s="40"/>
      <c r="AU50" s="3"/>
      <c r="AV50" s="3"/>
      <c r="AW50" s="39"/>
      <c r="AX50" s="43"/>
      <c r="AY50" s="3"/>
      <c r="AZ50" s="3"/>
      <c r="BA50" s="3"/>
      <c r="BB50" s="3" t="n">
        <f aca="false">(AU50+AV50+AW50)*2.7%+0.3</f>
        <v>0.3</v>
      </c>
      <c r="BC50" s="3"/>
      <c r="BD50" s="3"/>
      <c r="BE50" s="40"/>
    </row>
    <row r="51" customFormat="false" ht="16.2" hidden="false" customHeight="false" outlineLevel="0" collapsed="false">
      <c r="A51" s="92" t="s">
        <v>191</v>
      </c>
      <c r="B51" s="1" t="s">
        <v>90</v>
      </c>
      <c r="C51" s="44" t="s">
        <v>192</v>
      </c>
      <c r="D51" s="34" t="s">
        <v>193</v>
      </c>
      <c r="E51" s="35" t="s">
        <v>194</v>
      </c>
      <c r="F51" s="27" t="n">
        <f aca="false">行動!D2</f>
        <v>21.5939523935734</v>
      </c>
      <c r="G51" s="37" t="n">
        <f aca="false">F$1</f>
        <v>115.446103507543</v>
      </c>
      <c r="H51" s="28" t="n">
        <v>43</v>
      </c>
      <c r="I51" s="28" t="n">
        <v>42</v>
      </c>
      <c r="J51" s="28" t="n">
        <v>41</v>
      </c>
      <c r="K51" s="36" t="n">
        <v>6</v>
      </c>
      <c r="L51" s="38" t="n">
        <f aca="false">G51*H51*I51*J51/(K51*1000000)</f>
        <v>1.42472036338659</v>
      </c>
      <c r="M51" s="3" t="n">
        <f aca="false">(F51+L51)</f>
        <v>23.01867275696</v>
      </c>
      <c r="N51" s="14" t="n">
        <v>62.99</v>
      </c>
      <c r="O51" s="3"/>
      <c r="P51" s="39"/>
      <c r="Q51" s="3" t="n">
        <v>0.35</v>
      </c>
      <c r="R51" s="3" t="n">
        <f aca="false">IF(N51&lt;=50,N51*12%,(50*12%)+(N51-50)*6%)</f>
        <v>6.7794</v>
      </c>
      <c r="S51" s="3" t="n">
        <f aca="false">(N51+O51+P51)*2.7%+0.3</f>
        <v>2.00073</v>
      </c>
      <c r="T51" s="3" t="n">
        <v>10.2</v>
      </c>
      <c r="U51" s="3" t="n">
        <f aca="false">N51+O51+P51-M51-Q51-R51-S51-T51</f>
        <v>20.64119724304</v>
      </c>
      <c r="V51" s="40" t="n">
        <f aca="false">U51/(N51+O51)</f>
        <v>0.32769006577298</v>
      </c>
      <c r="W51" s="41" t="n">
        <f aca="false">IF(V51&gt;29%,1,0)</f>
        <v>1</v>
      </c>
      <c r="X51" s="42"/>
      <c r="Y51" s="3" t="n">
        <v>62.99</v>
      </c>
      <c r="Z51" s="3" t="n">
        <f aca="false">O51</f>
        <v>0</v>
      </c>
      <c r="AA51" s="39" t="n">
        <f aca="false">P51</f>
        <v>0</v>
      </c>
      <c r="AB51" s="43" t="n">
        <v>0</v>
      </c>
      <c r="AC51" s="3" t="n">
        <f aca="false">IF(Y51&lt;25,0.03,0.05)</f>
        <v>0.05</v>
      </c>
      <c r="AD51" s="3" t="n">
        <f aca="false">IF(Y51&lt;=25,Y51*12%,2.5+(Y51-25)*8%)</f>
        <v>5.5392</v>
      </c>
      <c r="AE51" s="3" t="n">
        <f aca="false">(Y51+Z51+AA51)*2.7%+0.3</f>
        <v>2.00073</v>
      </c>
      <c r="AF51" s="3" t="n">
        <f aca="false">T51</f>
        <v>10.2</v>
      </c>
      <c r="AG51" s="3" t="n">
        <f aca="false">Y51+Z51+AA51-AB51-AC51-AD51-AE51-AF51-Z$1-M51</f>
        <v>21.86239724304</v>
      </c>
      <c r="AH51" s="40" t="n">
        <f aca="false">AG51/(Y51+Z51+AA51)</f>
        <v>0.347077270091126</v>
      </c>
      <c r="AJ51" s="3" t="n">
        <v>60</v>
      </c>
      <c r="AK51" s="3" t="n">
        <f aca="false">Z51</f>
        <v>0</v>
      </c>
      <c r="AL51" s="39" t="n">
        <f aca="false">AA51</f>
        <v>0</v>
      </c>
      <c r="AM51" s="43" t="n">
        <v>0</v>
      </c>
      <c r="AN51" s="3" t="n">
        <v>0</v>
      </c>
      <c r="AO51" s="3" t="n">
        <v>0</v>
      </c>
      <c r="AP51" s="3" t="n">
        <f aca="false">(AJ51+AK51+AL51)*2.7%+0.3</f>
        <v>1.92</v>
      </c>
      <c r="AQ51" s="3" t="n">
        <f aca="false">T51</f>
        <v>10.2</v>
      </c>
      <c r="AR51" s="3" t="n">
        <f aca="false">AJ51+AK51+AL51-AM51-AN51-AO51-AP51-AQ51-AK$1-M51</f>
        <v>24.86132724304</v>
      </c>
      <c r="AS51" s="40" t="n">
        <f aca="false">AR51/(AJ51+AK51+AL51)</f>
        <v>0.414355454050667</v>
      </c>
      <c r="AU51" s="3" t="n">
        <f aca="false">N51</f>
        <v>62.99</v>
      </c>
      <c r="AV51" s="3" t="n">
        <f aca="false">O51</f>
        <v>0</v>
      </c>
      <c r="AW51" s="39" t="n">
        <f aca="false">AL51</f>
        <v>0</v>
      </c>
      <c r="AX51" s="43" t="n">
        <v>0</v>
      </c>
      <c r="AY51" s="3" t="n">
        <v>0</v>
      </c>
      <c r="AZ51" s="3" t="n">
        <f aca="false">AU51*0.15</f>
        <v>9.4485</v>
      </c>
      <c r="BA51" s="3" t="n">
        <f aca="false">AV51*0.15</f>
        <v>0</v>
      </c>
      <c r="BB51" s="3" t="n">
        <f aca="false">(AU51+AV51+AW51)*2.7%+0.3</f>
        <v>2.00073</v>
      </c>
      <c r="BC51" s="3" t="n">
        <f aca="false">T51</f>
        <v>10.2</v>
      </c>
      <c r="BD51" s="3" t="n">
        <f aca="false">AU51+AV51+AW51-AX51-AY51-AZ51-BA51-BC51-AV$1-M51</f>
        <v>20.32282724304</v>
      </c>
      <c r="BE51" s="40" t="n">
        <f aca="false">BD51/(AU51+AV51+AW51)</f>
        <v>0.322635771440546</v>
      </c>
    </row>
    <row r="52" customFormat="false" ht="16.2" hidden="false" customHeight="false" outlineLevel="0" collapsed="false">
      <c r="A52" s="1" t="n">
        <v>5</v>
      </c>
      <c r="B52" s="1" t="s">
        <v>90</v>
      </c>
      <c r="C52" s="44" t="s">
        <v>195</v>
      </c>
      <c r="D52" s="34" t="s">
        <v>196</v>
      </c>
      <c r="E52" s="35" t="s">
        <v>197</v>
      </c>
      <c r="F52" s="27" t="n">
        <f aca="false">行動!D2</f>
        <v>21.5939523935734</v>
      </c>
      <c r="G52" s="37" t="n">
        <f aca="false">F$1</f>
        <v>115.446103507543</v>
      </c>
      <c r="H52" s="28" t="n">
        <v>43</v>
      </c>
      <c r="I52" s="28" t="n">
        <v>42</v>
      </c>
      <c r="J52" s="28" t="n">
        <v>41</v>
      </c>
      <c r="K52" s="36" t="n">
        <v>7</v>
      </c>
      <c r="L52" s="38" t="n">
        <f aca="false">G52*H52*I52*J52/(K52*1000000)</f>
        <v>1.22118888290279</v>
      </c>
      <c r="M52" s="3" t="n">
        <f aca="false">(F52+L52)</f>
        <v>22.8151412764762</v>
      </c>
      <c r="N52" s="14" t="n">
        <v>60</v>
      </c>
      <c r="O52" s="3"/>
      <c r="P52" s="39"/>
      <c r="Q52" s="3" t="n">
        <v>0.35</v>
      </c>
      <c r="R52" s="3" t="n">
        <f aca="false">IF(N52&lt;=50,N52*12%,(50*12%)+(N52-50)*6%)</f>
        <v>6.6</v>
      </c>
      <c r="S52" s="3" t="n">
        <f aca="false">(N52+O52+P52)*2.7%+0.3</f>
        <v>1.92</v>
      </c>
      <c r="T52" s="3" t="n">
        <v>10.2</v>
      </c>
      <c r="U52" s="3" t="n">
        <f aca="false">N52+O52+P52-M52-Q52-R52-S52-T52</f>
        <v>18.1148587235238</v>
      </c>
      <c r="V52" s="40" t="n">
        <f aca="false">U52/(N52+O52)</f>
        <v>0.30191431205873</v>
      </c>
      <c r="W52" s="41" t="n">
        <f aca="false">IF(V52&gt;29%,1,0)</f>
        <v>1</v>
      </c>
      <c r="X52" s="42"/>
      <c r="Y52" s="3" t="n">
        <v>60</v>
      </c>
      <c r="Z52" s="3" t="n">
        <f aca="false">O52</f>
        <v>0</v>
      </c>
      <c r="AA52" s="39" t="n">
        <f aca="false">P52</f>
        <v>0</v>
      </c>
      <c r="AB52" s="43" t="n">
        <v>0</v>
      </c>
      <c r="AC52" s="3" t="n">
        <f aca="false">IF(Y52&lt;25,0.03,0.05)</f>
        <v>0.05</v>
      </c>
      <c r="AD52" s="3" t="n">
        <v>6.48</v>
      </c>
      <c r="AE52" s="3" t="n">
        <f aca="false">(Y52+Z52+AA52)*2.7%+0.3</f>
        <v>1.92</v>
      </c>
      <c r="AF52" s="3" t="n">
        <f aca="false">T52</f>
        <v>10.2</v>
      </c>
      <c r="AG52" s="3" t="n">
        <f aca="false">Y52+Z52+AA52-AB52-AC52-AD52-AE52-AF52-Z$1-M52</f>
        <v>18.2158587235238</v>
      </c>
      <c r="AH52" s="40" t="n">
        <f aca="false">AG52/(Y52+Z52+AA52)</f>
        <v>0.303597645392064</v>
      </c>
      <c r="AJ52" s="3" t="n">
        <v>57</v>
      </c>
      <c r="AK52" s="3" t="n">
        <f aca="false">Z52</f>
        <v>0</v>
      </c>
      <c r="AL52" s="39" t="n">
        <f aca="false">AA52</f>
        <v>0</v>
      </c>
      <c r="AM52" s="43" t="n">
        <v>0</v>
      </c>
      <c r="AN52" s="3" t="n">
        <v>0</v>
      </c>
      <c r="AO52" s="3" t="n">
        <v>0</v>
      </c>
      <c r="AP52" s="3" t="n">
        <f aca="false">(AJ52+AK52+AL52)*2.7%+0.3</f>
        <v>1.839</v>
      </c>
      <c r="AQ52" s="3" t="n">
        <f aca="false">T52</f>
        <v>10.2</v>
      </c>
      <c r="AR52" s="3" t="n">
        <f aca="false">AJ52+AK52+AL52-AM52-AN52-AO52-AP52-AQ52-AK$1-M52</f>
        <v>22.1458587235238</v>
      </c>
      <c r="AS52" s="40" t="n">
        <f aca="false">AR52/(AJ52+AK52+AL52)</f>
        <v>0.388523837254804</v>
      </c>
      <c r="AU52" s="3" t="n">
        <v>63</v>
      </c>
      <c r="AV52" s="3" t="n">
        <f aca="false">O52</f>
        <v>0</v>
      </c>
      <c r="AW52" s="39" t="n">
        <f aca="false">AL52</f>
        <v>0</v>
      </c>
      <c r="AX52" s="43" t="n">
        <v>0</v>
      </c>
      <c r="AY52" s="3" t="n">
        <v>0</v>
      </c>
      <c r="AZ52" s="3" t="n">
        <f aca="false">AU52*0.15</f>
        <v>9.45</v>
      </c>
      <c r="BA52" s="3" t="n">
        <f aca="false">AV52*0.15</f>
        <v>0</v>
      </c>
      <c r="BB52" s="3" t="n">
        <f aca="false">(AU52+AV52+AW52)*2.7%+0.3</f>
        <v>2.001</v>
      </c>
      <c r="BC52" s="3" t="n">
        <f aca="false">T52</f>
        <v>10.2</v>
      </c>
      <c r="BD52" s="3" t="n">
        <f aca="false">AU52+AV52+AW52-AX52-AY52-AZ52-BA52-BC52-AV$1-M52</f>
        <v>20.5348587235238</v>
      </c>
      <c r="BE52" s="40" t="n">
        <f aca="false">BD52/(AU52+AV52+AW52)</f>
        <v>0.325950138468632</v>
      </c>
    </row>
    <row r="53" customFormat="false" ht="16.2" hidden="false" customHeight="false" outlineLevel="0" collapsed="false">
      <c r="C53" s="34" t="s">
        <v>198</v>
      </c>
      <c r="D53" s="34" t="s">
        <v>198</v>
      </c>
      <c r="E53" s="35" t="s">
        <v>199</v>
      </c>
      <c r="F53" s="27" t="n">
        <f aca="false">F52+2.43</f>
        <v>24.0239523935734</v>
      </c>
      <c r="G53" s="37"/>
      <c r="H53" s="28"/>
      <c r="I53" s="28"/>
      <c r="J53" s="28"/>
      <c r="K53" s="36"/>
      <c r="L53" s="38" t="n">
        <v>1.2212</v>
      </c>
      <c r="M53" s="3" t="n">
        <f aca="false">(F53+L53)</f>
        <v>25.2451523935734</v>
      </c>
      <c r="N53" s="14" t="n">
        <v>65</v>
      </c>
      <c r="O53" s="3"/>
      <c r="P53" s="39"/>
      <c r="Q53" s="3"/>
      <c r="R53" s="3"/>
      <c r="S53" s="3"/>
      <c r="T53" s="3"/>
      <c r="U53" s="3"/>
      <c r="V53" s="40"/>
      <c r="W53" s="41"/>
      <c r="X53" s="42"/>
      <c r="Y53" s="3" t="n">
        <v>65</v>
      </c>
      <c r="Z53" s="3"/>
      <c r="AA53" s="39"/>
      <c r="AB53" s="43"/>
      <c r="AC53" s="3" t="n">
        <f aca="false">IF(Y53&lt;25,0.03,0.05)</f>
        <v>0.05</v>
      </c>
      <c r="AD53" s="3" t="n">
        <v>6.2</v>
      </c>
      <c r="AE53" s="3" t="n">
        <f aca="false">(Y53+Z53+AA53)*2.7%+0.3</f>
        <v>2.055</v>
      </c>
      <c r="AF53" s="3" t="n">
        <v>10.2</v>
      </c>
      <c r="AG53" s="3" t="n">
        <f aca="false">Y53+Z53+AA53-AB53-AC53-AD53-AE53-AF53-Z$1-M53</f>
        <v>20.9308476064266</v>
      </c>
      <c r="AH53" s="40" t="n">
        <f aca="false">AG53/(Y53+Z53+AA53)</f>
        <v>0.322013040098871</v>
      </c>
      <c r="AJ53" s="3"/>
      <c r="AK53" s="3"/>
      <c r="AL53" s="39"/>
      <c r="AM53" s="43"/>
      <c r="AN53" s="3"/>
      <c r="AO53" s="3"/>
      <c r="AP53" s="3"/>
      <c r="AQ53" s="3"/>
      <c r="AR53" s="3"/>
      <c r="AS53" s="40"/>
      <c r="AU53" s="3"/>
      <c r="AV53" s="3"/>
      <c r="AW53" s="39"/>
      <c r="AX53" s="43"/>
      <c r="AY53" s="3"/>
      <c r="AZ53" s="3"/>
      <c r="BA53" s="3"/>
      <c r="BB53" s="3"/>
      <c r="BC53" s="3"/>
      <c r="BD53" s="3"/>
      <c r="BE53" s="40"/>
    </row>
    <row r="54" customFormat="false" ht="16.2" hidden="false" customHeight="false" outlineLevel="0" collapsed="false">
      <c r="A54" s="1" t="n">
        <v>8</v>
      </c>
      <c r="B54" s="1" t="s">
        <v>40</v>
      </c>
      <c r="C54" s="44" t="s">
        <v>200</v>
      </c>
      <c r="D54" s="34" t="s">
        <v>201</v>
      </c>
      <c r="E54" s="35" t="s">
        <v>202</v>
      </c>
      <c r="F54" s="27" t="n">
        <f aca="false">行動!P2</f>
        <v>26.6478590991127</v>
      </c>
      <c r="G54" s="37" t="n">
        <f aca="false">F$1</f>
        <v>115.446103507543</v>
      </c>
      <c r="H54" s="28" t="n">
        <v>43</v>
      </c>
      <c r="I54" s="28" t="n">
        <v>42</v>
      </c>
      <c r="J54" s="28" t="n">
        <v>41</v>
      </c>
      <c r="K54" s="36" t="n">
        <v>8</v>
      </c>
      <c r="L54" s="38" t="n">
        <f aca="false">G54*H54*I54*J54/(K54*1000000)</f>
        <v>1.06854027253995</v>
      </c>
      <c r="M54" s="3" t="n">
        <f aca="false">(F54+L54)</f>
        <v>27.7163993716527</v>
      </c>
      <c r="N54" s="14" t="n">
        <v>70.99</v>
      </c>
      <c r="O54" s="3"/>
      <c r="P54" s="39"/>
      <c r="Q54" s="3" t="n">
        <v>0.35</v>
      </c>
      <c r="R54" s="3" t="n">
        <f aca="false">IF(N54&lt;=50,N54*12%,(50*12%)+(N54-50)*6%)</f>
        <v>7.2594</v>
      </c>
      <c r="S54" s="3" t="n">
        <f aca="false">(N54+O54+P54)*2.7%+0.3</f>
        <v>2.21673</v>
      </c>
      <c r="T54" s="3" t="n">
        <v>12.17</v>
      </c>
      <c r="U54" s="3" t="n">
        <f aca="false">N54+O54+P54-M54-Q54-R54-S54-T54</f>
        <v>21.2774706283473</v>
      </c>
      <c r="V54" s="40" t="n">
        <f aca="false">U54/(N54+O54)</f>
        <v>0.299724899680903</v>
      </c>
      <c r="W54" s="41" t="n">
        <f aca="false">IF(V54&gt;29%,1,0)</f>
        <v>1</v>
      </c>
      <c r="X54" s="42"/>
      <c r="Y54" s="3" t="n">
        <v>70.99</v>
      </c>
      <c r="Z54" s="3" t="n">
        <f aca="false">O54</f>
        <v>0</v>
      </c>
      <c r="AA54" s="39" t="n">
        <f aca="false">P54</f>
        <v>0</v>
      </c>
      <c r="AB54" s="43" t="n">
        <v>0</v>
      </c>
      <c r="AC54" s="3" t="n">
        <f aca="false">IF(Y54&lt;25,0.03,0.05)</f>
        <v>0.05</v>
      </c>
      <c r="AD54" s="3" t="n">
        <f aca="false">IF(Y54&lt;=25,Y54*12%,2.5+(Y54-25)*8%)</f>
        <v>6.1792</v>
      </c>
      <c r="AE54" s="3" t="n">
        <f aca="false">(Y54+Z54+AA54)*2.7%+0.3</f>
        <v>2.21673</v>
      </c>
      <c r="AF54" s="3" t="n">
        <f aca="false">T54</f>
        <v>12.17</v>
      </c>
      <c r="AG54" s="3" t="n">
        <f aca="false">Y54+Z54+AA54-AB54-AC54-AD54-AE54-AF54-Z$1-M54</f>
        <v>22.3386706283473</v>
      </c>
      <c r="AH54" s="40" t="n">
        <f aca="false">AG54/(Y54+Z54+AA54)</f>
        <v>0.314673483988552</v>
      </c>
      <c r="AJ54" s="3" t="n">
        <v>70</v>
      </c>
      <c r="AK54" s="3" t="n">
        <f aca="false">Z54</f>
        <v>0</v>
      </c>
      <c r="AL54" s="39" t="n">
        <f aca="false">AA54</f>
        <v>0</v>
      </c>
      <c r="AM54" s="43" t="n">
        <v>0</v>
      </c>
      <c r="AN54" s="3" t="n">
        <v>0</v>
      </c>
      <c r="AO54" s="3" t="n">
        <v>0</v>
      </c>
      <c r="AP54" s="3" t="n">
        <f aca="false">(AJ54+AK54+AL54)*2.7%+0.3</f>
        <v>2.19</v>
      </c>
      <c r="AQ54" s="3" t="n">
        <f aca="false">T54</f>
        <v>12.17</v>
      </c>
      <c r="AR54" s="3" t="n">
        <f aca="false">AJ54+AK54+AL54-AM54-AN54-AO54-AP54-AQ54-AK$1-M54</f>
        <v>27.9236006283473</v>
      </c>
      <c r="AS54" s="40" t="n">
        <f aca="false">AR54/(AJ54+AK54+AL54)</f>
        <v>0.398908580404962</v>
      </c>
      <c r="AU54" s="3" t="n">
        <v>70</v>
      </c>
      <c r="AV54" s="3" t="n">
        <f aca="false">O54</f>
        <v>0</v>
      </c>
      <c r="AW54" s="39" t="n">
        <f aca="false">AL54</f>
        <v>0</v>
      </c>
      <c r="AX54" s="43" t="n">
        <v>0</v>
      </c>
      <c r="AY54" s="3" t="n">
        <v>0</v>
      </c>
      <c r="AZ54" s="3" t="n">
        <f aca="false">AU54*0.15</f>
        <v>10.5</v>
      </c>
      <c r="BA54" s="3" t="n">
        <f aca="false">AV54*0.15</f>
        <v>0</v>
      </c>
      <c r="BB54" s="3" t="n">
        <f aca="false">(AU54+AV54+AW54)*2.7%+0.3</f>
        <v>2.19</v>
      </c>
      <c r="BC54" s="3" t="n">
        <f aca="false">T54</f>
        <v>12.17</v>
      </c>
      <c r="BD54" s="3" t="n">
        <f aca="false">AU54+AV54+AW54-AX54-AY54-AZ54-BA54-BC54-AV$1-M54</f>
        <v>19.6136006283473</v>
      </c>
      <c r="BE54" s="40" t="n">
        <f aca="false">BD54/(AU54+AV54+AW54)</f>
        <v>0.280194294690676</v>
      </c>
    </row>
    <row r="55" s="108" customFormat="true" ht="16.2" hidden="false" customHeight="false" outlineLevel="0" collapsed="false">
      <c r="A55" s="92" t="s">
        <v>203</v>
      </c>
      <c r="B55" s="92" t="s">
        <v>40</v>
      </c>
      <c r="C55" s="93" t="s">
        <v>204</v>
      </c>
      <c r="D55" s="94" t="s">
        <v>205</v>
      </c>
      <c r="E55" s="95" t="s">
        <v>206</v>
      </c>
      <c r="F55" s="96" t="n">
        <v>23.99</v>
      </c>
      <c r="G55" s="97" t="n">
        <f aca="false">F$1</f>
        <v>115.446103507543</v>
      </c>
      <c r="H55" s="98" t="n">
        <v>43</v>
      </c>
      <c r="I55" s="98" t="n">
        <v>42</v>
      </c>
      <c r="J55" s="98" t="n">
        <v>41</v>
      </c>
      <c r="K55" s="99" t="n">
        <v>9</v>
      </c>
      <c r="L55" s="100" t="n">
        <f aca="false">G55*H55*I55*J55/(K55*1000000)</f>
        <v>0.949813575591063</v>
      </c>
      <c r="M55" s="101" t="n">
        <f aca="false">(F55+L55)</f>
        <v>24.9398135755911</v>
      </c>
      <c r="N55" s="102" t="n">
        <v>66.99</v>
      </c>
      <c r="O55" s="101"/>
      <c r="P55" s="103"/>
      <c r="Q55" s="101" t="n">
        <v>0.35</v>
      </c>
      <c r="R55" s="101" t="n">
        <f aca="false">IF(N55&lt;=50,N55*12%,(50*12%)+(N55-50)*6%)</f>
        <v>7.0194</v>
      </c>
      <c r="S55" s="101" t="n">
        <f aca="false">(N55+O55+P55)*2.7%+0.3</f>
        <v>2.10873</v>
      </c>
      <c r="T55" s="101" t="n">
        <v>12.17</v>
      </c>
      <c r="U55" s="101" t="n">
        <f aca="false">N55+O55+P55-M55-Q55-R55-S55-T55</f>
        <v>20.4020564244089</v>
      </c>
      <c r="V55" s="71" t="n">
        <f aca="false">U55/(N55+O55)</f>
        <v>0.304553760627093</v>
      </c>
      <c r="W55" s="104" t="n">
        <f aca="false">IF(V55&gt;29%,1,0)</f>
        <v>1</v>
      </c>
      <c r="X55" s="105"/>
      <c r="Y55" s="101" t="n">
        <v>66.99</v>
      </c>
      <c r="Z55" s="101" t="n">
        <f aca="false">O55</f>
        <v>0</v>
      </c>
      <c r="AA55" s="103" t="n">
        <f aca="false">P55</f>
        <v>0</v>
      </c>
      <c r="AB55" s="106" t="n">
        <v>0</v>
      </c>
      <c r="AC55" s="101" t="n">
        <f aca="false">IF(Y55&lt;25,0.03,0.05)</f>
        <v>0.05</v>
      </c>
      <c r="AD55" s="101" t="n">
        <f aca="false">IF(Y55&lt;=25,Y55*12%,2.5+(Y55-25)*8%)</f>
        <v>5.8592</v>
      </c>
      <c r="AE55" s="101" t="n">
        <f aca="false">(Y55+Z55+AA55)*2.7%+0.3</f>
        <v>2.10873</v>
      </c>
      <c r="AF55" s="101" t="n">
        <f aca="false">T55</f>
        <v>12.17</v>
      </c>
      <c r="AG55" s="101" t="n">
        <f aca="false">Y55+Z55+AA55-AB55-AC55-AD55-AE55-AF55-Z$1-M55</f>
        <v>21.5432564244089</v>
      </c>
      <c r="AH55" s="71" t="n">
        <f aca="false">AG55/(Y55+Z55+AA55)</f>
        <v>0.321589139041781</v>
      </c>
      <c r="AI55" s="107"/>
      <c r="AJ55" s="101" t="n">
        <v>65</v>
      </c>
      <c r="AK55" s="101" t="n">
        <f aca="false">Z55</f>
        <v>0</v>
      </c>
      <c r="AL55" s="103" t="n">
        <f aca="false">AA55</f>
        <v>0</v>
      </c>
      <c r="AM55" s="106" t="n">
        <v>0</v>
      </c>
      <c r="AN55" s="101" t="n">
        <v>0</v>
      </c>
      <c r="AO55" s="101" t="n">
        <v>0</v>
      </c>
      <c r="AP55" s="101" t="n">
        <f aca="false">(AJ55+AK55+AL55)*2.7%+0.3</f>
        <v>2.055</v>
      </c>
      <c r="AQ55" s="101" t="n">
        <f aca="false">T55</f>
        <v>12.17</v>
      </c>
      <c r="AR55" s="101" t="n">
        <f aca="false">AJ55+AK55+AL55-AM55-AN55-AO55-AP55-AQ55-AK$1-M55</f>
        <v>25.8351864244089</v>
      </c>
      <c r="AS55" s="71" t="n">
        <f aca="false">AR55/(AJ55+AK55+AL55)</f>
        <v>0.397464406529368</v>
      </c>
      <c r="AT55" s="107"/>
      <c r="AU55" s="101" t="n">
        <v>70</v>
      </c>
      <c r="AV55" s="101" t="n">
        <f aca="false">O55</f>
        <v>0</v>
      </c>
      <c r="AW55" s="103" t="n">
        <f aca="false">AL55</f>
        <v>0</v>
      </c>
      <c r="AX55" s="106" t="n">
        <v>0</v>
      </c>
      <c r="AY55" s="101" t="n">
        <v>0</v>
      </c>
      <c r="AZ55" s="101" t="n">
        <f aca="false">AU55*0.15</f>
        <v>10.5</v>
      </c>
      <c r="BA55" s="101" t="n">
        <f aca="false">AV55*0.15</f>
        <v>0</v>
      </c>
      <c r="BB55" s="101" t="n">
        <f aca="false">(AU55+AV55+AW55)*2.7%+0.3</f>
        <v>2.19</v>
      </c>
      <c r="BC55" s="101" t="n">
        <f aca="false">T55</f>
        <v>12.17</v>
      </c>
      <c r="BD55" s="101" t="n">
        <f aca="false">AU55+AV55+AW55-AX55-AY55-AZ55-BA55-BC55-AV$1-M55</f>
        <v>22.3901864244089</v>
      </c>
      <c r="BE55" s="71" t="n">
        <f aca="false">BD55/(AU55+AV55+AW55)</f>
        <v>0.319859806062985</v>
      </c>
      <c r="BF55" s="107"/>
      <c r="BG55" s="107"/>
      <c r="BH55" s="107"/>
    </row>
    <row r="56" s="47" customFormat="true" ht="16.2" hidden="false" customHeight="false" outlineLevel="0" collapsed="false">
      <c r="A56" s="1" t="n">
        <v>8</v>
      </c>
      <c r="B56" s="1" t="s">
        <v>40</v>
      </c>
      <c r="C56" s="44" t="s">
        <v>207</v>
      </c>
      <c r="D56" s="34" t="s">
        <v>208</v>
      </c>
      <c r="E56" s="35" t="s">
        <v>209</v>
      </c>
      <c r="F56" s="36" t="n">
        <f aca="false">行動!AF2</f>
        <v>29.2895159890632</v>
      </c>
      <c r="G56" s="37" t="n">
        <f aca="false">F$1</f>
        <v>115.446103507543</v>
      </c>
      <c r="H56" s="28" t="n">
        <v>43</v>
      </c>
      <c r="I56" s="28" t="n">
        <v>42</v>
      </c>
      <c r="J56" s="28" t="n">
        <v>41</v>
      </c>
      <c r="K56" s="36" t="n">
        <v>10</v>
      </c>
      <c r="L56" s="38" t="n">
        <f aca="false">G56*H56*I56*J56/(K56*1000000)</f>
        <v>0.854832218031956</v>
      </c>
      <c r="M56" s="3" t="n">
        <f aca="false">(F56+L56)</f>
        <v>30.1443482070952</v>
      </c>
      <c r="N56" s="6" t="n">
        <v>75.99</v>
      </c>
      <c r="O56" s="6"/>
      <c r="P56" s="88"/>
      <c r="Q56" s="3" t="n">
        <v>0.35</v>
      </c>
      <c r="R56" s="3" t="n">
        <f aca="false">IF(N56&lt;=50,N56*12%,(50*12%)+(N56-50)*6%)</f>
        <v>7.5594</v>
      </c>
      <c r="S56" s="3" t="n">
        <f aca="false">(N56+O56+P56)*2.7%+0.3</f>
        <v>2.35173</v>
      </c>
      <c r="T56" s="3" t="n">
        <v>12.17</v>
      </c>
      <c r="U56" s="3" t="n">
        <f aca="false">N56+O56+P56-M56-Q56-R56-S56-T56</f>
        <v>23.4145217929048</v>
      </c>
      <c r="V56" s="40" t="n">
        <f aca="false">U56/(N56+O56)</f>
        <v>0.308126356006117</v>
      </c>
      <c r="W56" s="41" t="n">
        <f aca="false">IF(V56&gt;29%,1,0)</f>
        <v>1</v>
      </c>
      <c r="X56" s="42"/>
      <c r="Y56" s="3" t="n">
        <v>75.99</v>
      </c>
      <c r="Z56" s="3" t="n">
        <f aca="false">O56</f>
        <v>0</v>
      </c>
      <c r="AA56" s="39" t="n">
        <f aca="false">P56</f>
        <v>0</v>
      </c>
      <c r="AB56" s="43"/>
      <c r="AC56" s="3" t="n">
        <f aca="false">IF(Y56&lt;25,0.03,0.05)</f>
        <v>0.05</v>
      </c>
      <c r="AD56" s="3" t="n">
        <f aca="false">IF(Y56&lt;=25,Y56*12%,2.5+(Y56-25)*8%)</f>
        <v>6.5792</v>
      </c>
      <c r="AE56" s="3" t="n">
        <f aca="false">(Y56+Z56+AA56)*2.7%+0.3</f>
        <v>2.35173</v>
      </c>
      <c r="AF56" s="3" t="n">
        <f aca="false">T56</f>
        <v>12.17</v>
      </c>
      <c r="AG56" s="3" t="n">
        <f aca="false">Y56+Z56+AA56-AB56-AC56-AD56-AE56-AF56-Z$1-M56</f>
        <v>24.3757217929048</v>
      </c>
      <c r="AH56" s="40" t="n">
        <f aca="false">AG56/(Y56+Z56+AA56)</f>
        <v>0.320775388773586</v>
      </c>
      <c r="AI56" s="5"/>
      <c r="AJ56" s="3" t="n">
        <v>78</v>
      </c>
      <c r="AK56" s="3" t="n">
        <f aca="false">Z56</f>
        <v>0</v>
      </c>
      <c r="AL56" s="39" t="n">
        <f aca="false">AA56</f>
        <v>0</v>
      </c>
      <c r="AM56" s="43" t="n">
        <v>0</v>
      </c>
      <c r="AN56" s="3" t="n">
        <v>0</v>
      </c>
      <c r="AO56" s="3" t="n">
        <v>0</v>
      </c>
      <c r="AP56" s="3" t="n">
        <f aca="false">(AJ56+AK56+AL56)*2.7%+0.3</f>
        <v>2.406</v>
      </c>
      <c r="AQ56" s="3" t="n">
        <f aca="false">T56</f>
        <v>12.17</v>
      </c>
      <c r="AR56" s="3" t="n">
        <f aca="false">AJ56+AK56+AL56-AM56-AN56-AO56-AP56-AQ56-AK$1-M56</f>
        <v>33.2796517929048</v>
      </c>
      <c r="AS56" s="40" t="n">
        <f aca="false">AR56/(AJ56+AK56+AL56)</f>
        <v>0.426662202473139</v>
      </c>
      <c r="AT56" s="5"/>
      <c r="AU56" s="3" t="n">
        <v>75.99</v>
      </c>
      <c r="AV56" s="3" t="n">
        <f aca="false">O56</f>
        <v>0</v>
      </c>
      <c r="AW56" s="39" t="n">
        <f aca="false">AL56</f>
        <v>0</v>
      </c>
      <c r="AX56" s="43" t="n">
        <v>0</v>
      </c>
      <c r="AY56" s="3" t="n">
        <v>0</v>
      </c>
      <c r="AZ56" s="3" t="n">
        <f aca="false">AU56*0.15</f>
        <v>11.3985</v>
      </c>
      <c r="BA56" s="3" t="n">
        <f aca="false">AV56*0.15</f>
        <v>0</v>
      </c>
      <c r="BB56" s="3" t="n">
        <f aca="false">(AU56+AV56+AW56)*2.7%+0.3</f>
        <v>2.35173</v>
      </c>
      <c r="BC56" s="3" t="n">
        <f aca="false">T56</f>
        <v>12.17</v>
      </c>
      <c r="BD56" s="3" t="n">
        <f aca="false">AU56+AV56+AW56-AX56-AY56-AZ56-BA56-BC56-AV$1-M56</f>
        <v>22.2771517929048</v>
      </c>
      <c r="BE56" s="40" t="n">
        <f aca="false">BD56/(AU56+AV56+AW56)</f>
        <v>0.293158991879258</v>
      </c>
      <c r="BF56" s="5"/>
      <c r="BG56" s="5"/>
      <c r="BH56" s="5"/>
    </row>
    <row r="57" s="47" customFormat="true" ht="16.2" hidden="false" customHeight="false" outlineLevel="0" collapsed="false">
      <c r="A57" s="109"/>
      <c r="B57" s="109"/>
      <c r="C57" s="33" t="s">
        <v>210</v>
      </c>
      <c r="D57" s="34" t="s">
        <v>211</v>
      </c>
      <c r="E57" s="35" t="s">
        <v>212</v>
      </c>
      <c r="F57" s="36" t="n">
        <f aca="false">行動!AF2</f>
        <v>29.2895159890632</v>
      </c>
      <c r="G57" s="37" t="n">
        <f aca="false">F$1</f>
        <v>115.446103507543</v>
      </c>
      <c r="H57" s="28" t="n">
        <v>43</v>
      </c>
      <c r="I57" s="28" t="n">
        <v>42</v>
      </c>
      <c r="J57" s="28" t="n">
        <v>41</v>
      </c>
      <c r="K57" s="36" t="n">
        <v>11</v>
      </c>
      <c r="L57" s="38" t="n">
        <f aca="false">G57*H57*I57*J57/(K57*1000000)</f>
        <v>0.777120198210869</v>
      </c>
      <c r="M57" s="3" t="n">
        <f aca="false">(F57+L57)</f>
        <v>30.0666361872741</v>
      </c>
      <c r="N57" s="110" t="n">
        <v>75.99</v>
      </c>
      <c r="O57" s="110"/>
      <c r="P57" s="88"/>
      <c r="Q57" s="3" t="n">
        <v>0.35</v>
      </c>
      <c r="R57" s="3" t="n">
        <f aca="false">IF(N57&lt;=50,N57*12%,(50*12%)+(N57-50)*6%)</f>
        <v>7.5594</v>
      </c>
      <c r="S57" s="3" t="n">
        <f aca="false">(N57+O57+P57)*2.7%+0.3</f>
        <v>2.35173</v>
      </c>
      <c r="T57" s="3" t="n">
        <v>12.17</v>
      </c>
      <c r="U57" s="3" t="n">
        <f aca="false">N57+O57+P57-M57-Q57-R57-S57-T57</f>
        <v>23.4922338127259</v>
      </c>
      <c r="V57" s="40" t="n">
        <f aca="false">U57/(N57+O57)</f>
        <v>0.309149017143386</v>
      </c>
      <c r="W57" s="41" t="n">
        <f aca="false">IF(V57&gt;29%,1,0)</f>
        <v>1</v>
      </c>
      <c r="X57" s="49"/>
      <c r="Y57" s="3" t="n">
        <v>75.99</v>
      </c>
      <c r="Z57" s="3" t="n">
        <f aca="false">O57</f>
        <v>0</v>
      </c>
      <c r="AA57" s="39" t="n">
        <f aca="false">P57</f>
        <v>0</v>
      </c>
      <c r="AB57" s="43"/>
      <c r="AC57" s="3" t="n">
        <f aca="false">IF(Y57&lt;25,0.03,0.05)</f>
        <v>0.05</v>
      </c>
      <c r="AD57" s="3" t="n">
        <f aca="false">IF(Y57&lt;=25,Y57*12%,2.5+(Y57-25)*8%)</f>
        <v>6.5792</v>
      </c>
      <c r="AE57" s="3" t="n">
        <f aca="false">(Y57+Z57+AA57)*2.7%+0.3</f>
        <v>2.35173</v>
      </c>
      <c r="AF57" s="3" t="n">
        <f aca="false">T57</f>
        <v>12.17</v>
      </c>
      <c r="AG57" s="3" t="n">
        <f aca="false">Y57+Z57+AA57-AB57-AC57-AD57-AE57-AF57-Z$1-M57</f>
        <v>24.4534338127259</v>
      </c>
      <c r="AH57" s="40" t="n">
        <f aca="false">AG57/(Y57+Z57+AA57)</f>
        <v>0.321798049910856</v>
      </c>
      <c r="AJ57" s="3" t="n">
        <v>73</v>
      </c>
      <c r="AK57" s="3" t="n">
        <f aca="false">Z57</f>
        <v>0</v>
      </c>
      <c r="AL57" s="39" t="n">
        <f aca="false">AA57</f>
        <v>0</v>
      </c>
      <c r="AM57" s="43" t="n">
        <v>0</v>
      </c>
      <c r="AN57" s="3" t="n">
        <v>0</v>
      </c>
      <c r="AO57" s="3" t="n">
        <v>0</v>
      </c>
      <c r="AP57" s="3" t="n">
        <f aca="false">(AJ57+AK57+AL57)*2.7%+0.3</f>
        <v>2.271</v>
      </c>
      <c r="AQ57" s="3" t="n">
        <f aca="false">T57</f>
        <v>12.17</v>
      </c>
      <c r="AR57" s="3" t="n">
        <f aca="false">AJ57+AK57+AL57-AM57-AN57-AO57-AP57-AQ57-AK$1-M57</f>
        <v>28.4923638127259</v>
      </c>
      <c r="AS57" s="40" t="n">
        <f aca="false">AR57/(AJ57+AK57+AL57)</f>
        <v>0.390306353598985</v>
      </c>
      <c r="AU57" s="3" t="n">
        <v>78</v>
      </c>
      <c r="AV57" s="3" t="n">
        <f aca="false">O57</f>
        <v>0</v>
      </c>
      <c r="AW57" s="39" t="n">
        <f aca="false">AL57</f>
        <v>0</v>
      </c>
      <c r="AX57" s="43" t="n">
        <v>0</v>
      </c>
      <c r="AY57" s="3" t="n">
        <v>0</v>
      </c>
      <c r="AZ57" s="3" t="n">
        <f aca="false">AU57*0.15</f>
        <v>11.7</v>
      </c>
      <c r="BA57" s="3" t="n">
        <f aca="false">AV57*0.15</f>
        <v>0</v>
      </c>
      <c r="BB57" s="3" t="n">
        <f aca="false">(AU57+AV57+AW57)*2.7%+0.3</f>
        <v>2.406</v>
      </c>
      <c r="BC57" s="3" t="n">
        <f aca="false">T57</f>
        <v>12.17</v>
      </c>
      <c r="BD57" s="3" t="n">
        <f aca="false">AU57+AV57+AW57-AX57-AY57-AZ57-BA57-BC57-AV$1-M57</f>
        <v>24.0633638127259</v>
      </c>
      <c r="BE57" s="40" t="n">
        <f aca="false">BD57/(AU57+AV57+AW57)</f>
        <v>0.308504664265717</v>
      </c>
    </row>
    <row r="58" s="127" customFormat="true" ht="16.2" hidden="false" customHeight="false" outlineLevel="0" collapsed="false">
      <c r="A58" s="111"/>
      <c r="B58" s="111"/>
      <c r="C58" s="112" t="s">
        <v>213</v>
      </c>
      <c r="D58" s="113" t="s">
        <v>214</v>
      </c>
      <c r="E58" s="114" t="s">
        <v>215</v>
      </c>
      <c r="F58" s="115" t="s">
        <v>216</v>
      </c>
      <c r="G58" s="116" t="n">
        <f aca="false">F$1</f>
        <v>115.446103507543</v>
      </c>
      <c r="H58" s="117" t="n">
        <v>43</v>
      </c>
      <c r="I58" s="117" t="n">
        <v>42</v>
      </c>
      <c r="J58" s="117" t="n">
        <v>41</v>
      </c>
      <c r="K58" s="114"/>
      <c r="L58" s="118" t="n">
        <v>0.25</v>
      </c>
      <c r="M58" s="119" t="n">
        <f aca="false">(F58+L58)</f>
        <v>23.5</v>
      </c>
      <c r="N58" s="120" t="n">
        <v>64</v>
      </c>
      <c r="O58" s="120"/>
      <c r="P58" s="121"/>
      <c r="Q58" s="119" t="n">
        <v>0.35</v>
      </c>
      <c r="R58" s="119" t="n">
        <f aca="false">IF(N58&lt;=50,N58*12%,(50*12%)+(N58-50)*6%)</f>
        <v>6.84</v>
      </c>
      <c r="S58" s="119" t="n">
        <f aca="false">(N58+O58+P58)*2.7%+0.3</f>
        <v>2.028</v>
      </c>
      <c r="T58" s="119" t="n">
        <v>10.95</v>
      </c>
      <c r="U58" s="119" t="n">
        <f aca="false">N58+O58+P58-M58-Q58-R58-S58-T58</f>
        <v>20.332</v>
      </c>
      <c r="V58" s="122" t="n">
        <f aca="false">U58/(N58+O58)</f>
        <v>0.3176875</v>
      </c>
      <c r="W58" s="123" t="n">
        <f aca="false">IF(V58&gt;29%,1,0)</f>
        <v>1</v>
      </c>
      <c r="X58" s="124"/>
      <c r="Y58" s="119" t="n">
        <v>63</v>
      </c>
      <c r="Z58" s="119" t="n">
        <f aca="false">O58</f>
        <v>0</v>
      </c>
      <c r="AA58" s="125" t="n">
        <f aca="false">P58</f>
        <v>0</v>
      </c>
      <c r="AB58" s="126"/>
      <c r="AC58" s="119" t="n">
        <f aca="false">IF(Y58&lt;25,0.03,0.05)</f>
        <v>0.05</v>
      </c>
      <c r="AD58" s="119" t="n">
        <f aca="false">IF(Y58&lt;=25,Y58*12%,2.5+(Y58-25)*8%)</f>
        <v>5.54</v>
      </c>
      <c r="AE58" s="119" t="n">
        <f aca="false">(Y58+Z58+AA58)*2.7%+0.3</f>
        <v>2.001</v>
      </c>
      <c r="AF58" s="119" t="n">
        <f aca="false">T58</f>
        <v>10.95</v>
      </c>
      <c r="AG58" s="119" t="n">
        <f aca="false">Y58+Z58+AA58-AB58-AC58-AD58-AE58-AF58-Z$1-M58</f>
        <v>20.64</v>
      </c>
      <c r="AH58" s="122" t="n">
        <f aca="false">AG58/(Y58+Z58+AA58)</f>
        <v>0.327619047619048</v>
      </c>
      <c r="AJ58" s="119" t="n">
        <v>60</v>
      </c>
      <c r="AK58" s="119" t="n">
        <f aca="false">Z58</f>
        <v>0</v>
      </c>
      <c r="AL58" s="125" t="n">
        <f aca="false">AA58</f>
        <v>0</v>
      </c>
      <c r="AM58" s="126" t="n">
        <v>0</v>
      </c>
      <c r="AN58" s="119" t="n">
        <v>0</v>
      </c>
      <c r="AO58" s="119" t="n">
        <v>0</v>
      </c>
      <c r="AP58" s="119" t="n">
        <f aca="false">(AJ58+AK58+AL58)*2.7%+0.3</f>
        <v>1.92</v>
      </c>
      <c r="AQ58" s="119" t="n">
        <f aca="false">T58</f>
        <v>10.95</v>
      </c>
      <c r="AR58" s="119" t="n">
        <f aca="false">AJ58+AK58+AL58-AM58-AN58-AO58-AP58-AQ58-AK$1-M58</f>
        <v>23.63</v>
      </c>
      <c r="AS58" s="122" t="n">
        <f aca="false">AR58/(AJ58+AK58+AL58)</f>
        <v>0.393833333333333</v>
      </c>
      <c r="AU58" s="119" t="n">
        <v>66.99</v>
      </c>
      <c r="AV58" s="119" t="n">
        <f aca="false">O58</f>
        <v>0</v>
      </c>
      <c r="AW58" s="125" t="n">
        <f aca="false">AL58</f>
        <v>0</v>
      </c>
      <c r="AX58" s="126" t="n">
        <v>0</v>
      </c>
      <c r="AY58" s="119" t="n">
        <v>0</v>
      </c>
      <c r="AZ58" s="119" t="n">
        <f aca="false">AU58*0.15</f>
        <v>10.0485</v>
      </c>
      <c r="BA58" s="119" t="n">
        <f aca="false">AV58*0.15</f>
        <v>0</v>
      </c>
      <c r="BB58" s="119" t="n">
        <f aca="false">(AU58+AV58+AW58)*2.7%+0.3</f>
        <v>2.10873</v>
      </c>
      <c r="BC58" s="119" t="n">
        <f aca="false">T58</f>
        <v>10.95</v>
      </c>
      <c r="BD58" s="119" t="n">
        <f aca="false">AU58+AV58+AW58-AX58-AY58-AZ58-BA58-BC58-AV$1-M58</f>
        <v>22.4915</v>
      </c>
      <c r="BE58" s="122" t="n">
        <f aca="false">BD58/(AU58+AV58+AW58)</f>
        <v>0.335744140916555</v>
      </c>
    </row>
    <row r="59" s="127" customFormat="true" ht="16.2" hidden="false" customHeight="false" outlineLevel="0" collapsed="false">
      <c r="A59" s="111"/>
      <c r="B59" s="111"/>
      <c r="C59" s="112"/>
      <c r="D59" s="113" t="s">
        <v>217</v>
      </c>
      <c r="E59" s="114" t="s">
        <v>218</v>
      </c>
      <c r="F59" s="128" t="n">
        <v>25.68</v>
      </c>
      <c r="G59" s="116" t="n">
        <f aca="false">F$1</f>
        <v>115.446103507543</v>
      </c>
      <c r="H59" s="117" t="n">
        <v>43</v>
      </c>
      <c r="I59" s="117" t="n">
        <v>42</v>
      </c>
      <c r="J59" s="117" t="n">
        <v>41</v>
      </c>
      <c r="K59" s="114"/>
      <c r="L59" s="118" t="n">
        <v>0.25</v>
      </c>
      <c r="M59" s="119" t="n">
        <f aca="false">(F59+L59)</f>
        <v>25.93</v>
      </c>
      <c r="N59" s="120" t="n">
        <v>69</v>
      </c>
      <c r="O59" s="120"/>
      <c r="P59" s="121"/>
      <c r="Q59" s="119" t="n">
        <v>0.35</v>
      </c>
      <c r="R59" s="119" t="n">
        <f aca="false">IF(N59&lt;=50,N59*12%,(50*12%)+(N59-50)*6%)</f>
        <v>7.14</v>
      </c>
      <c r="S59" s="119" t="n">
        <f aca="false">(N59+O59+P59)*2.7%+0.3</f>
        <v>2.163</v>
      </c>
      <c r="T59" s="119" t="n">
        <v>10.95</v>
      </c>
      <c r="U59" s="119" t="n">
        <f aca="false">N59+O59+P59-M59-Q59-R59-S59-T59</f>
        <v>22.467</v>
      </c>
      <c r="V59" s="122" t="n">
        <f aca="false">U59/(N59+O59)</f>
        <v>0.325608695652174</v>
      </c>
      <c r="W59" s="123" t="n">
        <f aca="false">IF(V59&gt;29%,1,0)</f>
        <v>1</v>
      </c>
      <c r="X59" s="124"/>
      <c r="Y59" s="119" t="n">
        <v>68</v>
      </c>
      <c r="Z59" s="119"/>
      <c r="AA59" s="125"/>
      <c r="AB59" s="126"/>
      <c r="AC59" s="119" t="n">
        <v>0.05</v>
      </c>
      <c r="AD59" s="119" t="n">
        <v>6.44</v>
      </c>
      <c r="AE59" s="119" t="n">
        <f aca="false">(Y59+Z59+AA59)*2.7%+0.3</f>
        <v>2.136</v>
      </c>
      <c r="AF59" s="119" t="n">
        <v>10.2</v>
      </c>
      <c r="AG59" s="119" t="n">
        <f aca="false">Y59+Z59+AA59-AB59-AC59-AD59-AE59-AF59-Z$1-M59</f>
        <v>22.925</v>
      </c>
      <c r="AH59" s="122" t="n">
        <f aca="false">AG59/(Y59+Z59+AA59)</f>
        <v>0.337132352941177</v>
      </c>
      <c r="AJ59" s="119" t="n">
        <v>65</v>
      </c>
      <c r="AK59" s="119"/>
      <c r="AL59" s="125"/>
      <c r="AM59" s="126"/>
      <c r="AN59" s="119"/>
      <c r="AO59" s="119"/>
      <c r="AP59" s="119" t="n">
        <f aca="false">(AJ59+AK59+AL59)*2.7%+0.3</f>
        <v>2.055</v>
      </c>
      <c r="AQ59" s="119" t="n">
        <v>10.2</v>
      </c>
      <c r="AR59" s="119" t="n">
        <f aca="false">AJ59+AK59+AL59-AM59-AN59-AO59-AP59-AQ59-AK$1-M59</f>
        <v>26.815</v>
      </c>
      <c r="AS59" s="122" t="n">
        <f aca="false">AR59/(AJ59+AK59+AL59)</f>
        <v>0.412538461538462</v>
      </c>
      <c r="AU59" s="119"/>
      <c r="AV59" s="119"/>
      <c r="AW59" s="125"/>
      <c r="AX59" s="126"/>
      <c r="AY59" s="119"/>
      <c r="AZ59" s="119"/>
      <c r="BA59" s="119"/>
      <c r="BB59" s="119"/>
      <c r="BC59" s="119"/>
      <c r="BD59" s="119"/>
      <c r="BE59" s="122"/>
    </row>
    <row r="60" customFormat="false" ht="16.2" hidden="false" customHeight="false" outlineLevel="0" collapsed="false">
      <c r="C60" s="44" t="s">
        <v>219</v>
      </c>
      <c r="D60" s="34" t="s">
        <v>220</v>
      </c>
      <c r="E60" s="35" t="s">
        <v>221</v>
      </c>
      <c r="F60" s="36" t="n">
        <f aca="false">行動!Z2</f>
        <v>28.9494464007</v>
      </c>
      <c r="G60" s="37" t="n">
        <f aca="false">F$1</f>
        <v>115.446103507543</v>
      </c>
      <c r="H60" s="28" t="n">
        <v>43</v>
      </c>
      <c r="I60" s="28" t="n">
        <v>42</v>
      </c>
      <c r="J60" s="28" t="n">
        <v>41</v>
      </c>
      <c r="K60" s="36" t="n">
        <v>13</v>
      </c>
      <c r="L60" s="38" t="n">
        <f aca="false">G60*H60*I60*J60/(K60*1000000)</f>
        <v>0.657563244639966</v>
      </c>
      <c r="M60" s="3" t="n">
        <f aca="false">(F60+L60)</f>
        <v>29.60700964534</v>
      </c>
      <c r="N60" s="6" t="n">
        <v>72.99</v>
      </c>
      <c r="P60" s="88"/>
      <c r="Q60" s="3" t="n">
        <v>0.35</v>
      </c>
      <c r="R60" s="3" t="n">
        <f aca="false">IF(N60&lt;=50,N60*12%,(50*12%)+(N60-50)*6%)</f>
        <v>7.3794</v>
      </c>
      <c r="S60" s="3" t="n">
        <f aca="false">(N60+O60+P60)*2.7%+0.3</f>
        <v>2.27073</v>
      </c>
      <c r="T60" s="3"/>
      <c r="U60" s="3" t="n">
        <f aca="false">N60+O60+P60-M60-Q60-R60-S60-T60</f>
        <v>33.38286035466</v>
      </c>
      <c r="V60" s="40" t="n">
        <f aca="false">U60/(N60+O60)</f>
        <v>0.457362109256884</v>
      </c>
      <c r="W60" s="41" t="n">
        <f aca="false">IF(V60&gt;29%,1,0)</f>
        <v>1</v>
      </c>
      <c r="X60" s="42"/>
      <c r="Y60" s="3" t="n">
        <v>72.99</v>
      </c>
      <c r="Z60" s="3" t="n">
        <f aca="false">O60</f>
        <v>0</v>
      </c>
      <c r="AA60" s="39" t="n">
        <f aca="false">P60</f>
        <v>0</v>
      </c>
      <c r="AB60" s="43" t="n">
        <v>0</v>
      </c>
      <c r="AC60" s="3" t="n">
        <f aca="false">IF(Y60&lt;25,0.03,0.05)</f>
        <v>0.05</v>
      </c>
      <c r="AD60" s="3" t="n">
        <f aca="false">IF(Y60&lt;=25,Y60*12%,2.5+(Y60-25)*8%)</f>
        <v>6.3392</v>
      </c>
      <c r="AE60" s="3" t="n">
        <f aca="false">(Y60+Z60+AA60)*2.7%+0.3</f>
        <v>2.27073</v>
      </c>
      <c r="AF60" s="3" t="n">
        <f aca="false">T60</f>
        <v>0</v>
      </c>
      <c r="AG60" s="3" t="n">
        <f aca="false">Y60+Z60+AA60-AB60-AC60-AD60-AE60-AF60-Z$1-M60</f>
        <v>34.40406035466</v>
      </c>
      <c r="AH60" s="40" t="n">
        <f aca="false">AG60/(Y60+Z60+AA60)</f>
        <v>0.471353066922318</v>
      </c>
      <c r="AJ60" s="3" t="n">
        <v>69</v>
      </c>
      <c r="AK60" s="3" t="n">
        <f aca="false">Z60</f>
        <v>0</v>
      </c>
      <c r="AL60" s="39" t="n">
        <f aca="false">AA60</f>
        <v>0</v>
      </c>
      <c r="AM60" s="43" t="n">
        <v>0</v>
      </c>
      <c r="AN60" s="3" t="n">
        <v>0</v>
      </c>
      <c r="AO60" s="3" t="n">
        <v>0</v>
      </c>
      <c r="AP60" s="3" t="n">
        <f aca="false">(AJ60+AK60+AL60)*2.7%+0.3</f>
        <v>2.163</v>
      </c>
      <c r="AQ60" s="3" t="n">
        <f aca="false">T60</f>
        <v>0</v>
      </c>
      <c r="AR60" s="3" t="n">
        <f aca="false">AJ60+AK60+AL60-AM60-AN60-AO60-AP60-AQ60-AK$1-M60</f>
        <v>37.22999035466</v>
      </c>
      <c r="AS60" s="40" t="n">
        <f aca="false">AR60/(AJ60+AK60+AL60)</f>
        <v>0.539565077603768</v>
      </c>
      <c r="AU60" s="3" t="n">
        <v>72.99</v>
      </c>
      <c r="AV60" s="3" t="n">
        <f aca="false">O60</f>
        <v>0</v>
      </c>
      <c r="AW60" s="39" t="n">
        <f aca="false">AL60</f>
        <v>0</v>
      </c>
      <c r="AX60" s="43" t="n">
        <v>0</v>
      </c>
      <c r="AY60" s="3" t="n">
        <v>0</v>
      </c>
      <c r="AZ60" s="3" t="n">
        <f aca="false">AU60*0.15</f>
        <v>10.9485</v>
      </c>
      <c r="BA60" s="3" t="n">
        <f aca="false">AV60*0.15</f>
        <v>0</v>
      </c>
      <c r="BB60" s="3" t="n">
        <f aca="false">(AU60+AV60+AW60)*2.7%+0.3</f>
        <v>2.27073</v>
      </c>
      <c r="BC60" s="3" t="n">
        <f aca="false">T60</f>
        <v>0</v>
      </c>
      <c r="BD60" s="3" t="n">
        <f aca="false">AU60+AV60+AW60-AX60-AY60-AZ60-BA60-BC60-AV$1-M60</f>
        <v>32.43449035466</v>
      </c>
      <c r="BE60" s="40" t="n">
        <f aca="false">BD60/(AU60+AV60+AW60)</f>
        <v>0.444368959510344</v>
      </c>
    </row>
    <row r="61" customFormat="false" ht="16.2" hidden="false" customHeight="false" outlineLevel="0" collapsed="false">
      <c r="C61" s="44" t="s">
        <v>222</v>
      </c>
      <c r="D61" s="34" t="s">
        <v>223</v>
      </c>
      <c r="E61" s="35" t="s">
        <v>224</v>
      </c>
      <c r="F61" s="36" t="n">
        <f aca="false">行動!AB2</f>
        <v>26.5194464007</v>
      </c>
      <c r="G61" s="37" t="n">
        <f aca="false">F$1</f>
        <v>115.446103507543</v>
      </c>
      <c r="H61" s="28" t="n">
        <v>43</v>
      </c>
      <c r="I61" s="28" t="n">
        <v>42</v>
      </c>
      <c r="J61" s="28" t="n">
        <v>41</v>
      </c>
      <c r="K61" s="36" t="n">
        <v>14</v>
      </c>
      <c r="L61" s="38" t="n">
        <f aca="false">G61*H61*I61*J61/(K61*1000000)</f>
        <v>0.610594441451397</v>
      </c>
      <c r="M61" s="3" t="n">
        <f aca="false">(F61+L61)</f>
        <v>27.1300408421514</v>
      </c>
      <c r="N61" s="6" t="n">
        <v>75.99</v>
      </c>
      <c r="P61" s="88"/>
      <c r="Q61" s="3" t="n">
        <v>0.35</v>
      </c>
      <c r="R61" s="3" t="n">
        <f aca="false">IF(N61&lt;=50,N61*12%,(50*12%)+(N61-50)*6%)</f>
        <v>7.5594</v>
      </c>
      <c r="S61" s="3" t="n">
        <f aca="false">(N61+O61+P61)*2.7%+0.3</f>
        <v>2.35173</v>
      </c>
      <c r="T61" s="3"/>
      <c r="U61" s="3" t="n">
        <f aca="false">N61+O61+P61-M61-Q61-R61-S61-T61</f>
        <v>38.5988291578486</v>
      </c>
      <c r="V61" s="40" t="n">
        <f aca="false">U61/(N61+O61)</f>
        <v>0.507946166046171</v>
      </c>
      <c r="W61" s="41" t="n">
        <f aca="false">IF(V61&gt;29%,1,0)</f>
        <v>1</v>
      </c>
      <c r="X61" s="42"/>
      <c r="Y61" s="3" t="n">
        <v>75.99</v>
      </c>
      <c r="Z61" s="3" t="n">
        <f aca="false">O61</f>
        <v>0</v>
      </c>
      <c r="AA61" s="39" t="n">
        <f aca="false">P61</f>
        <v>0</v>
      </c>
      <c r="AB61" s="43" t="n">
        <v>0</v>
      </c>
      <c r="AC61" s="3" t="n">
        <f aca="false">IF(Y61&lt;25,0.03,0.05)</f>
        <v>0.05</v>
      </c>
      <c r="AD61" s="3" t="n">
        <f aca="false">IF(Y61&lt;=25,Y61*12%,2.5+(Y61-25)*8%)</f>
        <v>6.5792</v>
      </c>
      <c r="AE61" s="3" t="n">
        <f aca="false">(Y61+Z61+AA61)*2.7%+0.3</f>
        <v>2.35173</v>
      </c>
      <c r="AF61" s="3" t="n">
        <f aca="false">T61</f>
        <v>0</v>
      </c>
      <c r="AG61" s="3" t="n">
        <f aca="false">Y61+Z61+AA61-AB61-AC61-AD61-AE61-AF61-Z$1-M61</f>
        <v>39.5600291578486</v>
      </c>
      <c r="AH61" s="40" t="n">
        <f aca="false">AG61/(Y61+Z61+AA61)</f>
        <v>0.520595198813641</v>
      </c>
      <c r="AJ61" s="3" t="n">
        <v>66</v>
      </c>
      <c r="AK61" s="3" t="n">
        <f aca="false">Z61</f>
        <v>0</v>
      </c>
      <c r="AL61" s="39" t="n">
        <f aca="false">AA61</f>
        <v>0</v>
      </c>
      <c r="AM61" s="43" t="n">
        <v>0</v>
      </c>
      <c r="AN61" s="3" t="n">
        <v>0</v>
      </c>
      <c r="AO61" s="3" t="n">
        <v>0</v>
      </c>
      <c r="AP61" s="3" t="n">
        <f aca="false">(AJ61+AK61+AL61)*2.7%+0.3</f>
        <v>2.082</v>
      </c>
      <c r="AQ61" s="3" t="n">
        <f aca="false">T61</f>
        <v>0</v>
      </c>
      <c r="AR61" s="3" t="n">
        <f aca="false">AJ61+AK61+AL61-AM61-AN61-AO61-AP61-AQ61-AK$1-M61</f>
        <v>36.7879591578486</v>
      </c>
      <c r="AS61" s="40" t="n">
        <f aca="false">AR61/(AJ61+AK61+AL61)</f>
        <v>0.557393320573463</v>
      </c>
      <c r="AU61" s="3" t="n">
        <v>79</v>
      </c>
      <c r="AV61" s="3" t="n">
        <f aca="false">O61</f>
        <v>0</v>
      </c>
      <c r="AW61" s="39" t="n">
        <f aca="false">AL61</f>
        <v>0</v>
      </c>
      <c r="AX61" s="43" t="n">
        <v>0</v>
      </c>
      <c r="AY61" s="3" t="n">
        <v>0</v>
      </c>
      <c r="AZ61" s="3" t="n">
        <f aca="false">AU61*0.15</f>
        <v>11.85</v>
      </c>
      <c r="BA61" s="3" t="n">
        <f aca="false">AV61*0.15</f>
        <v>0</v>
      </c>
      <c r="BB61" s="3" t="n">
        <f aca="false">(AU61+AV61+AW61)*2.7%+0.3</f>
        <v>2.433</v>
      </c>
      <c r="BC61" s="3" t="n">
        <f aca="false">T61</f>
        <v>0</v>
      </c>
      <c r="BD61" s="3" t="n">
        <f aca="false">AU61+AV61+AW61-AX61-AY61-AZ61-BA61-BC61-AV$1-M61</f>
        <v>40.0199591578486</v>
      </c>
      <c r="BE61" s="40" t="n">
        <f aca="false">BD61/(AU61+AV61+AW61)</f>
        <v>0.506581761491754</v>
      </c>
    </row>
    <row r="62" customFormat="false" ht="16.2" hidden="false" customHeight="false" outlineLevel="0" collapsed="false">
      <c r="A62" s="109"/>
      <c r="B62" s="109"/>
      <c r="C62" s="33" t="s">
        <v>225</v>
      </c>
      <c r="D62" s="34" t="s">
        <v>226</v>
      </c>
      <c r="E62" s="35" t="s">
        <v>227</v>
      </c>
      <c r="F62" s="36" t="n">
        <f aca="false">行動!H2</f>
        <v>25.1091483767286</v>
      </c>
      <c r="G62" s="37" t="n">
        <f aca="false">F$1</f>
        <v>115.446103507543</v>
      </c>
      <c r="H62" s="28" t="n">
        <v>43</v>
      </c>
      <c r="I62" s="28" t="n">
        <v>42</v>
      </c>
      <c r="J62" s="28" t="n">
        <v>41</v>
      </c>
      <c r="K62" s="36" t="n">
        <v>15</v>
      </c>
      <c r="L62" s="38" t="n">
        <f aca="false">G62*H62*I62*J62/(K62*1000000)</f>
        <v>0.569888145354638</v>
      </c>
      <c r="M62" s="3" t="n">
        <f aca="false">(F62+L62)</f>
        <v>25.6790365220832</v>
      </c>
      <c r="N62" s="6" t="n">
        <v>67.99</v>
      </c>
      <c r="P62" s="88"/>
      <c r="Q62" s="3" t="n">
        <v>0.35</v>
      </c>
      <c r="R62" s="3" t="n">
        <f aca="false">IF(N62&lt;=50,N62*12%,(50*12%)+(N62-50)*6%)</f>
        <v>7.0794</v>
      </c>
      <c r="S62" s="3" t="n">
        <f aca="false">(N62+O62+P62)*2.7%+0.3</f>
        <v>2.13573</v>
      </c>
      <c r="T62" s="3"/>
      <c r="U62" s="3" t="n">
        <f aca="false">N62+O62+P62-M62-Q62-R62-S62-T62</f>
        <v>32.7458334779168</v>
      </c>
      <c r="V62" s="40" t="n">
        <f aca="false">U62/(N62+O62)</f>
        <v>0.481627202204983</v>
      </c>
      <c r="W62" s="41" t="n">
        <f aca="false">IF(V62&gt;29%,1,0)</f>
        <v>1</v>
      </c>
      <c r="X62" s="42"/>
      <c r="Y62" s="3" t="n">
        <v>67.99</v>
      </c>
      <c r="Z62" s="3" t="n">
        <f aca="false">O62</f>
        <v>0</v>
      </c>
      <c r="AA62" s="39" t="n">
        <f aca="false">P62</f>
        <v>0</v>
      </c>
      <c r="AB62" s="43" t="n">
        <v>0</v>
      </c>
      <c r="AC62" s="3" t="n">
        <f aca="false">IF(Y62&lt;25,0.03,0.05)</f>
        <v>0.05</v>
      </c>
      <c r="AD62" s="3" t="n">
        <f aca="false">IF(Y62&lt;=25,Y62*12%,2.5+(Y62-25)*8%)</f>
        <v>5.9392</v>
      </c>
      <c r="AE62" s="3" t="n">
        <f aca="false">(Y62+Z62+AA62)*2.7%+0.3</f>
        <v>2.13573</v>
      </c>
      <c r="AF62" s="3" t="n">
        <f aca="false">T62</f>
        <v>0</v>
      </c>
      <c r="AG62" s="3" t="n">
        <f aca="false">Y62+Z62+AA62-AB62-AC62-AD62-AE62-AF62-Z$1-M62</f>
        <v>33.8670334779168</v>
      </c>
      <c r="AH62" s="40" t="n">
        <f aca="false">AG62/(Y62+Z62+AA62)</f>
        <v>0.498117862596217</v>
      </c>
      <c r="AJ62" s="3" t="n">
        <v>67.99</v>
      </c>
      <c r="AK62" s="3" t="n">
        <f aca="false">Z62</f>
        <v>0</v>
      </c>
      <c r="AL62" s="39" t="n">
        <f aca="false">AA62</f>
        <v>0</v>
      </c>
      <c r="AM62" s="43" t="n">
        <v>0</v>
      </c>
      <c r="AN62" s="3" t="n">
        <v>0</v>
      </c>
      <c r="AO62" s="3" t="n">
        <v>0</v>
      </c>
      <c r="AP62" s="3" t="n">
        <f aca="false">(AJ62+AK62+AL62)*2.7%+0.3</f>
        <v>2.13573</v>
      </c>
      <c r="AQ62" s="3" t="n">
        <f aca="false">T62</f>
        <v>0</v>
      </c>
      <c r="AR62" s="3" t="n">
        <f aca="false">AJ62+AK62+AL62-AM62-AN62-AO62-AP62-AQ62-AK$1-M62</f>
        <v>40.1752334779168</v>
      </c>
      <c r="AS62" s="40" t="n">
        <f aca="false">AR62/(AJ62+AK62+AL62)</f>
        <v>0.590899153962595</v>
      </c>
      <c r="AU62" s="3" t="n">
        <v>67.99</v>
      </c>
      <c r="AV62" s="3" t="n">
        <f aca="false">O62</f>
        <v>0</v>
      </c>
      <c r="AW62" s="39" t="n">
        <f aca="false">AL62</f>
        <v>0</v>
      </c>
      <c r="AX62" s="43" t="n">
        <v>0</v>
      </c>
      <c r="AY62" s="3" t="n">
        <v>0</v>
      </c>
      <c r="AZ62" s="3" t="n">
        <f aca="false">AU62*0.15</f>
        <v>10.1985</v>
      </c>
      <c r="BA62" s="3" t="n">
        <f aca="false">AV62*0.15</f>
        <v>0</v>
      </c>
      <c r="BB62" s="3" t="n">
        <f aca="false">(AU62+AV62+AW62)*2.7%+0.3</f>
        <v>2.13573</v>
      </c>
      <c r="BC62" s="3" t="n">
        <f aca="false">T62</f>
        <v>0</v>
      </c>
      <c r="BD62" s="3" t="n">
        <f aca="false">AU62+AV62+AW62-AX62-AY62-AZ62-BA62-BC62-AV$1-M62</f>
        <v>32.1124634779168</v>
      </c>
      <c r="BE62" s="40" t="n">
        <f aca="false">BD62/(AU62+AV62+AW62)</f>
        <v>0.472311567552828</v>
      </c>
    </row>
    <row r="63" s="47" customFormat="true" ht="16.2" hidden="false" customHeight="false" outlineLevel="0" collapsed="false">
      <c r="A63" s="109"/>
      <c r="B63" s="109"/>
      <c r="C63" s="33" t="s">
        <v>228</v>
      </c>
      <c r="D63" s="34" t="s">
        <v>229</v>
      </c>
      <c r="E63" s="35" t="s">
        <v>230</v>
      </c>
      <c r="F63" s="27" t="n">
        <f aca="false">行動!X2</f>
        <v>55.6463430641273</v>
      </c>
      <c r="G63" s="37" t="n">
        <f aca="false">F$1</f>
        <v>115.446103507543</v>
      </c>
      <c r="H63" s="28" t="n">
        <v>43</v>
      </c>
      <c r="I63" s="28" t="n">
        <v>42</v>
      </c>
      <c r="J63" s="28" t="n">
        <v>41</v>
      </c>
      <c r="K63" s="36" t="n">
        <v>16</v>
      </c>
      <c r="L63" s="38" t="n">
        <f aca="false">G63*H63*I63*J63/(K63*1000000)</f>
        <v>0.534270136269973</v>
      </c>
      <c r="M63" s="3" t="n">
        <f aca="false">(F63+L63)</f>
        <v>56.1806132003973</v>
      </c>
      <c r="N63" s="14" t="n">
        <v>108.99</v>
      </c>
      <c r="O63" s="3"/>
      <c r="P63" s="39"/>
      <c r="Q63" s="3" t="n">
        <v>0.35</v>
      </c>
      <c r="R63" s="3" t="n">
        <f aca="false">IF(N63&lt;=50,N63*12%,(50*12%)+(N63-50)*6%)</f>
        <v>9.5394</v>
      </c>
      <c r="S63" s="3" t="n">
        <f aca="false">(N63+O63+P63)*2.7%+0.3</f>
        <v>3.24273</v>
      </c>
      <c r="T63" s="3"/>
      <c r="U63" s="3" t="n">
        <f aca="false">N63+O63+P63-M63-Q63-R63-S63-T63</f>
        <v>39.6772567996027</v>
      </c>
      <c r="V63" s="40" t="n">
        <f aca="false">U63/(N63+O63)</f>
        <v>0.364044928888914</v>
      </c>
      <c r="W63" s="41" t="n">
        <f aca="false">IF(V63&gt;29%,1,0)</f>
        <v>1</v>
      </c>
      <c r="X63" s="49"/>
      <c r="Y63" s="3" t="n">
        <v>108.99</v>
      </c>
      <c r="Z63" s="3" t="n">
        <f aca="false">O63</f>
        <v>0</v>
      </c>
      <c r="AA63" s="39" t="n">
        <f aca="false">P63</f>
        <v>0</v>
      </c>
      <c r="AB63" s="43" t="n">
        <v>0</v>
      </c>
      <c r="AC63" s="3" t="n">
        <f aca="false">IF(Y63&lt;25,0.03,0.05)</f>
        <v>0.05</v>
      </c>
      <c r="AD63" s="3" t="n">
        <f aca="false">IF(Y63&lt;=25,Y63*12%,2.5+(Y63-25)*8%)</f>
        <v>9.2192</v>
      </c>
      <c r="AE63" s="3" t="n">
        <f aca="false">(Y63+Z63+AA63)*2.7%+0.3</f>
        <v>3.24273</v>
      </c>
      <c r="AF63" s="3" t="n">
        <f aca="false">T63</f>
        <v>0</v>
      </c>
      <c r="AG63" s="3" t="n">
        <f aca="false">Y63+Z63+AA63-AB63-AC63-AD63-AE63-AF63-Z$1-M63</f>
        <v>39.9784567996027</v>
      </c>
      <c r="AH63" s="40" t="n">
        <f aca="false">AG63/(Y63+Z63+AA63)</f>
        <v>0.366808485178482</v>
      </c>
      <c r="AJ63" s="3" t="n">
        <v>109</v>
      </c>
      <c r="AK63" s="3" t="n">
        <f aca="false">Z63</f>
        <v>0</v>
      </c>
      <c r="AL63" s="39" t="n">
        <f aca="false">AA63</f>
        <v>0</v>
      </c>
      <c r="AM63" s="43" t="n">
        <v>0</v>
      </c>
      <c r="AN63" s="3" t="n">
        <v>0</v>
      </c>
      <c r="AO63" s="3" t="n">
        <v>0</v>
      </c>
      <c r="AP63" s="3" t="n">
        <f aca="false">(AJ63+AK63+AL63)*2.7%+0.3</f>
        <v>3.243</v>
      </c>
      <c r="AQ63" s="3" t="n">
        <f aca="false">T63</f>
        <v>0</v>
      </c>
      <c r="AR63" s="3" t="n">
        <f aca="false">AJ63+AK63+AL63-AM63-AN63-AO63-AP63-AQ63-AK$1-M63</f>
        <v>49.5763867996027</v>
      </c>
      <c r="AS63" s="40" t="n">
        <f aca="false">AR63/(AJ63+AK63+AL63)</f>
        <v>0.454829236693603</v>
      </c>
      <c r="AU63" s="3" t="n">
        <v>108.99</v>
      </c>
      <c r="AV63" s="3" t="n">
        <f aca="false">O63</f>
        <v>0</v>
      </c>
      <c r="AW63" s="39" t="n">
        <f aca="false">AL63</f>
        <v>0</v>
      </c>
      <c r="AX63" s="43" t="n">
        <v>0</v>
      </c>
      <c r="AY63" s="3" t="n">
        <v>0</v>
      </c>
      <c r="AZ63" s="3" t="n">
        <f aca="false">AU63*0.15</f>
        <v>16.3485</v>
      </c>
      <c r="BA63" s="3" t="n">
        <f aca="false">AV63*0.15</f>
        <v>0</v>
      </c>
      <c r="BB63" s="3" t="n">
        <f aca="false">(AU63+AV63+AW63)*2.7%+0.3</f>
        <v>3.24273</v>
      </c>
      <c r="BC63" s="3" t="n">
        <f aca="false">T63</f>
        <v>0</v>
      </c>
      <c r="BD63" s="3" t="n">
        <f aca="false">AU63+AV63+AW63-AX63-AY63-AZ63-BA63-BC63-AV$1-M63</f>
        <v>36.4608867996027</v>
      </c>
      <c r="BE63" s="40" t="n">
        <f aca="false">BD63/(AU63+AV63+AW63)</f>
        <v>0.334534239834872</v>
      </c>
    </row>
    <row r="64" s="47" customFormat="true" ht="16.2" hidden="false" customHeight="false" outlineLevel="0" collapsed="false">
      <c r="A64" s="109"/>
      <c r="B64" s="109"/>
      <c r="C64" s="33"/>
      <c r="D64" s="34" t="s">
        <v>231</v>
      </c>
      <c r="E64" s="35" t="s">
        <v>232</v>
      </c>
      <c r="F64" s="36" t="n">
        <f aca="false">行動!AL2</f>
        <v>25.8426088268868</v>
      </c>
      <c r="G64" s="37" t="n">
        <f aca="false">F$1</f>
        <v>115.446103507543</v>
      </c>
      <c r="H64" s="28" t="n">
        <v>43</v>
      </c>
      <c r="I64" s="28" t="n">
        <v>42</v>
      </c>
      <c r="J64" s="28" t="n">
        <v>41</v>
      </c>
      <c r="K64" s="36" t="n">
        <v>12</v>
      </c>
      <c r="L64" s="38" t="n">
        <f aca="false">G64*H64*I64*J64/(K64*1000000)</f>
        <v>0.712360181693297</v>
      </c>
      <c r="M64" s="3" t="n">
        <f aca="false">(F64+L64)</f>
        <v>26.5549690085801</v>
      </c>
      <c r="N64" s="110" t="n">
        <v>75</v>
      </c>
      <c r="O64" s="110"/>
      <c r="P64" s="88"/>
      <c r="Q64" s="3" t="n">
        <v>0.35</v>
      </c>
      <c r="R64" s="3" t="n">
        <f aca="false">IF(N64&lt;=50,N64*12%,(50*12%)+(N64-50)*6%)</f>
        <v>7.5</v>
      </c>
      <c r="S64" s="3" t="n">
        <f aca="false">(N64+O64+P64)*2.7%+0.3</f>
        <v>2.325</v>
      </c>
      <c r="T64" s="3"/>
      <c r="U64" s="3" t="n">
        <f aca="false">N64+O64+P64-M64-Q64-R64-S64-T64</f>
        <v>38.2700309914199</v>
      </c>
      <c r="V64" s="40" t="n">
        <f aca="false">U64/(N64+O64)</f>
        <v>0.510267079885599</v>
      </c>
      <c r="W64" s="41" t="n">
        <f aca="false">IF(V64&gt;29%,1,0)</f>
        <v>1</v>
      </c>
      <c r="X64" s="49"/>
      <c r="Y64" s="3" t="n">
        <v>66.99</v>
      </c>
      <c r="Z64" s="3" t="n">
        <f aca="false">O64</f>
        <v>0</v>
      </c>
      <c r="AA64" s="39" t="n">
        <f aca="false">P64</f>
        <v>0</v>
      </c>
      <c r="AB64" s="43"/>
      <c r="AC64" s="3" t="n">
        <f aca="false">IF(Y64&lt;25,0.03,0.05)</f>
        <v>0.05</v>
      </c>
      <c r="AD64" s="3" t="n">
        <f aca="false">IF(Y64&lt;=25,Y64*12%,2.5+(Y64-25)*8%)</f>
        <v>5.8592</v>
      </c>
      <c r="AE64" s="3" t="n">
        <f aca="false">(Y64+Z64+AA64)*2.7%+0.3</f>
        <v>2.10873</v>
      </c>
      <c r="AF64" s="3" t="n">
        <f aca="false">T64</f>
        <v>0</v>
      </c>
      <c r="AG64" s="3" t="n">
        <f aca="false">Y64+Z64+AA64-AB64-AC64-AD64-AE64-AF64-Z$1-M64</f>
        <v>32.0981009914199</v>
      </c>
      <c r="AH64" s="40" t="n">
        <f aca="false">AG64/(Y64+Z64+AA64)</f>
        <v>0.479147648774741</v>
      </c>
      <c r="AJ64" s="3" t="n">
        <v>72</v>
      </c>
      <c r="AK64" s="3" t="n">
        <f aca="false">Z64</f>
        <v>0</v>
      </c>
      <c r="AL64" s="39" t="n">
        <f aca="false">AA64</f>
        <v>0</v>
      </c>
      <c r="AM64" s="43" t="n">
        <v>0</v>
      </c>
      <c r="AN64" s="3" t="n">
        <v>0</v>
      </c>
      <c r="AO64" s="3" t="n">
        <v>0</v>
      </c>
      <c r="AP64" s="3" t="n">
        <f aca="false">(AJ64+AK64+AL64)*2.7%+0.3</f>
        <v>2.244</v>
      </c>
      <c r="AQ64" s="3" t="n">
        <v>10.3</v>
      </c>
      <c r="AR64" s="3" t="n">
        <f aca="false">AJ64+AK64+AL64-AM64-AN64-AO64-AP64-AQ64-AK$1-M64</f>
        <v>32.9010309914199</v>
      </c>
      <c r="AS64" s="40" t="n">
        <f aca="false">AR64/(AJ64+AK64+AL64)</f>
        <v>0.456958763769721</v>
      </c>
      <c r="AU64" s="3" t="n">
        <v>66.99</v>
      </c>
      <c r="AV64" s="3" t="n">
        <f aca="false">O64</f>
        <v>0</v>
      </c>
      <c r="AW64" s="39" t="n">
        <f aca="false">AL64</f>
        <v>0</v>
      </c>
      <c r="AX64" s="43" t="n">
        <v>0</v>
      </c>
      <c r="AY64" s="3" t="n">
        <v>0</v>
      </c>
      <c r="AZ64" s="3" t="n">
        <f aca="false">AU64*0.15</f>
        <v>10.0485</v>
      </c>
      <c r="BA64" s="3" t="n">
        <f aca="false">AV64*0.15</f>
        <v>0</v>
      </c>
      <c r="BB64" s="3" t="n">
        <f aca="false">(AU64+AV64+AW64)*2.7%+0.3</f>
        <v>2.10873</v>
      </c>
      <c r="BC64" s="3" t="n">
        <f aca="false">T64</f>
        <v>0</v>
      </c>
      <c r="BD64" s="3" t="n">
        <f aca="false">AU64+AV64+AW64-AX64-AY64-AZ64-BA64-BC64-AV$1-M64</f>
        <v>30.3865309914199</v>
      </c>
      <c r="BE64" s="40" t="n">
        <f aca="false">BD64/(AU64+AV64+AW64)</f>
        <v>0.453598014500969</v>
      </c>
    </row>
    <row r="65" s="85" customFormat="true" ht="16.8" hidden="false" customHeight="false" outlineLevel="0" collapsed="false">
      <c r="A65" s="129"/>
      <c r="B65" s="129"/>
      <c r="C65" s="72"/>
      <c r="D65" s="73" t="s">
        <v>233</v>
      </c>
      <c r="E65" s="74" t="s">
        <v>234</v>
      </c>
      <c r="F65" s="130" t="n">
        <f aca="false">行動!AN2</f>
        <v>41.6926088268868</v>
      </c>
      <c r="G65" s="76" t="n">
        <f aca="false">F$1</f>
        <v>115.446103507543</v>
      </c>
      <c r="H65" s="77" t="n">
        <v>43</v>
      </c>
      <c r="I65" s="77" t="n">
        <v>42</v>
      </c>
      <c r="J65" s="77" t="n">
        <v>41</v>
      </c>
      <c r="K65" s="130" t="n">
        <v>12</v>
      </c>
      <c r="L65" s="78" t="n">
        <f aca="false">G65*H65*I65*J65/(K65*1000000)</f>
        <v>0.712360181693297</v>
      </c>
      <c r="M65" s="79" t="n">
        <f aca="false">(F65+L65)</f>
        <v>42.4049690085801</v>
      </c>
      <c r="N65" s="131" t="n">
        <v>108</v>
      </c>
      <c r="O65" s="131"/>
      <c r="P65" s="132"/>
      <c r="Q65" s="79" t="n">
        <v>0.35</v>
      </c>
      <c r="R65" s="79" t="n">
        <f aca="false">IF(N65&lt;=50,N65*12%,(50*12%)+(N65-50)*6%)</f>
        <v>9.48</v>
      </c>
      <c r="S65" s="79" t="n">
        <f aca="false">(N65+O65+P65)*2.7%+0.3</f>
        <v>3.216</v>
      </c>
      <c r="T65" s="79"/>
      <c r="U65" s="79" t="n">
        <f aca="false">N65+O65+P65-M65-Q65-R65-S65-T65</f>
        <v>52.5490309914199</v>
      </c>
      <c r="V65" s="82" t="n">
        <f aca="false">U65/(N65+O65)</f>
        <v>0.486565101772406</v>
      </c>
      <c r="W65" s="83" t="n">
        <f aca="false">IF(V65&gt;29%,1,0)</f>
        <v>1</v>
      </c>
      <c r="X65" s="84"/>
      <c r="Y65" s="79" t="n">
        <v>108</v>
      </c>
      <c r="Z65" s="79" t="n">
        <f aca="false">O65</f>
        <v>0</v>
      </c>
      <c r="AA65" s="81" t="n">
        <f aca="false">P65</f>
        <v>0</v>
      </c>
      <c r="AB65" s="80"/>
      <c r="AC65" s="79" t="n">
        <f aca="false">IF(Y65&lt;25,0.03,0.05)</f>
        <v>0.05</v>
      </c>
      <c r="AD65" s="79" t="n">
        <f aca="false">IF(Y65&lt;=25,Y65*12%,2.5+(Y65-25)*8%)</f>
        <v>9.14</v>
      </c>
      <c r="AE65" s="79" t="n">
        <f aca="false">(Y65+Z65+AA65)*2.7%+0.3</f>
        <v>3.216</v>
      </c>
      <c r="AF65" s="79" t="n">
        <f aca="false">T65</f>
        <v>0</v>
      </c>
      <c r="AG65" s="79" t="n">
        <f aca="false">Y65+Z65+AA65-AB65-AC65-AD65-AE65-AF65-Z$1-M65</f>
        <v>52.8700309914199</v>
      </c>
      <c r="AH65" s="82" t="n">
        <f aca="false">AG65/(Y65+Z65+AA65)</f>
        <v>0.489537323994629</v>
      </c>
      <c r="AJ65" s="79" t="n">
        <v>105</v>
      </c>
      <c r="AK65" s="79" t="n">
        <f aca="false">Z65</f>
        <v>0</v>
      </c>
      <c r="AL65" s="81" t="n">
        <f aca="false">AA65</f>
        <v>0</v>
      </c>
      <c r="AM65" s="80" t="n">
        <v>0</v>
      </c>
      <c r="AN65" s="79" t="n">
        <v>0</v>
      </c>
      <c r="AO65" s="79" t="n">
        <v>0</v>
      </c>
      <c r="AP65" s="79" t="n">
        <f aca="false">(AJ65+AK65+AL65)*2.7%+0.3</f>
        <v>3.135</v>
      </c>
      <c r="AQ65" s="79" t="n">
        <v>10.3</v>
      </c>
      <c r="AR65" s="79" t="n">
        <f aca="false">AJ65+AK65+AL65-AM65-AN65-AO65-AP65-AQ65-AK$1-M65</f>
        <v>49.1600309914199</v>
      </c>
      <c r="AS65" s="82" t="n">
        <f aca="false">AR65/(AJ65+AK65+AL65)</f>
        <v>0.468190771346856</v>
      </c>
      <c r="AU65" s="79" t="n">
        <v>66.99</v>
      </c>
      <c r="AV65" s="79" t="n">
        <f aca="false">O65</f>
        <v>0</v>
      </c>
      <c r="AW65" s="81" t="n">
        <f aca="false">AL65</f>
        <v>0</v>
      </c>
      <c r="AX65" s="80" t="n">
        <v>0</v>
      </c>
      <c r="AY65" s="79" t="n">
        <v>0</v>
      </c>
      <c r="AZ65" s="79" t="n">
        <f aca="false">AU65*0.15</f>
        <v>10.0485</v>
      </c>
      <c r="BA65" s="79" t="n">
        <f aca="false">AV65*0.15</f>
        <v>0</v>
      </c>
      <c r="BB65" s="79" t="n">
        <f aca="false">(AU65+AV65+AW65)*2.7%+0.3</f>
        <v>2.10873</v>
      </c>
      <c r="BC65" s="79" t="n">
        <f aca="false">T65</f>
        <v>0</v>
      </c>
      <c r="BD65" s="79" t="n">
        <f aca="false">AU65+AV65+AW65-AX65-AY65-AZ65-BA65-BC65-AV$1-M65</f>
        <v>14.5365309914199</v>
      </c>
      <c r="BE65" s="82" t="n">
        <f aca="false">BD65/(AU65+AV65+AW65)</f>
        <v>0.21699553651918</v>
      </c>
    </row>
    <row r="66" customFormat="false" ht="16.2" hidden="false" customHeight="false" outlineLevel="0" collapsed="false">
      <c r="C66" s="44"/>
      <c r="D66" s="34"/>
      <c r="E66" s="70"/>
      <c r="F66" s="27"/>
      <c r="G66" s="37"/>
      <c r="H66" s="28"/>
      <c r="I66" s="28"/>
      <c r="J66" s="28"/>
      <c r="K66" s="36"/>
      <c r="L66" s="38"/>
      <c r="M66" s="3"/>
      <c r="N66" s="14"/>
      <c r="O66" s="3"/>
      <c r="P66" s="39"/>
      <c r="Q66" s="3"/>
      <c r="R66" s="3"/>
      <c r="S66" s="3" t="n">
        <f aca="false">(N66+O66+P66)*2.7%+0.3</f>
        <v>0.3</v>
      </c>
      <c r="T66" s="3"/>
      <c r="U66" s="3"/>
      <c r="V66" s="40"/>
      <c r="W66" s="41"/>
      <c r="X66" s="42"/>
      <c r="Y66" s="3"/>
      <c r="Z66" s="3"/>
      <c r="AA66" s="39"/>
      <c r="AB66" s="43"/>
      <c r="AC66" s="3"/>
      <c r="AD66" s="3"/>
      <c r="AE66" s="3" t="n">
        <f aca="false">(Y66+Z66+AA66)*2.7%+0.3</f>
        <v>0.3</v>
      </c>
      <c r="AF66" s="3"/>
      <c r="AG66" s="3"/>
      <c r="AH66" s="40"/>
      <c r="AJ66" s="3"/>
      <c r="AK66" s="3"/>
      <c r="AL66" s="39"/>
      <c r="AM66" s="43"/>
      <c r="AN66" s="3"/>
      <c r="AO66" s="3"/>
      <c r="AP66" s="3" t="n">
        <f aca="false">(AJ66+AK66+AL66)*2.7%+0.3</f>
        <v>0.3</v>
      </c>
      <c r="AQ66" s="3"/>
      <c r="AR66" s="3"/>
      <c r="AS66" s="40"/>
      <c r="AU66" s="3"/>
      <c r="AV66" s="3"/>
      <c r="AW66" s="39"/>
      <c r="AX66" s="43"/>
      <c r="AY66" s="3"/>
      <c r="AZ66" s="3"/>
      <c r="BA66" s="3"/>
      <c r="BB66" s="3" t="n">
        <f aca="false">(AU66+AV66+AW66)*2.7%+0.3</f>
        <v>0.3</v>
      </c>
      <c r="BC66" s="3"/>
      <c r="BD66" s="3"/>
      <c r="BE66" s="40"/>
    </row>
    <row r="67" customFormat="false" ht="16.2" hidden="false" customHeight="false" outlineLevel="0" collapsed="false">
      <c r="A67" s="44"/>
      <c r="B67" s="44"/>
      <c r="C67" s="44" t="s">
        <v>235</v>
      </c>
      <c r="D67" s="133" t="s">
        <v>236</v>
      </c>
      <c r="E67" s="70" t="s">
        <v>237</v>
      </c>
      <c r="F67" s="134" t="n">
        <f aca="false">單價!B29*6</f>
        <v>2.7</v>
      </c>
      <c r="G67" s="37" t="n">
        <f aca="false">F$1</f>
        <v>115.446103507543</v>
      </c>
      <c r="H67" s="28"/>
      <c r="I67" s="28"/>
      <c r="J67" s="28"/>
      <c r="K67" s="28" t="n">
        <v>1</v>
      </c>
      <c r="L67" s="43"/>
      <c r="M67" s="3" t="n">
        <f aca="false">(F67+L67)/C$1</f>
        <v>0.397058823529412</v>
      </c>
      <c r="N67" s="46" t="n">
        <v>8</v>
      </c>
      <c r="O67" s="43"/>
      <c r="P67" s="39"/>
      <c r="Q67" s="3" t="n">
        <v>0.35</v>
      </c>
      <c r="R67" s="3" t="n">
        <f aca="false">IF(N67&lt;=50,N67*12%,(50*12%)+(N67-50)*6%)</f>
        <v>0.96</v>
      </c>
      <c r="S67" s="3" t="n">
        <f aca="false">(N67+O67+P67)*2.7%+0.3</f>
        <v>0.516</v>
      </c>
      <c r="T67" s="89" t="e">
        <f aca="false">IF(((INT(#REF!/29.8)+1)*0.17+1.17+0.18)&gt;4.95,4.95,((INT(#REF!/29.8)+1)*0.17+1.17+0.18))</f>
        <v>#VALUE!</v>
      </c>
      <c r="U67" s="3" t="e">
        <f aca="false">N67+O67+P67-M67-Q67-R67-S67-T67</f>
        <v>#VALUE!</v>
      </c>
      <c r="V67" s="40" t="e">
        <f aca="false">U67/(N67+O67)</f>
        <v>#VALUE!</v>
      </c>
      <c r="W67" s="41" t="e">
        <f aca="false">IF(V67&gt;29%,1,0)</f>
        <v>#VALUE!</v>
      </c>
      <c r="X67" s="42"/>
      <c r="Y67" s="3" t="n">
        <v>8</v>
      </c>
      <c r="Z67" s="3" t="n">
        <f aca="false">O67</f>
        <v>0</v>
      </c>
      <c r="AA67" s="39" t="n">
        <f aca="false">P67</f>
        <v>0</v>
      </c>
      <c r="AB67" s="43" t="n">
        <v>0</v>
      </c>
      <c r="AC67" s="3" t="n">
        <f aca="false">IF(Y67&lt;25,0.03,0.05)</f>
        <v>0.03</v>
      </c>
      <c r="AD67" s="3" t="n">
        <f aca="false">IF(Y67&lt;=25,Y67*12%,2.5+(Y67-25)*8%)</f>
        <v>0.96</v>
      </c>
      <c r="AE67" s="3" t="n">
        <f aca="false">(Y67+Z67+AA67)*2.7%+0.3</f>
        <v>0.516</v>
      </c>
      <c r="AF67" s="3" t="e">
        <f aca="false">T67</f>
        <v>#VALUE!</v>
      </c>
      <c r="AG67" s="3" t="e">
        <f aca="false">Y67+Z67+AA67-AB67-AC67-AD67-AE67-AF67-Z$1-M67</f>
        <v>#VALUE!</v>
      </c>
      <c r="AH67" s="40" t="e">
        <f aca="false">AG67/(Y67+Z67+AA67)</f>
        <v>#VALUE!</v>
      </c>
      <c r="AJ67" s="3" t="n">
        <v>6.5</v>
      </c>
      <c r="AK67" s="3" t="n">
        <f aca="false">Z67</f>
        <v>0</v>
      </c>
      <c r="AL67" s="39" t="n">
        <f aca="false">AA67</f>
        <v>0</v>
      </c>
      <c r="AM67" s="43" t="n">
        <v>0</v>
      </c>
      <c r="AN67" s="3" t="n">
        <v>0</v>
      </c>
      <c r="AO67" s="3" t="n">
        <v>0</v>
      </c>
      <c r="AP67" s="3" t="n">
        <f aca="false">(AJ67+AK67+AL67)*2.7%+0.3</f>
        <v>0.4755</v>
      </c>
      <c r="AQ67" s="3" t="e">
        <f aca="false">T67</f>
        <v>#VALUE!</v>
      </c>
      <c r="AR67" s="3" t="e">
        <f aca="false">AJ67+AK67+AL67-AM67-AN67-AO67-AP67-AQ67-AK$1-M67</f>
        <v>#VALUE!</v>
      </c>
      <c r="AS67" s="40" t="e">
        <f aca="false">AR67/(AJ67+AK67+AL67)</f>
        <v>#VALUE!</v>
      </c>
      <c r="AU67" s="3" t="n">
        <v>8</v>
      </c>
      <c r="AV67" s="3" t="n">
        <f aca="false">O67</f>
        <v>0</v>
      </c>
      <c r="AW67" s="39" t="n">
        <f aca="false">AL67</f>
        <v>0</v>
      </c>
      <c r="AX67" s="43" t="n">
        <v>0</v>
      </c>
      <c r="AY67" s="3" t="n">
        <v>0</v>
      </c>
      <c r="AZ67" s="3" t="n">
        <f aca="false">AU67*0.15</f>
        <v>1.2</v>
      </c>
      <c r="BA67" s="3" t="n">
        <f aca="false">AV67*0.15</f>
        <v>0</v>
      </c>
      <c r="BB67" s="3" t="n">
        <f aca="false">(AU67+AV67+AW67)*2.7%+0.3</f>
        <v>0.516</v>
      </c>
      <c r="BC67" s="3" t="e">
        <f aca="false">T67</f>
        <v>#VALUE!</v>
      </c>
      <c r="BD67" s="3" t="e">
        <f aca="false">AU67+AV67+AW67-AX67-AY67-AZ67-BA67-BC67-AV$1-M67</f>
        <v>#VALUE!</v>
      </c>
      <c r="BE67" s="40" t="e">
        <f aca="false">BD67/(AU67+AV67+AW67)</f>
        <v>#VALUE!</v>
      </c>
    </row>
    <row r="68" customFormat="false" ht="16.2" hidden="false" customHeight="false" outlineLevel="0" collapsed="false">
      <c r="A68" s="44"/>
      <c r="B68" s="44"/>
      <c r="C68" s="44" t="s">
        <v>238</v>
      </c>
      <c r="D68" s="133" t="s">
        <v>239</v>
      </c>
      <c r="E68" s="35" t="s">
        <v>240</v>
      </c>
      <c r="F68" s="135" t="n">
        <f aca="false">單價!B33</f>
        <v>0.6</v>
      </c>
      <c r="G68" s="37" t="n">
        <f aca="false">F$1</f>
        <v>115.446103507543</v>
      </c>
      <c r="H68" s="28"/>
      <c r="I68" s="28"/>
      <c r="J68" s="28"/>
      <c r="K68" s="28" t="n">
        <v>1</v>
      </c>
      <c r="L68" s="43"/>
      <c r="M68" s="3" t="n">
        <f aca="false">(F68+L68)/C$1</f>
        <v>0.0882352941176471</v>
      </c>
      <c r="N68" s="46" t="n">
        <v>5</v>
      </c>
      <c r="O68" s="43"/>
      <c r="P68" s="39"/>
      <c r="Q68" s="3" t="n">
        <v>0.35</v>
      </c>
      <c r="R68" s="3" t="n">
        <f aca="false">IF(N68&lt;=50,N68*12%,(50*12%)+(N68-50)*6%)</f>
        <v>0.6</v>
      </c>
      <c r="S68" s="3" t="n">
        <f aca="false">(N68+O68+P68)*2.7%+0.3</f>
        <v>0.435</v>
      </c>
      <c r="T68" s="89" t="e">
        <f aca="false">IF(((INT(#REF!/29.8)+1)*0.17+1.17+0.18)&gt;4.95,4.95,((INT(#REF!/29.8)+1)*0.17+1.17+0.18))</f>
        <v>#VALUE!</v>
      </c>
      <c r="U68" s="3" t="e">
        <f aca="false">N68+O68+P68-M68-Q68-R68-S68-T68</f>
        <v>#VALUE!</v>
      </c>
      <c r="V68" s="40" t="e">
        <f aca="false">U68/(N68+O68)</f>
        <v>#VALUE!</v>
      </c>
      <c r="W68" s="41" t="e">
        <f aca="false">IF(V68&gt;29%,1,0)</f>
        <v>#VALUE!</v>
      </c>
      <c r="X68" s="42"/>
      <c r="Y68" s="3" t="n">
        <v>5</v>
      </c>
      <c r="Z68" s="3" t="n">
        <f aca="false">O68</f>
        <v>0</v>
      </c>
      <c r="AA68" s="39" t="n">
        <f aca="false">P68</f>
        <v>0</v>
      </c>
      <c r="AB68" s="43" t="n">
        <v>0</v>
      </c>
      <c r="AC68" s="3" t="n">
        <f aca="false">IF(Y68&lt;25,0.03,0.05)</f>
        <v>0.03</v>
      </c>
      <c r="AD68" s="3" t="n">
        <f aca="false">IF(Y68&lt;=25,Y68*12%,2.5+(Y68-25)*8%)</f>
        <v>0.6</v>
      </c>
      <c r="AE68" s="3" t="n">
        <f aca="false">(Y68+Z68+AA68)*2.7%+0.3</f>
        <v>0.435</v>
      </c>
      <c r="AF68" s="3" t="e">
        <f aca="false">T68</f>
        <v>#VALUE!</v>
      </c>
      <c r="AG68" s="3" t="e">
        <f aca="false">Y68+Z68+AA68-AB68-AC68-AD68-AE68-AF68-Z$1-M68</f>
        <v>#VALUE!</v>
      </c>
      <c r="AH68" s="40" t="e">
        <f aca="false">AG68/(Y68+Z68+AA68)</f>
        <v>#VALUE!</v>
      </c>
      <c r="AJ68" s="3" t="n">
        <v>5</v>
      </c>
      <c r="AK68" s="3" t="n">
        <f aca="false">Z68</f>
        <v>0</v>
      </c>
      <c r="AL68" s="39" t="n">
        <f aca="false">AA68</f>
        <v>0</v>
      </c>
      <c r="AM68" s="43" t="n">
        <v>0</v>
      </c>
      <c r="AN68" s="3" t="n">
        <v>0</v>
      </c>
      <c r="AO68" s="3" t="n">
        <v>0</v>
      </c>
      <c r="AP68" s="3" t="n">
        <f aca="false">(AJ68+AK68+AL68)*2.7%+0.3</f>
        <v>0.435</v>
      </c>
      <c r="AQ68" s="3" t="e">
        <f aca="false">T68</f>
        <v>#VALUE!</v>
      </c>
      <c r="AR68" s="3" t="e">
        <f aca="false">AJ68+AK68+AL68-AM68-AN68-AO68-AP68-AQ68-AK$1-M68</f>
        <v>#VALUE!</v>
      </c>
      <c r="AS68" s="40" t="e">
        <f aca="false">AR68/(AJ68+AK68+AL68)</f>
        <v>#VALUE!</v>
      </c>
      <c r="AU68" s="3" t="n">
        <v>5</v>
      </c>
      <c r="AV68" s="3" t="n">
        <f aca="false">O68</f>
        <v>0</v>
      </c>
      <c r="AW68" s="39" t="n">
        <f aca="false">AL68</f>
        <v>0</v>
      </c>
      <c r="AX68" s="43" t="n">
        <v>0</v>
      </c>
      <c r="AY68" s="3" t="n">
        <v>0</v>
      </c>
      <c r="AZ68" s="3" t="n">
        <f aca="false">AU68*0.15</f>
        <v>0.75</v>
      </c>
      <c r="BA68" s="3" t="n">
        <f aca="false">AV68*0.15</f>
        <v>0</v>
      </c>
      <c r="BB68" s="3" t="n">
        <f aca="false">(AU68+AV68+AW68)*2.7%+0.3</f>
        <v>0.435</v>
      </c>
      <c r="BC68" s="3" t="e">
        <f aca="false">T68</f>
        <v>#VALUE!</v>
      </c>
      <c r="BD68" s="3" t="e">
        <f aca="false">AU68+AV68+AW68-AX68-AY68-AZ68-BA68-BC68-AV$1-M68</f>
        <v>#VALUE!</v>
      </c>
      <c r="BE68" s="40" t="e">
        <f aca="false">BD68/(AU68+AV68+AW68)</f>
        <v>#VALUE!</v>
      </c>
    </row>
    <row r="69" customFormat="false" ht="16.2" hidden="false" customHeight="false" outlineLevel="0" collapsed="false">
      <c r="A69" s="44"/>
      <c r="B69" s="44"/>
      <c r="C69" s="33" t="s">
        <v>241</v>
      </c>
      <c r="D69" s="133" t="s">
        <v>242</v>
      </c>
      <c r="E69" s="69" t="s">
        <v>243</v>
      </c>
      <c r="F69" s="135" t="n">
        <v>1.8</v>
      </c>
      <c r="G69" s="37" t="n">
        <f aca="false">F$1</f>
        <v>115.446103507543</v>
      </c>
      <c r="H69" s="28"/>
      <c r="I69" s="28"/>
      <c r="J69" s="28"/>
      <c r="K69" s="28" t="n">
        <v>1</v>
      </c>
      <c r="L69" s="43" t="n">
        <v>0.5</v>
      </c>
      <c r="M69" s="3" t="n">
        <f aca="false">(F69+L69)</f>
        <v>2.3</v>
      </c>
      <c r="N69" s="46" t="n">
        <v>7</v>
      </c>
      <c r="O69" s="43"/>
      <c r="P69" s="39"/>
      <c r="Q69" s="3" t="n">
        <v>0.35</v>
      </c>
      <c r="R69" s="3" t="n">
        <f aca="false">IF(N69&lt;=50,N69*12%,(50*12%)+(N69-50)*6%)</f>
        <v>0.84</v>
      </c>
      <c r="S69" s="3" t="n">
        <f aca="false">(N69+O69+P69)*2.7%+0.3</f>
        <v>0.489</v>
      </c>
      <c r="T69" s="89" t="e">
        <f aca="false">IF(((INT(#REF!/29.8)+1)*0.17+1.17+0.18)&gt;4.95,4.95,((INT(#REF!/29.8)+1)*0.17+1.17+0.18))</f>
        <v>#VALUE!</v>
      </c>
      <c r="U69" s="3" t="e">
        <f aca="false">N69+O69+P69-M69-Q69-R69-S69-T69</f>
        <v>#VALUE!</v>
      </c>
      <c r="V69" s="40" t="e">
        <f aca="false">U69/(N69+O69)</f>
        <v>#VALUE!</v>
      </c>
      <c r="W69" s="41" t="e">
        <f aca="false">IF(V69&gt;29%,1,0)</f>
        <v>#VALUE!</v>
      </c>
      <c r="X69" s="42"/>
      <c r="Y69" s="3" t="n">
        <v>7</v>
      </c>
      <c r="Z69" s="3" t="n">
        <f aca="false">O69</f>
        <v>0</v>
      </c>
      <c r="AA69" s="39" t="n">
        <f aca="false">P69</f>
        <v>0</v>
      </c>
      <c r="AB69" s="43" t="n">
        <v>0</v>
      </c>
      <c r="AC69" s="3" t="n">
        <f aca="false">IF(Y69&lt;25,0.03,0.05)</f>
        <v>0.03</v>
      </c>
      <c r="AD69" s="3" t="n">
        <f aca="false">IF(Y69&lt;=25,Y69*12%,2.5+(Y69-25)*8%)</f>
        <v>0.84</v>
      </c>
      <c r="AE69" s="3" t="n">
        <f aca="false">(Y69+Z69+AA69)*2.7%+0.3</f>
        <v>0.489</v>
      </c>
      <c r="AF69" s="3" t="e">
        <f aca="false">T69</f>
        <v>#VALUE!</v>
      </c>
      <c r="AG69" s="3" t="e">
        <f aca="false">Y69+Z69+AA69-AB69-AC69-AD69-AE69-AF69-Z$1-M69</f>
        <v>#VALUE!</v>
      </c>
      <c r="AH69" s="40" t="e">
        <f aca="false">AG69/(Y69+Z69+AA69)</f>
        <v>#VALUE!</v>
      </c>
      <c r="AJ69" s="3" t="n">
        <v>7</v>
      </c>
      <c r="AK69" s="3" t="n">
        <f aca="false">Z69</f>
        <v>0</v>
      </c>
      <c r="AL69" s="39" t="n">
        <f aca="false">AA69</f>
        <v>0</v>
      </c>
      <c r="AM69" s="43" t="n">
        <v>0</v>
      </c>
      <c r="AN69" s="3" t="n">
        <v>0</v>
      </c>
      <c r="AO69" s="3" t="n">
        <v>0</v>
      </c>
      <c r="AP69" s="3" t="n">
        <f aca="false">(AJ69+AK69+AL69)*2.7%+0.3</f>
        <v>0.489</v>
      </c>
      <c r="AQ69" s="3" t="e">
        <f aca="false">T69</f>
        <v>#VALUE!</v>
      </c>
      <c r="AR69" s="3" t="e">
        <f aca="false">AJ69+AK69+AL69-AM69-AN69-AO69-AP69-AQ69-AK$1-M69</f>
        <v>#VALUE!</v>
      </c>
      <c r="AS69" s="40" t="e">
        <f aca="false">AR69/(AJ69+AK69+AL69)</f>
        <v>#VALUE!</v>
      </c>
      <c r="AU69" s="3" t="n">
        <v>7</v>
      </c>
      <c r="AV69" s="3" t="n">
        <f aca="false">O69</f>
        <v>0</v>
      </c>
      <c r="AW69" s="39" t="n">
        <f aca="false">AL69</f>
        <v>0</v>
      </c>
      <c r="AX69" s="43" t="n">
        <v>0</v>
      </c>
      <c r="AY69" s="3" t="n">
        <v>0</v>
      </c>
      <c r="AZ69" s="3" t="n">
        <f aca="false">AU69*0.15</f>
        <v>1.05</v>
      </c>
      <c r="BA69" s="3" t="n">
        <f aca="false">AV69*0.15</f>
        <v>0</v>
      </c>
      <c r="BB69" s="3" t="n">
        <f aca="false">(AU69+AV69+AW69)*2.7%+0.3</f>
        <v>0.489</v>
      </c>
      <c r="BC69" s="3" t="e">
        <f aca="false">T69</f>
        <v>#VALUE!</v>
      </c>
      <c r="BD69" s="3" t="e">
        <f aca="false">AU69+AV69+AW69-AX69-AY69-AZ69-BA69-BC69-AV$1-M69</f>
        <v>#VALUE!</v>
      </c>
      <c r="BE69" s="40" t="e">
        <f aca="false">BD69/(AU69+AV69+AW69)</f>
        <v>#VALUE!</v>
      </c>
    </row>
    <row r="70" customFormat="false" ht="16.2" hidden="false" customHeight="false" outlineLevel="0" collapsed="false">
      <c r="A70" s="44"/>
      <c r="B70" s="44"/>
      <c r="C70" s="44" t="s">
        <v>244</v>
      </c>
      <c r="D70" s="133" t="s">
        <v>245</v>
      </c>
      <c r="E70" s="70" t="s">
        <v>246</v>
      </c>
      <c r="F70" s="135" t="n">
        <f aca="false">單價!B81</f>
        <v>1.8</v>
      </c>
      <c r="G70" s="37" t="n">
        <f aca="false">F$1</f>
        <v>115.446103507543</v>
      </c>
      <c r="H70" s="28"/>
      <c r="I70" s="28"/>
      <c r="J70" s="28"/>
      <c r="K70" s="28" t="n">
        <v>1</v>
      </c>
      <c r="L70" s="43" t="n">
        <v>0.5</v>
      </c>
      <c r="M70" s="3" t="n">
        <f aca="false">(F70+L70)</f>
        <v>2.3</v>
      </c>
      <c r="N70" s="46" t="n">
        <v>8</v>
      </c>
      <c r="O70" s="43"/>
      <c r="P70" s="39"/>
      <c r="Q70" s="3" t="n">
        <v>0.35</v>
      </c>
      <c r="R70" s="3" t="n">
        <f aca="false">IF(N70&lt;=50,N70*12%,(50*12%)+(N70-50)*6%)</f>
        <v>0.96</v>
      </c>
      <c r="S70" s="3" t="n">
        <f aca="false">(N70+O70+P70)*2.7%+0.3</f>
        <v>0.516</v>
      </c>
      <c r="T70" s="89" t="e">
        <f aca="false">IF(((INT(#REF!/29.8)+1)*0.17+1.17+0.18)&gt;4.95,4.95,((INT(#REF!/29.8)+1)*0.17+1.17+0.18))</f>
        <v>#VALUE!</v>
      </c>
      <c r="U70" s="3" t="e">
        <f aca="false">N70+O70+P70-M70-Q70-R70-S70-T70</f>
        <v>#VALUE!</v>
      </c>
      <c r="V70" s="40" t="e">
        <f aca="false">U70/(N70+O70)</f>
        <v>#VALUE!</v>
      </c>
      <c r="W70" s="41" t="e">
        <f aca="false">IF(V70&gt;29%,1,0)</f>
        <v>#VALUE!</v>
      </c>
      <c r="X70" s="42"/>
      <c r="Y70" s="3" t="n">
        <v>9</v>
      </c>
      <c r="Z70" s="3" t="n">
        <f aca="false">O70</f>
        <v>0</v>
      </c>
      <c r="AA70" s="39" t="n">
        <f aca="false">P70</f>
        <v>0</v>
      </c>
      <c r="AB70" s="43" t="n">
        <v>0</v>
      </c>
      <c r="AC70" s="3" t="n">
        <f aca="false">IF(Y70&lt;25,0.03,0.05)</f>
        <v>0.03</v>
      </c>
      <c r="AD70" s="3" t="n">
        <f aca="false">IF(Y70&lt;=25,Y70*12%,2.5+(Y70-25)*8%)</f>
        <v>1.08</v>
      </c>
      <c r="AE70" s="3" t="n">
        <f aca="false">(Y70+Z70+AA70)*2.7%+0.3</f>
        <v>0.543</v>
      </c>
      <c r="AF70" s="3" t="e">
        <f aca="false">T70</f>
        <v>#VALUE!</v>
      </c>
      <c r="AG70" s="3" t="e">
        <f aca="false">Y70+Z70+AA70-AB70-AC70-AD70-AE70-AF70-Z$1-M70</f>
        <v>#VALUE!</v>
      </c>
      <c r="AH70" s="40" t="e">
        <f aca="false">AG70/(Y70+Z70+AA70)</f>
        <v>#VALUE!</v>
      </c>
      <c r="AJ70" s="3" t="n">
        <v>8</v>
      </c>
      <c r="AK70" s="3" t="n">
        <f aca="false">Z70</f>
        <v>0</v>
      </c>
      <c r="AL70" s="39" t="n">
        <f aca="false">AA70</f>
        <v>0</v>
      </c>
      <c r="AM70" s="43" t="n">
        <v>0</v>
      </c>
      <c r="AN70" s="3" t="n">
        <v>0</v>
      </c>
      <c r="AO70" s="3" t="n">
        <v>0</v>
      </c>
      <c r="AP70" s="3" t="n">
        <f aca="false">(AJ70+AK70+AL70)*2.7%+0.3</f>
        <v>0.516</v>
      </c>
      <c r="AQ70" s="3" t="e">
        <f aca="false">T70</f>
        <v>#VALUE!</v>
      </c>
      <c r="AR70" s="3" t="e">
        <f aca="false">AJ70+AK70+AL70-AM70-AN70-AO70-AP70-AQ70-AK$1-M70</f>
        <v>#VALUE!</v>
      </c>
      <c r="AS70" s="40" t="e">
        <f aca="false">AR70/(AJ70+AK70+AL70)</f>
        <v>#VALUE!</v>
      </c>
      <c r="AU70" s="3" t="n">
        <v>8</v>
      </c>
      <c r="AV70" s="3" t="n">
        <f aca="false">O70</f>
        <v>0</v>
      </c>
      <c r="AW70" s="39" t="n">
        <f aca="false">AL70</f>
        <v>0</v>
      </c>
      <c r="AX70" s="43" t="n">
        <v>0</v>
      </c>
      <c r="AY70" s="3" t="n">
        <v>0</v>
      </c>
      <c r="AZ70" s="3" t="n">
        <f aca="false">AU70*0.15</f>
        <v>1.2</v>
      </c>
      <c r="BA70" s="3" t="n">
        <f aca="false">AV70*0.15</f>
        <v>0</v>
      </c>
      <c r="BB70" s="3" t="n">
        <f aca="false">(AU70+AV70+AW70)*2.7%+0.3</f>
        <v>0.516</v>
      </c>
      <c r="BC70" s="3" t="e">
        <f aca="false">T70</f>
        <v>#VALUE!</v>
      </c>
      <c r="BD70" s="3" t="e">
        <f aca="false">AU70+AV70+AW70-AX70-AY70-AZ70-BA70-BC70-AV$1-M70</f>
        <v>#VALUE!</v>
      </c>
      <c r="BE70" s="40" t="e">
        <f aca="false">BD70/(AU70+AV70+AW70)</f>
        <v>#VALUE!</v>
      </c>
    </row>
    <row r="71" customFormat="false" ht="16.2" hidden="false" customHeight="false" outlineLevel="0" collapsed="false">
      <c r="A71" s="33"/>
      <c r="B71" s="33"/>
      <c r="C71" s="33" t="s">
        <v>247</v>
      </c>
      <c r="D71" s="133" t="s">
        <v>248</v>
      </c>
      <c r="E71" s="136" t="s">
        <v>249</v>
      </c>
      <c r="F71" s="135" t="n">
        <f aca="false">單價!B87</f>
        <v>0.6</v>
      </c>
      <c r="G71" s="37" t="n">
        <f aca="false">F$1</f>
        <v>115.446103507543</v>
      </c>
      <c r="H71" s="28"/>
      <c r="I71" s="28"/>
      <c r="J71" s="28"/>
      <c r="K71" s="28" t="n">
        <v>1</v>
      </c>
      <c r="L71" s="43"/>
      <c r="M71" s="3" t="n">
        <f aca="false">(F71+L71)/C$1</f>
        <v>0.0882352941176471</v>
      </c>
      <c r="N71" s="46" t="n">
        <v>5</v>
      </c>
      <c r="O71" s="43"/>
      <c r="P71" s="39"/>
      <c r="Q71" s="3" t="n">
        <v>0.35</v>
      </c>
      <c r="R71" s="3" t="n">
        <f aca="false">IF(N71&lt;=50,N71*12%,(50*12%)+(N71-50)*6%)</f>
        <v>0.6</v>
      </c>
      <c r="S71" s="3" t="n">
        <f aca="false">(N71+O71+P71)*2.7%+0.3</f>
        <v>0.435</v>
      </c>
      <c r="T71" s="89" t="e">
        <f aca="false">IF(((INT(#REF!/29.8)+1)*0.17+1.17+0.18)&gt;4.95,4.95,((INT(#REF!/29.8)+1)*0.17+1.17+0.18))</f>
        <v>#VALUE!</v>
      </c>
      <c r="U71" s="3" t="e">
        <f aca="false">N71+O71+P71-M71-Q71-R71-S71-T71</f>
        <v>#VALUE!</v>
      </c>
      <c r="V71" s="40" t="e">
        <f aca="false">U71/(N71+O71)</f>
        <v>#VALUE!</v>
      </c>
      <c r="W71" s="41" t="e">
        <f aca="false">IF(V71&gt;29%,1,0)</f>
        <v>#VALUE!</v>
      </c>
      <c r="X71" s="42"/>
      <c r="Y71" s="3" t="n">
        <v>5</v>
      </c>
      <c r="Z71" s="3" t="n">
        <f aca="false">O71</f>
        <v>0</v>
      </c>
      <c r="AA71" s="39" t="n">
        <f aca="false">P71</f>
        <v>0</v>
      </c>
      <c r="AB71" s="43" t="n">
        <v>0</v>
      </c>
      <c r="AC71" s="3" t="n">
        <f aca="false">IF(Y71&lt;25,0.03,0.05)</f>
        <v>0.03</v>
      </c>
      <c r="AD71" s="3" t="n">
        <f aca="false">IF(Y71&lt;=25,Y71*12%,2.5+(Y71-25)*8%)</f>
        <v>0.6</v>
      </c>
      <c r="AE71" s="3" t="n">
        <f aca="false">(Y71+Z71+AA71)*2.7%+0.3</f>
        <v>0.435</v>
      </c>
      <c r="AF71" s="3" t="e">
        <f aca="false">T71</f>
        <v>#VALUE!</v>
      </c>
      <c r="AG71" s="3" t="e">
        <f aca="false">Y71+Z71+AA71-AB71-AC71-AD71-AE71-AF71-Z$1-M71</f>
        <v>#VALUE!</v>
      </c>
      <c r="AH71" s="40" t="e">
        <f aca="false">AG71/(Y71+Z71+AA71)</f>
        <v>#VALUE!</v>
      </c>
      <c r="AJ71" s="3" t="n">
        <v>4.5</v>
      </c>
      <c r="AK71" s="3" t="n">
        <f aca="false">Z71</f>
        <v>0</v>
      </c>
      <c r="AL71" s="39" t="n">
        <f aca="false">AA71</f>
        <v>0</v>
      </c>
      <c r="AM71" s="43" t="n">
        <v>0</v>
      </c>
      <c r="AN71" s="3" t="n">
        <v>0</v>
      </c>
      <c r="AO71" s="3" t="n">
        <v>0</v>
      </c>
      <c r="AP71" s="3" t="n">
        <f aca="false">(AJ71+AK71+AL71)*2.7%+0.3</f>
        <v>0.4215</v>
      </c>
      <c r="AQ71" s="3" t="e">
        <f aca="false">T71</f>
        <v>#VALUE!</v>
      </c>
      <c r="AR71" s="3" t="e">
        <f aca="false">AJ71+AK71+AL71-AM71-AN71-AO71-AP71-AQ71-AK$1-M71</f>
        <v>#VALUE!</v>
      </c>
      <c r="AS71" s="40" t="e">
        <f aca="false">AR71/(AJ71+AK71+AL71)</f>
        <v>#VALUE!</v>
      </c>
      <c r="AU71" s="3" t="n">
        <v>5</v>
      </c>
      <c r="AV71" s="3" t="n">
        <f aca="false">O71</f>
        <v>0</v>
      </c>
      <c r="AW71" s="39" t="n">
        <f aca="false">AL71</f>
        <v>0</v>
      </c>
      <c r="AX71" s="43" t="n">
        <v>0</v>
      </c>
      <c r="AY71" s="3" t="n">
        <v>0</v>
      </c>
      <c r="AZ71" s="3" t="n">
        <f aca="false">AU71*0.15</f>
        <v>0.75</v>
      </c>
      <c r="BA71" s="3" t="n">
        <f aca="false">AV71*0.15</f>
        <v>0</v>
      </c>
      <c r="BB71" s="3" t="n">
        <f aca="false">(AU71+AV71+AW71)*2.7%+0.3</f>
        <v>0.435</v>
      </c>
      <c r="BC71" s="3" t="e">
        <f aca="false">T71</f>
        <v>#VALUE!</v>
      </c>
      <c r="BD71" s="3" t="e">
        <f aca="false">AU71+AV71+AW71-AX71-AY71-AZ71-BA71-BC71-AV$1-M71</f>
        <v>#VALUE!</v>
      </c>
      <c r="BE71" s="40" t="e">
        <f aca="false">BD71/(AU71+AV71+AW71)</f>
        <v>#VALUE!</v>
      </c>
    </row>
    <row r="72" customFormat="false" ht="16.2" hidden="false" customHeight="false" outlineLevel="0" collapsed="false">
      <c r="A72" s="33"/>
      <c r="B72" s="33"/>
      <c r="C72" s="33" t="s">
        <v>250</v>
      </c>
      <c r="D72" s="133" t="s">
        <v>251</v>
      </c>
      <c r="E72" s="35" t="s">
        <v>252</v>
      </c>
      <c r="F72" s="135" t="n">
        <f aca="false">單價!B51</f>
        <v>15</v>
      </c>
      <c r="G72" s="37" t="n">
        <f aca="false">F$1</f>
        <v>115.446103507543</v>
      </c>
      <c r="H72" s="28"/>
      <c r="I72" s="28"/>
      <c r="J72" s="28"/>
      <c r="K72" s="28"/>
      <c r="L72" s="43" t="n">
        <v>0.5</v>
      </c>
      <c r="M72" s="3" t="n">
        <f aca="false">(F72+L72)/C$1</f>
        <v>2.27941176470588</v>
      </c>
      <c r="N72" s="46" t="n">
        <v>10</v>
      </c>
      <c r="O72" s="43"/>
      <c r="P72" s="39"/>
      <c r="Q72" s="3" t="n">
        <v>0.35</v>
      </c>
      <c r="R72" s="3" t="n">
        <f aca="false">IF(N72&lt;=50,N72*12%,(50*12%)+(N72-50)*6%)</f>
        <v>1.2</v>
      </c>
      <c r="S72" s="3" t="n">
        <f aca="false">(N72+O72+P72)*2.7%+0.3</f>
        <v>0.57</v>
      </c>
      <c r="T72" s="89" t="e">
        <f aca="false">IF(((INT(#REF!/29.8)+1)*0.17+1.17+0.18)&gt;4.95,4.95,((INT(#REF!/29.8)+1)*0.17+1.17+0.18))</f>
        <v>#VALUE!</v>
      </c>
      <c r="U72" s="3" t="e">
        <f aca="false">N72+O72+P72-M72-Q72-R72-S72-T72</f>
        <v>#VALUE!</v>
      </c>
      <c r="V72" s="40" t="e">
        <f aca="false">U72/(N72+O72)</f>
        <v>#VALUE!</v>
      </c>
      <c r="W72" s="41" t="e">
        <f aca="false">IF(V72&gt;29%,1,0)</f>
        <v>#VALUE!</v>
      </c>
      <c r="X72" s="42"/>
      <c r="Y72" s="3" t="n">
        <v>10</v>
      </c>
      <c r="Z72" s="3" t="n">
        <f aca="false">O72</f>
        <v>0</v>
      </c>
      <c r="AA72" s="39" t="n">
        <f aca="false">P72</f>
        <v>0</v>
      </c>
      <c r="AB72" s="43" t="n">
        <v>0</v>
      </c>
      <c r="AC72" s="3" t="n">
        <f aca="false">IF(Y72&lt;25,0.03,0.05)</f>
        <v>0.03</v>
      </c>
      <c r="AD72" s="3" t="n">
        <f aca="false">IF(Y72&lt;=25,Y72*12%,2.5+(Y72-25)*8%)</f>
        <v>1.2</v>
      </c>
      <c r="AE72" s="3" t="n">
        <f aca="false">(Y72+Z72+AA72)*2.7%+0.3</f>
        <v>0.57</v>
      </c>
      <c r="AF72" s="3" t="e">
        <f aca="false">T72</f>
        <v>#VALUE!</v>
      </c>
      <c r="AG72" s="3" t="e">
        <f aca="false">Y72+Z72+AA72-AB72-AC72-AD72-AE72-AF72-Z$1-M72</f>
        <v>#VALUE!</v>
      </c>
      <c r="AH72" s="40" t="e">
        <f aca="false">AG72/(Y72+Z72+AA72)</f>
        <v>#VALUE!</v>
      </c>
      <c r="AJ72" s="3" t="n">
        <v>9</v>
      </c>
      <c r="AK72" s="3" t="n">
        <f aca="false">Z72</f>
        <v>0</v>
      </c>
      <c r="AL72" s="39" t="n">
        <f aca="false">AA72</f>
        <v>0</v>
      </c>
      <c r="AM72" s="43" t="n">
        <v>0</v>
      </c>
      <c r="AN72" s="3" t="n">
        <v>0</v>
      </c>
      <c r="AO72" s="3" t="n">
        <v>0</v>
      </c>
      <c r="AP72" s="3" t="n">
        <f aca="false">(AJ72+AK72+AL72)*2.7%+0.3</f>
        <v>0.543</v>
      </c>
      <c r="AQ72" s="3" t="e">
        <f aca="false">T72</f>
        <v>#VALUE!</v>
      </c>
      <c r="AR72" s="3" t="e">
        <f aca="false">AJ72+AK72+AL72-AM72-AN72-AO72-AP72-AQ72-AK$1-M72</f>
        <v>#VALUE!</v>
      </c>
      <c r="AS72" s="40" t="e">
        <f aca="false">AR72/(AJ72+AK72+AL72)</f>
        <v>#VALUE!</v>
      </c>
      <c r="AT72" s="47"/>
      <c r="AU72" s="3" t="n">
        <v>10</v>
      </c>
      <c r="AV72" s="3" t="n">
        <f aca="false">O72</f>
        <v>0</v>
      </c>
      <c r="AW72" s="39" t="n">
        <f aca="false">AL72</f>
        <v>0</v>
      </c>
      <c r="AX72" s="43" t="n">
        <v>0</v>
      </c>
      <c r="AY72" s="3" t="n">
        <v>0</v>
      </c>
      <c r="AZ72" s="3" t="n">
        <f aca="false">AU72*0.15</f>
        <v>1.5</v>
      </c>
      <c r="BA72" s="3" t="n">
        <f aca="false">AV72*0.15</f>
        <v>0</v>
      </c>
      <c r="BB72" s="3" t="n">
        <f aca="false">(AU72+AV72+AW72)*2.7%+0.3</f>
        <v>0.57</v>
      </c>
      <c r="BC72" s="3" t="e">
        <f aca="false">T72</f>
        <v>#VALUE!</v>
      </c>
      <c r="BD72" s="3" t="e">
        <f aca="false">AU72+AV72+AW72-AX72-AY72-AZ72-BA72-BC72-AV$1-M72</f>
        <v>#VALUE!</v>
      </c>
      <c r="BE72" s="40" t="e">
        <f aca="false">BD72/(AU72+AV72+AW72)</f>
        <v>#VALUE!</v>
      </c>
      <c r="BF72" s="47"/>
      <c r="BG72" s="47"/>
      <c r="BH72" s="47"/>
    </row>
    <row r="73" customFormat="false" ht="16.2" hidden="false" customHeight="false" outlineLevel="0" collapsed="false">
      <c r="A73" s="33"/>
      <c r="B73" s="33"/>
      <c r="C73" s="33" t="s">
        <v>253</v>
      </c>
      <c r="D73" s="133" t="s">
        <v>254</v>
      </c>
      <c r="E73" s="69" t="s">
        <v>255</v>
      </c>
      <c r="F73" s="135" t="n">
        <v>2</v>
      </c>
      <c r="G73" s="37" t="n">
        <f aca="false">F$1</f>
        <v>115.446103507543</v>
      </c>
      <c r="H73" s="28"/>
      <c r="I73" s="28"/>
      <c r="J73" s="28"/>
      <c r="K73" s="28" t="n">
        <v>1</v>
      </c>
      <c r="L73" s="43" t="n">
        <v>0.5</v>
      </c>
      <c r="M73" s="3" t="n">
        <f aca="false">(F73+L73)</f>
        <v>2.5</v>
      </c>
      <c r="N73" s="46" t="n">
        <v>8</v>
      </c>
      <c r="O73" s="43"/>
      <c r="P73" s="39"/>
      <c r="Q73" s="3" t="n">
        <v>0.35</v>
      </c>
      <c r="R73" s="3" t="n">
        <f aca="false">IF(N73&lt;=50,N73*12%,(50*12%)+(N73-50)*6%)</f>
        <v>0.96</v>
      </c>
      <c r="S73" s="3" t="n">
        <f aca="false">(N73+O73+P73)*2.7%+0.3</f>
        <v>0.516</v>
      </c>
      <c r="T73" s="89" t="e">
        <f aca="false">IF(((INT(#REF!/29.8)+1)*0.17+1.17+0.18)&gt;4.95,4.95,((INT(#REF!/29.8)+1)*0.17+1.17+0.18))</f>
        <v>#VALUE!</v>
      </c>
      <c r="U73" s="3" t="e">
        <f aca="false">N73+O73+P73-M73-Q73-R73-S73-T73</f>
        <v>#VALUE!</v>
      </c>
      <c r="V73" s="40" t="e">
        <f aca="false">U73/(N73+O73)</f>
        <v>#VALUE!</v>
      </c>
      <c r="W73" s="41" t="e">
        <f aca="false">IF(V73&gt;29%,1,0)</f>
        <v>#VALUE!</v>
      </c>
      <c r="X73" s="49"/>
      <c r="Y73" s="3" t="n">
        <v>8</v>
      </c>
      <c r="Z73" s="3" t="n">
        <f aca="false">O73</f>
        <v>0</v>
      </c>
      <c r="AA73" s="39" t="n">
        <f aca="false">P73</f>
        <v>0</v>
      </c>
      <c r="AB73" s="43" t="n">
        <v>0</v>
      </c>
      <c r="AC73" s="3" t="n">
        <f aca="false">IF(Y73&lt;25,0.03,0.05)</f>
        <v>0.03</v>
      </c>
      <c r="AD73" s="3" t="n">
        <f aca="false">IF(Y73&lt;=25,Y73*12%,2.5+(Y73-25)*8%)</f>
        <v>0.96</v>
      </c>
      <c r="AE73" s="3" t="n">
        <f aca="false">(Y73+Z73+AA73)*2.7%+0.3</f>
        <v>0.516</v>
      </c>
      <c r="AF73" s="3" t="e">
        <f aca="false">T73</f>
        <v>#VALUE!</v>
      </c>
      <c r="AG73" s="3" t="e">
        <f aca="false">Y73+Z73+AA73-AB73-AC73-AD73-AE73-AF73-Z$1-M73</f>
        <v>#VALUE!</v>
      </c>
      <c r="AH73" s="40" t="e">
        <f aca="false">AG73/(Y73+Z73+AA73)</f>
        <v>#VALUE!</v>
      </c>
      <c r="AI73" s="47"/>
      <c r="AJ73" s="3" t="n">
        <v>8</v>
      </c>
      <c r="AK73" s="3" t="n">
        <f aca="false">Z73</f>
        <v>0</v>
      </c>
      <c r="AL73" s="39" t="n">
        <f aca="false">AA73</f>
        <v>0</v>
      </c>
      <c r="AM73" s="43" t="n">
        <v>0</v>
      </c>
      <c r="AN73" s="3" t="n">
        <v>0</v>
      </c>
      <c r="AO73" s="3" t="n">
        <v>0</v>
      </c>
      <c r="AP73" s="3" t="n">
        <f aca="false">(AJ73+AK73+AL73)*2.7%+0.3</f>
        <v>0.516</v>
      </c>
      <c r="AQ73" s="3" t="e">
        <f aca="false">T73</f>
        <v>#VALUE!</v>
      </c>
      <c r="AR73" s="3" t="e">
        <f aca="false">AJ73+AK73+AL73-AM73-AN73-AO73-AP73-AQ73-AK$1-M73</f>
        <v>#VALUE!</v>
      </c>
      <c r="AS73" s="40" t="e">
        <f aca="false">AR73/(AJ73+AK73+AL73)</f>
        <v>#VALUE!</v>
      </c>
      <c r="AT73" s="47"/>
      <c r="AU73" s="3" t="n">
        <v>8</v>
      </c>
      <c r="AV73" s="3" t="n">
        <f aca="false">O73</f>
        <v>0</v>
      </c>
      <c r="AW73" s="39" t="n">
        <f aca="false">AL73</f>
        <v>0</v>
      </c>
      <c r="AX73" s="43" t="n">
        <v>0</v>
      </c>
      <c r="AY73" s="3" t="n">
        <v>0</v>
      </c>
      <c r="AZ73" s="3" t="n">
        <f aca="false">AU73*0.15</f>
        <v>1.2</v>
      </c>
      <c r="BA73" s="3" t="n">
        <f aca="false">AV73*0.15</f>
        <v>0</v>
      </c>
      <c r="BB73" s="3" t="n">
        <f aca="false">(AU73+AV73+AW73)*2.7%+0.3</f>
        <v>0.516</v>
      </c>
      <c r="BC73" s="3" t="e">
        <f aca="false">T73</f>
        <v>#VALUE!</v>
      </c>
      <c r="BD73" s="3" t="e">
        <f aca="false">AU73+AV73+AW73-AX73-AY73-AZ73-BA73-BC73-AV$1-M73</f>
        <v>#VALUE!</v>
      </c>
      <c r="BE73" s="40" t="e">
        <f aca="false">BD73/(AU73+AV73+AW73)</f>
        <v>#VALUE!</v>
      </c>
      <c r="BF73" s="47"/>
      <c r="BG73" s="47"/>
      <c r="BH73" s="47"/>
    </row>
    <row r="74" customFormat="false" ht="16.2" hidden="false" customHeight="false" outlineLevel="0" collapsed="false">
      <c r="A74" s="44"/>
      <c r="B74" s="44"/>
      <c r="C74" s="44" t="s">
        <v>256</v>
      </c>
      <c r="D74" s="133" t="s">
        <v>257</v>
      </c>
      <c r="E74" s="70" t="s">
        <v>258</v>
      </c>
      <c r="F74" s="135" t="n">
        <f aca="false">單價!B82</f>
        <v>2</v>
      </c>
      <c r="G74" s="37" t="n">
        <f aca="false">F$1</f>
        <v>115.446103507543</v>
      </c>
      <c r="H74" s="28"/>
      <c r="I74" s="28"/>
      <c r="J74" s="28"/>
      <c r="K74" s="28" t="n">
        <v>1</v>
      </c>
      <c r="L74" s="43" t="n">
        <v>0.5</v>
      </c>
      <c r="M74" s="3" t="n">
        <f aca="false">(F74+L74)</f>
        <v>2.5</v>
      </c>
      <c r="N74" s="46" t="n">
        <v>10</v>
      </c>
      <c r="O74" s="43"/>
      <c r="P74" s="39"/>
      <c r="Q74" s="3" t="n">
        <v>0.35</v>
      </c>
      <c r="R74" s="3" t="n">
        <f aca="false">IF(N74&lt;=50,N74*12%,(50*12%)+(N74-50)*6%)</f>
        <v>1.2</v>
      </c>
      <c r="S74" s="3" t="n">
        <f aca="false">(N74+O74+P74)*2.7%+0.3</f>
        <v>0.57</v>
      </c>
      <c r="T74" s="89" t="e">
        <f aca="false">IF(((INT(#REF!/29.8)+1)*0.17+1.17+0.18)&gt;4.95,4.95,((INT(#REF!/29.8)+1)*0.17+1.17+0.18))</f>
        <v>#VALUE!</v>
      </c>
      <c r="U74" s="3" t="e">
        <f aca="false">N74+O74+P74-M74-Q74-R74-S74-T74</f>
        <v>#VALUE!</v>
      </c>
      <c r="V74" s="40" t="e">
        <f aca="false">U74/(N74+O74)</f>
        <v>#VALUE!</v>
      </c>
      <c r="W74" s="41" t="e">
        <f aca="false">IF(V74&gt;29%,1,0)</f>
        <v>#VALUE!</v>
      </c>
      <c r="X74" s="42"/>
      <c r="Y74" s="3" t="n">
        <v>10</v>
      </c>
      <c r="Z74" s="3" t="n">
        <f aca="false">O74</f>
        <v>0</v>
      </c>
      <c r="AA74" s="39" t="n">
        <f aca="false">P74</f>
        <v>0</v>
      </c>
      <c r="AB74" s="43" t="n">
        <v>0</v>
      </c>
      <c r="AC74" s="3" t="n">
        <f aca="false">IF(Y74&lt;25,0.03,0.05)</f>
        <v>0.03</v>
      </c>
      <c r="AD74" s="3" t="n">
        <f aca="false">IF(Y74&lt;=25,Y74*12%,2.5+(Y74-25)*8%)</f>
        <v>1.2</v>
      </c>
      <c r="AE74" s="3" t="n">
        <f aca="false">(Y74+Z74+AA74)*2.7%+0.3</f>
        <v>0.57</v>
      </c>
      <c r="AF74" s="3" t="e">
        <f aca="false">T74</f>
        <v>#VALUE!</v>
      </c>
      <c r="AG74" s="3" t="e">
        <f aca="false">Y74+Z74+AA74-AB74-AC74-AD74-AE74-AF74-Z$1-M74</f>
        <v>#VALUE!</v>
      </c>
      <c r="AH74" s="40" t="e">
        <f aca="false">AG74/(Y74+Z74+AA74)</f>
        <v>#VALUE!</v>
      </c>
      <c r="AJ74" s="3" t="n">
        <v>9</v>
      </c>
      <c r="AK74" s="3" t="n">
        <f aca="false">Z74</f>
        <v>0</v>
      </c>
      <c r="AL74" s="39" t="n">
        <f aca="false">AA74</f>
        <v>0</v>
      </c>
      <c r="AM74" s="43" t="n">
        <v>0</v>
      </c>
      <c r="AN74" s="3" t="n">
        <v>0</v>
      </c>
      <c r="AO74" s="3" t="n">
        <v>0</v>
      </c>
      <c r="AP74" s="3" t="n">
        <f aca="false">(AJ74+AK74+AL74)*2.7%+0.3</f>
        <v>0.543</v>
      </c>
      <c r="AQ74" s="3" t="e">
        <f aca="false">T74</f>
        <v>#VALUE!</v>
      </c>
      <c r="AR74" s="3" t="e">
        <f aca="false">AJ74+AK74+AL74-AM74-AN74-AO74-AP74-AQ74-AK$1-M74</f>
        <v>#VALUE!</v>
      </c>
      <c r="AS74" s="40" t="e">
        <f aca="false">AR74/(AJ74+AK74+AL74)</f>
        <v>#VALUE!</v>
      </c>
      <c r="AU74" s="3" t="n">
        <v>10</v>
      </c>
      <c r="AV74" s="3" t="n">
        <f aca="false">O74</f>
        <v>0</v>
      </c>
      <c r="AW74" s="39" t="n">
        <f aca="false">AL74</f>
        <v>0</v>
      </c>
      <c r="AX74" s="43" t="n">
        <v>0</v>
      </c>
      <c r="AY74" s="3" t="n">
        <v>0</v>
      </c>
      <c r="AZ74" s="3" t="n">
        <f aca="false">AU74*0.15</f>
        <v>1.5</v>
      </c>
      <c r="BA74" s="3" t="n">
        <f aca="false">AV74*0.15</f>
        <v>0</v>
      </c>
      <c r="BB74" s="3" t="n">
        <f aca="false">(AU74+AV74+AW74)*2.7%+0.3</f>
        <v>0.57</v>
      </c>
      <c r="BC74" s="3" t="e">
        <f aca="false">T74</f>
        <v>#VALUE!</v>
      </c>
      <c r="BD74" s="3" t="e">
        <f aca="false">AU74+AV74+AW74-AX74-AY74-AZ74-BA74-BC74-AV$1-M74</f>
        <v>#VALUE!</v>
      </c>
      <c r="BE74" s="40" t="e">
        <f aca="false">BD74/(AU74+AV74+AW74)</f>
        <v>#VALUE!</v>
      </c>
    </row>
    <row r="75" customFormat="false" ht="16.2" hidden="false" customHeight="false" outlineLevel="0" collapsed="false">
      <c r="A75" s="33"/>
      <c r="B75" s="33"/>
      <c r="C75" s="33" t="s">
        <v>259</v>
      </c>
      <c r="D75" s="133" t="s">
        <v>260</v>
      </c>
      <c r="E75" s="137" t="s">
        <v>261</v>
      </c>
      <c r="F75" s="134" t="n">
        <f aca="false">單價!B86</f>
        <v>0.8</v>
      </c>
      <c r="G75" s="37" t="n">
        <f aca="false">F$1</f>
        <v>115.446103507543</v>
      </c>
      <c r="H75" s="28"/>
      <c r="I75" s="28"/>
      <c r="J75" s="28"/>
      <c r="K75" s="28" t="n">
        <v>1</v>
      </c>
      <c r="L75" s="43"/>
      <c r="M75" s="3" t="n">
        <f aca="false">(F75+L75)/C$1</f>
        <v>0.117647058823529</v>
      </c>
      <c r="N75" s="46" t="n">
        <v>3</v>
      </c>
      <c r="O75" s="43"/>
      <c r="P75" s="39"/>
      <c r="Q75" s="3" t="n">
        <v>0.35</v>
      </c>
      <c r="R75" s="3" t="n">
        <f aca="false">IF(N75&lt;=50,N75*12%,(50*12%)+(N75-50)*6%)</f>
        <v>0.36</v>
      </c>
      <c r="S75" s="3" t="n">
        <f aca="false">(N75+O75+P75)*2.7%+0.3</f>
        <v>0.381</v>
      </c>
      <c r="T75" s="89" t="e">
        <f aca="false">IF(((INT(#REF!/29.8)+1)*0.17+1.17+0.18)&gt;4.95,4.95,((INT(#REF!/29.8)+1)*0.17+1.17+0.18))</f>
        <v>#VALUE!</v>
      </c>
      <c r="U75" s="3" t="e">
        <f aca="false">N75+O75+P75-M75-Q75-R75-S75-T75</f>
        <v>#VALUE!</v>
      </c>
      <c r="V75" s="40" t="e">
        <f aca="false">U75/(N75+O75)</f>
        <v>#VALUE!</v>
      </c>
      <c r="W75" s="41" t="e">
        <f aca="false">IF(V75&gt;29%,1,0)</f>
        <v>#VALUE!</v>
      </c>
      <c r="X75" s="42"/>
      <c r="Y75" s="3" t="n">
        <v>5</v>
      </c>
      <c r="Z75" s="3" t="n">
        <f aca="false">O75</f>
        <v>0</v>
      </c>
      <c r="AA75" s="39" t="n">
        <f aca="false">P75</f>
        <v>0</v>
      </c>
      <c r="AB75" s="43" t="n">
        <v>0</v>
      </c>
      <c r="AC75" s="3" t="n">
        <f aca="false">IF(Y75&lt;25,0.03,0.05)</f>
        <v>0.03</v>
      </c>
      <c r="AD75" s="3" t="n">
        <f aca="false">IF(Y75&lt;=25,Y75*12%,2.5+(Y75-25)*8%)</f>
        <v>0.6</v>
      </c>
      <c r="AE75" s="3" t="n">
        <f aca="false">(Y75+Z75+AA75)*2.7%+0.3</f>
        <v>0.435</v>
      </c>
      <c r="AF75" s="3" t="e">
        <f aca="false">T75</f>
        <v>#VALUE!</v>
      </c>
      <c r="AG75" s="3" t="e">
        <f aca="false">Y75+Z75+AA75-AB75-AC75-AD75-AE75-AF75-Z$1-M75</f>
        <v>#VALUE!</v>
      </c>
      <c r="AH75" s="40" t="e">
        <f aca="false">AG75/(Y75+Z75+AA75)</f>
        <v>#VALUE!</v>
      </c>
      <c r="AJ75" s="3" t="n">
        <v>4</v>
      </c>
      <c r="AK75" s="3" t="n">
        <f aca="false">Z75</f>
        <v>0</v>
      </c>
      <c r="AL75" s="39" t="n">
        <f aca="false">AA75</f>
        <v>0</v>
      </c>
      <c r="AM75" s="43" t="n">
        <v>0</v>
      </c>
      <c r="AN75" s="3" t="n">
        <v>0</v>
      </c>
      <c r="AO75" s="3" t="n">
        <v>0</v>
      </c>
      <c r="AP75" s="3" t="n">
        <f aca="false">(AJ75+AK75+AL75)*2.7%+0.3</f>
        <v>0.408</v>
      </c>
      <c r="AQ75" s="3" t="e">
        <f aca="false">T75</f>
        <v>#VALUE!</v>
      </c>
      <c r="AR75" s="3" t="e">
        <f aca="false">AJ75+AK75+AL75-AM75-AN75-AO75-AP75-AQ75-AK$1-M75</f>
        <v>#VALUE!</v>
      </c>
      <c r="AS75" s="40" t="e">
        <f aca="false">AR75/(AJ75+AK75+AL75)</f>
        <v>#VALUE!</v>
      </c>
      <c r="AU75" s="3" t="n">
        <v>3</v>
      </c>
      <c r="AV75" s="3" t="n">
        <f aca="false">O75</f>
        <v>0</v>
      </c>
      <c r="AW75" s="39" t="n">
        <f aca="false">AL75</f>
        <v>0</v>
      </c>
      <c r="AX75" s="43" t="n">
        <v>0</v>
      </c>
      <c r="AY75" s="3" t="n">
        <v>0</v>
      </c>
      <c r="AZ75" s="3" t="n">
        <f aca="false">AU75*0.15</f>
        <v>0.45</v>
      </c>
      <c r="BA75" s="3" t="n">
        <f aca="false">AV75*0.15</f>
        <v>0</v>
      </c>
      <c r="BB75" s="3" t="n">
        <f aca="false">(AU75+AV75+AW75)*2.7%+0.3</f>
        <v>0.381</v>
      </c>
      <c r="BC75" s="3" t="e">
        <f aca="false">T75</f>
        <v>#VALUE!</v>
      </c>
      <c r="BD75" s="3" t="e">
        <f aca="false">AU75+AV75+AW75-AX75-AY75-AZ75-BA75-BC75-AV$1-M75</f>
        <v>#VALUE!</v>
      </c>
      <c r="BE75" s="40" t="e">
        <f aca="false">BD75/(AU75+AV75+AW75)</f>
        <v>#VALUE!</v>
      </c>
    </row>
    <row r="76" customFormat="false" ht="16.2" hidden="false" customHeight="false" outlineLevel="0" collapsed="false">
      <c r="A76" s="44"/>
      <c r="B76" s="44"/>
      <c r="C76" s="44" t="s">
        <v>262</v>
      </c>
      <c r="D76" s="133" t="s">
        <v>263</v>
      </c>
      <c r="E76" s="70" t="s">
        <v>264</v>
      </c>
      <c r="F76" s="135" t="n">
        <f aca="false">單價!B30</f>
        <v>0.4</v>
      </c>
      <c r="G76" s="37" t="n">
        <f aca="false">F$1</f>
        <v>115.446103507543</v>
      </c>
      <c r="H76" s="28"/>
      <c r="I76" s="28"/>
      <c r="J76" s="28"/>
      <c r="K76" s="28"/>
      <c r="L76" s="38" t="n">
        <v>0</v>
      </c>
      <c r="M76" s="3" t="n">
        <f aca="false">(F76+L76)/C$1</f>
        <v>0.0588235294117647</v>
      </c>
      <c r="N76" s="46" t="n">
        <v>4</v>
      </c>
      <c r="O76" s="43"/>
      <c r="P76" s="39"/>
      <c r="Q76" s="3" t="n">
        <v>0.35</v>
      </c>
      <c r="R76" s="3" t="n">
        <f aca="false">IF(N76&lt;=50,N76*12%,(50*12%)+(N76-50)*6%)</f>
        <v>0.48</v>
      </c>
      <c r="S76" s="3" t="n">
        <f aca="false">(N76+O76+P76)*2.7%+0.3</f>
        <v>0.408</v>
      </c>
      <c r="T76" s="89" t="e">
        <f aca="false">IF(((INT(#REF!/29.8)+1)*0.17+1.17+0.18)&gt;4.95,4.95,((INT(#REF!/29.8)+1)*0.17+1.17+0.18))</f>
        <v>#VALUE!</v>
      </c>
      <c r="U76" s="3" t="e">
        <f aca="false">N76+O76+P76-M76-Q76-R76-S76-T76</f>
        <v>#VALUE!</v>
      </c>
      <c r="V76" s="40" t="e">
        <f aca="false">U76/(N76+O76)</f>
        <v>#VALUE!</v>
      </c>
      <c r="W76" s="41" t="e">
        <f aca="false">IF(V76&gt;29%,1,0)</f>
        <v>#VALUE!</v>
      </c>
      <c r="X76" s="42"/>
      <c r="Y76" s="3" t="n">
        <v>4</v>
      </c>
      <c r="Z76" s="3" t="n">
        <f aca="false">O76</f>
        <v>0</v>
      </c>
      <c r="AA76" s="39" t="n">
        <f aca="false">P76</f>
        <v>0</v>
      </c>
      <c r="AB76" s="43" t="n">
        <v>0</v>
      </c>
      <c r="AC76" s="3" t="n">
        <f aca="false">IF(Y76&lt;25,0.03,0.05)</f>
        <v>0.03</v>
      </c>
      <c r="AD76" s="3" t="n">
        <f aca="false">IF(Y76&lt;=25,Y76*12%,2.5+(Y76-25)*8%)</f>
        <v>0.48</v>
      </c>
      <c r="AE76" s="3" t="n">
        <f aca="false">(Y76+Z76+AA76)*2.7%+0.3</f>
        <v>0.408</v>
      </c>
      <c r="AF76" s="3" t="e">
        <f aca="false">T76</f>
        <v>#VALUE!</v>
      </c>
      <c r="AG76" s="3" t="e">
        <f aca="false">Y76+Z76+AA76-AB76-AC76-AD76-AE76-AF76-Z$1-M76</f>
        <v>#VALUE!</v>
      </c>
      <c r="AH76" s="40" t="e">
        <f aca="false">AG76/(Y76+Z76+AA76)</f>
        <v>#VALUE!</v>
      </c>
      <c r="AJ76" s="3" t="n">
        <v>3</v>
      </c>
      <c r="AK76" s="3" t="n">
        <f aca="false">Z76</f>
        <v>0</v>
      </c>
      <c r="AL76" s="39" t="n">
        <f aca="false">AA76</f>
        <v>0</v>
      </c>
      <c r="AM76" s="43" t="n">
        <v>0</v>
      </c>
      <c r="AN76" s="3" t="n">
        <v>0</v>
      </c>
      <c r="AO76" s="3" t="n">
        <v>0</v>
      </c>
      <c r="AP76" s="3" t="n">
        <f aca="false">(AJ76+AK76+AL76)*2.7%+0.3</f>
        <v>0.381</v>
      </c>
      <c r="AQ76" s="3" t="e">
        <f aca="false">T76</f>
        <v>#VALUE!</v>
      </c>
      <c r="AR76" s="3" t="e">
        <f aca="false">AJ76+AK76+AL76-AM76-AN76-AO76-AP76-AQ76-AK$1-M76</f>
        <v>#VALUE!</v>
      </c>
      <c r="AS76" s="40" t="e">
        <f aca="false">AR76/(AJ76+AK76+AL76)</f>
        <v>#VALUE!</v>
      </c>
      <c r="AU76" s="3" t="n">
        <v>4</v>
      </c>
      <c r="AV76" s="3" t="n">
        <f aca="false">O76</f>
        <v>0</v>
      </c>
      <c r="AW76" s="39" t="n">
        <f aca="false">AL76</f>
        <v>0</v>
      </c>
      <c r="AX76" s="43" t="n">
        <v>0</v>
      </c>
      <c r="AY76" s="3" t="n">
        <v>0</v>
      </c>
      <c r="AZ76" s="3" t="n">
        <f aca="false">AU76*0.15</f>
        <v>0.6</v>
      </c>
      <c r="BA76" s="3" t="n">
        <f aca="false">AV76*0.15</f>
        <v>0</v>
      </c>
      <c r="BB76" s="3" t="n">
        <f aca="false">(AU76+AV76+AW76)*2.7%+0.3</f>
        <v>0.408</v>
      </c>
      <c r="BC76" s="3" t="e">
        <f aca="false">T76</f>
        <v>#VALUE!</v>
      </c>
      <c r="BD76" s="3" t="e">
        <f aca="false">AU76+AV76+AW76-AX76-AY76-AZ76-BA76-BC76-AV$1-M76</f>
        <v>#VALUE!</v>
      </c>
      <c r="BE76" s="40" t="e">
        <f aca="false">BD76/(AU76+AV76+AW76)</f>
        <v>#VALUE!</v>
      </c>
    </row>
    <row r="77" customFormat="false" ht="16.2" hidden="false" customHeight="false" outlineLevel="0" collapsed="false">
      <c r="A77" s="44"/>
      <c r="B77" s="44"/>
      <c r="C77" s="44" t="s">
        <v>265</v>
      </c>
      <c r="D77" s="133" t="s">
        <v>266</v>
      </c>
      <c r="E77" s="70" t="s">
        <v>267</v>
      </c>
      <c r="F77" s="135" t="n">
        <f aca="false">F76*6</f>
        <v>2.4</v>
      </c>
      <c r="G77" s="37" t="n">
        <f aca="false">F$1</f>
        <v>115.446103507543</v>
      </c>
      <c r="H77" s="28"/>
      <c r="I77" s="28"/>
      <c r="J77" s="28"/>
      <c r="K77" s="28"/>
      <c r="L77" s="38" t="n">
        <v>0</v>
      </c>
      <c r="M77" s="3" t="n">
        <f aca="false">(F77+L77)/C$1</f>
        <v>0.352941176470588</v>
      </c>
      <c r="N77" s="46" t="n">
        <v>6</v>
      </c>
      <c r="O77" s="43"/>
      <c r="P77" s="39"/>
      <c r="Q77" s="3" t="n">
        <v>0.35</v>
      </c>
      <c r="R77" s="3" t="n">
        <f aca="false">IF(N77&lt;=50,N77*12%,(50*12%)+(N77-50)*6%)</f>
        <v>0.72</v>
      </c>
      <c r="S77" s="3" t="n">
        <f aca="false">(N77+O77+P77)*2.7%+0.3</f>
        <v>0.462</v>
      </c>
      <c r="T77" s="89" t="e">
        <f aca="false">IF(((INT(#REF!/29.8)+1)*0.17+1.17+0.18)&gt;4.95,4.95,((INT(#REF!/29.8)+1)*0.17+1.17+0.18))</f>
        <v>#VALUE!</v>
      </c>
      <c r="U77" s="3" t="e">
        <f aca="false">N77+O77+P77-M77-Q77-R77-S77-T77</f>
        <v>#VALUE!</v>
      </c>
      <c r="V77" s="40" t="e">
        <f aca="false">U77/(N77+O77)</f>
        <v>#VALUE!</v>
      </c>
      <c r="W77" s="41" t="e">
        <f aca="false">IF(V77&gt;29%,1,0)</f>
        <v>#VALUE!</v>
      </c>
      <c r="X77" s="42"/>
      <c r="Y77" s="3" t="n">
        <v>4</v>
      </c>
      <c r="Z77" s="3" t="n">
        <f aca="false">O77</f>
        <v>0</v>
      </c>
      <c r="AA77" s="39" t="n">
        <f aca="false">P77</f>
        <v>0</v>
      </c>
      <c r="AB77" s="43" t="n">
        <v>0</v>
      </c>
      <c r="AC77" s="3" t="n">
        <f aca="false">IF(Y77&lt;25,0.03,0.05)</f>
        <v>0.03</v>
      </c>
      <c r="AD77" s="3" t="n">
        <f aca="false">IF(Y77&lt;=25,Y77*12%,2.5+(Y77-25)*8%)</f>
        <v>0.48</v>
      </c>
      <c r="AE77" s="3" t="n">
        <f aca="false">(Y77+Z77+AA77)*2.7%+0.3</f>
        <v>0.408</v>
      </c>
      <c r="AF77" s="3" t="e">
        <f aca="false">T77</f>
        <v>#VALUE!</v>
      </c>
      <c r="AG77" s="3" t="e">
        <f aca="false">Y77+Z77+AA77-AB77-AC77-AD77-AE77-AF77-Z$1-M77</f>
        <v>#VALUE!</v>
      </c>
      <c r="AH77" s="40" t="e">
        <f aca="false">AG77/(Y77+Z77+AA77)</f>
        <v>#VALUE!</v>
      </c>
      <c r="AJ77" s="3" t="n">
        <v>5</v>
      </c>
      <c r="AK77" s="3" t="n">
        <f aca="false">Z77</f>
        <v>0</v>
      </c>
      <c r="AL77" s="39" t="n">
        <f aca="false">AA77</f>
        <v>0</v>
      </c>
      <c r="AM77" s="43" t="n">
        <v>0</v>
      </c>
      <c r="AN77" s="3" t="n">
        <v>0</v>
      </c>
      <c r="AO77" s="3" t="n">
        <v>0</v>
      </c>
      <c r="AP77" s="3" t="n">
        <f aca="false">(AJ77+AK77+AL77)*2.7%+0.3</f>
        <v>0.435</v>
      </c>
      <c r="AQ77" s="3" t="e">
        <f aca="false">T77</f>
        <v>#VALUE!</v>
      </c>
      <c r="AR77" s="3" t="e">
        <f aca="false">AJ77+AK77+AL77-AM77-AN77-AO77-AP77-AQ77-AK$1-M77</f>
        <v>#VALUE!</v>
      </c>
      <c r="AS77" s="40" t="e">
        <f aca="false">AR77/(AJ77+AK77+AL77)</f>
        <v>#VALUE!</v>
      </c>
      <c r="AU77" s="3" t="n">
        <v>5</v>
      </c>
      <c r="AV77" s="3" t="n">
        <f aca="false">O77</f>
        <v>0</v>
      </c>
      <c r="AW77" s="39" t="n">
        <f aca="false">AL77</f>
        <v>0</v>
      </c>
      <c r="AX77" s="43" t="n">
        <v>0</v>
      </c>
      <c r="AY77" s="3" t="n">
        <v>0</v>
      </c>
      <c r="AZ77" s="3" t="n">
        <f aca="false">AU77*0.15</f>
        <v>0.75</v>
      </c>
      <c r="BA77" s="3" t="n">
        <f aca="false">AV77*0.15</f>
        <v>0</v>
      </c>
      <c r="BB77" s="3" t="n">
        <f aca="false">(AU77+AV77+AW77)*2.7%+0.3</f>
        <v>0.435</v>
      </c>
      <c r="BC77" s="3" t="e">
        <f aca="false">T77</f>
        <v>#VALUE!</v>
      </c>
      <c r="BD77" s="3" t="e">
        <f aca="false">AU77+AV77+AW77-AX77-AY77-AZ77-BA77-BC77-AV$1-M77</f>
        <v>#VALUE!</v>
      </c>
      <c r="BE77" s="40" t="e">
        <f aca="false">BD77/(AU77+AV77+AW77)</f>
        <v>#VALUE!</v>
      </c>
    </row>
    <row r="78" customFormat="false" ht="16.2" hidden="false" customHeight="false" outlineLevel="0" collapsed="false">
      <c r="A78" s="33"/>
      <c r="B78" s="33"/>
      <c r="C78" s="33" t="s">
        <v>268</v>
      </c>
      <c r="D78" s="133" t="s">
        <v>269</v>
      </c>
      <c r="E78" s="70" t="s">
        <v>270</v>
      </c>
      <c r="F78" s="135" t="n">
        <f aca="false">單價!B34</f>
        <v>0.6</v>
      </c>
      <c r="G78" s="37" t="n">
        <f aca="false">F$1</f>
        <v>115.446103507543</v>
      </c>
      <c r="H78" s="28"/>
      <c r="I78" s="28"/>
      <c r="J78" s="28"/>
      <c r="K78" s="28"/>
      <c r="L78" s="38" t="n">
        <v>0</v>
      </c>
      <c r="M78" s="3" t="n">
        <f aca="false">(F78+L78)/C$1</f>
        <v>0.0882352941176471</v>
      </c>
      <c r="N78" s="46" t="n">
        <v>4.5</v>
      </c>
      <c r="O78" s="43"/>
      <c r="P78" s="39"/>
      <c r="Q78" s="3" t="n">
        <v>0.35</v>
      </c>
      <c r="R78" s="3" t="n">
        <f aca="false">IF(N78&lt;=50,N78*12%,(50*12%)+(N78-50)*6%)</f>
        <v>0.54</v>
      </c>
      <c r="S78" s="3" t="n">
        <f aca="false">(N78+O78+P78)*2.7%+0.3</f>
        <v>0.4215</v>
      </c>
      <c r="T78" s="89" t="e">
        <f aca="false">IF(((INT(#REF!/29.8)+1)*0.17+1.17+0.18)&gt;4.95,4.95,((INT(#REF!/29.8)+1)*0.17+1.17+0.18))</f>
        <v>#VALUE!</v>
      </c>
      <c r="U78" s="3" t="e">
        <f aca="false">N78+O78+P78-M78-Q78-R78-S78-T78</f>
        <v>#VALUE!</v>
      </c>
      <c r="V78" s="40" t="e">
        <f aca="false">U78/(N78+O78)</f>
        <v>#VALUE!</v>
      </c>
      <c r="W78" s="41" t="e">
        <f aca="false">IF(V78&gt;29%,1,0)</f>
        <v>#VALUE!</v>
      </c>
      <c r="X78" s="49"/>
      <c r="Y78" s="3" t="n">
        <v>4.5</v>
      </c>
      <c r="Z78" s="3" t="n">
        <f aca="false">O78</f>
        <v>0</v>
      </c>
      <c r="AA78" s="39" t="n">
        <f aca="false">P78</f>
        <v>0</v>
      </c>
      <c r="AB78" s="43" t="n">
        <v>0</v>
      </c>
      <c r="AC78" s="3" t="n">
        <f aca="false">IF(Y78&lt;25,0.03,0.05)</f>
        <v>0.03</v>
      </c>
      <c r="AD78" s="3" t="n">
        <f aca="false">IF(Y78&lt;=25,Y78*12%,2.5+(Y78-25)*8%)</f>
        <v>0.54</v>
      </c>
      <c r="AE78" s="3" t="n">
        <f aca="false">(Y78+Z78+AA78)*2.7%+0.3</f>
        <v>0.4215</v>
      </c>
      <c r="AF78" s="3" t="e">
        <f aca="false">T78</f>
        <v>#VALUE!</v>
      </c>
      <c r="AG78" s="3" t="e">
        <f aca="false">Y78+Z78+AA78-AB78-AC78-AD78-AE78-AF78-Z$1-M78</f>
        <v>#VALUE!</v>
      </c>
      <c r="AH78" s="40" t="e">
        <f aca="false">AG78/(Y78+Z78+AA78)</f>
        <v>#VALUE!</v>
      </c>
      <c r="AI78" s="47"/>
      <c r="AJ78" s="3" t="n">
        <v>3.5</v>
      </c>
      <c r="AK78" s="3" t="n">
        <f aca="false">Z78</f>
        <v>0</v>
      </c>
      <c r="AL78" s="39" t="n">
        <f aca="false">AA78</f>
        <v>0</v>
      </c>
      <c r="AM78" s="43" t="n">
        <v>0</v>
      </c>
      <c r="AN78" s="3" t="n">
        <v>0</v>
      </c>
      <c r="AO78" s="3" t="n">
        <v>0</v>
      </c>
      <c r="AP78" s="3" t="n">
        <f aca="false">(AJ78+AK78+AL78)*2.7%+0.3</f>
        <v>0.3945</v>
      </c>
      <c r="AQ78" s="3" t="e">
        <f aca="false">T78</f>
        <v>#VALUE!</v>
      </c>
      <c r="AR78" s="3" t="e">
        <f aca="false">AJ78+AK78+AL78-AM78-AN78-AO78-AP78-AQ78-AK$1-M78</f>
        <v>#VALUE!</v>
      </c>
      <c r="AS78" s="40" t="e">
        <f aca="false">AR78/(AJ78+AK78+AL78)</f>
        <v>#VALUE!</v>
      </c>
      <c r="AU78" s="3" t="n">
        <v>4.5</v>
      </c>
      <c r="AV78" s="3" t="n">
        <f aca="false">O78</f>
        <v>0</v>
      </c>
      <c r="AW78" s="39" t="n">
        <f aca="false">AL78</f>
        <v>0</v>
      </c>
      <c r="AX78" s="43" t="n">
        <v>0</v>
      </c>
      <c r="AY78" s="3" t="n">
        <v>0</v>
      </c>
      <c r="AZ78" s="3" t="n">
        <f aca="false">AU78*0.15</f>
        <v>0.675</v>
      </c>
      <c r="BA78" s="3" t="n">
        <f aca="false">AV78*0.15</f>
        <v>0</v>
      </c>
      <c r="BB78" s="3" t="n">
        <f aca="false">(AU78+AV78+AW78)*2.7%+0.3</f>
        <v>0.4215</v>
      </c>
      <c r="BC78" s="3" t="e">
        <f aca="false">T78</f>
        <v>#VALUE!</v>
      </c>
      <c r="BD78" s="3" t="e">
        <f aca="false">AU78+AV78+AW78-AX78-AY78-AZ78-BA78-BC78-AV$1-M78</f>
        <v>#VALUE!</v>
      </c>
      <c r="BE78" s="40" t="e">
        <f aca="false">BD78/(AU78+AV78+AW78)</f>
        <v>#VALUE!</v>
      </c>
    </row>
    <row r="79" customFormat="false" ht="16.2" hidden="false" customHeight="false" outlineLevel="0" collapsed="false">
      <c r="A79" s="33"/>
      <c r="B79" s="33"/>
      <c r="C79" s="33" t="s">
        <v>271</v>
      </c>
      <c r="D79" s="133" t="s">
        <v>272</v>
      </c>
      <c r="E79" s="70" t="s">
        <v>273</v>
      </c>
      <c r="F79" s="134" t="n">
        <f aca="false">單價!B28*6</f>
        <v>2.7</v>
      </c>
      <c r="G79" s="37" t="n">
        <f aca="false">F$1</f>
        <v>115.446103507543</v>
      </c>
      <c r="H79" s="28"/>
      <c r="I79" s="28"/>
      <c r="J79" s="28"/>
      <c r="K79" s="28" t="n">
        <v>1</v>
      </c>
      <c r="L79" s="43"/>
      <c r="M79" s="3" t="n">
        <f aca="false">(F79+L79)/C$1</f>
        <v>0.397058823529412</v>
      </c>
      <c r="N79" s="46" t="n">
        <v>8</v>
      </c>
      <c r="O79" s="43"/>
      <c r="P79" s="39"/>
      <c r="Q79" s="3" t="n">
        <v>0.35</v>
      </c>
      <c r="R79" s="3" t="n">
        <f aca="false">IF(N79&lt;=50,N79*12%,(50*12%)+(N79-50)*6%)</f>
        <v>0.96</v>
      </c>
      <c r="S79" s="3" t="n">
        <f aca="false">(N79+O79+P79)*2.7%+0.3</f>
        <v>0.516</v>
      </c>
      <c r="T79" s="89" t="e">
        <f aca="false">IF(((INT(#REF!/29.8)+1)*0.17+1.17+0.18)&gt;4.95,4.95,((INT(#REF!/29.8)+1)*0.17+1.17+0.18))</f>
        <v>#VALUE!</v>
      </c>
      <c r="U79" s="3" t="e">
        <f aca="false">N79+O79+P79-M79-Q79-R79-S79-T79</f>
        <v>#VALUE!</v>
      </c>
      <c r="V79" s="40" t="e">
        <f aca="false">U79/(N79+O79)</f>
        <v>#VALUE!</v>
      </c>
      <c r="W79" s="41" t="e">
        <f aca="false">IF(V79&gt;29%,1,0)</f>
        <v>#VALUE!</v>
      </c>
      <c r="X79" s="42"/>
      <c r="Y79" s="3" t="n">
        <v>8</v>
      </c>
      <c r="Z79" s="3" t="n">
        <f aca="false">O79</f>
        <v>0</v>
      </c>
      <c r="AA79" s="39" t="n">
        <f aca="false">P79</f>
        <v>0</v>
      </c>
      <c r="AB79" s="43" t="n">
        <v>0</v>
      </c>
      <c r="AC79" s="3" t="n">
        <f aca="false">IF(Y79&lt;25,0.03,0.05)</f>
        <v>0.03</v>
      </c>
      <c r="AD79" s="3" t="n">
        <f aca="false">IF(Y79&lt;=25,Y79*12%,2.5+(Y79-25)*8%)</f>
        <v>0.96</v>
      </c>
      <c r="AE79" s="3" t="n">
        <f aca="false">(Y79+Z79+AA79)*2.7%+0.3</f>
        <v>0.516</v>
      </c>
      <c r="AF79" s="3" t="e">
        <f aca="false">T79</f>
        <v>#VALUE!</v>
      </c>
      <c r="AG79" s="3" t="e">
        <f aca="false">Y79+Z79+AA79-AB79-AC79-AD79-AE79-AF79-Z$1-M79</f>
        <v>#VALUE!</v>
      </c>
      <c r="AH79" s="40" t="e">
        <f aca="false">AG79/(Y79+Z79+AA79)</f>
        <v>#VALUE!</v>
      </c>
      <c r="AJ79" s="3" t="n">
        <v>6.5</v>
      </c>
      <c r="AK79" s="3" t="n">
        <f aca="false">Z79</f>
        <v>0</v>
      </c>
      <c r="AL79" s="39" t="n">
        <f aca="false">AA79</f>
        <v>0</v>
      </c>
      <c r="AM79" s="43" t="n">
        <v>0</v>
      </c>
      <c r="AN79" s="3" t="n">
        <v>0</v>
      </c>
      <c r="AO79" s="3" t="n">
        <v>0</v>
      </c>
      <c r="AP79" s="3" t="n">
        <f aca="false">(AJ79+AK79+AL79)*2.7%+0.3</f>
        <v>0.4755</v>
      </c>
      <c r="AQ79" s="3" t="e">
        <f aca="false">T79</f>
        <v>#VALUE!</v>
      </c>
      <c r="AR79" s="3" t="e">
        <f aca="false">AJ79+AK79+AL79-AM79-AN79-AO79-AP79-AQ79-AK$1-M79</f>
        <v>#VALUE!</v>
      </c>
      <c r="AS79" s="40" t="e">
        <f aca="false">AR79/(AJ79+AK79+AL79)</f>
        <v>#VALUE!</v>
      </c>
      <c r="AU79" s="3" t="n">
        <v>8</v>
      </c>
      <c r="AV79" s="3" t="n">
        <f aca="false">O79</f>
        <v>0</v>
      </c>
      <c r="AW79" s="39" t="n">
        <f aca="false">AL79</f>
        <v>0</v>
      </c>
      <c r="AX79" s="43" t="n">
        <v>0</v>
      </c>
      <c r="AY79" s="3" t="n">
        <v>0</v>
      </c>
      <c r="AZ79" s="3" t="n">
        <f aca="false">AU79*0.15</f>
        <v>1.2</v>
      </c>
      <c r="BA79" s="3" t="n">
        <f aca="false">AV79*0.15</f>
        <v>0</v>
      </c>
      <c r="BB79" s="3" t="n">
        <f aca="false">(AU79+AV79+AW79)*2.7%+0.3</f>
        <v>0.516</v>
      </c>
      <c r="BC79" s="3" t="e">
        <f aca="false">T79</f>
        <v>#VALUE!</v>
      </c>
      <c r="BD79" s="3" t="e">
        <f aca="false">AU79+AV79+AW79-AX79-AY79-AZ79-BA79-BC79-AV$1-M79</f>
        <v>#VALUE!</v>
      </c>
      <c r="BE79" s="40" t="e">
        <f aca="false">BD79/(AU79+AV79+AW79)</f>
        <v>#VALUE!</v>
      </c>
    </row>
    <row r="80" customFormat="false" ht="16.2" hidden="false" customHeight="false" outlineLevel="0" collapsed="false">
      <c r="A80" s="44"/>
      <c r="B80" s="44"/>
      <c r="C80" s="44" t="s">
        <v>274</v>
      </c>
      <c r="D80" s="133" t="s">
        <v>275</v>
      </c>
      <c r="E80" s="70" t="s">
        <v>276</v>
      </c>
      <c r="F80" s="135" t="n">
        <f aca="false">單價!B34</f>
        <v>0.6</v>
      </c>
      <c r="G80" s="37" t="n">
        <f aca="false">F$1</f>
        <v>115.446103507543</v>
      </c>
      <c r="H80" s="28"/>
      <c r="I80" s="28"/>
      <c r="J80" s="28"/>
      <c r="K80" s="28" t="n">
        <v>1</v>
      </c>
      <c r="L80" s="43"/>
      <c r="M80" s="3" t="n">
        <f aca="false">(F80+L80)/C$1</f>
        <v>0.0882352941176471</v>
      </c>
      <c r="N80" s="46" t="n">
        <v>5</v>
      </c>
      <c r="O80" s="43"/>
      <c r="P80" s="39"/>
      <c r="Q80" s="3" t="n">
        <v>0.35</v>
      </c>
      <c r="R80" s="3" t="n">
        <f aca="false">IF(N80&lt;=50,N80*12%,(50*12%)+(N80-50)*6%)</f>
        <v>0.6</v>
      </c>
      <c r="S80" s="3" t="n">
        <f aca="false">(N80+O80+P80)*2.7%+0.3</f>
        <v>0.435</v>
      </c>
      <c r="T80" s="89" t="e">
        <f aca="false">IF(((INT(#REF!/29.8)+1)*0.17+1.17+0.18)&gt;4.95,4.95,((INT(#REF!/29.8)+1)*0.17+1.17+0.18))</f>
        <v>#VALUE!</v>
      </c>
      <c r="U80" s="3" t="e">
        <f aca="false">N80+O80+P80-M80-Q80-R80-S80-T80</f>
        <v>#VALUE!</v>
      </c>
      <c r="V80" s="40" t="e">
        <f aca="false">U80/(N80+O80)</f>
        <v>#VALUE!</v>
      </c>
      <c r="W80" s="41" t="e">
        <f aca="false">IF(V80&gt;29%,1,0)</f>
        <v>#VALUE!</v>
      </c>
      <c r="X80" s="42"/>
      <c r="Y80" s="3" t="n">
        <v>5</v>
      </c>
      <c r="Z80" s="3" t="n">
        <f aca="false">O80</f>
        <v>0</v>
      </c>
      <c r="AA80" s="39" t="n">
        <f aca="false">P80</f>
        <v>0</v>
      </c>
      <c r="AB80" s="43" t="n">
        <v>0</v>
      </c>
      <c r="AC80" s="3" t="n">
        <f aca="false">IF(Y80&lt;25,0.03,0.05)</f>
        <v>0.03</v>
      </c>
      <c r="AD80" s="3" t="n">
        <f aca="false">IF(Y80&lt;=25,Y80*12%,2.5+(Y80-25)*8%)</f>
        <v>0.6</v>
      </c>
      <c r="AE80" s="3" t="n">
        <f aca="false">(Y80+Z80+AA80)*2.7%+0.3</f>
        <v>0.435</v>
      </c>
      <c r="AF80" s="3" t="e">
        <f aca="false">T80</f>
        <v>#VALUE!</v>
      </c>
      <c r="AG80" s="3" t="e">
        <f aca="false">Y80+Z80+AA80-AB80-AC80-AD80-AE80-AF80-Z$1-M80</f>
        <v>#VALUE!</v>
      </c>
      <c r="AH80" s="40" t="e">
        <f aca="false">AG80/(Y80+Z80+AA80)</f>
        <v>#VALUE!</v>
      </c>
      <c r="AJ80" s="3" t="n">
        <v>4</v>
      </c>
      <c r="AK80" s="3" t="n">
        <f aca="false">Z80</f>
        <v>0</v>
      </c>
      <c r="AL80" s="39" t="n">
        <f aca="false">AA80</f>
        <v>0</v>
      </c>
      <c r="AM80" s="43" t="n">
        <v>0</v>
      </c>
      <c r="AN80" s="3" t="n">
        <v>0</v>
      </c>
      <c r="AO80" s="3" t="n">
        <v>0</v>
      </c>
      <c r="AP80" s="3" t="n">
        <f aca="false">(AJ80+AK80+AL80)*2.7%+0.3</f>
        <v>0.408</v>
      </c>
      <c r="AQ80" s="3" t="e">
        <f aca="false">T80</f>
        <v>#VALUE!</v>
      </c>
      <c r="AR80" s="3" t="e">
        <f aca="false">AJ80+AK80+AL80-AM80-AN80-AO80-AP80-AQ80-AK$1-M80</f>
        <v>#VALUE!</v>
      </c>
      <c r="AS80" s="40" t="e">
        <f aca="false">AR80/(AJ80+AK80+AL80)</f>
        <v>#VALUE!</v>
      </c>
      <c r="AT80" s="47"/>
      <c r="AU80" s="3" t="n">
        <v>5</v>
      </c>
      <c r="AV80" s="3" t="n">
        <f aca="false">O80</f>
        <v>0</v>
      </c>
      <c r="AW80" s="39" t="n">
        <f aca="false">AL80</f>
        <v>0</v>
      </c>
      <c r="AX80" s="43" t="n">
        <v>0</v>
      </c>
      <c r="AY80" s="3" t="n">
        <v>0</v>
      </c>
      <c r="AZ80" s="3" t="n">
        <f aca="false">AU80*0.15</f>
        <v>0.75</v>
      </c>
      <c r="BA80" s="3" t="n">
        <f aca="false">AV80*0.15</f>
        <v>0</v>
      </c>
      <c r="BB80" s="3" t="n">
        <f aca="false">(AU80+AV80+AW80)*2.7%+0.3</f>
        <v>0.435</v>
      </c>
      <c r="BC80" s="3" t="e">
        <f aca="false">T80</f>
        <v>#VALUE!</v>
      </c>
      <c r="BD80" s="3" t="e">
        <f aca="false">AU80+AV80+AW80-AX80-AY80-AZ80-BA80-BC80-AV$1-M80</f>
        <v>#VALUE!</v>
      </c>
      <c r="BE80" s="40" t="e">
        <f aca="false">BD80/(AU80+AV80+AW80)</f>
        <v>#VALUE!</v>
      </c>
      <c r="BF80" s="47"/>
      <c r="BG80" s="47"/>
      <c r="BH80" s="47"/>
    </row>
    <row r="81" customFormat="false" ht="16.2" hidden="false" customHeight="false" outlineLevel="0" collapsed="false">
      <c r="A81" s="44"/>
      <c r="B81" s="44"/>
      <c r="C81" s="44" t="s">
        <v>277</v>
      </c>
      <c r="D81" s="133" t="s">
        <v>278</v>
      </c>
      <c r="E81" s="70" t="s">
        <v>279</v>
      </c>
      <c r="F81" s="135" t="n">
        <f aca="false">單價!B35</f>
        <v>0.8</v>
      </c>
      <c r="G81" s="37" t="n">
        <f aca="false">F$1</f>
        <v>115.446103507543</v>
      </c>
      <c r="H81" s="28"/>
      <c r="I81" s="28"/>
      <c r="J81" s="28"/>
      <c r="K81" s="28" t="n">
        <v>1</v>
      </c>
      <c r="L81" s="43"/>
      <c r="M81" s="3" t="n">
        <f aca="false">(F81+L81)/C$1</f>
        <v>0.117647058823529</v>
      </c>
      <c r="N81" s="46" t="n">
        <v>5</v>
      </c>
      <c r="O81" s="43"/>
      <c r="P81" s="39"/>
      <c r="Q81" s="3" t="n">
        <v>0.35</v>
      </c>
      <c r="R81" s="3" t="n">
        <f aca="false">IF(N81&lt;=50,N81*12%,(50*12%)+(N81-50)*6%)</f>
        <v>0.6</v>
      </c>
      <c r="S81" s="3" t="n">
        <f aca="false">(N81+O81+P81)*2.7%+0.3</f>
        <v>0.435</v>
      </c>
      <c r="T81" s="89" t="e">
        <f aca="false">IF(((INT(#REF!/29.8)+1)*0.17+1.17+0.18)&gt;4.95,4.95,((INT(#REF!/29.8)+1)*0.17+1.17+0.18))</f>
        <v>#VALUE!</v>
      </c>
      <c r="U81" s="3" t="e">
        <f aca="false">N81+O81+P81-M81-Q81-R81-S81-T81</f>
        <v>#VALUE!</v>
      </c>
      <c r="V81" s="40" t="e">
        <f aca="false">U81/(N81+O81)</f>
        <v>#VALUE!</v>
      </c>
      <c r="W81" s="41" t="e">
        <f aca="false">IF(V81&gt;29%,1,0)</f>
        <v>#VALUE!</v>
      </c>
      <c r="X81" s="42"/>
      <c r="Y81" s="3" t="n">
        <v>5</v>
      </c>
      <c r="Z81" s="3" t="n">
        <f aca="false">O81</f>
        <v>0</v>
      </c>
      <c r="AA81" s="39" t="n">
        <f aca="false">P81</f>
        <v>0</v>
      </c>
      <c r="AB81" s="43" t="n">
        <v>0</v>
      </c>
      <c r="AC81" s="3" t="n">
        <f aca="false">IF(Y81&lt;25,0.03,0.05)</f>
        <v>0.03</v>
      </c>
      <c r="AD81" s="3" t="n">
        <f aca="false">IF(Y81&lt;=25,Y81*12%,2.5+(Y81-25)*8%)</f>
        <v>0.6</v>
      </c>
      <c r="AE81" s="3" t="n">
        <f aca="false">(Y81+Z81+AA81)*2.7%+0.3</f>
        <v>0.435</v>
      </c>
      <c r="AF81" s="3" t="e">
        <f aca="false">T81</f>
        <v>#VALUE!</v>
      </c>
      <c r="AG81" s="3" t="e">
        <f aca="false">Y81+Z81+AA81-AB81-AC81-AD81-AE81-AF81-Z$1-M81</f>
        <v>#VALUE!</v>
      </c>
      <c r="AH81" s="40" t="e">
        <f aca="false">AG81/(Y81+Z81+AA81)</f>
        <v>#VALUE!</v>
      </c>
      <c r="AJ81" s="3" t="n">
        <v>4</v>
      </c>
      <c r="AK81" s="3" t="n">
        <f aca="false">Z81</f>
        <v>0</v>
      </c>
      <c r="AL81" s="39" t="n">
        <f aca="false">AA81</f>
        <v>0</v>
      </c>
      <c r="AM81" s="43" t="n">
        <v>0</v>
      </c>
      <c r="AN81" s="3" t="n">
        <v>0</v>
      </c>
      <c r="AO81" s="3" t="n">
        <v>0</v>
      </c>
      <c r="AP81" s="3" t="n">
        <f aca="false">(AJ81+AK81+AL81)*2.7%+0.3</f>
        <v>0.408</v>
      </c>
      <c r="AQ81" s="3" t="e">
        <f aca="false">T81</f>
        <v>#VALUE!</v>
      </c>
      <c r="AR81" s="3" t="e">
        <f aca="false">AJ81+AK81+AL81-AM81-AN81-AO81-AP81-AQ81-AK$1-M81</f>
        <v>#VALUE!</v>
      </c>
      <c r="AS81" s="40" t="e">
        <f aca="false">AR81/(AJ81+AK81+AL81)</f>
        <v>#VALUE!</v>
      </c>
      <c r="AU81" s="3" t="n">
        <v>5</v>
      </c>
      <c r="AV81" s="3" t="n">
        <f aca="false">O81</f>
        <v>0</v>
      </c>
      <c r="AW81" s="39" t="n">
        <f aca="false">AL81</f>
        <v>0</v>
      </c>
      <c r="AX81" s="43" t="n">
        <v>0</v>
      </c>
      <c r="AY81" s="3" t="n">
        <v>0</v>
      </c>
      <c r="AZ81" s="3" t="n">
        <f aca="false">AU81*0.15</f>
        <v>0.75</v>
      </c>
      <c r="BA81" s="3" t="n">
        <f aca="false">AV81*0.15</f>
        <v>0</v>
      </c>
      <c r="BB81" s="3" t="n">
        <f aca="false">(AU81+AV81+AW81)*2.7%+0.3</f>
        <v>0.435</v>
      </c>
      <c r="BC81" s="3" t="e">
        <f aca="false">T81</f>
        <v>#VALUE!</v>
      </c>
      <c r="BD81" s="3" t="e">
        <f aca="false">AU81+AV81+AW81-AX81-AY81-AZ81-BA81-BC81-AV$1-M81</f>
        <v>#VALUE!</v>
      </c>
      <c r="BE81" s="40" t="e">
        <f aca="false">BD81/(AU81+AV81+AW81)</f>
        <v>#VALUE!</v>
      </c>
    </row>
    <row r="82" customFormat="false" ht="16.2" hidden="false" customHeight="false" outlineLevel="0" collapsed="false">
      <c r="A82" s="33"/>
      <c r="B82" s="33"/>
      <c r="C82" s="33" t="s">
        <v>280</v>
      </c>
      <c r="D82" s="133" t="s">
        <v>281</v>
      </c>
      <c r="E82" s="69" t="s">
        <v>282</v>
      </c>
      <c r="F82" s="135" t="n">
        <f aca="false">單價!B88</f>
        <v>0.7</v>
      </c>
      <c r="G82" s="37" t="n">
        <f aca="false">F$1</f>
        <v>115.446103507543</v>
      </c>
      <c r="H82" s="28"/>
      <c r="I82" s="28"/>
      <c r="J82" s="28"/>
      <c r="K82" s="28"/>
      <c r="L82" s="43"/>
      <c r="M82" s="3" t="n">
        <f aca="false">(F82+L82)/C$1</f>
        <v>0.102941176470588</v>
      </c>
      <c r="N82" s="46" t="n">
        <v>6</v>
      </c>
      <c r="O82" s="43"/>
      <c r="P82" s="39"/>
      <c r="Q82" s="3" t="n">
        <v>0.35</v>
      </c>
      <c r="R82" s="3" t="n">
        <f aca="false">IF(N82&lt;=50,N82*12%,(50*12%)+(N82-50)*6%)</f>
        <v>0.72</v>
      </c>
      <c r="S82" s="3" t="n">
        <f aca="false">(N82+O82+P82)*2.7%+0.3</f>
        <v>0.462</v>
      </c>
      <c r="T82" s="89" t="e">
        <f aca="false">IF(((INT(#REF!/29.8)+1)*0.17+1.17+0.18)&gt;4.95,4.95,((INT(#REF!/29.8)+1)*0.17+1.17+0.18))</f>
        <v>#VALUE!</v>
      </c>
      <c r="U82" s="3" t="e">
        <f aca="false">N82+O82+P82-M82-Q82-R82-S82-T82</f>
        <v>#VALUE!</v>
      </c>
      <c r="V82" s="40" t="e">
        <f aca="false">U82/(N82+O82)</f>
        <v>#VALUE!</v>
      </c>
      <c r="W82" s="41" t="e">
        <f aca="false">IF(V82&gt;29%,1,0)</f>
        <v>#VALUE!</v>
      </c>
      <c r="X82" s="49"/>
      <c r="Y82" s="3" t="n">
        <v>7</v>
      </c>
      <c r="Z82" s="3" t="n">
        <f aca="false">O82</f>
        <v>0</v>
      </c>
      <c r="AA82" s="39" t="n">
        <f aca="false">P82</f>
        <v>0</v>
      </c>
      <c r="AB82" s="43" t="n">
        <v>0</v>
      </c>
      <c r="AC82" s="3" t="n">
        <f aca="false">IF(Y82&lt;25,0.03,0.05)</f>
        <v>0.03</v>
      </c>
      <c r="AD82" s="3" t="n">
        <f aca="false">IF(Y82&lt;=25,Y82*12%,2.5+(Y82-25)*8%)</f>
        <v>0.84</v>
      </c>
      <c r="AE82" s="3" t="n">
        <f aca="false">(Y82+Z82+AA82)*2.7%+0.3</f>
        <v>0.489</v>
      </c>
      <c r="AF82" s="3" t="e">
        <f aca="false">T82</f>
        <v>#VALUE!</v>
      </c>
      <c r="AG82" s="3" t="e">
        <f aca="false">Y82+Z82+AA82-AB82-AC82-AD82-AE82-AF82-Z$1-M82</f>
        <v>#VALUE!</v>
      </c>
      <c r="AH82" s="40" t="e">
        <f aca="false">AG82/(Y82+Z82+AA82)</f>
        <v>#VALUE!</v>
      </c>
      <c r="AI82" s="47"/>
      <c r="AJ82" s="3" t="n">
        <v>5</v>
      </c>
      <c r="AK82" s="3" t="n">
        <f aca="false">Z82</f>
        <v>0</v>
      </c>
      <c r="AL82" s="39" t="n">
        <f aca="false">AA82</f>
        <v>0</v>
      </c>
      <c r="AM82" s="43" t="n">
        <v>0</v>
      </c>
      <c r="AN82" s="3" t="n">
        <v>0</v>
      </c>
      <c r="AO82" s="3" t="n">
        <v>0</v>
      </c>
      <c r="AP82" s="3" t="n">
        <f aca="false">(AJ82+AK82+AL82)*2.7%+0.3</f>
        <v>0.435</v>
      </c>
      <c r="AQ82" s="3" t="e">
        <f aca="false">T82</f>
        <v>#VALUE!</v>
      </c>
      <c r="AR82" s="3" t="e">
        <f aca="false">AJ82+AK82+AL82-AM82-AN82-AO82-AP82-AQ82-AK$1-M82</f>
        <v>#VALUE!</v>
      </c>
      <c r="AS82" s="40" t="e">
        <f aca="false">AR82/(AJ82+AK82+AL82)</f>
        <v>#VALUE!</v>
      </c>
      <c r="AU82" s="3" t="n">
        <v>6</v>
      </c>
      <c r="AV82" s="3" t="n">
        <f aca="false">O82</f>
        <v>0</v>
      </c>
      <c r="AW82" s="39" t="n">
        <f aca="false">AL82</f>
        <v>0</v>
      </c>
      <c r="AX82" s="43" t="n">
        <v>0</v>
      </c>
      <c r="AY82" s="3" t="n">
        <v>0</v>
      </c>
      <c r="AZ82" s="3" t="n">
        <f aca="false">AU82*0.15</f>
        <v>0.9</v>
      </c>
      <c r="BA82" s="3" t="n">
        <f aca="false">AV82*0.15</f>
        <v>0</v>
      </c>
      <c r="BB82" s="3" t="n">
        <f aca="false">(AU82+AV82+AW82)*2.7%+0.3</f>
        <v>0.462</v>
      </c>
      <c r="BC82" s="3" t="e">
        <f aca="false">T82</f>
        <v>#VALUE!</v>
      </c>
      <c r="BD82" s="3" t="e">
        <f aca="false">AU82+AV82+AW82-AX82-AY82-AZ82-BA82-BC82-AV$1-M82</f>
        <v>#VALUE!</v>
      </c>
      <c r="BE82" s="40" t="e">
        <f aca="false">BD82/(AU82+AV82+AW82)</f>
        <v>#VALUE!</v>
      </c>
    </row>
    <row r="83" customFormat="false" ht="16.2" hidden="false" customHeight="false" outlineLevel="0" collapsed="false">
      <c r="A83" s="33"/>
      <c r="B83" s="33"/>
      <c r="C83" s="33" t="s">
        <v>283</v>
      </c>
      <c r="D83" s="133" t="s">
        <v>284</v>
      </c>
      <c r="E83" s="70" t="s">
        <v>285</v>
      </c>
      <c r="F83" s="134" t="n">
        <f aca="false">單價!B85</f>
        <v>0.8</v>
      </c>
      <c r="G83" s="37" t="n">
        <f aca="false">F$1</f>
        <v>115.446103507543</v>
      </c>
      <c r="H83" s="28"/>
      <c r="I83" s="28"/>
      <c r="J83" s="28"/>
      <c r="K83" s="28" t="n">
        <v>1</v>
      </c>
      <c r="L83" s="43"/>
      <c r="M83" s="3" t="n">
        <f aca="false">(F83+L83)/C$1</f>
        <v>0.117647058823529</v>
      </c>
      <c r="N83" s="46" t="n">
        <v>3</v>
      </c>
      <c r="O83" s="43"/>
      <c r="P83" s="39"/>
      <c r="Q83" s="3" t="n">
        <v>0.35</v>
      </c>
      <c r="R83" s="3" t="n">
        <f aca="false">IF(N83&lt;=50,N83*12%,(50*12%)+(N83-50)*6%)</f>
        <v>0.36</v>
      </c>
      <c r="S83" s="3" t="n">
        <f aca="false">(N83+O83+P83)*2.7%+0.3</f>
        <v>0.381</v>
      </c>
      <c r="T83" s="89" t="e">
        <f aca="false">IF(((INT(#REF!/29.8)+1)*0.17+1.17+0.18)&gt;4.95,4.95,((INT(#REF!/29.8)+1)*0.17+1.17+0.18))</f>
        <v>#VALUE!</v>
      </c>
      <c r="U83" s="3" t="e">
        <f aca="false">N83+O83+P83-M83-Q83-R83-S83-T83</f>
        <v>#VALUE!</v>
      </c>
      <c r="V83" s="40" t="e">
        <f aca="false">U83/(N83+O83)</f>
        <v>#VALUE!</v>
      </c>
      <c r="W83" s="41" t="e">
        <f aca="false">IF(V83&gt;29%,1,0)</f>
        <v>#VALUE!</v>
      </c>
      <c r="X83" s="42"/>
      <c r="Y83" s="3" t="n">
        <v>5</v>
      </c>
      <c r="Z83" s="3" t="n">
        <f aca="false">O83</f>
        <v>0</v>
      </c>
      <c r="AA83" s="39" t="n">
        <f aca="false">P83</f>
        <v>0</v>
      </c>
      <c r="AB83" s="43" t="n">
        <v>0</v>
      </c>
      <c r="AC83" s="3" t="n">
        <f aca="false">IF(Y83&lt;25,0.03,0.05)</f>
        <v>0.03</v>
      </c>
      <c r="AD83" s="3" t="n">
        <f aca="false">IF(Y83&lt;=25,Y83*12%,2.5+(Y83-25)*8%)</f>
        <v>0.6</v>
      </c>
      <c r="AE83" s="3" t="n">
        <f aca="false">(Y83+Z83+AA83)*2.7%+0.3</f>
        <v>0.435</v>
      </c>
      <c r="AF83" s="3" t="e">
        <f aca="false">T83</f>
        <v>#VALUE!</v>
      </c>
      <c r="AG83" s="3" t="e">
        <f aca="false">Y83+Z83+AA83-AB83-AC83-AD83-AE83-AF83-Z$1-M83</f>
        <v>#VALUE!</v>
      </c>
      <c r="AH83" s="40" t="e">
        <f aca="false">AG83/(Y83+Z83+AA83)</f>
        <v>#VALUE!</v>
      </c>
      <c r="AJ83" s="3" t="n">
        <v>4</v>
      </c>
      <c r="AK83" s="3" t="n">
        <f aca="false">Z83</f>
        <v>0</v>
      </c>
      <c r="AL83" s="39" t="n">
        <f aca="false">AA83</f>
        <v>0</v>
      </c>
      <c r="AM83" s="43" t="n">
        <v>0</v>
      </c>
      <c r="AN83" s="3" t="n">
        <v>0</v>
      </c>
      <c r="AO83" s="3" t="n">
        <v>0</v>
      </c>
      <c r="AP83" s="3" t="n">
        <f aca="false">(AJ83+AK83+AL83)*2.7%+0.3</f>
        <v>0.408</v>
      </c>
      <c r="AQ83" s="3" t="e">
        <f aca="false">T83</f>
        <v>#VALUE!</v>
      </c>
      <c r="AR83" s="3" t="e">
        <f aca="false">AJ83+AK83+AL83-AM83-AN83-AO83-AP83-AQ83-AK$1-M83</f>
        <v>#VALUE!</v>
      </c>
      <c r="AS83" s="40" t="e">
        <f aca="false">AR83/(AJ83+AK83+AL83)</f>
        <v>#VALUE!</v>
      </c>
      <c r="AU83" s="3" t="n">
        <v>3</v>
      </c>
      <c r="AV83" s="3" t="n">
        <f aca="false">O83</f>
        <v>0</v>
      </c>
      <c r="AW83" s="39" t="n">
        <f aca="false">AL83</f>
        <v>0</v>
      </c>
      <c r="AX83" s="43" t="n">
        <v>0</v>
      </c>
      <c r="AY83" s="3" t="n">
        <v>0</v>
      </c>
      <c r="AZ83" s="3" t="n">
        <f aca="false">AU83*0.15</f>
        <v>0.45</v>
      </c>
      <c r="BA83" s="3" t="n">
        <f aca="false">AV83*0.15</f>
        <v>0</v>
      </c>
      <c r="BB83" s="3" t="n">
        <f aca="false">(AU83+AV83+AW83)*2.7%+0.3</f>
        <v>0.381</v>
      </c>
      <c r="BC83" s="3" t="e">
        <f aca="false">T83</f>
        <v>#VALUE!</v>
      </c>
      <c r="BD83" s="3" t="e">
        <f aca="false">AU83+AV83+AW83-AX83-AY83-AZ83-BA83-BC83-AV$1-M83</f>
        <v>#VALUE!</v>
      </c>
      <c r="BE83" s="40" t="e">
        <f aca="false">BD83/(AU83+AV83+AW83)</f>
        <v>#VALUE!</v>
      </c>
    </row>
    <row r="84" s="47" customFormat="true" ht="16.2" hidden="false" customHeight="false" outlineLevel="0" collapsed="false">
      <c r="A84" s="33"/>
      <c r="B84" s="33"/>
      <c r="C84" s="33" t="s">
        <v>286</v>
      </c>
      <c r="D84" s="133" t="s">
        <v>287</v>
      </c>
      <c r="E84" s="70" t="s">
        <v>288</v>
      </c>
      <c r="F84" s="45"/>
      <c r="G84" s="37" t="n">
        <f aca="false">F$1</f>
        <v>115.446103507543</v>
      </c>
      <c r="H84" s="28"/>
      <c r="I84" s="28"/>
      <c r="J84" s="28"/>
      <c r="K84" s="28" t="n">
        <v>1</v>
      </c>
      <c r="L84" s="43"/>
      <c r="M84" s="3" t="n">
        <f aca="false">(F84+L84)</f>
        <v>0</v>
      </c>
      <c r="N84" s="46" t="n">
        <v>12</v>
      </c>
      <c r="O84" s="43"/>
      <c r="P84" s="39"/>
      <c r="Q84" s="3" t="n">
        <v>0.35</v>
      </c>
      <c r="R84" s="3" t="n">
        <f aca="false">IF(N84&lt;=50,N84*12%,(50*12%)+(N84-50)*6%)</f>
        <v>1.44</v>
      </c>
      <c r="S84" s="3" t="n">
        <f aca="false">(N84+O84+P84)*2.7%+0.3</f>
        <v>0.624</v>
      </c>
      <c r="T84" s="3" t="n">
        <v>4.95</v>
      </c>
      <c r="U84" s="3" t="n">
        <f aca="false">N84+O84+P84-M84-Q84-R84-S84-T84</f>
        <v>4.636</v>
      </c>
      <c r="V84" s="40" t="n">
        <f aca="false">U84/(N84+O84)</f>
        <v>0.386333333333333</v>
      </c>
      <c r="W84" s="41" t="n">
        <f aca="false">IF(V84&gt;29%,1,0)</f>
        <v>1</v>
      </c>
      <c r="X84" s="49"/>
      <c r="Y84" s="3" t="n">
        <v>12</v>
      </c>
      <c r="Z84" s="3" t="n">
        <f aca="false">O84</f>
        <v>0</v>
      </c>
      <c r="AA84" s="39" t="n">
        <f aca="false">P84</f>
        <v>0</v>
      </c>
      <c r="AB84" s="43" t="n">
        <v>0</v>
      </c>
      <c r="AC84" s="3" t="n">
        <f aca="false">IF(Y84&lt;25,0.03,0.05)</f>
        <v>0.03</v>
      </c>
      <c r="AD84" s="3" t="n">
        <f aca="false">IF(Y84&lt;=25,Y84*12%,2.5+(Y84-25)*8%)</f>
        <v>1.44</v>
      </c>
      <c r="AE84" s="3" t="n">
        <f aca="false">(Y84+Z84+AA84)*2.7%+0.3</f>
        <v>0.624</v>
      </c>
      <c r="AF84" s="3" t="n">
        <f aca="false">T84</f>
        <v>4.95</v>
      </c>
      <c r="AG84" s="3" t="n">
        <f aca="false">Y84+Z84+AA84-AB84-AC84-AD84-AE84-AF84-Z$1-M84</f>
        <v>4.637</v>
      </c>
      <c r="AH84" s="40" t="n">
        <f aca="false">AG84/(Y84+Z84+AA84)</f>
        <v>0.386416666666667</v>
      </c>
      <c r="AJ84" s="3" t="n">
        <v>12</v>
      </c>
      <c r="AK84" s="3" t="n">
        <f aca="false">Z84</f>
        <v>0</v>
      </c>
      <c r="AL84" s="39" t="n">
        <f aca="false">AA84</f>
        <v>0</v>
      </c>
      <c r="AM84" s="43" t="n">
        <v>0</v>
      </c>
      <c r="AN84" s="3" t="n">
        <v>0</v>
      </c>
      <c r="AO84" s="3" t="n">
        <v>0</v>
      </c>
      <c r="AP84" s="3" t="n">
        <f aca="false">(AJ84+AK84+AL84)*2.7%+0.3</f>
        <v>0.624</v>
      </c>
      <c r="AQ84" s="3" t="n">
        <f aca="false">T84</f>
        <v>4.95</v>
      </c>
      <c r="AR84" s="3" t="n">
        <f aca="false">AJ84+AK84+AL84-AM84-AN84-AO84-AP84-AQ84-AK$1-M84</f>
        <v>6.426</v>
      </c>
      <c r="AS84" s="40" t="n">
        <f aca="false">AR84/(AJ84+AK84+AL84)</f>
        <v>0.5355</v>
      </c>
      <c r="AU84" s="3" t="n">
        <v>12</v>
      </c>
      <c r="AV84" s="3" t="n">
        <f aca="false">O84</f>
        <v>0</v>
      </c>
      <c r="AW84" s="39" t="n">
        <f aca="false">AL84</f>
        <v>0</v>
      </c>
      <c r="AX84" s="43" t="n">
        <v>0</v>
      </c>
      <c r="AY84" s="3" t="n">
        <v>0</v>
      </c>
      <c r="AZ84" s="3" t="n">
        <f aca="false">AU84*0.15</f>
        <v>1.8</v>
      </c>
      <c r="BA84" s="3" t="n">
        <f aca="false">AV84*0.15</f>
        <v>0</v>
      </c>
      <c r="BB84" s="3" t="n">
        <f aca="false">(AU84+AV84+AW84)*2.7%+0.3</f>
        <v>0.624</v>
      </c>
      <c r="BC84" s="3" t="n">
        <f aca="false">T84</f>
        <v>4.95</v>
      </c>
      <c r="BD84" s="3" t="n">
        <f aca="false">AU84+AV84+AW84-AX84-AY84-AZ84-BA84-BC84-AV$1-M84</f>
        <v>5.25</v>
      </c>
      <c r="BE84" s="40" t="n">
        <f aca="false">BD84/(AU84+AV84+AW84)</f>
        <v>0.4375</v>
      </c>
    </row>
    <row r="85" customFormat="false" ht="16.2" hidden="false" customHeight="false" outlineLevel="0" collapsed="false">
      <c r="A85" s="44"/>
      <c r="B85" s="44"/>
      <c r="C85" s="44" t="s">
        <v>289</v>
      </c>
      <c r="D85" s="133" t="s">
        <v>290</v>
      </c>
      <c r="E85" s="35" t="s">
        <v>291</v>
      </c>
      <c r="F85" s="135" t="n">
        <f aca="false">單價!B7</f>
        <v>3.8</v>
      </c>
      <c r="G85" s="37" t="n">
        <f aca="false">F$1</f>
        <v>115.446103507543</v>
      </c>
      <c r="H85" s="28"/>
      <c r="I85" s="28"/>
      <c r="J85" s="28"/>
      <c r="K85" s="28" t="n">
        <v>1</v>
      </c>
      <c r="L85" s="43" t="n">
        <v>0.5</v>
      </c>
      <c r="M85" s="3" t="n">
        <f aca="false">(F85+L85)/C$1</f>
        <v>0.632352941176471</v>
      </c>
      <c r="N85" s="46" t="n">
        <v>9</v>
      </c>
      <c r="O85" s="43"/>
      <c r="P85" s="39"/>
      <c r="Q85" s="3" t="n">
        <v>0.35</v>
      </c>
      <c r="R85" s="3" t="n">
        <f aca="false">IF(N85&lt;=50,N85*12%,(50*12%)+(N85-50)*6%)</f>
        <v>1.08</v>
      </c>
      <c r="S85" s="3" t="n">
        <f aca="false">(N85+O85+P85)*2.7%+0.3</f>
        <v>0.543</v>
      </c>
      <c r="T85" s="89" t="e">
        <f aca="false">IF(((INT(#REF!/29.8)+1)*0.17+1.17+0.18)&gt;4.95,4.95,((INT(#REF!/29.8)+1)*0.17+1.17+0.18))</f>
        <v>#VALUE!</v>
      </c>
      <c r="U85" s="3" t="e">
        <f aca="false">N85+O85+P85-M85-Q85-R85-S85-T85</f>
        <v>#VALUE!</v>
      </c>
      <c r="V85" s="40" t="e">
        <f aca="false">U85/(N85+O85)</f>
        <v>#VALUE!</v>
      </c>
      <c r="W85" s="41" t="e">
        <f aca="false">IF(V85&gt;29%,1,0)</f>
        <v>#VALUE!</v>
      </c>
      <c r="X85" s="42"/>
      <c r="Y85" s="3" t="n">
        <v>9</v>
      </c>
      <c r="Z85" s="3" t="n">
        <f aca="false">O85</f>
        <v>0</v>
      </c>
      <c r="AA85" s="39" t="n">
        <f aca="false">P85</f>
        <v>0</v>
      </c>
      <c r="AB85" s="43" t="n">
        <v>0</v>
      </c>
      <c r="AC85" s="3" t="n">
        <f aca="false">IF(Y85&lt;25,0.03,0.05)</f>
        <v>0.03</v>
      </c>
      <c r="AD85" s="3" t="n">
        <f aca="false">IF(Y85&lt;=25,Y85*12%,2.5+(Y85-25)*8%)</f>
        <v>1.08</v>
      </c>
      <c r="AE85" s="3" t="n">
        <f aca="false">(Y85+Z85+AA85)*2.7%+0.3</f>
        <v>0.543</v>
      </c>
      <c r="AF85" s="3" t="e">
        <f aca="false">T85</f>
        <v>#VALUE!</v>
      </c>
      <c r="AG85" s="3" t="e">
        <f aca="false">Y85+Z85+AA85-AB85-AC85-AD85-AE85-AF85-Z$1-M85</f>
        <v>#VALUE!</v>
      </c>
      <c r="AH85" s="40" t="e">
        <f aca="false">AG85/(Y85+Z85+AA85)</f>
        <v>#VALUE!</v>
      </c>
      <c r="AJ85" s="3" t="n">
        <v>7</v>
      </c>
      <c r="AK85" s="3" t="n">
        <f aca="false">Z85</f>
        <v>0</v>
      </c>
      <c r="AL85" s="39" t="n">
        <f aca="false">AA85</f>
        <v>0</v>
      </c>
      <c r="AM85" s="43" t="n">
        <v>0</v>
      </c>
      <c r="AN85" s="3" t="n">
        <v>0</v>
      </c>
      <c r="AO85" s="3" t="n">
        <v>0</v>
      </c>
      <c r="AP85" s="3" t="n">
        <f aca="false">(AJ85+AK85+AL85)*2.7%+0.3</f>
        <v>0.489</v>
      </c>
      <c r="AQ85" s="3" t="e">
        <f aca="false">T85</f>
        <v>#VALUE!</v>
      </c>
      <c r="AR85" s="3" t="e">
        <f aca="false">AJ85+AK85+AL85-AM85-AN85-AO85-AP85-AQ85-AK$1-M85</f>
        <v>#VALUE!</v>
      </c>
      <c r="AS85" s="40" t="e">
        <f aca="false">AR85/(AJ85+AK85+AL85)</f>
        <v>#VALUE!</v>
      </c>
      <c r="AU85" s="3" t="n">
        <v>9</v>
      </c>
      <c r="AV85" s="3" t="n">
        <f aca="false">O85</f>
        <v>0</v>
      </c>
      <c r="AW85" s="39" t="n">
        <f aca="false">AL85</f>
        <v>0</v>
      </c>
      <c r="AX85" s="43" t="n">
        <v>0</v>
      </c>
      <c r="AY85" s="3" t="n">
        <v>0</v>
      </c>
      <c r="AZ85" s="3" t="n">
        <f aca="false">AU85*0.15</f>
        <v>1.35</v>
      </c>
      <c r="BA85" s="3" t="n">
        <f aca="false">AV85*0.15</f>
        <v>0</v>
      </c>
      <c r="BB85" s="3" t="n">
        <f aca="false">(AU85+AV85+AW85)*2.7%+0.3</f>
        <v>0.543</v>
      </c>
      <c r="BC85" s="3" t="e">
        <f aca="false">T85</f>
        <v>#VALUE!</v>
      </c>
      <c r="BD85" s="3" t="e">
        <f aca="false">AU85+AV85+AW85-AX85-AY85-AZ85-BA85-BC85-AV$1-M85</f>
        <v>#VALUE!</v>
      </c>
      <c r="BE85" s="40" t="e">
        <f aca="false">BD85/(AU85+AV85+AW85)</f>
        <v>#VALUE!</v>
      </c>
    </row>
    <row r="86" customFormat="false" ht="16.2" hidden="false" customHeight="false" outlineLevel="0" collapsed="false">
      <c r="A86" s="33"/>
      <c r="B86" s="33"/>
      <c r="C86" s="33" t="s">
        <v>292</v>
      </c>
      <c r="D86" s="133" t="s">
        <v>293</v>
      </c>
      <c r="E86" s="35" t="s">
        <v>294</v>
      </c>
      <c r="F86" s="135" t="n">
        <f aca="false">單價!B91</f>
        <v>0.88</v>
      </c>
      <c r="G86" s="37" t="n">
        <f aca="false">F$1</f>
        <v>115.446103507543</v>
      </c>
      <c r="H86" s="28"/>
      <c r="I86" s="28"/>
      <c r="J86" s="28"/>
      <c r="K86" s="28" t="n">
        <v>1</v>
      </c>
      <c r="L86" s="43" t="n">
        <v>0.5</v>
      </c>
      <c r="M86" s="3" t="n">
        <f aca="false">(F86+L86)</f>
        <v>1.38</v>
      </c>
      <c r="N86" s="46" t="n">
        <v>9</v>
      </c>
      <c r="O86" s="43"/>
      <c r="P86" s="39"/>
      <c r="Q86" s="3" t="n">
        <v>0.35</v>
      </c>
      <c r="R86" s="3" t="n">
        <f aca="false">IF(N86&lt;=50,N86*12%,(50*12%)+(N86-50)*6%)</f>
        <v>1.08</v>
      </c>
      <c r="S86" s="3" t="n">
        <f aca="false">(N86+O86+P86)*2.7%+0.3</f>
        <v>0.543</v>
      </c>
      <c r="T86" s="89" t="e">
        <f aca="false">IF(((INT(#REF!/29.8)+1)*0.17+1.17+0.18)&gt;4.95,4.95,((INT(#REF!/29.8)+1)*0.17+1.17+0.18))</f>
        <v>#VALUE!</v>
      </c>
      <c r="U86" s="3" t="e">
        <f aca="false">N86+O86+P86-M86-Q86-R86-S86-T86</f>
        <v>#VALUE!</v>
      </c>
      <c r="V86" s="40" t="e">
        <f aca="false">U86/(N86+O86)</f>
        <v>#VALUE!</v>
      </c>
      <c r="W86" s="41" t="e">
        <f aca="false">IF(V86&gt;29%,1,0)</f>
        <v>#VALUE!</v>
      </c>
      <c r="X86" s="49"/>
      <c r="Y86" s="3" t="n">
        <v>9</v>
      </c>
      <c r="Z86" s="3" t="n">
        <f aca="false">O86</f>
        <v>0</v>
      </c>
      <c r="AA86" s="39" t="n">
        <f aca="false">P86</f>
        <v>0</v>
      </c>
      <c r="AB86" s="43" t="n">
        <v>0</v>
      </c>
      <c r="AC86" s="3" t="n">
        <f aca="false">IF(Y86&lt;25,0.03,0.05)</f>
        <v>0.03</v>
      </c>
      <c r="AD86" s="3" t="n">
        <f aca="false">IF(Y86&lt;=25,Y86*12%,2.5+(Y86-25)*8%)</f>
        <v>1.08</v>
      </c>
      <c r="AE86" s="3" t="n">
        <f aca="false">(Y86+Z86+AA86)*2.7%+0.3</f>
        <v>0.543</v>
      </c>
      <c r="AF86" s="3" t="e">
        <f aca="false">T86</f>
        <v>#VALUE!</v>
      </c>
      <c r="AG86" s="3" t="e">
        <f aca="false">Y86+Z86+AA86-AB86-AC86-AD86-AE86-AF86-Z$1-M86</f>
        <v>#VALUE!</v>
      </c>
      <c r="AH86" s="40" t="e">
        <f aca="false">AG86/(Y86+Z86+AA86)</f>
        <v>#VALUE!</v>
      </c>
      <c r="AI86" s="47"/>
      <c r="AJ86" s="3" t="n">
        <v>8</v>
      </c>
      <c r="AK86" s="3" t="n">
        <f aca="false">Z86</f>
        <v>0</v>
      </c>
      <c r="AL86" s="39" t="n">
        <f aca="false">AA86</f>
        <v>0</v>
      </c>
      <c r="AM86" s="43" t="n">
        <v>0</v>
      </c>
      <c r="AN86" s="3" t="n">
        <v>0</v>
      </c>
      <c r="AO86" s="3" t="n">
        <v>0</v>
      </c>
      <c r="AP86" s="3" t="n">
        <f aca="false">(AJ86+AK86+AL86)*2.7%+0.3</f>
        <v>0.516</v>
      </c>
      <c r="AQ86" s="3" t="e">
        <f aca="false">T86</f>
        <v>#VALUE!</v>
      </c>
      <c r="AR86" s="3" t="e">
        <f aca="false">AJ86+AK86+AL86-AM86-AN86-AO86-AP86-AQ86-AK$1-M86</f>
        <v>#VALUE!</v>
      </c>
      <c r="AS86" s="40" t="e">
        <f aca="false">AR86/(AJ86+AK86+AL86)</f>
        <v>#VALUE!</v>
      </c>
      <c r="AT86" s="47"/>
      <c r="AU86" s="3" t="n">
        <v>9</v>
      </c>
      <c r="AV86" s="3" t="n">
        <f aca="false">O86</f>
        <v>0</v>
      </c>
      <c r="AW86" s="39" t="n">
        <f aca="false">AL86</f>
        <v>0</v>
      </c>
      <c r="AX86" s="43" t="n">
        <v>0</v>
      </c>
      <c r="AY86" s="3" t="n">
        <v>0</v>
      </c>
      <c r="AZ86" s="3" t="n">
        <f aca="false">AU86*0.15</f>
        <v>1.35</v>
      </c>
      <c r="BA86" s="3" t="n">
        <f aca="false">AV86*0.15</f>
        <v>0</v>
      </c>
      <c r="BB86" s="3" t="n">
        <f aca="false">(AU86+AV86+AW86)*2.7%+0.3</f>
        <v>0.543</v>
      </c>
      <c r="BC86" s="3" t="e">
        <f aca="false">T86</f>
        <v>#VALUE!</v>
      </c>
      <c r="BD86" s="3" t="e">
        <f aca="false">AU86+AV86+AW86-AX86-AY86-AZ86-BA86-BC86-AV$1-M86</f>
        <v>#VALUE!</v>
      </c>
      <c r="BE86" s="40" t="e">
        <f aca="false">BD86/(AU86+AV86+AW86)</f>
        <v>#VALUE!</v>
      </c>
      <c r="BF86" s="47"/>
      <c r="BG86" s="47"/>
      <c r="BH86" s="47"/>
    </row>
    <row r="87" customFormat="false" ht="16.2" hidden="false" customHeight="false" outlineLevel="0" collapsed="false">
      <c r="A87" s="33"/>
      <c r="B87" s="33"/>
      <c r="C87" s="33" t="s">
        <v>295</v>
      </c>
      <c r="D87" s="133" t="s">
        <v>296</v>
      </c>
      <c r="E87" s="48" t="s">
        <v>297</v>
      </c>
      <c r="F87" s="135" t="n">
        <f aca="false">單價!B90</f>
        <v>0.11</v>
      </c>
      <c r="G87" s="37" t="n">
        <f aca="false">F$1</f>
        <v>115.446103507543</v>
      </c>
      <c r="H87" s="28"/>
      <c r="I87" s="28"/>
      <c r="J87" s="28"/>
      <c r="K87" s="28" t="n">
        <v>0.5</v>
      </c>
      <c r="L87" s="43"/>
      <c r="M87" s="3" t="n">
        <f aca="false">(F87+L87)</f>
        <v>0.11</v>
      </c>
      <c r="N87" s="46" t="n">
        <v>5</v>
      </c>
      <c r="O87" s="43"/>
      <c r="P87" s="39"/>
      <c r="Q87" s="3" t="n">
        <v>0.35</v>
      </c>
      <c r="R87" s="3" t="n">
        <f aca="false">IF(N87&lt;=50,N87*12%,(50*12%)+(N87-50)*6%)</f>
        <v>0.6</v>
      </c>
      <c r="S87" s="3" t="n">
        <f aca="false">(N87+O87+P87)*2.7%+0.3</f>
        <v>0.435</v>
      </c>
      <c r="T87" s="89" t="e">
        <f aca="false">IF(((INT(#REF!/29.8)+1)*0.17+1.17+0.18)&gt;4.95,4.95,((INT(#REF!/29.8)+1)*0.17+1.17+0.18))</f>
        <v>#VALUE!</v>
      </c>
      <c r="U87" s="3" t="e">
        <f aca="false">N87+O87+P87-M87-Q87-R87-S87-T87</f>
        <v>#VALUE!</v>
      </c>
      <c r="V87" s="40" t="e">
        <f aca="false">U87/(N87+O87)</f>
        <v>#VALUE!</v>
      </c>
      <c r="W87" s="41" t="e">
        <f aca="false">IF(V87&gt;29%,1,0)</f>
        <v>#VALUE!</v>
      </c>
      <c r="X87" s="49"/>
      <c r="Y87" s="3" t="n">
        <v>6</v>
      </c>
      <c r="Z87" s="3" t="n">
        <f aca="false">O87</f>
        <v>0</v>
      </c>
      <c r="AA87" s="39" t="n">
        <f aca="false">P87</f>
        <v>0</v>
      </c>
      <c r="AB87" s="43" t="n">
        <v>0</v>
      </c>
      <c r="AC87" s="3" t="n">
        <f aca="false">IF(Y87&lt;25,0.03,0.05)</f>
        <v>0.03</v>
      </c>
      <c r="AD87" s="3" t="n">
        <f aca="false">IF(Y87&lt;=25,Y87*12%,2.5+(Y87-25)*8%)</f>
        <v>0.72</v>
      </c>
      <c r="AE87" s="3" t="n">
        <f aca="false">(Y87+Z87+AA87)*2.7%+0.3</f>
        <v>0.462</v>
      </c>
      <c r="AF87" s="3" t="e">
        <f aca="false">T87</f>
        <v>#VALUE!</v>
      </c>
      <c r="AG87" s="3" t="e">
        <f aca="false">Y87+Z87+AA87-AB87-AC87-AD87-AE87-AF87-Z$1-M87</f>
        <v>#VALUE!</v>
      </c>
      <c r="AH87" s="40" t="e">
        <f aca="false">AG87/(Y87+Z87+AA87)</f>
        <v>#VALUE!</v>
      </c>
      <c r="AI87" s="47"/>
      <c r="AJ87" s="3" t="n">
        <v>4</v>
      </c>
      <c r="AK87" s="3" t="n">
        <f aca="false">Z87</f>
        <v>0</v>
      </c>
      <c r="AL87" s="39" t="n">
        <f aca="false">AA87</f>
        <v>0</v>
      </c>
      <c r="AM87" s="43" t="n">
        <v>0</v>
      </c>
      <c r="AN87" s="3" t="n">
        <v>0</v>
      </c>
      <c r="AO87" s="3" t="n">
        <v>0</v>
      </c>
      <c r="AP87" s="3" t="n">
        <f aca="false">(AJ87+AK87+AL87)*2.7%+0.3</f>
        <v>0.408</v>
      </c>
      <c r="AQ87" s="3" t="e">
        <f aca="false">T87</f>
        <v>#VALUE!</v>
      </c>
      <c r="AR87" s="3" t="e">
        <f aca="false">AJ87+AK87+AL87-AM87-AN87-AO87-AP87-AQ87-AK$1-M87</f>
        <v>#VALUE!</v>
      </c>
      <c r="AS87" s="40" t="e">
        <f aca="false">AR87/(AJ87+AK87+AL87)</f>
        <v>#VALUE!</v>
      </c>
      <c r="AT87" s="47"/>
      <c r="AU87" s="3" t="n">
        <v>5</v>
      </c>
      <c r="AV87" s="3" t="n">
        <f aca="false">O87</f>
        <v>0</v>
      </c>
      <c r="AW87" s="39" t="n">
        <f aca="false">AL87</f>
        <v>0</v>
      </c>
      <c r="AX87" s="43" t="n">
        <v>0</v>
      </c>
      <c r="AY87" s="3" t="n">
        <v>0</v>
      </c>
      <c r="AZ87" s="3" t="n">
        <f aca="false">AU87*0.15</f>
        <v>0.75</v>
      </c>
      <c r="BA87" s="3" t="n">
        <f aca="false">AV87*0.15</f>
        <v>0</v>
      </c>
      <c r="BB87" s="3" t="n">
        <f aca="false">(AU87+AV87+AW87)*2.7%+0.3</f>
        <v>0.435</v>
      </c>
      <c r="BC87" s="3" t="e">
        <f aca="false">T87</f>
        <v>#VALUE!</v>
      </c>
      <c r="BD87" s="3" t="e">
        <f aca="false">AU87+AV87+AW87-AX87-AY87-AZ87-BA87-BC87-AV$1-M87</f>
        <v>#VALUE!</v>
      </c>
      <c r="BE87" s="40" t="e">
        <f aca="false">BD87/(AU87+AV87+AW87)</f>
        <v>#VALUE!</v>
      </c>
      <c r="BF87" s="47"/>
      <c r="BG87" s="47"/>
      <c r="BH87" s="47"/>
    </row>
    <row r="88" customFormat="false" ht="16.2" hidden="false" customHeight="false" outlineLevel="0" collapsed="false">
      <c r="A88" s="44"/>
      <c r="B88" s="44"/>
      <c r="C88" s="44" t="s">
        <v>298</v>
      </c>
      <c r="D88" s="133" t="s">
        <v>299</v>
      </c>
      <c r="E88" s="35" t="s">
        <v>300</v>
      </c>
      <c r="F88" s="135" t="n">
        <f aca="false">單價!B70</f>
        <v>4</v>
      </c>
      <c r="G88" s="37" t="n">
        <f aca="false">F$1</f>
        <v>115.446103507543</v>
      </c>
      <c r="H88" s="28"/>
      <c r="I88" s="28"/>
      <c r="J88" s="28"/>
      <c r="K88" s="28" t="n">
        <v>1</v>
      </c>
      <c r="L88" s="43" t="n">
        <v>0.5</v>
      </c>
      <c r="M88" s="3" t="n">
        <f aca="false">(F88+L88)/C$1</f>
        <v>0.661764705882353</v>
      </c>
      <c r="N88" s="46" t="n">
        <v>6</v>
      </c>
      <c r="O88" s="43"/>
      <c r="P88" s="39"/>
      <c r="Q88" s="3" t="n">
        <v>0.35</v>
      </c>
      <c r="R88" s="3" t="n">
        <f aca="false">IF(N88&lt;=50,N88*12%,(50*12%)+(N88-50)*6%)</f>
        <v>0.72</v>
      </c>
      <c r="S88" s="3" t="n">
        <f aca="false">(N88+O88+P88)*2.7%+0.3</f>
        <v>0.462</v>
      </c>
      <c r="T88" s="89" t="e">
        <f aca="false">IF(((INT(#REF!/29.8)+1)*0.17+1.17+0.18)&gt;4.95,4.95,((INT(#REF!/29.8)+1)*0.17+1.17+0.18))</f>
        <v>#VALUE!</v>
      </c>
      <c r="U88" s="3" t="e">
        <f aca="false">N88+O88+P88-M88-Q88-R88-S88-T88</f>
        <v>#VALUE!</v>
      </c>
      <c r="V88" s="40" t="e">
        <f aca="false">U88/(N88+O88)</f>
        <v>#VALUE!</v>
      </c>
      <c r="W88" s="41" t="e">
        <f aca="false">IF(V88&gt;29%,1,0)</f>
        <v>#VALUE!</v>
      </c>
      <c r="X88" s="42"/>
      <c r="Y88" s="3" t="n">
        <v>5.5</v>
      </c>
      <c r="Z88" s="3" t="n">
        <f aca="false">O88</f>
        <v>0</v>
      </c>
      <c r="AA88" s="39" t="n">
        <f aca="false">P88</f>
        <v>0</v>
      </c>
      <c r="AB88" s="43" t="n">
        <v>0</v>
      </c>
      <c r="AC88" s="3" t="n">
        <f aca="false">IF(Y88&lt;25,0.03,0.05)</f>
        <v>0.03</v>
      </c>
      <c r="AD88" s="3" t="n">
        <f aca="false">IF(Y88&lt;=25,Y88*12%,2.5+(Y88-25)*8%)</f>
        <v>0.66</v>
      </c>
      <c r="AE88" s="3" t="n">
        <f aca="false">(Y88+Z88+AA88)*2.7%+0.3</f>
        <v>0.4485</v>
      </c>
      <c r="AF88" s="3" t="e">
        <f aca="false">T88</f>
        <v>#VALUE!</v>
      </c>
      <c r="AG88" s="3" t="e">
        <f aca="false">Y88+Z88+AA88-AB88-AC88-AD88-AE88-AF88-Z$1-M88</f>
        <v>#VALUE!</v>
      </c>
      <c r="AH88" s="40" t="e">
        <f aca="false">AG88/(Y88+Z88+AA88)</f>
        <v>#VALUE!</v>
      </c>
      <c r="AJ88" s="3" t="n">
        <v>6</v>
      </c>
      <c r="AK88" s="3" t="n">
        <f aca="false">Z88</f>
        <v>0</v>
      </c>
      <c r="AL88" s="39" t="n">
        <f aca="false">AA88</f>
        <v>0</v>
      </c>
      <c r="AM88" s="43" t="n">
        <v>0</v>
      </c>
      <c r="AN88" s="3" t="n">
        <v>0</v>
      </c>
      <c r="AO88" s="3" t="n">
        <v>0</v>
      </c>
      <c r="AP88" s="3" t="n">
        <f aca="false">(AJ88+AK88+AL88)*2.7%+0.3</f>
        <v>0.462</v>
      </c>
      <c r="AQ88" s="3" t="e">
        <f aca="false">T88</f>
        <v>#VALUE!</v>
      </c>
      <c r="AR88" s="3" t="e">
        <f aca="false">AJ88+AK88+AL88-AM88-AN88-AO88-AP88-AQ88-AK$1-M88</f>
        <v>#VALUE!</v>
      </c>
      <c r="AS88" s="40" t="e">
        <f aca="false">AR88/(AJ88+AK88+AL88)</f>
        <v>#VALUE!</v>
      </c>
      <c r="AU88" s="3" t="n">
        <v>6</v>
      </c>
      <c r="AV88" s="3" t="n">
        <f aca="false">O88</f>
        <v>0</v>
      </c>
      <c r="AW88" s="39" t="n">
        <f aca="false">AL88</f>
        <v>0</v>
      </c>
      <c r="AX88" s="43" t="n">
        <v>0</v>
      </c>
      <c r="AY88" s="3" t="n">
        <v>0</v>
      </c>
      <c r="AZ88" s="3" t="n">
        <f aca="false">AU88*0.15</f>
        <v>0.9</v>
      </c>
      <c r="BA88" s="3" t="n">
        <f aca="false">AV88*0.15</f>
        <v>0</v>
      </c>
      <c r="BB88" s="3" t="n">
        <f aca="false">(AU88+AV88+AW88)*2.7%+0.3</f>
        <v>0.462</v>
      </c>
      <c r="BC88" s="3" t="e">
        <f aca="false">T88</f>
        <v>#VALUE!</v>
      </c>
      <c r="BD88" s="3" t="e">
        <f aca="false">AU88+AV88+AW88-AX88-AY88-AZ88-BA88-BC88-AV$1-M88</f>
        <v>#VALUE!</v>
      </c>
      <c r="BE88" s="40" t="e">
        <f aca="false">BD88/(AU88+AV88+AW88)</f>
        <v>#VALUE!</v>
      </c>
    </row>
    <row r="89" customFormat="false" ht="16.2" hidden="false" customHeight="false" outlineLevel="0" collapsed="false">
      <c r="A89" s="44"/>
      <c r="B89" s="44"/>
      <c r="C89" s="44" t="s">
        <v>301</v>
      </c>
      <c r="D89" s="133" t="s">
        <v>302</v>
      </c>
      <c r="E89" s="35" t="s">
        <v>303</v>
      </c>
      <c r="F89" s="135" t="n">
        <f aca="false">單價!B94</f>
        <v>6</v>
      </c>
      <c r="G89" s="37" t="n">
        <f aca="false">F$1</f>
        <v>115.446103507543</v>
      </c>
      <c r="H89" s="28"/>
      <c r="I89" s="28"/>
      <c r="J89" s="28"/>
      <c r="K89" s="28" t="n">
        <v>1</v>
      </c>
      <c r="L89" s="43" t="n">
        <v>0.5</v>
      </c>
      <c r="M89" s="3" t="n">
        <f aca="false">(F89+L89)/C$1</f>
        <v>0.955882352941177</v>
      </c>
      <c r="N89" s="46" t="n">
        <v>6</v>
      </c>
      <c r="O89" s="43"/>
      <c r="P89" s="39"/>
      <c r="Q89" s="3" t="n">
        <v>0.35</v>
      </c>
      <c r="R89" s="3" t="n">
        <f aca="false">IF(N89&lt;=50,N89*12%,(50*12%)+(N89-50)*6%)</f>
        <v>0.72</v>
      </c>
      <c r="S89" s="3" t="n">
        <f aca="false">(N89+O89+P89)*2.7%+0.3</f>
        <v>0.462</v>
      </c>
      <c r="T89" s="89" t="e">
        <f aca="false">IF(((INT(#REF!/29.8)+1)*0.17+1.17+0.18)&gt;4.95,4.95,((INT(#REF!/29.8)+1)*0.17+1.17+0.18))</f>
        <v>#VALUE!</v>
      </c>
      <c r="U89" s="3" t="e">
        <f aca="false">N89+O89+P89-M89-Q89-R89-S89-T89</f>
        <v>#VALUE!</v>
      </c>
      <c r="V89" s="40" t="e">
        <f aca="false">U89/(N89+O89)</f>
        <v>#VALUE!</v>
      </c>
      <c r="W89" s="41" t="e">
        <f aca="false">IF(V89&gt;29%,1,0)</f>
        <v>#VALUE!</v>
      </c>
      <c r="X89" s="42"/>
      <c r="Y89" s="3" t="n">
        <v>6</v>
      </c>
      <c r="Z89" s="3" t="n">
        <f aca="false">O89</f>
        <v>0</v>
      </c>
      <c r="AA89" s="39" t="n">
        <f aca="false">P89</f>
        <v>0</v>
      </c>
      <c r="AB89" s="43" t="n">
        <v>0</v>
      </c>
      <c r="AC89" s="3" t="n">
        <f aca="false">IF(Y89&lt;25,0.03,0.05)</f>
        <v>0.03</v>
      </c>
      <c r="AD89" s="3" t="n">
        <f aca="false">IF(Y89&lt;=25,Y89*12%,2.5+(Y89-25)*8%)</f>
        <v>0.72</v>
      </c>
      <c r="AE89" s="3" t="n">
        <f aca="false">(Y89+Z89+AA89)*2.7%+0.3</f>
        <v>0.462</v>
      </c>
      <c r="AF89" s="3" t="e">
        <f aca="false">T89</f>
        <v>#VALUE!</v>
      </c>
      <c r="AG89" s="3" t="e">
        <f aca="false">Y89+Z89+AA89-AB89-AC89-AD89-AE89-AF89-Z$1-M89</f>
        <v>#VALUE!</v>
      </c>
      <c r="AH89" s="40" t="e">
        <f aca="false">AG89/(Y89+Z89+AA89)</f>
        <v>#VALUE!</v>
      </c>
      <c r="AJ89" s="3" t="n">
        <v>7</v>
      </c>
      <c r="AK89" s="3" t="n">
        <f aca="false">Z89</f>
        <v>0</v>
      </c>
      <c r="AL89" s="39" t="n">
        <f aca="false">AA89</f>
        <v>0</v>
      </c>
      <c r="AM89" s="43" t="n">
        <v>0</v>
      </c>
      <c r="AN89" s="3" t="n">
        <v>0</v>
      </c>
      <c r="AO89" s="3" t="n">
        <v>0</v>
      </c>
      <c r="AP89" s="3" t="n">
        <f aca="false">(AJ89+AK89+AL89)*2.7%+0.3</f>
        <v>0.489</v>
      </c>
      <c r="AQ89" s="3" t="e">
        <f aca="false">T89</f>
        <v>#VALUE!</v>
      </c>
      <c r="AR89" s="3" t="e">
        <f aca="false">AJ89+AK89+AL89-AM89-AN89-AO89-AP89-AQ89-AK$1-M89</f>
        <v>#VALUE!</v>
      </c>
      <c r="AS89" s="40" t="e">
        <f aca="false">AR89/(AJ89+AK89+AL89)</f>
        <v>#VALUE!</v>
      </c>
      <c r="AU89" s="3" t="n">
        <v>6</v>
      </c>
      <c r="AV89" s="3" t="n">
        <f aca="false">O89</f>
        <v>0</v>
      </c>
      <c r="AW89" s="39" t="n">
        <f aca="false">AL89</f>
        <v>0</v>
      </c>
      <c r="AX89" s="43" t="n">
        <v>0</v>
      </c>
      <c r="AY89" s="3" t="n">
        <v>0</v>
      </c>
      <c r="AZ89" s="3" t="n">
        <f aca="false">AU89*0.15</f>
        <v>0.9</v>
      </c>
      <c r="BA89" s="3" t="n">
        <f aca="false">AV89*0.15</f>
        <v>0</v>
      </c>
      <c r="BB89" s="3" t="n">
        <f aca="false">(AU89+AV89+AW89)*2.7%+0.3</f>
        <v>0.462</v>
      </c>
      <c r="BC89" s="3" t="e">
        <f aca="false">T89</f>
        <v>#VALUE!</v>
      </c>
      <c r="BD89" s="3" t="e">
        <f aca="false">AU89+AV89+AW89-AX89-AY89-AZ89-BA89-BC89-AV$1-M89</f>
        <v>#VALUE!</v>
      </c>
      <c r="BE89" s="40" t="e">
        <f aca="false">BD89/(AU89+AV89+AW89)</f>
        <v>#VALUE!</v>
      </c>
    </row>
    <row r="90" customFormat="false" ht="16.2" hidden="false" customHeight="false" outlineLevel="0" collapsed="false">
      <c r="A90" s="33"/>
      <c r="B90" s="33"/>
      <c r="C90" s="33" t="s">
        <v>304</v>
      </c>
      <c r="D90" s="133" t="s">
        <v>305</v>
      </c>
      <c r="E90" s="48" t="s">
        <v>306</v>
      </c>
      <c r="F90" s="135" t="n">
        <f aca="false">單價!B36</f>
        <v>3.5</v>
      </c>
      <c r="G90" s="37" t="n">
        <f aca="false">F$1</f>
        <v>115.446103507543</v>
      </c>
      <c r="H90" s="28"/>
      <c r="I90" s="28"/>
      <c r="J90" s="28"/>
      <c r="K90" s="28" t="n">
        <v>1</v>
      </c>
      <c r="L90" s="43" t="n">
        <v>0.5</v>
      </c>
      <c r="M90" s="3" t="n">
        <f aca="false">(F90+L90)/C$1</f>
        <v>0.588235294117647</v>
      </c>
      <c r="N90" s="46" t="n">
        <v>6</v>
      </c>
      <c r="O90" s="43"/>
      <c r="P90" s="39"/>
      <c r="Q90" s="3" t="n">
        <v>0.35</v>
      </c>
      <c r="R90" s="3" t="n">
        <f aca="false">IF(N90&lt;=50,N90*12%,(50*12%)+(N90-50)*6%)</f>
        <v>0.72</v>
      </c>
      <c r="S90" s="3" t="n">
        <f aca="false">(N90+O90+P90)*2.7%+0.3</f>
        <v>0.462</v>
      </c>
      <c r="T90" s="89" t="e">
        <f aca="false">IF(((INT(#REF!/29.8)+1)*0.17+1.17+0.18)&gt;4.95,4.95,((INT(#REF!/29.8)+1)*0.17+1.17+0.18))</f>
        <v>#VALUE!</v>
      </c>
      <c r="U90" s="3" t="e">
        <f aca="false">N90+O90+P90-M90-Q90-R90-S90-T90</f>
        <v>#VALUE!</v>
      </c>
      <c r="V90" s="40" t="e">
        <f aca="false">U90/(N90+O90)</f>
        <v>#VALUE!</v>
      </c>
      <c r="W90" s="41" t="e">
        <f aca="false">IF(V90&gt;29%,1,0)</f>
        <v>#VALUE!</v>
      </c>
      <c r="X90" s="49"/>
      <c r="Y90" s="3" t="n">
        <v>6</v>
      </c>
      <c r="Z90" s="3" t="n">
        <f aca="false">O90</f>
        <v>0</v>
      </c>
      <c r="AA90" s="39" t="n">
        <f aca="false">P90</f>
        <v>0</v>
      </c>
      <c r="AB90" s="43" t="n">
        <v>0</v>
      </c>
      <c r="AC90" s="3" t="n">
        <f aca="false">IF(Y90&lt;25,0.03,0.05)</f>
        <v>0.03</v>
      </c>
      <c r="AD90" s="3" t="n">
        <f aca="false">IF(Y90&lt;=25,Y90*12%,2.5+(Y90-25)*8%)</f>
        <v>0.72</v>
      </c>
      <c r="AE90" s="3" t="n">
        <f aca="false">(Y90+Z90+AA90)*2.7%+0.3</f>
        <v>0.462</v>
      </c>
      <c r="AF90" s="3" t="e">
        <f aca="false">T90</f>
        <v>#VALUE!</v>
      </c>
      <c r="AG90" s="3" t="e">
        <f aca="false">Y90+Z90+AA90-AB90-AC90-AD90-AE90-AF90-Z$1-M90</f>
        <v>#VALUE!</v>
      </c>
      <c r="AH90" s="40" t="e">
        <f aca="false">AG90/(Y90+Z90+AA90)</f>
        <v>#VALUE!</v>
      </c>
      <c r="AI90" s="47"/>
      <c r="AJ90" s="3" t="n">
        <v>5</v>
      </c>
      <c r="AK90" s="3" t="n">
        <f aca="false">Z90</f>
        <v>0</v>
      </c>
      <c r="AL90" s="39" t="n">
        <f aca="false">AA90</f>
        <v>0</v>
      </c>
      <c r="AM90" s="43" t="n">
        <v>0</v>
      </c>
      <c r="AN90" s="3" t="n">
        <v>0</v>
      </c>
      <c r="AO90" s="3" t="n">
        <v>0</v>
      </c>
      <c r="AP90" s="3" t="n">
        <f aca="false">(AJ90+AK90+AL90)*2.7%+0.3</f>
        <v>0.435</v>
      </c>
      <c r="AQ90" s="3" t="e">
        <f aca="false">T90</f>
        <v>#VALUE!</v>
      </c>
      <c r="AR90" s="3" t="e">
        <f aca="false">AJ90+AK90+AL90-AM90-AN90-AO90-AP90-AQ90-AK$1-M90</f>
        <v>#VALUE!</v>
      </c>
      <c r="AS90" s="40" t="e">
        <f aca="false">AR90/(AJ90+AK90+AL90)</f>
        <v>#VALUE!</v>
      </c>
      <c r="AT90" s="47"/>
      <c r="AU90" s="3" t="n">
        <v>6</v>
      </c>
      <c r="AV90" s="3" t="n">
        <f aca="false">O90</f>
        <v>0</v>
      </c>
      <c r="AW90" s="39" t="n">
        <f aca="false">AL90</f>
        <v>0</v>
      </c>
      <c r="AX90" s="43" t="n">
        <v>0</v>
      </c>
      <c r="AY90" s="3" t="n">
        <v>0</v>
      </c>
      <c r="AZ90" s="3" t="n">
        <f aca="false">AU90*0.15</f>
        <v>0.9</v>
      </c>
      <c r="BA90" s="3" t="n">
        <f aca="false">AV90*0.15</f>
        <v>0</v>
      </c>
      <c r="BB90" s="3" t="n">
        <f aca="false">(AU90+AV90+AW90)*2.7%+0.3</f>
        <v>0.462</v>
      </c>
      <c r="BC90" s="3" t="e">
        <f aca="false">T90</f>
        <v>#VALUE!</v>
      </c>
      <c r="BD90" s="3" t="e">
        <f aca="false">AU90+AV90+AW90-AX90-AY90-AZ90-BA90-BC90-AV$1-M90</f>
        <v>#VALUE!</v>
      </c>
      <c r="BE90" s="40" t="e">
        <f aca="false">BD90/(AU90+AV90+AW90)</f>
        <v>#VALUE!</v>
      </c>
      <c r="BF90" s="47"/>
      <c r="BG90" s="47"/>
      <c r="BH90" s="47"/>
    </row>
    <row r="91" customFormat="false" ht="16.2" hidden="false" customHeight="false" outlineLevel="0" collapsed="false">
      <c r="A91" s="44"/>
      <c r="B91" s="44"/>
      <c r="C91" s="44" t="s">
        <v>307</v>
      </c>
      <c r="D91" s="133" t="s">
        <v>308</v>
      </c>
      <c r="E91" s="35" t="s">
        <v>309</v>
      </c>
      <c r="F91" s="135" t="n">
        <f aca="false">單價!B11*2</f>
        <v>0.9</v>
      </c>
      <c r="G91" s="37" t="n">
        <f aca="false">F$1</f>
        <v>115.446103507543</v>
      </c>
      <c r="H91" s="28"/>
      <c r="I91" s="28"/>
      <c r="J91" s="28"/>
      <c r="K91" s="28" t="n">
        <v>1</v>
      </c>
      <c r="L91" s="43"/>
      <c r="M91" s="3" t="n">
        <f aca="false">(F91+L91)/C$1</f>
        <v>0.132352941176471</v>
      </c>
      <c r="N91" s="46" t="n">
        <v>5</v>
      </c>
      <c r="O91" s="43"/>
      <c r="P91" s="39"/>
      <c r="Q91" s="3" t="n">
        <v>0.35</v>
      </c>
      <c r="R91" s="3" t="n">
        <f aca="false">IF(N91&lt;=50,N91*12%,(50*12%)+(N91-50)*6%)</f>
        <v>0.6</v>
      </c>
      <c r="S91" s="3" t="n">
        <f aca="false">(N91+O91+P91)*2.7%+0.3</f>
        <v>0.435</v>
      </c>
      <c r="T91" s="89" t="e">
        <f aca="false">IF(((INT(#REF!/29.8)+1)*0.17+1.17+0.18)&gt;4.95,4.95,((INT(#REF!/29.8)+1)*0.17+1.17+0.18))</f>
        <v>#VALUE!</v>
      </c>
      <c r="U91" s="3" t="e">
        <f aca="false">N91+O91+P91-M91-Q91-R91-S91-T91</f>
        <v>#VALUE!</v>
      </c>
      <c r="V91" s="40" t="e">
        <f aca="false">U91/(N91+O91)</f>
        <v>#VALUE!</v>
      </c>
      <c r="W91" s="41" t="e">
        <f aca="false">IF(V91&gt;29%,1,0)</f>
        <v>#VALUE!</v>
      </c>
      <c r="X91" s="42"/>
      <c r="Y91" s="3" t="n">
        <v>5</v>
      </c>
      <c r="Z91" s="3" t="n">
        <f aca="false">O91</f>
        <v>0</v>
      </c>
      <c r="AA91" s="39" t="n">
        <f aca="false">P91</f>
        <v>0</v>
      </c>
      <c r="AB91" s="43" t="n">
        <v>0</v>
      </c>
      <c r="AC91" s="3" t="n">
        <f aca="false">IF(Y91&lt;25,0.03,0.05)</f>
        <v>0.03</v>
      </c>
      <c r="AD91" s="3" t="n">
        <f aca="false">IF(Y91&lt;=25,Y91*12%,2.5+(Y91-25)*8%)</f>
        <v>0.6</v>
      </c>
      <c r="AE91" s="3" t="n">
        <f aca="false">(Y91+Z91+AA91)*2.7%+0.3</f>
        <v>0.435</v>
      </c>
      <c r="AF91" s="3" t="e">
        <f aca="false">T91</f>
        <v>#VALUE!</v>
      </c>
      <c r="AG91" s="3" t="e">
        <f aca="false">Y91+Z91+AA91-AB91-AC91-AD91-AE91-AF91-Z$1-M91</f>
        <v>#VALUE!</v>
      </c>
      <c r="AH91" s="40" t="e">
        <f aca="false">AG91/(Y91+Z91+AA91)</f>
        <v>#VALUE!</v>
      </c>
      <c r="AJ91" s="3" t="n">
        <v>5</v>
      </c>
      <c r="AK91" s="3" t="n">
        <f aca="false">Z91</f>
        <v>0</v>
      </c>
      <c r="AL91" s="39" t="n">
        <f aca="false">AA91</f>
        <v>0</v>
      </c>
      <c r="AM91" s="43" t="n">
        <v>0</v>
      </c>
      <c r="AN91" s="3" t="n">
        <v>0</v>
      </c>
      <c r="AO91" s="3" t="n">
        <v>0</v>
      </c>
      <c r="AP91" s="3" t="n">
        <f aca="false">(AJ91+AK91+AL91)*2.7%+0.3</f>
        <v>0.435</v>
      </c>
      <c r="AQ91" s="3" t="e">
        <f aca="false">T91</f>
        <v>#VALUE!</v>
      </c>
      <c r="AR91" s="3" t="e">
        <f aca="false">AJ91+AK91+AL91-AM91-AN91-AO91-AP91-AQ91-AK$1-M91</f>
        <v>#VALUE!</v>
      </c>
      <c r="AS91" s="40" t="e">
        <f aca="false">AR91/(AJ91+AK91+AL91)</f>
        <v>#VALUE!</v>
      </c>
      <c r="AT91" s="47"/>
      <c r="AU91" s="3" t="n">
        <v>5</v>
      </c>
      <c r="AV91" s="3" t="n">
        <f aca="false">O91</f>
        <v>0</v>
      </c>
      <c r="AW91" s="39" t="n">
        <f aca="false">AL91</f>
        <v>0</v>
      </c>
      <c r="AX91" s="43" t="n">
        <v>0</v>
      </c>
      <c r="AY91" s="3" t="n">
        <v>0</v>
      </c>
      <c r="AZ91" s="3" t="n">
        <f aca="false">AU91*0.15</f>
        <v>0.75</v>
      </c>
      <c r="BA91" s="3" t="n">
        <f aca="false">AV91*0.15</f>
        <v>0</v>
      </c>
      <c r="BB91" s="3" t="n">
        <f aca="false">(AU91+AV91+AW91)*2.7%+0.3</f>
        <v>0.435</v>
      </c>
      <c r="BC91" s="3" t="e">
        <f aca="false">T91</f>
        <v>#VALUE!</v>
      </c>
      <c r="BD91" s="3" t="e">
        <f aca="false">AU91+AV91+AW91-AX91-AY91-AZ91-BA91-BC91-AV$1-M91</f>
        <v>#VALUE!</v>
      </c>
      <c r="BE91" s="40" t="e">
        <f aca="false">BD91/(AU91+AV91+AW91)</f>
        <v>#VALUE!</v>
      </c>
      <c r="BF91" s="47"/>
      <c r="BG91" s="47"/>
      <c r="BH91" s="47"/>
    </row>
    <row r="92" customFormat="false" ht="16.2" hidden="false" customHeight="false" outlineLevel="0" collapsed="false">
      <c r="A92" s="33"/>
      <c r="B92" s="33"/>
      <c r="C92" s="33" t="s">
        <v>310</v>
      </c>
      <c r="D92" s="133" t="s">
        <v>311</v>
      </c>
      <c r="E92" s="35" t="s">
        <v>312</v>
      </c>
      <c r="F92" s="134" t="n">
        <f aca="false">單價!B83</f>
        <v>0.6</v>
      </c>
      <c r="G92" s="37" t="n">
        <f aca="false">F$1</f>
        <v>115.446103507543</v>
      </c>
      <c r="H92" s="28"/>
      <c r="I92" s="28"/>
      <c r="J92" s="28"/>
      <c r="K92" s="28" t="n">
        <v>1</v>
      </c>
      <c r="L92" s="43"/>
      <c r="M92" s="3" t="n">
        <f aca="false">(F92+L92)/C$1</f>
        <v>0.0882352941176471</v>
      </c>
      <c r="N92" s="46" t="n">
        <v>5</v>
      </c>
      <c r="O92" s="43"/>
      <c r="P92" s="39"/>
      <c r="Q92" s="3" t="n">
        <v>0.35</v>
      </c>
      <c r="R92" s="3" t="n">
        <f aca="false">IF(N92&lt;=50,N92*12%,(50*12%)+(N92-50)*6%)</f>
        <v>0.6</v>
      </c>
      <c r="S92" s="3" t="n">
        <f aca="false">(N92+O92+P92)*2.7%+0.3</f>
        <v>0.435</v>
      </c>
      <c r="T92" s="89" t="e">
        <f aca="false">IF(((INT(#REF!/29.8)+1)*0.17+1.17+0.18)&gt;4.95,4.95,((INT(#REF!/29.8)+1)*0.17+1.17+0.18))</f>
        <v>#VALUE!</v>
      </c>
      <c r="U92" s="3" t="e">
        <f aca="false">N92+O92+P92-M92-Q92-R92-S92-T92</f>
        <v>#VALUE!</v>
      </c>
      <c r="V92" s="40" t="e">
        <f aca="false">U92/(N92+O92)</f>
        <v>#VALUE!</v>
      </c>
      <c r="W92" s="41" t="e">
        <f aca="false">IF(V92&gt;29%,1,0)</f>
        <v>#VALUE!</v>
      </c>
      <c r="X92" s="42"/>
      <c r="Y92" s="3" t="n">
        <v>5</v>
      </c>
      <c r="Z92" s="3" t="n">
        <f aca="false">O92</f>
        <v>0</v>
      </c>
      <c r="AA92" s="39" t="n">
        <f aca="false">P92</f>
        <v>0</v>
      </c>
      <c r="AB92" s="43" t="n">
        <v>0</v>
      </c>
      <c r="AC92" s="3" t="n">
        <f aca="false">IF(Y92&lt;25,0.03,0.05)</f>
        <v>0.03</v>
      </c>
      <c r="AD92" s="3" t="n">
        <f aca="false">IF(Y92&lt;=25,Y92*12%,2.5+(Y92-25)*8%)</f>
        <v>0.6</v>
      </c>
      <c r="AE92" s="3" t="n">
        <f aca="false">(Y92+Z92+AA92)*2.7%+0.3</f>
        <v>0.435</v>
      </c>
      <c r="AF92" s="3" t="e">
        <f aca="false">T92</f>
        <v>#VALUE!</v>
      </c>
      <c r="AG92" s="3" t="e">
        <f aca="false">Y92+Z92+AA92-AB92-AC92-AD92-AE92-AF92-Z$1-M92</f>
        <v>#VALUE!</v>
      </c>
      <c r="AH92" s="40" t="e">
        <f aca="false">AG92/(Y92+Z92+AA92)</f>
        <v>#VALUE!</v>
      </c>
      <c r="AJ92" s="3" t="n">
        <v>4</v>
      </c>
      <c r="AK92" s="3" t="n">
        <f aca="false">Z92</f>
        <v>0</v>
      </c>
      <c r="AL92" s="39" t="n">
        <f aca="false">AA92</f>
        <v>0</v>
      </c>
      <c r="AM92" s="43" t="n">
        <v>0</v>
      </c>
      <c r="AN92" s="3" t="n">
        <v>0</v>
      </c>
      <c r="AO92" s="3" t="n">
        <v>0</v>
      </c>
      <c r="AP92" s="3" t="n">
        <f aca="false">(AJ92+AK92+AL92)*2.7%+0.3</f>
        <v>0.408</v>
      </c>
      <c r="AQ92" s="3" t="e">
        <f aca="false">T92</f>
        <v>#VALUE!</v>
      </c>
      <c r="AR92" s="3" t="e">
        <f aca="false">AJ92+AK92+AL92-AM92-AN92-AO92-AP92-AQ92-AK$1-M92</f>
        <v>#VALUE!</v>
      </c>
      <c r="AS92" s="40" t="e">
        <f aca="false">AR92/(AJ92+AK92+AL92)</f>
        <v>#VALUE!</v>
      </c>
      <c r="AU92" s="3" t="n">
        <v>5</v>
      </c>
      <c r="AV92" s="3" t="n">
        <f aca="false">O92</f>
        <v>0</v>
      </c>
      <c r="AW92" s="39" t="n">
        <f aca="false">AL92</f>
        <v>0</v>
      </c>
      <c r="AX92" s="43" t="n">
        <v>0</v>
      </c>
      <c r="AY92" s="3" t="n">
        <v>0</v>
      </c>
      <c r="AZ92" s="3" t="n">
        <f aca="false">AU92*0.15</f>
        <v>0.75</v>
      </c>
      <c r="BA92" s="3" t="n">
        <f aca="false">AV92*0.15</f>
        <v>0</v>
      </c>
      <c r="BB92" s="3" t="n">
        <f aca="false">(AU92+AV92+AW92)*2.7%+0.3</f>
        <v>0.435</v>
      </c>
      <c r="BC92" s="3" t="e">
        <f aca="false">T92</f>
        <v>#VALUE!</v>
      </c>
      <c r="BD92" s="3" t="e">
        <f aca="false">AU92+AV92+AW92-AX92-AY92-AZ92-BA92-BC92-AV$1-M92</f>
        <v>#VALUE!</v>
      </c>
      <c r="BE92" s="40" t="e">
        <f aca="false">BD92/(AU92+AV92+AW92)</f>
        <v>#VALUE!</v>
      </c>
    </row>
    <row r="93" customFormat="false" ht="16.2" hidden="false" customHeight="false" outlineLevel="0" collapsed="false">
      <c r="A93" s="44"/>
      <c r="B93" s="44"/>
      <c r="C93" s="44" t="s">
        <v>313</v>
      </c>
      <c r="D93" s="133" t="s">
        <v>314</v>
      </c>
      <c r="E93" s="35" t="s">
        <v>315</v>
      </c>
      <c r="F93" s="135" t="n">
        <f aca="false">單價!B13*2</f>
        <v>1</v>
      </c>
      <c r="G93" s="37" t="n">
        <f aca="false">F$1</f>
        <v>115.446103507543</v>
      </c>
      <c r="H93" s="28"/>
      <c r="I93" s="28"/>
      <c r="J93" s="28"/>
      <c r="K93" s="28" t="n">
        <v>1</v>
      </c>
      <c r="L93" s="43"/>
      <c r="M93" s="3" t="n">
        <f aca="false">(F93+L93)/C$1</f>
        <v>0.147058823529412</v>
      </c>
      <c r="N93" s="46" t="n">
        <v>4</v>
      </c>
      <c r="O93" s="43"/>
      <c r="P93" s="39"/>
      <c r="Q93" s="3" t="n">
        <v>0.35</v>
      </c>
      <c r="R93" s="3" t="n">
        <f aca="false">IF(N93&lt;=50,N93*12%,(50*12%)+(N93-50)*6%)</f>
        <v>0.48</v>
      </c>
      <c r="S93" s="3" t="n">
        <f aca="false">(N93+O93+P93)*2.7%+0.3</f>
        <v>0.408</v>
      </c>
      <c r="T93" s="89" t="e">
        <f aca="false">IF(((INT(#REF!/29.8)+1)*0.17+1.17+0.18)&gt;4.95,4.95,((INT(#REF!/29.8)+1)*0.17+1.17+0.18))</f>
        <v>#VALUE!</v>
      </c>
      <c r="U93" s="3" t="e">
        <f aca="false">N93+O93+P93-M93-Q93-R93-S93-T93</f>
        <v>#VALUE!</v>
      </c>
      <c r="V93" s="40" t="e">
        <f aca="false">U93/(N93+O93)</f>
        <v>#VALUE!</v>
      </c>
      <c r="W93" s="41" t="e">
        <f aca="false">IF(V93&gt;29%,1,0)</f>
        <v>#VALUE!</v>
      </c>
      <c r="X93" s="42"/>
      <c r="Y93" s="3" t="n">
        <v>4.5</v>
      </c>
      <c r="Z93" s="3" t="n">
        <f aca="false">O93</f>
        <v>0</v>
      </c>
      <c r="AA93" s="39" t="n">
        <f aca="false">P93</f>
        <v>0</v>
      </c>
      <c r="AB93" s="43" t="n">
        <v>0</v>
      </c>
      <c r="AC93" s="3" t="n">
        <f aca="false">IF(Y93&lt;25,0.03,0.05)</f>
        <v>0.03</v>
      </c>
      <c r="AD93" s="3" t="n">
        <f aca="false">IF(Y93&lt;=25,Y93*12%,2.5+(Y93-25)*8%)</f>
        <v>0.54</v>
      </c>
      <c r="AE93" s="3" t="n">
        <f aca="false">(Y93+Z93+AA93)*2.7%+0.3</f>
        <v>0.4215</v>
      </c>
      <c r="AF93" s="3" t="e">
        <f aca="false">T93</f>
        <v>#VALUE!</v>
      </c>
      <c r="AG93" s="3" t="e">
        <f aca="false">Y93+Z93+AA93-AB93-AC93-AD93-AE93-AF93-Z$1-M93</f>
        <v>#VALUE!</v>
      </c>
      <c r="AH93" s="40" t="e">
        <f aca="false">AG93/(Y93+Z93+AA93)</f>
        <v>#VALUE!</v>
      </c>
      <c r="AJ93" s="3" t="n">
        <v>5</v>
      </c>
      <c r="AK93" s="3" t="n">
        <f aca="false">Z93</f>
        <v>0</v>
      </c>
      <c r="AL93" s="39" t="n">
        <f aca="false">AA93</f>
        <v>0</v>
      </c>
      <c r="AM93" s="43" t="n">
        <v>0</v>
      </c>
      <c r="AN93" s="3" t="n">
        <v>0</v>
      </c>
      <c r="AO93" s="3" t="n">
        <v>0</v>
      </c>
      <c r="AP93" s="3" t="n">
        <f aca="false">(AJ93+AK93+AL93)*2.7%+0.3</f>
        <v>0.435</v>
      </c>
      <c r="AQ93" s="3" t="e">
        <f aca="false">T93</f>
        <v>#VALUE!</v>
      </c>
      <c r="AR93" s="3" t="e">
        <f aca="false">AJ93+AK93+AL93-AM93-AN93-AO93-AP93-AQ93-AK$1-M93</f>
        <v>#VALUE!</v>
      </c>
      <c r="AS93" s="40" t="e">
        <f aca="false">AR93/(AJ93+AK93+AL93)</f>
        <v>#VALUE!</v>
      </c>
      <c r="AT93" s="47"/>
      <c r="AU93" s="3" t="n">
        <v>4</v>
      </c>
      <c r="AV93" s="3" t="n">
        <f aca="false">O93</f>
        <v>0</v>
      </c>
      <c r="AW93" s="39" t="n">
        <f aca="false">AL93</f>
        <v>0</v>
      </c>
      <c r="AX93" s="43" t="n">
        <v>0</v>
      </c>
      <c r="AY93" s="3" t="n">
        <v>0</v>
      </c>
      <c r="AZ93" s="3" t="n">
        <f aca="false">AU93*0.15</f>
        <v>0.6</v>
      </c>
      <c r="BA93" s="3" t="n">
        <f aca="false">AV93*0.15</f>
        <v>0</v>
      </c>
      <c r="BB93" s="3" t="n">
        <f aca="false">(AU93+AV93+AW93)*2.7%+0.3</f>
        <v>0.408</v>
      </c>
      <c r="BC93" s="3" t="e">
        <f aca="false">T93</f>
        <v>#VALUE!</v>
      </c>
      <c r="BD93" s="3" t="e">
        <f aca="false">AU93+AV93+AW93-AX93-AY93-AZ93-BA93-BC93-AV$1-M93</f>
        <v>#VALUE!</v>
      </c>
      <c r="BE93" s="40" t="e">
        <f aca="false">BD93/(AU93+AV93+AW93)</f>
        <v>#VALUE!</v>
      </c>
      <c r="BF93" s="47"/>
      <c r="BG93" s="47"/>
      <c r="BH93" s="47"/>
    </row>
    <row r="94" customFormat="false" ht="16.2" hidden="false" customHeight="false" outlineLevel="0" collapsed="false">
      <c r="A94" s="44"/>
      <c r="B94" s="44"/>
      <c r="C94" s="44" t="s">
        <v>316</v>
      </c>
      <c r="D94" s="133" t="s">
        <v>317</v>
      </c>
      <c r="E94" s="35" t="s">
        <v>318</v>
      </c>
      <c r="F94" s="135" t="n">
        <f aca="false">單價!B12*2</f>
        <v>1</v>
      </c>
      <c r="G94" s="37" t="n">
        <f aca="false">F$1</f>
        <v>115.446103507543</v>
      </c>
      <c r="H94" s="28"/>
      <c r="I94" s="28"/>
      <c r="J94" s="28"/>
      <c r="K94" s="28" t="n">
        <v>1</v>
      </c>
      <c r="L94" s="43"/>
      <c r="M94" s="3" t="n">
        <f aca="false">(F94+L94)/C$1</f>
        <v>0.147058823529412</v>
      </c>
      <c r="N94" s="46" t="n">
        <v>4</v>
      </c>
      <c r="O94" s="43"/>
      <c r="P94" s="39"/>
      <c r="Q94" s="3" t="n">
        <v>0.35</v>
      </c>
      <c r="R94" s="3" t="n">
        <f aca="false">IF(N94&lt;=50,N94*12%,(50*12%)+(N94-50)*6%)</f>
        <v>0.48</v>
      </c>
      <c r="S94" s="3" t="n">
        <f aca="false">(N94+O94+P94)*2.7%+0.3</f>
        <v>0.408</v>
      </c>
      <c r="T94" s="89" t="e">
        <f aca="false">IF(((INT(#REF!/29.8)+1)*0.17+1.17+0.18)&gt;4.95,4.95,((INT(#REF!/29.8)+1)*0.17+1.17+0.18))</f>
        <v>#VALUE!</v>
      </c>
      <c r="U94" s="3" t="e">
        <f aca="false">N94+O94+P94-M94-Q94-R94-S94-T94</f>
        <v>#VALUE!</v>
      </c>
      <c r="V94" s="40" t="e">
        <f aca="false">U94/(N94+O94)</f>
        <v>#VALUE!</v>
      </c>
      <c r="W94" s="41" t="e">
        <f aca="false">IF(V94&gt;29%,1,0)</f>
        <v>#VALUE!</v>
      </c>
      <c r="X94" s="42"/>
      <c r="Y94" s="3" t="n">
        <v>4</v>
      </c>
      <c r="Z94" s="3" t="n">
        <f aca="false">O94</f>
        <v>0</v>
      </c>
      <c r="AA94" s="39" t="n">
        <f aca="false">P94</f>
        <v>0</v>
      </c>
      <c r="AB94" s="43" t="n">
        <v>0</v>
      </c>
      <c r="AC94" s="3" t="n">
        <f aca="false">IF(Y94&lt;25,0.03,0.05)</f>
        <v>0.03</v>
      </c>
      <c r="AD94" s="3" t="n">
        <f aca="false">IF(Y94&lt;=25,Y94*12%,2.5+(Y94-25)*8%)</f>
        <v>0.48</v>
      </c>
      <c r="AE94" s="3" t="n">
        <f aca="false">(Y94+Z94+AA94)*2.7%+0.3</f>
        <v>0.408</v>
      </c>
      <c r="AF94" s="3" t="e">
        <f aca="false">T94</f>
        <v>#VALUE!</v>
      </c>
      <c r="AG94" s="3" t="e">
        <f aca="false">Y94+Z94+AA94-AB94-AC94-AD94-AE94-AF94-Z$1-M94</f>
        <v>#VALUE!</v>
      </c>
      <c r="AH94" s="40" t="e">
        <f aca="false">AG94/(Y94+Z94+AA94)</f>
        <v>#VALUE!</v>
      </c>
      <c r="AJ94" s="3" t="n">
        <v>5</v>
      </c>
      <c r="AK94" s="3" t="n">
        <f aca="false">Z94</f>
        <v>0</v>
      </c>
      <c r="AL94" s="39" t="n">
        <f aca="false">AA94</f>
        <v>0</v>
      </c>
      <c r="AM94" s="43" t="n">
        <v>0</v>
      </c>
      <c r="AN94" s="3" t="n">
        <v>0</v>
      </c>
      <c r="AO94" s="3" t="n">
        <v>0</v>
      </c>
      <c r="AP94" s="3" t="n">
        <f aca="false">(AJ94+AK94+AL94)*2.7%+0.3</f>
        <v>0.435</v>
      </c>
      <c r="AQ94" s="3" t="e">
        <f aca="false">T94</f>
        <v>#VALUE!</v>
      </c>
      <c r="AR94" s="3" t="e">
        <f aca="false">AJ94+AK94+AL94-AM94-AN94-AO94-AP94-AQ94-AK$1-M94</f>
        <v>#VALUE!</v>
      </c>
      <c r="AS94" s="40" t="e">
        <f aca="false">AR94/(AJ94+AK94+AL94)</f>
        <v>#VALUE!</v>
      </c>
      <c r="AT94" s="47"/>
      <c r="AU94" s="3" t="n">
        <v>4</v>
      </c>
      <c r="AV94" s="3" t="n">
        <f aca="false">O94</f>
        <v>0</v>
      </c>
      <c r="AW94" s="39" t="n">
        <f aca="false">AL94</f>
        <v>0</v>
      </c>
      <c r="AX94" s="43" t="n">
        <v>0</v>
      </c>
      <c r="AY94" s="3" t="n">
        <v>0</v>
      </c>
      <c r="AZ94" s="3" t="n">
        <f aca="false">AU94*0.15</f>
        <v>0.6</v>
      </c>
      <c r="BA94" s="3" t="n">
        <f aca="false">AV94*0.15</f>
        <v>0</v>
      </c>
      <c r="BB94" s="3" t="n">
        <f aca="false">(AU94+AV94+AW94)*2.7%+0.3</f>
        <v>0.408</v>
      </c>
      <c r="BC94" s="3" t="e">
        <f aca="false">T94</f>
        <v>#VALUE!</v>
      </c>
      <c r="BD94" s="3" t="e">
        <f aca="false">AU94+AV94+AW94-AX94-AY94-AZ94-BA94-BC94-AV$1-M94</f>
        <v>#VALUE!</v>
      </c>
      <c r="BE94" s="40" t="e">
        <f aca="false">BD94/(AU94+AV94+AW94)</f>
        <v>#VALUE!</v>
      </c>
      <c r="BF94" s="47"/>
      <c r="BG94" s="47"/>
      <c r="BH94" s="47"/>
    </row>
    <row r="95" customFormat="false" ht="16.2" hidden="false" customHeight="false" outlineLevel="0" collapsed="false">
      <c r="A95" s="33"/>
      <c r="B95" s="33"/>
      <c r="C95" s="33" t="s">
        <v>319</v>
      </c>
      <c r="D95" s="133" t="s">
        <v>320</v>
      </c>
      <c r="E95" s="35" t="s">
        <v>321</v>
      </c>
      <c r="F95" s="134" t="n">
        <f aca="false">單價!B84</f>
        <v>2.39</v>
      </c>
      <c r="G95" s="37" t="n">
        <f aca="false">F$1</f>
        <v>115.446103507543</v>
      </c>
      <c r="H95" s="28"/>
      <c r="I95" s="28"/>
      <c r="J95" s="28"/>
      <c r="K95" s="28" t="n">
        <v>1</v>
      </c>
      <c r="L95" s="43"/>
      <c r="M95" s="3" t="n">
        <f aca="false">(F95+L95)</f>
        <v>2.39</v>
      </c>
      <c r="N95" s="46" t="n">
        <v>8</v>
      </c>
      <c r="O95" s="43"/>
      <c r="P95" s="39"/>
      <c r="Q95" s="3" t="n">
        <v>0.35</v>
      </c>
      <c r="R95" s="3" t="n">
        <f aca="false">IF(N95&lt;=50,N95*12%,(50*12%)+(N95-50)*6%)</f>
        <v>0.96</v>
      </c>
      <c r="S95" s="3" t="n">
        <f aca="false">(N95+O95+P95)*2.7%+0.3</f>
        <v>0.516</v>
      </c>
      <c r="T95" s="89" t="e">
        <f aca="false">IF(((INT(#REF!/29.8)+1)*0.17+1.17+0.18)&gt;4.95,4.95,((INT(#REF!/29.8)+1)*0.17+1.17+0.18))</f>
        <v>#VALUE!</v>
      </c>
      <c r="U95" s="3" t="e">
        <f aca="false">N95+O95+P95-M95-Q95-R95-S95-T95</f>
        <v>#VALUE!</v>
      </c>
      <c r="V95" s="40" t="e">
        <f aca="false">U95/(N95+O95)</f>
        <v>#VALUE!</v>
      </c>
      <c r="W95" s="41" t="e">
        <f aca="false">IF(V95&gt;29%,1,0)</f>
        <v>#VALUE!</v>
      </c>
      <c r="X95" s="42"/>
      <c r="Y95" s="3" t="n">
        <v>8</v>
      </c>
      <c r="Z95" s="3" t="n">
        <f aca="false">O95</f>
        <v>0</v>
      </c>
      <c r="AA95" s="39" t="n">
        <f aca="false">P95</f>
        <v>0</v>
      </c>
      <c r="AB95" s="43" t="n">
        <v>0</v>
      </c>
      <c r="AC95" s="3" t="n">
        <f aca="false">IF(Y95&lt;25,0.03,0.05)</f>
        <v>0.03</v>
      </c>
      <c r="AD95" s="3" t="n">
        <f aca="false">IF(Y95&lt;=25,Y95*12%,2.5+(Y95-25)*8%)</f>
        <v>0.96</v>
      </c>
      <c r="AE95" s="3" t="n">
        <f aca="false">(Y95+Z95+AA95)*2.7%+0.3</f>
        <v>0.516</v>
      </c>
      <c r="AF95" s="3" t="n">
        <v>1.58</v>
      </c>
      <c r="AG95" s="3" t="n">
        <f aca="false">Y95+Z95+AA95-AB95-AC95-AD95-AE95-AF95-Z$1-M95</f>
        <v>2.205</v>
      </c>
      <c r="AH95" s="40" t="n">
        <f aca="false">AG95/(Y95+Z95+AA95)</f>
        <v>0.275625</v>
      </c>
      <c r="AJ95" s="3" t="n">
        <v>7.5</v>
      </c>
      <c r="AK95" s="3" t="n">
        <f aca="false">Z95</f>
        <v>0</v>
      </c>
      <c r="AL95" s="39" t="n">
        <f aca="false">AA95</f>
        <v>0</v>
      </c>
      <c r="AM95" s="43" t="n">
        <v>0</v>
      </c>
      <c r="AN95" s="3" t="n">
        <v>0</v>
      </c>
      <c r="AO95" s="3" t="n">
        <v>0</v>
      </c>
      <c r="AP95" s="3" t="n">
        <f aca="false">(AJ95+AK95+AL95)*2.7%+0.3</f>
        <v>0.5025</v>
      </c>
      <c r="AQ95" s="3" t="n">
        <v>1.58</v>
      </c>
      <c r="AR95" s="3" t="n">
        <f aca="false">AJ95+AK95+AL95-AM95-AN95-AO95-AP95-AQ95-AK$1-M95</f>
        <v>3.0275</v>
      </c>
      <c r="AS95" s="40" t="n">
        <f aca="false">AR95/(AJ95+AK95+AL95)</f>
        <v>0.403666666666667</v>
      </c>
      <c r="AU95" s="3" t="n">
        <v>8</v>
      </c>
      <c r="AV95" s="3" t="n">
        <f aca="false">O95</f>
        <v>0</v>
      </c>
      <c r="AW95" s="39" t="n">
        <f aca="false">AL95</f>
        <v>0</v>
      </c>
      <c r="AX95" s="43" t="n">
        <v>0</v>
      </c>
      <c r="AY95" s="3" t="n">
        <v>0</v>
      </c>
      <c r="AZ95" s="3" t="n">
        <f aca="false">AU95*0.15</f>
        <v>1.2</v>
      </c>
      <c r="BA95" s="3" t="n">
        <f aca="false">AV95*0.15</f>
        <v>0</v>
      </c>
      <c r="BB95" s="3" t="n">
        <f aca="false">(AU95+AV95+AW95)*2.7%+0.3</f>
        <v>0.516</v>
      </c>
      <c r="BC95" s="3" t="e">
        <f aca="false">T95</f>
        <v>#VALUE!</v>
      </c>
      <c r="BD95" s="3" t="e">
        <f aca="false">AU95+AV95+AW95-AX95-AY95-AZ95-BA95-BC95-AV$1-M95</f>
        <v>#VALUE!</v>
      </c>
      <c r="BE95" s="40" t="e">
        <f aca="false">BD95/(AU95+AV95+AW95)</f>
        <v>#VALUE!</v>
      </c>
    </row>
    <row r="96" customFormat="false" ht="16.2" hidden="false" customHeight="false" outlineLevel="0" collapsed="false">
      <c r="A96" s="44"/>
      <c r="B96" s="44"/>
      <c r="C96" s="44" t="s">
        <v>322</v>
      </c>
      <c r="D96" s="133" t="s">
        <v>323</v>
      </c>
      <c r="E96" s="35" t="s">
        <v>324</v>
      </c>
      <c r="F96" s="135" t="n">
        <f aca="false">單價!B50</f>
        <v>14</v>
      </c>
      <c r="G96" s="37" t="n">
        <f aca="false">F$1</f>
        <v>115.446103507543</v>
      </c>
      <c r="H96" s="28"/>
      <c r="I96" s="28"/>
      <c r="J96" s="28"/>
      <c r="K96" s="28" t="n">
        <v>1</v>
      </c>
      <c r="L96" s="43" t="n">
        <v>1</v>
      </c>
      <c r="M96" s="3" t="n">
        <f aca="false">(F96+L96)/C1</f>
        <v>2.20588235294118</v>
      </c>
      <c r="N96" s="46" t="n">
        <v>14</v>
      </c>
      <c r="O96" s="43"/>
      <c r="P96" s="39"/>
      <c r="Q96" s="3" t="n">
        <v>0.35</v>
      </c>
      <c r="R96" s="3" t="n">
        <f aca="false">IF(N96&lt;=50,N96*12%,(50*12%)+(N96-50)*6%)</f>
        <v>1.68</v>
      </c>
      <c r="S96" s="3" t="n">
        <f aca="false">(N96+O96+P96)*2.7%+0.3</f>
        <v>0.678</v>
      </c>
      <c r="T96" s="89" t="e">
        <f aca="false">IF(((INT(#REF!/29.8)+1)*0.17+1.17+0.18)&gt;4.95,4.95,((INT(#REF!/29.8)+1)*0.17+1.17+0.18))</f>
        <v>#VALUE!</v>
      </c>
      <c r="U96" s="3" t="e">
        <f aca="false">N96+O96+P96-M96-Q96-R96-S96-T96</f>
        <v>#VALUE!</v>
      </c>
      <c r="V96" s="40" t="e">
        <f aca="false">U96/(N96+O96)</f>
        <v>#VALUE!</v>
      </c>
      <c r="W96" s="41" t="e">
        <f aca="false">IF(V96&gt;29%,1,0)</f>
        <v>#VALUE!</v>
      </c>
      <c r="X96" s="42"/>
      <c r="Y96" s="3" t="n">
        <v>15</v>
      </c>
      <c r="Z96" s="3" t="n">
        <f aca="false">O96</f>
        <v>0</v>
      </c>
      <c r="AA96" s="39" t="n">
        <f aca="false">P96</f>
        <v>0</v>
      </c>
      <c r="AB96" s="43" t="n">
        <v>0</v>
      </c>
      <c r="AC96" s="3" t="n">
        <f aca="false">IF(Y96&lt;25,0.03,0.05)</f>
        <v>0.03</v>
      </c>
      <c r="AD96" s="3" t="n">
        <f aca="false">IF(Y96&lt;=25,Y96*12%,2.5+(Y96-25)*8%)</f>
        <v>1.8</v>
      </c>
      <c r="AE96" s="3" t="n">
        <f aca="false">(Y96+Z96+AA96)*2.7%+0.3</f>
        <v>0.705</v>
      </c>
      <c r="AF96" s="3" t="n">
        <v>3.28</v>
      </c>
      <c r="AG96" s="3" t="n">
        <f aca="false">Y96+Z96+AA96-AB96-AC96-AD96-AE96-AF96-Z$1-M96</f>
        <v>6.66011764705883</v>
      </c>
      <c r="AH96" s="40" t="n">
        <f aca="false">AG96/(Y96+Z96+AA96)</f>
        <v>0.444007843137255</v>
      </c>
      <c r="AJ96" s="3" t="n">
        <v>14</v>
      </c>
      <c r="AK96" s="3" t="n">
        <f aca="false">Z96</f>
        <v>0</v>
      </c>
      <c r="AL96" s="39" t="n">
        <f aca="false">AA96</f>
        <v>0</v>
      </c>
      <c r="AM96" s="43" t="n">
        <v>0</v>
      </c>
      <c r="AN96" s="3" t="n">
        <v>0</v>
      </c>
      <c r="AO96" s="3" t="n">
        <v>0</v>
      </c>
      <c r="AP96" s="3" t="n">
        <f aca="false">(AJ96+AK96+AL96)*2.7%+0.3</f>
        <v>0.678</v>
      </c>
      <c r="AQ96" s="3" t="n">
        <v>3.28</v>
      </c>
      <c r="AR96" s="3" t="n">
        <f aca="false">AJ96+AK96+AL96-AM96-AN96-AO96-AP96-AQ96-AK$1-M96</f>
        <v>7.83611764705882</v>
      </c>
      <c r="AS96" s="40" t="n">
        <f aca="false">AR96/(AJ96+AK96+AL96)</f>
        <v>0.55972268907563</v>
      </c>
      <c r="AU96" s="3" t="n">
        <v>14</v>
      </c>
      <c r="AV96" s="3" t="n">
        <f aca="false">O96</f>
        <v>0</v>
      </c>
      <c r="AW96" s="39" t="n">
        <f aca="false">AL96</f>
        <v>0</v>
      </c>
      <c r="AX96" s="43" t="n">
        <v>0</v>
      </c>
      <c r="AY96" s="3" t="n">
        <v>0</v>
      </c>
      <c r="AZ96" s="3" t="n">
        <f aca="false">AU96*0.15</f>
        <v>2.1</v>
      </c>
      <c r="BA96" s="3" t="n">
        <f aca="false">AV96*0.15</f>
        <v>0</v>
      </c>
      <c r="BB96" s="3" t="n">
        <f aca="false">(AU96+AV96+AW96)*2.7%+0.3</f>
        <v>0.678</v>
      </c>
      <c r="BC96" s="3" t="e">
        <f aca="false">T96</f>
        <v>#VALUE!</v>
      </c>
      <c r="BD96" s="3" t="e">
        <f aca="false">AU96+AV96+AW96-AX96-AY96-AZ96-BA96-BC96-AV$1-M96</f>
        <v>#VALUE!</v>
      </c>
      <c r="BE96" s="40" t="e">
        <f aca="false">BD96/(AU96+AV96+AW96)</f>
        <v>#VALUE!</v>
      </c>
    </row>
    <row r="97" customFormat="false" ht="16.2" hidden="false" customHeight="false" outlineLevel="0" collapsed="false">
      <c r="A97" s="44"/>
      <c r="B97" s="44"/>
      <c r="C97" s="44" t="s">
        <v>325</v>
      </c>
      <c r="D97" s="133" t="s">
        <v>326</v>
      </c>
      <c r="E97" s="35" t="s">
        <v>327</v>
      </c>
      <c r="F97" s="135" t="n">
        <f aca="false">單價!B48+單價!B49</f>
        <v>3.7</v>
      </c>
      <c r="G97" s="37" t="n">
        <f aca="false">F$1</f>
        <v>115.446103507543</v>
      </c>
      <c r="H97" s="28"/>
      <c r="I97" s="28"/>
      <c r="J97" s="28"/>
      <c r="K97" s="28" t="n">
        <v>1</v>
      </c>
      <c r="L97" s="43"/>
      <c r="M97" s="3" t="n">
        <f aca="false">(F97+L97)/C$1</f>
        <v>0.544117647058824</v>
      </c>
      <c r="N97" s="46" t="n">
        <v>6.5</v>
      </c>
      <c r="O97" s="43"/>
      <c r="P97" s="39"/>
      <c r="Q97" s="3" t="n">
        <v>0.35</v>
      </c>
      <c r="R97" s="3" t="n">
        <f aca="false">IF(N97&lt;=50,N97*12%,(50*12%)+(N97-50)*6%)</f>
        <v>0.78</v>
      </c>
      <c r="S97" s="3" t="n">
        <f aca="false">(N97+O97+P97)*2.7%+0.3</f>
        <v>0.4755</v>
      </c>
      <c r="T97" s="89" t="e">
        <f aca="false">IF(((INT(#REF!/29.8)+1)*0.17+1.17+0.18)&gt;4.95,4.95,((INT(#REF!/29.8)+1)*0.17+1.17+0.18))</f>
        <v>#VALUE!</v>
      </c>
      <c r="U97" s="3" t="e">
        <f aca="false">N97+O97+P97-M97-Q97-R97-S97-T97</f>
        <v>#VALUE!</v>
      </c>
      <c r="V97" s="40" t="e">
        <f aca="false">U97/(N97+O97)</f>
        <v>#VALUE!</v>
      </c>
      <c r="W97" s="41" t="e">
        <f aca="false">IF(V97&gt;29%,1,0)</f>
        <v>#VALUE!</v>
      </c>
      <c r="X97" s="42"/>
      <c r="Y97" s="3" t="n">
        <v>6.5</v>
      </c>
      <c r="Z97" s="3" t="n">
        <f aca="false">O97</f>
        <v>0</v>
      </c>
      <c r="AA97" s="39" t="n">
        <f aca="false">P97</f>
        <v>0</v>
      </c>
      <c r="AB97" s="43" t="n">
        <v>0</v>
      </c>
      <c r="AC97" s="3" t="n">
        <f aca="false">IF(Y97&lt;25,0.03,0.05)</f>
        <v>0.03</v>
      </c>
      <c r="AD97" s="3" t="n">
        <f aca="false">IF(Y97&lt;=25,Y97*12%,2.5+(Y97-25)*8%)</f>
        <v>0.78</v>
      </c>
      <c r="AE97" s="3" t="n">
        <f aca="false">(Y97+Z97+AA97)*2.7%+0.3</f>
        <v>0.4755</v>
      </c>
      <c r="AF97" s="3" t="n">
        <v>1.58</v>
      </c>
      <c r="AG97" s="3" t="n">
        <f aca="false">Y97+Z97+AA97-AB97-AC97-AD97-AE97-AF97-Z$1-M97</f>
        <v>2.77138235294118</v>
      </c>
      <c r="AH97" s="40" t="n">
        <f aca="false">AG97/(Y97+Z97+AA97)</f>
        <v>0.426366515837104</v>
      </c>
      <c r="AJ97" s="3" t="n">
        <v>5</v>
      </c>
      <c r="AK97" s="3" t="n">
        <f aca="false">Z97</f>
        <v>0</v>
      </c>
      <c r="AL97" s="39" t="n">
        <f aca="false">AA97</f>
        <v>0</v>
      </c>
      <c r="AM97" s="43" t="n">
        <v>0</v>
      </c>
      <c r="AN97" s="3" t="n">
        <v>0</v>
      </c>
      <c r="AO97" s="3" t="n">
        <v>0</v>
      </c>
      <c r="AP97" s="3" t="n">
        <f aca="false">(AJ97+AK97+AL97)*2.7%+0.3</f>
        <v>0.435</v>
      </c>
      <c r="AQ97" s="3" t="n">
        <v>1.58</v>
      </c>
      <c r="AR97" s="3" t="n">
        <f aca="false">AJ97+AK97+AL97-AM97-AN97-AO97-AP97-AQ97-AK$1-M97</f>
        <v>2.44088235294118</v>
      </c>
      <c r="AS97" s="40" t="n">
        <f aca="false">AR97/(AJ97+AK97+AL97)</f>
        <v>0.488176470588235</v>
      </c>
      <c r="AU97" s="3" t="n">
        <v>6.5</v>
      </c>
      <c r="AV97" s="3" t="n">
        <f aca="false">O97</f>
        <v>0</v>
      </c>
      <c r="AW97" s="39" t="n">
        <f aca="false">AL97</f>
        <v>0</v>
      </c>
      <c r="AX97" s="43" t="n">
        <v>0</v>
      </c>
      <c r="AY97" s="3" t="n">
        <v>0</v>
      </c>
      <c r="AZ97" s="3" t="n">
        <f aca="false">AU97*0.15</f>
        <v>0.975</v>
      </c>
      <c r="BA97" s="3" t="n">
        <f aca="false">AV97*0.15</f>
        <v>0</v>
      </c>
      <c r="BB97" s="3" t="n">
        <f aca="false">(AU97+AV97+AW97)*2.7%+0.3</f>
        <v>0.4755</v>
      </c>
      <c r="BC97" s="3" t="e">
        <f aca="false">T97</f>
        <v>#VALUE!</v>
      </c>
      <c r="BD97" s="3" t="e">
        <f aca="false">AU97+AV97+AW97-AX97-AY97-AZ97-BA97-BC97-AV$1-M97</f>
        <v>#VALUE!</v>
      </c>
      <c r="BE97" s="40" t="e">
        <f aca="false">BD97/(AU97+AV97+AW97)</f>
        <v>#VALUE!</v>
      </c>
    </row>
    <row r="98" customFormat="false" ht="16.2" hidden="false" customHeight="false" outlineLevel="0" collapsed="false">
      <c r="A98" s="33"/>
      <c r="B98" s="33"/>
      <c r="C98" s="33" t="s">
        <v>328</v>
      </c>
      <c r="D98" s="133" t="s">
        <v>329</v>
      </c>
      <c r="E98" s="35" t="s">
        <v>330</v>
      </c>
      <c r="F98" s="50" t="n">
        <f aca="false">單價!B21</f>
        <v>4</v>
      </c>
      <c r="G98" s="37" t="n">
        <f aca="false">F$1</f>
        <v>115.446103507543</v>
      </c>
      <c r="H98" s="28"/>
      <c r="I98" s="28"/>
      <c r="J98" s="28"/>
      <c r="K98" s="28" t="n">
        <v>1</v>
      </c>
      <c r="L98" s="43" t="n">
        <v>0.5</v>
      </c>
      <c r="M98" s="3" t="n">
        <f aca="false">(F98+L98)/C$1</f>
        <v>0.661764705882353</v>
      </c>
      <c r="N98" s="46" t="n">
        <v>10</v>
      </c>
      <c r="O98" s="43"/>
      <c r="P98" s="39"/>
      <c r="Q98" s="3" t="n">
        <v>0.35</v>
      </c>
      <c r="R98" s="3" t="n">
        <f aca="false">IF(N98&lt;=50,N98*12%,(50*12%)+(N98-50)*6%)</f>
        <v>1.2</v>
      </c>
      <c r="S98" s="3" t="n">
        <f aca="false">(N98+O98+P98)*2.7%+0.3</f>
        <v>0.57</v>
      </c>
      <c r="T98" s="89" t="e">
        <f aca="false">IF(((INT(#REF!/29.8)+1)*0.17+1.17+0.18)&gt;4.95,4.95,((INT(#REF!/29.8)+1)*0.17+1.17+0.18))</f>
        <v>#VALUE!</v>
      </c>
      <c r="U98" s="3" t="e">
        <f aca="false">N98+O98+P98-M98-Q98-R98-S98-T98</f>
        <v>#VALUE!</v>
      </c>
      <c r="V98" s="40" t="e">
        <f aca="false">U98/(N98+O98)</f>
        <v>#VALUE!</v>
      </c>
      <c r="W98" s="41" t="e">
        <f aca="false">IF(V98&gt;29%,1,0)</f>
        <v>#VALUE!</v>
      </c>
      <c r="X98" s="49"/>
      <c r="Y98" s="3" t="n">
        <v>10</v>
      </c>
      <c r="Z98" s="3" t="n">
        <f aca="false">O98</f>
        <v>0</v>
      </c>
      <c r="AA98" s="39" t="n">
        <f aca="false">P98</f>
        <v>0</v>
      </c>
      <c r="AB98" s="43" t="n">
        <v>0</v>
      </c>
      <c r="AC98" s="3" t="n">
        <f aca="false">IF(Y98&lt;25,0.03,0.05)</f>
        <v>0.03</v>
      </c>
      <c r="AD98" s="3" t="n">
        <f aca="false">IF(Y98&lt;=25,Y98*12%,2.5+(Y98-25)*8%)</f>
        <v>1.2</v>
      </c>
      <c r="AE98" s="3" t="n">
        <f aca="false">(Y98+Z98+AA98)*2.7%+0.3</f>
        <v>0.57</v>
      </c>
      <c r="AF98" s="3" t="e">
        <f aca="false">T98</f>
        <v>#VALUE!</v>
      </c>
      <c r="AG98" s="3" t="e">
        <f aca="false">Y98+Z98+AA98-AB98-AC98-AD98-AE98-AF98-Z$1-M98</f>
        <v>#VALUE!</v>
      </c>
      <c r="AH98" s="40" t="e">
        <f aca="false">AG98/(Y98+Z98+AA98)</f>
        <v>#VALUE!</v>
      </c>
      <c r="AI98" s="47"/>
      <c r="AJ98" s="3" t="n">
        <v>7</v>
      </c>
      <c r="AK98" s="3" t="n">
        <f aca="false">Z98</f>
        <v>0</v>
      </c>
      <c r="AL98" s="39" t="n">
        <f aca="false">AA98</f>
        <v>0</v>
      </c>
      <c r="AM98" s="43" t="n">
        <v>0</v>
      </c>
      <c r="AN98" s="3" t="n">
        <v>0</v>
      </c>
      <c r="AO98" s="3" t="n">
        <v>0</v>
      </c>
      <c r="AP98" s="3" t="n">
        <f aca="false">(AJ98+AK98+AL98)*2.7%+0.3</f>
        <v>0.489</v>
      </c>
      <c r="AQ98" s="3" t="e">
        <f aca="false">T98</f>
        <v>#VALUE!</v>
      </c>
      <c r="AR98" s="3" t="e">
        <f aca="false">AJ98+AK98+AL98-AM98-AN98-AO98-AP98-AQ98-AK$1-M98</f>
        <v>#VALUE!</v>
      </c>
      <c r="AS98" s="40" t="e">
        <f aca="false">AR98/(AJ98+AK98+AL98)</f>
        <v>#VALUE!</v>
      </c>
      <c r="AT98" s="47"/>
      <c r="AU98" s="3" t="n">
        <v>10</v>
      </c>
      <c r="AV98" s="3" t="n">
        <f aca="false">O98</f>
        <v>0</v>
      </c>
      <c r="AW98" s="39" t="n">
        <f aca="false">AL98</f>
        <v>0</v>
      </c>
      <c r="AX98" s="43" t="n">
        <v>0</v>
      </c>
      <c r="AY98" s="3" t="n">
        <v>0</v>
      </c>
      <c r="AZ98" s="3" t="n">
        <f aca="false">AU98*0.15</f>
        <v>1.5</v>
      </c>
      <c r="BA98" s="3" t="n">
        <f aca="false">AV98*0.15</f>
        <v>0</v>
      </c>
      <c r="BB98" s="3" t="n">
        <f aca="false">(AU98+AV98+AW98)*2.7%+0.3</f>
        <v>0.57</v>
      </c>
      <c r="BC98" s="3" t="e">
        <f aca="false">T98</f>
        <v>#VALUE!</v>
      </c>
      <c r="BD98" s="3" t="e">
        <f aca="false">AU98+AV98+AW98-AX98-AY98-AZ98-BA98-BC98-AV$1-M98</f>
        <v>#VALUE!</v>
      </c>
      <c r="BE98" s="40" t="e">
        <f aca="false">BD98/(AU98+AV98+AW98)</f>
        <v>#VALUE!</v>
      </c>
      <c r="BF98" s="47"/>
      <c r="BG98" s="47"/>
      <c r="BH98" s="47"/>
    </row>
    <row r="99" customFormat="false" ht="16.2" hidden="false" customHeight="false" outlineLevel="0" collapsed="false">
      <c r="A99" s="44"/>
      <c r="B99" s="44"/>
      <c r="C99" s="44" t="s">
        <v>331</v>
      </c>
      <c r="D99" s="133" t="s">
        <v>332</v>
      </c>
      <c r="E99" s="35" t="s">
        <v>333</v>
      </c>
      <c r="F99" s="135" t="n">
        <f aca="false">單價!B4</f>
        <v>17.5</v>
      </c>
      <c r="G99" s="37" t="n">
        <f aca="false">F$1</f>
        <v>115.446103507543</v>
      </c>
      <c r="H99" s="28"/>
      <c r="I99" s="28"/>
      <c r="J99" s="28"/>
      <c r="K99" s="28" t="n">
        <v>1</v>
      </c>
      <c r="L99" s="43" t="n">
        <v>0.5</v>
      </c>
      <c r="M99" s="3" t="n">
        <f aca="false">(F99+L99)/C$1</f>
        <v>2.64705882352941</v>
      </c>
      <c r="N99" s="46" t="n">
        <v>25</v>
      </c>
      <c r="O99" s="43"/>
      <c r="P99" s="39"/>
      <c r="Q99" s="3" t="n">
        <v>0.35</v>
      </c>
      <c r="R99" s="3" t="n">
        <f aca="false">IF(N99&lt;=50,N99*12%,(50*12%)+(N99-50)*6%)</f>
        <v>3</v>
      </c>
      <c r="S99" s="3" t="n">
        <f aca="false">(N99+O99+P99)*2.7%+0.3</f>
        <v>0.975</v>
      </c>
      <c r="T99" s="89" t="n">
        <v>10.35</v>
      </c>
      <c r="U99" s="3" t="n">
        <f aca="false">N99+O99+P99-M99-Q99-R99-S99-T99</f>
        <v>7.67794117647058</v>
      </c>
      <c r="V99" s="40" t="n">
        <f aca="false">U99/(N99+O99)</f>
        <v>0.307117647058823</v>
      </c>
      <c r="W99" s="41" t="n">
        <f aca="false">IF(V99&gt;29%,1,0)</f>
        <v>1</v>
      </c>
      <c r="X99" s="42"/>
      <c r="Y99" s="3" t="n">
        <v>25</v>
      </c>
      <c r="Z99" s="3" t="n">
        <f aca="false">O99</f>
        <v>0</v>
      </c>
      <c r="AA99" s="39" t="n">
        <f aca="false">P99</f>
        <v>0</v>
      </c>
      <c r="AB99" s="43" t="n">
        <v>0</v>
      </c>
      <c r="AC99" s="3" t="n">
        <f aca="false">IF(Y99&lt;25,0.03,0.05)</f>
        <v>0.05</v>
      </c>
      <c r="AD99" s="3" t="n">
        <f aca="false">IF(Y99&lt;=25,Y99*12%,2.5+(Y99-25)*8%)</f>
        <v>3</v>
      </c>
      <c r="AE99" s="3" t="n">
        <f aca="false">(Y99+Z99+AA99)*2.7%+0.3</f>
        <v>0.975</v>
      </c>
      <c r="AF99" s="3" t="n">
        <f aca="false">T99</f>
        <v>10.35</v>
      </c>
      <c r="AG99" s="3" t="n">
        <f aca="false">Y99+Z99+AA99-AB99-AC99-AD99-AE99-AF99-Z$1-M99</f>
        <v>7.65894117647059</v>
      </c>
      <c r="AH99" s="40" t="n">
        <f aca="false">AG99/(Y99+Z99+AA99)</f>
        <v>0.306357647058823</v>
      </c>
      <c r="AJ99" s="3" t="n">
        <v>23</v>
      </c>
      <c r="AK99" s="3" t="n">
        <f aca="false">Z99</f>
        <v>0</v>
      </c>
      <c r="AL99" s="39" t="n">
        <f aca="false">AA99</f>
        <v>0</v>
      </c>
      <c r="AM99" s="43" t="n">
        <v>0</v>
      </c>
      <c r="AN99" s="3" t="n">
        <v>0</v>
      </c>
      <c r="AO99" s="3" t="n">
        <v>0</v>
      </c>
      <c r="AP99" s="3" t="n">
        <f aca="false">(AJ99+AK99+AL99)*2.7%+0.3</f>
        <v>0.921</v>
      </c>
      <c r="AQ99" s="3" t="n">
        <f aca="false">T99</f>
        <v>10.35</v>
      </c>
      <c r="AR99" s="3" t="n">
        <f aca="false">AJ99+AK99+AL99-AM99-AN99-AO99-AP99-AQ99-AK$1-M99</f>
        <v>9.08194117647059</v>
      </c>
      <c r="AS99" s="40" t="n">
        <f aca="false">AR99/(AJ99+AK99+AL99)</f>
        <v>0.394867007672634</v>
      </c>
      <c r="AT99" s="47"/>
      <c r="AU99" s="3" t="n">
        <v>25</v>
      </c>
      <c r="AV99" s="3" t="n">
        <f aca="false">O99</f>
        <v>0</v>
      </c>
      <c r="AW99" s="39" t="n">
        <f aca="false">AL99</f>
        <v>0</v>
      </c>
      <c r="AX99" s="43" t="n">
        <v>0</v>
      </c>
      <c r="AY99" s="3" t="n">
        <v>0</v>
      </c>
      <c r="AZ99" s="3" t="n">
        <f aca="false">AU99*0.15</f>
        <v>3.75</v>
      </c>
      <c r="BA99" s="3" t="n">
        <f aca="false">AV99*0.15</f>
        <v>0</v>
      </c>
      <c r="BB99" s="3" t="n">
        <f aca="false">(AU99+AV99+AW99)*2.7%+0.3</f>
        <v>0.975</v>
      </c>
      <c r="BC99" s="3" t="n">
        <f aca="false">T99</f>
        <v>10.35</v>
      </c>
      <c r="BD99" s="3" t="n">
        <f aca="false">AU99+AV99+AW99-AX99-AY99-AZ99-BA99-BC99-AV$1-M99</f>
        <v>8.25294117647059</v>
      </c>
      <c r="BE99" s="40" t="n">
        <f aca="false">BD99/(AU99+AV99+AW99)</f>
        <v>0.330117647058824</v>
      </c>
      <c r="BF99" s="47"/>
      <c r="BG99" s="47"/>
      <c r="BH99" s="47"/>
    </row>
    <row r="100" customFormat="false" ht="16.2" hidden="false" customHeight="false" outlineLevel="0" collapsed="false">
      <c r="A100" s="33"/>
      <c r="B100" s="33"/>
      <c r="C100" s="33" t="s">
        <v>334</v>
      </c>
      <c r="D100" s="133" t="s">
        <v>335</v>
      </c>
      <c r="E100" s="48" t="s">
        <v>336</v>
      </c>
      <c r="F100" s="135" t="n">
        <f aca="false">單價!B20</f>
        <v>12</v>
      </c>
      <c r="G100" s="37" t="n">
        <f aca="false">F$1</f>
        <v>115.446103507543</v>
      </c>
      <c r="H100" s="28"/>
      <c r="I100" s="28"/>
      <c r="J100" s="28"/>
      <c r="K100" s="28"/>
      <c r="L100" s="43" t="n">
        <v>0.5</v>
      </c>
      <c r="M100" s="3" t="n">
        <f aca="false">(F100+L100)/C$1</f>
        <v>1.83823529411765</v>
      </c>
      <c r="N100" s="46" t="n">
        <v>11</v>
      </c>
      <c r="O100" s="43"/>
      <c r="P100" s="39"/>
      <c r="Q100" s="3" t="n">
        <v>0.35</v>
      </c>
      <c r="R100" s="3" t="n">
        <f aca="false">IF(N100&lt;=50,N100*12%,(50*12%)+(N100-50)*6%)</f>
        <v>1.32</v>
      </c>
      <c r="S100" s="3" t="n">
        <f aca="false">(N100+O100+P100)*2.7%+0.3</f>
        <v>0.597</v>
      </c>
      <c r="T100" s="89" t="e">
        <f aca="false">IF(((INT(#REF!/29.8)+1)*0.17+1.17+0.18)&gt;4.95,4.95,((INT(#REF!/29.8)+1)*0.17+1.17+0.18))</f>
        <v>#VALUE!</v>
      </c>
      <c r="U100" s="3" t="e">
        <f aca="false">N100+O100+P100-M100-Q100-R100-S100-T100</f>
        <v>#VALUE!</v>
      </c>
      <c r="V100" s="40" t="e">
        <f aca="false">U100/(N100+O100)</f>
        <v>#VALUE!</v>
      </c>
      <c r="W100" s="41" t="e">
        <f aca="false">IF(V100&gt;29%,1,0)</f>
        <v>#VALUE!</v>
      </c>
      <c r="X100" s="49"/>
      <c r="Y100" s="3" t="n">
        <v>10</v>
      </c>
      <c r="Z100" s="3" t="n">
        <f aca="false">O100</f>
        <v>0</v>
      </c>
      <c r="AA100" s="39" t="n">
        <f aca="false">P100</f>
        <v>0</v>
      </c>
      <c r="AB100" s="43" t="n">
        <v>0</v>
      </c>
      <c r="AC100" s="3" t="n">
        <f aca="false">IF(Y100&lt;25,0.03,0.05)</f>
        <v>0.03</v>
      </c>
      <c r="AD100" s="3" t="n">
        <f aca="false">IF(Y100&lt;=25,Y100*12%,2.5+(Y100-25)*8%)</f>
        <v>1.2</v>
      </c>
      <c r="AE100" s="3" t="n">
        <f aca="false">(Y100+Z100+AA100)*2.7%+0.3</f>
        <v>0.57</v>
      </c>
      <c r="AF100" s="3" t="e">
        <f aca="false">T100</f>
        <v>#VALUE!</v>
      </c>
      <c r="AG100" s="3" t="e">
        <f aca="false">Y100+Z100+AA100-AB100-AC100-AD100-AE100-AF100-Z$1-M100</f>
        <v>#VALUE!</v>
      </c>
      <c r="AH100" s="40" t="e">
        <f aca="false">AG100/(Y100+Z100+AA100)</f>
        <v>#VALUE!</v>
      </c>
      <c r="AI100" s="47"/>
      <c r="AJ100" s="3" t="n">
        <v>9</v>
      </c>
      <c r="AK100" s="3" t="n">
        <f aca="false">Z100</f>
        <v>0</v>
      </c>
      <c r="AL100" s="39" t="n">
        <f aca="false">AA100</f>
        <v>0</v>
      </c>
      <c r="AM100" s="43" t="n">
        <v>0</v>
      </c>
      <c r="AN100" s="3" t="n">
        <v>0</v>
      </c>
      <c r="AO100" s="3" t="n">
        <v>0</v>
      </c>
      <c r="AP100" s="3" t="n">
        <f aca="false">(AJ100+AK100+AL100)*2.7%+0.3</f>
        <v>0.543</v>
      </c>
      <c r="AQ100" s="3" t="e">
        <f aca="false">T100</f>
        <v>#VALUE!</v>
      </c>
      <c r="AR100" s="3" t="e">
        <f aca="false">AJ100+AK100+AL100-AM100-AN100-AO100-AP100-AQ100-AK$1-M100</f>
        <v>#VALUE!</v>
      </c>
      <c r="AS100" s="40" t="e">
        <f aca="false">AR100/(AJ100+AK100+AL100)</f>
        <v>#VALUE!</v>
      </c>
      <c r="AU100" s="3" t="n">
        <v>11</v>
      </c>
      <c r="AV100" s="3" t="n">
        <f aca="false">O100</f>
        <v>0</v>
      </c>
      <c r="AW100" s="39" t="n">
        <f aca="false">AL100</f>
        <v>0</v>
      </c>
      <c r="AX100" s="43" t="n">
        <v>0</v>
      </c>
      <c r="AY100" s="3" t="n">
        <v>0</v>
      </c>
      <c r="AZ100" s="3" t="n">
        <f aca="false">AU100*0.15</f>
        <v>1.65</v>
      </c>
      <c r="BA100" s="3" t="n">
        <f aca="false">AV100*0.15</f>
        <v>0</v>
      </c>
      <c r="BB100" s="3" t="n">
        <f aca="false">(AU100+AV100+AW100)*2.7%+0.3</f>
        <v>0.597</v>
      </c>
      <c r="BC100" s="3" t="e">
        <f aca="false">T100</f>
        <v>#VALUE!</v>
      </c>
      <c r="BD100" s="3" t="e">
        <f aca="false">AU100+AV100+AW100-AX100-AY100-AZ100-BA100-BC100-AV$1-M100</f>
        <v>#VALUE!</v>
      </c>
      <c r="BE100" s="40" t="e">
        <f aca="false">BD100/(AU100+AV100+AW100)</f>
        <v>#VALUE!</v>
      </c>
    </row>
    <row r="101" customFormat="false" ht="16.2" hidden="false" customHeight="false" outlineLevel="0" collapsed="false">
      <c r="A101" s="44"/>
      <c r="B101" s="44"/>
      <c r="C101" s="44" t="s">
        <v>337</v>
      </c>
      <c r="D101" s="133" t="s">
        <v>338</v>
      </c>
      <c r="E101" s="70" t="s">
        <v>339</v>
      </c>
      <c r="F101" s="135" t="n">
        <f aca="false">單價!B46</f>
        <v>1.2</v>
      </c>
      <c r="G101" s="37" t="n">
        <f aca="false">F$1</f>
        <v>115.446103507543</v>
      </c>
      <c r="H101" s="28"/>
      <c r="I101" s="28"/>
      <c r="J101" s="28"/>
      <c r="K101" s="28" t="n">
        <v>1</v>
      </c>
      <c r="L101" s="43" t="n">
        <v>1</v>
      </c>
      <c r="M101" s="3" t="n">
        <f aca="false">(F101+L101)/C$1</f>
        <v>0.323529411764706</v>
      </c>
      <c r="N101" s="46" t="n">
        <v>15</v>
      </c>
      <c r="O101" s="43"/>
      <c r="P101" s="39"/>
      <c r="Q101" s="3" t="n">
        <v>0.35</v>
      </c>
      <c r="R101" s="3" t="n">
        <f aca="false">IF(N101&lt;=50,N101*12%,(50*12%)+(N101-50)*6%)</f>
        <v>1.8</v>
      </c>
      <c r="S101" s="3" t="n">
        <f aca="false">(N101+O101+P101)*2.7%+0.3</f>
        <v>0.705</v>
      </c>
      <c r="T101" s="89" t="n">
        <v>4.95</v>
      </c>
      <c r="U101" s="3" t="n">
        <f aca="false">N101+O101+P101-M101-Q101-R101-S101-T101</f>
        <v>6.8714705882353</v>
      </c>
      <c r="V101" s="40" t="n">
        <f aca="false">U101/(N101+O101)</f>
        <v>0.458098039215686</v>
      </c>
      <c r="W101" s="41" t="n">
        <f aca="false">IF(V101&gt;29%,1,0)</f>
        <v>1</v>
      </c>
      <c r="X101" s="42"/>
      <c r="Y101" s="3" t="n">
        <v>15</v>
      </c>
      <c r="Z101" s="3" t="n">
        <f aca="false">O101</f>
        <v>0</v>
      </c>
      <c r="AA101" s="39" t="n">
        <f aca="false">P101</f>
        <v>0</v>
      </c>
      <c r="AB101" s="43" t="n">
        <v>0</v>
      </c>
      <c r="AC101" s="3" t="n">
        <f aca="false">IF(Y101&lt;25,0.03,0.05)</f>
        <v>0.03</v>
      </c>
      <c r="AD101" s="3" t="n">
        <f aca="false">IF(Y101&lt;=25,Y101*12%,2.5+(Y101-25)*8%)</f>
        <v>1.8</v>
      </c>
      <c r="AE101" s="3" t="n">
        <f aca="false">(Y101+Z101+AA101)*2.7%+0.3</f>
        <v>0.705</v>
      </c>
      <c r="AF101" s="3" t="n">
        <f aca="false">T101</f>
        <v>4.95</v>
      </c>
      <c r="AG101" s="3" t="n">
        <f aca="false">Y101+Z101+AA101-AB101-AC101-AD101-AE101-AF101-Z$1-M101</f>
        <v>6.8724705882353</v>
      </c>
      <c r="AH101" s="40" t="n">
        <f aca="false">AG101/(Y101+Z101+AA101)</f>
        <v>0.458164705882353</v>
      </c>
      <c r="AJ101" s="3" t="n">
        <v>13</v>
      </c>
      <c r="AK101" s="3" t="n">
        <f aca="false">Z101</f>
        <v>0</v>
      </c>
      <c r="AL101" s="39" t="n">
        <f aca="false">AA101</f>
        <v>0</v>
      </c>
      <c r="AM101" s="43" t="n">
        <v>0</v>
      </c>
      <c r="AN101" s="3" t="n">
        <v>0</v>
      </c>
      <c r="AO101" s="3" t="n">
        <v>0</v>
      </c>
      <c r="AP101" s="3" t="n">
        <f aca="false">(AJ101+AK101+AL101)*2.7%+0.3</f>
        <v>0.651</v>
      </c>
      <c r="AQ101" s="3" t="n">
        <f aca="false">T101</f>
        <v>4.95</v>
      </c>
      <c r="AR101" s="3" t="n">
        <f aca="false">AJ101+AK101+AL101-AM101-AN101-AO101-AP101-AQ101-AK$1-M101</f>
        <v>7.07547058823529</v>
      </c>
      <c r="AS101" s="40" t="n">
        <f aca="false">AR101/(AJ101+AK101+AL101)</f>
        <v>0.544266968325792</v>
      </c>
      <c r="AU101" s="3" t="n">
        <v>15</v>
      </c>
      <c r="AV101" s="3" t="n">
        <f aca="false">O101</f>
        <v>0</v>
      </c>
      <c r="AW101" s="39" t="n">
        <f aca="false">AL101</f>
        <v>0</v>
      </c>
      <c r="AX101" s="43" t="n">
        <v>0</v>
      </c>
      <c r="AY101" s="3" t="n">
        <v>0</v>
      </c>
      <c r="AZ101" s="3" t="n">
        <f aca="false">AU101*0.15</f>
        <v>2.25</v>
      </c>
      <c r="BA101" s="3" t="n">
        <f aca="false">AV101*0.15</f>
        <v>0</v>
      </c>
      <c r="BB101" s="3" t="n">
        <f aca="false">(AU101+AV101+AW101)*2.7%+0.3</f>
        <v>0.705</v>
      </c>
      <c r="BC101" s="3" t="n">
        <f aca="false">T101</f>
        <v>4.95</v>
      </c>
      <c r="BD101" s="3" t="n">
        <f aca="false">AU101+AV101+AW101-AX101-AY101-AZ101-BA101-BC101-AV$1-M101</f>
        <v>7.47647058823529</v>
      </c>
      <c r="BE101" s="40" t="n">
        <f aca="false">BD101/(AU101+AV101+AW101)</f>
        <v>0.49843137254902</v>
      </c>
    </row>
    <row r="102" customFormat="false" ht="16.2" hidden="false" customHeight="false" outlineLevel="0" collapsed="false">
      <c r="A102" s="44"/>
      <c r="B102" s="44"/>
      <c r="C102" s="44" t="s">
        <v>340</v>
      </c>
      <c r="D102" s="133" t="s">
        <v>341</v>
      </c>
      <c r="E102" s="35" t="s">
        <v>342</v>
      </c>
      <c r="F102" s="135" t="n">
        <f aca="false">單價!B3</f>
        <v>11.5</v>
      </c>
      <c r="G102" s="37" t="n">
        <f aca="false">F$1</f>
        <v>115.446103507543</v>
      </c>
      <c r="H102" s="28"/>
      <c r="I102" s="28"/>
      <c r="J102" s="28"/>
      <c r="K102" s="28" t="n">
        <v>1</v>
      </c>
      <c r="L102" s="43"/>
      <c r="M102" s="3" t="n">
        <f aca="false">(F102+L102)/C$1</f>
        <v>1.69117647058824</v>
      </c>
      <c r="N102" s="46" t="n">
        <v>23</v>
      </c>
      <c r="O102" s="43"/>
      <c r="P102" s="39"/>
      <c r="Q102" s="3" t="n">
        <v>0.35</v>
      </c>
      <c r="R102" s="3" t="n">
        <f aca="false">IF(N102&lt;=50,N102*12%,(50*12%)+(N102-50)*6%)</f>
        <v>2.76</v>
      </c>
      <c r="S102" s="3" t="n">
        <f aca="false">(N102+O102+P102)*2.7%+0.3</f>
        <v>0.921</v>
      </c>
      <c r="T102" s="89" t="n">
        <v>10.35</v>
      </c>
      <c r="U102" s="3" t="n">
        <f aca="false">N102+O102+P102-M102-Q102-R102-S102-T102</f>
        <v>6.92782352941176</v>
      </c>
      <c r="V102" s="40" t="n">
        <f aca="false">U102/(N102+O102)</f>
        <v>0.301209718670077</v>
      </c>
      <c r="W102" s="41" t="n">
        <f aca="false">IF(V102&gt;29%,1,0)</f>
        <v>1</v>
      </c>
      <c r="X102" s="42"/>
      <c r="Y102" s="3" t="n">
        <v>23</v>
      </c>
      <c r="Z102" s="3" t="n">
        <f aca="false">O102</f>
        <v>0</v>
      </c>
      <c r="AA102" s="39" t="n">
        <f aca="false">P102</f>
        <v>0</v>
      </c>
      <c r="AB102" s="43" t="n">
        <v>0</v>
      </c>
      <c r="AC102" s="3" t="n">
        <f aca="false">IF(Y102&lt;25,0.03,0.05)</f>
        <v>0.03</v>
      </c>
      <c r="AD102" s="3" t="n">
        <f aca="false">IF(Y102&lt;=25,Y102*12%,2.5+(Y102-25)*8%)</f>
        <v>2.76</v>
      </c>
      <c r="AE102" s="3" t="n">
        <f aca="false">(Y102+Z102+AA102)*2.7%+0.3</f>
        <v>0.921</v>
      </c>
      <c r="AF102" s="3" t="n">
        <f aca="false">T102</f>
        <v>10.35</v>
      </c>
      <c r="AG102" s="3" t="n">
        <f aca="false">Y102+Z102+AA102-AB102-AC102-AD102-AE102-AF102-Z$1-M102</f>
        <v>6.92882352941177</v>
      </c>
      <c r="AH102" s="40" t="n">
        <f aca="false">AG102/(Y102+Z102+AA102)</f>
        <v>0.301253196930946</v>
      </c>
      <c r="AJ102" s="3" t="n">
        <v>21</v>
      </c>
      <c r="AK102" s="3" t="n">
        <f aca="false">Z102</f>
        <v>0</v>
      </c>
      <c r="AL102" s="39" t="n">
        <f aca="false">AA102</f>
        <v>0</v>
      </c>
      <c r="AM102" s="43" t="n">
        <v>0</v>
      </c>
      <c r="AN102" s="3" t="n">
        <v>0</v>
      </c>
      <c r="AO102" s="3" t="n">
        <v>0</v>
      </c>
      <c r="AP102" s="3" t="n">
        <f aca="false">(AJ102+AK102+AL102)*2.7%+0.3</f>
        <v>0.867</v>
      </c>
      <c r="AQ102" s="3" t="n">
        <f aca="false">T102</f>
        <v>10.35</v>
      </c>
      <c r="AR102" s="3" t="n">
        <f aca="false">AJ102+AK102+AL102-AM102-AN102-AO102-AP102-AQ102-AK$1-M102</f>
        <v>8.09182352941176</v>
      </c>
      <c r="AS102" s="40" t="n">
        <f aca="false">AR102/(AJ102+AK102+AL102)</f>
        <v>0.385324929971989</v>
      </c>
      <c r="AU102" s="3" t="n">
        <v>23</v>
      </c>
      <c r="AV102" s="3" t="n">
        <f aca="false">O102</f>
        <v>0</v>
      </c>
      <c r="AW102" s="39" t="n">
        <f aca="false">AL102</f>
        <v>0</v>
      </c>
      <c r="AX102" s="43" t="n">
        <v>0</v>
      </c>
      <c r="AY102" s="3" t="n">
        <v>0</v>
      </c>
      <c r="AZ102" s="3" t="n">
        <f aca="false">AU102*0.15</f>
        <v>3.45</v>
      </c>
      <c r="BA102" s="3" t="n">
        <f aca="false">AV102*0.15</f>
        <v>0</v>
      </c>
      <c r="BB102" s="3" t="n">
        <f aca="false">(AU102+AV102+AW102)*2.7%+0.3</f>
        <v>0.921</v>
      </c>
      <c r="BC102" s="3" t="n">
        <f aca="false">T102</f>
        <v>10.35</v>
      </c>
      <c r="BD102" s="3" t="n">
        <f aca="false">AU102+AV102+AW102-AX102-AY102-AZ102-BA102-BC102-AV$1-M102</f>
        <v>7.50882352941177</v>
      </c>
      <c r="BE102" s="40" t="n">
        <f aca="false">BD102/(AU102+AV102+AW102)</f>
        <v>0.326470588235294</v>
      </c>
    </row>
    <row r="103" s="47" customFormat="true" ht="16.2" hidden="false" customHeight="false" outlineLevel="0" collapsed="false">
      <c r="A103" s="44"/>
      <c r="B103" s="44"/>
      <c r="C103" s="44" t="s">
        <v>343</v>
      </c>
      <c r="D103" s="133" t="s">
        <v>344</v>
      </c>
      <c r="E103" s="35" t="s">
        <v>345</v>
      </c>
      <c r="F103" s="135" t="n">
        <f aca="false">單價!B53</f>
        <v>4</v>
      </c>
      <c r="G103" s="37" t="n">
        <f aca="false">F$1</f>
        <v>115.446103507543</v>
      </c>
      <c r="H103" s="28"/>
      <c r="I103" s="28"/>
      <c r="J103" s="28"/>
      <c r="K103" s="28" t="n">
        <v>1</v>
      </c>
      <c r="L103" s="43" t="n">
        <v>0.5</v>
      </c>
      <c r="M103" s="3" t="n">
        <f aca="false">(F103+L103)/C$1</f>
        <v>0.661764705882353</v>
      </c>
      <c r="N103" s="46" t="n">
        <v>7</v>
      </c>
      <c r="O103" s="43"/>
      <c r="P103" s="39"/>
      <c r="Q103" s="3" t="n">
        <v>0.35</v>
      </c>
      <c r="R103" s="3" t="n">
        <f aca="false">IF(N103&lt;=50,N103*12%,(50*12%)+(N103-50)*6%)</f>
        <v>0.84</v>
      </c>
      <c r="S103" s="3" t="n">
        <f aca="false">(N103+O103+P103)*2.7%+0.3</f>
        <v>0.489</v>
      </c>
      <c r="T103" s="89" t="e">
        <f aca="false">IF(((INT(#REF!/29.8)+1)*0.17+1.17+0.18)&gt;4.95,4.95,((INT(#REF!/29.8)+1)*0.17+1.17+0.18))</f>
        <v>#VALUE!</v>
      </c>
      <c r="U103" s="3" t="e">
        <f aca="false">N103+O103+P103-M103-Q103-R103-S103-T103</f>
        <v>#VALUE!</v>
      </c>
      <c r="V103" s="40" t="e">
        <f aca="false">U103/(N103+O103)</f>
        <v>#VALUE!</v>
      </c>
      <c r="W103" s="41" t="e">
        <f aca="false">IF(V103&gt;29%,1,0)</f>
        <v>#VALUE!</v>
      </c>
      <c r="X103" s="42"/>
      <c r="Y103" s="3" t="n">
        <v>7</v>
      </c>
      <c r="Z103" s="3" t="n">
        <f aca="false">O103</f>
        <v>0</v>
      </c>
      <c r="AA103" s="39" t="n">
        <f aca="false">P103</f>
        <v>0</v>
      </c>
      <c r="AB103" s="43" t="n">
        <v>0</v>
      </c>
      <c r="AC103" s="3" t="n">
        <f aca="false">IF(Y103&lt;25,0.03,0.05)</f>
        <v>0.03</v>
      </c>
      <c r="AD103" s="3" t="n">
        <f aca="false">IF(Y103&lt;=25,Y103*12%,2.5+(Y103-25)*8%)</f>
        <v>0.84</v>
      </c>
      <c r="AE103" s="3" t="n">
        <f aca="false">(Y103+Z103+AA103)*2.7%+0.3</f>
        <v>0.489</v>
      </c>
      <c r="AF103" s="3" t="e">
        <f aca="false">T103</f>
        <v>#VALUE!</v>
      </c>
      <c r="AG103" s="3" t="e">
        <f aca="false">Y103+Z103+AA103-AB103-AC103-AD103-AE103-AF103-Z$1-M103</f>
        <v>#VALUE!</v>
      </c>
      <c r="AH103" s="40" t="e">
        <f aca="false">AG103/(Y103+Z103+AA103)</f>
        <v>#VALUE!</v>
      </c>
      <c r="AI103" s="5"/>
      <c r="AJ103" s="3" t="n">
        <v>6</v>
      </c>
      <c r="AK103" s="3" t="n">
        <f aca="false">Z103</f>
        <v>0</v>
      </c>
      <c r="AL103" s="39" t="n">
        <f aca="false">AA103</f>
        <v>0</v>
      </c>
      <c r="AM103" s="43" t="n">
        <v>0</v>
      </c>
      <c r="AN103" s="3" t="n">
        <v>0</v>
      </c>
      <c r="AO103" s="3" t="n">
        <v>0</v>
      </c>
      <c r="AP103" s="3" t="n">
        <f aca="false">(AJ103+AK103+AL103)*2.7%+0.3</f>
        <v>0.462</v>
      </c>
      <c r="AQ103" s="3" t="e">
        <f aca="false">T103</f>
        <v>#VALUE!</v>
      </c>
      <c r="AR103" s="3" t="e">
        <f aca="false">AJ103+AK103+AL103-AM103-AN103-AO103-AP103-AQ103-AK$1-M103</f>
        <v>#VALUE!</v>
      </c>
      <c r="AS103" s="40" t="e">
        <f aca="false">AR103/(AJ103+AK103+AL103)</f>
        <v>#VALUE!</v>
      </c>
      <c r="AT103" s="5"/>
      <c r="AU103" s="3" t="n">
        <v>7</v>
      </c>
      <c r="AV103" s="3" t="n">
        <f aca="false">O103</f>
        <v>0</v>
      </c>
      <c r="AW103" s="39" t="n">
        <f aca="false">AL103</f>
        <v>0</v>
      </c>
      <c r="AX103" s="43" t="n">
        <v>0</v>
      </c>
      <c r="AY103" s="3" t="n">
        <v>0</v>
      </c>
      <c r="AZ103" s="3" t="n">
        <f aca="false">AU103*0.15</f>
        <v>1.05</v>
      </c>
      <c r="BA103" s="3" t="n">
        <f aca="false">AV103*0.15</f>
        <v>0</v>
      </c>
      <c r="BB103" s="3" t="n">
        <f aca="false">(AU103+AV103+AW103)*2.7%+0.3</f>
        <v>0.489</v>
      </c>
      <c r="BC103" s="3" t="e">
        <f aca="false">T103</f>
        <v>#VALUE!</v>
      </c>
      <c r="BD103" s="3" t="e">
        <f aca="false">AU103+AV103+AW103-AX103-AY103-AZ103-BA103-BC103-AV$1-M103</f>
        <v>#VALUE!</v>
      </c>
      <c r="BE103" s="40" t="e">
        <f aca="false">BD103/(AU103+AV103+AW103)</f>
        <v>#VALUE!</v>
      </c>
      <c r="BF103" s="5"/>
      <c r="BG103" s="5"/>
      <c r="BH103" s="5"/>
    </row>
    <row r="104" customFormat="false" ht="16.2" hidden="false" customHeight="false" outlineLevel="0" collapsed="false">
      <c r="A104" s="44"/>
      <c r="B104" s="44"/>
      <c r="C104" s="44" t="s">
        <v>346</v>
      </c>
      <c r="D104" s="133" t="s">
        <v>347</v>
      </c>
      <c r="E104" s="35" t="s">
        <v>348</v>
      </c>
      <c r="F104" s="135" t="n">
        <v>5.15</v>
      </c>
      <c r="G104" s="37" t="n">
        <f aca="false">F$1</f>
        <v>115.446103507543</v>
      </c>
      <c r="H104" s="28"/>
      <c r="I104" s="28"/>
      <c r="J104" s="28"/>
      <c r="K104" s="28" t="n">
        <v>1</v>
      </c>
      <c r="L104" s="43"/>
      <c r="M104" s="3" t="n">
        <f aca="false">(F104+L104)</f>
        <v>5.15</v>
      </c>
      <c r="N104" s="46" t="n">
        <v>15.5</v>
      </c>
      <c r="O104" s="43"/>
      <c r="P104" s="39"/>
      <c r="Q104" s="3" t="n">
        <v>0.35</v>
      </c>
      <c r="R104" s="3" t="n">
        <f aca="false">IF(N104&lt;=50,N104*12%,(50*12%)+(N104-50)*6%)</f>
        <v>1.86</v>
      </c>
      <c r="S104" s="3" t="n">
        <f aca="false">(N104+O104+P104)*2.7%+0.3</f>
        <v>0.7185</v>
      </c>
      <c r="T104" s="89" t="e">
        <f aca="false">IF(((INT(#REF!/29.8)+1)*0.17+1.17+0.18)&gt;4.95,4.95,((INT(#REF!/29.8)+1)*0.17+1.17+0.18))</f>
        <v>#VALUE!</v>
      </c>
      <c r="U104" s="3" t="e">
        <f aca="false">N104+O104+P104-M104-Q104-R104-S104-T104</f>
        <v>#VALUE!</v>
      </c>
      <c r="V104" s="40" t="e">
        <f aca="false">U104/(N104+O104)</f>
        <v>#VALUE!</v>
      </c>
      <c r="W104" s="41" t="e">
        <f aca="false">IF(V104&gt;29%,1,0)</f>
        <v>#VALUE!</v>
      </c>
      <c r="X104" s="42"/>
      <c r="Y104" s="3" t="n">
        <v>15.5</v>
      </c>
      <c r="Z104" s="3" t="n">
        <f aca="false">O104</f>
        <v>0</v>
      </c>
      <c r="AA104" s="39" t="n">
        <f aca="false">P104</f>
        <v>0</v>
      </c>
      <c r="AB104" s="43" t="n">
        <v>0</v>
      </c>
      <c r="AC104" s="3" t="n">
        <f aca="false">IF(Y104&lt;25,0.03,0.05)</f>
        <v>0.03</v>
      </c>
      <c r="AD104" s="3" t="n">
        <f aca="false">IF(Y104&lt;=25,Y104*12%,2.5+(Y104-25)*8%)</f>
        <v>1.86</v>
      </c>
      <c r="AE104" s="3" t="n">
        <f aca="false">(Y104+Z104+AA104)*2.7%+0.3</f>
        <v>0.7185</v>
      </c>
      <c r="AF104" s="3" t="e">
        <f aca="false">T104</f>
        <v>#VALUE!</v>
      </c>
      <c r="AG104" s="3" t="e">
        <f aca="false">Y104+Z104+AA104-AB104-AC104-AD104-AE104-AF104-Z$1-M104</f>
        <v>#VALUE!</v>
      </c>
      <c r="AH104" s="40" t="e">
        <f aca="false">AG104/(Y104+Z104+AA104)</f>
        <v>#VALUE!</v>
      </c>
      <c r="AJ104" s="3" t="n">
        <v>14.5</v>
      </c>
      <c r="AK104" s="3" t="n">
        <f aca="false">Z104</f>
        <v>0</v>
      </c>
      <c r="AL104" s="39" t="n">
        <f aca="false">AA104</f>
        <v>0</v>
      </c>
      <c r="AM104" s="43" t="n">
        <v>0</v>
      </c>
      <c r="AN104" s="3" t="n">
        <v>0</v>
      </c>
      <c r="AO104" s="3" t="n">
        <v>0</v>
      </c>
      <c r="AP104" s="3" t="n">
        <f aca="false">(AJ104+AK104+AL104)*2.7%+0.3</f>
        <v>0.6915</v>
      </c>
      <c r="AQ104" s="3" t="e">
        <f aca="false">T104</f>
        <v>#VALUE!</v>
      </c>
      <c r="AR104" s="3" t="e">
        <f aca="false">AJ104+AK104+AL104-AM104-AN104-AO104-AP104-AQ104-AK$1-M104</f>
        <v>#VALUE!</v>
      </c>
      <c r="AS104" s="40" t="e">
        <f aca="false">AR104/(AJ104+AK104+AL104)</f>
        <v>#VALUE!</v>
      </c>
      <c r="AU104" s="3" t="n">
        <v>15.5</v>
      </c>
      <c r="AV104" s="3" t="n">
        <f aca="false">O104</f>
        <v>0</v>
      </c>
      <c r="AW104" s="39" t="n">
        <f aca="false">AL104</f>
        <v>0</v>
      </c>
      <c r="AX104" s="43" t="n">
        <v>0</v>
      </c>
      <c r="AY104" s="3" t="n">
        <v>0</v>
      </c>
      <c r="AZ104" s="3" t="n">
        <f aca="false">AU104*0.15</f>
        <v>2.325</v>
      </c>
      <c r="BA104" s="3" t="n">
        <f aca="false">AV104*0.15</f>
        <v>0</v>
      </c>
      <c r="BB104" s="3" t="n">
        <f aca="false">(AU104+AV104+AW104)*2.7%+0.3</f>
        <v>0.7185</v>
      </c>
      <c r="BC104" s="3" t="e">
        <f aca="false">T104</f>
        <v>#VALUE!</v>
      </c>
      <c r="BD104" s="3" t="e">
        <f aca="false">AU104+AV104+AW104-AX104-AY104-AZ104-BA104-BC104-AV$1-M104</f>
        <v>#VALUE!</v>
      </c>
      <c r="BE104" s="40" t="e">
        <f aca="false">BD104/(AU104+AV104+AW104)</f>
        <v>#VALUE!</v>
      </c>
    </row>
    <row r="105" s="47" customFormat="true" ht="16.2" hidden="false" customHeight="false" outlineLevel="0" collapsed="false">
      <c r="A105" s="33"/>
      <c r="B105" s="33"/>
      <c r="C105" s="33" t="s">
        <v>349</v>
      </c>
      <c r="D105" s="133" t="s">
        <v>350</v>
      </c>
      <c r="E105" s="69" t="s">
        <v>351</v>
      </c>
      <c r="F105" s="135" t="n">
        <v>1.3</v>
      </c>
      <c r="G105" s="37" t="n">
        <f aca="false">F$1</f>
        <v>115.446103507543</v>
      </c>
      <c r="H105" s="28"/>
      <c r="I105" s="28"/>
      <c r="J105" s="28"/>
      <c r="K105" s="28"/>
      <c r="L105" s="43"/>
      <c r="M105" s="3" t="n">
        <f aca="false">(F105+L105)</f>
        <v>1.3</v>
      </c>
      <c r="N105" s="46" t="n">
        <v>6</v>
      </c>
      <c r="O105" s="43"/>
      <c r="P105" s="39"/>
      <c r="Q105" s="3" t="n">
        <v>0.35</v>
      </c>
      <c r="R105" s="3" t="n">
        <f aca="false">IF(N105&lt;=50,N105*12%,(50*12%)+(N105-50)*6%)</f>
        <v>0.72</v>
      </c>
      <c r="S105" s="3" t="n">
        <f aca="false">(N105+O105+P105)*2.7%+0.3</f>
        <v>0.462</v>
      </c>
      <c r="T105" s="89" t="e">
        <f aca="false">IF(((INT(#REF!/29.8)+1)*0.17+1.17+0.18)&gt;4.95,4.95,((INT(#REF!/29.8)+1)*0.17+1.17+0.18))</f>
        <v>#VALUE!</v>
      </c>
      <c r="U105" s="3" t="e">
        <f aca="false">N105+O105+P105-M105-Q105-R105-S105-T105</f>
        <v>#VALUE!</v>
      </c>
      <c r="V105" s="40" t="e">
        <f aca="false">U105/(N105+O105)</f>
        <v>#VALUE!</v>
      </c>
      <c r="W105" s="41" t="e">
        <f aca="false">IF(V105&gt;29%,1,0)</f>
        <v>#VALUE!</v>
      </c>
      <c r="X105" s="49"/>
      <c r="Y105" s="3" t="n">
        <v>6</v>
      </c>
      <c r="Z105" s="3" t="n">
        <f aca="false">O105</f>
        <v>0</v>
      </c>
      <c r="AA105" s="39" t="n">
        <f aca="false">P105</f>
        <v>0</v>
      </c>
      <c r="AB105" s="43" t="n">
        <v>0</v>
      </c>
      <c r="AC105" s="3" t="n">
        <f aca="false">IF(Y105&lt;25,0.03,0.05)</f>
        <v>0.03</v>
      </c>
      <c r="AD105" s="3" t="n">
        <f aca="false">IF(Y105&lt;=25,Y105*12%,2.5+(Y105-25)*8%)</f>
        <v>0.72</v>
      </c>
      <c r="AE105" s="3" t="n">
        <f aca="false">(Y105+Z105+AA105)*2.7%+0.3</f>
        <v>0.462</v>
      </c>
      <c r="AF105" s="3" t="e">
        <f aca="false">T105</f>
        <v>#VALUE!</v>
      </c>
      <c r="AG105" s="3" t="e">
        <f aca="false">Y105+Z105+AA105-AB105-AC105-AD105-AE105-AF105-Z$1-M105</f>
        <v>#VALUE!</v>
      </c>
      <c r="AH105" s="40" t="e">
        <f aca="false">AG105/(Y105+Z105+AA105)</f>
        <v>#VALUE!</v>
      </c>
      <c r="AJ105" s="3" t="n">
        <v>6</v>
      </c>
      <c r="AK105" s="3" t="n">
        <f aca="false">Z105</f>
        <v>0</v>
      </c>
      <c r="AL105" s="39" t="n">
        <f aca="false">AA105</f>
        <v>0</v>
      </c>
      <c r="AM105" s="43" t="n">
        <v>0</v>
      </c>
      <c r="AN105" s="3" t="n">
        <v>0</v>
      </c>
      <c r="AO105" s="3" t="n">
        <v>0</v>
      </c>
      <c r="AP105" s="3" t="n">
        <f aca="false">(AJ105+AK105+AL105)*2.7%+0.3</f>
        <v>0.462</v>
      </c>
      <c r="AQ105" s="3" t="e">
        <f aca="false">T105</f>
        <v>#VALUE!</v>
      </c>
      <c r="AR105" s="3" t="e">
        <f aca="false">AJ105+AK105+AL105-AM105-AN105-AO105-AP105-AQ105-AK$1-M105</f>
        <v>#VALUE!</v>
      </c>
      <c r="AS105" s="40" t="e">
        <f aca="false">AR105/(AJ105+AK105+AL105)</f>
        <v>#VALUE!</v>
      </c>
      <c r="AT105" s="5"/>
      <c r="AU105" s="3" t="n">
        <v>6</v>
      </c>
      <c r="AV105" s="3" t="n">
        <f aca="false">O105</f>
        <v>0</v>
      </c>
      <c r="AW105" s="39" t="n">
        <f aca="false">AL105</f>
        <v>0</v>
      </c>
      <c r="AX105" s="43" t="n">
        <v>0</v>
      </c>
      <c r="AY105" s="3" t="n">
        <v>0</v>
      </c>
      <c r="AZ105" s="3" t="n">
        <f aca="false">AU105*0.15</f>
        <v>0.9</v>
      </c>
      <c r="BA105" s="3" t="n">
        <f aca="false">AV105*0.15</f>
        <v>0</v>
      </c>
      <c r="BB105" s="3" t="n">
        <f aca="false">(AU105+AV105+AW105)*2.7%+0.3</f>
        <v>0.462</v>
      </c>
      <c r="BC105" s="3" t="e">
        <f aca="false">T105</f>
        <v>#VALUE!</v>
      </c>
      <c r="BD105" s="3" t="e">
        <f aca="false">AU105+AV105+AW105-AX105-AY105-AZ105-BA105-BC105-AV$1-M105</f>
        <v>#VALUE!</v>
      </c>
      <c r="BE105" s="40" t="e">
        <f aca="false">BD105/(AU105+AV105+AW105)</f>
        <v>#VALUE!</v>
      </c>
      <c r="BF105" s="5"/>
      <c r="BG105" s="5"/>
      <c r="BH105" s="5"/>
    </row>
    <row r="106" s="47" customFormat="true" ht="16.2" hidden="false" customHeight="false" outlineLevel="0" collapsed="false">
      <c r="A106" s="33"/>
      <c r="B106" s="33"/>
      <c r="C106" s="33" t="s">
        <v>349</v>
      </c>
      <c r="D106" s="133" t="s">
        <v>352</v>
      </c>
      <c r="E106" s="69" t="s">
        <v>353</v>
      </c>
      <c r="F106" s="135" t="n">
        <v>1.3</v>
      </c>
      <c r="G106" s="37" t="n">
        <f aca="false">F$1</f>
        <v>115.446103507543</v>
      </c>
      <c r="H106" s="28"/>
      <c r="I106" s="28"/>
      <c r="J106" s="28"/>
      <c r="K106" s="28"/>
      <c r="L106" s="43"/>
      <c r="M106" s="3" t="n">
        <f aca="false">(F106+L106)</f>
        <v>1.3</v>
      </c>
      <c r="N106" s="46" t="n">
        <v>6</v>
      </c>
      <c r="O106" s="43"/>
      <c r="P106" s="39"/>
      <c r="Q106" s="3" t="n">
        <v>0.35</v>
      </c>
      <c r="R106" s="3" t="n">
        <f aca="false">IF(N106&lt;=50,N106*12%,(50*12%)+(N106-50)*6%)</f>
        <v>0.72</v>
      </c>
      <c r="S106" s="3" t="n">
        <f aca="false">(N106+O106+P106)*2.7%+0.3</f>
        <v>0.462</v>
      </c>
      <c r="T106" s="89" t="e">
        <f aca="false">IF(((INT(#REF!/29.8)+1)*0.17+1.17+0.18)&gt;4.95,4.95,((INT(#REF!/29.8)+1)*0.17+1.17+0.18))</f>
        <v>#VALUE!</v>
      </c>
      <c r="U106" s="3" t="e">
        <f aca="false">N106+O106+P106-M106-Q106-R106-S106-T106</f>
        <v>#VALUE!</v>
      </c>
      <c r="V106" s="40" t="e">
        <f aca="false">U106/(N106+O106)</f>
        <v>#VALUE!</v>
      </c>
      <c r="W106" s="41" t="e">
        <f aca="false">IF(V106&gt;29%,1,0)</f>
        <v>#VALUE!</v>
      </c>
      <c r="X106" s="49"/>
      <c r="Y106" s="3" t="n">
        <v>6</v>
      </c>
      <c r="Z106" s="3" t="n">
        <f aca="false">O106</f>
        <v>0</v>
      </c>
      <c r="AA106" s="39" t="n">
        <f aca="false">P106</f>
        <v>0</v>
      </c>
      <c r="AB106" s="43" t="n">
        <v>0</v>
      </c>
      <c r="AC106" s="3" t="n">
        <f aca="false">IF(Y106&lt;25,0.03,0.05)</f>
        <v>0.03</v>
      </c>
      <c r="AD106" s="3" t="n">
        <f aca="false">IF(Y106&lt;=25,Y106*12%,2.5+(Y106-25)*8%)</f>
        <v>0.72</v>
      </c>
      <c r="AE106" s="3" t="n">
        <f aca="false">(Y106+Z106+AA106)*2.7%+0.3</f>
        <v>0.462</v>
      </c>
      <c r="AF106" s="3" t="e">
        <f aca="false">T106</f>
        <v>#VALUE!</v>
      </c>
      <c r="AG106" s="3" t="e">
        <f aca="false">Y106+Z106+AA106-AB106-AC106-AD106-AE106-AF106-Z$1-M106</f>
        <v>#VALUE!</v>
      </c>
      <c r="AH106" s="40" t="e">
        <f aca="false">AG106/(Y106+Z106+AA106)</f>
        <v>#VALUE!</v>
      </c>
      <c r="AJ106" s="3" t="n">
        <v>6</v>
      </c>
      <c r="AK106" s="3" t="n">
        <f aca="false">Z106</f>
        <v>0</v>
      </c>
      <c r="AL106" s="39" t="n">
        <f aca="false">AA106</f>
        <v>0</v>
      </c>
      <c r="AM106" s="43" t="n">
        <v>0</v>
      </c>
      <c r="AN106" s="3" t="n">
        <v>0</v>
      </c>
      <c r="AO106" s="3" t="n">
        <v>0</v>
      </c>
      <c r="AP106" s="3" t="n">
        <f aca="false">(AJ106+AK106+AL106)*2.7%+0.3</f>
        <v>0.462</v>
      </c>
      <c r="AQ106" s="3" t="e">
        <f aca="false">T106</f>
        <v>#VALUE!</v>
      </c>
      <c r="AR106" s="3" t="e">
        <f aca="false">AJ106+AK106+AL106-AM106-AN106-AO106-AP106-AQ106-AK$1-M106</f>
        <v>#VALUE!</v>
      </c>
      <c r="AS106" s="40" t="e">
        <f aca="false">AR106/(AJ106+AK106+AL106)</f>
        <v>#VALUE!</v>
      </c>
      <c r="AT106" s="5"/>
      <c r="AU106" s="3" t="n">
        <v>6</v>
      </c>
      <c r="AV106" s="3" t="n">
        <f aca="false">O106</f>
        <v>0</v>
      </c>
      <c r="AW106" s="39" t="n">
        <f aca="false">AL106</f>
        <v>0</v>
      </c>
      <c r="AX106" s="43" t="n">
        <v>0</v>
      </c>
      <c r="AY106" s="3" t="n">
        <v>0</v>
      </c>
      <c r="AZ106" s="3" t="n">
        <f aca="false">AU106*0.15</f>
        <v>0.9</v>
      </c>
      <c r="BA106" s="3" t="n">
        <f aca="false">AV106*0.15</f>
        <v>0</v>
      </c>
      <c r="BB106" s="3" t="n">
        <f aca="false">(AU106+AV106+AW106)*2.7%+0.3</f>
        <v>0.462</v>
      </c>
      <c r="BC106" s="3" t="e">
        <f aca="false">T106</f>
        <v>#VALUE!</v>
      </c>
      <c r="BD106" s="3" t="e">
        <f aca="false">AU106+AV106+AW106-AX106-AY106-AZ106-BA106-BC106-AV$1-M106</f>
        <v>#VALUE!</v>
      </c>
      <c r="BE106" s="40" t="e">
        <f aca="false">BD106/(AU106+AV106+AW106)</f>
        <v>#VALUE!</v>
      </c>
      <c r="BF106" s="5"/>
      <c r="BG106" s="5"/>
      <c r="BH106" s="5"/>
    </row>
    <row r="107" s="47" customFormat="true" ht="16.2" hidden="false" customHeight="false" outlineLevel="0" collapsed="false">
      <c r="A107" s="44"/>
      <c r="B107" s="44"/>
      <c r="C107" s="44" t="s">
        <v>354</v>
      </c>
      <c r="D107" s="133" t="s">
        <v>355</v>
      </c>
      <c r="E107" s="35" t="s">
        <v>356</v>
      </c>
      <c r="F107" s="135" t="n">
        <f aca="false">單價!B44</f>
        <v>2.5</v>
      </c>
      <c r="G107" s="37" t="n">
        <f aca="false">F$1</f>
        <v>115.446103507543</v>
      </c>
      <c r="H107" s="28"/>
      <c r="I107" s="28"/>
      <c r="J107" s="28"/>
      <c r="K107" s="28" t="n">
        <v>1</v>
      </c>
      <c r="L107" s="43"/>
      <c r="M107" s="3" t="n">
        <f aca="false">(F107+L107)/C$1</f>
        <v>0.367647058823529</v>
      </c>
      <c r="N107" s="46" t="n">
        <v>6</v>
      </c>
      <c r="O107" s="43"/>
      <c r="P107" s="39"/>
      <c r="Q107" s="3" t="n">
        <v>0.35</v>
      </c>
      <c r="R107" s="3" t="n">
        <f aca="false">IF(N107&lt;=50,N107*12%,(50*12%)+(N107-50)*6%)</f>
        <v>0.72</v>
      </c>
      <c r="S107" s="3" t="n">
        <f aca="false">(N107+O107+P107)*2.7%+0.3</f>
        <v>0.462</v>
      </c>
      <c r="T107" s="89" t="e">
        <f aca="false">IF(((INT(#REF!/29.8)+1)*0.17+1.17+0.18)&gt;4.95,4.95,((INT(#REF!/29.8)+1)*0.17+1.17+0.18))</f>
        <v>#VALUE!</v>
      </c>
      <c r="U107" s="3" t="e">
        <f aca="false">N107+O107+P107-M107-Q107-R107-S107-T107</f>
        <v>#VALUE!</v>
      </c>
      <c r="V107" s="40" t="e">
        <f aca="false">U107/(N107+O107)</f>
        <v>#VALUE!</v>
      </c>
      <c r="W107" s="41" t="e">
        <f aca="false">IF(V107&gt;29%,1,0)</f>
        <v>#VALUE!</v>
      </c>
      <c r="X107" s="42"/>
      <c r="Y107" s="3" t="n">
        <v>6</v>
      </c>
      <c r="Z107" s="3" t="n">
        <f aca="false">O107</f>
        <v>0</v>
      </c>
      <c r="AA107" s="39" t="n">
        <f aca="false">P107</f>
        <v>0</v>
      </c>
      <c r="AB107" s="43" t="n">
        <v>0</v>
      </c>
      <c r="AC107" s="3" t="n">
        <f aca="false">IF(Y107&lt;25,0.03,0.05)</f>
        <v>0.03</v>
      </c>
      <c r="AD107" s="3" t="n">
        <f aca="false">IF(Y107&lt;=25,Y107*12%,2.5+(Y107-25)*8%)</f>
        <v>0.72</v>
      </c>
      <c r="AE107" s="3" t="n">
        <f aca="false">(Y107+Z107+AA107)*2.7%+0.3</f>
        <v>0.462</v>
      </c>
      <c r="AF107" s="3" t="e">
        <f aca="false">T107</f>
        <v>#VALUE!</v>
      </c>
      <c r="AG107" s="3" t="e">
        <f aca="false">Y107+Z107+AA107-AB107-AC107-AD107-AE107-AF107-Z$1-M107</f>
        <v>#VALUE!</v>
      </c>
      <c r="AH107" s="40" t="e">
        <f aca="false">AG107/(Y107+Z107+AA107)</f>
        <v>#VALUE!</v>
      </c>
      <c r="AI107" s="5"/>
      <c r="AJ107" s="3" t="n">
        <v>5</v>
      </c>
      <c r="AK107" s="3" t="n">
        <f aca="false">Z107</f>
        <v>0</v>
      </c>
      <c r="AL107" s="39" t="n">
        <f aca="false">AA107</f>
        <v>0</v>
      </c>
      <c r="AM107" s="43" t="n">
        <v>0</v>
      </c>
      <c r="AN107" s="3" t="n">
        <v>0</v>
      </c>
      <c r="AO107" s="3" t="n">
        <v>0</v>
      </c>
      <c r="AP107" s="3" t="n">
        <f aca="false">(AJ107+AK107+AL107)*2.7%+0.3</f>
        <v>0.435</v>
      </c>
      <c r="AQ107" s="3" t="e">
        <f aca="false">T107</f>
        <v>#VALUE!</v>
      </c>
      <c r="AR107" s="3" t="e">
        <f aca="false">AJ107+AK107+AL107-AM107-AN107-AO107-AP107-AQ107-AK$1-M107</f>
        <v>#VALUE!</v>
      </c>
      <c r="AS107" s="40" t="e">
        <f aca="false">AR107/(AJ107+AK107+AL107)</f>
        <v>#VALUE!</v>
      </c>
      <c r="AT107" s="5"/>
      <c r="AU107" s="3" t="n">
        <v>6</v>
      </c>
      <c r="AV107" s="3" t="n">
        <f aca="false">O107</f>
        <v>0</v>
      </c>
      <c r="AW107" s="39" t="n">
        <f aca="false">AL107</f>
        <v>0</v>
      </c>
      <c r="AX107" s="43" t="n">
        <v>0</v>
      </c>
      <c r="AY107" s="3" t="n">
        <v>0</v>
      </c>
      <c r="AZ107" s="3" t="n">
        <f aca="false">AU107*0.15</f>
        <v>0.9</v>
      </c>
      <c r="BA107" s="3" t="n">
        <f aca="false">AV107*0.15</f>
        <v>0</v>
      </c>
      <c r="BB107" s="3" t="n">
        <f aca="false">(AU107+AV107+AW107)*2.7%+0.3</f>
        <v>0.462</v>
      </c>
      <c r="BC107" s="3" t="e">
        <f aca="false">T107</f>
        <v>#VALUE!</v>
      </c>
      <c r="BD107" s="3" t="e">
        <f aca="false">AU107+AV107+AW107-AX107-AY107-AZ107-BA107-BC107-AV$1-M107</f>
        <v>#VALUE!</v>
      </c>
      <c r="BE107" s="40" t="e">
        <f aca="false">BD107/(AU107+AV107+AW107)</f>
        <v>#VALUE!</v>
      </c>
      <c r="BF107" s="5"/>
      <c r="BG107" s="5"/>
      <c r="BH107" s="5"/>
    </row>
    <row r="108" s="47" customFormat="true" ht="16.2" hidden="false" customHeight="false" outlineLevel="0" collapsed="false">
      <c r="A108" s="33"/>
      <c r="B108" s="33"/>
      <c r="C108" s="33" t="s">
        <v>357</v>
      </c>
      <c r="D108" s="133" t="s">
        <v>358</v>
      </c>
      <c r="E108" s="70" t="s">
        <v>359</v>
      </c>
      <c r="F108" s="135" t="n">
        <f aca="false">單價!B78</f>
        <v>14.85</v>
      </c>
      <c r="G108" s="37" t="n">
        <f aca="false">F$1</f>
        <v>115.446103507543</v>
      </c>
      <c r="H108" s="28"/>
      <c r="I108" s="28"/>
      <c r="J108" s="28"/>
      <c r="K108" s="28" t="n">
        <v>1</v>
      </c>
      <c r="L108" s="43"/>
      <c r="M108" s="3" t="n">
        <f aca="false">(F108+L108)</f>
        <v>14.85</v>
      </c>
      <c r="N108" s="14" t="n">
        <v>40</v>
      </c>
      <c r="O108" s="3"/>
      <c r="P108" s="39"/>
      <c r="Q108" s="3" t="n">
        <v>0.35</v>
      </c>
      <c r="R108" s="3" t="n">
        <f aca="false">IF(N108&lt;=50,N108*12%,(50*12%)+(N108-50)*6%)</f>
        <v>4.8</v>
      </c>
      <c r="S108" s="3" t="n">
        <f aca="false">(N108+O108+P108)*2.7%+0.3</f>
        <v>1.38</v>
      </c>
      <c r="T108" s="3" t="n">
        <v>10</v>
      </c>
      <c r="U108" s="3" t="n">
        <f aca="false">N108+O108+P108-M108-Q108-R108-S108-T108</f>
        <v>8.62</v>
      </c>
      <c r="V108" s="40" t="n">
        <f aca="false">U108/(N108+O108)</f>
        <v>0.2155</v>
      </c>
      <c r="W108" s="41" t="n">
        <f aca="false">IF(V108&gt;29%,1,0)</f>
        <v>0</v>
      </c>
      <c r="X108" s="49"/>
      <c r="Y108" s="3" t="n">
        <v>40</v>
      </c>
      <c r="Z108" s="3" t="n">
        <f aca="false">O108</f>
        <v>0</v>
      </c>
      <c r="AA108" s="39" t="n">
        <f aca="false">P108</f>
        <v>0</v>
      </c>
      <c r="AB108" s="43" t="n">
        <v>0</v>
      </c>
      <c r="AC108" s="3" t="n">
        <f aca="false">IF(Y108&lt;25,0.03,0.05)</f>
        <v>0.05</v>
      </c>
      <c r="AD108" s="3" t="n">
        <f aca="false">IF(Y108&lt;=25,Y108*12%,2.5+(Y108-25)*8%)</f>
        <v>3.7</v>
      </c>
      <c r="AE108" s="3" t="n">
        <f aca="false">(Y108+Z108+AA108)*2.7%+0.3</f>
        <v>1.38</v>
      </c>
      <c r="AF108" s="3" t="n">
        <f aca="false">T108</f>
        <v>10</v>
      </c>
      <c r="AG108" s="3" t="n">
        <f aca="false">Y108+Z108+AA108-AB108-AC108-AD108-AE108-AF108-Z$1-M108</f>
        <v>9.701</v>
      </c>
      <c r="AH108" s="40" t="n">
        <f aca="false">AG108/(Y108+Z108+AA108)</f>
        <v>0.242525</v>
      </c>
      <c r="AJ108" s="3" t="n">
        <v>36</v>
      </c>
      <c r="AK108" s="3" t="n">
        <f aca="false">Z108</f>
        <v>0</v>
      </c>
      <c r="AL108" s="39" t="n">
        <f aca="false">AA108</f>
        <v>0</v>
      </c>
      <c r="AM108" s="43" t="n">
        <v>0</v>
      </c>
      <c r="AN108" s="3" t="n">
        <v>0</v>
      </c>
      <c r="AO108" s="3" t="n">
        <v>0</v>
      </c>
      <c r="AP108" s="3" t="n">
        <f aca="false">(AJ108+AK108+AL108)*2.7%+0.3</f>
        <v>1.272</v>
      </c>
      <c r="AQ108" s="3" t="n">
        <f aca="false">T108</f>
        <v>10</v>
      </c>
      <c r="AR108" s="3" t="n">
        <f aca="false">AJ108+AK108+AL108-AM108-AN108-AO108-AP108-AQ108-AK$1-M108</f>
        <v>9.878</v>
      </c>
      <c r="AS108" s="40" t="n">
        <f aca="false">AR108/(AJ108+AK108+AL108)</f>
        <v>0.274388888888889</v>
      </c>
      <c r="AT108" s="5"/>
      <c r="AU108" s="3" t="n">
        <v>40</v>
      </c>
      <c r="AV108" s="3" t="n">
        <f aca="false">O108</f>
        <v>0</v>
      </c>
      <c r="AW108" s="39" t="n">
        <f aca="false">AL108</f>
        <v>0</v>
      </c>
      <c r="AX108" s="43" t="n">
        <v>0</v>
      </c>
      <c r="AY108" s="3" t="n">
        <v>0</v>
      </c>
      <c r="AZ108" s="3" t="n">
        <f aca="false">AU108*0.15</f>
        <v>6</v>
      </c>
      <c r="BA108" s="3" t="n">
        <f aca="false">AV108*0.15</f>
        <v>0</v>
      </c>
      <c r="BB108" s="3" t="n">
        <f aca="false">(AU108+AV108+AW108)*2.7%+0.3</f>
        <v>1.38</v>
      </c>
      <c r="BC108" s="3" t="n">
        <f aca="false">T108</f>
        <v>10</v>
      </c>
      <c r="BD108" s="3" t="n">
        <f aca="false">AU108+AV108+AW108-AX108-AY108-AZ108-BA108-BC108-AV$1-M108</f>
        <v>9.15</v>
      </c>
      <c r="BE108" s="40" t="n">
        <f aca="false">BD108/(AU108+AV108+AW108)</f>
        <v>0.22875</v>
      </c>
      <c r="BF108" s="5"/>
      <c r="BG108" s="5"/>
      <c r="BH108" s="5"/>
    </row>
    <row r="109" s="47" customFormat="true" ht="16.2" hidden="false" customHeight="false" outlineLevel="0" collapsed="false">
      <c r="A109" s="44"/>
      <c r="B109" s="44"/>
      <c r="C109" s="44" t="s">
        <v>360</v>
      </c>
      <c r="D109" s="133" t="s">
        <v>361</v>
      </c>
      <c r="E109" s="70" t="s">
        <v>362</v>
      </c>
      <c r="F109" s="135" t="n">
        <f aca="false">單價!B76</f>
        <v>15.85</v>
      </c>
      <c r="G109" s="37" t="n">
        <f aca="false">F$1</f>
        <v>115.446103507543</v>
      </c>
      <c r="H109" s="28"/>
      <c r="I109" s="28"/>
      <c r="J109" s="28"/>
      <c r="K109" s="28" t="n">
        <v>1</v>
      </c>
      <c r="L109" s="43" t="n">
        <v>0.5</v>
      </c>
      <c r="M109" s="3" t="n">
        <f aca="false">(F109+L109)</f>
        <v>16.35</v>
      </c>
      <c r="N109" s="14" t="n">
        <v>43</v>
      </c>
      <c r="O109" s="3"/>
      <c r="P109" s="39"/>
      <c r="Q109" s="3" t="n">
        <v>0.35</v>
      </c>
      <c r="R109" s="3" t="n">
        <f aca="false">IF(N109&lt;=50,N109*12%,(50*12%)+(N109-50)*6%)</f>
        <v>5.16</v>
      </c>
      <c r="S109" s="3" t="n">
        <f aca="false">(N109+O109+P109)*2.7%+0.3</f>
        <v>1.461</v>
      </c>
      <c r="T109" s="89" t="n">
        <v>11.41</v>
      </c>
      <c r="U109" s="3" t="n">
        <f aca="false">N109+O109+P109-M109-Q109-R109-S109-T109</f>
        <v>8.269</v>
      </c>
      <c r="V109" s="40" t="n">
        <f aca="false">U109/(N109+O109)</f>
        <v>0.192302325581395</v>
      </c>
      <c r="W109" s="41" t="n">
        <f aca="false">IF(V109&gt;29%,1,0)</f>
        <v>0</v>
      </c>
      <c r="X109" s="42"/>
      <c r="Y109" s="3" t="n">
        <v>43</v>
      </c>
      <c r="Z109" s="3" t="n">
        <f aca="false">O109</f>
        <v>0</v>
      </c>
      <c r="AA109" s="39" t="n">
        <f aca="false">P109</f>
        <v>0</v>
      </c>
      <c r="AB109" s="43" t="n">
        <v>0</v>
      </c>
      <c r="AC109" s="3" t="n">
        <f aca="false">IF(Y109&lt;25,0.03,0.05)</f>
        <v>0.05</v>
      </c>
      <c r="AD109" s="3" t="n">
        <f aca="false">IF(Y109&lt;=25,Y109*12%,2.5+(Y109-25)*8%)</f>
        <v>3.94</v>
      </c>
      <c r="AE109" s="3" t="n">
        <f aca="false">(Y109+Z109+AA109)*2.7%+0.3</f>
        <v>1.461</v>
      </c>
      <c r="AF109" s="3" t="n">
        <f aca="false">T109</f>
        <v>11.41</v>
      </c>
      <c r="AG109" s="3" t="n">
        <f aca="false">Y109+Z109+AA109-AB109-AC109-AD109-AE109-AF109-Z$1-M109</f>
        <v>9.47000000000001</v>
      </c>
      <c r="AH109" s="40" t="n">
        <f aca="false">AG109/(Y109+Z109+AA109)</f>
        <v>0.220232558139535</v>
      </c>
      <c r="AI109" s="5"/>
      <c r="AJ109" s="3" t="n">
        <v>42</v>
      </c>
      <c r="AK109" s="3" t="n">
        <f aca="false">Z109</f>
        <v>0</v>
      </c>
      <c r="AL109" s="39" t="n">
        <f aca="false">AA109</f>
        <v>0</v>
      </c>
      <c r="AM109" s="43" t="n">
        <v>0</v>
      </c>
      <c r="AN109" s="3" t="n">
        <v>0</v>
      </c>
      <c r="AO109" s="3" t="n">
        <v>0</v>
      </c>
      <c r="AP109" s="3" t="n">
        <f aca="false">(AJ109+AK109+AL109)*2.7%+0.3</f>
        <v>1.434</v>
      </c>
      <c r="AQ109" s="3" t="n">
        <f aca="false">T109</f>
        <v>11.41</v>
      </c>
      <c r="AR109" s="3" t="n">
        <f aca="false">AJ109+AK109+AL109-AM109-AN109-AO109-AP109-AQ109-AK$1-M109</f>
        <v>12.806</v>
      </c>
      <c r="AS109" s="40" t="n">
        <f aca="false">AR109/(AJ109+AK109+AL109)</f>
        <v>0.304904761904762</v>
      </c>
      <c r="AT109" s="5"/>
      <c r="AU109" s="3" t="n">
        <v>46</v>
      </c>
      <c r="AV109" s="3" t="n">
        <f aca="false">O109</f>
        <v>0</v>
      </c>
      <c r="AW109" s="39" t="n">
        <f aca="false">AL109</f>
        <v>0</v>
      </c>
      <c r="AX109" s="43" t="n">
        <v>0</v>
      </c>
      <c r="AY109" s="3" t="n">
        <v>0</v>
      </c>
      <c r="AZ109" s="3" t="n">
        <f aca="false">AU109*0.15</f>
        <v>6.9</v>
      </c>
      <c r="BA109" s="3" t="n">
        <f aca="false">AV109*0.15</f>
        <v>0</v>
      </c>
      <c r="BB109" s="3" t="n">
        <f aca="false">(AU109+AV109+AW109)*2.7%+0.3</f>
        <v>1.542</v>
      </c>
      <c r="BC109" s="3" t="n">
        <f aca="false">T109</f>
        <v>11.41</v>
      </c>
      <c r="BD109" s="3" t="n">
        <f aca="false">AU109+AV109+AW109-AX109-AY109-AZ109-BA109-BC109-AV$1-M109</f>
        <v>11.34</v>
      </c>
      <c r="BE109" s="40" t="n">
        <f aca="false">BD109/(AU109+AV109+AW109)</f>
        <v>0.246521739130435</v>
      </c>
      <c r="BF109" s="5"/>
      <c r="BG109" s="5"/>
      <c r="BH109" s="5"/>
    </row>
    <row r="110" s="47" customFormat="true" ht="16.2" hidden="false" customHeight="false" outlineLevel="0" collapsed="false">
      <c r="A110" s="2"/>
      <c r="B110" s="2"/>
      <c r="C110" s="2" t="s">
        <v>363</v>
      </c>
      <c r="D110" s="133" t="s">
        <v>364</v>
      </c>
      <c r="E110" s="70" t="s">
        <v>365</v>
      </c>
      <c r="F110" s="27" t="n">
        <f aca="false">單價!B79</f>
        <v>9.3</v>
      </c>
      <c r="G110" s="37" t="n">
        <f aca="false">F$1</f>
        <v>115.446103507543</v>
      </c>
      <c r="H110" s="28"/>
      <c r="I110" s="28"/>
      <c r="J110" s="28"/>
      <c r="K110" s="28" t="n">
        <v>1</v>
      </c>
      <c r="L110" s="4"/>
      <c r="M110" s="3" t="n">
        <f aca="false">(F110+L110)</f>
        <v>9.3</v>
      </c>
      <c r="N110" s="14" t="n">
        <v>19</v>
      </c>
      <c r="O110" s="3"/>
      <c r="P110" s="39"/>
      <c r="Q110" s="3" t="n">
        <v>0.35</v>
      </c>
      <c r="R110" s="3" t="n">
        <f aca="false">IF(N110&lt;=50,N110*12%,(50*12%)+(N110-50)*6%)</f>
        <v>2.28</v>
      </c>
      <c r="S110" s="3" t="n">
        <f aca="false">(N110+O110+P110)*2.7%+0.3</f>
        <v>0.813</v>
      </c>
      <c r="T110" s="89" t="e">
        <f aca="false">IF(((INT(#REF!/29.8)+1)*0.17+1.17+0.18)&gt;4.95,4.95,((INT(#REF!/29.8)+1)*0.17+1.17+0.18))</f>
        <v>#VALUE!</v>
      </c>
      <c r="U110" s="3" t="e">
        <f aca="false">N110+O110+P110-M110-Q110-R110-S110-T110</f>
        <v>#VALUE!</v>
      </c>
      <c r="V110" s="40" t="e">
        <f aca="false">U110/(N110+O110)</f>
        <v>#VALUE!</v>
      </c>
      <c r="W110" s="41" t="e">
        <f aca="false">IF(V110&gt;29%,1,0)</f>
        <v>#VALUE!</v>
      </c>
      <c r="X110" s="42"/>
      <c r="Y110" s="3" t="n">
        <v>19</v>
      </c>
      <c r="Z110" s="3" t="n">
        <f aca="false">O110</f>
        <v>0</v>
      </c>
      <c r="AA110" s="39" t="n">
        <f aca="false">P110</f>
        <v>0</v>
      </c>
      <c r="AB110" s="43" t="n">
        <v>0</v>
      </c>
      <c r="AC110" s="3" t="n">
        <f aca="false">IF(Y110&lt;25,0.03,0.05)</f>
        <v>0.03</v>
      </c>
      <c r="AD110" s="3" t="n">
        <f aca="false">IF(Y110&lt;=25,Y110*12%,2.5+(Y110-25)*8%)</f>
        <v>2.28</v>
      </c>
      <c r="AE110" s="3" t="n">
        <f aca="false">(Y110+Z110+AA110)*2.7%+0.3</f>
        <v>0.813</v>
      </c>
      <c r="AF110" s="3" t="e">
        <f aca="false">T110</f>
        <v>#VALUE!</v>
      </c>
      <c r="AG110" s="3" t="e">
        <f aca="false">Y110+Z110+AA110-AB110-AC110-AD110-AE110-AF110-Z$1-M110</f>
        <v>#VALUE!</v>
      </c>
      <c r="AH110" s="40" t="e">
        <f aca="false">AG110/(Y110+Z110+AA110)</f>
        <v>#VALUE!</v>
      </c>
      <c r="AI110" s="5"/>
      <c r="AJ110" s="3" t="n">
        <v>18</v>
      </c>
      <c r="AK110" s="3" t="n">
        <f aca="false">Z110</f>
        <v>0</v>
      </c>
      <c r="AL110" s="39" t="n">
        <f aca="false">AA110</f>
        <v>0</v>
      </c>
      <c r="AM110" s="43" t="n">
        <v>0</v>
      </c>
      <c r="AN110" s="3" t="n">
        <v>0</v>
      </c>
      <c r="AO110" s="3" t="n">
        <v>0</v>
      </c>
      <c r="AP110" s="3" t="n">
        <f aca="false">(AJ110+AK110+AL110)*2.7%+0.3</f>
        <v>0.786</v>
      </c>
      <c r="AQ110" s="3" t="e">
        <f aca="false">T110</f>
        <v>#VALUE!</v>
      </c>
      <c r="AR110" s="3" t="e">
        <f aca="false">AJ110+AK110+AL110-AM110-AN110-AO110-AP110-AQ110-AK$1-M110</f>
        <v>#VALUE!</v>
      </c>
      <c r="AS110" s="40" t="e">
        <f aca="false">AR110/(AJ110+AK110+AL110)</f>
        <v>#VALUE!</v>
      </c>
      <c r="AT110" s="5"/>
      <c r="AU110" s="3" t="n">
        <v>21</v>
      </c>
      <c r="AV110" s="3" t="n">
        <f aca="false">O110</f>
        <v>0</v>
      </c>
      <c r="AW110" s="39" t="n">
        <f aca="false">AL110</f>
        <v>0</v>
      </c>
      <c r="AX110" s="43" t="n">
        <v>0</v>
      </c>
      <c r="AY110" s="3" t="n">
        <v>0</v>
      </c>
      <c r="AZ110" s="3" t="n">
        <f aca="false">AU110*0.15</f>
        <v>3.15</v>
      </c>
      <c r="BA110" s="3" t="n">
        <f aca="false">AV110*0.15</f>
        <v>0</v>
      </c>
      <c r="BB110" s="3" t="n">
        <f aca="false">(AU110+AV110+AW110)*2.7%+0.3</f>
        <v>0.867</v>
      </c>
      <c r="BC110" s="3" t="e">
        <f aca="false">T110</f>
        <v>#VALUE!</v>
      </c>
      <c r="BD110" s="3" t="e">
        <f aca="false">AU110+AV110+AW110-AX110-AY110-AZ110-BA110-BC110-AV$1-M110</f>
        <v>#VALUE!</v>
      </c>
      <c r="BE110" s="40" t="e">
        <f aca="false">BD110/(AU110+AV110+AW110)</f>
        <v>#VALUE!</v>
      </c>
      <c r="BF110" s="5"/>
      <c r="BG110" s="5"/>
      <c r="BH110" s="5"/>
    </row>
    <row r="111" s="47" customFormat="true" ht="16.2" hidden="false" customHeight="false" outlineLevel="0" collapsed="false">
      <c r="A111" s="33"/>
      <c r="B111" s="33"/>
      <c r="C111" s="33" t="s">
        <v>366</v>
      </c>
      <c r="D111" s="133" t="s">
        <v>367</v>
      </c>
      <c r="E111" s="35" t="s">
        <v>368</v>
      </c>
      <c r="F111" s="27" t="n">
        <f aca="false">單價!B22*2.5</f>
        <v>1.125</v>
      </c>
      <c r="G111" s="37" t="n">
        <f aca="false">F$1</f>
        <v>115.446103507543</v>
      </c>
      <c r="H111" s="28"/>
      <c r="I111" s="28"/>
      <c r="J111" s="28"/>
      <c r="K111" s="28" t="n">
        <v>1</v>
      </c>
      <c r="L111" s="43" t="n">
        <v>0.5</v>
      </c>
      <c r="M111" s="3" t="n">
        <f aca="false">(F111+L111)/C$1</f>
        <v>0.238970588235294</v>
      </c>
      <c r="N111" s="14" t="n">
        <v>8.99</v>
      </c>
      <c r="O111" s="3"/>
      <c r="P111" s="39"/>
      <c r="Q111" s="3" t="n">
        <v>0.35</v>
      </c>
      <c r="R111" s="3" t="n">
        <f aca="false">IF(N111&lt;=50,N111*12%,(50*12%)+(N111-50)*6%)</f>
        <v>1.0788</v>
      </c>
      <c r="S111" s="3" t="n">
        <f aca="false">(N111+O111+P111)*2.7%+0.3</f>
        <v>0.54273</v>
      </c>
      <c r="T111" s="89" t="e">
        <f aca="false">IF(((INT(#REF!/29.8)+1)*0.17+1.17+0.18)&gt;4.95,4.95,((INT(#REF!/29.8)+1)*0.17+1.17+0.18))</f>
        <v>#VALUE!</v>
      </c>
      <c r="U111" s="3" t="e">
        <f aca="false">N111+O111+P111-M111-Q111-R111-S111-T111</f>
        <v>#VALUE!</v>
      </c>
      <c r="V111" s="40" t="e">
        <f aca="false">U111/(N111+O111)</f>
        <v>#VALUE!</v>
      </c>
      <c r="W111" s="41" t="e">
        <f aca="false">IF(V111&gt;29%,1,0)</f>
        <v>#VALUE!</v>
      </c>
      <c r="X111" s="42"/>
      <c r="Y111" s="3" t="n">
        <v>8.99</v>
      </c>
      <c r="Z111" s="3" t="n">
        <f aca="false">O111</f>
        <v>0</v>
      </c>
      <c r="AA111" s="39" t="n">
        <f aca="false">P111</f>
        <v>0</v>
      </c>
      <c r="AB111" s="43" t="n">
        <v>0</v>
      </c>
      <c r="AC111" s="3" t="n">
        <f aca="false">IF(Y111&lt;25,0.03,0.05)</f>
        <v>0.03</v>
      </c>
      <c r="AD111" s="3" t="n">
        <f aca="false">IF(Y111&lt;=25,Y111*12%,2.5+(Y111-25)*8%)</f>
        <v>1.0788</v>
      </c>
      <c r="AE111" s="3" t="n">
        <f aca="false">(Y111+Z111+AA111)*2.7%+0.3</f>
        <v>0.54273</v>
      </c>
      <c r="AF111" s="3" t="e">
        <f aca="false">T111</f>
        <v>#VALUE!</v>
      </c>
      <c r="AG111" s="3" t="e">
        <f aca="false">Y111+Z111+AA111-AB111-AC111-AD111-AE111-AF111-Z$1-M111</f>
        <v>#VALUE!</v>
      </c>
      <c r="AH111" s="40" t="e">
        <f aca="false">AG111/(Y111+Z111+AA111)</f>
        <v>#VALUE!</v>
      </c>
      <c r="AI111" s="5"/>
      <c r="AJ111" s="3" t="n">
        <v>8</v>
      </c>
      <c r="AK111" s="3" t="n">
        <f aca="false">Z111</f>
        <v>0</v>
      </c>
      <c r="AL111" s="39" t="n">
        <f aca="false">AA111</f>
        <v>0</v>
      </c>
      <c r="AM111" s="43" t="n">
        <v>0</v>
      </c>
      <c r="AN111" s="3" t="n">
        <v>0</v>
      </c>
      <c r="AO111" s="3" t="n">
        <v>0</v>
      </c>
      <c r="AP111" s="3" t="n">
        <f aca="false">(AJ111+AK111+AL111)*2.7%+0.3</f>
        <v>0.516</v>
      </c>
      <c r="AQ111" s="3" t="e">
        <f aca="false">T111</f>
        <v>#VALUE!</v>
      </c>
      <c r="AR111" s="3" t="e">
        <f aca="false">AJ111+AK111+AL111-AM111-AN111-AO111-AP111-AQ111-AK$1-M111</f>
        <v>#VALUE!</v>
      </c>
      <c r="AS111" s="40" t="e">
        <f aca="false">AR111/(AJ111+AK111+AL111)</f>
        <v>#VALUE!</v>
      </c>
      <c r="AU111" s="3" t="n">
        <v>8.99</v>
      </c>
      <c r="AV111" s="3" t="n">
        <f aca="false">O111</f>
        <v>0</v>
      </c>
      <c r="AW111" s="39" t="n">
        <f aca="false">AL111</f>
        <v>0</v>
      </c>
      <c r="AX111" s="43" t="n">
        <v>0</v>
      </c>
      <c r="AY111" s="3" t="n">
        <v>0</v>
      </c>
      <c r="AZ111" s="3" t="n">
        <f aca="false">AU111*0.15</f>
        <v>1.3485</v>
      </c>
      <c r="BA111" s="3" t="n">
        <f aca="false">AV111*0.15</f>
        <v>0</v>
      </c>
      <c r="BB111" s="3" t="n">
        <f aca="false">(AU111+AV111+AW111)*2.7%+0.3</f>
        <v>0.54273</v>
      </c>
      <c r="BC111" s="3" t="e">
        <f aca="false">T111</f>
        <v>#VALUE!</v>
      </c>
      <c r="BD111" s="3" t="e">
        <f aca="false">AU111+AV111+AW111-AX111-AY111-AZ111-BA111-BC111-AV$1-M111</f>
        <v>#VALUE!</v>
      </c>
      <c r="BE111" s="40" t="e">
        <f aca="false">BD111/(AU111+AV111+AW111)</f>
        <v>#VALUE!</v>
      </c>
    </row>
    <row r="112" s="47" customFormat="true" ht="16.2" hidden="false" customHeight="false" outlineLevel="0" collapsed="false">
      <c r="A112" s="33"/>
      <c r="B112" s="33"/>
      <c r="C112" s="33" t="s">
        <v>369</v>
      </c>
      <c r="D112" s="133" t="s">
        <v>370</v>
      </c>
      <c r="E112" s="35" t="s">
        <v>371</v>
      </c>
      <c r="F112" s="27" t="n">
        <f aca="false">單價!B22*5</f>
        <v>2.25</v>
      </c>
      <c r="G112" s="37" t="n">
        <f aca="false">F$1</f>
        <v>115.446103507543</v>
      </c>
      <c r="H112" s="28"/>
      <c r="I112" s="28"/>
      <c r="J112" s="28"/>
      <c r="K112" s="28" t="n">
        <v>1</v>
      </c>
      <c r="L112" s="43" t="n">
        <v>0.1</v>
      </c>
      <c r="M112" s="3" t="n">
        <f aca="false">(F112+L112)/C$1</f>
        <v>0.345588235294118</v>
      </c>
      <c r="N112" s="14" t="n">
        <v>15.99</v>
      </c>
      <c r="O112" s="3"/>
      <c r="P112" s="39"/>
      <c r="Q112" s="3" t="n">
        <v>0.35</v>
      </c>
      <c r="R112" s="3" t="n">
        <f aca="false">IF(N112&lt;=50,N112*12%,(50*12%)+(N112-50)*6%)</f>
        <v>1.9188</v>
      </c>
      <c r="S112" s="3" t="n">
        <f aca="false">(N112+O112+P112)*2.7%+0.3</f>
        <v>0.73173</v>
      </c>
      <c r="T112" s="89" t="e">
        <f aca="false">IF(((INT(#REF!/29.8)+1)*0.17+1.17+0.18)&gt;4.95,4.95,((INT(#REF!/29.8)+1)*0.17+1.17+0.18))</f>
        <v>#VALUE!</v>
      </c>
      <c r="U112" s="3" t="e">
        <f aca="false">N112+O112+P112-M112-Q112-R112-S112-T112</f>
        <v>#VALUE!</v>
      </c>
      <c r="V112" s="40" t="e">
        <f aca="false">U112/(N112+O112)</f>
        <v>#VALUE!</v>
      </c>
      <c r="W112" s="41" t="e">
        <f aca="false">IF(V112&gt;29%,1,0)</f>
        <v>#VALUE!</v>
      </c>
      <c r="X112" s="42"/>
      <c r="Y112" s="3" t="n">
        <v>15.99</v>
      </c>
      <c r="Z112" s="3" t="n">
        <f aca="false">O112</f>
        <v>0</v>
      </c>
      <c r="AA112" s="39" t="n">
        <f aca="false">P112</f>
        <v>0</v>
      </c>
      <c r="AB112" s="43" t="n">
        <v>0</v>
      </c>
      <c r="AC112" s="3" t="n">
        <f aca="false">IF(Y112&lt;25,0.03,0.05)</f>
        <v>0.03</v>
      </c>
      <c r="AD112" s="3" t="n">
        <f aca="false">IF(Y112&lt;=25,Y112*12%,2.5+(Y112-25)*8%)</f>
        <v>1.9188</v>
      </c>
      <c r="AE112" s="3" t="n">
        <f aca="false">(Y112+Z112+AA112)*2.7%+0.3</f>
        <v>0.73173</v>
      </c>
      <c r="AF112" s="3" t="e">
        <f aca="false">T112</f>
        <v>#VALUE!</v>
      </c>
      <c r="AG112" s="3" t="e">
        <f aca="false">Y112+Z112+AA112-AB112-AC112-AD112-AE112-AF112-Z$1-M112</f>
        <v>#VALUE!</v>
      </c>
      <c r="AH112" s="40" t="e">
        <f aca="false">AG112/(Y112+Z112+AA112)</f>
        <v>#VALUE!</v>
      </c>
      <c r="AI112" s="5"/>
      <c r="AJ112" s="3" t="n">
        <v>14</v>
      </c>
      <c r="AK112" s="3" t="n">
        <f aca="false">Z112</f>
        <v>0</v>
      </c>
      <c r="AL112" s="39" t="n">
        <f aca="false">AA112</f>
        <v>0</v>
      </c>
      <c r="AM112" s="43" t="n">
        <v>0</v>
      </c>
      <c r="AN112" s="3" t="n">
        <v>0</v>
      </c>
      <c r="AO112" s="3" t="n">
        <v>0</v>
      </c>
      <c r="AP112" s="3" t="n">
        <f aca="false">(AJ112+AK112+AL112)*2.7%+0.3</f>
        <v>0.678</v>
      </c>
      <c r="AQ112" s="3" t="e">
        <f aca="false">T112</f>
        <v>#VALUE!</v>
      </c>
      <c r="AR112" s="3" t="e">
        <f aca="false">AJ112+AK112+AL112-AM112-AN112-AO112-AP112-AQ112-AK$1-M112</f>
        <v>#VALUE!</v>
      </c>
      <c r="AS112" s="40" t="e">
        <f aca="false">AR112/(AJ112+AK112+AL112)</f>
        <v>#VALUE!</v>
      </c>
      <c r="AU112" s="3" t="n">
        <v>15.99</v>
      </c>
      <c r="AV112" s="3" t="n">
        <f aca="false">O112</f>
        <v>0</v>
      </c>
      <c r="AW112" s="39" t="n">
        <f aca="false">AL112</f>
        <v>0</v>
      </c>
      <c r="AX112" s="43" t="n">
        <v>0</v>
      </c>
      <c r="AY112" s="3" t="n">
        <v>0</v>
      </c>
      <c r="AZ112" s="3" t="n">
        <f aca="false">AU112*0.15</f>
        <v>2.3985</v>
      </c>
      <c r="BA112" s="3" t="n">
        <f aca="false">AV112*0.15</f>
        <v>0</v>
      </c>
      <c r="BB112" s="3" t="n">
        <f aca="false">(AU112+AV112+AW112)*2.7%+0.3</f>
        <v>0.73173</v>
      </c>
      <c r="BC112" s="3" t="e">
        <f aca="false">T112</f>
        <v>#VALUE!</v>
      </c>
      <c r="BD112" s="3" t="e">
        <f aca="false">AU112+AV112+AW112-AX112-AY112-AZ112-BA112-BC112-AV$1-M112</f>
        <v>#VALUE!</v>
      </c>
      <c r="BE112" s="40" t="e">
        <f aca="false">BD112/(AU112+AV112+AW112)</f>
        <v>#VALUE!</v>
      </c>
    </row>
    <row r="113" s="47" customFormat="true" ht="16.2" hidden="false" customHeight="false" outlineLevel="0" collapsed="false">
      <c r="A113" s="33"/>
      <c r="B113" s="33"/>
      <c r="C113" s="33" t="s">
        <v>372</v>
      </c>
      <c r="D113" s="133" t="s">
        <v>373</v>
      </c>
      <c r="E113" s="48" t="s">
        <v>374</v>
      </c>
      <c r="F113" s="135" t="n">
        <f aca="false">單價!B8</f>
        <v>3</v>
      </c>
      <c r="G113" s="37" t="n">
        <f aca="false">F$1</f>
        <v>115.446103507543</v>
      </c>
      <c r="H113" s="28"/>
      <c r="I113" s="28"/>
      <c r="J113" s="28"/>
      <c r="K113" s="28"/>
      <c r="L113" s="43"/>
      <c r="M113" s="3" t="n">
        <f aca="false">(F113+L113)/C$1</f>
        <v>0.441176470588235</v>
      </c>
      <c r="N113" s="46" t="n">
        <v>7</v>
      </c>
      <c r="O113" s="43"/>
      <c r="P113" s="39"/>
      <c r="Q113" s="3" t="n">
        <v>0.35</v>
      </c>
      <c r="R113" s="3" t="n">
        <f aca="false">IF(N113&lt;=50,N113*12%,(50*12%)+(N113-50)*6%)</f>
        <v>0.84</v>
      </c>
      <c r="S113" s="3" t="n">
        <f aca="false">(N113+O113+P113)*2.7%+0.3</f>
        <v>0.489</v>
      </c>
      <c r="T113" s="89" t="e">
        <f aca="false">IF(((INT(#REF!/29.8)+1)*0.17+1.17+0.18)&gt;4.95,4.95,((INT(#REF!/29.8)+1)*0.17+1.17+0.18))</f>
        <v>#VALUE!</v>
      </c>
      <c r="U113" s="3" t="e">
        <f aca="false">N113+O113+P113-M113-Q113-R113-S113-T113</f>
        <v>#VALUE!</v>
      </c>
      <c r="V113" s="40" t="e">
        <f aca="false">U113/(N113+O113)</f>
        <v>#VALUE!</v>
      </c>
      <c r="W113" s="41" t="e">
        <f aca="false">IF(V113&gt;29%,1,0)</f>
        <v>#VALUE!</v>
      </c>
      <c r="X113" s="49"/>
      <c r="Y113" s="3" t="n">
        <v>7</v>
      </c>
      <c r="Z113" s="3" t="n">
        <f aca="false">O113</f>
        <v>0</v>
      </c>
      <c r="AA113" s="39" t="n">
        <f aca="false">P113</f>
        <v>0</v>
      </c>
      <c r="AB113" s="43" t="n">
        <v>0</v>
      </c>
      <c r="AC113" s="3" t="n">
        <f aca="false">IF(Y113&lt;25,0.03,0.05)</f>
        <v>0.03</v>
      </c>
      <c r="AD113" s="3" t="n">
        <f aca="false">IF(Y113&lt;=25,Y113*12%,2.5+(Y113-25)*8%)</f>
        <v>0.84</v>
      </c>
      <c r="AE113" s="3" t="n">
        <f aca="false">(Y113+Z113+AA113)*2.7%+0.3</f>
        <v>0.489</v>
      </c>
      <c r="AF113" s="3" t="e">
        <f aca="false">T113</f>
        <v>#VALUE!</v>
      </c>
      <c r="AG113" s="3" t="e">
        <f aca="false">Y113+Z113+AA113-AB113-AC113-AD113-AE113-AF113-Z$1-M113</f>
        <v>#VALUE!</v>
      </c>
      <c r="AH113" s="40" t="e">
        <f aca="false">AG113/(Y113+Z113+AA113)</f>
        <v>#VALUE!</v>
      </c>
      <c r="AJ113" s="3" t="n">
        <v>6</v>
      </c>
      <c r="AK113" s="3" t="n">
        <f aca="false">Z113</f>
        <v>0</v>
      </c>
      <c r="AL113" s="39" t="n">
        <f aca="false">AA113</f>
        <v>0</v>
      </c>
      <c r="AM113" s="43" t="n">
        <v>0</v>
      </c>
      <c r="AN113" s="3" t="n">
        <v>0</v>
      </c>
      <c r="AO113" s="3" t="n">
        <v>0</v>
      </c>
      <c r="AP113" s="3" t="n">
        <f aca="false">(AJ113+AK113+AL113)*2.7%+0.3</f>
        <v>0.462</v>
      </c>
      <c r="AQ113" s="3" t="e">
        <f aca="false">T113</f>
        <v>#VALUE!</v>
      </c>
      <c r="AR113" s="3" t="e">
        <f aca="false">AJ113+AK113+AL113-AM113-AN113-AO113-AP113-AQ113-AK$1-M113</f>
        <v>#VALUE!</v>
      </c>
      <c r="AS113" s="40" t="e">
        <f aca="false">AR113/(AJ113+AK113+AL113)</f>
        <v>#VALUE!</v>
      </c>
      <c r="AT113" s="5"/>
      <c r="AU113" s="3" t="n">
        <v>7</v>
      </c>
      <c r="AV113" s="3" t="n">
        <f aca="false">O113</f>
        <v>0</v>
      </c>
      <c r="AW113" s="39" t="n">
        <f aca="false">AL113</f>
        <v>0</v>
      </c>
      <c r="AX113" s="43" t="n">
        <v>0</v>
      </c>
      <c r="AY113" s="3" t="n">
        <v>0</v>
      </c>
      <c r="AZ113" s="3" t="n">
        <f aca="false">AU113*0.15</f>
        <v>1.05</v>
      </c>
      <c r="BA113" s="3" t="n">
        <f aca="false">AV113*0.15</f>
        <v>0</v>
      </c>
      <c r="BB113" s="3" t="n">
        <f aca="false">(AU113+AV113+AW113)*2.7%+0.3</f>
        <v>0.489</v>
      </c>
      <c r="BC113" s="3" t="e">
        <f aca="false">T113</f>
        <v>#VALUE!</v>
      </c>
      <c r="BD113" s="3" t="e">
        <f aca="false">AU113+AV113+AW113-AX113-AY113-AZ113-BA113-BC113-AV$1-M113</f>
        <v>#VALUE!</v>
      </c>
      <c r="BE113" s="40" t="e">
        <f aca="false">BD113/(AU113+AV113+AW113)</f>
        <v>#VALUE!</v>
      </c>
      <c r="BF113" s="5"/>
      <c r="BG113" s="5"/>
      <c r="BH113" s="5"/>
    </row>
    <row r="114" customFormat="false" ht="16.2" hidden="false" customHeight="false" outlineLevel="0" collapsed="false">
      <c r="A114" s="44"/>
      <c r="B114" s="44"/>
      <c r="C114" s="44" t="s">
        <v>375</v>
      </c>
      <c r="D114" s="133" t="s">
        <v>376</v>
      </c>
      <c r="E114" s="35" t="s">
        <v>377</v>
      </c>
      <c r="F114" s="135" t="n">
        <f aca="false">單價!B9</f>
        <v>7.68409090909091</v>
      </c>
      <c r="G114" s="37" t="n">
        <f aca="false">F$1</f>
        <v>115.446103507543</v>
      </c>
      <c r="H114" s="28"/>
      <c r="I114" s="28"/>
      <c r="J114" s="28"/>
      <c r="K114" s="28" t="n">
        <v>1</v>
      </c>
      <c r="L114" s="43" t="n">
        <v>1</v>
      </c>
      <c r="M114" s="3" t="n">
        <f aca="false">(F114+L114)/C$1</f>
        <v>1.27707219251337</v>
      </c>
      <c r="N114" s="46" t="n">
        <v>8.5</v>
      </c>
      <c r="O114" s="43"/>
      <c r="P114" s="39"/>
      <c r="Q114" s="3" t="n">
        <v>0.35</v>
      </c>
      <c r="R114" s="3" t="n">
        <f aca="false">IF(N114&lt;=50,N114*12%,(50*12%)+(N114-50)*6%)</f>
        <v>1.02</v>
      </c>
      <c r="S114" s="3" t="n">
        <f aca="false">(N114+O114+P114)*2.7%+0.3</f>
        <v>0.5295</v>
      </c>
      <c r="T114" s="89" t="e">
        <f aca="false">IF(((INT(#REF!/29.8)+1)*0.17+1.17+0.18)&gt;4.95,4.95,((INT(#REF!/29.8)+1)*0.17+1.17+0.18))</f>
        <v>#VALUE!</v>
      </c>
      <c r="U114" s="3" t="e">
        <f aca="false">N114+O114+P114-M114-Q114-R114-S114-T114</f>
        <v>#VALUE!</v>
      </c>
      <c r="V114" s="40" t="e">
        <f aca="false">U114/(N114+O114)</f>
        <v>#VALUE!</v>
      </c>
      <c r="W114" s="41" t="e">
        <f aca="false">IF(V114&gt;29%,1,0)</f>
        <v>#VALUE!</v>
      </c>
      <c r="X114" s="42"/>
      <c r="Y114" s="3" t="n">
        <v>8.5</v>
      </c>
      <c r="Z114" s="3" t="n">
        <f aca="false">O114</f>
        <v>0</v>
      </c>
      <c r="AA114" s="39" t="n">
        <f aca="false">P114</f>
        <v>0</v>
      </c>
      <c r="AB114" s="43" t="n">
        <v>0</v>
      </c>
      <c r="AC114" s="3" t="n">
        <f aca="false">IF(Y114&lt;25,0.03,0.05)</f>
        <v>0.03</v>
      </c>
      <c r="AD114" s="3" t="n">
        <f aca="false">IF(Y114&lt;=25,Y114*12%,2.5+(Y114-25)*8%)</f>
        <v>1.02</v>
      </c>
      <c r="AE114" s="3" t="n">
        <f aca="false">(Y114+Z114+AA114)*2.7%+0.3</f>
        <v>0.5295</v>
      </c>
      <c r="AF114" s="3" t="e">
        <f aca="false">T114</f>
        <v>#VALUE!</v>
      </c>
      <c r="AG114" s="3" t="e">
        <f aca="false">Y114+Z114+AA114-AB114-AC114-AD114-AE114-AF114-Z$1-M114</f>
        <v>#VALUE!</v>
      </c>
      <c r="AH114" s="40" t="e">
        <f aca="false">AG114/(Y114+Z114+AA114)</f>
        <v>#VALUE!</v>
      </c>
      <c r="AJ114" s="3" t="n">
        <v>8</v>
      </c>
      <c r="AK114" s="3" t="n">
        <f aca="false">Z114</f>
        <v>0</v>
      </c>
      <c r="AL114" s="39" t="n">
        <f aca="false">AA114</f>
        <v>0</v>
      </c>
      <c r="AM114" s="43" t="n">
        <v>0</v>
      </c>
      <c r="AN114" s="3" t="n">
        <v>0</v>
      </c>
      <c r="AO114" s="3" t="n">
        <v>0</v>
      </c>
      <c r="AP114" s="3" t="n">
        <f aca="false">(AJ114+AK114+AL114)*2.7%+0.3</f>
        <v>0.516</v>
      </c>
      <c r="AQ114" s="3" t="e">
        <f aca="false">T114</f>
        <v>#VALUE!</v>
      </c>
      <c r="AR114" s="3" t="e">
        <f aca="false">AJ114+AK114+AL114-AM114-AN114-AO114-AP114-AQ114-AK$1-M114</f>
        <v>#VALUE!</v>
      </c>
      <c r="AS114" s="40" t="e">
        <f aca="false">AR114/(AJ114+AK114+AL114)</f>
        <v>#VALUE!</v>
      </c>
      <c r="AU114" s="3" t="n">
        <v>9</v>
      </c>
      <c r="AV114" s="3" t="n">
        <f aca="false">O114</f>
        <v>0</v>
      </c>
      <c r="AW114" s="39" t="n">
        <f aca="false">AL114</f>
        <v>0</v>
      </c>
      <c r="AX114" s="43" t="n">
        <v>0</v>
      </c>
      <c r="AY114" s="3" t="n">
        <v>0</v>
      </c>
      <c r="AZ114" s="3" t="n">
        <f aca="false">AU114*0.15</f>
        <v>1.35</v>
      </c>
      <c r="BA114" s="3" t="n">
        <f aca="false">AV114*0.15</f>
        <v>0</v>
      </c>
      <c r="BB114" s="3" t="n">
        <f aca="false">(AU114+AV114+AW114)*2.7%+0.3</f>
        <v>0.543</v>
      </c>
      <c r="BC114" s="3" t="e">
        <f aca="false">T114</f>
        <v>#VALUE!</v>
      </c>
      <c r="BD114" s="3" t="e">
        <f aca="false">AU114+AV114+AW114-AX114-AY114-AZ114-BA114-BC114-AV$1-M114</f>
        <v>#VALUE!</v>
      </c>
      <c r="BE114" s="40" t="e">
        <f aca="false">BD114/(AU114+AV114+AW114)</f>
        <v>#VALUE!</v>
      </c>
    </row>
    <row r="115" customFormat="false" ht="16.2" hidden="false" customHeight="false" outlineLevel="0" collapsed="false">
      <c r="A115" s="33"/>
      <c r="B115" s="33"/>
      <c r="C115" s="33" t="s">
        <v>378</v>
      </c>
      <c r="D115" s="133" t="s">
        <v>379</v>
      </c>
      <c r="E115" s="69" t="s">
        <v>380</v>
      </c>
      <c r="F115" s="135" t="n">
        <f aca="false">單價!B6</f>
        <v>8</v>
      </c>
      <c r="G115" s="37" t="n">
        <f aca="false">F$1</f>
        <v>115.446103507543</v>
      </c>
      <c r="H115" s="28"/>
      <c r="I115" s="28"/>
      <c r="J115" s="28"/>
      <c r="K115" s="28"/>
      <c r="L115" s="43"/>
      <c r="M115" s="3" t="n">
        <f aca="false">(F115+L115)/C$1</f>
        <v>1.17647058823529</v>
      </c>
      <c r="N115" s="46" t="n">
        <v>6</v>
      </c>
      <c r="O115" s="43"/>
      <c r="P115" s="39"/>
      <c r="Q115" s="3" t="n">
        <v>0.35</v>
      </c>
      <c r="R115" s="3" t="n">
        <f aca="false">IF(N115&lt;=50,N115*12%,(50*12%)+(N115-50)*6%)</f>
        <v>0.72</v>
      </c>
      <c r="S115" s="3" t="n">
        <f aca="false">(N115+O115+P115)*2.7%+0.3</f>
        <v>0.462</v>
      </c>
      <c r="T115" s="89" t="e">
        <f aca="false">IF(((INT(#REF!/29.8)+1)*0.17+1.17+0.18)&gt;4.95,4.95,((INT(#REF!/29.8)+1)*0.17+1.17+0.18))</f>
        <v>#VALUE!</v>
      </c>
      <c r="U115" s="3" t="e">
        <f aca="false">N115+O115+P115-M115-Q115-R115-S115-T115</f>
        <v>#VALUE!</v>
      </c>
      <c r="V115" s="40" t="e">
        <f aca="false">U115/(N115+O115)</f>
        <v>#VALUE!</v>
      </c>
      <c r="W115" s="41" t="e">
        <f aca="false">IF(V115&gt;29%,1,0)</f>
        <v>#VALUE!</v>
      </c>
      <c r="X115" s="49"/>
      <c r="Y115" s="3" t="n">
        <v>7</v>
      </c>
      <c r="Z115" s="3" t="n">
        <f aca="false">O115</f>
        <v>0</v>
      </c>
      <c r="AA115" s="39" t="n">
        <f aca="false">P115</f>
        <v>0</v>
      </c>
      <c r="AB115" s="43" t="n">
        <v>0</v>
      </c>
      <c r="AC115" s="3" t="n">
        <f aca="false">IF(Y115&lt;25,0.03,0.05)</f>
        <v>0.03</v>
      </c>
      <c r="AD115" s="3" t="n">
        <f aca="false">IF(Y115&lt;=25,Y115*12%,2.5+(Y115-25)*8%)</f>
        <v>0.84</v>
      </c>
      <c r="AE115" s="3" t="n">
        <f aca="false">(Y115+Z115+AA115)*2.7%+0.3</f>
        <v>0.489</v>
      </c>
      <c r="AF115" s="3" t="e">
        <f aca="false">T115</f>
        <v>#VALUE!</v>
      </c>
      <c r="AG115" s="3" t="e">
        <f aca="false">Y115+Z115+AA115-AB115-AC115-AD115-AE115-AF115-Z$1-M115</f>
        <v>#VALUE!</v>
      </c>
      <c r="AH115" s="40" t="e">
        <f aca="false">AG115/(Y115+Z115+AA115)</f>
        <v>#VALUE!</v>
      </c>
      <c r="AI115" s="47"/>
      <c r="AJ115" s="3" t="n">
        <v>6</v>
      </c>
      <c r="AK115" s="3" t="n">
        <f aca="false">Z115</f>
        <v>0</v>
      </c>
      <c r="AL115" s="39" t="n">
        <f aca="false">AA115</f>
        <v>0</v>
      </c>
      <c r="AM115" s="43" t="n">
        <v>0</v>
      </c>
      <c r="AN115" s="3" t="n">
        <v>0</v>
      </c>
      <c r="AO115" s="3" t="n">
        <v>0</v>
      </c>
      <c r="AP115" s="3" t="n">
        <f aca="false">(AJ115+AK115+AL115)*2.7%+0.3</f>
        <v>0.462</v>
      </c>
      <c r="AQ115" s="3" t="e">
        <f aca="false">T115</f>
        <v>#VALUE!</v>
      </c>
      <c r="AR115" s="3" t="e">
        <f aca="false">AJ115+AK115+AL115-AM115-AN115-AO115-AP115-AQ115-AK$1-M115</f>
        <v>#VALUE!</v>
      </c>
      <c r="AS115" s="40" t="e">
        <f aca="false">AR115/(AJ115+AK115+AL115)</f>
        <v>#VALUE!</v>
      </c>
      <c r="AU115" s="3" t="n">
        <v>6</v>
      </c>
      <c r="AV115" s="3" t="n">
        <f aca="false">O115</f>
        <v>0</v>
      </c>
      <c r="AW115" s="39" t="n">
        <f aca="false">AL115</f>
        <v>0</v>
      </c>
      <c r="AX115" s="43" t="n">
        <v>0</v>
      </c>
      <c r="AY115" s="3" t="n">
        <v>0</v>
      </c>
      <c r="AZ115" s="3" t="n">
        <f aca="false">AU115*0.15</f>
        <v>0.9</v>
      </c>
      <c r="BA115" s="3" t="n">
        <f aca="false">AV115*0.15</f>
        <v>0</v>
      </c>
      <c r="BB115" s="3" t="n">
        <f aca="false">(AU115+AV115+AW115)*2.7%+0.3</f>
        <v>0.462</v>
      </c>
      <c r="BC115" s="3" t="e">
        <f aca="false">T115</f>
        <v>#VALUE!</v>
      </c>
      <c r="BD115" s="3" t="e">
        <f aca="false">AU115+AV115+AW115-AX115-AY115-AZ115-BA115-BC115-AV$1-M115</f>
        <v>#VALUE!</v>
      </c>
      <c r="BE115" s="40" t="e">
        <f aca="false">BD115/(AU115+AV115+AW115)</f>
        <v>#VALUE!</v>
      </c>
    </row>
    <row r="116" s="47" customFormat="true" ht="16.2" hidden="false" customHeight="false" outlineLevel="0" collapsed="false">
      <c r="A116" s="33"/>
      <c r="B116" s="33"/>
      <c r="C116" s="33" t="s">
        <v>381</v>
      </c>
      <c r="D116" s="133" t="s">
        <v>382</v>
      </c>
      <c r="E116" s="35" t="s">
        <v>383</v>
      </c>
      <c r="F116" s="135" t="n">
        <f aca="false">單價!B45</f>
        <v>1.5</v>
      </c>
      <c r="G116" s="37" t="n">
        <f aca="false">F$1</f>
        <v>115.446103507543</v>
      </c>
      <c r="H116" s="28"/>
      <c r="I116" s="28"/>
      <c r="J116" s="28"/>
      <c r="K116" s="28" t="n">
        <v>1</v>
      </c>
      <c r="L116" s="43" t="n">
        <v>0.5</v>
      </c>
      <c r="M116" s="3" t="n">
        <f aca="false">(F116+L116)/C$1</f>
        <v>0.294117647058824</v>
      </c>
      <c r="N116" s="46" t="n">
        <v>6</v>
      </c>
      <c r="O116" s="43"/>
      <c r="P116" s="39"/>
      <c r="Q116" s="3" t="n">
        <v>0.35</v>
      </c>
      <c r="R116" s="3" t="n">
        <f aca="false">IF(N116&lt;=50,N116*12%,(50*12%)+(N116-50)*6%)</f>
        <v>0.72</v>
      </c>
      <c r="S116" s="3" t="n">
        <f aca="false">(N116+O116+P116)*2.7%+0.3</f>
        <v>0.462</v>
      </c>
      <c r="T116" s="89" t="e">
        <f aca="false">IF(((INT(#REF!/29.8)+1)*0.17+1.17+0.18)&gt;4.95,4.95,((INT(#REF!/29.8)+1)*0.17+1.17+0.18))</f>
        <v>#VALUE!</v>
      </c>
      <c r="U116" s="3" t="e">
        <f aca="false">N116+O116+P116-M116-Q116-R116-S116-T116</f>
        <v>#VALUE!</v>
      </c>
      <c r="V116" s="40" t="e">
        <f aca="false">U116/(N116+O116)</f>
        <v>#VALUE!</v>
      </c>
      <c r="W116" s="41" t="e">
        <f aca="false">IF(V116&gt;29%,1,0)</f>
        <v>#VALUE!</v>
      </c>
      <c r="X116" s="49"/>
      <c r="Y116" s="3" t="n">
        <v>6</v>
      </c>
      <c r="Z116" s="3" t="n">
        <f aca="false">O116</f>
        <v>0</v>
      </c>
      <c r="AA116" s="39" t="n">
        <f aca="false">P116</f>
        <v>0</v>
      </c>
      <c r="AB116" s="43" t="n">
        <v>0</v>
      </c>
      <c r="AC116" s="3" t="n">
        <f aca="false">IF(Y116&lt;25,0.03,0.05)</f>
        <v>0.03</v>
      </c>
      <c r="AD116" s="3" t="n">
        <f aca="false">IF(Y116&lt;=25,Y116*12%,2.5+(Y116-25)*8%)</f>
        <v>0.72</v>
      </c>
      <c r="AE116" s="3" t="n">
        <f aca="false">(Y116+Z116+AA116)*2.7%+0.3</f>
        <v>0.462</v>
      </c>
      <c r="AF116" s="3" t="e">
        <f aca="false">T116</f>
        <v>#VALUE!</v>
      </c>
      <c r="AG116" s="3" t="e">
        <f aca="false">Y116+Z116+AA116-AB116-AC116-AD116-AE116-AF116-Z$1-M116</f>
        <v>#VALUE!</v>
      </c>
      <c r="AH116" s="40" t="e">
        <f aca="false">AG116/(Y116+Z116+AA116)</f>
        <v>#VALUE!</v>
      </c>
      <c r="AJ116" s="3" t="n">
        <v>5</v>
      </c>
      <c r="AK116" s="3" t="n">
        <f aca="false">Z116</f>
        <v>0</v>
      </c>
      <c r="AL116" s="39" t="n">
        <f aca="false">AA116</f>
        <v>0</v>
      </c>
      <c r="AM116" s="43" t="n">
        <v>0</v>
      </c>
      <c r="AN116" s="3" t="n">
        <v>0</v>
      </c>
      <c r="AO116" s="3" t="n">
        <v>0</v>
      </c>
      <c r="AP116" s="3" t="n">
        <f aca="false">(AJ116+AK116+AL116)*2.7%+0.3</f>
        <v>0.435</v>
      </c>
      <c r="AQ116" s="3" t="e">
        <f aca="false">T116</f>
        <v>#VALUE!</v>
      </c>
      <c r="AR116" s="3" t="e">
        <f aca="false">AJ116+AK116+AL116-AM116-AN116-AO116-AP116-AQ116-AK$1-M116</f>
        <v>#VALUE!</v>
      </c>
      <c r="AS116" s="40" t="e">
        <f aca="false">AR116/(AJ116+AK116+AL116)</f>
        <v>#VALUE!</v>
      </c>
      <c r="AU116" s="3" t="n">
        <v>6</v>
      </c>
      <c r="AV116" s="3" t="n">
        <f aca="false">O116</f>
        <v>0</v>
      </c>
      <c r="AW116" s="39" t="n">
        <f aca="false">AL116</f>
        <v>0</v>
      </c>
      <c r="AX116" s="43" t="n">
        <v>0</v>
      </c>
      <c r="AY116" s="3" t="n">
        <v>0</v>
      </c>
      <c r="AZ116" s="3" t="n">
        <f aca="false">AU116*0.15</f>
        <v>0.9</v>
      </c>
      <c r="BA116" s="3" t="n">
        <f aca="false">AV116*0.15</f>
        <v>0</v>
      </c>
      <c r="BB116" s="3" t="n">
        <f aca="false">(AU116+AV116+AW116)*2.7%+0.3</f>
        <v>0.462</v>
      </c>
      <c r="BC116" s="3" t="e">
        <f aca="false">T116</f>
        <v>#VALUE!</v>
      </c>
      <c r="BD116" s="3" t="e">
        <f aca="false">AU116+AV116+AW116-AX116-AY116-AZ116-BA116-BC116-AV$1-M116</f>
        <v>#VALUE!</v>
      </c>
      <c r="BE116" s="40" t="e">
        <f aca="false">BD116/(AU116+AV116+AW116)</f>
        <v>#VALUE!</v>
      </c>
    </row>
    <row r="117" s="47" customFormat="true" ht="16.2" hidden="false" customHeight="false" outlineLevel="0" collapsed="false">
      <c r="A117" s="33"/>
      <c r="B117" s="33"/>
      <c r="C117" s="33" t="s">
        <v>384</v>
      </c>
      <c r="D117" s="133" t="s">
        <v>385</v>
      </c>
      <c r="E117" s="70" t="s">
        <v>386</v>
      </c>
      <c r="F117" s="135" t="n">
        <f aca="false">單價!B92</f>
        <v>12</v>
      </c>
      <c r="G117" s="37" t="n">
        <f aca="false">F$1</f>
        <v>115.446103507543</v>
      </c>
      <c r="H117" s="28"/>
      <c r="I117" s="28"/>
      <c r="J117" s="28"/>
      <c r="K117" s="28"/>
      <c r="L117" s="43" t="n">
        <v>0.5</v>
      </c>
      <c r="M117" s="3" t="n">
        <f aca="false">(F117+L117)/C$1</f>
        <v>1.83823529411765</v>
      </c>
      <c r="N117" s="46" t="n">
        <v>10</v>
      </c>
      <c r="O117" s="43"/>
      <c r="P117" s="39"/>
      <c r="Q117" s="3" t="n">
        <v>0.35</v>
      </c>
      <c r="R117" s="3" t="n">
        <f aca="false">IF(N117&lt;=50,N117*12%,(50*12%)+(N117-50)*6%)</f>
        <v>1.2</v>
      </c>
      <c r="S117" s="3" t="n">
        <f aca="false">(N117+O117+P117)*2.7%+0.3</f>
        <v>0.57</v>
      </c>
      <c r="T117" s="89" t="e">
        <f aca="false">IF(((INT(#REF!/29.8)+1)*0.17+1.17+0.18)&gt;4.95,4.95,((INT(#REF!/29.8)+1)*0.17+1.17+0.18))</f>
        <v>#VALUE!</v>
      </c>
      <c r="U117" s="3" t="e">
        <f aca="false">N117+O117+P117-M117-Q117-R117-S117-T117</f>
        <v>#VALUE!</v>
      </c>
      <c r="V117" s="40" t="e">
        <f aca="false">U117/(N117+O117)</f>
        <v>#VALUE!</v>
      </c>
      <c r="W117" s="41" t="e">
        <f aca="false">IF(V117&gt;29%,1,0)</f>
        <v>#VALUE!</v>
      </c>
      <c r="X117" s="49"/>
      <c r="Y117" s="3" t="n">
        <v>10</v>
      </c>
      <c r="Z117" s="3" t="n">
        <f aca="false">O117</f>
        <v>0</v>
      </c>
      <c r="AA117" s="39" t="n">
        <f aca="false">P117</f>
        <v>0</v>
      </c>
      <c r="AB117" s="43" t="n">
        <v>0</v>
      </c>
      <c r="AC117" s="3" t="n">
        <f aca="false">IF(Y117&lt;25,0.03,0.05)</f>
        <v>0.03</v>
      </c>
      <c r="AD117" s="3" t="n">
        <f aca="false">IF(Y117&lt;=25,Y117*12%,2.5+(Y117-25)*8%)</f>
        <v>1.2</v>
      </c>
      <c r="AE117" s="3" t="n">
        <f aca="false">(Y117+Z117+AA117)*2.7%+0.3</f>
        <v>0.57</v>
      </c>
      <c r="AF117" s="3" t="e">
        <f aca="false">T117</f>
        <v>#VALUE!</v>
      </c>
      <c r="AG117" s="3" t="e">
        <f aca="false">Y117+Z117+AA117-AB117-AC117-AD117-AE117-AF117-Z$1-M117</f>
        <v>#VALUE!</v>
      </c>
      <c r="AH117" s="40" t="e">
        <f aca="false">AG117/(Y117+Z117+AA117)</f>
        <v>#VALUE!</v>
      </c>
      <c r="AJ117" s="3" t="n">
        <v>9</v>
      </c>
      <c r="AK117" s="3" t="n">
        <f aca="false">Z117</f>
        <v>0</v>
      </c>
      <c r="AL117" s="39" t="n">
        <f aca="false">AA117</f>
        <v>0</v>
      </c>
      <c r="AM117" s="43" t="n">
        <v>0</v>
      </c>
      <c r="AN117" s="3" t="n">
        <v>0</v>
      </c>
      <c r="AO117" s="3" t="n">
        <v>0</v>
      </c>
      <c r="AP117" s="3" t="n">
        <f aca="false">(AJ117+AK117+AL117)*2.7%+0.3</f>
        <v>0.543</v>
      </c>
      <c r="AQ117" s="3" t="e">
        <f aca="false">T117</f>
        <v>#VALUE!</v>
      </c>
      <c r="AR117" s="3" t="e">
        <f aca="false">AJ117+AK117+AL117-AM117-AN117-AO117-AP117-AQ117-AK$1-M117</f>
        <v>#VALUE!</v>
      </c>
      <c r="AS117" s="40" t="e">
        <f aca="false">AR117/(AJ117+AK117+AL117)</f>
        <v>#VALUE!</v>
      </c>
      <c r="AU117" s="3" t="n">
        <v>11</v>
      </c>
      <c r="AV117" s="3" t="n">
        <f aca="false">O117</f>
        <v>0</v>
      </c>
      <c r="AW117" s="39" t="n">
        <f aca="false">AL117</f>
        <v>0</v>
      </c>
      <c r="AX117" s="43" t="n">
        <v>0</v>
      </c>
      <c r="AY117" s="3" t="n">
        <v>0</v>
      </c>
      <c r="AZ117" s="3" t="n">
        <f aca="false">AU117*0.15</f>
        <v>1.65</v>
      </c>
      <c r="BA117" s="3" t="n">
        <f aca="false">AV117*0.15</f>
        <v>0</v>
      </c>
      <c r="BB117" s="3" t="n">
        <f aca="false">(AU117+AV117+AW117)*2.7%+0.3</f>
        <v>0.597</v>
      </c>
      <c r="BC117" s="3" t="e">
        <f aca="false">T117</f>
        <v>#VALUE!</v>
      </c>
      <c r="BD117" s="3" t="e">
        <f aca="false">AU117+AV117+AW117-AX117-AY117-AZ117-BA117-BC117-AV$1-M117</f>
        <v>#VALUE!</v>
      </c>
      <c r="BE117" s="40" t="e">
        <f aca="false">BD117/(AU117+AV117+AW117)</f>
        <v>#VALUE!</v>
      </c>
    </row>
    <row r="118" s="47" customFormat="true" ht="16.2" hidden="false" customHeight="false" outlineLevel="0" collapsed="false">
      <c r="A118" s="33"/>
      <c r="B118" s="33"/>
      <c r="C118" s="33" t="s">
        <v>387</v>
      </c>
      <c r="D118" s="133" t="s">
        <v>388</v>
      </c>
      <c r="E118" s="35" t="s">
        <v>389</v>
      </c>
      <c r="F118" s="135" t="n">
        <v>2.4</v>
      </c>
      <c r="G118" s="37" t="n">
        <f aca="false">F$1</f>
        <v>115.446103507543</v>
      </c>
      <c r="H118" s="28"/>
      <c r="I118" s="28"/>
      <c r="J118" s="28"/>
      <c r="K118" s="28"/>
      <c r="L118" s="43" t="n">
        <v>1.5</v>
      </c>
      <c r="M118" s="3" t="n">
        <f aca="false">(F118+L118)/C$1</f>
        <v>0.573529411764706</v>
      </c>
      <c r="N118" s="46" t="n">
        <v>6</v>
      </c>
      <c r="O118" s="43"/>
      <c r="P118" s="39"/>
      <c r="Q118" s="3" t="n">
        <v>0.35</v>
      </c>
      <c r="R118" s="3" t="n">
        <f aca="false">IF(N118&lt;=50,N118*12%,(50*12%)+(N118-50)*6%)</f>
        <v>0.72</v>
      </c>
      <c r="S118" s="3" t="n">
        <f aca="false">(N118+O118+P118)*2.7%+0.3</f>
        <v>0.462</v>
      </c>
      <c r="T118" s="89" t="e">
        <f aca="false">IF(((INT(#REF!/29.8)+1)*0.17+1.17+0.18)&gt;4.95,4.95,((INT(#REF!/29.8)+1)*0.17+1.17+0.18))</f>
        <v>#VALUE!</v>
      </c>
      <c r="U118" s="3" t="e">
        <f aca="false">N118+O118+P118-M118-Q118-R118-S118-T118</f>
        <v>#VALUE!</v>
      </c>
      <c r="V118" s="40" t="e">
        <f aca="false">U118/(N118+O118)</f>
        <v>#VALUE!</v>
      </c>
      <c r="W118" s="41" t="e">
        <f aca="false">IF(V118&gt;29%,1,0)</f>
        <v>#VALUE!</v>
      </c>
      <c r="X118" s="49"/>
      <c r="Y118" s="3" t="n">
        <v>11</v>
      </c>
      <c r="Z118" s="3" t="n">
        <f aca="false">O118</f>
        <v>0</v>
      </c>
      <c r="AA118" s="39" t="n">
        <f aca="false">P118</f>
        <v>0</v>
      </c>
      <c r="AB118" s="43" t="n">
        <v>0</v>
      </c>
      <c r="AC118" s="3" t="n">
        <f aca="false">IF(Y118&lt;25,0.03,0.05)</f>
        <v>0.03</v>
      </c>
      <c r="AD118" s="3" t="n">
        <f aca="false">IF(Y118&lt;=25,Y118*12%,2.5+(Y118-25)*8%)</f>
        <v>1.32</v>
      </c>
      <c r="AE118" s="3" t="n">
        <f aca="false">(Y118+Z118+AA118)*2.7%+0.3</f>
        <v>0.597</v>
      </c>
      <c r="AF118" s="3" t="e">
        <f aca="false">T118</f>
        <v>#VALUE!</v>
      </c>
      <c r="AG118" s="3" t="e">
        <f aca="false">Y118+Z118+AA118-AB118-AC118-AD118-AE118-AF118-Z$1-M118</f>
        <v>#VALUE!</v>
      </c>
      <c r="AH118" s="40" t="e">
        <f aca="false">AG118/(Y118+Z118+AA118)</f>
        <v>#VALUE!</v>
      </c>
      <c r="AJ118" s="3" t="n">
        <v>3.5</v>
      </c>
      <c r="AK118" s="3" t="n">
        <f aca="false">Z118</f>
        <v>0</v>
      </c>
      <c r="AL118" s="39" t="n">
        <f aca="false">AA118</f>
        <v>0</v>
      </c>
      <c r="AM118" s="43" t="n">
        <v>0</v>
      </c>
      <c r="AN118" s="3" t="n">
        <v>0</v>
      </c>
      <c r="AO118" s="3" t="n">
        <v>0</v>
      </c>
      <c r="AP118" s="3" t="n">
        <f aca="false">(AJ118+AK118+AL118)*2.7%+0.3</f>
        <v>0.3945</v>
      </c>
      <c r="AQ118" s="3" t="e">
        <f aca="false">T118</f>
        <v>#VALUE!</v>
      </c>
      <c r="AR118" s="3" t="e">
        <f aca="false">AJ118+AK118+AL118-AM118-AN118-AO118-AP118-AQ118-AK$1-M118</f>
        <v>#VALUE!</v>
      </c>
      <c r="AS118" s="40" t="e">
        <f aca="false">AR118/(AJ118+AK118+AL118)</f>
        <v>#VALUE!</v>
      </c>
      <c r="AU118" s="3" t="n">
        <v>6</v>
      </c>
      <c r="AV118" s="3" t="n">
        <f aca="false">O118</f>
        <v>0</v>
      </c>
      <c r="AW118" s="39" t="n">
        <f aca="false">AL118</f>
        <v>0</v>
      </c>
      <c r="AX118" s="43" t="n">
        <v>0</v>
      </c>
      <c r="AY118" s="3" t="n">
        <v>0</v>
      </c>
      <c r="AZ118" s="3" t="n">
        <f aca="false">AU118*0.15</f>
        <v>0.9</v>
      </c>
      <c r="BA118" s="3" t="n">
        <f aca="false">AV118*0.15</f>
        <v>0</v>
      </c>
      <c r="BB118" s="3" t="n">
        <f aca="false">(AU118+AV118+AW118)*2.7%+0.3</f>
        <v>0.462</v>
      </c>
      <c r="BC118" s="3" t="e">
        <f aca="false">T118</f>
        <v>#VALUE!</v>
      </c>
      <c r="BD118" s="3" t="e">
        <f aca="false">AU118+AV118+AW118-AX118-AY118-AZ118-BA118-BC118-AV$1-M118</f>
        <v>#VALUE!</v>
      </c>
      <c r="BE118" s="40" t="e">
        <f aca="false">BD118/(AU118+AV118+AW118)</f>
        <v>#VALUE!</v>
      </c>
    </row>
    <row r="119" s="47" customFormat="true" ht="16.2" hidden="false" customHeight="false" outlineLevel="0" collapsed="false">
      <c r="A119" s="33"/>
      <c r="B119" s="33"/>
      <c r="C119" s="33" t="s">
        <v>390</v>
      </c>
      <c r="D119" s="133" t="s">
        <v>391</v>
      </c>
      <c r="E119" s="35" t="s">
        <v>392</v>
      </c>
      <c r="F119" s="135" t="n">
        <v>0.5</v>
      </c>
      <c r="G119" s="37" t="n">
        <f aca="false">F$1</f>
        <v>115.446103507543</v>
      </c>
      <c r="H119" s="28"/>
      <c r="I119" s="28"/>
      <c r="J119" s="28"/>
      <c r="K119" s="28" t="n">
        <v>1</v>
      </c>
      <c r="L119" s="43" t="n">
        <v>0.05</v>
      </c>
      <c r="M119" s="3" t="n">
        <f aca="false">(F119+L119)/C$1</f>
        <v>0.0808823529411765</v>
      </c>
      <c r="N119" s="46" t="n">
        <v>5</v>
      </c>
      <c r="O119" s="43"/>
      <c r="P119" s="39"/>
      <c r="Q119" s="3" t="n">
        <v>0.35</v>
      </c>
      <c r="R119" s="3" t="n">
        <f aca="false">IF(N119&lt;=50,N119*12%,(50*12%)+(N119-50)*6%)</f>
        <v>0.6</v>
      </c>
      <c r="S119" s="3" t="n">
        <f aca="false">(N119+O119+P119)*2.7%+0.3</f>
        <v>0.435</v>
      </c>
      <c r="T119" s="89" t="e">
        <f aca="false">IF(((INT(#REF!/29.8)+1)*0.17+1.17+0.18)&gt;4.95,4.95,((INT(#REF!/29.8)+1)*0.17+1.17+0.18))</f>
        <v>#VALUE!</v>
      </c>
      <c r="U119" s="3" t="e">
        <f aca="false">N119+O119+P119-M119-Q119-R119-S119-T119</f>
        <v>#VALUE!</v>
      </c>
      <c r="V119" s="40" t="e">
        <f aca="false">U119/(N119+O119)</f>
        <v>#VALUE!</v>
      </c>
      <c r="W119" s="41" t="e">
        <f aca="false">IF(V119&gt;29%,1,0)</f>
        <v>#VALUE!</v>
      </c>
      <c r="X119" s="49"/>
      <c r="Y119" s="3" t="n">
        <v>4.5</v>
      </c>
      <c r="Z119" s="3" t="n">
        <f aca="false">O119</f>
        <v>0</v>
      </c>
      <c r="AA119" s="39" t="n">
        <f aca="false">P119</f>
        <v>0</v>
      </c>
      <c r="AB119" s="43" t="n">
        <v>0</v>
      </c>
      <c r="AC119" s="3" t="n">
        <f aca="false">IF(Y119&lt;25,0.03,0.05)</f>
        <v>0.03</v>
      </c>
      <c r="AD119" s="3" t="n">
        <f aca="false">IF(Y119&lt;=25,Y119*12%,2.5+(Y119-25)*8%)</f>
        <v>0.54</v>
      </c>
      <c r="AE119" s="3" t="n">
        <f aca="false">(Y119+Z119+AA119)*2.7%+0.3</f>
        <v>0.4215</v>
      </c>
      <c r="AF119" s="3" t="e">
        <f aca="false">T119</f>
        <v>#VALUE!</v>
      </c>
      <c r="AG119" s="3" t="e">
        <f aca="false">Y119+Z119+AA119-AB119-AC119-AD119-AE119-AF119-Z$1-M119</f>
        <v>#VALUE!</v>
      </c>
      <c r="AH119" s="40" t="e">
        <f aca="false">AG119/(Y119+Z119+AA119)</f>
        <v>#VALUE!</v>
      </c>
      <c r="AJ119" s="3" t="n">
        <v>4.5</v>
      </c>
      <c r="AK119" s="3" t="n">
        <f aca="false">Z119</f>
        <v>0</v>
      </c>
      <c r="AL119" s="39" t="n">
        <f aca="false">AA119</f>
        <v>0</v>
      </c>
      <c r="AM119" s="43" t="n">
        <v>0</v>
      </c>
      <c r="AN119" s="3" t="n">
        <v>0</v>
      </c>
      <c r="AO119" s="3" t="n">
        <v>0</v>
      </c>
      <c r="AP119" s="3" t="n">
        <f aca="false">(AJ119+AK119+AL119)*2.7%+0.3</f>
        <v>0.4215</v>
      </c>
      <c r="AQ119" s="3" t="e">
        <f aca="false">T119</f>
        <v>#VALUE!</v>
      </c>
      <c r="AR119" s="3" t="e">
        <f aca="false">AJ119+AK119+AL119-AM119-AN119-AO119-AP119-AQ119-AK$1-M119</f>
        <v>#VALUE!</v>
      </c>
      <c r="AS119" s="40" t="e">
        <f aca="false">AR119/(AJ119+AK119+AL119)</f>
        <v>#VALUE!</v>
      </c>
      <c r="AU119" s="3" t="n">
        <v>5</v>
      </c>
      <c r="AV119" s="3" t="n">
        <f aca="false">O119</f>
        <v>0</v>
      </c>
      <c r="AW119" s="39" t="n">
        <f aca="false">AL119</f>
        <v>0</v>
      </c>
      <c r="AX119" s="43" t="n">
        <v>0</v>
      </c>
      <c r="AY119" s="3" t="n">
        <v>0</v>
      </c>
      <c r="AZ119" s="3" t="n">
        <f aca="false">AU119*0.15</f>
        <v>0.75</v>
      </c>
      <c r="BA119" s="3" t="n">
        <f aca="false">AV119*0.15</f>
        <v>0</v>
      </c>
      <c r="BB119" s="3" t="n">
        <f aca="false">(AU119+AV119+AW119)*2.7%+0.3</f>
        <v>0.435</v>
      </c>
      <c r="BC119" s="3" t="e">
        <f aca="false">T119</f>
        <v>#VALUE!</v>
      </c>
      <c r="BD119" s="3" t="e">
        <f aca="false">AU119+AV119+AW119-AX119-AY119-AZ119-BA119-BC119-AV$1-M119</f>
        <v>#VALUE!</v>
      </c>
      <c r="BE119" s="40" t="e">
        <f aca="false">BD119/(AU119+AV119+AW119)</f>
        <v>#VALUE!</v>
      </c>
    </row>
    <row r="120" s="47" customFormat="true" ht="16.2" hidden="false" customHeight="false" outlineLevel="0" collapsed="false">
      <c r="A120" s="33"/>
      <c r="B120" s="33"/>
      <c r="C120" s="33" t="s">
        <v>393</v>
      </c>
      <c r="D120" s="133" t="s">
        <v>394</v>
      </c>
      <c r="E120" s="35" t="s">
        <v>395</v>
      </c>
      <c r="F120" s="135" t="n">
        <f aca="false">單價!B93</f>
        <v>22</v>
      </c>
      <c r="G120" s="37" t="n">
        <f aca="false">F$1</f>
        <v>115.446103507543</v>
      </c>
      <c r="H120" s="28"/>
      <c r="I120" s="28"/>
      <c r="J120" s="28"/>
      <c r="K120" s="28" t="n">
        <v>1</v>
      </c>
      <c r="L120" s="43" t="n">
        <v>1</v>
      </c>
      <c r="M120" s="3" t="n">
        <f aca="false">(F120+L120)/C1</f>
        <v>3.38235294117647</v>
      </c>
      <c r="N120" s="46" t="n">
        <v>16</v>
      </c>
      <c r="O120" s="43"/>
      <c r="P120" s="39"/>
      <c r="Q120" s="3" t="n">
        <v>0.35</v>
      </c>
      <c r="R120" s="3" t="n">
        <f aca="false">IF(N120&lt;=50,N120*12%,(50*12%)+(N120-50)*6%)</f>
        <v>1.92</v>
      </c>
      <c r="S120" s="3" t="n">
        <f aca="false">(N120+O120+P120)*2.7%+0.3</f>
        <v>0.732</v>
      </c>
      <c r="T120" s="89" t="e">
        <f aca="false">IF(((INT(#REF!/29.8)+1)*0.17+1.17+0.18)&gt;4.95,4.95,((INT(#REF!/29.8)+1)*0.17+1.17+0.18))</f>
        <v>#VALUE!</v>
      </c>
      <c r="U120" s="3" t="e">
        <f aca="false">N120+O120+P120-M120-Q120-R120-S120-T120</f>
        <v>#VALUE!</v>
      </c>
      <c r="V120" s="40" t="e">
        <f aca="false">U120/(N120+O120)</f>
        <v>#VALUE!</v>
      </c>
      <c r="W120" s="41" t="e">
        <f aca="false">IF(V120&gt;29%,1,0)</f>
        <v>#VALUE!</v>
      </c>
      <c r="X120" s="49"/>
      <c r="Y120" s="3" t="n">
        <v>18</v>
      </c>
      <c r="Z120" s="3" t="n">
        <f aca="false">O120</f>
        <v>0</v>
      </c>
      <c r="AA120" s="39" t="n">
        <f aca="false">P120</f>
        <v>0</v>
      </c>
      <c r="AB120" s="43" t="n">
        <v>0</v>
      </c>
      <c r="AC120" s="3" t="n">
        <f aca="false">IF(Y120&lt;25,0.03,0.05)</f>
        <v>0.03</v>
      </c>
      <c r="AD120" s="3" t="n">
        <f aca="false">IF(Y120&lt;=25,Y120*12%,2.5+(Y120-25)*8%)</f>
        <v>2.16</v>
      </c>
      <c r="AE120" s="3" t="n">
        <f aca="false">(Y120+Z120+AA120)*2.7%+0.3</f>
        <v>0.786</v>
      </c>
      <c r="AF120" s="3" t="e">
        <f aca="false">T120</f>
        <v>#VALUE!</v>
      </c>
      <c r="AG120" s="3" t="e">
        <f aca="false">Y120+Z120+AA120-AB120-AC120-AD120-AE120-AF120-Z$1-M120</f>
        <v>#VALUE!</v>
      </c>
      <c r="AH120" s="40" t="e">
        <f aca="false">AG120/(Y120+Z120+AA120)</f>
        <v>#VALUE!</v>
      </c>
      <c r="AJ120" s="3" t="n">
        <v>16</v>
      </c>
      <c r="AK120" s="3" t="n">
        <f aca="false">Z120</f>
        <v>0</v>
      </c>
      <c r="AL120" s="39" t="n">
        <f aca="false">AA120</f>
        <v>0</v>
      </c>
      <c r="AM120" s="43" t="n">
        <v>0</v>
      </c>
      <c r="AN120" s="3" t="n">
        <v>0</v>
      </c>
      <c r="AO120" s="3" t="n">
        <v>0</v>
      </c>
      <c r="AP120" s="3" t="n">
        <f aca="false">(AJ120+AK120+AL120)*2.7%+0.3</f>
        <v>0.732</v>
      </c>
      <c r="AQ120" s="3" t="e">
        <f aca="false">T120</f>
        <v>#VALUE!</v>
      </c>
      <c r="AR120" s="3" t="e">
        <f aca="false">AJ120+AK120+AL120-AM120-AN120-AO120-AP120-AQ120-AK$1-M120</f>
        <v>#VALUE!</v>
      </c>
      <c r="AS120" s="40" t="e">
        <f aca="false">AR120/(AJ120+AK120+AL120)</f>
        <v>#VALUE!</v>
      </c>
      <c r="AU120" s="3" t="n">
        <v>17</v>
      </c>
      <c r="AV120" s="3" t="n">
        <f aca="false">O120</f>
        <v>0</v>
      </c>
      <c r="AW120" s="39" t="n">
        <f aca="false">AL120</f>
        <v>0</v>
      </c>
      <c r="AX120" s="43" t="n">
        <v>0</v>
      </c>
      <c r="AY120" s="3" t="n">
        <v>0</v>
      </c>
      <c r="AZ120" s="3" t="n">
        <f aca="false">AU120*0.15</f>
        <v>2.55</v>
      </c>
      <c r="BA120" s="3" t="n">
        <f aca="false">AV120*0.15</f>
        <v>0</v>
      </c>
      <c r="BB120" s="3" t="n">
        <f aca="false">(AU120+AV120+AW120)*2.7%+0.3</f>
        <v>0.759</v>
      </c>
      <c r="BC120" s="3" t="e">
        <f aca="false">T120</f>
        <v>#VALUE!</v>
      </c>
      <c r="BD120" s="3" t="e">
        <f aca="false">AU120+AV120+AW120-AX120-AY120-AZ120-BA120-BC120-AV$1-M120</f>
        <v>#VALUE!</v>
      </c>
      <c r="BE120" s="40" t="e">
        <f aca="false">BD120/(AU120+AV120+AW120)</f>
        <v>#VALUE!</v>
      </c>
    </row>
    <row r="121" s="47" customFormat="true" ht="16.2" hidden="false" customHeight="false" outlineLevel="0" collapsed="false">
      <c r="A121" s="33"/>
      <c r="B121" s="33"/>
      <c r="C121" s="33" t="s">
        <v>396</v>
      </c>
      <c r="D121" s="133" t="s">
        <v>397</v>
      </c>
      <c r="E121" s="35" t="s">
        <v>398</v>
      </c>
      <c r="F121" s="135" t="n">
        <v>16.85</v>
      </c>
      <c r="G121" s="37" t="n">
        <f aca="false">F$1</f>
        <v>115.446103507543</v>
      </c>
      <c r="H121" s="28"/>
      <c r="I121" s="28"/>
      <c r="J121" s="28"/>
      <c r="K121" s="28"/>
      <c r="L121" s="43"/>
      <c r="M121" s="3" t="n">
        <f aca="false">F121</f>
        <v>16.85</v>
      </c>
      <c r="N121" s="46" t="n">
        <v>28</v>
      </c>
      <c r="O121" s="43"/>
      <c r="P121" s="39"/>
      <c r="Q121" s="3" t="n">
        <v>0.35</v>
      </c>
      <c r="R121" s="3" t="n">
        <f aca="false">IF(N121&lt;=50,N121*12%,(50*12%)+(N121-50)*6%)</f>
        <v>3.36</v>
      </c>
      <c r="S121" s="3" t="n">
        <f aca="false">(N121+O121+P121)*2.7%+0.3</f>
        <v>1.056</v>
      </c>
      <c r="T121" s="89" t="e">
        <f aca="false">IF(((INT(#REF!/29.8)+1)*0.17+1.17+0.18)&gt;4.95,4.95,((INT(#REF!/29.8)+1)*0.17+1.17+0.18))</f>
        <v>#VALUE!</v>
      </c>
      <c r="U121" s="3" t="e">
        <f aca="false">N121+O121+P121-M121-Q121-R121-S121-T121</f>
        <v>#VALUE!</v>
      </c>
      <c r="V121" s="40" t="e">
        <f aca="false">U121/(N121+O121)</f>
        <v>#VALUE!</v>
      </c>
      <c r="W121" s="41" t="e">
        <f aca="false">IF(V121&gt;29%,1,0)</f>
        <v>#VALUE!</v>
      </c>
      <c r="X121" s="49"/>
      <c r="Y121" s="3" t="n">
        <v>28.99</v>
      </c>
      <c r="Z121" s="3" t="n">
        <f aca="false">O121</f>
        <v>0</v>
      </c>
      <c r="AA121" s="39" t="n">
        <f aca="false">P121</f>
        <v>0</v>
      </c>
      <c r="AB121" s="43" t="n">
        <v>0</v>
      </c>
      <c r="AC121" s="3" t="n">
        <f aca="false">IF(Y121&lt;25,0.03,0.05)</f>
        <v>0.05</v>
      </c>
      <c r="AD121" s="3" t="n">
        <f aca="false">IF(Y121&lt;=25,Y121*12%,2.5+(Y121-25)*8%)</f>
        <v>2.8192</v>
      </c>
      <c r="AE121" s="3" t="n">
        <f aca="false">(Y121+Z121+AA121)*2.7%+0.3</f>
        <v>1.08273</v>
      </c>
      <c r="AF121" s="3" t="e">
        <f aca="false">T121</f>
        <v>#VALUE!</v>
      </c>
      <c r="AG121" s="3" t="e">
        <f aca="false">Y121+Z121+AA121-AB121-AC121-AD121-AE121-AF121-Z$1-M121</f>
        <v>#VALUE!</v>
      </c>
      <c r="AH121" s="40" t="e">
        <f aca="false">AG121/(Y121+Z121+AA121)</f>
        <v>#VALUE!</v>
      </c>
      <c r="AJ121" s="3" t="n">
        <v>27</v>
      </c>
      <c r="AK121" s="3" t="n">
        <f aca="false">Z121</f>
        <v>0</v>
      </c>
      <c r="AL121" s="39" t="n">
        <f aca="false">AA121</f>
        <v>0</v>
      </c>
      <c r="AM121" s="43" t="n">
        <v>0</v>
      </c>
      <c r="AN121" s="3" t="n">
        <v>0</v>
      </c>
      <c r="AO121" s="3" t="n">
        <v>0</v>
      </c>
      <c r="AP121" s="3" t="n">
        <f aca="false">(AJ121+AK121+AL121)*2.7%+0.3</f>
        <v>1.029</v>
      </c>
      <c r="AQ121" s="3" t="e">
        <f aca="false">T121</f>
        <v>#VALUE!</v>
      </c>
      <c r="AR121" s="3" t="e">
        <f aca="false">AJ121+AK121+AL121-AM121-AN121-AO121-AP121-AQ121-AK$1-M121</f>
        <v>#VALUE!</v>
      </c>
      <c r="AS121" s="40" t="e">
        <f aca="false">AR121/(AJ121+AK121+AL121)</f>
        <v>#VALUE!</v>
      </c>
      <c r="AU121" s="3" t="n">
        <v>32</v>
      </c>
      <c r="AV121" s="3" t="n">
        <f aca="false">O121</f>
        <v>0</v>
      </c>
      <c r="AW121" s="39" t="n">
        <f aca="false">AL121</f>
        <v>0</v>
      </c>
      <c r="AX121" s="43" t="n">
        <v>0</v>
      </c>
      <c r="AY121" s="3" t="n">
        <v>0</v>
      </c>
      <c r="AZ121" s="3" t="n">
        <f aca="false">AU121*0.15</f>
        <v>4.8</v>
      </c>
      <c r="BA121" s="3" t="n">
        <f aca="false">AV121*0.15</f>
        <v>0</v>
      </c>
      <c r="BB121" s="3" t="n">
        <f aca="false">(AU121+AV121+AW121)*2.7%+0.3</f>
        <v>1.164</v>
      </c>
      <c r="BC121" s="3" t="e">
        <f aca="false">T121</f>
        <v>#VALUE!</v>
      </c>
      <c r="BD121" s="3" t="e">
        <f aca="false">AU121+AV121+AW121-AX121-AY121-AZ121-BA121-BC121-AV$1-M121</f>
        <v>#VALUE!</v>
      </c>
      <c r="BE121" s="40" t="e">
        <f aca="false">BD121/(AU121+AV121+AW121)</f>
        <v>#VALUE!</v>
      </c>
    </row>
    <row r="122" s="47" customFormat="true" ht="16.2" hidden="false" customHeight="false" outlineLevel="0" collapsed="false">
      <c r="A122" s="33"/>
      <c r="B122" s="33"/>
      <c r="C122" s="33"/>
      <c r="D122" s="133" t="s">
        <v>399</v>
      </c>
      <c r="E122" s="35" t="s">
        <v>400</v>
      </c>
      <c r="F122" s="135" t="n">
        <v>0.91</v>
      </c>
      <c r="G122" s="37" t="n">
        <f aca="false">F$1</f>
        <v>115.446103507543</v>
      </c>
      <c r="H122" s="28"/>
      <c r="I122" s="28"/>
      <c r="J122" s="28"/>
      <c r="K122" s="28" t="n">
        <v>1</v>
      </c>
      <c r="L122" s="43" t="n">
        <v>0.5</v>
      </c>
      <c r="M122" s="3" t="n">
        <f aca="false">(F122+L122)</f>
        <v>1.41</v>
      </c>
      <c r="N122" s="46" t="n">
        <v>8</v>
      </c>
      <c r="O122" s="43"/>
      <c r="P122" s="39"/>
      <c r="Q122" s="3" t="n">
        <v>0.35</v>
      </c>
      <c r="R122" s="3" t="n">
        <f aca="false">IF(N122&lt;=50,N122*12%,(50*12%)+(N122-50)*6%)</f>
        <v>0.96</v>
      </c>
      <c r="S122" s="3" t="n">
        <f aca="false">(N122+O122+P122)*2.7%+0.3</f>
        <v>0.516</v>
      </c>
      <c r="T122" s="89" t="e">
        <f aca="false">IF(((INT(#REF!/29.8)+1)*0.17+1.17+0.18)&gt;4.95,4.95,((INT(#REF!/29.8)+1)*0.17+1.17+0.18))</f>
        <v>#VALUE!</v>
      </c>
      <c r="U122" s="3" t="e">
        <f aca="false">N122+O122+P122-M122-Q122-R122-S122-T122</f>
        <v>#VALUE!</v>
      </c>
      <c r="V122" s="40" t="e">
        <f aca="false">U122/(N122+O122)</f>
        <v>#VALUE!</v>
      </c>
      <c r="W122" s="41" t="e">
        <f aca="false">IF(V122&gt;29%,1,0)</f>
        <v>#VALUE!</v>
      </c>
      <c r="X122" s="49"/>
      <c r="Y122" s="3" t="n">
        <v>8</v>
      </c>
      <c r="Z122" s="3" t="n">
        <f aca="false">O122</f>
        <v>0</v>
      </c>
      <c r="AA122" s="39" t="n">
        <f aca="false">P122</f>
        <v>0</v>
      </c>
      <c r="AB122" s="43" t="n">
        <v>0</v>
      </c>
      <c r="AC122" s="3" t="n">
        <f aca="false">IF(Y122&lt;25,0.03,0.05)</f>
        <v>0.03</v>
      </c>
      <c r="AD122" s="3" t="n">
        <f aca="false">IF(Y122&lt;=25,Y122*12%,2.5+(Y122-25)*8%)</f>
        <v>0.96</v>
      </c>
      <c r="AE122" s="3" t="n">
        <f aca="false">(Y122+Z122+AA122)*2.7%+0.3</f>
        <v>0.516</v>
      </c>
      <c r="AF122" s="3" t="e">
        <f aca="false">T122</f>
        <v>#VALUE!</v>
      </c>
      <c r="AG122" s="3" t="e">
        <f aca="false">Y122+Z122+AA122-AB122-AC122-AD122-AE122-AF122-Z$1-M122</f>
        <v>#VALUE!</v>
      </c>
      <c r="AH122" s="40" t="e">
        <f aca="false">AG122/(Y122+Z122+AA122)</f>
        <v>#VALUE!</v>
      </c>
      <c r="AJ122" s="3" t="n">
        <v>6</v>
      </c>
      <c r="AK122" s="3" t="n">
        <f aca="false">Z122</f>
        <v>0</v>
      </c>
      <c r="AL122" s="39" t="n">
        <f aca="false">AA122</f>
        <v>0</v>
      </c>
      <c r="AM122" s="43" t="n">
        <v>0</v>
      </c>
      <c r="AN122" s="3" t="n">
        <v>0</v>
      </c>
      <c r="AO122" s="3" t="n">
        <v>0</v>
      </c>
      <c r="AP122" s="3" t="n">
        <f aca="false">(AJ122+AK122+AL122)*2.7%+0.3</f>
        <v>0.462</v>
      </c>
      <c r="AQ122" s="3" t="e">
        <f aca="false">T122</f>
        <v>#VALUE!</v>
      </c>
      <c r="AR122" s="3" t="e">
        <f aca="false">AJ122+AK122+AL122-AM122-AN122-AO122-AP122-AQ122-AK$1-M122</f>
        <v>#VALUE!</v>
      </c>
      <c r="AS122" s="40" t="e">
        <f aca="false">AR122/(AJ122+AK122+AL122)</f>
        <v>#VALUE!</v>
      </c>
      <c r="AU122" s="3" t="n">
        <v>6</v>
      </c>
      <c r="AV122" s="3" t="n">
        <f aca="false">O122</f>
        <v>0</v>
      </c>
      <c r="AW122" s="39" t="n">
        <f aca="false">AL122</f>
        <v>0</v>
      </c>
      <c r="AX122" s="43" t="n">
        <v>0</v>
      </c>
      <c r="AY122" s="3" t="n">
        <v>0</v>
      </c>
      <c r="AZ122" s="3" t="n">
        <f aca="false">AU122*0.15</f>
        <v>0.9</v>
      </c>
      <c r="BA122" s="3" t="n">
        <f aca="false">AV122*0.15</f>
        <v>0</v>
      </c>
      <c r="BB122" s="3" t="n">
        <f aca="false">(AU122+AV122+AW122)*2.7%+0.3</f>
        <v>0.462</v>
      </c>
      <c r="BC122" s="3" t="e">
        <f aca="false">T122</f>
        <v>#VALUE!</v>
      </c>
      <c r="BD122" s="3" t="e">
        <f aca="false">AU122+AV122+AW122-AX122-AY122-AZ122-BA122-BC122-AV$1-M122</f>
        <v>#VALUE!</v>
      </c>
      <c r="BE122" s="40" t="e">
        <f aca="false">BD122/(AU122+AV122+AW122)</f>
        <v>#VALUE!</v>
      </c>
    </row>
    <row r="123" s="47" customFormat="true" ht="16.2" hidden="false" customHeight="false" outlineLevel="0" collapsed="false">
      <c r="A123" s="33"/>
      <c r="B123" s="33"/>
      <c r="C123" s="33" t="s">
        <v>401</v>
      </c>
      <c r="D123" s="133" t="s">
        <v>402</v>
      </c>
      <c r="E123" s="35" t="s">
        <v>403</v>
      </c>
      <c r="F123" s="27" t="n">
        <v>4.5</v>
      </c>
      <c r="G123" s="37" t="n">
        <f aca="false">F$1</f>
        <v>115.446103507543</v>
      </c>
      <c r="H123" s="28"/>
      <c r="I123" s="28"/>
      <c r="J123" s="28"/>
      <c r="K123" s="28" t="n">
        <v>1</v>
      </c>
      <c r="L123" s="43" t="n">
        <v>0.5</v>
      </c>
      <c r="M123" s="3" t="n">
        <f aca="false">(F123+L123)/C$1</f>
        <v>0.735294117647059</v>
      </c>
      <c r="N123" s="14" t="n">
        <v>12.99</v>
      </c>
      <c r="O123" s="3"/>
      <c r="P123" s="39"/>
      <c r="Q123" s="3" t="n">
        <v>0.35</v>
      </c>
      <c r="R123" s="3" t="n">
        <f aca="false">IF(N123&lt;=50,N123*12%,(50*12%)+(N123-50)*6%)</f>
        <v>1.5588</v>
      </c>
      <c r="S123" s="3" t="n">
        <f aca="false">(N123+O123+P123)*2.7%+0.3</f>
        <v>0.65073</v>
      </c>
      <c r="T123" s="89" t="e">
        <f aca="false">IF(((INT(#REF!/29.8)+1)*0.17+1.17+0.18)&gt;4.95,4.95,((INT(#REF!/29.8)+1)*0.17+1.17+0.18))</f>
        <v>#VALUE!</v>
      </c>
      <c r="U123" s="3" t="e">
        <f aca="false">N123+O123+P123-M123-Q123-R123-S123-T123</f>
        <v>#VALUE!</v>
      </c>
      <c r="V123" s="40" t="e">
        <f aca="false">U123/(N123+O123)</f>
        <v>#VALUE!</v>
      </c>
      <c r="W123" s="41" t="e">
        <f aca="false">IF(V123&gt;29%,1,0)</f>
        <v>#VALUE!</v>
      </c>
      <c r="X123" s="42"/>
      <c r="Y123" s="3" t="n">
        <v>10.99</v>
      </c>
      <c r="Z123" s="3" t="n">
        <f aca="false">O123</f>
        <v>0</v>
      </c>
      <c r="AA123" s="39" t="n">
        <f aca="false">P123</f>
        <v>0</v>
      </c>
      <c r="AB123" s="43" t="n">
        <v>0</v>
      </c>
      <c r="AC123" s="3" t="n">
        <f aca="false">IF(Y123&lt;25,0.03,0.05)</f>
        <v>0.03</v>
      </c>
      <c r="AD123" s="3" t="n">
        <f aca="false">IF(Y123&lt;=25,Y123*12%,2.5+(Y123-25)*8%)</f>
        <v>1.3188</v>
      </c>
      <c r="AE123" s="3" t="n">
        <f aca="false">(Y123+Z123+AA123)*2.7%+0.3</f>
        <v>0.59673</v>
      </c>
      <c r="AF123" s="3" t="e">
        <f aca="false">T123</f>
        <v>#VALUE!</v>
      </c>
      <c r="AG123" s="3" t="e">
        <f aca="false">Y123+Z123+AA123-AB123-AC123-AD123-AE123-AF123-Z$1-M123</f>
        <v>#VALUE!</v>
      </c>
      <c r="AH123" s="40" t="e">
        <f aca="false">AG123/(Y123+Z123+AA123)</f>
        <v>#VALUE!</v>
      </c>
      <c r="AI123" s="5"/>
      <c r="AJ123" s="3" t="n">
        <v>10</v>
      </c>
      <c r="AK123" s="3" t="n">
        <f aca="false">Z123</f>
        <v>0</v>
      </c>
      <c r="AL123" s="39" t="n">
        <f aca="false">AA123</f>
        <v>0</v>
      </c>
      <c r="AM123" s="43" t="n">
        <v>0</v>
      </c>
      <c r="AN123" s="3" t="n">
        <v>0</v>
      </c>
      <c r="AO123" s="3" t="n">
        <v>0</v>
      </c>
      <c r="AP123" s="3" t="n">
        <f aca="false">(AJ123+AK123+AL123)*2.7%+0.3</f>
        <v>0.57</v>
      </c>
      <c r="AQ123" s="3" t="e">
        <f aca="false">T123</f>
        <v>#VALUE!</v>
      </c>
      <c r="AR123" s="3" t="e">
        <f aca="false">AJ123+AK123+AL123-AM123-AN123-AO123-AP123-AQ123-AK$1-M123</f>
        <v>#VALUE!</v>
      </c>
      <c r="AS123" s="40" t="e">
        <f aca="false">AR123/(AJ123+AK123+AL123)</f>
        <v>#VALUE!</v>
      </c>
      <c r="AU123" s="3" t="n">
        <v>8.99</v>
      </c>
      <c r="AV123" s="3" t="n">
        <f aca="false">O123</f>
        <v>0</v>
      </c>
      <c r="AW123" s="39" t="n">
        <f aca="false">AL123</f>
        <v>0</v>
      </c>
      <c r="AX123" s="43" t="n">
        <v>0</v>
      </c>
      <c r="AY123" s="3" t="n">
        <v>0</v>
      </c>
      <c r="AZ123" s="3" t="n">
        <f aca="false">AU123*0.15</f>
        <v>1.3485</v>
      </c>
      <c r="BA123" s="3" t="n">
        <f aca="false">AV123*0.15</f>
        <v>0</v>
      </c>
      <c r="BB123" s="3" t="n">
        <f aca="false">(AU123+AV123+AW123)*2.7%+0.3</f>
        <v>0.54273</v>
      </c>
      <c r="BC123" s="3" t="e">
        <f aca="false">T123</f>
        <v>#VALUE!</v>
      </c>
      <c r="BD123" s="3" t="e">
        <f aca="false">AU123+AV123+AW123-AX123-AY123-AZ123-BA123-BC123-AV$1-M123</f>
        <v>#VALUE!</v>
      </c>
      <c r="BE123" s="40" t="e">
        <f aca="false">BD123/(AU123+AV123+AW123)</f>
        <v>#VALUE!</v>
      </c>
    </row>
    <row r="124" s="85" customFormat="true" ht="16.8" hidden="false" customHeight="false" outlineLevel="0" collapsed="false">
      <c r="A124" s="72"/>
      <c r="B124" s="72"/>
      <c r="C124" s="72" t="s">
        <v>404</v>
      </c>
      <c r="D124" s="138" t="s">
        <v>405</v>
      </c>
      <c r="E124" s="74" t="s">
        <v>406</v>
      </c>
      <c r="F124" s="139" t="n">
        <v>9</v>
      </c>
      <c r="G124" s="76" t="n">
        <f aca="false">F$1</f>
        <v>115.446103507543</v>
      </c>
      <c r="H124" s="77"/>
      <c r="I124" s="77"/>
      <c r="J124" s="77"/>
      <c r="K124" s="77" t="n">
        <v>1</v>
      </c>
      <c r="L124" s="80" t="n">
        <v>0.1</v>
      </c>
      <c r="M124" s="79" t="n">
        <f aca="false">(F124+L124)/C$1</f>
        <v>1.33823529411765</v>
      </c>
      <c r="N124" s="140" t="n">
        <v>19.99</v>
      </c>
      <c r="O124" s="79"/>
      <c r="P124" s="81"/>
      <c r="Q124" s="79" t="n">
        <v>0.35</v>
      </c>
      <c r="R124" s="79" t="n">
        <f aca="false">IF(N124&lt;=50,N124*12%,(50*12%)+(N124-50)*6%)</f>
        <v>2.3988</v>
      </c>
      <c r="S124" s="79" t="n">
        <f aca="false">(N124+O124+P124)*2.7%+0.3</f>
        <v>0.83973</v>
      </c>
      <c r="T124" s="91" t="e">
        <f aca="false">IF(((INT(#REF!/29.8)+1)*0.17+1.17+0.18)&gt;4.95,4.95,((INT(#REF!/29.8)+1)*0.17+1.17+0.18))</f>
        <v>#VALUE!</v>
      </c>
      <c r="U124" s="79" t="e">
        <f aca="false">N124+O124+P124-M124-Q124-R124-S124-T124</f>
        <v>#VALUE!</v>
      </c>
      <c r="V124" s="82" t="e">
        <f aca="false">U124/(N124+O124)</f>
        <v>#VALUE!</v>
      </c>
      <c r="W124" s="83" t="e">
        <f aca="false">IF(V124&gt;29%,1,0)</f>
        <v>#VALUE!</v>
      </c>
      <c r="X124" s="84"/>
      <c r="Y124" s="79" t="n">
        <v>17.99</v>
      </c>
      <c r="Z124" s="79" t="n">
        <f aca="false">O124</f>
        <v>0</v>
      </c>
      <c r="AA124" s="81" t="n">
        <f aca="false">P124</f>
        <v>0</v>
      </c>
      <c r="AB124" s="80" t="n">
        <v>0</v>
      </c>
      <c r="AC124" s="79" t="n">
        <f aca="false">IF(Y124&lt;25,0.03,0.05)</f>
        <v>0.03</v>
      </c>
      <c r="AD124" s="79" t="n">
        <f aca="false">IF(Y124&lt;=25,Y124*12%,2.5+(Y124-25)*8%)</f>
        <v>2.1588</v>
      </c>
      <c r="AE124" s="79" t="n">
        <f aca="false">(Y124+Z124+AA124)*2.7%+0.3</f>
        <v>0.78573</v>
      </c>
      <c r="AF124" s="79" t="e">
        <f aca="false">T124</f>
        <v>#VALUE!</v>
      </c>
      <c r="AG124" s="79" t="e">
        <f aca="false">Y124+Z124+AA124-AB124-AC124-AD124-AE124-AF124-Z$1-M124</f>
        <v>#VALUE!</v>
      </c>
      <c r="AH124" s="82" t="e">
        <f aca="false">AG124/(Y124+Z124+AA124)</f>
        <v>#VALUE!</v>
      </c>
      <c r="AJ124" s="79" t="n">
        <v>16</v>
      </c>
      <c r="AK124" s="79" t="n">
        <f aca="false">Z124</f>
        <v>0</v>
      </c>
      <c r="AL124" s="81" t="n">
        <f aca="false">AA124</f>
        <v>0</v>
      </c>
      <c r="AM124" s="80" t="n">
        <v>0</v>
      </c>
      <c r="AN124" s="79" t="n">
        <v>0</v>
      </c>
      <c r="AO124" s="79" t="n">
        <v>0</v>
      </c>
      <c r="AP124" s="79" t="n">
        <f aca="false">(AJ124+AK124+AL124)*2.7%+0.3</f>
        <v>0.732</v>
      </c>
      <c r="AQ124" s="79" t="e">
        <f aca="false">T124</f>
        <v>#VALUE!</v>
      </c>
      <c r="AR124" s="79" t="e">
        <f aca="false">AJ124+AK124+AL124-AM124-AN124-AO124-AP124-AQ124-AK$1-M124</f>
        <v>#VALUE!</v>
      </c>
      <c r="AS124" s="82" t="e">
        <f aca="false">AR124/(AJ124+AK124+AL124)</f>
        <v>#VALUE!</v>
      </c>
      <c r="AU124" s="79" t="n">
        <v>15.99</v>
      </c>
      <c r="AV124" s="79" t="n">
        <f aca="false">O124</f>
        <v>0</v>
      </c>
      <c r="AW124" s="81" t="n">
        <f aca="false">AL124</f>
        <v>0</v>
      </c>
      <c r="AX124" s="80" t="n">
        <v>0</v>
      </c>
      <c r="AY124" s="79" t="n">
        <v>0</v>
      </c>
      <c r="AZ124" s="79" t="n">
        <f aca="false">AU124*0.15</f>
        <v>2.3985</v>
      </c>
      <c r="BA124" s="79" t="n">
        <f aca="false">AV124*0.15</f>
        <v>0</v>
      </c>
      <c r="BB124" s="79" t="n">
        <f aca="false">(AU124+AV124+AW124)*2.7%+0.3</f>
        <v>0.73173</v>
      </c>
      <c r="BC124" s="79" t="e">
        <f aca="false">T124</f>
        <v>#VALUE!</v>
      </c>
      <c r="BD124" s="79" t="e">
        <f aca="false">AU124+AV124+AW124-AX124-AY124-AZ124-BA124-BC124-AV$1-M124</f>
        <v>#VALUE!</v>
      </c>
      <c r="BE124" s="82" t="e">
        <f aca="false">BD124/(AU124+AV124+AW124)</f>
        <v>#VALUE!</v>
      </c>
    </row>
    <row r="125" customFormat="false" ht="16.2" hidden="false" customHeight="false" outlineLevel="0" collapsed="false">
      <c r="A125" s="44"/>
      <c r="B125" s="44"/>
      <c r="C125" s="44"/>
      <c r="D125" s="133"/>
      <c r="E125" s="70"/>
      <c r="F125" s="135"/>
      <c r="G125" s="37"/>
      <c r="H125" s="28"/>
      <c r="I125" s="28"/>
      <c r="J125" s="28"/>
      <c r="K125" s="28"/>
      <c r="L125" s="43"/>
      <c r="M125" s="3"/>
      <c r="N125" s="46"/>
      <c r="O125" s="43"/>
      <c r="P125" s="39"/>
      <c r="Q125" s="3"/>
      <c r="R125" s="3"/>
      <c r="S125" s="3" t="n">
        <f aca="false">(N125+O125+P125)*2.7%+0.3</f>
        <v>0.3</v>
      </c>
      <c r="T125" s="89"/>
      <c r="U125" s="3"/>
      <c r="V125" s="40"/>
      <c r="W125" s="41"/>
      <c r="X125" s="42"/>
      <c r="Y125" s="3"/>
      <c r="Z125" s="3"/>
      <c r="AA125" s="39"/>
      <c r="AB125" s="43"/>
      <c r="AC125" s="3"/>
      <c r="AD125" s="3"/>
      <c r="AE125" s="3" t="n">
        <f aca="false">(Y125+Z125+AA125)*2.7%+0.3</f>
        <v>0.3</v>
      </c>
      <c r="AF125" s="3"/>
      <c r="AG125" s="3"/>
      <c r="AH125" s="40"/>
      <c r="AJ125" s="3"/>
      <c r="AK125" s="3"/>
      <c r="AL125" s="39"/>
      <c r="AM125" s="43"/>
      <c r="AN125" s="3"/>
      <c r="AO125" s="3"/>
      <c r="AP125" s="3" t="n">
        <f aca="false">(AJ125+AK125+AL125)*2.7%+0.3</f>
        <v>0.3</v>
      </c>
      <c r="AQ125" s="3"/>
      <c r="AR125" s="3"/>
      <c r="AS125" s="40"/>
      <c r="AU125" s="3"/>
      <c r="AV125" s="3"/>
      <c r="AW125" s="39"/>
      <c r="AX125" s="43"/>
      <c r="AY125" s="3"/>
      <c r="AZ125" s="3"/>
      <c r="BA125" s="3"/>
      <c r="BB125" s="3" t="n">
        <f aca="false">(AU125+AV125+AW125)*2.7%+0.3</f>
        <v>0.3</v>
      </c>
      <c r="BC125" s="3"/>
      <c r="BD125" s="3"/>
      <c r="BE125" s="40"/>
    </row>
    <row r="126" customFormat="false" ht="16.2" hidden="false" customHeight="false" outlineLevel="0" collapsed="false">
      <c r="A126" s="44"/>
      <c r="B126" s="44"/>
      <c r="C126" s="44" t="s">
        <v>407</v>
      </c>
      <c r="D126" s="34" t="s">
        <v>408</v>
      </c>
      <c r="E126" s="35" t="s">
        <v>409</v>
      </c>
      <c r="F126" s="50" t="n">
        <f aca="false">濾材!BL2</f>
        <v>0.353017732227103</v>
      </c>
      <c r="G126" s="37" t="n">
        <f aca="false">F$1</f>
        <v>115.446103507543</v>
      </c>
      <c r="H126" s="28" t="n">
        <v>52</v>
      </c>
      <c r="I126" s="28" t="n">
        <v>31</v>
      </c>
      <c r="J126" s="28" t="n">
        <v>31</v>
      </c>
      <c r="K126" s="28" t="n">
        <v>50</v>
      </c>
      <c r="L126" s="38" t="n">
        <f aca="false">G126*H126*I126*J126/(K126*1000000)*1</f>
        <v>0.115381453689579</v>
      </c>
      <c r="M126" s="3" t="n">
        <f aca="false">(F126+L126)</f>
        <v>0.468399185916682</v>
      </c>
      <c r="N126" s="46" t="n">
        <v>6</v>
      </c>
      <c r="O126" s="43"/>
      <c r="P126" s="39"/>
      <c r="Q126" s="3" t="n">
        <v>0.35</v>
      </c>
      <c r="R126" s="3" t="n">
        <f aca="false">IF(N126&lt;=50,N126*12%,(50*12%)+(N126-50)*6%)</f>
        <v>0.72</v>
      </c>
      <c r="S126" s="3" t="n">
        <f aca="false">(N126+O126+P126)*2.7%+0.3</f>
        <v>0.462</v>
      </c>
      <c r="T126" s="3" t="n">
        <v>2.16</v>
      </c>
      <c r="U126" s="3" t="n">
        <f aca="false">N126+O126+P126-M126-Q126-R126-S126-T126</f>
        <v>1.83960081408332</v>
      </c>
      <c r="V126" s="40" t="n">
        <f aca="false">U126/(N126+O126)</f>
        <v>0.306600135680553</v>
      </c>
      <c r="W126" s="41" t="n">
        <f aca="false">IF(V126&gt;29%,1,0)</f>
        <v>1</v>
      </c>
      <c r="X126" s="42"/>
      <c r="Y126" s="3" t="n">
        <v>6</v>
      </c>
      <c r="Z126" s="3" t="n">
        <f aca="false">O126</f>
        <v>0</v>
      </c>
      <c r="AA126" s="39" t="n">
        <f aca="false">P126</f>
        <v>0</v>
      </c>
      <c r="AB126" s="43" t="n">
        <v>0</v>
      </c>
      <c r="AC126" s="3" t="n">
        <f aca="false">IF(Y126&lt;25,0.03,0.05)</f>
        <v>0.03</v>
      </c>
      <c r="AD126" s="3" t="n">
        <f aca="false">IF(Y126&lt;=25,Y126*12%,2.5+(Y126-25)*8%)</f>
        <v>0.72</v>
      </c>
      <c r="AE126" s="3" t="n">
        <f aca="false">(Y126+Z126+AA126)*2.7%+0.3</f>
        <v>0.462</v>
      </c>
      <c r="AF126" s="3" t="n">
        <f aca="false">T126</f>
        <v>2.16</v>
      </c>
      <c r="AG126" s="3" t="n">
        <f aca="false">Y126+Z126+AA126-AB126-AC126-AD126-AE126-AF126-Z$1-M126</f>
        <v>1.84060081408332</v>
      </c>
      <c r="AH126" s="40" t="n">
        <f aca="false">AG126/(Y126+Z126+AA126)</f>
        <v>0.30676680234722</v>
      </c>
      <c r="AJ126" s="3" t="n">
        <v>7.5</v>
      </c>
      <c r="AK126" s="3" t="n">
        <f aca="false">Z126</f>
        <v>0</v>
      </c>
      <c r="AL126" s="39" t="n">
        <f aca="false">AA126</f>
        <v>0</v>
      </c>
      <c r="AM126" s="43" t="n">
        <v>0</v>
      </c>
      <c r="AN126" s="3" t="n">
        <v>0</v>
      </c>
      <c r="AO126" s="3" t="n">
        <v>0</v>
      </c>
      <c r="AP126" s="3" t="n">
        <f aca="false">(AJ126+AK126+AL126)*2.7%+0.3</f>
        <v>0.5025</v>
      </c>
      <c r="AQ126" s="3" t="n">
        <f aca="false">T126</f>
        <v>2.16</v>
      </c>
      <c r="AR126" s="3" t="n">
        <f aca="false">AJ126+AK126+AL126-AM126-AN126-AO126-AP126-AQ126-AK$1-M126</f>
        <v>4.36910081408332</v>
      </c>
      <c r="AS126" s="40" t="n">
        <f aca="false">AR126/(AJ126+AK126+AL126)</f>
        <v>0.582546775211109</v>
      </c>
      <c r="AU126" s="3" t="n">
        <v>6</v>
      </c>
      <c r="AV126" s="3" t="n">
        <f aca="false">O126</f>
        <v>0</v>
      </c>
      <c r="AW126" s="39" t="n">
        <f aca="false">AL126</f>
        <v>0</v>
      </c>
      <c r="AX126" s="43" t="n">
        <v>0</v>
      </c>
      <c r="AY126" s="3" t="n">
        <v>0</v>
      </c>
      <c r="AZ126" s="3" t="n">
        <f aca="false">AU126*0.15</f>
        <v>0.9</v>
      </c>
      <c r="BA126" s="3" t="n">
        <f aca="false">AV126*0.15</f>
        <v>0</v>
      </c>
      <c r="BB126" s="3" t="n">
        <f aca="false">(AU126+AV126+AW126)*2.7%+0.3</f>
        <v>0.462</v>
      </c>
      <c r="BC126" s="3" t="n">
        <f aca="false">T126</f>
        <v>2.16</v>
      </c>
      <c r="BD126" s="3" t="n">
        <f aca="false">AU126+AV126+AW126-AX126-AY126-AZ126-BA126-BC126-AV$1-M126</f>
        <v>2.47160081408332</v>
      </c>
      <c r="BE126" s="40" t="n">
        <f aca="false">BD126/(AU126+AV126+AW126)</f>
        <v>0.411933469013886</v>
      </c>
    </row>
    <row r="127" customFormat="false" ht="16.2" hidden="false" customHeight="false" outlineLevel="0" collapsed="false">
      <c r="A127" s="33"/>
      <c r="B127" s="33"/>
      <c r="C127" s="33" t="s">
        <v>410</v>
      </c>
      <c r="D127" s="34" t="s">
        <v>411</v>
      </c>
      <c r="E127" s="35" t="s">
        <v>412</v>
      </c>
      <c r="F127" s="45" t="n">
        <f aca="false">濾材!DD2</f>
        <v>12.9961769969091</v>
      </c>
      <c r="G127" s="37" t="n">
        <f aca="false">F$1</f>
        <v>115.446103507543</v>
      </c>
      <c r="H127" s="28"/>
      <c r="I127" s="28"/>
      <c r="J127" s="28"/>
      <c r="K127" s="28" t="n">
        <v>1</v>
      </c>
      <c r="L127" s="43" t="n">
        <v>0</v>
      </c>
      <c r="M127" s="3" t="n">
        <f aca="false">(F127+L127)</f>
        <v>12.9961769969091</v>
      </c>
      <c r="N127" s="46" t="n">
        <v>49.99</v>
      </c>
      <c r="O127" s="43"/>
      <c r="P127" s="39"/>
      <c r="Q127" s="3" t="n">
        <v>0.35</v>
      </c>
      <c r="R127" s="3" t="n">
        <f aca="false">IF(N127&lt;=50,N127*12%,(50*12%)+(N127-50)*6%)</f>
        <v>5.9988</v>
      </c>
      <c r="S127" s="3" t="n">
        <f aca="false">(N127+O127+P127)*2.7%+0.3</f>
        <v>1.64973</v>
      </c>
      <c r="T127" s="3" t="n">
        <v>10</v>
      </c>
      <c r="U127" s="3" t="n">
        <f aca="false">N127+O127+P127-M127-Q127-R127-S127-T127</f>
        <v>18.9952930030909</v>
      </c>
      <c r="V127" s="40" t="n">
        <f aca="false">U127/(N127+O127)</f>
        <v>0.379981856433105</v>
      </c>
      <c r="W127" s="41" t="n">
        <f aca="false">IF(V127&gt;29%,1,0)</f>
        <v>1</v>
      </c>
      <c r="X127" s="42"/>
      <c r="Y127" s="3" t="n">
        <v>49.99</v>
      </c>
      <c r="Z127" s="3" t="n">
        <f aca="false">O127</f>
        <v>0</v>
      </c>
      <c r="AA127" s="39" t="n">
        <f aca="false">P127</f>
        <v>0</v>
      </c>
      <c r="AB127" s="43" t="n">
        <v>0</v>
      </c>
      <c r="AC127" s="3" t="n">
        <f aca="false">IF(Y127&lt;25,0.03,0.05)</f>
        <v>0.05</v>
      </c>
      <c r="AD127" s="3" t="n">
        <f aca="false">IF(Y127&lt;=25,Y127*12%,2.5+(Y127-25)*8%)</f>
        <v>4.4992</v>
      </c>
      <c r="AE127" s="3" t="n">
        <f aca="false">(Y127+Z127+AA127)*2.7%+0.3</f>
        <v>1.64973</v>
      </c>
      <c r="AF127" s="3" t="n">
        <f aca="false">T127</f>
        <v>10</v>
      </c>
      <c r="AG127" s="3" t="n">
        <f aca="false">Y127+Z127+AA127-AB127-AC127-AD127-AE127-AF127-Z$1-M127</f>
        <v>20.4758930030909</v>
      </c>
      <c r="AH127" s="40" t="n">
        <f aca="false">AG127/(Y127+Z127+AA127)</f>
        <v>0.409599780017822</v>
      </c>
      <c r="AJ127" s="3" t="n">
        <v>48</v>
      </c>
      <c r="AK127" s="3" t="n">
        <f aca="false">Z127</f>
        <v>0</v>
      </c>
      <c r="AL127" s="39" t="n">
        <f aca="false">AA127</f>
        <v>0</v>
      </c>
      <c r="AM127" s="43" t="n">
        <v>0</v>
      </c>
      <c r="AN127" s="3" t="n">
        <v>0</v>
      </c>
      <c r="AO127" s="3" t="n">
        <v>0</v>
      </c>
      <c r="AP127" s="3" t="n">
        <f aca="false">(AJ127+AK127+AL127)*2.7%+0.3</f>
        <v>1.596</v>
      </c>
      <c r="AQ127" s="3" t="n">
        <f aca="false">T127</f>
        <v>10</v>
      </c>
      <c r="AR127" s="3" t="n">
        <f aca="false">AJ127+AK127+AL127-AM127-AN127-AO127-AP127-AQ127-AK$1-M127</f>
        <v>23.4078230030909</v>
      </c>
      <c r="AS127" s="40" t="n">
        <f aca="false">AR127/(AJ127+AK127+AL127)</f>
        <v>0.487662979231061</v>
      </c>
      <c r="AU127" s="3" t="n">
        <v>49.99</v>
      </c>
      <c r="AV127" s="3" t="n">
        <f aca="false">O127</f>
        <v>0</v>
      </c>
      <c r="AW127" s="39" t="n">
        <f aca="false">AL127</f>
        <v>0</v>
      </c>
      <c r="AX127" s="43" t="n">
        <v>0</v>
      </c>
      <c r="AY127" s="3" t="n">
        <v>0</v>
      </c>
      <c r="AZ127" s="3" t="n">
        <f aca="false">AU127*0.15</f>
        <v>7.4985</v>
      </c>
      <c r="BA127" s="3" t="n">
        <f aca="false">AV127*0.15</f>
        <v>0</v>
      </c>
      <c r="BB127" s="3" t="n">
        <f aca="false">(AU127+AV127+AW127)*2.7%+0.3</f>
        <v>1.64973</v>
      </c>
      <c r="BC127" s="3" t="n">
        <f aca="false">T127</f>
        <v>10</v>
      </c>
      <c r="BD127" s="3" t="n">
        <f aca="false">AU127+AV127+AW127-AX127-AY127-AZ127-BA127-BC127-AV$1-M127</f>
        <v>19.4953230030909</v>
      </c>
      <c r="BE127" s="40" t="n">
        <f aca="false">BD127/(AU127+AV127+AW127)</f>
        <v>0.389984456953209</v>
      </c>
    </row>
    <row r="128" customFormat="false" ht="16.2" hidden="false" customHeight="false" outlineLevel="0" collapsed="false">
      <c r="A128" s="44"/>
      <c r="B128" s="44"/>
      <c r="C128" s="44" t="s">
        <v>413</v>
      </c>
      <c r="D128" s="34" t="s">
        <v>414</v>
      </c>
      <c r="E128" s="35" t="s">
        <v>415</v>
      </c>
      <c r="F128" s="45" t="n">
        <f aca="false">濾材!CL2</f>
        <v>1.9643728648121</v>
      </c>
      <c r="G128" s="37" t="n">
        <f aca="false">F$1</f>
        <v>115.446103507543</v>
      </c>
      <c r="H128" s="28" t="n">
        <v>52</v>
      </c>
      <c r="I128" s="28" t="n">
        <v>31</v>
      </c>
      <c r="J128" s="28" t="n">
        <v>31</v>
      </c>
      <c r="K128" s="28" t="n">
        <v>50</v>
      </c>
      <c r="L128" s="38" t="n">
        <f aca="false">G128*H128*I128*J128/(K128*1000000)*4</f>
        <v>0.461525814758317</v>
      </c>
      <c r="M128" s="3" t="n">
        <f aca="false">(F128+L128)</f>
        <v>2.42589867957042</v>
      </c>
      <c r="N128" s="46" t="n">
        <v>22</v>
      </c>
      <c r="O128" s="43"/>
      <c r="P128" s="39"/>
      <c r="Q128" s="3" t="n">
        <v>0.35</v>
      </c>
      <c r="R128" s="3" t="n">
        <f aca="false">IF(N128&lt;=50,N128*12%,(50*12%)+(N128-50)*6%)</f>
        <v>2.64</v>
      </c>
      <c r="S128" s="3" t="n">
        <f aca="false">(N128+O128+P128)*2.7%+0.3</f>
        <v>0.894</v>
      </c>
      <c r="T128" s="3" t="n">
        <v>4.95</v>
      </c>
      <c r="U128" s="3" t="n">
        <f aca="false">N128+O128+P128-M128-Q128-R128-S128-T128</f>
        <v>10.7401013204296</v>
      </c>
      <c r="V128" s="40" t="n">
        <f aca="false">U128/(N128+O128)</f>
        <v>0.48818642365589</v>
      </c>
      <c r="W128" s="41" t="n">
        <f aca="false">IF(V128&gt;29%,1,0)</f>
        <v>1</v>
      </c>
      <c r="X128" s="42"/>
      <c r="Y128" s="3" t="n">
        <v>22</v>
      </c>
      <c r="Z128" s="3" t="n">
        <f aca="false">O128</f>
        <v>0</v>
      </c>
      <c r="AA128" s="39" t="n">
        <f aca="false">P128</f>
        <v>0</v>
      </c>
      <c r="AB128" s="43" t="n">
        <v>0</v>
      </c>
      <c r="AC128" s="3" t="n">
        <f aca="false">IF(Y128&lt;25,0.03,0.05)</f>
        <v>0.03</v>
      </c>
      <c r="AD128" s="3" t="n">
        <f aca="false">IF(Y128&lt;=25,Y128*12%,2.5+(Y128-25)*8%)</f>
        <v>2.64</v>
      </c>
      <c r="AE128" s="3" t="n">
        <f aca="false">(Y128+Z128+AA128)*2.7%+0.3</f>
        <v>0.894</v>
      </c>
      <c r="AF128" s="3" t="n">
        <f aca="false">T128</f>
        <v>4.95</v>
      </c>
      <c r="AG128" s="3" t="n">
        <f aca="false">Y128+Z128+AA128-AB128-AC128-AD128-AE128-AF128-Z$1-M128</f>
        <v>10.7411013204296</v>
      </c>
      <c r="AH128" s="40" t="n">
        <f aca="false">AG128/(Y128+Z128+AA128)</f>
        <v>0.488231878201344</v>
      </c>
      <c r="AJ128" s="3" t="n">
        <v>20</v>
      </c>
      <c r="AK128" s="3" t="n">
        <f aca="false">Z128</f>
        <v>0</v>
      </c>
      <c r="AL128" s="39" t="n">
        <f aca="false">AA128</f>
        <v>0</v>
      </c>
      <c r="AM128" s="43" t="n">
        <v>0</v>
      </c>
      <c r="AN128" s="3" t="n">
        <v>0</v>
      </c>
      <c r="AO128" s="3" t="n">
        <v>0</v>
      </c>
      <c r="AP128" s="3" t="n">
        <f aca="false">(AJ128+AK128+AL128)*2.7%+0.3</f>
        <v>0.84</v>
      </c>
      <c r="AQ128" s="3" t="n">
        <f aca="false">T128</f>
        <v>4.95</v>
      </c>
      <c r="AR128" s="3" t="n">
        <f aca="false">AJ128+AK128+AL128-AM128-AN128-AO128-AP128-AQ128-AK$1-M128</f>
        <v>11.7841013204296</v>
      </c>
      <c r="AS128" s="40" t="n">
        <f aca="false">AR128/(AJ128+AK128+AL128)</f>
        <v>0.589205066021479</v>
      </c>
      <c r="AU128" s="3" t="n">
        <v>22</v>
      </c>
      <c r="AV128" s="3" t="n">
        <f aca="false">O128</f>
        <v>0</v>
      </c>
      <c r="AW128" s="39" t="n">
        <f aca="false">AL128</f>
        <v>0</v>
      </c>
      <c r="AX128" s="43" t="n">
        <v>0</v>
      </c>
      <c r="AY128" s="3" t="n">
        <v>0</v>
      </c>
      <c r="AZ128" s="3" t="n">
        <f aca="false">AU128*0.15</f>
        <v>3.3</v>
      </c>
      <c r="BA128" s="3" t="n">
        <f aca="false">AV128*0.15</f>
        <v>0</v>
      </c>
      <c r="BB128" s="3" t="n">
        <f aca="false">(AU128+AV128+AW128)*2.7%+0.3</f>
        <v>0.894</v>
      </c>
      <c r="BC128" s="3" t="n">
        <f aca="false">T128</f>
        <v>4.95</v>
      </c>
      <c r="BD128" s="3" t="n">
        <f aca="false">AU128+AV128+AW128-AX128-AY128-AZ128-BA128-BC128-AV$1-M128</f>
        <v>11.3241013204296</v>
      </c>
      <c r="BE128" s="40" t="n">
        <f aca="false">BD128/(AU128+AV128+AW128)</f>
        <v>0.514731878201345</v>
      </c>
    </row>
    <row r="129" customFormat="false" ht="16.2" hidden="false" customHeight="false" outlineLevel="0" collapsed="false">
      <c r="A129" s="44"/>
      <c r="B129" s="44"/>
      <c r="C129" s="44" t="s">
        <v>416</v>
      </c>
      <c r="D129" s="34" t="s">
        <v>417</v>
      </c>
      <c r="E129" s="35" t="s">
        <v>418</v>
      </c>
      <c r="F129" s="50" t="n">
        <f aca="false">濾材!BN2</f>
        <v>1.6590520206742</v>
      </c>
      <c r="G129" s="37" t="n">
        <f aca="false">F$1</f>
        <v>115.446103507543</v>
      </c>
      <c r="H129" s="28" t="n">
        <v>52</v>
      </c>
      <c r="I129" s="28" t="n">
        <v>31</v>
      </c>
      <c r="J129" s="28" t="n">
        <v>31</v>
      </c>
      <c r="K129" s="28" t="n">
        <v>50</v>
      </c>
      <c r="L129" s="38" t="n">
        <f aca="false">G129*H129*I129*J129/(K129*1000000)*1</f>
        <v>0.115381453689579</v>
      </c>
      <c r="M129" s="3" t="n">
        <f aca="false">(F129+L129)</f>
        <v>1.77443347436378</v>
      </c>
      <c r="N129" s="46" t="n">
        <v>8</v>
      </c>
      <c r="O129" s="43"/>
      <c r="P129" s="39"/>
      <c r="Q129" s="3" t="n">
        <v>0.35</v>
      </c>
      <c r="R129" s="3" t="n">
        <f aca="false">IF(N129&lt;=50,N129*12%,(50*12%)+(N129-50)*6%)</f>
        <v>0.96</v>
      </c>
      <c r="S129" s="3" t="n">
        <f aca="false">(N129+O129+P129)*2.7%+0.3</f>
        <v>0.516</v>
      </c>
      <c r="T129" s="3" t="n">
        <v>2.16</v>
      </c>
      <c r="U129" s="3" t="n">
        <f aca="false">N129+O129+P129-M129-Q129-R129-S129-T129</f>
        <v>2.23956652563622</v>
      </c>
      <c r="V129" s="40" t="n">
        <f aca="false">U129/(N129+O129)</f>
        <v>0.279945815704527</v>
      </c>
      <c r="W129" s="41" t="n">
        <f aca="false">IF(V129&gt;29%,1,0)</f>
        <v>0</v>
      </c>
      <c r="X129" s="42"/>
      <c r="Y129" s="3" t="n">
        <v>8</v>
      </c>
      <c r="Z129" s="3" t="n">
        <f aca="false">O129</f>
        <v>0</v>
      </c>
      <c r="AA129" s="39" t="n">
        <f aca="false">P129</f>
        <v>0</v>
      </c>
      <c r="AB129" s="43" t="n">
        <v>0</v>
      </c>
      <c r="AC129" s="3" t="n">
        <f aca="false">IF(Y129&lt;25,0.03,0.05)</f>
        <v>0.03</v>
      </c>
      <c r="AD129" s="3" t="n">
        <f aca="false">IF(Y129&lt;=25,Y129*12%,2.5+(Y129-25)*8%)</f>
        <v>0.96</v>
      </c>
      <c r="AE129" s="3" t="n">
        <f aca="false">(Y129+Z129+AA129)*2.7%+0.3</f>
        <v>0.516</v>
      </c>
      <c r="AF129" s="3" t="n">
        <f aca="false">T129</f>
        <v>2.16</v>
      </c>
      <c r="AG129" s="3" t="n">
        <f aca="false">Y129+Z129+AA129-AB129-AC129-AD129-AE129-AF129-Z$1-M129</f>
        <v>2.24056652563622</v>
      </c>
      <c r="AH129" s="40" t="n">
        <f aca="false">AG129/(Y129+Z129+AA129)</f>
        <v>0.280070815704527</v>
      </c>
      <c r="AJ129" s="3" t="n">
        <v>10</v>
      </c>
      <c r="AK129" s="3" t="n">
        <f aca="false">Z129</f>
        <v>0</v>
      </c>
      <c r="AL129" s="39" t="n">
        <f aca="false">AA129</f>
        <v>0</v>
      </c>
      <c r="AM129" s="43" t="n">
        <v>0</v>
      </c>
      <c r="AN129" s="3" t="n">
        <v>0</v>
      </c>
      <c r="AO129" s="3" t="n">
        <v>0</v>
      </c>
      <c r="AP129" s="3" t="n">
        <f aca="false">(AJ129+AK129+AL129)*2.7%+0.3</f>
        <v>0.57</v>
      </c>
      <c r="AQ129" s="3" t="n">
        <f aca="false">T129</f>
        <v>2.16</v>
      </c>
      <c r="AR129" s="3" t="n">
        <f aca="false">AJ129+AK129+AL129-AM129-AN129-AO129-AP129-AQ129-AK$1-M129</f>
        <v>5.49556652563622</v>
      </c>
      <c r="AS129" s="40" t="n">
        <f aca="false">AR129/(AJ129+AK129+AL129)</f>
        <v>0.549556652563622</v>
      </c>
      <c r="AU129" s="3" t="n">
        <v>8</v>
      </c>
      <c r="AV129" s="3" t="n">
        <f aca="false">O129</f>
        <v>0</v>
      </c>
      <c r="AW129" s="39" t="n">
        <f aca="false">AL129</f>
        <v>0</v>
      </c>
      <c r="AX129" s="43" t="n">
        <v>0</v>
      </c>
      <c r="AY129" s="3" t="n">
        <v>0</v>
      </c>
      <c r="AZ129" s="3" t="n">
        <f aca="false">AU129*0.15</f>
        <v>1.2</v>
      </c>
      <c r="BA129" s="3" t="n">
        <f aca="false">AV129*0.15</f>
        <v>0</v>
      </c>
      <c r="BB129" s="3" t="n">
        <f aca="false">(AU129+AV129+AW129)*2.7%+0.3</f>
        <v>0.516</v>
      </c>
      <c r="BC129" s="3" t="n">
        <f aca="false">T129</f>
        <v>2.16</v>
      </c>
      <c r="BD129" s="3" t="n">
        <f aca="false">AU129+AV129+AW129-AX129-AY129-AZ129-BA129-BC129-AV$1-M129</f>
        <v>2.86556652563622</v>
      </c>
      <c r="BE129" s="40" t="n">
        <f aca="false">BD129/(AU129+AV129+AW129)</f>
        <v>0.358195815704527</v>
      </c>
    </row>
    <row r="130" s="47" customFormat="true" ht="16.2" hidden="false" customHeight="false" outlineLevel="0" collapsed="false">
      <c r="A130" s="33"/>
      <c r="B130" s="33"/>
      <c r="C130" s="33" t="s">
        <v>419</v>
      </c>
      <c r="D130" s="34" t="s">
        <v>420</v>
      </c>
      <c r="E130" s="35" t="s">
        <v>421</v>
      </c>
      <c r="F130" s="45" t="n">
        <v>44.2</v>
      </c>
      <c r="G130" s="37" t="n">
        <f aca="false">F$1</f>
        <v>115.446103507543</v>
      </c>
      <c r="H130" s="28" t="n">
        <v>52</v>
      </c>
      <c r="I130" s="28" t="n">
        <v>31</v>
      </c>
      <c r="J130" s="28" t="n">
        <v>31</v>
      </c>
      <c r="K130" s="28" t="n">
        <v>50</v>
      </c>
      <c r="L130" s="38" t="n">
        <f aca="false">G130*H130*I130*J130/(K130*1000000)*1</f>
        <v>0.115381453689579</v>
      </c>
      <c r="M130" s="3" t="n">
        <f aca="false">(F130+L130)</f>
        <v>44.3153814536896</v>
      </c>
      <c r="N130" s="46" t="n">
        <v>100</v>
      </c>
      <c r="O130" s="43"/>
      <c r="P130" s="39"/>
      <c r="Q130" s="3" t="n">
        <v>0.35</v>
      </c>
      <c r="R130" s="3" t="n">
        <f aca="false">IF(N130&lt;=50,N130*12%,(50*12%)+(N130-50)*6%)</f>
        <v>9</v>
      </c>
      <c r="S130" s="3" t="n">
        <f aca="false">(N130+O130+P130)*2.7%+0.3</f>
        <v>3</v>
      </c>
      <c r="T130" s="3" t="n">
        <v>10</v>
      </c>
      <c r="U130" s="3" t="n">
        <f aca="false">N130+O130+P130-M130-Q130-R130-S130-T130</f>
        <v>33.3346185463104</v>
      </c>
      <c r="V130" s="40" t="n">
        <f aca="false">U130/(N130+O130)</f>
        <v>0.333346185463104</v>
      </c>
      <c r="W130" s="41" t="n">
        <f aca="false">IF(V130&gt;29%,1,0)</f>
        <v>1</v>
      </c>
      <c r="X130" s="49"/>
      <c r="Y130" s="3" t="n">
        <v>100</v>
      </c>
      <c r="Z130" s="3" t="n">
        <f aca="false">O130</f>
        <v>0</v>
      </c>
      <c r="AA130" s="39" t="n">
        <f aca="false">P130</f>
        <v>0</v>
      </c>
      <c r="AB130" s="43" t="n">
        <v>0</v>
      </c>
      <c r="AC130" s="3" t="n">
        <f aca="false">IF(Y130&lt;25,0.03,0.05)</f>
        <v>0.05</v>
      </c>
      <c r="AD130" s="3" t="n">
        <f aca="false">IF(Y130&lt;=25,Y130*12%,2.5+(Y130-25)*8%)</f>
        <v>8.5</v>
      </c>
      <c r="AE130" s="3" t="n">
        <f aca="false">(Y130+Z130+AA130)*2.7%+0.3</f>
        <v>3</v>
      </c>
      <c r="AF130" s="3" t="n">
        <f aca="false">T130</f>
        <v>10</v>
      </c>
      <c r="AG130" s="3" t="n">
        <f aca="false">Y130+Z130+AA130-AB130-AC130-AD130-AE130-AF130-Z$1-M130</f>
        <v>33.8156185463104</v>
      </c>
      <c r="AH130" s="40" t="n">
        <f aca="false">AG130/(Y130+Z130+AA130)</f>
        <v>0.338156185463104</v>
      </c>
      <c r="AJ130" s="3" t="n">
        <v>95</v>
      </c>
      <c r="AK130" s="3" t="n">
        <f aca="false">Z130</f>
        <v>0</v>
      </c>
      <c r="AL130" s="39" t="n">
        <f aca="false">AA130</f>
        <v>0</v>
      </c>
      <c r="AM130" s="43" t="n">
        <v>0</v>
      </c>
      <c r="AN130" s="3" t="n">
        <v>0</v>
      </c>
      <c r="AO130" s="3" t="n">
        <v>0</v>
      </c>
      <c r="AP130" s="3" t="n">
        <f aca="false">(AJ130+AK130+AL130)*2.7%+0.3</f>
        <v>2.865</v>
      </c>
      <c r="AQ130" s="3" t="n">
        <f aca="false">T130</f>
        <v>10</v>
      </c>
      <c r="AR130" s="3" t="n">
        <f aca="false">AJ130+AK130+AL130-AM130-AN130-AO130-AP130-AQ130-AK$1-M130</f>
        <v>37.8196185463104</v>
      </c>
      <c r="AS130" s="40" t="n">
        <f aca="false">AR130/(AJ130+AK130+AL130)</f>
        <v>0.398101247855899</v>
      </c>
      <c r="AU130" s="3" t="n">
        <v>150</v>
      </c>
      <c r="AV130" s="3" t="n">
        <f aca="false">O130</f>
        <v>0</v>
      </c>
      <c r="AW130" s="39" t="n">
        <f aca="false">AL130</f>
        <v>0</v>
      </c>
      <c r="AX130" s="43" t="n">
        <v>0</v>
      </c>
      <c r="AY130" s="3" t="n">
        <v>0</v>
      </c>
      <c r="AZ130" s="3" t="n">
        <f aca="false">AU130*0.15</f>
        <v>22.5</v>
      </c>
      <c r="BA130" s="3" t="n">
        <f aca="false">AV130*0.15</f>
        <v>0</v>
      </c>
      <c r="BB130" s="3" t="n">
        <f aca="false">(AU130+AV130+AW130)*2.7%+0.3</f>
        <v>4.35</v>
      </c>
      <c r="BC130" s="3" t="n">
        <f aca="false">T130</f>
        <v>10</v>
      </c>
      <c r="BD130" s="3" t="n">
        <f aca="false">AU130+AV130+AW130-AX130-AY130-AZ130-BA130-BC130-AV$1-M130</f>
        <v>73.1846185463104</v>
      </c>
      <c r="BE130" s="40" t="n">
        <f aca="false">BD130/(AU130+AV130+AW130)</f>
        <v>0.487897456975403</v>
      </c>
    </row>
    <row r="131" s="85" customFormat="true" ht="16.8" hidden="false" customHeight="false" outlineLevel="0" collapsed="false">
      <c r="A131" s="72"/>
      <c r="B131" s="72"/>
      <c r="C131" s="72" t="s">
        <v>422</v>
      </c>
      <c r="D131" s="73" t="s">
        <v>423</v>
      </c>
      <c r="E131" s="74" t="s">
        <v>424</v>
      </c>
      <c r="F131" s="75" t="n">
        <f aca="false">濾材!CN2</f>
        <v>6.63620808269682</v>
      </c>
      <c r="G131" s="76" t="n">
        <f aca="false">F$1</f>
        <v>115.446103507543</v>
      </c>
      <c r="H131" s="77" t="n">
        <v>52</v>
      </c>
      <c r="I131" s="77" t="n">
        <v>31</v>
      </c>
      <c r="J131" s="77" t="n">
        <v>31</v>
      </c>
      <c r="K131" s="77" t="n">
        <v>50</v>
      </c>
      <c r="L131" s="78" t="n">
        <f aca="false">G131*H131*I131*J131/(K131*1000000)*4</f>
        <v>0.461525814758317</v>
      </c>
      <c r="M131" s="79" t="n">
        <f aca="false">(F131+L131)</f>
        <v>7.09773389745514</v>
      </c>
      <c r="N131" s="141" t="n">
        <v>24.99</v>
      </c>
      <c r="O131" s="80"/>
      <c r="P131" s="81"/>
      <c r="Q131" s="79" t="n">
        <v>0.35</v>
      </c>
      <c r="R131" s="79" t="n">
        <f aca="false">IF(N131&lt;=50,N131*12%,(50*12%)+(N131-50)*6%)</f>
        <v>2.9988</v>
      </c>
      <c r="S131" s="79" t="n">
        <f aca="false">(N131+O131+P131)*2.7%+0.3</f>
        <v>0.97473</v>
      </c>
      <c r="T131" s="79" t="n">
        <v>4.95</v>
      </c>
      <c r="U131" s="79" t="n">
        <f aca="false">N131+O131+P131-M131-Q131-R131-S131-T131</f>
        <v>8.61873610254486</v>
      </c>
      <c r="V131" s="82" t="n">
        <f aca="false">U131/(N131+O131)</f>
        <v>0.344887399061419</v>
      </c>
      <c r="W131" s="83" t="n">
        <f aca="false">IF(V131&gt;29%,1,0)</f>
        <v>1</v>
      </c>
      <c r="X131" s="84"/>
      <c r="Y131" s="79" t="n">
        <v>24.99</v>
      </c>
      <c r="Z131" s="79" t="n">
        <f aca="false">O131</f>
        <v>0</v>
      </c>
      <c r="AA131" s="81" t="n">
        <f aca="false">P131</f>
        <v>0</v>
      </c>
      <c r="AB131" s="80" t="n">
        <v>0</v>
      </c>
      <c r="AC131" s="79" t="n">
        <f aca="false">IF(Y131&lt;25,0.03,0.05)</f>
        <v>0.03</v>
      </c>
      <c r="AD131" s="79" t="n">
        <f aca="false">IF(Y131&lt;=25,Y131*12%,2.5+(Y131-25)*8%)</f>
        <v>2.9988</v>
      </c>
      <c r="AE131" s="79" t="n">
        <f aca="false">(Y131+Z131+AA131)*2.7%+0.3</f>
        <v>0.97473</v>
      </c>
      <c r="AF131" s="79" t="n">
        <f aca="false">T131</f>
        <v>4.95</v>
      </c>
      <c r="AG131" s="79" t="n">
        <f aca="false">Y131+Z131+AA131-AB131-AC131-AD131-AE131-AF131-Z$1-M131</f>
        <v>8.61973610254486</v>
      </c>
      <c r="AH131" s="82" t="n">
        <f aca="false">AG131/(Y131+Z131+AA131)</f>
        <v>0.344927415067822</v>
      </c>
      <c r="AJ131" s="79" t="n">
        <v>27</v>
      </c>
      <c r="AK131" s="79" t="n">
        <f aca="false">Z131</f>
        <v>0</v>
      </c>
      <c r="AL131" s="81" t="n">
        <f aca="false">AA131</f>
        <v>0</v>
      </c>
      <c r="AM131" s="80" t="n">
        <v>0</v>
      </c>
      <c r="AN131" s="79" t="n">
        <v>0</v>
      </c>
      <c r="AO131" s="79" t="n">
        <v>0</v>
      </c>
      <c r="AP131" s="79" t="n">
        <f aca="false">(AJ131+AK131+AL131)*2.7%+0.3</f>
        <v>1.029</v>
      </c>
      <c r="AQ131" s="79" t="n">
        <f aca="false">T131</f>
        <v>4.95</v>
      </c>
      <c r="AR131" s="79" t="n">
        <f aca="false">AJ131+AK131+AL131-AM131-AN131-AO131-AP131-AQ131-AK$1-M131</f>
        <v>13.9232661025449</v>
      </c>
      <c r="AS131" s="82" t="n">
        <f aca="false">AR131/(AJ131+AK131+AL131)</f>
        <v>0.515676522316476</v>
      </c>
      <c r="AU131" s="79" t="n">
        <v>24.99</v>
      </c>
      <c r="AV131" s="79" t="n">
        <f aca="false">O131</f>
        <v>0</v>
      </c>
      <c r="AW131" s="81" t="n">
        <f aca="false">AL131</f>
        <v>0</v>
      </c>
      <c r="AX131" s="80" t="n">
        <v>0</v>
      </c>
      <c r="AY131" s="79" t="n">
        <v>0</v>
      </c>
      <c r="AZ131" s="79" t="n">
        <f aca="false">AU131*0.15</f>
        <v>3.7485</v>
      </c>
      <c r="BA131" s="79" t="n">
        <f aca="false">AV131*0.15</f>
        <v>0</v>
      </c>
      <c r="BB131" s="79" t="n">
        <f aca="false">(AU131+AV131+AW131)*2.7%+0.3</f>
        <v>0.97473</v>
      </c>
      <c r="BC131" s="79" t="n">
        <f aca="false">T131</f>
        <v>4.95</v>
      </c>
      <c r="BD131" s="79" t="n">
        <f aca="false">AU131+AV131+AW131-AX131-AY131-AZ131-BA131-BC131-AV$1-M131</f>
        <v>9.19376610254486</v>
      </c>
      <c r="BE131" s="82" t="n">
        <f aca="false">BD131/(AU131+AV131+AW131)</f>
        <v>0.367897803223084</v>
      </c>
    </row>
    <row r="132" customFormat="false" ht="16.2" hidden="false" customHeight="false" outlineLevel="0" collapsed="false">
      <c r="A132" s="109"/>
      <c r="B132" s="109"/>
      <c r="C132" s="44"/>
      <c r="D132" s="34"/>
      <c r="E132" s="70"/>
      <c r="F132" s="142"/>
      <c r="G132" s="37"/>
      <c r="H132" s="28"/>
      <c r="I132" s="28"/>
      <c r="J132" s="28"/>
      <c r="K132" s="28"/>
      <c r="L132" s="38"/>
      <c r="M132" s="3"/>
      <c r="P132" s="88"/>
      <c r="Q132" s="3"/>
      <c r="R132" s="3"/>
      <c r="S132" s="3" t="n">
        <f aca="false">(N132+O132+P132)*2.7%+0.3</f>
        <v>0.3</v>
      </c>
      <c r="T132" s="89"/>
      <c r="U132" s="3"/>
      <c r="V132" s="40"/>
      <c r="W132" s="41"/>
      <c r="X132" s="42"/>
      <c r="Y132" s="3"/>
      <c r="Z132" s="3"/>
      <c r="AA132" s="39"/>
      <c r="AB132" s="43"/>
      <c r="AC132" s="3"/>
      <c r="AD132" s="3"/>
      <c r="AE132" s="3" t="n">
        <f aca="false">(Y132+Z132+AA132)*2.7%+0.3</f>
        <v>0.3</v>
      </c>
      <c r="AF132" s="3"/>
      <c r="AG132" s="3"/>
      <c r="AH132" s="40"/>
      <c r="AJ132" s="3"/>
      <c r="AK132" s="3"/>
      <c r="AL132" s="39"/>
      <c r="AM132" s="43"/>
      <c r="AN132" s="3"/>
      <c r="AO132" s="3"/>
      <c r="AP132" s="3" t="n">
        <f aca="false">(AJ132+AK132+AL132)*2.7%+0.3</f>
        <v>0.3</v>
      </c>
      <c r="AQ132" s="3"/>
      <c r="AR132" s="3"/>
      <c r="AS132" s="40"/>
      <c r="AU132" s="3"/>
      <c r="AV132" s="3"/>
      <c r="AW132" s="39"/>
      <c r="AX132" s="43"/>
      <c r="AY132" s="3"/>
      <c r="AZ132" s="3"/>
      <c r="BA132" s="3"/>
      <c r="BB132" s="3" t="n">
        <f aca="false">(AU132+AV132+AW132)*2.7%+0.3</f>
        <v>0.3</v>
      </c>
      <c r="BC132" s="3"/>
      <c r="BD132" s="3"/>
      <c r="BE132" s="40"/>
    </row>
    <row r="133" customFormat="false" ht="16.2" hidden="false" customHeight="false" outlineLevel="0" collapsed="false">
      <c r="A133" s="109"/>
      <c r="B133" s="109"/>
      <c r="C133" s="44" t="s">
        <v>425</v>
      </c>
      <c r="D133" s="34" t="s">
        <v>426</v>
      </c>
      <c r="E133" s="70" t="s">
        <v>427</v>
      </c>
      <c r="F133" s="142" t="n">
        <f aca="false">2代!L2</f>
        <v>38.5467940464292</v>
      </c>
      <c r="G133" s="37" t="n">
        <f aca="false">F$1</f>
        <v>115.446103507543</v>
      </c>
      <c r="H133" s="28" t="n">
        <v>47</v>
      </c>
      <c r="I133" s="28" t="n">
        <v>42</v>
      </c>
      <c r="J133" s="28" t="n">
        <v>19</v>
      </c>
      <c r="K133" s="36" t="n">
        <v>1</v>
      </c>
      <c r="L133" s="38" t="n">
        <f aca="false">G133*H133*I133*J133/(K133*1000000)</f>
        <v>4.32992155815392</v>
      </c>
      <c r="M133" s="3" t="n">
        <f aca="false">(F133+L133)</f>
        <v>42.8767156045831</v>
      </c>
      <c r="N133" s="6" t="n">
        <v>94.99</v>
      </c>
      <c r="P133" s="88"/>
      <c r="Q133" s="3" t="n">
        <v>0.35</v>
      </c>
      <c r="R133" s="3" t="n">
        <f aca="false">IF(N133&lt;=50,N133*12%,(50*12%)+(N133-50)*6%)</f>
        <v>8.6994</v>
      </c>
      <c r="S133" s="3" t="n">
        <f aca="false">(N133+O133+P133)*2.7%+0.3</f>
        <v>2.86473</v>
      </c>
      <c r="T133" s="89" t="n">
        <v>15.49</v>
      </c>
      <c r="U133" s="3" t="n">
        <f aca="false">N133+O133+P133-M133-Q133-R133-S133-T133</f>
        <v>24.7091543954169</v>
      </c>
      <c r="V133" s="40" t="n">
        <f aca="false">U133/(N133+O133)</f>
        <v>0.260123743503705</v>
      </c>
      <c r="W133" s="41" t="n">
        <f aca="false">IF(V133&gt;29%,1,0)</f>
        <v>0</v>
      </c>
      <c r="X133" s="42"/>
      <c r="Y133" s="3" t="n">
        <v>94.99</v>
      </c>
      <c r="Z133" s="3" t="n">
        <f aca="false">O133</f>
        <v>0</v>
      </c>
      <c r="AA133" s="39" t="n">
        <f aca="false">P133</f>
        <v>0</v>
      </c>
      <c r="AB133" s="43" t="n">
        <v>0</v>
      </c>
      <c r="AC133" s="3" t="n">
        <f aca="false">IF(Y133&lt;25,0.03,0.05)</f>
        <v>0.05</v>
      </c>
      <c r="AD133" s="3" t="n">
        <f aca="false">IF(Y133&lt;=25,Y133*12%,2.5+(Y133-25)*8%)</f>
        <v>8.0992</v>
      </c>
      <c r="AE133" s="3" t="n">
        <f aca="false">(Y133+Z133+AA133)*2.7%+0.3</f>
        <v>2.86473</v>
      </c>
      <c r="AF133" s="3" t="n">
        <f aca="false">T133</f>
        <v>15.49</v>
      </c>
      <c r="AG133" s="3" t="n">
        <f aca="false">Y133+Z133+AA133-AB133-AC133-AD133-AE133-AF133-Z$1-M133</f>
        <v>25.2903543954169</v>
      </c>
      <c r="AH133" s="40" t="n">
        <f aca="false">AG133/(Y133+Z133+AA133)</f>
        <v>0.266242282297262</v>
      </c>
      <c r="AJ133" s="3" t="n">
        <v>94.99</v>
      </c>
      <c r="AK133" s="3" t="n">
        <f aca="false">Z133</f>
        <v>0</v>
      </c>
      <c r="AL133" s="39" t="n">
        <f aca="false">AA133</f>
        <v>0</v>
      </c>
      <c r="AM133" s="43" t="n">
        <v>0</v>
      </c>
      <c r="AN133" s="3" t="n">
        <v>0</v>
      </c>
      <c r="AO133" s="3" t="n">
        <v>0</v>
      </c>
      <c r="AP133" s="3" t="n">
        <f aca="false">(AJ133+AK133+AL133)*2.7%+0.3</f>
        <v>2.86473</v>
      </c>
      <c r="AQ133" s="3" t="n">
        <f aca="false">T133</f>
        <v>15.49</v>
      </c>
      <c r="AR133" s="3" t="n">
        <f aca="false">AJ133+AK133+AL133-AM133-AN133-AO133-AP133-AQ133-AK$1-M133</f>
        <v>33.7585543954169</v>
      </c>
      <c r="AS133" s="40" t="n">
        <f aca="false">AR133/(AJ133+AK133+AL133)</f>
        <v>0.355390613700568</v>
      </c>
      <c r="AU133" s="3" t="n">
        <v>94.99</v>
      </c>
      <c r="AV133" s="3" t="n">
        <f aca="false">O133</f>
        <v>0</v>
      </c>
      <c r="AW133" s="39" t="n">
        <f aca="false">AL133</f>
        <v>0</v>
      </c>
      <c r="AX133" s="43" t="n">
        <v>0</v>
      </c>
      <c r="AY133" s="3" t="n">
        <v>0</v>
      </c>
      <c r="AZ133" s="3" t="n">
        <f aca="false">AU133*0.15</f>
        <v>14.2485</v>
      </c>
      <c r="BA133" s="3" t="n">
        <f aca="false">AV133*0.15</f>
        <v>0</v>
      </c>
      <c r="BB133" s="3" t="n">
        <f aca="false">(AU133+AV133+AW133)*2.7%+0.3</f>
        <v>2.86473</v>
      </c>
      <c r="BC133" s="3" t="n">
        <f aca="false">T133</f>
        <v>15.49</v>
      </c>
      <c r="BD133" s="3" t="n">
        <f aca="false">AU133+AV133+AW133-AX133-AY133-AZ133-BA133-BC133-AV$1-M133</f>
        <v>22.3747843954169</v>
      </c>
      <c r="BE133" s="40" t="n">
        <f aca="false">BD133/(AU133+AV133+AW133)</f>
        <v>0.235548840882376</v>
      </c>
    </row>
    <row r="134" customFormat="false" ht="16.2" hidden="false" customHeight="false" outlineLevel="0" collapsed="false">
      <c r="A134" s="109"/>
      <c r="B134" s="109"/>
      <c r="C134" s="44" t="s">
        <v>428</v>
      </c>
      <c r="D134" s="34" t="s">
        <v>429</v>
      </c>
      <c r="E134" s="70" t="s">
        <v>430</v>
      </c>
      <c r="F134" s="142" t="n">
        <f aca="false">2代!AT2</f>
        <v>39.1954820930764</v>
      </c>
      <c r="G134" s="37" t="n">
        <f aca="false">F$1</f>
        <v>115.446103507543</v>
      </c>
      <c r="H134" s="28" t="n">
        <v>47</v>
      </c>
      <c r="I134" s="28" t="n">
        <v>42</v>
      </c>
      <c r="J134" s="28" t="n">
        <v>19</v>
      </c>
      <c r="K134" s="36" t="n">
        <v>1</v>
      </c>
      <c r="L134" s="38" t="n">
        <f aca="false">G134*H134*I134*J134/(K134*1000000)</f>
        <v>4.32992155815392</v>
      </c>
      <c r="M134" s="3" t="n">
        <f aca="false">(F134+L134)</f>
        <v>43.5254036512303</v>
      </c>
      <c r="N134" s="6" t="n">
        <v>95.99</v>
      </c>
      <c r="P134" s="88"/>
      <c r="Q134" s="3" t="n">
        <v>0.35</v>
      </c>
      <c r="R134" s="3" t="n">
        <f aca="false">IF(N134&lt;=50,N134*12%,(50*12%)+(N134-50)*6%)</f>
        <v>8.7594</v>
      </c>
      <c r="S134" s="3" t="n">
        <f aca="false">(N134+O134+P134)*2.7%+0.3</f>
        <v>2.89173</v>
      </c>
      <c r="T134" s="3" t="n">
        <v>15.49</v>
      </c>
      <c r="U134" s="3" t="n">
        <f aca="false">N134+O134+P134-M134-Q134-R134-S134-T134</f>
        <v>24.9734663487697</v>
      </c>
      <c r="V134" s="40" t="n">
        <f aca="false">U134/(N134+O134)</f>
        <v>0.260167375234604</v>
      </c>
      <c r="W134" s="41" t="n">
        <f aca="false">IF(V134&gt;29%,1,0)</f>
        <v>0</v>
      </c>
      <c r="X134" s="42"/>
      <c r="Y134" s="3" t="n">
        <v>95.99</v>
      </c>
      <c r="Z134" s="3" t="n">
        <f aca="false">O134</f>
        <v>0</v>
      </c>
      <c r="AA134" s="39" t="n">
        <f aca="false">P134</f>
        <v>0</v>
      </c>
      <c r="AB134" s="43" t="n">
        <v>0</v>
      </c>
      <c r="AC134" s="3" t="n">
        <f aca="false">IF(Y134&lt;25,0.03,0.05)</f>
        <v>0.05</v>
      </c>
      <c r="AD134" s="3" t="n">
        <f aca="false">IF(Y134&lt;=25,Y134*12%,2.5+(Y134-25)*8%)</f>
        <v>8.1792</v>
      </c>
      <c r="AE134" s="3" t="n">
        <f aca="false">(Y134+Z134+AA134)*2.7%+0.3</f>
        <v>2.89173</v>
      </c>
      <c r="AF134" s="3" t="n">
        <f aca="false">T134</f>
        <v>15.49</v>
      </c>
      <c r="AG134" s="3" t="n">
        <f aca="false">Y134+Z134+AA134-AB134-AC134-AD134-AE134-AF134-Z$1-M134</f>
        <v>25.5346663487697</v>
      </c>
      <c r="AH134" s="40" t="n">
        <f aca="false">AG134/(Y134+Z134+AA134)</f>
        <v>0.266013817572348</v>
      </c>
      <c r="AJ134" s="3" t="n">
        <v>95.99</v>
      </c>
      <c r="AK134" s="3" t="n">
        <f aca="false">Z134</f>
        <v>0</v>
      </c>
      <c r="AL134" s="39" t="n">
        <f aca="false">AA134</f>
        <v>0</v>
      </c>
      <c r="AM134" s="43" t="n">
        <v>0</v>
      </c>
      <c r="AN134" s="3" t="n">
        <v>0</v>
      </c>
      <c r="AO134" s="3" t="n">
        <v>0</v>
      </c>
      <c r="AP134" s="3" t="n">
        <f aca="false">(AJ134+AK134+AL134)*2.7%+0.3</f>
        <v>2.89173</v>
      </c>
      <c r="AQ134" s="3" t="n">
        <f aca="false">T134</f>
        <v>15.49</v>
      </c>
      <c r="AR134" s="3" t="n">
        <f aca="false">AJ134+AK134+AL134-AM134-AN134-AO134-AP134-AQ134-AK$1-M134</f>
        <v>34.0828663487697</v>
      </c>
      <c r="AS134" s="40" t="n">
        <f aca="false">AR134/(AJ134+AK134+AL134)</f>
        <v>0.35506684392926</v>
      </c>
      <c r="AU134" s="3" t="n">
        <v>95.99</v>
      </c>
      <c r="AV134" s="3" t="n">
        <f aca="false">O134</f>
        <v>0</v>
      </c>
      <c r="AW134" s="39" t="n">
        <f aca="false">AL134</f>
        <v>0</v>
      </c>
      <c r="AX134" s="43" t="n">
        <v>0</v>
      </c>
      <c r="AY134" s="3" t="n">
        <v>0</v>
      </c>
      <c r="AZ134" s="3" t="n">
        <f aca="false">AU134*0.15</f>
        <v>14.3985</v>
      </c>
      <c r="BA134" s="3" t="n">
        <f aca="false">AV134*0.15</f>
        <v>0</v>
      </c>
      <c r="BB134" s="3" t="n">
        <f aca="false">(AU134+AV134+AW134)*2.7%+0.3</f>
        <v>2.89173</v>
      </c>
      <c r="BC134" s="3" t="n">
        <f aca="false">T134</f>
        <v>15.49</v>
      </c>
      <c r="BD134" s="3" t="n">
        <f aca="false">AU134+AV134+AW134-AX134-AY134-AZ134-BA134-BC134-AV$1-M134</f>
        <v>22.5760963487697</v>
      </c>
      <c r="BE134" s="40" t="n">
        <f aca="false">BD134/(AU134+AV134+AW134)</f>
        <v>0.235192169484005</v>
      </c>
    </row>
    <row r="135" customFormat="false" ht="16.2" hidden="false" customHeight="false" outlineLevel="0" collapsed="false">
      <c r="A135" s="109"/>
      <c r="B135" s="109"/>
      <c r="C135" s="33" t="s">
        <v>431</v>
      </c>
      <c r="D135" s="34" t="s">
        <v>432</v>
      </c>
      <c r="E135" s="70" t="s">
        <v>433</v>
      </c>
      <c r="F135" s="142" t="n">
        <f aca="false">2代!P2</f>
        <v>41.0170248237659</v>
      </c>
      <c r="G135" s="37" t="n">
        <f aca="false">F$1</f>
        <v>115.446103507543</v>
      </c>
      <c r="H135" s="28" t="n">
        <v>47</v>
      </c>
      <c r="I135" s="28" t="n">
        <v>42</v>
      </c>
      <c r="J135" s="28" t="n">
        <v>19</v>
      </c>
      <c r="K135" s="36" t="n">
        <v>1</v>
      </c>
      <c r="L135" s="38" t="n">
        <f aca="false">G135*H135*I135*J135/(K135*1000000)</f>
        <v>4.32992155815392</v>
      </c>
      <c r="M135" s="3" t="n">
        <f aca="false">(F135+L135)</f>
        <v>45.3469463819199</v>
      </c>
      <c r="N135" s="6" t="n">
        <v>93.99</v>
      </c>
      <c r="P135" s="88"/>
      <c r="Q135" s="3" t="n">
        <v>0.35</v>
      </c>
      <c r="R135" s="3" t="n">
        <f aca="false">IF(N135&lt;=50,N135*12%,(50*12%)+(N135-50)*6%)</f>
        <v>8.6394</v>
      </c>
      <c r="S135" s="3" t="n">
        <f aca="false">(N135+O135+P135)*2.7%+0.3</f>
        <v>2.83773</v>
      </c>
      <c r="T135" s="89" t="n">
        <v>15.49</v>
      </c>
      <c r="U135" s="3" t="n">
        <f aca="false">N135+O135+P135-M135-Q135-R135-S135-T135</f>
        <v>21.3259236180801</v>
      </c>
      <c r="V135" s="40" t="n">
        <f aca="false">U135/(N135+O135)</f>
        <v>0.226895665688692</v>
      </c>
      <c r="W135" s="41" t="n">
        <f aca="false">IF(V135&gt;29%,1,0)</f>
        <v>0</v>
      </c>
      <c r="X135" s="42"/>
      <c r="Y135" s="3" t="n">
        <v>93.99</v>
      </c>
      <c r="Z135" s="3" t="n">
        <f aca="false">O135</f>
        <v>0</v>
      </c>
      <c r="AA135" s="39" t="n">
        <f aca="false">P135</f>
        <v>0</v>
      </c>
      <c r="AB135" s="43" t="n">
        <v>0</v>
      </c>
      <c r="AC135" s="3" t="n">
        <f aca="false">IF(Y135&lt;25,0.03,0.05)</f>
        <v>0.05</v>
      </c>
      <c r="AD135" s="3" t="n">
        <f aca="false">IF(Y135&lt;=25,Y135*12%,2.5+(Y135-25)*8%)</f>
        <v>8.0192</v>
      </c>
      <c r="AE135" s="3" t="n">
        <f aca="false">(Y135+Z135+AA135)*2.7%+0.3</f>
        <v>2.83773</v>
      </c>
      <c r="AF135" s="3" t="n">
        <f aca="false">T135</f>
        <v>15.49</v>
      </c>
      <c r="AG135" s="3" t="n">
        <f aca="false">Y135+Z135+AA135-AB135-AC135-AD135-AE135-AF135-Z$1-M135</f>
        <v>21.9271236180802</v>
      </c>
      <c r="AH135" s="40" t="n">
        <f aca="false">AG135/(Y135+Z135+AA135)</f>
        <v>0.233292090840304</v>
      </c>
      <c r="AJ135" s="3" t="n">
        <v>93.99</v>
      </c>
      <c r="AK135" s="3" t="n">
        <f aca="false">Z135</f>
        <v>0</v>
      </c>
      <c r="AL135" s="39" t="n">
        <f aca="false">AA135</f>
        <v>0</v>
      </c>
      <c r="AM135" s="43" t="n">
        <v>0</v>
      </c>
      <c r="AN135" s="3" t="n">
        <v>0</v>
      </c>
      <c r="AO135" s="3" t="n">
        <v>0</v>
      </c>
      <c r="AP135" s="3" t="n">
        <f aca="false">(AJ135+AK135+AL135)*2.7%+0.3</f>
        <v>2.83773</v>
      </c>
      <c r="AQ135" s="3" t="n">
        <f aca="false">T135</f>
        <v>15.49</v>
      </c>
      <c r="AR135" s="3" t="n">
        <f aca="false">AJ135+AK135+AL135-AM135-AN135-AO135-AP135-AQ135-AK$1-M135</f>
        <v>30.3153236180802</v>
      </c>
      <c r="AS135" s="40" t="n">
        <f aca="false">AR135/(AJ135+AK135+AL135)</f>
        <v>0.32253775527269</v>
      </c>
      <c r="AU135" s="3" t="n">
        <v>93.99</v>
      </c>
      <c r="AV135" s="3" t="n">
        <f aca="false">O135</f>
        <v>0</v>
      </c>
      <c r="AW135" s="39" t="n">
        <f aca="false">AL135</f>
        <v>0</v>
      </c>
      <c r="AX135" s="43" t="n">
        <v>0</v>
      </c>
      <c r="AY135" s="3" t="n">
        <v>0</v>
      </c>
      <c r="AZ135" s="3" t="n">
        <f aca="false">AU135*0.15</f>
        <v>14.0985</v>
      </c>
      <c r="BA135" s="3" t="n">
        <f aca="false">AV135*0.15</f>
        <v>0</v>
      </c>
      <c r="BB135" s="3" t="n">
        <f aca="false">(AU135+AV135+AW135)*2.7%+0.3</f>
        <v>2.83773</v>
      </c>
      <c r="BC135" s="3" t="n">
        <f aca="false">T135</f>
        <v>15.49</v>
      </c>
      <c r="BD135" s="3" t="n">
        <f aca="false">AU135+AV135+AW135-AX135-AY135-AZ135-BA135-BC135-AV$1-M135</f>
        <v>19.0545536180801</v>
      </c>
      <c r="BE135" s="40" t="n">
        <f aca="false">BD135/(AU135+AV135+AW135)</f>
        <v>0.20272958419066</v>
      </c>
    </row>
    <row r="136" customFormat="false" ht="16.2" hidden="false" customHeight="false" outlineLevel="0" collapsed="false">
      <c r="A136" s="109"/>
      <c r="B136" s="109"/>
      <c r="C136" s="33" t="s">
        <v>434</v>
      </c>
      <c r="D136" s="34" t="s">
        <v>435</v>
      </c>
      <c r="E136" s="70" t="s">
        <v>436</v>
      </c>
      <c r="F136" s="142" t="n">
        <f aca="false">2代!R2</f>
        <v>44.5470248237659</v>
      </c>
      <c r="G136" s="37" t="n">
        <f aca="false">F$1</f>
        <v>115.446103507543</v>
      </c>
      <c r="H136" s="28" t="n">
        <v>47</v>
      </c>
      <c r="I136" s="28" t="n">
        <v>42</v>
      </c>
      <c r="J136" s="28" t="n">
        <v>19</v>
      </c>
      <c r="K136" s="36" t="n">
        <v>1</v>
      </c>
      <c r="L136" s="38" t="n">
        <f aca="false">G136*H136*I136*J136/(K136*1000000)</f>
        <v>4.32992155815392</v>
      </c>
      <c r="M136" s="3" t="n">
        <f aca="false">(F136+L136)</f>
        <v>48.8769463819199</v>
      </c>
      <c r="N136" s="6" t="n">
        <v>105.99</v>
      </c>
      <c r="P136" s="88"/>
      <c r="Q136" s="3" t="n">
        <v>0.35</v>
      </c>
      <c r="R136" s="3" t="n">
        <f aca="false">IF(N136&lt;=50,N136*12%,(50*12%)+(N136-50)*6%)</f>
        <v>9.3594</v>
      </c>
      <c r="S136" s="3" t="n">
        <f aca="false">(N136+O136+P136)*2.7%+0.3</f>
        <v>3.16173</v>
      </c>
      <c r="T136" s="89" t="n">
        <v>15.49</v>
      </c>
      <c r="U136" s="3" t="n">
        <f aca="false">N136+O136+P136-M136-Q136-R136-S136-T136</f>
        <v>28.7519236180801</v>
      </c>
      <c r="V136" s="40" t="n">
        <f aca="false">U136/(N136+O136)</f>
        <v>0.271270153958677</v>
      </c>
      <c r="W136" s="41" t="n">
        <f aca="false">IF(V136&gt;29%,1,0)</f>
        <v>0</v>
      </c>
      <c r="X136" s="42"/>
      <c r="Y136" s="3" t="n">
        <v>105.99</v>
      </c>
      <c r="Z136" s="3" t="n">
        <f aca="false">O136</f>
        <v>0</v>
      </c>
      <c r="AA136" s="39" t="n">
        <f aca="false">P136</f>
        <v>0</v>
      </c>
      <c r="AB136" s="43" t="n">
        <v>0</v>
      </c>
      <c r="AC136" s="3" t="n">
        <f aca="false">IF(Y136&lt;25,0.03,0.05)</f>
        <v>0.05</v>
      </c>
      <c r="AD136" s="3" t="n">
        <f aca="false">IF(Y136&lt;=25,Y136*12%,2.5+(Y136-25)*8%)</f>
        <v>8.9792</v>
      </c>
      <c r="AE136" s="3" t="n">
        <f aca="false">(Y136+Z136+AA136)*2.7%+0.3</f>
        <v>3.16173</v>
      </c>
      <c r="AF136" s="3" t="n">
        <f aca="false">T136</f>
        <v>15.49</v>
      </c>
      <c r="AG136" s="3" t="n">
        <f aca="false">Y136+Z136+AA136-AB136-AC136-AD136-AE136-AF136-Z$1-M136</f>
        <v>29.1131236180801</v>
      </c>
      <c r="AH136" s="40" t="n">
        <f aca="false">AG136/(Y136+Z136+AA136)</f>
        <v>0.274678022625532</v>
      </c>
      <c r="AJ136" s="3" t="n">
        <v>105.99</v>
      </c>
      <c r="AK136" s="3" t="n">
        <f aca="false">Z136</f>
        <v>0</v>
      </c>
      <c r="AL136" s="39" t="n">
        <f aca="false">AA136</f>
        <v>0</v>
      </c>
      <c r="AM136" s="43" t="n">
        <v>0</v>
      </c>
      <c r="AN136" s="3" t="n">
        <v>0</v>
      </c>
      <c r="AO136" s="3" t="n">
        <v>0</v>
      </c>
      <c r="AP136" s="3" t="n">
        <f aca="false">(AJ136+AK136+AL136)*2.7%+0.3</f>
        <v>3.16173</v>
      </c>
      <c r="AQ136" s="3" t="n">
        <f aca="false">T136</f>
        <v>15.49</v>
      </c>
      <c r="AR136" s="3" t="n">
        <f aca="false">AJ136+AK136+AL136-AM136-AN136-AO136-AP136-AQ136-AK$1-M136</f>
        <v>38.4613236180801</v>
      </c>
      <c r="AS136" s="40" t="n">
        <f aca="false">AR136/(AJ136+AK136+AL136)</f>
        <v>0.362876909312955</v>
      </c>
      <c r="AU136" s="3" t="n">
        <v>105.99</v>
      </c>
      <c r="AV136" s="3" t="n">
        <f aca="false">O136</f>
        <v>0</v>
      </c>
      <c r="AW136" s="39" t="n">
        <f aca="false">AL136</f>
        <v>0</v>
      </c>
      <c r="AX136" s="43" t="n">
        <v>0</v>
      </c>
      <c r="AY136" s="3" t="n">
        <v>0</v>
      </c>
      <c r="AZ136" s="3" t="n">
        <f aca="false">AU136*0.15</f>
        <v>15.8985</v>
      </c>
      <c r="BA136" s="3" t="n">
        <f aca="false">AV136*0.15</f>
        <v>0</v>
      </c>
      <c r="BB136" s="3" t="n">
        <f aca="false">(AU136+AV136+AW136)*2.7%+0.3</f>
        <v>3.16173</v>
      </c>
      <c r="BC136" s="3" t="n">
        <f aca="false">T136</f>
        <v>15.49</v>
      </c>
      <c r="BD136" s="3" t="n">
        <f aca="false">AU136+AV136+AW136-AX136-AY136-AZ136-BA136-BC136-AV$1-M136</f>
        <v>25.7245536180801</v>
      </c>
      <c r="BE136" s="40" t="n">
        <f aca="false">BD136/(AU136+AV136+AW136)</f>
        <v>0.242707365016324</v>
      </c>
    </row>
    <row r="137" customFormat="false" ht="16.2" hidden="false" customHeight="false" outlineLevel="0" collapsed="false">
      <c r="A137" s="109"/>
      <c r="B137" s="109"/>
      <c r="C137" s="33" t="s">
        <v>437</v>
      </c>
      <c r="D137" s="34" t="s">
        <v>438</v>
      </c>
      <c r="E137" s="70" t="s">
        <v>439</v>
      </c>
      <c r="F137" s="142" t="n">
        <f aca="false">2代!N2</f>
        <v>57.348689090161</v>
      </c>
      <c r="G137" s="37" t="n">
        <f aca="false">F$1</f>
        <v>115.446103507543</v>
      </c>
      <c r="H137" s="28" t="n">
        <v>47</v>
      </c>
      <c r="I137" s="28" t="n">
        <v>42</v>
      </c>
      <c r="J137" s="28" t="n">
        <v>19</v>
      </c>
      <c r="K137" s="36" t="n">
        <v>1</v>
      </c>
      <c r="L137" s="38" t="n">
        <f aca="false">G137*H137*I137*J137/(K137*1000000)</f>
        <v>4.32992155815392</v>
      </c>
      <c r="M137" s="3" t="n">
        <f aca="false">(F137+L137)</f>
        <v>61.6786106483149</v>
      </c>
      <c r="N137" s="6" t="n">
        <v>135.99</v>
      </c>
      <c r="P137" s="88"/>
      <c r="Q137" s="3" t="n">
        <v>0.35</v>
      </c>
      <c r="R137" s="3" t="n">
        <f aca="false">IF(N137&lt;=50,N137*12%,(50*12%)+(N137-50)*6%)</f>
        <v>11.1594</v>
      </c>
      <c r="S137" s="3" t="n">
        <f aca="false">(N137+O137+P137)*2.7%+0.3</f>
        <v>3.97173</v>
      </c>
      <c r="T137" s="89" t="n">
        <v>22.56</v>
      </c>
      <c r="U137" s="3" t="n">
        <f aca="false">N137+O137+P137-M137-Q137-R137-S137-T137</f>
        <v>36.2702593516851</v>
      </c>
      <c r="V137" s="40" t="n">
        <f aca="false">U137/(N137+O137)</f>
        <v>0.266712694695824</v>
      </c>
      <c r="W137" s="41" t="n">
        <f aca="false">IF(V137&gt;29%,1,0)</f>
        <v>0</v>
      </c>
      <c r="X137" s="42"/>
      <c r="Y137" s="3" t="n">
        <v>135.99</v>
      </c>
      <c r="Z137" s="3" t="n">
        <f aca="false">O137</f>
        <v>0</v>
      </c>
      <c r="AA137" s="39" t="n">
        <f aca="false">P137</f>
        <v>0</v>
      </c>
      <c r="AB137" s="43" t="n">
        <v>0</v>
      </c>
      <c r="AC137" s="3" t="n">
        <f aca="false">IF(Y137&lt;25,0.03,0.05)</f>
        <v>0.05</v>
      </c>
      <c r="AD137" s="3" t="n">
        <f aca="false">IF(Y137&lt;=25,Y137*12%,2.5+(Y137-25)*8%)</f>
        <v>11.3792</v>
      </c>
      <c r="AE137" s="3" t="n">
        <f aca="false">(Y137+Z137+AA137)*2.7%+0.3</f>
        <v>3.97173</v>
      </c>
      <c r="AF137" s="3" t="n">
        <f aca="false">T137</f>
        <v>22.56</v>
      </c>
      <c r="AG137" s="3" t="n">
        <f aca="false">Y137+Z137+AA137-AB137-AC137-AD137-AE137-AF137-Z$1-M137</f>
        <v>36.0314593516851</v>
      </c>
      <c r="AH137" s="40" t="n">
        <f aca="false">AG137/(Y137+Z137+AA137)</f>
        <v>0.264956683224392</v>
      </c>
      <c r="AJ137" s="3" t="n">
        <v>135.99</v>
      </c>
      <c r="AK137" s="3" t="n">
        <f aca="false">Z137</f>
        <v>0</v>
      </c>
      <c r="AL137" s="39" t="n">
        <f aca="false">AA137</f>
        <v>0</v>
      </c>
      <c r="AM137" s="43" t="n">
        <v>0</v>
      </c>
      <c r="AN137" s="3" t="n">
        <v>0</v>
      </c>
      <c r="AO137" s="3" t="n">
        <v>0</v>
      </c>
      <c r="AP137" s="3" t="n">
        <f aca="false">(AJ137+AK137+AL137)*2.7%+0.3</f>
        <v>3.97173</v>
      </c>
      <c r="AQ137" s="3" t="n">
        <f aca="false">T137</f>
        <v>22.56</v>
      </c>
      <c r="AR137" s="3" t="n">
        <f aca="false">AJ137+AK137+AL137-AM137-AN137-AO137-AP137-AQ137-AK$1-M137</f>
        <v>47.7796593516851</v>
      </c>
      <c r="AS137" s="40" t="n">
        <f aca="false">AR137/(AJ137+AK137+AL137)</f>
        <v>0.351346858972609</v>
      </c>
      <c r="AU137" s="3" t="n">
        <v>135.99</v>
      </c>
      <c r="AV137" s="3" t="n">
        <f aca="false">O137</f>
        <v>0</v>
      </c>
      <c r="AW137" s="39" t="n">
        <f aca="false">AL137</f>
        <v>0</v>
      </c>
      <c r="AX137" s="43" t="n">
        <v>0</v>
      </c>
      <c r="AY137" s="3" t="n">
        <v>0</v>
      </c>
      <c r="AZ137" s="3" t="n">
        <f aca="false">AU137*0.15</f>
        <v>20.3985</v>
      </c>
      <c r="BA137" s="3" t="n">
        <f aca="false">AV137*0.15</f>
        <v>0</v>
      </c>
      <c r="BB137" s="3" t="n">
        <f aca="false">(AU137+AV137+AW137)*2.7%+0.3</f>
        <v>3.97173</v>
      </c>
      <c r="BC137" s="3" t="n">
        <f aca="false">T137</f>
        <v>22.56</v>
      </c>
      <c r="BD137" s="3" t="n">
        <f aca="false">AU137+AV137+AW137-AX137-AY137-AZ137-BA137-BC137-AV$1-M137</f>
        <v>31.3528893516851</v>
      </c>
      <c r="BE137" s="40" t="n">
        <f aca="false">BD137/(AU137+AV137+AW137)</f>
        <v>0.230552903534709</v>
      </c>
    </row>
    <row r="138" customFormat="false" ht="16.2" hidden="false" customHeight="false" outlineLevel="0" collapsed="false">
      <c r="A138" s="109"/>
      <c r="B138" s="109"/>
      <c r="C138" s="33" t="s">
        <v>440</v>
      </c>
      <c r="D138" s="34" t="s">
        <v>441</v>
      </c>
      <c r="E138" s="70" t="s">
        <v>442</v>
      </c>
      <c r="F138" s="142" t="n">
        <f aca="false">2代!AR2</f>
        <v>57.9973771368082</v>
      </c>
      <c r="G138" s="37" t="n">
        <f aca="false">F$1</f>
        <v>115.446103507543</v>
      </c>
      <c r="H138" s="28" t="n">
        <v>47</v>
      </c>
      <c r="I138" s="28" t="n">
        <v>42</v>
      </c>
      <c r="J138" s="28" t="n">
        <v>19</v>
      </c>
      <c r="K138" s="36" t="n">
        <v>1</v>
      </c>
      <c r="L138" s="38" t="n">
        <f aca="false">G138*H138*I138*J138/(K138*1000000)</f>
        <v>4.32992155815392</v>
      </c>
      <c r="M138" s="3" t="n">
        <f aca="false">(F138+L138)</f>
        <v>62.3272986949621</v>
      </c>
      <c r="N138" s="6" t="n">
        <v>136.99</v>
      </c>
      <c r="P138" s="88"/>
      <c r="Q138" s="3" t="n">
        <v>0.35</v>
      </c>
      <c r="R138" s="3" t="n">
        <f aca="false">IF(N138&lt;=50,N138*12%,(50*12%)+(N138-50)*6%)</f>
        <v>11.2194</v>
      </c>
      <c r="S138" s="3" t="n">
        <f aca="false">(N138+O138+P138)*2.7%+0.3</f>
        <v>3.99873</v>
      </c>
      <c r="T138" s="3" t="n">
        <v>22.56</v>
      </c>
      <c r="U138" s="3" t="n">
        <f aca="false">N138+O138+P138-M138-Q138-R138-S138-T138</f>
        <v>36.5345713050379</v>
      </c>
      <c r="V138" s="40" t="n">
        <f aca="false">U138/(N138+O138)</f>
        <v>0.266695169757193</v>
      </c>
      <c r="W138" s="41" t="n">
        <f aca="false">IF(V138&gt;29%,1,0)</f>
        <v>0</v>
      </c>
      <c r="X138" s="42"/>
      <c r="Y138" s="3" t="n">
        <v>136.99</v>
      </c>
      <c r="Z138" s="3" t="n">
        <f aca="false">O138</f>
        <v>0</v>
      </c>
      <c r="AA138" s="39" t="n">
        <f aca="false">P138</f>
        <v>0</v>
      </c>
      <c r="AB138" s="43" t="n">
        <v>0</v>
      </c>
      <c r="AC138" s="3" t="n">
        <f aca="false">IF(Y138&lt;25,0.03,0.05)</f>
        <v>0.05</v>
      </c>
      <c r="AD138" s="3" t="n">
        <f aca="false">IF(Y138&lt;=25,Y138*12%,2.5+(Y138-25)*8%)</f>
        <v>11.4592</v>
      </c>
      <c r="AE138" s="3" t="n">
        <f aca="false">(Y138+Z138+AA138)*2.7%+0.3</f>
        <v>3.99873</v>
      </c>
      <c r="AF138" s="3" t="n">
        <f aca="false">T138</f>
        <v>22.56</v>
      </c>
      <c r="AG138" s="3" t="n">
        <f aca="false">Y138+Z138+AA138-AB138-AC138-AD138-AE138-AF138-Z$1-M138</f>
        <v>36.2757713050379</v>
      </c>
      <c r="AH138" s="40" t="n">
        <f aca="false">AG138/(Y138+Z138+AA138)</f>
        <v>0.264805980765296</v>
      </c>
      <c r="AJ138" s="3" t="n">
        <v>136.99</v>
      </c>
      <c r="AK138" s="3" t="n">
        <f aca="false">Z138</f>
        <v>0</v>
      </c>
      <c r="AL138" s="39" t="n">
        <f aca="false">AA138</f>
        <v>0</v>
      </c>
      <c r="AM138" s="43" t="n">
        <v>0</v>
      </c>
      <c r="AN138" s="3" t="n">
        <v>0</v>
      </c>
      <c r="AO138" s="3" t="n">
        <v>0</v>
      </c>
      <c r="AP138" s="3" t="n">
        <f aca="false">(AJ138+AK138+AL138)*2.7%+0.3</f>
        <v>3.99873</v>
      </c>
      <c r="AQ138" s="3" t="n">
        <f aca="false">T138</f>
        <v>22.56</v>
      </c>
      <c r="AR138" s="3" t="n">
        <f aca="false">AJ138+AK138+AL138-AM138-AN138-AO138-AP138-AQ138-AK$1-M138</f>
        <v>48.1039713050379</v>
      </c>
      <c r="AS138" s="40" t="n">
        <f aca="false">AR138/(AJ138+AK138+AL138)</f>
        <v>0.35114950949002</v>
      </c>
      <c r="AU138" s="3" t="n">
        <v>136.99</v>
      </c>
      <c r="AV138" s="3" t="n">
        <f aca="false">O138</f>
        <v>0</v>
      </c>
      <c r="AW138" s="39" t="n">
        <f aca="false">AL138</f>
        <v>0</v>
      </c>
      <c r="AX138" s="43" t="n">
        <v>0</v>
      </c>
      <c r="AY138" s="3" t="n">
        <v>0</v>
      </c>
      <c r="AZ138" s="3" t="n">
        <f aca="false">AU138*0.15</f>
        <v>20.5485</v>
      </c>
      <c r="BA138" s="3" t="n">
        <f aca="false">AV138*0.15</f>
        <v>0</v>
      </c>
      <c r="BB138" s="3" t="n">
        <f aca="false">(AU138+AV138+AW138)*2.7%+0.3</f>
        <v>3.99873</v>
      </c>
      <c r="BC138" s="3" t="n">
        <f aca="false">T138</f>
        <v>22.56</v>
      </c>
      <c r="BD138" s="3" t="n">
        <f aca="false">AU138+AV138+AW138-AX138-AY138-AZ138-BA138-BC138-AV$1-M138</f>
        <v>31.5542013050379</v>
      </c>
      <c r="BE138" s="40" t="n">
        <f aca="false">BD138/(AU138+AV138+AW138)</f>
        <v>0.230339450361617</v>
      </c>
    </row>
    <row r="139" customFormat="false" ht="16.2" hidden="false" customHeight="false" outlineLevel="0" collapsed="false">
      <c r="A139" s="109"/>
      <c r="B139" s="109"/>
      <c r="C139" s="33" t="s">
        <v>443</v>
      </c>
      <c r="D139" s="34" t="s">
        <v>444</v>
      </c>
      <c r="E139" s="70" t="s">
        <v>445</v>
      </c>
      <c r="F139" s="142" t="n">
        <f aca="false">2代!D2</f>
        <v>37.1617592522476</v>
      </c>
      <c r="G139" s="37" t="n">
        <f aca="false">F$1</f>
        <v>115.446103507543</v>
      </c>
      <c r="H139" s="28" t="n">
        <v>47</v>
      </c>
      <c r="I139" s="28" t="n">
        <v>42</v>
      </c>
      <c r="J139" s="28" t="n">
        <v>19</v>
      </c>
      <c r="K139" s="36" t="n">
        <v>1</v>
      </c>
      <c r="L139" s="38" t="n">
        <f aca="false">G139*H139*I139*J139/(K139*1000000)</f>
        <v>4.32992155815392</v>
      </c>
      <c r="M139" s="3" t="n">
        <f aca="false">(F139+L139)</f>
        <v>41.4916808104015</v>
      </c>
      <c r="N139" s="6" t="n">
        <v>55.99</v>
      </c>
      <c r="O139" s="6" t="n">
        <v>27</v>
      </c>
      <c r="P139" s="88" t="n">
        <v>3</v>
      </c>
      <c r="Q139" s="3" t="n">
        <v>0.35</v>
      </c>
      <c r="R139" s="3" t="n">
        <f aca="false">IF(N139&lt;=50,N139*12%,(50*12%)+(N139-50)*6%)</f>
        <v>6.3594</v>
      </c>
      <c r="S139" s="3" t="n">
        <f aca="false">(N139+O139+P139)*2.7%+0.3</f>
        <v>2.62173</v>
      </c>
      <c r="T139" s="89" t="n">
        <v>15.49</v>
      </c>
      <c r="U139" s="3" t="n">
        <f aca="false">N139+O139+P139-M139-Q139-R139-S139-T139</f>
        <v>19.6771891895985</v>
      </c>
      <c r="V139" s="40" t="n">
        <f aca="false">U139/(N139+O139)</f>
        <v>0.237103135192174</v>
      </c>
      <c r="W139" s="41" t="n">
        <f aca="false">IF(V139&gt;29%,1,0)</f>
        <v>0</v>
      </c>
      <c r="X139" s="42"/>
      <c r="Y139" s="3" t="n">
        <v>55.99</v>
      </c>
      <c r="Z139" s="3" t="n">
        <f aca="false">O139</f>
        <v>27</v>
      </c>
      <c r="AA139" s="39" t="n">
        <f aca="false">P139</f>
        <v>3</v>
      </c>
      <c r="AB139" s="43" t="n">
        <v>0</v>
      </c>
      <c r="AC139" s="3" t="n">
        <f aca="false">IF(Y139&lt;25,0.03,0.05)</f>
        <v>0.05</v>
      </c>
      <c r="AD139" s="3" t="n">
        <f aca="false">IF(Y139&lt;=25,Y139*12%,2.5+(Y139-25)*8%)</f>
        <v>4.9792</v>
      </c>
      <c r="AE139" s="3" t="n">
        <f aca="false">(Y139+Z139+AA139)*2.7%+0.3</f>
        <v>2.62173</v>
      </c>
      <c r="AF139" s="3" t="n">
        <f aca="false">T139</f>
        <v>15.49</v>
      </c>
      <c r="AG139" s="3" t="n">
        <f aca="false">Y139+Z139+AA139-AB139-AC139-AD139-AE139-AF139-Z$1-M139</f>
        <v>21.0383891895985</v>
      </c>
      <c r="AH139" s="40" t="n">
        <f aca="false">AG139/(Y139+Z139+AA139)</f>
        <v>0.244660881376887</v>
      </c>
      <c r="AJ139" s="3" t="n">
        <v>55.99</v>
      </c>
      <c r="AK139" s="3" t="n">
        <f aca="false">Z139</f>
        <v>27</v>
      </c>
      <c r="AL139" s="39" t="n">
        <f aca="false">AA139</f>
        <v>3</v>
      </c>
      <c r="AM139" s="43" t="n">
        <v>0</v>
      </c>
      <c r="AN139" s="3" t="n">
        <v>0</v>
      </c>
      <c r="AO139" s="3" t="n">
        <v>0</v>
      </c>
      <c r="AP139" s="3" t="n">
        <f aca="false">(AJ139+AK139+AL139)*2.7%+0.3</f>
        <v>2.62173</v>
      </c>
      <c r="AQ139" s="3" t="n">
        <f aca="false">T139</f>
        <v>15.49</v>
      </c>
      <c r="AR139" s="3" t="n">
        <f aca="false">AJ139+AK139+AL139-AM139-AN139-AO139-AP139-AQ139-AK$1-M139</f>
        <v>26.3865891895985</v>
      </c>
      <c r="AS139" s="40" t="n">
        <f aca="false">AR139/(AJ139+AK139+AL139)</f>
        <v>0.306856485516903</v>
      </c>
      <c r="AU139" s="3" t="n">
        <f aca="false">N139</f>
        <v>55.99</v>
      </c>
      <c r="AV139" s="3" t="n">
        <f aca="false">O139</f>
        <v>27</v>
      </c>
      <c r="AW139" s="39" t="n">
        <f aca="false">AL139</f>
        <v>3</v>
      </c>
      <c r="AX139" s="43" t="n">
        <v>0</v>
      </c>
      <c r="AY139" s="3" t="n">
        <v>0</v>
      </c>
      <c r="AZ139" s="3" t="n">
        <f aca="false">AU139*0.15</f>
        <v>8.3985</v>
      </c>
      <c r="BA139" s="3" t="n">
        <f aca="false">AV139*0.15</f>
        <v>4.05</v>
      </c>
      <c r="BB139" s="3" t="n">
        <f aca="false">(AU139+AV139+AW139)*2.7%+0.3</f>
        <v>2.62173</v>
      </c>
      <c r="BC139" s="3" t="n">
        <f aca="false">T139</f>
        <v>15.49</v>
      </c>
      <c r="BD139" s="3" t="n">
        <f aca="false">AU139+AV139+AW139-AX139-AY139-AZ139-BA139-BC139-AV$1-M139</f>
        <v>16.5598191895985</v>
      </c>
      <c r="BE139" s="40" t="n">
        <f aca="false">BD139/(AU139+AV139+AW139)</f>
        <v>0.192578429929044</v>
      </c>
    </row>
    <row r="140" customFormat="false" ht="16.2" hidden="false" customHeight="false" outlineLevel="0" collapsed="false">
      <c r="C140" s="33" t="s">
        <v>446</v>
      </c>
      <c r="D140" s="34" t="s">
        <v>447</v>
      </c>
      <c r="E140" s="70" t="s">
        <v>448</v>
      </c>
      <c r="F140" s="143" t="n">
        <f aca="false">2代!AL2</f>
        <v>47.5855361089455</v>
      </c>
      <c r="G140" s="37" t="n">
        <f aca="false">F$1</f>
        <v>115.446103507543</v>
      </c>
      <c r="H140" s="28" t="n">
        <v>47</v>
      </c>
      <c r="I140" s="28" t="n">
        <v>42</v>
      </c>
      <c r="J140" s="28" t="n">
        <v>19</v>
      </c>
      <c r="K140" s="36" t="n">
        <v>1</v>
      </c>
      <c r="L140" s="38" t="n">
        <f aca="false">G140*H140*I140*J140/(K140*1000000)</f>
        <v>4.32992155815392</v>
      </c>
      <c r="M140" s="3" t="n">
        <f aca="false">(F140+L140)</f>
        <v>51.9154576670994</v>
      </c>
      <c r="N140" s="6" t="n">
        <v>93</v>
      </c>
      <c r="O140" s="6" t="n">
        <v>32.5</v>
      </c>
      <c r="P140" s="88" t="n">
        <v>3</v>
      </c>
      <c r="Q140" s="3" t="n">
        <v>0.35</v>
      </c>
      <c r="R140" s="3" t="n">
        <f aca="false">IF(N140&lt;=50,N140*12%,(50*12%)+(N140-50)*6%)</f>
        <v>8.58</v>
      </c>
      <c r="S140" s="3" t="n">
        <f aca="false">(N140+O140+P140)*2.7%+0.3</f>
        <v>3.7695</v>
      </c>
      <c r="T140" s="89" t="n">
        <v>21</v>
      </c>
      <c r="U140" s="3" t="n">
        <f aca="false">N140+O140+P140-M140-Q140-R140-S140-T140</f>
        <v>42.8850423329006</v>
      </c>
      <c r="V140" s="40" t="n">
        <f aca="false">U140/(N140+O140)</f>
        <v>0.341713484724307</v>
      </c>
      <c r="W140" s="41" t="n">
        <f aca="false">IF(V140&gt;29%,1,0)</f>
        <v>1</v>
      </c>
      <c r="X140" s="42"/>
      <c r="Y140" s="3" t="n">
        <v>93</v>
      </c>
      <c r="Z140" s="3" t="n">
        <f aca="false">O140</f>
        <v>32.5</v>
      </c>
      <c r="AA140" s="39" t="n">
        <f aca="false">P140</f>
        <v>3</v>
      </c>
      <c r="AB140" s="43" t="n">
        <v>0</v>
      </c>
      <c r="AC140" s="3" t="n">
        <f aca="false">IF(Y140&lt;25,0.03,0.05)</f>
        <v>0.05</v>
      </c>
      <c r="AD140" s="3" t="n">
        <f aca="false">IF(Y140&lt;=25,Y140*12%,2.5+(Y140-25)*8%)</f>
        <v>7.94</v>
      </c>
      <c r="AE140" s="3" t="n">
        <f aca="false">(Y140+Z140+AA140)*2.7%+0.3</f>
        <v>3.7695</v>
      </c>
      <c r="AF140" s="3" t="n">
        <f aca="false">T140</f>
        <v>21</v>
      </c>
      <c r="AG140" s="3" t="n">
        <f aca="false">Y140+Z140+AA140-AB140-AC140-AD140-AE140-AF140-Z$1-M140</f>
        <v>43.5060423329006</v>
      </c>
      <c r="AH140" s="40" t="n">
        <f aca="false">AG140/(Y140+Z140+AA140)</f>
        <v>0.338568422824129</v>
      </c>
      <c r="AJ140" s="3" t="n">
        <v>93</v>
      </c>
      <c r="AK140" s="3" t="n">
        <f aca="false">Z140</f>
        <v>32.5</v>
      </c>
      <c r="AL140" s="39" t="n">
        <f aca="false">AA140</f>
        <v>3</v>
      </c>
      <c r="AM140" s="43" t="n">
        <v>0</v>
      </c>
      <c r="AN140" s="3" t="n">
        <v>0</v>
      </c>
      <c r="AO140" s="3" t="n">
        <v>0</v>
      </c>
      <c r="AP140" s="3" t="n">
        <f aca="false">(AJ140+AK140+AL140)*2.7%+0.3</f>
        <v>3.7695</v>
      </c>
      <c r="AQ140" s="3" t="n">
        <f aca="false">T140</f>
        <v>21</v>
      </c>
      <c r="AR140" s="3" t="n">
        <f aca="false">AJ140+AK140+AL140-AM140-AN140-AO140-AP140-AQ140-AK$1-M140</f>
        <v>51.8150423329006</v>
      </c>
      <c r="AS140" s="40" t="n">
        <f aca="false">AR140/(AJ140+AK140+AL140)</f>
        <v>0.403229901423351</v>
      </c>
      <c r="AU140" s="3" t="n">
        <v>93</v>
      </c>
      <c r="AV140" s="3" t="n">
        <f aca="false">O140</f>
        <v>32.5</v>
      </c>
      <c r="AW140" s="39" t="n">
        <f aca="false">AL140</f>
        <v>3</v>
      </c>
      <c r="AX140" s="43" t="n">
        <v>0</v>
      </c>
      <c r="AY140" s="3" t="n">
        <v>0</v>
      </c>
      <c r="AZ140" s="3" t="n">
        <f aca="false">AU140*0.15</f>
        <v>13.95</v>
      </c>
      <c r="BA140" s="3" t="n">
        <f aca="false">AV140*0.15</f>
        <v>4.875</v>
      </c>
      <c r="BB140" s="3" t="n">
        <f aca="false">(AU140+AV140+AW140)*2.7%+0.3</f>
        <v>3.7695</v>
      </c>
      <c r="BC140" s="3" t="n">
        <f aca="false">T140</f>
        <v>21</v>
      </c>
      <c r="BD140" s="3" t="n">
        <f aca="false">AU140+AV140+AW140-AX140-AY140-AZ140-BA140-BC140-AV$1-M140</f>
        <v>36.7595423329006</v>
      </c>
      <c r="BE140" s="40" t="n">
        <f aca="false">BD140/(AU140+AV140+AW140)</f>
        <v>0.286066477298837</v>
      </c>
    </row>
    <row r="141" customFormat="false" ht="16.2" hidden="false" customHeight="false" outlineLevel="0" collapsed="false">
      <c r="A141" s="109"/>
      <c r="B141" s="109"/>
      <c r="C141" s="33" t="s">
        <v>449</v>
      </c>
      <c r="D141" s="34" t="s">
        <v>450</v>
      </c>
      <c r="E141" s="70" t="s">
        <v>451</v>
      </c>
      <c r="F141" s="142" t="n">
        <f aca="false">2代!F2</f>
        <v>40.4043896377351</v>
      </c>
      <c r="G141" s="37" t="n">
        <f aca="false">F$1</f>
        <v>115.446103507543</v>
      </c>
      <c r="H141" s="28" t="n">
        <v>47</v>
      </c>
      <c r="I141" s="28" t="n">
        <v>42</v>
      </c>
      <c r="J141" s="28" t="n">
        <v>19</v>
      </c>
      <c r="K141" s="36" t="n">
        <v>1</v>
      </c>
      <c r="L141" s="38" t="n">
        <f aca="false">G141*H141*I141*J141/(K141*1000000)</f>
        <v>4.32992155815392</v>
      </c>
      <c r="M141" s="3" t="n">
        <f aca="false">(F141+L141)</f>
        <v>44.734311195889</v>
      </c>
      <c r="N141" s="6" t="n">
        <v>69</v>
      </c>
      <c r="O141" s="6" t="n">
        <v>29</v>
      </c>
      <c r="P141" s="88" t="n">
        <v>3</v>
      </c>
      <c r="Q141" s="3" t="n">
        <v>0.35</v>
      </c>
      <c r="R141" s="3" t="n">
        <f aca="false">IF(N141&lt;=50,N141*12%,(50*12%)+(N141-50)*6%)</f>
        <v>7.14</v>
      </c>
      <c r="S141" s="3" t="n">
        <f aca="false">(N141+O141+P141)*2.7%+0.3</f>
        <v>3.027</v>
      </c>
      <c r="T141" s="89" t="n">
        <v>18.33</v>
      </c>
      <c r="U141" s="3" t="n">
        <f aca="false">N141+O141+P141-M141-Q141-R141-S141-T141</f>
        <v>27.418688804111</v>
      </c>
      <c r="V141" s="40" t="n">
        <f aca="false">U141/(N141+O141)</f>
        <v>0.279782538817459</v>
      </c>
      <c r="W141" s="41" t="n">
        <f aca="false">IF(V141&gt;29%,1,0)</f>
        <v>0</v>
      </c>
      <c r="X141" s="42"/>
      <c r="Y141" s="3" t="n">
        <v>69</v>
      </c>
      <c r="Z141" s="3" t="n">
        <f aca="false">O141</f>
        <v>29</v>
      </c>
      <c r="AA141" s="39" t="n">
        <f aca="false">P141</f>
        <v>3</v>
      </c>
      <c r="AB141" s="43" t="n">
        <v>0</v>
      </c>
      <c r="AC141" s="3" t="n">
        <f aca="false">IF(Y141&lt;25,0.03,0.05)</f>
        <v>0.05</v>
      </c>
      <c r="AD141" s="3" t="n">
        <f aca="false">IF(Y141&lt;=25,Y141*12%,2.5+(Y141-25)*8%)</f>
        <v>6.02</v>
      </c>
      <c r="AE141" s="3" t="n">
        <f aca="false">(Y141+Z141+AA141)*2.7%+0.3</f>
        <v>3.027</v>
      </c>
      <c r="AF141" s="3" t="n">
        <f aca="false">T141</f>
        <v>18.33</v>
      </c>
      <c r="AG141" s="3" t="n">
        <f aca="false">Y141+Z141+AA141-AB141-AC141-AD141-AE141-AF141-Z$1-M141</f>
        <v>28.519688804111</v>
      </c>
      <c r="AH141" s="40" t="n">
        <f aca="false">AG141/(Y141+Z141+AA141)</f>
        <v>0.282373156476346</v>
      </c>
      <c r="AJ141" s="3" t="n">
        <v>69</v>
      </c>
      <c r="AK141" s="3" t="n">
        <f aca="false">Z141</f>
        <v>29</v>
      </c>
      <c r="AL141" s="39" t="n">
        <f aca="false">AA141</f>
        <v>3</v>
      </c>
      <c r="AM141" s="43" t="n">
        <v>0</v>
      </c>
      <c r="AN141" s="3" t="n">
        <v>0</v>
      </c>
      <c r="AO141" s="3" t="n">
        <v>0</v>
      </c>
      <c r="AP141" s="3" t="n">
        <f aca="false">(AJ141+AK141+AL141)*2.7%+0.3</f>
        <v>3.027</v>
      </c>
      <c r="AQ141" s="3" t="n">
        <f aca="false">T141</f>
        <v>18.33</v>
      </c>
      <c r="AR141" s="3" t="n">
        <f aca="false">AJ141+AK141+AL141-AM141-AN141-AO141-AP141-AQ141-AK$1-M141</f>
        <v>34.908688804111</v>
      </c>
      <c r="AS141" s="40" t="n">
        <f aca="false">AR141/(AJ141+AK141+AL141)</f>
        <v>0.34563058221892</v>
      </c>
      <c r="AU141" s="3" t="n">
        <v>69</v>
      </c>
      <c r="AV141" s="3" t="n">
        <f aca="false">O141</f>
        <v>29</v>
      </c>
      <c r="AW141" s="39" t="n">
        <f aca="false">AL141</f>
        <v>3</v>
      </c>
      <c r="AX141" s="43" t="n">
        <v>0</v>
      </c>
      <c r="AY141" s="3" t="n">
        <v>0</v>
      </c>
      <c r="AZ141" s="3" t="n">
        <f aca="false">AU141*0.15</f>
        <v>10.35</v>
      </c>
      <c r="BA141" s="3" t="n">
        <f aca="false">AV141*0.15</f>
        <v>4.35</v>
      </c>
      <c r="BB141" s="3" t="n">
        <f aca="false">(AU141+AV141+AW141)*2.7%+0.3</f>
        <v>3.027</v>
      </c>
      <c r="BC141" s="3" t="n">
        <f aca="false">T141</f>
        <v>18.33</v>
      </c>
      <c r="BD141" s="3" t="n">
        <f aca="false">AU141+AV141+AW141-AX141-AY141-AZ141-BA141-BC141-AV$1-M141</f>
        <v>23.235688804111</v>
      </c>
      <c r="BE141" s="40" t="n">
        <f aca="false">BD141/(AU141+AV141+AW141)</f>
        <v>0.230056324793178</v>
      </c>
    </row>
    <row r="142" customFormat="false" ht="16.2" hidden="false" customHeight="false" outlineLevel="0" collapsed="false">
      <c r="A142" s="109"/>
      <c r="B142" s="109"/>
      <c r="C142" s="33" t="s">
        <v>452</v>
      </c>
      <c r="D142" s="34" t="s">
        <v>453</v>
      </c>
      <c r="E142" s="70" t="s">
        <v>454</v>
      </c>
      <c r="F142" s="143" t="n">
        <f aca="false">2代!AJ2</f>
        <v>45.4281017066132</v>
      </c>
      <c r="G142" s="37" t="n">
        <f aca="false">F$1</f>
        <v>115.446103507543</v>
      </c>
      <c r="H142" s="28" t="n">
        <v>47</v>
      </c>
      <c r="I142" s="28" t="n">
        <v>42</v>
      </c>
      <c r="J142" s="28" t="n">
        <v>19</v>
      </c>
      <c r="K142" s="36" t="n">
        <v>1</v>
      </c>
      <c r="L142" s="38" t="n">
        <f aca="false">G142*H142*I142*J142/(K142*1000000)</f>
        <v>4.32992155815392</v>
      </c>
      <c r="M142" s="3" t="n">
        <f aca="false">(F142+L142)</f>
        <v>49.7580232647671</v>
      </c>
      <c r="N142" s="110" t="n">
        <v>80</v>
      </c>
      <c r="O142" s="110" t="n">
        <v>29</v>
      </c>
      <c r="P142" s="88" t="n">
        <v>3</v>
      </c>
      <c r="Q142" s="3" t="n">
        <v>0.35</v>
      </c>
      <c r="R142" s="3" t="n">
        <f aca="false">IF(N142&lt;=50,N142*12%,(50*12%)+(N142-50)*6%)</f>
        <v>7.8</v>
      </c>
      <c r="S142" s="3" t="n">
        <f aca="false">(N142+O142+P142)*2.7%+0.3</f>
        <v>3.324</v>
      </c>
      <c r="T142" s="89" t="n">
        <v>18.33</v>
      </c>
      <c r="U142" s="3" t="n">
        <f aca="false">N142+O142+P142-M142-Q142-R142-S142-T142</f>
        <v>32.4379767352329</v>
      </c>
      <c r="V142" s="40" t="n">
        <f aca="false">U142/(N142+O142)</f>
        <v>0.297596116836999</v>
      </c>
      <c r="W142" s="41" t="n">
        <f aca="false">IF(V142&gt;29%,1,0)</f>
        <v>1</v>
      </c>
      <c r="X142" s="49"/>
      <c r="Y142" s="3" t="n">
        <v>80</v>
      </c>
      <c r="Z142" s="3" t="n">
        <f aca="false">O142</f>
        <v>29</v>
      </c>
      <c r="AA142" s="39" t="n">
        <f aca="false">P142</f>
        <v>3</v>
      </c>
      <c r="AB142" s="43" t="n">
        <v>0</v>
      </c>
      <c r="AC142" s="3" t="n">
        <f aca="false">IF(Y142&lt;25,0.03,0.05)</f>
        <v>0.05</v>
      </c>
      <c r="AD142" s="3" t="n">
        <f aca="false">IF(Y142&lt;=25,Y142*12%,2.5+(Y142-25)*8%)</f>
        <v>6.9</v>
      </c>
      <c r="AE142" s="3" t="n">
        <f aca="false">(Y142+Z142+AA142)*2.7%+0.3</f>
        <v>3.324</v>
      </c>
      <c r="AF142" s="3" t="n">
        <f aca="false">T142</f>
        <v>18.33</v>
      </c>
      <c r="AG142" s="3" t="n">
        <f aca="false">Y142+Z142+AA142-AB142-AC142-AD142-AE142-AF142-Z$1-M142</f>
        <v>33.3189767352329</v>
      </c>
      <c r="AH142" s="40" t="n">
        <f aca="false">AG142/(Y142+Z142+AA142)</f>
        <v>0.297490863707437</v>
      </c>
      <c r="AI142" s="47"/>
      <c r="AJ142" s="3" t="n">
        <v>80</v>
      </c>
      <c r="AK142" s="3" t="n">
        <f aca="false">Z142</f>
        <v>29</v>
      </c>
      <c r="AL142" s="39" t="n">
        <f aca="false">AA142</f>
        <v>3</v>
      </c>
      <c r="AM142" s="43" t="n">
        <v>0</v>
      </c>
      <c r="AN142" s="3" t="n">
        <v>0</v>
      </c>
      <c r="AO142" s="3" t="n">
        <v>0</v>
      </c>
      <c r="AP142" s="3" t="n">
        <f aca="false">(AJ142+AK142+AL142)*2.7%+0.3</f>
        <v>3.324</v>
      </c>
      <c r="AQ142" s="3" t="n">
        <f aca="false">T142</f>
        <v>18.33</v>
      </c>
      <c r="AR142" s="3" t="n">
        <f aca="false">AJ142+AK142+AL142-AM142-AN142-AO142-AP142-AQ142-AK$1-M142</f>
        <v>40.5879767352329</v>
      </c>
      <c r="AS142" s="40" t="n">
        <f aca="false">AR142/(AJ142+AK142+AL142)</f>
        <v>0.362392649421723</v>
      </c>
      <c r="AT142" s="47"/>
      <c r="AU142" s="3" t="n">
        <v>80</v>
      </c>
      <c r="AV142" s="3" t="n">
        <f aca="false">O142</f>
        <v>29</v>
      </c>
      <c r="AW142" s="39" t="n">
        <f aca="false">AL142</f>
        <v>3</v>
      </c>
      <c r="AX142" s="43" t="n">
        <v>0</v>
      </c>
      <c r="AY142" s="3" t="n">
        <v>0</v>
      </c>
      <c r="AZ142" s="3" t="n">
        <f aca="false">AU142*0.15</f>
        <v>12</v>
      </c>
      <c r="BA142" s="3" t="n">
        <f aca="false">AV142*0.15</f>
        <v>4.35</v>
      </c>
      <c r="BB142" s="3" t="n">
        <f aca="false">(AU142+AV142+AW142)*2.7%+0.3</f>
        <v>3.324</v>
      </c>
      <c r="BC142" s="3" t="n">
        <f aca="false">T142</f>
        <v>18.33</v>
      </c>
      <c r="BD142" s="3" t="n">
        <f aca="false">AU142+AV142+AW142-AX142-AY142-AZ142-BA142-BC142-AV$1-M142</f>
        <v>27.5619767352329</v>
      </c>
      <c r="BE142" s="40" t="n">
        <f aca="false">BD142/(AU142+AV142+AW142)</f>
        <v>0.246089077993151</v>
      </c>
      <c r="BF142" s="47"/>
      <c r="BG142" s="47"/>
      <c r="BH142" s="47"/>
    </row>
    <row r="143" customFormat="false" ht="16.2" hidden="false" customHeight="false" outlineLevel="0" collapsed="false">
      <c r="A143" s="109"/>
      <c r="B143" s="109"/>
      <c r="C143" s="33" t="s">
        <v>455</v>
      </c>
      <c r="D143" s="34" t="s">
        <v>456</v>
      </c>
      <c r="E143" s="70" t="s">
        <v>457</v>
      </c>
      <c r="F143" s="142" t="n">
        <f aca="false">2代!X2</f>
        <v>41.7769552354028</v>
      </c>
      <c r="G143" s="37" t="n">
        <f aca="false">F$1</f>
        <v>115.446103507543</v>
      </c>
      <c r="H143" s="28" t="n">
        <v>47</v>
      </c>
      <c r="I143" s="28" t="n">
        <v>42</v>
      </c>
      <c r="J143" s="28" t="n">
        <v>19</v>
      </c>
      <c r="K143" s="36" t="n">
        <v>1</v>
      </c>
      <c r="L143" s="38" t="n">
        <f aca="false">G143*H143*I143*J143/(K143*1000000)</f>
        <v>4.32992155815392</v>
      </c>
      <c r="M143" s="3" t="n">
        <f aca="false">(F143+L143)</f>
        <v>46.1068767935567</v>
      </c>
      <c r="N143" s="6" t="n">
        <v>99.99</v>
      </c>
      <c r="P143" s="88"/>
      <c r="Q143" s="3" t="n">
        <v>0.35</v>
      </c>
      <c r="R143" s="3" t="n">
        <f aca="false">IF(N143&lt;=50,N143*12%,(50*12%)+(N143-50)*6%)</f>
        <v>8.9994</v>
      </c>
      <c r="S143" s="3" t="n">
        <f aca="false">(N143+O143+P143)*2.7%+0.3</f>
        <v>2.99973</v>
      </c>
      <c r="T143" s="89" t="n">
        <v>15.49</v>
      </c>
      <c r="U143" s="3" t="n">
        <f aca="false">N143+O143+P143-M143-Q143-R143-S143-T143</f>
        <v>26.0439932064433</v>
      </c>
      <c r="V143" s="40" t="n">
        <f aca="false">U143/(N143+O143)</f>
        <v>0.260465978662299</v>
      </c>
      <c r="W143" s="41" t="n">
        <f aca="false">IF(V143&gt;29%,1,0)</f>
        <v>0</v>
      </c>
      <c r="X143" s="42"/>
      <c r="Y143" s="3" t="n">
        <v>99.99</v>
      </c>
      <c r="Z143" s="3" t="n">
        <f aca="false">O143</f>
        <v>0</v>
      </c>
      <c r="AA143" s="39" t="n">
        <f aca="false">P143</f>
        <v>0</v>
      </c>
      <c r="AB143" s="43" t="n">
        <v>0</v>
      </c>
      <c r="AC143" s="3" t="n">
        <f aca="false">IF(Y143&lt;25,0.03,0.05)</f>
        <v>0.05</v>
      </c>
      <c r="AD143" s="3" t="n">
        <f aca="false">IF(Y143&lt;=25,Y143*12%,2.5+(Y143-25)*8%)</f>
        <v>8.4992</v>
      </c>
      <c r="AE143" s="3" t="n">
        <f aca="false">(Y143+Z143+AA143)*2.7%+0.3</f>
        <v>2.99973</v>
      </c>
      <c r="AF143" s="3" t="n">
        <f aca="false">T143</f>
        <v>15.49</v>
      </c>
      <c r="AG143" s="3" t="n">
        <f aca="false">Y143+Z143+AA143-AB143-AC143-AD143-AE143-AF143-Z$1-M143</f>
        <v>26.5251932064433</v>
      </c>
      <c r="AH143" s="40" t="n">
        <f aca="false">AG143/(Y143+Z143+AA143)</f>
        <v>0.265278459910424</v>
      </c>
      <c r="AJ143" s="3" t="n">
        <v>99.99</v>
      </c>
      <c r="AK143" s="3" t="n">
        <f aca="false">Z143</f>
        <v>0</v>
      </c>
      <c r="AL143" s="39" t="n">
        <f aca="false">AA143</f>
        <v>0</v>
      </c>
      <c r="AM143" s="43" t="n">
        <v>0</v>
      </c>
      <c r="AN143" s="3" t="n">
        <v>0</v>
      </c>
      <c r="AO143" s="3" t="n">
        <v>0</v>
      </c>
      <c r="AP143" s="3" t="n">
        <f aca="false">(AJ143+AK143+AL143)*2.7%+0.3</f>
        <v>2.99973</v>
      </c>
      <c r="AQ143" s="3" t="n">
        <f aca="false">T143</f>
        <v>15.49</v>
      </c>
      <c r="AR143" s="3" t="n">
        <f aca="false">AJ143+AK143+AL143-AM143-AN143-AO143-AP143-AQ143-AK$1-M143</f>
        <v>35.3933932064433</v>
      </c>
      <c r="AS143" s="40" t="n">
        <f aca="false">AR143/(AJ143+AK143+AL143)</f>
        <v>0.353969328997333</v>
      </c>
      <c r="AU143" s="3" t="n">
        <v>99.99</v>
      </c>
      <c r="AV143" s="3" t="n">
        <f aca="false">O143</f>
        <v>0</v>
      </c>
      <c r="AW143" s="39" t="n">
        <f aca="false">AL143</f>
        <v>0</v>
      </c>
      <c r="AX143" s="43" t="n">
        <v>0</v>
      </c>
      <c r="AY143" s="3" t="n">
        <v>0</v>
      </c>
      <c r="AZ143" s="3" t="n">
        <f aca="false">AU143*0.15</f>
        <v>14.9985</v>
      </c>
      <c r="BA143" s="3" t="n">
        <f aca="false">AV143*0.15</f>
        <v>0</v>
      </c>
      <c r="BB143" s="3" t="n">
        <f aca="false">(AU143+AV143+AW143)*2.7%+0.3</f>
        <v>2.99973</v>
      </c>
      <c r="BC143" s="3" t="n">
        <f aca="false">T143</f>
        <v>15.49</v>
      </c>
      <c r="BD143" s="3" t="n">
        <f aca="false">AU143+AV143+AW143-AX143-AY143-AZ143-BA143-BC143-AV$1-M143</f>
        <v>23.3946232064433</v>
      </c>
      <c r="BE143" s="40" t="n">
        <f aca="false">BD143/(AU143+AV143+AW143)</f>
        <v>0.233969629027336</v>
      </c>
    </row>
    <row r="144" customFormat="false" ht="16.2" hidden="false" customHeight="false" outlineLevel="0" collapsed="false">
      <c r="A144" s="109"/>
      <c r="B144" s="109"/>
      <c r="C144" s="33" t="s">
        <v>458</v>
      </c>
      <c r="D144" s="34" t="s">
        <v>459</v>
      </c>
      <c r="E144" s="70" t="s">
        <v>460</v>
      </c>
      <c r="F144" s="142" t="n">
        <f aca="false">2代!AF2</f>
        <v>67.2710886983117</v>
      </c>
      <c r="G144" s="37" t="n">
        <f aca="false">F$1</f>
        <v>115.446103507543</v>
      </c>
      <c r="H144" s="28" t="n">
        <v>47</v>
      </c>
      <c r="I144" s="28" t="n">
        <v>42</v>
      </c>
      <c r="J144" s="28" t="n">
        <v>19</v>
      </c>
      <c r="K144" s="36" t="n">
        <v>1</v>
      </c>
      <c r="L144" s="38" t="n">
        <f aca="false">G144*H144*I144*J144/(K144*1000000)</f>
        <v>4.32992155815392</v>
      </c>
      <c r="M144" s="3" t="n">
        <f aca="false">(F144+L144)</f>
        <v>71.6010102564657</v>
      </c>
      <c r="N144" s="6" t="n">
        <v>91.99</v>
      </c>
      <c r="O144" s="6" t="n">
        <v>32.5</v>
      </c>
      <c r="P144" s="88" t="n">
        <v>3</v>
      </c>
      <c r="Q144" s="3" t="n">
        <v>0.35</v>
      </c>
      <c r="R144" s="3" t="n">
        <f aca="false">IF(N144&lt;=50,N144*12%,(50*12%)+(N144-50)*6%)</f>
        <v>8.5194</v>
      </c>
      <c r="S144" s="3" t="n">
        <f aca="false">(N144+O144+P144)*2.7%+0.3</f>
        <v>3.74223</v>
      </c>
      <c r="T144" s="89" t="n">
        <v>15.49</v>
      </c>
      <c r="U144" s="3" t="n">
        <f aca="false">N144+O144+P144-M144-Q144-R144-S144-T144</f>
        <v>27.7873597435343</v>
      </c>
      <c r="V144" s="40" t="n">
        <f aca="false">U144/(N144+O144)</f>
        <v>0.22320957300614</v>
      </c>
      <c r="W144" s="41" t="n">
        <f aca="false">IF(V144&gt;29%,1,0)</f>
        <v>0</v>
      </c>
      <c r="X144" s="42"/>
      <c r="Y144" s="3" t="n">
        <v>91.99</v>
      </c>
      <c r="Z144" s="3" t="n">
        <f aca="false">O144</f>
        <v>32.5</v>
      </c>
      <c r="AA144" s="39" t="n">
        <f aca="false">P144</f>
        <v>3</v>
      </c>
      <c r="AB144" s="43" t="n">
        <v>0</v>
      </c>
      <c r="AC144" s="3" t="n">
        <f aca="false">IF(Y144&lt;25,0.03,0.05)</f>
        <v>0.05</v>
      </c>
      <c r="AD144" s="3" t="n">
        <f aca="false">IF(Y144&lt;=25,Y144*12%,2.5+(Y144-25)*8%)</f>
        <v>7.8592</v>
      </c>
      <c r="AE144" s="3" t="n">
        <f aca="false">(Y144+Z144+AA144)*2.7%+0.3</f>
        <v>3.74223</v>
      </c>
      <c r="AF144" s="3" t="n">
        <f aca="false">T144</f>
        <v>15.49</v>
      </c>
      <c r="AG144" s="3" t="n">
        <f aca="false">Y144+Z144+AA144-AB144-AC144-AD144-AE144-AF144-Z$1-M144</f>
        <v>28.4285597435343</v>
      </c>
      <c r="AH144" s="40" t="n">
        <f aca="false">AG144/(Y144+Z144+AA144)</f>
        <v>0.222986585171655</v>
      </c>
      <c r="AJ144" s="3" t="n">
        <v>91.99</v>
      </c>
      <c r="AK144" s="3" t="n">
        <f aca="false">Z144</f>
        <v>32.5</v>
      </c>
      <c r="AL144" s="39" t="n">
        <f aca="false">AA144</f>
        <v>3</v>
      </c>
      <c r="AM144" s="43" t="n">
        <v>0</v>
      </c>
      <c r="AN144" s="3" t="n">
        <v>0</v>
      </c>
      <c r="AO144" s="3" t="n">
        <v>0</v>
      </c>
      <c r="AP144" s="3" t="n">
        <f aca="false">(AJ144+AK144+AL144)*2.7%+0.3</f>
        <v>3.74223</v>
      </c>
      <c r="AQ144" s="3" t="n">
        <f aca="false">T144</f>
        <v>15.49</v>
      </c>
      <c r="AR144" s="3" t="n">
        <f aca="false">AJ144+AK144+AL144-AM144-AN144-AO144-AP144-AQ144-AK$1-M144</f>
        <v>36.6567597435343</v>
      </c>
      <c r="AS144" s="40" t="n">
        <f aca="false">AR144/(AJ144+AK144+AL144)</f>
        <v>0.287526549090394</v>
      </c>
      <c r="AU144" s="3" t="n">
        <v>91.99</v>
      </c>
      <c r="AV144" s="3" t="n">
        <f aca="false">O144</f>
        <v>32.5</v>
      </c>
      <c r="AW144" s="39" t="n">
        <f aca="false">AL144</f>
        <v>3</v>
      </c>
      <c r="AX144" s="43" t="n">
        <v>0</v>
      </c>
      <c r="AY144" s="3" t="n">
        <v>0</v>
      </c>
      <c r="AZ144" s="3" t="n">
        <f aca="false">AU144*0.15</f>
        <v>13.7985</v>
      </c>
      <c r="BA144" s="3" t="n">
        <f aca="false">AV144*0.15</f>
        <v>4.875</v>
      </c>
      <c r="BB144" s="3" t="n">
        <f aca="false">(AU144+AV144+AW144)*2.7%+0.3</f>
        <v>3.74223</v>
      </c>
      <c r="BC144" s="3" t="n">
        <f aca="false">T144</f>
        <v>15.49</v>
      </c>
      <c r="BD144" s="3" t="n">
        <f aca="false">AU144+AV144+AW144-AX144-AY144-AZ144-BA144-BC144-AV$1-M144</f>
        <v>21.7254897435343</v>
      </c>
      <c r="BE144" s="40" t="n">
        <f aca="false">BD144/(AU144+AV144+AW144)</f>
        <v>0.170409363428774</v>
      </c>
    </row>
    <row r="145" customFormat="false" ht="16.2" hidden="false" customHeight="false" outlineLevel="0" collapsed="false">
      <c r="A145" s="109"/>
      <c r="B145" s="109"/>
      <c r="C145" s="33" t="s">
        <v>461</v>
      </c>
      <c r="D145" s="34" t="s">
        <v>462</v>
      </c>
      <c r="E145" s="70" t="s">
        <v>463</v>
      </c>
      <c r="F145" s="143" t="n">
        <f aca="false">2代!AH2</f>
        <v>86.0729837420435</v>
      </c>
      <c r="G145" s="37" t="n">
        <f aca="false">F$1</f>
        <v>115.446103507543</v>
      </c>
      <c r="H145" s="28" t="n">
        <v>47</v>
      </c>
      <c r="I145" s="28" t="n">
        <v>42</v>
      </c>
      <c r="J145" s="28" t="n">
        <v>19</v>
      </c>
      <c r="K145" s="36" t="n">
        <v>1</v>
      </c>
      <c r="L145" s="38" t="n">
        <f aca="false">G145*H145*I145*J145/(K145*1000000)</f>
        <v>4.32992155815392</v>
      </c>
      <c r="M145" s="3" t="n">
        <f aca="false">(F145+L145)</f>
        <v>90.4029053001974</v>
      </c>
      <c r="N145" s="110" t="n">
        <v>170</v>
      </c>
      <c r="O145" s="110"/>
      <c r="P145" s="88"/>
      <c r="Q145" s="3" t="n">
        <v>0.35</v>
      </c>
      <c r="R145" s="3" t="n">
        <f aca="false">IF(N145&lt;=50,N145*12%,(50*12%)+(N145-50)*6%)</f>
        <v>13.2</v>
      </c>
      <c r="S145" s="3" t="n">
        <f aca="false">(N145+O145+P145)*2.7%+0.3</f>
        <v>4.89</v>
      </c>
      <c r="T145" s="89" t="n">
        <v>24</v>
      </c>
      <c r="U145" s="3" t="n">
        <f aca="false">N145+O145+P145-M145-Q145-R145-S145-T145</f>
        <v>37.1570946998026</v>
      </c>
      <c r="V145" s="40" t="n">
        <f aca="false">U145/(N145+O145)</f>
        <v>0.218571145292956</v>
      </c>
      <c r="W145" s="41" t="n">
        <f aca="false">IF(V145&gt;29%,1,0)</f>
        <v>0</v>
      </c>
      <c r="X145" s="49"/>
      <c r="Y145" s="3" t="n">
        <v>170</v>
      </c>
      <c r="Z145" s="3" t="n">
        <f aca="false">O145</f>
        <v>0</v>
      </c>
      <c r="AA145" s="39" t="n">
        <f aca="false">P145</f>
        <v>0</v>
      </c>
      <c r="AB145" s="43" t="n">
        <v>0</v>
      </c>
      <c r="AC145" s="3" t="n">
        <f aca="false">IF(Y145&lt;25,0.03,0.05)</f>
        <v>0.05</v>
      </c>
      <c r="AD145" s="3" t="n">
        <f aca="false">IF(Y145&lt;=25,Y145*12%,2.5+(Y145-25)*8%)</f>
        <v>14.1</v>
      </c>
      <c r="AE145" s="3" t="n">
        <f aca="false">(Y145+Z145+AA145)*2.7%+0.3</f>
        <v>4.89</v>
      </c>
      <c r="AF145" s="3" t="n">
        <f aca="false">T145</f>
        <v>24</v>
      </c>
      <c r="AG145" s="3" t="n">
        <f aca="false">Y145+Z145+AA145-AB145-AC145-AD145-AE145-AF145-Z$1-M145</f>
        <v>36.2380946998025</v>
      </c>
      <c r="AH145" s="40" t="n">
        <f aca="false">AG145/(Y145+Z145+AA145)</f>
        <v>0.213165262940015</v>
      </c>
      <c r="AI145" s="47"/>
      <c r="AJ145" s="3" t="n">
        <v>165</v>
      </c>
      <c r="AK145" s="3"/>
      <c r="AL145" s="39"/>
      <c r="AM145" s="43" t="n">
        <v>0</v>
      </c>
      <c r="AN145" s="3" t="n">
        <v>0</v>
      </c>
      <c r="AO145" s="3" t="n">
        <v>0</v>
      </c>
      <c r="AP145" s="3" t="n">
        <f aca="false">(AJ145+AK145+AL145)*2.7%+0.3</f>
        <v>4.755</v>
      </c>
      <c r="AQ145" s="3" t="n">
        <f aca="false">T145</f>
        <v>24</v>
      </c>
      <c r="AR145" s="3" t="n">
        <f aca="false">AJ145+AK145+AL145-AM145-AN145-AO145-AP145-AQ145-AK$1-M145</f>
        <v>45.8420946998026</v>
      </c>
      <c r="AS145" s="40" t="n">
        <f aca="false">AR145/(AJ145+AK145+AL145)</f>
        <v>0.2778308769685</v>
      </c>
      <c r="AT145" s="47"/>
      <c r="AU145" s="3" t="n">
        <v>170</v>
      </c>
      <c r="AV145" s="3" t="n">
        <f aca="false">O145</f>
        <v>0</v>
      </c>
      <c r="AW145" s="39" t="n">
        <f aca="false">AL145</f>
        <v>0</v>
      </c>
      <c r="AX145" s="43" t="n">
        <v>0</v>
      </c>
      <c r="AY145" s="3" t="n">
        <v>0</v>
      </c>
      <c r="AZ145" s="3" t="n">
        <f aca="false">AU145*0.15</f>
        <v>25.5</v>
      </c>
      <c r="BA145" s="3" t="n">
        <f aca="false">AV145*0.15</f>
        <v>0</v>
      </c>
      <c r="BB145" s="3" t="n">
        <f aca="false">(AU145+AV145+AW145)*2.7%+0.3</f>
        <v>4.89</v>
      </c>
      <c r="BC145" s="3" t="n">
        <f aca="false">T145</f>
        <v>24</v>
      </c>
      <c r="BD145" s="3" t="n">
        <f aca="false">AU145+AV145+AW145-AX145-AY145-AZ145-BA145-BC145-AV$1-M145</f>
        <v>30.0970946998026</v>
      </c>
      <c r="BE145" s="40" t="n">
        <f aca="false">BD145/(AU145+AV145+AW145)</f>
        <v>0.17704173352825</v>
      </c>
      <c r="BF145" s="47"/>
      <c r="BG145" s="47"/>
      <c r="BH145" s="47"/>
    </row>
    <row r="146" customFormat="false" ht="16.2" hidden="false" customHeight="false" outlineLevel="0" collapsed="false">
      <c r="A146" s="109"/>
      <c r="B146" s="109"/>
      <c r="C146" s="33" t="s">
        <v>464</v>
      </c>
      <c r="D146" s="34" t="s">
        <v>465</v>
      </c>
      <c r="E146" s="70" t="s">
        <v>466</v>
      </c>
      <c r="F146" s="142" t="n">
        <f aca="false">2代!AB2</f>
        <v>70.9517592522476</v>
      </c>
      <c r="G146" s="37" t="n">
        <f aca="false">F$1</f>
        <v>115.446103507543</v>
      </c>
      <c r="H146" s="28" t="n">
        <v>47</v>
      </c>
      <c r="I146" s="28" t="n">
        <v>42</v>
      </c>
      <c r="J146" s="28" t="n">
        <v>19</v>
      </c>
      <c r="K146" s="36" t="n">
        <v>1</v>
      </c>
      <c r="L146" s="38" t="n">
        <f aca="false">G146*H146*I146*J146/(K146*1000000)</f>
        <v>4.32992155815392</v>
      </c>
      <c r="M146" s="3" t="n">
        <f aca="false">(F146+L146)</f>
        <v>75.2816808104015</v>
      </c>
      <c r="N146" s="6" t="n">
        <v>142.99</v>
      </c>
      <c r="P146" s="88"/>
      <c r="Q146" s="3" t="n">
        <v>0.35</v>
      </c>
      <c r="R146" s="3" t="n">
        <f aca="false">IF(N146&lt;=50,N146*12%,(50*12%)+(N146-50)*6%)</f>
        <v>11.5794</v>
      </c>
      <c r="S146" s="3" t="n">
        <f aca="false">(N146+O146+P146)*2.7%+0.3</f>
        <v>4.16073</v>
      </c>
      <c r="T146" s="89" t="n">
        <v>16.89</v>
      </c>
      <c r="U146" s="3" t="n">
        <f aca="false">N146+O146+P146-M146-Q146-R146-S146-T146</f>
        <v>34.7281891895985</v>
      </c>
      <c r="V146" s="40" t="n">
        <f aca="false">U146/(N146+O146)</f>
        <v>0.242871453875086</v>
      </c>
      <c r="W146" s="41" t="n">
        <f aca="false">IF(V146&gt;29%,1,0)</f>
        <v>0</v>
      </c>
      <c r="X146" s="42"/>
      <c r="Y146" s="3" t="n">
        <v>142.99</v>
      </c>
      <c r="Z146" s="3" t="n">
        <f aca="false">O146</f>
        <v>0</v>
      </c>
      <c r="AA146" s="39" t="n">
        <f aca="false">P146</f>
        <v>0</v>
      </c>
      <c r="AB146" s="43" t="n">
        <v>0</v>
      </c>
      <c r="AC146" s="3" t="n">
        <f aca="false">IF(Y146&lt;25,0.03,0.05)</f>
        <v>0.05</v>
      </c>
      <c r="AD146" s="3" t="n">
        <f aca="false">IF(Y146&lt;=25,Y146*12%,2.5+(Y146-25)*8%)</f>
        <v>11.9392</v>
      </c>
      <c r="AE146" s="3" t="n">
        <f aca="false">(Y146+Z146+AA146)*2.7%+0.3</f>
        <v>4.16073</v>
      </c>
      <c r="AF146" s="3" t="n">
        <f aca="false">T146</f>
        <v>16.89</v>
      </c>
      <c r="AG146" s="3" t="n">
        <f aca="false">Y146+Z146+AA146-AB146-AC146-AD146-AE146-AF146-Z$1-M146</f>
        <v>34.3493891895985</v>
      </c>
      <c r="AH146" s="40" t="n">
        <f aca="false">AG146/(Y146+Z146+AA146)</f>
        <v>0.240222317571847</v>
      </c>
      <c r="AJ146" s="3" t="n">
        <v>139</v>
      </c>
      <c r="AK146" s="3" t="n">
        <f aca="false">Z146</f>
        <v>0</v>
      </c>
      <c r="AL146" s="39" t="n">
        <f aca="false">AA146</f>
        <v>0</v>
      </c>
      <c r="AM146" s="43" t="n">
        <v>0</v>
      </c>
      <c r="AN146" s="3" t="n">
        <v>0</v>
      </c>
      <c r="AO146" s="3" t="n">
        <v>0</v>
      </c>
      <c r="AP146" s="3" t="n">
        <f aca="false">(AJ146+AK146+AL146)*2.7%+0.3</f>
        <v>4.053</v>
      </c>
      <c r="AQ146" s="3" t="n">
        <f aca="false">T146</f>
        <v>16.89</v>
      </c>
      <c r="AR146" s="3" t="n">
        <f aca="false">AJ146+AK146+AL146-AM146-AN146-AO146-AP146-AQ146-AK$1-M146</f>
        <v>42.7753191895985</v>
      </c>
      <c r="AS146" s="40" t="n">
        <f aca="false">AR146/(AJ146+AK146+AL146)</f>
        <v>0.307736109277687</v>
      </c>
      <c r="AU146" s="3" t="n">
        <v>142.99</v>
      </c>
      <c r="AV146" s="3" t="n">
        <f aca="false">O146</f>
        <v>0</v>
      </c>
      <c r="AW146" s="39" t="n">
        <f aca="false">AL146</f>
        <v>0</v>
      </c>
      <c r="AX146" s="43" t="n">
        <v>0</v>
      </c>
      <c r="AY146" s="3" t="n">
        <v>0</v>
      </c>
      <c r="AZ146" s="3" t="n">
        <f aca="false">AU146*0.15</f>
        <v>21.4485</v>
      </c>
      <c r="BA146" s="3" t="n">
        <f aca="false">AV146*0.15</f>
        <v>0</v>
      </c>
      <c r="BB146" s="3" t="n">
        <f aca="false">(AU146+AV146+AW146)*2.7%+0.3</f>
        <v>4.16073</v>
      </c>
      <c r="BC146" s="3" t="n">
        <f aca="false">T146</f>
        <v>16.89</v>
      </c>
      <c r="BD146" s="3" t="n">
        <f aca="false">AU146+AV146+AW146-AX146-AY146-AZ146-BA146-BC146-AV$1-M146</f>
        <v>29.3698191895985</v>
      </c>
      <c r="BE146" s="40" t="n">
        <f aca="false">BD146/(AU146+AV146+AW146)</f>
        <v>0.205397714452748</v>
      </c>
    </row>
    <row r="147" s="85" customFormat="true" ht="16.8" hidden="false" customHeight="false" outlineLevel="0" collapsed="false">
      <c r="A147" s="129"/>
      <c r="B147" s="129"/>
      <c r="C147" s="72" t="s">
        <v>467</v>
      </c>
      <c r="D147" s="73" t="s">
        <v>468</v>
      </c>
      <c r="E147" s="144" t="s">
        <v>469</v>
      </c>
      <c r="F147" s="145" t="n">
        <f aca="false">2代!AX2</f>
        <v>89.7536542959794</v>
      </c>
      <c r="G147" s="76" t="n">
        <f aca="false">F$1</f>
        <v>115.446103507543</v>
      </c>
      <c r="H147" s="77" t="n">
        <v>47</v>
      </c>
      <c r="I147" s="77" t="n">
        <v>42</v>
      </c>
      <c r="J147" s="77" t="n">
        <v>19</v>
      </c>
      <c r="K147" s="130" t="n">
        <v>1</v>
      </c>
      <c r="L147" s="78" t="n">
        <f aca="false">G147*H147*I147*J147/(K147*1000000)</f>
        <v>4.32992155815392</v>
      </c>
      <c r="M147" s="79" t="n">
        <f aca="false">(F147+L147)</f>
        <v>94.0835758541333</v>
      </c>
      <c r="N147" s="131" t="n">
        <v>188.99</v>
      </c>
      <c r="O147" s="131"/>
      <c r="P147" s="132"/>
      <c r="Q147" s="79" t="n">
        <v>0.35</v>
      </c>
      <c r="R147" s="79" t="n">
        <f aca="false">IF(N147&lt;=50,N147*12%,(50*12%)+(N147-50)*6%)</f>
        <v>14.3394</v>
      </c>
      <c r="S147" s="3" t="n">
        <f aca="false">(N147+O147+P147)*2.7%+0.3</f>
        <v>5.40273</v>
      </c>
      <c r="T147" s="91" t="n">
        <v>24.69</v>
      </c>
      <c r="U147" s="79" t="n">
        <f aca="false">N147+O147+P147-M147-Q147-R147-S147-T147</f>
        <v>50.1242941458667</v>
      </c>
      <c r="V147" s="82" t="n">
        <f aca="false">U147/(N147+O147)</f>
        <v>0.265221938440482</v>
      </c>
      <c r="W147" s="83" t="n">
        <f aca="false">IF(V147&gt;29%,1,0)</f>
        <v>0</v>
      </c>
      <c r="X147" s="84"/>
      <c r="Y147" s="79" t="n">
        <v>188.99</v>
      </c>
      <c r="Z147" s="79" t="n">
        <f aca="false">O147</f>
        <v>0</v>
      </c>
      <c r="AA147" s="81" t="n">
        <f aca="false">P147</f>
        <v>0</v>
      </c>
      <c r="AB147" s="80" t="n">
        <v>0</v>
      </c>
      <c r="AC147" s="79" t="n">
        <f aca="false">IF(Y147&lt;25,0.03,0.05)</f>
        <v>0.05</v>
      </c>
      <c r="AD147" s="79" t="n">
        <f aca="false">IF(Y147&lt;=25,Y147*12%,2.5+(Y147-25)*8%)</f>
        <v>15.6192</v>
      </c>
      <c r="AE147" s="3" t="n">
        <f aca="false">(Y147+Z147+AA147)*2.7%+0.3</f>
        <v>5.40273</v>
      </c>
      <c r="AF147" s="79" t="n">
        <f aca="false">T147</f>
        <v>24.69</v>
      </c>
      <c r="AG147" s="79" t="n">
        <f aca="false">Y147+Z147+AA147-AB147-AC147-AD147-AE147-AF147-Z$1-M147</f>
        <v>48.8254941458667</v>
      </c>
      <c r="AH147" s="82" t="n">
        <f aca="false">AG147/(Y147+Z147+AA147)</f>
        <v>0.258349617153642</v>
      </c>
      <c r="AJ147" s="79" t="n">
        <v>179</v>
      </c>
      <c r="AK147" s="79" t="n">
        <f aca="false">Z147</f>
        <v>0</v>
      </c>
      <c r="AL147" s="81" t="n">
        <f aca="false">AA147</f>
        <v>0</v>
      </c>
      <c r="AM147" s="80" t="n">
        <v>0</v>
      </c>
      <c r="AN147" s="79" t="n">
        <v>0</v>
      </c>
      <c r="AO147" s="79" t="n">
        <v>0</v>
      </c>
      <c r="AP147" s="3" t="n">
        <f aca="false">(AJ147+AK147+AL147)*2.7%+0.3</f>
        <v>5.133</v>
      </c>
      <c r="AQ147" s="79" t="n">
        <f aca="false">T147</f>
        <v>24.69</v>
      </c>
      <c r="AR147" s="79" t="n">
        <f aca="false">AJ147+AK147+AL147-AM147-AN147-AO147-AP147-AQ147-AK$1-M147</f>
        <v>55.0934241458667</v>
      </c>
      <c r="AS147" s="82" t="n">
        <f aca="false">AR147/(AJ147+AK147+AL147)</f>
        <v>0.30778449243501</v>
      </c>
      <c r="AU147" s="79" t="n">
        <v>188.99</v>
      </c>
      <c r="AV147" s="79" t="n">
        <f aca="false">O147</f>
        <v>0</v>
      </c>
      <c r="AW147" s="81" t="n">
        <f aca="false">AL147</f>
        <v>0</v>
      </c>
      <c r="AX147" s="80" t="n">
        <v>0</v>
      </c>
      <c r="AY147" s="79" t="n">
        <v>0</v>
      </c>
      <c r="AZ147" s="79" t="n">
        <f aca="false">AU147*0.15</f>
        <v>28.3485</v>
      </c>
      <c r="BA147" s="79" t="n">
        <f aca="false">AV147*0.15</f>
        <v>0</v>
      </c>
      <c r="BB147" s="3" t="n">
        <f aca="false">(AU147+AV147+AW147)*2.7%+0.3</f>
        <v>5.40273</v>
      </c>
      <c r="BC147" s="79" t="n">
        <f aca="false">T147</f>
        <v>24.69</v>
      </c>
      <c r="BD147" s="79" t="n">
        <f aca="false">AU147+AV147+AW147-AX147-AY147-AZ147-BA147-BC147-AV$1-M147</f>
        <v>41.8679241458667</v>
      </c>
      <c r="BE147" s="82" t="n">
        <f aca="false">BD147/(AU147+AV147+AW147)</f>
        <v>0.221535129614618</v>
      </c>
    </row>
    <row r="148" customFormat="false" ht="16.2" hidden="false" customHeight="false" outlineLevel="0" collapsed="false">
      <c r="A148" s="109"/>
      <c r="B148" s="109"/>
      <c r="C148" s="44"/>
      <c r="D148" s="34"/>
      <c r="E148" s="70"/>
      <c r="F148" s="142"/>
      <c r="G148" s="37"/>
      <c r="H148" s="28"/>
      <c r="I148" s="28"/>
      <c r="J148" s="28"/>
      <c r="K148" s="36"/>
      <c r="L148" s="38"/>
      <c r="M148" s="3"/>
      <c r="P148" s="88"/>
      <c r="Q148" s="3"/>
      <c r="R148" s="3"/>
      <c r="S148" s="3" t="n">
        <f aca="false">(N148+O148+P148)*2.7%+0.3</f>
        <v>0.3</v>
      </c>
      <c r="T148" s="89"/>
      <c r="U148" s="3"/>
      <c r="V148" s="40"/>
      <c r="W148" s="41"/>
      <c r="X148" s="42"/>
      <c r="Y148" s="3"/>
      <c r="Z148" s="3"/>
      <c r="AA148" s="39"/>
      <c r="AB148" s="43"/>
      <c r="AC148" s="3"/>
      <c r="AD148" s="3"/>
      <c r="AE148" s="3" t="n">
        <f aca="false">(Y148+Z148+AA148)*2.7%+0.3</f>
        <v>0.3</v>
      </c>
      <c r="AF148" s="3"/>
      <c r="AG148" s="3"/>
      <c r="AH148" s="40"/>
      <c r="AJ148" s="3"/>
      <c r="AK148" s="3"/>
      <c r="AL148" s="39"/>
      <c r="AM148" s="43"/>
      <c r="AN148" s="3"/>
      <c r="AO148" s="3"/>
      <c r="AP148" s="3" t="n">
        <f aca="false">(AJ148+AK148+AL148)*2.7%+0.3</f>
        <v>0.3</v>
      </c>
      <c r="AQ148" s="3"/>
      <c r="AR148" s="3"/>
      <c r="AS148" s="40"/>
      <c r="AU148" s="3"/>
      <c r="AV148" s="3"/>
      <c r="AW148" s="39"/>
      <c r="AX148" s="43"/>
      <c r="AY148" s="3"/>
      <c r="AZ148" s="3"/>
      <c r="BA148" s="3"/>
      <c r="BB148" s="3" t="n">
        <f aca="false">(AU148+AV148+AW148)*2.7%+0.3</f>
        <v>0.3</v>
      </c>
      <c r="BC148" s="3"/>
      <c r="BD148" s="3"/>
      <c r="BE148" s="40"/>
    </row>
    <row r="149" customFormat="false" ht="16.2" hidden="false" customHeight="false" outlineLevel="0" collapsed="false">
      <c r="A149" s="109"/>
      <c r="B149" s="109"/>
      <c r="C149" s="33" t="s">
        <v>470</v>
      </c>
      <c r="D149" s="34" t="s">
        <v>471</v>
      </c>
      <c r="E149" s="35" t="s">
        <v>472</v>
      </c>
      <c r="F149" s="86" t="n">
        <f aca="false">1代!AT2</f>
        <v>16.5856200203449</v>
      </c>
      <c r="G149" s="37" t="n">
        <f aca="false">F$1</f>
        <v>115.446103507543</v>
      </c>
      <c r="H149" s="28" t="n">
        <v>42</v>
      </c>
      <c r="I149" s="28" t="n">
        <v>41</v>
      </c>
      <c r="J149" s="28" t="n">
        <v>41</v>
      </c>
      <c r="K149" s="36" t="n">
        <v>5</v>
      </c>
      <c r="L149" s="38" t="n">
        <v>3</v>
      </c>
      <c r="M149" s="3" t="n">
        <f aca="false">(F149+L149)</f>
        <v>19.5856200203449</v>
      </c>
      <c r="N149" s="46" t="n">
        <v>49.99</v>
      </c>
      <c r="O149" s="46"/>
      <c r="P149" s="88"/>
      <c r="Q149" s="3" t="n">
        <v>0.35</v>
      </c>
      <c r="R149" s="3" t="n">
        <f aca="false">IF(N149&lt;=50,N149*12%,(50*12%)+(N149-50)*6%)</f>
        <v>5.9988</v>
      </c>
      <c r="S149" s="3" t="n">
        <f aca="false">(N149+O149+P149)*2.7%+0.3</f>
        <v>1.64973</v>
      </c>
      <c r="T149" s="89" t="n">
        <v>10.82</v>
      </c>
      <c r="U149" s="3" t="n">
        <f aca="false">N149+O149+P149-M149-Q149-R149-S149-T149</f>
        <v>11.5858499796551</v>
      </c>
      <c r="V149" s="40" t="n">
        <f aca="false">U149/(N149+O149)</f>
        <v>0.231763352263554</v>
      </c>
      <c r="W149" s="41" t="n">
        <f aca="false">IF(V149&gt;29%,1,0)</f>
        <v>0</v>
      </c>
      <c r="X149" s="42"/>
      <c r="Y149" s="3" t="n">
        <v>49.99</v>
      </c>
      <c r="Z149" s="3" t="n">
        <f aca="false">O149</f>
        <v>0</v>
      </c>
      <c r="AA149" s="39" t="n">
        <f aca="false">P149</f>
        <v>0</v>
      </c>
      <c r="AB149" s="43" t="n">
        <v>0</v>
      </c>
      <c r="AC149" s="3" t="n">
        <f aca="false">IF(Y149&lt;25,0.03,0.05)</f>
        <v>0.05</v>
      </c>
      <c r="AD149" s="3" t="n">
        <f aca="false">IF(Y149&lt;=25,Y149*12%,2.5+(Y149-25)*8%)</f>
        <v>4.4992</v>
      </c>
      <c r="AE149" s="3" t="n">
        <f aca="false">(Y149+Z149+AA149)*2.7%+0.3</f>
        <v>1.64973</v>
      </c>
      <c r="AF149" s="3" t="n">
        <f aca="false">T149</f>
        <v>10.82</v>
      </c>
      <c r="AG149" s="3" t="n">
        <f aca="false">Y149+Z149+AA149-AB149-AC149-AD149-AE149-AF149-Z$1-M149</f>
        <v>13.0664499796551</v>
      </c>
      <c r="AH149" s="40" t="n">
        <f aca="false">AG149/(Y149+Z149+AA149)</f>
        <v>0.261381275848271</v>
      </c>
      <c r="AJ149" s="3" t="n">
        <v>47</v>
      </c>
      <c r="AK149" s="3" t="n">
        <f aca="false">Z149</f>
        <v>0</v>
      </c>
      <c r="AL149" s="39" t="n">
        <f aca="false">AA149</f>
        <v>0</v>
      </c>
      <c r="AM149" s="43" t="n">
        <v>0</v>
      </c>
      <c r="AN149" s="3" t="n">
        <v>0</v>
      </c>
      <c r="AO149" s="3" t="n">
        <v>0</v>
      </c>
      <c r="AP149" s="3" t="n">
        <f aca="false">(AJ149+AK149+AL149)*2.7%+0.3</f>
        <v>1.569</v>
      </c>
      <c r="AQ149" s="3" t="n">
        <f aca="false">T149</f>
        <v>10.82</v>
      </c>
      <c r="AR149" s="3" t="n">
        <f aca="false">AJ149+AK149+AL149-AM149-AN149-AO149-AP149-AQ149-AK$1-M149</f>
        <v>15.0253799796551</v>
      </c>
      <c r="AS149" s="40" t="n">
        <f aca="false">AR149/(AJ149+AK149+AL149)</f>
        <v>0.319688935737342</v>
      </c>
      <c r="AU149" s="3" t="n">
        <v>49.99</v>
      </c>
      <c r="AV149" s="3" t="n">
        <f aca="false">O149</f>
        <v>0</v>
      </c>
      <c r="AW149" s="39" t="n">
        <f aca="false">AL149</f>
        <v>0</v>
      </c>
      <c r="AX149" s="43" t="n">
        <v>0</v>
      </c>
      <c r="AY149" s="3" t="n">
        <v>0</v>
      </c>
      <c r="AZ149" s="3" t="n">
        <f aca="false">AU149*0.15</f>
        <v>7.4985</v>
      </c>
      <c r="BA149" s="3" t="n">
        <f aca="false">AV149*0.15</f>
        <v>0</v>
      </c>
      <c r="BB149" s="3" t="n">
        <f aca="false">(AU149+AV149+AW149)*2.7%+0.3</f>
        <v>1.64973</v>
      </c>
      <c r="BC149" s="3" t="n">
        <f aca="false">T149</f>
        <v>10.82</v>
      </c>
      <c r="BD149" s="3" t="n">
        <f aca="false">AU149+AV149+AW149-AX149-AY149-AZ149-BA149-BC149-AV$1-M149</f>
        <v>12.0858799796551</v>
      </c>
      <c r="BE149" s="40" t="n">
        <f aca="false">BD149/(AU149+AV149+AW149)</f>
        <v>0.241765952783658</v>
      </c>
    </row>
    <row r="150" s="85" customFormat="true" ht="16.8" hidden="false" customHeight="false" outlineLevel="0" collapsed="false">
      <c r="A150" s="129"/>
      <c r="B150" s="129"/>
      <c r="C150" s="72" t="s">
        <v>473</v>
      </c>
      <c r="D150" s="73" t="s">
        <v>474</v>
      </c>
      <c r="E150" s="74" t="s">
        <v>475</v>
      </c>
      <c r="F150" s="146" t="n">
        <f aca="false">1代!AR2</f>
        <v>8.47233121848056</v>
      </c>
      <c r="G150" s="76" t="n">
        <f aca="false">F$1</f>
        <v>115.446103507543</v>
      </c>
      <c r="H150" s="77" t="n">
        <v>42</v>
      </c>
      <c r="I150" s="77" t="n">
        <v>41</v>
      </c>
      <c r="J150" s="77" t="n">
        <v>41</v>
      </c>
      <c r="K150" s="130" t="n">
        <v>5</v>
      </c>
      <c r="L150" s="78" t="n">
        <f aca="false">G150*H150*I150*J150/(K150*1000000)</f>
        <v>1.63014515996792</v>
      </c>
      <c r="M150" s="79" t="n">
        <f aca="false">(F150+L150)</f>
        <v>10.1024763784485</v>
      </c>
      <c r="N150" s="141" t="n">
        <v>29.99</v>
      </c>
      <c r="O150" s="141"/>
      <c r="P150" s="132"/>
      <c r="Q150" s="79" t="n">
        <v>0.35</v>
      </c>
      <c r="R150" s="79" t="n">
        <f aca="false">IF(N150&lt;=50,N150*12%,(50*12%)+(N150-50)*6%)</f>
        <v>3.5988</v>
      </c>
      <c r="S150" s="3" t="n">
        <f aca="false">(N150+O150+P150)*2.7%+0.3</f>
        <v>1.10973</v>
      </c>
      <c r="T150" s="91" t="n">
        <v>8.81</v>
      </c>
      <c r="U150" s="79" t="n">
        <f aca="false">N150+O150+P150-M150-Q150-R150-S150-T150</f>
        <v>6.01899362155152</v>
      </c>
      <c r="V150" s="82" t="n">
        <f aca="false">U150/(N150+O150)</f>
        <v>0.200700020725292</v>
      </c>
      <c r="W150" s="83" t="n">
        <f aca="false">IF(V150&gt;29%,1,0)</f>
        <v>0</v>
      </c>
      <c r="X150" s="84"/>
      <c r="Y150" s="79" t="n">
        <v>29.99</v>
      </c>
      <c r="Z150" s="79" t="n">
        <f aca="false">O150</f>
        <v>0</v>
      </c>
      <c r="AA150" s="81" t="n">
        <f aca="false">P150</f>
        <v>0</v>
      </c>
      <c r="AB150" s="80" t="n">
        <v>0</v>
      </c>
      <c r="AC150" s="79" t="n">
        <f aca="false">IF(Y150&lt;25,0.03,0.05)</f>
        <v>0.05</v>
      </c>
      <c r="AD150" s="79" t="n">
        <f aca="false">IF(Y150&lt;=25,Y150*12%,2.5+(Y150-25)*8%)</f>
        <v>2.8992</v>
      </c>
      <c r="AE150" s="3" t="n">
        <f aca="false">(Y150+Z150+AA150)*2.7%+0.3</f>
        <v>1.10973</v>
      </c>
      <c r="AF150" s="79" t="n">
        <f aca="false">T150</f>
        <v>8.81</v>
      </c>
      <c r="AG150" s="79" t="n">
        <f aca="false">Y150+Z150+AA150-AB150-AC150-AD150-AE150-AF150-Z$1-M150</f>
        <v>6.69959362155152</v>
      </c>
      <c r="AH150" s="82" t="n">
        <f aca="false">AG150/(Y150+Z150+AA150)</f>
        <v>0.223394252135763</v>
      </c>
      <c r="AJ150" s="79" t="n">
        <v>27</v>
      </c>
      <c r="AK150" s="79" t="n">
        <f aca="false">Z150</f>
        <v>0</v>
      </c>
      <c r="AL150" s="81" t="n">
        <f aca="false">AA150</f>
        <v>0</v>
      </c>
      <c r="AM150" s="80" t="n">
        <v>0</v>
      </c>
      <c r="AN150" s="79" t="n">
        <v>0</v>
      </c>
      <c r="AO150" s="79" t="n">
        <v>0</v>
      </c>
      <c r="AP150" s="3" t="n">
        <f aca="false">(AJ150+AK150+AL150)*2.7%+0.3</f>
        <v>1.029</v>
      </c>
      <c r="AQ150" s="79" t="n">
        <f aca="false">T150</f>
        <v>8.81</v>
      </c>
      <c r="AR150" s="79" t="n">
        <f aca="false">AJ150+AK150+AL150-AM150-AN150-AO150-AP150-AQ150-AK$1-M150</f>
        <v>7.05852362155153</v>
      </c>
      <c r="AS150" s="82" t="n">
        <f aca="false">AR150/(AJ150+AK150+AL150)</f>
        <v>0.261426800798205</v>
      </c>
      <c r="AU150" s="79" t="n">
        <v>29.99</v>
      </c>
      <c r="AV150" s="79" t="n">
        <f aca="false">O150</f>
        <v>0</v>
      </c>
      <c r="AW150" s="81" t="n">
        <f aca="false">AL150</f>
        <v>0</v>
      </c>
      <c r="AX150" s="80" t="n">
        <v>0</v>
      </c>
      <c r="AY150" s="79" t="n">
        <v>0</v>
      </c>
      <c r="AZ150" s="79" t="n">
        <f aca="false">AU150*0.15</f>
        <v>4.4985</v>
      </c>
      <c r="BA150" s="79" t="n">
        <f aca="false">AV150*0.15</f>
        <v>0</v>
      </c>
      <c r="BB150" s="3" t="n">
        <f aca="false">(AU150+AV150+AW150)*2.7%+0.3</f>
        <v>1.10973</v>
      </c>
      <c r="BC150" s="79" t="n">
        <f aca="false">T150</f>
        <v>8.81</v>
      </c>
      <c r="BD150" s="79" t="n">
        <f aca="false">AU150+AV150+AW150-AX150-AY150-AZ150-BA150-BC150-AV$1-M150</f>
        <v>6.57902362155152</v>
      </c>
      <c r="BE150" s="82" t="n">
        <f aca="false">BD150/(AU150+AV150+AW150)</f>
        <v>0.219373912022392</v>
      </c>
    </row>
    <row r="151" customFormat="false" ht="16.2" hidden="false" customHeight="false" outlineLevel="0" collapsed="false">
      <c r="A151" s="109"/>
      <c r="B151" s="109"/>
      <c r="C151" s="33"/>
      <c r="D151" s="34"/>
      <c r="E151" s="70"/>
      <c r="F151" s="147"/>
      <c r="G151" s="37"/>
      <c r="H151" s="28"/>
      <c r="I151" s="28"/>
      <c r="J151" s="28"/>
      <c r="K151" s="36"/>
      <c r="L151" s="38"/>
      <c r="M151" s="3"/>
      <c r="N151" s="46"/>
      <c r="O151" s="46"/>
      <c r="P151" s="88"/>
      <c r="Q151" s="3"/>
      <c r="R151" s="3"/>
      <c r="S151" s="3" t="n">
        <f aca="false">(N151+O151+P151)*2.7%+0.3</f>
        <v>0.3</v>
      </c>
      <c r="T151" s="89"/>
      <c r="U151" s="3"/>
      <c r="V151" s="40"/>
      <c r="W151" s="41"/>
      <c r="X151" s="42"/>
      <c r="Y151" s="3"/>
      <c r="Z151" s="3"/>
      <c r="AA151" s="39"/>
      <c r="AB151" s="43"/>
      <c r="AC151" s="3"/>
      <c r="AD151" s="3"/>
      <c r="AE151" s="3" t="n">
        <f aca="false">(Y151+Z151+AA151)*2.7%+0.3</f>
        <v>0.3</v>
      </c>
      <c r="AF151" s="3"/>
      <c r="AG151" s="3"/>
      <c r="AH151" s="40"/>
      <c r="AJ151" s="3"/>
      <c r="AK151" s="3"/>
      <c r="AL151" s="39"/>
      <c r="AM151" s="43"/>
      <c r="AN151" s="3"/>
      <c r="AO151" s="3"/>
      <c r="AP151" s="3" t="n">
        <f aca="false">(AJ151+AK151+AL151)*2.7%+0.3</f>
        <v>0.3</v>
      </c>
      <c r="AQ151" s="3"/>
      <c r="AR151" s="3"/>
      <c r="AS151" s="40"/>
      <c r="AU151" s="3"/>
      <c r="AV151" s="3"/>
      <c r="AW151" s="39"/>
      <c r="AX151" s="43"/>
      <c r="AY151" s="3"/>
      <c r="AZ151" s="3"/>
      <c r="BA151" s="3"/>
      <c r="BB151" s="3" t="n">
        <f aca="false">(AU151+AV151+AW151)*2.7%+0.3</f>
        <v>0.3</v>
      </c>
      <c r="BC151" s="3"/>
      <c r="BD151" s="3"/>
      <c r="BE151" s="40"/>
    </row>
    <row r="152" customFormat="false" ht="16.2" hidden="false" customHeight="false" outlineLevel="0" collapsed="false">
      <c r="A152" s="109" t="n">
        <v>1</v>
      </c>
      <c r="B152" s="109"/>
      <c r="C152" s="33" t="s">
        <v>476</v>
      </c>
      <c r="D152" s="34" t="s">
        <v>477</v>
      </c>
      <c r="E152" s="70" t="s">
        <v>478</v>
      </c>
      <c r="F152" s="142" t="n">
        <f aca="false">1代!BS2</f>
        <v>36.5644932615938</v>
      </c>
      <c r="G152" s="37" t="n">
        <f aca="false">F$1</f>
        <v>115.446103507543</v>
      </c>
      <c r="H152" s="28" t="n">
        <v>47</v>
      </c>
      <c r="I152" s="28" t="n">
        <v>42</v>
      </c>
      <c r="J152" s="28" t="n">
        <v>19</v>
      </c>
      <c r="K152" s="36" t="n">
        <v>1</v>
      </c>
      <c r="L152" s="38" t="n">
        <f aca="false">G152*H152*I152*J152/(K152*1000000)</f>
        <v>4.32992155815392</v>
      </c>
      <c r="M152" s="3" t="n">
        <f aca="false">(F152+L152)</f>
        <v>40.8944148197478</v>
      </c>
      <c r="N152" s="148" t="n">
        <v>98</v>
      </c>
      <c r="O152" s="43"/>
      <c r="P152" s="149"/>
      <c r="Q152" s="3" t="n">
        <v>0.35</v>
      </c>
      <c r="R152" s="3" t="n">
        <f aca="false">IF(N152&lt;=50,N152*12%,(50*12%)+(N152-50)*6%)</f>
        <v>8.88</v>
      </c>
      <c r="S152" s="3" t="n">
        <f aca="false">(N152+O152+P152)*2.7%+0.3</f>
        <v>2.946</v>
      </c>
      <c r="T152" s="89" t="n">
        <v>15.49</v>
      </c>
      <c r="U152" s="3" t="n">
        <f aca="false">N152+O152+P152-M152-Q152-R152-S152-T152</f>
        <v>29.4395851802522</v>
      </c>
      <c r="V152" s="40" t="n">
        <f aca="false">U152/(N152+O152)</f>
        <v>0.300403930410737</v>
      </c>
      <c r="W152" s="41" t="n">
        <f aca="false">IF(V152&gt;29%,1,0)</f>
        <v>1</v>
      </c>
      <c r="X152" s="42"/>
      <c r="Y152" s="150" t="n">
        <v>97</v>
      </c>
      <c r="Z152" s="3" t="n">
        <f aca="false">O152</f>
        <v>0</v>
      </c>
      <c r="AA152" s="39" t="n">
        <f aca="false">P152</f>
        <v>0</v>
      </c>
      <c r="AB152" s="43" t="n">
        <v>0</v>
      </c>
      <c r="AC152" s="3" t="n">
        <f aca="false">IF(Y152&lt;25,0.03,0.05)</f>
        <v>0.05</v>
      </c>
      <c r="AD152" s="3" t="n">
        <v>8.82</v>
      </c>
      <c r="AE152" s="3" t="n">
        <f aca="false">(Y152+Z152+AA152)*2.7%+0.3</f>
        <v>2.919</v>
      </c>
      <c r="AF152" s="3" t="n">
        <f aca="false">T152</f>
        <v>15.49</v>
      </c>
      <c r="AG152" s="3" t="n">
        <f aca="false">Y152+Z152+AA152-AB152-AC152-AD152-AE152-AF152-Z$1-M152</f>
        <v>28.5075851802522</v>
      </c>
      <c r="AH152" s="40" t="n">
        <f aca="false">AG152/(Y152+Z152+AA152)</f>
        <v>0.29389263072425</v>
      </c>
      <c r="AJ152" s="3" t="n">
        <v>95</v>
      </c>
      <c r="AK152" s="3" t="n">
        <f aca="false">Z152</f>
        <v>0</v>
      </c>
      <c r="AL152" s="39" t="n">
        <f aca="false">AA152</f>
        <v>0</v>
      </c>
      <c r="AM152" s="43" t="n">
        <v>0</v>
      </c>
      <c r="AN152" s="3" t="n">
        <v>0</v>
      </c>
      <c r="AO152" s="3" t="n">
        <v>0</v>
      </c>
      <c r="AP152" s="3" t="n">
        <f aca="false">(AJ152+AK152+AL152)*2.7%+0.3</f>
        <v>2.865</v>
      </c>
      <c r="AQ152" s="3" t="n">
        <f aca="false">T152</f>
        <v>15.49</v>
      </c>
      <c r="AR152" s="3" t="n">
        <f aca="false">AJ152+AK152+AL152-AM152-AN152-AO152-AP152-AQ152-AK$1-M152</f>
        <v>35.7505851802522</v>
      </c>
      <c r="AS152" s="40" t="n">
        <f aca="false">AR152/(AJ152+AK152+AL152)</f>
        <v>0.376321949265813</v>
      </c>
      <c r="AU152" s="3" t="n">
        <v>99</v>
      </c>
      <c r="AV152" s="3" t="n">
        <f aca="false">O152</f>
        <v>0</v>
      </c>
      <c r="AW152" s="39" t="n">
        <f aca="false">AL152</f>
        <v>0</v>
      </c>
      <c r="AX152" s="43" t="n">
        <v>0</v>
      </c>
      <c r="AY152" s="3" t="n">
        <v>0</v>
      </c>
      <c r="AZ152" s="3" t="n">
        <f aca="false">AU152*0.15</f>
        <v>14.85</v>
      </c>
      <c r="BA152" s="3" t="n">
        <f aca="false">AV152*0.15</f>
        <v>0</v>
      </c>
      <c r="BB152" s="3" t="n">
        <f aca="false">(AU152+AV152+AW152)*2.7%+0.3</f>
        <v>2.973</v>
      </c>
      <c r="BC152" s="3" t="n">
        <f aca="false">T152</f>
        <v>15.49</v>
      </c>
      <c r="BD152" s="3" t="n">
        <f aca="false">AU152+AV152+AW152-AX152-AY152-AZ152-BA152-BC152-AV$1-M152</f>
        <v>27.7655851802522</v>
      </c>
      <c r="BE152" s="40" t="n">
        <f aca="false">BD152/(AU152+AV152+AW152)</f>
        <v>0.280460456366184</v>
      </c>
    </row>
    <row r="153" customFormat="false" ht="16.2" hidden="false" customHeight="false" outlineLevel="0" collapsed="false">
      <c r="A153" s="109" t="n">
        <v>1</v>
      </c>
      <c r="B153" s="109"/>
      <c r="C153" s="33" t="s">
        <v>479</v>
      </c>
      <c r="D153" s="34" t="s">
        <v>480</v>
      </c>
      <c r="E153" s="70" t="s">
        <v>481</v>
      </c>
      <c r="F153" s="142" t="n">
        <f aca="false">1代!CU2</f>
        <v>36.6303790595441</v>
      </c>
      <c r="G153" s="37" t="n">
        <f aca="false">F$1</f>
        <v>115.446103507543</v>
      </c>
      <c r="H153" s="28" t="n">
        <v>47</v>
      </c>
      <c r="I153" s="28" t="n">
        <v>42</v>
      </c>
      <c r="J153" s="28" t="n">
        <v>19</v>
      </c>
      <c r="K153" s="36" t="n">
        <v>1</v>
      </c>
      <c r="L153" s="38" t="n">
        <f aca="false">G153*H153*I153*J153/(K153*1000000)</f>
        <v>4.32992155815392</v>
      </c>
      <c r="M153" s="3" t="n">
        <f aca="false">(F153+L153)</f>
        <v>40.960300617698</v>
      </c>
      <c r="N153" s="148" t="n">
        <v>99</v>
      </c>
      <c r="O153" s="43"/>
      <c r="P153" s="149"/>
      <c r="Q153" s="3" t="n">
        <v>0.35</v>
      </c>
      <c r="R153" s="3" t="n">
        <f aca="false">IF(N153&lt;=50,N153*12%,(50*12%)+(N153-50)*6%)</f>
        <v>8.94</v>
      </c>
      <c r="S153" s="3" t="n">
        <f aca="false">(N153+O153+P153)*2.7%+0.3</f>
        <v>2.973</v>
      </c>
      <c r="T153" s="89" t="n">
        <v>15.49</v>
      </c>
      <c r="U153" s="3" t="n">
        <f aca="false">N153+O153+P153-M153-Q153-R153-S153-T153</f>
        <v>30.286699382302</v>
      </c>
      <c r="V153" s="40" t="n">
        <f aca="false">U153/(N153+O153)</f>
        <v>0.305926256386889</v>
      </c>
      <c r="W153" s="41" t="n">
        <f aca="false">IF(V153&gt;29%,1,0)</f>
        <v>1</v>
      </c>
      <c r="X153" s="42"/>
      <c r="Y153" s="150" t="n">
        <v>104</v>
      </c>
      <c r="Z153" s="3" t="n">
        <f aca="false">O153</f>
        <v>0</v>
      </c>
      <c r="AA153" s="39" t="n">
        <f aca="false">P153</f>
        <v>0</v>
      </c>
      <c r="AB153" s="43" t="n">
        <v>0</v>
      </c>
      <c r="AC153" s="3" t="n">
        <f aca="false">IF(Y153&lt;25,0.03,0.05)</f>
        <v>0.05</v>
      </c>
      <c r="AD153" s="3" t="n">
        <f aca="false">IF(Y153&lt;=25,Y153*12%,2.5+(Y153-25)*8%)</f>
        <v>8.82</v>
      </c>
      <c r="AE153" s="3" t="n">
        <f aca="false">(Y153+Z153+AA153)*2.7%+0.3</f>
        <v>3.108</v>
      </c>
      <c r="AF153" s="3" t="n">
        <f aca="false">T153</f>
        <v>15.49</v>
      </c>
      <c r="AG153" s="3" t="n">
        <f aca="false">Y153+Z153+AA153-AB153-AC153-AD153-AE153-AF153-Z$1-M153</f>
        <v>35.252699382302</v>
      </c>
      <c r="AH153" s="40" t="n">
        <f aca="false">AG153/(Y153+Z153+AA153)</f>
        <v>0.338968263291365</v>
      </c>
      <c r="AJ153" s="3" t="n">
        <v>102</v>
      </c>
      <c r="AK153" s="3" t="n">
        <f aca="false">Z153</f>
        <v>0</v>
      </c>
      <c r="AL153" s="39" t="n">
        <f aca="false">AA153</f>
        <v>0</v>
      </c>
      <c r="AM153" s="43" t="n">
        <v>0</v>
      </c>
      <c r="AN153" s="3" t="n">
        <v>0</v>
      </c>
      <c r="AO153" s="3" t="n">
        <v>0</v>
      </c>
      <c r="AP153" s="3" t="n">
        <f aca="false">(AJ153+AK153+AL153)*2.7%+0.3</f>
        <v>3.054</v>
      </c>
      <c r="AQ153" s="3" t="n">
        <f aca="false">T153</f>
        <v>15.49</v>
      </c>
      <c r="AR153" s="3" t="n">
        <f aca="false">AJ153+AK153+AL153-AM153-AN153-AO153-AP153-AQ153-AK$1-M153</f>
        <v>42.495699382302</v>
      </c>
      <c r="AS153" s="40" t="n">
        <f aca="false">AR153/(AJ153+AK153+AL153)</f>
        <v>0.416624503748059</v>
      </c>
      <c r="AU153" s="3" t="n">
        <v>100</v>
      </c>
      <c r="AV153" s="3" t="n">
        <f aca="false">O153</f>
        <v>0</v>
      </c>
      <c r="AW153" s="39" t="n">
        <f aca="false">AL153</f>
        <v>0</v>
      </c>
      <c r="AX153" s="43" t="n">
        <v>0</v>
      </c>
      <c r="AY153" s="3" t="n">
        <v>0</v>
      </c>
      <c r="AZ153" s="3" t="n">
        <f aca="false">AU153*0.15</f>
        <v>15</v>
      </c>
      <c r="BA153" s="3" t="n">
        <f aca="false">AV153*0.15</f>
        <v>0</v>
      </c>
      <c r="BB153" s="3" t="n">
        <f aca="false">(AU153+AV153+AW153)*2.7%+0.3</f>
        <v>3</v>
      </c>
      <c r="BC153" s="3" t="n">
        <f aca="false">T153</f>
        <v>15.49</v>
      </c>
      <c r="BD153" s="3" t="n">
        <f aca="false">AU153+AV153+AW153-AX153-AY153-AZ153-BA153-BC153-AV$1-M153</f>
        <v>28.549699382302</v>
      </c>
      <c r="BE153" s="40" t="n">
        <f aca="false">BD153/(AU153+AV153+AW153)</f>
        <v>0.28549699382302</v>
      </c>
    </row>
    <row r="154" customFormat="false" ht="16.2" hidden="false" customHeight="false" outlineLevel="0" collapsed="false">
      <c r="A154" s="109" t="n">
        <v>1</v>
      </c>
      <c r="B154" s="109"/>
      <c r="C154" s="33" t="s">
        <v>482</v>
      </c>
      <c r="D154" s="34" t="s">
        <v>483</v>
      </c>
      <c r="E154" s="70" t="s">
        <v>484</v>
      </c>
      <c r="F154" s="142" t="n">
        <v>38.71</v>
      </c>
      <c r="G154" s="37" t="n">
        <f aca="false">F$1</f>
        <v>115.446103507543</v>
      </c>
      <c r="H154" s="28" t="n">
        <v>47</v>
      </c>
      <c r="I154" s="28" t="n">
        <v>42</v>
      </c>
      <c r="J154" s="28" t="n">
        <v>19</v>
      </c>
      <c r="K154" s="36" t="n">
        <v>1</v>
      </c>
      <c r="L154" s="38" t="n">
        <f aca="false">G154*H154*I154*J154/(K154*1000000)</f>
        <v>4.32992155815392</v>
      </c>
      <c r="M154" s="3" t="n">
        <f aca="false">(F154+L154)</f>
        <v>43.0399215581539</v>
      </c>
      <c r="N154" s="151" t="n">
        <v>100</v>
      </c>
      <c r="P154" s="88"/>
      <c r="Q154" s="3" t="n">
        <v>0.35</v>
      </c>
      <c r="R154" s="3" t="n">
        <f aca="false">IF(N154&lt;=50,N154*12%,(50*12%)+(N154-50)*6%)</f>
        <v>9</v>
      </c>
      <c r="S154" s="3" t="n">
        <f aca="false">(N154+O154+P154)*2.7%+0.3</f>
        <v>3</v>
      </c>
      <c r="T154" s="89" t="n">
        <v>15.49</v>
      </c>
      <c r="U154" s="3" t="n">
        <f aca="false">N154+O154+P154-M154-Q154-R154-S154-T154</f>
        <v>29.1200784418461</v>
      </c>
      <c r="V154" s="40" t="n">
        <f aca="false">U154/(N154+O154)</f>
        <v>0.291200784418461</v>
      </c>
      <c r="W154" s="41" t="n">
        <f aca="false">IF(V154&gt;29%,1,0)</f>
        <v>1</v>
      </c>
      <c r="X154" s="42"/>
      <c r="Y154" s="150" t="n">
        <v>100</v>
      </c>
      <c r="Z154" s="3" t="n">
        <f aca="false">O154</f>
        <v>0</v>
      </c>
      <c r="AA154" s="39" t="n">
        <f aca="false">P154</f>
        <v>0</v>
      </c>
      <c r="AB154" s="43" t="n">
        <v>0</v>
      </c>
      <c r="AC154" s="3" t="n">
        <f aca="false">IF(Y154&lt;25,0.03,0.05)</f>
        <v>0.05</v>
      </c>
      <c r="AD154" s="3" t="n">
        <v>9</v>
      </c>
      <c r="AE154" s="3" t="n">
        <f aca="false">(Y154+Z154+AA154)*2.7%+0.3</f>
        <v>3</v>
      </c>
      <c r="AF154" s="3" t="n">
        <f aca="false">T154</f>
        <v>15.49</v>
      </c>
      <c r="AG154" s="3" t="n">
        <f aca="false">Y154+Z154+AA154-AB154-AC154-AD154-AE154-AF154-Z$1-M154</f>
        <v>29.1010784418461</v>
      </c>
      <c r="AH154" s="40" t="n">
        <f aca="false">AG154/(Y154+Z154+AA154)</f>
        <v>0.291010784418461</v>
      </c>
      <c r="AJ154" s="3" t="n">
        <v>98</v>
      </c>
      <c r="AK154" s="3" t="n">
        <f aca="false">Z154</f>
        <v>0</v>
      </c>
      <c r="AL154" s="39" t="n">
        <f aca="false">AA154</f>
        <v>0</v>
      </c>
      <c r="AM154" s="43" t="n">
        <v>0</v>
      </c>
      <c r="AN154" s="3" t="n">
        <v>0</v>
      </c>
      <c r="AO154" s="3" t="n">
        <v>0</v>
      </c>
      <c r="AP154" s="3" t="n">
        <f aca="false">(AJ154+AK154+AL154)*2.7%+0.3</f>
        <v>2.946</v>
      </c>
      <c r="AQ154" s="3" t="n">
        <f aca="false">T154</f>
        <v>15.49</v>
      </c>
      <c r="AR154" s="3" t="n">
        <f aca="false">AJ154+AK154+AL154-AM154-AN154-AO154-AP154-AQ154-AK$1-M154</f>
        <v>36.5240784418461</v>
      </c>
      <c r="AS154" s="40" t="n">
        <f aca="false">AR154/(AJ154+AK154+AL154)</f>
        <v>0.372694677978021</v>
      </c>
      <c r="AU154" s="3" t="n">
        <v>104</v>
      </c>
      <c r="AV154" s="3" t="n">
        <f aca="false">O154</f>
        <v>0</v>
      </c>
      <c r="AW154" s="39" t="n">
        <f aca="false">AL154</f>
        <v>0</v>
      </c>
      <c r="AX154" s="43" t="n">
        <v>0</v>
      </c>
      <c r="AY154" s="3" t="n">
        <v>0</v>
      </c>
      <c r="AZ154" s="3" t="n">
        <f aca="false">AU154*0.15</f>
        <v>15.6</v>
      </c>
      <c r="BA154" s="3" t="n">
        <f aca="false">AV154*0.15</f>
        <v>0</v>
      </c>
      <c r="BB154" s="3" t="n">
        <f aca="false">(AU154+AV154+AW154)*2.7%+0.3</f>
        <v>3.108</v>
      </c>
      <c r="BC154" s="3" t="n">
        <f aca="false">T154</f>
        <v>15.49</v>
      </c>
      <c r="BD154" s="3" t="n">
        <f aca="false">AU154+AV154+AW154-AX154-AY154-AZ154-BA154-BC154-AV$1-M154</f>
        <v>29.8700784418461</v>
      </c>
      <c r="BE154" s="40" t="n">
        <f aca="false">BD154/(AU154+AV154+AW154)</f>
        <v>0.287212292710059</v>
      </c>
    </row>
    <row r="155" customFormat="false" ht="16.2" hidden="false" customHeight="false" outlineLevel="0" collapsed="false">
      <c r="A155" s="109" t="n">
        <v>1</v>
      </c>
      <c r="B155" s="109"/>
      <c r="C155" s="33" t="s">
        <v>485</v>
      </c>
      <c r="D155" s="34" t="s">
        <v>486</v>
      </c>
      <c r="E155" s="70" t="s">
        <v>487</v>
      </c>
      <c r="F155" s="142" t="n">
        <f aca="false">1代!CC2</f>
        <v>42.5772475374297</v>
      </c>
      <c r="G155" s="37" t="n">
        <f aca="false">F$1</f>
        <v>115.446103507543</v>
      </c>
      <c r="H155" s="28" t="n">
        <v>47</v>
      </c>
      <c r="I155" s="28" t="n">
        <v>42</v>
      </c>
      <c r="J155" s="28" t="n">
        <v>19</v>
      </c>
      <c r="K155" s="36" t="n">
        <v>1</v>
      </c>
      <c r="L155" s="38" t="n">
        <f aca="false">G155*H155*I155*J155/(K155*1000000)</f>
        <v>4.32992155815392</v>
      </c>
      <c r="M155" s="3" t="n">
        <f aca="false">(F155+L155)</f>
        <v>46.9071690955836</v>
      </c>
      <c r="N155" s="151" t="n">
        <v>104.99</v>
      </c>
      <c r="P155" s="88"/>
      <c r="Q155" s="3" t="n">
        <v>0.35</v>
      </c>
      <c r="R155" s="3" t="n">
        <f aca="false">IF(N155&lt;=50,N155*12%,(50*12%)+(N155-50)*6%)</f>
        <v>9.2994</v>
      </c>
      <c r="S155" s="3" t="n">
        <f aca="false">(N155+O155+P155)*2.7%+0.3</f>
        <v>3.13473</v>
      </c>
      <c r="T155" s="89" t="n">
        <v>15.49</v>
      </c>
      <c r="U155" s="3" t="n">
        <f aca="false">N155+O155+P155-M155-Q155-R155-S155-T155</f>
        <v>29.8087009044164</v>
      </c>
      <c r="V155" s="40" t="n">
        <f aca="false">U155/(N155+O155)</f>
        <v>0.283919429511538</v>
      </c>
      <c r="W155" s="41" t="n">
        <f aca="false">IF(V155&gt;29%,1,0)</f>
        <v>0</v>
      </c>
      <c r="X155" s="42"/>
      <c r="Y155" s="150" t="n">
        <v>115</v>
      </c>
      <c r="Z155" s="3" t="n">
        <f aca="false">O155</f>
        <v>0</v>
      </c>
      <c r="AA155" s="39" t="n">
        <f aca="false">P155</f>
        <v>0</v>
      </c>
      <c r="AB155" s="43" t="n">
        <v>0</v>
      </c>
      <c r="AC155" s="3" t="n">
        <f aca="false">IF(Y155&lt;25,0.03,0.05)</f>
        <v>0.05</v>
      </c>
      <c r="AD155" s="3" t="n">
        <v>9.9</v>
      </c>
      <c r="AE155" s="3" t="n">
        <f aca="false">(Y155+Z155+AA155)*2.7%+0.3</f>
        <v>3.405</v>
      </c>
      <c r="AF155" s="3" t="n">
        <f aca="false">T155</f>
        <v>15.49</v>
      </c>
      <c r="AG155" s="3" t="n">
        <f aca="false">Y155+Z155+AA155-AB155-AC155-AD155-AE155-AF155-Z$1-M155</f>
        <v>38.9288309044164</v>
      </c>
      <c r="AH155" s="40" t="n">
        <f aca="false">AG155/(Y155+Z155+AA155)</f>
        <v>0.338511573081882</v>
      </c>
      <c r="AJ155" s="3" t="n">
        <v>112</v>
      </c>
      <c r="AK155" s="3" t="n">
        <f aca="false">Z155</f>
        <v>0</v>
      </c>
      <c r="AL155" s="39" t="n">
        <f aca="false">AA155</f>
        <v>0</v>
      </c>
      <c r="AM155" s="43" t="n">
        <v>0</v>
      </c>
      <c r="AN155" s="3" t="n">
        <v>0</v>
      </c>
      <c r="AO155" s="3" t="n">
        <v>0</v>
      </c>
      <c r="AP155" s="3" t="n">
        <f aca="false">(AJ155+AK155+AL155)*2.7%+0.3</f>
        <v>3.324</v>
      </c>
      <c r="AQ155" s="3" t="n">
        <f aca="false">T155</f>
        <v>15.49</v>
      </c>
      <c r="AR155" s="3" t="n">
        <f aca="false">AJ155+AK155+AL155-AM155-AN155-AO155-AP155-AQ155-AK$1-M155</f>
        <v>46.2788309044164</v>
      </c>
      <c r="AS155" s="40" t="n">
        <f aca="false">AR155/(AJ155+AK155+AL155)</f>
        <v>0.413203847360861</v>
      </c>
      <c r="AU155" s="3" t="n">
        <v>111</v>
      </c>
      <c r="AV155" s="3" t="n">
        <f aca="false">O155</f>
        <v>0</v>
      </c>
      <c r="AW155" s="39" t="n">
        <f aca="false">AL155</f>
        <v>0</v>
      </c>
      <c r="AX155" s="43" t="n">
        <v>0</v>
      </c>
      <c r="AY155" s="3" t="n">
        <v>0</v>
      </c>
      <c r="AZ155" s="3" t="n">
        <f aca="false">AU155*0.15</f>
        <v>16.65</v>
      </c>
      <c r="BA155" s="3" t="n">
        <f aca="false">AV155*0.15</f>
        <v>0</v>
      </c>
      <c r="BB155" s="3" t="n">
        <f aca="false">(AU155+AV155+AW155)*2.7%+0.3</f>
        <v>3.297</v>
      </c>
      <c r="BC155" s="3" t="n">
        <f aca="false">T155</f>
        <v>15.49</v>
      </c>
      <c r="BD155" s="3" t="n">
        <f aca="false">AU155+AV155+AW155-AX155-AY155-AZ155-BA155-BC155-AV$1-M155</f>
        <v>31.9528309044164</v>
      </c>
      <c r="BE155" s="40" t="n">
        <f aca="false">BD155/(AU155+AV155+AW155)</f>
        <v>0.287863341481229</v>
      </c>
    </row>
    <row r="156" customFormat="false" ht="16.2" hidden="false" customHeight="false" outlineLevel="0" collapsed="false">
      <c r="A156" s="109" t="n">
        <v>1</v>
      </c>
      <c r="B156" s="109"/>
      <c r="C156" s="33" t="s">
        <v>488</v>
      </c>
      <c r="D156" s="34" t="s">
        <v>489</v>
      </c>
      <c r="E156" s="70" t="s">
        <v>490</v>
      </c>
      <c r="F156" s="142" t="n">
        <f aca="false">1代!BY2</f>
        <v>57.3187074830477</v>
      </c>
      <c r="G156" s="37" t="n">
        <f aca="false">F$1</f>
        <v>115.446103507543</v>
      </c>
      <c r="H156" s="28" t="n">
        <v>47</v>
      </c>
      <c r="I156" s="28" t="n">
        <v>42</v>
      </c>
      <c r="J156" s="28" t="n">
        <v>19</v>
      </c>
      <c r="K156" s="36" t="n">
        <v>1</v>
      </c>
      <c r="L156" s="38" t="n">
        <f aca="false">G156*H156*I156*J156/(K156*1000000)</f>
        <v>4.32992155815392</v>
      </c>
      <c r="M156" s="3" t="n">
        <f aca="false">(F156+L156)</f>
        <v>61.6486290412017</v>
      </c>
      <c r="N156" s="151" t="n">
        <v>145</v>
      </c>
      <c r="P156" s="88"/>
      <c r="Q156" s="3" t="n">
        <v>0.35</v>
      </c>
      <c r="R156" s="3" t="n">
        <f aca="false">IF(N156&lt;=50,N156*12%,(50*12%)+(N156-50)*6%)</f>
        <v>11.7</v>
      </c>
      <c r="S156" s="3" t="n">
        <f aca="false">(N156+O156+P156)*2.7%+0.3</f>
        <v>4.215</v>
      </c>
      <c r="T156" s="89" t="n">
        <v>22.56</v>
      </c>
      <c r="U156" s="3" t="n">
        <f aca="false">N156+O156+P156-M156-Q156-R156-S156-T156</f>
        <v>44.5263709587983</v>
      </c>
      <c r="V156" s="40" t="n">
        <f aca="false">U156/(N156+O156)</f>
        <v>0.307078420405506</v>
      </c>
      <c r="W156" s="41" t="n">
        <f aca="false">IF(V156&gt;29%,1,0)</f>
        <v>1</v>
      </c>
      <c r="X156" s="42"/>
      <c r="Y156" s="150" t="n">
        <v>145</v>
      </c>
      <c r="Z156" s="3" t="n">
        <f aca="false">O156</f>
        <v>0</v>
      </c>
      <c r="AA156" s="39" t="n">
        <f aca="false">P156</f>
        <v>0</v>
      </c>
      <c r="AB156" s="43" t="n">
        <v>0</v>
      </c>
      <c r="AC156" s="3" t="n">
        <f aca="false">IF(Y156&lt;25,0.03,0.05)</f>
        <v>0.05</v>
      </c>
      <c r="AD156" s="3" t="n">
        <f aca="false">IF(Y156&lt;=25,Y156*12%,2.5+(Y156-25)*8%)</f>
        <v>12.1</v>
      </c>
      <c r="AE156" s="3" t="n">
        <f aca="false">(Y156+Z156+AA156)*2.7%+0.3</f>
        <v>4.215</v>
      </c>
      <c r="AF156" s="3" t="n">
        <f aca="false">T156</f>
        <v>22.56</v>
      </c>
      <c r="AG156" s="3" t="n">
        <f aca="false">Y156+Z156+AA156-AB156-AC156-AD156-AE156-AF156-Z$1-M156</f>
        <v>44.1073709587983</v>
      </c>
      <c r="AH156" s="40" t="n">
        <f aca="false">AG156/(Y156+Z156+AA156)</f>
        <v>0.304188765233092</v>
      </c>
      <c r="AJ156" s="3" t="n">
        <v>148</v>
      </c>
      <c r="AK156" s="3" t="n">
        <f aca="false">Z156</f>
        <v>0</v>
      </c>
      <c r="AL156" s="39" t="n">
        <f aca="false">AA156</f>
        <v>0</v>
      </c>
      <c r="AM156" s="43" t="n">
        <v>0</v>
      </c>
      <c r="AN156" s="3" t="n">
        <v>0</v>
      </c>
      <c r="AO156" s="3" t="n">
        <v>0</v>
      </c>
      <c r="AP156" s="3" t="n">
        <f aca="false">(AJ156+AK156+AL156)*2.7%+0.3</f>
        <v>4.296</v>
      </c>
      <c r="AQ156" s="3" t="n">
        <f aca="false">T156</f>
        <v>22.56</v>
      </c>
      <c r="AR156" s="3" t="n">
        <f aca="false">AJ156+AK156+AL156-AM156-AN156-AO156-AP156-AQ156-AK$1-M156</f>
        <v>59.4953709587983</v>
      </c>
      <c r="AS156" s="40" t="n">
        <f aca="false">AR156/(AJ156+AK156+AL156)</f>
        <v>0.40199574972161</v>
      </c>
      <c r="AU156" s="3" t="n">
        <v>145</v>
      </c>
      <c r="AV156" s="3" t="n">
        <f aca="false">O156</f>
        <v>0</v>
      </c>
      <c r="AW156" s="39" t="n">
        <f aca="false">AL156</f>
        <v>0</v>
      </c>
      <c r="AX156" s="43" t="n">
        <v>0</v>
      </c>
      <c r="AY156" s="3" t="n">
        <v>0</v>
      </c>
      <c r="AZ156" s="3" t="n">
        <f aca="false">AU156*0.15</f>
        <v>21.75</v>
      </c>
      <c r="BA156" s="3" t="n">
        <f aca="false">AV156*0.15</f>
        <v>0</v>
      </c>
      <c r="BB156" s="3" t="n">
        <f aca="false">(AU156+AV156+AW156)*2.7%+0.3</f>
        <v>4.215</v>
      </c>
      <c r="BC156" s="3" t="n">
        <f aca="false">T156</f>
        <v>22.56</v>
      </c>
      <c r="BD156" s="3" t="n">
        <f aca="false">AU156+AV156+AW156-AX156-AY156-AZ156-BA156-BC156-AV$1-M156</f>
        <v>39.0413709587983</v>
      </c>
      <c r="BE156" s="40" t="n">
        <f aca="false">BD156/(AU156+AV156+AW156)</f>
        <v>0.269250834198609</v>
      </c>
    </row>
    <row r="157" customFormat="false" ht="16.2" hidden="false" customHeight="false" outlineLevel="0" collapsed="false">
      <c r="A157" s="109" t="n">
        <v>1</v>
      </c>
      <c r="B157" s="109"/>
      <c r="C157" s="33" t="s">
        <v>491</v>
      </c>
      <c r="D157" s="34" t="s">
        <v>492</v>
      </c>
      <c r="E157" s="70" t="s">
        <v>493</v>
      </c>
      <c r="F157" s="142" t="n">
        <f aca="false">1代!BW2</f>
        <v>54.8376264973186</v>
      </c>
      <c r="G157" s="37" t="n">
        <f aca="false">F$1</f>
        <v>115.446103507543</v>
      </c>
      <c r="H157" s="28" t="n">
        <v>47</v>
      </c>
      <c r="I157" s="28" t="n">
        <v>42</v>
      </c>
      <c r="J157" s="28" t="n">
        <v>19</v>
      </c>
      <c r="K157" s="36" t="n">
        <v>1</v>
      </c>
      <c r="L157" s="38" t="n">
        <f aca="false">G157*H157*I157*J157/(K157*1000000)</f>
        <v>4.32992155815392</v>
      </c>
      <c r="M157" s="3" t="n">
        <f aca="false">(F157+L157)</f>
        <v>59.1675480554725</v>
      </c>
      <c r="N157" s="88" t="n">
        <v>140.99</v>
      </c>
      <c r="O157" s="43"/>
      <c r="P157" s="149"/>
      <c r="Q157" s="3" t="n">
        <v>0.35</v>
      </c>
      <c r="R157" s="3" t="n">
        <f aca="false">IF(N157&lt;=50,N157*12%,(50*12%)+(N157-50)*6%)</f>
        <v>11.4594</v>
      </c>
      <c r="S157" s="3" t="n">
        <f aca="false">(N157+O157+P157)*2.7%+0.3</f>
        <v>4.10673</v>
      </c>
      <c r="T157" s="89" t="n">
        <v>22.56</v>
      </c>
      <c r="U157" s="3" t="n">
        <f aca="false">N157+O157+P157-M157-Q157-R157-S157-T157</f>
        <v>43.3463219445275</v>
      </c>
      <c r="V157" s="40" t="n">
        <f aca="false">U157/(N157+O157)</f>
        <v>0.307442527445404</v>
      </c>
      <c r="W157" s="41" t="n">
        <f aca="false">IF(V157&gt;29%,1,0)</f>
        <v>1</v>
      </c>
      <c r="X157" s="42"/>
      <c r="Y157" s="150" t="n">
        <v>142</v>
      </c>
      <c r="Z157" s="3" t="n">
        <f aca="false">O157</f>
        <v>0</v>
      </c>
      <c r="AA157" s="39" t="n">
        <f aca="false">P157</f>
        <v>0</v>
      </c>
      <c r="AB157" s="43" t="n">
        <v>0</v>
      </c>
      <c r="AC157" s="3" t="n">
        <f aca="false">IF(Y157&lt;25,0.03,0.05)</f>
        <v>0.05</v>
      </c>
      <c r="AD157" s="3" t="n">
        <f aca="false">IF(Y157&lt;=25,Y157*12%,2.5+(Y157-25)*8%)</f>
        <v>11.86</v>
      </c>
      <c r="AE157" s="3" t="n">
        <f aca="false">(Y157+Z157+AA157)*2.7%+0.3</f>
        <v>4.134</v>
      </c>
      <c r="AF157" s="3" t="n">
        <f aca="false">T157</f>
        <v>22.56</v>
      </c>
      <c r="AG157" s="3" t="n">
        <f aca="false">Y157+Z157+AA157-AB157-AC157-AD157-AE157-AF157-Z$1-M157</f>
        <v>43.9094519445275</v>
      </c>
      <c r="AH157" s="40" t="n">
        <f aca="false">AG157/(Y157+Z157+AA157)</f>
        <v>0.309221492567095</v>
      </c>
      <c r="AJ157" s="152" t="n">
        <v>138</v>
      </c>
      <c r="AK157" s="3" t="n">
        <f aca="false">Z157</f>
        <v>0</v>
      </c>
      <c r="AL157" s="39" t="n">
        <f aca="false">AA157</f>
        <v>0</v>
      </c>
      <c r="AM157" s="43" t="n">
        <v>0</v>
      </c>
      <c r="AN157" s="3" t="n">
        <v>0</v>
      </c>
      <c r="AO157" s="3" t="n">
        <v>0</v>
      </c>
      <c r="AP157" s="3" t="n">
        <f aca="false">(AJ157+AK157+AL157)*2.7%+0.3</f>
        <v>4.026</v>
      </c>
      <c r="AQ157" s="3" t="n">
        <f aca="false">T157</f>
        <v>22.56</v>
      </c>
      <c r="AR157" s="3" t="n">
        <f aca="false">AJ157+AK157+AL157-AM157-AN157-AO157-AP157-AQ157-AK$1-M157</f>
        <v>52.2464519445275</v>
      </c>
      <c r="AS157" s="40" t="n">
        <f aca="false">AR157/(AJ157+AK157+AL157)</f>
        <v>0.378597477858895</v>
      </c>
      <c r="AU157" s="101" t="n">
        <v>146</v>
      </c>
      <c r="AV157" s="3" t="n">
        <f aca="false">O157</f>
        <v>0</v>
      </c>
      <c r="AW157" s="39" t="n">
        <f aca="false">AL157</f>
        <v>0</v>
      </c>
      <c r="AX157" s="43" t="n">
        <v>0</v>
      </c>
      <c r="AY157" s="3" t="n">
        <v>0</v>
      </c>
      <c r="AZ157" s="3" t="n">
        <f aca="false">AU157*0.15</f>
        <v>21.9</v>
      </c>
      <c r="BA157" s="3" t="n">
        <f aca="false">AV157*0.15</f>
        <v>0</v>
      </c>
      <c r="BB157" s="3" t="n">
        <f aca="false">(AU157+AV157+AW157)*2.7%+0.3</f>
        <v>4.242</v>
      </c>
      <c r="BC157" s="3" t="n">
        <f aca="false">T157</f>
        <v>22.56</v>
      </c>
      <c r="BD157" s="3" t="n">
        <f aca="false">AU157+AV157+AW157-AX157-AY157-AZ157-BA157-BC157-AV$1-M157</f>
        <v>42.3724519445275</v>
      </c>
      <c r="BE157" s="40" t="n">
        <f aca="false">BD157/(AU157+AV157+AW157)</f>
        <v>0.290222273592654</v>
      </c>
    </row>
    <row r="158" customFormat="false" ht="16.2" hidden="false" customHeight="false" outlineLevel="0" collapsed="false">
      <c r="A158" s="109" t="n">
        <v>1</v>
      </c>
      <c r="B158" s="109"/>
      <c r="C158" s="33" t="s">
        <v>494</v>
      </c>
      <c r="D158" s="34" t="s">
        <v>495</v>
      </c>
      <c r="E158" s="70" t="s">
        <v>496</v>
      </c>
      <c r="F158" s="142" t="n">
        <f aca="false">1代!CS2</f>
        <v>55.445239967304</v>
      </c>
      <c r="G158" s="37" t="n">
        <f aca="false">F$1</f>
        <v>115.446103507543</v>
      </c>
      <c r="H158" s="28" t="n">
        <v>47</v>
      </c>
      <c r="I158" s="28" t="n">
        <v>42</v>
      </c>
      <c r="J158" s="28" t="n">
        <v>19</v>
      </c>
      <c r="K158" s="36" t="n">
        <v>1</v>
      </c>
      <c r="L158" s="38" t="n">
        <f aca="false">G158*H158*I158*J158/(K158*1000000)</f>
        <v>4.32992155815392</v>
      </c>
      <c r="M158" s="3" t="n">
        <f aca="false">(F158+L158)</f>
        <v>59.7751615254579</v>
      </c>
      <c r="N158" s="88" t="n">
        <v>138.99</v>
      </c>
      <c r="O158" s="43"/>
      <c r="P158" s="149"/>
      <c r="Q158" s="3" t="n">
        <v>0.35</v>
      </c>
      <c r="R158" s="3" t="n">
        <f aca="false">IF(N158&lt;=50,N158*12%,(50*12%)+(N158-50)*6%)</f>
        <v>11.3394</v>
      </c>
      <c r="S158" s="3" t="n">
        <f aca="false">(N158+O158+P158)*2.7%+0.3</f>
        <v>4.05273</v>
      </c>
      <c r="T158" s="89" t="n">
        <v>22.56</v>
      </c>
      <c r="U158" s="3" t="n">
        <f aca="false">N158+O158+P158-M158-Q158-R158-S158-T158</f>
        <v>40.9127084745421</v>
      </c>
      <c r="V158" s="40" t="n">
        <f aca="false">U158/(N158+O158)</f>
        <v>0.294357208968574</v>
      </c>
      <c r="W158" s="41" t="n">
        <f aca="false">IF(V158&gt;29%,1,0)</f>
        <v>1</v>
      </c>
      <c r="X158" s="42"/>
      <c r="Y158" s="150" t="n">
        <v>139</v>
      </c>
      <c r="Z158" s="3" t="n">
        <f aca="false">O158</f>
        <v>0</v>
      </c>
      <c r="AA158" s="39" t="n">
        <f aca="false">P158</f>
        <v>0</v>
      </c>
      <c r="AB158" s="43" t="n">
        <v>0</v>
      </c>
      <c r="AC158" s="3" t="n">
        <f aca="false">IF(Y158&lt;25,0.03,0.05)</f>
        <v>0.05</v>
      </c>
      <c r="AD158" s="3" t="n">
        <f aca="false">IF(Y158&lt;=25,Y158*12%,2.5+(Y158-25)*8%)</f>
        <v>11.62</v>
      </c>
      <c r="AE158" s="3" t="n">
        <f aca="false">(Y158+Z158+AA158)*2.7%+0.3</f>
        <v>4.053</v>
      </c>
      <c r="AF158" s="3" t="n">
        <f aca="false">T158</f>
        <v>22.56</v>
      </c>
      <c r="AG158" s="3" t="n">
        <f aca="false">Y158+Z158+AA158-AB158-AC158-AD158-AE158-AF158-Z$1-M158</f>
        <v>40.6228384745421</v>
      </c>
      <c r="AH158" s="40" t="n">
        <f aca="false">AG158/(Y158+Z158+AA158)</f>
        <v>0.292250636507497</v>
      </c>
      <c r="AJ158" s="3" t="n">
        <v>140</v>
      </c>
      <c r="AK158" s="3" t="n">
        <f aca="false">Z158</f>
        <v>0</v>
      </c>
      <c r="AL158" s="39" t="n">
        <f aca="false">AA158</f>
        <v>0</v>
      </c>
      <c r="AM158" s="43" t="n">
        <v>0</v>
      </c>
      <c r="AN158" s="3" t="n">
        <v>0</v>
      </c>
      <c r="AO158" s="3" t="n">
        <v>0</v>
      </c>
      <c r="AP158" s="3" t="n">
        <f aca="false">(AJ158+AK158+AL158)*2.7%+0.3</f>
        <v>4.08</v>
      </c>
      <c r="AQ158" s="3" t="n">
        <f aca="false">T158</f>
        <v>22.56</v>
      </c>
      <c r="AR158" s="3" t="n">
        <f aca="false">AJ158+AK158+AL158-AM158-AN158-AO158-AP158-AQ158-AK$1-M158</f>
        <v>53.5848384745421</v>
      </c>
      <c r="AS158" s="40" t="n">
        <f aca="false">AR158/(AJ158+AK158+AL158)</f>
        <v>0.382748846246729</v>
      </c>
      <c r="AU158" s="101" t="n">
        <v>139</v>
      </c>
      <c r="AV158" s="3" t="n">
        <f aca="false">O158</f>
        <v>0</v>
      </c>
      <c r="AW158" s="39" t="n">
        <f aca="false">AL158</f>
        <v>0</v>
      </c>
      <c r="AX158" s="43" t="n">
        <v>0</v>
      </c>
      <c r="AY158" s="3" t="n">
        <v>0</v>
      </c>
      <c r="AZ158" s="3" t="n">
        <f aca="false">AU158*0.15</f>
        <v>20.85</v>
      </c>
      <c r="BA158" s="3" t="n">
        <f aca="false">AV158*0.15</f>
        <v>0</v>
      </c>
      <c r="BB158" s="3" t="n">
        <f aca="false">(AU158+AV158+AW158)*2.7%+0.3</f>
        <v>4.053</v>
      </c>
      <c r="BC158" s="3" t="n">
        <f aca="false">T158</f>
        <v>22.56</v>
      </c>
      <c r="BD158" s="3" t="n">
        <f aca="false">AU158+AV158+AW158-AX158-AY158-AZ158-BA158-BC158-AV$1-M158</f>
        <v>35.8148384745421</v>
      </c>
      <c r="BE158" s="40" t="n">
        <f aca="false">BD158/(AU158+AV158+AW158)</f>
        <v>0.257660708449943</v>
      </c>
    </row>
    <row r="159" customFormat="false" ht="16.2" hidden="false" customHeight="false" outlineLevel="0" collapsed="false">
      <c r="A159" s="109" t="n">
        <v>1</v>
      </c>
      <c r="B159" s="109"/>
      <c r="C159" s="44" t="s">
        <v>497</v>
      </c>
      <c r="D159" s="34" t="s">
        <v>498</v>
      </c>
      <c r="E159" s="70" t="s">
        <v>499</v>
      </c>
      <c r="F159" s="142" t="n">
        <f aca="false">1代!BI2</f>
        <v>35.1733748592387</v>
      </c>
      <c r="G159" s="37" t="n">
        <f aca="false">F$1</f>
        <v>115.446103507543</v>
      </c>
      <c r="H159" s="28" t="n">
        <v>47</v>
      </c>
      <c r="I159" s="28" t="n">
        <v>42</v>
      </c>
      <c r="J159" s="28" t="n">
        <v>19</v>
      </c>
      <c r="K159" s="36" t="n">
        <v>1</v>
      </c>
      <c r="L159" s="38" t="n">
        <f aca="false">G159*H159*I159*J159/(K159*1000000)</f>
        <v>4.32992155815392</v>
      </c>
      <c r="M159" s="3" t="n">
        <f aca="false">(F159+L159)</f>
        <v>39.5032964173926</v>
      </c>
      <c r="N159" s="151" t="n">
        <v>94.99</v>
      </c>
      <c r="P159" s="88"/>
      <c r="Q159" s="3" t="n">
        <v>0.35</v>
      </c>
      <c r="R159" s="3" t="n">
        <f aca="false">IF(N159&lt;=50,N159*12%,(50*12%)+(N159-50)*6%)</f>
        <v>8.6994</v>
      </c>
      <c r="S159" s="3" t="n">
        <f aca="false">(N159+O159+P159)*2.7%+0.3</f>
        <v>2.86473</v>
      </c>
      <c r="T159" s="89" t="n">
        <v>15.49</v>
      </c>
      <c r="U159" s="3" t="n">
        <f aca="false">N159+O159+P159-M159-Q159-R159-S159-T159</f>
        <v>28.0825735826074</v>
      </c>
      <c r="V159" s="40" t="n">
        <f aca="false">U159/(N159+O159)</f>
        <v>0.295637157412437</v>
      </c>
      <c r="W159" s="41" t="n">
        <f aca="false">IF(V159&gt;29%,1,0)</f>
        <v>1</v>
      </c>
      <c r="X159" s="42"/>
      <c r="Y159" s="150" t="n">
        <v>94.99</v>
      </c>
      <c r="Z159" s="3" t="n">
        <f aca="false">O159</f>
        <v>0</v>
      </c>
      <c r="AA159" s="39" t="n">
        <f aca="false">P159</f>
        <v>0</v>
      </c>
      <c r="AB159" s="43" t="n">
        <v>0</v>
      </c>
      <c r="AC159" s="3" t="n">
        <f aca="false">IF(Y159&lt;25,0.03,0.05)</f>
        <v>0.05</v>
      </c>
      <c r="AD159" s="3" t="n">
        <f aca="false">IF(Y159&lt;=25,Y159*12%,2.5+(Y159-25)*8%)</f>
        <v>8.0992</v>
      </c>
      <c r="AE159" s="3" t="n">
        <f aca="false">(Y159+Z159+AA159)*2.7%+0.3</f>
        <v>2.86473</v>
      </c>
      <c r="AF159" s="3" t="n">
        <f aca="false">T159</f>
        <v>15.49</v>
      </c>
      <c r="AG159" s="3" t="n">
        <f aca="false">Y159+Z159+AA159-AB159-AC159-AD159-AE159-AF159-Z$1-M159</f>
        <v>28.6637735826074</v>
      </c>
      <c r="AH159" s="40" t="n">
        <f aca="false">AG159/(Y159+Z159+AA159)</f>
        <v>0.301755696205994</v>
      </c>
      <c r="AJ159" s="3" t="n">
        <v>93</v>
      </c>
      <c r="AK159" s="3" t="n">
        <f aca="false">Z159</f>
        <v>0</v>
      </c>
      <c r="AL159" s="39" t="n">
        <f aca="false">AA159</f>
        <v>0</v>
      </c>
      <c r="AM159" s="43" t="n">
        <v>0</v>
      </c>
      <c r="AN159" s="3" t="n">
        <v>0</v>
      </c>
      <c r="AO159" s="3" t="n">
        <v>0</v>
      </c>
      <c r="AP159" s="3" t="n">
        <f aca="false">(AJ159+AK159+AL159)*2.7%+0.3</f>
        <v>2.811</v>
      </c>
      <c r="AQ159" s="3" t="n">
        <f aca="false">T159</f>
        <v>15.49</v>
      </c>
      <c r="AR159" s="3" t="n">
        <f aca="false">AJ159+AK159+AL159-AM159-AN159-AO159-AP159-AQ159-AK$1-M159</f>
        <v>35.1957035826074</v>
      </c>
      <c r="AS159" s="40" t="n">
        <f aca="false">AR159/(AJ159+AK159+AL159)</f>
        <v>0.378448425619434</v>
      </c>
      <c r="AU159" s="3" t="n">
        <v>97</v>
      </c>
      <c r="AV159" s="3" t="n">
        <f aca="false">O159</f>
        <v>0</v>
      </c>
      <c r="AW159" s="39" t="n">
        <f aca="false">AL159</f>
        <v>0</v>
      </c>
      <c r="AX159" s="43" t="n">
        <v>0</v>
      </c>
      <c r="AY159" s="3" t="n">
        <v>0</v>
      </c>
      <c r="AZ159" s="3" t="n">
        <f aca="false">AU159*0.15</f>
        <v>14.55</v>
      </c>
      <c r="BA159" s="3" t="n">
        <f aca="false">AV159*0.15</f>
        <v>0</v>
      </c>
      <c r="BB159" s="3" t="n">
        <f aca="false">(AU159+AV159+AW159)*2.7%+0.3</f>
        <v>2.919</v>
      </c>
      <c r="BC159" s="3" t="n">
        <f aca="false">T159</f>
        <v>15.49</v>
      </c>
      <c r="BD159" s="3" t="n">
        <f aca="false">AU159+AV159+AW159-AX159-AY159-AZ159-BA159-BC159-AV$1-M159</f>
        <v>27.4567035826074</v>
      </c>
      <c r="BE159" s="40" t="n">
        <f aca="false">BD159/(AU159+AV159+AW159)</f>
        <v>0.283058799820695</v>
      </c>
    </row>
    <row r="160" customFormat="false" ht="16.2" hidden="false" customHeight="false" outlineLevel="0" collapsed="false">
      <c r="A160" s="109" t="n">
        <v>1</v>
      </c>
      <c r="B160" s="109"/>
      <c r="C160" s="33" t="s">
        <v>500</v>
      </c>
      <c r="D160" s="34" t="s">
        <v>501</v>
      </c>
      <c r="E160" s="70" t="s">
        <v>502</v>
      </c>
      <c r="F160" s="142" t="n">
        <f aca="false">1代!CI2</f>
        <v>35.2392606571889</v>
      </c>
      <c r="G160" s="37" t="n">
        <f aca="false">F$1</f>
        <v>115.446103507543</v>
      </c>
      <c r="H160" s="28" t="n">
        <v>47</v>
      </c>
      <c r="I160" s="28" t="n">
        <v>42</v>
      </c>
      <c r="J160" s="28" t="n">
        <v>19</v>
      </c>
      <c r="K160" s="36" t="n">
        <v>1</v>
      </c>
      <c r="L160" s="38" t="n">
        <f aca="false">G160*H160*I160*J160/(K160*1000000)</f>
        <v>4.32992155815392</v>
      </c>
      <c r="M160" s="3" t="n">
        <f aca="false">(F160+L160)</f>
        <v>39.5691822153428</v>
      </c>
      <c r="N160" s="88" t="n">
        <v>96.99</v>
      </c>
      <c r="O160" s="43"/>
      <c r="P160" s="149"/>
      <c r="Q160" s="3" t="n">
        <v>0.35</v>
      </c>
      <c r="R160" s="3" t="n">
        <f aca="false">IF(N160&lt;=50,N160*12%,(50*12%)+(N160-50)*6%)</f>
        <v>8.8194</v>
      </c>
      <c r="S160" s="3" t="n">
        <f aca="false">(N160+O160+P160)*2.7%+0.3</f>
        <v>2.91873</v>
      </c>
      <c r="T160" s="89" t="n">
        <v>15.49</v>
      </c>
      <c r="U160" s="3" t="n">
        <f aca="false">N160+O160+P160-M160-Q160-R160-S160-T160</f>
        <v>29.8426877846572</v>
      </c>
      <c r="V160" s="40" t="n">
        <f aca="false">U160/(N160+O160)</f>
        <v>0.307688295542398</v>
      </c>
      <c r="W160" s="41" t="n">
        <f aca="false">IF(V160&gt;29%,1,0)</f>
        <v>1</v>
      </c>
      <c r="X160" s="42"/>
      <c r="Y160" s="150" t="n">
        <v>96.99</v>
      </c>
      <c r="Z160" s="3" t="n">
        <f aca="false">O160</f>
        <v>0</v>
      </c>
      <c r="AA160" s="39" t="n">
        <f aca="false">P160</f>
        <v>0</v>
      </c>
      <c r="AB160" s="43" t="n">
        <v>0</v>
      </c>
      <c r="AC160" s="3" t="n">
        <f aca="false">IF(Y160&lt;25,0.03,0.05)</f>
        <v>0.05</v>
      </c>
      <c r="AD160" s="3" t="n">
        <f aca="false">IF(Y160&lt;=25,Y160*12%,2.5+(Y160-25)*8%)</f>
        <v>8.2592</v>
      </c>
      <c r="AE160" s="3" t="n">
        <f aca="false">(Y160+Z160+AA160)*2.7%+0.3</f>
        <v>2.91873</v>
      </c>
      <c r="AF160" s="3" t="n">
        <f aca="false">T160</f>
        <v>15.49</v>
      </c>
      <c r="AG160" s="3" t="n">
        <f aca="false">Y160+Z160+AA160-AB160-AC160-AD160-AE160-AF160-Z$1-M160</f>
        <v>30.3838877846572</v>
      </c>
      <c r="AH160" s="40" t="n">
        <f aca="false">AG160/(Y160+Z160+AA160)</f>
        <v>0.313268252238965</v>
      </c>
      <c r="AJ160" s="3" t="n">
        <v>94</v>
      </c>
      <c r="AK160" s="3" t="n">
        <f aca="false">Z160</f>
        <v>0</v>
      </c>
      <c r="AL160" s="39" t="n">
        <f aca="false">AA160</f>
        <v>0</v>
      </c>
      <c r="AM160" s="43" t="n">
        <v>0</v>
      </c>
      <c r="AN160" s="3" t="n">
        <v>0</v>
      </c>
      <c r="AO160" s="3" t="n">
        <v>0</v>
      </c>
      <c r="AP160" s="3" t="n">
        <f aca="false">(AJ160+AK160+AL160)*2.7%+0.3</f>
        <v>2.838</v>
      </c>
      <c r="AQ160" s="3" t="n">
        <f aca="false">T160</f>
        <v>15.49</v>
      </c>
      <c r="AR160" s="3" t="n">
        <f aca="false">AJ160+AK160+AL160-AM160-AN160-AO160-AP160-AQ160-AK$1-M160</f>
        <v>36.1028177846572</v>
      </c>
      <c r="AS160" s="40" t="n">
        <f aca="false">AR160/(AJ160+AK160+AL160)</f>
        <v>0.384072529624012</v>
      </c>
      <c r="AU160" s="3" t="n">
        <v>98</v>
      </c>
      <c r="AV160" s="3" t="n">
        <f aca="false">O160</f>
        <v>0</v>
      </c>
      <c r="AW160" s="39" t="n">
        <f aca="false">AL160</f>
        <v>0</v>
      </c>
      <c r="AX160" s="43" t="n">
        <v>0</v>
      </c>
      <c r="AY160" s="3" t="n">
        <v>0</v>
      </c>
      <c r="AZ160" s="3" t="n">
        <f aca="false">AU160*0.15</f>
        <v>14.7</v>
      </c>
      <c r="BA160" s="3" t="n">
        <f aca="false">AV160*0.15</f>
        <v>0</v>
      </c>
      <c r="BB160" s="3" t="n">
        <f aca="false">(AU160+AV160+AW160)*2.7%+0.3</f>
        <v>2.946</v>
      </c>
      <c r="BC160" s="3" t="n">
        <f aca="false">T160</f>
        <v>15.49</v>
      </c>
      <c r="BD160" s="3" t="n">
        <f aca="false">AU160+AV160+AW160-AX160-AY160-AZ160-BA160-BC160-AV$1-M160</f>
        <v>28.2408177846572</v>
      </c>
      <c r="BE160" s="40" t="n">
        <f aca="false">BD160/(AU160+AV160+AW160)</f>
        <v>0.288171610047522</v>
      </c>
    </row>
    <row r="161" customFormat="false" ht="16.2" hidden="false" customHeight="false" outlineLevel="0" collapsed="false">
      <c r="A161" s="109" t="n">
        <v>1</v>
      </c>
      <c r="B161" s="109"/>
      <c r="C161" s="44" t="s">
        <v>503</v>
      </c>
      <c r="D161" s="34" t="s">
        <v>504</v>
      </c>
      <c r="E161" s="70" t="s">
        <v>505</v>
      </c>
      <c r="F161" s="142" t="n">
        <f aca="false">1代!BK2</f>
        <v>38.4302481307533</v>
      </c>
      <c r="G161" s="37" t="n">
        <f aca="false">F$1</f>
        <v>115.446103507543</v>
      </c>
      <c r="H161" s="28" t="n">
        <v>47</v>
      </c>
      <c r="I161" s="28" t="n">
        <v>42</v>
      </c>
      <c r="J161" s="28" t="n">
        <v>19</v>
      </c>
      <c r="K161" s="36" t="n">
        <v>1</v>
      </c>
      <c r="L161" s="38" t="n">
        <f aca="false">G161*H161*I161*J161/(K161*1000000)</f>
        <v>4.32992155815392</v>
      </c>
      <c r="M161" s="3" t="n">
        <f aca="false">(F161+L161)</f>
        <v>42.7601696889072</v>
      </c>
      <c r="N161" s="151" t="n">
        <v>109.99</v>
      </c>
      <c r="P161" s="88"/>
      <c r="Q161" s="3" t="n">
        <v>0.35</v>
      </c>
      <c r="R161" s="3" t="n">
        <f aca="false">IF(N161&lt;=50,N161*12%,(50*12%)+(N161-50)*6%)</f>
        <v>9.5994</v>
      </c>
      <c r="S161" s="3" t="n">
        <f aca="false">(N161+O161+P161)*2.7%+0.3</f>
        <v>3.26973</v>
      </c>
      <c r="T161" s="89" t="n">
        <v>18.33</v>
      </c>
      <c r="U161" s="3" t="n">
        <f aca="false">N161+O161+P161-M161-Q161-R161-S161-T161</f>
        <v>35.6807003110928</v>
      </c>
      <c r="V161" s="40" t="n">
        <f aca="false">U161/(N161+O161)</f>
        <v>0.324399493691179</v>
      </c>
      <c r="W161" s="41" t="n">
        <f aca="false">IF(V161&gt;29%,1,0)</f>
        <v>1</v>
      </c>
      <c r="X161" s="42"/>
      <c r="Y161" s="150" t="n">
        <v>109.99</v>
      </c>
      <c r="Z161" s="3" t="n">
        <f aca="false">O161</f>
        <v>0</v>
      </c>
      <c r="AA161" s="39" t="n">
        <f aca="false">P161</f>
        <v>0</v>
      </c>
      <c r="AB161" s="43" t="n">
        <v>0</v>
      </c>
      <c r="AC161" s="3" t="n">
        <f aca="false">IF(Y161&lt;25,0.03,0.05)</f>
        <v>0.05</v>
      </c>
      <c r="AD161" s="3" t="n">
        <f aca="false">IF(Y161&lt;=25,Y161*12%,2.5+(Y161-25)*8%)</f>
        <v>9.2992</v>
      </c>
      <c r="AE161" s="3" t="n">
        <f aca="false">(Y161+Z161+AA161)*2.7%+0.3</f>
        <v>3.26973</v>
      </c>
      <c r="AF161" s="3" t="n">
        <f aca="false">T161</f>
        <v>18.33</v>
      </c>
      <c r="AG161" s="3" t="n">
        <f aca="false">Y161+Z161+AA161-AB161-AC161-AD161-AE161-AF161-Z$1-M161</f>
        <v>35.9619003110928</v>
      </c>
      <c r="AH161" s="40" t="n">
        <f aca="false">AG161/(Y161+Z161+AA161)</f>
        <v>0.326956089745366</v>
      </c>
      <c r="AJ161" s="3" t="n">
        <v>107</v>
      </c>
      <c r="AK161" s="3" t="n">
        <f aca="false">Z161</f>
        <v>0</v>
      </c>
      <c r="AL161" s="39" t="n">
        <f aca="false">AA161</f>
        <v>0</v>
      </c>
      <c r="AM161" s="43" t="n">
        <v>0</v>
      </c>
      <c r="AN161" s="3" t="n">
        <v>0</v>
      </c>
      <c r="AO161" s="3" t="n">
        <v>0</v>
      </c>
      <c r="AP161" s="3" t="n">
        <f aca="false">(AJ161+AK161+AL161)*2.7%+0.3</f>
        <v>3.189</v>
      </c>
      <c r="AQ161" s="3" t="n">
        <f aca="false">T161</f>
        <v>18.33</v>
      </c>
      <c r="AR161" s="3" t="n">
        <f aca="false">AJ161+AK161+AL161-AM161-AN161-AO161-AP161-AQ161-AK$1-M161</f>
        <v>42.7208303110928</v>
      </c>
      <c r="AS161" s="40" t="n">
        <f aca="false">AR161/(AJ161+AK161+AL161)</f>
        <v>0.399260096365354</v>
      </c>
      <c r="AU161" s="3" t="n">
        <v>111</v>
      </c>
      <c r="AV161" s="3" t="n">
        <f aca="false">O161</f>
        <v>0</v>
      </c>
      <c r="AW161" s="39" t="n">
        <f aca="false">AL161</f>
        <v>0</v>
      </c>
      <c r="AX161" s="43" t="n">
        <v>0</v>
      </c>
      <c r="AY161" s="3" t="n">
        <v>0</v>
      </c>
      <c r="AZ161" s="3" t="n">
        <f aca="false">AU161*0.15</f>
        <v>16.65</v>
      </c>
      <c r="BA161" s="3" t="n">
        <f aca="false">AV161*0.15</f>
        <v>0</v>
      </c>
      <c r="BB161" s="3" t="n">
        <f aca="false">(AU161+AV161+AW161)*2.7%+0.3</f>
        <v>3.297</v>
      </c>
      <c r="BC161" s="3" t="n">
        <f aca="false">T161</f>
        <v>18.33</v>
      </c>
      <c r="BD161" s="3" t="n">
        <f aca="false">AU161+AV161+AW161-AX161-AY161-AZ161-BA161-BC161-AV$1-M161</f>
        <v>33.2598303110928</v>
      </c>
      <c r="BE161" s="40" t="n">
        <f aca="false">BD161/(AU161+AV161+AW161)</f>
        <v>0.299638110910746</v>
      </c>
    </row>
    <row r="162" customFormat="false" ht="16.2" hidden="false" customHeight="false" outlineLevel="0" collapsed="false">
      <c r="A162" s="109" t="n">
        <v>1</v>
      </c>
      <c r="B162" s="109"/>
      <c r="C162" s="33" t="s">
        <v>506</v>
      </c>
      <c r="D162" s="34" t="s">
        <v>507</v>
      </c>
      <c r="E162" s="70" t="s">
        <v>508</v>
      </c>
      <c r="F162" s="142" t="n">
        <f aca="false">1代!DK2</f>
        <v>48.8430901675192</v>
      </c>
      <c r="G162" s="37" t="n">
        <f aca="false">F$1</f>
        <v>115.446103507543</v>
      </c>
      <c r="H162" s="28" t="n">
        <v>47</v>
      </c>
      <c r="I162" s="28" t="n">
        <v>42</v>
      </c>
      <c r="J162" s="28" t="n">
        <v>19</v>
      </c>
      <c r="K162" s="36" t="n">
        <v>1</v>
      </c>
      <c r="L162" s="38" t="n">
        <f aca="false">G162*H162*I162*J162/(K162*1000000)</f>
        <v>4.32992155815392</v>
      </c>
      <c r="M162" s="3" t="n">
        <f aca="false">(F162+L162)</f>
        <v>53.1730117256731</v>
      </c>
      <c r="N162" s="88" t="n">
        <v>127</v>
      </c>
      <c r="O162" s="43"/>
      <c r="P162" s="149"/>
      <c r="Q162" s="3" t="n">
        <v>0.35</v>
      </c>
      <c r="R162" s="3" t="n">
        <f aca="false">IF(N162&lt;=50,N162*12%,(50*12%)+(N162-50)*6%)</f>
        <v>10.62</v>
      </c>
      <c r="S162" s="3" t="n">
        <f aca="false">(N162+O162+P162)*2.7%+0.3</f>
        <v>3.729</v>
      </c>
      <c r="T162" s="89" t="n">
        <v>22.56</v>
      </c>
      <c r="U162" s="3" t="n">
        <f aca="false">N162+O162+P162-M162-Q162-R162-S162-T162</f>
        <v>36.5679882743269</v>
      </c>
      <c r="V162" s="40" t="n">
        <f aca="false">U162/(N162+O162)</f>
        <v>0.287936915545881</v>
      </c>
      <c r="W162" s="41" t="n">
        <f aca="false">IF(V162&gt;29%,1,0)</f>
        <v>0</v>
      </c>
      <c r="X162" s="42"/>
      <c r="Y162" s="150" t="n">
        <v>132</v>
      </c>
      <c r="Z162" s="3" t="n">
        <f aca="false">O162</f>
        <v>0</v>
      </c>
      <c r="AA162" s="39" t="n">
        <f aca="false">P162</f>
        <v>0</v>
      </c>
      <c r="AB162" s="43" t="n">
        <v>0</v>
      </c>
      <c r="AC162" s="3" t="n">
        <f aca="false">IF(Y162&lt;25,0.03,0.05)</f>
        <v>0.05</v>
      </c>
      <c r="AD162" s="3" t="n">
        <f aca="false">IF(Y162&lt;=25,Y162*12%,2.5+(Y162-25)*8%)</f>
        <v>11.06</v>
      </c>
      <c r="AE162" s="3" t="n">
        <f aca="false">(Y162+Z162+AA162)*2.7%+0.3</f>
        <v>3.864</v>
      </c>
      <c r="AF162" s="3" t="n">
        <f aca="false">T162</f>
        <v>22.56</v>
      </c>
      <c r="AG162" s="3" t="n">
        <f aca="false">Y162+Z162+AA162-AB162-AC162-AD162-AE162-AF162-Z$1-M162</f>
        <v>40.9739882743269</v>
      </c>
      <c r="AH162" s="40" t="n">
        <f aca="false">AG162/(Y162+Z162+AA162)</f>
        <v>0.310409002078234</v>
      </c>
      <c r="AJ162" s="3" t="n">
        <v>129</v>
      </c>
      <c r="AK162" s="3" t="n">
        <f aca="false">Z162</f>
        <v>0</v>
      </c>
      <c r="AL162" s="39" t="n">
        <f aca="false">AA162</f>
        <v>0</v>
      </c>
      <c r="AM162" s="43" t="n">
        <v>0</v>
      </c>
      <c r="AN162" s="3" t="n">
        <v>0</v>
      </c>
      <c r="AO162" s="3" t="n">
        <v>0</v>
      </c>
      <c r="AP162" s="3" t="n">
        <f aca="false">(AJ162+AK162+AL162)*2.7%+0.3</f>
        <v>3.783</v>
      </c>
      <c r="AQ162" s="3" t="n">
        <f aca="false">T162</f>
        <v>22.56</v>
      </c>
      <c r="AR162" s="3" t="n">
        <f aca="false">AJ162+AK162+AL162-AM162-AN162-AO162-AP162-AQ162-AK$1-M162</f>
        <v>49.4839882743269</v>
      </c>
      <c r="AS162" s="40" t="n">
        <f aca="false">AR162/(AJ162+AK162+AL162)</f>
        <v>0.383596808328116</v>
      </c>
      <c r="AU162" s="3" t="n">
        <v>135</v>
      </c>
      <c r="AV162" s="3" t="n">
        <f aca="false">O162</f>
        <v>0</v>
      </c>
      <c r="AW162" s="39" t="n">
        <f aca="false">AL162</f>
        <v>0</v>
      </c>
      <c r="AX162" s="43" t="n">
        <v>0</v>
      </c>
      <c r="AY162" s="3" t="n">
        <v>0</v>
      </c>
      <c r="AZ162" s="3" t="n">
        <f aca="false">AU162*0.15</f>
        <v>20.25</v>
      </c>
      <c r="BA162" s="3" t="n">
        <f aca="false">AV162*0.15</f>
        <v>0</v>
      </c>
      <c r="BB162" s="3" t="n">
        <f aca="false">(AU162+AV162+AW162)*2.7%+0.3</f>
        <v>3.945</v>
      </c>
      <c r="BC162" s="3" t="n">
        <f aca="false">T162</f>
        <v>22.56</v>
      </c>
      <c r="BD162" s="3" t="n">
        <f aca="false">AU162+AV162+AW162-AX162-AY162-AZ162-BA162-BC162-AV$1-M162</f>
        <v>39.0169882743269</v>
      </c>
      <c r="BE162" s="40" t="n">
        <f aca="false">BD162/(AU162+AV162+AW162)</f>
        <v>0.289014727957977</v>
      </c>
    </row>
    <row r="163" customFormat="false" ht="16.2" hidden="false" customHeight="false" outlineLevel="0" collapsed="false">
      <c r="A163" s="109"/>
      <c r="B163" s="109"/>
      <c r="C163" s="44" t="s">
        <v>509</v>
      </c>
      <c r="D163" s="34" t="s">
        <v>510</v>
      </c>
      <c r="E163" s="70" t="s">
        <v>511</v>
      </c>
      <c r="F163" s="142" t="n">
        <f aca="false">1代!DA2</f>
        <v>40.3819892823244</v>
      </c>
      <c r="G163" s="37" t="n">
        <f aca="false">F$1</f>
        <v>115.446103507543</v>
      </c>
      <c r="H163" s="28" t="n">
        <v>47</v>
      </c>
      <c r="I163" s="28" t="n">
        <v>42</v>
      </c>
      <c r="J163" s="28" t="n">
        <v>19</v>
      </c>
      <c r="K163" s="36" t="n">
        <v>1</v>
      </c>
      <c r="L163" s="38" t="n">
        <f aca="false">G163*H163*I163*J163/(K163*1000000)</f>
        <v>4.32992155815392</v>
      </c>
      <c r="M163" s="3" t="n">
        <f aca="false">(F163+L163)</f>
        <v>44.7119108404783</v>
      </c>
      <c r="N163" s="151" t="n">
        <v>105.99</v>
      </c>
      <c r="P163" s="88"/>
      <c r="Q163" s="3" t="n">
        <v>0.35</v>
      </c>
      <c r="R163" s="3" t="n">
        <f aca="false">IF(N163&lt;=50,N163*12%,(50*12%)+(N163-50)*6%)</f>
        <v>9.3594</v>
      </c>
      <c r="S163" s="3" t="n">
        <f aca="false">(N163+O163+P163)*2.7%+0.3</f>
        <v>3.16173</v>
      </c>
      <c r="T163" s="89" t="n">
        <v>18.33</v>
      </c>
      <c r="U163" s="3" t="n">
        <f aca="false">N163+O163+P163-M163-Q163-R163-S163-T163</f>
        <v>30.0769591595217</v>
      </c>
      <c r="V163" s="40" t="n">
        <f aca="false">U163/(N163+O163)</f>
        <v>0.283771668643473</v>
      </c>
      <c r="W163" s="41" t="n">
        <f aca="false">IF(V163&gt;29%,1,0)</f>
        <v>0</v>
      </c>
      <c r="X163" s="42"/>
      <c r="Y163" s="150" t="n">
        <v>105.99</v>
      </c>
      <c r="Z163" s="3" t="n">
        <f aca="false">O163</f>
        <v>0</v>
      </c>
      <c r="AA163" s="39" t="n">
        <f aca="false">P163</f>
        <v>0</v>
      </c>
      <c r="AB163" s="43" t="n">
        <v>0</v>
      </c>
      <c r="AC163" s="3" t="n">
        <f aca="false">IF(Y163&lt;25,0.03,0.05)</f>
        <v>0.05</v>
      </c>
      <c r="AD163" s="3" t="n">
        <f aca="false">IF(Y163&lt;=25,Y163*12%,2.5+(Y163-25)*8%)</f>
        <v>8.9792</v>
      </c>
      <c r="AE163" s="3" t="n">
        <f aca="false">(Y163+Z163+AA163)*2.7%+0.3</f>
        <v>3.16173</v>
      </c>
      <c r="AF163" s="3" t="n">
        <f aca="false">T163</f>
        <v>18.33</v>
      </c>
      <c r="AG163" s="3" t="n">
        <f aca="false">Y163+Z163+AA163-AB163-AC163-AD163-AE163-AF163-Z$1-M163</f>
        <v>30.4381591595217</v>
      </c>
      <c r="AH163" s="40" t="n">
        <f aca="false">AG163/(Y163+Z163+AA163)</f>
        <v>0.287179537310329</v>
      </c>
      <c r="AJ163" s="3" t="n">
        <v>109</v>
      </c>
      <c r="AK163" s="3" t="n">
        <f aca="false">Z163</f>
        <v>0</v>
      </c>
      <c r="AL163" s="39" t="n">
        <f aca="false">AA163</f>
        <v>0</v>
      </c>
      <c r="AM163" s="43" t="n">
        <v>0</v>
      </c>
      <c r="AN163" s="3" t="n">
        <v>0</v>
      </c>
      <c r="AO163" s="3" t="n">
        <v>0</v>
      </c>
      <c r="AP163" s="3" t="n">
        <f aca="false">(AJ163+AK163+AL163)*2.7%+0.3</f>
        <v>3.243</v>
      </c>
      <c r="AQ163" s="3" t="n">
        <f aca="false">T163</f>
        <v>18.33</v>
      </c>
      <c r="AR163" s="3" t="n">
        <f aca="false">AJ163+AK163+AL163-AM163-AN163-AO163-AP163-AQ163-AK$1-M163</f>
        <v>42.7150891595217</v>
      </c>
      <c r="AS163" s="40" t="n">
        <f aca="false">AR163/(AJ163+AK163+AL163)</f>
        <v>0.391881551922218</v>
      </c>
      <c r="AU163" s="3" t="n">
        <v>112</v>
      </c>
      <c r="AV163" s="3" t="n">
        <f aca="false">O163</f>
        <v>0</v>
      </c>
      <c r="AW163" s="39" t="n">
        <f aca="false">AL163</f>
        <v>0</v>
      </c>
      <c r="AX163" s="43" t="n">
        <v>0</v>
      </c>
      <c r="AY163" s="3" t="n">
        <v>0</v>
      </c>
      <c r="AZ163" s="3" t="n">
        <f aca="false">AU163*0.15</f>
        <v>16.8</v>
      </c>
      <c r="BA163" s="3" t="n">
        <f aca="false">AV163*0.15</f>
        <v>0</v>
      </c>
      <c r="BB163" s="3" t="n">
        <f aca="false">(AU163+AV163+AW163)*2.7%+0.3</f>
        <v>3.324</v>
      </c>
      <c r="BC163" s="3" t="n">
        <f aca="false">T163</f>
        <v>18.33</v>
      </c>
      <c r="BD163" s="3" t="n">
        <f aca="false">AU163+AV163+AW163-AX163-AY163-AZ163-BA163-BC163-AV$1-M163</f>
        <v>32.1580891595217</v>
      </c>
      <c r="BE163" s="40" t="n">
        <f aca="false">BD163/(AU163+AV163+AW163)</f>
        <v>0.287125796067158</v>
      </c>
    </row>
    <row r="164" customFormat="false" ht="16.2" hidden="false" customHeight="false" outlineLevel="0" collapsed="false">
      <c r="A164" s="109" t="n">
        <v>1</v>
      </c>
      <c r="B164" s="109"/>
      <c r="C164" s="33" t="s">
        <v>512</v>
      </c>
      <c r="D164" s="34" t="s">
        <v>513</v>
      </c>
      <c r="E164" s="70" t="s">
        <v>514</v>
      </c>
      <c r="F164" s="142" t="n">
        <f aca="false">1代!BM2</f>
        <v>36.2650107327194</v>
      </c>
      <c r="G164" s="37" t="n">
        <f aca="false">F$1</f>
        <v>115.446103507543</v>
      </c>
      <c r="H164" s="28" t="n">
        <v>47</v>
      </c>
      <c r="I164" s="28" t="n">
        <v>42</v>
      </c>
      <c r="J164" s="28" t="n">
        <v>19</v>
      </c>
      <c r="K164" s="36" t="n">
        <v>1</v>
      </c>
      <c r="L164" s="38" t="n">
        <f aca="false">G164*H164*I164*J164/(K164*1000000)</f>
        <v>4.32992155815392</v>
      </c>
      <c r="M164" s="3" t="n">
        <f aca="false">(F164+L164)</f>
        <v>40.5949322908733</v>
      </c>
      <c r="N164" s="151" t="n">
        <v>96.99</v>
      </c>
      <c r="P164" s="88"/>
      <c r="Q164" s="3" t="n">
        <v>0.35</v>
      </c>
      <c r="R164" s="3" t="n">
        <f aca="false">IF(N164&lt;=50,N164*12%,(50*12%)+(N164-50)*6%)</f>
        <v>8.8194</v>
      </c>
      <c r="S164" s="3" t="n">
        <f aca="false">(N164+O164+P164)*2.7%+0.3</f>
        <v>2.91873</v>
      </c>
      <c r="T164" s="89" t="n">
        <v>15.49</v>
      </c>
      <c r="U164" s="3" t="n">
        <f aca="false">N164+O164+P164-M164-Q164-R164-S164-T164</f>
        <v>28.8169377091267</v>
      </c>
      <c r="V164" s="40" t="n">
        <f aca="false">U164/(N164+O164)</f>
        <v>0.297112462203595</v>
      </c>
      <c r="W164" s="41" t="n">
        <f aca="false">IF(V164&gt;29%,1,0)</f>
        <v>1</v>
      </c>
      <c r="X164" s="42"/>
      <c r="Y164" s="150" t="n">
        <v>96.99</v>
      </c>
      <c r="Z164" s="3" t="n">
        <f aca="false">O164</f>
        <v>0</v>
      </c>
      <c r="AA164" s="39" t="n">
        <f aca="false">P164</f>
        <v>0</v>
      </c>
      <c r="AB164" s="43" t="n">
        <v>0</v>
      </c>
      <c r="AC164" s="3" t="n">
        <f aca="false">IF(Y164&lt;25,0.03,0.05)</f>
        <v>0.05</v>
      </c>
      <c r="AD164" s="3" t="n">
        <f aca="false">IF(Y164&lt;=25,Y164*12%,2.5+(Y164-25)*8%)</f>
        <v>8.2592</v>
      </c>
      <c r="AE164" s="3" t="n">
        <f aca="false">(Y164+Z164+AA164)*2.7%+0.3</f>
        <v>2.91873</v>
      </c>
      <c r="AF164" s="3" t="n">
        <f aca="false">T164</f>
        <v>15.49</v>
      </c>
      <c r="AG164" s="3" t="n">
        <f aca="false">Y164+Z164+AA164-AB164-AC164-AD164-AE164-AF164-Z$1-M164</f>
        <v>29.3581377091267</v>
      </c>
      <c r="AH164" s="40" t="n">
        <f aca="false">AG164/(Y164+Z164+AA164)</f>
        <v>0.302692418900162</v>
      </c>
      <c r="AJ164" s="3" t="n">
        <v>94</v>
      </c>
      <c r="AK164" s="3" t="n">
        <f aca="false">Z164</f>
        <v>0</v>
      </c>
      <c r="AL164" s="39" t="n">
        <f aca="false">AA164</f>
        <v>0</v>
      </c>
      <c r="AM164" s="43" t="n">
        <v>0</v>
      </c>
      <c r="AN164" s="3" t="n">
        <v>0</v>
      </c>
      <c r="AO164" s="3" t="n">
        <v>0</v>
      </c>
      <c r="AP164" s="3" t="n">
        <f aca="false">(AJ164+AK164+AL164)*2.7%+0.3</f>
        <v>2.838</v>
      </c>
      <c r="AQ164" s="3" t="n">
        <f aca="false">T164</f>
        <v>15.49</v>
      </c>
      <c r="AR164" s="3" t="n">
        <f aca="false">AJ164+AK164+AL164-AM164-AN164-AO164-AP164-AQ164-AK$1-M164</f>
        <v>35.0770677091267</v>
      </c>
      <c r="AS164" s="40" t="n">
        <f aca="false">AR164/(AJ164+AK164+AL164)</f>
        <v>0.373160294777944</v>
      </c>
      <c r="AU164" s="3" t="n">
        <v>99</v>
      </c>
      <c r="AV164" s="3" t="n">
        <f aca="false">O164</f>
        <v>0</v>
      </c>
      <c r="AW164" s="39" t="n">
        <f aca="false">AL164</f>
        <v>0</v>
      </c>
      <c r="AX164" s="43" t="n">
        <v>0</v>
      </c>
      <c r="AY164" s="3" t="n">
        <v>0</v>
      </c>
      <c r="AZ164" s="3" t="n">
        <f aca="false">AU164*0.15</f>
        <v>14.85</v>
      </c>
      <c r="BA164" s="3" t="n">
        <f aca="false">AV164*0.15</f>
        <v>0</v>
      </c>
      <c r="BB164" s="3" t="n">
        <f aca="false">(AU164+AV164+AW164)*2.7%+0.3</f>
        <v>2.973</v>
      </c>
      <c r="BC164" s="3" t="n">
        <f aca="false">T164</f>
        <v>15.49</v>
      </c>
      <c r="BD164" s="3" t="n">
        <f aca="false">AU164+AV164+AW164-AX164-AY164-AZ164-BA164-BC164-AV$1-M164</f>
        <v>28.0650677091267</v>
      </c>
      <c r="BE164" s="40" t="n">
        <f aca="false">BD164/(AU164+AV164+AW164)</f>
        <v>0.283485532415421</v>
      </c>
    </row>
    <row r="165" customFormat="false" ht="16.2" hidden="false" customHeight="false" outlineLevel="0" collapsed="false">
      <c r="A165" s="109" t="n">
        <v>1</v>
      </c>
      <c r="B165" s="109"/>
      <c r="C165" s="33" t="s">
        <v>515</v>
      </c>
      <c r="D165" s="34" t="s">
        <v>516</v>
      </c>
      <c r="E165" s="70" t="s">
        <v>517</v>
      </c>
      <c r="F165" s="142" t="n">
        <f aca="false">1代!CK2</f>
        <v>39.7950107327194</v>
      </c>
      <c r="G165" s="37" t="n">
        <f aca="false">F$1</f>
        <v>115.446103507543</v>
      </c>
      <c r="H165" s="28" t="n">
        <v>47</v>
      </c>
      <c r="I165" s="28" t="n">
        <v>42</v>
      </c>
      <c r="J165" s="28" t="n">
        <v>19</v>
      </c>
      <c r="K165" s="36" t="n">
        <v>1</v>
      </c>
      <c r="L165" s="38" t="n">
        <f aca="false">G165*H165*I165*J165/(K165*1000000)</f>
        <v>4.32992155815392</v>
      </c>
      <c r="M165" s="3" t="n">
        <f aca="false">(F165+L165)</f>
        <v>44.1249322908733</v>
      </c>
      <c r="N165" s="151" t="n">
        <v>101.99</v>
      </c>
      <c r="P165" s="88"/>
      <c r="Q165" s="3" t="n">
        <v>0.35</v>
      </c>
      <c r="R165" s="3" t="n">
        <f aca="false">IF(N165&lt;=50,N165*12%,(50*12%)+(N165-50)*6%)</f>
        <v>9.1194</v>
      </c>
      <c r="S165" s="3" t="n">
        <f aca="false">(N165+O165+P165)*2.7%+0.3</f>
        <v>3.05373</v>
      </c>
      <c r="T165" s="89" t="n">
        <v>15.49</v>
      </c>
      <c r="U165" s="3" t="n">
        <f aca="false">N165+O165+P165-M165-Q165-R165-S165-T165</f>
        <v>29.8519377091267</v>
      </c>
      <c r="V165" s="40" t="n">
        <f aca="false">U165/(N165+O165)</f>
        <v>0.292694751535706</v>
      </c>
      <c r="W165" s="41" t="n">
        <f aca="false">IF(V165&gt;29%,1,0)</f>
        <v>1</v>
      </c>
      <c r="X165" s="42"/>
      <c r="Y165" s="150" t="n">
        <v>101.99</v>
      </c>
      <c r="Z165" s="3" t="n">
        <f aca="false">O165</f>
        <v>0</v>
      </c>
      <c r="AA165" s="39" t="n">
        <f aca="false">P165</f>
        <v>0</v>
      </c>
      <c r="AB165" s="43" t="n">
        <v>0</v>
      </c>
      <c r="AC165" s="3" t="n">
        <f aca="false">IF(Y165&lt;25,0.03,0.05)</f>
        <v>0.05</v>
      </c>
      <c r="AD165" s="3" t="n">
        <f aca="false">IF(Y165&lt;=25,Y165*12%,2.5+(Y165-25)*8%)</f>
        <v>8.6592</v>
      </c>
      <c r="AE165" s="3" t="n">
        <f aca="false">(Y165+Z165+AA165)*2.7%+0.3</f>
        <v>3.05373</v>
      </c>
      <c r="AF165" s="3" t="n">
        <f aca="false">T165</f>
        <v>15.49</v>
      </c>
      <c r="AG165" s="3" t="n">
        <f aca="false">Y165+Z165+AA165-AB165-AC165-AD165-AE165-AF165-Z$1-M165</f>
        <v>30.2931377091267</v>
      </c>
      <c r="AH165" s="40" t="n">
        <f aca="false">AG165/(Y165+Z165+AA165)</f>
        <v>0.297020665841031</v>
      </c>
      <c r="AJ165" s="3" t="n">
        <v>99</v>
      </c>
      <c r="AK165" s="3" t="n">
        <f aca="false">Z165</f>
        <v>0</v>
      </c>
      <c r="AL165" s="39" t="n">
        <f aca="false">AA165</f>
        <v>0</v>
      </c>
      <c r="AM165" s="43" t="n">
        <v>0</v>
      </c>
      <c r="AN165" s="3" t="n">
        <v>0</v>
      </c>
      <c r="AO165" s="3" t="n">
        <v>0</v>
      </c>
      <c r="AP165" s="3" t="n">
        <f aca="false">(AJ165+AK165+AL165)*2.7%+0.3</f>
        <v>2.973</v>
      </c>
      <c r="AQ165" s="3" t="n">
        <f aca="false">T165</f>
        <v>15.49</v>
      </c>
      <c r="AR165" s="3" t="n">
        <f aca="false">AJ165+AK165+AL165-AM165-AN165-AO165-AP165-AQ165-AK$1-M165</f>
        <v>36.4120677091267</v>
      </c>
      <c r="AS165" s="40" t="n">
        <f aca="false">AR165/(AJ165+AK165+AL165)</f>
        <v>0.367798663728553</v>
      </c>
      <c r="AU165" s="3" t="n">
        <v>105</v>
      </c>
      <c r="AV165" s="3" t="n">
        <f aca="false">O165</f>
        <v>0</v>
      </c>
      <c r="AW165" s="39" t="n">
        <f aca="false">AL165</f>
        <v>0</v>
      </c>
      <c r="AX165" s="43" t="n">
        <v>0</v>
      </c>
      <c r="AY165" s="3" t="n">
        <v>0</v>
      </c>
      <c r="AZ165" s="3" t="n">
        <f aca="false">AU165*0.15</f>
        <v>15.75</v>
      </c>
      <c r="BA165" s="3" t="n">
        <f aca="false">AV165*0.15</f>
        <v>0</v>
      </c>
      <c r="BB165" s="3" t="n">
        <f aca="false">(AU165+AV165+AW165)*2.7%+0.3</f>
        <v>3.135</v>
      </c>
      <c r="BC165" s="3" t="n">
        <f aca="false">T165</f>
        <v>15.49</v>
      </c>
      <c r="BD165" s="3" t="n">
        <f aca="false">AU165+AV165+AW165-AX165-AY165-AZ165-BA165-BC165-AV$1-M165</f>
        <v>29.6350677091267</v>
      </c>
      <c r="BE165" s="40" t="n">
        <f aca="false">BD165/(AU165+AV165+AW165)</f>
        <v>0.282238740086921</v>
      </c>
    </row>
    <row r="166" customFormat="false" ht="16.2" hidden="false" customHeight="false" outlineLevel="0" collapsed="false">
      <c r="A166" s="109"/>
      <c r="B166" s="109"/>
      <c r="C166" s="44" t="s">
        <v>518</v>
      </c>
      <c r="D166" s="34" t="s">
        <v>519</v>
      </c>
      <c r="E166" s="70" t="s">
        <v>520</v>
      </c>
      <c r="F166" s="142" t="n">
        <f aca="false">1代!CW2</f>
        <v>65.2392606571889</v>
      </c>
      <c r="G166" s="37" t="n">
        <f aca="false">F$1</f>
        <v>115.446103507543</v>
      </c>
      <c r="H166" s="28" t="n">
        <v>47</v>
      </c>
      <c r="I166" s="28" t="n">
        <v>42</v>
      </c>
      <c r="J166" s="28" t="n">
        <v>19</v>
      </c>
      <c r="K166" s="36" t="n">
        <v>1</v>
      </c>
      <c r="L166" s="38" t="n">
        <f aca="false">G166*H166*I166*J166/(K166*1000000)</f>
        <v>4.32992155815392</v>
      </c>
      <c r="M166" s="3" t="n">
        <f aca="false">(F166+L166)</f>
        <v>69.5691822153428</v>
      </c>
      <c r="N166" s="151" t="n">
        <v>131.99</v>
      </c>
      <c r="P166" s="88"/>
      <c r="Q166" s="3" t="n">
        <v>0.35</v>
      </c>
      <c r="R166" s="3" t="n">
        <f aca="false">IF(N166&lt;=50,N166*12%,(50*12%)+(N166-50)*6%)</f>
        <v>10.9194</v>
      </c>
      <c r="S166" s="3" t="n">
        <f aca="false">(N166+O166+P166)*2.7%+0.3</f>
        <v>3.86373</v>
      </c>
      <c r="T166" s="89" t="n">
        <v>15.49</v>
      </c>
      <c r="U166" s="3" t="n">
        <f aca="false">N166+O166+P166-M166-Q166-R166-S166-T166</f>
        <v>31.7976877846572</v>
      </c>
      <c r="V166" s="40" t="n">
        <f aca="false">U166/(N166+O166)</f>
        <v>0.240909824870499</v>
      </c>
      <c r="W166" s="41" t="n">
        <f aca="false">IF(V166&gt;29%,1,0)</f>
        <v>0</v>
      </c>
      <c r="X166" s="42"/>
      <c r="Y166" s="150" t="n">
        <v>131.99</v>
      </c>
      <c r="Z166" s="3" t="n">
        <f aca="false">O166</f>
        <v>0</v>
      </c>
      <c r="AA166" s="39" t="n">
        <f aca="false">P166</f>
        <v>0</v>
      </c>
      <c r="AB166" s="43" t="n">
        <v>0</v>
      </c>
      <c r="AC166" s="3" t="n">
        <f aca="false">IF(Y166&lt;25,0.03,0.05)</f>
        <v>0.05</v>
      </c>
      <c r="AD166" s="3" t="n">
        <f aca="false">IF(Y166&lt;=25,Y166*12%,2.5+(Y166-25)*8%)</f>
        <v>11.0592</v>
      </c>
      <c r="AE166" s="3" t="n">
        <f aca="false">(Y166+Z166+AA166)*2.7%+0.3</f>
        <v>3.86373</v>
      </c>
      <c r="AF166" s="3" t="n">
        <f aca="false">T166</f>
        <v>15.49</v>
      </c>
      <c r="AG166" s="3" t="n">
        <f aca="false">Y166+Z166+AA166-AB166-AC166-AD166-AE166-AF166-Z$1-M166</f>
        <v>31.6388877846572</v>
      </c>
      <c r="AH166" s="40" t="n">
        <f aca="false">AG166/(Y166+Z166+AA166)</f>
        <v>0.239706703421904</v>
      </c>
      <c r="AJ166" s="3" t="n">
        <v>129</v>
      </c>
      <c r="AK166" s="3" t="n">
        <f aca="false">Z166</f>
        <v>0</v>
      </c>
      <c r="AL166" s="39" t="n">
        <f aca="false">AA166</f>
        <v>0</v>
      </c>
      <c r="AM166" s="43" t="n">
        <v>0</v>
      </c>
      <c r="AN166" s="3" t="n">
        <v>0</v>
      </c>
      <c r="AO166" s="3" t="n">
        <v>0</v>
      </c>
      <c r="AP166" s="3" t="n">
        <f aca="false">(AJ166+AK166+AL166)*2.7%+0.3</f>
        <v>3.783</v>
      </c>
      <c r="AQ166" s="3" t="n">
        <f aca="false">T166</f>
        <v>15.49</v>
      </c>
      <c r="AR166" s="3" t="n">
        <f aca="false">AJ166+AK166+AL166-AM166-AN166-AO166-AP166-AQ166-AK$1-M166</f>
        <v>40.1578177846572</v>
      </c>
      <c r="AS166" s="40" t="n">
        <f aca="false">AR166/(AJ166+AK166+AL166)</f>
        <v>0.311300913059358</v>
      </c>
      <c r="AU166" s="3" t="n">
        <v>145</v>
      </c>
      <c r="AV166" s="3" t="n">
        <f aca="false">O166</f>
        <v>0</v>
      </c>
      <c r="AW166" s="39" t="n">
        <f aca="false">AL166</f>
        <v>0</v>
      </c>
      <c r="AX166" s="43" t="n">
        <v>0</v>
      </c>
      <c r="AY166" s="3" t="n">
        <v>0</v>
      </c>
      <c r="AZ166" s="3" t="n">
        <f aca="false">AU166*0.15</f>
        <v>21.75</v>
      </c>
      <c r="BA166" s="3" t="n">
        <f aca="false">AV166*0.15</f>
        <v>0</v>
      </c>
      <c r="BB166" s="3" t="n">
        <f aca="false">(AU166+AV166+AW166)*2.7%+0.3</f>
        <v>4.215</v>
      </c>
      <c r="BC166" s="3" t="n">
        <f aca="false">T166</f>
        <v>15.49</v>
      </c>
      <c r="BD166" s="3" t="n">
        <f aca="false">AU166+AV166+AW166-AX166-AY166-AZ166-BA166-BC166-AV$1-M166</f>
        <v>38.1908177846572</v>
      </c>
      <c r="BE166" s="40" t="n">
        <f aca="false">BD166/(AU166+AV166+AW166)</f>
        <v>0.263384950239015</v>
      </c>
    </row>
    <row r="167" customFormat="false" ht="16.2" hidden="false" customHeight="false" outlineLevel="0" collapsed="false">
      <c r="A167" s="109" t="n">
        <v>1</v>
      </c>
      <c r="B167" s="109"/>
      <c r="C167" s="33" t="s">
        <v>521</v>
      </c>
      <c r="D167" s="34" t="s">
        <v>522</v>
      </c>
      <c r="E167" s="70" t="s">
        <v>523</v>
      </c>
      <c r="F167" s="142" t="n">
        <f aca="false">1代!BO2</f>
        <v>53.4465080949634</v>
      </c>
      <c r="G167" s="37" t="n">
        <f aca="false">F$1</f>
        <v>115.446103507543</v>
      </c>
      <c r="H167" s="28" t="n">
        <v>47</v>
      </c>
      <c r="I167" s="28" t="n">
        <v>42</v>
      </c>
      <c r="J167" s="28" t="n">
        <v>19</v>
      </c>
      <c r="K167" s="36" t="n">
        <v>1</v>
      </c>
      <c r="L167" s="38" t="n">
        <f aca="false">G167*H167*I167*J167/(K167*1000000)</f>
        <v>4.32992155815392</v>
      </c>
      <c r="M167" s="3" t="n">
        <f aca="false">(F167+L167)</f>
        <v>57.7764296531174</v>
      </c>
      <c r="N167" s="88" t="n">
        <v>140.99</v>
      </c>
      <c r="O167" s="43"/>
      <c r="P167" s="149"/>
      <c r="Q167" s="3" t="n">
        <v>0.35</v>
      </c>
      <c r="R167" s="3" t="n">
        <f aca="false">IF(N167&lt;=50,N167*12%,(50*12%)+(N167-50)*6%)</f>
        <v>11.4594</v>
      </c>
      <c r="S167" s="3" t="n">
        <f aca="false">(N167+O167+P167)*2.7%+0.3</f>
        <v>4.10673</v>
      </c>
      <c r="T167" s="89" t="n">
        <v>22.56</v>
      </c>
      <c r="U167" s="3" t="n">
        <f aca="false">N167+O167+P167-M167-Q167-R167-S167-T167</f>
        <v>44.7374403468827</v>
      </c>
      <c r="V167" s="40" t="n">
        <f aca="false">U167/(N167+O167)</f>
        <v>0.317309315177549</v>
      </c>
      <c r="W167" s="41" t="n">
        <f aca="false">IF(V167&gt;29%,1,0)</f>
        <v>1</v>
      </c>
      <c r="X167" s="42"/>
      <c r="Y167" s="150" t="n">
        <v>141</v>
      </c>
      <c r="Z167" s="3" t="n">
        <f aca="false">O167</f>
        <v>0</v>
      </c>
      <c r="AA167" s="39" t="n">
        <f aca="false">P167</f>
        <v>0</v>
      </c>
      <c r="AB167" s="43" t="n">
        <v>0</v>
      </c>
      <c r="AC167" s="3" t="n">
        <f aca="false">IF(Y167&lt;25,0.03,0.05)</f>
        <v>0.05</v>
      </c>
      <c r="AD167" s="3" t="n">
        <f aca="false">IF(Y167&lt;=25,Y167*12%,2.5+(Y167-25)*8%)</f>
        <v>11.78</v>
      </c>
      <c r="AE167" s="3" t="n">
        <f aca="false">(Y167+Z167+AA167)*2.7%+0.3</f>
        <v>4.107</v>
      </c>
      <c r="AF167" s="3" t="n">
        <f aca="false">T167</f>
        <v>22.56</v>
      </c>
      <c r="AG167" s="3" t="n">
        <f aca="false">Y167+Z167+AA167-AB167-AC167-AD167-AE167-AF167-Z$1-M167</f>
        <v>44.4075703468826</v>
      </c>
      <c r="AH167" s="40" t="n">
        <f aca="false">AG167/(Y167+Z167+AA167)</f>
        <v>0.314947307424699</v>
      </c>
      <c r="AJ167" s="3" t="n">
        <v>138</v>
      </c>
      <c r="AK167" s="3" t="n">
        <f aca="false">Z167</f>
        <v>0</v>
      </c>
      <c r="AL167" s="39" t="n">
        <f aca="false">AA167</f>
        <v>0</v>
      </c>
      <c r="AM167" s="43" t="n">
        <v>0</v>
      </c>
      <c r="AN167" s="3" t="n">
        <v>0</v>
      </c>
      <c r="AO167" s="3" t="n">
        <v>0</v>
      </c>
      <c r="AP167" s="3" t="n">
        <f aca="false">(AJ167+AK167+AL167)*2.7%+0.3</f>
        <v>4.026</v>
      </c>
      <c r="AQ167" s="3" t="n">
        <f aca="false">T167</f>
        <v>22.56</v>
      </c>
      <c r="AR167" s="3" t="n">
        <f aca="false">AJ167+AK167+AL167-AM167-AN167-AO167-AP167-AQ167-AK$1-M167</f>
        <v>53.6375703468826</v>
      </c>
      <c r="AS167" s="40" t="n">
        <f aca="false">AR167/(AJ167+AK167+AL167)</f>
        <v>0.388678045991903</v>
      </c>
      <c r="AU167" s="3" t="n">
        <v>142</v>
      </c>
      <c r="AV167" s="3" t="n">
        <f aca="false">O167</f>
        <v>0</v>
      </c>
      <c r="AW167" s="39" t="n">
        <f aca="false">AL167</f>
        <v>0</v>
      </c>
      <c r="AX167" s="43" t="n">
        <v>0</v>
      </c>
      <c r="AY167" s="3" t="n">
        <v>0</v>
      </c>
      <c r="AZ167" s="3" t="n">
        <f aca="false">AU167*0.15</f>
        <v>21.3</v>
      </c>
      <c r="BA167" s="3" t="n">
        <f aca="false">AV167*0.15</f>
        <v>0</v>
      </c>
      <c r="BB167" s="3" t="n">
        <f aca="false">(AU167+AV167+AW167)*2.7%+0.3</f>
        <v>4.134</v>
      </c>
      <c r="BC167" s="3" t="n">
        <f aca="false">T167</f>
        <v>22.56</v>
      </c>
      <c r="BD167" s="3" t="n">
        <f aca="false">AU167+AV167+AW167-AX167-AY167-AZ167-BA167-BC167-AV$1-M167</f>
        <v>40.3635703468826</v>
      </c>
      <c r="BE167" s="40" t="n">
        <f aca="false">BD167/(AU167+AV167+AW167)</f>
        <v>0.284250495400582</v>
      </c>
    </row>
    <row r="168" customFormat="false" ht="16.2" hidden="false" customHeight="false" outlineLevel="0" collapsed="false">
      <c r="A168" s="109" t="n">
        <v>1</v>
      </c>
      <c r="B168" s="109"/>
      <c r="C168" s="33" t="s">
        <v>524</v>
      </c>
      <c r="D168" s="34" t="s">
        <v>525</v>
      </c>
      <c r="E168" s="70" t="s">
        <v>526</v>
      </c>
      <c r="F168" s="142" t="n">
        <f aca="false">1代!CG2</f>
        <v>54.0541215649488</v>
      </c>
      <c r="G168" s="37" t="n">
        <f aca="false">F$1</f>
        <v>115.446103507543</v>
      </c>
      <c r="H168" s="28" t="n">
        <v>47</v>
      </c>
      <c r="I168" s="28" t="n">
        <v>42</v>
      </c>
      <c r="J168" s="28" t="n">
        <v>19</v>
      </c>
      <c r="K168" s="36" t="n">
        <v>1</v>
      </c>
      <c r="L168" s="38" t="n">
        <f aca="false">G168*H168*I168*J168/(K168*1000000)</f>
        <v>4.32992155815392</v>
      </c>
      <c r="M168" s="3" t="n">
        <f aca="false">(F168+L168)</f>
        <v>58.3840431231027</v>
      </c>
      <c r="N168" s="88" t="n">
        <v>141.99</v>
      </c>
      <c r="O168" s="43"/>
      <c r="P168" s="149"/>
      <c r="Q168" s="3" t="n">
        <v>0.35</v>
      </c>
      <c r="R168" s="3" t="n">
        <f aca="false">IF(N168&lt;=50,N168*12%,(50*12%)+(N168-50)*6%)</f>
        <v>11.5194</v>
      </c>
      <c r="S168" s="3" t="n">
        <f aca="false">(N168+O168+P168)*2.7%+0.3</f>
        <v>4.13373</v>
      </c>
      <c r="T168" s="89" t="n">
        <v>22.56</v>
      </c>
      <c r="U168" s="3" t="n">
        <f aca="false">N168+O168+P168-M168-Q168-R168-S168-T168</f>
        <v>45.0428268768973</v>
      </c>
      <c r="V168" s="40" t="n">
        <f aca="false">U168/(N168+O168)</f>
        <v>0.317225345988431</v>
      </c>
      <c r="W168" s="41" t="n">
        <f aca="false">IF(V168&gt;29%,1,0)</f>
        <v>1</v>
      </c>
      <c r="X168" s="42"/>
      <c r="Y168" s="150" t="n">
        <v>142</v>
      </c>
      <c r="Z168" s="3" t="n">
        <f aca="false">O168</f>
        <v>0</v>
      </c>
      <c r="AA168" s="39" t="n">
        <f aca="false">P168</f>
        <v>0</v>
      </c>
      <c r="AB168" s="43" t="n">
        <v>0</v>
      </c>
      <c r="AC168" s="3" t="n">
        <f aca="false">IF(Y168&lt;25,0.03,0.05)</f>
        <v>0.05</v>
      </c>
      <c r="AD168" s="3" t="n">
        <f aca="false">IF(Y168&lt;=25,Y168*12%,2.5+(Y168-25)*8%)</f>
        <v>11.86</v>
      </c>
      <c r="AE168" s="3" t="n">
        <f aca="false">(Y168+Z168+AA168)*2.7%+0.3</f>
        <v>4.134</v>
      </c>
      <c r="AF168" s="3" t="n">
        <f aca="false">T168</f>
        <v>22.56</v>
      </c>
      <c r="AG168" s="3" t="n">
        <f aca="false">Y168+Z168+AA168-AB168-AC168-AD168-AE168-AF168-Z$1-M168</f>
        <v>44.6929568768972</v>
      </c>
      <c r="AH168" s="40" t="n">
        <f aca="false">AG168/(Y168+Z168+AA168)</f>
        <v>0.314739132935896</v>
      </c>
      <c r="AJ168" s="3" t="n">
        <v>139</v>
      </c>
      <c r="AK168" s="3" t="n">
        <f aca="false">Z168</f>
        <v>0</v>
      </c>
      <c r="AL168" s="39" t="n">
        <f aca="false">AA168</f>
        <v>0</v>
      </c>
      <c r="AM168" s="43" t="n">
        <v>0</v>
      </c>
      <c r="AN168" s="3" t="n">
        <v>0</v>
      </c>
      <c r="AO168" s="3" t="n">
        <v>0</v>
      </c>
      <c r="AP168" s="3" t="n">
        <f aca="false">(AJ168+AK168+AL168)*2.7%+0.3</f>
        <v>4.053</v>
      </c>
      <c r="AQ168" s="3" t="n">
        <f aca="false">T168</f>
        <v>22.56</v>
      </c>
      <c r="AR168" s="3" t="n">
        <f aca="false">AJ168+AK168+AL168-AM168-AN168-AO168-AP168-AQ168-AK$1-M168</f>
        <v>54.0029568768973</v>
      </c>
      <c r="AS168" s="40" t="n">
        <f aca="false">AR168/(AJ168+AK168+AL168)</f>
        <v>0.388510481128757</v>
      </c>
      <c r="AU168" s="3" t="n">
        <v>145</v>
      </c>
      <c r="AV168" s="3" t="n">
        <f aca="false">O168</f>
        <v>0</v>
      </c>
      <c r="AW168" s="39" t="n">
        <f aca="false">AL168</f>
        <v>0</v>
      </c>
      <c r="AX168" s="43" t="n">
        <v>0</v>
      </c>
      <c r="AY168" s="3" t="n">
        <v>0</v>
      </c>
      <c r="AZ168" s="3" t="n">
        <f aca="false">AU168*0.15</f>
        <v>21.75</v>
      </c>
      <c r="BA168" s="3" t="n">
        <f aca="false">AV168*0.15</f>
        <v>0</v>
      </c>
      <c r="BB168" s="3" t="n">
        <f aca="false">(AU168+AV168+AW168)*2.7%+0.3</f>
        <v>4.215</v>
      </c>
      <c r="BC168" s="3" t="n">
        <f aca="false">T168</f>
        <v>22.56</v>
      </c>
      <c r="BD168" s="3" t="n">
        <f aca="false">AU168+AV168+AW168-AX168-AY168-AZ168-BA168-BC168-AV$1-M168</f>
        <v>42.3059568768973</v>
      </c>
      <c r="BE168" s="40" t="n">
        <f aca="false">BD168/(AU168+AV168+AW168)</f>
        <v>0.291765219840671</v>
      </c>
    </row>
    <row r="169" customFormat="false" ht="16.2" hidden="false" customHeight="false" outlineLevel="0" collapsed="false">
      <c r="A169" s="109" t="n">
        <v>1</v>
      </c>
      <c r="B169" s="109"/>
      <c r="C169" s="33" t="s">
        <v>527</v>
      </c>
      <c r="D169" s="34" t="s">
        <v>528</v>
      </c>
      <c r="E169" s="70" t="s">
        <v>529</v>
      </c>
      <c r="F169" s="142" t="n">
        <f aca="false">1代!BQ2</f>
        <v>56.703381366478</v>
      </c>
      <c r="G169" s="37" t="n">
        <f aca="false">F$1</f>
        <v>115.446103507543</v>
      </c>
      <c r="H169" s="28" t="n">
        <v>47</v>
      </c>
      <c r="I169" s="28" t="n">
        <v>42</v>
      </c>
      <c r="J169" s="28" t="n">
        <v>19</v>
      </c>
      <c r="K169" s="36" t="n">
        <v>1</v>
      </c>
      <c r="L169" s="38" t="n">
        <f aca="false">G169*H169*I169*J169/(K169*1000000)</f>
        <v>4.32992155815392</v>
      </c>
      <c r="M169" s="3" t="n">
        <f aca="false">(F169+L169)</f>
        <v>61.0333029246319</v>
      </c>
      <c r="N169" s="88" t="n">
        <v>150.99</v>
      </c>
      <c r="O169" s="43"/>
      <c r="P169" s="149"/>
      <c r="Q169" s="3" t="n">
        <v>0.35</v>
      </c>
      <c r="R169" s="3" t="n">
        <f aca="false">IF(N169&lt;=50,N169*12%,(50*12%)+(N169-50)*6%)</f>
        <v>12.0594</v>
      </c>
      <c r="S169" s="3" t="n">
        <f aca="false">(N169+O169+P169)*2.7%+0.3</f>
        <v>4.37673</v>
      </c>
      <c r="T169" s="89" t="n">
        <v>25.41</v>
      </c>
      <c r="U169" s="3" t="n">
        <f aca="false">N169+O169+P169-M169-Q169-R169-S169-T169</f>
        <v>47.7605670753681</v>
      </c>
      <c r="V169" s="40" t="n">
        <f aca="false">U169/(N169+O169)</f>
        <v>0.316316094280205</v>
      </c>
      <c r="W169" s="41" t="n">
        <f aca="false">IF(V169&gt;29%,1,0)</f>
        <v>1</v>
      </c>
      <c r="X169" s="42"/>
      <c r="Y169" s="150" t="n">
        <v>151</v>
      </c>
      <c r="Z169" s="3" t="n">
        <f aca="false">O169</f>
        <v>0</v>
      </c>
      <c r="AA169" s="39" t="n">
        <f aca="false">P169</f>
        <v>0</v>
      </c>
      <c r="AB169" s="43" t="n">
        <v>0</v>
      </c>
      <c r="AC169" s="3" t="n">
        <f aca="false">IF(Y169&lt;25,0.03,0.05)</f>
        <v>0.05</v>
      </c>
      <c r="AD169" s="3" t="n">
        <f aca="false">IF(Y169&lt;=25,Y169*12%,2.5+(Y169-25)*8%)</f>
        <v>12.58</v>
      </c>
      <c r="AE169" s="3" t="n">
        <f aca="false">(Y169+Z169+AA169)*2.7%+0.3</f>
        <v>4.377</v>
      </c>
      <c r="AF169" s="3" t="n">
        <f aca="false">T169</f>
        <v>25.41</v>
      </c>
      <c r="AG169" s="3" t="n">
        <f aca="false">Y169+Z169+AA169-AB169-AC169-AD169-AE169-AF169-Z$1-M169</f>
        <v>47.230697075368</v>
      </c>
      <c r="AH169" s="40" t="n">
        <f aca="false">AG169/(Y169+Z169+AA169)</f>
        <v>0.312786073346808</v>
      </c>
      <c r="AJ169" s="3" t="n">
        <v>148</v>
      </c>
      <c r="AK169" s="3" t="n">
        <f aca="false">Z169</f>
        <v>0</v>
      </c>
      <c r="AL169" s="39" t="n">
        <f aca="false">AA169</f>
        <v>0</v>
      </c>
      <c r="AM169" s="43" t="n">
        <v>0</v>
      </c>
      <c r="AN169" s="3" t="n">
        <v>0</v>
      </c>
      <c r="AO169" s="3" t="n">
        <v>0</v>
      </c>
      <c r="AP169" s="3" t="n">
        <f aca="false">(AJ169+AK169+AL169)*2.7%+0.3</f>
        <v>4.296</v>
      </c>
      <c r="AQ169" s="3" t="n">
        <f aca="false">T169</f>
        <v>25.41</v>
      </c>
      <c r="AR169" s="3" t="n">
        <f aca="false">AJ169+AK169+AL169-AM169-AN169-AO169-AP169-AQ169-AK$1-M169</f>
        <v>57.2606970753681</v>
      </c>
      <c r="AS169" s="40" t="n">
        <f aca="false">AR169/(AJ169+AK169+AL169)</f>
        <v>0.386896601860595</v>
      </c>
      <c r="AU169" s="3" t="n">
        <v>155</v>
      </c>
      <c r="AV169" s="3" t="n">
        <f aca="false">O169</f>
        <v>0</v>
      </c>
      <c r="AW169" s="39" t="n">
        <f aca="false">AL169</f>
        <v>0</v>
      </c>
      <c r="AX169" s="43" t="n">
        <v>0</v>
      </c>
      <c r="AY169" s="3" t="n">
        <v>0</v>
      </c>
      <c r="AZ169" s="3" t="n">
        <f aca="false">AU169*0.15</f>
        <v>23.25</v>
      </c>
      <c r="BA169" s="3" t="n">
        <f aca="false">AV169*0.15</f>
        <v>0</v>
      </c>
      <c r="BB169" s="3" t="n">
        <f aca="false">(AU169+AV169+AW169)*2.7%+0.3</f>
        <v>4.485</v>
      </c>
      <c r="BC169" s="3" t="n">
        <f aca="false">T169</f>
        <v>25.41</v>
      </c>
      <c r="BD169" s="3" t="n">
        <f aca="false">AU169+AV169+AW169-AX169-AY169-AZ169-BA169-BC169-AV$1-M169</f>
        <v>45.3066970753681</v>
      </c>
      <c r="BE169" s="40" t="n">
        <f aca="false">BD169/(AU169+AV169+AW169)</f>
        <v>0.292301271453988</v>
      </c>
    </row>
    <row r="170" s="107" customFormat="true" ht="16.2" hidden="false" customHeight="false" outlineLevel="0" collapsed="false">
      <c r="A170" s="153"/>
      <c r="B170" s="153"/>
      <c r="C170" s="93" t="s">
        <v>530</v>
      </c>
      <c r="D170" s="94" t="s">
        <v>531</v>
      </c>
      <c r="E170" s="154" t="s">
        <v>532</v>
      </c>
      <c r="F170" s="155" t="n">
        <f aca="false">1代!CA2</f>
        <v>85.0630901675192</v>
      </c>
      <c r="G170" s="97" t="n">
        <f aca="false">F$1</f>
        <v>115.446103507543</v>
      </c>
      <c r="H170" s="98" t="n">
        <v>47</v>
      </c>
      <c r="I170" s="98" t="n">
        <v>42</v>
      </c>
      <c r="J170" s="98" t="n">
        <v>19</v>
      </c>
      <c r="K170" s="99" t="n">
        <v>1</v>
      </c>
      <c r="L170" s="100" t="n">
        <f aca="false">G170*H170*I170*J170/(K170*1000000)</f>
        <v>4.32992155815392</v>
      </c>
      <c r="M170" s="101" t="n">
        <f aca="false">(F170+L170)</f>
        <v>89.3930117256731</v>
      </c>
      <c r="N170" s="156" t="n">
        <v>175.99</v>
      </c>
      <c r="O170" s="157"/>
      <c r="P170" s="158"/>
      <c r="Q170" s="101" t="n">
        <v>0.35</v>
      </c>
      <c r="R170" s="101" t="n">
        <f aca="false">IF(N170&lt;=50,N170*12%,(50*12%)+(N170-50)*6%)</f>
        <v>13.5594</v>
      </c>
      <c r="S170" s="101" t="n">
        <f aca="false">(N170+O170+P170)*2.7%+0.3</f>
        <v>5.05173</v>
      </c>
      <c r="T170" s="159" t="n">
        <v>23</v>
      </c>
      <c r="U170" s="101" t="n">
        <f aca="false">N170+O170+P170-M170-Q170-R170-S170-T170</f>
        <v>44.6358582743269</v>
      </c>
      <c r="V170" s="71" t="n">
        <f aca="false">U170/(N170+O170)</f>
        <v>0.253627241742866</v>
      </c>
      <c r="W170" s="104" t="n">
        <f aca="false">IF(V170&gt;29%,1,0)</f>
        <v>0</v>
      </c>
      <c r="X170" s="105"/>
      <c r="Y170" s="160" t="n">
        <v>175.99</v>
      </c>
      <c r="Z170" s="101" t="n">
        <f aca="false">O170</f>
        <v>0</v>
      </c>
      <c r="AA170" s="103" t="n">
        <f aca="false">P170</f>
        <v>0</v>
      </c>
      <c r="AB170" s="106" t="n">
        <v>0</v>
      </c>
      <c r="AC170" s="101" t="n">
        <f aca="false">IF(Y170&lt;25,0.03,0.05)</f>
        <v>0.05</v>
      </c>
      <c r="AD170" s="101" t="n">
        <f aca="false">IF(Y170&lt;=25,Y170*12%,2.5+(Y170-25)*8%)</f>
        <v>14.5792</v>
      </c>
      <c r="AE170" s="101" t="n">
        <f aca="false">(Y170+Z170+AA170)*2.7%+0.3</f>
        <v>5.05173</v>
      </c>
      <c r="AF170" s="101" t="n">
        <f aca="false">T170</f>
        <v>23</v>
      </c>
      <c r="AG170" s="101" t="n">
        <f aca="false">Y170+Z170+AA170-AB170-AC170-AD170-AE170-AF170-Z$1-M170</f>
        <v>43.5970582743269</v>
      </c>
      <c r="AH170" s="71" t="n">
        <f aca="false">AG170/(Y170+Z170+AA170)</f>
        <v>0.247724633640132</v>
      </c>
      <c r="AJ170" s="101" t="n">
        <v>197</v>
      </c>
      <c r="AK170" s="101" t="n">
        <f aca="false">Z170</f>
        <v>0</v>
      </c>
      <c r="AL170" s="103" t="n">
        <f aca="false">AA170</f>
        <v>0</v>
      </c>
      <c r="AM170" s="106" t="n">
        <v>0</v>
      </c>
      <c r="AN170" s="101" t="n">
        <v>0</v>
      </c>
      <c r="AO170" s="101" t="n">
        <v>0</v>
      </c>
      <c r="AP170" s="101" t="n">
        <f aca="false">(AJ170+AK170+AL170)*2.7%+0.3</f>
        <v>5.619</v>
      </c>
      <c r="AQ170" s="101" t="n">
        <v>27.13</v>
      </c>
      <c r="AR170" s="101" t="n">
        <f aca="false">AJ170+AK170+AL170-AM170-AN170-AO170-AP170-AQ170-AK$1-M170</f>
        <v>74.8579882743269</v>
      </c>
      <c r="AS170" s="71" t="n">
        <f aca="false">AR170/(AJ170+AK170+AL170)</f>
        <v>0.379989788194553</v>
      </c>
      <c r="AU170" s="101" t="n">
        <v>193</v>
      </c>
      <c r="AV170" s="101" t="n">
        <f aca="false">O170</f>
        <v>0</v>
      </c>
      <c r="AW170" s="103" t="n">
        <f aca="false">AL170</f>
        <v>0</v>
      </c>
      <c r="AX170" s="106" t="n">
        <v>0</v>
      </c>
      <c r="AY170" s="101" t="n">
        <v>0</v>
      </c>
      <c r="AZ170" s="101" t="n">
        <f aca="false">AU170*0.15</f>
        <v>28.95</v>
      </c>
      <c r="BA170" s="101" t="n">
        <f aca="false">AV170*0.15</f>
        <v>0</v>
      </c>
      <c r="BB170" s="101" t="n">
        <f aca="false">(AU170+AV170+AW170)*2.7%+0.3</f>
        <v>5.511</v>
      </c>
      <c r="BC170" s="101" t="n">
        <f aca="false">T170</f>
        <v>23</v>
      </c>
      <c r="BD170" s="101" t="n">
        <f aca="false">AU170+AV170+AW170-AX170-AY170-AZ170-BA170-BC170-AV$1-M170</f>
        <v>51.6569882743269</v>
      </c>
      <c r="BE170" s="71" t="n">
        <f aca="false">BD170/(AU170+AV170+AW170)</f>
        <v>0.26765278898615</v>
      </c>
    </row>
    <row r="171" customFormat="false" ht="16.2" hidden="false" customHeight="false" outlineLevel="0" collapsed="false">
      <c r="A171" s="109" t="n">
        <v>1</v>
      </c>
      <c r="B171" s="109"/>
      <c r="C171" s="33" t="s">
        <v>533</v>
      </c>
      <c r="D171" s="34" t="s">
        <v>534</v>
      </c>
      <c r="E171" s="70" t="s">
        <v>535</v>
      </c>
      <c r="F171" s="142" t="n">
        <f aca="false">1代!CM2</f>
        <v>40.2106125641544</v>
      </c>
      <c r="G171" s="37" t="n">
        <f aca="false">F$1</f>
        <v>115.446103507543</v>
      </c>
      <c r="H171" s="28" t="n">
        <v>47</v>
      </c>
      <c r="I171" s="28" t="n">
        <v>42</v>
      </c>
      <c r="J171" s="28" t="n">
        <v>19</v>
      </c>
      <c r="K171" s="36" t="n">
        <v>1</v>
      </c>
      <c r="L171" s="38" t="n">
        <f aca="false">G171*H171*I171*J171/(K171*1000000)</f>
        <v>4.32992155815392</v>
      </c>
      <c r="M171" s="3" t="n">
        <f aca="false">(F171+L171)</f>
        <v>44.5405341223084</v>
      </c>
      <c r="N171" s="88" t="n">
        <v>103.99</v>
      </c>
      <c r="O171" s="43"/>
      <c r="P171" s="149"/>
      <c r="Q171" s="3" t="n">
        <v>0.35</v>
      </c>
      <c r="R171" s="3" t="n">
        <f aca="false">IF(N171&lt;=50,N171*12%,(50*12%)+(N171-50)*6%)</f>
        <v>9.2394</v>
      </c>
      <c r="S171" s="3" t="n">
        <f aca="false">(N171+O171+P171)*2.7%+0.3</f>
        <v>3.10773</v>
      </c>
      <c r="T171" s="89" t="n">
        <v>15.49</v>
      </c>
      <c r="U171" s="3" t="n">
        <f aca="false">N171+O171+P171-M171-Q171-R171-S171-T171</f>
        <v>31.2623358776916</v>
      </c>
      <c r="V171" s="40" t="n">
        <f aca="false">U171/(N171+O171)</f>
        <v>0.300628290005689</v>
      </c>
      <c r="W171" s="41" t="n">
        <f aca="false">IF(V171&gt;29%,1,0)</f>
        <v>1</v>
      </c>
      <c r="X171" s="42"/>
      <c r="Y171" s="150" t="n">
        <v>103.99</v>
      </c>
      <c r="Z171" s="3" t="n">
        <f aca="false">O171</f>
        <v>0</v>
      </c>
      <c r="AA171" s="39" t="n">
        <f aca="false">P171</f>
        <v>0</v>
      </c>
      <c r="AB171" s="43" t="n">
        <v>0</v>
      </c>
      <c r="AC171" s="3" t="n">
        <f aca="false">IF(Y171&lt;25,0.03,0.05)</f>
        <v>0.05</v>
      </c>
      <c r="AD171" s="3" t="n">
        <f aca="false">IF(Y171&lt;=25,Y171*12%,2.5+(Y171-25)*8%)</f>
        <v>8.8192</v>
      </c>
      <c r="AE171" s="3" t="n">
        <f aca="false">(Y171+Z171+AA171)*2.7%+0.3</f>
        <v>3.10773</v>
      </c>
      <c r="AF171" s="3" t="n">
        <f aca="false">T171</f>
        <v>15.49</v>
      </c>
      <c r="AG171" s="3" t="n">
        <f aca="false">Y171+Z171+AA171-AB171-AC171-AD171-AE171-AF171-Z$1-M171</f>
        <v>31.6635358776916</v>
      </c>
      <c r="AH171" s="40" t="n">
        <f aca="false">AG171/(Y171+Z171+AA171)</f>
        <v>0.304486353281004</v>
      </c>
      <c r="AJ171" s="3" t="n">
        <v>101</v>
      </c>
      <c r="AK171" s="3" t="n">
        <f aca="false">Z171</f>
        <v>0</v>
      </c>
      <c r="AL171" s="39" t="n">
        <f aca="false">AA171</f>
        <v>0</v>
      </c>
      <c r="AM171" s="43" t="n">
        <v>0</v>
      </c>
      <c r="AN171" s="3" t="n">
        <v>0</v>
      </c>
      <c r="AO171" s="3" t="n">
        <v>0</v>
      </c>
      <c r="AP171" s="3" t="n">
        <f aca="false">(AJ171+AK171+AL171)*2.7%+0.3</f>
        <v>3.027</v>
      </c>
      <c r="AQ171" s="3" t="n">
        <f aca="false">T171</f>
        <v>15.49</v>
      </c>
      <c r="AR171" s="3" t="n">
        <f aca="false">AJ171+AK171+AL171-AM171-AN171-AO171-AP171-AQ171-AK$1-M171</f>
        <v>37.9424658776916</v>
      </c>
      <c r="AS171" s="40" t="n">
        <f aca="false">AR171/(AJ171+AK171+AL171)</f>
        <v>0.375667978987046</v>
      </c>
      <c r="AU171" s="3" t="n">
        <v>105</v>
      </c>
      <c r="AV171" s="3" t="n">
        <f aca="false">O171</f>
        <v>0</v>
      </c>
      <c r="AW171" s="39" t="n">
        <f aca="false">AL171</f>
        <v>0</v>
      </c>
      <c r="AX171" s="43" t="n">
        <v>0</v>
      </c>
      <c r="AY171" s="3" t="n">
        <v>0</v>
      </c>
      <c r="AZ171" s="3" t="n">
        <f aca="false">AU171*0.15</f>
        <v>15.75</v>
      </c>
      <c r="BA171" s="3" t="n">
        <f aca="false">AV171*0.15</f>
        <v>0</v>
      </c>
      <c r="BB171" s="3" t="n">
        <f aca="false">(AU171+AV171+AW171)*2.7%+0.3</f>
        <v>3.135</v>
      </c>
      <c r="BC171" s="3" t="n">
        <f aca="false">T171</f>
        <v>15.49</v>
      </c>
      <c r="BD171" s="3" t="n">
        <f aca="false">AU171+AV171+AW171-AX171-AY171-AZ171-BA171-BC171-AV$1-M171</f>
        <v>29.2194658776916</v>
      </c>
      <c r="BE171" s="40" t="n">
        <f aca="false">BD171/(AU171+AV171+AW171)</f>
        <v>0.278280627406587</v>
      </c>
    </row>
    <row r="172" customFormat="false" ht="16.2" hidden="false" customHeight="false" outlineLevel="0" collapsed="false">
      <c r="A172" s="109" t="n">
        <v>1</v>
      </c>
      <c r="B172" s="109"/>
      <c r="C172" s="33" t="s">
        <v>536</v>
      </c>
      <c r="D172" s="34" t="s">
        <v>537</v>
      </c>
      <c r="E172" s="70" t="s">
        <v>538</v>
      </c>
      <c r="F172" s="142" t="n">
        <f aca="false">1代!CO2</f>
        <v>38.3066570642632</v>
      </c>
      <c r="G172" s="37" t="n">
        <f aca="false">F$1</f>
        <v>115.446103507543</v>
      </c>
      <c r="H172" s="28" t="n">
        <v>47</v>
      </c>
      <c r="I172" s="28" t="n">
        <v>42</v>
      </c>
      <c r="J172" s="28" t="n">
        <v>19</v>
      </c>
      <c r="K172" s="36" t="n">
        <v>1</v>
      </c>
      <c r="L172" s="38" t="n">
        <f aca="false">G172*H172*I172*J172/(K172*1000000)</f>
        <v>4.32992155815392</v>
      </c>
      <c r="M172" s="3" t="n">
        <f aca="false">(F172+L172)</f>
        <v>42.6365786224171</v>
      </c>
      <c r="N172" s="88" t="n">
        <v>99.99</v>
      </c>
      <c r="O172" s="43"/>
      <c r="P172" s="149"/>
      <c r="Q172" s="3" t="n">
        <v>0.35</v>
      </c>
      <c r="R172" s="3" t="n">
        <f aca="false">IF(N172&lt;=50,N172*12%,(50*12%)+(N172-50)*6%)</f>
        <v>8.9994</v>
      </c>
      <c r="S172" s="3" t="n">
        <f aca="false">(N172+O172+P172)*2.7%+0.3</f>
        <v>2.99973</v>
      </c>
      <c r="T172" s="89" t="n">
        <v>15.49</v>
      </c>
      <c r="U172" s="3" t="n">
        <f aca="false">N172+O172+P172-M172-Q172-R172-S172-T172</f>
        <v>29.5142913775829</v>
      </c>
      <c r="V172" s="40" t="n">
        <f aca="false">U172/(N172+O172)</f>
        <v>0.29517243101893</v>
      </c>
      <c r="W172" s="41" t="n">
        <f aca="false">IF(V172&gt;29%,1,0)</f>
        <v>1</v>
      </c>
      <c r="X172" s="42"/>
      <c r="Y172" s="150" t="n">
        <v>99.99</v>
      </c>
      <c r="Z172" s="3" t="n">
        <f aca="false">O172</f>
        <v>0</v>
      </c>
      <c r="AA172" s="39" t="n">
        <f aca="false">P172</f>
        <v>0</v>
      </c>
      <c r="AB172" s="43" t="n">
        <v>0</v>
      </c>
      <c r="AC172" s="3" t="n">
        <f aca="false">IF(Y172&lt;25,0.03,0.05)</f>
        <v>0.05</v>
      </c>
      <c r="AD172" s="3" t="n">
        <f aca="false">IF(Y172&lt;=25,Y172*12%,2.5+(Y172-25)*8%)</f>
        <v>8.4992</v>
      </c>
      <c r="AE172" s="3" t="n">
        <f aca="false">(Y172+Z172+AA172)*2.7%+0.3</f>
        <v>2.99973</v>
      </c>
      <c r="AF172" s="3" t="n">
        <f aca="false">T172</f>
        <v>15.49</v>
      </c>
      <c r="AG172" s="3" t="n">
        <f aca="false">Y172+Z172+AA172-AB172-AC172-AD172-AE172-AF172-Z$1-M172</f>
        <v>29.9954913775829</v>
      </c>
      <c r="AH172" s="40" t="n">
        <f aca="false">AG172/(Y172+Z172+AA172)</f>
        <v>0.299984912267055</v>
      </c>
      <c r="AJ172" s="3" t="n">
        <v>97</v>
      </c>
      <c r="AK172" s="3" t="n">
        <f aca="false">Z172</f>
        <v>0</v>
      </c>
      <c r="AL172" s="39" t="n">
        <f aca="false">AA172</f>
        <v>0</v>
      </c>
      <c r="AM172" s="43" t="n">
        <v>0</v>
      </c>
      <c r="AN172" s="3" t="n">
        <v>0</v>
      </c>
      <c r="AO172" s="3" t="n">
        <v>0</v>
      </c>
      <c r="AP172" s="3" t="n">
        <f aca="false">(AJ172+AK172+AL172)*2.7%+0.3</f>
        <v>2.919</v>
      </c>
      <c r="AQ172" s="3" t="n">
        <f aca="false">T172</f>
        <v>15.49</v>
      </c>
      <c r="AR172" s="3" t="n">
        <f aca="false">AJ172+AK172+AL172-AM172-AN172-AO172-AP172-AQ172-AK$1-M172</f>
        <v>35.9544213775829</v>
      </c>
      <c r="AS172" s="40" t="n">
        <f aca="false">AR172/(AJ172+AK172+AL172)</f>
        <v>0.370664137913225</v>
      </c>
      <c r="AU172" s="3" t="n">
        <v>102</v>
      </c>
      <c r="AV172" s="3" t="n">
        <f aca="false">O172</f>
        <v>0</v>
      </c>
      <c r="AW172" s="39" t="n">
        <f aca="false">AL172</f>
        <v>0</v>
      </c>
      <c r="AX172" s="43" t="n">
        <v>0</v>
      </c>
      <c r="AY172" s="3" t="n">
        <v>0</v>
      </c>
      <c r="AZ172" s="3" t="n">
        <f aca="false">AU172*0.15</f>
        <v>15.3</v>
      </c>
      <c r="BA172" s="3" t="n">
        <f aca="false">AV172*0.15</f>
        <v>0</v>
      </c>
      <c r="BB172" s="3" t="n">
        <f aca="false">(AU172+AV172+AW172)*2.7%+0.3</f>
        <v>3.054</v>
      </c>
      <c r="BC172" s="3" t="n">
        <f aca="false">T172</f>
        <v>15.49</v>
      </c>
      <c r="BD172" s="3" t="n">
        <f aca="false">AU172+AV172+AW172-AX172-AY172-AZ172-BA172-BC172-AV$1-M172</f>
        <v>28.5734213775829</v>
      </c>
      <c r="BE172" s="40" t="n">
        <f aca="false">BD172/(AU172+AV172+AW172)</f>
        <v>0.280131582133165</v>
      </c>
    </row>
    <row r="173" customFormat="false" ht="16.2" hidden="false" customHeight="false" outlineLevel="0" collapsed="false">
      <c r="A173" s="109"/>
      <c r="B173" s="109"/>
      <c r="C173" s="44" t="s">
        <v>539</v>
      </c>
      <c r="D173" s="34" t="s">
        <v>540</v>
      </c>
      <c r="E173" s="70" t="s">
        <v>541</v>
      </c>
      <c r="F173" s="143" t="n">
        <f aca="false">1代!CQ2</f>
        <v>68.9633748592387</v>
      </c>
      <c r="G173" s="37" t="n">
        <f aca="false">F$1</f>
        <v>115.446103507543</v>
      </c>
      <c r="H173" s="28" t="n">
        <v>47</v>
      </c>
      <c r="I173" s="28" t="n">
        <v>42</v>
      </c>
      <c r="J173" s="28" t="n">
        <v>19</v>
      </c>
      <c r="K173" s="36" t="n">
        <v>1</v>
      </c>
      <c r="L173" s="38" t="n">
        <f aca="false">G173*H173*I173*J173/(K173*1000000)</f>
        <v>4.32992155815392</v>
      </c>
      <c r="M173" s="3" t="n">
        <f aca="false">(F173+L173)</f>
        <v>73.2932964173926</v>
      </c>
      <c r="N173" s="161" t="n">
        <v>139.99</v>
      </c>
      <c r="O173" s="110"/>
      <c r="P173" s="88"/>
      <c r="Q173" s="3" t="n">
        <v>0.35</v>
      </c>
      <c r="R173" s="3" t="n">
        <f aca="false">IF(N173&lt;=50,N173*12%,(50*12%)+(N173-50)*6%)</f>
        <v>11.3994</v>
      </c>
      <c r="S173" s="3" t="n">
        <f aca="false">(N173+O173+P173)*2.7%+0.3</f>
        <v>4.07973</v>
      </c>
      <c r="T173" s="89" t="n">
        <v>16.89</v>
      </c>
      <c r="U173" s="3" t="n">
        <f aca="false">N173+O173+P173-M173-Q173-R173-S173-T173</f>
        <v>33.9775735826074</v>
      </c>
      <c r="V173" s="40" t="n">
        <f aca="false">U173/(N173+O173)</f>
        <v>0.242714290896546</v>
      </c>
      <c r="W173" s="41" t="n">
        <f aca="false">IF(V173&gt;29%,1,0)</f>
        <v>0</v>
      </c>
      <c r="X173" s="42"/>
      <c r="Y173" s="150" t="n">
        <v>139.99</v>
      </c>
      <c r="Z173" s="3" t="n">
        <f aca="false">O173</f>
        <v>0</v>
      </c>
      <c r="AA173" s="39" t="n">
        <f aca="false">P173</f>
        <v>0</v>
      </c>
      <c r="AB173" s="43" t="n">
        <v>0</v>
      </c>
      <c r="AC173" s="3" t="n">
        <f aca="false">IF(Y173&lt;25,0.03,0.05)</f>
        <v>0.05</v>
      </c>
      <c r="AD173" s="3" t="n">
        <f aca="false">IF(Y173&lt;=25,Y173*12%,2.5+(Y173-25)*8%)</f>
        <v>11.6992</v>
      </c>
      <c r="AE173" s="3" t="n">
        <f aca="false">(Y173+Z173+AA173)*2.7%+0.3</f>
        <v>4.07973</v>
      </c>
      <c r="AF173" s="3" t="n">
        <f aca="false">T173</f>
        <v>16.89</v>
      </c>
      <c r="AG173" s="3" t="n">
        <f aca="false">Y173+Z173+AA173-AB173-AC173-AD173-AE173-AF173-Z$1-M173</f>
        <v>33.6587735826074</v>
      </c>
      <c r="AH173" s="40" t="n">
        <f aca="false">AG173/(Y173+Z173+AA173)</f>
        <v>0.240436985374722</v>
      </c>
      <c r="AJ173" s="3" t="n">
        <v>137</v>
      </c>
      <c r="AK173" s="3" t="n">
        <f aca="false">Z173</f>
        <v>0</v>
      </c>
      <c r="AL173" s="39" t="n">
        <f aca="false">AA173</f>
        <v>0</v>
      </c>
      <c r="AM173" s="43" t="n">
        <v>0</v>
      </c>
      <c r="AN173" s="3" t="n">
        <v>0</v>
      </c>
      <c r="AO173" s="3" t="n">
        <v>0</v>
      </c>
      <c r="AP173" s="3" t="n">
        <f aca="false">(AJ173+AK173+AL173)*2.7%+0.3</f>
        <v>3.999</v>
      </c>
      <c r="AQ173" s="3" t="n">
        <f aca="false">T173</f>
        <v>16.89</v>
      </c>
      <c r="AR173" s="3" t="n">
        <f aca="false">AJ173+AK173+AL173-AM173-AN173-AO173-AP173-AQ173-AK$1-M173</f>
        <v>42.8177035826074</v>
      </c>
      <c r="AS173" s="40" t="n">
        <f aca="false">AR173/(AJ173+AK173+AL173)</f>
        <v>0.312537982354799</v>
      </c>
      <c r="AT173" s="47"/>
      <c r="AU173" s="3" t="n">
        <v>155</v>
      </c>
      <c r="AV173" s="3" t="n">
        <f aca="false">O173</f>
        <v>0</v>
      </c>
      <c r="AW173" s="39" t="n">
        <f aca="false">AL173</f>
        <v>0</v>
      </c>
      <c r="AX173" s="43" t="n">
        <v>0</v>
      </c>
      <c r="AY173" s="3" t="n">
        <v>0</v>
      </c>
      <c r="AZ173" s="3" t="n">
        <f aca="false">AU173*0.15</f>
        <v>23.25</v>
      </c>
      <c r="BA173" s="3" t="n">
        <f aca="false">AV173*0.15</f>
        <v>0</v>
      </c>
      <c r="BB173" s="3" t="n">
        <f aca="false">(AU173+AV173+AW173)*2.7%+0.3</f>
        <v>4.485</v>
      </c>
      <c r="BC173" s="3" t="n">
        <f aca="false">T173</f>
        <v>16.89</v>
      </c>
      <c r="BD173" s="3" t="n">
        <f aca="false">AU173+AV173+AW173-AX173-AY173-AZ173-BA173-BC173-AV$1-M173</f>
        <v>41.5667035826074</v>
      </c>
      <c r="BE173" s="40" t="n">
        <f aca="false">BD173/(AU173+AV173+AW173)</f>
        <v>0.268172281178112</v>
      </c>
      <c r="BF173" s="47"/>
      <c r="BG173" s="47"/>
      <c r="BH173" s="47"/>
    </row>
    <row r="174" s="47" customFormat="true" ht="16.2" hidden="false" customHeight="false" outlineLevel="0" collapsed="false">
      <c r="A174" s="109" t="n">
        <v>1</v>
      </c>
      <c r="B174" s="109"/>
      <c r="C174" s="33" t="s">
        <v>542</v>
      </c>
      <c r="D174" s="34" t="s">
        <v>543</v>
      </c>
      <c r="E174" s="70" t="s">
        <v>544</v>
      </c>
      <c r="F174" s="143" t="n">
        <f aca="false">1代!CE2</f>
        <v>86.1384114624598</v>
      </c>
      <c r="G174" s="37" t="n">
        <f aca="false">F$1</f>
        <v>115.446103507543</v>
      </c>
      <c r="H174" s="28" t="n">
        <v>47</v>
      </c>
      <c r="I174" s="28" t="n">
        <v>42</v>
      </c>
      <c r="J174" s="28" t="n">
        <v>19</v>
      </c>
      <c r="K174" s="36" t="n">
        <v>1</v>
      </c>
      <c r="L174" s="38" t="n">
        <f aca="false">G174*H174*I174*J174/(K174*1000000)</f>
        <v>4.32992155815392</v>
      </c>
      <c r="M174" s="3" t="n">
        <f aca="false">(F174+L174)</f>
        <v>90.4683330206137</v>
      </c>
      <c r="N174" s="161" t="n">
        <v>179.99</v>
      </c>
      <c r="O174" s="110"/>
      <c r="P174" s="88"/>
      <c r="Q174" s="3" t="n">
        <v>0.35</v>
      </c>
      <c r="R174" s="3" t="n">
        <f aca="false">IF(N174&lt;=50,N174*12%,(50*12%)+(N174-50)*6%)</f>
        <v>13.7994</v>
      </c>
      <c r="S174" s="3" t="n">
        <f aca="false">(N174+O174+P174)*2.7%+0.3</f>
        <v>5.15973</v>
      </c>
      <c r="T174" s="89" t="n">
        <v>24.69</v>
      </c>
      <c r="U174" s="3" t="n">
        <f aca="false">N174+O174+P174-M174-Q174-R174-S174-T174</f>
        <v>45.5225369793863</v>
      </c>
      <c r="V174" s="40" t="n">
        <f aca="false">U174/(N174+O174)</f>
        <v>0.252917034165155</v>
      </c>
      <c r="W174" s="41" t="n">
        <f aca="false">IF(V174&gt;29%,1,0)</f>
        <v>0</v>
      </c>
      <c r="X174" s="49"/>
      <c r="Y174" s="160" t="n">
        <v>188</v>
      </c>
      <c r="Z174" s="3" t="n">
        <f aca="false">O174</f>
        <v>0</v>
      </c>
      <c r="AA174" s="39" t="n">
        <f aca="false">P174</f>
        <v>0</v>
      </c>
      <c r="AB174" s="43" t="n">
        <v>0</v>
      </c>
      <c r="AC174" s="3" t="n">
        <f aca="false">IF(Y174&lt;25,0.03,0.05)</f>
        <v>0.05</v>
      </c>
      <c r="AD174" s="3" t="n">
        <f aca="false">IF(Y174&lt;=25,Y174*12%,2.5+(Y174-25)*8%)</f>
        <v>15.54</v>
      </c>
      <c r="AE174" s="3" t="n">
        <f aca="false">(Y174+Z174+AA174)*2.7%+0.3</f>
        <v>5.376</v>
      </c>
      <c r="AF174" s="3" t="n">
        <f aca="false">T174</f>
        <v>24.69</v>
      </c>
      <c r="AG174" s="3" t="n">
        <f aca="false">Y174+Z174+AA174-AB174-AC174-AD174-AE174-AF174-Z$1-M174</f>
        <v>51.5566669793863</v>
      </c>
      <c r="AH174" s="40" t="n">
        <f aca="false">AG174/(Y174+Z174+AA174)</f>
        <v>0.274237590315885</v>
      </c>
      <c r="AJ174" s="101" t="n">
        <v>185</v>
      </c>
      <c r="AK174" s="3" t="n">
        <f aca="false">Z174</f>
        <v>0</v>
      </c>
      <c r="AL174" s="39" t="n">
        <f aca="false">AA174</f>
        <v>0</v>
      </c>
      <c r="AM174" s="43" t="n">
        <v>0</v>
      </c>
      <c r="AN174" s="3" t="n">
        <v>0</v>
      </c>
      <c r="AO174" s="3" t="n">
        <v>0</v>
      </c>
      <c r="AP174" s="3" t="n">
        <f aca="false">(AJ174+AK174+AL174)*2.7%+0.3</f>
        <v>5.295</v>
      </c>
      <c r="AQ174" s="3" t="n">
        <f aca="false">T174</f>
        <v>24.69</v>
      </c>
      <c r="AR174" s="3" t="n">
        <f aca="false">AJ174+AK174+AL174-AM174-AN174-AO174-AP174-AQ174-AK$1-M174</f>
        <v>64.5466669793863</v>
      </c>
      <c r="AS174" s="40" t="n">
        <f aca="false">AR174/(AJ174+AK174+AL174)</f>
        <v>0.348900902591277</v>
      </c>
      <c r="AU174" s="3" t="n">
        <v>190</v>
      </c>
      <c r="AV174" s="3" t="n">
        <f aca="false">O174</f>
        <v>0</v>
      </c>
      <c r="AW174" s="39" t="n">
        <f aca="false">AL174</f>
        <v>0</v>
      </c>
      <c r="AX174" s="43" t="n">
        <v>0</v>
      </c>
      <c r="AY174" s="3" t="n">
        <v>0</v>
      </c>
      <c r="AZ174" s="3" t="n">
        <f aca="false">AU174*0.15</f>
        <v>28.5</v>
      </c>
      <c r="BA174" s="3" t="n">
        <f aca="false">AV174*0.15</f>
        <v>0</v>
      </c>
      <c r="BB174" s="3" t="n">
        <f aca="false">(AU174+AV174+AW174)*2.7%+0.3</f>
        <v>5.43</v>
      </c>
      <c r="BC174" s="3" t="n">
        <f aca="false">T174</f>
        <v>24.69</v>
      </c>
      <c r="BD174" s="3" t="n">
        <f aca="false">AU174+AV174+AW174-AX174-AY174-AZ174-BA174-BC174-AV$1-M174</f>
        <v>46.3416669793863</v>
      </c>
      <c r="BE174" s="40" t="n">
        <f aca="false">BD174/(AU174+AV174+AW174)</f>
        <v>0.243903510417823</v>
      </c>
    </row>
    <row r="175" customFormat="false" ht="16.2" hidden="false" customHeight="false" outlineLevel="0" collapsed="false">
      <c r="A175" s="109" t="n">
        <v>1</v>
      </c>
      <c r="B175" s="109"/>
      <c r="C175" s="33" t="s">
        <v>545</v>
      </c>
      <c r="D175" s="34" t="s">
        <v>546</v>
      </c>
      <c r="E175" s="70" t="s">
        <v>547</v>
      </c>
      <c r="F175" s="142" t="n">
        <f aca="false">1代!DM2</f>
        <v>82.9465080949634</v>
      </c>
      <c r="G175" s="37" t="n">
        <f aca="false">F$1</f>
        <v>115.446103507543</v>
      </c>
      <c r="H175" s="28" t="n">
        <v>47</v>
      </c>
      <c r="I175" s="28" t="n">
        <v>42</v>
      </c>
      <c r="J175" s="28" t="n">
        <v>19</v>
      </c>
      <c r="K175" s="36" t="n">
        <v>1</v>
      </c>
      <c r="L175" s="38" t="n">
        <f aca="false">G175*H175*I175*J175/(K175*1000000)</f>
        <v>4.32992155815392</v>
      </c>
      <c r="M175" s="3" t="n">
        <f aca="false">(F175+L175)</f>
        <v>87.2764296531174</v>
      </c>
      <c r="N175" s="88" t="n">
        <v>176.99</v>
      </c>
      <c r="O175" s="43"/>
      <c r="P175" s="149"/>
      <c r="Q175" s="3" t="n">
        <v>0.35</v>
      </c>
      <c r="R175" s="3" t="n">
        <f aca="false">IF(N175&lt;=50,N175*12%,(50*12%)+(N175-50)*6%)</f>
        <v>13.6194</v>
      </c>
      <c r="S175" s="3" t="n">
        <f aca="false">(N175+O175+P175)*2.7%+0.3</f>
        <v>5.07873</v>
      </c>
      <c r="T175" s="89" t="n">
        <v>22.56</v>
      </c>
      <c r="U175" s="3" t="n">
        <f aca="false">N175+O175+P175-M175-Q175-R175-S175-T175</f>
        <v>48.1054403468827</v>
      </c>
      <c r="V175" s="40" t="n">
        <f aca="false">U175/(N175+O175)</f>
        <v>0.271797504643667</v>
      </c>
      <c r="W175" s="41" t="n">
        <f aca="false">IF(V175&gt;29%,1,0)</f>
        <v>0</v>
      </c>
      <c r="X175" s="42"/>
      <c r="Y175" s="150" t="n">
        <v>177</v>
      </c>
      <c r="Z175" s="3" t="n">
        <f aca="false">O175</f>
        <v>0</v>
      </c>
      <c r="AA175" s="39" t="n">
        <f aca="false">P175</f>
        <v>0</v>
      </c>
      <c r="AB175" s="43" t="n">
        <v>0</v>
      </c>
      <c r="AC175" s="3" t="n">
        <f aca="false">IF(Y175&lt;25,0.03,0.05)</f>
        <v>0.05</v>
      </c>
      <c r="AD175" s="3" t="n">
        <f aca="false">IF(Y175&lt;=25,Y175*12%,2.5+(Y175-25)*8%)</f>
        <v>14.66</v>
      </c>
      <c r="AE175" s="3" t="n">
        <f aca="false">(Y175+Z175+AA175)*2.7%+0.3</f>
        <v>5.079</v>
      </c>
      <c r="AF175" s="3" t="n">
        <f aca="false">T175</f>
        <v>22.56</v>
      </c>
      <c r="AG175" s="3" t="n">
        <f aca="false">Y175+Z175+AA175-AB175-AC175-AD175-AE175-AF175-Z$1-M175</f>
        <v>47.0555703468826</v>
      </c>
      <c r="AH175" s="40" t="n">
        <f aca="false">AG175/(Y175+Z175+AA175)</f>
        <v>0.265850679925891</v>
      </c>
      <c r="AJ175" s="3" t="n">
        <v>175</v>
      </c>
      <c r="AK175" s="3" t="n">
        <f aca="false">Z175</f>
        <v>0</v>
      </c>
      <c r="AL175" s="39" t="n">
        <f aca="false">AA175</f>
        <v>0</v>
      </c>
      <c r="AM175" s="43" t="n">
        <v>0</v>
      </c>
      <c r="AN175" s="3" t="n">
        <v>0</v>
      </c>
      <c r="AO175" s="3" t="n">
        <v>0</v>
      </c>
      <c r="AP175" s="3" t="n">
        <f aca="false">(AJ175+AK175+AL175)*2.7%+0.3</f>
        <v>5.025</v>
      </c>
      <c r="AQ175" s="3" t="n">
        <f aca="false">T175</f>
        <v>22.56</v>
      </c>
      <c r="AR175" s="3" t="n">
        <f aca="false">AJ175+AK175+AL175-AM175-AN175-AO175-AP175-AQ175-AK$1-M175</f>
        <v>60.1385703468826</v>
      </c>
      <c r="AS175" s="40" t="n">
        <f aca="false">AR175/(AJ175+AK175+AL175)</f>
        <v>0.343648973410758</v>
      </c>
      <c r="AU175" s="3" t="n">
        <v>185</v>
      </c>
      <c r="AV175" s="3" t="n">
        <f aca="false">O175</f>
        <v>0</v>
      </c>
      <c r="AW175" s="39" t="n">
        <f aca="false">AL175</f>
        <v>0</v>
      </c>
      <c r="AX175" s="43" t="n">
        <v>0</v>
      </c>
      <c r="AY175" s="3" t="n">
        <v>0</v>
      </c>
      <c r="AZ175" s="3" t="n">
        <f aca="false">AU175*0.15</f>
        <v>27.75</v>
      </c>
      <c r="BA175" s="3" t="n">
        <f aca="false">AV175*0.15</f>
        <v>0</v>
      </c>
      <c r="BB175" s="3" t="n">
        <f aca="false">(AU175+AV175+AW175)*2.7%+0.3</f>
        <v>5.295</v>
      </c>
      <c r="BC175" s="3" t="n">
        <f aca="false">T175</f>
        <v>22.56</v>
      </c>
      <c r="BD175" s="3" t="n">
        <f aca="false">AU175+AV175+AW175-AX175-AY175-AZ175-BA175-BC175-AV$1-M175</f>
        <v>47.4135703468826</v>
      </c>
      <c r="BE175" s="40" t="n">
        <f aca="false">BD175/(AU175+AV175+AW175)</f>
        <v>0.256289569442609</v>
      </c>
    </row>
    <row r="176" s="47" customFormat="true" ht="16.2" hidden="false" customHeight="false" outlineLevel="0" collapsed="false">
      <c r="A176" s="109"/>
      <c r="B176" s="109"/>
      <c r="C176" s="33"/>
      <c r="D176" s="34" t="s">
        <v>548</v>
      </c>
      <c r="E176" s="70" t="s">
        <v>549</v>
      </c>
      <c r="F176" s="143" t="n">
        <f aca="false">1代!DC2</f>
        <v>79.2571726173772</v>
      </c>
      <c r="G176" s="37" t="n">
        <f aca="false">F$1</f>
        <v>115.446103507543</v>
      </c>
      <c r="H176" s="28" t="n">
        <v>47</v>
      </c>
      <c r="I176" s="28" t="n">
        <v>42</v>
      </c>
      <c r="J176" s="28" t="n">
        <v>19</v>
      </c>
      <c r="K176" s="36" t="n">
        <v>1</v>
      </c>
      <c r="L176" s="38" t="n">
        <f aca="false">G176*H176*I176*J176/(K176*1000000)</f>
        <v>4.32992155815392</v>
      </c>
      <c r="M176" s="3" t="n">
        <f aca="false">(F176+L176)</f>
        <v>83.5870941755311</v>
      </c>
      <c r="N176" s="88" t="n">
        <v>205.99</v>
      </c>
      <c r="O176" s="43"/>
      <c r="P176" s="149"/>
      <c r="Q176" s="3" t="n">
        <v>0.35</v>
      </c>
      <c r="R176" s="3" t="n">
        <f aca="false">IF(N176&lt;=50,N176*12%,(50*12%)+(N176-50)*6%)</f>
        <v>15.3594</v>
      </c>
      <c r="S176" s="3" t="n">
        <f aca="false">(N176+O176+P176)*2.7%+0.3</f>
        <v>5.86173</v>
      </c>
      <c r="T176" s="89" t="n">
        <v>22.56</v>
      </c>
      <c r="U176" s="3" t="n">
        <f aca="false">N176+O176+P176-M176-Q176-R176-S176-T176</f>
        <v>78.2717758244689</v>
      </c>
      <c r="V176" s="40" t="n">
        <f aca="false">U176/(N176+O176)</f>
        <v>0.379978522377149</v>
      </c>
      <c r="W176" s="41" t="n">
        <f aca="false">IF(V176&gt;29%,1,0)</f>
        <v>1</v>
      </c>
      <c r="X176" s="49"/>
      <c r="Y176" s="150" t="n">
        <v>205.99</v>
      </c>
      <c r="Z176" s="3" t="n">
        <f aca="false">O176</f>
        <v>0</v>
      </c>
      <c r="AA176" s="39" t="n">
        <f aca="false">P176</f>
        <v>0</v>
      </c>
      <c r="AB176" s="43" t="n">
        <v>0</v>
      </c>
      <c r="AC176" s="3" t="n">
        <f aca="false">IF(Y176&lt;25,0.03,0.05)</f>
        <v>0.05</v>
      </c>
      <c r="AD176" s="3" t="n">
        <f aca="false">IF(Y176&lt;=25,Y176*12%,2.5+(Y176-25)*8%)</f>
        <v>16.9792</v>
      </c>
      <c r="AE176" s="3" t="n">
        <f aca="false">(Y176+Z176+AA176)*2.7%+0.3</f>
        <v>5.86173</v>
      </c>
      <c r="AF176" s="3" t="n">
        <f aca="false">T176</f>
        <v>22.56</v>
      </c>
      <c r="AG176" s="3" t="n">
        <f aca="false">Y176+Z176+AA176-AB176-AC176-AD176-AE176-AF176-Z$1-M176</f>
        <v>76.6329758244689</v>
      </c>
      <c r="AH176" s="40" t="n">
        <f aca="false">AG176/(Y176+Z176+AA176)</f>
        <v>0.372022796371032</v>
      </c>
      <c r="AJ176" s="3" t="n">
        <v>205</v>
      </c>
      <c r="AK176" s="3" t="n">
        <f aca="false">Z176</f>
        <v>0</v>
      </c>
      <c r="AL176" s="39" t="n">
        <f aca="false">AA176</f>
        <v>0</v>
      </c>
      <c r="AM176" s="43" t="n">
        <v>0</v>
      </c>
      <c r="AN176" s="3" t="n">
        <v>0</v>
      </c>
      <c r="AO176" s="3" t="n">
        <v>0</v>
      </c>
      <c r="AP176" s="3" t="n">
        <f aca="false">(AJ176+AK176+AL176)*2.7%+0.3</f>
        <v>5.835</v>
      </c>
      <c r="AQ176" s="3" t="n">
        <f aca="false">T176</f>
        <v>22.56</v>
      </c>
      <c r="AR176" s="3" t="n">
        <f aca="false">AJ176+AK176+AL176-AM176-AN176-AO176-AP176-AQ176-AK$1-M176</f>
        <v>93.0179058244689</v>
      </c>
      <c r="AS176" s="40" t="n">
        <f aca="false">AR176/(AJ176+AK176+AL176)</f>
        <v>0.45374588207058</v>
      </c>
      <c r="AU176" s="3" t="n">
        <v>205</v>
      </c>
      <c r="AV176" s="3" t="n">
        <f aca="false">O176</f>
        <v>0</v>
      </c>
      <c r="AW176" s="39" t="n">
        <f aca="false">AL176</f>
        <v>0</v>
      </c>
      <c r="AX176" s="43" t="n">
        <v>0</v>
      </c>
      <c r="AY176" s="3" t="n">
        <v>0</v>
      </c>
      <c r="AZ176" s="3" t="n">
        <f aca="false">AU176*0.15</f>
        <v>30.75</v>
      </c>
      <c r="BA176" s="3" t="n">
        <f aca="false">AV176*0.15</f>
        <v>0</v>
      </c>
      <c r="BB176" s="3" t="n">
        <f aca="false">(AU176+AV176+AW176)*2.7%+0.3</f>
        <v>5.835</v>
      </c>
      <c r="BC176" s="3" t="n">
        <f aca="false">T176</f>
        <v>22.56</v>
      </c>
      <c r="BD176" s="3" t="n">
        <f aca="false">AU176+AV176+AW176-AX176-AY176-AZ176-BA176-BC176-AV$1-M176</f>
        <v>68.1029058244689</v>
      </c>
      <c r="BE176" s="40" t="n">
        <f aca="false">BD176/(AU176+AV176+AW176)</f>
        <v>0.332209296704726</v>
      </c>
    </row>
    <row r="177" s="47" customFormat="true" ht="16.2" hidden="false" customHeight="false" outlineLevel="0" collapsed="false">
      <c r="A177" s="109"/>
      <c r="B177" s="109"/>
      <c r="C177" s="33"/>
      <c r="D177" s="34" t="s">
        <v>550</v>
      </c>
      <c r="E177" s="70" t="s">
        <v>551</v>
      </c>
      <c r="F177" s="143" t="n">
        <f aca="false">1代!DI2</f>
        <v>59.4856181711883</v>
      </c>
      <c r="G177" s="37" t="n">
        <f aca="false">F$1</f>
        <v>115.446103507543</v>
      </c>
      <c r="H177" s="28" t="n">
        <v>47</v>
      </c>
      <c r="I177" s="28" t="n">
        <v>42</v>
      </c>
      <c r="J177" s="28" t="n">
        <v>19</v>
      </c>
      <c r="K177" s="36" t="n">
        <v>1</v>
      </c>
      <c r="L177" s="38" t="n">
        <f aca="false">G177*H177*I177*J177/(K177*1000000)</f>
        <v>4.32992155815392</v>
      </c>
      <c r="M177" s="3" t="n">
        <f aca="false">(F177+L177)</f>
        <v>63.8155397293422</v>
      </c>
      <c r="N177" s="88" t="n">
        <v>152</v>
      </c>
      <c r="O177" s="43"/>
      <c r="P177" s="149"/>
      <c r="Q177" s="3" t="n">
        <v>0.35</v>
      </c>
      <c r="R177" s="3" t="n">
        <f aca="false">IF(N177&lt;=50,N177*12%,(50*12%)+(N177-50)*6%)</f>
        <v>12.12</v>
      </c>
      <c r="S177" s="3" t="n">
        <f aca="false">(N177+O177+P177)*2.7%+0.3</f>
        <v>4.404</v>
      </c>
      <c r="T177" s="89" t="n">
        <v>25.41</v>
      </c>
      <c r="U177" s="3" t="n">
        <f aca="false">N177+O177+P177-M177-Q177-R177-S177-T177</f>
        <v>45.9004602706578</v>
      </c>
      <c r="V177" s="40" t="n">
        <f aca="false">U177/(N177+O177)</f>
        <v>0.301976712306959</v>
      </c>
      <c r="W177" s="41" t="n">
        <f aca="false">IF(V177&gt;29%,1,0)</f>
        <v>1</v>
      </c>
      <c r="X177" s="49"/>
      <c r="Y177" s="150" t="n">
        <v>152</v>
      </c>
      <c r="Z177" s="3" t="n">
        <f aca="false">O177</f>
        <v>0</v>
      </c>
      <c r="AA177" s="39" t="n">
        <f aca="false">P177</f>
        <v>0</v>
      </c>
      <c r="AB177" s="43" t="n">
        <v>0</v>
      </c>
      <c r="AC177" s="3" t="n">
        <f aca="false">IF(Y177&lt;25,0.03,0.05)</f>
        <v>0.05</v>
      </c>
      <c r="AD177" s="3" t="n">
        <f aca="false">IF(Y177&lt;=25,Y177*12%,2.5+(Y177-25)*8%)</f>
        <v>12.66</v>
      </c>
      <c r="AE177" s="3" t="n">
        <f aca="false">(Y177+Z177+AA177)*2.7%+0.3</f>
        <v>4.404</v>
      </c>
      <c r="AF177" s="3" t="n">
        <f aca="false">T177</f>
        <v>25.41</v>
      </c>
      <c r="AG177" s="3" t="n">
        <f aca="false">Y177+Z177+AA177-AB177-AC177-AD177-AE177-AF177-Z$1-M177</f>
        <v>45.3414602706578</v>
      </c>
      <c r="AH177" s="40" t="n">
        <f aca="false">AG177/(Y177+Z177+AA177)</f>
        <v>0.298299080728012</v>
      </c>
      <c r="AJ177" s="3" t="n">
        <v>153</v>
      </c>
      <c r="AK177" s="3" t="n">
        <f aca="false">Z177</f>
        <v>0</v>
      </c>
      <c r="AL177" s="39" t="n">
        <f aca="false">AA177</f>
        <v>0</v>
      </c>
      <c r="AM177" s="43" t="n">
        <v>0</v>
      </c>
      <c r="AN177" s="3" t="n">
        <v>0</v>
      </c>
      <c r="AO177" s="3" t="n">
        <v>0</v>
      </c>
      <c r="AP177" s="3" t="n">
        <f aca="false">(AJ177+AK177+AL177)*2.7%+0.3</f>
        <v>4.431</v>
      </c>
      <c r="AQ177" s="3" t="n">
        <f aca="false">T177</f>
        <v>25.41</v>
      </c>
      <c r="AR177" s="3" t="n">
        <f aca="false">AJ177+AK177+AL177-AM177-AN177-AO177-AP177-AQ177-AK$1-M177</f>
        <v>59.3434602706578</v>
      </c>
      <c r="AS177" s="40" t="n">
        <f aca="false">AR177/(AJ177+AK177+AL177)</f>
        <v>0.387865753402992</v>
      </c>
      <c r="AU177" s="3" t="n">
        <v>155</v>
      </c>
      <c r="AV177" s="3" t="n">
        <f aca="false">O177</f>
        <v>0</v>
      </c>
      <c r="AW177" s="39" t="n">
        <f aca="false">AL177</f>
        <v>0</v>
      </c>
      <c r="AX177" s="43" t="n">
        <v>0</v>
      </c>
      <c r="AY177" s="3" t="n">
        <v>0</v>
      </c>
      <c r="AZ177" s="3" t="n">
        <f aca="false">AU177*0.15</f>
        <v>23.25</v>
      </c>
      <c r="BA177" s="3" t="n">
        <f aca="false">AV177*0.15</f>
        <v>0</v>
      </c>
      <c r="BB177" s="3" t="n">
        <f aca="false">(AU177+AV177+AW177)*2.7%+0.3</f>
        <v>4.485</v>
      </c>
      <c r="BC177" s="3" t="n">
        <f aca="false">T177</f>
        <v>25.41</v>
      </c>
      <c r="BD177" s="3" t="n">
        <f aca="false">AU177+AV177+AW177-AX177-AY177-AZ177-BA177-BC177-AV$1-M177</f>
        <v>42.5244602706578</v>
      </c>
      <c r="BE177" s="40" t="n">
        <f aca="false">BD177/(AU177+AV177+AW177)</f>
        <v>0.274351356584889</v>
      </c>
    </row>
    <row r="178" s="47" customFormat="true" ht="16.2" hidden="false" customHeight="false" outlineLevel="0" collapsed="false">
      <c r="A178" s="109"/>
      <c r="B178" s="109"/>
      <c r="C178" s="33"/>
      <c r="D178" s="34" t="s">
        <v>552</v>
      </c>
      <c r="E178" s="70" t="s">
        <v>553</v>
      </c>
      <c r="F178" s="143" t="n">
        <f aca="false">1代!DO2</f>
        <v>64.2780600715374</v>
      </c>
      <c r="G178" s="37" t="n">
        <f aca="false">F$1</f>
        <v>115.446103507543</v>
      </c>
      <c r="H178" s="28" t="n">
        <v>47</v>
      </c>
      <c r="I178" s="28" t="n">
        <v>42</v>
      </c>
      <c r="J178" s="28" t="n">
        <v>19</v>
      </c>
      <c r="K178" s="36" t="n">
        <v>1</v>
      </c>
      <c r="L178" s="38" t="n">
        <f aca="false">G178*H178*I178*J178/(K178*1000000)</f>
        <v>4.32992155815392</v>
      </c>
      <c r="M178" s="3" t="n">
        <f aca="false">(F178+L178)</f>
        <v>68.6079816296913</v>
      </c>
      <c r="N178" s="88" t="n">
        <v>148</v>
      </c>
      <c r="O178" s="43"/>
      <c r="P178" s="149"/>
      <c r="Q178" s="3" t="n">
        <v>0.35</v>
      </c>
      <c r="R178" s="3" t="n">
        <f aca="false">IF(N178&lt;=50,N178*12%,(50*12%)+(N178-50)*6%)</f>
        <v>11.88</v>
      </c>
      <c r="S178" s="3" t="n">
        <f aca="false">(N178+O178+P178)*2.7%+0.3</f>
        <v>4.296</v>
      </c>
      <c r="T178" s="89" t="n">
        <v>15.49</v>
      </c>
      <c r="U178" s="3" t="n">
        <f aca="false">N178+O178+P178-M178-Q178-R178-S178-T178</f>
        <v>47.3760183703087</v>
      </c>
      <c r="V178" s="40" t="n">
        <f aca="false">U178/(N178+O178)</f>
        <v>0.320108232231816</v>
      </c>
      <c r="W178" s="41" t="n">
        <f aca="false">IF(V178&gt;29%,1,0)</f>
        <v>1</v>
      </c>
      <c r="X178" s="49"/>
      <c r="Y178" s="150" t="n">
        <v>174.99</v>
      </c>
      <c r="Z178" s="3" t="n">
        <f aca="false">O178</f>
        <v>0</v>
      </c>
      <c r="AA178" s="39" t="n">
        <f aca="false">P178</f>
        <v>0</v>
      </c>
      <c r="AB178" s="43" t="n">
        <v>0</v>
      </c>
      <c r="AC178" s="3" t="n">
        <f aca="false">IF(Y178&lt;25,0.03,0.05)</f>
        <v>0.05</v>
      </c>
      <c r="AD178" s="3" t="n">
        <f aca="false">IF(Y178&lt;=25,Y178*12%,2.5+(Y178-25)*8%)</f>
        <v>14.4992</v>
      </c>
      <c r="AE178" s="3" t="n">
        <f aca="false">(Y178+Z178+AA178)*2.7%+0.3</f>
        <v>5.02473</v>
      </c>
      <c r="AF178" s="3" t="n">
        <f aca="false">T178</f>
        <v>15.49</v>
      </c>
      <c r="AG178" s="3" t="n">
        <f aca="false">Y178+Z178+AA178-AB178-AC178-AD178-AE178-AF178-Z$1-M178</f>
        <v>70.9990883703087</v>
      </c>
      <c r="AH178" s="40" t="n">
        <f aca="false">AG178/(Y178+Z178+AA178)</f>
        <v>0.405732261102398</v>
      </c>
      <c r="AJ178" s="3" t="n">
        <v>139</v>
      </c>
      <c r="AK178" s="3" t="n">
        <f aca="false">Z178</f>
        <v>0</v>
      </c>
      <c r="AL178" s="39" t="n">
        <f aca="false">AA178</f>
        <v>0</v>
      </c>
      <c r="AM178" s="43" t="n">
        <v>0</v>
      </c>
      <c r="AN178" s="3" t="n">
        <v>0</v>
      </c>
      <c r="AO178" s="3" t="n">
        <v>0</v>
      </c>
      <c r="AP178" s="3" t="n">
        <f aca="false">(AJ178+AK178+AL178)*2.7%+0.3</f>
        <v>4.053</v>
      </c>
      <c r="AQ178" s="3" t="n">
        <f aca="false">T178</f>
        <v>15.49</v>
      </c>
      <c r="AR178" s="3" t="n">
        <f aca="false">AJ178+AK178+AL178-AM178-AN178-AO178-AP178-AQ178-AK$1-M178</f>
        <v>50.8490183703087</v>
      </c>
      <c r="AS178" s="40" t="n">
        <f aca="false">AR178/(AJ178+AK178+AL178)</f>
        <v>0.365820276045386</v>
      </c>
      <c r="AU178" s="3" t="n">
        <v>185</v>
      </c>
      <c r="AV178" s="3" t="n">
        <f aca="false">O178</f>
        <v>0</v>
      </c>
      <c r="AW178" s="39" t="n">
        <f aca="false">AL178</f>
        <v>0</v>
      </c>
      <c r="AX178" s="43" t="n">
        <v>0</v>
      </c>
      <c r="AY178" s="3" t="n">
        <v>0</v>
      </c>
      <c r="AZ178" s="3" t="n">
        <f aca="false">AU178*0.15</f>
        <v>27.75</v>
      </c>
      <c r="BA178" s="3" t="n">
        <f aca="false">AV178*0.15</f>
        <v>0</v>
      </c>
      <c r="BB178" s="3" t="n">
        <f aca="false">(AU178+AV178+AW178)*2.7%+0.3</f>
        <v>5.295</v>
      </c>
      <c r="BC178" s="3" t="n">
        <f aca="false">T178</f>
        <v>15.49</v>
      </c>
      <c r="BD178" s="3" t="n">
        <f aca="false">AU178+AV178+AW178-AX178-AY178-AZ178-BA178-BC178-AV$1-M178</f>
        <v>73.1520183703087</v>
      </c>
      <c r="BE178" s="40" t="n">
        <f aca="false">BD178/(AU178+AV178+AW178)</f>
        <v>0.395416315515182</v>
      </c>
    </row>
    <row r="179" s="85" customFormat="true" ht="16.8" hidden="false" customHeight="false" outlineLevel="0" collapsed="false">
      <c r="A179" s="129"/>
      <c r="B179" s="129"/>
      <c r="C179" s="72"/>
      <c r="D179" s="73" t="s">
        <v>554</v>
      </c>
      <c r="E179" s="144" t="s">
        <v>555</v>
      </c>
      <c r="F179" s="145" t="n">
        <f aca="false">1代!DQ2</f>
        <v>40.0944932615939</v>
      </c>
      <c r="G179" s="76" t="n">
        <f aca="false">F$1</f>
        <v>115.446103507543</v>
      </c>
      <c r="H179" s="77" t="n">
        <v>47</v>
      </c>
      <c r="I179" s="77" t="n">
        <v>42</v>
      </c>
      <c r="J179" s="77" t="n">
        <v>19</v>
      </c>
      <c r="K179" s="130" t="n">
        <v>1</v>
      </c>
      <c r="L179" s="78" t="n">
        <f aca="false">G179*H179*I179*J179/(K179*1000000)</f>
        <v>4.32992155815392</v>
      </c>
      <c r="M179" s="79" t="n">
        <f aca="false">(F179+L179)</f>
        <v>44.4244148197478</v>
      </c>
      <c r="N179" s="162" t="n">
        <v>108</v>
      </c>
      <c r="O179" s="80"/>
      <c r="P179" s="163"/>
      <c r="Q179" s="79" t="n">
        <v>0.35</v>
      </c>
      <c r="R179" s="79" t="n">
        <f aca="false">IF(N179&lt;=50,N179*12%,(50*12%)+(N179-50)*6%)</f>
        <v>9.48</v>
      </c>
      <c r="S179" s="79" t="n">
        <f aca="false">(N179+O179+P179)*2.7%+0.3</f>
        <v>3.216</v>
      </c>
      <c r="T179" s="91" t="n">
        <v>15.49</v>
      </c>
      <c r="U179" s="79" t="n">
        <f aca="false">N179+O179+P179-M179-Q179-R179-S179-T179</f>
        <v>35.0395851802522</v>
      </c>
      <c r="V179" s="82" t="n">
        <f aca="false">U179/(N179+O179)</f>
        <v>0.324440603520854</v>
      </c>
      <c r="W179" s="83" t="n">
        <f aca="false">IF(V179&gt;29%,1,0)</f>
        <v>1</v>
      </c>
      <c r="X179" s="84"/>
      <c r="Y179" s="164" t="n">
        <v>108</v>
      </c>
      <c r="Z179" s="79" t="n">
        <f aca="false">O179</f>
        <v>0</v>
      </c>
      <c r="AA179" s="81" t="n">
        <f aca="false">P179</f>
        <v>0</v>
      </c>
      <c r="AB179" s="80" t="n">
        <v>0</v>
      </c>
      <c r="AC179" s="79" t="n">
        <f aca="false">IF(Y179&lt;25,0.03,0.05)</f>
        <v>0.05</v>
      </c>
      <c r="AD179" s="79" t="n">
        <f aca="false">IF(Y179&lt;=25,Y179*12%,2.5+(Y179-25)*8%)</f>
        <v>9.14</v>
      </c>
      <c r="AE179" s="79" t="n">
        <f aca="false">(Y179+Z179+AA179)*2.7%+0.3</f>
        <v>3.216</v>
      </c>
      <c r="AF179" s="79" t="n">
        <f aca="false">T179</f>
        <v>15.49</v>
      </c>
      <c r="AG179" s="79" t="n">
        <f aca="false">Y179+Z179+AA179-AB179-AC179-AD179-AE179-AF179-Z$1-M179</f>
        <v>35.3605851802522</v>
      </c>
      <c r="AH179" s="82" t="n">
        <f aca="false">AG179/(Y179+Z179+AA179)</f>
        <v>0.327412825743076</v>
      </c>
      <c r="AJ179" s="79" t="n">
        <v>105</v>
      </c>
      <c r="AK179" s="79" t="n">
        <f aca="false">Z179</f>
        <v>0</v>
      </c>
      <c r="AL179" s="81" t="n">
        <f aca="false">AA179</f>
        <v>0</v>
      </c>
      <c r="AM179" s="80" t="n">
        <v>0</v>
      </c>
      <c r="AN179" s="79" t="n">
        <v>0</v>
      </c>
      <c r="AO179" s="79" t="n">
        <v>0</v>
      </c>
      <c r="AP179" s="79" t="n">
        <f aca="false">(AJ179+AK179+AL179)*2.7%+0.3</f>
        <v>3.135</v>
      </c>
      <c r="AQ179" s="79" t="n">
        <f aca="false">T179</f>
        <v>15.49</v>
      </c>
      <c r="AR179" s="79" t="n">
        <f aca="false">AJ179+AK179+AL179-AM179-AN179-AO179-AP179-AQ179-AK$1-M179</f>
        <v>41.9505851802522</v>
      </c>
      <c r="AS179" s="82" t="n">
        <f aca="false">AR179/(AJ179+AK179+AL179)</f>
        <v>0.399529382669069</v>
      </c>
      <c r="AU179" s="79" t="n">
        <v>110</v>
      </c>
      <c r="AV179" s="79" t="n">
        <f aca="false">O179</f>
        <v>0</v>
      </c>
      <c r="AW179" s="81" t="n">
        <f aca="false">AL179</f>
        <v>0</v>
      </c>
      <c r="AX179" s="80" t="n">
        <v>0</v>
      </c>
      <c r="AY179" s="79" t="n">
        <v>0</v>
      </c>
      <c r="AZ179" s="79" t="n">
        <f aca="false">AU179*0.15</f>
        <v>16.5</v>
      </c>
      <c r="BA179" s="79" t="n">
        <f aca="false">AV179*0.15</f>
        <v>0</v>
      </c>
      <c r="BB179" s="79" t="n">
        <f aca="false">(AU179+AV179+AW179)*2.7%+0.3</f>
        <v>3.27</v>
      </c>
      <c r="BC179" s="79" t="n">
        <f aca="false">T179</f>
        <v>15.49</v>
      </c>
      <c r="BD179" s="79" t="n">
        <f aca="false">AU179+AV179+AW179-AX179-AY179-AZ179-BA179-BC179-AV$1-M179</f>
        <v>33.5855851802522</v>
      </c>
      <c r="BE179" s="82" t="n">
        <f aca="false">BD179/(AU179+AV179+AW179)</f>
        <v>0.305323501638657</v>
      </c>
    </row>
    <row r="180" customFormat="false" ht="16.2" hidden="false" customHeight="false" outlineLevel="0" collapsed="false">
      <c r="A180" s="109"/>
      <c r="B180" s="109"/>
      <c r="C180" s="44"/>
      <c r="D180" s="34"/>
      <c r="E180" s="70"/>
      <c r="F180" s="142"/>
      <c r="G180" s="37"/>
      <c r="H180" s="28"/>
      <c r="I180" s="28"/>
      <c r="J180" s="28"/>
      <c r="K180" s="36"/>
      <c r="L180" s="38"/>
      <c r="M180" s="3"/>
      <c r="P180" s="88"/>
      <c r="Q180" s="3"/>
      <c r="R180" s="3"/>
      <c r="S180" s="3" t="n">
        <f aca="false">(N180+O180+P180)*2.7%+0.3</f>
        <v>0.3</v>
      </c>
      <c r="T180" s="89"/>
      <c r="U180" s="3"/>
      <c r="V180" s="40"/>
      <c r="W180" s="41"/>
      <c r="X180" s="42"/>
      <c r="Y180" s="3"/>
      <c r="Z180" s="3"/>
      <c r="AA180" s="39"/>
      <c r="AB180" s="43"/>
      <c r="AC180" s="3"/>
      <c r="AD180" s="3"/>
      <c r="AE180" s="3" t="n">
        <f aca="false">(Y180+Z180+AA180)*2.7%+0.3</f>
        <v>0.3</v>
      </c>
      <c r="AF180" s="3"/>
      <c r="AG180" s="3"/>
      <c r="AH180" s="40"/>
      <c r="AJ180" s="3"/>
      <c r="AK180" s="3"/>
      <c r="AL180" s="39"/>
      <c r="AM180" s="43"/>
      <c r="AN180" s="3"/>
      <c r="AO180" s="3"/>
      <c r="AP180" s="3" t="n">
        <f aca="false">(AJ180+AK180+AL180)*2.7%+0.3</f>
        <v>0.3</v>
      </c>
      <c r="AQ180" s="3"/>
      <c r="AR180" s="3"/>
      <c r="AS180" s="40"/>
      <c r="AU180" s="3"/>
      <c r="AV180" s="3"/>
      <c r="AW180" s="39"/>
      <c r="AX180" s="43"/>
      <c r="AY180" s="3"/>
      <c r="AZ180" s="3"/>
      <c r="BA180" s="3"/>
      <c r="BB180" s="3" t="n">
        <f aca="false">(AU180+AV180+AW180)*2.7%+0.3</f>
        <v>0.3</v>
      </c>
      <c r="BC180" s="3"/>
      <c r="BD180" s="3"/>
      <c r="BE180" s="40"/>
    </row>
    <row r="181" customFormat="false" ht="16.2" hidden="false" customHeight="false" outlineLevel="0" collapsed="false">
      <c r="A181" s="109"/>
      <c r="B181" s="109"/>
      <c r="C181" s="33" t="s">
        <v>556</v>
      </c>
      <c r="D181" s="34"/>
      <c r="E181" s="35" t="s">
        <v>557</v>
      </c>
      <c r="F181" s="86" t="n">
        <f aca="false">1代!AV2</f>
        <v>16.3450040670246</v>
      </c>
      <c r="G181" s="37" t="n">
        <f aca="false">F$1</f>
        <v>115.446103507543</v>
      </c>
      <c r="H181" s="28" t="n">
        <v>42</v>
      </c>
      <c r="I181" s="28" t="n">
        <v>41</v>
      </c>
      <c r="J181" s="28" t="n">
        <v>41</v>
      </c>
      <c r="K181" s="36" t="n">
        <v>2.5</v>
      </c>
      <c r="L181" s="38" t="n">
        <f aca="false">G181*H181*I181*J181/(K181*1000000)</f>
        <v>3.26029031993583</v>
      </c>
      <c r="M181" s="3" t="n">
        <f aca="false">(F181+L181)</f>
        <v>19.6052943869604</v>
      </c>
      <c r="N181" s="46" t="n">
        <v>32.99</v>
      </c>
      <c r="O181" s="46" t="n">
        <v>14.95</v>
      </c>
      <c r="P181" s="88"/>
      <c r="Q181" s="3" t="n">
        <v>0.35</v>
      </c>
      <c r="R181" s="3" t="n">
        <f aca="false">IF(N181&lt;=50,N181*12%,(50*12%)+(N181-50)*6%)</f>
        <v>3.9588</v>
      </c>
      <c r="S181" s="3" t="n">
        <f aca="false">(N181+O181+P181)*2.7%+0.3</f>
        <v>1.59438</v>
      </c>
      <c r="T181" s="89" t="n">
        <v>10.82</v>
      </c>
      <c r="U181" s="3" t="n">
        <f aca="false">N181+O181+P181-M181-Q181-R181-S181-T181</f>
        <v>11.6115256130396</v>
      </c>
      <c r="V181" s="40" t="n">
        <f aca="false">U181/(N181+O181)</f>
        <v>0.242209545536913</v>
      </c>
      <c r="W181" s="41" t="n">
        <f aca="false">IF(V181&gt;29%,1,0)</f>
        <v>0</v>
      </c>
      <c r="X181" s="42"/>
      <c r="Y181" s="3" t="n">
        <v>32.99</v>
      </c>
      <c r="Z181" s="3" t="n">
        <f aca="false">O181</f>
        <v>14.95</v>
      </c>
      <c r="AA181" s="39" t="n">
        <f aca="false">P181</f>
        <v>0</v>
      </c>
      <c r="AB181" s="43" t="n">
        <v>0</v>
      </c>
      <c r="AC181" s="3" t="n">
        <f aca="false">IF(Y181&lt;25,0.03,0.05)</f>
        <v>0.05</v>
      </c>
      <c r="AD181" s="3" t="n">
        <f aca="false">IF(Y181&lt;=25,Y181*12%,2.5+(Y181-25)*8%)</f>
        <v>3.1392</v>
      </c>
      <c r="AE181" s="3" t="n">
        <f aca="false">(Y181+Z181+AA181)*2.7%+0.3</f>
        <v>1.59438</v>
      </c>
      <c r="AF181" s="3" t="n">
        <f aca="false">T181</f>
        <v>10.82</v>
      </c>
      <c r="AG181" s="3" t="n">
        <f aca="false">Y181+Z181+AA181-AB181-AC181-AD181-AE181-AF181-Z$1-M181</f>
        <v>12.4121256130396</v>
      </c>
      <c r="AH181" s="40" t="n">
        <f aca="false">AG181/(Y181+Z181+AA181)</f>
        <v>0.258909587255728</v>
      </c>
      <c r="AJ181" s="3" t="n">
        <v>32.99</v>
      </c>
      <c r="AK181" s="3" t="n">
        <f aca="false">Z181</f>
        <v>14.95</v>
      </c>
      <c r="AL181" s="39" t="n">
        <f aca="false">AA181</f>
        <v>0</v>
      </c>
      <c r="AM181" s="43" t="n">
        <v>0</v>
      </c>
      <c r="AN181" s="3" t="n">
        <v>0</v>
      </c>
      <c r="AO181" s="3" t="n">
        <v>0</v>
      </c>
      <c r="AP181" s="3" t="n">
        <f aca="false">(AJ181+AK181+AL181)*2.7%+0.3</f>
        <v>1.59438</v>
      </c>
      <c r="AQ181" s="3" t="n">
        <f aca="false">T181</f>
        <v>10.82</v>
      </c>
      <c r="AR181" s="3" t="n">
        <f aca="false">AJ181+AK181+AL181-AM181-AN181-AO181-AP181-AQ181-AK$1-M181</f>
        <v>15.9203256130396</v>
      </c>
      <c r="AS181" s="40" t="n">
        <f aca="false">AR181/(AJ181+AK181+AL181)</f>
        <v>0.332088560972875</v>
      </c>
      <c r="AU181" s="3" t="n">
        <v>32.99</v>
      </c>
      <c r="AV181" s="3" t="n">
        <f aca="false">O181</f>
        <v>14.95</v>
      </c>
      <c r="AW181" s="39" t="n">
        <f aca="false">AL181</f>
        <v>0</v>
      </c>
      <c r="AX181" s="43" t="n">
        <v>0</v>
      </c>
      <c r="AY181" s="3" t="n">
        <v>0</v>
      </c>
      <c r="AZ181" s="3" t="n">
        <f aca="false">AU181*0.15</f>
        <v>4.9485</v>
      </c>
      <c r="BA181" s="3" t="n">
        <f aca="false">AV181*0.15</f>
        <v>2.2425</v>
      </c>
      <c r="BB181" s="3" t="n">
        <f aca="false">(AU181+AV181+AW181)*2.7%+0.3</f>
        <v>1.59438</v>
      </c>
      <c r="BC181" s="3" t="n">
        <f aca="false">T181</f>
        <v>10.82</v>
      </c>
      <c r="BD181" s="3" t="n">
        <f aca="false">AU181+AV181+AW181-AX181-AY181-AZ181-BA181-BC181-AV$1-M181</f>
        <v>10.3237056130396</v>
      </c>
      <c r="BE181" s="40" t="n">
        <f aca="false">BD181/(AU181+AV181+AW181)</f>
        <v>0.215346383250722</v>
      </c>
    </row>
    <row r="182" customFormat="false" ht="16.2" hidden="false" customHeight="false" outlineLevel="0" collapsed="false">
      <c r="A182" s="109"/>
      <c r="B182" s="109"/>
      <c r="C182" s="33" t="s">
        <v>558</v>
      </c>
      <c r="D182" s="34"/>
      <c r="E182" s="35" t="s">
        <v>559</v>
      </c>
      <c r="F182" s="86" t="n">
        <v>5.2</v>
      </c>
      <c r="G182" s="37" t="n">
        <f aca="false">F$1</f>
        <v>115.446103507543</v>
      </c>
      <c r="H182" s="28" t="n">
        <v>42</v>
      </c>
      <c r="I182" s="28" t="n">
        <v>41</v>
      </c>
      <c r="J182" s="28" t="n">
        <v>41</v>
      </c>
      <c r="K182" s="36" t="n">
        <v>2.5</v>
      </c>
      <c r="L182" s="38" t="n">
        <f aca="false">G182*H182*I182*J182/(K182*1000000)</f>
        <v>3.26029031993583</v>
      </c>
      <c r="M182" s="3" t="n">
        <f aca="false">(F182+L182)</f>
        <v>8.46029031993583</v>
      </c>
      <c r="N182" s="46" t="n">
        <v>8.99</v>
      </c>
      <c r="O182" s="46" t="n">
        <v>11.95</v>
      </c>
      <c r="P182" s="88"/>
      <c r="Q182" s="3" t="n">
        <v>0.35</v>
      </c>
      <c r="R182" s="3" t="n">
        <f aca="false">IF(N182&lt;=50,N182*12%,(50*12%)+(N182-50)*6%)</f>
        <v>1.0788</v>
      </c>
      <c r="S182" s="3" t="n">
        <f aca="false">(N182+O182+P182)*2.7%+0.3</f>
        <v>0.86538</v>
      </c>
      <c r="T182" s="89" t="n">
        <v>8.81</v>
      </c>
      <c r="U182" s="3" t="n">
        <f aca="false">N182+O182+P182-M182-Q182-R182-S182-T182</f>
        <v>1.37552968006417</v>
      </c>
      <c r="V182" s="40" t="n">
        <f aca="false">U182/(N182+O182)</f>
        <v>0.0656890964691579</v>
      </c>
      <c r="W182" s="41" t="n">
        <f aca="false">IF(V182&gt;29%,1,0)</f>
        <v>0</v>
      </c>
      <c r="X182" s="42"/>
      <c r="Y182" s="3" t="n">
        <v>8.99</v>
      </c>
      <c r="Z182" s="3" t="n">
        <f aca="false">O182</f>
        <v>11.95</v>
      </c>
      <c r="AA182" s="39" t="n">
        <f aca="false">P182</f>
        <v>0</v>
      </c>
      <c r="AB182" s="43" t="n">
        <v>0</v>
      </c>
      <c r="AC182" s="3" t="n">
        <f aca="false">IF(Y182&lt;25,0.03,0.05)</f>
        <v>0.03</v>
      </c>
      <c r="AD182" s="3" t="n">
        <f aca="false">IF(Y182&lt;=25,Y182*12%,2.5+(Y182-25)*8%)</f>
        <v>1.0788</v>
      </c>
      <c r="AE182" s="3" t="n">
        <f aca="false">(Y182+Z182+AA182)*2.7%+0.3</f>
        <v>0.86538</v>
      </c>
      <c r="AF182" s="3" t="n">
        <f aca="false">T182</f>
        <v>8.81</v>
      </c>
      <c r="AG182" s="3" t="n">
        <f aca="false">Y182+Z182+AA182-AB182-AC182-AD182-AE182-AF182-Z$1-M182</f>
        <v>1.37652968006416</v>
      </c>
      <c r="AH182" s="40" t="n">
        <f aca="false">AG182/(Y182+Z182+AA182)</f>
        <v>0.0657368519610391</v>
      </c>
      <c r="AJ182" s="3" t="n">
        <v>8.99</v>
      </c>
      <c r="AK182" s="3" t="n">
        <f aca="false">Z182</f>
        <v>11.95</v>
      </c>
      <c r="AL182" s="39" t="n">
        <f aca="false">AA182</f>
        <v>0</v>
      </c>
      <c r="AM182" s="43" t="n">
        <v>0</v>
      </c>
      <c r="AN182" s="3" t="n">
        <v>0</v>
      </c>
      <c r="AO182" s="3" t="n">
        <v>0</v>
      </c>
      <c r="AP182" s="3" t="n">
        <f aca="false">(AJ182+AK182+AL182)*2.7%+0.3</f>
        <v>0.86538</v>
      </c>
      <c r="AQ182" s="3" t="n">
        <f aca="false">T182</f>
        <v>8.81</v>
      </c>
      <c r="AR182" s="3" t="n">
        <f aca="false">AJ182+AK182+AL182-AM182-AN182-AO182-AP182-AQ182-AK$1-M182</f>
        <v>2.80432968006416</v>
      </c>
      <c r="AS182" s="40" t="n">
        <f aca="false">AR182/(AJ182+AK182+AL182)</f>
        <v>0.13392214326954</v>
      </c>
      <c r="AU182" s="3" t="n">
        <v>8.99</v>
      </c>
      <c r="AV182" s="3" t="n">
        <f aca="false">O182</f>
        <v>11.95</v>
      </c>
      <c r="AW182" s="39" t="n">
        <f aca="false">AL182</f>
        <v>0</v>
      </c>
      <c r="AX182" s="43" t="n">
        <v>0</v>
      </c>
      <c r="AY182" s="3" t="n">
        <v>0</v>
      </c>
      <c r="AZ182" s="3" t="n">
        <f aca="false">AU182*0.15</f>
        <v>1.3485</v>
      </c>
      <c r="BA182" s="3" t="n">
        <f aca="false">AV182*0.15</f>
        <v>1.7925</v>
      </c>
      <c r="BB182" s="3" t="n">
        <f aca="false">(AU182+AV182+AW182)*2.7%+0.3</f>
        <v>0.86538</v>
      </c>
      <c r="BC182" s="3" t="n">
        <f aca="false">T182</f>
        <v>8.81</v>
      </c>
      <c r="BD182" s="3" t="n">
        <f aca="false">AU182+AV182+AW182-AX182-AY182-AZ182-BA182-BC182-AV$1-M182</f>
        <v>0.528709680064162</v>
      </c>
      <c r="BE182" s="40" t="n">
        <f aca="false">BD182/(AU182+AV182+AW182)</f>
        <v>0.0252487908340097</v>
      </c>
    </row>
    <row r="183" s="47" customFormat="true" ht="16.2" hidden="false" customHeight="false" outlineLevel="0" collapsed="false">
      <c r="A183" s="109"/>
      <c r="B183" s="109"/>
      <c r="C183" s="44" t="s">
        <v>560</v>
      </c>
      <c r="D183" s="34"/>
      <c r="E183" s="35" t="s">
        <v>561</v>
      </c>
      <c r="F183" s="86" t="n">
        <f aca="false">小4!L2</f>
        <v>29.1161041590415</v>
      </c>
      <c r="G183" s="37" t="n">
        <f aca="false">F$1</f>
        <v>115.446103507543</v>
      </c>
      <c r="H183" s="28" t="n">
        <v>42</v>
      </c>
      <c r="I183" s="28" t="n">
        <v>41</v>
      </c>
      <c r="J183" s="28" t="n">
        <v>41</v>
      </c>
      <c r="K183" s="36" t="n">
        <v>2.5</v>
      </c>
      <c r="L183" s="38" t="n">
        <f aca="false">G183*H183*I183*J183/(K183*1000000)</f>
        <v>3.26029031993583</v>
      </c>
      <c r="M183" s="3" t="n">
        <f aca="false">(F183+L183)</f>
        <v>32.3763944789773</v>
      </c>
      <c r="N183" s="6" t="n">
        <v>75</v>
      </c>
      <c r="O183" s="6"/>
      <c r="P183" s="88"/>
      <c r="Q183" s="3" t="n">
        <v>0.35</v>
      </c>
      <c r="R183" s="3" t="n">
        <f aca="false">IF(N183&lt;=50,N183*12%,(50*12%)+(N183-50)*6%)</f>
        <v>7.5</v>
      </c>
      <c r="S183" s="3" t="n">
        <f aca="false">(N183+O183+P183)*2.7%+0.3</f>
        <v>2.325</v>
      </c>
      <c r="T183" s="89" t="n">
        <v>13</v>
      </c>
      <c r="U183" s="3" t="n">
        <f aca="false">N183+O183+P183-M183-Q183-R183-S183-T183</f>
        <v>19.4486055210227</v>
      </c>
      <c r="V183" s="40" t="n">
        <f aca="false">U183/(N183+O183)</f>
        <v>0.259314740280303</v>
      </c>
      <c r="W183" s="41" t="n">
        <f aca="false">IF(V183&gt;29%,1,0)</f>
        <v>0</v>
      </c>
      <c r="X183" s="42"/>
      <c r="Y183" s="3" t="n">
        <v>75</v>
      </c>
      <c r="Z183" s="3" t="n">
        <f aca="false">O183</f>
        <v>0</v>
      </c>
      <c r="AA183" s="39" t="n">
        <f aca="false">P183</f>
        <v>0</v>
      </c>
      <c r="AB183" s="43" t="n">
        <v>0</v>
      </c>
      <c r="AC183" s="3" t="n">
        <f aca="false">IF(Y183&lt;25,0.03,0.05)</f>
        <v>0.05</v>
      </c>
      <c r="AD183" s="3" t="n">
        <f aca="false">IF(Y183&lt;=25,Y183*12%,2.5+(Y183-25)*8%)</f>
        <v>6.5</v>
      </c>
      <c r="AE183" s="3" t="n">
        <f aca="false">(Y183+Z183+AA183)*2.7%+0.3</f>
        <v>2.325</v>
      </c>
      <c r="AF183" s="3" t="n">
        <f aca="false">T183</f>
        <v>13</v>
      </c>
      <c r="AG183" s="3" t="n">
        <f aca="false">Y183+Z183+AA183-AB183-AC183-AD183-AE183-AF183-Z$1-M183</f>
        <v>20.4296055210227</v>
      </c>
      <c r="AH183" s="40" t="n">
        <f aca="false">AG183/(Y183+Z183+AA183)</f>
        <v>0.272394740280302</v>
      </c>
      <c r="AI183" s="5"/>
      <c r="AJ183" s="3" t="n">
        <v>75</v>
      </c>
      <c r="AK183" s="3" t="n">
        <f aca="false">Z183</f>
        <v>0</v>
      </c>
      <c r="AL183" s="39" t="n">
        <f aca="false">AA183</f>
        <v>0</v>
      </c>
      <c r="AM183" s="43" t="n">
        <v>0</v>
      </c>
      <c r="AN183" s="3" t="n">
        <v>0</v>
      </c>
      <c r="AO183" s="3" t="n">
        <v>0</v>
      </c>
      <c r="AP183" s="3" t="n">
        <f aca="false">(AJ183+AK183+AL183)*2.7%+0.3</f>
        <v>2.325</v>
      </c>
      <c r="AQ183" s="3" t="n">
        <f aca="false">T183</f>
        <v>13</v>
      </c>
      <c r="AR183" s="3" t="n">
        <f aca="false">AJ183+AK183+AL183-AM183-AN183-AO183-AP183-AQ183-AK$1-M183</f>
        <v>27.2986055210227</v>
      </c>
      <c r="AS183" s="40" t="n">
        <f aca="false">AR183/(AJ183+AK183+AL183)</f>
        <v>0.363981406946969</v>
      </c>
      <c r="AT183" s="5"/>
      <c r="AU183" s="3" t="n">
        <v>75</v>
      </c>
      <c r="AV183" s="3" t="n">
        <f aca="false">O183</f>
        <v>0</v>
      </c>
      <c r="AW183" s="39" t="n">
        <f aca="false">AL183</f>
        <v>0</v>
      </c>
      <c r="AX183" s="43" t="n">
        <v>0</v>
      </c>
      <c r="AY183" s="3" t="n">
        <v>0</v>
      </c>
      <c r="AZ183" s="3" t="n">
        <f aca="false">AU183*0.15</f>
        <v>11.25</v>
      </c>
      <c r="BA183" s="3" t="n">
        <f aca="false">AV183*0.15</f>
        <v>0</v>
      </c>
      <c r="BB183" s="3" t="n">
        <f aca="false">(AU183+AV183+AW183)*2.7%+0.3</f>
        <v>2.325</v>
      </c>
      <c r="BC183" s="3" t="n">
        <f aca="false">T183</f>
        <v>13</v>
      </c>
      <c r="BD183" s="3" t="n">
        <f aca="false">AU183+AV183+AW183-AX183-AY183-AZ183-BA183-BC183-AV$1-M183</f>
        <v>18.3736055210227</v>
      </c>
      <c r="BE183" s="40" t="n">
        <f aca="false">BD183/(AU183+AV183+AW183)</f>
        <v>0.244981406946969</v>
      </c>
      <c r="BF183" s="5"/>
      <c r="BG183" s="5"/>
      <c r="BH183" s="5"/>
    </row>
    <row r="184" customFormat="false" ht="16.2" hidden="false" customHeight="false" outlineLevel="0" collapsed="false">
      <c r="A184" s="109"/>
      <c r="B184" s="109"/>
      <c r="C184" s="44" t="s">
        <v>562</v>
      </c>
      <c r="D184" s="34"/>
      <c r="E184" s="35" t="s">
        <v>563</v>
      </c>
      <c r="F184" s="86" t="n">
        <v>30.38</v>
      </c>
      <c r="G184" s="37" t="n">
        <f aca="false">F$1</f>
        <v>115.446103507543</v>
      </c>
      <c r="H184" s="28" t="n">
        <v>42</v>
      </c>
      <c r="I184" s="28" t="n">
        <v>41</v>
      </c>
      <c r="J184" s="28" t="n">
        <v>41</v>
      </c>
      <c r="K184" s="36" t="n">
        <v>2.5</v>
      </c>
      <c r="L184" s="38" t="n">
        <f aca="false">G184*H184*I184*J184/(K184*1000000)</f>
        <v>3.26029031993583</v>
      </c>
      <c r="M184" s="3" t="n">
        <f aca="false">(F184+L184)</f>
        <v>33.6402903199358</v>
      </c>
      <c r="N184" s="6" t="n">
        <v>79</v>
      </c>
      <c r="P184" s="88"/>
      <c r="Q184" s="3" t="n">
        <v>0.35</v>
      </c>
      <c r="R184" s="3" t="n">
        <f aca="false">IF(N184&lt;=50,N184*12%,(50*12%)+(N184-50)*6%)</f>
        <v>7.74</v>
      </c>
      <c r="S184" s="3" t="n">
        <f aca="false">(N184+O184+P184)*2.7%+0.3</f>
        <v>2.433</v>
      </c>
      <c r="T184" s="89" t="n">
        <v>13</v>
      </c>
      <c r="U184" s="3" t="n">
        <f aca="false">N184+O184+P184-M184-Q184-R184-S184-T184</f>
        <v>21.8367096800642</v>
      </c>
      <c r="V184" s="40" t="n">
        <f aca="false">U184/(N184+O184)</f>
        <v>0.276414046583091</v>
      </c>
      <c r="W184" s="41" t="n">
        <f aca="false">IF(V184&gt;29%,1,0)</f>
        <v>0</v>
      </c>
      <c r="X184" s="42"/>
      <c r="Y184" s="3" t="n">
        <v>79</v>
      </c>
      <c r="Z184" s="3" t="n">
        <f aca="false">O184</f>
        <v>0</v>
      </c>
      <c r="AA184" s="39" t="n">
        <f aca="false">P184</f>
        <v>0</v>
      </c>
      <c r="AB184" s="43" t="n">
        <v>0</v>
      </c>
      <c r="AC184" s="3" t="n">
        <f aca="false">IF(Y184&lt;25,0.03,0.05)</f>
        <v>0.05</v>
      </c>
      <c r="AD184" s="3" t="n">
        <f aca="false">IF(Y184&lt;=25,Y184*12%,2.5+(Y184-25)*8%)</f>
        <v>6.82</v>
      </c>
      <c r="AE184" s="3" t="n">
        <f aca="false">(Y184+Z184+AA184)*2.7%+0.3</f>
        <v>2.433</v>
      </c>
      <c r="AF184" s="3" t="n">
        <f aca="false">T184</f>
        <v>13</v>
      </c>
      <c r="AG184" s="3" t="n">
        <f aca="false">Y184+Z184+AA184-AB184-AC184-AD184-AE184-AF184-Z$1-M184</f>
        <v>22.7377096800642</v>
      </c>
      <c r="AH184" s="40" t="n">
        <f aca="false">AG184/(Y184+Z184+AA184)</f>
        <v>0.28781910987423</v>
      </c>
      <c r="AJ184" s="3" t="n">
        <v>79</v>
      </c>
      <c r="AK184" s="3" t="n">
        <f aca="false">Z184</f>
        <v>0</v>
      </c>
      <c r="AL184" s="39" t="n">
        <f aca="false">AA184</f>
        <v>0</v>
      </c>
      <c r="AM184" s="43" t="n">
        <v>0</v>
      </c>
      <c r="AN184" s="3" t="n">
        <v>0</v>
      </c>
      <c r="AO184" s="3" t="n">
        <v>0</v>
      </c>
      <c r="AP184" s="3" t="n">
        <f aca="false">(AJ184+AK184+AL184)*2.7%+0.3</f>
        <v>2.433</v>
      </c>
      <c r="AQ184" s="3" t="n">
        <f aca="false">T184</f>
        <v>13</v>
      </c>
      <c r="AR184" s="3" t="n">
        <f aca="false">AJ184+AK184+AL184-AM184-AN184-AO184-AP184-AQ184-AK$1-M184</f>
        <v>29.9267096800642</v>
      </c>
      <c r="AS184" s="40" t="n">
        <f aca="false">AR184/(AJ184+AK184+AL184)</f>
        <v>0.37881910987423</v>
      </c>
      <c r="AU184" s="3" t="n">
        <v>79</v>
      </c>
      <c r="AV184" s="3" t="n">
        <f aca="false">O184</f>
        <v>0</v>
      </c>
      <c r="AW184" s="39" t="n">
        <f aca="false">AL184</f>
        <v>0</v>
      </c>
      <c r="AX184" s="43" t="n">
        <v>0</v>
      </c>
      <c r="AY184" s="3" t="n">
        <v>0</v>
      </c>
      <c r="AZ184" s="3" t="n">
        <f aca="false">AU184*0.15</f>
        <v>11.85</v>
      </c>
      <c r="BA184" s="3" t="n">
        <f aca="false">AV184*0.15</f>
        <v>0</v>
      </c>
      <c r="BB184" s="3" t="n">
        <f aca="false">(AU184+AV184+AW184)*2.7%+0.3</f>
        <v>2.433</v>
      </c>
      <c r="BC184" s="3" t="n">
        <f aca="false">T184</f>
        <v>13</v>
      </c>
      <c r="BD184" s="3" t="n">
        <f aca="false">AU184+AV184+AW184-AX184-AY184-AZ184-BA184-BC184-AV$1-M184</f>
        <v>20.5097096800642</v>
      </c>
      <c r="BE184" s="40" t="n">
        <f aca="false">BD184/(AU184+AV184+AW184)</f>
        <v>0.25961657822866</v>
      </c>
    </row>
    <row r="185" customFormat="false" ht="16.2" hidden="false" customHeight="false" outlineLevel="0" collapsed="false">
      <c r="A185" s="109"/>
      <c r="B185" s="109"/>
      <c r="C185" s="33" t="s">
        <v>564</v>
      </c>
      <c r="D185" s="34"/>
      <c r="E185" s="35" t="s">
        <v>565</v>
      </c>
      <c r="F185" s="165" t="n">
        <f aca="false">小4!P2</f>
        <v>45.5704125490642</v>
      </c>
      <c r="G185" s="37" t="n">
        <f aca="false">F$1</f>
        <v>115.446103507543</v>
      </c>
      <c r="H185" s="28" t="n">
        <v>42</v>
      </c>
      <c r="I185" s="28" t="n">
        <v>41</v>
      </c>
      <c r="J185" s="28" t="n">
        <v>41</v>
      </c>
      <c r="K185" s="36" t="n">
        <v>2.5</v>
      </c>
      <c r="L185" s="38" t="n">
        <f aca="false">G185*H185*I185*J185/(K185*1000000)</f>
        <v>3.26029031993583</v>
      </c>
      <c r="M185" s="3" t="n">
        <f aca="false">(F185+L185)</f>
        <v>48.830702869</v>
      </c>
      <c r="N185" s="110" t="n">
        <v>103</v>
      </c>
      <c r="O185" s="110"/>
      <c r="P185" s="88"/>
      <c r="Q185" s="3" t="n">
        <v>0.35</v>
      </c>
      <c r="R185" s="3" t="n">
        <f aca="false">IF(N185&lt;=50,N185*12%,(50*12%)+(N185-50)*6%)</f>
        <v>9.18</v>
      </c>
      <c r="S185" s="3" t="n">
        <f aca="false">(N185+O185+P185)*2.7%+0.3</f>
        <v>3.081</v>
      </c>
      <c r="T185" s="89" t="n">
        <v>18.33</v>
      </c>
      <c r="U185" s="3" t="n">
        <f aca="false">N185+O185+P185-M185-Q185-R185-S185-T185</f>
        <v>23.228297131</v>
      </c>
      <c r="V185" s="40" t="n">
        <f aca="false">U185/(N185+O185)</f>
        <v>0.225517447873787</v>
      </c>
      <c r="W185" s="41" t="n">
        <f aca="false">IF(V185&gt;29%,1,0)</f>
        <v>0</v>
      </c>
      <c r="X185" s="49"/>
      <c r="Y185" s="3" t="n">
        <v>103</v>
      </c>
      <c r="Z185" s="3" t="n">
        <f aca="false">O185</f>
        <v>0</v>
      </c>
      <c r="AA185" s="39" t="n">
        <f aca="false">P185</f>
        <v>0</v>
      </c>
      <c r="AB185" s="43" t="n">
        <v>0</v>
      </c>
      <c r="AC185" s="3" t="n">
        <f aca="false">IF(Y185&lt;25,0.03,0.05)</f>
        <v>0.05</v>
      </c>
      <c r="AD185" s="3" t="n">
        <f aca="false">IF(Y185&lt;=25,Y185*12%,2.5+(Y185-25)*8%)</f>
        <v>8.74</v>
      </c>
      <c r="AE185" s="3" t="n">
        <f aca="false">(Y185+Z185+AA185)*2.7%+0.3</f>
        <v>3.081</v>
      </c>
      <c r="AF185" s="3" t="n">
        <f aca="false">T185</f>
        <v>18.33</v>
      </c>
      <c r="AG185" s="3" t="n">
        <f aca="false">Y185+Z185+AA185-AB185-AC185-AD185-AE185-AF185-Z$1-M185</f>
        <v>23.649297131</v>
      </c>
      <c r="AH185" s="40" t="n">
        <f aca="false">AG185/(Y185+Z185+AA185)</f>
        <v>0.229604826514563</v>
      </c>
      <c r="AI185" s="47"/>
      <c r="AJ185" s="3" t="n">
        <v>103</v>
      </c>
      <c r="AK185" s="3" t="n">
        <f aca="false">Z185</f>
        <v>0</v>
      </c>
      <c r="AL185" s="39" t="n">
        <f aca="false">AA185</f>
        <v>0</v>
      </c>
      <c r="AM185" s="43" t="n">
        <v>0</v>
      </c>
      <c r="AN185" s="3" t="n">
        <v>0</v>
      </c>
      <c r="AO185" s="3" t="n">
        <v>0</v>
      </c>
      <c r="AP185" s="3" t="n">
        <f aca="false">(AJ185+AK185+AL185)*2.7%+0.3</f>
        <v>3.081</v>
      </c>
      <c r="AQ185" s="3" t="n">
        <f aca="false">T185</f>
        <v>18.33</v>
      </c>
      <c r="AR185" s="3" t="n">
        <f aca="false">AJ185+AK185+AL185-AM185-AN185-AO185-AP185-AQ185-AK$1-M185</f>
        <v>32.758297131</v>
      </c>
      <c r="AS185" s="40" t="n">
        <f aca="false">AR185/(AJ185+AK185+AL185)</f>
        <v>0.318041719718447</v>
      </c>
      <c r="AT185" s="47"/>
      <c r="AU185" s="3" t="n">
        <v>103</v>
      </c>
      <c r="AV185" s="3" t="n">
        <f aca="false">O185</f>
        <v>0</v>
      </c>
      <c r="AW185" s="39" t="n">
        <f aca="false">AL185</f>
        <v>0</v>
      </c>
      <c r="AX185" s="43" t="n">
        <v>0</v>
      </c>
      <c r="AY185" s="3" t="n">
        <v>0</v>
      </c>
      <c r="AZ185" s="3" t="n">
        <f aca="false">AU185*0.15</f>
        <v>15.45</v>
      </c>
      <c r="BA185" s="3" t="n">
        <f aca="false">AV185*0.15</f>
        <v>0</v>
      </c>
      <c r="BB185" s="3" t="n">
        <f aca="false">(AU185+AV185+AW185)*2.7%+0.3</f>
        <v>3.081</v>
      </c>
      <c r="BC185" s="3" t="n">
        <f aca="false">T185</f>
        <v>18.33</v>
      </c>
      <c r="BD185" s="3" t="n">
        <f aca="false">AU185+AV185+AW185-AX185-AY185-AZ185-BA185-BC185-AV$1-M185</f>
        <v>20.389297131</v>
      </c>
      <c r="BE185" s="40" t="n">
        <f aca="false">BD185/(AU185+AV185+AW185)</f>
        <v>0.19795434107767</v>
      </c>
      <c r="BF185" s="47"/>
      <c r="BG185" s="47"/>
      <c r="BH185" s="47"/>
    </row>
    <row r="186" customFormat="false" ht="16.2" hidden="false" customHeight="false" outlineLevel="0" collapsed="false">
      <c r="A186" s="109"/>
      <c r="B186" s="109"/>
      <c r="C186" s="33" t="s">
        <v>566</v>
      </c>
      <c r="D186" s="34"/>
      <c r="E186" s="35" t="s">
        <v>567</v>
      </c>
      <c r="F186" s="165" t="n">
        <v>36.1</v>
      </c>
      <c r="G186" s="37" t="n">
        <f aca="false">F$1</f>
        <v>115.446103507543</v>
      </c>
      <c r="H186" s="28" t="n">
        <v>42</v>
      </c>
      <c r="I186" s="28" t="n">
        <v>41</v>
      </c>
      <c r="J186" s="28" t="n">
        <v>41</v>
      </c>
      <c r="K186" s="36" t="n">
        <v>2</v>
      </c>
      <c r="L186" s="38" t="n">
        <f aca="false">G186*H186*I186*J186/(K186*1000000)</f>
        <v>4.07536289991979</v>
      </c>
      <c r="M186" s="3" t="n">
        <f aca="false">(F186+L186)</f>
        <v>40.1753628999198</v>
      </c>
      <c r="N186" s="110" t="n">
        <v>88</v>
      </c>
      <c r="O186" s="110"/>
      <c r="P186" s="88"/>
      <c r="Q186" s="3" t="n">
        <v>0.35</v>
      </c>
      <c r="R186" s="3" t="n">
        <f aca="false">IF(N186&lt;=50,N186*12%,(50*12%)+(N186-50)*6%)</f>
        <v>8.28</v>
      </c>
      <c r="S186" s="3" t="n">
        <f aca="false">(N186+O186+P186)*2.7%+0.3</f>
        <v>2.676</v>
      </c>
      <c r="T186" s="89" t="n">
        <v>10</v>
      </c>
      <c r="U186" s="3" t="n">
        <f aca="false">N186+O186+P186-M186-Q186-R186-S186-T186</f>
        <v>26.5186371000802</v>
      </c>
      <c r="V186" s="40" t="n">
        <f aca="false">U186/(N186+O186)</f>
        <v>0.301348148864548</v>
      </c>
      <c r="W186" s="41" t="n">
        <f aca="false">IF(V186&gt;29%,1,0)</f>
        <v>1</v>
      </c>
      <c r="X186" s="49"/>
      <c r="Y186" s="3" t="n">
        <v>88</v>
      </c>
      <c r="Z186" s="3" t="n">
        <f aca="false">O186</f>
        <v>0</v>
      </c>
      <c r="AA186" s="39" t="n">
        <f aca="false">P186</f>
        <v>0</v>
      </c>
      <c r="AB186" s="43" t="n">
        <v>0</v>
      </c>
      <c r="AC186" s="3" t="n">
        <f aca="false">IF(Y186&lt;25,0.03,0.05)</f>
        <v>0.05</v>
      </c>
      <c r="AD186" s="3" t="n">
        <f aca="false">IF(Y186&lt;=25,Y186*12%,2.5+(Y186-25)*8%)</f>
        <v>7.54</v>
      </c>
      <c r="AE186" s="3" t="n">
        <f aca="false">(Y186+Z186+AA186)*2.7%+0.3</f>
        <v>2.676</v>
      </c>
      <c r="AF186" s="3" t="n">
        <f aca="false">T186</f>
        <v>10</v>
      </c>
      <c r="AG186" s="3" t="n">
        <f aca="false">Y186+Z186+AA186-AB186-AC186-AD186-AE186-AF186-Z$1-M186</f>
        <v>27.2396371000802</v>
      </c>
      <c r="AH186" s="40" t="n">
        <f aca="false">AG186/(Y186+Z186+AA186)</f>
        <v>0.30954133068273</v>
      </c>
      <c r="AI186" s="47"/>
      <c r="AJ186" s="3" t="n">
        <v>88</v>
      </c>
      <c r="AK186" s="3" t="n">
        <f aca="false">Z186</f>
        <v>0</v>
      </c>
      <c r="AL186" s="39" t="n">
        <f aca="false">AA186</f>
        <v>0</v>
      </c>
      <c r="AM186" s="43" t="n">
        <v>0</v>
      </c>
      <c r="AN186" s="3" t="n">
        <v>0</v>
      </c>
      <c r="AO186" s="3" t="n">
        <v>0</v>
      </c>
      <c r="AP186" s="3" t="n">
        <f aca="false">(AJ186+AK186+AL186)*2.7%+0.3</f>
        <v>2.676</v>
      </c>
      <c r="AQ186" s="3" t="n">
        <f aca="false">T186</f>
        <v>10</v>
      </c>
      <c r="AR186" s="3" t="n">
        <f aca="false">AJ186+AK186+AL186-AM186-AN186-AO186-AP186-AQ186-AK$1-M186</f>
        <v>35.1486371000802</v>
      </c>
      <c r="AS186" s="40" t="n">
        <f aca="false">AR186/(AJ186+AK186+AL186)</f>
        <v>0.39941633068273</v>
      </c>
      <c r="AT186" s="47"/>
      <c r="AU186" s="3" t="n">
        <v>88</v>
      </c>
      <c r="AV186" s="3" t="n">
        <f aca="false">O186</f>
        <v>0</v>
      </c>
      <c r="AW186" s="39" t="n">
        <f aca="false">AL186</f>
        <v>0</v>
      </c>
      <c r="AX186" s="43" t="n">
        <v>0</v>
      </c>
      <c r="AY186" s="3" t="n">
        <v>0</v>
      </c>
      <c r="AZ186" s="3" t="n">
        <f aca="false">AU186*0.15</f>
        <v>13.2</v>
      </c>
      <c r="BA186" s="3" t="n">
        <f aca="false">AV186*0.15</f>
        <v>0</v>
      </c>
      <c r="BB186" s="3" t="n">
        <f aca="false">(AU186+AV186+AW186)*2.7%+0.3</f>
        <v>2.676</v>
      </c>
      <c r="BC186" s="3" t="n">
        <f aca="false">T186</f>
        <v>10</v>
      </c>
      <c r="BD186" s="3" t="n">
        <f aca="false">AU186+AV186+AW186-AX186-AY186-AZ186-BA186-BC186-AV$1-M186</f>
        <v>24.6246371000802</v>
      </c>
      <c r="BE186" s="40" t="n">
        <f aca="false">BD186/(AU186+AV186+AW186)</f>
        <v>0.279825421591821</v>
      </c>
      <c r="BF186" s="47"/>
      <c r="BG186" s="47"/>
      <c r="BH186" s="47"/>
    </row>
    <row r="187" customFormat="false" ht="16.2" hidden="false" customHeight="false" outlineLevel="0" collapsed="false">
      <c r="A187" s="109"/>
      <c r="B187" s="109"/>
      <c r="C187" s="44" t="s">
        <v>568</v>
      </c>
      <c r="D187" s="34"/>
      <c r="E187" s="35" t="s">
        <v>569</v>
      </c>
      <c r="F187" s="166" t="n">
        <f aca="false">小4!U2</f>
        <v>30.2612288755948</v>
      </c>
      <c r="G187" s="37" t="n">
        <f aca="false">F$1</f>
        <v>115.446103507543</v>
      </c>
      <c r="H187" s="28" t="n">
        <v>42</v>
      </c>
      <c r="I187" s="28" t="n">
        <v>41</v>
      </c>
      <c r="J187" s="28" t="n">
        <v>41</v>
      </c>
      <c r="K187" s="36" t="n">
        <v>2.5</v>
      </c>
      <c r="L187" s="38" t="n">
        <f aca="false">G187*H187*I187*J187/(K187*1000000)</f>
        <v>3.26029031993583</v>
      </c>
      <c r="M187" s="3" t="n">
        <f aca="false">(F187+L187)</f>
        <v>33.5215191955306</v>
      </c>
      <c r="N187" s="6" t="n">
        <v>80</v>
      </c>
      <c r="P187" s="88"/>
      <c r="Q187" s="3" t="n">
        <v>0.35</v>
      </c>
      <c r="R187" s="3" t="n">
        <f aca="false">IF(N187&lt;=50,N187*12%,(50*12%)+(N187-50)*6%)</f>
        <v>7.8</v>
      </c>
      <c r="S187" s="3" t="n">
        <f aca="false">(N187+O187+P187)*2.7%+0.3</f>
        <v>2.46</v>
      </c>
      <c r="T187" s="89" t="n">
        <v>12.5</v>
      </c>
      <c r="U187" s="3" t="n">
        <f aca="false">N187+O187+P187-M187-Q187-R187-S187-T187</f>
        <v>23.3684808044694</v>
      </c>
      <c r="V187" s="40" t="n">
        <f aca="false">U187/(N187+O187)</f>
        <v>0.292106010055868</v>
      </c>
      <c r="W187" s="41" t="n">
        <f aca="false">IF(V187&gt;29%,1,0)</f>
        <v>1</v>
      </c>
      <c r="X187" s="42"/>
      <c r="Y187" s="3" t="n">
        <v>80</v>
      </c>
      <c r="Z187" s="3" t="n">
        <f aca="false">O187</f>
        <v>0</v>
      </c>
      <c r="AA187" s="39" t="n">
        <f aca="false">P187</f>
        <v>0</v>
      </c>
      <c r="AB187" s="43" t="n">
        <v>0</v>
      </c>
      <c r="AC187" s="3" t="n">
        <f aca="false">IF(Y187&lt;25,0.03,0.05)</f>
        <v>0.05</v>
      </c>
      <c r="AD187" s="3" t="n">
        <f aca="false">IF(Y187&lt;=25,Y187*12%,2.5+(Y187-25)*8%)</f>
        <v>6.9</v>
      </c>
      <c r="AE187" s="3" t="n">
        <f aca="false">(Y187+Z187+AA187)*2.7%+0.3</f>
        <v>2.46</v>
      </c>
      <c r="AF187" s="3" t="n">
        <f aca="false">T187</f>
        <v>12.5</v>
      </c>
      <c r="AG187" s="3" t="n">
        <f aca="false">Y187+Z187+AA187-AB187-AC187-AD187-AE187-AF187-Z$1-M187</f>
        <v>24.2494808044694</v>
      </c>
      <c r="AH187" s="40" t="n">
        <f aca="false">AG187/(Y187+Z187+AA187)</f>
        <v>0.303118510055868</v>
      </c>
      <c r="AJ187" s="3" t="n">
        <v>80</v>
      </c>
      <c r="AK187" s="3" t="n">
        <f aca="false">Z187</f>
        <v>0</v>
      </c>
      <c r="AL187" s="39" t="n">
        <f aca="false">AA187</f>
        <v>0</v>
      </c>
      <c r="AM187" s="43" t="n">
        <v>0</v>
      </c>
      <c r="AN187" s="3" t="n">
        <v>0</v>
      </c>
      <c r="AO187" s="3" t="n">
        <v>0</v>
      </c>
      <c r="AP187" s="3" t="n">
        <f aca="false">(AJ187+AK187+AL187)*2.7%+0.3</f>
        <v>2.46</v>
      </c>
      <c r="AQ187" s="3" t="n">
        <f aca="false">T187</f>
        <v>12.5</v>
      </c>
      <c r="AR187" s="3" t="n">
        <f aca="false">AJ187+AK187+AL187-AM187-AN187-AO187-AP187-AQ187-AK$1-M187</f>
        <v>31.5184808044694</v>
      </c>
      <c r="AS187" s="40" t="n">
        <f aca="false">AR187/(AJ187+AK187+AL187)</f>
        <v>0.393981010055868</v>
      </c>
      <c r="AU187" s="3" t="n">
        <v>80</v>
      </c>
      <c r="AV187" s="3" t="n">
        <f aca="false">O187</f>
        <v>0</v>
      </c>
      <c r="AW187" s="39" t="n">
        <f aca="false">AL187</f>
        <v>0</v>
      </c>
      <c r="AX187" s="43" t="n">
        <v>0</v>
      </c>
      <c r="AY187" s="3" t="n">
        <v>0</v>
      </c>
      <c r="AZ187" s="3" t="n">
        <f aca="false">AU187*0.15</f>
        <v>12</v>
      </c>
      <c r="BA187" s="3" t="n">
        <f aca="false">AV187*0.15</f>
        <v>0</v>
      </c>
      <c r="BB187" s="3" t="n">
        <f aca="false">(AU187+AV187+AW187)*2.7%+0.3</f>
        <v>2.46</v>
      </c>
      <c r="BC187" s="3" t="n">
        <f aca="false">T187</f>
        <v>12.5</v>
      </c>
      <c r="BD187" s="3" t="n">
        <f aca="false">AU187+AV187+AW187-AX187-AY187-AZ187-BA187-BC187-AV$1-M187</f>
        <v>21.9784808044694</v>
      </c>
      <c r="BE187" s="40" t="n">
        <f aca="false">BD187/(AU187+AV187+AW187)</f>
        <v>0.274731010055868</v>
      </c>
    </row>
    <row r="188" customFormat="false" ht="16.2" hidden="false" customHeight="false" outlineLevel="0" collapsed="false">
      <c r="A188" s="109"/>
      <c r="B188" s="109"/>
      <c r="C188" s="44" t="s">
        <v>570</v>
      </c>
      <c r="D188" s="34"/>
      <c r="E188" s="35" t="s">
        <v>571</v>
      </c>
      <c r="F188" s="166" t="n">
        <f aca="false">小4!W2</f>
        <v>48.7351355811341</v>
      </c>
      <c r="G188" s="37" t="n">
        <f aca="false">F$1</f>
        <v>115.446103507543</v>
      </c>
      <c r="H188" s="28" t="n">
        <v>42</v>
      </c>
      <c r="I188" s="28" t="n">
        <v>41</v>
      </c>
      <c r="J188" s="28" t="n">
        <v>41</v>
      </c>
      <c r="K188" s="36" t="n">
        <v>2.5</v>
      </c>
      <c r="L188" s="38" t="n">
        <f aca="false">G188*H188*I188*J188/(K188*1000000)</f>
        <v>3.26029031993583</v>
      </c>
      <c r="M188" s="3" t="n">
        <f aca="false">(F188+L188)</f>
        <v>51.99542590107</v>
      </c>
      <c r="N188" s="6" t="n">
        <v>116</v>
      </c>
      <c r="P188" s="88"/>
      <c r="Q188" s="3" t="n">
        <v>0.35</v>
      </c>
      <c r="R188" s="3" t="n">
        <f aca="false">IF(N188&lt;=50,N188*12%,(50*12%)+(N188-50)*6%)</f>
        <v>9.96</v>
      </c>
      <c r="S188" s="3" t="n">
        <f aca="false">(N188+O188+P188)*2.7%+0.3</f>
        <v>3.432</v>
      </c>
      <c r="T188" s="89" t="n">
        <v>18.8</v>
      </c>
      <c r="U188" s="3" t="n">
        <f aca="false">N188+O188+P188-M188-Q188-R188-S188-T188</f>
        <v>31.46257409893</v>
      </c>
      <c r="V188" s="40" t="n">
        <f aca="false">U188/(N188+O188)</f>
        <v>0.271229087059742</v>
      </c>
      <c r="W188" s="41" t="n">
        <f aca="false">IF(V188&gt;29%,1,0)</f>
        <v>0</v>
      </c>
      <c r="X188" s="42"/>
      <c r="Y188" s="3" t="n">
        <v>116</v>
      </c>
      <c r="Z188" s="3" t="n">
        <f aca="false">O188</f>
        <v>0</v>
      </c>
      <c r="AA188" s="39" t="n">
        <f aca="false">P188</f>
        <v>0</v>
      </c>
      <c r="AB188" s="43" t="n">
        <v>0</v>
      </c>
      <c r="AC188" s="3" t="n">
        <f aca="false">IF(Y188&lt;25,0.03,0.05)</f>
        <v>0.05</v>
      </c>
      <c r="AD188" s="3" t="n">
        <f aca="false">IF(Y188&lt;=25,Y188*12%,2.5+(Y188-25)*8%)</f>
        <v>9.78</v>
      </c>
      <c r="AE188" s="3" t="n">
        <f aca="false">(Y188+Z188+AA188)*2.7%+0.3</f>
        <v>3.432</v>
      </c>
      <c r="AF188" s="3" t="n">
        <f aca="false">T188</f>
        <v>18.8</v>
      </c>
      <c r="AG188" s="3" t="n">
        <f aca="false">Y188+Z188+AA188-AB188-AC188-AD188-AE188-AF188-Z$1-M188</f>
        <v>31.62357409893</v>
      </c>
      <c r="AH188" s="40" t="n">
        <f aca="false">AG188/(Y188+Z188+AA188)</f>
        <v>0.272617018094225</v>
      </c>
      <c r="AJ188" s="3" t="n">
        <v>116</v>
      </c>
      <c r="AK188" s="3" t="n">
        <f aca="false">Z188</f>
        <v>0</v>
      </c>
      <c r="AL188" s="39" t="n">
        <f aca="false">AA188</f>
        <v>0</v>
      </c>
      <c r="AM188" s="43" t="n">
        <v>0</v>
      </c>
      <c r="AN188" s="3" t="n">
        <v>0</v>
      </c>
      <c r="AO188" s="3" t="n">
        <v>0</v>
      </c>
      <c r="AP188" s="3" t="n">
        <f aca="false">(AJ188+AK188+AL188)*2.7%+0.3</f>
        <v>3.432</v>
      </c>
      <c r="AQ188" s="3" t="n">
        <f aca="false">T188</f>
        <v>18.8</v>
      </c>
      <c r="AR188" s="3" t="n">
        <f aca="false">AJ188+AK188+AL188-AM188-AN188-AO188-AP188-AQ188-AK$1-M188</f>
        <v>41.77257409893</v>
      </c>
      <c r="AS188" s="40" t="n">
        <f aca="false">AR188/(AJ188+AK188+AL188)</f>
        <v>0.360108397404569</v>
      </c>
      <c r="AU188" s="3" t="n">
        <v>116</v>
      </c>
      <c r="AV188" s="3" t="n">
        <f aca="false">O188</f>
        <v>0</v>
      </c>
      <c r="AW188" s="39" t="n">
        <f aca="false">AL188</f>
        <v>0</v>
      </c>
      <c r="AX188" s="43" t="n">
        <v>0</v>
      </c>
      <c r="AY188" s="3" t="n">
        <v>0</v>
      </c>
      <c r="AZ188" s="3" t="n">
        <f aca="false">AU188*0.15</f>
        <v>17.4</v>
      </c>
      <c r="BA188" s="3" t="n">
        <f aca="false">AV188*0.15</f>
        <v>0</v>
      </c>
      <c r="BB188" s="3" t="n">
        <f aca="false">(AU188+AV188+AW188)*2.7%+0.3</f>
        <v>3.432</v>
      </c>
      <c r="BC188" s="3" t="n">
        <f aca="false">T188</f>
        <v>18.8</v>
      </c>
      <c r="BD188" s="3" t="n">
        <f aca="false">AU188+AV188+AW188-AX188-AY188-AZ188-BA188-BC188-AV$1-M188</f>
        <v>27.80457409893</v>
      </c>
      <c r="BE188" s="40" t="n">
        <f aca="false">BD188/(AU188+AV188+AW188)</f>
        <v>0.239694604301121</v>
      </c>
    </row>
    <row r="189" customFormat="false" ht="16.2" hidden="false" customHeight="false" outlineLevel="0" collapsed="false">
      <c r="A189" s="109"/>
      <c r="B189" s="109"/>
      <c r="C189" s="44" t="s">
        <v>572</v>
      </c>
      <c r="D189" s="34"/>
      <c r="E189" s="35" t="s">
        <v>573</v>
      </c>
      <c r="F189" s="86" t="n">
        <f aca="false">小4!Y2</f>
        <v>32.4316208419051</v>
      </c>
      <c r="G189" s="37" t="n">
        <f aca="false">F$1</f>
        <v>115.446103507543</v>
      </c>
      <c r="H189" s="28" t="n">
        <v>42</v>
      </c>
      <c r="I189" s="28" t="n">
        <v>41</v>
      </c>
      <c r="J189" s="28" t="n">
        <v>41</v>
      </c>
      <c r="K189" s="36" t="n">
        <v>2.5</v>
      </c>
      <c r="L189" s="38" t="n">
        <f aca="false">G189*H189*I189*J189/(K189*1000000)</f>
        <v>3.26029031993583</v>
      </c>
      <c r="M189" s="3" t="n">
        <f aca="false">(F189+L189)</f>
        <v>35.6919111618409</v>
      </c>
      <c r="N189" s="6" t="n">
        <v>84</v>
      </c>
      <c r="P189" s="88"/>
      <c r="Q189" s="3" t="n">
        <v>0.35</v>
      </c>
      <c r="R189" s="3" t="n">
        <f aca="false">IF(N189&lt;=50,N189*12%,(50*12%)+(N189-50)*6%)</f>
        <v>8.04</v>
      </c>
      <c r="S189" s="3" t="n">
        <f aca="false">(N189+O189+P189)*2.7%+0.3</f>
        <v>2.568</v>
      </c>
      <c r="T189" s="89" t="n">
        <v>13.5</v>
      </c>
      <c r="U189" s="3" t="n">
        <f aca="false">N189+O189+P189-M189-Q189-R189-S189-T189</f>
        <v>23.8500888381591</v>
      </c>
      <c r="V189" s="40" t="n">
        <f aca="false">U189/(N189+O189)</f>
        <v>0.283929629025703</v>
      </c>
      <c r="W189" s="41" t="n">
        <f aca="false">IF(V189&gt;29%,1,0)</f>
        <v>0</v>
      </c>
      <c r="X189" s="42"/>
      <c r="Y189" s="3" t="n">
        <v>84</v>
      </c>
      <c r="Z189" s="3" t="n">
        <f aca="false">O189</f>
        <v>0</v>
      </c>
      <c r="AA189" s="39" t="n">
        <f aca="false">P189</f>
        <v>0</v>
      </c>
      <c r="AB189" s="43" t="n">
        <v>0</v>
      </c>
      <c r="AC189" s="3" t="n">
        <f aca="false">IF(Y189&lt;25,0.03,0.05)</f>
        <v>0.05</v>
      </c>
      <c r="AD189" s="3" t="n">
        <f aca="false">IF(Y189&lt;=25,Y189*12%,2.5+(Y189-25)*8%)</f>
        <v>7.22</v>
      </c>
      <c r="AE189" s="3" t="n">
        <f aca="false">(Y189+Z189+AA189)*2.7%+0.3</f>
        <v>2.568</v>
      </c>
      <c r="AF189" s="3" t="n">
        <f aca="false">T189</f>
        <v>13.5</v>
      </c>
      <c r="AG189" s="3" t="n">
        <f aca="false">Y189+Z189+AA189-AB189-AC189-AD189-AE189-AF189-Z$1-M189</f>
        <v>24.6510888381591</v>
      </c>
      <c r="AH189" s="40" t="n">
        <f aca="false">AG189/(Y189+Z189+AA189)</f>
        <v>0.293465343311418</v>
      </c>
      <c r="AJ189" s="3" t="n">
        <v>84</v>
      </c>
      <c r="AK189" s="3" t="n">
        <f aca="false">Z189</f>
        <v>0</v>
      </c>
      <c r="AL189" s="39" t="n">
        <f aca="false">AA189</f>
        <v>0</v>
      </c>
      <c r="AM189" s="43" t="n">
        <v>0</v>
      </c>
      <c r="AN189" s="3" t="n">
        <v>0</v>
      </c>
      <c r="AO189" s="3" t="n">
        <v>0</v>
      </c>
      <c r="AP189" s="3" t="n">
        <f aca="false">(AJ189+AK189+AL189)*2.7%+0.3</f>
        <v>2.568</v>
      </c>
      <c r="AQ189" s="3" t="n">
        <f aca="false">T189</f>
        <v>13.5</v>
      </c>
      <c r="AR189" s="3" t="n">
        <f aca="false">AJ189+AK189+AL189-AM189-AN189-AO189-AP189-AQ189-AK$1-M189</f>
        <v>32.2400888381591</v>
      </c>
      <c r="AS189" s="40" t="n">
        <f aca="false">AR189/(AJ189+AK189+AL189)</f>
        <v>0.383810581406656</v>
      </c>
      <c r="AU189" s="3" t="n">
        <v>84</v>
      </c>
      <c r="AV189" s="3" t="n">
        <f aca="false">O189</f>
        <v>0</v>
      </c>
      <c r="AW189" s="39" t="n">
        <f aca="false">AL189</f>
        <v>0</v>
      </c>
      <c r="AX189" s="43" t="n">
        <v>0</v>
      </c>
      <c r="AY189" s="3" t="n">
        <v>0</v>
      </c>
      <c r="AZ189" s="3" t="n">
        <f aca="false">AU189*0.15</f>
        <v>12.6</v>
      </c>
      <c r="BA189" s="3" t="n">
        <f aca="false">AV189*0.15</f>
        <v>0</v>
      </c>
      <c r="BB189" s="3" t="n">
        <f aca="false">(AU189+AV189+AW189)*2.7%+0.3</f>
        <v>2.568</v>
      </c>
      <c r="BC189" s="3" t="n">
        <f aca="false">T189</f>
        <v>13.5</v>
      </c>
      <c r="BD189" s="3" t="n">
        <f aca="false">AU189+AV189+AW189-AX189-AY189-AZ189-BA189-BC189-AV$1-M189</f>
        <v>22.2080888381591</v>
      </c>
      <c r="BE189" s="40" t="n">
        <f aca="false">BD189/(AU189+AV189+AW189)</f>
        <v>0.264382009978084</v>
      </c>
    </row>
    <row r="190" customFormat="false" ht="16.2" hidden="false" customHeight="false" outlineLevel="0" collapsed="false">
      <c r="A190" s="109"/>
      <c r="B190" s="109"/>
      <c r="C190" s="44" t="s">
        <v>574</v>
      </c>
      <c r="D190" s="34"/>
      <c r="E190" s="35" t="s">
        <v>575</v>
      </c>
      <c r="F190" s="86" t="n">
        <f aca="false">小4!AA2</f>
        <v>35.2016904302683</v>
      </c>
      <c r="G190" s="37" t="n">
        <f aca="false">F$1</f>
        <v>115.446103507543</v>
      </c>
      <c r="H190" s="28" t="n">
        <v>42</v>
      </c>
      <c r="I190" s="28" t="n">
        <v>41</v>
      </c>
      <c r="J190" s="28" t="n">
        <v>41</v>
      </c>
      <c r="K190" s="36" t="n">
        <v>2.5</v>
      </c>
      <c r="L190" s="38" t="n">
        <f aca="false">G190*H190*I190*J190/(K190*1000000)</f>
        <v>3.26029031993583</v>
      </c>
      <c r="M190" s="3" t="n">
        <f aca="false">(F190+L190)</f>
        <v>38.4619807502041</v>
      </c>
      <c r="N190" s="6" t="n">
        <v>88</v>
      </c>
      <c r="P190" s="88"/>
      <c r="Q190" s="3" t="n">
        <v>0.35</v>
      </c>
      <c r="R190" s="3" t="n">
        <f aca="false">IF(N190&lt;=50,N190*12%,(50*12%)+(N190-50)*6%)</f>
        <v>8.28</v>
      </c>
      <c r="S190" s="3" t="n">
        <f aca="false">(N190+O190+P190)*2.7%+0.3</f>
        <v>2.676</v>
      </c>
      <c r="T190" s="89" t="n">
        <v>13.5</v>
      </c>
      <c r="U190" s="3" t="n">
        <f aca="false">N190+O190+P190-M190-Q190-R190-S190-T190</f>
        <v>24.7320192497959</v>
      </c>
      <c r="V190" s="40" t="n">
        <f aca="false">U190/(N190+O190)</f>
        <v>0.281045673293135</v>
      </c>
      <c r="W190" s="41" t="n">
        <f aca="false">IF(V190&gt;29%,1,0)</f>
        <v>0</v>
      </c>
      <c r="X190" s="42"/>
      <c r="Y190" s="3" t="n">
        <v>88</v>
      </c>
      <c r="Z190" s="3" t="n">
        <f aca="false">O190</f>
        <v>0</v>
      </c>
      <c r="AA190" s="39" t="n">
        <f aca="false">P190</f>
        <v>0</v>
      </c>
      <c r="AB190" s="43" t="n">
        <v>0</v>
      </c>
      <c r="AC190" s="3" t="n">
        <f aca="false">IF(Y190&lt;25,0.03,0.05)</f>
        <v>0.05</v>
      </c>
      <c r="AD190" s="3" t="n">
        <f aca="false">IF(Y190&lt;=25,Y190*12%,2.5+(Y190-25)*8%)</f>
        <v>7.54</v>
      </c>
      <c r="AE190" s="3" t="n">
        <f aca="false">(Y190+Z190+AA190)*2.7%+0.3</f>
        <v>2.676</v>
      </c>
      <c r="AF190" s="3" t="n">
        <f aca="false">T190</f>
        <v>13.5</v>
      </c>
      <c r="AG190" s="3" t="n">
        <f aca="false">Y190+Z190+AA190-AB190-AC190-AD190-AE190-AF190-Z$1-M190</f>
        <v>25.4530192497959</v>
      </c>
      <c r="AH190" s="40" t="n">
        <f aca="false">AG190/(Y190+Z190+AA190)</f>
        <v>0.289238855111317</v>
      </c>
      <c r="AJ190" s="3" t="n">
        <v>88</v>
      </c>
      <c r="AK190" s="3" t="n">
        <f aca="false">Z190</f>
        <v>0</v>
      </c>
      <c r="AL190" s="39" t="n">
        <f aca="false">AA190</f>
        <v>0</v>
      </c>
      <c r="AM190" s="43" t="n">
        <v>0</v>
      </c>
      <c r="AN190" s="3" t="n">
        <v>0</v>
      </c>
      <c r="AO190" s="3" t="n">
        <v>0</v>
      </c>
      <c r="AP190" s="3" t="n">
        <f aca="false">(AJ190+AK190+AL190)*2.7%+0.3</f>
        <v>2.676</v>
      </c>
      <c r="AQ190" s="3" t="n">
        <f aca="false">T190</f>
        <v>13.5</v>
      </c>
      <c r="AR190" s="3" t="n">
        <f aca="false">AJ190+AK190+AL190-AM190-AN190-AO190-AP190-AQ190-AK$1-M190</f>
        <v>33.3620192497959</v>
      </c>
      <c r="AS190" s="40" t="n">
        <f aca="false">AR190/(AJ190+AK190+AL190)</f>
        <v>0.379113855111317</v>
      </c>
      <c r="AU190" s="3" t="n">
        <v>88</v>
      </c>
      <c r="AV190" s="3" t="n">
        <f aca="false">O190</f>
        <v>0</v>
      </c>
      <c r="AW190" s="39" t="n">
        <f aca="false">AL190</f>
        <v>0</v>
      </c>
      <c r="AX190" s="43" t="n">
        <v>0</v>
      </c>
      <c r="AY190" s="3" t="n">
        <v>0</v>
      </c>
      <c r="AZ190" s="3" t="n">
        <f aca="false">AU190*0.15</f>
        <v>13.2</v>
      </c>
      <c r="BA190" s="3" t="n">
        <f aca="false">AV190*0.15</f>
        <v>0</v>
      </c>
      <c r="BB190" s="3" t="n">
        <f aca="false">(AU190+AV190+AW190)*2.7%+0.3</f>
        <v>2.676</v>
      </c>
      <c r="BC190" s="3" t="n">
        <f aca="false">T190</f>
        <v>13.5</v>
      </c>
      <c r="BD190" s="3" t="n">
        <f aca="false">AU190+AV190+AW190-AX190-AY190-AZ190-BA190-BC190-AV$1-M190</f>
        <v>22.8380192497959</v>
      </c>
      <c r="BE190" s="40" t="n">
        <f aca="false">BD190/(AU190+AV190+AW190)</f>
        <v>0.259522946020408</v>
      </c>
    </row>
    <row r="191" customFormat="false" ht="16.2" hidden="false" customHeight="false" outlineLevel="0" collapsed="false">
      <c r="A191" s="109"/>
      <c r="B191" s="109"/>
      <c r="C191" s="44" t="s">
        <v>576</v>
      </c>
      <c r="D191" s="34"/>
      <c r="E191" s="35" t="s">
        <v>577</v>
      </c>
      <c r="F191" s="86" t="n">
        <f aca="false">小4!R2</f>
        <v>49.0406433264009</v>
      </c>
      <c r="G191" s="37" t="n">
        <f aca="false">F$1</f>
        <v>115.446103507543</v>
      </c>
      <c r="H191" s="28" t="n">
        <v>42</v>
      </c>
      <c r="I191" s="28" t="n">
        <v>41</v>
      </c>
      <c r="J191" s="28" t="n">
        <v>41</v>
      </c>
      <c r="K191" s="36" t="n">
        <v>2.5</v>
      </c>
      <c r="L191" s="38" t="n">
        <f aca="false">G191*H191*I191*J191/(K191*1000000)</f>
        <v>3.26029031993583</v>
      </c>
      <c r="M191" s="3" t="n">
        <f aca="false">(F191+L191)</f>
        <v>52.3009336463367</v>
      </c>
      <c r="N191" s="6" t="n">
        <v>108</v>
      </c>
      <c r="P191" s="88"/>
      <c r="Q191" s="3" t="n">
        <v>0.35</v>
      </c>
      <c r="R191" s="3" t="n">
        <f aca="false">IF(N191&lt;=50,N191*12%,(50*12%)+(N191-50)*6%)</f>
        <v>9.48</v>
      </c>
      <c r="S191" s="3" t="n">
        <f aca="false">(N191+O191+P191)*2.7%+0.3</f>
        <v>3.216</v>
      </c>
      <c r="T191" s="89" t="n">
        <v>18.33</v>
      </c>
      <c r="U191" s="3" t="n">
        <f aca="false">N191+O191+P191-M191-Q191-R191-S191-T191</f>
        <v>24.3230663536633</v>
      </c>
      <c r="V191" s="40" t="n">
        <f aca="false">U191/(N191+O191)</f>
        <v>0.225213577348734</v>
      </c>
      <c r="W191" s="41" t="n">
        <f aca="false">IF(V191&gt;29%,1,0)</f>
        <v>0</v>
      </c>
      <c r="X191" s="42"/>
      <c r="Y191" s="3" t="n">
        <v>108</v>
      </c>
      <c r="Z191" s="3" t="n">
        <f aca="false">O191</f>
        <v>0</v>
      </c>
      <c r="AA191" s="39" t="n">
        <f aca="false">P191</f>
        <v>0</v>
      </c>
      <c r="AB191" s="43" t="n">
        <v>0</v>
      </c>
      <c r="AC191" s="3" t="n">
        <f aca="false">IF(Y191&lt;25,0.03,0.05)</f>
        <v>0.05</v>
      </c>
      <c r="AD191" s="3" t="n">
        <f aca="false">IF(Y191&lt;=25,Y191*12%,2.5+(Y191-25)*8%)</f>
        <v>9.14</v>
      </c>
      <c r="AE191" s="3" t="n">
        <f aca="false">(Y191+Z191+AA191)*2.7%+0.3</f>
        <v>3.216</v>
      </c>
      <c r="AF191" s="3" t="n">
        <f aca="false">T191</f>
        <v>18.33</v>
      </c>
      <c r="AG191" s="3" t="n">
        <f aca="false">Y191+Z191+AA191-AB191-AC191-AD191-AE191-AF191-Z$1-M191</f>
        <v>24.6440663536633</v>
      </c>
      <c r="AH191" s="40" t="n">
        <f aca="false">AG191/(Y191+Z191+AA191)</f>
        <v>0.228185799570956</v>
      </c>
      <c r="AJ191" s="3" t="n">
        <v>108</v>
      </c>
      <c r="AK191" s="3" t="n">
        <f aca="false">Z191</f>
        <v>0</v>
      </c>
      <c r="AL191" s="39" t="n">
        <f aca="false">AA191</f>
        <v>0</v>
      </c>
      <c r="AM191" s="43" t="n">
        <v>0</v>
      </c>
      <c r="AN191" s="3" t="n">
        <v>0</v>
      </c>
      <c r="AO191" s="3" t="n">
        <v>0</v>
      </c>
      <c r="AP191" s="3" t="n">
        <f aca="false">(AJ191+AK191+AL191)*2.7%+0.3</f>
        <v>3.216</v>
      </c>
      <c r="AQ191" s="3" t="n">
        <f aca="false">T191</f>
        <v>18.33</v>
      </c>
      <c r="AR191" s="3" t="n">
        <f aca="false">AJ191+AK191+AL191-AM191-AN191-AO191-AP191-AQ191-AK$1-M191</f>
        <v>34.1530663536633</v>
      </c>
      <c r="AS191" s="40" t="n">
        <f aca="false">AR191/(AJ191+AK191+AL191)</f>
        <v>0.316232095867253</v>
      </c>
      <c r="AU191" s="3" t="n">
        <v>108</v>
      </c>
      <c r="AV191" s="3" t="n">
        <f aca="false">O191</f>
        <v>0</v>
      </c>
      <c r="AW191" s="39" t="n">
        <f aca="false">AL191</f>
        <v>0</v>
      </c>
      <c r="AX191" s="43" t="n">
        <v>0</v>
      </c>
      <c r="AY191" s="3" t="n">
        <v>0</v>
      </c>
      <c r="AZ191" s="3" t="n">
        <f aca="false">AU191*0.15</f>
        <v>16.2</v>
      </c>
      <c r="BA191" s="3" t="n">
        <f aca="false">AV191*0.15</f>
        <v>0</v>
      </c>
      <c r="BB191" s="3" t="n">
        <f aca="false">(AU191+AV191+AW191)*2.7%+0.3</f>
        <v>3.216</v>
      </c>
      <c r="BC191" s="3" t="n">
        <f aca="false">T191</f>
        <v>18.33</v>
      </c>
      <c r="BD191" s="3" t="n">
        <f aca="false">AU191+AV191+AW191-AX191-AY191-AZ191-BA191-BC191-AV$1-M191</f>
        <v>21.1690663536633</v>
      </c>
      <c r="BE191" s="40" t="n">
        <f aca="false">BD191/(AU191+AV191+AW191)</f>
        <v>0.19600987364503</v>
      </c>
    </row>
    <row r="192" customFormat="false" ht="16.2" hidden="false" customHeight="false" outlineLevel="0" collapsed="false">
      <c r="C192" s="44" t="s">
        <v>578</v>
      </c>
      <c r="D192" s="34" t="s">
        <v>579</v>
      </c>
      <c r="E192" s="35" t="s">
        <v>580</v>
      </c>
      <c r="F192" s="27" t="n">
        <f aca="false">行動!T199</f>
        <v>0</v>
      </c>
      <c r="G192" s="37" t="n">
        <f aca="false">F$1</f>
        <v>115.446103507543</v>
      </c>
      <c r="H192" s="28" t="n">
        <v>47</v>
      </c>
      <c r="I192" s="28" t="n">
        <v>42</v>
      </c>
      <c r="J192" s="28" t="n">
        <v>19</v>
      </c>
      <c r="K192" s="36" t="n">
        <v>2</v>
      </c>
      <c r="L192" s="38" t="n">
        <f aca="false">G192*H192*I192*J192/(K192*1000000)</f>
        <v>2.16496077907696</v>
      </c>
      <c r="M192" s="3" t="n">
        <f aca="false">(F192+L192)</f>
        <v>2.16496077907696</v>
      </c>
      <c r="N192" s="14" t="n">
        <v>68.99</v>
      </c>
      <c r="O192" s="3"/>
      <c r="P192" s="39"/>
      <c r="Q192" s="3" t="n">
        <v>0.35</v>
      </c>
      <c r="R192" s="3" t="n">
        <f aca="false">IF(N192&lt;=50,N192*12%,(50*12%)+(N192-50)*6%)</f>
        <v>7.1394</v>
      </c>
      <c r="S192" s="3" t="n">
        <f aca="false">(N192+O192+P192)*2.7%+0.3</f>
        <v>2.16273</v>
      </c>
      <c r="T192" s="3" t="n">
        <v>10.3</v>
      </c>
      <c r="U192" s="3" t="n">
        <f aca="false">N192+O192+P192-M192-Q192-R192-S192-T192</f>
        <v>46.872909220923</v>
      </c>
      <c r="V192" s="40" t="n">
        <f aca="false">U192/(N192+O192)</f>
        <v>0.67941599102657</v>
      </c>
      <c r="W192" s="41" t="n">
        <f aca="false">IF(V192&gt;29%,1,0)</f>
        <v>1</v>
      </c>
      <c r="X192" s="42"/>
      <c r="Y192" s="3" t="n">
        <v>68.99</v>
      </c>
      <c r="Z192" s="3" t="n">
        <f aca="false">O192</f>
        <v>0</v>
      </c>
      <c r="AA192" s="39" t="n">
        <f aca="false">P192</f>
        <v>0</v>
      </c>
      <c r="AB192" s="43" t="n">
        <v>0</v>
      </c>
      <c r="AC192" s="3" t="n">
        <f aca="false">IF(Y192&lt;25,0.03,0.05)</f>
        <v>0.05</v>
      </c>
      <c r="AD192" s="3" t="n">
        <f aca="false">IF(Y192&lt;=25,Y192*12%,2.5+(Y192-25)*8%)</f>
        <v>6.0192</v>
      </c>
      <c r="AE192" s="3" t="n">
        <f aca="false">(Y192+Z192+AA192)*2.7%+0.3</f>
        <v>2.16273</v>
      </c>
      <c r="AF192" s="3" t="n">
        <f aca="false">T192</f>
        <v>10.3</v>
      </c>
      <c r="AG192" s="3" t="n">
        <f aca="false">Y192+Z192+AA192-AB192-AC192-AD192-AE192-AF192-Z$1-M192</f>
        <v>47.974109220923</v>
      </c>
      <c r="AH192" s="40" t="n">
        <f aca="false">AG192/(Y192+Z192+AA192)</f>
        <v>0.695377724611147</v>
      </c>
      <c r="AJ192" s="3" t="n">
        <v>64</v>
      </c>
      <c r="AK192" s="3" t="n">
        <f aca="false">Z192</f>
        <v>0</v>
      </c>
      <c r="AL192" s="39" t="n">
        <f aca="false">AA192</f>
        <v>0</v>
      </c>
      <c r="AM192" s="43" t="n">
        <v>0</v>
      </c>
      <c r="AN192" s="3" t="n">
        <v>0</v>
      </c>
      <c r="AO192" s="3" t="n">
        <v>0</v>
      </c>
      <c r="AP192" s="3" t="n">
        <f aca="false">(AJ192+AK192+AL192)*2.7%+0.3</f>
        <v>2.028</v>
      </c>
      <c r="AQ192" s="3" t="n">
        <f aca="false">T192</f>
        <v>10.3</v>
      </c>
      <c r="AR192" s="3" t="n">
        <f aca="false">AJ192+AK192+AL192-AM192-AN192-AO192-AP192-AQ192-AK$1-M192</f>
        <v>49.507039220923</v>
      </c>
      <c r="AS192" s="40" t="n">
        <f aca="false">AR192/(AJ192+AK192+AL192)</f>
        <v>0.773547487826922</v>
      </c>
      <c r="AU192" s="3" t="n">
        <v>68.99</v>
      </c>
      <c r="AV192" s="3" t="n">
        <f aca="false">O192</f>
        <v>0</v>
      </c>
      <c r="AW192" s="39" t="n">
        <f aca="false">AL192</f>
        <v>0</v>
      </c>
      <c r="AX192" s="43" t="n">
        <v>0</v>
      </c>
      <c r="AY192" s="3" t="n">
        <v>0</v>
      </c>
      <c r="AZ192" s="3" t="n">
        <f aca="false">AU192*0.15</f>
        <v>10.3485</v>
      </c>
      <c r="BA192" s="3" t="n">
        <f aca="false">AV192*0.15</f>
        <v>0</v>
      </c>
      <c r="BB192" s="3" t="n">
        <f aca="false">(AU192+AV192+AW192)*2.7%+0.3</f>
        <v>2.16273</v>
      </c>
      <c r="BC192" s="3" t="n">
        <f aca="false">T192</f>
        <v>10.3</v>
      </c>
      <c r="BD192" s="3" t="n">
        <f aca="false">AU192+AV192+AW192-AX192-AY192-AZ192-BA192-BC192-AV$1-M192</f>
        <v>46.176539220923</v>
      </c>
      <c r="BE192" s="40" t="n">
        <f aca="false">BD192/(AU192+AV192+AW192)</f>
        <v>0.669322209319076</v>
      </c>
    </row>
    <row r="193" customFormat="false" ht="16.2" hidden="false" customHeight="false" outlineLevel="0" collapsed="false">
      <c r="A193" s="109"/>
      <c r="B193" s="109"/>
      <c r="C193" s="33" t="s">
        <v>581</v>
      </c>
      <c r="D193" s="34" t="s">
        <v>579</v>
      </c>
      <c r="E193" s="35" t="s">
        <v>582</v>
      </c>
      <c r="F193" s="36" t="n">
        <f aca="false">行動!L199</f>
        <v>0</v>
      </c>
      <c r="G193" s="37" t="n">
        <f aca="false">F$1</f>
        <v>115.446103507543</v>
      </c>
      <c r="H193" s="28" t="n">
        <v>42</v>
      </c>
      <c r="I193" s="28" t="n">
        <v>41</v>
      </c>
      <c r="J193" s="28" t="n">
        <v>41</v>
      </c>
      <c r="K193" s="36" t="n">
        <v>2</v>
      </c>
      <c r="L193" s="38" t="n">
        <f aca="false">G193*H193*I193*J193/(K193*1000000)</f>
        <v>4.07536289991979</v>
      </c>
      <c r="M193" s="3" t="n">
        <f aca="false">(F193+L193)</f>
        <v>4.07536289991979</v>
      </c>
      <c r="N193" s="6" t="n">
        <v>67</v>
      </c>
      <c r="P193" s="88"/>
      <c r="Q193" s="3" t="n">
        <v>0.35</v>
      </c>
      <c r="R193" s="3" t="n">
        <f aca="false">IF(N193&lt;=50,N193*12%,(50*12%)+(N193-50)*6%)</f>
        <v>7.02</v>
      </c>
      <c r="S193" s="3" t="n">
        <f aca="false">(N193+O193+P193)*2.7%+0.3</f>
        <v>2.109</v>
      </c>
      <c r="T193" s="3" t="n">
        <v>9.85</v>
      </c>
      <c r="U193" s="3" t="n">
        <v>18.78</v>
      </c>
      <c r="V193" s="40" t="n">
        <f aca="false">U193/(N193+O193)</f>
        <v>0.280298507462687</v>
      </c>
      <c r="W193" s="41" t="n">
        <f aca="false">IF(V193&gt;29%,1,0)</f>
        <v>0</v>
      </c>
      <c r="X193" s="42"/>
      <c r="Y193" s="3" t="n">
        <v>67</v>
      </c>
      <c r="Z193" s="3" t="n">
        <f aca="false">O193</f>
        <v>0</v>
      </c>
      <c r="AA193" s="39" t="n">
        <f aca="false">P193</f>
        <v>0</v>
      </c>
      <c r="AB193" s="43"/>
      <c r="AC193" s="3" t="n">
        <f aca="false">IF(Y193&lt;25,0.03,0.05)</f>
        <v>0.05</v>
      </c>
      <c r="AD193" s="3" t="n">
        <f aca="false">IF(Y193&lt;=25,Y193*12%,2.5+(Y193-25)*8%)</f>
        <v>5.86</v>
      </c>
      <c r="AE193" s="3" t="n">
        <f aca="false">(Y193+Z193+AA193)*2.7%+0.3</f>
        <v>2.109</v>
      </c>
      <c r="AF193" s="3" t="n">
        <f aca="false">T193</f>
        <v>9.85</v>
      </c>
      <c r="AG193" s="3" t="n">
        <f aca="false">Y193+Z193+AA193-AB193-AC193-AD193-AE193-AF193-Z$1-M193</f>
        <v>44.7366371000802</v>
      </c>
      <c r="AH193" s="40" t="n">
        <f aca="false">AG193/(Y193+Z193+AA193)</f>
        <v>0.667711001493734</v>
      </c>
      <c r="AJ193" s="3" t="n">
        <v>62</v>
      </c>
      <c r="AK193" s="3" t="n">
        <f aca="false">Z193</f>
        <v>0</v>
      </c>
      <c r="AL193" s="39" t="n">
        <f aca="false">AA193</f>
        <v>0</v>
      </c>
      <c r="AM193" s="43" t="n">
        <v>0</v>
      </c>
      <c r="AN193" s="3" t="n">
        <v>0</v>
      </c>
      <c r="AO193" s="3" t="n">
        <v>0</v>
      </c>
      <c r="AP193" s="3" t="n">
        <f aca="false">(AJ193+AK193+AL193)*2.7%+0.3</f>
        <v>1.974</v>
      </c>
      <c r="AQ193" s="3" t="n">
        <f aca="false">T193</f>
        <v>9.85</v>
      </c>
      <c r="AR193" s="3" t="n">
        <f aca="false">AJ193+AK193+AL193-AM193-AN193-AO193-AP193-AQ193-AK$1-M193</f>
        <v>46.1006371000802</v>
      </c>
      <c r="AS193" s="40" t="n">
        <f aca="false">AR193/(AJ193+AK193+AL193)</f>
        <v>0.743558662904519</v>
      </c>
      <c r="AU193" s="3" t="n">
        <v>67</v>
      </c>
      <c r="AV193" s="3" t="n">
        <f aca="false">O193</f>
        <v>0</v>
      </c>
      <c r="AW193" s="39" t="n">
        <f aca="false">AL193</f>
        <v>0</v>
      </c>
      <c r="AX193" s="43" t="n">
        <v>0</v>
      </c>
      <c r="AY193" s="3" t="n">
        <v>0</v>
      </c>
      <c r="AZ193" s="3" t="n">
        <f aca="false">AU193*0.15</f>
        <v>10.05</v>
      </c>
      <c r="BA193" s="3" t="n">
        <f aca="false">AV193*0.15</f>
        <v>0</v>
      </c>
      <c r="BB193" s="3" t="n">
        <f aca="false">(AU193+AV193+AW193)*2.7%+0.3</f>
        <v>2.109</v>
      </c>
      <c r="BC193" s="3" t="n">
        <f aca="false">T193</f>
        <v>9.85</v>
      </c>
      <c r="BD193" s="3" t="n">
        <f aca="false">AU193+AV193+AW193-AX193-AY193-AZ193-BA193-BC193-AV$1-M193</f>
        <v>43.0246371000802</v>
      </c>
      <c r="BE193" s="40" t="n">
        <f aca="false">BD193/(AU193+AV193+AW193)</f>
        <v>0.642158762687764</v>
      </c>
    </row>
    <row r="194" customFormat="false" ht="16.2" hidden="false" customHeight="false" outlineLevel="0" collapsed="false">
      <c r="A194" s="109"/>
      <c r="B194" s="109"/>
      <c r="C194" s="33" t="s">
        <v>583</v>
      </c>
      <c r="D194" s="34" t="s">
        <v>579</v>
      </c>
      <c r="E194" s="35" t="s">
        <v>584</v>
      </c>
      <c r="F194" s="36" t="n">
        <f aca="false">行動!N199</f>
        <v>0</v>
      </c>
      <c r="G194" s="37" t="n">
        <f aca="false">F$1</f>
        <v>115.446103507543</v>
      </c>
      <c r="H194" s="28" t="n">
        <v>42</v>
      </c>
      <c r="I194" s="28" t="n">
        <v>41</v>
      </c>
      <c r="J194" s="28" t="n">
        <v>41</v>
      </c>
      <c r="K194" s="36" t="n">
        <v>2</v>
      </c>
      <c r="L194" s="38" t="n">
        <f aca="false">G194*H194*I194*J194/(K194*1000000)</f>
        <v>4.07536289991979</v>
      </c>
      <c r="M194" s="3" t="n">
        <f aca="false">(F194+L194)</f>
        <v>4.07536289991979</v>
      </c>
      <c r="N194" s="110" t="n">
        <v>65.99</v>
      </c>
      <c r="O194" s="110"/>
      <c r="P194" s="88"/>
      <c r="Q194" s="3" t="n">
        <v>0.35</v>
      </c>
      <c r="R194" s="3" t="n">
        <f aca="false">IF(N194&lt;=50,N194*12%,(50*12%)+(N194-50)*6%)</f>
        <v>6.9594</v>
      </c>
      <c r="S194" s="3" t="n">
        <f aca="false">(N194+O194+P194)*2.7%+0.3</f>
        <v>2.08173</v>
      </c>
      <c r="T194" s="3" t="n">
        <v>9.85</v>
      </c>
      <c r="U194" s="3" t="n">
        <v>18.78</v>
      </c>
      <c r="V194" s="40" t="n">
        <f aca="false">U194/(N194+O194)</f>
        <v>0.284588574026368</v>
      </c>
      <c r="W194" s="41" t="n">
        <f aca="false">IF(V194&gt;29%,1,0)</f>
        <v>0</v>
      </c>
      <c r="X194" s="42"/>
      <c r="Y194" s="3" t="n">
        <v>65.99</v>
      </c>
      <c r="Z194" s="3" t="n">
        <f aca="false">O194</f>
        <v>0</v>
      </c>
      <c r="AA194" s="39" t="n">
        <f aca="false">P194</f>
        <v>0</v>
      </c>
      <c r="AB194" s="43"/>
      <c r="AC194" s="3" t="n">
        <f aca="false">IF(Y194&lt;25,0.03,0.05)</f>
        <v>0.05</v>
      </c>
      <c r="AD194" s="3" t="n">
        <f aca="false">IF(Y194&lt;=25,Y194*12%,2.5+(Y194-25)*8%)</f>
        <v>5.7792</v>
      </c>
      <c r="AE194" s="3" t="n">
        <f aca="false">(Y194+Z194+AA194)*2.7%+0.3</f>
        <v>2.08173</v>
      </c>
      <c r="AF194" s="3" t="n">
        <f aca="false">T194</f>
        <v>9.85</v>
      </c>
      <c r="AG194" s="3" t="n">
        <f aca="false">Y194+Z194+AA194-AB194-AC194-AD194-AE194-AF194-Z$1-M194</f>
        <v>43.8347071000802</v>
      </c>
      <c r="AH194" s="40" t="n">
        <f aca="false">AG194/(Y194+Z194+AA194)</f>
        <v>0.664262874679197</v>
      </c>
      <c r="AJ194" s="3" t="n">
        <v>64</v>
      </c>
      <c r="AK194" s="3" t="n">
        <f aca="false">Z194</f>
        <v>0</v>
      </c>
      <c r="AL194" s="39" t="n">
        <f aca="false">AA194</f>
        <v>0</v>
      </c>
      <c r="AM194" s="43" t="n">
        <v>0</v>
      </c>
      <c r="AN194" s="3" t="n">
        <v>0</v>
      </c>
      <c r="AO194" s="3" t="n">
        <v>0</v>
      </c>
      <c r="AP194" s="3" t="n">
        <f aca="false">(AJ194+AK194+AL194)*2.7%+0.3</f>
        <v>2.028</v>
      </c>
      <c r="AQ194" s="3" t="n">
        <f aca="false">T194</f>
        <v>9.85</v>
      </c>
      <c r="AR194" s="3" t="n">
        <f aca="false">AJ194+AK194+AL194-AM194-AN194-AO194-AP194-AQ194-AK$1-M194</f>
        <v>48.0466371000802</v>
      </c>
      <c r="AS194" s="40" t="n">
        <f aca="false">AR194/(AJ194+AK194+AL194)</f>
        <v>0.750728704688753</v>
      </c>
      <c r="AU194" s="3" t="n">
        <v>65.99</v>
      </c>
      <c r="AV194" s="3" t="n">
        <f aca="false">O194</f>
        <v>0</v>
      </c>
      <c r="AW194" s="39" t="n">
        <f aca="false">AL194</f>
        <v>0</v>
      </c>
      <c r="AX194" s="43" t="n">
        <v>0</v>
      </c>
      <c r="AY194" s="3" t="n">
        <v>0</v>
      </c>
      <c r="AZ194" s="3" t="n">
        <f aca="false">AU194*0.15</f>
        <v>9.8985</v>
      </c>
      <c r="BA194" s="3" t="n">
        <f aca="false">AV194*0.15</f>
        <v>0</v>
      </c>
      <c r="BB194" s="3" t="n">
        <f aca="false">(AU194+AV194+AW194)*2.7%+0.3</f>
        <v>2.08173</v>
      </c>
      <c r="BC194" s="3" t="n">
        <f aca="false">T194</f>
        <v>9.85</v>
      </c>
      <c r="BD194" s="3" t="n">
        <f aca="false">AU194+AV194+AW194-AX194-AY194-AZ194-BA194-BC194-AV$1-M194</f>
        <v>42.1661371000802</v>
      </c>
      <c r="BE194" s="40" t="n">
        <f aca="false">BD194/(AU194+AV194+AW194)</f>
        <v>0.638977679952723</v>
      </c>
    </row>
    <row r="195" customFormat="false" ht="16.2" hidden="false" customHeight="false" outlineLevel="0" collapsed="false">
      <c r="A195" s="109"/>
      <c r="B195" s="109"/>
      <c r="C195" s="44" t="s">
        <v>585</v>
      </c>
      <c r="D195" s="34" t="s">
        <v>579</v>
      </c>
      <c r="E195" s="35" t="s">
        <v>586</v>
      </c>
      <c r="F195" s="36" t="n">
        <f aca="false">行動!AH199</f>
        <v>0</v>
      </c>
      <c r="G195" s="37" t="n">
        <f aca="false">F$1</f>
        <v>115.446103507543</v>
      </c>
      <c r="H195" s="28" t="n">
        <v>42</v>
      </c>
      <c r="I195" s="28" t="n">
        <v>41</v>
      </c>
      <c r="J195" s="28" t="n">
        <v>41</v>
      </c>
      <c r="K195" s="36" t="n">
        <v>2</v>
      </c>
      <c r="L195" s="38" t="n">
        <f aca="false">G195*H195*I195*J195/(K195*1000000)</f>
        <v>4.07536289991979</v>
      </c>
      <c r="M195" s="3" t="n">
        <f aca="false">(F195+L195)</f>
        <v>4.07536289991979</v>
      </c>
      <c r="N195" s="6" t="n">
        <v>70</v>
      </c>
      <c r="P195" s="88"/>
      <c r="Q195" s="3" t="n">
        <v>0.35</v>
      </c>
      <c r="R195" s="3" t="n">
        <f aca="false">IF(N195&lt;=50,N195*12%,(50*12%)+(N195-50)*6%)</f>
        <v>7.2</v>
      </c>
      <c r="S195" s="3" t="n">
        <f aca="false">(N195+O195+P195)*2.7%+0.3</f>
        <v>2.19</v>
      </c>
      <c r="T195" s="3" t="n">
        <v>10.3</v>
      </c>
      <c r="U195" s="3" t="n">
        <f aca="false">N195+O195+P195-M195-Q195-R195-S195-T195</f>
        <v>45.8846371000802</v>
      </c>
      <c r="V195" s="40" t="n">
        <f aca="false">U195/(N195+O195)</f>
        <v>0.655494815715432</v>
      </c>
      <c r="W195" s="41" t="n">
        <f aca="false">IF(V195&gt;29%,1,0)</f>
        <v>1</v>
      </c>
      <c r="X195" s="42"/>
      <c r="Y195" s="3" t="n">
        <v>70</v>
      </c>
      <c r="Z195" s="3" t="n">
        <f aca="false">O195</f>
        <v>0</v>
      </c>
      <c r="AA195" s="39" t="n">
        <f aca="false">P195</f>
        <v>0</v>
      </c>
      <c r="AB195" s="43"/>
      <c r="AC195" s="3" t="n">
        <f aca="false">IF(Y195&lt;25,0.03,0.05)</f>
        <v>0.05</v>
      </c>
      <c r="AD195" s="3" t="n">
        <f aca="false">IF(Y195&lt;=25,Y195*12%,2.5+(Y195-25)*8%)</f>
        <v>6.1</v>
      </c>
      <c r="AE195" s="3" t="n">
        <f aca="false">(Y195+Z195+AA195)*2.7%+0.3</f>
        <v>2.19</v>
      </c>
      <c r="AF195" s="3" t="n">
        <f aca="false">T195</f>
        <v>10.3</v>
      </c>
      <c r="AG195" s="3" t="n">
        <f aca="false">Y195+Z195+AA195-AB195-AC195-AD195-AE195-AF195-Z$1-M195</f>
        <v>46.9656371000802</v>
      </c>
      <c r="AH195" s="40" t="n">
        <f aca="false">AG195/(Y195+Z195+AA195)</f>
        <v>0.670937672858289</v>
      </c>
      <c r="AJ195" s="3" t="n">
        <v>70</v>
      </c>
      <c r="AK195" s="3" t="n">
        <f aca="false">Z195</f>
        <v>0</v>
      </c>
      <c r="AL195" s="39" t="n">
        <f aca="false">AA195</f>
        <v>0</v>
      </c>
      <c r="AM195" s="43" t="n">
        <v>0</v>
      </c>
      <c r="AN195" s="3" t="n">
        <v>0</v>
      </c>
      <c r="AO195" s="3" t="n">
        <v>0</v>
      </c>
      <c r="AP195" s="3" t="n">
        <f aca="false">(AJ195+AK195+AL195)*2.7%+0.3</f>
        <v>2.19</v>
      </c>
      <c r="AQ195" s="3" t="n">
        <f aca="false">T195</f>
        <v>10.3</v>
      </c>
      <c r="AR195" s="3" t="n">
        <f aca="false">AJ195+AK195+AL195-AM195-AN195-AO195-AP195-AQ195-AK$1-M195</f>
        <v>53.4346371000802</v>
      </c>
      <c r="AS195" s="40" t="n">
        <f aca="false">AR195/(AJ195+AK195+AL195)</f>
        <v>0.763351958572575</v>
      </c>
      <c r="AU195" s="3" t="n">
        <v>70</v>
      </c>
      <c r="AV195" s="3" t="n">
        <f aca="false">O195</f>
        <v>0</v>
      </c>
      <c r="AW195" s="39" t="n">
        <f aca="false">AL195</f>
        <v>0</v>
      </c>
      <c r="AX195" s="43" t="n">
        <v>0</v>
      </c>
      <c r="AY195" s="3" t="n">
        <v>0</v>
      </c>
      <c r="AZ195" s="3" t="n">
        <f aca="false">AU195*0.15</f>
        <v>10.5</v>
      </c>
      <c r="BA195" s="3" t="n">
        <f aca="false">AV195*0.15</f>
        <v>0</v>
      </c>
      <c r="BB195" s="3" t="n">
        <f aca="false">(AU195+AV195+AW195)*2.7%+0.3</f>
        <v>2.19</v>
      </c>
      <c r="BC195" s="3" t="n">
        <f aca="false">T195</f>
        <v>10.3</v>
      </c>
      <c r="BD195" s="3" t="n">
        <f aca="false">AU195+AV195+AW195-AX195-AY195-AZ195-BA195-BC195-AV$1-M195</f>
        <v>45.1246371000802</v>
      </c>
      <c r="BE195" s="40" t="n">
        <f aca="false">BD195/(AU195+AV195+AW195)</f>
        <v>0.644637672858289</v>
      </c>
    </row>
    <row r="196" s="85" customFormat="true" ht="16.8" hidden="false" customHeight="false" outlineLevel="0" collapsed="false">
      <c r="A196" s="129"/>
      <c r="B196" s="129"/>
      <c r="C196" s="72" t="s">
        <v>587</v>
      </c>
      <c r="D196" s="73" t="s">
        <v>579</v>
      </c>
      <c r="E196" s="74" t="s">
        <v>588</v>
      </c>
      <c r="F196" s="130" t="n">
        <f aca="false">行動!AJ199</f>
        <v>0</v>
      </c>
      <c r="G196" s="76" t="n">
        <f aca="false">F$1</f>
        <v>115.446103507543</v>
      </c>
      <c r="H196" s="77" t="n">
        <v>42</v>
      </c>
      <c r="I196" s="77" t="n">
        <v>41</v>
      </c>
      <c r="J196" s="77" t="n">
        <v>41</v>
      </c>
      <c r="K196" s="130" t="n">
        <v>2</v>
      </c>
      <c r="L196" s="78" t="n">
        <f aca="false">G196*H196*I196*J196/(K196*1000000)</f>
        <v>4.07536289991979</v>
      </c>
      <c r="M196" s="79" t="n">
        <f aca="false">(F196+L196)</f>
        <v>4.07536289991979</v>
      </c>
      <c r="N196" s="131" t="n">
        <v>69.99</v>
      </c>
      <c r="O196" s="131"/>
      <c r="P196" s="132"/>
      <c r="Q196" s="79" t="n">
        <v>0.35</v>
      </c>
      <c r="R196" s="79" t="n">
        <f aca="false">IF(N196&lt;=50,N196*12%,(50*12%)+(N196-50)*6%)</f>
        <v>7.1994</v>
      </c>
      <c r="S196" s="3" t="n">
        <f aca="false">(N196+O196+P196)*2.7%+0.3</f>
        <v>2.18973</v>
      </c>
      <c r="T196" s="79" t="n">
        <v>10.3</v>
      </c>
      <c r="U196" s="79" t="n">
        <f aca="false">N196+O196+P196-M196-Q196-R196-S196-T196</f>
        <v>45.8755071000802</v>
      </c>
      <c r="V196" s="82" t="n">
        <f aca="false">U196/(N196+O196)</f>
        <v>0.655458024004575</v>
      </c>
      <c r="W196" s="83" t="n">
        <f aca="false">IF(V196&gt;29%,1,0)</f>
        <v>1</v>
      </c>
      <c r="X196" s="84"/>
      <c r="Y196" s="79" t="n">
        <v>69.99</v>
      </c>
      <c r="Z196" s="79" t="n">
        <f aca="false">O196</f>
        <v>0</v>
      </c>
      <c r="AA196" s="81" t="n">
        <f aca="false">P196</f>
        <v>0</v>
      </c>
      <c r="AB196" s="80"/>
      <c r="AC196" s="79" t="n">
        <f aca="false">IF(Y196&lt;25,0.03,0.05)</f>
        <v>0.05</v>
      </c>
      <c r="AD196" s="79" t="n">
        <f aca="false">IF(Y196&lt;=25,Y196*12%,2.5+(Y196-25)*8%)</f>
        <v>6.0992</v>
      </c>
      <c r="AE196" s="3" t="n">
        <f aca="false">(Y196+Z196+AA196)*2.7%+0.3</f>
        <v>2.18973</v>
      </c>
      <c r="AF196" s="79" t="n">
        <f aca="false">T196</f>
        <v>10.3</v>
      </c>
      <c r="AG196" s="79" t="n">
        <f aca="false">Y196+Z196+AA196-AB196-AC196-AD196-AE196-AF196-Z$1-M196</f>
        <v>46.9567071000802</v>
      </c>
      <c r="AH196" s="82" t="n">
        <f aca="false">AG196/(Y196+Z196+AA196)</f>
        <v>0.670905945136165</v>
      </c>
      <c r="AJ196" s="79" t="n">
        <v>66</v>
      </c>
      <c r="AK196" s="79" t="n">
        <f aca="false">Z196</f>
        <v>0</v>
      </c>
      <c r="AL196" s="81" t="n">
        <f aca="false">AA196</f>
        <v>0</v>
      </c>
      <c r="AM196" s="80" t="n">
        <v>0</v>
      </c>
      <c r="AN196" s="79" t="n">
        <v>0</v>
      </c>
      <c r="AO196" s="79" t="n">
        <v>0</v>
      </c>
      <c r="AP196" s="3" t="n">
        <f aca="false">(AJ196+AK196+AL196)*2.7%+0.3</f>
        <v>2.082</v>
      </c>
      <c r="AQ196" s="79" t="n">
        <f aca="false">T196</f>
        <v>10.3</v>
      </c>
      <c r="AR196" s="79" t="n">
        <f aca="false">AJ196+AK196+AL196-AM196-AN196-AO196-AP196-AQ196-AK$1-M196</f>
        <v>49.5426371000802</v>
      </c>
      <c r="AS196" s="82" t="n">
        <f aca="false">AR196/(AJ196+AK196+AL196)</f>
        <v>0.750646016667882</v>
      </c>
      <c r="AU196" s="79" t="n">
        <v>69.99</v>
      </c>
      <c r="AV196" s="79" t="n">
        <f aca="false">O196</f>
        <v>0</v>
      </c>
      <c r="AW196" s="81" t="n">
        <f aca="false">AL196</f>
        <v>0</v>
      </c>
      <c r="AX196" s="80" t="n">
        <v>0</v>
      </c>
      <c r="AY196" s="79" t="n">
        <v>0</v>
      </c>
      <c r="AZ196" s="79" t="n">
        <f aca="false">AU196*0.15</f>
        <v>10.4985</v>
      </c>
      <c r="BA196" s="79" t="n">
        <f aca="false">AV196*0.15</f>
        <v>0</v>
      </c>
      <c r="BB196" s="3" t="n">
        <f aca="false">(AU196+AV196+AW196)*2.7%+0.3</f>
        <v>2.18973</v>
      </c>
      <c r="BC196" s="79" t="n">
        <f aca="false">T196</f>
        <v>10.3</v>
      </c>
      <c r="BD196" s="79" t="n">
        <f aca="false">AU196+AV196+AW196-AX196-AY196-AZ196-BA196-BC196-AV$1-M196</f>
        <v>45.1161371000802</v>
      </c>
      <c r="BE196" s="82" t="n">
        <f aca="false">BD196/(AU196+AV196+AW196)</f>
        <v>0.644608331191316</v>
      </c>
    </row>
    <row r="197" customFormat="false" ht="16.2" hidden="false" customHeight="false" outlineLevel="0" collapsed="false">
      <c r="C197" s="2" t="s">
        <v>589</v>
      </c>
      <c r="D197" s="34" t="s">
        <v>590</v>
      </c>
      <c r="E197" s="167"/>
      <c r="O197" s="5"/>
      <c r="P197" s="6"/>
    </row>
    <row r="198" customFormat="false" ht="16.2" hidden="false" customHeight="false" outlineLevel="0" collapsed="false">
      <c r="D198" s="133" t="s">
        <v>591</v>
      </c>
      <c r="E198" s="69"/>
    </row>
    <row r="199" customFormat="false" ht="16.2" hidden="false" customHeight="false" outlineLevel="0" collapsed="false">
      <c r="D199" s="3" t="s">
        <v>592</v>
      </c>
    </row>
    <row r="200" customFormat="false" ht="16.2" hidden="false" customHeight="false" outlineLevel="0" collapsed="false">
      <c r="D200" s="3" t="s">
        <v>593</v>
      </c>
    </row>
    <row r="201" customFormat="false" ht="16.2" hidden="false" customHeight="false" outlineLevel="0" collapsed="false">
      <c r="D201" s="3" t="s">
        <v>594</v>
      </c>
    </row>
    <row r="202" customFormat="false" ht="16.2" hidden="false" customHeight="false" outlineLevel="0" collapsed="false">
      <c r="D202" s="3" t="s">
        <v>595</v>
      </c>
    </row>
    <row r="203" customFormat="false" ht="16.2" hidden="false" customHeight="false" outlineLevel="0" collapsed="false">
      <c r="D203" s="3" t="s">
        <v>596</v>
      </c>
    </row>
  </sheetData>
  <mergeCells count="3">
    <mergeCell ref="AD1:AI1"/>
    <mergeCell ref="AL1:AT1"/>
    <mergeCell ref="AW1:B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10" activeCellId="0" sqref="B10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75" width="12.21"/>
    <col collapsed="false" customWidth="true" hidden="false" outlineLevel="0" max="2" min="2" style="176" width="6.77"/>
    <col collapsed="false" customWidth="true" hidden="false" outlineLevel="0" max="3" min="3" style="176" width="4.43"/>
    <col collapsed="false" customWidth="true" hidden="false" outlineLevel="0" max="4" min="4" style="176" width="6.77"/>
    <col collapsed="false" customWidth="true" hidden="false" outlineLevel="0" max="5" min="5" style="175" width="17.66"/>
    <col collapsed="false" customWidth="true" hidden="false" outlineLevel="0" max="6" min="6" style="176" width="6.43"/>
    <col collapsed="false" customWidth="true" hidden="false" outlineLevel="0" max="7" min="7" style="176" width="4.43"/>
    <col collapsed="false" customWidth="true" hidden="false" outlineLevel="0" max="8" min="8" style="176" width="5.99"/>
    <col collapsed="false" customWidth="true" hidden="false" outlineLevel="0" max="9" min="9" style="176" width="7.66"/>
    <col collapsed="false" customWidth="true" hidden="false" outlineLevel="0" max="10" min="10" style="176" width="5.99"/>
    <col collapsed="false" customWidth="true" hidden="false" outlineLevel="0" max="11" min="11" style="176" width="7.77"/>
    <col collapsed="false" customWidth="true" hidden="false" outlineLevel="0" max="12" min="12" style="176" width="7.43"/>
    <col collapsed="false" customWidth="true" hidden="false" outlineLevel="0" max="13" min="13" style="176" width="5.21"/>
    <col collapsed="false" customWidth="true" hidden="false" outlineLevel="0" max="14" min="14" style="175" width="4.43"/>
    <col collapsed="false" customWidth="true" hidden="false" outlineLevel="0" max="15" min="15" style="175" width="2.99"/>
    <col collapsed="false" customWidth="false" hidden="false" outlineLevel="0" max="257" min="16" style="175" width="9.32"/>
  </cols>
  <sheetData>
    <row r="1" customFormat="false" ht="14.25" hidden="false" customHeight="true" outlineLevel="0" collapsed="false">
      <c r="A1" s="234" t="s">
        <v>879</v>
      </c>
      <c r="B1" s="234"/>
      <c r="C1" s="234"/>
      <c r="D1" s="234"/>
      <c r="E1" s="216" t="s">
        <v>880</v>
      </c>
      <c r="F1" s="216"/>
      <c r="G1" s="216"/>
      <c r="H1" s="216"/>
      <c r="I1" s="179"/>
      <c r="J1" s="179"/>
    </row>
    <row r="2" customFormat="false" ht="14.25" hidden="false" customHeight="true" outlineLevel="0" collapsed="false">
      <c r="A2" s="219" t="s">
        <v>881</v>
      </c>
      <c r="B2" s="219" t="s">
        <v>882</v>
      </c>
      <c r="C2" s="234" t="s">
        <v>701</v>
      </c>
      <c r="D2" s="235" t="s">
        <v>883</v>
      </c>
      <c r="E2" s="179" t="s">
        <v>611</v>
      </c>
      <c r="F2" s="179" t="s">
        <v>612</v>
      </c>
      <c r="G2" s="216" t="s">
        <v>701</v>
      </c>
      <c r="H2" s="236" t="s">
        <v>883</v>
      </c>
      <c r="I2" s="179" t="s">
        <v>882</v>
      </c>
      <c r="J2" s="179" t="s">
        <v>884</v>
      </c>
    </row>
    <row r="3" customFormat="false" ht="14.25" hidden="false" customHeight="true" outlineLevel="0" collapsed="false">
      <c r="A3" s="180" t="s">
        <v>885</v>
      </c>
      <c r="B3" s="181" t="n">
        <v>75</v>
      </c>
      <c r="C3" s="181" t="n">
        <v>3</v>
      </c>
      <c r="D3" s="189" t="n">
        <f aca="false">B3*C3</f>
        <v>225</v>
      </c>
      <c r="E3" s="180" t="s">
        <v>613</v>
      </c>
      <c r="F3" s="184" t="n">
        <v>11.5</v>
      </c>
      <c r="G3" s="181" t="n">
        <v>2</v>
      </c>
      <c r="H3" s="189" t="n">
        <f aca="false">F3*G3</f>
        <v>23</v>
      </c>
      <c r="I3" s="176" t="n">
        <f aca="false">F3*4.4</f>
        <v>50.6</v>
      </c>
      <c r="J3" s="189"/>
      <c r="K3" s="189"/>
      <c r="L3" s="181"/>
    </row>
    <row r="4" customFormat="false" ht="14.25" hidden="false" customHeight="true" outlineLevel="0" collapsed="false">
      <c r="A4" s="180"/>
      <c r="B4" s="181"/>
      <c r="C4" s="181"/>
      <c r="D4" s="189"/>
      <c r="E4" s="180" t="s">
        <v>614</v>
      </c>
      <c r="F4" s="181" t="n">
        <v>17</v>
      </c>
      <c r="G4" s="181" t="n">
        <v>1</v>
      </c>
      <c r="H4" s="189" t="n">
        <f aca="false">F4*G4</f>
        <v>17</v>
      </c>
      <c r="I4" s="176" t="n">
        <f aca="false">F4*4.4</f>
        <v>74.8</v>
      </c>
      <c r="J4" s="189"/>
      <c r="K4" s="189"/>
      <c r="L4" s="181"/>
    </row>
    <row r="5" customFormat="false" ht="14.25" hidden="false" customHeight="true" outlineLevel="0" collapsed="false">
      <c r="A5" s="180" t="s">
        <v>886</v>
      </c>
      <c r="B5" s="181" t="n">
        <v>53</v>
      </c>
      <c r="C5" s="181" t="n">
        <v>1</v>
      </c>
      <c r="D5" s="189" t="n">
        <f aca="false">B5*C5</f>
        <v>53</v>
      </c>
      <c r="E5" s="180" t="s">
        <v>887</v>
      </c>
      <c r="F5" s="181" t="n">
        <v>7</v>
      </c>
      <c r="G5" s="181" t="n">
        <v>1</v>
      </c>
      <c r="H5" s="189" t="n">
        <f aca="false">F5*G5</f>
        <v>7</v>
      </c>
      <c r="I5" s="176" t="n">
        <f aca="false">F5*4.4</f>
        <v>30.8</v>
      </c>
      <c r="J5" s="189"/>
      <c r="K5" s="189"/>
      <c r="L5" s="181"/>
    </row>
    <row r="6" customFormat="false" ht="14.25" hidden="false" customHeight="true" outlineLevel="0" collapsed="false">
      <c r="A6" s="180" t="s">
        <v>888</v>
      </c>
      <c r="B6" s="181" t="n">
        <v>48</v>
      </c>
      <c r="C6" s="181" t="n">
        <v>1</v>
      </c>
      <c r="D6" s="189" t="n">
        <f aca="false">B6*C6</f>
        <v>48</v>
      </c>
      <c r="E6" s="182" t="s">
        <v>889</v>
      </c>
      <c r="F6" s="184" t="n">
        <v>9.6</v>
      </c>
      <c r="G6" s="181" t="n">
        <v>1</v>
      </c>
      <c r="H6" s="189" t="n">
        <f aca="false">F6*G6</f>
        <v>9.6</v>
      </c>
      <c r="I6" s="176" t="n">
        <f aca="false">F6*4.4</f>
        <v>42.24</v>
      </c>
      <c r="J6" s="189"/>
      <c r="K6" s="189"/>
      <c r="L6" s="181"/>
    </row>
    <row r="7" customFormat="false" ht="14.25" hidden="false" customHeight="true" outlineLevel="0" collapsed="false">
      <c r="A7" s="182" t="s">
        <v>291</v>
      </c>
      <c r="B7" s="181" t="n">
        <v>28</v>
      </c>
      <c r="C7" s="181" t="n">
        <v>1</v>
      </c>
      <c r="D7" s="189" t="n">
        <f aca="false">B7*C7</f>
        <v>28</v>
      </c>
      <c r="E7" s="182" t="s">
        <v>617</v>
      </c>
      <c r="F7" s="184" t="n">
        <v>4.2</v>
      </c>
      <c r="G7" s="181" t="n">
        <v>1</v>
      </c>
      <c r="H7" s="189" t="n">
        <f aca="false">F7*G7</f>
        <v>4.2</v>
      </c>
      <c r="I7" s="176" t="n">
        <f aca="false">F7*4.4</f>
        <v>18.48</v>
      </c>
      <c r="J7" s="189"/>
      <c r="K7" s="189"/>
      <c r="L7" s="181"/>
    </row>
    <row r="8" customFormat="false" ht="14.25" hidden="false" customHeight="true" outlineLevel="0" collapsed="false">
      <c r="A8" s="182" t="s">
        <v>377</v>
      </c>
      <c r="B8" s="181" t="n">
        <v>41</v>
      </c>
      <c r="C8" s="181" t="n">
        <v>1</v>
      </c>
      <c r="D8" s="189" t="n">
        <f aca="false">B8*C8</f>
        <v>41</v>
      </c>
      <c r="E8" s="180" t="s">
        <v>618</v>
      </c>
      <c r="F8" s="181" t="n">
        <v>3</v>
      </c>
      <c r="G8" s="181" t="n">
        <v>1</v>
      </c>
      <c r="H8" s="189" t="n">
        <f aca="false">F8*G8</f>
        <v>3</v>
      </c>
      <c r="I8" s="181" t="n">
        <f aca="false">F8*4.4</f>
        <v>13.2</v>
      </c>
      <c r="J8" s="189"/>
      <c r="K8" s="237" t="s">
        <v>890</v>
      </c>
      <c r="L8" s="181" t="n">
        <v>40.25</v>
      </c>
    </row>
    <row r="9" customFormat="false" ht="14.25" hidden="false" customHeight="true" outlineLevel="0" collapsed="false">
      <c r="A9" s="182" t="s">
        <v>306</v>
      </c>
      <c r="B9" s="181" t="n">
        <v>24</v>
      </c>
      <c r="C9" s="181" t="n">
        <v>1</v>
      </c>
      <c r="D9" s="189" t="n">
        <f aca="false">B9*C9</f>
        <v>24</v>
      </c>
      <c r="E9" s="182" t="s">
        <v>645</v>
      </c>
      <c r="F9" s="181" t="n">
        <v>3.5</v>
      </c>
      <c r="G9" s="181" t="n">
        <v>1</v>
      </c>
      <c r="H9" s="189" t="n">
        <f aca="false">F9*G9</f>
        <v>3.5</v>
      </c>
      <c r="I9" s="176" t="n">
        <f aca="false">F9*4.4</f>
        <v>15.4</v>
      </c>
      <c r="J9" s="189"/>
      <c r="K9" s="189"/>
    </row>
    <row r="10" customFormat="false" ht="14.25" hidden="false" customHeight="true" outlineLevel="0" collapsed="false">
      <c r="A10" s="182" t="s">
        <v>891</v>
      </c>
      <c r="B10" s="181" t="n">
        <v>98</v>
      </c>
      <c r="C10" s="181" t="n">
        <v>1</v>
      </c>
      <c r="D10" s="189" t="n">
        <f aca="false">B10*C10</f>
        <v>98</v>
      </c>
      <c r="E10" s="182" t="s">
        <v>892</v>
      </c>
      <c r="F10" s="184" t="n">
        <v>15.5</v>
      </c>
      <c r="G10" s="181" t="n">
        <v>1</v>
      </c>
      <c r="H10" s="189" t="n">
        <f aca="false">F10*G10</f>
        <v>15.5</v>
      </c>
      <c r="I10" s="176" t="n">
        <f aca="false">F10*4.4</f>
        <v>68.2</v>
      </c>
      <c r="J10" s="189"/>
      <c r="K10" s="189"/>
      <c r="L10" s="181"/>
    </row>
    <row r="11" customFormat="false" ht="14.25" hidden="false" customHeight="true" outlineLevel="0" collapsed="false">
      <c r="A11" s="182" t="s">
        <v>893</v>
      </c>
      <c r="B11" s="181" t="n">
        <v>9</v>
      </c>
      <c r="C11" s="181" t="n">
        <v>1</v>
      </c>
      <c r="D11" s="189" t="n">
        <f aca="false">B11*C11</f>
        <v>9</v>
      </c>
      <c r="E11" s="180" t="s">
        <v>894</v>
      </c>
      <c r="F11" s="181" t="n">
        <v>1.5</v>
      </c>
      <c r="G11" s="181" t="n">
        <v>1</v>
      </c>
      <c r="H11" s="189" t="n">
        <f aca="false">F11*G11</f>
        <v>1.5</v>
      </c>
      <c r="I11" s="176" t="n">
        <f aca="false">F11*4.4</f>
        <v>6.6</v>
      </c>
      <c r="J11" s="189"/>
      <c r="K11" s="189"/>
      <c r="L11" s="181"/>
    </row>
    <row r="12" customFormat="false" ht="14.25" hidden="false" customHeight="true" outlineLevel="0" collapsed="false">
      <c r="A12" s="180"/>
      <c r="B12" s="181"/>
      <c r="C12" s="181"/>
      <c r="D12" s="189"/>
      <c r="E12" s="180" t="s">
        <v>895</v>
      </c>
      <c r="F12" s="181" t="n">
        <v>1.4</v>
      </c>
      <c r="G12" s="181" t="n">
        <v>1</v>
      </c>
      <c r="H12" s="189" t="n">
        <f aca="false">F12*G12</f>
        <v>1.4</v>
      </c>
      <c r="I12" s="176" t="n">
        <f aca="false">F12*4.4</f>
        <v>6.16</v>
      </c>
      <c r="J12" s="189"/>
      <c r="K12" s="189"/>
      <c r="L12" s="181"/>
    </row>
    <row r="13" customFormat="false" ht="14.25" hidden="false" customHeight="true" outlineLevel="0" collapsed="false">
      <c r="A13" s="182" t="s">
        <v>896</v>
      </c>
      <c r="B13" s="181" t="n">
        <v>34</v>
      </c>
      <c r="C13" s="181" t="n">
        <v>1</v>
      </c>
      <c r="D13" s="189" t="n">
        <f aca="false">B13*C13</f>
        <v>34</v>
      </c>
      <c r="E13" s="182" t="s">
        <v>897</v>
      </c>
      <c r="F13" s="189" t="n">
        <v>4.6</v>
      </c>
      <c r="G13" s="181" t="n">
        <v>1</v>
      </c>
      <c r="H13" s="189" t="n">
        <f aca="false">F13*G13</f>
        <v>4.6</v>
      </c>
      <c r="I13" s="181" t="n">
        <f aca="false">F13*4.4</f>
        <v>20.24</v>
      </c>
      <c r="J13" s="189"/>
      <c r="K13" s="189"/>
      <c r="L13" s="181"/>
    </row>
    <row r="14" customFormat="false" ht="14.25" hidden="false" customHeight="true" outlineLevel="0" collapsed="false">
      <c r="A14" s="182" t="s">
        <v>898</v>
      </c>
      <c r="B14" s="181" t="n">
        <v>15</v>
      </c>
      <c r="C14" s="181" t="n">
        <v>1</v>
      </c>
      <c r="D14" s="189" t="n">
        <f aca="false">B14*C14</f>
        <v>15</v>
      </c>
      <c r="E14" s="182" t="s">
        <v>899</v>
      </c>
      <c r="F14" s="181" t="n">
        <v>2.5</v>
      </c>
      <c r="G14" s="181" t="n">
        <v>1</v>
      </c>
      <c r="H14" s="189" t="n">
        <f aca="false">F14*G14</f>
        <v>2.5</v>
      </c>
      <c r="I14" s="176" t="n">
        <f aca="false">F14*4.4</f>
        <v>11</v>
      </c>
      <c r="J14" s="189"/>
      <c r="K14" s="189"/>
      <c r="L14" s="181"/>
    </row>
    <row r="15" customFormat="false" ht="14.25" hidden="false" customHeight="true" outlineLevel="0" collapsed="false">
      <c r="A15" s="182" t="s">
        <v>900</v>
      </c>
      <c r="B15" s="181" t="n">
        <v>350</v>
      </c>
      <c r="C15" s="181" t="n">
        <v>1</v>
      </c>
      <c r="D15" s="189" t="n">
        <f aca="false">B15*C15</f>
        <v>350</v>
      </c>
      <c r="E15" s="180" t="s">
        <v>682</v>
      </c>
      <c r="F15" s="189" t="n">
        <f aca="false">14.4*7+100/560*7</f>
        <v>102.05</v>
      </c>
      <c r="G15" s="181" t="n">
        <v>1</v>
      </c>
      <c r="H15" s="189" t="n">
        <f aca="false">F15*G15</f>
        <v>102.05</v>
      </c>
      <c r="I15" s="181" t="n">
        <f aca="false">F15*4.4</f>
        <v>449.02</v>
      </c>
      <c r="J15" s="189"/>
      <c r="K15" s="189" t="s">
        <v>901</v>
      </c>
      <c r="L15" s="181"/>
    </row>
    <row r="16" customFormat="false" ht="14.25" hidden="false" customHeight="true" outlineLevel="0" collapsed="false">
      <c r="A16" s="180"/>
      <c r="B16" s="181"/>
      <c r="C16" s="181"/>
      <c r="D16" s="189"/>
      <c r="E16" s="182" t="s">
        <v>677</v>
      </c>
      <c r="F16" s="181"/>
      <c r="G16" s="181"/>
      <c r="H16" s="189" t="n">
        <f aca="false">F16*G16</f>
        <v>0</v>
      </c>
      <c r="I16" s="181"/>
      <c r="J16" s="189"/>
      <c r="K16" s="189" t="s">
        <v>901</v>
      </c>
      <c r="L16" s="181"/>
    </row>
    <row r="17" customFormat="false" ht="14.25" hidden="false" customHeight="true" outlineLevel="0" collapsed="false">
      <c r="A17" s="182" t="s">
        <v>902</v>
      </c>
      <c r="B17" s="181" t="n">
        <v>40</v>
      </c>
      <c r="C17" s="181" t="n">
        <v>1</v>
      </c>
      <c r="D17" s="189" t="n">
        <f aca="false">B17*C17</f>
        <v>40</v>
      </c>
      <c r="E17" s="182" t="s">
        <v>903</v>
      </c>
      <c r="F17" s="181" t="n">
        <v>6.85</v>
      </c>
      <c r="G17" s="181" t="n">
        <v>1</v>
      </c>
      <c r="H17" s="189" t="n">
        <f aca="false">F17*G17</f>
        <v>6.85</v>
      </c>
      <c r="I17" s="176" t="n">
        <f aca="false">F17*4.4</f>
        <v>30.14</v>
      </c>
      <c r="J17" s="189"/>
      <c r="K17" s="189"/>
      <c r="L17" s="181"/>
    </row>
    <row r="18" customFormat="false" ht="14.25" hidden="false" customHeight="true" outlineLevel="0" collapsed="false">
      <c r="A18" s="182" t="s">
        <v>904</v>
      </c>
      <c r="B18" s="181"/>
      <c r="C18" s="181"/>
      <c r="D18" s="189"/>
      <c r="E18" s="182" t="s">
        <v>905</v>
      </c>
      <c r="F18" s="181" t="n">
        <v>4</v>
      </c>
      <c r="G18" s="181"/>
      <c r="H18" s="189" t="n">
        <f aca="false">F18*G18</f>
        <v>0</v>
      </c>
      <c r="J18" s="189"/>
      <c r="K18" s="238" t="s">
        <v>906</v>
      </c>
      <c r="L18" s="239" t="n">
        <v>65</v>
      </c>
      <c r="M18" s="176" t="n">
        <f aca="false">5.5*4.4</f>
        <v>24.2</v>
      </c>
      <c r="N18" s="240" t="s">
        <v>907</v>
      </c>
    </row>
    <row r="19" s="198" customFormat="true" ht="14.25" hidden="false" customHeight="true" outlineLevel="0" collapsed="false">
      <c r="A19" s="180" t="s">
        <v>675</v>
      </c>
      <c r="B19" s="181" t="n">
        <v>14</v>
      </c>
      <c r="C19" s="181" t="n">
        <v>1</v>
      </c>
      <c r="D19" s="189" t="n">
        <f aca="false">B19*C19</f>
        <v>14</v>
      </c>
      <c r="E19" s="180"/>
      <c r="F19" s="181"/>
      <c r="G19" s="181"/>
      <c r="H19" s="189"/>
      <c r="I19" s="176"/>
      <c r="J19" s="189"/>
      <c r="K19" s="238" t="s">
        <v>908</v>
      </c>
      <c r="L19" s="239" t="n">
        <v>32</v>
      </c>
      <c r="M19" s="176" t="n">
        <f aca="false">6.5*4.4</f>
        <v>28.6</v>
      </c>
      <c r="N19" s="240" t="s">
        <v>909</v>
      </c>
    </row>
    <row r="20" customFormat="false" ht="14.25" hidden="false" customHeight="true" outlineLevel="0" collapsed="false">
      <c r="A20" s="182" t="s">
        <v>910</v>
      </c>
      <c r="B20" s="181" t="n">
        <v>1.5</v>
      </c>
      <c r="C20" s="181" t="n">
        <v>2</v>
      </c>
      <c r="D20" s="189" t="n">
        <f aca="false">B20*C20</f>
        <v>3</v>
      </c>
      <c r="E20" s="182" t="s">
        <v>620</v>
      </c>
      <c r="F20" s="181" t="n">
        <v>0.045</v>
      </c>
      <c r="G20" s="181" t="n">
        <v>2</v>
      </c>
      <c r="H20" s="189" t="n">
        <f aca="false">F20*G20</f>
        <v>0.09</v>
      </c>
      <c r="I20" s="176" t="n">
        <f aca="false">F20*4.4</f>
        <v>0.198</v>
      </c>
      <c r="J20" s="189"/>
      <c r="K20" s="238" t="s">
        <v>911</v>
      </c>
      <c r="L20" s="239" t="n">
        <v>30</v>
      </c>
      <c r="M20" s="181"/>
      <c r="N20" s="181"/>
    </row>
    <row r="21" customFormat="false" ht="14.25" hidden="false" customHeight="true" outlineLevel="0" collapsed="false">
      <c r="A21" s="182" t="s">
        <v>910</v>
      </c>
      <c r="B21" s="181" t="n">
        <v>0.8</v>
      </c>
      <c r="C21" s="181" t="n">
        <v>12</v>
      </c>
      <c r="D21" s="189" t="n">
        <f aca="false">B21*C21</f>
        <v>9.6</v>
      </c>
      <c r="E21" s="182" t="s">
        <v>912</v>
      </c>
      <c r="F21" s="181" t="n">
        <v>0.045</v>
      </c>
      <c r="G21" s="181" t="n">
        <v>12</v>
      </c>
      <c r="H21" s="189" t="n">
        <f aca="false">F21*G21</f>
        <v>0.54</v>
      </c>
      <c r="I21" s="176" t="n">
        <f aca="false">F21*4.4</f>
        <v>0.198</v>
      </c>
      <c r="J21" s="189"/>
      <c r="K21" s="237" t="s">
        <v>913</v>
      </c>
      <c r="L21" s="181"/>
    </row>
    <row r="22" customFormat="false" ht="14.25" hidden="false" customHeight="true" outlineLevel="0" collapsed="false">
      <c r="A22" s="182" t="s">
        <v>914</v>
      </c>
      <c r="B22" s="181" t="n">
        <v>4.5</v>
      </c>
      <c r="C22" s="181" t="n">
        <v>2</v>
      </c>
      <c r="D22" s="189" t="n">
        <f aca="false">B22*C22</f>
        <v>9</v>
      </c>
      <c r="E22" s="182" t="s">
        <v>621</v>
      </c>
      <c r="F22" s="181" t="n">
        <v>0.45</v>
      </c>
      <c r="G22" s="181" t="n">
        <v>2</v>
      </c>
      <c r="H22" s="189" t="n">
        <f aca="false">F22*G22</f>
        <v>0.9</v>
      </c>
      <c r="I22" s="176" t="n">
        <f aca="false">F22*4.4</f>
        <v>1.98</v>
      </c>
      <c r="J22" s="189"/>
      <c r="K22" s="189"/>
      <c r="L22" s="181"/>
    </row>
    <row r="23" customFormat="false" ht="14.25" hidden="false" customHeight="true" outlineLevel="0" collapsed="false">
      <c r="A23" s="182" t="s">
        <v>315</v>
      </c>
      <c r="B23" s="181" t="n">
        <v>3.5</v>
      </c>
      <c r="C23" s="181" t="n">
        <v>2</v>
      </c>
      <c r="D23" s="189" t="n">
        <f aca="false">B23*C23</f>
        <v>7</v>
      </c>
      <c r="E23" s="182" t="s">
        <v>622</v>
      </c>
      <c r="F23" s="181" t="n">
        <v>0.45</v>
      </c>
      <c r="G23" s="181" t="n">
        <v>2</v>
      </c>
      <c r="H23" s="189" t="n">
        <f aca="false">F23*G23</f>
        <v>0.9</v>
      </c>
      <c r="I23" s="176" t="n">
        <f aca="false">F23*4.4</f>
        <v>1.98</v>
      </c>
      <c r="J23" s="189"/>
      <c r="K23" s="189"/>
      <c r="L23" s="181"/>
    </row>
    <row r="24" customFormat="false" ht="14.25" hidden="false" customHeight="true" outlineLevel="0" collapsed="false">
      <c r="A24" s="182" t="s">
        <v>318</v>
      </c>
      <c r="B24" s="181" t="n">
        <v>3.5</v>
      </c>
      <c r="C24" s="181" t="n">
        <v>2</v>
      </c>
      <c r="D24" s="189" t="n">
        <f aca="false">B24*C24</f>
        <v>7</v>
      </c>
      <c r="E24" s="182" t="s">
        <v>623</v>
      </c>
      <c r="F24" s="181" t="n">
        <v>0.45</v>
      </c>
      <c r="G24" s="181" t="n">
        <v>2</v>
      </c>
      <c r="H24" s="189" t="n">
        <f aca="false">F24*G24</f>
        <v>0.9</v>
      </c>
      <c r="I24" s="176" t="n">
        <f aca="false">F24*4.4</f>
        <v>1.98</v>
      </c>
      <c r="J24" s="189"/>
      <c r="K24" s="189"/>
    </row>
    <row r="25" customFormat="false" ht="14.25" hidden="false" customHeight="true" outlineLevel="0" collapsed="false">
      <c r="A25" s="180" t="s">
        <v>28</v>
      </c>
      <c r="B25" s="181" t="n">
        <v>16</v>
      </c>
      <c r="C25" s="181" t="n">
        <v>1</v>
      </c>
      <c r="D25" s="189" t="n">
        <f aca="false">B25*C25</f>
        <v>16</v>
      </c>
      <c r="E25" s="180" t="s">
        <v>624</v>
      </c>
      <c r="F25" s="181" t="n">
        <v>2.6</v>
      </c>
      <c r="G25" s="181" t="n">
        <v>1</v>
      </c>
      <c r="H25" s="189" t="n">
        <f aca="false">F25*G25</f>
        <v>2.6</v>
      </c>
      <c r="I25" s="176" t="n">
        <f aca="false">F25*4.4</f>
        <v>11.44</v>
      </c>
      <c r="J25" s="189"/>
      <c r="K25" s="189"/>
    </row>
    <row r="26" customFormat="false" ht="14.25" hidden="false" customHeight="true" outlineLevel="0" collapsed="false">
      <c r="A26" s="180" t="s">
        <v>915</v>
      </c>
      <c r="B26" s="181" t="n">
        <v>33</v>
      </c>
      <c r="C26" s="181" t="n">
        <v>1</v>
      </c>
      <c r="D26" s="189" t="n">
        <f aca="false">B26*C26</f>
        <v>33</v>
      </c>
      <c r="E26" s="180" t="s">
        <v>916</v>
      </c>
      <c r="F26" s="181" t="n">
        <v>5.5</v>
      </c>
      <c r="G26" s="181" t="n">
        <v>1</v>
      </c>
      <c r="H26" s="189" t="n">
        <f aca="false">F26*G26</f>
        <v>5.5</v>
      </c>
      <c r="I26" s="176" t="n">
        <f aca="false">F26*4.4</f>
        <v>24.2</v>
      </c>
      <c r="J26" s="189"/>
      <c r="K26" s="189"/>
    </row>
    <row r="27" customFormat="false" ht="14.25" hidden="false" customHeight="true" outlineLevel="0" collapsed="false">
      <c r="A27" s="180" t="s">
        <v>917</v>
      </c>
      <c r="B27" s="181" t="n">
        <v>28</v>
      </c>
      <c r="C27" s="181" t="n">
        <v>1</v>
      </c>
      <c r="D27" s="189" t="n">
        <f aca="false">B27*C27</f>
        <v>28</v>
      </c>
      <c r="E27" s="180" t="s">
        <v>918</v>
      </c>
      <c r="F27" s="181" t="n">
        <v>4.7</v>
      </c>
      <c r="G27" s="181" t="n">
        <v>1</v>
      </c>
      <c r="H27" s="189" t="n">
        <f aca="false">F27*G27</f>
        <v>4.7</v>
      </c>
      <c r="I27" s="176" t="n">
        <f aca="false">F27*4.4</f>
        <v>20.68</v>
      </c>
      <c r="J27" s="189"/>
      <c r="K27" s="189"/>
    </row>
    <row r="28" customFormat="false" ht="14.25" hidden="false" customHeight="true" outlineLevel="0" collapsed="false">
      <c r="A28" s="182" t="s">
        <v>919</v>
      </c>
      <c r="B28" s="181" t="n">
        <v>43</v>
      </c>
      <c r="C28" s="181" t="n">
        <v>1</v>
      </c>
      <c r="D28" s="189" t="n">
        <f aca="false">B28*C28</f>
        <v>43</v>
      </c>
      <c r="E28" s="182" t="s">
        <v>920</v>
      </c>
      <c r="F28" s="181" t="n">
        <v>4.9</v>
      </c>
      <c r="G28" s="181" t="n">
        <v>1</v>
      </c>
      <c r="H28" s="189" t="n">
        <f aca="false">F28*G28</f>
        <v>4.9</v>
      </c>
      <c r="I28" s="176" t="n">
        <f aca="false">F28*4.4</f>
        <v>21.56</v>
      </c>
      <c r="J28" s="189"/>
      <c r="K28" s="189"/>
    </row>
    <row r="29" customFormat="false" ht="14.25" hidden="false" customHeight="true" outlineLevel="0" collapsed="false">
      <c r="A29" s="182" t="s">
        <v>921</v>
      </c>
      <c r="B29" s="181" t="n">
        <v>58</v>
      </c>
      <c r="C29" s="181" t="n">
        <v>1</v>
      </c>
      <c r="D29" s="189" t="n">
        <f aca="false">B29*C29</f>
        <v>58</v>
      </c>
      <c r="E29" s="182" t="s">
        <v>629</v>
      </c>
      <c r="F29" s="181" t="n">
        <v>4.5</v>
      </c>
      <c r="G29" s="181" t="n">
        <v>1</v>
      </c>
      <c r="H29" s="189" t="n">
        <f aca="false">F29*G29</f>
        <v>4.5</v>
      </c>
      <c r="I29" s="176" t="n">
        <f aca="false">F29*4.4</f>
        <v>19.8</v>
      </c>
      <c r="J29" s="189"/>
      <c r="K29" s="189"/>
      <c r="L29" s="241"/>
    </row>
    <row r="30" customFormat="false" ht="14.25" hidden="false" customHeight="true" outlineLevel="0" collapsed="false">
      <c r="A30" s="180"/>
      <c r="B30" s="181"/>
      <c r="C30" s="181"/>
      <c r="D30" s="189"/>
      <c r="E30" s="182" t="s">
        <v>922</v>
      </c>
      <c r="F30" s="189" t="n">
        <f aca="false">8.5*25/83</f>
        <v>2.56024096385542</v>
      </c>
      <c r="G30" s="181" t="n">
        <v>1</v>
      </c>
      <c r="H30" s="189" t="n">
        <f aca="false">F30*G30</f>
        <v>2.56024096385542</v>
      </c>
      <c r="I30" s="176" t="n">
        <f aca="false">F30*4.4</f>
        <v>11.2650602409639</v>
      </c>
      <c r="J30" s="189"/>
      <c r="K30" s="189"/>
    </row>
    <row r="31" customFormat="false" ht="14.25" hidden="false" customHeight="true" outlineLevel="0" collapsed="false">
      <c r="A31" s="180"/>
      <c r="B31" s="181"/>
      <c r="C31" s="181"/>
      <c r="D31" s="189"/>
      <c r="E31" s="182" t="s">
        <v>923</v>
      </c>
      <c r="F31" s="189" t="n">
        <f aca="false">38*25/83</f>
        <v>11.4457831325301</v>
      </c>
      <c r="G31" s="181"/>
      <c r="H31" s="189"/>
      <c r="J31" s="189"/>
      <c r="K31" s="189"/>
      <c r="L31" s="241"/>
    </row>
    <row r="32" customFormat="false" ht="14.25" hidden="false" customHeight="true" outlineLevel="0" collapsed="false">
      <c r="A32" s="180" t="s">
        <v>924</v>
      </c>
      <c r="B32" s="181" t="n">
        <v>693</v>
      </c>
      <c r="C32" s="181" t="n">
        <v>6</v>
      </c>
      <c r="D32" s="189" t="n">
        <f aca="false">B32/300*C32</f>
        <v>13.86</v>
      </c>
      <c r="E32" s="180" t="s">
        <v>925</v>
      </c>
      <c r="F32" s="181" t="n">
        <v>0.43</v>
      </c>
      <c r="G32" s="181" t="n">
        <v>6</v>
      </c>
      <c r="H32" s="189" t="n">
        <f aca="false">F32*G32</f>
        <v>2.58</v>
      </c>
      <c r="I32" s="176" t="n">
        <f aca="false">F32*4.4</f>
        <v>1.892</v>
      </c>
      <c r="J32" s="189"/>
      <c r="K32" s="189"/>
    </row>
    <row r="33" customFormat="false" ht="14.25" hidden="false" customHeight="true" outlineLevel="0" collapsed="false">
      <c r="A33" s="180" t="s">
        <v>926</v>
      </c>
      <c r="B33" s="181" t="n">
        <v>693</v>
      </c>
      <c r="C33" s="181" t="n">
        <v>1.5</v>
      </c>
      <c r="D33" s="189" t="n">
        <f aca="false">B33/300*C33</f>
        <v>3.465</v>
      </c>
      <c r="E33" s="180"/>
      <c r="F33" s="181"/>
      <c r="G33" s="181"/>
      <c r="H33" s="189"/>
      <c r="J33" s="189"/>
      <c r="K33" s="189"/>
    </row>
    <row r="34" customFormat="false" ht="14.25" hidden="false" customHeight="true" outlineLevel="0" collapsed="false">
      <c r="A34" s="180" t="s">
        <v>927</v>
      </c>
      <c r="B34" s="181" t="n">
        <v>798</v>
      </c>
      <c r="C34" s="181" t="n">
        <v>1.5</v>
      </c>
      <c r="D34" s="189" t="n">
        <f aca="false">B34/300*C34</f>
        <v>3.99</v>
      </c>
      <c r="E34" s="180"/>
      <c r="F34" s="181"/>
      <c r="G34" s="181"/>
      <c r="H34" s="189"/>
      <c r="J34" s="189"/>
      <c r="K34" s="189"/>
    </row>
    <row r="35" customFormat="false" ht="14.25" hidden="false" customHeight="true" outlineLevel="0" collapsed="false">
      <c r="A35" s="180" t="s">
        <v>928</v>
      </c>
      <c r="B35" s="181" t="n">
        <v>798</v>
      </c>
      <c r="C35" s="181" t="n">
        <v>1.5</v>
      </c>
      <c r="D35" s="189" t="n">
        <f aca="false">B35/300*C35</f>
        <v>3.99</v>
      </c>
      <c r="E35" s="180"/>
      <c r="F35" s="181"/>
      <c r="G35" s="181"/>
      <c r="H35" s="189"/>
      <c r="J35" s="189"/>
      <c r="K35" s="189"/>
    </row>
    <row r="36" customFormat="false" ht="14.25" hidden="false" customHeight="true" outlineLevel="0" collapsed="false">
      <c r="A36" s="180" t="s">
        <v>929</v>
      </c>
      <c r="B36" s="181" t="n">
        <v>3</v>
      </c>
      <c r="C36" s="181" t="n">
        <v>1</v>
      </c>
      <c r="D36" s="189" t="n">
        <f aca="false">B36*C36</f>
        <v>3</v>
      </c>
      <c r="E36" s="180" t="s">
        <v>930</v>
      </c>
      <c r="F36" s="181" t="n">
        <v>0.4</v>
      </c>
      <c r="G36" s="181" t="n">
        <v>6</v>
      </c>
      <c r="H36" s="189" t="n">
        <f aca="false">F36*G36</f>
        <v>2.4</v>
      </c>
      <c r="I36" s="176" t="n">
        <f aca="false">F36*4.4</f>
        <v>1.76</v>
      </c>
      <c r="J36" s="189"/>
      <c r="K36" s="189"/>
    </row>
    <row r="37" customFormat="false" ht="14.25" hidden="false" customHeight="true" outlineLevel="0" collapsed="false">
      <c r="A37" s="180" t="s">
        <v>931</v>
      </c>
      <c r="B37" s="181" t="n">
        <v>3</v>
      </c>
      <c r="C37" s="181" t="n">
        <v>3</v>
      </c>
      <c r="D37" s="189" t="n">
        <f aca="false">B37*C37</f>
        <v>9</v>
      </c>
      <c r="E37" s="180" t="s">
        <v>638</v>
      </c>
      <c r="F37" s="181" t="n">
        <v>0.4</v>
      </c>
      <c r="G37" s="181" t="n">
        <v>5</v>
      </c>
      <c r="H37" s="189" t="n">
        <f aca="false">F37*G37</f>
        <v>2</v>
      </c>
      <c r="I37" s="176" t="n">
        <f aca="false">F37*4.4</f>
        <v>1.76</v>
      </c>
      <c r="J37" s="189"/>
      <c r="K37" s="189"/>
    </row>
    <row r="38" customFormat="false" ht="14.25" hidden="false" customHeight="true" outlineLevel="0" collapsed="false">
      <c r="A38" s="180" t="s">
        <v>932</v>
      </c>
      <c r="B38" s="181" t="n">
        <v>3</v>
      </c>
      <c r="C38" s="181" t="n">
        <v>2</v>
      </c>
      <c r="D38" s="189" t="n">
        <f aca="false">B38*C38</f>
        <v>6</v>
      </c>
      <c r="E38" s="180"/>
      <c r="F38" s="181"/>
      <c r="G38" s="181"/>
      <c r="H38" s="189"/>
      <c r="J38" s="189"/>
      <c r="K38" s="189"/>
    </row>
    <row r="39" customFormat="false" ht="14.25" hidden="false" customHeight="true" outlineLevel="0" collapsed="false">
      <c r="A39" s="180" t="s">
        <v>933</v>
      </c>
      <c r="B39" s="181" t="n">
        <v>3.5</v>
      </c>
      <c r="C39" s="181" t="n">
        <v>2</v>
      </c>
      <c r="D39" s="189" t="n">
        <f aca="false">B39*C39</f>
        <v>7</v>
      </c>
      <c r="E39" s="180"/>
      <c r="F39" s="181"/>
      <c r="G39" s="181"/>
      <c r="H39" s="189"/>
      <c r="J39" s="189"/>
      <c r="K39" s="189"/>
    </row>
    <row r="40" customFormat="false" ht="14.25" hidden="false" customHeight="true" outlineLevel="0" collapsed="false">
      <c r="A40" s="180" t="s">
        <v>934</v>
      </c>
      <c r="B40" s="181" t="n">
        <v>3.5</v>
      </c>
      <c r="C40" s="181" t="n">
        <v>2</v>
      </c>
      <c r="D40" s="189" t="n">
        <f aca="false">B40*C40</f>
        <v>7</v>
      </c>
      <c r="E40" s="180" t="s">
        <v>935</v>
      </c>
      <c r="F40" s="181" t="n">
        <v>0.4</v>
      </c>
      <c r="G40" s="181" t="n">
        <v>3</v>
      </c>
      <c r="H40" s="189" t="n">
        <f aca="false">F40*G40</f>
        <v>1.2</v>
      </c>
      <c r="I40" s="176" t="n">
        <f aca="false">F40*4.4</f>
        <v>1.76</v>
      </c>
      <c r="J40" s="189"/>
      <c r="K40" s="189"/>
    </row>
    <row r="41" customFormat="false" ht="14.25" hidden="false" customHeight="true" outlineLevel="0" collapsed="false">
      <c r="A41" s="182" t="s">
        <v>936</v>
      </c>
      <c r="B41" s="181" t="n">
        <v>6.5</v>
      </c>
      <c r="C41" s="181" t="n">
        <v>2</v>
      </c>
      <c r="D41" s="189" t="n">
        <f aca="false">B41*C41</f>
        <v>13</v>
      </c>
      <c r="E41" s="180"/>
      <c r="F41" s="181"/>
      <c r="G41" s="181"/>
      <c r="H41" s="189"/>
      <c r="J41" s="189"/>
      <c r="K41" s="189"/>
    </row>
    <row r="42" customFormat="false" ht="14.25" hidden="false" customHeight="true" outlineLevel="0" collapsed="false">
      <c r="A42" s="182" t="s">
        <v>937</v>
      </c>
      <c r="B42" s="181" t="n">
        <v>6.5</v>
      </c>
      <c r="C42" s="181" t="n">
        <v>2</v>
      </c>
      <c r="D42" s="189" t="n">
        <f aca="false">B42*C42</f>
        <v>13</v>
      </c>
      <c r="E42" s="180"/>
      <c r="F42" s="181"/>
      <c r="G42" s="181"/>
      <c r="H42" s="189"/>
      <c r="J42" s="189"/>
      <c r="K42" s="189"/>
    </row>
    <row r="43" customFormat="false" ht="14.25" hidden="false" customHeight="true" outlineLevel="0" collapsed="false">
      <c r="A43" s="182" t="s">
        <v>938</v>
      </c>
      <c r="B43" s="181" t="n">
        <v>8.5</v>
      </c>
      <c r="C43" s="181" t="n">
        <v>1</v>
      </c>
      <c r="D43" s="189" t="n">
        <f aca="false">B43*C43</f>
        <v>8.5</v>
      </c>
      <c r="E43" s="180"/>
      <c r="F43" s="181"/>
      <c r="G43" s="181"/>
      <c r="H43" s="189"/>
      <c r="J43" s="189"/>
      <c r="K43" s="189"/>
    </row>
    <row r="44" customFormat="false" ht="14.25" hidden="false" customHeight="true" outlineLevel="0" collapsed="false">
      <c r="A44" s="180"/>
      <c r="B44" s="181"/>
      <c r="C44" s="181"/>
      <c r="D44" s="189"/>
      <c r="E44" s="180" t="s">
        <v>939</v>
      </c>
      <c r="F44" s="181" t="n">
        <v>0.7</v>
      </c>
      <c r="G44" s="181" t="n">
        <v>1</v>
      </c>
      <c r="H44" s="189" t="n">
        <f aca="false">F44*G44</f>
        <v>0.7</v>
      </c>
      <c r="I44" s="176" t="n">
        <f aca="false">F44*4.4</f>
        <v>3.08</v>
      </c>
      <c r="J44" s="189" t="n">
        <v>1</v>
      </c>
      <c r="K44" s="189"/>
    </row>
    <row r="45" customFormat="false" ht="14.25" hidden="false" customHeight="true" outlineLevel="0" collapsed="false">
      <c r="A45" s="180"/>
      <c r="B45" s="181"/>
      <c r="C45" s="181"/>
      <c r="D45" s="189"/>
      <c r="E45" s="182" t="s">
        <v>672</v>
      </c>
      <c r="F45" s="181" t="n">
        <f aca="false">10/1000</f>
        <v>0.01</v>
      </c>
      <c r="G45" s="181" t="n">
        <v>2</v>
      </c>
      <c r="H45" s="189" t="n">
        <f aca="false">F45*G45</f>
        <v>0.02</v>
      </c>
      <c r="I45" s="176" t="n">
        <f aca="false">F45*4.4</f>
        <v>0.044</v>
      </c>
      <c r="J45" s="189"/>
      <c r="K45" s="189"/>
    </row>
    <row r="46" customFormat="false" ht="14.25" hidden="false" customHeight="true" outlineLevel="0" collapsed="false">
      <c r="A46" s="180"/>
      <c r="B46" s="181"/>
      <c r="C46" s="181"/>
      <c r="D46" s="189"/>
      <c r="E46" s="182" t="s">
        <v>671</v>
      </c>
      <c r="F46" s="181" t="n">
        <f aca="false">3/(15*70)</f>
        <v>0.00285714285714286</v>
      </c>
      <c r="G46" s="181" t="n">
        <v>4</v>
      </c>
      <c r="H46" s="189" t="n">
        <f aca="false">F46*G46</f>
        <v>0.0114285714285714</v>
      </c>
      <c r="I46" s="176" t="n">
        <f aca="false">F46*4.4</f>
        <v>0.0125714285714286</v>
      </c>
      <c r="J46" s="189"/>
      <c r="K46" s="189"/>
    </row>
    <row r="47" customFormat="false" ht="14.25" hidden="false" customHeight="true" outlineLevel="0" collapsed="false">
      <c r="A47" s="182" t="s">
        <v>940</v>
      </c>
      <c r="B47" s="181" t="n">
        <v>1.8</v>
      </c>
      <c r="C47" s="181" t="n">
        <v>1</v>
      </c>
      <c r="D47" s="189" t="n">
        <f aca="false">B47*C47</f>
        <v>1.8</v>
      </c>
      <c r="E47" s="182" t="s">
        <v>940</v>
      </c>
      <c r="F47" s="181" t="n">
        <f aca="false">11/96</f>
        <v>0.114583333333333</v>
      </c>
      <c r="G47" s="181" t="n">
        <v>1</v>
      </c>
      <c r="H47" s="189" t="n">
        <f aca="false">F47*G47</f>
        <v>0.114583333333333</v>
      </c>
      <c r="I47" s="181" t="n">
        <f aca="false">F47*4.4</f>
        <v>0.504166666666667</v>
      </c>
      <c r="J47" s="189"/>
      <c r="K47" s="189"/>
    </row>
    <row r="48" customFormat="false" ht="14.25" hidden="false" customHeight="true" outlineLevel="0" collapsed="false">
      <c r="A48" s="182" t="s">
        <v>841</v>
      </c>
      <c r="B48" s="181" t="n">
        <v>8.1</v>
      </c>
      <c r="C48" s="181" t="n">
        <v>1</v>
      </c>
      <c r="D48" s="189" t="n">
        <f aca="false">B48*C48</f>
        <v>8.1</v>
      </c>
      <c r="E48" s="182" t="s">
        <v>941</v>
      </c>
      <c r="F48" s="189" t="n">
        <f aca="false">830/1000</f>
        <v>0.83</v>
      </c>
      <c r="G48" s="181" t="n">
        <v>1</v>
      </c>
      <c r="H48" s="189" t="n">
        <f aca="false">F48*G48</f>
        <v>0.83</v>
      </c>
      <c r="I48" s="181" t="n">
        <f aca="false">F48*4.4</f>
        <v>3.652</v>
      </c>
      <c r="J48" s="189"/>
      <c r="K48" s="189"/>
    </row>
    <row r="49" customFormat="false" ht="14.25" hidden="false" customHeight="true" outlineLevel="0" collapsed="false">
      <c r="A49" s="182" t="s">
        <v>942</v>
      </c>
      <c r="B49" s="181" t="n">
        <v>9.5</v>
      </c>
      <c r="C49" s="181" t="n">
        <v>1</v>
      </c>
      <c r="D49" s="189" t="n">
        <f aca="false">B49*C49</f>
        <v>9.5</v>
      </c>
      <c r="E49" s="182" t="s">
        <v>673</v>
      </c>
      <c r="F49" s="189" t="n">
        <f aca="false">1.2/4.5</f>
        <v>0.266666666666667</v>
      </c>
      <c r="G49" s="181" t="n">
        <v>1</v>
      </c>
      <c r="H49" s="189" t="n">
        <f aca="false">F49*G49</f>
        <v>0.266666666666667</v>
      </c>
      <c r="I49" s="181" t="n">
        <f aca="false">F49*4.4</f>
        <v>1.17333333333333</v>
      </c>
      <c r="J49" s="189"/>
      <c r="K49" s="189"/>
    </row>
    <row r="50" customFormat="false" ht="14.25" hidden="false" customHeight="true" outlineLevel="0" collapsed="false">
      <c r="A50" s="182" t="s">
        <v>943</v>
      </c>
      <c r="B50" s="181" t="n">
        <v>23</v>
      </c>
      <c r="C50" s="226" t="n">
        <v>0.15</v>
      </c>
      <c r="D50" s="189" t="n">
        <f aca="false">B50*C50</f>
        <v>3.45</v>
      </c>
      <c r="E50" s="182" t="s">
        <v>674</v>
      </c>
      <c r="F50" s="242" t="n">
        <v>1</v>
      </c>
      <c r="G50" s="226" t="n">
        <v>0.15</v>
      </c>
      <c r="H50" s="189" t="n">
        <f aca="false">F50*G50</f>
        <v>0.15</v>
      </c>
      <c r="I50" s="181" t="n">
        <f aca="false">H50*4.4</f>
        <v>0.66</v>
      </c>
      <c r="J50" s="189"/>
      <c r="K50" s="189"/>
    </row>
    <row r="51" customFormat="false" ht="14.25" hidden="false" customHeight="true" outlineLevel="0" collapsed="false">
      <c r="A51" s="182" t="s">
        <v>944</v>
      </c>
      <c r="B51" s="181" t="n">
        <v>200</v>
      </c>
      <c r="C51" s="181" t="n">
        <v>1</v>
      </c>
      <c r="D51" s="189" t="n">
        <f aca="false">B51*C51</f>
        <v>200</v>
      </c>
      <c r="E51" s="182" t="s">
        <v>676</v>
      </c>
      <c r="F51" s="181" t="n">
        <v>6</v>
      </c>
      <c r="G51" s="181" t="n">
        <v>1</v>
      </c>
      <c r="H51" s="189" t="n">
        <f aca="false">F51*G51</f>
        <v>6</v>
      </c>
      <c r="I51" s="181" t="n">
        <f aca="false">F51*4.4</f>
        <v>26.4</v>
      </c>
      <c r="J51" s="189"/>
      <c r="K51" s="243" t="s">
        <v>945</v>
      </c>
      <c r="L51" s="176" t="s">
        <v>946</v>
      </c>
    </row>
    <row r="52" customFormat="false" ht="14.25" hidden="false" customHeight="true" outlineLevel="0" collapsed="false">
      <c r="A52" s="244" t="s">
        <v>947</v>
      </c>
      <c r="D52" s="245" t="n">
        <f aca="false">SUM(D3:D51)</f>
        <v>1507.255</v>
      </c>
      <c r="E52" s="244" t="s">
        <v>947</v>
      </c>
      <c r="H52" s="189" t="n">
        <f aca="false">SUM(H3:H51)</f>
        <v>246.062919535284</v>
      </c>
      <c r="I52" s="246" t="n">
        <f aca="false">H52*4.4</f>
        <v>1082.67684595525</v>
      </c>
      <c r="J52" s="245" t="n">
        <f aca="false">H52/7</f>
        <v>35.1518456478977</v>
      </c>
      <c r="K52" s="245" t="n">
        <f aca="false">D52-I52</f>
        <v>424.578154044751</v>
      </c>
      <c r="L52" s="247" t="n">
        <f aca="false">K52/D52</f>
        <v>0.281689663689787</v>
      </c>
    </row>
    <row r="53" customFormat="false" ht="14.25" hidden="false" customHeight="true" outlineLevel="0" collapsed="false">
      <c r="A53" s="244" t="s">
        <v>948</v>
      </c>
      <c r="D53" s="245" t="n">
        <f aca="false">D52-D15-D16-D10</f>
        <v>1059.255</v>
      </c>
      <c r="E53" s="244" t="s">
        <v>948</v>
      </c>
      <c r="H53" s="245" t="n">
        <f aca="false">H52-H15-H16-H10-H17+F18</f>
        <v>125.662919535284</v>
      </c>
      <c r="I53" s="246" t="n">
        <f aca="false">H53*4.4</f>
        <v>552.91684595525</v>
      </c>
      <c r="J53" s="245" t="n">
        <f aca="false">H53/7</f>
        <v>17.9518456478977</v>
      </c>
      <c r="K53" s="245" t="n">
        <f aca="false">D53-I53</f>
        <v>506.338154044751</v>
      </c>
      <c r="L53" s="247" t="n">
        <f aca="false">K53/D53</f>
        <v>0.47801346611038</v>
      </c>
    </row>
    <row r="54" customFormat="false" ht="14.25" hidden="false" customHeight="true" outlineLevel="0" collapsed="false">
      <c r="A54" s="248" t="s">
        <v>949</v>
      </c>
      <c r="D54" s="245" t="n">
        <f aca="false">SUM(D25:D30)</f>
        <v>178</v>
      </c>
      <c r="E54" s="248" t="s">
        <v>949</v>
      </c>
      <c r="H54" s="245" t="n">
        <f aca="false">SUM(H25:H30)</f>
        <v>24.7602409638554</v>
      </c>
      <c r="I54" s="246" t="n">
        <f aca="false">H54*4.4</f>
        <v>108.945060240964</v>
      </c>
      <c r="J54" s="245" t="n">
        <f aca="false">H54/7</f>
        <v>3.53717728055078</v>
      </c>
      <c r="K54" s="245" t="n">
        <f aca="false">D54-I54</f>
        <v>69.0549397590361</v>
      </c>
      <c r="L54" s="247" t="n">
        <f aca="false">K54/D54</f>
        <v>0.387949099769866</v>
      </c>
    </row>
    <row r="55" customFormat="false" ht="14.25" hidden="false" customHeight="true" outlineLevel="0" collapsed="false">
      <c r="A55" s="248"/>
    </row>
  </sheetData>
  <mergeCells count="2">
    <mergeCell ref="A1:D1"/>
    <mergeCell ref="E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0" activeCellId="0" sqref="B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7.1"/>
    <col collapsed="false" customWidth="true" hidden="false" outlineLevel="0" max="3" min="3" style="0" width="6.99"/>
    <col collapsed="false" customWidth="true" hidden="false" outlineLevel="0" max="4" min="4" style="0" width="13.88"/>
    <col collapsed="false" customWidth="true" hidden="false" outlineLevel="0" max="5" min="5" style="0" width="24.43"/>
    <col collapsed="false" customWidth="true" hidden="false" outlineLevel="0" max="6" min="6" style="0" width="70.66"/>
  </cols>
  <sheetData>
    <row r="1" customFormat="false" ht="16.2" hidden="false" customHeight="false" outlineLevel="0" collapsed="false">
      <c r="A1" s="232" t="s">
        <v>950</v>
      </c>
      <c r="B1" s="0" t="s">
        <v>951</v>
      </c>
      <c r="C1" s="0" t="n">
        <v>11595</v>
      </c>
    </row>
    <row r="2" customFormat="false" ht="16.2" hidden="false" customHeight="false" outlineLevel="0" collapsed="false">
      <c r="A2" s="232" t="s">
        <v>952</v>
      </c>
      <c r="B2" s="0" t="s">
        <v>953</v>
      </c>
      <c r="C2" s="0" t="n">
        <v>10620</v>
      </c>
      <c r="D2" s="0" t="s">
        <v>954</v>
      </c>
      <c r="E2" s="0" t="s">
        <v>955</v>
      </c>
      <c r="F2" s="0" t="s">
        <v>956</v>
      </c>
      <c r="G2" s="0" t="n">
        <v>40</v>
      </c>
      <c r="H2" s="0" t="n">
        <v>15</v>
      </c>
    </row>
    <row r="3" customFormat="false" ht="16.2" hidden="false" customHeight="false" outlineLevel="0" collapsed="false">
      <c r="A3" s="232" t="s">
        <v>957</v>
      </c>
      <c r="B3" s="0" t="s">
        <v>958</v>
      </c>
      <c r="C3" s="0" t="n">
        <v>367</v>
      </c>
      <c r="D3" s="0" t="s">
        <v>959</v>
      </c>
      <c r="E3" s="0" t="s">
        <v>960</v>
      </c>
      <c r="F3" s="0" t="s">
        <v>961</v>
      </c>
      <c r="G3" s="0" t="n">
        <v>395</v>
      </c>
      <c r="H3" s="0" t="n">
        <v>35</v>
      </c>
    </row>
    <row r="4" customFormat="false" ht="16.2" hidden="false" customHeight="false" outlineLevel="0" collapsed="false">
      <c r="A4" s="249" t="s">
        <v>962</v>
      </c>
      <c r="B4" s="250" t="s">
        <v>963</v>
      </c>
      <c r="C4" s="0" t="n">
        <v>1280</v>
      </c>
    </row>
    <row r="5" customFormat="false" ht="16.2" hidden="false" customHeight="false" outlineLevel="0" collapsed="false">
      <c r="A5" s="232" t="s">
        <v>964</v>
      </c>
      <c r="B5" s="0" t="s">
        <v>965</v>
      </c>
      <c r="C5" s="0" t="n">
        <v>3119</v>
      </c>
      <c r="D5" s="0" t="s">
        <v>966</v>
      </c>
      <c r="E5" s="0" t="s">
        <v>967</v>
      </c>
      <c r="F5" s="0" t="s">
        <v>968</v>
      </c>
      <c r="G5" s="0" t="n">
        <v>259</v>
      </c>
      <c r="H5" s="0" t="n">
        <v>20</v>
      </c>
    </row>
    <row r="6" customFormat="false" ht="16.2" hidden="false" customHeight="false" outlineLevel="0" collapsed="false">
      <c r="D6" s="0" t="s">
        <v>969</v>
      </c>
      <c r="E6" s="0" t="s">
        <v>970</v>
      </c>
      <c r="F6" s="0" t="s">
        <v>971</v>
      </c>
      <c r="G6" s="0" t="n">
        <v>279</v>
      </c>
      <c r="H6" s="0" t="n">
        <v>20</v>
      </c>
    </row>
    <row r="7" customFormat="false" ht="16.2" hidden="false" customHeight="false" outlineLevel="0" collapsed="false">
      <c r="D7" s="0" t="s">
        <v>972</v>
      </c>
      <c r="E7" s="0" t="s">
        <v>973</v>
      </c>
      <c r="F7" s="0" t="s">
        <v>974</v>
      </c>
      <c r="G7" s="0" t="n">
        <v>199</v>
      </c>
      <c r="H7" s="0" t="n">
        <v>20</v>
      </c>
    </row>
    <row r="8" customFormat="false" ht="16.2" hidden="false" customHeight="false" outlineLevel="0" collapsed="false">
      <c r="D8" s="0" t="s">
        <v>975</v>
      </c>
      <c r="E8" s="232" t="s">
        <v>976</v>
      </c>
      <c r="F8" s="0" t="s">
        <v>977</v>
      </c>
      <c r="G8" s="0" t="n">
        <v>69.99</v>
      </c>
      <c r="H8" s="0" t="n">
        <v>14.99</v>
      </c>
    </row>
    <row r="9" customFormat="false" ht="16.2" hidden="false" customHeight="false" outlineLevel="0" collapsed="false">
      <c r="D9" s="0" t="s">
        <v>978</v>
      </c>
      <c r="E9" s="232" t="s">
        <v>964</v>
      </c>
      <c r="F9" s="0" t="s">
        <v>979</v>
      </c>
      <c r="G9" s="0" t="n">
        <v>19.99</v>
      </c>
      <c r="H9" s="0" t="n">
        <v>6.99</v>
      </c>
    </row>
    <row r="10" customFormat="false" ht="16.2" hidden="false" customHeight="false" outlineLevel="0" collapsed="false">
      <c r="D10" s="0" t="s">
        <v>980</v>
      </c>
      <c r="E10" s="232" t="s">
        <v>981</v>
      </c>
      <c r="F10" s="0" t="s">
        <v>982</v>
      </c>
      <c r="G10" s="0" t="n">
        <v>39.99</v>
      </c>
      <c r="H10" s="0" t="n">
        <v>12.99</v>
      </c>
    </row>
    <row r="11" customFormat="false" ht="16.2" hidden="false" customHeight="false" outlineLevel="0" collapsed="false">
      <c r="D11" s="0" t="s">
        <v>983</v>
      </c>
      <c r="E11" s="0" t="s">
        <v>955</v>
      </c>
      <c r="F11" s="0" t="s">
        <v>984</v>
      </c>
      <c r="G11" s="0" t="n">
        <v>64.99</v>
      </c>
      <c r="H11" s="0" t="n">
        <v>14.99</v>
      </c>
    </row>
    <row r="12" customFormat="false" ht="16.2" hidden="false" customHeight="false" outlineLevel="0" collapsed="false">
      <c r="D12" s="0" t="s">
        <v>985</v>
      </c>
      <c r="E12" s="0" t="s">
        <v>986</v>
      </c>
      <c r="F12" s="0" t="s">
        <v>987</v>
      </c>
      <c r="G12" s="0" t="n">
        <v>89.99</v>
      </c>
      <c r="H12" s="0" t="n">
        <v>14.99</v>
      </c>
    </row>
    <row r="13" customFormat="false" ht="16.2" hidden="false" customHeight="false" outlineLevel="0" collapsed="false">
      <c r="B13" s="0" t="s">
        <v>988</v>
      </c>
      <c r="C13" s="0" t="n">
        <v>1241</v>
      </c>
      <c r="D13" s="0" t="s">
        <v>989</v>
      </c>
      <c r="E13" s="0" t="s">
        <v>967</v>
      </c>
      <c r="F13" s="0" t="s">
        <v>990</v>
      </c>
      <c r="G13" s="0" t="n">
        <v>159.99</v>
      </c>
      <c r="H13" s="0" t="n">
        <v>14.56</v>
      </c>
    </row>
    <row r="14" customFormat="false" ht="16.2" hidden="false" customHeight="false" outlineLevel="0" collapsed="false">
      <c r="D14" s="0" t="s">
        <v>991</v>
      </c>
      <c r="E14" s="0" t="s">
        <v>992</v>
      </c>
      <c r="F14" s="0" t="s">
        <v>993</v>
      </c>
      <c r="G14" s="0" t="n">
        <v>219.99</v>
      </c>
      <c r="H14" s="0" t="n">
        <v>17.61</v>
      </c>
    </row>
    <row r="15" customFormat="false" ht="16.2" hidden="false" customHeight="false" outlineLevel="0" collapsed="false">
      <c r="A15" s="0" t="s">
        <v>994</v>
      </c>
      <c r="B15" s="0" t="s">
        <v>995</v>
      </c>
      <c r="C15" s="0" t="n">
        <v>183</v>
      </c>
      <c r="D15" s="0" t="s">
        <v>996</v>
      </c>
      <c r="E15" s="232" t="s">
        <v>997</v>
      </c>
      <c r="F15" s="0" t="s">
        <v>998</v>
      </c>
      <c r="G15" s="0" t="n">
        <v>29.99</v>
      </c>
      <c r="H15" s="0" t="n">
        <v>18.3</v>
      </c>
    </row>
    <row r="16" customFormat="false" ht="16.2" hidden="false" customHeight="false" outlineLevel="0" collapsed="false">
      <c r="D16" s="0" t="s">
        <v>999</v>
      </c>
      <c r="E16" s="232" t="s">
        <v>1000</v>
      </c>
      <c r="F16" s="0" t="s">
        <v>1001</v>
      </c>
      <c r="G16" s="0" t="n">
        <v>19.99</v>
      </c>
      <c r="H16" s="0" t="n">
        <v>12.97</v>
      </c>
    </row>
    <row r="17" customFormat="false" ht="16.2" hidden="false" customHeight="false" outlineLevel="0" collapsed="false">
      <c r="A17" s="0" t="s">
        <v>1002</v>
      </c>
      <c r="B17" s="0" t="s">
        <v>1003</v>
      </c>
      <c r="C17" s="0" t="n">
        <v>3609</v>
      </c>
      <c r="D17" s="0" t="s">
        <v>1004</v>
      </c>
      <c r="E17" s="0" t="s">
        <v>1005</v>
      </c>
      <c r="F17" s="0" t="s">
        <v>1006</v>
      </c>
      <c r="G17" s="0" t="n">
        <v>270</v>
      </c>
      <c r="H17" s="0" t="n">
        <v>35</v>
      </c>
    </row>
    <row r="18" customFormat="false" ht="16.2" hidden="false" customHeight="false" outlineLevel="0" collapsed="false">
      <c r="D18" s="0" t="s">
        <v>1007</v>
      </c>
      <c r="E18" s="0" t="s">
        <v>1008</v>
      </c>
      <c r="F18" s="0" t="s">
        <v>1009</v>
      </c>
      <c r="G18" s="0" t="n">
        <v>399</v>
      </c>
      <c r="H18" s="0" t="n">
        <v>30.72</v>
      </c>
    </row>
    <row r="19" customFormat="false" ht="16.2" hidden="false" customHeight="false" outlineLevel="0" collapsed="false">
      <c r="D19" s="0" t="s">
        <v>1010</v>
      </c>
      <c r="E19" s="0" t="s">
        <v>1011</v>
      </c>
      <c r="F19" s="0" t="s">
        <v>1012</v>
      </c>
      <c r="G19" s="0" t="n">
        <v>450</v>
      </c>
      <c r="H19" s="0" t="n">
        <v>43.19</v>
      </c>
    </row>
    <row r="20" customFormat="false" ht="16.2" hidden="false" customHeight="false" outlineLevel="0" collapsed="false">
      <c r="D20" s="0" t="s">
        <v>1013</v>
      </c>
      <c r="E20" s="232" t="s">
        <v>1014</v>
      </c>
      <c r="F20" s="0" t="s">
        <v>1015</v>
      </c>
      <c r="G20" s="0" t="n">
        <v>550</v>
      </c>
      <c r="H20" s="0" t="n">
        <v>60.76</v>
      </c>
    </row>
    <row r="21" customFormat="false" ht="16.2" hidden="false" customHeight="false" outlineLevel="0" collapsed="false">
      <c r="D21" s="0" t="s">
        <v>1016</v>
      </c>
      <c r="E21" s="0" t="s">
        <v>1017</v>
      </c>
      <c r="F21" s="0" t="s">
        <v>1018</v>
      </c>
      <c r="G21" s="0" t="n">
        <v>99.95</v>
      </c>
      <c r="H21" s="0" t="n">
        <v>19.95</v>
      </c>
    </row>
    <row r="22" customFormat="false" ht="16.2" hidden="false" customHeight="false" outlineLevel="0" collapsed="false">
      <c r="A22" s="232" t="s">
        <v>1019</v>
      </c>
      <c r="B22" s="0" t="s">
        <v>1020</v>
      </c>
      <c r="C22" s="0" t="n">
        <v>3333</v>
      </c>
      <c r="D22" s="0" t="s">
        <v>1021</v>
      </c>
      <c r="E22" s="0" t="s">
        <v>1022</v>
      </c>
      <c r="F22" s="0" t="s">
        <v>1023</v>
      </c>
      <c r="G22" s="0" t="n">
        <v>189</v>
      </c>
      <c r="H22" s="0" t="n">
        <v>18</v>
      </c>
    </row>
    <row r="23" customFormat="false" ht="16.2" hidden="false" customHeight="false" outlineLevel="0" collapsed="false">
      <c r="D23" s="0" t="s">
        <v>1024</v>
      </c>
      <c r="E23" s="0" t="s">
        <v>1005</v>
      </c>
      <c r="F23" s="0" t="s">
        <v>1025</v>
      </c>
      <c r="G23" s="0" t="n">
        <v>259</v>
      </c>
      <c r="H23" s="0" t="n">
        <v>30</v>
      </c>
    </row>
    <row r="24" customFormat="false" ht="16.2" hidden="false" customHeight="false" outlineLevel="0" collapsed="false">
      <c r="A24" s="232" t="s">
        <v>1026</v>
      </c>
      <c r="B24" s="0" t="s">
        <v>1027</v>
      </c>
      <c r="C24" s="0" t="n">
        <v>1214</v>
      </c>
    </row>
    <row r="25" customFormat="false" ht="16.2" hidden="false" customHeight="false" outlineLevel="0" collapsed="false">
      <c r="A25" s="232" t="s">
        <v>1028</v>
      </c>
      <c r="B25" s="0" t="s">
        <v>1029</v>
      </c>
      <c r="C25" s="0" t="n">
        <v>5517</v>
      </c>
    </row>
    <row r="26" customFormat="false" ht="16.2" hidden="false" customHeight="false" outlineLevel="0" collapsed="false">
      <c r="A26" s="232" t="s">
        <v>1030</v>
      </c>
      <c r="B26" s="0" t="s">
        <v>1031</v>
      </c>
      <c r="C26" s="0" t="n">
        <v>297</v>
      </c>
    </row>
    <row r="27" customFormat="false" ht="16.2" hidden="false" customHeight="false" outlineLevel="0" collapsed="false">
      <c r="A27" s="232" t="s">
        <v>1032</v>
      </c>
      <c r="B27" s="0" t="s">
        <v>1033</v>
      </c>
      <c r="C27" s="0" t="n">
        <v>6475</v>
      </c>
    </row>
    <row r="28" customFormat="false" ht="16.2" hidden="false" customHeight="false" outlineLevel="0" collapsed="false">
      <c r="A28" s="232" t="s">
        <v>1034</v>
      </c>
      <c r="B28" s="0" t="s">
        <v>1035</v>
      </c>
      <c r="C28" s="0" t="n">
        <v>10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6.21"/>
    <col collapsed="false" customWidth="true" hidden="false" outlineLevel="0" max="2" min="2" style="0" width="13.99"/>
    <col collapsed="false" customWidth="true" hidden="false" outlineLevel="0" max="3" min="3" style="0" width="14.1"/>
  </cols>
  <sheetData>
    <row r="1" customFormat="false" ht="16.2" hidden="false" customHeight="false" outlineLevel="0" collapsed="false">
      <c r="A1" s="251" t="s">
        <v>1036</v>
      </c>
      <c r="B1" s="251" t="s">
        <v>1037</v>
      </c>
    </row>
    <row r="2" customFormat="false" ht="16.2" hidden="false" customHeight="false" outlineLevel="0" collapsed="false">
      <c r="A2" s="232" t="s">
        <v>1038</v>
      </c>
      <c r="B2" s="232" t="s">
        <v>1039</v>
      </c>
    </row>
    <row r="3" customFormat="false" ht="16.2" hidden="false" customHeight="false" outlineLevel="0" collapsed="false">
      <c r="A3" s="232" t="s">
        <v>1040</v>
      </c>
      <c r="B3" s="232" t="s">
        <v>1041</v>
      </c>
    </row>
    <row r="4" customFormat="false" ht="16.2" hidden="false" customHeight="false" outlineLevel="0" collapsed="false">
      <c r="A4" s="0" t="s">
        <v>1042</v>
      </c>
      <c r="B4" s="232" t="s">
        <v>1043</v>
      </c>
    </row>
    <row r="5" customFormat="false" ht="16.2" hidden="false" customHeight="false" outlineLevel="0" collapsed="false">
      <c r="A5" s="232" t="s">
        <v>1044</v>
      </c>
      <c r="B5" s="232" t="s">
        <v>1045</v>
      </c>
    </row>
    <row r="6" customFormat="false" ht="16.2" hidden="false" customHeight="false" outlineLevel="0" collapsed="false">
      <c r="A6" s="232" t="s">
        <v>1046</v>
      </c>
      <c r="B6" s="0" t="s">
        <v>1047</v>
      </c>
    </row>
    <row r="7" customFormat="false" ht="16.2" hidden="false" customHeight="false" outlineLevel="0" collapsed="false">
      <c r="A7" s="0" t="s">
        <v>1048</v>
      </c>
      <c r="B7" s="232" t="s">
        <v>1049</v>
      </c>
    </row>
    <row r="8" customFormat="false" ht="16.2" hidden="false" customHeight="false" outlineLevel="0" collapsed="false">
      <c r="A8" s="0" t="s">
        <v>1050</v>
      </c>
      <c r="B8" s="0" t="s">
        <v>1051</v>
      </c>
    </row>
    <row r="9" customFormat="false" ht="16.2" hidden="false" customHeight="false" outlineLevel="0" collapsed="false">
      <c r="A9" s="0" t="s">
        <v>1052</v>
      </c>
      <c r="B9" s="0" t="s">
        <v>365</v>
      </c>
    </row>
    <row r="10" customFormat="false" ht="16.2" hidden="false" customHeight="false" outlineLevel="0" collapsed="false">
      <c r="A10" s="0" t="s">
        <v>1053</v>
      </c>
      <c r="B10" s="0" t="s">
        <v>1054</v>
      </c>
    </row>
    <row r="11" customFormat="false" ht="16.2" hidden="false" customHeight="false" outlineLevel="0" collapsed="false">
      <c r="A11" s="0" t="s">
        <v>1055</v>
      </c>
      <c r="B11" s="232" t="s">
        <v>1056</v>
      </c>
    </row>
    <row r="12" customFormat="false" ht="16.2" hidden="false" customHeight="false" outlineLevel="0" collapsed="false">
      <c r="B12" s="0" t="s">
        <v>1057</v>
      </c>
    </row>
    <row r="13" customFormat="false" ht="16.2" hidden="false" customHeight="false" outlineLevel="0" collapsed="false">
      <c r="B13" s="232" t="s">
        <v>10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50.66"/>
    <col collapsed="false" customWidth="true" hidden="false" outlineLevel="0" max="3" min="3" style="0" width="59.66"/>
  </cols>
  <sheetData>
    <row r="1" customFormat="false" ht="16.2" hidden="false" customHeight="false" outlineLevel="0" collapsed="false">
      <c r="A1" s="0" t="s">
        <v>1059</v>
      </c>
      <c r="B1" s="0" t="s">
        <v>1060</v>
      </c>
      <c r="C1" s="0" t="s">
        <v>1061</v>
      </c>
    </row>
    <row r="2" customFormat="false" ht="16.2" hidden="false" customHeight="false" outlineLevel="0" collapsed="false">
      <c r="A2" s="0" t="s">
        <v>1062</v>
      </c>
      <c r="B2" s="0" t="s">
        <v>1063</v>
      </c>
      <c r="C2" s="0" t="s">
        <v>1064</v>
      </c>
    </row>
    <row r="6" customFormat="false" ht="16.2" hidden="false" customHeight="false" outlineLevel="0" collapsed="false">
      <c r="A6" s="252"/>
    </row>
    <row r="7" customFormat="false" ht="16.2" hidden="false" customHeight="false" outlineLevel="0" collapsed="false">
      <c r="A7" s="252"/>
    </row>
    <row r="8" customFormat="false" ht="16.2" hidden="false" customHeight="false" outlineLevel="0" collapsed="false">
      <c r="A8" s="252"/>
    </row>
    <row r="9" customFormat="false" ht="16.2" hidden="false" customHeight="false" outlineLevel="0" collapsed="false">
      <c r="A9" s="252"/>
    </row>
    <row r="10" customFormat="false" ht="16.2" hidden="false" customHeight="false" outlineLevel="0" collapsed="false">
      <c r="A10" s="252"/>
    </row>
    <row r="11" customFormat="false" ht="16.2" hidden="false" customHeight="false" outlineLevel="0" collapsed="false">
      <c r="A11" s="252"/>
    </row>
    <row r="12" customFormat="false" ht="16.2" hidden="false" customHeight="false" outlineLevel="0" collapsed="false">
      <c r="A12" s="2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6.2" zeroHeight="false" outlineLevelRow="0" outlineLevelCol="0"/>
  <cols>
    <col collapsed="false" customWidth="true" hidden="false" outlineLevel="0" max="3" min="3" style="0" width="9.99"/>
    <col collapsed="false" customWidth="true" hidden="false" outlineLevel="0" max="5" min="5" style="0" width="9.77"/>
  </cols>
  <sheetData>
    <row r="1" customFormat="false" ht="16.2" hidden="false" customHeight="false" outlineLevel="0" collapsed="false">
      <c r="B1" s="0" t="s">
        <v>597</v>
      </c>
      <c r="C1" s="168" t="s">
        <v>598</v>
      </c>
      <c r="D1" s="168" t="s">
        <v>599</v>
      </c>
      <c r="E1" s="169" t="s">
        <v>600</v>
      </c>
      <c r="F1" s="170" t="s">
        <v>601</v>
      </c>
      <c r="G1" s="169" t="s">
        <v>602</v>
      </c>
    </row>
    <row r="2" customFormat="false" ht="16.2" hidden="false" customHeight="false" outlineLevel="0" collapsed="false">
      <c r="A2" s="0" t="s">
        <v>603</v>
      </c>
      <c r="B2" s="0" t="n">
        <v>6.83</v>
      </c>
      <c r="C2" s="168" t="n">
        <v>23</v>
      </c>
      <c r="D2" s="168" t="n">
        <v>14000</v>
      </c>
      <c r="E2" s="169" t="n">
        <v>605.48</v>
      </c>
      <c r="F2" s="169" t="n">
        <f aca="false">(D2/B2)+E2</f>
        <v>2655.2603806735</v>
      </c>
      <c r="G2" s="169" t="n">
        <f aca="false">F2/C2</f>
        <v>115.446103507543</v>
      </c>
    </row>
    <row r="3" customFormat="false" ht="16.2" hidden="false" customHeight="false" outlineLevel="0" collapsed="false">
      <c r="A3" s="171"/>
      <c r="B3" s="171"/>
      <c r="C3" s="172"/>
      <c r="D3" s="172"/>
      <c r="E3" s="173"/>
      <c r="F3" s="173"/>
      <c r="G3" s="173"/>
    </row>
    <row r="4" customFormat="false" ht="16.2" hidden="false" customHeight="false" outlineLevel="0" collapsed="false">
      <c r="A4" s="0" t="s">
        <v>604</v>
      </c>
      <c r="B4" s="0" t="n">
        <v>6.83</v>
      </c>
      <c r="C4" s="168" t="n">
        <v>17.921</v>
      </c>
      <c r="D4" s="168" t="n">
        <v>5766</v>
      </c>
      <c r="E4" s="169" t="n">
        <v>1130.48</v>
      </c>
      <c r="F4" s="169" t="n">
        <f aca="false">(D4/B4)+E4</f>
        <v>1974.69669106881</v>
      </c>
      <c r="G4" s="169" t="n">
        <f aca="false">F4/C4</f>
        <v>110.188978911267</v>
      </c>
    </row>
    <row r="5" customFormat="false" ht="16.2" hidden="false" customHeight="false" outlineLevel="0" collapsed="false">
      <c r="A5" s="0" t="s">
        <v>605</v>
      </c>
      <c r="B5" s="0" t="n">
        <v>6.83</v>
      </c>
      <c r="C5" s="168" t="n">
        <v>10.776</v>
      </c>
      <c r="D5" s="168" t="n">
        <v>4470</v>
      </c>
      <c r="E5" s="169" t="n">
        <v>920.67</v>
      </c>
      <c r="F5" s="169" t="n">
        <f aca="false">(D5/B5)+E5</f>
        <v>1575.13559297218</v>
      </c>
      <c r="G5" s="169" t="n">
        <f aca="false">F5/C5</f>
        <v>146.170712042704</v>
      </c>
    </row>
    <row r="6" customFormat="false" ht="16.2" hidden="false" customHeight="false" outlineLevel="0" collapsed="false">
      <c r="A6" s="0" t="s">
        <v>182</v>
      </c>
      <c r="B6" s="5" t="n">
        <v>6.86</v>
      </c>
      <c r="C6" s="168" t="n">
        <v>13.169</v>
      </c>
      <c r="D6" s="174" t="n">
        <v>5200</v>
      </c>
      <c r="E6" s="169" t="n">
        <v>982.23</v>
      </c>
      <c r="F6" s="169" t="n">
        <f aca="false">(D6/B6)+E6</f>
        <v>1740.24749271137</v>
      </c>
      <c r="G6" s="169" t="n">
        <f aca="false">F6/C6</f>
        <v>132.147277144155</v>
      </c>
    </row>
    <row r="7" customFormat="false" ht="16.2" hidden="false" customHeight="false" outlineLevel="0" collapsed="false">
      <c r="A7" s="0" t="s">
        <v>606</v>
      </c>
      <c r="B7" s="5" t="n">
        <v>6.86</v>
      </c>
      <c r="C7" s="168" t="n">
        <v>13.169</v>
      </c>
      <c r="D7" s="174" t="n">
        <v>5200</v>
      </c>
      <c r="E7" s="169" t="n">
        <v>982.23</v>
      </c>
      <c r="F7" s="169" t="n">
        <f aca="false">(D7/B7)+E7</f>
        <v>1740.24749271137</v>
      </c>
      <c r="G7" s="169" t="n">
        <f aca="false">F7/C7</f>
        <v>132.147277144155</v>
      </c>
    </row>
    <row r="8" customFormat="false" ht="16.2" hidden="false" customHeight="false" outlineLevel="0" collapsed="false">
      <c r="A8" s="0" t="s">
        <v>607</v>
      </c>
      <c r="B8" s="5" t="n">
        <v>6.86</v>
      </c>
      <c r="C8" s="168" t="n">
        <v>13.169</v>
      </c>
      <c r="D8" s="174" t="n">
        <v>5200</v>
      </c>
      <c r="E8" s="169" t="n">
        <v>982.23</v>
      </c>
      <c r="F8" s="169" t="n">
        <f aca="false">(D8/B8)+E8</f>
        <v>1740.24749271137</v>
      </c>
      <c r="G8" s="169" t="n">
        <f aca="false">F8/C8</f>
        <v>132.147277144155</v>
      </c>
    </row>
    <row r="9" customFormat="false" ht="16.2" hidden="false" customHeight="false" outlineLevel="0" collapsed="false">
      <c r="A9" s="0" t="s">
        <v>608</v>
      </c>
      <c r="B9" s="5" t="n">
        <v>6.86</v>
      </c>
      <c r="C9" s="168" t="n">
        <v>13.169</v>
      </c>
      <c r="D9" s="174" t="n">
        <v>5200</v>
      </c>
      <c r="E9" s="169" t="n">
        <v>982.23</v>
      </c>
      <c r="F9" s="169" t="n">
        <f aca="false">(D9/B9)+E9</f>
        <v>1740.24749271137</v>
      </c>
      <c r="G9" s="169" t="n">
        <f aca="false">F9/C9</f>
        <v>132.147277144155</v>
      </c>
    </row>
    <row r="10" customFormat="false" ht="16.2" hidden="false" customHeight="false" outlineLevel="0" collapsed="false">
      <c r="A10" s="0" t="s">
        <v>609</v>
      </c>
      <c r="B10" s="5" t="n">
        <v>6.86</v>
      </c>
      <c r="C10" s="168" t="n">
        <v>13.169</v>
      </c>
      <c r="D10" s="174" t="n">
        <v>5200</v>
      </c>
      <c r="E10" s="169" t="n">
        <v>982.23</v>
      </c>
      <c r="F10" s="169" t="n">
        <f aca="false">(D10/B10)+E10</f>
        <v>1740.24749271137</v>
      </c>
      <c r="G10" s="169" t="n">
        <f aca="false">F10/C10</f>
        <v>132.1472771441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55" activePane="bottomLeft" state="frozen"/>
      <selection pane="topLeft" activeCell="A1" activeCellId="0" sqref="A1"/>
      <selection pane="bottomLeft" activeCell="B74" activeCellId="0" sqref="B74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75" width="23.32"/>
    <col collapsed="false" customWidth="true" hidden="false" outlineLevel="0" max="2" min="2" style="176" width="9.1"/>
    <col collapsed="false" customWidth="false" hidden="false" outlineLevel="0" max="257" min="3" style="175" width="9.32"/>
  </cols>
  <sheetData>
    <row r="1" customFormat="false" ht="14.25" hidden="false" customHeight="true" outlineLevel="0" collapsed="false">
      <c r="A1" s="177" t="s">
        <v>610</v>
      </c>
      <c r="B1" s="178" t="n">
        <v>6.86</v>
      </c>
    </row>
    <row r="2" customFormat="false" ht="14.25" hidden="false" customHeight="true" outlineLevel="0" collapsed="false">
      <c r="A2" s="179" t="s">
        <v>611</v>
      </c>
      <c r="B2" s="179" t="s">
        <v>612</v>
      </c>
    </row>
    <row r="3" customFormat="false" ht="14.25" hidden="false" customHeight="true" outlineLevel="0" collapsed="false">
      <c r="A3" s="180" t="s">
        <v>613</v>
      </c>
      <c r="B3" s="179" t="n">
        <v>11.5</v>
      </c>
    </row>
    <row r="4" customFormat="false" ht="14.25" hidden="false" customHeight="true" outlineLevel="0" collapsed="false">
      <c r="A4" s="180" t="s">
        <v>614</v>
      </c>
      <c r="B4" s="179" t="n">
        <v>17.5</v>
      </c>
    </row>
    <row r="5" customFormat="false" ht="14.25" hidden="false" customHeight="true" outlineLevel="0" collapsed="false">
      <c r="A5" s="180" t="s">
        <v>615</v>
      </c>
      <c r="B5" s="179" t="n">
        <v>6.8</v>
      </c>
    </row>
    <row r="6" customFormat="false" ht="14.25" hidden="false" customHeight="true" outlineLevel="0" collapsed="false">
      <c r="A6" s="180" t="s">
        <v>616</v>
      </c>
      <c r="B6" s="181" t="n">
        <v>8</v>
      </c>
    </row>
    <row r="7" customFormat="false" ht="14.25" hidden="false" customHeight="true" outlineLevel="0" collapsed="false">
      <c r="A7" s="182" t="s">
        <v>617</v>
      </c>
      <c r="B7" s="179" t="n">
        <v>3.8</v>
      </c>
    </row>
    <row r="8" customFormat="false" ht="14.25" hidden="false" customHeight="true" outlineLevel="0" collapsed="false">
      <c r="A8" s="180" t="s">
        <v>618</v>
      </c>
      <c r="B8" s="181" t="n">
        <v>3</v>
      </c>
    </row>
    <row r="9" customFormat="false" ht="14.25" hidden="false" customHeight="true" outlineLevel="0" collapsed="false">
      <c r="A9" s="182" t="s">
        <v>619</v>
      </c>
      <c r="B9" s="183" t="n">
        <f aca="false">33.81/4.4</f>
        <v>7.68409090909091</v>
      </c>
    </row>
    <row r="10" customFormat="false" ht="14.25" hidden="false" customHeight="true" outlineLevel="0" collapsed="false">
      <c r="A10" s="182" t="s">
        <v>620</v>
      </c>
      <c r="B10" s="179" t="n">
        <v>0.0126</v>
      </c>
    </row>
    <row r="11" customFormat="false" ht="14.25" hidden="false" customHeight="true" outlineLevel="0" collapsed="false">
      <c r="A11" s="182" t="s">
        <v>621</v>
      </c>
      <c r="B11" s="181" t="n">
        <v>0.45</v>
      </c>
    </row>
    <row r="12" customFormat="false" ht="14.25" hidden="false" customHeight="true" outlineLevel="0" collapsed="false">
      <c r="A12" s="182" t="s">
        <v>622</v>
      </c>
      <c r="B12" s="181" t="n">
        <v>0.5</v>
      </c>
    </row>
    <row r="13" customFormat="false" ht="14.25" hidden="false" customHeight="true" outlineLevel="0" collapsed="false">
      <c r="A13" s="182" t="s">
        <v>623</v>
      </c>
      <c r="B13" s="181" t="n">
        <v>0.5</v>
      </c>
    </row>
    <row r="14" customFormat="false" ht="14.25" hidden="false" customHeight="true" outlineLevel="0" collapsed="false">
      <c r="A14" s="180" t="s">
        <v>624</v>
      </c>
      <c r="B14" s="181" t="n">
        <v>2.8</v>
      </c>
    </row>
    <row r="15" customFormat="false" ht="14.25" hidden="false" customHeight="true" outlineLevel="0" collapsed="false">
      <c r="A15" s="180" t="s">
        <v>625</v>
      </c>
      <c r="B15" s="181" t="n">
        <v>6</v>
      </c>
    </row>
    <row r="16" customFormat="false" ht="14.25" hidden="false" customHeight="true" outlineLevel="0" collapsed="false">
      <c r="A16" s="180" t="s">
        <v>626</v>
      </c>
      <c r="B16" s="181" t="n">
        <v>5</v>
      </c>
    </row>
    <row r="17" customFormat="false" ht="14.25" hidden="false" customHeight="true" outlineLevel="0" collapsed="false">
      <c r="A17" s="182" t="s">
        <v>627</v>
      </c>
      <c r="B17" s="181" t="n">
        <v>6.5</v>
      </c>
    </row>
    <row r="18" customFormat="false" ht="14.25" hidden="false" customHeight="true" outlineLevel="0" collapsed="false">
      <c r="A18" s="180" t="s">
        <v>628</v>
      </c>
      <c r="B18" s="179" t="n">
        <v>5</v>
      </c>
    </row>
    <row r="19" customFormat="false" ht="14.25" hidden="false" customHeight="true" outlineLevel="0" collapsed="false">
      <c r="A19" s="182" t="s">
        <v>629</v>
      </c>
      <c r="B19" s="181" t="n">
        <v>4.5</v>
      </c>
    </row>
    <row r="20" customFormat="false" ht="14.25" hidden="false" customHeight="true" outlineLevel="0" collapsed="false">
      <c r="A20" s="182" t="s">
        <v>336</v>
      </c>
      <c r="B20" s="181" t="n">
        <v>12</v>
      </c>
    </row>
    <row r="21" customFormat="false" ht="14.25" hidden="false" customHeight="true" outlineLevel="0" collapsed="false">
      <c r="A21" s="182" t="s">
        <v>630</v>
      </c>
      <c r="B21" s="181" t="n">
        <v>4</v>
      </c>
    </row>
    <row r="22" customFormat="false" ht="14.25" hidden="false" customHeight="true" outlineLevel="0" collapsed="false">
      <c r="A22" s="180" t="s">
        <v>631</v>
      </c>
      <c r="B22" s="184" t="n">
        <v>0.45</v>
      </c>
    </row>
    <row r="23" customFormat="false" ht="14.25" hidden="false" customHeight="true" outlineLevel="0" collapsed="false">
      <c r="A23" s="180" t="s">
        <v>632</v>
      </c>
      <c r="B23" s="181" t="n">
        <v>0.75</v>
      </c>
    </row>
    <row r="24" customFormat="false" ht="14.25" hidden="false" customHeight="true" outlineLevel="0" collapsed="false">
      <c r="A24" s="180" t="s">
        <v>633</v>
      </c>
      <c r="B24" s="181" t="n">
        <v>0.5</v>
      </c>
    </row>
    <row r="25" customFormat="false" ht="14.25" hidden="false" customHeight="true" outlineLevel="0" collapsed="false">
      <c r="A25" s="180" t="s">
        <v>634</v>
      </c>
      <c r="B25" s="181" t="n">
        <v>0.5</v>
      </c>
    </row>
    <row r="26" customFormat="false" ht="14.25" hidden="false" customHeight="true" outlineLevel="0" collapsed="false">
      <c r="A26" s="180" t="s">
        <v>635</v>
      </c>
      <c r="B26" s="181" t="n">
        <v>0.5</v>
      </c>
    </row>
    <row r="27" customFormat="false" ht="14.25" hidden="false" customHeight="true" outlineLevel="0" collapsed="false">
      <c r="A27" s="180" t="s">
        <v>636</v>
      </c>
      <c r="B27" s="181" t="n">
        <v>0.9</v>
      </c>
    </row>
    <row r="28" customFormat="false" ht="14.25" hidden="false" customHeight="true" outlineLevel="0" collapsed="false">
      <c r="A28" s="180" t="s">
        <v>637</v>
      </c>
      <c r="B28" s="181" t="n">
        <v>0.45</v>
      </c>
    </row>
    <row r="29" customFormat="false" ht="14.25" hidden="false" customHeight="true" outlineLevel="0" collapsed="false">
      <c r="A29" s="180" t="s">
        <v>638</v>
      </c>
      <c r="B29" s="181" t="n">
        <v>0.45</v>
      </c>
    </row>
    <row r="30" customFormat="false" ht="14.25" hidden="false" customHeight="true" outlineLevel="0" collapsed="false">
      <c r="A30" s="180" t="s">
        <v>639</v>
      </c>
      <c r="B30" s="181" t="n">
        <v>0.4</v>
      </c>
    </row>
    <row r="31" customFormat="false" ht="14.25" hidden="false" customHeight="true" outlineLevel="0" collapsed="false">
      <c r="A31" s="180" t="s">
        <v>640</v>
      </c>
      <c r="B31" s="181" t="n">
        <v>0.7</v>
      </c>
    </row>
    <row r="32" customFormat="false" ht="14.25" hidden="false" customHeight="true" outlineLevel="0" collapsed="false">
      <c r="A32" s="185" t="s">
        <v>641</v>
      </c>
      <c r="B32" s="181" t="n">
        <v>0.6</v>
      </c>
    </row>
    <row r="33" customFormat="false" ht="14.25" hidden="false" customHeight="true" outlineLevel="0" collapsed="false">
      <c r="A33" s="185" t="s">
        <v>642</v>
      </c>
      <c r="B33" s="181" t="n">
        <v>0.6</v>
      </c>
    </row>
    <row r="34" customFormat="false" ht="14.25" hidden="false" customHeight="true" outlineLevel="0" collapsed="false">
      <c r="A34" s="185" t="s">
        <v>643</v>
      </c>
      <c r="B34" s="181" t="n">
        <v>0.6</v>
      </c>
    </row>
    <row r="35" customFormat="false" ht="14.25" hidden="false" customHeight="true" outlineLevel="0" collapsed="false">
      <c r="A35" s="186" t="s">
        <v>644</v>
      </c>
      <c r="B35" s="181" t="n">
        <v>0.8</v>
      </c>
    </row>
    <row r="36" customFormat="false" ht="14.25" hidden="false" customHeight="true" outlineLevel="0" collapsed="false">
      <c r="A36" s="182" t="s">
        <v>645</v>
      </c>
      <c r="B36" s="181" t="n">
        <v>3.5</v>
      </c>
    </row>
    <row r="37" customFormat="false" ht="14.25" hidden="false" customHeight="true" outlineLevel="0" collapsed="false">
      <c r="A37" s="187" t="s">
        <v>646</v>
      </c>
      <c r="B37" s="188" t="n">
        <f aca="false">7*25/90</f>
        <v>1.94444444444444</v>
      </c>
    </row>
    <row r="38" customFormat="false" ht="14.25" hidden="false" customHeight="true" outlineLevel="0" collapsed="false">
      <c r="A38" s="187" t="s">
        <v>647</v>
      </c>
      <c r="B38" s="189" t="n">
        <f aca="false">38*25/83</f>
        <v>11.4457831325301</v>
      </c>
    </row>
    <row r="39" customFormat="false" ht="14.25" hidden="false" customHeight="true" outlineLevel="0" collapsed="false">
      <c r="A39" s="180" t="s">
        <v>648</v>
      </c>
      <c r="B39" s="179" t="n">
        <v>8.4</v>
      </c>
    </row>
    <row r="40" customFormat="false" ht="14.25" hidden="false" customHeight="true" outlineLevel="0" collapsed="false">
      <c r="A40" s="190" t="s">
        <v>649</v>
      </c>
      <c r="B40" s="181" t="n">
        <v>6.4</v>
      </c>
    </row>
    <row r="41" customFormat="false" ht="14.25" hidden="false" customHeight="true" outlineLevel="0" collapsed="false">
      <c r="A41" s="190" t="s">
        <v>650</v>
      </c>
      <c r="B41" s="181" t="n">
        <v>2.5</v>
      </c>
    </row>
    <row r="42" customFormat="false" ht="14.25" hidden="false" customHeight="true" outlineLevel="0" collapsed="false">
      <c r="A42" s="187" t="s">
        <v>651</v>
      </c>
      <c r="B42" s="181" t="n">
        <f aca="false">611/30000</f>
        <v>0.0203666666666667</v>
      </c>
    </row>
    <row r="43" s="193" customFormat="true" ht="10.5" hidden="false" customHeight="true" outlineLevel="0" collapsed="false">
      <c r="A43" s="191"/>
      <c r="B43" s="192"/>
    </row>
    <row r="44" customFormat="false" ht="14.25" hidden="false" customHeight="true" outlineLevel="0" collapsed="false">
      <c r="A44" s="182" t="s">
        <v>652</v>
      </c>
      <c r="B44" s="181" t="n">
        <v>2.5</v>
      </c>
    </row>
    <row r="45" customFormat="false" ht="14.25" hidden="false" customHeight="true" outlineLevel="0" collapsed="false">
      <c r="A45" s="182" t="s">
        <v>653</v>
      </c>
      <c r="B45" s="181" t="n">
        <v>1.5</v>
      </c>
    </row>
    <row r="46" customFormat="false" ht="14.25" hidden="false" customHeight="true" outlineLevel="0" collapsed="false">
      <c r="A46" s="182" t="s">
        <v>654</v>
      </c>
      <c r="B46" s="181" t="n">
        <v>1.2</v>
      </c>
    </row>
    <row r="47" customFormat="false" ht="14.25" hidden="false" customHeight="true" outlineLevel="0" collapsed="false">
      <c r="A47" s="182" t="s">
        <v>655</v>
      </c>
      <c r="B47" s="179" t="n">
        <v>1.2</v>
      </c>
    </row>
    <row r="48" customFormat="false" ht="14.25" hidden="false" customHeight="true" outlineLevel="0" collapsed="false">
      <c r="A48" s="182" t="s">
        <v>656</v>
      </c>
      <c r="B48" s="181" t="n">
        <v>3.3</v>
      </c>
    </row>
    <row r="49" customFormat="false" ht="14.25" hidden="false" customHeight="true" outlineLevel="0" collapsed="false">
      <c r="A49" s="182" t="s">
        <v>657</v>
      </c>
      <c r="B49" s="181" t="n">
        <v>0.4</v>
      </c>
    </row>
    <row r="50" customFormat="false" ht="14.25" hidden="false" customHeight="true" outlineLevel="0" collapsed="false">
      <c r="A50" s="182" t="s">
        <v>658</v>
      </c>
      <c r="B50" s="179" t="n">
        <v>14</v>
      </c>
    </row>
    <row r="51" customFormat="false" ht="14.25" hidden="false" customHeight="true" outlineLevel="0" collapsed="false">
      <c r="A51" s="182" t="s">
        <v>659</v>
      </c>
      <c r="B51" s="189" t="n">
        <v>15</v>
      </c>
    </row>
    <row r="52" customFormat="false" ht="14.25" hidden="false" customHeight="true" outlineLevel="0" collapsed="false">
      <c r="A52" s="182" t="s">
        <v>660</v>
      </c>
      <c r="B52" s="189" t="n">
        <v>0.15</v>
      </c>
    </row>
    <row r="53" customFormat="false" ht="14.25" hidden="false" customHeight="true" outlineLevel="0" collapsed="false">
      <c r="A53" s="182" t="s">
        <v>661</v>
      </c>
      <c r="B53" s="189" t="n">
        <v>4</v>
      </c>
    </row>
    <row r="54" customFormat="false" ht="14.25" hidden="false" customHeight="true" outlineLevel="0" collapsed="false">
      <c r="A54" s="182" t="s">
        <v>662</v>
      </c>
      <c r="B54" s="189" t="n">
        <f aca="false">830/1000</f>
        <v>0.83</v>
      </c>
    </row>
    <row r="55" customFormat="false" ht="14.25" hidden="false" customHeight="true" outlineLevel="0" collapsed="false">
      <c r="A55" s="182" t="s">
        <v>663</v>
      </c>
      <c r="B55" s="188" t="n">
        <v>0.5</v>
      </c>
    </row>
    <row r="56" customFormat="false" ht="14.25" hidden="false" customHeight="true" outlineLevel="0" collapsed="false">
      <c r="A56" s="182" t="s">
        <v>664</v>
      </c>
      <c r="B56" s="189" t="n">
        <v>0.4</v>
      </c>
    </row>
    <row r="57" customFormat="false" ht="14.25" hidden="false" customHeight="true" outlineLevel="0" collapsed="false">
      <c r="A57" s="182" t="s">
        <v>665</v>
      </c>
      <c r="B57" s="179" t="n">
        <v>4.7</v>
      </c>
    </row>
    <row r="58" customFormat="false" ht="14.25" hidden="false" customHeight="true" outlineLevel="0" collapsed="false">
      <c r="A58" s="182" t="s">
        <v>666</v>
      </c>
      <c r="B58" s="179" t="n">
        <v>2.8</v>
      </c>
    </row>
    <row r="59" s="193" customFormat="true" ht="9.75" hidden="false" customHeight="true" outlineLevel="0" collapsed="false">
      <c r="A59" s="191"/>
      <c r="B59" s="192"/>
    </row>
    <row r="60" customFormat="false" ht="14.25" hidden="false" customHeight="true" outlineLevel="0" collapsed="false">
      <c r="A60" s="182" t="s">
        <v>667</v>
      </c>
      <c r="B60" s="181" t="n">
        <f aca="false">11/96</f>
        <v>0.114583333333333</v>
      </c>
    </row>
    <row r="61" customFormat="false" ht="14.25" hidden="false" customHeight="true" outlineLevel="0" collapsed="false">
      <c r="A61" s="182" t="s">
        <v>668</v>
      </c>
      <c r="B61" s="181" t="n">
        <f aca="false">(525/4.4)/500</f>
        <v>0.238636363636364</v>
      </c>
    </row>
    <row r="62" customFormat="false" ht="14.25" hidden="false" customHeight="true" outlineLevel="0" collapsed="false">
      <c r="A62" s="182" t="s">
        <v>669</v>
      </c>
      <c r="B62" s="181" t="n">
        <f aca="false">(690/4.4)/1000</f>
        <v>0.156818181818182</v>
      </c>
    </row>
    <row r="63" customFormat="false" ht="14.25" hidden="false" customHeight="true" outlineLevel="0" collapsed="false">
      <c r="A63" s="182" t="s">
        <v>670</v>
      </c>
      <c r="B63" s="181" t="n">
        <f aca="false">(700*3/4.4)/3000</f>
        <v>0.159090909090909</v>
      </c>
    </row>
    <row r="64" customFormat="false" ht="14.25" hidden="false" customHeight="true" outlineLevel="0" collapsed="false">
      <c r="A64" s="182" t="s">
        <v>671</v>
      </c>
      <c r="B64" s="181" t="n">
        <f aca="false">3/(15*70)</f>
        <v>0.00285714285714286</v>
      </c>
    </row>
    <row r="65" customFormat="false" ht="14.25" hidden="false" customHeight="true" outlineLevel="0" collapsed="false">
      <c r="A65" s="182" t="s">
        <v>672</v>
      </c>
      <c r="B65" s="181" t="n">
        <f aca="false">10/1000</f>
        <v>0.01</v>
      </c>
    </row>
    <row r="66" customFormat="false" ht="14.25" hidden="false" customHeight="true" outlineLevel="0" collapsed="false">
      <c r="A66" s="182" t="s">
        <v>673</v>
      </c>
      <c r="B66" s="189" t="n">
        <f aca="false">1.2/4.5</f>
        <v>0.266666666666667</v>
      </c>
    </row>
    <row r="67" customFormat="false" ht="14.25" hidden="false" customHeight="true" outlineLevel="0" collapsed="false">
      <c r="A67" s="182" t="s">
        <v>674</v>
      </c>
      <c r="B67" s="189" t="n">
        <v>2.5</v>
      </c>
    </row>
    <row r="68" customFormat="false" ht="14.25" hidden="false" customHeight="true" outlineLevel="0" collapsed="false">
      <c r="A68" s="180" t="s">
        <v>675</v>
      </c>
      <c r="B68" s="189" t="n">
        <f aca="false">18*0.05*0.33</f>
        <v>0.297</v>
      </c>
    </row>
    <row r="69" customFormat="false" ht="14.25" hidden="false" customHeight="true" outlineLevel="0" collapsed="false">
      <c r="A69" s="182" t="s">
        <v>676</v>
      </c>
      <c r="B69" s="181" t="n">
        <v>1</v>
      </c>
    </row>
    <row r="70" customFormat="false" ht="14.25" hidden="false" customHeight="true" outlineLevel="0" collapsed="false">
      <c r="A70" s="182" t="s">
        <v>677</v>
      </c>
      <c r="B70" s="181" t="n">
        <v>4</v>
      </c>
      <c r="C70" s="176"/>
    </row>
    <row r="71" s="196" customFormat="true" ht="8.25" hidden="false" customHeight="true" outlineLevel="0" collapsed="false">
      <c r="A71" s="194"/>
      <c r="B71" s="195"/>
      <c r="C71" s="195"/>
    </row>
    <row r="72" s="198" customFormat="true" ht="14.25" hidden="false" customHeight="true" outlineLevel="0" collapsed="false">
      <c r="A72" s="197" t="s">
        <v>678</v>
      </c>
      <c r="B72" s="181" t="n">
        <v>33.79</v>
      </c>
    </row>
    <row r="73" customFormat="false" ht="14.25" hidden="false" customHeight="true" outlineLevel="0" collapsed="false">
      <c r="A73" s="197" t="s">
        <v>679</v>
      </c>
      <c r="B73" s="181" t="n">
        <v>18.32</v>
      </c>
    </row>
    <row r="74" customFormat="false" ht="14.25" hidden="false" customHeight="true" outlineLevel="0" collapsed="false">
      <c r="A74" s="197" t="s">
        <v>680</v>
      </c>
      <c r="B74" s="181" t="n">
        <v>12.36</v>
      </c>
    </row>
    <row r="75" customFormat="false" ht="14.25" hidden="false" customHeight="true" outlineLevel="0" collapsed="false">
      <c r="A75" s="197" t="s">
        <v>681</v>
      </c>
      <c r="B75" s="181" t="n">
        <v>14.79</v>
      </c>
    </row>
    <row r="76" customFormat="false" ht="14.25" hidden="false" customHeight="true" outlineLevel="0" collapsed="false">
      <c r="A76" s="180" t="s">
        <v>682</v>
      </c>
      <c r="B76" s="181" t="n">
        <v>15.85</v>
      </c>
    </row>
    <row r="77" customFormat="false" ht="14.25" hidden="false" customHeight="true" outlineLevel="0" collapsed="false">
      <c r="A77" s="197" t="s">
        <v>683</v>
      </c>
      <c r="B77" s="181" t="n">
        <v>30</v>
      </c>
    </row>
    <row r="78" customFormat="false" ht="14.25" hidden="false" customHeight="true" outlineLevel="0" collapsed="false">
      <c r="A78" s="175" t="s">
        <v>684</v>
      </c>
      <c r="B78" s="176" t="n">
        <v>14.85</v>
      </c>
    </row>
    <row r="79" customFormat="false" ht="14.25" hidden="false" customHeight="true" outlineLevel="0" collapsed="false">
      <c r="A79" s="199" t="s">
        <v>365</v>
      </c>
      <c r="B79" s="176" t="n">
        <v>9.3</v>
      </c>
    </row>
    <row r="80" customFormat="false" ht="14.25" hidden="false" customHeight="true" outlineLevel="0" collapsed="false">
      <c r="A80" s="200" t="s">
        <v>348</v>
      </c>
      <c r="B80" s="176" t="n">
        <v>4.15</v>
      </c>
    </row>
    <row r="81" customFormat="false" ht="14.25" hidden="false" customHeight="true" outlineLevel="0" collapsed="false">
      <c r="A81" s="199" t="s">
        <v>685</v>
      </c>
      <c r="B81" s="201" t="n">
        <v>1.8</v>
      </c>
    </row>
    <row r="82" customFormat="false" ht="14.25" hidden="false" customHeight="true" outlineLevel="0" collapsed="false">
      <c r="A82" s="199" t="s">
        <v>686</v>
      </c>
      <c r="B82" s="201" t="n">
        <v>2</v>
      </c>
    </row>
    <row r="83" customFormat="false" ht="14.25" hidden="false" customHeight="true" outlineLevel="0" collapsed="false">
      <c r="A83" s="200" t="s">
        <v>312</v>
      </c>
      <c r="B83" s="176" t="n">
        <v>0.6</v>
      </c>
    </row>
    <row r="84" customFormat="false" ht="14.25" hidden="false" customHeight="true" outlineLevel="0" collapsed="false">
      <c r="A84" s="202" t="s">
        <v>321</v>
      </c>
      <c r="B84" s="176" t="n">
        <v>2.39</v>
      </c>
    </row>
    <row r="85" customFormat="false" ht="14.25" hidden="false" customHeight="true" outlineLevel="0" collapsed="false">
      <c r="A85" s="199" t="s">
        <v>687</v>
      </c>
      <c r="B85" s="176" t="n">
        <v>0.8</v>
      </c>
    </row>
    <row r="86" customFormat="false" ht="14.25" hidden="false" customHeight="true" outlineLevel="0" collapsed="false">
      <c r="A86" s="203" t="s">
        <v>688</v>
      </c>
      <c r="B86" s="176" t="n">
        <v>0.8</v>
      </c>
    </row>
    <row r="87" customFormat="false" ht="14.25" hidden="false" customHeight="true" outlineLevel="0" collapsed="false">
      <c r="A87" s="204" t="s">
        <v>689</v>
      </c>
      <c r="B87" s="176" t="n">
        <v>0.6</v>
      </c>
    </row>
    <row r="88" customFormat="false" ht="14.25" hidden="false" customHeight="true" outlineLevel="0" collapsed="false">
      <c r="A88" s="205" t="s">
        <v>690</v>
      </c>
      <c r="B88" s="176" t="n">
        <v>0.7</v>
      </c>
    </row>
    <row r="89" customFormat="false" ht="14.25" hidden="false" customHeight="true" outlineLevel="0" collapsed="false">
      <c r="A89" s="69" t="s">
        <v>691</v>
      </c>
      <c r="B89" s="176" t="n">
        <v>1.3</v>
      </c>
    </row>
    <row r="90" customFormat="false" ht="14.25" hidden="false" customHeight="true" outlineLevel="0" collapsed="false">
      <c r="A90" s="206" t="s">
        <v>692</v>
      </c>
      <c r="B90" s="176" t="n">
        <v>0.11</v>
      </c>
    </row>
    <row r="91" customFormat="false" ht="14.25" hidden="false" customHeight="true" outlineLevel="0" collapsed="false">
      <c r="A91" s="202" t="s">
        <v>294</v>
      </c>
      <c r="B91" s="176" t="n">
        <v>0.88</v>
      </c>
    </row>
    <row r="92" customFormat="false" ht="14.25" hidden="false" customHeight="true" outlineLevel="0" collapsed="false">
      <c r="A92" s="182" t="s">
        <v>693</v>
      </c>
      <c r="B92" s="189" t="n">
        <v>12</v>
      </c>
    </row>
    <row r="93" customFormat="false" ht="14.25" hidden="false" customHeight="true" outlineLevel="0" collapsed="false">
      <c r="A93" s="182" t="s">
        <v>694</v>
      </c>
      <c r="B93" s="181" t="n">
        <v>22</v>
      </c>
    </row>
    <row r="94" customFormat="false" ht="14.25" hidden="false" customHeight="true" outlineLevel="0" collapsed="false">
      <c r="A94" s="207" t="s">
        <v>303</v>
      </c>
      <c r="B94" s="176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DU4" activePane="bottomRight" state="frozen"/>
      <selection pane="topLeft" activeCell="A1" activeCellId="0" sqref="A1"/>
      <selection pane="topRight" activeCell="DU1" activeCellId="0" sqref="DU1"/>
      <selection pane="bottomLeft" activeCell="A4" activeCellId="0" sqref="A4"/>
      <selection pane="bottomRight" activeCell="A29" activeCellId="0" sqref="A29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75" width="25.32"/>
    <col collapsed="false" customWidth="true" hidden="false" outlineLevel="0" max="2" min="2" style="176" width="6.43"/>
    <col collapsed="false" customWidth="true" hidden="false" outlineLevel="0" max="3" min="3" style="181" width="5.1"/>
    <col collapsed="false" customWidth="true" hidden="false" outlineLevel="0" max="4" min="4" style="181" width="5.32"/>
    <col collapsed="false" customWidth="true" hidden="false" outlineLevel="0" max="5" min="5" style="181" width="5.1"/>
    <col collapsed="false" customWidth="true" hidden="false" outlineLevel="0" max="6" min="6" style="181" width="5.32"/>
    <col collapsed="false" customWidth="true" hidden="false" outlineLevel="0" max="7" min="7" style="181" width="5.1"/>
    <col collapsed="false" customWidth="true" hidden="false" outlineLevel="0" max="8" min="8" style="181" width="5.32"/>
    <col collapsed="false" customWidth="true" hidden="false" outlineLevel="0" max="9" min="9" style="181" width="5.1"/>
    <col collapsed="false" customWidth="true" hidden="false" outlineLevel="0" max="10" min="10" style="181" width="5.32"/>
    <col collapsed="false" customWidth="true" hidden="false" outlineLevel="0" max="11" min="11" style="181" width="5.1"/>
    <col collapsed="false" customWidth="true" hidden="false" outlineLevel="0" max="12" min="12" style="181" width="5.32"/>
    <col collapsed="false" customWidth="true" hidden="false" outlineLevel="0" max="13" min="13" style="181" width="5.1"/>
    <col collapsed="false" customWidth="true" hidden="false" outlineLevel="0" max="14" min="14" style="181" width="5.32"/>
    <col collapsed="false" customWidth="true" hidden="false" outlineLevel="0" max="15" min="15" style="181" width="5.1"/>
    <col collapsed="false" customWidth="true" hidden="false" outlineLevel="0" max="16" min="16" style="181" width="5.32"/>
    <col collapsed="false" customWidth="true" hidden="false" outlineLevel="0" max="17" min="17" style="181" width="5.1"/>
    <col collapsed="false" customWidth="true" hidden="false" outlineLevel="0" max="18" min="18" style="181" width="5.32"/>
    <col collapsed="false" customWidth="true" hidden="false" outlineLevel="0" max="19" min="19" style="181" width="5.1"/>
    <col collapsed="false" customWidth="true" hidden="false" outlineLevel="0" max="20" min="20" style="181" width="5.32"/>
    <col collapsed="false" customWidth="true" hidden="false" outlineLevel="0" max="21" min="21" style="181" width="5.1"/>
    <col collapsed="false" customWidth="true" hidden="false" outlineLevel="0" max="22" min="22" style="181" width="5.32"/>
    <col collapsed="false" customWidth="true" hidden="false" outlineLevel="0" max="23" min="23" style="181" width="5.1"/>
    <col collapsed="false" customWidth="true" hidden="false" outlineLevel="0" max="24" min="24" style="181" width="5.32"/>
    <col collapsed="false" customWidth="true" hidden="false" outlineLevel="0" max="25" min="25" style="181" width="5.1"/>
    <col collapsed="false" customWidth="true" hidden="false" outlineLevel="0" max="26" min="26" style="181" width="5.32"/>
    <col collapsed="false" customWidth="true" hidden="false" outlineLevel="0" max="27" min="27" style="181" width="5.1"/>
    <col collapsed="false" customWidth="true" hidden="false" outlineLevel="0" max="28" min="28" style="181" width="5.32"/>
    <col collapsed="false" customWidth="true" hidden="false" outlineLevel="0" max="29" min="29" style="181" width="5.1"/>
    <col collapsed="false" customWidth="true" hidden="false" outlineLevel="0" max="30" min="30" style="181" width="5.32"/>
    <col collapsed="false" customWidth="true" hidden="false" outlineLevel="0" max="31" min="31" style="181" width="5.1"/>
    <col collapsed="false" customWidth="true" hidden="false" outlineLevel="0" max="32" min="32" style="181" width="5.32"/>
    <col collapsed="false" customWidth="true" hidden="false" outlineLevel="0" max="33" min="33" style="181" width="5.1"/>
    <col collapsed="false" customWidth="true" hidden="false" outlineLevel="0" max="34" min="34" style="181" width="5.32"/>
    <col collapsed="false" customWidth="true" hidden="false" outlineLevel="0" max="35" min="35" style="181" width="5.1"/>
    <col collapsed="false" customWidth="true" hidden="false" outlineLevel="0" max="36" min="36" style="181" width="5.32"/>
    <col collapsed="false" customWidth="true" hidden="false" outlineLevel="0" max="37" min="37" style="181" width="5.1"/>
    <col collapsed="false" customWidth="true" hidden="false" outlineLevel="0" max="38" min="38" style="181" width="5.32"/>
    <col collapsed="false" customWidth="true" hidden="false" outlineLevel="0" max="39" min="39" style="181" width="5.1"/>
    <col collapsed="false" customWidth="true" hidden="false" outlineLevel="0" max="40" min="40" style="181" width="5.32"/>
    <col collapsed="false" customWidth="true" hidden="false" outlineLevel="0" max="41" min="41" style="181" width="5.1"/>
    <col collapsed="false" customWidth="true" hidden="false" outlineLevel="0" max="42" min="42" style="181" width="5.32"/>
    <col collapsed="false" customWidth="true" hidden="false" outlineLevel="0" max="43" min="43" style="181" width="5.1"/>
    <col collapsed="false" customWidth="true" hidden="false" outlineLevel="0" max="44" min="44" style="181" width="5.32"/>
    <col collapsed="false" customWidth="true" hidden="false" outlineLevel="0" max="45" min="45" style="181" width="5.1"/>
    <col collapsed="false" customWidth="true" hidden="false" outlineLevel="0" max="46" min="46" style="181" width="5.32"/>
    <col collapsed="false" customWidth="true" hidden="false" outlineLevel="0" max="47" min="47" style="181" width="5.1"/>
    <col collapsed="false" customWidth="true" hidden="false" outlineLevel="0" max="48" min="48" style="181" width="5.32"/>
    <col collapsed="false" customWidth="true" hidden="false" outlineLevel="0" max="49" min="49" style="181" width="5.1"/>
    <col collapsed="false" customWidth="true" hidden="false" outlineLevel="0" max="50" min="50" style="181" width="5.32"/>
    <col collapsed="false" customWidth="true" hidden="false" outlineLevel="0" max="51" min="51" style="181" width="5.1"/>
    <col collapsed="false" customWidth="true" hidden="false" outlineLevel="0" max="52" min="52" style="181" width="5.32"/>
    <col collapsed="false" customWidth="true" hidden="false" outlineLevel="0" max="53" min="53" style="181" width="5.1"/>
    <col collapsed="false" customWidth="true" hidden="false" outlineLevel="0" max="54" min="54" style="181" width="5.32"/>
    <col collapsed="false" customWidth="true" hidden="false" outlineLevel="0" max="55" min="55" style="181" width="5.1"/>
    <col collapsed="false" customWidth="true" hidden="false" outlineLevel="0" max="56" min="56" style="181" width="5.32"/>
    <col collapsed="false" customWidth="true" hidden="false" outlineLevel="0" max="57" min="57" style="181" width="5.1"/>
    <col collapsed="false" customWidth="true" hidden="false" outlineLevel="0" max="58" min="58" style="181" width="5.32"/>
    <col collapsed="false" customWidth="true" hidden="false" outlineLevel="0" max="59" min="59" style="181" width="5.1"/>
    <col collapsed="false" customWidth="true" hidden="false" outlineLevel="0" max="60" min="60" style="181" width="5.32"/>
    <col collapsed="false" customWidth="true" hidden="false" outlineLevel="0" max="61" min="61" style="181" width="5.1"/>
    <col collapsed="false" customWidth="true" hidden="false" outlineLevel="0" max="62" min="62" style="181" width="5.32"/>
    <col collapsed="false" customWidth="true" hidden="false" outlineLevel="0" max="63" min="63" style="181" width="5.1"/>
    <col collapsed="false" customWidth="true" hidden="false" outlineLevel="0" max="64" min="64" style="181" width="5.32"/>
    <col collapsed="false" customWidth="true" hidden="false" outlineLevel="0" max="65" min="65" style="181" width="5.1"/>
    <col collapsed="false" customWidth="true" hidden="false" outlineLevel="0" max="66" min="66" style="181" width="5.32"/>
    <col collapsed="false" customWidth="true" hidden="false" outlineLevel="0" max="67" min="67" style="181" width="5.1"/>
    <col collapsed="false" customWidth="true" hidden="false" outlineLevel="0" max="68" min="68" style="181" width="5.32"/>
    <col collapsed="false" customWidth="true" hidden="false" outlineLevel="0" max="69" min="69" style="181" width="5.1"/>
    <col collapsed="false" customWidth="true" hidden="false" outlineLevel="0" max="70" min="70" style="181" width="5.32"/>
    <col collapsed="false" customWidth="true" hidden="false" outlineLevel="0" max="71" min="71" style="181" width="5.1"/>
    <col collapsed="false" customWidth="true" hidden="false" outlineLevel="0" max="72" min="72" style="181" width="5.32"/>
    <col collapsed="false" customWidth="true" hidden="false" outlineLevel="0" max="73" min="73" style="181" width="5.1"/>
    <col collapsed="false" customWidth="true" hidden="false" outlineLevel="0" max="74" min="74" style="181" width="5.32"/>
    <col collapsed="false" customWidth="true" hidden="false" outlineLevel="0" max="75" min="75" style="181" width="5.1"/>
    <col collapsed="false" customWidth="true" hidden="false" outlineLevel="0" max="76" min="76" style="181" width="5.32"/>
    <col collapsed="false" customWidth="true" hidden="false" outlineLevel="0" max="77" min="77" style="181" width="5.1"/>
    <col collapsed="false" customWidth="true" hidden="false" outlineLevel="0" max="78" min="78" style="181" width="5.32"/>
    <col collapsed="false" customWidth="true" hidden="false" outlineLevel="0" max="79" min="79" style="181" width="5.1"/>
    <col collapsed="false" customWidth="true" hidden="false" outlineLevel="0" max="80" min="80" style="181" width="5.32"/>
    <col collapsed="false" customWidth="true" hidden="false" outlineLevel="0" max="81" min="81" style="181" width="5.1"/>
    <col collapsed="false" customWidth="true" hidden="false" outlineLevel="0" max="82" min="82" style="181" width="5.32"/>
    <col collapsed="false" customWidth="true" hidden="false" outlineLevel="0" max="83" min="83" style="181" width="5.1"/>
    <col collapsed="false" customWidth="true" hidden="false" outlineLevel="0" max="84" min="84" style="181" width="5.32"/>
    <col collapsed="false" customWidth="true" hidden="false" outlineLevel="0" max="85" min="85" style="181" width="5.1"/>
    <col collapsed="false" customWidth="true" hidden="false" outlineLevel="0" max="86" min="86" style="181" width="5.32"/>
    <col collapsed="false" customWidth="true" hidden="false" outlineLevel="0" max="87" min="87" style="181" width="5.1"/>
    <col collapsed="false" customWidth="true" hidden="false" outlineLevel="0" max="88" min="88" style="181" width="5.32"/>
    <col collapsed="false" customWidth="true" hidden="false" outlineLevel="0" max="89" min="89" style="181" width="5.1"/>
    <col collapsed="false" customWidth="true" hidden="false" outlineLevel="0" max="90" min="90" style="181" width="5.32"/>
    <col collapsed="false" customWidth="true" hidden="false" outlineLevel="0" max="91" min="91" style="181" width="5.1"/>
    <col collapsed="false" customWidth="true" hidden="false" outlineLevel="0" max="92" min="92" style="181" width="5.32"/>
    <col collapsed="false" customWidth="true" hidden="false" outlineLevel="0" max="93" min="93" style="181" width="5.1"/>
    <col collapsed="false" customWidth="true" hidden="false" outlineLevel="0" max="94" min="94" style="181" width="5.32"/>
    <col collapsed="false" customWidth="true" hidden="false" outlineLevel="0" max="95" min="95" style="181" width="5.1"/>
    <col collapsed="false" customWidth="true" hidden="false" outlineLevel="0" max="96" min="96" style="181" width="5.32"/>
    <col collapsed="false" customWidth="true" hidden="false" outlineLevel="0" max="97" min="97" style="181" width="5.1"/>
    <col collapsed="false" customWidth="true" hidden="false" outlineLevel="0" max="98" min="98" style="181" width="5.32"/>
    <col collapsed="false" customWidth="true" hidden="false" outlineLevel="0" max="99" min="99" style="181" width="5.1"/>
    <col collapsed="false" customWidth="true" hidden="false" outlineLevel="0" max="100" min="100" style="181" width="5.32"/>
    <col collapsed="false" customWidth="true" hidden="false" outlineLevel="0" max="101" min="101" style="181" width="5.1"/>
    <col collapsed="false" customWidth="true" hidden="false" outlineLevel="0" max="102" min="102" style="181" width="5.32"/>
    <col collapsed="false" customWidth="true" hidden="false" outlineLevel="0" max="103" min="103" style="181" width="5.1"/>
    <col collapsed="false" customWidth="true" hidden="false" outlineLevel="0" max="104" min="104" style="181" width="5.32"/>
    <col collapsed="false" customWidth="true" hidden="false" outlineLevel="0" max="105" min="105" style="181" width="5.1"/>
    <col collapsed="false" customWidth="true" hidden="false" outlineLevel="0" max="106" min="106" style="181" width="5.32"/>
    <col collapsed="false" customWidth="true" hidden="false" outlineLevel="0" max="107" min="107" style="181" width="5.1"/>
    <col collapsed="false" customWidth="true" hidden="false" outlineLevel="0" max="108" min="108" style="181" width="5.32"/>
    <col collapsed="false" customWidth="true" hidden="false" outlineLevel="0" max="109" min="109" style="181" width="5.1"/>
    <col collapsed="false" customWidth="true" hidden="false" outlineLevel="0" max="110" min="110" style="181" width="5.32"/>
    <col collapsed="false" customWidth="true" hidden="false" outlineLevel="0" max="111" min="111" style="181" width="5.1"/>
    <col collapsed="false" customWidth="true" hidden="false" outlineLevel="0" max="112" min="112" style="181" width="5.32"/>
    <col collapsed="false" customWidth="true" hidden="false" outlineLevel="0" max="113" min="113" style="181" width="5.1"/>
    <col collapsed="false" customWidth="true" hidden="false" outlineLevel="0" max="114" min="114" style="181" width="5.32"/>
    <col collapsed="false" customWidth="true" hidden="false" outlineLevel="0" max="115" min="115" style="181" width="5.1"/>
    <col collapsed="false" customWidth="true" hidden="false" outlineLevel="0" max="116" min="116" style="181" width="5.32"/>
    <col collapsed="false" customWidth="true" hidden="false" outlineLevel="0" max="117" min="117" style="181" width="5.1"/>
    <col collapsed="false" customWidth="true" hidden="false" outlineLevel="0" max="118" min="118" style="181" width="5.32"/>
    <col collapsed="false" customWidth="true" hidden="false" outlineLevel="0" max="119" min="119" style="181" width="5.1"/>
    <col collapsed="false" customWidth="true" hidden="false" outlineLevel="0" max="120" min="120" style="181" width="5.32"/>
    <col collapsed="false" customWidth="true" hidden="false" outlineLevel="0" max="121" min="121" style="181" width="5.1"/>
    <col collapsed="false" customWidth="true" hidden="false" outlineLevel="0" max="122" min="122" style="181" width="5.32"/>
    <col collapsed="false" customWidth="true" hidden="false" outlineLevel="0" max="123" min="123" style="181" width="5.1"/>
    <col collapsed="false" customWidth="true" hidden="false" outlineLevel="0" max="124" min="124" style="181" width="5.32"/>
    <col collapsed="false" customWidth="true" hidden="false" outlineLevel="0" max="125" min="125" style="181" width="5.1"/>
    <col collapsed="false" customWidth="true" hidden="false" outlineLevel="0" max="126" min="126" style="181" width="5.32"/>
    <col collapsed="false" customWidth="true" hidden="false" outlineLevel="0" max="127" min="127" style="181" width="5.1"/>
    <col collapsed="false" customWidth="true" hidden="false" outlineLevel="0" max="128" min="128" style="181" width="5.32"/>
    <col collapsed="false" customWidth="true" hidden="false" outlineLevel="0" max="129" min="129" style="181" width="5.1"/>
    <col collapsed="false" customWidth="true" hidden="false" outlineLevel="0" max="130" min="130" style="181" width="5.32"/>
    <col collapsed="false" customWidth="true" hidden="false" outlineLevel="0" max="131" min="131" style="181" width="5.1"/>
    <col collapsed="false" customWidth="true" hidden="false" outlineLevel="0" max="132" min="132" style="181" width="5.32"/>
    <col collapsed="false" customWidth="true" hidden="false" outlineLevel="0" max="133" min="133" style="181" width="5.1"/>
    <col collapsed="false" customWidth="true" hidden="false" outlineLevel="0" max="134" min="134" style="181" width="5.32"/>
    <col collapsed="false" customWidth="true" hidden="false" outlineLevel="0" max="135" min="135" style="181" width="5.1"/>
    <col collapsed="false" customWidth="true" hidden="false" outlineLevel="0" max="136" min="136" style="181" width="5.32"/>
    <col collapsed="false" customWidth="true" hidden="false" outlineLevel="0" max="137" min="137" style="181" width="5.1"/>
    <col collapsed="false" customWidth="true" hidden="false" outlineLevel="0" max="138" min="138" style="181" width="5.32"/>
    <col collapsed="false" customWidth="true" hidden="false" outlineLevel="0" max="139" min="139" style="181" width="7.43"/>
    <col collapsed="false" customWidth="true" hidden="false" outlineLevel="0" max="140" min="140" style="181" width="5.32"/>
    <col collapsed="false" customWidth="false" hidden="false" outlineLevel="0" max="257" min="141" style="175" width="9.32"/>
  </cols>
  <sheetData>
    <row r="1" customFormat="false" ht="14.25" hidden="false" customHeight="true" outlineLevel="0" collapsed="false">
      <c r="C1" s="208" t="s">
        <v>695</v>
      </c>
      <c r="E1" s="208" t="s">
        <v>695</v>
      </c>
      <c r="G1" s="208" t="s">
        <v>44</v>
      </c>
      <c r="I1" s="208" t="s">
        <v>44</v>
      </c>
      <c r="K1" s="208" t="s">
        <v>62</v>
      </c>
      <c r="M1" s="208" t="s">
        <v>62</v>
      </c>
      <c r="O1" s="208" t="s">
        <v>84</v>
      </c>
      <c r="Q1" s="208" t="s">
        <v>80</v>
      </c>
      <c r="S1" s="208" t="s">
        <v>169</v>
      </c>
      <c r="U1" s="208" t="s">
        <v>175</v>
      </c>
      <c r="W1" s="208" t="s">
        <v>150</v>
      </c>
      <c r="Y1" s="208" t="s">
        <v>147</v>
      </c>
      <c r="AA1" s="208" t="s">
        <v>172</v>
      </c>
      <c r="AC1" s="208" t="s">
        <v>91</v>
      </c>
      <c r="AE1" s="208" t="s">
        <v>91</v>
      </c>
      <c r="AG1" s="208" t="s">
        <v>41</v>
      </c>
      <c r="AI1" s="208" t="s">
        <v>41</v>
      </c>
      <c r="AK1" s="208" t="s">
        <v>59</v>
      </c>
      <c r="AM1" s="208" t="s">
        <v>59</v>
      </c>
      <c r="AO1" s="208" t="s">
        <v>165</v>
      </c>
      <c r="AQ1" s="208" t="s">
        <v>110</v>
      </c>
      <c r="AS1" s="208" t="s">
        <v>110</v>
      </c>
      <c r="AU1" s="208" t="s">
        <v>696</v>
      </c>
      <c r="AW1" s="208" t="s">
        <v>696</v>
      </c>
      <c r="AY1" s="208" t="s">
        <v>65</v>
      </c>
      <c r="BA1" s="208" t="s">
        <v>65</v>
      </c>
      <c r="BC1" s="208" t="s">
        <v>178</v>
      </c>
      <c r="BE1" s="208" t="s">
        <v>158</v>
      </c>
      <c r="BG1" s="208" t="s">
        <v>94</v>
      </c>
      <c r="BI1" s="208" t="s">
        <v>94</v>
      </c>
      <c r="BK1" s="208" t="s">
        <v>407</v>
      </c>
      <c r="BM1" s="208" t="s">
        <v>416</v>
      </c>
      <c r="BO1" s="208" t="s">
        <v>51</v>
      </c>
      <c r="BQ1" s="208" t="s">
        <v>51</v>
      </c>
      <c r="BS1" s="208" t="s">
        <v>75</v>
      </c>
      <c r="BU1" s="208" t="s">
        <v>75</v>
      </c>
      <c r="BW1" s="208" t="s">
        <v>48</v>
      </c>
      <c r="BY1" s="208" t="s">
        <v>48</v>
      </c>
      <c r="CA1" s="208" t="s">
        <v>72</v>
      </c>
      <c r="CC1" s="208" t="s">
        <v>72</v>
      </c>
      <c r="CE1" s="208" t="s">
        <v>107</v>
      </c>
      <c r="CG1" s="208" t="s">
        <v>107</v>
      </c>
      <c r="CI1" s="208" t="s">
        <v>183</v>
      </c>
      <c r="CK1" s="208" t="s">
        <v>413</v>
      </c>
      <c r="CM1" s="208" t="s">
        <v>422</v>
      </c>
      <c r="CO1" s="208" t="s">
        <v>122</v>
      </c>
      <c r="CQ1" s="208" t="s">
        <v>113</v>
      </c>
      <c r="CS1" s="208" t="s">
        <v>113</v>
      </c>
      <c r="CU1" s="208" t="s">
        <v>116</v>
      </c>
      <c r="CW1" s="208" t="s">
        <v>139</v>
      </c>
      <c r="CY1" s="208" t="s">
        <v>162</v>
      </c>
      <c r="DA1" s="208" t="s">
        <v>143</v>
      </c>
      <c r="DC1" s="208" t="s">
        <v>410</v>
      </c>
      <c r="DE1" s="208" t="s">
        <v>68</v>
      </c>
      <c r="DG1" s="208" t="s">
        <v>55</v>
      </c>
      <c r="DI1" s="208" t="s">
        <v>97</v>
      </c>
      <c r="DK1" s="208" t="s">
        <v>104</v>
      </c>
      <c r="DM1" s="208" t="s">
        <v>101</v>
      </c>
      <c r="DO1" s="208" t="s">
        <v>419</v>
      </c>
      <c r="DQ1" s="209" t="s">
        <v>119</v>
      </c>
      <c r="DS1" s="209" t="s">
        <v>125</v>
      </c>
      <c r="DU1" s="209" t="s">
        <v>125</v>
      </c>
      <c r="DW1" s="210" t="s">
        <v>127</v>
      </c>
      <c r="DY1" s="210" t="s">
        <v>697</v>
      </c>
      <c r="EA1" s="211" t="s">
        <v>698</v>
      </c>
      <c r="EC1" s="212" t="s">
        <v>129</v>
      </c>
      <c r="EE1" s="212" t="s">
        <v>131</v>
      </c>
      <c r="EG1" s="208" t="s">
        <v>133</v>
      </c>
      <c r="EI1" s="208" t="s">
        <v>699</v>
      </c>
    </row>
    <row r="2" customFormat="false" ht="14.25" hidden="false" customHeight="true" outlineLevel="0" collapsed="false">
      <c r="A2" s="177" t="str">
        <f aca="false">單價!A1</f>
        <v>US$/RMB</v>
      </c>
      <c r="B2" s="178" t="n">
        <v>6.83</v>
      </c>
      <c r="C2" s="213"/>
      <c r="D2" s="214" t="n">
        <f aca="false">(D3/$B2)+D16+D17+D18+D19</f>
        <v>5.01382788352042</v>
      </c>
      <c r="E2" s="215" t="s">
        <v>700</v>
      </c>
      <c r="F2" s="214" t="n">
        <f aca="false">(F3/$B2)+F16+F17+F18+F19</f>
        <v>3.25687327151456</v>
      </c>
      <c r="G2" s="213"/>
      <c r="H2" s="214" t="n">
        <f aca="false">(H3/$B2)+H16+H17+H18+H19</f>
        <v>10.0276557670408</v>
      </c>
      <c r="I2" s="215" t="s">
        <v>700</v>
      </c>
      <c r="J2" s="214" t="n">
        <f aca="false">(J3/$B2)+J16+J17+J18+J19</f>
        <v>6.51374654302912</v>
      </c>
      <c r="K2" s="213"/>
      <c r="L2" s="214" t="n">
        <f aca="false">(L3/$B2)+L16+L17+L18+L19</f>
        <v>20.0553115340817</v>
      </c>
      <c r="M2" s="215" t="s">
        <v>700</v>
      </c>
      <c r="N2" s="214" t="n">
        <f aca="false">(N3/$B2)+N16+N17+N18+N19</f>
        <v>13.0274930860582</v>
      </c>
      <c r="O2" s="213"/>
      <c r="P2" s="214" t="n">
        <f aca="false">(P3/$B2)+P16+P17+P18+P19</f>
        <v>2.97218155197657</v>
      </c>
      <c r="Q2" s="213"/>
      <c r="R2" s="214" t="n">
        <f aca="false">(R3/$B2)+R16+R17+R18+R19</f>
        <v>2.63543191800878</v>
      </c>
      <c r="S2" s="213"/>
      <c r="T2" s="214" t="n">
        <f aca="false">(T3/$B2)+T16+T17+T18+T19</f>
        <v>0.4099560761347</v>
      </c>
      <c r="U2" s="213"/>
      <c r="V2" s="214" t="n">
        <f aca="false">(V3/$B2)+V16+V17+V18+V19</f>
        <v>0.878477306002928</v>
      </c>
      <c r="W2" s="213"/>
      <c r="X2" s="214" t="n">
        <f aca="false">(X3/$B2)+X16+X17+X18+X19</f>
        <v>0.732064421669107</v>
      </c>
      <c r="Y2" s="213"/>
      <c r="Z2" s="214" t="n">
        <f aca="false">(Z3/$B2)+Z16+Z17+Z18+Z19</f>
        <v>2.04164633154384</v>
      </c>
      <c r="AA2" s="213"/>
      <c r="AB2" s="214" t="n">
        <f aca="false">(AB3/$B2)+AB16+AB17+AB18+AB19</f>
        <v>0.951683748169839</v>
      </c>
      <c r="AC2" s="213"/>
      <c r="AD2" s="214" t="n">
        <f aca="false">(AD3/$B2)+AD16+AD17+AD18+AD19</f>
        <v>6.40494628587557</v>
      </c>
      <c r="AE2" s="215" t="s">
        <v>700</v>
      </c>
      <c r="AF2" s="214" t="n">
        <f aca="false">(AF3/$B2)+AF16+AF17+AF18+AF19</f>
        <v>4.64799167386971</v>
      </c>
      <c r="AG2" s="213"/>
      <c r="AH2" s="214" t="n">
        <f aca="false">(AH3/$B2)+AH16+AH17+AH18+AH19</f>
        <v>12.8098925717511</v>
      </c>
      <c r="AI2" s="215" t="s">
        <v>700</v>
      </c>
      <c r="AJ2" s="214" t="n">
        <f aca="false">(AJ3/$B2)+AJ16+AJ17+AJ18+AJ19</f>
        <v>9.29598334773942</v>
      </c>
      <c r="AK2" s="213"/>
      <c r="AL2" s="214" t="n">
        <f aca="false">(AL3/$B2)+AL16+AL17+AL18+AL19</f>
        <v>25.6197851435023</v>
      </c>
      <c r="AM2" s="215" t="s">
        <v>700</v>
      </c>
      <c r="AN2" s="214" t="n">
        <f aca="false">(AN3/$B2)+AN16+AN17+AN18+AN19</f>
        <v>18.5919666954788</v>
      </c>
      <c r="AO2" s="213"/>
      <c r="AP2" s="214" t="n">
        <f aca="false">(AP3/$B2)+AP16+AP17+AP18+AP19</f>
        <v>3.43276473389899</v>
      </c>
      <c r="AQ2" s="213"/>
      <c r="AR2" s="214" t="n">
        <f aca="false">(AR3/$B2)+AR16+AR17+AR18+AR19</f>
        <v>19.8038278835204</v>
      </c>
      <c r="AS2" s="215" t="s">
        <v>700</v>
      </c>
      <c r="AT2" s="214" t="n">
        <f aca="false">(AT3/$B2)+AT16+AT17+AT18+AT19</f>
        <v>18.0468732715146</v>
      </c>
      <c r="AU2" s="213"/>
      <c r="AV2" s="214" t="n">
        <f aca="false">(AV3/$B2)+AV16+AV17+AV18+AV19</f>
        <v>6.10379046689442</v>
      </c>
      <c r="AW2" s="215" t="s">
        <v>700</v>
      </c>
      <c r="AX2" s="214" t="n">
        <f aca="false">(AX3/$B2)+AX16+AX17+AX18+AX19</f>
        <v>2.58988124288271</v>
      </c>
      <c r="AY2" s="213"/>
      <c r="AZ2" s="214" t="n">
        <f aca="false">(AZ3/$B2)+AZ16+AZ17+AZ18+AZ19</f>
        <v>34.8453115340817</v>
      </c>
      <c r="BA2" s="215" t="s">
        <v>700</v>
      </c>
      <c r="BB2" s="214" t="n">
        <f aca="false">(BB3/$B2)+BB16+BB17+BB18+BB19</f>
        <v>27.8174930860582</v>
      </c>
      <c r="BC2" s="213"/>
      <c r="BD2" s="214" t="n">
        <f aca="false">(BD3/$B2)+BD16+BD17+BD18+BD19</f>
        <v>44.7</v>
      </c>
      <c r="BE2" s="213"/>
      <c r="BF2" s="214" t="n">
        <f aca="false">(BF3/$B2)+BF16+BF17+BF18+BF19</f>
        <v>18.32</v>
      </c>
      <c r="BG2" s="213"/>
      <c r="BH2" s="214" t="n">
        <f aca="false">(BH3/$B2)+BH16+BH17+BH18+BH19</f>
        <v>9.83771101977456</v>
      </c>
      <c r="BI2" s="215" t="s">
        <v>700</v>
      </c>
      <c r="BJ2" s="214" t="n">
        <f aca="false">(BJ3/$B2)+BJ16+BJ17+BJ18+BJ19</f>
        <v>4.64799167386971</v>
      </c>
      <c r="BK2" s="215" t="s">
        <v>700</v>
      </c>
      <c r="BL2" s="214" t="n">
        <f aca="false">(BL3/$B2)+BL16+BL17+BL18+BL19</f>
        <v>0.353017732227103</v>
      </c>
      <c r="BM2" s="215" t="s">
        <v>700</v>
      </c>
      <c r="BN2" s="214" t="n">
        <f aca="false">(BN3/$B2)+BN16+BN17+BN18+BN19</f>
        <v>1.6590520206742</v>
      </c>
      <c r="BO2" s="213"/>
      <c r="BP2" s="214" t="n">
        <f aca="false">(BP3/$B2)+BP16+BP17+BP18+BP19</f>
        <v>24.8176557670408</v>
      </c>
      <c r="BQ2" s="215" t="s">
        <v>700</v>
      </c>
      <c r="BR2" s="214" t="n">
        <f aca="false">(BR3/$B2)+BR16+BR17+BR18+BR19</f>
        <v>21.3037465430291</v>
      </c>
      <c r="BS2" s="213"/>
      <c r="BT2" s="214" t="n">
        <f aca="false">(BT3/$B2)+BT16+BT17+BT18+BT19</f>
        <v>34.8453115340817</v>
      </c>
      <c r="BU2" s="215" t="s">
        <v>700</v>
      </c>
      <c r="BV2" s="214" t="n">
        <f aca="false">(BV3/$B2)+BV16+BV17+BV18+BV19</f>
        <v>27.8174930860582</v>
      </c>
      <c r="BW2" s="213"/>
      <c r="BX2" s="214" t="n">
        <f aca="false">(BX3/$B2)+BX16+BX17+BX18+BX19</f>
        <v>27.5998925717511</v>
      </c>
      <c r="BY2" s="215" t="s">
        <v>700</v>
      </c>
      <c r="BZ2" s="214" t="n">
        <f aca="false">(BZ3/$B2)+BZ16+BZ17+BZ18+BZ19</f>
        <v>24.0859833477394</v>
      </c>
      <c r="CA2" s="213"/>
      <c r="CB2" s="214" t="n">
        <f aca="false">(CB3/$B2)+CB16+CB17+CB18+CB19</f>
        <v>40.4097851435023</v>
      </c>
      <c r="CC2" s="215" t="s">
        <v>700</v>
      </c>
      <c r="CD2" s="214" t="n">
        <f aca="false">(CD3/$B2)+CD16+CD17+CD18+CD19</f>
        <v>33.3819666954788</v>
      </c>
      <c r="CE2" s="213"/>
      <c r="CF2" s="214" t="n">
        <f aca="false">(CF3/$B2)+CF16+CF17+CF18+CF19</f>
        <v>21.1949462858756</v>
      </c>
      <c r="CG2" s="215" t="s">
        <v>700</v>
      </c>
      <c r="CH2" s="214" t="n">
        <f aca="false">(CH3/$B2)+CH16+CH17+CH18+CH19</f>
        <v>19.4379916738697</v>
      </c>
      <c r="CI2" s="213"/>
      <c r="CJ2" s="214" t="n">
        <f aca="false">(CJ3/$B2)+CJ16+CJ17+CJ18+CJ19+CJ20</f>
        <v>14.62</v>
      </c>
      <c r="CK2" s="215" t="s">
        <v>700</v>
      </c>
      <c r="CL2" s="214" t="n">
        <f aca="false">(CL3/$B2)+CL16+CL17+CL18+CL19</f>
        <v>1.9643728648121</v>
      </c>
      <c r="CM2" s="215" t="s">
        <v>700</v>
      </c>
      <c r="CN2" s="214" t="n">
        <f aca="false">(CN3/$B2)+CN16+CN17+CN18+CN19</f>
        <v>6.63620808269682</v>
      </c>
      <c r="CO2" s="213"/>
      <c r="CP2" s="214" t="n">
        <f aca="false">(CP3/$B2)+CP16+CP17+CP18+CP19</f>
        <v>49.7138278835204</v>
      </c>
      <c r="CQ2" s="213"/>
      <c r="CR2" s="214" t="n">
        <f aca="false">(CR3/$B2)+CR16+CR17+CR18+CR19</f>
        <v>23.3338278835204</v>
      </c>
      <c r="CS2" s="215" t="s">
        <v>700</v>
      </c>
      <c r="CT2" s="214" t="n">
        <f aca="false">(CT3/$B2)+CT16+CT17+CT18+CT19</f>
        <v>21.5768732715146</v>
      </c>
      <c r="CU2" s="213"/>
      <c r="CV2" s="214" t="n">
        <f aca="false">(CV3/$B2)+CV16+CV17+CV18+CV19</f>
        <v>24.4237904668944</v>
      </c>
      <c r="CW2" s="213"/>
      <c r="CX2" s="214" t="n">
        <f aca="false">(CX3/$B2)+CX16+CX17+CX18+CX19</f>
        <v>4.45677291890843</v>
      </c>
      <c r="CY2" s="213"/>
      <c r="CZ2" s="214" t="n">
        <f aca="false">(CZ3/$B2)+CZ16+CZ17+CZ18+CZ19</f>
        <v>12.36</v>
      </c>
      <c r="DA2" s="213"/>
      <c r="DB2" s="214" t="n">
        <f aca="false">(DB3/$B2)+DB16+DB17+DB18+DB19</f>
        <v>1.43972669594924</v>
      </c>
      <c r="DC2" s="213"/>
      <c r="DD2" s="214" t="n">
        <f aca="false">(DD3/$B2)+DD16+DD17+DD18+DD19</f>
        <v>12.9961769969091</v>
      </c>
      <c r="DE2" s="213"/>
      <c r="DF2" s="214" t="n">
        <f aca="false">(DF3/$B2)+DF16+DF17+DF18+DF19</f>
        <v>14.9780380673499</v>
      </c>
      <c r="DG2" s="213"/>
      <c r="DH2" s="214" t="n">
        <f aca="false">(DH3/$B2)+DH16+DH17+DH18+DH19</f>
        <v>45.1860516149518</v>
      </c>
      <c r="DI2" s="213"/>
      <c r="DJ2" s="214" t="n">
        <f aca="false">(DJ3/$B2)+DJ16+DJ17+DJ18+DJ19+DJ20</f>
        <v>17.5921815519766</v>
      </c>
      <c r="DK2" s="213"/>
      <c r="DL2" s="214" t="n">
        <f aca="false">(DL3/$B2)+DL16+DL17+DL18+DL19+DL20</f>
        <v>8.14543679843826</v>
      </c>
      <c r="DM2" s="213"/>
      <c r="DN2" s="214" t="n">
        <f aca="false">(DN3/$B2)+DN16+DN17+DN18+DN19+DN20</f>
        <v>12.3187920055037</v>
      </c>
      <c r="DO2" s="213"/>
      <c r="DP2" s="214" t="n">
        <f aca="false">(DP3/$B2)+DP16+DP17+DP18+DP19</f>
        <v>76.5007320644217</v>
      </c>
      <c r="DQ2" s="213"/>
      <c r="DR2" s="214" t="n">
        <f aca="false">(DR3/$B2)+DR16+DR17+DR18+DR19+DR20</f>
        <v>19.6338278835204</v>
      </c>
      <c r="DS2" s="213"/>
      <c r="DT2" s="214" t="n">
        <f aca="false">(DT3/$B2)+DT16+DT17+DT18+DT19+DT20</f>
        <v>34.4238278835204</v>
      </c>
      <c r="DU2" s="213"/>
      <c r="DV2" s="214" t="n">
        <f aca="false">(DV3/$B2)+DV16+DV17+DV18+DV19+DV20</f>
        <v>4.5747852317028</v>
      </c>
      <c r="DW2" s="213"/>
      <c r="DX2" s="214" t="n">
        <f aca="false">(DX3/$B2)+DX16+DX17+DX18+DX19</f>
        <v>5.11651290373794</v>
      </c>
      <c r="DY2" s="213"/>
      <c r="DZ2" s="214" t="n">
        <f aca="false">(DZ3/$B2)+DZ16+DZ17+DZ18+DZ19+DZ20</f>
        <v>19.6338278835204</v>
      </c>
      <c r="EA2" s="213"/>
      <c r="EB2" s="214" t="n">
        <f aca="false">(EB3/$B2)+EB16+EB17+EB18+EB19</f>
        <v>4.01841627123428</v>
      </c>
      <c r="EC2" s="213"/>
      <c r="ED2" s="214" t="n">
        <f aca="false">(ED3/$B2)+ED16+ED17+ED18+ED19</f>
        <v>14.9954319180088</v>
      </c>
      <c r="EE2" s="213"/>
      <c r="EF2" s="214" t="n">
        <f aca="false">(EF3/$B2)+EF16+EF17+EF18+EF19</f>
        <v>17.4765129037379</v>
      </c>
      <c r="EG2" s="213"/>
      <c r="EH2" s="214" t="n">
        <f aca="false">(EH3/$B2)+EH16+EH17+EH18+EH19+EH20+EH21</f>
        <v>32.4721815519766</v>
      </c>
      <c r="EI2" s="213"/>
      <c r="EJ2" s="214" t="n">
        <f aca="false">(EJ3/$B2)+EJ16+EJ17+EJ18+EJ19</f>
        <v>24.6277110197746</v>
      </c>
    </row>
    <row r="3" customFormat="false" ht="14.25" hidden="false" customHeight="true" outlineLevel="0" collapsed="false">
      <c r="A3" s="179" t="str">
        <f aca="false">單價!A2</f>
        <v>CN品名</v>
      </c>
      <c r="B3" s="179" t="str">
        <f aca="false">單價!B2</f>
        <v>RMB</v>
      </c>
      <c r="C3" s="216" t="s">
        <v>701</v>
      </c>
      <c r="D3" s="188" t="n">
        <f aca="false">SUM(D4:D13)</f>
        <v>34.2444444444445</v>
      </c>
      <c r="E3" s="216" t="s">
        <v>701</v>
      </c>
      <c r="F3" s="188" t="n">
        <f aca="false">SUM(F4:F13)</f>
        <v>22.2444444444444</v>
      </c>
      <c r="G3" s="216" t="s">
        <v>701</v>
      </c>
      <c r="H3" s="188" t="n">
        <f aca="false">SUM(H4:H13)</f>
        <v>68.4888888888889</v>
      </c>
      <c r="I3" s="216" t="s">
        <v>701</v>
      </c>
      <c r="J3" s="188" t="n">
        <f aca="false">SUM(J4:J13)</f>
        <v>44.4888888888889</v>
      </c>
      <c r="K3" s="216" t="s">
        <v>701</v>
      </c>
      <c r="L3" s="188" t="n">
        <f aca="false">SUM(L4:L13)</f>
        <v>136.977777777778</v>
      </c>
      <c r="M3" s="216" t="s">
        <v>701</v>
      </c>
      <c r="N3" s="188" t="n">
        <f aca="false">SUM(N4:N13)</f>
        <v>88.9777777777778</v>
      </c>
      <c r="O3" s="216" t="s">
        <v>701</v>
      </c>
      <c r="P3" s="188" t="n">
        <f aca="false">SUM(P4:P13)</f>
        <v>20.3</v>
      </c>
      <c r="Q3" s="216" t="s">
        <v>701</v>
      </c>
      <c r="R3" s="188" t="n">
        <f aca="false">SUM(R4:R13)</f>
        <v>18</v>
      </c>
      <c r="S3" s="216" t="s">
        <v>701</v>
      </c>
      <c r="T3" s="188" t="n">
        <f aca="false">SUM(T4:T13)</f>
        <v>2.8</v>
      </c>
      <c r="U3" s="216" t="s">
        <v>701</v>
      </c>
      <c r="V3" s="188" t="n">
        <f aca="false">SUM(V4:V13)</f>
        <v>6</v>
      </c>
      <c r="W3" s="216" t="s">
        <v>701</v>
      </c>
      <c r="X3" s="188" t="n">
        <f aca="false">SUM(X4:X13)</f>
        <v>5</v>
      </c>
      <c r="Y3" s="216" t="s">
        <v>701</v>
      </c>
      <c r="Z3" s="188" t="n">
        <f aca="false">SUM(Z4:Z13)</f>
        <v>13.9444444444444</v>
      </c>
      <c r="AA3" s="216" t="s">
        <v>701</v>
      </c>
      <c r="AB3" s="188" t="n">
        <f aca="false">SUM(AB4:AB13)</f>
        <v>6.5</v>
      </c>
      <c r="AC3" s="216" t="s">
        <v>701</v>
      </c>
      <c r="AD3" s="188" t="n">
        <f aca="false">SUM(AD4:AD13)</f>
        <v>43.7457831325301</v>
      </c>
      <c r="AE3" s="216" t="s">
        <v>701</v>
      </c>
      <c r="AF3" s="188" t="n">
        <f aca="false">SUM(AF4:AF13)</f>
        <v>31.7457831325301</v>
      </c>
      <c r="AG3" s="216" t="s">
        <v>701</v>
      </c>
      <c r="AH3" s="188" t="n">
        <f aca="false">SUM(AH4:AH13)</f>
        <v>87.4915662650602</v>
      </c>
      <c r="AI3" s="216" t="s">
        <v>701</v>
      </c>
      <c r="AJ3" s="188" t="n">
        <f aca="false">SUM(AJ4:AJ13)</f>
        <v>63.4915662650602</v>
      </c>
      <c r="AK3" s="216" t="s">
        <v>701</v>
      </c>
      <c r="AL3" s="188" t="n">
        <f aca="false">SUM(AL4:AL13)</f>
        <v>174.98313253012</v>
      </c>
      <c r="AM3" s="216" t="s">
        <v>701</v>
      </c>
      <c r="AN3" s="188" t="n">
        <f aca="false">SUM(AN4:AN13)</f>
        <v>126.98313253012</v>
      </c>
      <c r="AO3" s="216" t="s">
        <v>701</v>
      </c>
      <c r="AP3" s="188" t="n">
        <f aca="false">SUM(AP4:AP13)</f>
        <v>23.4457831325301</v>
      </c>
      <c r="AQ3" s="216" t="s">
        <v>701</v>
      </c>
      <c r="AR3" s="188" t="n">
        <f aca="false">SUM(AR4:AR13)</f>
        <v>34.2444444444445</v>
      </c>
      <c r="AS3" s="216" t="s">
        <v>701</v>
      </c>
      <c r="AT3" s="188" t="n">
        <f aca="false">SUM(AT4:AT13)</f>
        <v>22.2444444444444</v>
      </c>
      <c r="AU3" s="216" t="s">
        <v>701</v>
      </c>
      <c r="AV3" s="188" t="n">
        <f aca="false">SUM(AV4:AV13)</f>
        <v>41.6888888888889</v>
      </c>
      <c r="AW3" s="216" t="s">
        <v>701</v>
      </c>
      <c r="AX3" s="188" t="n">
        <f aca="false">SUM(AX4:AX13)</f>
        <v>17.6888888888889</v>
      </c>
      <c r="AY3" s="216" t="s">
        <v>701</v>
      </c>
      <c r="AZ3" s="188" t="n">
        <f aca="false">SUM(AZ4:AZ13)</f>
        <v>136.977777777778</v>
      </c>
      <c r="BA3" s="216" t="s">
        <v>701</v>
      </c>
      <c r="BB3" s="188" t="n">
        <f aca="false">SUM(BB4:BB13)</f>
        <v>88.9777777777778</v>
      </c>
      <c r="BC3" s="216" t="s">
        <v>701</v>
      </c>
      <c r="BD3" s="188" t="n">
        <f aca="false">SUM(BD4:BD13)</f>
        <v>0</v>
      </c>
      <c r="BE3" s="216" t="s">
        <v>701</v>
      </c>
      <c r="BF3" s="188" t="n">
        <f aca="false">SUM(BF4:BF13)</f>
        <v>0</v>
      </c>
      <c r="BG3" s="216" t="s">
        <v>701</v>
      </c>
      <c r="BH3" s="188" t="n">
        <f aca="false">SUM(BH4:BH13)</f>
        <v>67.1915662650603</v>
      </c>
      <c r="BI3" s="216" t="s">
        <v>701</v>
      </c>
      <c r="BJ3" s="188" t="n">
        <f aca="false">SUM(BJ4:BJ13)</f>
        <v>31.7457831325301</v>
      </c>
      <c r="BK3" s="216" t="s">
        <v>701</v>
      </c>
      <c r="BL3" s="188" t="n">
        <f aca="false">SUM(BL4:BL13)</f>
        <v>2.41111111111111</v>
      </c>
      <c r="BM3" s="216" t="s">
        <v>701</v>
      </c>
      <c r="BN3" s="188" t="n">
        <f aca="false">SUM(BN4:BN13)</f>
        <v>11.3313253012048</v>
      </c>
      <c r="BO3" s="216" t="s">
        <v>701</v>
      </c>
      <c r="BP3" s="188" t="n">
        <f aca="false">SUM(BP4:BP13)</f>
        <v>68.4888888888889</v>
      </c>
      <c r="BQ3" s="216" t="s">
        <v>701</v>
      </c>
      <c r="BR3" s="188" t="n">
        <f aca="false">SUM(BR4:BR13)</f>
        <v>44.4888888888889</v>
      </c>
      <c r="BS3" s="216" t="s">
        <v>701</v>
      </c>
      <c r="BT3" s="188" t="n">
        <f aca="false">SUM(BT4:BT13)</f>
        <v>136.977777777778</v>
      </c>
      <c r="BU3" s="216" t="s">
        <v>701</v>
      </c>
      <c r="BV3" s="188" t="n">
        <f aca="false">SUM(BV4:BV13)</f>
        <v>88.9777777777778</v>
      </c>
      <c r="BW3" s="216" t="s">
        <v>701</v>
      </c>
      <c r="BX3" s="188" t="n">
        <f aca="false">SUM(BX4:BX13)</f>
        <v>87.4915662650602</v>
      </c>
      <c r="BY3" s="216" t="s">
        <v>701</v>
      </c>
      <c r="BZ3" s="188" t="n">
        <f aca="false">SUM(BZ4:BZ13)</f>
        <v>63.4915662650602</v>
      </c>
      <c r="CA3" s="216" t="s">
        <v>701</v>
      </c>
      <c r="CB3" s="188" t="n">
        <f aca="false">SUM(CB4:CB13)</f>
        <v>174.98313253012</v>
      </c>
      <c r="CC3" s="216" t="s">
        <v>701</v>
      </c>
      <c r="CD3" s="188" t="n">
        <f aca="false">SUM(CD4:CD13)</f>
        <v>126.98313253012</v>
      </c>
      <c r="CE3" s="216" t="s">
        <v>701</v>
      </c>
      <c r="CF3" s="188" t="n">
        <f aca="false">SUM(CF4:CF13)</f>
        <v>43.7457831325301</v>
      </c>
      <c r="CG3" s="216" t="s">
        <v>701</v>
      </c>
      <c r="CH3" s="188" t="n">
        <f aca="false">SUM(CH4:CH13)</f>
        <v>31.7457831325301</v>
      </c>
      <c r="CI3" s="216" t="s">
        <v>701</v>
      </c>
      <c r="CJ3" s="188" t="n">
        <f aca="false">SUM(CJ4:CJ13)</f>
        <v>0</v>
      </c>
      <c r="CK3" s="216" t="s">
        <v>701</v>
      </c>
      <c r="CL3" s="188" t="n">
        <f aca="false">SUM(CL4:CL13)</f>
        <v>13.4166666666667</v>
      </c>
      <c r="CM3" s="216" t="s">
        <v>701</v>
      </c>
      <c r="CN3" s="188" t="n">
        <f aca="false">SUM(CN4:CN13)</f>
        <v>45.3253012048193</v>
      </c>
      <c r="CO3" s="216" t="s">
        <v>701</v>
      </c>
      <c r="CP3" s="188" t="n">
        <f aca="false">SUM(CP4:CP13)</f>
        <v>34.2444444444445</v>
      </c>
      <c r="CQ3" s="216" t="s">
        <v>701</v>
      </c>
      <c r="CR3" s="188" t="n">
        <f aca="false">SUM(CR4:CR13)</f>
        <v>34.2444444444445</v>
      </c>
      <c r="CS3" s="216" t="s">
        <v>701</v>
      </c>
      <c r="CT3" s="188" t="n">
        <f aca="false">SUM(CT4:CT13)</f>
        <v>22.2444444444444</v>
      </c>
      <c r="CU3" s="216" t="s">
        <v>701</v>
      </c>
      <c r="CV3" s="188" t="n">
        <f aca="false">SUM(CV4:CV13)</f>
        <v>41.6888888888889</v>
      </c>
      <c r="CW3" s="216" t="s">
        <v>701</v>
      </c>
      <c r="CX3" s="188" t="n">
        <f aca="false">SUM(CX4:CX13)</f>
        <v>30.4397590361446</v>
      </c>
      <c r="CY3" s="216" t="s">
        <v>701</v>
      </c>
      <c r="CZ3" s="188" t="n">
        <f aca="false">SUM(CZ4:CZ13)</f>
        <v>0</v>
      </c>
      <c r="DA3" s="216" t="s">
        <v>701</v>
      </c>
      <c r="DB3" s="188" t="n">
        <f aca="false">SUM(DB4:DB13)</f>
        <v>9.83333333333333</v>
      </c>
      <c r="DC3" s="216" t="s">
        <v>701</v>
      </c>
      <c r="DD3" s="188" t="n">
        <f aca="false">SUM(DD4:DD13)</f>
        <v>88.7638888888889</v>
      </c>
      <c r="DE3" s="216" t="s">
        <v>701</v>
      </c>
      <c r="DF3" s="188" t="n">
        <f aca="false">SUM(DF4:DF13)</f>
        <v>102.3</v>
      </c>
      <c r="DG3" s="216" t="s">
        <v>701</v>
      </c>
      <c r="DH3" s="188" t="n">
        <f aca="false">SUM(DH4:DH13)</f>
        <v>139.783132530121</v>
      </c>
      <c r="DI3" s="216" t="s">
        <v>701</v>
      </c>
      <c r="DJ3" s="188" t="n">
        <f aca="false">SUM(DJ4:DJ13)</f>
        <v>20.3</v>
      </c>
      <c r="DK3" s="216" t="s">
        <v>701</v>
      </c>
      <c r="DL3" s="188" t="n">
        <f aca="false">SUM(DL4:DL13)</f>
        <v>55.6333333333333</v>
      </c>
      <c r="DM3" s="216" t="s">
        <v>701</v>
      </c>
      <c r="DN3" s="188" t="n">
        <f aca="false">SUM(DN4:DN13)</f>
        <v>84.1373493975904</v>
      </c>
      <c r="DO3" s="216" t="s">
        <v>701</v>
      </c>
      <c r="DP3" s="188" t="n">
        <f aca="false">SUM(DP4:DP13)</f>
        <v>522.5</v>
      </c>
      <c r="DQ3" s="216" t="s">
        <v>701</v>
      </c>
      <c r="DR3" s="188" t="n">
        <f aca="false">SUM(DR4:DR13)</f>
        <v>34.2444444444445</v>
      </c>
      <c r="DS3" s="216" t="s">
        <v>701</v>
      </c>
      <c r="DT3" s="188" t="n">
        <f aca="false">SUM(DT4:DT13)</f>
        <v>34.2444444444445</v>
      </c>
      <c r="DU3" s="216" t="s">
        <v>701</v>
      </c>
      <c r="DV3" s="188" t="n">
        <f aca="false">SUM(DV4:DV13)</f>
        <v>31.2457831325301</v>
      </c>
      <c r="DW3" s="216" t="s">
        <v>701</v>
      </c>
      <c r="DX3" s="188" t="n">
        <f aca="false">SUM(DX4:DX13)</f>
        <v>34.9457831325301</v>
      </c>
      <c r="DY3" s="216" t="s">
        <v>701</v>
      </c>
      <c r="DZ3" s="188" t="n">
        <f aca="false">SUM(DZ4:DZ13)</f>
        <v>34.2444444444445</v>
      </c>
      <c r="EA3" s="216" t="s">
        <v>701</v>
      </c>
      <c r="EB3" s="188" t="n">
        <f aca="false">SUM(EB4:EB13)</f>
        <v>27.4457831325301</v>
      </c>
      <c r="EC3" s="216" t="s">
        <v>701</v>
      </c>
      <c r="ED3" s="188" t="n">
        <f aca="false">SUM(ED4:ED13)</f>
        <v>18</v>
      </c>
      <c r="EE3" s="216" t="s">
        <v>701</v>
      </c>
      <c r="EF3" s="188" t="n">
        <f aca="false">SUM(EF4:EF13)</f>
        <v>34.9457831325301</v>
      </c>
      <c r="EG3" s="216" t="s">
        <v>701</v>
      </c>
      <c r="EH3" s="188" t="n">
        <f aca="false">SUM(EH4:EH13)</f>
        <v>20.3</v>
      </c>
      <c r="EI3" s="216" t="s">
        <v>701</v>
      </c>
      <c r="EJ3" s="188" t="n">
        <f aca="false">SUM(EJ4:EJ13)</f>
        <v>67.1915662650603</v>
      </c>
    </row>
    <row r="4" customFormat="false" ht="14.25" hidden="false" customHeight="true" outlineLevel="0" collapsed="false">
      <c r="A4" s="180" t="str">
        <f aca="false">單價!A14</f>
        <v>PP(深度纤维滤芯 10"-5um)</v>
      </c>
      <c r="B4" s="181" t="n">
        <f aca="false">單價!B14</f>
        <v>2.8</v>
      </c>
      <c r="C4" s="181" t="n">
        <v>1</v>
      </c>
      <c r="D4" s="189" t="n">
        <f aca="false">$B4*C4</f>
        <v>2.8</v>
      </c>
      <c r="E4" s="181" t="n">
        <v>1</v>
      </c>
      <c r="F4" s="189" t="n">
        <f aca="false">$B4*E4</f>
        <v>2.8</v>
      </c>
      <c r="G4" s="181" t="n">
        <v>2</v>
      </c>
      <c r="H4" s="189" t="n">
        <f aca="false">$B4*G4</f>
        <v>5.6</v>
      </c>
      <c r="I4" s="181" t="n">
        <v>2</v>
      </c>
      <c r="J4" s="189" t="n">
        <f aca="false">$B4*I4</f>
        <v>5.6</v>
      </c>
      <c r="K4" s="181" t="n">
        <v>4</v>
      </c>
      <c r="L4" s="189" t="n">
        <f aca="false">$B4*K4</f>
        <v>11.2</v>
      </c>
      <c r="M4" s="181" t="n">
        <v>4</v>
      </c>
      <c r="N4" s="189" t="n">
        <f aca="false">$B4*M4</f>
        <v>11.2</v>
      </c>
      <c r="O4" s="181" t="n">
        <v>1</v>
      </c>
      <c r="P4" s="189" t="n">
        <f aca="false">$B4*O4</f>
        <v>2.8</v>
      </c>
      <c r="R4" s="189" t="n">
        <f aca="false">$B4*Q4</f>
        <v>0</v>
      </c>
      <c r="S4" s="181" t="n">
        <v>1</v>
      </c>
      <c r="T4" s="189" t="n">
        <f aca="false">$B4*S4</f>
        <v>2.8</v>
      </c>
      <c r="V4" s="189" t="n">
        <f aca="false">$B4*U4</f>
        <v>0</v>
      </c>
      <c r="X4" s="189" t="n">
        <f aca="false">$B4*W4</f>
        <v>0</v>
      </c>
      <c r="Z4" s="189" t="n">
        <f aca="false">$B4*Y4</f>
        <v>0</v>
      </c>
      <c r="AB4" s="189" t="n">
        <f aca="false">$B4*AA4</f>
        <v>0</v>
      </c>
      <c r="AC4" s="181" t="n">
        <v>1</v>
      </c>
      <c r="AD4" s="189" t="n">
        <f aca="false">$B4*AC4</f>
        <v>2.8</v>
      </c>
      <c r="AE4" s="181" t="n">
        <v>1</v>
      </c>
      <c r="AF4" s="189" t="n">
        <f aca="false">$B4*AE4</f>
        <v>2.8</v>
      </c>
      <c r="AG4" s="181" t="n">
        <v>2</v>
      </c>
      <c r="AH4" s="189" t="n">
        <f aca="false">$B4*AG4</f>
        <v>5.6</v>
      </c>
      <c r="AI4" s="181" t="n">
        <v>2</v>
      </c>
      <c r="AJ4" s="189" t="n">
        <f aca="false">$B4*AI4</f>
        <v>5.6</v>
      </c>
      <c r="AK4" s="181" t="n">
        <v>4</v>
      </c>
      <c r="AL4" s="189" t="n">
        <f aca="false">$B4*AK4</f>
        <v>11.2</v>
      </c>
      <c r="AM4" s="181" t="n">
        <v>4</v>
      </c>
      <c r="AN4" s="189" t="n">
        <f aca="false">$B4*AM4</f>
        <v>11.2</v>
      </c>
      <c r="AP4" s="189" t="n">
        <f aca="false">$B4*AO4</f>
        <v>0</v>
      </c>
      <c r="AQ4" s="181" t="n">
        <v>1</v>
      </c>
      <c r="AR4" s="189" t="n">
        <f aca="false">$B4*AQ4</f>
        <v>2.8</v>
      </c>
      <c r="AS4" s="181" t="n">
        <v>1</v>
      </c>
      <c r="AT4" s="189" t="n">
        <f aca="false">$B4*AS4</f>
        <v>2.8</v>
      </c>
      <c r="AU4" s="181" t="n">
        <v>1</v>
      </c>
      <c r="AV4" s="189" t="n">
        <f aca="false">$B4*AU4</f>
        <v>2.8</v>
      </c>
      <c r="AW4" s="181" t="n">
        <v>1</v>
      </c>
      <c r="AX4" s="189" t="n">
        <f aca="false">$B4*AW4</f>
        <v>2.8</v>
      </c>
      <c r="AY4" s="181" t="n">
        <v>4</v>
      </c>
      <c r="AZ4" s="189" t="n">
        <f aca="false">$B4*AY4</f>
        <v>11.2</v>
      </c>
      <c r="BA4" s="181" t="n">
        <v>4</v>
      </c>
      <c r="BB4" s="189" t="n">
        <f aca="false">$B4*BA4</f>
        <v>11.2</v>
      </c>
      <c r="BD4" s="189" t="n">
        <f aca="false">$B4*BC4</f>
        <v>0</v>
      </c>
      <c r="BF4" s="189" t="n">
        <f aca="false">$B4*BE4</f>
        <v>0</v>
      </c>
      <c r="BG4" s="181" t="n">
        <v>1</v>
      </c>
      <c r="BH4" s="189" t="n">
        <f aca="false">$B4*BG4</f>
        <v>2.8</v>
      </c>
      <c r="BI4" s="181" t="n">
        <v>1</v>
      </c>
      <c r="BJ4" s="189" t="n">
        <f aca="false">$B4*BI4</f>
        <v>2.8</v>
      </c>
      <c r="BL4" s="189" t="n">
        <f aca="false">$B4*BK4</f>
        <v>0</v>
      </c>
      <c r="BN4" s="189" t="n">
        <f aca="false">$B4*BM4</f>
        <v>0</v>
      </c>
      <c r="BO4" s="181" t="n">
        <v>2</v>
      </c>
      <c r="BP4" s="189" t="n">
        <f aca="false">$B4*BO4</f>
        <v>5.6</v>
      </c>
      <c r="BQ4" s="181" t="n">
        <v>2</v>
      </c>
      <c r="BR4" s="189" t="n">
        <f aca="false">$B4*BQ4</f>
        <v>5.6</v>
      </c>
      <c r="BS4" s="181" t="n">
        <v>4</v>
      </c>
      <c r="BT4" s="189" t="n">
        <f aca="false">$B4*BS4</f>
        <v>11.2</v>
      </c>
      <c r="BU4" s="181" t="n">
        <v>4</v>
      </c>
      <c r="BV4" s="189" t="n">
        <f aca="false">$B4*BU4</f>
        <v>11.2</v>
      </c>
      <c r="BW4" s="181" t="n">
        <v>2</v>
      </c>
      <c r="BX4" s="189" t="n">
        <f aca="false">$B4*BW4</f>
        <v>5.6</v>
      </c>
      <c r="BY4" s="181" t="n">
        <v>2</v>
      </c>
      <c r="BZ4" s="189" t="n">
        <f aca="false">$B4*BY4</f>
        <v>5.6</v>
      </c>
      <c r="CA4" s="181" t="n">
        <v>4</v>
      </c>
      <c r="CB4" s="189" t="n">
        <f aca="false">$B4*CA4</f>
        <v>11.2</v>
      </c>
      <c r="CC4" s="181" t="n">
        <v>4</v>
      </c>
      <c r="CD4" s="189" t="n">
        <f aca="false">$B4*CC4</f>
        <v>11.2</v>
      </c>
      <c r="CE4" s="181" t="n">
        <v>1</v>
      </c>
      <c r="CF4" s="189" t="n">
        <f aca="false">$B4*CE4</f>
        <v>2.8</v>
      </c>
      <c r="CG4" s="181" t="n">
        <v>1</v>
      </c>
      <c r="CH4" s="189" t="n">
        <f aca="false">$B4*CG4</f>
        <v>2.8</v>
      </c>
      <c r="CJ4" s="189" t="n">
        <f aca="false">$B4*CI4</f>
        <v>0</v>
      </c>
      <c r="CL4" s="189" t="n">
        <f aca="false">$B4*CK4</f>
        <v>0</v>
      </c>
      <c r="CN4" s="189" t="n">
        <f aca="false">$B4*CM4</f>
        <v>0</v>
      </c>
      <c r="CO4" s="181" t="n">
        <v>1</v>
      </c>
      <c r="CP4" s="189" t="n">
        <f aca="false">$B4*CO4</f>
        <v>2.8</v>
      </c>
      <c r="CQ4" s="181" t="n">
        <v>1</v>
      </c>
      <c r="CR4" s="189" t="n">
        <f aca="false">$B4*CQ4</f>
        <v>2.8</v>
      </c>
      <c r="CS4" s="181" t="n">
        <v>1</v>
      </c>
      <c r="CT4" s="189" t="n">
        <f aca="false">$B4*CS4</f>
        <v>2.8</v>
      </c>
      <c r="CU4" s="181" t="n">
        <v>1</v>
      </c>
      <c r="CV4" s="189" t="n">
        <f aca="false">$B4*CU4</f>
        <v>2.8</v>
      </c>
      <c r="CX4" s="189" t="n">
        <f aca="false">$B4*CW4</f>
        <v>0</v>
      </c>
      <c r="CZ4" s="189" t="n">
        <f aca="false">$B4*CY4</f>
        <v>0</v>
      </c>
      <c r="DB4" s="189" t="n">
        <f aca="false">$B4*DA4</f>
        <v>0</v>
      </c>
      <c r="DD4" s="189" t="n">
        <f aca="false">$B4*DC4</f>
        <v>0</v>
      </c>
      <c r="DE4" s="181" t="n">
        <v>6</v>
      </c>
      <c r="DF4" s="189" t="n">
        <f aca="false">$B4*DE4</f>
        <v>16.8</v>
      </c>
      <c r="DH4" s="189" t="n">
        <f aca="false">$B4*DG4</f>
        <v>0</v>
      </c>
      <c r="DI4" s="181" t="n">
        <v>1</v>
      </c>
      <c r="DJ4" s="189" t="n">
        <f aca="false">$B4*DI4</f>
        <v>2.8</v>
      </c>
      <c r="DK4" s="181" t="n">
        <v>1</v>
      </c>
      <c r="DL4" s="189" t="n">
        <f aca="false">$B4*DK4</f>
        <v>2.8</v>
      </c>
      <c r="DM4" s="181" t="n">
        <v>1</v>
      </c>
      <c r="DN4" s="189" t="n">
        <f aca="false">$B4*DM4</f>
        <v>2.8</v>
      </c>
      <c r="DP4" s="189" t="n">
        <f aca="false">$B4*DO4</f>
        <v>0</v>
      </c>
      <c r="DQ4" s="181" t="n">
        <v>1</v>
      </c>
      <c r="DR4" s="189" t="n">
        <f aca="false">$B4*DQ4</f>
        <v>2.8</v>
      </c>
      <c r="DS4" s="181" t="n">
        <v>1</v>
      </c>
      <c r="DT4" s="189" t="n">
        <f aca="false">$B4*DS4</f>
        <v>2.8</v>
      </c>
      <c r="DU4" s="181" t="n">
        <v>1</v>
      </c>
      <c r="DV4" s="189" t="n">
        <f aca="false">$B4*DU4</f>
        <v>2.8</v>
      </c>
      <c r="DX4" s="189" t="n">
        <f aca="false">$B4*DW4</f>
        <v>0</v>
      </c>
      <c r="DY4" s="181" t="n">
        <v>1</v>
      </c>
      <c r="DZ4" s="189" t="n">
        <f aca="false">$B4*DY4</f>
        <v>2.8</v>
      </c>
      <c r="EB4" s="189" t="n">
        <f aca="false">$B4*EA4</f>
        <v>0</v>
      </c>
      <c r="ED4" s="189" t="n">
        <f aca="false">$B4*EC4</f>
        <v>0</v>
      </c>
      <c r="EF4" s="189" t="n">
        <f aca="false">$B4*EE4</f>
        <v>0</v>
      </c>
      <c r="EG4" s="181" t="n">
        <v>1</v>
      </c>
      <c r="EH4" s="189" t="n">
        <f aca="false">$B4*EG4</f>
        <v>2.8</v>
      </c>
      <c r="EI4" s="181" t="n">
        <v>1</v>
      </c>
      <c r="EJ4" s="189" t="n">
        <f aca="false">$B4*EI4</f>
        <v>2.8</v>
      </c>
    </row>
    <row r="5" customFormat="false" ht="14.25" hidden="false" customHeight="true" outlineLevel="0" collapsed="false">
      <c r="A5" s="180" t="str">
        <f aca="false">單價!A15</f>
        <v>5 micron UDF(颗粒活性炭滤芯 10")</v>
      </c>
      <c r="B5" s="181" t="n">
        <f aca="false">單價!B15</f>
        <v>6</v>
      </c>
      <c r="C5" s="181" t="n">
        <v>1</v>
      </c>
      <c r="D5" s="189" t="n">
        <f aca="false">$B5*C5</f>
        <v>6</v>
      </c>
      <c r="E5" s="181" t="n">
        <v>1</v>
      </c>
      <c r="F5" s="189" t="n">
        <f aca="false">$B5*E5</f>
        <v>6</v>
      </c>
      <c r="G5" s="181" t="n">
        <v>2</v>
      </c>
      <c r="H5" s="189" t="n">
        <f aca="false">$B5*G5</f>
        <v>12</v>
      </c>
      <c r="I5" s="181" t="n">
        <v>2</v>
      </c>
      <c r="J5" s="189" t="n">
        <f aca="false">$B5*I5</f>
        <v>12</v>
      </c>
      <c r="K5" s="181" t="n">
        <v>4</v>
      </c>
      <c r="L5" s="189" t="n">
        <f aca="false">$B5*K5</f>
        <v>24</v>
      </c>
      <c r="M5" s="181" t="n">
        <v>4</v>
      </c>
      <c r="N5" s="189" t="n">
        <f aca="false">$B5*M5</f>
        <v>24</v>
      </c>
      <c r="O5" s="181" t="n">
        <v>1</v>
      </c>
      <c r="P5" s="189" t="n">
        <f aca="false">$B5*O5</f>
        <v>6</v>
      </c>
      <c r="R5" s="189" t="n">
        <f aca="false">$B5*Q5</f>
        <v>0</v>
      </c>
      <c r="T5" s="189" t="n">
        <f aca="false">$B5*S5</f>
        <v>0</v>
      </c>
      <c r="U5" s="181" t="n">
        <v>1</v>
      </c>
      <c r="V5" s="189" t="n">
        <f aca="false">$B5*U5</f>
        <v>6</v>
      </c>
      <c r="X5" s="189" t="n">
        <f aca="false">$B5*W5</f>
        <v>0</v>
      </c>
      <c r="Z5" s="189" t="n">
        <f aca="false">$B5*Y5</f>
        <v>0</v>
      </c>
      <c r="AB5" s="189" t="n">
        <f aca="false">$B5*AA5</f>
        <v>0</v>
      </c>
      <c r="AC5" s="181" t="n">
        <v>1</v>
      </c>
      <c r="AD5" s="189" t="n">
        <f aca="false">$B5*AC5</f>
        <v>6</v>
      </c>
      <c r="AE5" s="181" t="n">
        <v>1</v>
      </c>
      <c r="AF5" s="189" t="n">
        <f aca="false">$B5*AE5</f>
        <v>6</v>
      </c>
      <c r="AG5" s="181" t="n">
        <v>2</v>
      </c>
      <c r="AH5" s="189" t="n">
        <f aca="false">$B5*AG5</f>
        <v>12</v>
      </c>
      <c r="AI5" s="181" t="n">
        <v>2</v>
      </c>
      <c r="AJ5" s="189" t="n">
        <f aca="false">$B5*AI5</f>
        <v>12</v>
      </c>
      <c r="AK5" s="181" t="n">
        <v>4</v>
      </c>
      <c r="AL5" s="189" t="n">
        <f aca="false">$B5*AK5</f>
        <v>24</v>
      </c>
      <c r="AM5" s="181" t="n">
        <v>4</v>
      </c>
      <c r="AN5" s="189" t="n">
        <f aca="false">$B5*AM5</f>
        <v>24</v>
      </c>
      <c r="AP5" s="189" t="n">
        <f aca="false">$B5*AO5</f>
        <v>0</v>
      </c>
      <c r="AQ5" s="181" t="n">
        <v>1</v>
      </c>
      <c r="AR5" s="189" t="n">
        <f aca="false">$B5*AQ5</f>
        <v>6</v>
      </c>
      <c r="AS5" s="181" t="n">
        <v>1</v>
      </c>
      <c r="AT5" s="189" t="n">
        <f aca="false">$B5*AS5</f>
        <v>6</v>
      </c>
      <c r="AU5" s="181" t="n">
        <v>1</v>
      </c>
      <c r="AV5" s="189" t="n">
        <f aca="false">$B5*AU5</f>
        <v>6</v>
      </c>
      <c r="AW5" s="181" t="n">
        <v>1</v>
      </c>
      <c r="AX5" s="189" t="n">
        <f aca="false">$B5*AW5</f>
        <v>6</v>
      </c>
      <c r="AY5" s="181" t="n">
        <v>4</v>
      </c>
      <c r="AZ5" s="189" t="n">
        <f aca="false">$B5*AY5</f>
        <v>24</v>
      </c>
      <c r="BA5" s="181" t="n">
        <v>4</v>
      </c>
      <c r="BB5" s="189" t="n">
        <f aca="false">$B5*BA5</f>
        <v>24</v>
      </c>
      <c r="BD5" s="189" t="n">
        <f aca="false">$B5*BC5</f>
        <v>0</v>
      </c>
      <c r="BF5" s="189" t="n">
        <f aca="false">$B5*BE5</f>
        <v>0</v>
      </c>
      <c r="BG5" s="181" t="n">
        <v>1</v>
      </c>
      <c r="BH5" s="189" t="n">
        <f aca="false">$B5*BG5</f>
        <v>6</v>
      </c>
      <c r="BI5" s="181" t="n">
        <v>1</v>
      </c>
      <c r="BJ5" s="189" t="n">
        <f aca="false">$B5*BI5</f>
        <v>6</v>
      </c>
      <c r="BL5" s="189" t="n">
        <f aca="false">$B5*BK5</f>
        <v>0</v>
      </c>
      <c r="BN5" s="189" t="n">
        <f aca="false">$B5*BM5</f>
        <v>0</v>
      </c>
      <c r="BO5" s="181" t="n">
        <v>2</v>
      </c>
      <c r="BP5" s="189" t="n">
        <f aca="false">$B5*BO5</f>
        <v>12</v>
      </c>
      <c r="BQ5" s="181" t="n">
        <v>2</v>
      </c>
      <c r="BR5" s="189" t="n">
        <f aca="false">$B5*BQ5</f>
        <v>12</v>
      </c>
      <c r="BS5" s="181" t="n">
        <v>4</v>
      </c>
      <c r="BT5" s="189" t="n">
        <f aca="false">$B5*BS5</f>
        <v>24</v>
      </c>
      <c r="BU5" s="181" t="n">
        <v>4</v>
      </c>
      <c r="BV5" s="189" t="n">
        <f aca="false">$B5*BU5</f>
        <v>24</v>
      </c>
      <c r="BW5" s="181" t="n">
        <v>2</v>
      </c>
      <c r="BX5" s="189" t="n">
        <f aca="false">$B5*BW5</f>
        <v>12</v>
      </c>
      <c r="BY5" s="181" t="n">
        <v>2</v>
      </c>
      <c r="BZ5" s="189" t="n">
        <f aca="false">$B5*BY5</f>
        <v>12</v>
      </c>
      <c r="CA5" s="181" t="n">
        <v>4</v>
      </c>
      <c r="CB5" s="189" t="n">
        <f aca="false">$B5*CA5</f>
        <v>24</v>
      </c>
      <c r="CC5" s="181" t="n">
        <v>4</v>
      </c>
      <c r="CD5" s="189" t="n">
        <f aca="false">$B5*CC5</f>
        <v>24</v>
      </c>
      <c r="CE5" s="181" t="n">
        <v>1</v>
      </c>
      <c r="CF5" s="189" t="n">
        <f aca="false">$B5*CE5</f>
        <v>6</v>
      </c>
      <c r="CG5" s="181" t="n">
        <v>1</v>
      </c>
      <c r="CH5" s="189" t="n">
        <f aca="false">$B5*CG5</f>
        <v>6</v>
      </c>
      <c r="CJ5" s="189" t="n">
        <f aca="false">$B5*CI5</f>
        <v>0</v>
      </c>
      <c r="CL5" s="189" t="n">
        <f aca="false">$B5*CK5</f>
        <v>0</v>
      </c>
      <c r="CN5" s="189" t="n">
        <f aca="false">$B5*CM5</f>
        <v>0</v>
      </c>
      <c r="CO5" s="181" t="n">
        <v>1</v>
      </c>
      <c r="CP5" s="189" t="n">
        <f aca="false">$B5*CO5</f>
        <v>6</v>
      </c>
      <c r="CQ5" s="181" t="n">
        <v>1</v>
      </c>
      <c r="CR5" s="189" t="n">
        <f aca="false">$B5*CQ5</f>
        <v>6</v>
      </c>
      <c r="CS5" s="181" t="n">
        <v>1</v>
      </c>
      <c r="CT5" s="189" t="n">
        <f aca="false">$B5*CS5</f>
        <v>6</v>
      </c>
      <c r="CU5" s="181" t="n">
        <v>1</v>
      </c>
      <c r="CV5" s="189" t="n">
        <f aca="false">$B5*CU5</f>
        <v>6</v>
      </c>
      <c r="CX5" s="189" t="n">
        <f aca="false">$B5*CW5</f>
        <v>0</v>
      </c>
      <c r="CZ5" s="189" t="n">
        <f aca="false">$B5*CY5</f>
        <v>0</v>
      </c>
      <c r="DB5" s="189" t="n">
        <f aca="false">$B5*DA5</f>
        <v>0</v>
      </c>
      <c r="DD5" s="189" t="n">
        <f aca="false">$B5*DC5</f>
        <v>0</v>
      </c>
      <c r="DE5" s="181" t="n">
        <v>6</v>
      </c>
      <c r="DF5" s="189" t="n">
        <f aca="false">$B5*DE5</f>
        <v>36</v>
      </c>
      <c r="DH5" s="189" t="n">
        <f aca="false">$B5*DG5</f>
        <v>0</v>
      </c>
      <c r="DI5" s="181" t="n">
        <v>1</v>
      </c>
      <c r="DJ5" s="189" t="n">
        <f aca="false">$B5*DI5</f>
        <v>6</v>
      </c>
      <c r="DK5" s="181" t="n">
        <v>1</v>
      </c>
      <c r="DL5" s="189" t="n">
        <f aca="false">$B5*DK5</f>
        <v>6</v>
      </c>
      <c r="DM5" s="181" t="n">
        <v>1</v>
      </c>
      <c r="DN5" s="189" t="n">
        <f aca="false">$B5*DM5</f>
        <v>6</v>
      </c>
      <c r="DP5" s="189" t="n">
        <f aca="false">$B5*DO5</f>
        <v>0</v>
      </c>
      <c r="DQ5" s="181" t="n">
        <v>1</v>
      </c>
      <c r="DR5" s="189" t="n">
        <f aca="false">$B5*DQ5</f>
        <v>6</v>
      </c>
      <c r="DS5" s="181" t="n">
        <v>1</v>
      </c>
      <c r="DT5" s="189" t="n">
        <f aca="false">$B5*DS5</f>
        <v>6</v>
      </c>
      <c r="DV5" s="189" t="n">
        <f aca="false">$B5*DU5</f>
        <v>0</v>
      </c>
      <c r="DX5" s="189" t="n">
        <f aca="false">$B5*DW5</f>
        <v>0</v>
      </c>
      <c r="DY5" s="181" t="n">
        <v>1</v>
      </c>
      <c r="DZ5" s="189" t="n">
        <f aca="false">$B5*DY5</f>
        <v>6</v>
      </c>
      <c r="EB5" s="189" t="n">
        <f aca="false">$B5*EA5</f>
        <v>0</v>
      </c>
      <c r="ED5" s="189" t="n">
        <f aca="false">$B5*EC5</f>
        <v>0</v>
      </c>
      <c r="EF5" s="189" t="n">
        <f aca="false">$B5*EE5</f>
        <v>0</v>
      </c>
      <c r="EG5" s="181" t="n">
        <v>1</v>
      </c>
      <c r="EH5" s="189" t="n">
        <f aca="false">$B5*EG5</f>
        <v>6</v>
      </c>
      <c r="EI5" s="181" t="n">
        <v>1</v>
      </c>
      <c r="EJ5" s="189" t="n">
        <f aca="false">$B5*EI5</f>
        <v>6</v>
      </c>
    </row>
    <row r="6" customFormat="false" ht="14.25" hidden="false" customHeight="true" outlineLevel="0" collapsed="false">
      <c r="A6" s="180" t="str">
        <f aca="false">單價!A16</f>
        <v>5 micron CTO(碳棒滤芯10")</v>
      </c>
      <c r="B6" s="181" t="n">
        <v>5</v>
      </c>
      <c r="C6" s="181" t="n">
        <v>1</v>
      </c>
      <c r="D6" s="189" t="n">
        <f aca="false">$B6*C6</f>
        <v>5</v>
      </c>
      <c r="E6" s="181" t="n">
        <v>1</v>
      </c>
      <c r="F6" s="189" t="n">
        <f aca="false">$B6*E6</f>
        <v>5</v>
      </c>
      <c r="G6" s="181" t="n">
        <v>2</v>
      </c>
      <c r="H6" s="189" t="n">
        <f aca="false">$B6*G6</f>
        <v>10</v>
      </c>
      <c r="I6" s="181" t="n">
        <v>2</v>
      </c>
      <c r="J6" s="189" t="n">
        <f aca="false">$B6*I6</f>
        <v>10</v>
      </c>
      <c r="K6" s="181" t="n">
        <v>4</v>
      </c>
      <c r="L6" s="189" t="n">
        <f aca="false">$B6*K6</f>
        <v>20</v>
      </c>
      <c r="M6" s="181" t="n">
        <v>4</v>
      </c>
      <c r="N6" s="189" t="n">
        <f aca="false">$B6*M6</f>
        <v>20</v>
      </c>
      <c r="O6" s="181" t="n">
        <v>1</v>
      </c>
      <c r="P6" s="189" t="n">
        <f aca="false">$B6*O6</f>
        <v>5</v>
      </c>
      <c r="R6" s="189" t="n">
        <f aca="false">$B6*Q6</f>
        <v>0</v>
      </c>
      <c r="T6" s="189" t="n">
        <f aca="false">$B6*S6</f>
        <v>0</v>
      </c>
      <c r="V6" s="189" t="n">
        <f aca="false">$B6*U6</f>
        <v>0</v>
      </c>
      <c r="W6" s="181" t="n">
        <v>1</v>
      </c>
      <c r="X6" s="189" t="n">
        <f aca="false">$B6*W6</f>
        <v>5</v>
      </c>
      <c r="Z6" s="189" t="n">
        <f aca="false">$B6*Y6</f>
        <v>0</v>
      </c>
      <c r="AB6" s="189" t="n">
        <f aca="false">$B6*AA6</f>
        <v>0</v>
      </c>
      <c r="AC6" s="181" t="n">
        <v>1</v>
      </c>
      <c r="AD6" s="189" t="n">
        <f aca="false">$B6*AC6</f>
        <v>5</v>
      </c>
      <c r="AE6" s="181" t="n">
        <v>1</v>
      </c>
      <c r="AF6" s="189" t="n">
        <f aca="false">$B6*AE6</f>
        <v>5</v>
      </c>
      <c r="AG6" s="181" t="n">
        <v>2</v>
      </c>
      <c r="AH6" s="189" t="n">
        <f aca="false">$B6*AG6</f>
        <v>10</v>
      </c>
      <c r="AI6" s="181" t="n">
        <v>2</v>
      </c>
      <c r="AJ6" s="189" t="n">
        <f aca="false">$B6*AI6</f>
        <v>10</v>
      </c>
      <c r="AK6" s="181" t="n">
        <v>4</v>
      </c>
      <c r="AL6" s="189" t="n">
        <f aca="false">$B6*AK6</f>
        <v>20</v>
      </c>
      <c r="AM6" s="181" t="n">
        <v>4</v>
      </c>
      <c r="AN6" s="189" t="n">
        <f aca="false">$B6*AM6</f>
        <v>20</v>
      </c>
      <c r="AP6" s="189" t="n">
        <f aca="false">$B6*AO6</f>
        <v>0</v>
      </c>
      <c r="AQ6" s="181" t="n">
        <v>1</v>
      </c>
      <c r="AR6" s="189" t="n">
        <f aca="false">$B6*AQ6</f>
        <v>5</v>
      </c>
      <c r="AS6" s="181" t="n">
        <v>1</v>
      </c>
      <c r="AT6" s="189" t="n">
        <f aca="false">$B6*AS6</f>
        <v>5</v>
      </c>
      <c r="AU6" s="181" t="n">
        <v>1</v>
      </c>
      <c r="AV6" s="189" t="n">
        <f aca="false">$B6*AU6</f>
        <v>5</v>
      </c>
      <c r="AW6" s="181" t="n">
        <v>1</v>
      </c>
      <c r="AX6" s="189" t="n">
        <f aca="false">$B6*AW6</f>
        <v>5</v>
      </c>
      <c r="AY6" s="181" t="n">
        <v>4</v>
      </c>
      <c r="AZ6" s="189" t="n">
        <f aca="false">$B6*AY6</f>
        <v>20</v>
      </c>
      <c r="BA6" s="181" t="n">
        <v>4</v>
      </c>
      <c r="BB6" s="189" t="n">
        <f aca="false">$B6*BA6</f>
        <v>20</v>
      </c>
      <c r="BD6" s="189" t="n">
        <f aca="false">$B6*BC6</f>
        <v>0</v>
      </c>
      <c r="BF6" s="189" t="n">
        <f aca="false">$B6*BE6</f>
        <v>0</v>
      </c>
      <c r="BG6" s="181" t="n">
        <v>1</v>
      </c>
      <c r="BH6" s="189" t="n">
        <f aca="false">$B6*BG6</f>
        <v>5</v>
      </c>
      <c r="BI6" s="181" t="n">
        <v>1</v>
      </c>
      <c r="BJ6" s="189" t="n">
        <f aca="false">$B6*BI6</f>
        <v>5</v>
      </c>
      <c r="BL6" s="189" t="n">
        <f aca="false">$B6*BK6</f>
        <v>0</v>
      </c>
      <c r="BN6" s="189" t="n">
        <f aca="false">$B6*BM6</f>
        <v>0</v>
      </c>
      <c r="BO6" s="181" t="n">
        <v>2</v>
      </c>
      <c r="BP6" s="189" t="n">
        <f aca="false">$B6*BO6</f>
        <v>10</v>
      </c>
      <c r="BQ6" s="181" t="n">
        <v>2</v>
      </c>
      <c r="BR6" s="189" t="n">
        <f aca="false">$B6*BQ6</f>
        <v>10</v>
      </c>
      <c r="BS6" s="181" t="n">
        <v>4</v>
      </c>
      <c r="BT6" s="189" t="n">
        <f aca="false">$B6*BS6</f>
        <v>20</v>
      </c>
      <c r="BU6" s="181" t="n">
        <v>4</v>
      </c>
      <c r="BV6" s="189" t="n">
        <f aca="false">$B6*BU6</f>
        <v>20</v>
      </c>
      <c r="BW6" s="181" t="n">
        <v>2</v>
      </c>
      <c r="BX6" s="189" t="n">
        <f aca="false">$B6*BW6</f>
        <v>10</v>
      </c>
      <c r="BY6" s="181" t="n">
        <v>2</v>
      </c>
      <c r="BZ6" s="189" t="n">
        <f aca="false">$B6*BY6</f>
        <v>10</v>
      </c>
      <c r="CA6" s="181" t="n">
        <v>4</v>
      </c>
      <c r="CB6" s="189" t="n">
        <f aca="false">$B6*CA6</f>
        <v>20</v>
      </c>
      <c r="CC6" s="181" t="n">
        <v>4</v>
      </c>
      <c r="CD6" s="189" t="n">
        <f aca="false">$B6*CC6</f>
        <v>20</v>
      </c>
      <c r="CE6" s="181" t="n">
        <v>1</v>
      </c>
      <c r="CF6" s="189" t="n">
        <f aca="false">$B6*CE6</f>
        <v>5</v>
      </c>
      <c r="CG6" s="181" t="n">
        <v>1</v>
      </c>
      <c r="CH6" s="189" t="n">
        <f aca="false">$B6*CG6</f>
        <v>5</v>
      </c>
      <c r="CJ6" s="189" t="n">
        <f aca="false">$B6*CI6</f>
        <v>0</v>
      </c>
      <c r="CL6" s="189" t="n">
        <f aca="false">$B6*CK6</f>
        <v>0</v>
      </c>
      <c r="CN6" s="189" t="n">
        <f aca="false">$B6*CM6</f>
        <v>0</v>
      </c>
      <c r="CO6" s="181" t="n">
        <v>1</v>
      </c>
      <c r="CP6" s="189" t="n">
        <f aca="false">$B6*CO6</f>
        <v>5</v>
      </c>
      <c r="CQ6" s="181" t="n">
        <v>1</v>
      </c>
      <c r="CR6" s="189" t="n">
        <f aca="false">$B6*CQ6</f>
        <v>5</v>
      </c>
      <c r="CS6" s="181" t="n">
        <v>1</v>
      </c>
      <c r="CT6" s="189" t="n">
        <f aca="false">$B6*CS6</f>
        <v>5</v>
      </c>
      <c r="CU6" s="181" t="n">
        <v>1</v>
      </c>
      <c r="CV6" s="189" t="n">
        <f aca="false">$B6*CU6</f>
        <v>5</v>
      </c>
      <c r="CX6" s="189" t="n">
        <f aca="false">$B6*CW6</f>
        <v>0</v>
      </c>
      <c r="CZ6" s="189" t="n">
        <f aca="false">$B6*CY6</f>
        <v>0</v>
      </c>
      <c r="DB6" s="189" t="n">
        <f aca="false">$B6*DA6</f>
        <v>0</v>
      </c>
      <c r="DD6" s="189" t="n">
        <f aca="false">$B6*DC6</f>
        <v>0</v>
      </c>
      <c r="DE6" s="181" t="n">
        <v>6</v>
      </c>
      <c r="DF6" s="189" t="n">
        <f aca="false">$B6*DE6</f>
        <v>30</v>
      </c>
      <c r="DH6" s="189" t="n">
        <f aca="false">$B6*DG6</f>
        <v>0</v>
      </c>
      <c r="DI6" s="181" t="n">
        <v>1</v>
      </c>
      <c r="DJ6" s="189" t="n">
        <f aca="false">$B6*DI6</f>
        <v>5</v>
      </c>
      <c r="DK6" s="181" t="n">
        <v>1</v>
      </c>
      <c r="DL6" s="189" t="n">
        <f aca="false">$B6*DK6</f>
        <v>5</v>
      </c>
      <c r="DM6" s="181" t="n">
        <v>1</v>
      </c>
      <c r="DN6" s="189" t="n">
        <f aca="false">$B6*DM6</f>
        <v>5</v>
      </c>
      <c r="DP6" s="189" t="n">
        <f aca="false">$B6*DO6</f>
        <v>0</v>
      </c>
      <c r="DQ6" s="181" t="n">
        <v>1</v>
      </c>
      <c r="DR6" s="189" t="n">
        <f aca="false">$B6*DQ6</f>
        <v>5</v>
      </c>
      <c r="DS6" s="181" t="n">
        <v>1</v>
      </c>
      <c r="DT6" s="189" t="n">
        <f aca="false">$B6*DS6</f>
        <v>5</v>
      </c>
      <c r="DU6" s="181" t="n">
        <v>1</v>
      </c>
      <c r="DV6" s="189" t="n">
        <f aca="false">$B6*DU6</f>
        <v>5</v>
      </c>
      <c r="DX6" s="189" t="n">
        <f aca="false">$B6*DW6</f>
        <v>0</v>
      </c>
      <c r="DY6" s="181" t="n">
        <v>1</v>
      </c>
      <c r="DZ6" s="189" t="n">
        <f aca="false">$B6*DY6</f>
        <v>5</v>
      </c>
      <c r="EB6" s="189" t="n">
        <f aca="false">$B6*EA6</f>
        <v>0</v>
      </c>
      <c r="ED6" s="189" t="n">
        <f aca="false">$B6*EC6</f>
        <v>0</v>
      </c>
      <c r="EF6" s="189" t="n">
        <f aca="false">$B6*EE6</f>
        <v>0</v>
      </c>
      <c r="EG6" s="181" t="n">
        <v>1</v>
      </c>
      <c r="EH6" s="189" t="n">
        <f aca="false">$B6*EG6</f>
        <v>5</v>
      </c>
      <c r="EI6" s="181" t="n">
        <v>1</v>
      </c>
      <c r="EJ6" s="189" t="n">
        <f aca="false">$B6*EI6</f>
        <v>5</v>
      </c>
    </row>
    <row r="7" customFormat="false" ht="14.25" hidden="false" customHeight="true" outlineLevel="0" collapsed="false">
      <c r="A7" s="180" t="str">
        <f aca="false">單價!A17</f>
        <v>小T33 椰殼(后置活性炭滤芯)</v>
      </c>
      <c r="B7" s="181" t="n">
        <f aca="false">單價!B17</f>
        <v>6.5</v>
      </c>
      <c r="C7" s="181" t="n">
        <v>1</v>
      </c>
      <c r="D7" s="189" t="n">
        <f aca="false">$B7*C7</f>
        <v>6.5</v>
      </c>
      <c r="E7" s="181" t="n">
        <v>1</v>
      </c>
      <c r="F7" s="189" t="n">
        <f aca="false">$B7*E7</f>
        <v>6.5</v>
      </c>
      <c r="G7" s="181" t="n">
        <v>2</v>
      </c>
      <c r="H7" s="189" t="n">
        <f aca="false">$B7*G7</f>
        <v>13</v>
      </c>
      <c r="I7" s="181" t="n">
        <v>2</v>
      </c>
      <c r="J7" s="189" t="n">
        <f aca="false">$B7*I7</f>
        <v>13</v>
      </c>
      <c r="K7" s="181" t="n">
        <v>4</v>
      </c>
      <c r="L7" s="189" t="n">
        <f aca="false">$B7*K7</f>
        <v>26</v>
      </c>
      <c r="M7" s="181" t="n">
        <v>4</v>
      </c>
      <c r="N7" s="189" t="n">
        <f aca="false">$B7*M7</f>
        <v>26</v>
      </c>
      <c r="O7" s="181" t="n">
        <v>1</v>
      </c>
      <c r="P7" s="189" t="n">
        <f aca="false">$B7*O7</f>
        <v>6.5</v>
      </c>
      <c r="Q7" s="181" t="n">
        <v>2</v>
      </c>
      <c r="R7" s="189" t="n">
        <f aca="false">$B7*Q7</f>
        <v>13</v>
      </c>
      <c r="T7" s="189" t="n">
        <f aca="false">$B7*S7</f>
        <v>0</v>
      </c>
      <c r="V7" s="189" t="n">
        <f aca="false">$B7*U7</f>
        <v>0</v>
      </c>
      <c r="X7" s="189" t="n">
        <f aca="false">$B7*W7</f>
        <v>0</v>
      </c>
      <c r="Z7" s="189" t="n">
        <f aca="false">$B7*Y7</f>
        <v>0</v>
      </c>
      <c r="AA7" s="181" t="n">
        <v>1</v>
      </c>
      <c r="AB7" s="189" t="n">
        <f aca="false">$B7*AA7</f>
        <v>6.5</v>
      </c>
      <c r="AC7" s="181" t="n">
        <v>1</v>
      </c>
      <c r="AD7" s="189" t="n">
        <f aca="false">$B7*AC7</f>
        <v>6.5</v>
      </c>
      <c r="AE7" s="181" t="n">
        <v>1</v>
      </c>
      <c r="AF7" s="189" t="n">
        <f aca="false">$B7*AE7</f>
        <v>6.5</v>
      </c>
      <c r="AG7" s="181" t="n">
        <v>2</v>
      </c>
      <c r="AH7" s="189" t="n">
        <f aca="false">$B7*AG7</f>
        <v>13</v>
      </c>
      <c r="AI7" s="181" t="n">
        <v>2</v>
      </c>
      <c r="AJ7" s="189" t="n">
        <f aca="false">$B7*AI7</f>
        <v>13</v>
      </c>
      <c r="AK7" s="181" t="n">
        <v>4</v>
      </c>
      <c r="AL7" s="189" t="n">
        <f aca="false">$B7*AK7</f>
        <v>26</v>
      </c>
      <c r="AM7" s="181" t="n">
        <v>4</v>
      </c>
      <c r="AN7" s="189" t="n">
        <f aca="false">$B7*AM7</f>
        <v>26</v>
      </c>
      <c r="AP7" s="189" t="n">
        <f aca="false">$B7*AO7</f>
        <v>0</v>
      </c>
      <c r="AQ7" s="181" t="n">
        <v>1</v>
      </c>
      <c r="AR7" s="189" t="n">
        <f aca="false">$B7*AQ7</f>
        <v>6.5</v>
      </c>
      <c r="AS7" s="181" t="n">
        <v>1</v>
      </c>
      <c r="AT7" s="189" t="n">
        <f aca="false">$B7*AS7</f>
        <v>6.5</v>
      </c>
      <c r="AV7" s="189" t="n">
        <f aca="false">$B7*AU7</f>
        <v>0</v>
      </c>
      <c r="AX7" s="189" t="n">
        <f aca="false">$B7*AW7</f>
        <v>0</v>
      </c>
      <c r="AY7" s="181" t="n">
        <v>4</v>
      </c>
      <c r="AZ7" s="189" t="n">
        <f aca="false">$B7*AY7</f>
        <v>26</v>
      </c>
      <c r="BA7" s="181" t="n">
        <v>4</v>
      </c>
      <c r="BB7" s="189" t="n">
        <f aca="false">$B7*BA7</f>
        <v>26</v>
      </c>
      <c r="BD7" s="189" t="n">
        <f aca="false">$B7*BC7</f>
        <v>0</v>
      </c>
      <c r="BF7" s="189" t="n">
        <f aca="false">$B7*BE7</f>
        <v>0</v>
      </c>
      <c r="BG7" s="181" t="n">
        <v>1</v>
      </c>
      <c r="BH7" s="189" t="n">
        <f aca="false">$B7*BG7</f>
        <v>6.5</v>
      </c>
      <c r="BI7" s="181" t="n">
        <v>1</v>
      </c>
      <c r="BJ7" s="189" t="n">
        <f aca="false">$B7*BI7</f>
        <v>6.5</v>
      </c>
      <c r="BL7" s="189" t="n">
        <f aca="false">$B7*BK7</f>
        <v>0</v>
      </c>
      <c r="BN7" s="189" t="n">
        <f aca="false">$B7*BM7</f>
        <v>0</v>
      </c>
      <c r="BO7" s="181" t="n">
        <v>2</v>
      </c>
      <c r="BP7" s="189" t="n">
        <f aca="false">$B7*BO7</f>
        <v>13</v>
      </c>
      <c r="BQ7" s="181" t="n">
        <v>2</v>
      </c>
      <c r="BR7" s="189" t="n">
        <f aca="false">$B7*BQ7</f>
        <v>13</v>
      </c>
      <c r="BS7" s="181" t="n">
        <v>4</v>
      </c>
      <c r="BT7" s="189" t="n">
        <f aca="false">$B7*BS7</f>
        <v>26</v>
      </c>
      <c r="BU7" s="181" t="n">
        <v>4</v>
      </c>
      <c r="BV7" s="189" t="n">
        <f aca="false">$B7*BU7</f>
        <v>26</v>
      </c>
      <c r="BW7" s="181" t="n">
        <v>2</v>
      </c>
      <c r="BX7" s="189" t="n">
        <f aca="false">$B7*BW7</f>
        <v>13</v>
      </c>
      <c r="BY7" s="181" t="n">
        <v>2</v>
      </c>
      <c r="BZ7" s="189" t="n">
        <f aca="false">$B7*BY7</f>
        <v>13</v>
      </c>
      <c r="CA7" s="181" t="n">
        <v>4</v>
      </c>
      <c r="CB7" s="189" t="n">
        <f aca="false">$B7*CA7</f>
        <v>26</v>
      </c>
      <c r="CC7" s="181" t="n">
        <v>4</v>
      </c>
      <c r="CD7" s="189" t="n">
        <f aca="false">$B7*CC7</f>
        <v>26</v>
      </c>
      <c r="CE7" s="181" t="n">
        <v>1</v>
      </c>
      <c r="CF7" s="189" t="n">
        <f aca="false">$B7*CE7</f>
        <v>6.5</v>
      </c>
      <c r="CG7" s="181" t="n">
        <v>1</v>
      </c>
      <c r="CH7" s="189" t="n">
        <f aca="false">$B7*CG7</f>
        <v>6.5</v>
      </c>
      <c r="CJ7" s="189" t="n">
        <f aca="false">$B7*CI7</f>
        <v>0</v>
      </c>
      <c r="CL7" s="189" t="n">
        <f aca="false">$B7*CK7</f>
        <v>0</v>
      </c>
      <c r="CN7" s="189" t="n">
        <f aca="false">$B7*CM7</f>
        <v>0</v>
      </c>
      <c r="CO7" s="181" t="n">
        <v>1</v>
      </c>
      <c r="CP7" s="189" t="n">
        <f aca="false">$B7*CO7</f>
        <v>6.5</v>
      </c>
      <c r="CQ7" s="181" t="n">
        <v>1</v>
      </c>
      <c r="CR7" s="189" t="n">
        <f aca="false">$B7*CQ7</f>
        <v>6.5</v>
      </c>
      <c r="CS7" s="181" t="n">
        <v>1</v>
      </c>
      <c r="CT7" s="189" t="n">
        <f aca="false">$B7*CS7</f>
        <v>6.5</v>
      </c>
      <c r="CV7" s="189" t="n">
        <f aca="false">$B7*CU7</f>
        <v>0</v>
      </c>
      <c r="CX7" s="189" t="n">
        <f aca="false">$B7*CW7</f>
        <v>0</v>
      </c>
      <c r="CZ7" s="189" t="n">
        <f aca="false">$B7*CY7</f>
        <v>0</v>
      </c>
      <c r="DB7" s="189" t="n">
        <f aca="false">$B7*DA7</f>
        <v>0</v>
      </c>
      <c r="DD7" s="189" t="n">
        <f aca="false">$B7*DC7</f>
        <v>0</v>
      </c>
      <c r="DE7" s="181" t="n">
        <v>3</v>
      </c>
      <c r="DF7" s="189" t="n">
        <f aca="false">$B7*DE7</f>
        <v>19.5</v>
      </c>
      <c r="DG7" s="181" t="n">
        <v>4</v>
      </c>
      <c r="DH7" s="189" t="n">
        <f aca="false">$B7*DG7</f>
        <v>26</v>
      </c>
      <c r="DI7" s="181" t="n">
        <v>1</v>
      </c>
      <c r="DJ7" s="189" t="n">
        <f aca="false">$B7*DI7</f>
        <v>6.5</v>
      </c>
      <c r="DL7" s="189" t="n">
        <f aca="false">$B7*DK7</f>
        <v>0</v>
      </c>
      <c r="DN7" s="189" t="n">
        <f aca="false">$B7*DM7</f>
        <v>0</v>
      </c>
      <c r="DP7" s="189" t="n">
        <f aca="false">$B7*DO7</f>
        <v>0</v>
      </c>
      <c r="DQ7" s="181" t="n">
        <v>1</v>
      </c>
      <c r="DR7" s="189" t="n">
        <f aca="false">$B7*DQ7</f>
        <v>6.5</v>
      </c>
      <c r="DS7" s="181" t="n">
        <v>1</v>
      </c>
      <c r="DT7" s="189" t="n">
        <f aca="false">$B7*DS7</f>
        <v>6.5</v>
      </c>
      <c r="DV7" s="189" t="n">
        <f aca="false">$B7*DU7</f>
        <v>0</v>
      </c>
      <c r="DW7" s="181" t="n">
        <v>1</v>
      </c>
      <c r="DX7" s="189" t="n">
        <f aca="false">$B7*DW7</f>
        <v>6.5</v>
      </c>
      <c r="DY7" s="181" t="n">
        <v>1</v>
      </c>
      <c r="DZ7" s="189" t="n">
        <f aca="false">$B7*DY7</f>
        <v>6.5</v>
      </c>
      <c r="EB7" s="189" t="n">
        <f aca="false">$B7*EA7</f>
        <v>0</v>
      </c>
      <c r="EC7" s="181" t="n">
        <v>2</v>
      </c>
      <c r="ED7" s="189" t="n">
        <f aca="false">$B7*EC7</f>
        <v>13</v>
      </c>
      <c r="EE7" s="181" t="n">
        <v>1</v>
      </c>
      <c r="EF7" s="189" t="n">
        <f aca="false">$B7*EE7</f>
        <v>6.5</v>
      </c>
      <c r="EG7" s="181" t="n">
        <v>1</v>
      </c>
      <c r="EH7" s="189" t="n">
        <f aca="false">$B7*EG7</f>
        <v>6.5</v>
      </c>
      <c r="EI7" s="181" t="n">
        <v>1</v>
      </c>
      <c r="EJ7" s="189" t="n">
        <f aca="false">$B7*EI7</f>
        <v>6.5</v>
      </c>
    </row>
    <row r="8" customFormat="false" ht="14.25" hidden="false" customHeight="true" outlineLevel="0" collapsed="false">
      <c r="A8" s="180" t="str">
        <f aca="false">單價!A18</f>
        <v>PP後置濾芯</v>
      </c>
      <c r="B8" s="181" t="n">
        <f aca="false">單價!B18</f>
        <v>5</v>
      </c>
      <c r="D8" s="189" t="n">
        <f aca="false">$B8*C8</f>
        <v>0</v>
      </c>
      <c r="F8" s="189" t="n">
        <f aca="false">$B8*E8</f>
        <v>0</v>
      </c>
      <c r="H8" s="189" t="n">
        <f aca="false">$B8*G8</f>
        <v>0</v>
      </c>
      <c r="J8" s="189" t="n">
        <f aca="false">$B8*I8</f>
        <v>0</v>
      </c>
      <c r="L8" s="189" t="n">
        <f aca="false">$B8*K8</f>
        <v>0</v>
      </c>
      <c r="N8" s="189" t="n">
        <f aca="false">$B8*M8</f>
        <v>0</v>
      </c>
      <c r="P8" s="189" t="n">
        <f aca="false">$B8*O8</f>
        <v>0</v>
      </c>
      <c r="Q8" s="181" t="n">
        <v>1</v>
      </c>
      <c r="R8" s="189" t="n">
        <f aca="false">$B8*Q8</f>
        <v>5</v>
      </c>
      <c r="T8" s="189" t="n">
        <f aca="false">$B8*S8</f>
        <v>0</v>
      </c>
      <c r="V8" s="189" t="n">
        <f aca="false">$B8*U8</f>
        <v>0</v>
      </c>
      <c r="X8" s="189" t="n">
        <f aca="false">$B8*W8</f>
        <v>0</v>
      </c>
      <c r="Z8" s="189" t="n">
        <f aca="false">$B8*Y8</f>
        <v>0</v>
      </c>
      <c r="AB8" s="189" t="n">
        <f aca="false">$B8*AA8</f>
        <v>0</v>
      </c>
      <c r="AD8" s="189" t="n">
        <f aca="false">$B8*AC8</f>
        <v>0</v>
      </c>
      <c r="AF8" s="189" t="n">
        <f aca="false">$B8*AE8</f>
        <v>0</v>
      </c>
      <c r="AH8" s="189" t="n">
        <f aca="false">$B8*AG8</f>
        <v>0</v>
      </c>
      <c r="AJ8" s="189" t="n">
        <f aca="false">$B8*AI8</f>
        <v>0</v>
      </c>
      <c r="AL8" s="189" t="n">
        <f aca="false">$B8*AK8</f>
        <v>0</v>
      </c>
      <c r="AN8" s="189" t="n">
        <f aca="false">$B8*AM8</f>
        <v>0</v>
      </c>
      <c r="AP8" s="189" t="n">
        <f aca="false">$B8*AO8</f>
        <v>0</v>
      </c>
      <c r="AR8" s="189" t="n">
        <f aca="false">$B8*AQ8</f>
        <v>0</v>
      </c>
      <c r="AT8" s="189" t="n">
        <f aca="false">$B8*AS8</f>
        <v>0</v>
      </c>
      <c r="AV8" s="189" t="n">
        <f aca="false">$B8*AU8</f>
        <v>0</v>
      </c>
      <c r="AX8" s="189" t="n">
        <f aca="false">$B8*AW8</f>
        <v>0</v>
      </c>
      <c r="AZ8" s="189" t="n">
        <f aca="false">$B8*AY8</f>
        <v>0</v>
      </c>
      <c r="BB8" s="189" t="n">
        <f aca="false">$B8*BA8</f>
        <v>0</v>
      </c>
      <c r="BD8" s="189" t="n">
        <f aca="false">$B8*BC8</f>
        <v>0</v>
      </c>
      <c r="BF8" s="189" t="n">
        <f aca="false">$B8*BE8</f>
        <v>0</v>
      </c>
      <c r="BH8" s="189" t="n">
        <f aca="false">$B8*BG8</f>
        <v>0</v>
      </c>
      <c r="BJ8" s="189" t="n">
        <f aca="false">$B8*BI8</f>
        <v>0</v>
      </c>
      <c r="BL8" s="189" t="n">
        <f aca="false">$B8*BK8</f>
        <v>0</v>
      </c>
      <c r="BN8" s="189" t="n">
        <f aca="false">$B8*BM8</f>
        <v>0</v>
      </c>
      <c r="BP8" s="189" t="n">
        <f aca="false">$B8*BO8</f>
        <v>0</v>
      </c>
      <c r="BR8" s="189" t="n">
        <f aca="false">$B8*BQ8</f>
        <v>0</v>
      </c>
      <c r="BT8" s="189" t="n">
        <f aca="false">$B8*BS8</f>
        <v>0</v>
      </c>
      <c r="BV8" s="189" t="n">
        <f aca="false">$B8*BU8</f>
        <v>0</v>
      </c>
      <c r="BX8" s="189" t="n">
        <f aca="false">$B8*BW8</f>
        <v>0</v>
      </c>
      <c r="BZ8" s="189" t="n">
        <f aca="false">$B8*BY8</f>
        <v>0</v>
      </c>
      <c r="CB8" s="189" t="n">
        <f aca="false">$B8*CA8</f>
        <v>0</v>
      </c>
      <c r="CD8" s="189" t="n">
        <f aca="false">$B8*CC8</f>
        <v>0</v>
      </c>
      <c r="CF8" s="189" t="n">
        <f aca="false">$B8*CE8</f>
        <v>0</v>
      </c>
      <c r="CH8" s="189" t="n">
        <f aca="false">$B8*CG8</f>
        <v>0</v>
      </c>
      <c r="CJ8" s="189" t="n">
        <f aca="false">$B8*CI8</f>
        <v>0</v>
      </c>
      <c r="CL8" s="189" t="n">
        <f aca="false">$B8*CK8</f>
        <v>0</v>
      </c>
      <c r="CN8" s="189" t="n">
        <f aca="false">$B8*CM8</f>
        <v>0</v>
      </c>
      <c r="CP8" s="189" t="n">
        <f aca="false">$B8*CO8</f>
        <v>0</v>
      </c>
      <c r="CR8" s="189" t="n">
        <f aca="false">$B8*CQ8</f>
        <v>0</v>
      </c>
      <c r="CT8" s="189" t="n">
        <f aca="false">$B8*CS8</f>
        <v>0</v>
      </c>
      <c r="CV8" s="189" t="n">
        <f aca="false">$B8*CU8</f>
        <v>0</v>
      </c>
      <c r="CX8" s="189" t="n">
        <f aca="false">$B8*CW8</f>
        <v>0</v>
      </c>
      <c r="CZ8" s="189" t="n">
        <f aca="false">$B8*CY8</f>
        <v>0</v>
      </c>
      <c r="DB8" s="189" t="n">
        <f aca="false">$B8*DA8</f>
        <v>0</v>
      </c>
      <c r="DD8" s="189" t="n">
        <f aca="false">$B8*DC8</f>
        <v>0</v>
      </c>
      <c r="DF8" s="189" t="n">
        <f aca="false">$B8*DE8</f>
        <v>0</v>
      </c>
      <c r="DG8" s="181" t="n">
        <v>4</v>
      </c>
      <c r="DH8" s="189" t="n">
        <f aca="false">$B8*DG8</f>
        <v>20</v>
      </c>
      <c r="DJ8" s="189" t="n">
        <f aca="false">$B8*DI8</f>
        <v>0</v>
      </c>
      <c r="DL8" s="189" t="n">
        <f aca="false">$B8*DK8</f>
        <v>0</v>
      </c>
      <c r="DN8" s="189" t="n">
        <f aca="false">$B8*DM8</f>
        <v>0</v>
      </c>
      <c r="DP8" s="189" t="n">
        <f aca="false">$B8*DO8</f>
        <v>0</v>
      </c>
      <c r="DR8" s="189" t="n">
        <f aca="false">$B8*DQ8</f>
        <v>0</v>
      </c>
      <c r="DT8" s="189" t="n">
        <f aca="false">$B8*DS8</f>
        <v>0</v>
      </c>
      <c r="DV8" s="189" t="n">
        <f aca="false">$B8*DU8</f>
        <v>0</v>
      </c>
      <c r="DW8" s="181" t="n">
        <v>1</v>
      </c>
      <c r="DX8" s="189" t="n">
        <f aca="false">$B8*DW8</f>
        <v>5</v>
      </c>
      <c r="DZ8" s="189" t="n">
        <f aca="false">$B8*DY8</f>
        <v>0</v>
      </c>
      <c r="EB8" s="189" t="n">
        <f aca="false">$B8*EA8</f>
        <v>0</v>
      </c>
      <c r="EC8" s="181" t="n">
        <v>1</v>
      </c>
      <c r="ED8" s="189" t="n">
        <f aca="false">$B8*EC8</f>
        <v>5</v>
      </c>
      <c r="EE8" s="181" t="n">
        <v>1</v>
      </c>
      <c r="EF8" s="189" t="n">
        <f aca="false">$B8*EE8</f>
        <v>5</v>
      </c>
      <c r="EH8" s="189" t="n">
        <f aca="false">$B8*EG8</f>
        <v>0</v>
      </c>
      <c r="EJ8" s="189" t="n">
        <f aca="false">$B8*EI8</f>
        <v>0</v>
      </c>
    </row>
    <row r="9" s="198" customFormat="true" ht="14.25" hidden="false" customHeight="true" outlineLevel="0" collapsed="false">
      <c r="A9" s="180" t="str">
        <f aca="false">單價!A19</f>
        <v>单开透明小T33树脂滤壳</v>
      </c>
      <c r="B9" s="181" t="n">
        <f aca="false">單價!B19</f>
        <v>4.5</v>
      </c>
      <c r="C9" s="181"/>
      <c r="D9" s="189" t="n">
        <f aca="false">$B9*C9</f>
        <v>0</v>
      </c>
      <c r="E9" s="181"/>
      <c r="F9" s="189" t="n">
        <f aca="false">$B9*E9</f>
        <v>0</v>
      </c>
      <c r="G9" s="181"/>
      <c r="H9" s="189" t="n">
        <f aca="false">$B9*G9</f>
        <v>0</v>
      </c>
      <c r="I9" s="181"/>
      <c r="J9" s="189" t="n">
        <f aca="false">$B9*I9</f>
        <v>0</v>
      </c>
      <c r="K9" s="181"/>
      <c r="L9" s="189" t="n">
        <f aca="false">$B9*K9</f>
        <v>0</v>
      </c>
      <c r="M9" s="181"/>
      <c r="N9" s="189" t="n">
        <f aca="false">$B9*M9</f>
        <v>0</v>
      </c>
      <c r="O9" s="181"/>
      <c r="P9" s="189" t="n">
        <f aca="false">$B9*O9</f>
        <v>0</v>
      </c>
      <c r="Q9" s="181"/>
      <c r="R9" s="189" t="n">
        <f aca="false">$B9*Q9</f>
        <v>0</v>
      </c>
      <c r="S9" s="181"/>
      <c r="T9" s="189" t="n">
        <f aca="false">$B9*S9</f>
        <v>0</v>
      </c>
      <c r="U9" s="181"/>
      <c r="V9" s="189" t="n">
        <f aca="false">$B9*U9</f>
        <v>0</v>
      </c>
      <c r="W9" s="181"/>
      <c r="X9" s="189" t="n">
        <f aca="false">$B9*W9</f>
        <v>0</v>
      </c>
      <c r="Y9" s="181"/>
      <c r="Z9" s="189" t="n">
        <f aca="false">$B9*Y9</f>
        <v>0</v>
      </c>
      <c r="AA9" s="181"/>
      <c r="AB9" s="189" t="n">
        <f aca="false">$B9*AA9</f>
        <v>0</v>
      </c>
      <c r="AC9" s="181"/>
      <c r="AD9" s="189" t="n">
        <f aca="false">$B9*AC9</f>
        <v>0</v>
      </c>
      <c r="AE9" s="181"/>
      <c r="AF9" s="189" t="n">
        <f aca="false">$B9*AE9</f>
        <v>0</v>
      </c>
      <c r="AG9" s="181"/>
      <c r="AH9" s="189" t="n">
        <f aca="false">$B9*AG9</f>
        <v>0</v>
      </c>
      <c r="AI9" s="181"/>
      <c r="AJ9" s="189" t="n">
        <f aca="false">$B9*AI9</f>
        <v>0</v>
      </c>
      <c r="AK9" s="181"/>
      <c r="AL9" s="189" t="n">
        <f aca="false">$B9*AK9</f>
        <v>0</v>
      </c>
      <c r="AM9" s="181"/>
      <c r="AN9" s="189" t="n">
        <f aca="false">$B9*AM9</f>
        <v>0</v>
      </c>
      <c r="AO9" s="181"/>
      <c r="AP9" s="189" t="n">
        <f aca="false">$B9*AO9</f>
        <v>0</v>
      </c>
      <c r="AQ9" s="181"/>
      <c r="AR9" s="189" t="n">
        <f aca="false">$B9*AQ9</f>
        <v>0</v>
      </c>
      <c r="AS9" s="181"/>
      <c r="AT9" s="189" t="n">
        <f aca="false">$B9*AS9</f>
        <v>0</v>
      </c>
      <c r="AU9" s="181"/>
      <c r="AV9" s="189" t="n">
        <f aca="false">$B9*AU9</f>
        <v>0</v>
      </c>
      <c r="AW9" s="181"/>
      <c r="AX9" s="189" t="n">
        <f aca="false">$B9*AW9</f>
        <v>0</v>
      </c>
      <c r="AY9" s="181"/>
      <c r="AZ9" s="189" t="n">
        <f aca="false">$B9*AY9</f>
        <v>0</v>
      </c>
      <c r="BA9" s="181"/>
      <c r="BB9" s="189" t="n">
        <f aca="false">$B9*BA9</f>
        <v>0</v>
      </c>
      <c r="BC9" s="181"/>
      <c r="BD9" s="189" t="n">
        <f aca="false">$B9*BC9</f>
        <v>0</v>
      </c>
      <c r="BE9" s="181"/>
      <c r="BF9" s="189" t="n">
        <f aca="false">$B9*BE9</f>
        <v>0</v>
      </c>
      <c r="BG9" s="181"/>
      <c r="BH9" s="189" t="n">
        <f aca="false">$B9*BG9</f>
        <v>0</v>
      </c>
      <c r="BI9" s="181"/>
      <c r="BJ9" s="189" t="n">
        <f aca="false">$B9*BI9</f>
        <v>0</v>
      </c>
      <c r="BK9" s="181"/>
      <c r="BL9" s="189" t="n">
        <f aca="false">$B9*BK9</f>
        <v>0</v>
      </c>
      <c r="BM9" s="181"/>
      <c r="BN9" s="189" t="n">
        <f aca="false">$B9*BM9</f>
        <v>0</v>
      </c>
      <c r="BO9" s="181"/>
      <c r="BP9" s="189" t="n">
        <f aca="false">$B9*BO9</f>
        <v>0</v>
      </c>
      <c r="BQ9" s="181"/>
      <c r="BR9" s="189" t="n">
        <f aca="false">$B9*BQ9</f>
        <v>0</v>
      </c>
      <c r="BS9" s="181"/>
      <c r="BT9" s="189" t="n">
        <f aca="false">$B9*BS9</f>
        <v>0</v>
      </c>
      <c r="BU9" s="181"/>
      <c r="BV9" s="189" t="n">
        <f aca="false">$B9*BU9</f>
        <v>0</v>
      </c>
      <c r="BW9" s="181"/>
      <c r="BX9" s="189" t="n">
        <f aca="false">$B9*BW9</f>
        <v>0</v>
      </c>
      <c r="BY9" s="181"/>
      <c r="BZ9" s="189" t="n">
        <f aca="false">$B9*BY9</f>
        <v>0</v>
      </c>
      <c r="CA9" s="181"/>
      <c r="CB9" s="189" t="n">
        <f aca="false">$B9*CA9</f>
        <v>0</v>
      </c>
      <c r="CC9" s="181"/>
      <c r="CD9" s="189" t="n">
        <f aca="false">$B9*CC9</f>
        <v>0</v>
      </c>
      <c r="CE9" s="181"/>
      <c r="CF9" s="189" t="n">
        <f aca="false">$B9*CE9</f>
        <v>0</v>
      </c>
      <c r="CG9" s="181"/>
      <c r="CH9" s="189" t="n">
        <f aca="false">$B9*CG9</f>
        <v>0</v>
      </c>
      <c r="CI9" s="181"/>
      <c r="CJ9" s="189" t="n">
        <f aca="false">$B9*CI9</f>
        <v>0</v>
      </c>
      <c r="CK9" s="181"/>
      <c r="CL9" s="189" t="n">
        <f aca="false">$B9*CK9</f>
        <v>0</v>
      </c>
      <c r="CM9" s="181"/>
      <c r="CN9" s="189" t="n">
        <f aca="false">$B9*CM9</f>
        <v>0</v>
      </c>
      <c r="CO9" s="181"/>
      <c r="CP9" s="189" t="n">
        <f aca="false">$B9*CO9</f>
        <v>0</v>
      </c>
      <c r="CQ9" s="181"/>
      <c r="CR9" s="189" t="n">
        <f aca="false">$B9*CQ9</f>
        <v>0</v>
      </c>
      <c r="CS9" s="181"/>
      <c r="CT9" s="189" t="n">
        <f aca="false">$B9*CS9</f>
        <v>0</v>
      </c>
      <c r="CU9" s="181"/>
      <c r="CV9" s="189" t="n">
        <f aca="false">$B9*CU9</f>
        <v>0</v>
      </c>
      <c r="CW9" s="181"/>
      <c r="CX9" s="189" t="n">
        <f aca="false">$B9*CW9</f>
        <v>0</v>
      </c>
      <c r="CY9" s="181"/>
      <c r="CZ9" s="189" t="n">
        <f aca="false">$B9*CY9</f>
        <v>0</v>
      </c>
      <c r="DA9" s="181"/>
      <c r="DB9" s="189" t="n">
        <f aca="false">$B9*DA9</f>
        <v>0</v>
      </c>
      <c r="DC9" s="181"/>
      <c r="DD9" s="189" t="n">
        <f aca="false">$B9*DC9</f>
        <v>0</v>
      </c>
      <c r="DE9" s="181"/>
      <c r="DF9" s="189" t="n">
        <f aca="false">$B9*DE9</f>
        <v>0</v>
      </c>
      <c r="DG9" s="181"/>
      <c r="DH9" s="189" t="n">
        <f aca="false">$B9*DG9</f>
        <v>0</v>
      </c>
      <c r="DI9" s="181"/>
      <c r="DJ9" s="189" t="n">
        <f aca="false">$B9*DI9</f>
        <v>0</v>
      </c>
      <c r="DK9" s="181"/>
      <c r="DL9" s="189" t="n">
        <f aca="false">$B9*DK9</f>
        <v>0</v>
      </c>
      <c r="DM9" s="181"/>
      <c r="DN9" s="189" t="n">
        <f aca="false">$B9*DM9</f>
        <v>0</v>
      </c>
      <c r="DO9" s="181"/>
      <c r="DP9" s="189" t="n">
        <f aca="false">$B9*DO9</f>
        <v>0</v>
      </c>
      <c r="DQ9" s="181"/>
      <c r="DR9" s="189" t="n">
        <f aca="false">$B9*DQ9</f>
        <v>0</v>
      </c>
      <c r="DS9" s="181"/>
      <c r="DT9" s="189" t="n">
        <f aca="false">$B9*DS9</f>
        <v>0</v>
      </c>
      <c r="DU9" s="181"/>
      <c r="DV9" s="189" t="n">
        <f aca="false">$B9*DU9</f>
        <v>0</v>
      </c>
      <c r="DW9" s="181"/>
      <c r="DX9" s="189" t="n">
        <f aca="false">$B9*DW9</f>
        <v>0</v>
      </c>
      <c r="DY9" s="181"/>
      <c r="DZ9" s="189" t="n">
        <f aca="false">$B9*DY9</f>
        <v>0</v>
      </c>
      <c r="EA9" s="181"/>
      <c r="EB9" s="189" t="n">
        <f aca="false">$B9*EA9</f>
        <v>0</v>
      </c>
      <c r="EC9" s="181"/>
      <c r="ED9" s="189" t="n">
        <f aca="false">$B9*EC9</f>
        <v>0</v>
      </c>
      <c r="EE9" s="181"/>
      <c r="EF9" s="189" t="n">
        <f aca="false">$B9*EE9</f>
        <v>0</v>
      </c>
      <c r="EG9" s="181"/>
      <c r="EH9" s="189" t="n">
        <f aca="false">$B9*EG9</f>
        <v>0</v>
      </c>
      <c r="EI9" s="181"/>
      <c r="EJ9" s="189" t="n">
        <f aca="false">$B9*EI9</f>
        <v>0</v>
      </c>
    </row>
    <row r="10" customFormat="false" ht="14.25" hidden="false" customHeight="true" outlineLevel="0" collapsed="false">
      <c r="A10" s="180" t="str">
        <f aca="false">單價!A20</f>
        <v>双开透明树脂滤壳</v>
      </c>
      <c r="B10" s="181" t="n">
        <f aca="false">單價!B20</f>
        <v>12</v>
      </c>
      <c r="C10" s="181" t="n">
        <v>1</v>
      </c>
      <c r="D10" s="189" t="n">
        <f aca="false">$B10*C10</f>
        <v>12</v>
      </c>
      <c r="F10" s="189" t="n">
        <f aca="false">$B10*E10</f>
        <v>0</v>
      </c>
      <c r="G10" s="181" t="n">
        <v>2</v>
      </c>
      <c r="H10" s="189" t="n">
        <f aca="false">$B10*G10</f>
        <v>24</v>
      </c>
      <c r="J10" s="189" t="n">
        <f aca="false">$B10*I10</f>
        <v>0</v>
      </c>
      <c r="K10" s="181" t="n">
        <v>4</v>
      </c>
      <c r="L10" s="189" t="n">
        <f aca="false">$B10*K10</f>
        <v>48</v>
      </c>
      <c r="N10" s="189" t="n">
        <f aca="false">$B10*M10</f>
        <v>0</v>
      </c>
      <c r="P10" s="189" t="n">
        <f aca="false">$B10*O10</f>
        <v>0</v>
      </c>
      <c r="R10" s="189" t="n">
        <f aca="false">$B10*Q10</f>
        <v>0</v>
      </c>
      <c r="T10" s="189" t="n">
        <f aca="false">$B10*S10</f>
        <v>0</v>
      </c>
      <c r="V10" s="189" t="n">
        <f aca="false">$B10*U10</f>
        <v>0</v>
      </c>
      <c r="X10" s="189" t="n">
        <f aca="false">$B10*W10</f>
        <v>0</v>
      </c>
      <c r="Y10" s="181" t="n">
        <v>1</v>
      </c>
      <c r="Z10" s="189" t="n">
        <f aca="false">$B10*Y10</f>
        <v>12</v>
      </c>
      <c r="AB10" s="189" t="n">
        <f aca="false">$B10*AA10</f>
        <v>0</v>
      </c>
      <c r="AC10" s="181" t="n">
        <v>1</v>
      </c>
      <c r="AD10" s="189" t="n">
        <f aca="false">$B10*AC10</f>
        <v>12</v>
      </c>
      <c r="AF10" s="189" t="n">
        <f aca="false">$B10*AE10</f>
        <v>0</v>
      </c>
      <c r="AG10" s="181" t="n">
        <v>2</v>
      </c>
      <c r="AH10" s="189" t="n">
        <f aca="false">$B10*AG10</f>
        <v>24</v>
      </c>
      <c r="AJ10" s="189" t="n">
        <f aca="false">$B10*AI10</f>
        <v>0</v>
      </c>
      <c r="AK10" s="181" t="n">
        <v>4</v>
      </c>
      <c r="AL10" s="189" t="n">
        <f aca="false">$B10*AK10</f>
        <v>48</v>
      </c>
      <c r="AN10" s="189" t="n">
        <f aca="false">$B10*AM10</f>
        <v>0</v>
      </c>
      <c r="AO10" s="181" t="n">
        <v>1</v>
      </c>
      <c r="AP10" s="189" t="n">
        <f aca="false">$B10*AO10</f>
        <v>12</v>
      </c>
      <c r="AQ10" s="181" t="n">
        <v>1</v>
      </c>
      <c r="AR10" s="189" t="n">
        <f aca="false">$B10*AQ10</f>
        <v>12</v>
      </c>
      <c r="AT10" s="189" t="n">
        <f aca="false">$B10*AS10</f>
        <v>0</v>
      </c>
      <c r="AU10" s="181" t="n">
        <v>2</v>
      </c>
      <c r="AV10" s="189" t="n">
        <f aca="false">$B10*AU10</f>
        <v>24</v>
      </c>
      <c r="AX10" s="189" t="n">
        <f aca="false">$B10*AW10</f>
        <v>0</v>
      </c>
      <c r="AY10" s="181" t="n">
        <v>4</v>
      </c>
      <c r="AZ10" s="189" t="n">
        <f aca="false">$B10*AY10</f>
        <v>48</v>
      </c>
      <c r="BB10" s="189" t="n">
        <f aca="false">$B10*BA10</f>
        <v>0</v>
      </c>
      <c r="BD10" s="189" t="n">
        <f aca="false">$B10*BC10</f>
        <v>0</v>
      </c>
      <c r="BF10" s="189" t="n">
        <f aca="false">$B10*BE10</f>
        <v>0</v>
      </c>
      <c r="BG10" s="181" t="n">
        <v>2</v>
      </c>
      <c r="BH10" s="189" t="n">
        <f aca="false">$B10*BG10</f>
        <v>24</v>
      </c>
      <c r="BJ10" s="189" t="n">
        <f aca="false">$B10*BI10</f>
        <v>0</v>
      </c>
      <c r="BL10" s="189" t="n">
        <f aca="false">$B10*BK10</f>
        <v>0</v>
      </c>
      <c r="BN10" s="189" t="n">
        <f aca="false">$B10*BM10</f>
        <v>0</v>
      </c>
      <c r="BO10" s="181" t="n">
        <v>2</v>
      </c>
      <c r="BP10" s="189" t="n">
        <f aca="false">$B10*BO10</f>
        <v>24</v>
      </c>
      <c r="BR10" s="189" t="n">
        <f aca="false">$B10*BQ10</f>
        <v>0</v>
      </c>
      <c r="BS10" s="181" t="n">
        <v>4</v>
      </c>
      <c r="BT10" s="189" t="n">
        <f aca="false">$B10*BS10</f>
        <v>48</v>
      </c>
      <c r="BV10" s="189" t="n">
        <f aca="false">$B10*BU10</f>
        <v>0</v>
      </c>
      <c r="BW10" s="181" t="n">
        <v>2</v>
      </c>
      <c r="BX10" s="189" t="n">
        <f aca="false">$B10*BW10</f>
        <v>24</v>
      </c>
      <c r="BZ10" s="189" t="n">
        <f aca="false">$B10*BY10</f>
        <v>0</v>
      </c>
      <c r="CA10" s="181" t="n">
        <v>4</v>
      </c>
      <c r="CB10" s="189" t="n">
        <f aca="false">$B10*CA10</f>
        <v>48</v>
      </c>
      <c r="CD10" s="189" t="n">
        <f aca="false">$B10*CC10</f>
        <v>0</v>
      </c>
      <c r="CE10" s="181" t="n">
        <v>1</v>
      </c>
      <c r="CF10" s="189" t="n">
        <f aca="false">$B10*CE10</f>
        <v>12</v>
      </c>
      <c r="CH10" s="189" t="n">
        <f aca="false">$B10*CG10</f>
        <v>0</v>
      </c>
      <c r="CJ10" s="189" t="n">
        <f aca="false">$B10*CI10</f>
        <v>0</v>
      </c>
      <c r="CL10" s="189" t="n">
        <f aca="false">$B10*CK10</f>
        <v>0</v>
      </c>
      <c r="CN10" s="189" t="n">
        <f aca="false">$B10*CM10</f>
        <v>0</v>
      </c>
      <c r="CO10" s="181" t="n">
        <v>1</v>
      </c>
      <c r="CP10" s="189" t="n">
        <f aca="false">$B10*CO10</f>
        <v>12</v>
      </c>
      <c r="CQ10" s="181" t="n">
        <v>1</v>
      </c>
      <c r="CR10" s="189" t="n">
        <f aca="false">$B10*CQ10</f>
        <v>12</v>
      </c>
      <c r="CT10" s="189" t="n">
        <f aca="false">$B10*CS10</f>
        <v>0</v>
      </c>
      <c r="CU10" s="181" t="n">
        <v>2</v>
      </c>
      <c r="CV10" s="189" t="n">
        <f aca="false">$B10*CU10</f>
        <v>24</v>
      </c>
      <c r="CX10" s="189" t="n">
        <f aca="false">$B10*CW10</f>
        <v>0</v>
      </c>
      <c r="CZ10" s="189" t="n">
        <f aca="false">$B10*CY10</f>
        <v>0</v>
      </c>
      <c r="DB10" s="189" t="n">
        <f aca="false">$B10*DA10</f>
        <v>0</v>
      </c>
      <c r="DD10" s="189" t="n">
        <f aca="false">$B10*DC10</f>
        <v>0</v>
      </c>
      <c r="DF10" s="189" t="n">
        <f aca="false">$B10*DE10</f>
        <v>0</v>
      </c>
      <c r="DG10" s="181" t="n">
        <v>4</v>
      </c>
      <c r="DH10" s="189" t="n">
        <f aca="false">$B10*DG10</f>
        <v>48</v>
      </c>
      <c r="DJ10" s="189" t="n">
        <f aca="false">$B10*DI10</f>
        <v>0</v>
      </c>
      <c r="DK10" s="181" t="n">
        <v>3</v>
      </c>
      <c r="DL10" s="189" t="n">
        <f aca="false">$B10*DK10</f>
        <v>36</v>
      </c>
      <c r="DM10" s="181" t="n">
        <v>3</v>
      </c>
      <c r="DN10" s="189" t="n">
        <f aca="false">$B10*DM10</f>
        <v>36</v>
      </c>
      <c r="DP10" s="189" t="n">
        <f aca="false">$B10*DO10</f>
        <v>0</v>
      </c>
      <c r="DQ10" s="181" t="n">
        <v>1</v>
      </c>
      <c r="DR10" s="189" t="n">
        <f aca="false">$B10*DQ10</f>
        <v>12</v>
      </c>
      <c r="DS10" s="181" t="n">
        <v>1</v>
      </c>
      <c r="DT10" s="189" t="n">
        <f aca="false">$B10*DS10</f>
        <v>12</v>
      </c>
      <c r="DU10" s="181" t="n">
        <v>1</v>
      </c>
      <c r="DV10" s="189" t="n">
        <f aca="false">$B10*DU10</f>
        <v>12</v>
      </c>
      <c r="DW10" s="181" t="n">
        <v>1</v>
      </c>
      <c r="DX10" s="189" t="n">
        <f aca="false">$B10*DW10</f>
        <v>12</v>
      </c>
      <c r="DY10" s="181" t="n">
        <v>1</v>
      </c>
      <c r="DZ10" s="189" t="n">
        <f aca="false">$B10*DY10</f>
        <v>12</v>
      </c>
      <c r="EA10" s="181" t="n">
        <v>1</v>
      </c>
      <c r="EB10" s="189" t="n">
        <f aca="false">$B10*EA10</f>
        <v>12</v>
      </c>
      <c r="ED10" s="189" t="n">
        <f aca="false">$B10*EC10</f>
        <v>0</v>
      </c>
      <c r="EE10" s="181" t="n">
        <v>1</v>
      </c>
      <c r="EF10" s="189" t="n">
        <f aca="false">$B10*EE10</f>
        <v>12</v>
      </c>
      <c r="EH10" s="189" t="n">
        <f aca="false">$B10*EG10</f>
        <v>0</v>
      </c>
      <c r="EI10" s="181" t="n">
        <v>2</v>
      </c>
      <c r="EJ10" s="189" t="n">
        <f aca="false">$B10*EI10</f>
        <v>24</v>
      </c>
    </row>
    <row r="11" customFormat="false" ht="14.25" hidden="false" customHeight="true" outlineLevel="0" collapsed="false">
      <c r="A11" s="180" t="str">
        <f aca="false">單價!A21</f>
        <v>半透明10"大砂管</v>
      </c>
      <c r="B11" s="181" t="n">
        <f aca="false">單價!B21</f>
        <v>4</v>
      </c>
      <c r="D11" s="189" t="n">
        <f aca="false">$B11*C11</f>
        <v>0</v>
      </c>
      <c r="F11" s="189" t="n">
        <f aca="false">$B11*E11</f>
        <v>0</v>
      </c>
      <c r="H11" s="189" t="n">
        <f aca="false">$B11*G11</f>
        <v>0</v>
      </c>
      <c r="J11" s="189" t="n">
        <f aca="false">$B11*I11</f>
        <v>0</v>
      </c>
      <c r="L11" s="189" t="n">
        <f aca="false">$B11*K11</f>
        <v>0</v>
      </c>
      <c r="N11" s="189" t="n">
        <f aca="false">$B11*M11</f>
        <v>0</v>
      </c>
      <c r="P11" s="189" t="n">
        <f aca="false">$B11*O11</f>
        <v>0</v>
      </c>
      <c r="R11" s="189" t="n">
        <f aca="false">$B11*Q11</f>
        <v>0</v>
      </c>
      <c r="T11" s="189" t="n">
        <f aca="false">$B11*S11</f>
        <v>0</v>
      </c>
      <c r="V11" s="189" t="n">
        <f aca="false">$B11*U11</f>
        <v>0</v>
      </c>
      <c r="X11" s="189" t="n">
        <f aca="false">$B11*W11</f>
        <v>0</v>
      </c>
      <c r="Z11" s="189" t="n">
        <f aca="false">$B11*Y11</f>
        <v>0</v>
      </c>
      <c r="AB11" s="189" t="n">
        <f aca="false">$B11*AA11</f>
        <v>0</v>
      </c>
      <c r="AD11" s="189" t="n">
        <f aca="false">$B11*AC11</f>
        <v>0</v>
      </c>
      <c r="AF11" s="189" t="n">
        <f aca="false">$B11*AE11</f>
        <v>0</v>
      </c>
      <c r="AH11" s="189" t="n">
        <f aca="false">$B11*AG11</f>
        <v>0</v>
      </c>
      <c r="AJ11" s="189" t="n">
        <f aca="false">$B11*AI11</f>
        <v>0</v>
      </c>
      <c r="AL11" s="189" t="n">
        <f aca="false">$B11*AK11</f>
        <v>0</v>
      </c>
      <c r="AN11" s="189" t="n">
        <f aca="false">$B11*AM11</f>
        <v>0</v>
      </c>
      <c r="AP11" s="189" t="n">
        <f aca="false">$B11*AO11</f>
        <v>0</v>
      </c>
      <c r="AR11" s="189" t="n">
        <f aca="false">$B11*AQ11</f>
        <v>0</v>
      </c>
      <c r="AT11" s="189" t="n">
        <f aca="false">$B11*AS11</f>
        <v>0</v>
      </c>
      <c r="AV11" s="189" t="n">
        <f aca="false">$B11*AU11</f>
        <v>0</v>
      </c>
      <c r="AX11" s="189" t="n">
        <f aca="false">$B11*AW11</f>
        <v>0</v>
      </c>
      <c r="AZ11" s="189" t="n">
        <f aca="false">$B11*AY11</f>
        <v>0</v>
      </c>
      <c r="BB11" s="189" t="n">
        <f aca="false">$B11*BA11</f>
        <v>0</v>
      </c>
      <c r="BD11" s="189" t="n">
        <f aca="false">$B11*BC11</f>
        <v>0</v>
      </c>
      <c r="BF11" s="189" t="n">
        <f aca="false">$B11*BE11</f>
        <v>0</v>
      </c>
      <c r="BH11" s="189" t="n">
        <f aca="false">$B11*BG11</f>
        <v>0</v>
      </c>
      <c r="BJ11" s="189" t="n">
        <f aca="false">$B11*BI11</f>
        <v>0</v>
      </c>
      <c r="BL11" s="189" t="n">
        <f aca="false">$B11*BK11</f>
        <v>0</v>
      </c>
      <c r="BN11" s="189" t="n">
        <f aca="false">$B11*BM11</f>
        <v>0</v>
      </c>
      <c r="BP11" s="189" t="n">
        <f aca="false">$B11*BO11</f>
        <v>0</v>
      </c>
      <c r="BR11" s="189" t="n">
        <f aca="false">$B11*BQ11</f>
        <v>0</v>
      </c>
      <c r="BT11" s="189" t="n">
        <f aca="false">$B11*BS11</f>
        <v>0</v>
      </c>
      <c r="BV11" s="189" t="n">
        <f aca="false">$B11*BU11</f>
        <v>0</v>
      </c>
      <c r="BX11" s="189" t="n">
        <f aca="false">$B11*BW11</f>
        <v>0</v>
      </c>
      <c r="BZ11" s="189" t="n">
        <f aca="false">$B11*BY11</f>
        <v>0</v>
      </c>
      <c r="CB11" s="189" t="n">
        <f aca="false">$B11*CA11</f>
        <v>0</v>
      </c>
      <c r="CD11" s="189" t="n">
        <f aca="false">$B11*CC11</f>
        <v>0</v>
      </c>
      <c r="CF11" s="189" t="n">
        <f aca="false">$B11*CE11</f>
        <v>0</v>
      </c>
      <c r="CH11" s="189" t="n">
        <f aca="false">$B11*CG11</f>
        <v>0</v>
      </c>
      <c r="CJ11" s="189" t="n">
        <f aca="false">$B11*CI11</f>
        <v>0</v>
      </c>
      <c r="CL11" s="189" t="n">
        <f aca="false">$B11*CK11</f>
        <v>0</v>
      </c>
      <c r="CN11" s="189" t="n">
        <f aca="false">$B11*CM11</f>
        <v>0</v>
      </c>
      <c r="CP11" s="189" t="n">
        <f aca="false">$B11*CO11</f>
        <v>0</v>
      </c>
      <c r="CR11" s="189" t="n">
        <f aca="false">$B11*CQ11</f>
        <v>0</v>
      </c>
      <c r="CT11" s="189" t="n">
        <f aca="false">$B11*CS11</f>
        <v>0</v>
      </c>
      <c r="CV11" s="189" t="n">
        <f aca="false">$B11*CU11</f>
        <v>0</v>
      </c>
      <c r="CW11" s="181" t="n">
        <v>1</v>
      </c>
      <c r="CX11" s="189" t="n">
        <f aca="false">$B11*CW11</f>
        <v>4</v>
      </c>
      <c r="CZ11" s="189" t="n">
        <f aca="false">$B11*CY11</f>
        <v>0</v>
      </c>
      <c r="DA11" s="181" t="n">
        <v>1</v>
      </c>
      <c r="DB11" s="189" t="n">
        <f aca="false">$B11*DA11</f>
        <v>4</v>
      </c>
      <c r="DD11" s="189" t="n">
        <f aca="false">$B11*DC11</f>
        <v>0</v>
      </c>
      <c r="DF11" s="189" t="n">
        <f aca="false">$B11*DE11</f>
        <v>0</v>
      </c>
      <c r="DH11" s="189" t="n">
        <f aca="false">$B11*DG11</f>
        <v>0</v>
      </c>
      <c r="DJ11" s="189" t="n">
        <f aca="false">$B11*DI11</f>
        <v>0</v>
      </c>
      <c r="DL11" s="189" t="n">
        <f aca="false">$B11*DK11</f>
        <v>0</v>
      </c>
      <c r="DN11" s="189" t="n">
        <f aca="false">$B11*DM11</f>
        <v>0</v>
      </c>
      <c r="DP11" s="189" t="n">
        <f aca="false">$B11*DO11</f>
        <v>0</v>
      </c>
      <c r="DR11" s="189" t="n">
        <f aca="false">$B11*DQ11</f>
        <v>0</v>
      </c>
      <c r="DT11" s="189" t="n">
        <f aca="false">$B11*DS11</f>
        <v>0</v>
      </c>
      <c r="DV11" s="189" t="n">
        <f aca="false">$B11*DU11</f>
        <v>0</v>
      </c>
      <c r="DX11" s="189" t="n">
        <f aca="false">$B11*DW11</f>
        <v>0</v>
      </c>
      <c r="DZ11" s="189" t="n">
        <f aca="false">$B11*DY11</f>
        <v>0</v>
      </c>
      <c r="EA11" s="181" t="n">
        <v>1</v>
      </c>
      <c r="EB11" s="189" t="n">
        <f aca="false">$B11*EA11</f>
        <v>4</v>
      </c>
      <c r="ED11" s="189" t="n">
        <f aca="false">$B11*EC11</f>
        <v>0</v>
      </c>
      <c r="EF11" s="189" t="n">
        <f aca="false">$B11*EE11</f>
        <v>0</v>
      </c>
      <c r="EH11" s="189" t="n">
        <f aca="false">$B11*EG11</f>
        <v>0</v>
      </c>
      <c r="EJ11" s="189" t="n">
        <f aca="false">$B11*EI11</f>
        <v>0</v>
      </c>
    </row>
    <row r="12" customFormat="false" ht="14.25" hidden="false" customHeight="true" outlineLevel="0" collapsed="false">
      <c r="A12" s="190" t="str">
        <f aca="false">單價!A37</f>
        <v>金砂</v>
      </c>
      <c r="B12" s="189" t="n">
        <f aca="false">單價!B37</f>
        <v>1.94444444444444</v>
      </c>
      <c r="C12" s="181" t="n">
        <v>1</v>
      </c>
      <c r="D12" s="189" t="n">
        <f aca="false">$B12*C12</f>
        <v>1.94444444444444</v>
      </c>
      <c r="E12" s="181" t="n">
        <v>1</v>
      </c>
      <c r="F12" s="189" t="n">
        <f aca="false">$B12*E12</f>
        <v>1.94444444444444</v>
      </c>
      <c r="G12" s="181" t="n">
        <v>2</v>
      </c>
      <c r="H12" s="189" t="n">
        <f aca="false">$B12*G12</f>
        <v>3.88888888888889</v>
      </c>
      <c r="I12" s="181" t="n">
        <v>2</v>
      </c>
      <c r="J12" s="189" t="n">
        <f aca="false">$B12*I12</f>
        <v>3.88888888888889</v>
      </c>
      <c r="K12" s="181" t="n">
        <v>4</v>
      </c>
      <c r="L12" s="189" t="n">
        <f aca="false">$B12*K12</f>
        <v>7.77777777777778</v>
      </c>
      <c r="M12" s="181" t="n">
        <v>4</v>
      </c>
      <c r="N12" s="189" t="n">
        <f aca="false">$B12*M12</f>
        <v>7.77777777777778</v>
      </c>
      <c r="P12" s="189" t="n">
        <f aca="false">$B12*O12</f>
        <v>0</v>
      </c>
      <c r="R12" s="189" t="n">
        <f aca="false">$B12*Q12</f>
        <v>0</v>
      </c>
      <c r="T12" s="189" t="n">
        <f aca="false">$B12*S12</f>
        <v>0</v>
      </c>
      <c r="V12" s="189" t="n">
        <f aca="false">$B12*U12</f>
        <v>0</v>
      </c>
      <c r="X12" s="189" t="n">
        <f aca="false">$B12*W12</f>
        <v>0</v>
      </c>
      <c r="Y12" s="181" t="n">
        <v>1</v>
      </c>
      <c r="Z12" s="189" t="n">
        <f aca="false">$B12*Y12</f>
        <v>1.94444444444444</v>
      </c>
      <c r="AB12" s="189" t="n">
        <f aca="false">$B12*AA12</f>
        <v>0</v>
      </c>
      <c r="AD12" s="189" t="n">
        <f aca="false">$B12*AC12</f>
        <v>0</v>
      </c>
      <c r="AF12" s="189" t="n">
        <f aca="false">$B12*AE12</f>
        <v>0</v>
      </c>
      <c r="AH12" s="189" t="n">
        <f aca="false">$B12*AG12</f>
        <v>0</v>
      </c>
      <c r="AJ12" s="189" t="n">
        <f aca="false">$B12*AI12</f>
        <v>0</v>
      </c>
      <c r="AL12" s="189" t="n">
        <f aca="false">$B12*AK12</f>
        <v>0</v>
      </c>
      <c r="AN12" s="189" t="n">
        <f aca="false">$B12*AM12</f>
        <v>0</v>
      </c>
      <c r="AP12" s="189" t="n">
        <f aca="false">$B12*AO12</f>
        <v>0</v>
      </c>
      <c r="AQ12" s="181" t="n">
        <v>1</v>
      </c>
      <c r="AR12" s="189" t="n">
        <f aca="false">$B12*AQ12</f>
        <v>1.94444444444444</v>
      </c>
      <c r="AS12" s="181" t="n">
        <v>1</v>
      </c>
      <c r="AT12" s="189" t="n">
        <f aca="false">$B12*AS12</f>
        <v>1.94444444444444</v>
      </c>
      <c r="AU12" s="181" t="n">
        <v>2</v>
      </c>
      <c r="AV12" s="189" t="n">
        <f aca="false">$B12*AU12</f>
        <v>3.88888888888889</v>
      </c>
      <c r="AW12" s="181" t="n">
        <v>2</v>
      </c>
      <c r="AX12" s="189" t="n">
        <f aca="false">$B12*AW12</f>
        <v>3.88888888888889</v>
      </c>
      <c r="AY12" s="181" t="n">
        <v>4</v>
      </c>
      <c r="AZ12" s="189" t="n">
        <f aca="false">$B12*AY12</f>
        <v>7.77777777777778</v>
      </c>
      <c r="BA12" s="181" t="n">
        <v>4</v>
      </c>
      <c r="BB12" s="189" t="n">
        <f aca="false">$B12*BA12</f>
        <v>7.77777777777778</v>
      </c>
      <c r="BD12" s="189" t="n">
        <f aca="false">$B12*BC12</f>
        <v>0</v>
      </c>
      <c r="BF12" s="189" t="n">
        <f aca="false">$B12*BE12</f>
        <v>0</v>
      </c>
      <c r="BH12" s="189" t="n">
        <f aca="false">$B12*BG12</f>
        <v>0</v>
      </c>
      <c r="BJ12" s="189" t="n">
        <f aca="false">$B12*BI12</f>
        <v>0</v>
      </c>
      <c r="BK12" s="181" t="n">
        <v>1.24</v>
      </c>
      <c r="BL12" s="189" t="n">
        <f aca="false">$B12*BK12</f>
        <v>2.41111111111111</v>
      </c>
      <c r="BN12" s="189" t="n">
        <f aca="false">$B12*BM12</f>
        <v>0</v>
      </c>
      <c r="BO12" s="181" t="n">
        <v>2</v>
      </c>
      <c r="BP12" s="189" t="n">
        <f aca="false">$B12*BO12</f>
        <v>3.88888888888889</v>
      </c>
      <c r="BQ12" s="181" t="n">
        <v>2</v>
      </c>
      <c r="BR12" s="189" t="n">
        <f aca="false">$B12*BQ12</f>
        <v>3.88888888888889</v>
      </c>
      <c r="BS12" s="181" t="n">
        <v>4</v>
      </c>
      <c r="BT12" s="189" t="n">
        <f aca="false">$B12*BS12</f>
        <v>7.77777777777778</v>
      </c>
      <c r="BU12" s="181" t="n">
        <v>4</v>
      </c>
      <c r="BV12" s="189" t="n">
        <f aca="false">$B12*BU12</f>
        <v>7.77777777777778</v>
      </c>
      <c r="BX12" s="189" t="n">
        <f aca="false">$B12*BW12</f>
        <v>0</v>
      </c>
      <c r="BZ12" s="189" t="n">
        <f aca="false">$B12*BY12</f>
        <v>0</v>
      </c>
      <c r="CB12" s="189" t="n">
        <f aca="false">$B12*CA12</f>
        <v>0</v>
      </c>
      <c r="CD12" s="189" t="n">
        <f aca="false">$B12*CC12</f>
        <v>0</v>
      </c>
      <c r="CF12" s="189" t="n">
        <f aca="false">$B12*CE12</f>
        <v>0</v>
      </c>
      <c r="CH12" s="189" t="n">
        <f aca="false">$B12*CG12</f>
        <v>0</v>
      </c>
      <c r="CJ12" s="189" t="n">
        <f aca="false">$B12*CI12</f>
        <v>0</v>
      </c>
      <c r="CK12" s="181" t="n">
        <v>6.9</v>
      </c>
      <c r="CL12" s="189" t="n">
        <f aca="false">$B12*CK12</f>
        <v>13.4166666666667</v>
      </c>
      <c r="CN12" s="189" t="n">
        <f aca="false">$B12*CM12</f>
        <v>0</v>
      </c>
      <c r="CO12" s="181" t="n">
        <v>1</v>
      </c>
      <c r="CP12" s="189" t="n">
        <f aca="false">$B12*CO12</f>
        <v>1.94444444444444</v>
      </c>
      <c r="CQ12" s="181" t="n">
        <v>1</v>
      </c>
      <c r="CR12" s="189" t="n">
        <f aca="false">$B12*CQ12</f>
        <v>1.94444444444444</v>
      </c>
      <c r="CS12" s="181" t="n">
        <v>1</v>
      </c>
      <c r="CT12" s="189" t="n">
        <f aca="false">$B12*CS12</f>
        <v>1.94444444444444</v>
      </c>
      <c r="CU12" s="181" t="n">
        <v>2</v>
      </c>
      <c r="CV12" s="189" t="n">
        <f aca="false">$B12*CU12</f>
        <v>3.88888888888889</v>
      </c>
      <c r="CX12" s="189" t="n">
        <f aca="false">$B12*CW12</f>
        <v>0</v>
      </c>
      <c r="CZ12" s="189" t="n">
        <f aca="false">$B12*CY12</f>
        <v>0</v>
      </c>
      <c r="DA12" s="181" t="n">
        <v>3</v>
      </c>
      <c r="DB12" s="189" t="n">
        <f aca="false">$B12*DA12</f>
        <v>5.83333333333333</v>
      </c>
      <c r="DC12" s="181" t="n">
        <v>45.65</v>
      </c>
      <c r="DD12" s="189" t="n">
        <f aca="false">$B12*DC12</f>
        <v>88.7638888888889</v>
      </c>
      <c r="DF12" s="189" t="n">
        <f aca="false">$B12*DE12</f>
        <v>0</v>
      </c>
      <c r="DH12" s="189" t="n">
        <f aca="false">$B12*DG12</f>
        <v>0</v>
      </c>
      <c r="DJ12" s="189" t="n">
        <f aca="false">$B12*DI12</f>
        <v>0</v>
      </c>
      <c r="DK12" s="181" t="n">
        <v>3</v>
      </c>
      <c r="DL12" s="189" t="n">
        <f aca="false">$B12*DK12</f>
        <v>5.83333333333333</v>
      </c>
      <c r="DN12" s="189" t="n">
        <f aca="false">$B12*DM12</f>
        <v>0</v>
      </c>
      <c r="DP12" s="189" t="n">
        <f aca="false">$B12*DO12</f>
        <v>0</v>
      </c>
      <c r="DQ12" s="181" t="n">
        <v>1</v>
      </c>
      <c r="DR12" s="189" t="n">
        <f aca="false">$B12*DQ12</f>
        <v>1.94444444444444</v>
      </c>
      <c r="DS12" s="181" t="n">
        <v>1</v>
      </c>
      <c r="DT12" s="189" t="n">
        <f aca="false">$B12*DS12</f>
        <v>1.94444444444444</v>
      </c>
      <c r="DV12" s="189" t="n">
        <f aca="false">$B12*DU12</f>
        <v>0</v>
      </c>
      <c r="DX12" s="189" t="n">
        <f aca="false">$B12*DW12</f>
        <v>0</v>
      </c>
      <c r="DY12" s="181" t="n">
        <v>1</v>
      </c>
      <c r="DZ12" s="189" t="n">
        <f aca="false">$B12*DY12</f>
        <v>1.94444444444444</v>
      </c>
      <c r="EB12" s="189" t="n">
        <f aca="false">$B12*EA12</f>
        <v>0</v>
      </c>
      <c r="ED12" s="189" t="n">
        <f aca="false">$B12*EC12</f>
        <v>0</v>
      </c>
      <c r="EF12" s="189" t="n">
        <f aca="false">$B12*EE12</f>
        <v>0</v>
      </c>
      <c r="EH12" s="189" t="n">
        <f aca="false">$B12*EG12</f>
        <v>0</v>
      </c>
      <c r="EJ12" s="189" t="n">
        <f aca="false">$B12*EI12</f>
        <v>0</v>
      </c>
    </row>
    <row r="13" customFormat="false" ht="14.25" hidden="false" customHeight="true" outlineLevel="0" collapsed="false">
      <c r="A13" s="190" t="str">
        <f aca="false">單價!A38</f>
        <v>黑砂</v>
      </c>
      <c r="B13" s="189" t="n">
        <f aca="false">單價!B38</f>
        <v>11.4457831325301</v>
      </c>
      <c r="C13" s="189"/>
      <c r="D13" s="189" t="n">
        <f aca="false">$B13*C13</f>
        <v>0</v>
      </c>
      <c r="E13" s="189"/>
      <c r="F13" s="189" t="n">
        <f aca="false">$B13*E13</f>
        <v>0</v>
      </c>
      <c r="G13" s="189"/>
      <c r="H13" s="189" t="n">
        <f aca="false">$B13*G13</f>
        <v>0</v>
      </c>
      <c r="I13" s="189"/>
      <c r="J13" s="189" t="n">
        <f aca="false">$B13*I13</f>
        <v>0</v>
      </c>
      <c r="K13" s="189"/>
      <c r="L13" s="189" t="n">
        <f aca="false">$B13*K13</f>
        <v>0</v>
      </c>
      <c r="M13" s="189"/>
      <c r="N13" s="189" t="n">
        <f aca="false">$B13*M13</f>
        <v>0</v>
      </c>
      <c r="O13" s="189"/>
      <c r="P13" s="189" t="n">
        <f aca="false">$B13*O13</f>
        <v>0</v>
      </c>
      <c r="Q13" s="189"/>
      <c r="R13" s="189" t="n">
        <f aca="false">$B13*Q13</f>
        <v>0</v>
      </c>
      <c r="S13" s="189"/>
      <c r="T13" s="189" t="n">
        <f aca="false">$B13*S13</f>
        <v>0</v>
      </c>
      <c r="U13" s="189"/>
      <c r="V13" s="189" t="n">
        <f aca="false">$B13*U13</f>
        <v>0</v>
      </c>
      <c r="W13" s="189"/>
      <c r="X13" s="189" t="n">
        <f aca="false">$B13*W13</f>
        <v>0</v>
      </c>
      <c r="Y13" s="189"/>
      <c r="Z13" s="189" t="n">
        <f aca="false">$B13*Y13</f>
        <v>0</v>
      </c>
      <c r="AA13" s="189"/>
      <c r="AB13" s="189" t="n">
        <f aca="false">$B13*AA13</f>
        <v>0</v>
      </c>
      <c r="AC13" s="189" t="n">
        <v>1</v>
      </c>
      <c r="AD13" s="189" t="n">
        <f aca="false">$B13*AC13</f>
        <v>11.4457831325301</v>
      </c>
      <c r="AE13" s="189" t="n">
        <v>1</v>
      </c>
      <c r="AF13" s="189" t="n">
        <f aca="false">$B13*AE13</f>
        <v>11.4457831325301</v>
      </c>
      <c r="AG13" s="189" t="n">
        <v>2</v>
      </c>
      <c r="AH13" s="189" t="n">
        <f aca="false">$B13*AG13</f>
        <v>22.8915662650602</v>
      </c>
      <c r="AI13" s="189" t="n">
        <v>2</v>
      </c>
      <c r="AJ13" s="189" t="n">
        <f aca="false">$B13*AI13</f>
        <v>22.8915662650602</v>
      </c>
      <c r="AK13" s="189" t="n">
        <v>4</v>
      </c>
      <c r="AL13" s="189" t="n">
        <f aca="false">$B13*AK13</f>
        <v>45.7831325301205</v>
      </c>
      <c r="AM13" s="189" t="n">
        <v>4</v>
      </c>
      <c r="AN13" s="189" t="n">
        <f aca="false">$B13*AM13</f>
        <v>45.7831325301205</v>
      </c>
      <c r="AO13" s="189" t="n">
        <v>1</v>
      </c>
      <c r="AP13" s="189" t="n">
        <f aca="false">$B13*AO13</f>
        <v>11.4457831325301</v>
      </c>
      <c r="AQ13" s="189"/>
      <c r="AR13" s="189" t="n">
        <f aca="false">$B13*AQ13</f>
        <v>0</v>
      </c>
      <c r="AS13" s="189"/>
      <c r="AT13" s="189" t="n">
        <f aca="false">$B13*AS13</f>
        <v>0</v>
      </c>
      <c r="AU13" s="189"/>
      <c r="AV13" s="189" t="n">
        <f aca="false">$B13*AU13</f>
        <v>0</v>
      </c>
      <c r="AW13" s="189"/>
      <c r="AX13" s="189" t="n">
        <f aca="false">$B13*AW13</f>
        <v>0</v>
      </c>
      <c r="AY13" s="189"/>
      <c r="AZ13" s="189" t="n">
        <f aca="false">$B13*AY13</f>
        <v>0</v>
      </c>
      <c r="BA13" s="189"/>
      <c r="BB13" s="189" t="n">
        <f aca="false">$B13*BA13</f>
        <v>0</v>
      </c>
      <c r="BC13" s="189"/>
      <c r="BD13" s="189" t="n">
        <f aca="false">$B13*BC13</f>
        <v>0</v>
      </c>
      <c r="BE13" s="189"/>
      <c r="BF13" s="189" t="n">
        <f aca="false">$B13*BE13</f>
        <v>0</v>
      </c>
      <c r="BG13" s="189" t="n">
        <v>2</v>
      </c>
      <c r="BH13" s="189" t="n">
        <f aca="false">$B13*BG13</f>
        <v>22.8915662650602</v>
      </c>
      <c r="BI13" s="189" t="n">
        <v>1</v>
      </c>
      <c r="BJ13" s="189" t="n">
        <f aca="false">$B13*BI13</f>
        <v>11.4457831325301</v>
      </c>
      <c r="BK13" s="189"/>
      <c r="BL13" s="189" t="n">
        <f aca="false">$B13*BK13</f>
        <v>0</v>
      </c>
      <c r="BM13" s="189" t="n">
        <v>0.99</v>
      </c>
      <c r="BN13" s="189" t="n">
        <f aca="false">$B13*BM13</f>
        <v>11.3313253012048</v>
      </c>
      <c r="BO13" s="189"/>
      <c r="BP13" s="189" t="n">
        <f aca="false">$B13*BO13</f>
        <v>0</v>
      </c>
      <c r="BQ13" s="189"/>
      <c r="BR13" s="189" t="n">
        <f aca="false">$B13*BQ13</f>
        <v>0</v>
      </c>
      <c r="BS13" s="189"/>
      <c r="BT13" s="189" t="n">
        <f aca="false">$B13*BS13</f>
        <v>0</v>
      </c>
      <c r="BU13" s="189"/>
      <c r="BV13" s="189" t="n">
        <f aca="false">$B13*BU13</f>
        <v>0</v>
      </c>
      <c r="BW13" s="189" t="n">
        <v>2</v>
      </c>
      <c r="BX13" s="189" t="n">
        <f aca="false">$B13*BW13</f>
        <v>22.8915662650602</v>
      </c>
      <c r="BY13" s="189" t="n">
        <v>2</v>
      </c>
      <c r="BZ13" s="189" t="n">
        <f aca="false">$B13*BY13</f>
        <v>22.8915662650602</v>
      </c>
      <c r="CA13" s="189" t="n">
        <v>4</v>
      </c>
      <c r="CB13" s="189" t="n">
        <f aca="false">$B13*CA13</f>
        <v>45.7831325301205</v>
      </c>
      <c r="CC13" s="189" t="n">
        <v>4</v>
      </c>
      <c r="CD13" s="189" t="n">
        <f aca="false">$B13*CC13</f>
        <v>45.7831325301205</v>
      </c>
      <c r="CE13" s="189" t="n">
        <v>1</v>
      </c>
      <c r="CF13" s="189" t="n">
        <f aca="false">$B13*CE13</f>
        <v>11.4457831325301</v>
      </c>
      <c r="CG13" s="189" t="n">
        <v>1</v>
      </c>
      <c r="CH13" s="189" t="n">
        <f aca="false">$B13*CG13</f>
        <v>11.4457831325301</v>
      </c>
      <c r="CI13" s="189"/>
      <c r="CJ13" s="189" t="n">
        <f aca="false">$B13*CI13</f>
        <v>0</v>
      </c>
      <c r="CK13" s="189"/>
      <c r="CL13" s="189" t="n">
        <f aca="false">$B13*CK13</f>
        <v>0</v>
      </c>
      <c r="CM13" s="189" t="n">
        <v>3.96</v>
      </c>
      <c r="CN13" s="189" t="n">
        <f aca="false">$B13*CM13</f>
        <v>45.3253012048193</v>
      </c>
      <c r="CO13" s="189"/>
      <c r="CP13" s="189" t="n">
        <f aca="false">$B13*CO13</f>
        <v>0</v>
      </c>
      <c r="CQ13" s="189"/>
      <c r="CR13" s="189" t="n">
        <f aca="false">$B13*CQ13</f>
        <v>0</v>
      </c>
      <c r="CS13" s="189"/>
      <c r="CT13" s="189" t="n">
        <f aca="false">$B13*CS13</f>
        <v>0</v>
      </c>
      <c r="CU13" s="189"/>
      <c r="CV13" s="189" t="n">
        <f aca="false">$B13*CU13</f>
        <v>0</v>
      </c>
      <c r="CW13" s="189" t="n">
        <v>2.31</v>
      </c>
      <c r="CX13" s="189" t="n">
        <f aca="false">$B13*CW13</f>
        <v>26.4397590361446</v>
      </c>
      <c r="CY13" s="189"/>
      <c r="CZ13" s="189" t="n">
        <f aca="false">$B13*CY13</f>
        <v>0</v>
      </c>
      <c r="DA13" s="189"/>
      <c r="DB13" s="189" t="n">
        <f aca="false">$B13*DA13</f>
        <v>0</v>
      </c>
      <c r="DC13" s="189"/>
      <c r="DD13" s="189" t="n">
        <f aca="false">$B13*DC13</f>
        <v>0</v>
      </c>
      <c r="DE13" s="189"/>
      <c r="DF13" s="189" t="n">
        <f aca="false">$B13*DE13</f>
        <v>0</v>
      </c>
      <c r="DG13" s="189" t="n">
        <v>4</v>
      </c>
      <c r="DH13" s="189" t="n">
        <f aca="false">$B13*DG13</f>
        <v>45.7831325301205</v>
      </c>
      <c r="DI13" s="189"/>
      <c r="DJ13" s="189" t="n">
        <f aca="false">$B13*DI13</f>
        <v>0</v>
      </c>
      <c r="DK13" s="189"/>
      <c r="DL13" s="189" t="n">
        <f aca="false">$B13*DK13</f>
        <v>0</v>
      </c>
      <c r="DM13" s="189" t="n">
        <v>3</v>
      </c>
      <c r="DN13" s="189" t="n">
        <f aca="false">$B13*DM13</f>
        <v>34.3373493975904</v>
      </c>
      <c r="DO13" s="189" t="n">
        <v>45.65</v>
      </c>
      <c r="DP13" s="189" t="n">
        <f aca="false">$B13*DO13</f>
        <v>522.5</v>
      </c>
      <c r="DQ13" s="189"/>
      <c r="DR13" s="189" t="n">
        <f aca="false">$B13*DQ13</f>
        <v>0</v>
      </c>
      <c r="DS13" s="189"/>
      <c r="DT13" s="189" t="n">
        <f aca="false">$B13*DS13</f>
        <v>0</v>
      </c>
      <c r="DU13" s="189" t="n">
        <v>1</v>
      </c>
      <c r="DV13" s="189" t="n">
        <f aca="false">$B13*DU13</f>
        <v>11.4457831325301</v>
      </c>
      <c r="DW13" s="189" t="n">
        <v>1</v>
      </c>
      <c r="DX13" s="189" t="n">
        <f aca="false">$B13*DW13</f>
        <v>11.4457831325301</v>
      </c>
      <c r="DY13" s="189"/>
      <c r="DZ13" s="189" t="n">
        <f aca="false">$B13*DY13</f>
        <v>0</v>
      </c>
      <c r="EA13" s="189" t="n">
        <v>1</v>
      </c>
      <c r="EB13" s="189" t="n">
        <f aca="false">$B13*EA13</f>
        <v>11.4457831325301</v>
      </c>
      <c r="EC13" s="189"/>
      <c r="ED13" s="189" t="n">
        <f aca="false">$B13*EC13</f>
        <v>0</v>
      </c>
      <c r="EE13" s="189" t="n">
        <v>1</v>
      </c>
      <c r="EF13" s="189" t="n">
        <f aca="false">$B13*EE13</f>
        <v>11.4457831325301</v>
      </c>
      <c r="EG13" s="189"/>
      <c r="EH13" s="189" t="n">
        <f aca="false">$B13*EG13</f>
        <v>0</v>
      </c>
      <c r="EI13" s="189" t="n">
        <v>2</v>
      </c>
      <c r="EJ13" s="189" t="n">
        <f aca="false">$B13*EI13</f>
        <v>22.8915662650602</v>
      </c>
    </row>
    <row r="14" s="196" customFormat="true" ht="8.25" hidden="false" customHeight="true" outlineLevel="0" collapsed="false">
      <c r="A14" s="217"/>
      <c r="B14" s="195"/>
      <c r="C14" s="195"/>
      <c r="D14" s="218"/>
      <c r="E14" s="195"/>
      <c r="F14" s="218"/>
      <c r="G14" s="195"/>
      <c r="H14" s="218"/>
      <c r="I14" s="195"/>
      <c r="J14" s="218"/>
      <c r="K14" s="195"/>
      <c r="L14" s="218"/>
      <c r="M14" s="195"/>
      <c r="N14" s="218"/>
      <c r="O14" s="195"/>
      <c r="P14" s="218"/>
      <c r="Q14" s="195"/>
      <c r="R14" s="218"/>
      <c r="S14" s="195"/>
      <c r="T14" s="218"/>
      <c r="U14" s="195"/>
      <c r="V14" s="218"/>
      <c r="W14" s="195"/>
      <c r="X14" s="218"/>
      <c r="Y14" s="195"/>
      <c r="Z14" s="218"/>
      <c r="AA14" s="195"/>
      <c r="AB14" s="218"/>
      <c r="AC14" s="195"/>
      <c r="AD14" s="218"/>
      <c r="AE14" s="195"/>
      <c r="AF14" s="218"/>
      <c r="AG14" s="195"/>
      <c r="AH14" s="218"/>
      <c r="AI14" s="195"/>
      <c r="AJ14" s="218"/>
      <c r="AK14" s="195"/>
      <c r="AL14" s="218"/>
      <c r="AM14" s="195"/>
      <c r="AN14" s="218"/>
      <c r="AO14" s="195"/>
      <c r="AP14" s="218"/>
      <c r="AQ14" s="195"/>
      <c r="AR14" s="218"/>
      <c r="AS14" s="195"/>
      <c r="AT14" s="218"/>
      <c r="AU14" s="195"/>
      <c r="AV14" s="218"/>
      <c r="AW14" s="195"/>
      <c r="AX14" s="218"/>
      <c r="AY14" s="195"/>
      <c r="AZ14" s="218"/>
      <c r="BA14" s="195"/>
      <c r="BB14" s="218"/>
      <c r="BC14" s="195"/>
      <c r="BD14" s="218"/>
      <c r="BE14" s="195"/>
      <c r="BF14" s="218"/>
      <c r="BG14" s="195"/>
      <c r="BH14" s="218"/>
      <c r="BI14" s="195"/>
      <c r="BJ14" s="218"/>
      <c r="BK14" s="195"/>
      <c r="BL14" s="218"/>
      <c r="BM14" s="195"/>
      <c r="BN14" s="218"/>
      <c r="BO14" s="195"/>
      <c r="BP14" s="218"/>
      <c r="BQ14" s="195"/>
      <c r="BR14" s="218"/>
      <c r="BS14" s="195"/>
      <c r="BT14" s="218"/>
      <c r="BU14" s="195"/>
      <c r="BV14" s="218"/>
      <c r="BW14" s="195"/>
      <c r="BX14" s="218"/>
      <c r="BY14" s="195"/>
      <c r="BZ14" s="218"/>
      <c r="CA14" s="195"/>
      <c r="CB14" s="218"/>
      <c r="CC14" s="195"/>
      <c r="CD14" s="218"/>
      <c r="CE14" s="195"/>
      <c r="CF14" s="218"/>
      <c r="CG14" s="195"/>
      <c r="CH14" s="218"/>
      <c r="CI14" s="195"/>
      <c r="CJ14" s="218"/>
      <c r="CK14" s="195"/>
      <c r="CL14" s="218"/>
      <c r="CM14" s="195"/>
      <c r="CN14" s="218"/>
      <c r="CO14" s="195"/>
      <c r="CP14" s="218"/>
      <c r="CQ14" s="195"/>
      <c r="CR14" s="218"/>
      <c r="CS14" s="195"/>
      <c r="CT14" s="218"/>
      <c r="CU14" s="195"/>
      <c r="CV14" s="218"/>
      <c r="CW14" s="195"/>
      <c r="CX14" s="218"/>
      <c r="CY14" s="195"/>
      <c r="CZ14" s="218"/>
      <c r="DA14" s="195"/>
      <c r="DB14" s="218"/>
      <c r="DC14" s="195"/>
      <c r="DD14" s="218"/>
      <c r="DE14" s="195"/>
      <c r="DF14" s="218"/>
      <c r="DG14" s="195"/>
      <c r="DH14" s="218"/>
      <c r="DI14" s="195"/>
      <c r="DJ14" s="218"/>
      <c r="DK14" s="195"/>
      <c r="DL14" s="218"/>
      <c r="DM14" s="195"/>
      <c r="DN14" s="218"/>
      <c r="DO14" s="195"/>
      <c r="DP14" s="218"/>
      <c r="DQ14" s="195"/>
      <c r="DR14" s="218"/>
      <c r="DS14" s="195"/>
      <c r="DT14" s="218"/>
      <c r="DU14" s="195"/>
      <c r="DV14" s="218"/>
      <c r="DW14" s="195"/>
      <c r="DX14" s="218"/>
      <c r="DY14" s="195"/>
      <c r="DZ14" s="218"/>
      <c r="EA14" s="195"/>
      <c r="EB14" s="218"/>
      <c r="EC14" s="195"/>
      <c r="ED14" s="218"/>
      <c r="EE14" s="195"/>
      <c r="EF14" s="218"/>
      <c r="EG14" s="195"/>
      <c r="EH14" s="218"/>
      <c r="EI14" s="195"/>
      <c r="EJ14" s="218"/>
    </row>
    <row r="15" s="198" customFormat="true" ht="15.75" hidden="false" customHeight="true" outlineLevel="0" collapsed="false">
      <c r="A15" s="180" t="s">
        <v>702</v>
      </c>
      <c r="B15" s="181"/>
      <c r="C15" s="181"/>
      <c r="D15" s="189"/>
      <c r="E15" s="181"/>
      <c r="F15" s="189"/>
      <c r="G15" s="181"/>
      <c r="H15" s="189"/>
      <c r="I15" s="181"/>
      <c r="J15" s="189"/>
      <c r="K15" s="181"/>
      <c r="L15" s="189"/>
      <c r="M15" s="181"/>
      <c r="N15" s="189"/>
      <c r="O15" s="181"/>
      <c r="P15" s="189"/>
      <c r="Q15" s="181"/>
      <c r="R15" s="189"/>
      <c r="S15" s="181"/>
      <c r="T15" s="189"/>
      <c r="U15" s="181"/>
      <c r="V15" s="189"/>
      <c r="W15" s="181"/>
      <c r="X15" s="189"/>
      <c r="Y15" s="181"/>
      <c r="Z15" s="189"/>
      <c r="AA15" s="181"/>
      <c r="AB15" s="189"/>
      <c r="AC15" s="181"/>
      <c r="AD15" s="189"/>
      <c r="AE15" s="181"/>
      <c r="AF15" s="189"/>
      <c r="AG15" s="181"/>
      <c r="AH15" s="189"/>
      <c r="AI15" s="181"/>
      <c r="AJ15" s="189"/>
      <c r="AK15" s="181"/>
      <c r="AL15" s="189"/>
      <c r="AM15" s="181"/>
      <c r="AN15" s="189"/>
      <c r="AO15" s="181"/>
      <c r="AP15" s="189"/>
      <c r="AQ15" s="181"/>
      <c r="AR15" s="189"/>
      <c r="AS15" s="181"/>
      <c r="AT15" s="189"/>
      <c r="AU15" s="181"/>
      <c r="AV15" s="189"/>
      <c r="AW15" s="181"/>
      <c r="AX15" s="189"/>
      <c r="AY15" s="181"/>
      <c r="AZ15" s="189"/>
      <c r="BA15" s="181"/>
      <c r="BB15" s="189"/>
      <c r="BC15" s="181"/>
      <c r="BD15" s="189"/>
      <c r="BE15" s="181"/>
      <c r="BF15" s="189"/>
      <c r="BG15" s="181"/>
      <c r="BH15" s="189"/>
      <c r="BI15" s="181"/>
      <c r="BJ15" s="189"/>
      <c r="BK15" s="181"/>
      <c r="BL15" s="189"/>
      <c r="BM15" s="181"/>
      <c r="BN15" s="189"/>
      <c r="BO15" s="181"/>
      <c r="BP15" s="189"/>
      <c r="BQ15" s="181"/>
      <c r="BR15" s="189"/>
      <c r="BS15" s="181"/>
      <c r="BT15" s="189"/>
      <c r="BU15" s="181"/>
      <c r="BV15" s="189"/>
      <c r="BW15" s="181"/>
      <c r="BX15" s="189"/>
      <c r="BY15" s="181"/>
      <c r="BZ15" s="189"/>
      <c r="CA15" s="181"/>
      <c r="CB15" s="189"/>
      <c r="CC15" s="181"/>
      <c r="CD15" s="189"/>
      <c r="CE15" s="181"/>
      <c r="CF15" s="189"/>
      <c r="CG15" s="181"/>
      <c r="CH15" s="189"/>
      <c r="CI15" s="181"/>
      <c r="CJ15" s="189"/>
      <c r="CK15" s="181"/>
      <c r="CL15" s="189"/>
      <c r="CM15" s="181"/>
      <c r="CN15" s="189"/>
      <c r="CO15" s="181"/>
      <c r="CP15" s="189"/>
      <c r="CQ15" s="181"/>
      <c r="CR15" s="189"/>
      <c r="CS15" s="181"/>
      <c r="CT15" s="189"/>
      <c r="CU15" s="181"/>
      <c r="CV15" s="189"/>
      <c r="CW15" s="181"/>
      <c r="CX15" s="189"/>
      <c r="CY15" s="181"/>
      <c r="CZ15" s="189"/>
      <c r="DA15" s="181"/>
      <c r="DB15" s="189"/>
      <c r="DC15" s="181"/>
      <c r="DD15" s="189"/>
      <c r="DE15" s="181"/>
      <c r="DF15" s="189"/>
      <c r="DG15" s="181"/>
      <c r="DH15" s="189"/>
      <c r="DI15" s="181"/>
      <c r="DJ15" s="189"/>
      <c r="DK15" s="181"/>
      <c r="DL15" s="189"/>
      <c r="DM15" s="181"/>
      <c r="DN15" s="189"/>
      <c r="DO15" s="181"/>
      <c r="DP15" s="189"/>
      <c r="DQ15" s="181"/>
      <c r="DR15" s="189"/>
      <c r="DS15" s="181"/>
      <c r="DT15" s="189"/>
      <c r="DU15" s="181"/>
      <c r="DV15" s="189"/>
      <c r="DW15" s="181"/>
      <c r="DX15" s="189"/>
      <c r="DY15" s="181"/>
      <c r="DZ15" s="189"/>
      <c r="EA15" s="181"/>
      <c r="EB15" s="189"/>
      <c r="EC15" s="181"/>
      <c r="ED15" s="189"/>
      <c r="EE15" s="181"/>
      <c r="EF15" s="189"/>
      <c r="EG15" s="181"/>
      <c r="EH15" s="189"/>
      <c r="EI15" s="181"/>
      <c r="EJ15" s="189"/>
    </row>
    <row r="16" customFormat="false" ht="14.25" hidden="false" customHeight="true" outlineLevel="0" collapsed="false">
      <c r="A16" s="197" t="s">
        <v>678</v>
      </c>
      <c r="B16" s="181" t="n">
        <v>44.7</v>
      </c>
      <c r="D16" s="189" t="n">
        <f aca="false">$B16*C16</f>
        <v>0</v>
      </c>
      <c r="F16" s="189" t="n">
        <f aca="false">$B16*E16</f>
        <v>0</v>
      </c>
      <c r="H16" s="189" t="n">
        <f aca="false">$B16*G16</f>
        <v>0</v>
      </c>
      <c r="J16" s="189" t="n">
        <f aca="false">$B16*I16</f>
        <v>0</v>
      </c>
      <c r="L16" s="189" t="n">
        <f aca="false">$B16*K16</f>
        <v>0</v>
      </c>
      <c r="N16" s="189" t="n">
        <f aca="false">$B16*M16</f>
        <v>0</v>
      </c>
      <c r="P16" s="189" t="n">
        <f aca="false">$B16*O16</f>
        <v>0</v>
      </c>
      <c r="R16" s="189" t="n">
        <f aca="false">$B16*Q16</f>
        <v>0</v>
      </c>
      <c r="T16" s="189" t="n">
        <f aca="false">$B16*S16</f>
        <v>0</v>
      </c>
      <c r="V16" s="189" t="n">
        <f aca="false">$B16*U16</f>
        <v>0</v>
      </c>
      <c r="X16" s="189" t="n">
        <f aca="false">$B16*W16</f>
        <v>0</v>
      </c>
      <c r="Z16" s="189" t="n">
        <f aca="false">$B16*Y16</f>
        <v>0</v>
      </c>
      <c r="AB16" s="189" t="n">
        <f aca="false">$B16*AA16</f>
        <v>0</v>
      </c>
      <c r="AD16" s="189" t="n">
        <f aca="false">$B16*AC16</f>
        <v>0</v>
      </c>
      <c r="AF16" s="189" t="n">
        <f aca="false">$B16*AE16</f>
        <v>0</v>
      </c>
      <c r="AH16" s="189" t="n">
        <f aca="false">$B16*AG16</f>
        <v>0</v>
      </c>
      <c r="AJ16" s="189" t="n">
        <f aca="false">$B16*AI16</f>
        <v>0</v>
      </c>
      <c r="AL16" s="189" t="n">
        <f aca="false">$B16*AK16</f>
        <v>0</v>
      </c>
      <c r="AN16" s="189" t="n">
        <f aca="false">$B16*AM16</f>
        <v>0</v>
      </c>
      <c r="AP16" s="189" t="n">
        <f aca="false">$B16*AO16</f>
        <v>0</v>
      </c>
      <c r="AR16" s="189" t="n">
        <f aca="false">$B16*AQ16</f>
        <v>0</v>
      </c>
      <c r="AT16" s="189" t="n">
        <f aca="false">$B16*AS16</f>
        <v>0</v>
      </c>
      <c r="AV16" s="189" t="n">
        <f aca="false">$B16*AU16</f>
        <v>0</v>
      </c>
      <c r="AX16" s="189" t="n">
        <f aca="false">$B16*AW16</f>
        <v>0</v>
      </c>
      <c r="AZ16" s="189" t="n">
        <f aca="false">$B16*AY16</f>
        <v>0</v>
      </c>
      <c r="BB16" s="189" t="n">
        <f aca="false">$B16*BA16</f>
        <v>0</v>
      </c>
      <c r="BC16" s="181" t="n">
        <v>1</v>
      </c>
      <c r="BD16" s="189" t="n">
        <f aca="false">$B16*BC16</f>
        <v>44.7</v>
      </c>
      <c r="BF16" s="189" t="n">
        <f aca="false">$B16*BE16</f>
        <v>0</v>
      </c>
      <c r="BH16" s="189" t="n">
        <f aca="false">$B16*BG16</f>
        <v>0</v>
      </c>
      <c r="BJ16" s="189" t="n">
        <f aca="false">$B16*BI16</f>
        <v>0</v>
      </c>
      <c r="BL16" s="189" t="n">
        <f aca="false">$B16*BK16</f>
        <v>0</v>
      </c>
      <c r="BN16" s="189" t="n">
        <f aca="false">$B16*BM16</f>
        <v>0</v>
      </c>
      <c r="BP16" s="189" t="n">
        <f aca="false">$B16*BO16</f>
        <v>0</v>
      </c>
      <c r="BR16" s="189" t="n">
        <f aca="false">$B16*BQ16</f>
        <v>0</v>
      </c>
      <c r="BT16" s="189" t="n">
        <f aca="false">$B16*BS16</f>
        <v>0</v>
      </c>
      <c r="BV16" s="189" t="n">
        <f aca="false">$B16*BU16</f>
        <v>0</v>
      </c>
      <c r="BX16" s="189" t="n">
        <f aca="false">$B16*BW16</f>
        <v>0</v>
      </c>
      <c r="BZ16" s="189" t="n">
        <f aca="false">$B16*BY16</f>
        <v>0</v>
      </c>
      <c r="CB16" s="189" t="n">
        <f aca="false">$B16*CA16</f>
        <v>0</v>
      </c>
      <c r="CD16" s="189" t="n">
        <f aca="false">$B16*CC16</f>
        <v>0</v>
      </c>
      <c r="CF16" s="189" t="n">
        <f aca="false">$B16*CE16</f>
        <v>0</v>
      </c>
      <c r="CH16" s="189" t="n">
        <f aca="false">$B16*CG16</f>
        <v>0</v>
      </c>
      <c r="CJ16" s="189" t="n">
        <f aca="false">$B16*CI16</f>
        <v>0</v>
      </c>
      <c r="CL16" s="189" t="n">
        <f aca="false">$B16*CK16</f>
        <v>0</v>
      </c>
      <c r="CN16" s="189" t="n">
        <f aca="false">$B16*CM16</f>
        <v>0</v>
      </c>
      <c r="CO16" s="181" t="n">
        <v>1</v>
      </c>
      <c r="CP16" s="189" t="n">
        <f aca="false">$B16*CO16</f>
        <v>44.7</v>
      </c>
      <c r="CR16" s="189" t="n">
        <f aca="false">$B16*CQ16</f>
        <v>0</v>
      </c>
      <c r="CT16" s="189" t="n">
        <f aca="false">$B16*CS16</f>
        <v>0</v>
      </c>
      <c r="CV16" s="189" t="n">
        <f aca="false">$B16*CU16</f>
        <v>0</v>
      </c>
      <c r="CX16" s="189" t="n">
        <f aca="false">$B16*CW16</f>
        <v>0</v>
      </c>
      <c r="CZ16" s="189" t="n">
        <f aca="false">$B16*CY16</f>
        <v>0</v>
      </c>
      <c r="DB16" s="189" t="n">
        <f aca="false">$B16*DA16</f>
        <v>0</v>
      </c>
      <c r="DD16" s="189" t="n">
        <f aca="false">$B16*DC16</f>
        <v>0</v>
      </c>
      <c r="DF16" s="189" t="n">
        <f aca="false">$B16*DE16</f>
        <v>0</v>
      </c>
      <c r="DH16" s="189" t="n">
        <f aca="false">$B16*DG16</f>
        <v>0</v>
      </c>
      <c r="DJ16" s="189" t="n">
        <f aca="false">$B16*DI16</f>
        <v>0</v>
      </c>
      <c r="DL16" s="189" t="n">
        <f aca="false">$B16*DK16</f>
        <v>0</v>
      </c>
      <c r="DN16" s="189" t="n">
        <f aca="false">$B16*DM16</f>
        <v>0</v>
      </c>
      <c r="DP16" s="189" t="n">
        <f aca="false">$B16*DO16</f>
        <v>0</v>
      </c>
      <c r="DR16" s="189" t="n">
        <f aca="false">$B16*DQ16</f>
        <v>0</v>
      </c>
      <c r="DT16" s="189" t="n">
        <f aca="false">$B16*DS16</f>
        <v>0</v>
      </c>
      <c r="DV16" s="189" t="n">
        <f aca="false">$B16*DU16</f>
        <v>0</v>
      </c>
      <c r="DX16" s="189" t="n">
        <f aca="false">$B16*DW16</f>
        <v>0</v>
      </c>
      <c r="DZ16" s="189" t="n">
        <f aca="false">$B16*DY16</f>
        <v>0</v>
      </c>
      <c r="EB16" s="189" t="n">
        <f aca="false">$B16*EA16</f>
        <v>0</v>
      </c>
      <c r="ED16" s="189" t="n">
        <f aca="false">$B16*EC16</f>
        <v>0</v>
      </c>
      <c r="EF16" s="189" t="n">
        <f aca="false">$B16*EE16</f>
        <v>0</v>
      </c>
      <c r="EH16" s="189" t="n">
        <f aca="false">$B16*EG16</f>
        <v>0</v>
      </c>
      <c r="EJ16" s="189" t="n">
        <f aca="false">$B16*EI16</f>
        <v>0</v>
      </c>
    </row>
    <row r="17" customFormat="false" ht="14.25" hidden="false" customHeight="true" outlineLevel="0" collapsed="false">
      <c r="A17" s="197" t="s">
        <v>679</v>
      </c>
      <c r="B17" s="181" t="n">
        <f aca="false">單價!B73</f>
        <v>18.32</v>
      </c>
      <c r="D17" s="189" t="n">
        <f aca="false">$B17*C17</f>
        <v>0</v>
      </c>
      <c r="F17" s="189" t="n">
        <f aca="false">$B17*E17</f>
        <v>0</v>
      </c>
      <c r="H17" s="189" t="n">
        <f aca="false">$B17*G17</f>
        <v>0</v>
      </c>
      <c r="J17" s="189" t="n">
        <f aca="false">$B17*I17</f>
        <v>0</v>
      </c>
      <c r="L17" s="189" t="n">
        <f aca="false">$B17*K17</f>
        <v>0</v>
      </c>
      <c r="N17" s="189" t="n">
        <f aca="false">$B17*M17</f>
        <v>0</v>
      </c>
      <c r="P17" s="189" t="n">
        <f aca="false">$B17*O17</f>
        <v>0</v>
      </c>
      <c r="R17" s="189" t="n">
        <f aca="false">$B17*Q17</f>
        <v>0</v>
      </c>
      <c r="T17" s="189" t="n">
        <f aca="false">$B17*S17</f>
        <v>0</v>
      </c>
      <c r="V17" s="189" t="n">
        <f aca="false">$B17*U17</f>
        <v>0</v>
      </c>
      <c r="X17" s="189" t="n">
        <f aca="false">$B17*W17</f>
        <v>0</v>
      </c>
      <c r="Z17" s="189" t="n">
        <f aca="false">$B17*Y17</f>
        <v>0</v>
      </c>
      <c r="AB17" s="189" t="n">
        <f aca="false">$B17*AA17</f>
        <v>0</v>
      </c>
      <c r="AD17" s="189" t="n">
        <f aca="false">$B17*AC17</f>
        <v>0</v>
      </c>
      <c r="AF17" s="189" t="n">
        <f aca="false">$B17*AE17</f>
        <v>0</v>
      </c>
      <c r="AH17" s="189" t="n">
        <f aca="false">$B17*AG17</f>
        <v>0</v>
      </c>
      <c r="AJ17" s="189" t="n">
        <f aca="false">$B17*AI17</f>
        <v>0</v>
      </c>
      <c r="AL17" s="189" t="n">
        <f aca="false">$B17*AK17</f>
        <v>0</v>
      </c>
      <c r="AN17" s="189" t="n">
        <f aca="false">$B17*AM17</f>
        <v>0</v>
      </c>
      <c r="AP17" s="189" t="n">
        <f aca="false">$B17*AO17</f>
        <v>0</v>
      </c>
      <c r="AR17" s="189" t="n">
        <f aca="false">$B17*AQ17</f>
        <v>0</v>
      </c>
      <c r="AT17" s="189" t="n">
        <f aca="false">$B17*AS17</f>
        <v>0</v>
      </c>
      <c r="AV17" s="189" t="n">
        <f aca="false">$B17*AU17</f>
        <v>0</v>
      </c>
      <c r="AX17" s="189" t="n">
        <f aca="false">$B17*AW17</f>
        <v>0</v>
      </c>
      <c r="AZ17" s="189" t="n">
        <f aca="false">$B17*AY17</f>
        <v>0</v>
      </c>
      <c r="BB17" s="189" t="n">
        <f aca="false">$B17*BA17</f>
        <v>0</v>
      </c>
      <c r="BD17" s="189" t="n">
        <f aca="false">$B17*BC17</f>
        <v>0</v>
      </c>
      <c r="BE17" s="181" t="n">
        <v>1</v>
      </c>
      <c r="BF17" s="189" t="n">
        <f aca="false">$B17*BE17</f>
        <v>18.32</v>
      </c>
      <c r="BH17" s="189" t="n">
        <f aca="false">$B17*BG17</f>
        <v>0</v>
      </c>
      <c r="BJ17" s="189" t="n">
        <f aca="false">$B17*BI17</f>
        <v>0</v>
      </c>
      <c r="BL17" s="189" t="n">
        <f aca="false">$B17*BK17</f>
        <v>0</v>
      </c>
      <c r="BN17" s="189" t="n">
        <f aca="false">$B17*BM17</f>
        <v>0</v>
      </c>
      <c r="BP17" s="189" t="n">
        <f aca="false">$B17*BO17</f>
        <v>0</v>
      </c>
      <c r="BR17" s="189" t="n">
        <f aca="false">$B17*BQ17</f>
        <v>0</v>
      </c>
      <c r="BT17" s="189" t="n">
        <f aca="false">$B17*BS17</f>
        <v>0</v>
      </c>
      <c r="BV17" s="189" t="n">
        <f aca="false">$B17*BU17</f>
        <v>0</v>
      </c>
      <c r="BX17" s="189" t="n">
        <f aca="false">$B17*BW17</f>
        <v>0</v>
      </c>
      <c r="BZ17" s="189" t="n">
        <f aca="false">$B17*BY17</f>
        <v>0</v>
      </c>
      <c r="CB17" s="189" t="n">
        <f aca="false">$B17*CA17</f>
        <v>0</v>
      </c>
      <c r="CD17" s="189" t="n">
        <f aca="false">$B17*CC17</f>
        <v>0</v>
      </c>
      <c r="CF17" s="189" t="n">
        <f aca="false">$B17*CE17</f>
        <v>0</v>
      </c>
      <c r="CH17" s="189" t="n">
        <f aca="false">$B17*CG17</f>
        <v>0</v>
      </c>
      <c r="CJ17" s="189" t="n">
        <f aca="false">$B17*CI17</f>
        <v>0</v>
      </c>
      <c r="CL17" s="189" t="n">
        <f aca="false">$B17*CK17</f>
        <v>0</v>
      </c>
      <c r="CN17" s="189" t="n">
        <f aca="false">$B17*CM17</f>
        <v>0</v>
      </c>
      <c r="CP17" s="189" t="n">
        <f aca="false">$B17*CO17</f>
        <v>0</v>
      </c>
      <c r="CQ17" s="181" t="n">
        <v>1</v>
      </c>
      <c r="CR17" s="189" t="n">
        <f aca="false">$B17*CQ17</f>
        <v>18.32</v>
      </c>
      <c r="CS17" s="181" t="n">
        <v>1</v>
      </c>
      <c r="CT17" s="189" t="n">
        <f aca="false">$B17*CS17</f>
        <v>18.32</v>
      </c>
      <c r="CU17" s="181" t="n">
        <v>1</v>
      </c>
      <c r="CV17" s="189" t="n">
        <f aca="false">$B17*CU17</f>
        <v>18.32</v>
      </c>
      <c r="CX17" s="189" t="n">
        <f aca="false">$B17*CW17</f>
        <v>0</v>
      </c>
      <c r="CZ17" s="189" t="n">
        <f aca="false">$B17*CY17</f>
        <v>0</v>
      </c>
      <c r="DB17" s="189" t="n">
        <f aca="false">$B17*DA17</f>
        <v>0</v>
      </c>
      <c r="DD17" s="189" t="n">
        <f aca="false">$B17*DC17</f>
        <v>0</v>
      </c>
      <c r="DF17" s="189" t="n">
        <f aca="false">$B17*DE17</f>
        <v>0</v>
      </c>
      <c r="DH17" s="189" t="n">
        <f aca="false">$B17*DG17</f>
        <v>0</v>
      </c>
      <c r="DJ17" s="189" t="n">
        <f aca="false">$B17*DI17</f>
        <v>0</v>
      </c>
      <c r="DL17" s="189" t="n">
        <f aca="false">$B17*DK17</f>
        <v>0</v>
      </c>
      <c r="DN17" s="189" t="n">
        <f aca="false">$B17*DM17</f>
        <v>0</v>
      </c>
      <c r="DP17" s="189" t="n">
        <f aca="false">$B17*DO17</f>
        <v>0</v>
      </c>
      <c r="DR17" s="189" t="n">
        <f aca="false">$B17*DQ17</f>
        <v>0</v>
      </c>
      <c r="DT17" s="189" t="n">
        <f aca="false">$B17*DS17</f>
        <v>0</v>
      </c>
      <c r="DV17" s="189" t="n">
        <f aca="false">$B17*DU17</f>
        <v>0</v>
      </c>
      <c r="DX17" s="189" t="n">
        <f aca="false">$B17*DW17</f>
        <v>0</v>
      </c>
      <c r="DZ17" s="189" t="n">
        <f aca="false">$B17*DY17</f>
        <v>0</v>
      </c>
      <c r="EB17" s="189" t="n">
        <f aca="false">$B17*EA17</f>
        <v>0</v>
      </c>
      <c r="ED17" s="189" t="n">
        <f aca="false">$B17*EC17</f>
        <v>0</v>
      </c>
      <c r="EF17" s="189" t="n">
        <f aca="false">$B17*EE17</f>
        <v>0</v>
      </c>
      <c r="EH17" s="189" t="n">
        <f aca="false">$B17*EG17</f>
        <v>0</v>
      </c>
      <c r="EJ17" s="189" t="n">
        <f aca="false">$B17*EI17</f>
        <v>0</v>
      </c>
    </row>
    <row r="18" customFormat="false" ht="14.25" hidden="false" customHeight="true" outlineLevel="0" collapsed="false">
      <c r="A18" s="197" t="s">
        <v>680</v>
      </c>
      <c r="B18" s="181" t="n">
        <f aca="false">單價!B74</f>
        <v>12.36</v>
      </c>
      <c r="D18" s="189" t="n">
        <f aca="false">$B18*C18</f>
        <v>0</v>
      </c>
      <c r="F18" s="189" t="n">
        <f aca="false">$B18*E18</f>
        <v>0</v>
      </c>
      <c r="H18" s="189" t="n">
        <f aca="false">$B18*G18</f>
        <v>0</v>
      </c>
      <c r="J18" s="189" t="n">
        <f aca="false">$B18*I18</f>
        <v>0</v>
      </c>
      <c r="L18" s="189" t="n">
        <f aca="false">$B18*K18</f>
        <v>0</v>
      </c>
      <c r="N18" s="189" t="n">
        <f aca="false">$B18*M18</f>
        <v>0</v>
      </c>
      <c r="P18" s="189" t="n">
        <f aca="false">$B18*O18</f>
        <v>0</v>
      </c>
      <c r="R18" s="189" t="n">
        <f aca="false">$B18*Q18</f>
        <v>0</v>
      </c>
      <c r="T18" s="189" t="n">
        <f aca="false">$B18*S18</f>
        <v>0</v>
      </c>
      <c r="V18" s="189" t="n">
        <f aca="false">$B18*U18</f>
        <v>0</v>
      </c>
      <c r="X18" s="189" t="n">
        <f aca="false">$B18*W18</f>
        <v>0</v>
      </c>
      <c r="Z18" s="189" t="n">
        <f aca="false">$B18*Y18</f>
        <v>0</v>
      </c>
      <c r="AB18" s="189" t="n">
        <f aca="false">$B18*AA18</f>
        <v>0</v>
      </c>
      <c r="AD18" s="189" t="n">
        <f aca="false">$B18*AC18</f>
        <v>0</v>
      </c>
      <c r="AF18" s="189" t="n">
        <f aca="false">$B18*AE18</f>
        <v>0</v>
      </c>
      <c r="AH18" s="189" t="n">
        <f aca="false">$B18*AG18</f>
        <v>0</v>
      </c>
      <c r="AJ18" s="189" t="n">
        <f aca="false">$B18*AI18</f>
        <v>0</v>
      </c>
      <c r="AL18" s="189" t="n">
        <f aca="false">$B18*AK18</f>
        <v>0</v>
      </c>
      <c r="AN18" s="189" t="n">
        <f aca="false">$B18*AM18</f>
        <v>0</v>
      </c>
      <c r="AP18" s="189" t="n">
        <f aca="false">$B18*AO18</f>
        <v>0</v>
      </c>
      <c r="AR18" s="189" t="n">
        <f aca="false">$B18*AQ18</f>
        <v>0</v>
      </c>
      <c r="AT18" s="189" t="n">
        <f aca="false">$B18*AS18</f>
        <v>0</v>
      </c>
      <c r="AV18" s="189" t="n">
        <f aca="false">$B18*AU18</f>
        <v>0</v>
      </c>
      <c r="AX18" s="189" t="n">
        <f aca="false">$B18*AW18</f>
        <v>0</v>
      </c>
      <c r="AZ18" s="189" t="n">
        <f aca="false">$B18*AY18</f>
        <v>0</v>
      </c>
      <c r="BB18" s="189" t="n">
        <f aca="false">$B18*BA18</f>
        <v>0</v>
      </c>
      <c r="BD18" s="189" t="n">
        <f aca="false">$B18*BC18</f>
        <v>0</v>
      </c>
      <c r="BF18" s="189" t="n">
        <f aca="false">$B18*BE18</f>
        <v>0</v>
      </c>
      <c r="BH18" s="189" t="n">
        <f aca="false">$B18*BG18</f>
        <v>0</v>
      </c>
      <c r="BJ18" s="189" t="n">
        <f aca="false">$B18*BI18</f>
        <v>0</v>
      </c>
      <c r="BL18" s="189" t="n">
        <f aca="false">$B18*BK18</f>
        <v>0</v>
      </c>
      <c r="BN18" s="189" t="n">
        <f aca="false">$B18*BM18</f>
        <v>0</v>
      </c>
      <c r="BP18" s="189" t="n">
        <f aca="false">$B18*BO18</f>
        <v>0</v>
      </c>
      <c r="BR18" s="189" t="n">
        <f aca="false">$B18*BQ18</f>
        <v>0</v>
      </c>
      <c r="BT18" s="189" t="n">
        <f aca="false">$B18*BS18</f>
        <v>0</v>
      </c>
      <c r="BV18" s="189" t="n">
        <f aca="false">$B18*BU18</f>
        <v>0</v>
      </c>
      <c r="BX18" s="189" t="n">
        <f aca="false">$B18*BW18</f>
        <v>0</v>
      </c>
      <c r="BZ18" s="189" t="n">
        <f aca="false">$B18*BY18</f>
        <v>0</v>
      </c>
      <c r="CB18" s="189" t="n">
        <f aca="false">$B18*CA18</f>
        <v>0</v>
      </c>
      <c r="CD18" s="189" t="n">
        <f aca="false">$B18*CC18</f>
        <v>0</v>
      </c>
      <c r="CF18" s="189" t="n">
        <f aca="false">$B18*CE18</f>
        <v>0</v>
      </c>
      <c r="CH18" s="189" t="n">
        <f aca="false">$B18*CG18</f>
        <v>0</v>
      </c>
      <c r="CJ18" s="189" t="n">
        <f aca="false">$B18*CI18</f>
        <v>0</v>
      </c>
      <c r="CL18" s="189" t="n">
        <f aca="false">$B18*CK18</f>
        <v>0</v>
      </c>
      <c r="CN18" s="189" t="n">
        <f aca="false">$B18*CM18</f>
        <v>0</v>
      </c>
      <c r="CP18" s="189" t="n">
        <f aca="false">$B18*CO18</f>
        <v>0</v>
      </c>
      <c r="CR18" s="189" t="n">
        <f aca="false">$B18*CQ18</f>
        <v>0</v>
      </c>
      <c r="CT18" s="189" t="n">
        <f aca="false">$B18*CS18</f>
        <v>0</v>
      </c>
      <c r="CV18" s="189" t="n">
        <f aca="false">$B18*CU18</f>
        <v>0</v>
      </c>
      <c r="CX18" s="189" t="n">
        <f aca="false">$B18*CW18</f>
        <v>0</v>
      </c>
      <c r="CY18" s="181" t="n">
        <v>1</v>
      </c>
      <c r="CZ18" s="189" t="n">
        <f aca="false">$B18*CY18</f>
        <v>12.36</v>
      </c>
      <c r="DB18" s="189" t="n">
        <f aca="false">$B18*DA18</f>
        <v>0</v>
      </c>
      <c r="DD18" s="189" t="n">
        <f aca="false">$B18*DC18</f>
        <v>0</v>
      </c>
      <c r="DF18" s="189" t="n">
        <f aca="false">$B18*DE18</f>
        <v>0</v>
      </c>
      <c r="DG18" s="181" t="n">
        <v>2</v>
      </c>
      <c r="DH18" s="189" t="n">
        <f aca="false">$B18*DG18</f>
        <v>24.72</v>
      </c>
      <c r="DJ18" s="189" t="n">
        <f aca="false">$B18*DI18</f>
        <v>0</v>
      </c>
      <c r="DL18" s="189" t="n">
        <f aca="false">$B18*DK18</f>
        <v>0</v>
      </c>
      <c r="DN18" s="189" t="n">
        <f aca="false">$B18*DM18</f>
        <v>0</v>
      </c>
      <c r="DP18" s="189" t="n">
        <f aca="false">$B18*DO18</f>
        <v>0</v>
      </c>
      <c r="DR18" s="189" t="n">
        <f aca="false">$B18*DQ18</f>
        <v>0</v>
      </c>
      <c r="DT18" s="189" t="n">
        <f aca="false">$B18*DS18</f>
        <v>0</v>
      </c>
      <c r="DV18" s="189" t="n">
        <f aca="false">$B18*DU18</f>
        <v>0</v>
      </c>
      <c r="DX18" s="189" t="n">
        <f aca="false">$B18*DW18</f>
        <v>0</v>
      </c>
      <c r="DZ18" s="189" t="n">
        <f aca="false">$B18*DY18</f>
        <v>0</v>
      </c>
      <c r="EB18" s="189" t="n">
        <f aca="false">$B18*EA18</f>
        <v>0</v>
      </c>
      <c r="EC18" s="181" t="n">
        <v>1</v>
      </c>
      <c r="ED18" s="189" t="n">
        <f aca="false">$B18*EC18</f>
        <v>12.36</v>
      </c>
      <c r="EE18" s="181" t="n">
        <v>1</v>
      </c>
      <c r="EF18" s="189" t="n">
        <f aca="false">$B18*EE18</f>
        <v>12.36</v>
      </c>
      <c r="EH18" s="189" t="n">
        <f aca="false">$B18*EG18</f>
        <v>0</v>
      </c>
      <c r="EJ18" s="189" t="n">
        <f aca="false">$B18*EI18</f>
        <v>0</v>
      </c>
    </row>
    <row r="19" customFormat="false" ht="14.25" hidden="false" customHeight="true" outlineLevel="0" collapsed="false">
      <c r="A19" s="197" t="s">
        <v>681</v>
      </c>
      <c r="B19" s="181" t="n">
        <f aca="false">單價!B75</f>
        <v>14.79</v>
      </c>
      <c r="D19" s="189" t="n">
        <f aca="false">$B19*C19</f>
        <v>0</v>
      </c>
      <c r="F19" s="189" t="n">
        <f aca="false">$B19*E19</f>
        <v>0</v>
      </c>
      <c r="H19" s="189" t="n">
        <f aca="false">$B19*G19</f>
        <v>0</v>
      </c>
      <c r="J19" s="189" t="n">
        <f aca="false">$B19*I19</f>
        <v>0</v>
      </c>
      <c r="L19" s="189" t="n">
        <f aca="false">$B19*K19</f>
        <v>0</v>
      </c>
      <c r="N19" s="189" t="n">
        <f aca="false">$B19*M19</f>
        <v>0</v>
      </c>
      <c r="P19" s="189" t="n">
        <f aca="false">$B19*O19</f>
        <v>0</v>
      </c>
      <c r="R19" s="189" t="n">
        <f aca="false">$B19*Q19</f>
        <v>0</v>
      </c>
      <c r="T19" s="189" t="n">
        <f aca="false">$B19*S19</f>
        <v>0</v>
      </c>
      <c r="V19" s="189" t="n">
        <f aca="false">$B19*U19</f>
        <v>0</v>
      </c>
      <c r="X19" s="189" t="n">
        <f aca="false">$B19*W19</f>
        <v>0</v>
      </c>
      <c r="Z19" s="189" t="n">
        <f aca="false">$B19*Y19</f>
        <v>0</v>
      </c>
      <c r="AB19" s="189" t="n">
        <f aca="false">$B19*AA19</f>
        <v>0</v>
      </c>
      <c r="AD19" s="189" t="n">
        <f aca="false">$B19*AC19</f>
        <v>0</v>
      </c>
      <c r="AF19" s="189" t="n">
        <f aca="false">$B19*AE19</f>
        <v>0</v>
      </c>
      <c r="AH19" s="189" t="n">
        <f aca="false">$B19*AG19</f>
        <v>0</v>
      </c>
      <c r="AJ19" s="189" t="n">
        <f aca="false">$B19*AI19</f>
        <v>0</v>
      </c>
      <c r="AL19" s="189" t="n">
        <f aca="false">$B19*AK19</f>
        <v>0</v>
      </c>
      <c r="AN19" s="189" t="n">
        <f aca="false">$B19*AM19</f>
        <v>0</v>
      </c>
      <c r="AP19" s="189" t="n">
        <f aca="false">$B19*AO19</f>
        <v>0</v>
      </c>
      <c r="AQ19" s="181" t="n">
        <v>1</v>
      </c>
      <c r="AR19" s="189" t="n">
        <f aca="false">$B19*AQ19</f>
        <v>14.79</v>
      </c>
      <c r="AS19" s="181" t="n">
        <v>1</v>
      </c>
      <c r="AT19" s="189" t="n">
        <f aca="false">$B19*AS19</f>
        <v>14.79</v>
      </c>
      <c r="AV19" s="189" t="n">
        <f aca="false">$B19*AU19</f>
        <v>0</v>
      </c>
      <c r="AX19" s="189" t="n">
        <f aca="false">$B19*AW19</f>
        <v>0</v>
      </c>
      <c r="AY19" s="181" t="n">
        <v>1</v>
      </c>
      <c r="AZ19" s="189" t="n">
        <f aca="false">$B19*AY19</f>
        <v>14.79</v>
      </c>
      <c r="BA19" s="181" t="n">
        <v>1</v>
      </c>
      <c r="BB19" s="189" t="n">
        <f aca="false">$B19*BA19</f>
        <v>14.79</v>
      </c>
      <c r="BD19" s="189" t="n">
        <f aca="false">$B19*BC19</f>
        <v>0</v>
      </c>
      <c r="BF19" s="189" t="n">
        <f aca="false">$B19*BE19</f>
        <v>0</v>
      </c>
      <c r="BH19" s="189" t="n">
        <f aca="false">$B19*BG19</f>
        <v>0</v>
      </c>
      <c r="BJ19" s="189" t="n">
        <f aca="false">$B19*BI19</f>
        <v>0</v>
      </c>
      <c r="BL19" s="189" t="n">
        <f aca="false">$B19*BK19</f>
        <v>0</v>
      </c>
      <c r="BN19" s="189" t="n">
        <f aca="false">$B19*BM19</f>
        <v>0</v>
      </c>
      <c r="BO19" s="181" t="n">
        <v>1</v>
      </c>
      <c r="BP19" s="189" t="n">
        <f aca="false">$B19*BO19</f>
        <v>14.79</v>
      </c>
      <c r="BQ19" s="181" t="n">
        <v>1</v>
      </c>
      <c r="BR19" s="189" t="n">
        <f aca="false">$B19*BQ19</f>
        <v>14.79</v>
      </c>
      <c r="BS19" s="181" t="n">
        <v>1</v>
      </c>
      <c r="BT19" s="189" t="n">
        <f aca="false">$B19*BS19</f>
        <v>14.79</v>
      </c>
      <c r="BU19" s="181" t="n">
        <v>1</v>
      </c>
      <c r="BV19" s="189" t="n">
        <f aca="false">$B19*BU19</f>
        <v>14.79</v>
      </c>
      <c r="BW19" s="181" t="n">
        <v>1</v>
      </c>
      <c r="BX19" s="189" t="n">
        <f aca="false">$B19*BW19</f>
        <v>14.79</v>
      </c>
      <c r="BY19" s="181" t="n">
        <v>1</v>
      </c>
      <c r="BZ19" s="189" t="n">
        <f aca="false">$B19*BY19</f>
        <v>14.79</v>
      </c>
      <c r="CA19" s="181" t="n">
        <v>1</v>
      </c>
      <c r="CB19" s="189" t="n">
        <f aca="false">$B19*CA19</f>
        <v>14.79</v>
      </c>
      <c r="CC19" s="181" t="n">
        <v>1</v>
      </c>
      <c r="CD19" s="189" t="n">
        <f aca="false">$B19*CC19</f>
        <v>14.79</v>
      </c>
      <c r="CE19" s="181" t="n">
        <v>1</v>
      </c>
      <c r="CF19" s="189" t="n">
        <f aca="false">$B19*CE19</f>
        <v>14.79</v>
      </c>
      <c r="CG19" s="181" t="n">
        <v>1</v>
      </c>
      <c r="CH19" s="189" t="n">
        <f aca="false">$B19*CG19</f>
        <v>14.79</v>
      </c>
      <c r="CJ19" s="189" t="n">
        <f aca="false">$B19*CI19</f>
        <v>0</v>
      </c>
      <c r="CL19" s="189" t="n">
        <f aca="false">$B19*CK19</f>
        <v>0</v>
      </c>
      <c r="CN19" s="189" t="n">
        <f aca="false">$B19*CM19</f>
        <v>0</v>
      </c>
      <c r="CP19" s="189" t="n">
        <f aca="false">$B19*CO19</f>
        <v>0</v>
      </c>
      <c r="CR19" s="189" t="n">
        <f aca="false">$B19*CQ19</f>
        <v>0</v>
      </c>
      <c r="CT19" s="189" t="n">
        <f aca="false">$B19*CS19</f>
        <v>0</v>
      </c>
      <c r="CV19" s="189" t="n">
        <f aca="false">$B19*CU19</f>
        <v>0</v>
      </c>
      <c r="CX19" s="189" t="n">
        <f aca="false">$B19*CW19</f>
        <v>0</v>
      </c>
      <c r="CZ19" s="189" t="n">
        <f aca="false">$B19*CY19</f>
        <v>0</v>
      </c>
      <c r="DB19" s="189" t="n">
        <f aca="false">$B19*DA19</f>
        <v>0</v>
      </c>
      <c r="DD19" s="189" t="n">
        <f aca="false">$B19*DC19</f>
        <v>0</v>
      </c>
      <c r="DF19" s="189" t="n">
        <f aca="false">$B19*DE19</f>
        <v>0</v>
      </c>
      <c r="DH19" s="189" t="n">
        <f aca="false">$B19*DG19</f>
        <v>0</v>
      </c>
      <c r="DJ19" s="189" t="n">
        <f aca="false">$B19*DI19</f>
        <v>0</v>
      </c>
      <c r="DL19" s="189" t="n">
        <f aca="false">$B19*DK19</f>
        <v>0</v>
      </c>
      <c r="DN19" s="189" t="n">
        <f aca="false">$B19*DM19</f>
        <v>0</v>
      </c>
      <c r="DP19" s="189" t="n">
        <f aca="false">$B19*DO19</f>
        <v>0</v>
      </c>
      <c r="DR19" s="189" t="n">
        <f aca="false">$B19*DQ19</f>
        <v>0</v>
      </c>
      <c r="DS19" s="181" t="n">
        <v>1</v>
      </c>
      <c r="DT19" s="189" t="n">
        <f aca="false">$B19*DS19</f>
        <v>14.79</v>
      </c>
      <c r="DV19" s="189" t="n">
        <f aca="false">$B19*DU19</f>
        <v>0</v>
      </c>
      <c r="DX19" s="189" t="n">
        <f aca="false">$B19*DW19</f>
        <v>0</v>
      </c>
      <c r="DZ19" s="189" t="n">
        <f aca="false">$B19*DY19</f>
        <v>0</v>
      </c>
      <c r="EB19" s="189" t="n">
        <f aca="false">$B19*EA19</f>
        <v>0</v>
      </c>
      <c r="ED19" s="189" t="n">
        <f aca="false">$B19*EC19</f>
        <v>0</v>
      </c>
      <c r="EF19" s="189" t="n">
        <f aca="false">$B19*EE19</f>
        <v>0</v>
      </c>
      <c r="EH19" s="189" t="n">
        <f aca="false">$B19*EG19</f>
        <v>0</v>
      </c>
      <c r="EI19" s="181" t="n">
        <v>1</v>
      </c>
      <c r="EJ19" s="189" t="n">
        <f aca="false">$B19*EI19</f>
        <v>14.79</v>
      </c>
    </row>
    <row r="20" customFormat="false" ht="14.25" hidden="false" customHeight="true" outlineLevel="0" collapsed="false">
      <c r="A20" s="175" t="s">
        <v>703</v>
      </c>
      <c r="B20" s="176" t="n">
        <v>14.62</v>
      </c>
      <c r="CI20" s="181" t="n">
        <v>1</v>
      </c>
      <c r="CJ20" s="189" t="n">
        <f aca="false">$B20*CI20</f>
        <v>14.62</v>
      </c>
      <c r="DI20" s="181" t="n">
        <v>1</v>
      </c>
      <c r="DJ20" s="189" t="n">
        <f aca="false">$B20*DI20</f>
        <v>14.62</v>
      </c>
      <c r="DL20" s="189" t="n">
        <f aca="false">$B20*DK20</f>
        <v>0</v>
      </c>
      <c r="DN20" s="189" t="n">
        <f aca="false">$B20*DM20</f>
        <v>0</v>
      </c>
      <c r="DQ20" s="181" t="n">
        <v>1</v>
      </c>
      <c r="DR20" s="189" t="n">
        <f aca="false">$B20*DQ20</f>
        <v>14.62</v>
      </c>
      <c r="DS20" s="181" t="n">
        <v>1</v>
      </c>
      <c r="DT20" s="189" t="n">
        <f aca="false">$B20*DS20</f>
        <v>14.62</v>
      </c>
      <c r="DV20" s="189" t="n">
        <f aca="false">$B20*DU20</f>
        <v>0</v>
      </c>
      <c r="DY20" s="181" t="n">
        <v>1</v>
      </c>
      <c r="DZ20" s="189" t="n">
        <f aca="false">$B20*DY20</f>
        <v>14.62</v>
      </c>
      <c r="EH20" s="189" t="n">
        <f aca="false">$B20*EG20</f>
        <v>0</v>
      </c>
    </row>
    <row r="21" customFormat="false" ht="14.25" hidden="false" customHeight="true" outlineLevel="0" collapsed="false">
      <c r="A21" s="202" t="s">
        <v>704</v>
      </c>
      <c r="B21" s="176" t="n">
        <v>29.5</v>
      </c>
      <c r="EG21" s="181" t="n">
        <v>1</v>
      </c>
      <c r="EH21" s="189" t="n">
        <f aca="false">$B21*EG21</f>
        <v>29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52" activePane="bottomRight" state="frozen"/>
      <selection pane="topLeft" activeCell="A1" activeCellId="0" sqref="A1"/>
      <selection pane="topRight" activeCell="C1" activeCellId="0" sqref="C1"/>
      <selection pane="bottomLeft" activeCell="A52" activeCellId="0" sqref="A52"/>
      <selection pane="bottomRight" activeCell="D2" activeCellId="0" sqref="D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75" width="23.77"/>
    <col collapsed="false" customWidth="true" hidden="false" outlineLevel="0" max="2" min="2" style="176" width="6.43"/>
    <col collapsed="false" customWidth="true" hidden="false" outlineLevel="0" max="3" min="3" style="181" width="4.99"/>
    <col collapsed="false" customWidth="true" hidden="false" outlineLevel="0" max="4" min="4" style="181" width="5.32"/>
    <col collapsed="false" customWidth="true" hidden="false" outlineLevel="0" max="5" min="5" style="181" width="5.21"/>
    <col collapsed="false" customWidth="true" hidden="false" outlineLevel="0" max="6" min="6" style="181" width="5.32"/>
    <col collapsed="false" customWidth="true" hidden="false" outlineLevel="0" max="7" min="7" style="181" width="4.99"/>
    <col collapsed="false" customWidth="true" hidden="false" outlineLevel="0" max="8" min="8" style="181" width="5.32"/>
    <col collapsed="false" customWidth="true" hidden="false" outlineLevel="0" max="9" min="9" style="181" width="4.99"/>
    <col collapsed="false" customWidth="true" hidden="false" outlineLevel="0" max="10" min="10" style="181" width="5.32"/>
    <col collapsed="false" customWidth="true" hidden="false" outlineLevel="0" max="11" min="11" style="181" width="4.99"/>
    <col collapsed="false" customWidth="true" hidden="false" outlineLevel="0" max="12" min="12" style="181" width="5.32"/>
    <col collapsed="false" customWidth="true" hidden="false" outlineLevel="0" max="13" min="13" style="181" width="4.99"/>
    <col collapsed="false" customWidth="true" hidden="false" outlineLevel="0" max="14" min="14" style="181" width="5.32"/>
    <col collapsed="false" customWidth="true" hidden="false" outlineLevel="0" max="15" min="15" style="181" width="4.99"/>
    <col collapsed="false" customWidth="true" hidden="false" outlineLevel="0" max="16" min="16" style="181" width="5.32"/>
    <col collapsed="false" customWidth="true" hidden="false" outlineLevel="0" max="17" min="17" style="181" width="4.99"/>
    <col collapsed="false" customWidth="true" hidden="false" outlineLevel="0" max="18" min="18" style="181" width="5.32"/>
    <col collapsed="false" customWidth="true" hidden="false" outlineLevel="0" max="19" min="19" style="181" width="6.21"/>
    <col collapsed="false" customWidth="true" hidden="false" outlineLevel="0" max="20" min="20" style="181" width="5.32"/>
    <col collapsed="false" customWidth="true" hidden="false" outlineLevel="0" max="21" min="21" style="181" width="4.99"/>
    <col collapsed="false" customWidth="true" hidden="false" outlineLevel="0" max="22" min="22" style="181" width="5.32"/>
    <col collapsed="false" customWidth="true" hidden="false" outlineLevel="0" max="23" min="23" style="181" width="4.99"/>
    <col collapsed="false" customWidth="true" hidden="false" outlineLevel="0" max="24" min="24" style="181" width="5.32"/>
    <col collapsed="false" customWidth="true" hidden="false" outlineLevel="0" max="25" min="25" style="181" width="4.99"/>
    <col collapsed="false" customWidth="true" hidden="false" outlineLevel="0" max="26" min="26" style="181" width="5.32"/>
    <col collapsed="false" customWidth="true" hidden="false" outlineLevel="0" max="27" min="27" style="181" width="4.99"/>
    <col collapsed="false" customWidth="true" hidden="false" outlineLevel="0" max="28" min="28" style="181" width="5.32"/>
    <col collapsed="false" customWidth="true" hidden="false" outlineLevel="0" max="29" min="29" style="181" width="4.99"/>
    <col collapsed="false" customWidth="true" hidden="false" outlineLevel="0" max="30" min="30" style="181" width="5.32"/>
    <col collapsed="false" customWidth="true" hidden="false" outlineLevel="0" max="31" min="31" style="181" width="4.99"/>
    <col collapsed="false" customWidth="true" hidden="false" outlineLevel="0" max="32" min="32" style="181" width="5.32"/>
    <col collapsed="false" customWidth="true" hidden="false" outlineLevel="0" max="33" min="33" style="181" width="4.99"/>
    <col collapsed="false" customWidth="true" hidden="false" outlineLevel="0" max="34" min="34" style="181" width="5.32"/>
    <col collapsed="false" customWidth="true" hidden="false" outlineLevel="0" max="35" min="35" style="181" width="4.99"/>
    <col collapsed="false" customWidth="true" hidden="false" outlineLevel="0" max="36" min="36" style="181" width="5.32"/>
    <col collapsed="false" customWidth="true" hidden="false" outlineLevel="0" max="37" min="37" style="181" width="4.99"/>
    <col collapsed="false" customWidth="true" hidden="false" outlineLevel="0" max="38" min="38" style="181" width="5.32"/>
    <col collapsed="false" customWidth="true" hidden="false" outlineLevel="0" max="39" min="39" style="181" width="4.99"/>
    <col collapsed="false" customWidth="true" hidden="false" outlineLevel="0" max="40" min="40" style="181" width="5.32"/>
    <col collapsed="false" customWidth="false" hidden="false" outlineLevel="0" max="257" min="41" style="175" width="9.32"/>
  </cols>
  <sheetData>
    <row r="1" customFormat="false" ht="14.25" hidden="false" customHeight="true" outlineLevel="0" collapsed="false">
      <c r="C1" s="219" t="s">
        <v>705</v>
      </c>
      <c r="E1" s="219" t="s">
        <v>566</v>
      </c>
      <c r="G1" s="219" t="s">
        <v>225</v>
      </c>
      <c r="I1" s="219" t="s">
        <v>213</v>
      </c>
      <c r="K1" s="219" t="s">
        <v>581</v>
      </c>
      <c r="M1" s="219" t="s">
        <v>583</v>
      </c>
      <c r="O1" s="219" t="s">
        <v>200</v>
      </c>
      <c r="Q1" s="219" t="s">
        <v>706</v>
      </c>
      <c r="S1" s="219" t="s">
        <v>578</v>
      </c>
      <c r="U1" s="219" t="s">
        <v>707</v>
      </c>
      <c r="W1" s="219" t="s">
        <v>228</v>
      </c>
      <c r="Y1" s="219" t="s">
        <v>219</v>
      </c>
      <c r="AA1" s="219" t="s">
        <v>222</v>
      </c>
      <c r="AC1" s="219" t="s">
        <v>207</v>
      </c>
      <c r="AE1" s="219" t="s">
        <v>210</v>
      </c>
      <c r="AG1" s="219" t="s">
        <v>585</v>
      </c>
      <c r="AI1" s="219" t="s">
        <v>587</v>
      </c>
      <c r="AK1" s="220" t="s">
        <v>231</v>
      </c>
      <c r="AM1" s="220" t="s">
        <v>233</v>
      </c>
    </row>
    <row r="2" customFormat="false" ht="14.25" hidden="false" customHeight="true" outlineLevel="0" collapsed="false">
      <c r="A2" s="177" t="str">
        <f aca="false">單價!A1</f>
        <v>US$/RMB</v>
      </c>
      <c r="B2" s="178" t="n">
        <f aca="false">單價!B1</f>
        <v>6.86</v>
      </c>
      <c r="C2" s="215" t="s">
        <v>708</v>
      </c>
      <c r="D2" s="214" t="n">
        <f aca="false">(D3/$B2)+D74+D75+D76+D77+D78+D79+D80</f>
        <v>21.5939523935734</v>
      </c>
      <c r="E2" s="215" t="s">
        <v>709</v>
      </c>
      <c r="F2" s="214" t="n">
        <f aca="false">(F3/$B2)+F74+F75+F76+F77+F78+F79+F80</f>
        <v>36.4439523935734</v>
      </c>
      <c r="G2" s="221" t="s">
        <v>710</v>
      </c>
      <c r="H2" s="214" t="n">
        <f aca="false">(H3/$B2)+H74+H75+H76+H77+H78+H79+H80</f>
        <v>25.1091483767286</v>
      </c>
      <c r="I2" s="221" t="s">
        <v>711</v>
      </c>
      <c r="J2" s="214" t="n">
        <f aca="false">(J3/$B2)+J74+J75+J76+J77+J78+J79+J80</f>
        <v>24.0641831709101</v>
      </c>
      <c r="K2" s="221" t="s">
        <v>712</v>
      </c>
      <c r="L2" s="214" t="n">
        <f aca="false">(L3/$B2)+L74+L75+L76+L77+L78+L79+L80</f>
        <v>24.0158539160872</v>
      </c>
      <c r="M2" s="221" t="s">
        <v>713</v>
      </c>
      <c r="N2" s="214" t="n">
        <f aca="false">(N3/$B2)+N74+N75+N76+N77+N78+N79+N80</f>
        <v>25.4008887102687</v>
      </c>
      <c r="O2" s="215" t="s">
        <v>714</v>
      </c>
      <c r="P2" s="214" t="n">
        <f aca="false">(P3/$B2)+P74+P75+P76+P77+P78+P79+P80</f>
        <v>26.6478590991127</v>
      </c>
      <c r="Q2" s="215" t="s">
        <v>714</v>
      </c>
      <c r="R2" s="214" t="n">
        <f aca="false">(R3/$B2)+R74+R75+R76+R77+R78+R79+R80</f>
        <v>24.2178590991127</v>
      </c>
      <c r="S2" s="215" t="s">
        <v>714</v>
      </c>
      <c r="T2" s="214" t="n">
        <f aca="false">(T3/$B2)+T74+T75+T76+T77+T78+T79+T80</f>
        <v>22.4831652215617</v>
      </c>
      <c r="U2" s="215" t="s">
        <v>715</v>
      </c>
      <c r="V2" s="214" t="n">
        <f aca="false">(V3/$B2)+V74+V75+V76+V77+V78+V79+V80</f>
        <v>58.0763430641273</v>
      </c>
      <c r="W2" s="215" t="s">
        <v>715</v>
      </c>
      <c r="X2" s="214" t="n">
        <f aca="false">(X3/$B2)+X74+X75+X76+X77+X78+X79+X80</f>
        <v>55.6463430641273</v>
      </c>
      <c r="Y2" s="35" t="s">
        <v>221</v>
      </c>
      <c r="Z2" s="214" t="n">
        <f aca="false">(Z3/$B2)+Z74+Z75+Z76+Z77+Z78+Z79+Z80</f>
        <v>28.9494464007</v>
      </c>
      <c r="AA2" s="35" t="s">
        <v>221</v>
      </c>
      <c r="AB2" s="214" t="n">
        <f aca="false">(AB3/$B2)+AB74+AB75+AB76+AB77+AB78+AB79+AB80</f>
        <v>26.5194464007</v>
      </c>
      <c r="AC2" s="35" t="s">
        <v>209</v>
      </c>
      <c r="AD2" s="214" t="n">
        <f aca="false">(AD3/$B2)+AD74+AD75+AD76+AD77+AD78+AD79+AD80</f>
        <v>31.7195159890632</v>
      </c>
      <c r="AE2" s="35" t="s">
        <v>209</v>
      </c>
      <c r="AF2" s="214" t="n">
        <f aca="false">(AF3/$B2)+AF74+AF75+AF76+AF77+AF78+AF79+AF80</f>
        <v>29.2895159890632</v>
      </c>
      <c r="AG2" s="35" t="s">
        <v>586</v>
      </c>
      <c r="AH2" s="214" t="n">
        <f aca="false">(AH3/$B2)+AH74+AH75+AH76+AH77+AH78+AH79+AH80</f>
        <v>24.3328574794172</v>
      </c>
      <c r="AI2" s="35" t="s">
        <v>588</v>
      </c>
      <c r="AJ2" s="214" t="n">
        <f aca="false">(AJ3/$B2)+AJ74+AJ75+AJ76+AJ77+AJ78+AJ79+AJ80</f>
        <v>27.1029270677804</v>
      </c>
      <c r="AK2" s="221" t="s">
        <v>716</v>
      </c>
      <c r="AL2" s="214" t="n">
        <f aca="false">(AL3/$B2)+AL74+AL75+AL76+AL77+AL78+AL79+AL80</f>
        <v>25.8426088268868</v>
      </c>
      <c r="AM2" s="221" t="s">
        <v>716</v>
      </c>
      <c r="AN2" s="214" t="n">
        <f aca="false">(AN3/$B2)+AN74+AN75+AN76+AN77+AN78+AN79+AN80</f>
        <v>41.6926088268868</v>
      </c>
    </row>
    <row r="3" customFormat="false" ht="14.25" hidden="false" customHeight="true" outlineLevel="0" collapsed="false">
      <c r="A3" s="179" t="str">
        <f aca="false">單價!A2</f>
        <v>CN品名</v>
      </c>
      <c r="B3" s="179" t="str">
        <f aca="false">單價!B2</f>
        <v>RMB</v>
      </c>
      <c r="C3" s="216" t="s">
        <v>701</v>
      </c>
      <c r="D3" s="188" t="n">
        <f aca="false">SUM(D4:D72)</f>
        <v>63.3449134199134</v>
      </c>
      <c r="E3" s="216" t="s">
        <v>701</v>
      </c>
      <c r="F3" s="188" t="n">
        <f aca="false">SUM(F4:F72)</f>
        <v>63.3449134199134</v>
      </c>
      <c r="G3" s="216" t="s">
        <v>701</v>
      </c>
      <c r="H3" s="188" t="n">
        <f aca="false">SUM(H4:H72)</f>
        <v>70.7893578643579</v>
      </c>
      <c r="I3" s="216" t="s">
        <v>701</v>
      </c>
      <c r="J3" s="188" t="n">
        <f aca="false">SUM(J4:J72)</f>
        <v>80.2906965524435</v>
      </c>
      <c r="K3" s="216" t="s">
        <v>701</v>
      </c>
      <c r="L3" s="188" t="n">
        <f aca="false">SUM(L4:L72)</f>
        <v>63.2893578643579</v>
      </c>
      <c r="M3" s="216" t="s">
        <v>701</v>
      </c>
      <c r="N3" s="188" t="n">
        <f aca="false">SUM(N4:N72)</f>
        <v>72.7906965524435</v>
      </c>
      <c r="O3" s="216" t="s">
        <v>701</v>
      </c>
      <c r="P3" s="188" t="n">
        <f aca="false">SUM(P4:P72)</f>
        <v>81.3449134199134</v>
      </c>
      <c r="Q3" s="216" t="s">
        <v>701</v>
      </c>
      <c r="R3" s="188" t="n">
        <f aca="false">SUM(R4:R72)</f>
        <v>81.3449134199134</v>
      </c>
      <c r="S3" s="216" t="s">
        <v>701</v>
      </c>
      <c r="T3" s="188" t="n">
        <f aca="false">SUM(T4:T72)</f>
        <v>69.4449134199134</v>
      </c>
      <c r="U3" s="216" t="s">
        <v>701</v>
      </c>
      <c r="V3" s="188" t="n">
        <f aca="false">SUM(V4:V72)</f>
        <v>65.1449134199134</v>
      </c>
      <c r="W3" s="216" t="s">
        <v>701</v>
      </c>
      <c r="X3" s="188" t="n">
        <f aca="false">SUM(X4:X72)</f>
        <v>65.1449134199134</v>
      </c>
      <c r="Y3" s="216" t="s">
        <v>701</v>
      </c>
      <c r="Z3" s="188" t="n">
        <f aca="false">SUM(Z4:Z72)</f>
        <v>97.1338023088023</v>
      </c>
      <c r="AA3" s="216" t="s">
        <v>701</v>
      </c>
      <c r="AB3" s="188" t="n">
        <f aca="false">SUM(AB4:AB72)</f>
        <v>97.1338023088023</v>
      </c>
      <c r="AC3" s="216" t="s">
        <v>701</v>
      </c>
      <c r="AD3" s="188" t="n">
        <f aca="false">SUM(AD4:AD72)</f>
        <v>116.136479684974</v>
      </c>
      <c r="AE3" s="216" t="s">
        <v>701</v>
      </c>
      <c r="AF3" s="188" t="n">
        <f aca="false">SUM(AF4:AF72)</f>
        <v>116.136479684974</v>
      </c>
      <c r="AG3" s="216" t="s">
        <v>701</v>
      </c>
      <c r="AH3" s="188" t="n">
        <f aca="false">SUM(AH4:AH72)</f>
        <v>82.1338023088023</v>
      </c>
      <c r="AI3" s="216" t="s">
        <v>701</v>
      </c>
      <c r="AJ3" s="188" t="n">
        <f aca="false">SUM(AJ4:AJ72)</f>
        <v>101.136479684974</v>
      </c>
      <c r="AK3" s="216" t="s">
        <v>701</v>
      </c>
      <c r="AL3" s="188" t="n">
        <f aca="false">SUM(AL4:AL72)</f>
        <v>92.4906965524435</v>
      </c>
      <c r="AM3" s="216" t="s">
        <v>701</v>
      </c>
      <c r="AN3" s="188" t="n">
        <f aca="false">SUM(AN4:AN72)</f>
        <v>92.4906965524435</v>
      </c>
    </row>
    <row r="4" customFormat="false" ht="14.25" hidden="false" customHeight="true" outlineLevel="0" collapsed="false">
      <c r="A4" s="180" t="str">
        <f aca="false">單價!A3</f>
        <v>10"白滤壳 2分口</v>
      </c>
      <c r="B4" s="181" t="n">
        <f aca="false">單價!B3</f>
        <v>11.5</v>
      </c>
      <c r="D4" s="189" t="n">
        <f aca="false">$B4*C4</f>
        <v>0</v>
      </c>
      <c r="F4" s="189" t="n">
        <f aca="false">$B4*E4</f>
        <v>0</v>
      </c>
      <c r="H4" s="189" t="n">
        <f aca="false">$B4*G4</f>
        <v>0</v>
      </c>
      <c r="J4" s="189" t="n">
        <f aca="false">$B4*I4</f>
        <v>0</v>
      </c>
      <c r="L4" s="189" t="n">
        <f aca="false">$B4*K4</f>
        <v>0</v>
      </c>
      <c r="N4" s="189" t="n">
        <f aca="false">$B4*M4</f>
        <v>0</v>
      </c>
      <c r="P4" s="189" t="n">
        <f aca="false">$B4*O4</f>
        <v>0</v>
      </c>
      <c r="R4" s="189" t="n">
        <f aca="false">$B4*Q4</f>
        <v>0</v>
      </c>
      <c r="T4" s="189" t="n">
        <f aca="false">$B4*S4</f>
        <v>0</v>
      </c>
      <c r="V4" s="189" t="n">
        <f aca="false">$B4*U4</f>
        <v>0</v>
      </c>
      <c r="X4" s="189" t="n">
        <f aca="false">$B4*W4</f>
        <v>0</v>
      </c>
      <c r="Z4" s="189" t="n">
        <f aca="false">$B4*Y4</f>
        <v>0</v>
      </c>
      <c r="AB4" s="189" t="n">
        <f aca="false">$B4*AA4</f>
        <v>0</v>
      </c>
      <c r="AD4" s="189" t="n">
        <f aca="false">$B4*AC4</f>
        <v>0</v>
      </c>
      <c r="AF4" s="189" t="n">
        <f aca="false">$B4*AE4</f>
        <v>0</v>
      </c>
      <c r="AH4" s="189" t="n">
        <f aca="false">$B4*AG4</f>
        <v>0</v>
      </c>
      <c r="AJ4" s="189" t="n">
        <f aca="false">$B4*AI4</f>
        <v>0</v>
      </c>
      <c r="AL4" s="189" t="n">
        <f aca="false">$B4*AK4</f>
        <v>0</v>
      </c>
      <c r="AN4" s="189" t="n">
        <f aca="false">$B4*AM4</f>
        <v>0</v>
      </c>
    </row>
    <row r="5" customFormat="false" ht="14.25" hidden="false" customHeight="true" outlineLevel="0" collapsed="false">
      <c r="A5" s="180" t="str">
        <f aca="false">單價!A4</f>
        <v>10"白盖透明滤壳 2分口</v>
      </c>
      <c r="B5" s="181" t="n">
        <f aca="false">單價!B4</f>
        <v>17.5</v>
      </c>
      <c r="D5" s="189" t="n">
        <f aca="false">$B5*C5</f>
        <v>0</v>
      </c>
      <c r="F5" s="189" t="n">
        <f aca="false">$B5*E5</f>
        <v>0</v>
      </c>
      <c r="H5" s="189" t="n">
        <f aca="false">$B5*G5</f>
        <v>0</v>
      </c>
      <c r="J5" s="189" t="n">
        <f aca="false">$B5*I5</f>
        <v>0</v>
      </c>
      <c r="L5" s="189" t="n">
        <f aca="false">$B5*K5</f>
        <v>0</v>
      </c>
      <c r="N5" s="189" t="n">
        <f aca="false">$B5*M5</f>
        <v>0</v>
      </c>
      <c r="P5" s="189" t="n">
        <f aca="false">$B5*O5</f>
        <v>0</v>
      </c>
      <c r="R5" s="189" t="n">
        <f aca="false">$B5*Q5</f>
        <v>0</v>
      </c>
      <c r="T5" s="189" t="n">
        <f aca="false">$B5*S5</f>
        <v>0</v>
      </c>
      <c r="V5" s="189" t="n">
        <f aca="false">$B5*U5</f>
        <v>0</v>
      </c>
      <c r="X5" s="189" t="n">
        <f aca="false">$B5*W5</f>
        <v>0</v>
      </c>
      <c r="Z5" s="189" t="n">
        <f aca="false">$B5*Y5</f>
        <v>0</v>
      </c>
      <c r="AB5" s="189" t="n">
        <f aca="false">$B5*AA5</f>
        <v>0</v>
      </c>
      <c r="AD5" s="189" t="n">
        <f aca="false">$B5*AC5</f>
        <v>0</v>
      </c>
      <c r="AF5" s="189" t="n">
        <f aca="false">$B5*AE5</f>
        <v>0</v>
      </c>
      <c r="AH5" s="189" t="n">
        <f aca="false">$B5*AG5</f>
        <v>0</v>
      </c>
      <c r="AJ5" s="189" t="n">
        <f aca="false">$B5*AI5</f>
        <v>0</v>
      </c>
      <c r="AL5" s="189" t="n">
        <f aca="false">$B5*AK5</f>
        <v>0</v>
      </c>
      <c r="AN5" s="189" t="n">
        <f aca="false">$B5*AM5</f>
        <v>0</v>
      </c>
    </row>
    <row r="6" customFormat="false" ht="14.25" hidden="false" customHeight="true" outlineLevel="0" collapsed="false">
      <c r="A6" s="180" t="str">
        <f aca="false">單價!A5</f>
        <v>RO膜壳(小突圓)</v>
      </c>
      <c r="B6" s="181" t="n">
        <f aca="false">單價!B5</f>
        <v>6.8</v>
      </c>
      <c r="D6" s="189" t="n">
        <f aca="false">$B6*C6</f>
        <v>0</v>
      </c>
      <c r="F6" s="189" t="n">
        <f aca="false">$B6*E6</f>
        <v>0</v>
      </c>
      <c r="H6" s="189" t="n">
        <f aca="false">$B6*G6</f>
        <v>0</v>
      </c>
      <c r="J6" s="189" t="n">
        <f aca="false">$B6*I6</f>
        <v>0</v>
      </c>
      <c r="L6" s="189" t="n">
        <f aca="false">$B6*K6</f>
        <v>0</v>
      </c>
      <c r="N6" s="189" t="n">
        <f aca="false">$B6*M6</f>
        <v>0</v>
      </c>
      <c r="P6" s="189" t="n">
        <f aca="false">$B6*O6</f>
        <v>0</v>
      </c>
      <c r="R6" s="189" t="n">
        <f aca="false">$B6*Q6</f>
        <v>0</v>
      </c>
      <c r="T6" s="189" t="n">
        <f aca="false">$B6*S6</f>
        <v>0</v>
      </c>
      <c r="V6" s="189" t="n">
        <f aca="false">$B6*U6</f>
        <v>0</v>
      </c>
      <c r="X6" s="189" t="n">
        <f aca="false">$B6*W6</f>
        <v>0</v>
      </c>
      <c r="Z6" s="189" t="n">
        <f aca="false">$B6*Y6</f>
        <v>0</v>
      </c>
      <c r="AB6" s="189" t="n">
        <f aca="false">$B6*AA6</f>
        <v>0</v>
      </c>
      <c r="AD6" s="189" t="n">
        <f aca="false">$B6*AC6</f>
        <v>0</v>
      </c>
      <c r="AF6" s="189" t="n">
        <f aca="false">$B6*AE6</f>
        <v>0</v>
      </c>
      <c r="AH6" s="189" t="n">
        <f aca="false">$B6*AG6</f>
        <v>0</v>
      </c>
      <c r="AJ6" s="189" t="n">
        <f aca="false">$B6*AI6</f>
        <v>0</v>
      </c>
      <c r="AL6" s="189" t="n">
        <f aca="false">$B6*AK6</f>
        <v>0</v>
      </c>
      <c r="AN6" s="189" t="n">
        <f aca="false">$B6*AM6</f>
        <v>0</v>
      </c>
    </row>
    <row r="7" customFormat="false" ht="14.25" hidden="false" customHeight="true" outlineLevel="0" collapsed="false">
      <c r="A7" s="180" t="str">
        <f aca="false">單價!A6</f>
        <v>RO膜壳(2代)</v>
      </c>
      <c r="B7" s="179" t="n">
        <f aca="false">單價!B6</f>
        <v>8</v>
      </c>
      <c r="C7" s="181" t="n">
        <v>1</v>
      </c>
      <c r="D7" s="189" t="n">
        <f aca="false">$B7*C7</f>
        <v>8</v>
      </c>
      <c r="E7" s="181" t="n">
        <v>1</v>
      </c>
      <c r="F7" s="189" t="n">
        <f aca="false">$B7*E7</f>
        <v>8</v>
      </c>
      <c r="G7" s="181" t="n">
        <v>1</v>
      </c>
      <c r="H7" s="189" t="n">
        <f aca="false">$B7*G7</f>
        <v>8</v>
      </c>
      <c r="I7" s="181" t="n">
        <v>1</v>
      </c>
      <c r="J7" s="189" t="n">
        <f aca="false">$B7*I7</f>
        <v>8</v>
      </c>
      <c r="K7" s="181" t="n">
        <v>1</v>
      </c>
      <c r="L7" s="189" t="n">
        <f aca="false">$B7*K7</f>
        <v>8</v>
      </c>
      <c r="M7" s="181" t="n">
        <v>1</v>
      </c>
      <c r="N7" s="189" t="n">
        <f aca="false">$B7*M7</f>
        <v>8</v>
      </c>
      <c r="O7" s="181" t="n">
        <v>1</v>
      </c>
      <c r="P7" s="189" t="n">
        <f aca="false">$B7*O7</f>
        <v>8</v>
      </c>
      <c r="Q7" s="181" t="n">
        <v>1</v>
      </c>
      <c r="R7" s="189" t="n">
        <f aca="false">$B7*Q7</f>
        <v>8</v>
      </c>
      <c r="S7" s="181" t="n">
        <v>1</v>
      </c>
      <c r="T7" s="189" t="n">
        <f aca="false">$B7*S7</f>
        <v>8</v>
      </c>
      <c r="U7" s="181" t="n">
        <v>1</v>
      </c>
      <c r="V7" s="189" t="n">
        <f aca="false">$B7*U7</f>
        <v>8</v>
      </c>
      <c r="W7" s="181" t="n">
        <v>1</v>
      </c>
      <c r="X7" s="189" t="n">
        <f aca="false">$B7*W7</f>
        <v>8</v>
      </c>
      <c r="Y7" s="181" t="n">
        <v>1</v>
      </c>
      <c r="Z7" s="189" t="n">
        <f aca="false">$B7*Y7</f>
        <v>8</v>
      </c>
      <c r="AA7" s="181" t="n">
        <v>1</v>
      </c>
      <c r="AB7" s="189" t="n">
        <f aca="false">$B7*AA7</f>
        <v>8</v>
      </c>
      <c r="AC7" s="181" t="n">
        <v>1</v>
      </c>
      <c r="AD7" s="189" t="n">
        <f aca="false">$B7*AC7</f>
        <v>8</v>
      </c>
      <c r="AE7" s="181" t="n">
        <v>1</v>
      </c>
      <c r="AF7" s="189" t="n">
        <f aca="false">$B7*AE7</f>
        <v>8</v>
      </c>
      <c r="AG7" s="181" t="n">
        <v>1</v>
      </c>
      <c r="AH7" s="189" t="n">
        <f aca="false">$B7*AG7</f>
        <v>8</v>
      </c>
      <c r="AI7" s="181" t="n">
        <v>1</v>
      </c>
      <c r="AJ7" s="189" t="n">
        <f aca="false">$B7*AI7</f>
        <v>8</v>
      </c>
      <c r="AK7" s="181" t="n">
        <v>1</v>
      </c>
      <c r="AL7" s="189" t="n">
        <f aca="false">$B7*AK7</f>
        <v>8</v>
      </c>
      <c r="AM7" s="181" t="n">
        <v>1</v>
      </c>
      <c r="AN7" s="189" t="n">
        <f aca="false">$B7*AM7</f>
        <v>8</v>
      </c>
    </row>
    <row r="8" customFormat="false" ht="14.25" hidden="false" customHeight="true" outlineLevel="0" collapsed="false">
      <c r="A8" s="180" t="str">
        <f aca="false">單價!A7</f>
        <v>四面阀</v>
      </c>
      <c r="B8" s="179" t="n">
        <f aca="false">單價!B7</f>
        <v>3.8</v>
      </c>
      <c r="D8" s="189" t="n">
        <f aca="false">$B8*C8</f>
        <v>0</v>
      </c>
      <c r="F8" s="189" t="n">
        <f aca="false">$B8*E8</f>
        <v>0</v>
      </c>
      <c r="H8" s="189" t="n">
        <f aca="false">$B8*G8</f>
        <v>0</v>
      </c>
      <c r="J8" s="189" t="n">
        <f aca="false">$B8*I8</f>
        <v>0</v>
      </c>
      <c r="L8" s="189" t="n">
        <f aca="false">$B8*K8</f>
        <v>0</v>
      </c>
      <c r="N8" s="189" t="n">
        <f aca="false">$B8*M8</f>
        <v>0</v>
      </c>
      <c r="P8" s="189" t="n">
        <f aca="false">$B8*O8</f>
        <v>0</v>
      </c>
      <c r="R8" s="189" t="n">
        <f aca="false">$B8*Q8</f>
        <v>0</v>
      </c>
      <c r="T8" s="189" t="n">
        <f aca="false">$B8*S8</f>
        <v>0</v>
      </c>
      <c r="V8" s="189" t="n">
        <f aca="false">$B8*U8</f>
        <v>0</v>
      </c>
      <c r="X8" s="189" t="n">
        <f aca="false">$B8*W8</f>
        <v>0</v>
      </c>
      <c r="Z8" s="189" t="n">
        <f aca="false">$B8*Y8</f>
        <v>0</v>
      </c>
      <c r="AB8" s="189" t="n">
        <f aca="false">$B8*AA8</f>
        <v>0</v>
      </c>
      <c r="AD8" s="189" t="n">
        <f aca="false">$B8*AC8</f>
        <v>0</v>
      </c>
      <c r="AF8" s="189" t="n">
        <f aca="false">$B8*AE8</f>
        <v>0</v>
      </c>
      <c r="AH8" s="189" t="n">
        <f aca="false">$B8*AG8</f>
        <v>0</v>
      </c>
      <c r="AJ8" s="189" t="n">
        <f aca="false">$B8*AI8</f>
        <v>0</v>
      </c>
      <c r="AL8" s="189" t="n">
        <f aca="false">$B8*AK8</f>
        <v>0</v>
      </c>
      <c r="AN8" s="189" t="n">
        <f aca="false">$B8*AM8</f>
        <v>0</v>
      </c>
    </row>
    <row r="9" customFormat="false" ht="14.25" hidden="false" customHeight="true" outlineLevel="0" collapsed="false">
      <c r="A9" s="180" t="str">
        <f aca="false">單價!A8</f>
        <v>450CC 废水比</v>
      </c>
      <c r="B9" s="181" t="n">
        <f aca="false">單價!B8</f>
        <v>3</v>
      </c>
      <c r="C9" s="181" t="n">
        <v>1</v>
      </c>
      <c r="D9" s="189" t="n">
        <f aca="false">$B9*C9</f>
        <v>3</v>
      </c>
      <c r="E9" s="181" t="n">
        <v>1</v>
      </c>
      <c r="F9" s="189" t="n">
        <f aca="false">$B9*E9</f>
        <v>3</v>
      </c>
      <c r="G9" s="181" t="n">
        <v>1</v>
      </c>
      <c r="H9" s="189" t="n">
        <f aca="false">$B9*G9</f>
        <v>3</v>
      </c>
      <c r="I9" s="181" t="n">
        <v>1</v>
      </c>
      <c r="J9" s="189" t="n">
        <f aca="false">$B9*I9</f>
        <v>3</v>
      </c>
      <c r="K9" s="181" t="n">
        <v>1</v>
      </c>
      <c r="L9" s="189" t="n">
        <f aca="false">$B9*K9</f>
        <v>3</v>
      </c>
      <c r="M9" s="181" t="n">
        <v>1</v>
      </c>
      <c r="N9" s="189" t="n">
        <f aca="false">$B9*M9</f>
        <v>3</v>
      </c>
      <c r="O9" s="181" t="n">
        <v>1</v>
      </c>
      <c r="P9" s="189" t="n">
        <f aca="false">$B9*O9</f>
        <v>3</v>
      </c>
      <c r="Q9" s="181" t="n">
        <v>1</v>
      </c>
      <c r="R9" s="189" t="n">
        <f aca="false">$B9*Q9</f>
        <v>3</v>
      </c>
      <c r="S9" s="181" t="n">
        <v>1</v>
      </c>
      <c r="T9" s="189" t="n">
        <f aca="false">$B9*S9</f>
        <v>3</v>
      </c>
      <c r="U9" s="181" t="n">
        <v>1</v>
      </c>
      <c r="V9" s="189" t="n">
        <f aca="false">$B9*U9</f>
        <v>3</v>
      </c>
      <c r="W9" s="181" t="n">
        <v>1</v>
      </c>
      <c r="X9" s="189" t="n">
        <f aca="false">$B9*W9</f>
        <v>3</v>
      </c>
      <c r="Y9" s="181" t="n">
        <v>1</v>
      </c>
      <c r="Z9" s="189" t="n">
        <f aca="false">$B9*Y9</f>
        <v>3</v>
      </c>
      <c r="AA9" s="181" t="n">
        <v>1</v>
      </c>
      <c r="AB9" s="189" t="n">
        <f aca="false">$B9*AA9</f>
        <v>3</v>
      </c>
      <c r="AC9" s="181" t="n">
        <v>1</v>
      </c>
      <c r="AD9" s="189" t="n">
        <f aca="false">$B9*AC9</f>
        <v>3</v>
      </c>
      <c r="AE9" s="181" t="n">
        <v>1</v>
      </c>
      <c r="AF9" s="189" t="n">
        <f aca="false">$B9*AE9</f>
        <v>3</v>
      </c>
      <c r="AG9" s="181" t="n">
        <v>1</v>
      </c>
      <c r="AH9" s="189" t="n">
        <f aca="false">$B9*AG9</f>
        <v>3</v>
      </c>
      <c r="AI9" s="181" t="n">
        <v>1</v>
      </c>
      <c r="AJ9" s="189" t="n">
        <f aca="false">$B9*AI9</f>
        <v>3</v>
      </c>
      <c r="AK9" s="181" t="n">
        <v>1</v>
      </c>
      <c r="AL9" s="189" t="n">
        <f aca="false">$B9*AK9</f>
        <v>3</v>
      </c>
      <c r="AM9" s="181" t="n">
        <v>1</v>
      </c>
      <c r="AN9" s="189" t="n">
        <f aca="false">$B9*AM9</f>
        <v>3</v>
      </c>
    </row>
    <row r="10" customFormat="false" ht="14.25" hidden="false" customHeight="true" outlineLevel="0" collapsed="false">
      <c r="A10" s="180" t="str">
        <f aca="false">單價!A9</f>
        <v>可沖式废水比</v>
      </c>
      <c r="B10" s="183" t="n">
        <f aca="false">單價!B9</f>
        <v>7.68409090909091</v>
      </c>
      <c r="C10" s="183"/>
      <c r="D10" s="189" t="n">
        <f aca="false">$B10*C10</f>
        <v>0</v>
      </c>
      <c r="E10" s="183"/>
      <c r="F10" s="189" t="n">
        <f aca="false">$B10*E10</f>
        <v>0</v>
      </c>
      <c r="G10" s="183"/>
      <c r="H10" s="189" t="n">
        <f aca="false">$B10*G10</f>
        <v>0</v>
      </c>
      <c r="I10" s="183"/>
      <c r="J10" s="189" t="n">
        <f aca="false">$B10*I10</f>
        <v>0</v>
      </c>
      <c r="K10" s="183"/>
      <c r="L10" s="189" t="n">
        <f aca="false">$B10*K10</f>
        <v>0</v>
      </c>
      <c r="M10" s="183"/>
      <c r="N10" s="189" t="n">
        <f aca="false">$B10*M10</f>
        <v>0</v>
      </c>
      <c r="O10" s="183"/>
      <c r="P10" s="189" t="n">
        <f aca="false">$B10*O10</f>
        <v>0</v>
      </c>
      <c r="Q10" s="183"/>
      <c r="R10" s="189" t="n">
        <f aca="false">$B10*Q10</f>
        <v>0</v>
      </c>
      <c r="S10" s="183"/>
      <c r="T10" s="189" t="n">
        <f aca="false">$B10*S10</f>
        <v>0</v>
      </c>
      <c r="U10" s="183"/>
      <c r="V10" s="189" t="n">
        <f aca="false">$B10*U10</f>
        <v>0</v>
      </c>
      <c r="W10" s="183"/>
      <c r="X10" s="189" t="n">
        <f aca="false">$B10*W10</f>
        <v>0</v>
      </c>
      <c r="Y10" s="183"/>
      <c r="Z10" s="189" t="n">
        <f aca="false">$B10*Y10</f>
        <v>0</v>
      </c>
      <c r="AA10" s="183"/>
      <c r="AB10" s="189" t="n">
        <f aca="false">$B10*AA10</f>
        <v>0</v>
      </c>
      <c r="AC10" s="183"/>
      <c r="AD10" s="189" t="n">
        <f aca="false">$B10*AC10</f>
        <v>0</v>
      </c>
      <c r="AE10" s="183"/>
      <c r="AF10" s="189" t="n">
        <f aca="false">$B10*AE10</f>
        <v>0</v>
      </c>
      <c r="AG10" s="183"/>
      <c r="AH10" s="189" t="n">
        <f aca="false">$B10*AG10</f>
        <v>0</v>
      </c>
      <c r="AI10" s="183"/>
      <c r="AJ10" s="189" t="n">
        <f aca="false">$B10*AI10</f>
        <v>0</v>
      </c>
      <c r="AK10" s="183"/>
      <c r="AL10" s="189" t="n">
        <f aca="false">$B10*AK10</f>
        <v>0</v>
      </c>
      <c r="AM10" s="183"/>
      <c r="AN10" s="189" t="n">
        <f aca="false">$B10*AM10</f>
        <v>0</v>
      </c>
    </row>
    <row r="11" customFormat="false" ht="14.25" hidden="false" customHeight="true" outlineLevel="0" collapsed="false">
      <c r="A11" s="180" t="str">
        <f aca="false">單價!A10</f>
        <v>螺丝(大单夹)</v>
      </c>
      <c r="B11" s="184" t="n">
        <f aca="false">單價!B10</f>
        <v>0.0126</v>
      </c>
      <c r="D11" s="189" t="n">
        <f aca="false">$B11*C11</f>
        <v>0</v>
      </c>
      <c r="F11" s="189" t="n">
        <f aca="false">$B11*E11</f>
        <v>0</v>
      </c>
      <c r="H11" s="189" t="n">
        <f aca="false">$B11*G11</f>
        <v>0</v>
      </c>
      <c r="J11" s="189" t="n">
        <f aca="false">$B11*I11</f>
        <v>0</v>
      </c>
      <c r="L11" s="189" t="n">
        <f aca="false">$B11*K11</f>
        <v>0</v>
      </c>
      <c r="N11" s="189" t="n">
        <f aca="false">$B11*M11</f>
        <v>0</v>
      </c>
      <c r="P11" s="189" t="n">
        <f aca="false">$B11*O11</f>
        <v>0</v>
      </c>
      <c r="R11" s="189" t="n">
        <f aca="false">$B11*Q11</f>
        <v>0</v>
      </c>
      <c r="T11" s="189" t="n">
        <f aca="false">$B11*S11</f>
        <v>0</v>
      </c>
      <c r="V11" s="189" t="n">
        <f aca="false">$B11*U11</f>
        <v>0</v>
      </c>
      <c r="X11" s="189" t="n">
        <f aca="false">$B11*W11</f>
        <v>0</v>
      </c>
      <c r="Z11" s="189" t="n">
        <f aca="false">$B11*Y11</f>
        <v>0</v>
      </c>
      <c r="AB11" s="189" t="n">
        <f aca="false">$B11*AA11</f>
        <v>0</v>
      </c>
      <c r="AD11" s="189" t="n">
        <f aca="false">$B11*AC11</f>
        <v>0</v>
      </c>
      <c r="AF11" s="189" t="n">
        <f aca="false">$B11*AE11</f>
        <v>0</v>
      </c>
      <c r="AH11" s="189" t="n">
        <f aca="false">$B11*AG11</f>
        <v>0</v>
      </c>
      <c r="AJ11" s="189" t="n">
        <f aca="false">$B11*AI11</f>
        <v>0</v>
      </c>
      <c r="AL11" s="189" t="n">
        <f aca="false">$B11*AK11</f>
        <v>0</v>
      </c>
      <c r="AN11" s="189" t="n">
        <f aca="false">$B11*AM11</f>
        <v>0</v>
      </c>
    </row>
    <row r="12" customFormat="false" ht="14.25" hidden="false" customHeight="true" outlineLevel="0" collapsed="false">
      <c r="A12" s="180" t="str">
        <f aca="false">單價!A11</f>
        <v>大单夹</v>
      </c>
      <c r="B12" s="181" t="n">
        <f aca="false">單價!B11</f>
        <v>0.45</v>
      </c>
      <c r="D12" s="189" t="n">
        <f aca="false">$B12*C12</f>
        <v>0</v>
      </c>
      <c r="F12" s="189" t="n">
        <f aca="false">$B12*E12</f>
        <v>0</v>
      </c>
      <c r="H12" s="189" t="n">
        <f aca="false">$B12*G12</f>
        <v>0</v>
      </c>
      <c r="J12" s="189" t="n">
        <f aca="false">$B12*I12</f>
        <v>0</v>
      </c>
      <c r="L12" s="189" t="n">
        <f aca="false">$B12*K12</f>
        <v>0</v>
      </c>
      <c r="N12" s="189" t="n">
        <f aca="false">$B12*M12</f>
        <v>0</v>
      </c>
      <c r="P12" s="189" t="n">
        <f aca="false">$B12*O12</f>
        <v>0</v>
      </c>
      <c r="R12" s="189" t="n">
        <f aca="false">$B12*Q12</f>
        <v>0</v>
      </c>
      <c r="T12" s="189" t="n">
        <f aca="false">$B12*S12</f>
        <v>0</v>
      </c>
      <c r="V12" s="189" t="n">
        <f aca="false">$B12*U12</f>
        <v>0</v>
      </c>
      <c r="X12" s="189" t="n">
        <f aca="false">$B12*W12</f>
        <v>0</v>
      </c>
      <c r="Z12" s="189" t="n">
        <f aca="false">$B12*Y12</f>
        <v>0</v>
      </c>
      <c r="AB12" s="189" t="n">
        <f aca="false">$B12*AA12</f>
        <v>0</v>
      </c>
      <c r="AD12" s="189" t="n">
        <f aca="false">$B12*AC12</f>
        <v>0</v>
      </c>
      <c r="AF12" s="189" t="n">
        <f aca="false">$B12*AE12</f>
        <v>0</v>
      </c>
      <c r="AH12" s="189" t="n">
        <f aca="false">$B12*AG12</f>
        <v>0</v>
      </c>
      <c r="AJ12" s="189" t="n">
        <f aca="false">$B12*AI12</f>
        <v>0</v>
      </c>
      <c r="AL12" s="189" t="n">
        <f aca="false">$B12*AK12</f>
        <v>0</v>
      </c>
      <c r="AN12" s="189" t="n">
        <f aca="false">$B12*AM12</f>
        <v>0</v>
      </c>
    </row>
    <row r="13" customFormat="false" ht="14.25" hidden="false" customHeight="true" outlineLevel="0" collapsed="false">
      <c r="A13" s="180" t="str">
        <f aca="false">單價!A12</f>
        <v>大小夹</v>
      </c>
      <c r="B13" s="184" t="n">
        <f aca="false">單價!B12</f>
        <v>0.5</v>
      </c>
      <c r="C13" s="181" t="n">
        <v>4</v>
      </c>
      <c r="D13" s="189" t="n">
        <f aca="false">$B13*C13</f>
        <v>2</v>
      </c>
      <c r="E13" s="181" t="n">
        <v>4</v>
      </c>
      <c r="F13" s="189" t="n">
        <f aca="false">$B13*E13</f>
        <v>2</v>
      </c>
      <c r="G13" s="181" t="n">
        <v>4</v>
      </c>
      <c r="H13" s="189" t="n">
        <f aca="false">$B13*G13</f>
        <v>2</v>
      </c>
      <c r="I13" s="181" t="n">
        <v>4</v>
      </c>
      <c r="J13" s="189" t="n">
        <f aca="false">$B13*I13</f>
        <v>2</v>
      </c>
      <c r="K13" s="181" t="n">
        <v>4</v>
      </c>
      <c r="L13" s="189" t="n">
        <f aca="false">$B13*K13</f>
        <v>2</v>
      </c>
      <c r="M13" s="181" t="n">
        <v>4</v>
      </c>
      <c r="N13" s="189" t="n">
        <f aca="false">$B13*M13</f>
        <v>2</v>
      </c>
      <c r="O13" s="181" t="n">
        <v>4</v>
      </c>
      <c r="P13" s="189" t="n">
        <f aca="false">$B13*O13</f>
        <v>2</v>
      </c>
      <c r="Q13" s="181" t="n">
        <v>4</v>
      </c>
      <c r="R13" s="189" t="n">
        <f aca="false">$B13*Q13</f>
        <v>2</v>
      </c>
      <c r="S13" s="181" t="n">
        <v>4</v>
      </c>
      <c r="T13" s="189" t="n">
        <f aca="false">$B13*S13</f>
        <v>2</v>
      </c>
      <c r="U13" s="181" t="n">
        <v>4</v>
      </c>
      <c r="V13" s="189" t="n">
        <f aca="false">$B13*U13</f>
        <v>2</v>
      </c>
      <c r="W13" s="181" t="n">
        <v>4</v>
      </c>
      <c r="X13" s="189" t="n">
        <f aca="false">$B13*W13</f>
        <v>2</v>
      </c>
      <c r="Y13" s="181" t="n">
        <v>4</v>
      </c>
      <c r="Z13" s="189" t="n">
        <f aca="false">$B13*Y13</f>
        <v>2</v>
      </c>
      <c r="AA13" s="181" t="n">
        <v>4</v>
      </c>
      <c r="AB13" s="189" t="n">
        <f aca="false">$B13*AA13</f>
        <v>2</v>
      </c>
      <c r="AC13" s="181" t="n">
        <v>4</v>
      </c>
      <c r="AD13" s="189" t="n">
        <f aca="false">$B13*AC13</f>
        <v>2</v>
      </c>
      <c r="AE13" s="181" t="n">
        <v>4</v>
      </c>
      <c r="AF13" s="189" t="n">
        <f aca="false">$B13*AE13</f>
        <v>2</v>
      </c>
      <c r="AG13" s="181" t="n">
        <v>4</v>
      </c>
      <c r="AH13" s="189" t="n">
        <f aca="false">$B13*AG13</f>
        <v>2</v>
      </c>
      <c r="AI13" s="181" t="n">
        <v>4</v>
      </c>
      <c r="AJ13" s="189" t="n">
        <f aca="false">$B13*AI13</f>
        <v>2</v>
      </c>
      <c r="AK13" s="181" t="n">
        <v>4</v>
      </c>
      <c r="AL13" s="189" t="n">
        <f aca="false">$B13*AK13</f>
        <v>2</v>
      </c>
      <c r="AM13" s="181" t="n">
        <v>4</v>
      </c>
      <c r="AN13" s="189" t="n">
        <f aca="false">$B13*AM13</f>
        <v>2</v>
      </c>
    </row>
    <row r="14" customFormat="false" ht="14.25" hidden="false" customHeight="true" outlineLevel="0" collapsed="false">
      <c r="A14" s="180" t="str">
        <f aca="false">單價!A13</f>
        <v>小小夹</v>
      </c>
      <c r="B14" s="184" t="n">
        <f aca="false">單價!B13</f>
        <v>0.5</v>
      </c>
      <c r="C14" s="181" t="n">
        <v>2</v>
      </c>
      <c r="D14" s="189" t="n">
        <f aca="false">$B14*C14</f>
        <v>1</v>
      </c>
      <c r="E14" s="181" t="n">
        <v>2</v>
      </c>
      <c r="F14" s="189" t="n">
        <f aca="false">$B14*E14</f>
        <v>1</v>
      </c>
      <c r="G14" s="181" t="n">
        <v>2</v>
      </c>
      <c r="H14" s="189" t="n">
        <f aca="false">$B14*G14</f>
        <v>1</v>
      </c>
      <c r="I14" s="181" t="n">
        <v>2</v>
      </c>
      <c r="J14" s="189" t="n">
        <f aca="false">$B14*I14</f>
        <v>1</v>
      </c>
      <c r="K14" s="181" t="n">
        <v>2</v>
      </c>
      <c r="L14" s="189" t="n">
        <f aca="false">$B14*K14</f>
        <v>1</v>
      </c>
      <c r="M14" s="181" t="n">
        <v>2</v>
      </c>
      <c r="N14" s="189" t="n">
        <f aca="false">$B14*M14</f>
        <v>1</v>
      </c>
      <c r="O14" s="181" t="n">
        <v>2</v>
      </c>
      <c r="P14" s="189" t="n">
        <f aca="false">$B14*O14</f>
        <v>1</v>
      </c>
      <c r="Q14" s="181" t="n">
        <v>2</v>
      </c>
      <c r="R14" s="189" t="n">
        <f aca="false">$B14*Q14</f>
        <v>1</v>
      </c>
      <c r="S14" s="181" t="n">
        <v>2</v>
      </c>
      <c r="T14" s="189" t="n">
        <f aca="false">$B14*S14</f>
        <v>1</v>
      </c>
      <c r="U14" s="181" t="n">
        <v>2</v>
      </c>
      <c r="V14" s="189" t="n">
        <f aca="false">$B14*U14</f>
        <v>1</v>
      </c>
      <c r="W14" s="181" t="n">
        <v>2</v>
      </c>
      <c r="X14" s="189" t="n">
        <f aca="false">$B14*W14</f>
        <v>1</v>
      </c>
      <c r="Y14" s="181" t="n">
        <v>2</v>
      </c>
      <c r="Z14" s="189" t="n">
        <f aca="false">$B14*Y14</f>
        <v>1</v>
      </c>
      <c r="AA14" s="181" t="n">
        <v>2</v>
      </c>
      <c r="AB14" s="189" t="n">
        <f aca="false">$B14*AA14</f>
        <v>1</v>
      </c>
      <c r="AC14" s="181" t="n">
        <v>2</v>
      </c>
      <c r="AD14" s="189" t="n">
        <f aca="false">$B14*AC14</f>
        <v>1</v>
      </c>
      <c r="AE14" s="181" t="n">
        <v>2</v>
      </c>
      <c r="AF14" s="189" t="n">
        <f aca="false">$B14*AE14</f>
        <v>1</v>
      </c>
      <c r="AG14" s="181" t="n">
        <v>2</v>
      </c>
      <c r="AH14" s="189" t="n">
        <f aca="false">$B14*AG14</f>
        <v>1</v>
      </c>
      <c r="AI14" s="181" t="n">
        <v>2</v>
      </c>
      <c r="AJ14" s="189" t="n">
        <f aca="false">$B14*AI14</f>
        <v>1</v>
      </c>
      <c r="AK14" s="181" t="n">
        <v>2</v>
      </c>
      <c r="AL14" s="189" t="n">
        <f aca="false">$B14*AK14</f>
        <v>1</v>
      </c>
      <c r="AM14" s="181" t="n">
        <v>2</v>
      </c>
      <c r="AN14" s="189" t="n">
        <f aca="false">$B14*AM14</f>
        <v>1</v>
      </c>
    </row>
    <row r="15" customFormat="false" ht="14.25" hidden="false" customHeight="true" outlineLevel="0" collapsed="false">
      <c r="A15" s="180" t="str">
        <f aca="false">單價!A14</f>
        <v>PP(深度纤维滤芯 10"-5um)</v>
      </c>
      <c r="B15" s="184" t="n">
        <f aca="false">單價!B14</f>
        <v>2.8</v>
      </c>
      <c r="D15" s="189" t="n">
        <f aca="false">$B15*C15</f>
        <v>0</v>
      </c>
      <c r="F15" s="189" t="n">
        <f aca="false">$B15*E15</f>
        <v>0</v>
      </c>
      <c r="H15" s="189" t="n">
        <f aca="false">$B15*G15</f>
        <v>0</v>
      </c>
      <c r="J15" s="189" t="n">
        <f aca="false">$B15*I15</f>
        <v>0</v>
      </c>
      <c r="L15" s="189" t="n">
        <f aca="false">$B15*K15</f>
        <v>0</v>
      </c>
      <c r="N15" s="189" t="n">
        <f aca="false">$B15*M15</f>
        <v>0</v>
      </c>
      <c r="P15" s="189" t="n">
        <f aca="false">$B15*O15</f>
        <v>0</v>
      </c>
      <c r="R15" s="189" t="n">
        <f aca="false">$B15*Q15</f>
        <v>0</v>
      </c>
      <c r="T15" s="189" t="n">
        <f aca="false">$B15*S15</f>
        <v>0</v>
      </c>
      <c r="V15" s="189" t="n">
        <f aca="false">$B15*U15</f>
        <v>0</v>
      </c>
      <c r="X15" s="189" t="n">
        <f aca="false">$B15*W15</f>
        <v>0</v>
      </c>
      <c r="Z15" s="189" t="n">
        <f aca="false">$B15*Y15</f>
        <v>0</v>
      </c>
      <c r="AB15" s="189" t="n">
        <f aca="false">$B15*AA15</f>
        <v>0</v>
      </c>
      <c r="AD15" s="189" t="n">
        <f aca="false">$B15*AC15</f>
        <v>0</v>
      </c>
      <c r="AF15" s="189" t="n">
        <f aca="false">$B15*AE15</f>
        <v>0</v>
      </c>
      <c r="AH15" s="189" t="n">
        <f aca="false">$B15*AG15</f>
        <v>0</v>
      </c>
      <c r="AJ15" s="189" t="n">
        <f aca="false">$B15*AI15</f>
        <v>0</v>
      </c>
      <c r="AL15" s="189" t="n">
        <f aca="false">$B15*AK15</f>
        <v>0</v>
      </c>
      <c r="AN15" s="189" t="n">
        <f aca="false">$B15*AM15</f>
        <v>0</v>
      </c>
    </row>
    <row r="16" customFormat="false" ht="14.25" hidden="false" customHeight="true" outlineLevel="0" collapsed="false">
      <c r="A16" s="180" t="str">
        <f aca="false">單價!A15</f>
        <v>5 micron UDF(颗粒活性炭滤芯 10")</v>
      </c>
      <c r="B16" s="184" t="n">
        <f aca="false">單價!B15</f>
        <v>6</v>
      </c>
      <c r="D16" s="189" t="n">
        <f aca="false">$B16*C16</f>
        <v>0</v>
      </c>
      <c r="F16" s="189" t="n">
        <f aca="false">$B16*E16</f>
        <v>0</v>
      </c>
      <c r="H16" s="189" t="n">
        <f aca="false">$B16*G16</f>
        <v>0</v>
      </c>
      <c r="J16" s="189" t="n">
        <f aca="false">$B16*I16</f>
        <v>0</v>
      </c>
      <c r="L16" s="189" t="n">
        <f aca="false">$B16*K16</f>
        <v>0</v>
      </c>
      <c r="N16" s="189" t="n">
        <f aca="false">$B16*M16</f>
        <v>0</v>
      </c>
      <c r="P16" s="189" t="n">
        <f aca="false">$B16*O16</f>
        <v>0</v>
      </c>
      <c r="R16" s="189" t="n">
        <f aca="false">$B16*Q16</f>
        <v>0</v>
      </c>
      <c r="T16" s="189" t="n">
        <f aca="false">$B16*S16</f>
        <v>0</v>
      </c>
      <c r="V16" s="189" t="n">
        <f aca="false">$B16*U16</f>
        <v>0</v>
      </c>
      <c r="X16" s="189" t="n">
        <f aca="false">$B16*W16</f>
        <v>0</v>
      </c>
      <c r="Z16" s="189" t="n">
        <f aca="false">$B16*Y16</f>
        <v>0</v>
      </c>
      <c r="AB16" s="189" t="n">
        <f aca="false">$B16*AA16</f>
        <v>0</v>
      </c>
      <c r="AD16" s="189" t="n">
        <f aca="false">$B16*AC16</f>
        <v>0</v>
      </c>
      <c r="AF16" s="189" t="n">
        <f aca="false">$B16*AE16</f>
        <v>0</v>
      </c>
      <c r="AH16" s="189" t="n">
        <f aca="false">$B16*AG16</f>
        <v>0</v>
      </c>
      <c r="AJ16" s="189" t="n">
        <f aca="false">$B16*AI16</f>
        <v>0</v>
      </c>
      <c r="AL16" s="189" t="n">
        <f aca="false">$B16*AK16</f>
        <v>0</v>
      </c>
      <c r="AN16" s="189" t="n">
        <f aca="false">$B16*AM16</f>
        <v>0</v>
      </c>
    </row>
    <row r="17" customFormat="false" ht="14.25" hidden="false" customHeight="true" outlineLevel="0" collapsed="false">
      <c r="A17" s="180" t="str">
        <f aca="false">單價!A16</f>
        <v>5 micron CTO(碳棒滤芯10")</v>
      </c>
      <c r="B17" s="184" t="n">
        <f aca="false">單價!B16</f>
        <v>5</v>
      </c>
      <c r="D17" s="189" t="n">
        <f aca="false">$B17*C17</f>
        <v>0</v>
      </c>
      <c r="F17" s="189" t="n">
        <f aca="false">$B17*E17</f>
        <v>0</v>
      </c>
      <c r="H17" s="189" t="n">
        <f aca="false">$B17*G17</f>
        <v>0</v>
      </c>
      <c r="J17" s="189" t="n">
        <f aca="false">$B17*I17</f>
        <v>0</v>
      </c>
      <c r="L17" s="189" t="n">
        <f aca="false">$B17*K17</f>
        <v>0</v>
      </c>
      <c r="N17" s="189" t="n">
        <f aca="false">$B17*M17</f>
        <v>0</v>
      </c>
      <c r="P17" s="189" t="n">
        <f aca="false">$B17*O17</f>
        <v>0</v>
      </c>
      <c r="R17" s="189" t="n">
        <f aca="false">$B17*Q17</f>
        <v>0</v>
      </c>
      <c r="T17" s="189" t="n">
        <f aca="false">$B17*S17</f>
        <v>0</v>
      </c>
      <c r="V17" s="189" t="n">
        <f aca="false">$B17*U17</f>
        <v>0</v>
      </c>
      <c r="X17" s="189" t="n">
        <f aca="false">$B17*W17</f>
        <v>0</v>
      </c>
      <c r="Z17" s="189" t="n">
        <f aca="false">$B17*Y17</f>
        <v>0</v>
      </c>
      <c r="AB17" s="189" t="n">
        <f aca="false">$B17*AA17</f>
        <v>0</v>
      </c>
      <c r="AD17" s="189" t="n">
        <f aca="false">$B17*AC17</f>
        <v>0</v>
      </c>
      <c r="AF17" s="189" t="n">
        <f aca="false">$B17*AE17</f>
        <v>0</v>
      </c>
      <c r="AH17" s="189" t="n">
        <f aca="false">$B17*AG17</f>
        <v>0</v>
      </c>
      <c r="AJ17" s="189" t="n">
        <f aca="false">$B17*AI17</f>
        <v>0</v>
      </c>
      <c r="AL17" s="189" t="n">
        <f aca="false">$B17*AK17</f>
        <v>0</v>
      </c>
      <c r="AN17" s="189" t="n">
        <f aca="false">$B17*AM17</f>
        <v>0</v>
      </c>
    </row>
    <row r="18" customFormat="false" ht="14.25" hidden="false" customHeight="true" outlineLevel="0" collapsed="false">
      <c r="A18" s="180" t="str">
        <f aca="false">單價!A17</f>
        <v>小T33 椰殼(后置活性炭滤芯)</v>
      </c>
      <c r="B18" s="184" t="n">
        <f aca="false">單價!B17</f>
        <v>6.5</v>
      </c>
      <c r="C18" s="181" t="n">
        <v>2</v>
      </c>
      <c r="D18" s="189" t="n">
        <f aca="false">$B18*C18</f>
        <v>13</v>
      </c>
      <c r="E18" s="181" t="n">
        <v>2</v>
      </c>
      <c r="F18" s="189" t="n">
        <f aca="false">$B18*E18</f>
        <v>13</v>
      </c>
      <c r="G18" s="181" t="n">
        <v>1</v>
      </c>
      <c r="H18" s="189" t="n">
        <f aca="false">$B18*G18</f>
        <v>6.5</v>
      </c>
      <c r="I18" s="181" t="n">
        <v>1</v>
      </c>
      <c r="J18" s="189" t="n">
        <f aca="false">$B18*I18</f>
        <v>6.5</v>
      </c>
      <c r="K18" s="181" t="n">
        <v>1</v>
      </c>
      <c r="L18" s="189" t="n">
        <f aca="false">$B18*K18</f>
        <v>6.5</v>
      </c>
      <c r="M18" s="181" t="n">
        <v>1</v>
      </c>
      <c r="N18" s="189" t="n">
        <f aca="false">$B18*M18</f>
        <v>6.5</v>
      </c>
      <c r="O18" s="181" t="n">
        <v>4</v>
      </c>
      <c r="P18" s="189" t="n">
        <f aca="false">$B18*O18</f>
        <v>26</v>
      </c>
      <c r="Q18" s="181" t="n">
        <v>4</v>
      </c>
      <c r="R18" s="189" t="n">
        <f aca="false">$B18*Q18</f>
        <v>26</v>
      </c>
      <c r="S18" s="181" t="n">
        <v>4</v>
      </c>
      <c r="T18" s="189" t="n">
        <f aca="false">$B18*S18</f>
        <v>26</v>
      </c>
      <c r="U18" s="181" t="n">
        <v>2</v>
      </c>
      <c r="V18" s="189" t="n">
        <f aca="false">$B18*U18</f>
        <v>13</v>
      </c>
      <c r="W18" s="181" t="n">
        <v>2</v>
      </c>
      <c r="X18" s="189" t="n">
        <f aca="false">$B18*W18</f>
        <v>13</v>
      </c>
      <c r="Y18" s="181" t="n">
        <v>2</v>
      </c>
      <c r="Z18" s="189" t="n">
        <f aca="false">$B18*Y18</f>
        <v>13</v>
      </c>
      <c r="AA18" s="181" t="n">
        <v>2</v>
      </c>
      <c r="AB18" s="189" t="n">
        <f aca="false">$B18*AA18</f>
        <v>13</v>
      </c>
      <c r="AC18" s="181" t="n">
        <v>2</v>
      </c>
      <c r="AD18" s="189" t="n">
        <f aca="false">$B18*AC18</f>
        <v>13</v>
      </c>
      <c r="AE18" s="181" t="n">
        <v>2</v>
      </c>
      <c r="AF18" s="189" t="n">
        <f aca="false">$B18*AE18</f>
        <v>13</v>
      </c>
      <c r="AG18" s="181" t="n">
        <v>2</v>
      </c>
      <c r="AH18" s="189" t="n">
        <f aca="false">$B18*AG18</f>
        <v>13</v>
      </c>
      <c r="AI18" s="181" t="n">
        <v>2</v>
      </c>
      <c r="AJ18" s="189" t="n">
        <f aca="false">$B18*AI18</f>
        <v>13</v>
      </c>
      <c r="AK18" s="181" t="n">
        <v>2</v>
      </c>
      <c r="AL18" s="189" t="n">
        <f aca="false">$B18*AK18</f>
        <v>13</v>
      </c>
      <c r="AM18" s="181" t="n">
        <v>2</v>
      </c>
      <c r="AN18" s="189" t="n">
        <f aca="false">$B18*AM18</f>
        <v>13</v>
      </c>
    </row>
    <row r="19" customFormat="false" ht="14.25" hidden="false" customHeight="true" outlineLevel="0" collapsed="false">
      <c r="A19" s="180" t="str">
        <f aca="false">單價!A18</f>
        <v>PP後置濾芯</v>
      </c>
      <c r="B19" s="181" t="n">
        <f aca="false">單價!B18</f>
        <v>5</v>
      </c>
      <c r="C19" s="181" t="n">
        <v>1</v>
      </c>
      <c r="D19" s="189" t="n">
        <f aca="false">$B19*C19</f>
        <v>5</v>
      </c>
      <c r="E19" s="181" t="n">
        <v>1</v>
      </c>
      <c r="F19" s="189" t="n">
        <f aca="false">$B19*E19</f>
        <v>5</v>
      </c>
      <c r="G19" s="181" t="n">
        <v>1</v>
      </c>
      <c r="H19" s="189" t="n">
        <f aca="false">$B19*G19</f>
        <v>5</v>
      </c>
      <c r="I19" s="181" t="n">
        <v>1</v>
      </c>
      <c r="J19" s="189" t="n">
        <f aca="false">$B19*I19</f>
        <v>5</v>
      </c>
      <c r="K19" s="181" t="n">
        <v>1</v>
      </c>
      <c r="L19" s="189" t="n">
        <f aca="false">$B19*K19</f>
        <v>5</v>
      </c>
      <c r="M19" s="181" t="n">
        <v>1</v>
      </c>
      <c r="N19" s="189" t="n">
        <f aca="false">$B19*M19</f>
        <v>5</v>
      </c>
      <c r="O19" s="181" t="n">
        <v>2</v>
      </c>
      <c r="P19" s="189" t="n">
        <f aca="false">$B19*O19</f>
        <v>10</v>
      </c>
      <c r="Q19" s="181" t="n">
        <v>2</v>
      </c>
      <c r="R19" s="189" t="n">
        <f aca="false">$B19*Q19</f>
        <v>10</v>
      </c>
      <c r="S19" s="181" t="n">
        <v>2</v>
      </c>
      <c r="T19" s="189" t="n">
        <f aca="false">$B19*S19</f>
        <v>10</v>
      </c>
      <c r="U19" s="181" t="n">
        <v>1</v>
      </c>
      <c r="V19" s="189" t="n">
        <f aca="false">$B19*U19</f>
        <v>5</v>
      </c>
      <c r="W19" s="181" t="n">
        <v>1</v>
      </c>
      <c r="X19" s="189" t="n">
        <f aca="false">$B19*W19</f>
        <v>5</v>
      </c>
      <c r="Y19" s="181" t="n">
        <v>2</v>
      </c>
      <c r="Z19" s="189" t="n">
        <f aca="false">$B19*Y19</f>
        <v>10</v>
      </c>
      <c r="AA19" s="181" t="n">
        <v>2</v>
      </c>
      <c r="AB19" s="189" t="n">
        <f aca="false">$B19*AA19</f>
        <v>10</v>
      </c>
      <c r="AC19" s="181" t="n">
        <v>2</v>
      </c>
      <c r="AD19" s="189" t="n">
        <f aca="false">$B19*AC19</f>
        <v>10</v>
      </c>
      <c r="AE19" s="181" t="n">
        <v>2</v>
      </c>
      <c r="AF19" s="189" t="n">
        <f aca="false">$B19*AE19</f>
        <v>10</v>
      </c>
      <c r="AG19" s="181" t="n">
        <v>2</v>
      </c>
      <c r="AH19" s="189" t="n">
        <f aca="false">$B19*AG19</f>
        <v>10</v>
      </c>
      <c r="AI19" s="181" t="n">
        <v>2</v>
      </c>
      <c r="AJ19" s="189" t="n">
        <f aca="false">$B19*AI19</f>
        <v>10</v>
      </c>
      <c r="AK19" s="181" t="n">
        <v>1</v>
      </c>
      <c r="AL19" s="189" t="n">
        <f aca="false">$B19*AK19</f>
        <v>5</v>
      </c>
      <c r="AM19" s="181" t="n">
        <v>1</v>
      </c>
      <c r="AN19" s="189" t="n">
        <f aca="false">$B19*AM19</f>
        <v>5</v>
      </c>
    </row>
    <row r="20" customFormat="false" ht="14.25" hidden="false" customHeight="true" outlineLevel="0" collapsed="false">
      <c r="A20" s="180" t="str">
        <f aca="false">單價!A19</f>
        <v>单开透明小T33树脂滤壳</v>
      </c>
      <c r="B20" s="181" t="n">
        <f aca="false">單價!B19</f>
        <v>4.5</v>
      </c>
      <c r="D20" s="189" t="n">
        <f aca="false">$B20*C20</f>
        <v>0</v>
      </c>
      <c r="F20" s="189" t="n">
        <f aca="false">$B20*E20</f>
        <v>0</v>
      </c>
      <c r="H20" s="189" t="n">
        <f aca="false">$B20*G20</f>
        <v>0</v>
      </c>
      <c r="J20" s="189" t="n">
        <f aca="false">$B20*I20</f>
        <v>0</v>
      </c>
      <c r="K20" s="181" t="n">
        <v>1</v>
      </c>
      <c r="L20" s="189" t="n">
        <f aca="false">$B20*K20</f>
        <v>4.5</v>
      </c>
      <c r="M20" s="181" t="n">
        <v>1</v>
      </c>
      <c r="N20" s="189" t="n">
        <f aca="false">$B20*M20</f>
        <v>4.5</v>
      </c>
      <c r="P20" s="189" t="n">
        <f aca="false">$B20*O20</f>
        <v>0</v>
      </c>
      <c r="R20" s="189" t="n">
        <f aca="false">$B20*Q20</f>
        <v>0</v>
      </c>
      <c r="T20" s="189" t="n">
        <f aca="false">$B20*S20</f>
        <v>0</v>
      </c>
      <c r="V20" s="189" t="n">
        <f aca="false">$B20*U20</f>
        <v>0</v>
      </c>
      <c r="X20" s="189" t="n">
        <f aca="false">$B20*W20</f>
        <v>0</v>
      </c>
      <c r="Z20" s="189" t="n">
        <f aca="false">$B20*Y20</f>
        <v>0</v>
      </c>
      <c r="AB20" s="189" t="n">
        <f aca="false">$B20*AA20</f>
        <v>0</v>
      </c>
      <c r="AD20" s="189" t="n">
        <f aca="false">$B20*AC20</f>
        <v>0</v>
      </c>
      <c r="AF20" s="189" t="n">
        <f aca="false">$B20*AE20</f>
        <v>0</v>
      </c>
      <c r="AG20" s="181" t="n">
        <v>2</v>
      </c>
      <c r="AH20" s="189" t="n">
        <f aca="false">$B20*AG20</f>
        <v>9</v>
      </c>
      <c r="AI20" s="181" t="n">
        <v>2</v>
      </c>
      <c r="AJ20" s="189" t="n">
        <f aca="false">$B20*AI20</f>
        <v>9</v>
      </c>
      <c r="AL20" s="189" t="n">
        <f aca="false">$B20*AK20</f>
        <v>0</v>
      </c>
      <c r="AN20" s="189" t="n">
        <f aca="false">$B20*AM20</f>
        <v>0</v>
      </c>
    </row>
    <row r="21" customFormat="false" ht="14.25" hidden="false" customHeight="true" outlineLevel="0" collapsed="false">
      <c r="A21" s="180" t="str">
        <f aca="false">單價!A20</f>
        <v>双开透明树脂滤壳</v>
      </c>
      <c r="B21" s="179" t="n">
        <f aca="false">單價!B20</f>
        <v>12</v>
      </c>
      <c r="D21" s="189" t="n">
        <f aca="false">$B21*C21</f>
        <v>0</v>
      </c>
      <c r="F21" s="189" t="n">
        <f aca="false">$B21*E21</f>
        <v>0</v>
      </c>
      <c r="G21" s="181" t="n">
        <v>1</v>
      </c>
      <c r="H21" s="189" t="n">
        <f aca="false">$B21*G21</f>
        <v>12</v>
      </c>
      <c r="I21" s="181" t="n">
        <v>1</v>
      </c>
      <c r="J21" s="189" t="n">
        <f aca="false">$B21*I21</f>
        <v>12</v>
      </c>
      <c r="L21" s="189" t="n">
        <f aca="false">$B21*K21</f>
        <v>0</v>
      </c>
      <c r="N21" s="189" t="n">
        <f aca="false">$B21*M21</f>
        <v>0</v>
      </c>
      <c r="P21" s="189" t="n">
        <f aca="false">$B21*O21</f>
        <v>0</v>
      </c>
      <c r="R21" s="189" t="n">
        <f aca="false">$B21*Q21</f>
        <v>0</v>
      </c>
      <c r="T21" s="189" t="n">
        <f aca="false">$B21*S21</f>
        <v>0</v>
      </c>
      <c r="V21" s="189" t="n">
        <f aca="false">$B21*U21</f>
        <v>0</v>
      </c>
      <c r="X21" s="189" t="n">
        <f aca="false">$B21*W21</f>
        <v>0</v>
      </c>
      <c r="Y21" s="181" t="n">
        <v>2</v>
      </c>
      <c r="Z21" s="189" t="n">
        <f aca="false">$B21*Y21</f>
        <v>24</v>
      </c>
      <c r="AA21" s="181" t="n">
        <v>2</v>
      </c>
      <c r="AB21" s="189" t="n">
        <f aca="false">$B21*AA21</f>
        <v>24</v>
      </c>
      <c r="AC21" s="181" t="n">
        <v>2</v>
      </c>
      <c r="AD21" s="189" t="n">
        <f aca="false">$B21*AC21</f>
        <v>24</v>
      </c>
      <c r="AE21" s="181" t="n">
        <v>2</v>
      </c>
      <c r="AF21" s="189" t="n">
        <f aca="false">$B21*AE21</f>
        <v>24</v>
      </c>
      <c r="AH21" s="189" t="n">
        <f aca="false">$B21*AG21</f>
        <v>0</v>
      </c>
      <c r="AJ21" s="189" t="n">
        <f aca="false">$B21*AI21</f>
        <v>0</v>
      </c>
      <c r="AK21" s="181" t="n">
        <v>1</v>
      </c>
      <c r="AL21" s="189" t="n">
        <f aca="false">$B21*AK21</f>
        <v>12</v>
      </c>
      <c r="AM21" s="181" t="n">
        <v>1</v>
      </c>
      <c r="AN21" s="189" t="n">
        <f aca="false">$B21*AM21</f>
        <v>12</v>
      </c>
    </row>
    <row r="22" customFormat="false" ht="14.25" hidden="false" customHeight="true" outlineLevel="0" collapsed="false">
      <c r="A22" s="180" t="str">
        <f aca="false">單價!A21</f>
        <v>半透明10"大砂管</v>
      </c>
      <c r="B22" s="181" t="n">
        <f aca="false">單價!B21</f>
        <v>4</v>
      </c>
      <c r="D22" s="189" t="n">
        <f aca="false">$B22*C22</f>
        <v>0</v>
      </c>
      <c r="F22" s="189" t="n">
        <f aca="false">$B22*E22</f>
        <v>0</v>
      </c>
      <c r="H22" s="189" t="n">
        <f aca="false">$B22*G22</f>
        <v>0</v>
      </c>
      <c r="J22" s="189" t="n">
        <f aca="false">$B22*I22</f>
        <v>0</v>
      </c>
      <c r="L22" s="189" t="n">
        <f aca="false">$B22*K22</f>
        <v>0</v>
      </c>
      <c r="N22" s="189" t="n">
        <f aca="false">$B22*M22</f>
        <v>0</v>
      </c>
      <c r="P22" s="189" t="n">
        <f aca="false">$B22*O22</f>
        <v>0</v>
      </c>
      <c r="R22" s="189" t="n">
        <f aca="false">$B22*Q22</f>
        <v>0</v>
      </c>
      <c r="T22" s="189" t="n">
        <f aca="false">$B22*S22</f>
        <v>0</v>
      </c>
      <c r="V22" s="189" t="n">
        <f aca="false">$B22*U22</f>
        <v>0</v>
      </c>
      <c r="X22" s="189" t="n">
        <f aca="false">$B22*W22</f>
        <v>0</v>
      </c>
      <c r="Z22" s="189" t="n">
        <f aca="false">$B22*Y22</f>
        <v>0</v>
      </c>
      <c r="AB22" s="189" t="n">
        <f aca="false">$B22*AA22</f>
        <v>0</v>
      </c>
      <c r="AD22" s="189" t="n">
        <f aca="false">$B22*AC22</f>
        <v>0</v>
      </c>
      <c r="AF22" s="189" t="n">
        <f aca="false">$B22*AE22</f>
        <v>0</v>
      </c>
      <c r="AH22" s="189" t="n">
        <f aca="false">$B22*AG22</f>
        <v>0</v>
      </c>
      <c r="AJ22" s="189" t="n">
        <f aca="false">$B22*AI22</f>
        <v>0</v>
      </c>
      <c r="AL22" s="189" t="n">
        <f aca="false">$B22*AK22</f>
        <v>0</v>
      </c>
      <c r="AN22" s="189" t="n">
        <f aca="false">$B22*AM22</f>
        <v>0</v>
      </c>
    </row>
    <row r="23" customFormat="false" ht="14.25" hidden="false" customHeight="true" outlineLevel="0" collapsed="false">
      <c r="A23" s="180" t="str">
        <f aca="false">單價!A22</f>
        <v>2分PE管 白-米</v>
      </c>
      <c r="B23" s="181" t="n">
        <f aca="false">單價!B22</f>
        <v>0.45</v>
      </c>
      <c r="C23" s="181" t="n">
        <v>1.5</v>
      </c>
      <c r="D23" s="189" t="n">
        <f aca="false">$B23*C23</f>
        <v>0.675</v>
      </c>
      <c r="E23" s="181" t="n">
        <v>1.5</v>
      </c>
      <c r="F23" s="189" t="n">
        <f aca="false">$B23*E23</f>
        <v>0.675</v>
      </c>
      <c r="G23" s="181" t="n">
        <v>1.5</v>
      </c>
      <c r="H23" s="189" t="n">
        <f aca="false">$B23*G23</f>
        <v>0.675</v>
      </c>
      <c r="I23" s="181" t="n">
        <v>1.5</v>
      </c>
      <c r="J23" s="189" t="n">
        <f aca="false">$B23*I23</f>
        <v>0.675</v>
      </c>
      <c r="K23" s="181" t="n">
        <v>1.5</v>
      </c>
      <c r="L23" s="189" t="n">
        <f aca="false">$B23*K23</f>
        <v>0.675</v>
      </c>
      <c r="M23" s="181" t="n">
        <v>1.5</v>
      </c>
      <c r="N23" s="189" t="n">
        <f aca="false">$B23*M23</f>
        <v>0.675</v>
      </c>
      <c r="O23" s="181" t="n">
        <v>1.5</v>
      </c>
      <c r="P23" s="189" t="n">
        <f aca="false">$B23*O23</f>
        <v>0.675</v>
      </c>
      <c r="Q23" s="181" t="n">
        <v>1.5</v>
      </c>
      <c r="R23" s="189" t="n">
        <f aca="false">$B23*Q23</f>
        <v>0.675</v>
      </c>
      <c r="S23" s="181" t="n">
        <v>3.5</v>
      </c>
      <c r="T23" s="189" t="n">
        <f aca="false">$B23*S23</f>
        <v>1.575</v>
      </c>
      <c r="U23" s="181" t="n">
        <v>1.5</v>
      </c>
      <c r="V23" s="189" t="n">
        <f aca="false">$B23*U23</f>
        <v>0.675</v>
      </c>
      <c r="W23" s="181" t="n">
        <v>1.5</v>
      </c>
      <c r="X23" s="189" t="n">
        <f aca="false">$B23*W23</f>
        <v>0.675</v>
      </c>
      <c r="Y23" s="181" t="n">
        <v>1.5</v>
      </c>
      <c r="Z23" s="189" t="n">
        <f aca="false">$B23*Y23</f>
        <v>0.675</v>
      </c>
      <c r="AA23" s="181" t="n">
        <v>1.5</v>
      </c>
      <c r="AB23" s="189" t="n">
        <f aca="false">$B23*AA23</f>
        <v>0.675</v>
      </c>
      <c r="AC23" s="181" t="n">
        <v>1.5</v>
      </c>
      <c r="AD23" s="189" t="n">
        <f aca="false">$B23*AC23</f>
        <v>0.675</v>
      </c>
      <c r="AE23" s="181" t="n">
        <v>1.5</v>
      </c>
      <c r="AF23" s="189" t="n">
        <f aca="false">$B23*AE23</f>
        <v>0.675</v>
      </c>
      <c r="AG23" s="181" t="n">
        <v>1.5</v>
      </c>
      <c r="AH23" s="189" t="n">
        <f aca="false">$B23*AG23</f>
        <v>0.675</v>
      </c>
      <c r="AI23" s="181" t="n">
        <v>1.5</v>
      </c>
      <c r="AJ23" s="189" t="n">
        <f aca="false">$B23*AI23</f>
        <v>0.675</v>
      </c>
      <c r="AK23" s="181" t="n">
        <v>2.5</v>
      </c>
      <c r="AL23" s="189" t="n">
        <f aca="false">$B23*AK23</f>
        <v>1.125</v>
      </c>
      <c r="AM23" s="181" t="n">
        <v>2.5</v>
      </c>
      <c r="AN23" s="189" t="n">
        <f aca="false">$B23*AM23</f>
        <v>1.125</v>
      </c>
    </row>
    <row r="24" customFormat="false" ht="14.25" hidden="false" customHeight="true" outlineLevel="0" collapsed="false">
      <c r="A24" s="180" t="str">
        <f aca="false">單價!A23</f>
        <v>2代2分PE管 白-米</v>
      </c>
      <c r="B24" s="181" t="n">
        <f aca="false">單價!B23</f>
        <v>0.75</v>
      </c>
      <c r="D24" s="189" t="n">
        <f aca="false">$B24*C24</f>
        <v>0</v>
      </c>
      <c r="F24" s="189" t="n">
        <f aca="false">$B24*E24</f>
        <v>0</v>
      </c>
      <c r="H24" s="189" t="n">
        <f aca="false">$B24*G24</f>
        <v>0</v>
      </c>
      <c r="J24" s="189" t="n">
        <f aca="false">$B24*I24</f>
        <v>0</v>
      </c>
      <c r="L24" s="189" t="n">
        <f aca="false">$B24*K24</f>
        <v>0</v>
      </c>
      <c r="N24" s="189" t="n">
        <f aca="false">$B24*M24</f>
        <v>0</v>
      </c>
      <c r="P24" s="189" t="n">
        <f aca="false">$B24*O24</f>
        <v>0</v>
      </c>
      <c r="R24" s="189" t="n">
        <f aca="false">$B24*Q24</f>
        <v>0</v>
      </c>
      <c r="T24" s="189" t="n">
        <f aca="false">$B24*S24</f>
        <v>0</v>
      </c>
      <c r="V24" s="189" t="n">
        <f aca="false">$B24*U24</f>
        <v>0</v>
      </c>
      <c r="X24" s="189" t="n">
        <f aca="false">$B24*W24</f>
        <v>0</v>
      </c>
      <c r="Z24" s="189" t="n">
        <f aca="false">$B24*Y24</f>
        <v>0</v>
      </c>
      <c r="AB24" s="189" t="n">
        <f aca="false">$B24*AA24</f>
        <v>0</v>
      </c>
      <c r="AD24" s="189" t="n">
        <f aca="false">$B24*AC24</f>
        <v>0</v>
      </c>
      <c r="AF24" s="189" t="n">
        <f aca="false">$B24*AE24</f>
        <v>0</v>
      </c>
      <c r="AH24" s="189" t="n">
        <f aca="false">$B24*AG24</f>
        <v>0</v>
      </c>
      <c r="AJ24" s="189" t="n">
        <f aca="false">$B24*AI24</f>
        <v>0</v>
      </c>
      <c r="AL24" s="189" t="n">
        <f aca="false">$B24*AK24</f>
        <v>0</v>
      </c>
      <c r="AN24" s="189" t="n">
        <f aca="false">$B24*AM24</f>
        <v>0</v>
      </c>
    </row>
    <row r="25" customFormat="false" ht="14.25" hidden="false" customHeight="true" outlineLevel="0" collapsed="false">
      <c r="A25" s="180" t="str">
        <f aca="false">單價!A24</f>
        <v>2分PE管 藍-米</v>
      </c>
      <c r="B25" s="181" t="n">
        <f aca="false">單價!B24</f>
        <v>0.5</v>
      </c>
      <c r="D25" s="189" t="n">
        <f aca="false">$B25*C25</f>
        <v>0</v>
      </c>
      <c r="F25" s="189" t="n">
        <f aca="false">$B25*E25</f>
        <v>0</v>
      </c>
      <c r="H25" s="189" t="n">
        <f aca="false">$B25*G25</f>
        <v>0</v>
      </c>
      <c r="J25" s="189" t="n">
        <f aca="false">$B25*I25</f>
        <v>0</v>
      </c>
      <c r="L25" s="189" t="n">
        <f aca="false">$B25*K25</f>
        <v>0</v>
      </c>
      <c r="N25" s="189" t="n">
        <f aca="false">$B25*M25</f>
        <v>0</v>
      </c>
      <c r="P25" s="189" t="n">
        <f aca="false">$B25*O25</f>
        <v>0</v>
      </c>
      <c r="R25" s="189" t="n">
        <f aca="false">$B25*Q25</f>
        <v>0</v>
      </c>
      <c r="T25" s="189" t="n">
        <f aca="false">$B25*S25</f>
        <v>0</v>
      </c>
      <c r="V25" s="189" t="n">
        <f aca="false">$B25*U25</f>
        <v>0</v>
      </c>
      <c r="X25" s="189" t="n">
        <f aca="false">$B25*W25</f>
        <v>0</v>
      </c>
      <c r="Z25" s="189" t="n">
        <f aca="false">$B25*Y25</f>
        <v>0</v>
      </c>
      <c r="AB25" s="189" t="n">
        <f aca="false">$B25*AA25</f>
        <v>0</v>
      </c>
      <c r="AD25" s="189" t="n">
        <f aca="false">$B25*AC25</f>
        <v>0</v>
      </c>
      <c r="AF25" s="189" t="n">
        <f aca="false">$B25*AE25</f>
        <v>0</v>
      </c>
      <c r="AH25" s="189" t="n">
        <f aca="false">$B25*AG25</f>
        <v>0</v>
      </c>
      <c r="AJ25" s="189" t="n">
        <f aca="false">$B25*AI25</f>
        <v>0</v>
      </c>
      <c r="AL25" s="189" t="n">
        <f aca="false">$B25*AK25</f>
        <v>0</v>
      </c>
      <c r="AN25" s="189" t="n">
        <f aca="false">$B25*AM25</f>
        <v>0</v>
      </c>
    </row>
    <row r="26" customFormat="false" ht="14.25" hidden="false" customHeight="true" outlineLevel="0" collapsed="false">
      <c r="A26" s="180" t="str">
        <f aca="false">單價!A25</f>
        <v>2分PE管 紅-米</v>
      </c>
      <c r="B26" s="181" t="n">
        <f aca="false">單價!B25</f>
        <v>0.5</v>
      </c>
      <c r="D26" s="189" t="n">
        <f aca="false">$B26*C26</f>
        <v>0</v>
      </c>
      <c r="F26" s="189" t="n">
        <f aca="false">$B26*E26</f>
        <v>0</v>
      </c>
      <c r="H26" s="189" t="n">
        <f aca="false">$B26*G26</f>
        <v>0</v>
      </c>
      <c r="J26" s="189" t="n">
        <f aca="false">$B26*I26</f>
        <v>0</v>
      </c>
      <c r="L26" s="189" t="n">
        <f aca="false">$B26*K26</f>
        <v>0</v>
      </c>
      <c r="N26" s="189" t="n">
        <f aca="false">$B26*M26</f>
        <v>0</v>
      </c>
      <c r="P26" s="189" t="n">
        <f aca="false">$B26*O26</f>
        <v>0</v>
      </c>
      <c r="R26" s="189" t="n">
        <f aca="false">$B26*Q26</f>
        <v>0</v>
      </c>
      <c r="T26" s="189" t="n">
        <f aca="false">$B26*S26</f>
        <v>0</v>
      </c>
      <c r="V26" s="189" t="n">
        <f aca="false">$B26*U26</f>
        <v>0</v>
      </c>
      <c r="X26" s="189" t="n">
        <f aca="false">$B26*W26</f>
        <v>0</v>
      </c>
      <c r="Z26" s="189" t="n">
        <f aca="false">$B26*Y26</f>
        <v>0</v>
      </c>
      <c r="AB26" s="189" t="n">
        <f aca="false">$B26*AA26</f>
        <v>0</v>
      </c>
      <c r="AD26" s="189" t="n">
        <f aca="false">$B26*AC26</f>
        <v>0</v>
      </c>
      <c r="AF26" s="189" t="n">
        <f aca="false">$B26*AE26</f>
        <v>0</v>
      </c>
      <c r="AH26" s="189" t="n">
        <f aca="false">$B26*AG26</f>
        <v>0</v>
      </c>
      <c r="AJ26" s="189" t="n">
        <f aca="false">$B26*AI26</f>
        <v>0</v>
      </c>
      <c r="AL26" s="189" t="n">
        <f aca="false">$B26*AK26</f>
        <v>0</v>
      </c>
      <c r="AN26" s="189" t="n">
        <f aca="false">$B26*AM26</f>
        <v>0</v>
      </c>
    </row>
    <row r="27" customFormat="false" ht="14.25" hidden="false" customHeight="true" outlineLevel="0" collapsed="false">
      <c r="A27" s="180" t="str">
        <f aca="false">單價!A26</f>
        <v>2分PE管 黃-米</v>
      </c>
      <c r="B27" s="181" t="n">
        <f aca="false">單價!B26</f>
        <v>0.5</v>
      </c>
      <c r="D27" s="189" t="n">
        <f aca="false">$B27*C27</f>
        <v>0</v>
      </c>
      <c r="F27" s="189" t="n">
        <f aca="false">$B27*E27</f>
        <v>0</v>
      </c>
      <c r="H27" s="189" t="n">
        <f aca="false">$B27*G27</f>
        <v>0</v>
      </c>
      <c r="J27" s="189" t="n">
        <f aca="false">$B27*I27</f>
        <v>0</v>
      </c>
      <c r="L27" s="189" t="n">
        <f aca="false">$B27*K27</f>
        <v>0</v>
      </c>
      <c r="N27" s="189" t="n">
        <f aca="false">$B27*M27</f>
        <v>0</v>
      </c>
      <c r="P27" s="189" t="n">
        <f aca="false">$B27*O27</f>
        <v>0</v>
      </c>
      <c r="R27" s="189" t="n">
        <f aca="false">$B27*Q27</f>
        <v>0</v>
      </c>
      <c r="T27" s="189" t="n">
        <f aca="false">$B27*S27</f>
        <v>0</v>
      </c>
      <c r="V27" s="189" t="n">
        <f aca="false">$B27*U27</f>
        <v>0</v>
      </c>
      <c r="X27" s="189" t="n">
        <f aca="false">$B27*W27</f>
        <v>0</v>
      </c>
      <c r="Z27" s="189" t="n">
        <f aca="false">$B27*Y27</f>
        <v>0</v>
      </c>
      <c r="AB27" s="189" t="n">
        <f aca="false">$B27*AA27</f>
        <v>0</v>
      </c>
      <c r="AD27" s="189" t="n">
        <f aca="false">$B27*AC27</f>
        <v>0</v>
      </c>
      <c r="AF27" s="189" t="n">
        <f aca="false">$B27*AE27</f>
        <v>0</v>
      </c>
      <c r="AH27" s="189" t="n">
        <f aca="false">$B27*AG27</f>
        <v>0</v>
      </c>
      <c r="AJ27" s="189" t="n">
        <f aca="false">$B27*AI27</f>
        <v>0</v>
      </c>
      <c r="AL27" s="189" t="n">
        <f aca="false">$B27*AK27</f>
        <v>0</v>
      </c>
      <c r="AN27" s="189" t="n">
        <f aca="false">$B27*AM27</f>
        <v>0</v>
      </c>
    </row>
    <row r="28" customFormat="false" ht="14.25" hidden="false" customHeight="true" outlineLevel="0" collapsed="false">
      <c r="A28" s="180" t="str">
        <f aca="false">單價!A27</f>
        <v>3分PE管 白-米</v>
      </c>
      <c r="B28" s="181" t="n">
        <f aca="false">單價!B27</f>
        <v>0.9</v>
      </c>
      <c r="C28" s="181" t="n">
        <v>2</v>
      </c>
      <c r="D28" s="189" t="n">
        <f aca="false">$B28*C28</f>
        <v>1.8</v>
      </c>
      <c r="E28" s="181" t="n">
        <v>2</v>
      </c>
      <c r="F28" s="189" t="n">
        <f aca="false">$B28*E28</f>
        <v>1.8</v>
      </c>
      <c r="G28" s="181" t="n">
        <v>2</v>
      </c>
      <c r="H28" s="189" t="n">
        <f aca="false">$B28*G28</f>
        <v>1.8</v>
      </c>
      <c r="I28" s="181" t="n">
        <v>2</v>
      </c>
      <c r="J28" s="189" t="n">
        <f aca="false">$B28*I28</f>
        <v>1.8</v>
      </c>
      <c r="K28" s="181" t="n">
        <v>2</v>
      </c>
      <c r="L28" s="189" t="n">
        <f aca="false">$B28*K28</f>
        <v>1.8</v>
      </c>
      <c r="M28" s="181" t="n">
        <v>2</v>
      </c>
      <c r="N28" s="189" t="n">
        <f aca="false">$B28*M28</f>
        <v>1.8</v>
      </c>
      <c r="O28" s="181" t="n">
        <v>2</v>
      </c>
      <c r="P28" s="189" t="n">
        <f aca="false">$B28*O28</f>
        <v>1.8</v>
      </c>
      <c r="Q28" s="181" t="n">
        <v>2</v>
      </c>
      <c r="R28" s="189" t="n">
        <f aca="false">$B28*Q28</f>
        <v>1.8</v>
      </c>
      <c r="T28" s="189" t="n">
        <f aca="false">$B28*S28</f>
        <v>0</v>
      </c>
      <c r="U28" s="181" t="n">
        <v>4</v>
      </c>
      <c r="V28" s="189" t="n">
        <f aca="false">$B28*U28</f>
        <v>3.6</v>
      </c>
      <c r="W28" s="181" t="n">
        <v>4</v>
      </c>
      <c r="X28" s="189" t="n">
        <f aca="false">$B28*W28</f>
        <v>3.6</v>
      </c>
      <c r="Y28" s="181" t="n">
        <v>3</v>
      </c>
      <c r="Z28" s="189" t="n">
        <f aca="false">$B28*Y28</f>
        <v>2.7</v>
      </c>
      <c r="AA28" s="181" t="n">
        <v>3</v>
      </c>
      <c r="AB28" s="189" t="n">
        <f aca="false">$B28*AA28</f>
        <v>2.7</v>
      </c>
      <c r="AC28" s="181" t="n">
        <v>3</v>
      </c>
      <c r="AD28" s="189" t="n">
        <f aca="false">$B28*AC28</f>
        <v>2.7</v>
      </c>
      <c r="AE28" s="181" t="n">
        <v>3</v>
      </c>
      <c r="AF28" s="189" t="n">
        <f aca="false">$B28*AE28</f>
        <v>2.7</v>
      </c>
      <c r="AG28" s="181" t="n">
        <v>3</v>
      </c>
      <c r="AH28" s="189" t="n">
        <f aca="false">$B28*AG28</f>
        <v>2.7</v>
      </c>
      <c r="AI28" s="181" t="n">
        <v>3</v>
      </c>
      <c r="AJ28" s="189" t="n">
        <f aca="false">$B28*AI28</f>
        <v>2.7</v>
      </c>
      <c r="AK28" s="181" t="n">
        <v>2</v>
      </c>
      <c r="AL28" s="189" t="n">
        <f aca="false">$B28*AK28</f>
        <v>1.8</v>
      </c>
      <c r="AM28" s="181" t="n">
        <v>2</v>
      </c>
      <c r="AN28" s="189" t="n">
        <f aca="false">$B28*AM28</f>
        <v>1.8</v>
      </c>
    </row>
    <row r="29" customFormat="false" ht="14.25" hidden="false" customHeight="true" outlineLevel="0" collapsed="false">
      <c r="A29" s="180" t="str">
        <f aca="false">單價!A28</f>
        <v>4044L弯头 2分内牙与2分外牙</v>
      </c>
      <c r="B29" s="184" t="n">
        <f aca="false">單價!B28</f>
        <v>0.45</v>
      </c>
      <c r="C29" s="181" t="n">
        <v>4</v>
      </c>
      <c r="D29" s="189" t="n">
        <f aca="false">$B29*C29</f>
        <v>1.8</v>
      </c>
      <c r="E29" s="181" t="n">
        <v>4</v>
      </c>
      <c r="F29" s="189" t="n">
        <f aca="false">$B29*E29</f>
        <v>1.8</v>
      </c>
      <c r="G29" s="181" t="n">
        <v>4</v>
      </c>
      <c r="H29" s="189" t="n">
        <f aca="false">$B29*G29</f>
        <v>1.8</v>
      </c>
      <c r="I29" s="181" t="n">
        <v>4</v>
      </c>
      <c r="J29" s="189" t="n">
        <f aca="false">$B29*I29</f>
        <v>1.8</v>
      </c>
      <c r="K29" s="181" t="n">
        <v>4</v>
      </c>
      <c r="L29" s="189" t="n">
        <f aca="false">$B29*K29</f>
        <v>1.8</v>
      </c>
      <c r="M29" s="181" t="n">
        <v>4</v>
      </c>
      <c r="N29" s="189" t="n">
        <f aca="false">$B29*M29</f>
        <v>1.8</v>
      </c>
      <c r="O29" s="181" t="n">
        <v>4</v>
      </c>
      <c r="P29" s="189" t="n">
        <f aca="false">$B29*O29</f>
        <v>1.8</v>
      </c>
      <c r="Q29" s="181" t="n">
        <v>4</v>
      </c>
      <c r="R29" s="189" t="n">
        <f aca="false">$B29*Q29</f>
        <v>1.8</v>
      </c>
      <c r="S29" s="181" t="n">
        <v>4</v>
      </c>
      <c r="T29" s="189" t="n">
        <f aca="false">$B29*S29</f>
        <v>1.8</v>
      </c>
      <c r="U29" s="181" t="n">
        <v>4</v>
      </c>
      <c r="V29" s="189" t="n">
        <f aca="false">$B29*U29</f>
        <v>1.8</v>
      </c>
      <c r="W29" s="181" t="n">
        <v>4</v>
      </c>
      <c r="X29" s="189" t="n">
        <f aca="false">$B29*W29</f>
        <v>1.8</v>
      </c>
      <c r="Y29" s="181" t="n">
        <v>4</v>
      </c>
      <c r="Z29" s="189" t="n">
        <f aca="false">$B29*Y29</f>
        <v>1.8</v>
      </c>
      <c r="AA29" s="181" t="n">
        <v>4</v>
      </c>
      <c r="AB29" s="189" t="n">
        <f aca="false">$B29*AA29</f>
        <v>1.8</v>
      </c>
      <c r="AC29" s="181" t="n">
        <v>4</v>
      </c>
      <c r="AD29" s="189" t="n">
        <f aca="false">$B29*AC29</f>
        <v>1.8</v>
      </c>
      <c r="AE29" s="181" t="n">
        <v>4</v>
      </c>
      <c r="AF29" s="189" t="n">
        <f aca="false">$B29*AE29</f>
        <v>1.8</v>
      </c>
      <c r="AG29" s="181" t="n">
        <v>4</v>
      </c>
      <c r="AH29" s="189" t="n">
        <f aca="false">$B29*AG29</f>
        <v>1.8</v>
      </c>
      <c r="AI29" s="181" t="n">
        <v>4</v>
      </c>
      <c r="AJ29" s="189" t="n">
        <f aca="false">$B29*AI29</f>
        <v>1.8</v>
      </c>
      <c r="AK29" s="181" t="n">
        <v>4</v>
      </c>
      <c r="AL29" s="189" t="n">
        <f aca="false">$B29*AK29</f>
        <v>1.8</v>
      </c>
      <c r="AM29" s="181" t="n">
        <v>4</v>
      </c>
      <c r="AN29" s="189" t="n">
        <f aca="false">$B29*AM29</f>
        <v>1.8</v>
      </c>
    </row>
    <row r="30" customFormat="false" ht="14.25" hidden="false" customHeight="true" outlineLevel="0" collapsed="false">
      <c r="A30" s="180" t="str">
        <f aca="false">單價!A29</f>
        <v>1044直通 2分内牙与2分外牙</v>
      </c>
      <c r="B30" s="184" t="n">
        <f aca="false">單價!B29</f>
        <v>0.45</v>
      </c>
      <c r="C30" s="181" t="n">
        <v>2</v>
      </c>
      <c r="D30" s="189" t="n">
        <f aca="false">$B30*C30</f>
        <v>0.9</v>
      </c>
      <c r="E30" s="181" t="n">
        <v>2</v>
      </c>
      <c r="F30" s="189" t="n">
        <f aca="false">$B30*E30</f>
        <v>0.9</v>
      </c>
      <c r="G30" s="181" t="n">
        <v>2</v>
      </c>
      <c r="H30" s="189" t="n">
        <f aca="false">$B30*G30</f>
        <v>0.9</v>
      </c>
      <c r="I30" s="181" t="n">
        <v>2</v>
      </c>
      <c r="J30" s="189" t="n">
        <f aca="false">$B30*I30</f>
        <v>0.9</v>
      </c>
      <c r="K30" s="181" t="n">
        <v>2</v>
      </c>
      <c r="L30" s="189" t="n">
        <f aca="false">$B30*K30</f>
        <v>0.9</v>
      </c>
      <c r="M30" s="181" t="n">
        <v>2</v>
      </c>
      <c r="N30" s="189" t="n">
        <f aca="false">$B30*M30</f>
        <v>0.9</v>
      </c>
      <c r="O30" s="181" t="n">
        <v>2</v>
      </c>
      <c r="P30" s="189" t="n">
        <f aca="false">$B30*O30</f>
        <v>0.9</v>
      </c>
      <c r="Q30" s="181" t="n">
        <v>2</v>
      </c>
      <c r="R30" s="189" t="n">
        <f aca="false">$B30*Q30</f>
        <v>0.9</v>
      </c>
      <c r="S30" s="181" t="n">
        <v>2</v>
      </c>
      <c r="T30" s="189" t="n">
        <f aca="false">$B30*S30</f>
        <v>0.9</v>
      </c>
      <c r="U30" s="181" t="n">
        <v>2</v>
      </c>
      <c r="V30" s="189" t="n">
        <f aca="false">$B30*U30</f>
        <v>0.9</v>
      </c>
      <c r="W30" s="181" t="n">
        <v>2</v>
      </c>
      <c r="X30" s="189" t="n">
        <f aca="false">$B30*W30</f>
        <v>0.9</v>
      </c>
      <c r="Y30" s="181" t="n">
        <v>2</v>
      </c>
      <c r="Z30" s="189" t="n">
        <f aca="false">$B30*Y30</f>
        <v>0.9</v>
      </c>
      <c r="AA30" s="181" t="n">
        <v>2</v>
      </c>
      <c r="AB30" s="189" t="n">
        <f aca="false">$B30*AA30</f>
        <v>0.9</v>
      </c>
      <c r="AC30" s="181" t="n">
        <v>2</v>
      </c>
      <c r="AD30" s="189" t="n">
        <f aca="false">$B30*AC30</f>
        <v>0.9</v>
      </c>
      <c r="AE30" s="181" t="n">
        <v>2</v>
      </c>
      <c r="AF30" s="189" t="n">
        <f aca="false">$B30*AE30</f>
        <v>0.9</v>
      </c>
      <c r="AG30" s="181" t="n">
        <v>2</v>
      </c>
      <c r="AH30" s="189" t="n">
        <f aca="false">$B30*AG30</f>
        <v>0.9</v>
      </c>
      <c r="AI30" s="181" t="n">
        <v>2</v>
      </c>
      <c r="AJ30" s="189" t="n">
        <f aca="false">$B30*AI30</f>
        <v>0.9</v>
      </c>
      <c r="AK30" s="181" t="n">
        <v>3</v>
      </c>
      <c r="AL30" s="189" t="n">
        <f aca="false">$B30*AK30</f>
        <v>1.35</v>
      </c>
      <c r="AM30" s="181" t="n">
        <v>3</v>
      </c>
      <c r="AN30" s="189" t="n">
        <f aca="false">$B30*AM30</f>
        <v>1.35</v>
      </c>
    </row>
    <row r="31" customFormat="false" ht="14.25" hidden="false" customHeight="true" outlineLevel="0" collapsed="false">
      <c r="A31" s="180" t="str">
        <f aca="false">單價!A30</f>
        <v>4042L弯头 1分内牙与2分外牙</v>
      </c>
      <c r="B31" s="181" t="n">
        <f aca="false">單價!B30</f>
        <v>0.4</v>
      </c>
      <c r="C31" s="181" t="n">
        <v>1</v>
      </c>
      <c r="D31" s="189" t="n">
        <f aca="false">$B31*C31</f>
        <v>0.4</v>
      </c>
      <c r="E31" s="181" t="n">
        <v>1</v>
      </c>
      <c r="F31" s="189" t="n">
        <f aca="false">$B31*E31</f>
        <v>0.4</v>
      </c>
      <c r="G31" s="181" t="n">
        <v>1</v>
      </c>
      <c r="H31" s="189" t="n">
        <f aca="false">$B31*G31</f>
        <v>0.4</v>
      </c>
      <c r="I31" s="181" t="n">
        <v>1</v>
      </c>
      <c r="J31" s="189" t="n">
        <f aca="false">$B31*I31</f>
        <v>0.4</v>
      </c>
      <c r="K31" s="181" t="n">
        <v>1</v>
      </c>
      <c r="L31" s="189" t="n">
        <f aca="false">$B31*K31</f>
        <v>0.4</v>
      </c>
      <c r="M31" s="181" t="n">
        <v>1</v>
      </c>
      <c r="N31" s="189" t="n">
        <f aca="false">$B31*M31</f>
        <v>0.4</v>
      </c>
      <c r="O31" s="181" t="n">
        <v>1</v>
      </c>
      <c r="P31" s="189" t="n">
        <f aca="false">$B31*O31</f>
        <v>0.4</v>
      </c>
      <c r="Q31" s="181" t="n">
        <v>1</v>
      </c>
      <c r="R31" s="189" t="n">
        <f aca="false">$B31*Q31</f>
        <v>0.4</v>
      </c>
      <c r="S31" s="181" t="n">
        <v>1</v>
      </c>
      <c r="T31" s="189" t="n">
        <f aca="false">$B31*S31</f>
        <v>0.4</v>
      </c>
      <c r="U31" s="181" t="n">
        <v>1</v>
      </c>
      <c r="V31" s="189" t="n">
        <f aca="false">$B31*U31</f>
        <v>0.4</v>
      </c>
      <c r="W31" s="181" t="n">
        <v>1</v>
      </c>
      <c r="X31" s="189" t="n">
        <f aca="false">$B31*W31</f>
        <v>0.4</v>
      </c>
      <c r="Y31" s="181" t="n">
        <v>1</v>
      </c>
      <c r="Z31" s="189" t="n">
        <f aca="false">$B31*Y31</f>
        <v>0.4</v>
      </c>
      <c r="AA31" s="181" t="n">
        <v>1</v>
      </c>
      <c r="AB31" s="189" t="n">
        <f aca="false">$B31*AA31</f>
        <v>0.4</v>
      </c>
      <c r="AC31" s="181" t="n">
        <v>1</v>
      </c>
      <c r="AD31" s="189" t="n">
        <f aca="false">$B31*AC31</f>
        <v>0.4</v>
      </c>
      <c r="AE31" s="181" t="n">
        <v>1</v>
      </c>
      <c r="AF31" s="189" t="n">
        <f aca="false">$B31*AE31</f>
        <v>0.4</v>
      </c>
      <c r="AG31" s="181" t="n">
        <v>1</v>
      </c>
      <c r="AH31" s="189" t="n">
        <f aca="false">$B31*AG31</f>
        <v>0.4</v>
      </c>
      <c r="AI31" s="181" t="n">
        <v>1</v>
      </c>
      <c r="AJ31" s="189" t="n">
        <f aca="false">$B31*AI31</f>
        <v>0.4</v>
      </c>
      <c r="AK31" s="181" t="n">
        <v>1</v>
      </c>
      <c r="AL31" s="189" t="n">
        <f aca="false">$B31*AK31</f>
        <v>0.4</v>
      </c>
      <c r="AM31" s="181" t="n">
        <v>1</v>
      </c>
      <c r="AN31" s="189" t="n">
        <f aca="false">$B31*AM31</f>
        <v>0.4</v>
      </c>
    </row>
    <row r="32" customFormat="false" ht="14.25" hidden="false" customHeight="true" outlineLevel="0" collapsed="false">
      <c r="A32" s="180" t="str">
        <f aca="false">單價!A31</f>
        <v>4064L弯头 2分内牙与3分外牙</v>
      </c>
      <c r="B32" s="181" t="n">
        <f aca="false">單價!B31</f>
        <v>0.7</v>
      </c>
      <c r="C32" s="181" t="n">
        <v>2</v>
      </c>
      <c r="D32" s="189" t="n">
        <f aca="false">$B32*C32</f>
        <v>1.4</v>
      </c>
      <c r="E32" s="181" t="n">
        <v>2</v>
      </c>
      <c r="F32" s="189" t="n">
        <f aca="false">$B32*E32</f>
        <v>1.4</v>
      </c>
      <c r="G32" s="181" t="n">
        <v>2</v>
      </c>
      <c r="H32" s="189" t="n">
        <f aca="false">$B32*G32</f>
        <v>1.4</v>
      </c>
      <c r="I32" s="181" t="n">
        <v>2</v>
      </c>
      <c r="J32" s="189" t="n">
        <f aca="false">$B32*I32</f>
        <v>1.4</v>
      </c>
      <c r="K32" s="181" t="n">
        <v>2</v>
      </c>
      <c r="L32" s="189" t="n">
        <f aca="false">$B32*K32</f>
        <v>1.4</v>
      </c>
      <c r="M32" s="181" t="n">
        <v>2</v>
      </c>
      <c r="N32" s="189" t="n">
        <f aca="false">$B32*M32</f>
        <v>1.4</v>
      </c>
      <c r="O32" s="181" t="n">
        <v>2</v>
      </c>
      <c r="P32" s="189" t="n">
        <f aca="false">$B32*O32</f>
        <v>1.4</v>
      </c>
      <c r="Q32" s="181" t="n">
        <v>2</v>
      </c>
      <c r="R32" s="189" t="n">
        <f aca="false">$B32*Q32</f>
        <v>1.4</v>
      </c>
      <c r="S32" s="181" t="n">
        <v>2</v>
      </c>
      <c r="T32" s="189" t="n">
        <f aca="false">$B32*S32</f>
        <v>1.4</v>
      </c>
      <c r="U32" s="181" t="n">
        <v>2</v>
      </c>
      <c r="V32" s="189" t="n">
        <f aca="false">$B32*U32</f>
        <v>1.4</v>
      </c>
      <c r="W32" s="181" t="n">
        <v>2</v>
      </c>
      <c r="X32" s="189" t="n">
        <f aca="false">$B32*W32</f>
        <v>1.4</v>
      </c>
      <c r="Y32" s="181" t="n">
        <v>2</v>
      </c>
      <c r="Z32" s="189" t="n">
        <f aca="false">$B32*Y32</f>
        <v>1.4</v>
      </c>
      <c r="AA32" s="181" t="n">
        <v>2</v>
      </c>
      <c r="AB32" s="189" t="n">
        <f aca="false">$B32*AA32</f>
        <v>1.4</v>
      </c>
      <c r="AC32" s="181" t="n">
        <v>2</v>
      </c>
      <c r="AD32" s="189" t="n">
        <f aca="false">$B32*AC32</f>
        <v>1.4</v>
      </c>
      <c r="AE32" s="181" t="n">
        <v>2</v>
      </c>
      <c r="AF32" s="189" t="n">
        <f aca="false">$B32*AE32</f>
        <v>1.4</v>
      </c>
      <c r="AG32" s="181" t="n">
        <v>2</v>
      </c>
      <c r="AH32" s="189" t="n">
        <f aca="false">$B32*AG32</f>
        <v>1.4</v>
      </c>
      <c r="AI32" s="181" t="n">
        <v>2</v>
      </c>
      <c r="AJ32" s="189" t="n">
        <f aca="false">$B32*AI32</f>
        <v>1.4</v>
      </c>
      <c r="AK32" s="181" t="n">
        <v>2</v>
      </c>
      <c r="AL32" s="189" t="n">
        <f aca="false">$B32*AK32</f>
        <v>1.4</v>
      </c>
      <c r="AM32" s="181" t="n">
        <v>2</v>
      </c>
      <c r="AN32" s="189" t="n">
        <f aca="false">$B32*AM32</f>
        <v>1.4</v>
      </c>
    </row>
    <row r="33" customFormat="false" ht="14.25" hidden="false" customHeight="true" outlineLevel="0" collapsed="false">
      <c r="A33" s="185" t="str">
        <f aca="false">單價!A32</f>
        <v>4044QL快接</v>
      </c>
      <c r="B33" s="181" t="n">
        <f aca="false">單價!B32</f>
        <v>0.6</v>
      </c>
      <c r="D33" s="189" t="n">
        <f aca="false">$B33*C33</f>
        <v>0</v>
      </c>
      <c r="F33" s="189" t="n">
        <f aca="false">$B33*E33</f>
        <v>0</v>
      </c>
      <c r="H33" s="189" t="n">
        <f aca="false">$B33*G33</f>
        <v>0</v>
      </c>
      <c r="J33" s="189" t="n">
        <f aca="false">$B33*I33</f>
        <v>0</v>
      </c>
      <c r="L33" s="189" t="n">
        <f aca="false">$B33*K33</f>
        <v>0</v>
      </c>
      <c r="N33" s="189" t="n">
        <f aca="false">$B33*M33</f>
        <v>0</v>
      </c>
      <c r="P33" s="189" t="n">
        <f aca="false">$B33*O33</f>
        <v>0</v>
      </c>
      <c r="R33" s="189" t="n">
        <f aca="false">$B33*Q33</f>
        <v>0</v>
      </c>
      <c r="T33" s="189" t="n">
        <f aca="false">$B33*S33</f>
        <v>0</v>
      </c>
      <c r="V33" s="189" t="n">
        <f aca="false">$B33*U33</f>
        <v>0</v>
      </c>
      <c r="X33" s="189" t="n">
        <f aca="false">$B33*W33</f>
        <v>0</v>
      </c>
      <c r="Z33" s="189" t="n">
        <f aca="false">$B33*Y33</f>
        <v>0</v>
      </c>
      <c r="AB33" s="189" t="n">
        <f aca="false">$B33*AA33</f>
        <v>0</v>
      </c>
      <c r="AD33" s="189" t="n">
        <f aca="false">$B33*AC33</f>
        <v>0</v>
      </c>
      <c r="AF33" s="189" t="n">
        <f aca="false">$B33*AE33</f>
        <v>0</v>
      </c>
      <c r="AH33" s="189" t="n">
        <f aca="false">$B33*AG33</f>
        <v>0</v>
      </c>
      <c r="AJ33" s="189" t="n">
        <f aca="false">$B33*AI33</f>
        <v>0</v>
      </c>
      <c r="AL33" s="189" t="n">
        <f aca="false">$B33*AK33</f>
        <v>0</v>
      </c>
      <c r="AN33" s="189" t="n">
        <f aca="false">$B33*AM33</f>
        <v>0</v>
      </c>
    </row>
    <row r="34" customFormat="false" ht="14.25" hidden="false" customHeight="true" outlineLevel="0" collapsed="false">
      <c r="A34" s="185" t="str">
        <f aca="false">單價!A33</f>
        <v>1044Q直快接</v>
      </c>
      <c r="B34" s="181" t="n">
        <f aca="false">單價!B33</f>
        <v>0.6</v>
      </c>
      <c r="D34" s="189" t="n">
        <f aca="false">$B34*C34</f>
        <v>0</v>
      </c>
      <c r="F34" s="189" t="n">
        <f aca="false">$B34*E34</f>
        <v>0</v>
      </c>
      <c r="H34" s="189" t="n">
        <f aca="false">$B34*G34</f>
        <v>0</v>
      </c>
      <c r="J34" s="189" t="n">
        <f aca="false">$B34*I34</f>
        <v>0</v>
      </c>
      <c r="L34" s="189" t="n">
        <f aca="false">$B34*K34</f>
        <v>0</v>
      </c>
      <c r="N34" s="189" t="n">
        <f aca="false">$B34*M34</f>
        <v>0</v>
      </c>
      <c r="P34" s="189" t="n">
        <f aca="false">$B34*O34</f>
        <v>0</v>
      </c>
      <c r="R34" s="189" t="n">
        <f aca="false">$B34*Q34</f>
        <v>0</v>
      </c>
      <c r="T34" s="189" t="n">
        <f aca="false">$B34*S34</f>
        <v>0</v>
      </c>
      <c r="V34" s="189" t="n">
        <f aca="false">$B34*U34</f>
        <v>0</v>
      </c>
      <c r="X34" s="189" t="n">
        <f aca="false">$B34*W34</f>
        <v>0</v>
      </c>
      <c r="Z34" s="189" t="n">
        <f aca="false">$B34*Y34</f>
        <v>0</v>
      </c>
      <c r="AB34" s="189" t="n">
        <f aca="false">$B34*AA34</f>
        <v>0</v>
      </c>
      <c r="AD34" s="189" t="n">
        <f aca="false">$B34*AC34</f>
        <v>0</v>
      </c>
      <c r="AF34" s="189" t="n">
        <f aca="false">$B34*AE34</f>
        <v>0</v>
      </c>
      <c r="AH34" s="189" t="n">
        <f aca="false">$B34*AG34</f>
        <v>0</v>
      </c>
      <c r="AJ34" s="189" t="n">
        <f aca="false">$B34*AI34</f>
        <v>0</v>
      </c>
      <c r="AL34" s="189" t="n">
        <f aca="false">$B34*AK34</f>
        <v>0</v>
      </c>
      <c r="AN34" s="189" t="n">
        <f aca="false">$B34*AM34</f>
        <v>0</v>
      </c>
    </row>
    <row r="35" customFormat="false" ht="14.25" hidden="false" customHeight="true" outlineLevel="0" collapsed="false">
      <c r="A35" s="185" t="str">
        <f aca="false">單價!A34</f>
        <v>4042QL快接</v>
      </c>
      <c r="B35" s="181" t="n">
        <f aca="false">單價!B34</f>
        <v>0.6</v>
      </c>
      <c r="C35" s="181" t="n">
        <v>1</v>
      </c>
      <c r="D35" s="189" t="n">
        <f aca="false">$B35*C35</f>
        <v>0.6</v>
      </c>
      <c r="E35" s="181" t="n">
        <v>1</v>
      </c>
      <c r="F35" s="189" t="n">
        <f aca="false">$B35*E35</f>
        <v>0.6</v>
      </c>
      <c r="G35" s="181" t="n">
        <v>1</v>
      </c>
      <c r="H35" s="189" t="n">
        <f aca="false">$B35*G35</f>
        <v>0.6</v>
      </c>
      <c r="I35" s="181" t="n">
        <v>1</v>
      </c>
      <c r="J35" s="189" t="n">
        <f aca="false">$B35*I35</f>
        <v>0.6</v>
      </c>
      <c r="K35" s="181" t="n">
        <v>1</v>
      </c>
      <c r="L35" s="189" t="n">
        <f aca="false">$B35*K35</f>
        <v>0.6</v>
      </c>
      <c r="M35" s="181" t="n">
        <v>1</v>
      </c>
      <c r="N35" s="189" t="n">
        <f aca="false">$B35*M35</f>
        <v>0.6</v>
      </c>
      <c r="O35" s="181" t="n">
        <v>1</v>
      </c>
      <c r="P35" s="189" t="n">
        <f aca="false">$B35*O35</f>
        <v>0.6</v>
      </c>
      <c r="Q35" s="181" t="n">
        <v>1</v>
      </c>
      <c r="R35" s="189" t="n">
        <f aca="false">$B35*Q35</f>
        <v>0.6</v>
      </c>
      <c r="S35" s="181" t="n">
        <v>1</v>
      </c>
      <c r="T35" s="189" t="n">
        <f aca="false">$B35*S35</f>
        <v>0.6</v>
      </c>
      <c r="U35" s="181" t="n">
        <v>1</v>
      </c>
      <c r="V35" s="189" t="n">
        <f aca="false">$B35*U35</f>
        <v>0.6</v>
      </c>
      <c r="W35" s="181" t="n">
        <v>1</v>
      </c>
      <c r="X35" s="189" t="n">
        <f aca="false">$B35*W35</f>
        <v>0.6</v>
      </c>
      <c r="Y35" s="181" t="n">
        <v>1</v>
      </c>
      <c r="Z35" s="189" t="n">
        <f aca="false">$B35*Y35</f>
        <v>0.6</v>
      </c>
      <c r="AA35" s="181" t="n">
        <v>1</v>
      </c>
      <c r="AB35" s="189" t="n">
        <f aca="false">$B35*AA35</f>
        <v>0.6</v>
      </c>
      <c r="AC35" s="181" t="n">
        <v>1</v>
      </c>
      <c r="AD35" s="189" t="n">
        <f aca="false">$B35*AC35</f>
        <v>0.6</v>
      </c>
      <c r="AE35" s="181" t="n">
        <v>1</v>
      </c>
      <c r="AF35" s="189" t="n">
        <f aca="false">$B35*AE35</f>
        <v>0.6</v>
      </c>
      <c r="AG35" s="181" t="n">
        <v>1</v>
      </c>
      <c r="AH35" s="189" t="n">
        <f aca="false">$B35*AG35</f>
        <v>0.6</v>
      </c>
      <c r="AI35" s="181" t="n">
        <v>1</v>
      </c>
      <c r="AJ35" s="189" t="n">
        <f aca="false">$B35*AI35</f>
        <v>0.6</v>
      </c>
      <c r="AK35" s="181" t="n">
        <v>1</v>
      </c>
      <c r="AL35" s="189" t="n">
        <f aca="false">$B35*AK35</f>
        <v>0.6</v>
      </c>
      <c r="AM35" s="181" t="n">
        <v>1</v>
      </c>
      <c r="AN35" s="189" t="n">
        <f aca="false">$B35*AM35</f>
        <v>0.6</v>
      </c>
    </row>
    <row r="36" customFormat="false" ht="14.25" hidden="false" customHeight="true" outlineLevel="0" collapsed="false">
      <c r="A36" s="186" t="str">
        <f aca="false">單價!A35</f>
        <v>7544Q側T快速接頭(圖182)</v>
      </c>
      <c r="B36" s="181" t="n">
        <f aca="false">單價!B35</f>
        <v>0.8</v>
      </c>
      <c r="D36" s="189" t="n">
        <f aca="false">$B36*C36</f>
        <v>0</v>
      </c>
      <c r="F36" s="189" t="n">
        <f aca="false">$B36*E36</f>
        <v>0</v>
      </c>
      <c r="H36" s="189" t="n">
        <f aca="false">$B36*G36</f>
        <v>0</v>
      </c>
      <c r="J36" s="189" t="n">
        <f aca="false">$B36*I36</f>
        <v>0</v>
      </c>
      <c r="L36" s="189" t="n">
        <f aca="false">$B36*K36</f>
        <v>0</v>
      </c>
      <c r="N36" s="189" t="n">
        <f aca="false">$B36*M36</f>
        <v>0</v>
      </c>
      <c r="P36" s="189" t="n">
        <f aca="false">$B36*O36</f>
        <v>0</v>
      </c>
      <c r="R36" s="189" t="n">
        <f aca="false">$B36*Q36</f>
        <v>0</v>
      </c>
      <c r="T36" s="189" t="n">
        <f aca="false">$B36*S36</f>
        <v>0</v>
      </c>
      <c r="V36" s="189" t="n">
        <f aca="false">$B36*U36</f>
        <v>0</v>
      </c>
      <c r="X36" s="189" t="n">
        <f aca="false">$B36*W36</f>
        <v>0</v>
      </c>
      <c r="Z36" s="189" t="n">
        <f aca="false">$B36*Y36</f>
        <v>0</v>
      </c>
      <c r="AB36" s="189" t="n">
        <f aca="false">$B36*AA36</f>
        <v>0</v>
      </c>
      <c r="AD36" s="189" t="n">
        <f aca="false">$B36*AC36</f>
        <v>0</v>
      </c>
      <c r="AF36" s="189" t="n">
        <f aca="false">$B36*AE36</f>
        <v>0</v>
      </c>
      <c r="AH36" s="189" t="n">
        <f aca="false">$B36*AG36</f>
        <v>0</v>
      </c>
      <c r="AJ36" s="189" t="n">
        <f aca="false">$B36*AI36</f>
        <v>0</v>
      </c>
      <c r="AK36" s="181" t="n">
        <v>1</v>
      </c>
      <c r="AL36" s="189" t="n">
        <f aca="false">$B36*AK36</f>
        <v>0.8</v>
      </c>
      <c r="AM36" s="181" t="n">
        <v>1</v>
      </c>
      <c r="AN36" s="189" t="n">
        <f aca="false">$B36*AM36</f>
        <v>0.8</v>
      </c>
    </row>
    <row r="37" customFormat="false" ht="14.25" hidden="false" customHeight="true" outlineLevel="0" collapsed="false">
      <c r="A37" s="180" t="str">
        <f aca="false">單價!A36</f>
        <v>半金屬逆止阀</v>
      </c>
      <c r="B37" s="181" t="n">
        <f aca="false">單價!B36</f>
        <v>3.5</v>
      </c>
      <c r="C37" s="181" t="n">
        <v>1</v>
      </c>
      <c r="D37" s="189" t="n">
        <f aca="false">$B37*C37</f>
        <v>3.5</v>
      </c>
      <c r="E37" s="181" t="n">
        <v>1</v>
      </c>
      <c r="F37" s="189" t="n">
        <f aca="false">$B37*E37</f>
        <v>3.5</v>
      </c>
      <c r="G37" s="181" t="n">
        <v>1</v>
      </c>
      <c r="H37" s="189" t="n">
        <f aca="false">$B37*G37</f>
        <v>3.5</v>
      </c>
      <c r="I37" s="181" t="n">
        <v>1</v>
      </c>
      <c r="J37" s="189" t="n">
        <f aca="false">$B37*I37</f>
        <v>3.5</v>
      </c>
      <c r="K37" s="181" t="n">
        <v>1</v>
      </c>
      <c r="L37" s="189" t="n">
        <f aca="false">$B37*K37</f>
        <v>3.5</v>
      </c>
      <c r="M37" s="181" t="n">
        <v>1</v>
      </c>
      <c r="N37" s="189" t="n">
        <f aca="false">$B37*M37</f>
        <v>3.5</v>
      </c>
      <c r="O37" s="181" t="n">
        <v>1</v>
      </c>
      <c r="P37" s="189" t="n">
        <f aca="false">$B37*O37</f>
        <v>3.5</v>
      </c>
      <c r="Q37" s="181" t="n">
        <v>1</v>
      </c>
      <c r="R37" s="189" t="n">
        <f aca="false">$B37*Q37</f>
        <v>3.5</v>
      </c>
      <c r="S37" s="181" t="n">
        <v>1</v>
      </c>
      <c r="T37" s="189" t="n">
        <f aca="false">$B37*S37</f>
        <v>3.5</v>
      </c>
      <c r="U37" s="181" t="n">
        <v>1</v>
      </c>
      <c r="V37" s="189" t="n">
        <f aca="false">$B37*U37</f>
        <v>3.5</v>
      </c>
      <c r="W37" s="181" t="n">
        <v>1</v>
      </c>
      <c r="X37" s="189" t="n">
        <f aca="false">$B37*W37</f>
        <v>3.5</v>
      </c>
      <c r="Y37" s="181" t="n">
        <v>1</v>
      </c>
      <c r="Z37" s="189" t="n">
        <f aca="false">$B37*Y37</f>
        <v>3.5</v>
      </c>
      <c r="AA37" s="181" t="n">
        <v>1</v>
      </c>
      <c r="AB37" s="189" t="n">
        <f aca="false">$B37*AA37</f>
        <v>3.5</v>
      </c>
      <c r="AC37" s="181" t="n">
        <v>1</v>
      </c>
      <c r="AD37" s="189" t="n">
        <f aca="false">$B37*AC37</f>
        <v>3.5</v>
      </c>
      <c r="AE37" s="181" t="n">
        <v>1</v>
      </c>
      <c r="AF37" s="189" t="n">
        <f aca="false">$B37*AE37</f>
        <v>3.5</v>
      </c>
      <c r="AG37" s="181" t="n">
        <v>1</v>
      </c>
      <c r="AH37" s="189" t="n">
        <f aca="false">$B37*AG37</f>
        <v>3.5</v>
      </c>
      <c r="AI37" s="181" t="n">
        <v>1</v>
      </c>
      <c r="AJ37" s="189" t="n">
        <f aca="false">$B37*AI37</f>
        <v>3.5</v>
      </c>
      <c r="AK37" s="181" t="n">
        <v>1</v>
      </c>
      <c r="AL37" s="189" t="n">
        <f aca="false">$B37*AK37</f>
        <v>3.5</v>
      </c>
      <c r="AM37" s="181" t="n">
        <v>1</v>
      </c>
      <c r="AN37" s="189" t="n">
        <f aca="false">$B37*AM37</f>
        <v>3.5</v>
      </c>
    </row>
    <row r="38" customFormat="false" ht="14.25" hidden="false" customHeight="true" outlineLevel="0" collapsed="false">
      <c r="A38" s="190" t="str">
        <f aca="false">單價!A37</f>
        <v>金砂</v>
      </c>
      <c r="B38" s="189" t="n">
        <f aca="false">單價!B37</f>
        <v>1.94444444444444</v>
      </c>
      <c r="C38" s="189"/>
      <c r="D38" s="189" t="n">
        <f aca="false">$B38*C38</f>
        <v>0</v>
      </c>
      <c r="E38" s="189"/>
      <c r="F38" s="189" t="n">
        <f aca="false">$B38*E38</f>
        <v>0</v>
      </c>
      <c r="G38" s="181" t="n">
        <v>1</v>
      </c>
      <c r="H38" s="189" t="n">
        <f aca="false">$B38*G38</f>
        <v>1.94444444444444</v>
      </c>
      <c r="J38" s="189" t="n">
        <f aca="false">$B38*I38</f>
        <v>0</v>
      </c>
      <c r="K38" s="181" t="n">
        <v>1</v>
      </c>
      <c r="L38" s="189" t="n">
        <f aca="false">$B38*K38</f>
        <v>1.94444444444444</v>
      </c>
      <c r="N38" s="189" t="n">
        <f aca="false">$B38*M38</f>
        <v>0</v>
      </c>
      <c r="O38" s="189"/>
      <c r="P38" s="189" t="n">
        <f aca="false">$B38*O38</f>
        <v>0</v>
      </c>
      <c r="Q38" s="189"/>
      <c r="R38" s="189" t="n">
        <f aca="false">$B38*Q38</f>
        <v>0</v>
      </c>
      <c r="S38" s="189"/>
      <c r="T38" s="189" t="n">
        <f aca="false">$B38*S38</f>
        <v>0</v>
      </c>
      <c r="U38" s="189"/>
      <c r="V38" s="189" t="n">
        <f aca="false">$B38*U38</f>
        <v>0</v>
      </c>
      <c r="W38" s="189"/>
      <c r="X38" s="189" t="n">
        <f aca="false">$B38*W38</f>
        <v>0</v>
      </c>
      <c r="Y38" s="181" t="n">
        <v>2</v>
      </c>
      <c r="Z38" s="189" t="n">
        <f aca="false">$B38*Y38</f>
        <v>3.88888888888889</v>
      </c>
      <c r="AA38" s="181" t="n">
        <v>2</v>
      </c>
      <c r="AB38" s="189" t="n">
        <f aca="false">$B38*AA38</f>
        <v>3.88888888888889</v>
      </c>
      <c r="AD38" s="189" t="n">
        <f aca="false">$B38*AC38</f>
        <v>0</v>
      </c>
      <c r="AF38" s="189" t="n">
        <f aca="false">$B38*AE38</f>
        <v>0</v>
      </c>
      <c r="AG38" s="181" t="n">
        <v>2</v>
      </c>
      <c r="AH38" s="189" t="n">
        <f aca="false">$B38*AG38</f>
        <v>3.88888888888889</v>
      </c>
      <c r="AJ38" s="189" t="n">
        <f aca="false">$B38*AI38</f>
        <v>0</v>
      </c>
      <c r="AL38" s="189" t="n">
        <f aca="false">$B38*AK38</f>
        <v>0</v>
      </c>
      <c r="AN38" s="189" t="n">
        <f aca="false">$B38*AM38</f>
        <v>0</v>
      </c>
    </row>
    <row r="39" customFormat="false" ht="14.25" hidden="false" customHeight="true" outlineLevel="0" collapsed="false">
      <c r="A39" s="190" t="str">
        <f aca="false">單價!A38</f>
        <v>黑砂</v>
      </c>
      <c r="B39" s="189" t="n">
        <f aca="false">單價!B38</f>
        <v>11.4457831325301</v>
      </c>
      <c r="C39" s="189"/>
      <c r="D39" s="189" t="n">
        <f aca="false">$B39*C39</f>
        <v>0</v>
      </c>
      <c r="E39" s="189"/>
      <c r="F39" s="189" t="n">
        <f aca="false">$B39*E39</f>
        <v>0</v>
      </c>
      <c r="H39" s="189" t="n">
        <f aca="false">$B39*G39</f>
        <v>0</v>
      </c>
      <c r="I39" s="181" t="n">
        <v>1</v>
      </c>
      <c r="J39" s="189" t="n">
        <f aca="false">$B39*I39</f>
        <v>11.4457831325301</v>
      </c>
      <c r="L39" s="189" t="n">
        <f aca="false">$B39*K39</f>
        <v>0</v>
      </c>
      <c r="M39" s="181" t="n">
        <v>1</v>
      </c>
      <c r="N39" s="189" t="n">
        <f aca="false">$B39*M39</f>
        <v>11.4457831325301</v>
      </c>
      <c r="O39" s="189"/>
      <c r="P39" s="189" t="n">
        <f aca="false">$B39*O39</f>
        <v>0</v>
      </c>
      <c r="Q39" s="189"/>
      <c r="R39" s="189" t="n">
        <f aca="false">$B39*Q39</f>
        <v>0</v>
      </c>
      <c r="S39" s="189"/>
      <c r="T39" s="189" t="n">
        <f aca="false">$B39*S39</f>
        <v>0</v>
      </c>
      <c r="U39" s="189"/>
      <c r="V39" s="189" t="n">
        <f aca="false">$B39*U39</f>
        <v>0</v>
      </c>
      <c r="W39" s="189"/>
      <c r="X39" s="189" t="n">
        <f aca="false">$B39*W39</f>
        <v>0</v>
      </c>
      <c r="Z39" s="189" t="n">
        <f aca="false">$B39*Y39</f>
        <v>0</v>
      </c>
      <c r="AB39" s="189" t="n">
        <f aca="false">$B39*AA39</f>
        <v>0</v>
      </c>
      <c r="AC39" s="181" t="n">
        <v>2</v>
      </c>
      <c r="AD39" s="189" t="n">
        <f aca="false">$B39*AC39</f>
        <v>22.8915662650602</v>
      </c>
      <c r="AE39" s="181" t="n">
        <v>2</v>
      </c>
      <c r="AF39" s="189" t="n">
        <f aca="false">$B39*AE39</f>
        <v>22.8915662650602</v>
      </c>
      <c r="AH39" s="189" t="n">
        <f aca="false">$B39*AG39</f>
        <v>0</v>
      </c>
      <c r="AI39" s="181" t="n">
        <v>2</v>
      </c>
      <c r="AJ39" s="189" t="n">
        <f aca="false">$B39*AI39</f>
        <v>22.8915662650602</v>
      </c>
      <c r="AK39" s="181" t="n">
        <v>1</v>
      </c>
      <c r="AL39" s="189" t="n">
        <f aca="false">$B39*AK39</f>
        <v>11.4457831325301</v>
      </c>
      <c r="AM39" s="181" t="n">
        <v>1</v>
      </c>
      <c r="AN39" s="189" t="n">
        <f aca="false">$B39*AM39</f>
        <v>11.4457831325301</v>
      </c>
    </row>
    <row r="40" customFormat="false" ht="14.25" hidden="false" customHeight="true" outlineLevel="0" collapsed="false">
      <c r="A40" s="180" t="str">
        <f aca="false">單價!A39</f>
        <v>10寸3级铁板</v>
      </c>
      <c r="B40" s="181" t="n">
        <f aca="false">單價!B39</f>
        <v>8.4</v>
      </c>
      <c r="D40" s="189" t="n">
        <f aca="false">$B40*C40</f>
        <v>0</v>
      </c>
      <c r="F40" s="189" t="n">
        <f aca="false">$B40*E40</f>
        <v>0</v>
      </c>
      <c r="H40" s="189" t="n">
        <f aca="false">$B40*G40</f>
        <v>0</v>
      </c>
      <c r="J40" s="189" t="n">
        <f aca="false">$B40*I40</f>
        <v>0</v>
      </c>
      <c r="L40" s="189" t="n">
        <f aca="false">$B40*K40</f>
        <v>0</v>
      </c>
      <c r="N40" s="189" t="n">
        <f aca="false">$B40*M40</f>
        <v>0</v>
      </c>
      <c r="P40" s="189" t="n">
        <f aca="false">$B40*O40</f>
        <v>0</v>
      </c>
      <c r="R40" s="189" t="n">
        <f aca="false">$B40*Q40</f>
        <v>0</v>
      </c>
      <c r="T40" s="189" t="n">
        <f aca="false">$B40*S40</f>
        <v>0</v>
      </c>
      <c r="V40" s="189" t="n">
        <f aca="false">$B40*U40</f>
        <v>0</v>
      </c>
      <c r="X40" s="189" t="n">
        <f aca="false">$B40*W40</f>
        <v>0</v>
      </c>
      <c r="Z40" s="189" t="n">
        <f aca="false">$B40*Y40</f>
        <v>0</v>
      </c>
      <c r="AB40" s="189" t="n">
        <f aca="false">$B40*AA40</f>
        <v>0</v>
      </c>
      <c r="AD40" s="189" t="n">
        <f aca="false">$B40*AC40</f>
        <v>0</v>
      </c>
      <c r="AF40" s="189" t="n">
        <f aca="false">$B40*AE40</f>
        <v>0</v>
      </c>
      <c r="AH40" s="189" t="n">
        <f aca="false">$B40*AG40</f>
        <v>0</v>
      </c>
      <c r="AJ40" s="189" t="n">
        <f aca="false">$B40*AI40</f>
        <v>0</v>
      </c>
      <c r="AL40" s="189" t="n">
        <f aca="false">$B40*AK40</f>
        <v>0</v>
      </c>
      <c r="AN40" s="189" t="n">
        <f aca="false">$B40*AM40</f>
        <v>0</v>
      </c>
    </row>
    <row r="41" customFormat="false" ht="14.25" hidden="false" customHeight="true" outlineLevel="0" collapsed="false">
      <c r="A41" s="190" t="str">
        <f aca="false">單價!A40</f>
        <v>10寸2极铁板</v>
      </c>
      <c r="B41" s="181" t="n">
        <f aca="false">單價!B40</f>
        <v>6.4</v>
      </c>
      <c r="D41" s="189" t="n">
        <f aca="false">$B41*C41</f>
        <v>0</v>
      </c>
      <c r="F41" s="189" t="n">
        <f aca="false">$B41*E41</f>
        <v>0</v>
      </c>
      <c r="H41" s="189" t="n">
        <f aca="false">$B41*G41</f>
        <v>0</v>
      </c>
      <c r="J41" s="189" t="n">
        <f aca="false">$B41*I41</f>
        <v>0</v>
      </c>
      <c r="L41" s="189" t="n">
        <f aca="false">$B41*K41</f>
        <v>0</v>
      </c>
      <c r="N41" s="189" t="n">
        <f aca="false">$B41*M41</f>
        <v>0</v>
      </c>
      <c r="P41" s="189" t="n">
        <f aca="false">$B41*O41</f>
        <v>0</v>
      </c>
      <c r="R41" s="189" t="n">
        <f aca="false">$B41*Q41</f>
        <v>0</v>
      </c>
      <c r="T41" s="189" t="n">
        <f aca="false">$B41*S41</f>
        <v>0</v>
      </c>
      <c r="V41" s="189" t="n">
        <f aca="false">$B41*U41</f>
        <v>0</v>
      </c>
      <c r="X41" s="189" t="n">
        <f aca="false">$B41*W41</f>
        <v>0</v>
      </c>
      <c r="Z41" s="189" t="n">
        <f aca="false">$B41*Y41</f>
        <v>0</v>
      </c>
      <c r="AB41" s="189" t="n">
        <f aca="false">$B41*AA41</f>
        <v>0</v>
      </c>
      <c r="AD41" s="189" t="n">
        <f aca="false">$B41*AC41</f>
        <v>0</v>
      </c>
      <c r="AF41" s="189" t="n">
        <f aca="false">$B41*AE41</f>
        <v>0</v>
      </c>
      <c r="AH41" s="189" t="n">
        <f aca="false">$B41*AG41</f>
        <v>0</v>
      </c>
      <c r="AJ41" s="189" t="n">
        <f aca="false">$B41*AI41</f>
        <v>0</v>
      </c>
      <c r="AL41" s="189" t="n">
        <f aca="false">$B41*AK41</f>
        <v>0</v>
      </c>
      <c r="AN41" s="189" t="n">
        <f aca="false">$B41*AM41</f>
        <v>0</v>
      </c>
    </row>
    <row r="42" customFormat="false" ht="14.25" hidden="false" customHeight="true" outlineLevel="0" collapsed="false">
      <c r="A42" s="190" t="str">
        <f aca="false">單價!A41</f>
        <v>10寸单级塑料挂板</v>
      </c>
      <c r="B42" s="181" t="n">
        <f aca="false">單價!B41</f>
        <v>2.5</v>
      </c>
      <c r="D42" s="189" t="n">
        <f aca="false">$B42*C42</f>
        <v>0</v>
      </c>
      <c r="F42" s="189" t="n">
        <f aca="false">$B42*E42</f>
        <v>0</v>
      </c>
      <c r="H42" s="189" t="n">
        <f aca="false">$B42*G42</f>
        <v>0</v>
      </c>
      <c r="J42" s="189" t="n">
        <f aca="false">$B42*I42</f>
        <v>0</v>
      </c>
      <c r="L42" s="189" t="n">
        <f aca="false">$B42*K42</f>
        <v>0</v>
      </c>
      <c r="N42" s="189" t="n">
        <f aca="false">$B42*M42</f>
        <v>0</v>
      </c>
      <c r="P42" s="189" t="n">
        <f aca="false">$B42*O42</f>
        <v>0</v>
      </c>
      <c r="R42" s="189" t="n">
        <f aca="false">$B42*Q42</f>
        <v>0</v>
      </c>
      <c r="T42" s="189" t="n">
        <f aca="false">$B42*S42</f>
        <v>0</v>
      </c>
      <c r="V42" s="189" t="n">
        <f aca="false">$B42*U42</f>
        <v>0</v>
      </c>
      <c r="X42" s="189" t="n">
        <f aca="false">$B42*W42</f>
        <v>0</v>
      </c>
      <c r="Z42" s="189" t="n">
        <f aca="false">$B42*Y42</f>
        <v>0</v>
      </c>
      <c r="AB42" s="189" t="n">
        <f aca="false">$B42*AA42</f>
        <v>0</v>
      </c>
      <c r="AD42" s="189" t="n">
        <f aca="false">$B42*AC42</f>
        <v>0</v>
      </c>
      <c r="AF42" s="189" t="n">
        <f aca="false">$B42*AE42</f>
        <v>0</v>
      </c>
      <c r="AH42" s="189" t="n">
        <f aca="false">$B42*AG42</f>
        <v>0</v>
      </c>
      <c r="AJ42" s="189" t="n">
        <f aca="false">$B42*AI42</f>
        <v>0</v>
      </c>
      <c r="AL42" s="189" t="n">
        <f aca="false">$B42*AK42</f>
        <v>0</v>
      </c>
      <c r="AN42" s="189" t="n">
        <f aca="false">$B42*AM42</f>
        <v>0</v>
      </c>
    </row>
    <row r="43" customFormat="false" ht="14.25" hidden="false" customHeight="true" outlineLevel="0" collapsed="false">
      <c r="A43" s="190" t="str">
        <f aca="false">單價!A42</f>
        <v>铁板螺丝</v>
      </c>
      <c r="B43" s="181" t="n">
        <f aca="false">單價!B42</f>
        <v>0.0203666666666667</v>
      </c>
      <c r="D43" s="189" t="n">
        <f aca="false">$B43*C43</f>
        <v>0</v>
      </c>
      <c r="F43" s="189" t="n">
        <f aca="false">$B43*E43</f>
        <v>0</v>
      </c>
      <c r="H43" s="189" t="n">
        <f aca="false">$B43*G43</f>
        <v>0</v>
      </c>
      <c r="J43" s="189" t="n">
        <f aca="false">$B43*I43</f>
        <v>0</v>
      </c>
      <c r="L43" s="189" t="n">
        <f aca="false">$B43*K43</f>
        <v>0</v>
      </c>
      <c r="N43" s="189" t="n">
        <f aca="false">$B43*M43</f>
        <v>0</v>
      </c>
      <c r="P43" s="189" t="n">
        <f aca="false">$B43*O43</f>
        <v>0</v>
      </c>
      <c r="R43" s="189" t="n">
        <f aca="false">$B43*Q43</f>
        <v>0</v>
      </c>
      <c r="T43" s="189" t="n">
        <f aca="false">$B43*S43</f>
        <v>0</v>
      </c>
      <c r="V43" s="189" t="n">
        <f aca="false">$B43*U43</f>
        <v>0</v>
      </c>
      <c r="X43" s="189" t="n">
        <f aca="false">$B43*W43</f>
        <v>0</v>
      </c>
      <c r="Z43" s="189" t="n">
        <f aca="false">$B43*Y43</f>
        <v>0</v>
      </c>
      <c r="AB43" s="189" t="n">
        <f aca="false">$B43*AA43</f>
        <v>0</v>
      </c>
      <c r="AD43" s="189" t="n">
        <f aca="false">$B43*AC43</f>
        <v>0</v>
      </c>
      <c r="AF43" s="189" t="n">
        <f aca="false">$B43*AE43</f>
        <v>0</v>
      </c>
      <c r="AH43" s="189" t="n">
        <f aca="false">$B43*AG43</f>
        <v>0</v>
      </c>
      <c r="AJ43" s="189" t="n">
        <f aca="false">$B43*AI43</f>
        <v>0</v>
      </c>
      <c r="AL43" s="189" t="n">
        <f aca="false">$B43*AK43</f>
        <v>0</v>
      </c>
      <c r="AN43" s="189" t="n">
        <f aca="false">$B43*AM43</f>
        <v>0</v>
      </c>
    </row>
    <row r="44" s="193" customFormat="true" ht="9" hidden="false" customHeight="true" outlineLevel="0" collapsed="false">
      <c r="A44" s="191"/>
      <c r="B44" s="192"/>
      <c r="C44" s="192"/>
      <c r="D44" s="222"/>
      <c r="E44" s="192"/>
      <c r="F44" s="222"/>
      <c r="G44" s="192"/>
      <c r="H44" s="222"/>
      <c r="I44" s="192"/>
      <c r="J44" s="222"/>
      <c r="K44" s="192"/>
      <c r="L44" s="222"/>
      <c r="M44" s="192"/>
      <c r="N44" s="222"/>
      <c r="O44" s="192"/>
      <c r="P44" s="222"/>
      <c r="Q44" s="192"/>
      <c r="R44" s="222"/>
      <c r="S44" s="192"/>
      <c r="T44" s="222"/>
      <c r="U44" s="192"/>
      <c r="V44" s="222"/>
      <c r="W44" s="192"/>
      <c r="X44" s="222"/>
      <c r="Y44" s="192"/>
      <c r="Z44" s="222"/>
      <c r="AA44" s="192"/>
      <c r="AB44" s="222"/>
      <c r="AC44" s="192"/>
      <c r="AD44" s="222"/>
      <c r="AE44" s="192"/>
      <c r="AF44" s="222"/>
      <c r="AG44" s="192"/>
      <c r="AH44" s="222"/>
      <c r="AI44" s="192"/>
      <c r="AJ44" s="222"/>
      <c r="AK44" s="192"/>
      <c r="AL44" s="222"/>
      <c r="AM44" s="192"/>
      <c r="AN44" s="222"/>
    </row>
    <row r="45" customFormat="false" ht="14.25" hidden="false" customHeight="true" outlineLevel="0" collapsed="false">
      <c r="A45" s="180" t="str">
        <f aca="false">單價!A44</f>
        <v>配件袋-塑料废水夹 </v>
      </c>
      <c r="B45" s="181" t="n">
        <f aca="false">單價!B44</f>
        <v>2.5</v>
      </c>
      <c r="D45" s="189" t="n">
        <f aca="false">$B45*C45</f>
        <v>0</v>
      </c>
      <c r="F45" s="189" t="n">
        <f aca="false">$B45*E45</f>
        <v>0</v>
      </c>
      <c r="H45" s="189" t="n">
        <f aca="false">$B45*G45</f>
        <v>0</v>
      </c>
      <c r="J45" s="189" t="n">
        <f aca="false">$B45*I45</f>
        <v>0</v>
      </c>
      <c r="L45" s="189" t="n">
        <f aca="false">$B45*K45</f>
        <v>0</v>
      </c>
      <c r="N45" s="189" t="n">
        <f aca="false">$B45*M45</f>
        <v>0</v>
      </c>
      <c r="P45" s="189" t="n">
        <f aca="false">$B45*O45</f>
        <v>0</v>
      </c>
      <c r="R45" s="189" t="n">
        <f aca="false">$B45*Q45</f>
        <v>0</v>
      </c>
      <c r="T45" s="189" t="n">
        <f aca="false">$B45*S45</f>
        <v>0</v>
      </c>
      <c r="V45" s="189" t="n">
        <f aca="false">$B45*U45</f>
        <v>0</v>
      </c>
      <c r="X45" s="189" t="n">
        <f aca="false">$B45*W45</f>
        <v>0</v>
      </c>
      <c r="Z45" s="189" t="n">
        <f aca="false">$B45*Y45</f>
        <v>0</v>
      </c>
      <c r="AB45" s="189" t="n">
        <f aca="false">$B45*AA45</f>
        <v>0</v>
      </c>
      <c r="AD45" s="189" t="n">
        <f aca="false">$B45*AC45</f>
        <v>0</v>
      </c>
      <c r="AF45" s="189" t="n">
        <f aca="false">$B45*AE45</f>
        <v>0</v>
      </c>
      <c r="AH45" s="189" t="n">
        <f aca="false">$B45*AG45</f>
        <v>0</v>
      </c>
      <c r="AJ45" s="189" t="n">
        <f aca="false">$B45*AI45</f>
        <v>0</v>
      </c>
      <c r="AL45" s="189" t="n">
        <f aca="false">$B45*AK45</f>
        <v>0</v>
      </c>
      <c r="AN45" s="189" t="n">
        <f aca="false">$B45*AM45</f>
        <v>0</v>
      </c>
    </row>
    <row r="46" customFormat="false" ht="14.25" hidden="false" customHeight="true" outlineLevel="0" collapsed="false">
      <c r="A46" s="180" t="str">
        <f aca="false">單價!A45</f>
        <v>配件袋-10"滤壳扳手</v>
      </c>
      <c r="B46" s="181" t="n">
        <f aca="false">單價!B45</f>
        <v>1.5</v>
      </c>
      <c r="D46" s="189" t="n">
        <f aca="false">$B46*C46</f>
        <v>0</v>
      </c>
      <c r="F46" s="189" t="n">
        <f aca="false">$B46*E46</f>
        <v>0</v>
      </c>
      <c r="H46" s="189" t="n">
        <f aca="false">$B46*G46</f>
        <v>0</v>
      </c>
      <c r="J46" s="189" t="n">
        <f aca="false">$B46*I46</f>
        <v>0</v>
      </c>
      <c r="L46" s="189" t="n">
        <f aca="false">$B46*K46</f>
        <v>0</v>
      </c>
      <c r="N46" s="189" t="n">
        <f aca="false">$B46*M46</f>
        <v>0</v>
      </c>
      <c r="P46" s="189" t="n">
        <f aca="false">$B46*O46</f>
        <v>0</v>
      </c>
      <c r="R46" s="189" t="n">
        <f aca="false">$B46*Q46</f>
        <v>0</v>
      </c>
      <c r="T46" s="189" t="n">
        <f aca="false">$B46*S46</f>
        <v>0</v>
      </c>
      <c r="V46" s="189" t="n">
        <f aca="false">$B46*U46</f>
        <v>0</v>
      </c>
      <c r="X46" s="189" t="n">
        <f aca="false">$B46*W46</f>
        <v>0</v>
      </c>
      <c r="Z46" s="189" t="n">
        <f aca="false">$B46*Y46</f>
        <v>0</v>
      </c>
      <c r="AB46" s="189" t="n">
        <f aca="false">$B46*AA46</f>
        <v>0</v>
      </c>
      <c r="AD46" s="189" t="n">
        <f aca="false">$B46*AC46</f>
        <v>0</v>
      </c>
      <c r="AF46" s="189" t="n">
        <f aca="false">$B46*AE46</f>
        <v>0</v>
      </c>
      <c r="AH46" s="189" t="n">
        <f aca="false">$B46*AG46</f>
        <v>0</v>
      </c>
      <c r="AJ46" s="189" t="n">
        <f aca="false">$B46*AI46</f>
        <v>0</v>
      </c>
      <c r="AL46" s="189" t="n">
        <f aca="false">$B46*AK46</f>
        <v>0</v>
      </c>
      <c r="AN46" s="189" t="n">
        <f aca="false">$B46*AM46</f>
        <v>0</v>
      </c>
    </row>
    <row r="47" customFormat="false" ht="14.25" hidden="false" customHeight="true" outlineLevel="0" collapsed="false">
      <c r="A47" s="180" t="str">
        <f aca="false">單價!A46</f>
        <v>配件袋-RO膜壳扳手</v>
      </c>
      <c r="B47" s="179" t="n">
        <f aca="false">單價!B46</f>
        <v>1.2</v>
      </c>
      <c r="D47" s="189" t="n">
        <f aca="false">$B47*C47</f>
        <v>0</v>
      </c>
      <c r="F47" s="189" t="n">
        <f aca="false">$B47*E47</f>
        <v>0</v>
      </c>
      <c r="H47" s="189" t="n">
        <f aca="false">$B47*G47</f>
        <v>0</v>
      </c>
      <c r="J47" s="189" t="n">
        <f aca="false">$B47*I47</f>
        <v>0</v>
      </c>
      <c r="L47" s="189" t="n">
        <f aca="false">$B47*K47</f>
        <v>0</v>
      </c>
      <c r="N47" s="189" t="n">
        <f aca="false">$B47*M47</f>
        <v>0</v>
      </c>
      <c r="P47" s="189" t="n">
        <f aca="false">$B47*O47</f>
        <v>0</v>
      </c>
      <c r="R47" s="189" t="n">
        <f aca="false">$B47*Q47</f>
        <v>0</v>
      </c>
      <c r="T47" s="189" t="n">
        <f aca="false">$B47*S47</f>
        <v>0</v>
      </c>
      <c r="V47" s="189" t="n">
        <f aca="false">$B47*U47</f>
        <v>0</v>
      </c>
      <c r="X47" s="189" t="n">
        <f aca="false">$B47*W47</f>
        <v>0</v>
      </c>
      <c r="Z47" s="189" t="n">
        <f aca="false">$B47*Y47</f>
        <v>0</v>
      </c>
      <c r="AB47" s="189" t="n">
        <f aca="false">$B47*AA47</f>
        <v>0</v>
      </c>
      <c r="AD47" s="189" t="n">
        <f aca="false">$B47*AC47</f>
        <v>0</v>
      </c>
      <c r="AF47" s="189" t="n">
        <f aca="false">$B47*AE47</f>
        <v>0</v>
      </c>
      <c r="AH47" s="189" t="n">
        <f aca="false">$B47*AG47</f>
        <v>0</v>
      </c>
      <c r="AJ47" s="189" t="n">
        <f aca="false">$B47*AI47</f>
        <v>0</v>
      </c>
      <c r="AL47" s="189" t="n">
        <f aca="false">$B47*AK47</f>
        <v>0</v>
      </c>
      <c r="AN47" s="189" t="n">
        <f aca="false">$B47*AM47</f>
        <v>0</v>
      </c>
    </row>
    <row r="48" customFormat="false" ht="14.25" hidden="false" customHeight="true" outlineLevel="0" collapsed="false">
      <c r="A48" s="180" t="str">
        <f aca="false">單價!A47</f>
        <v>配件袋-RO膜壳扳手(2代)</v>
      </c>
      <c r="B48" s="184" t="n">
        <f aca="false">單價!B47</f>
        <v>1.2</v>
      </c>
      <c r="D48" s="189" t="n">
        <f aca="false">$B48*C48</f>
        <v>0</v>
      </c>
      <c r="F48" s="189" t="n">
        <f aca="false">$B48*E48</f>
        <v>0</v>
      </c>
      <c r="H48" s="189" t="n">
        <f aca="false">$B48*G48</f>
        <v>0</v>
      </c>
      <c r="J48" s="189" t="n">
        <f aca="false">$B48*I48</f>
        <v>0</v>
      </c>
      <c r="L48" s="189" t="n">
        <f aca="false">$B48*K48</f>
        <v>0</v>
      </c>
      <c r="N48" s="189" t="n">
        <f aca="false">$B48*M48</f>
        <v>0</v>
      </c>
      <c r="P48" s="189" t="n">
        <f aca="false">$B48*O48</f>
        <v>0</v>
      </c>
      <c r="R48" s="189" t="n">
        <f aca="false">$B48*Q48</f>
        <v>0</v>
      </c>
      <c r="T48" s="189" t="n">
        <f aca="false">$B48*S48</f>
        <v>0</v>
      </c>
      <c r="V48" s="189" t="n">
        <f aca="false">$B48*U48</f>
        <v>0</v>
      </c>
      <c r="X48" s="189" t="n">
        <f aca="false">$B48*W48</f>
        <v>0</v>
      </c>
      <c r="Z48" s="189" t="n">
        <f aca="false">$B48*Y48</f>
        <v>0</v>
      </c>
      <c r="AB48" s="189" t="n">
        <f aca="false">$B48*AA48</f>
        <v>0</v>
      </c>
      <c r="AD48" s="189" t="n">
        <f aca="false">$B48*AC48</f>
        <v>0</v>
      </c>
      <c r="AF48" s="189" t="n">
        <f aca="false">$B48*AE48</f>
        <v>0</v>
      </c>
      <c r="AH48" s="189" t="n">
        <f aca="false">$B48*AG48</f>
        <v>0</v>
      </c>
      <c r="AJ48" s="189" t="n">
        <f aca="false">$B48*AI48</f>
        <v>0</v>
      </c>
      <c r="AL48" s="189" t="n">
        <f aca="false">$B48*AK48</f>
        <v>0</v>
      </c>
      <c r="AN48" s="189" t="n">
        <f aca="false">$B48*AM48</f>
        <v>0</v>
      </c>
    </row>
    <row r="49" customFormat="false" ht="14.25" hidden="false" customHeight="true" outlineLevel="0" collapsed="false">
      <c r="A49" s="180" t="str">
        <f aca="false">單價!A48</f>
        <v>配件袋-浮球閥 </v>
      </c>
      <c r="B49" s="181" t="n">
        <f aca="false">單價!B48</f>
        <v>3.3</v>
      </c>
      <c r="D49" s="189" t="n">
        <f aca="false">$B49*C49</f>
        <v>0</v>
      </c>
      <c r="F49" s="189" t="n">
        <f aca="false">$B49*E49</f>
        <v>0</v>
      </c>
      <c r="H49" s="189" t="n">
        <f aca="false">$B49*G49</f>
        <v>0</v>
      </c>
      <c r="J49" s="189" t="n">
        <f aca="false">$B49*I49</f>
        <v>0</v>
      </c>
      <c r="L49" s="189" t="n">
        <f aca="false">$B49*K49</f>
        <v>0</v>
      </c>
      <c r="N49" s="189" t="n">
        <f aca="false">$B49*M49</f>
        <v>0</v>
      </c>
      <c r="P49" s="189" t="n">
        <f aca="false">$B49*O49</f>
        <v>0</v>
      </c>
      <c r="R49" s="189" t="n">
        <f aca="false">$B49*Q49</f>
        <v>0</v>
      </c>
      <c r="T49" s="189" t="n">
        <f aca="false">$B49*S49</f>
        <v>0</v>
      </c>
      <c r="V49" s="189" t="n">
        <f aca="false">$B49*U49</f>
        <v>0</v>
      </c>
      <c r="X49" s="189" t="n">
        <f aca="false">$B49*W49</f>
        <v>0</v>
      </c>
      <c r="Z49" s="189" t="n">
        <f aca="false">$B49*Y49</f>
        <v>0</v>
      </c>
      <c r="AB49" s="189" t="n">
        <f aca="false">$B49*AA49</f>
        <v>0</v>
      </c>
      <c r="AD49" s="189" t="n">
        <f aca="false">$B49*AC49</f>
        <v>0</v>
      </c>
      <c r="AF49" s="189" t="n">
        <f aca="false">$B49*AE49</f>
        <v>0</v>
      </c>
      <c r="AH49" s="189" t="n">
        <f aca="false">$B49*AG49</f>
        <v>0</v>
      </c>
      <c r="AJ49" s="189" t="n">
        <f aca="false">$B49*AI49</f>
        <v>0</v>
      </c>
      <c r="AL49" s="189" t="n">
        <f aca="false">$B49*AK49</f>
        <v>0</v>
      </c>
      <c r="AN49" s="189" t="n">
        <f aca="false">$B49*AM49</f>
        <v>0</v>
      </c>
    </row>
    <row r="50" customFormat="false" ht="14.25" hidden="false" customHeight="true" outlineLevel="0" collapsed="false">
      <c r="A50" s="180" t="str">
        <f aca="false">單價!A49</f>
        <v>配件袋-浮球閥用4042弯头</v>
      </c>
      <c r="B50" s="181" t="n">
        <f aca="false">單價!B49</f>
        <v>0.4</v>
      </c>
      <c r="D50" s="189" t="n">
        <f aca="false">$B50*C50</f>
        <v>0</v>
      </c>
      <c r="F50" s="189" t="n">
        <f aca="false">$B50*E50</f>
        <v>0</v>
      </c>
      <c r="H50" s="189" t="n">
        <f aca="false">$B50*G50</f>
        <v>0</v>
      </c>
      <c r="J50" s="189" t="n">
        <f aca="false">$B50*I50</f>
        <v>0</v>
      </c>
      <c r="L50" s="189" t="n">
        <f aca="false">$B50*K50</f>
        <v>0</v>
      </c>
      <c r="N50" s="189" t="n">
        <f aca="false">$B50*M50</f>
        <v>0</v>
      </c>
      <c r="P50" s="189" t="n">
        <f aca="false">$B50*O50</f>
        <v>0</v>
      </c>
      <c r="R50" s="189" t="n">
        <f aca="false">$B50*Q50</f>
        <v>0</v>
      </c>
      <c r="T50" s="189" t="n">
        <f aca="false">$B50*S50</f>
        <v>0</v>
      </c>
      <c r="V50" s="189" t="n">
        <f aca="false">$B50*U50</f>
        <v>0</v>
      </c>
      <c r="X50" s="189" t="n">
        <f aca="false">$B50*W50</f>
        <v>0</v>
      </c>
      <c r="Z50" s="189" t="n">
        <f aca="false">$B50*Y50</f>
        <v>0</v>
      </c>
      <c r="AB50" s="189" t="n">
        <f aca="false">$B50*AA50</f>
        <v>0</v>
      </c>
      <c r="AD50" s="189" t="n">
        <f aca="false">$B50*AC50</f>
        <v>0</v>
      </c>
      <c r="AF50" s="189" t="n">
        <f aca="false">$B50*AE50</f>
        <v>0</v>
      </c>
      <c r="AH50" s="189" t="n">
        <f aca="false">$B50*AG50</f>
        <v>0</v>
      </c>
      <c r="AJ50" s="189" t="n">
        <f aca="false">$B50*AI50</f>
        <v>0</v>
      </c>
      <c r="AL50" s="189" t="n">
        <f aca="false">$B50*AK50</f>
        <v>0</v>
      </c>
      <c r="AN50" s="189" t="n">
        <f aca="false">$B50*AM50</f>
        <v>0</v>
      </c>
    </row>
    <row r="51" customFormat="false" ht="14.25" hidden="false" customHeight="true" outlineLevel="0" collapsed="false">
      <c r="A51" s="180" t="str">
        <f aca="false">單價!A50</f>
        <v>配件袋-鹅颈龙头</v>
      </c>
      <c r="B51" s="181" t="n">
        <f aca="false">單價!B50</f>
        <v>14</v>
      </c>
      <c r="D51" s="189" t="n">
        <f aca="false">$B51*C51</f>
        <v>0</v>
      </c>
      <c r="F51" s="189" t="n">
        <f aca="false">$B51*E51</f>
        <v>0</v>
      </c>
      <c r="H51" s="189" t="n">
        <f aca="false">$B51*G51</f>
        <v>0</v>
      </c>
      <c r="J51" s="189" t="n">
        <f aca="false">$B51*I51</f>
        <v>0</v>
      </c>
      <c r="L51" s="189" t="n">
        <f aca="false">$B51*K51</f>
        <v>0</v>
      </c>
      <c r="N51" s="189" t="n">
        <f aca="false">$B51*M51</f>
        <v>0</v>
      </c>
      <c r="P51" s="189" t="n">
        <f aca="false">$B51*O51</f>
        <v>0</v>
      </c>
      <c r="R51" s="189" t="n">
        <f aca="false">$B51*Q51</f>
        <v>0</v>
      </c>
      <c r="T51" s="189" t="n">
        <f aca="false">$B51*S51</f>
        <v>0</v>
      </c>
      <c r="V51" s="189" t="n">
        <f aca="false">$B51*U51</f>
        <v>0</v>
      </c>
      <c r="X51" s="189" t="n">
        <f aca="false">$B51*W51</f>
        <v>0</v>
      </c>
      <c r="Z51" s="189" t="n">
        <f aca="false">$B51*Y51</f>
        <v>0</v>
      </c>
      <c r="AB51" s="189" t="n">
        <f aca="false">$B51*AA51</f>
        <v>0</v>
      </c>
      <c r="AD51" s="189" t="n">
        <f aca="false">$B51*AC51</f>
        <v>0</v>
      </c>
      <c r="AF51" s="189" t="n">
        <f aca="false">$B51*AE51</f>
        <v>0</v>
      </c>
      <c r="AH51" s="189" t="n">
        <f aca="false">$B51*AG51</f>
        <v>0</v>
      </c>
      <c r="AJ51" s="189" t="n">
        <f aca="false">$B51*AI51</f>
        <v>0</v>
      </c>
      <c r="AL51" s="189" t="n">
        <f aca="false">$B51*AK51</f>
        <v>0</v>
      </c>
      <c r="AN51" s="189" t="n">
        <f aca="false">$B51*AM51</f>
        <v>0</v>
      </c>
    </row>
    <row r="52" customFormat="false" ht="14.25" hidden="false" customHeight="true" outlineLevel="0" collapsed="false">
      <c r="A52" s="180" t="str">
        <f aca="false">單價!A51</f>
        <v>配件袋-雙切-雙3分出口</v>
      </c>
      <c r="B52" s="189" t="n">
        <f aca="false">單價!B51</f>
        <v>15</v>
      </c>
      <c r="C52" s="181" t="n">
        <v>1</v>
      </c>
      <c r="D52" s="189" t="n">
        <f aca="false">$B52*C52</f>
        <v>15</v>
      </c>
      <c r="E52" s="181" t="n">
        <v>1</v>
      </c>
      <c r="F52" s="189" t="n">
        <f aca="false">$B52*E52</f>
        <v>15</v>
      </c>
      <c r="G52" s="181" t="n">
        <v>1</v>
      </c>
      <c r="H52" s="189" t="n">
        <f aca="false">$B52*G52</f>
        <v>15</v>
      </c>
      <c r="I52" s="181" t="n">
        <v>1</v>
      </c>
      <c r="J52" s="189" t="n">
        <f aca="false">$B52*I52</f>
        <v>15</v>
      </c>
      <c r="K52" s="181" t="n">
        <v>1</v>
      </c>
      <c r="L52" s="189" t="n">
        <f aca="false">$B52*K52</f>
        <v>15</v>
      </c>
      <c r="M52" s="181" t="n">
        <v>1</v>
      </c>
      <c r="N52" s="189" t="n">
        <f aca="false">$B52*M52</f>
        <v>15</v>
      </c>
      <c r="O52" s="181" t="n">
        <v>1</v>
      </c>
      <c r="P52" s="189" t="n">
        <f aca="false">$B52*O52</f>
        <v>15</v>
      </c>
      <c r="Q52" s="181" t="n">
        <v>1</v>
      </c>
      <c r="R52" s="189" t="n">
        <f aca="false">$B52*Q52</f>
        <v>15</v>
      </c>
      <c r="T52" s="189" t="n">
        <f aca="false">$B52*S52</f>
        <v>0</v>
      </c>
      <c r="U52" s="181" t="n">
        <v>1</v>
      </c>
      <c r="V52" s="189" t="n">
        <f aca="false">$B52*U52</f>
        <v>15</v>
      </c>
      <c r="W52" s="181" t="n">
        <v>1</v>
      </c>
      <c r="X52" s="189" t="n">
        <f aca="false">$B52*W52</f>
        <v>15</v>
      </c>
      <c r="Y52" s="181" t="n">
        <v>1</v>
      </c>
      <c r="Z52" s="189" t="n">
        <f aca="false">$B52*Y52</f>
        <v>15</v>
      </c>
      <c r="AA52" s="181" t="n">
        <v>1</v>
      </c>
      <c r="AB52" s="189" t="n">
        <f aca="false">$B52*AA52</f>
        <v>15</v>
      </c>
      <c r="AC52" s="181" t="n">
        <v>1</v>
      </c>
      <c r="AD52" s="189" t="n">
        <f aca="false">$B52*AC52</f>
        <v>15</v>
      </c>
      <c r="AE52" s="181" t="n">
        <v>1</v>
      </c>
      <c r="AF52" s="189" t="n">
        <f aca="false">$B52*AE52</f>
        <v>15</v>
      </c>
      <c r="AG52" s="181" t="n">
        <v>1</v>
      </c>
      <c r="AH52" s="189" t="n">
        <f aca="false">$B52*AG52</f>
        <v>15</v>
      </c>
      <c r="AI52" s="181" t="n">
        <v>1</v>
      </c>
      <c r="AJ52" s="189" t="n">
        <f aca="false">$B52*AI52</f>
        <v>15</v>
      </c>
      <c r="AK52" s="181" t="n">
        <v>1</v>
      </c>
      <c r="AL52" s="189" t="n">
        <f aca="false">$B52*AK52</f>
        <v>15</v>
      </c>
      <c r="AM52" s="181" t="n">
        <v>1</v>
      </c>
      <c r="AN52" s="189" t="n">
        <f aca="false">$B52*AM52</f>
        <v>15</v>
      </c>
    </row>
    <row r="53" customFormat="false" ht="14.25" hidden="false" customHeight="true" outlineLevel="0" collapsed="false">
      <c r="A53" s="180" t="str">
        <f aca="false">單價!A52</f>
        <v>配件袋-2分螺帽</v>
      </c>
      <c r="B53" s="189" t="n">
        <f aca="false">單價!B52</f>
        <v>0.15</v>
      </c>
      <c r="C53" s="189"/>
      <c r="D53" s="189" t="n">
        <f aca="false">$B53*C53</f>
        <v>0</v>
      </c>
      <c r="E53" s="189"/>
      <c r="F53" s="189" t="n">
        <f aca="false">$B53*E53</f>
        <v>0</v>
      </c>
      <c r="G53" s="189"/>
      <c r="H53" s="189" t="n">
        <f aca="false">$B53*G53</f>
        <v>0</v>
      </c>
      <c r="I53" s="189"/>
      <c r="J53" s="189" t="n">
        <f aca="false">$B53*I53</f>
        <v>0</v>
      </c>
      <c r="K53" s="189"/>
      <c r="L53" s="189" t="n">
        <f aca="false">$B53*K53</f>
        <v>0</v>
      </c>
      <c r="M53" s="189"/>
      <c r="N53" s="189" t="n">
        <f aca="false">$B53*M53</f>
        <v>0</v>
      </c>
      <c r="O53" s="189"/>
      <c r="P53" s="189" t="n">
        <f aca="false">$B53*O53</f>
        <v>0</v>
      </c>
      <c r="Q53" s="189"/>
      <c r="R53" s="189" t="n">
        <f aca="false">$B53*Q53</f>
        <v>0</v>
      </c>
      <c r="S53" s="189"/>
      <c r="T53" s="189" t="n">
        <f aca="false">$B53*S53</f>
        <v>0</v>
      </c>
      <c r="U53" s="189"/>
      <c r="V53" s="189" t="n">
        <f aca="false">$B53*U53</f>
        <v>0</v>
      </c>
      <c r="W53" s="189"/>
      <c r="X53" s="189" t="n">
        <f aca="false">$B53*W53</f>
        <v>0</v>
      </c>
      <c r="Y53" s="189"/>
      <c r="Z53" s="189" t="n">
        <f aca="false">$B53*Y53</f>
        <v>0</v>
      </c>
      <c r="AA53" s="189"/>
      <c r="AB53" s="189" t="n">
        <f aca="false">$B53*AA53</f>
        <v>0</v>
      </c>
      <c r="AC53" s="189"/>
      <c r="AD53" s="189" t="n">
        <f aca="false">$B53*AC53</f>
        <v>0</v>
      </c>
      <c r="AE53" s="189"/>
      <c r="AF53" s="189" t="n">
        <f aca="false">$B53*AE53</f>
        <v>0</v>
      </c>
      <c r="AG53" s="189"/>
      <c r="AH53" s="189" t="n">
        <f aca="false">$B53*AG53</f>
        <v>0</v>
      </c>
      <c r="AI53" s="189"/>
      <c r="AJ53" s="189" t="n">
        <f aca="false">$B53*AI53</f>
        <v>0</v>
      </c>
      <c r="AK53" s="189"/>
      <c r="AL53" s="189" t="n">
        <f aca="false">$B53*AK53</f>
        <v>0</v>
      </c>
      <c r="AM53" s="189"/>
      <c r="AN53" s="189" t="n">
        <f aca="false">$B53*AM53</f>
        <v>0</v>
      </c>
    </row>
    <row r="54" customFormat="false" ht="14.25" hidden="false" customHeight="true" outlineLevel="0" collapsed="false">
      <c r="A54" s="180" t="str">
        <f aca="false">單價!A53</f>
        <v>配件袋-针阀</v>
      </c>
      <c r="B54" s="188" t="n">
        <f aca="false">單價!B53</f>
        <v>4</v>
      </c>
      <c r="C54" s="189"/>
      <c r="D54" s="189" t="n">
        <f aca="false">$B54*C54</f>
        <v>0</v>
      </c>
      <c r="E54" s="189"/>
      <c r="F54" s="189" t="n">
        <f aca="false">$B54*E54</f>
        <v>0</v>
      </c>
      <c r="G54" s="189"/>
      <c r="H54" s="189" t="n">
        <f aca="false">$B54*G54</f>
        <v>0</v>
      </c>
      <c r="I54" s="189"/>
      <c r="J54" s="189" t="n">
        <f aca="false">$B54*I54</f>
        <v>0</v>
      </c>
      <c r="K54" s="189"/>
      <c r="L54" s="189" t="n">
        <f aca="false">$B54*K54</f>
        <v>0</v>
      </c>
      <c r="M54" s="189"/>
      <c r="N54" s="189" t="n">
        <f aca="false">$B54*M54</f>
        <v>0</v>
      </c>
      <c r="O54" s="189"/>
      <c r="P54" s="189" t="n">
        <f aca="false">$B54*O54</f>
        <v>0</v>
      </c>
      <c r="Q54" s="189"/>
      <c r="R54" s="189" t="n">
        <f aca="false">$B54*Q54</f>
        <v>0</v>
      </c>
      <c r="S54" s="189" t="n">
        <v>1</v>
      </c>
      <c r="T54" s="189" t="n">
        <f aca="false">$B54*S54</f>
        <v>4</v>
      </c>
      <c r="U54" s="189"/>
      <c r="V54" s="189" t="n">
        <f aca="false">$B54*U54</f>
        <v>0</v>
      </c>
      <c r="W54" s="189"/>
      <c r="X54" s="189" t="n">
        <f aca="false">$B54*W54</f>
        <v>0</v>
      </c>
      <c r="Y54" s="189"/>
      <c r="Z54" s="189" t="n">
        <f aca="false">$B54*Y54</f>
        <v>0</v>
      </c>
      <c r="AA54" s="189"/>
      <c r="AB54" s="189" t="n">
        <f aca="false">$B54*AA54</f>
        <v>0</v>
      </c>
      <c r="AC54" s="189"/>
      <c r="AD54" s="189" t="n">
        <f aca="false">$B54*AC54</f>
        <v>0</v>
      </c>
      <c r="AE54" s="189"/>
      <c r="AF54" s="189" t="n">
        <f aca="false">$B54*AE54</f>
        <v>0</v>
      </c>
      <c r="AG54" s="189"/>
      <c r="AH54" s="189" t="n">
        <f aca="false">$B54*AG54</f>
        <v>0</v>
      </c>
      <c r="AI54" s="189"/>
      <c r="AJ54" s="189" t="n">
        <f aca="false">$B54*AI54</f>
        <v>0</v>
      </c>
      <c r="AK54" s="189"/>
      <c r="AL54" s="189" t="n">
        <f aca="false">$B54*AK54</f>
        <v>0</v>
      </c>
      <c r="AM54" s="189"/>
      <c r="AN54" s="189" t="n">
        <f aca="false">$B54*AM54</f>
        <v>0</v>
      </c>
    </row>
    <row r="55" customFormat="false" ht="14.25" hidden="false" customHeight="true" outlineLevel="0" collapsed="false">
      <c r="A55" s="180" t="str">
        <f aca="false">單價!A54</f>
        <v>配件袋-說明書-1代</v>
      </c>
      <c r="B55" s="189" t="n">
        <f aca="false">單價!B54</f>
        <v>0.83</v>
      </c>
      <c r="C55" s="189"/>
      <c r="D55" s="189" t="n">
        <f aca="false">$B55*C55</f>
        <v>0</v>
      </c>
      <c r="E55" s="189"/>
      <c r="F55" s="189" t="n">
        <f aca="false">$B55*E55</f>
        <v>0</v>
      </c>
      <c r="G55" s="189"/>
      <c r="H55" s="189" t="n">
        <f aca="false">$B55*G55</f>
        <v>0</v>
      </c>
      <c r="I55" s="189"/>
      <c r="J55" s="189" t="n">
        <f aca="false">$B55*I55</f>
        <v>0</v>
      </c>
      <c r="K55" s="189"/>
      <c r="L55" s="189" t="n">
        <f aca="false">$B55*K55</f>
        <v>0</v>
      </c>
      <c r="M55" s="189"/>
      <c r="N55" s="189" t="n">
        <f aca="false">$B55*M55</f>
        <v>0</v>
      </c>
      <c r="O55" s="189"/>
      <c r="P55" s="189" t="n">
        <f aca="false">$B55*O55</f>
        <v>0</v>
      </c>
      <c r="Q55" s="189"/>
      <c r="R55" s="189" t="n">
        <f aca="false">$B55*Q55</f>
        <v>0</v>
      </c>
      <c r="S55" s="189"/>
      <c r="T55" s="189" t="n">
        <f aca="false">$B55*S55</f>
        <v>0</v>
      </c>
      <c r="U55" s="189"/>
      <c r="V55" s="189" t="n">
        <f aca="false">$B55*U55</f>
        <v>0</v>
      </c>
      <c r="W55" s="189"/>
      <c r="X55" s="189" t="n">
        <f aca="false">$B55*W55</f>
        <v>0</v>
      </c>
      <c r="Y55" s="189"/>
      <c r="Z55" s="189" t="n">
        <f aca="false">$B55*Y55</f>
        <v>0</v>
      </c>
      <c r="AA55" s="189"/>
      <c r="AB55" s="189" t="n">
        <f aca="false">$B55*AA55</f>
        <v>0</v>
      </c>
      <c r="AC55" s="189"/>
      <c r="AD55" s="189" t="n">
        <f aca="false">$B55*AC55</f>
        <v>0</v>
      </c>
      <c r="AE55" s="189"/>
      <c r="AF55" s="189" t="n">
        <f aca="false">$B55*AE55</f>
        <v>0</v>
      </c>
      <c r="AG55" s="189"/>
      <c r="AH55" s="189" t="n">
        <f aca="false">$B55*AG55</f>
        <v>0</v>
      </c>
      <c r="AI55" s="189"/>
      <c r="AJ55" s="189" t="n">
        <f aca="false">$B55*AI55</f>
        <v>0</v>
      </c>
      <c r="AK55" s="189"/>
      <c r="AL55" s="189" t="n">
        <f aca="false">$B55*AK55</f>
        <v>0</v>
      </c>
      <c r="AM55" s="189"/>
      <c r="AN55" s="189" t="n">
        <f aca="false">$B55*AM55</f>
        <v>0</v>
      </c>
    </row>
    <row r="56" customFormat="false" ht="14.25" hidden="false" customHeight="true" outlineLevel="0" collapsed="false">
      <c r="A56" s="180" t="str">
        <f aca="false">單價!A55</f>
        <v>配件袋-說明書-2代</v>
      </c>
      <c r="B56" s="189" t="n">
        <f aca="false">單價!B55</f>
        <v>0.5</v>
      </c>
      <c r="C56" s="189"/>
      <c r="D56" s="189" t="n">
        <f aca="false">$B56*C56</f>
        <v>0</v>
      </c>
      <c r="E56" s="189"/>
      <c r="F56" s="189" t="n">
        <f aca="false">$B56*E56</f>
        <v>0</v>
      </c>
      <c r="G56" s="189"/>
      <c r="H56" s="189" t="n">
        <f aca="false">$B56*G56</f>
        <v>0</v>
      </c>
      <c r="I56" s="189"/>
      <c r="J56" s="189" t="n">
        <f aca="false">$B56*I56</f>
        <v>0</v>
      </c>
      <c r="K56" s="189"/>
      <c r="L56" s="189" t="n">
        <f aca="false">$B56*K56</f>
        <v>0</v>
      </c>
      <c r="M56" s="189"/>
      <c r="N56" s="189" t="n">
        <f aca="false">$B56*M56</f>
        <v>0</v>
      </c>
      <c r="O56" s="189"/>
      <c r="P56" s="189" t="n">
        <f aca="false">$B56*O56</f>
        <v>0</v>
      </c>
      <c r="Q56" s="189"/>
      <c r="R56" s="189" t="n">
        <f aca="false">$B56*Q56</f>
        <v>0</v>
      </c>
      <c r="S56" s="189"/>
      <c r="T56" s="189" t="n">
        <f aca="false">$B56*S56</f>
        <v>0</v>
      </c>
      <c r="U56" s="189"/>
      <c r="V56" s="189" t="n">
        <f aca="false">$B56*U56</f>
        <v>0</v>
      </c>
      <c r="W56" s="189"/>
      <c r="X56" s="189" t="n">
        <f aca="false">$B56*W56</f>
        <v>0</v>
      </c>
      <c r="Y56" s="189"/>
      <c r="Z56" s="189" t="n">
        <f aca="false">$B56*Y56</f>
        <v>0</v>
      </c>
      <c r="AA56" s="189"/>
      <c r="AB56" s="189" t="n">
        <f aca="false">$B56*AA56</f>
        <v>0</v>
      </c>
      <c r="AC56" s="189"/>
      <c r="AD56" s="189" t="n">
        <f aca="false">$B56*AC56</f>
        <v>0</v>
      </c>
      <c r="AE56" s="189"/>
      <c r="AF56" s="189" t="n">
        <f aca="false">$B56*AE56</f>
        <v>0</v>
      </c>
      <c r="AG56" s="189"/>
      <c r="AH56" s="189" t="n">
        <f aca="false">$B56*AG56</f>
        <v>0</v>
      </c>
      <c r="AI56" s="189"/>
      <c r="AJ56" s="189" t="n">
        <f aca="false">$B56*AI56</f>
        <v>0</v>
      </c>
      <c r="AK56" s="189"/>
      <c r="AL56" s="189" t="n">
        <f aca="false">$B56*AK56</f>
        <v>0</v>
      </c>
      <c r="AM56" s="189"/>
      <c r="AN56" s="189" t="n">
        <f aca="false">$B56*AM56</f>
        <v>0</v>
      </c>
    </row>
    <row r="57" customFormat="false" ht="14.25" hidden="false" customHeight="true" outlineLevel="0" collapsed="false">
      <c r="A57" s="180" t="str">
        <f aca="false">單價!A56</f>
        <v>配件袋-說明書-行動</v>
      </c>
      <c r="B57" s="189" t="n">
        <f aca="false">單價!B56</f>
        <v>0.4</v>
      </c>
      <c r="C57" s="181" t="n">
        <v>1</v>
      </c>
      <c r="D57" s="189" t="n">
        <f aca="false">$B57*C57</f>
        <v>0.4</v>
      </c>
      <c r="E57" s="181" t="n">
        <v>1</v>
      </c>
      <c r="F57" s="189" t="n">
        <f aca="false">$B57*E57</f>
        <v>0.4</v>
      </c>
      <c r="G57" s="181" t="n">
        <v>1</v>
      </c>
      <c r="H57" s="189" t="n">
        <f aca="false">$B57*G57</f>
        <v>0.4</v>
      </c>
      <c r="I57" s="181" t="n">
        <v>1</v>
      </c>
      <c r="J57" s="189" t="n">
        <f aca="false">$B57*I57</f>
        <v>0.4</v>
      </c>
      <c r="K57" s="181" t="n">
        <v>1</v>
      </c>
      <c r="L57" s="189" t="n">
        <f aca="false">$B57*K57</f>
        <v>0.4</v>
      </c>
      <c r="M57" s="181" t="n">
        <v>1</v>
      </c>
      <c r="N57" s="189" t="n">
        <f aca="false">$B57*M57</f>
        <v>0.4</v>
      </c>
      <c r="O57" s="181" t="n">
        <v>1</v>
      </c>
      <c r="P57" s="189" t="n">
        <f aca="false">$B57*O57</f>
        <v>0.4</v>
      </c>
      <c r="Q57" s="181" t="n">
        <v>1</v>
      </c>
      <c r="R57" s="189" t="n">
        <f aca="false">$B57*Q57</f>
        <v>0.4</v>
      </c>
      <c r="S57" s="181" t="n">
        <v>1</v>
      </c>
      <c r="T57" s="189" t="n">
        <f aca="false">$B57*S57</f>
        <v>0.4</v>
      </c>
      <c r="U57" s="181" t="n">
        <v>1</v>
      </c>
      <c r="V57" s="189" t="n">
        <f aca="false">$B57*U57</f>
        <v>0.4</v>
      </c>
      <c r="W57" s="181" t="n">
        <v>1</v>
      </c>
      <c r="X57" s="189" t="n">
        <f aca="false">$B57*W57</f>
        <v>0.4</v>
      </c>
      <c r="Y57" s="181" t="n">
        <v>1</v>
      </c>
      <c r="Z57" s="189" t="n">
        <f aca="false">$B57*Y57</f>
        <v>0.4</v>
      </c>
      <c r="AA57" s="181" t="n">
        <v>1</v>
      </c>
      <c r="AB57" s="189" t="n">
        <f aca="false">$B57*AA57</f>
        <v>0.4</v>
      </c>
      <c r="AC57" s="181" t="n">
        <v>1</v>
      </c>
      <c r="AD57" s="189" t="n">
        <f aca="false">$B57*AC57</f>
        <v>0.4</v>
      </c>
      <c r="AE57" s="181" t="n">
        <v>1</v>
      </c>
      <c r="AF57" s="189" t="n">
        <f aca="false">$B57*AE57</f>
        <v>0.4</v>
      </c>
      <c r="AG57" s="181" t="n">
        <v>1</v>
      </c>
      <c r="AH57" s="189" t="n">
        <f aca="false">$B57*AG57</f>
        <v>0.4</v>
      </c>
      <c r="AI57" s="181" t="n">
        <v>1</v>
      </c>
      <c r="AJ57" s="189" t="n">
        <f aca="false">$B57*AI57</f>
        <v>0.4</v>
      </c>
      <c r="AK57" s="181" t="n">
        <v>1</v>
      </c>
      <c r="AL57" s="189" t="n">
        <f aca="false">$B57*AK57</f>
        <v>0.4</v>
      </c>
      <c r="AM57" s="181" t="n">
        <v>1</v>
      </c>
      <c r="AN57" s="189" t="n">
        <f aca="false">$B57*AM57</f>
        <v>0.4</v>
      </c>
    </row>
    <row r="58" customFormat="false" ht="14.25" hidden="false" customHeight="true" outlineLevel="0" collapsed="false">
      <c r="A58" s="180" t="str">
        <f aca="false">單價!A57</f>
        <v>大RO纸箱(43*41*42)K=K+</v>
      </c>
      <c r="B58" s="181" t="n">
        <f aca="false">單價!B57</f>
        <v>4.7</v>
      </c>
      <c r="D58" s="189" t="n">
        <f aca="false">$B58*C58</f>
        <v>0</v>
      </c>
      <c r="F58" s="189" t="n">
        <f aca="false">$B58*E58</f>
        <v>0</v>
      </c>
      <c r="H58" s="189" t="n">
        <f aca="false">$B58*G58</f>
        <v>0</v>
      </c>
      <c r="J58" s="189" t="n">
        <f aca="false">$B58*I58</f>
        <v>0</v>
      </c>
      <c r="L58" s="189" t="n">
        <f aca="false">$B58*K58</f>
        <v>0</v>
      </c>
      <c r="N58" s="189" t="n">
        <f aca="false">$B58*M58</f>
        <v>0</v>
      </c>
      <c r="P58" s="189" t="n">
        <f aca="false">$B58*O58</f>
        <v>0</v>
      </c>
      <c r="R58" s="189" t="n">
        <f aca="false">$B58*Q58</f>
        <v>0</v>
      </c>
      <c r="T58" s="189" t="n">
        <f aca="false">$B58*S58</f>
        <v>0</v>
      </c>
      <c r="V58" s="189" t="n">
        <f aca="false">$B58*U58</f>
        <v>0</v>
      </c>
      <c r="X58" s="189" t="n">
        <f aca="false">$B58*W58</f>
        <v>0</v>
      </c>
      <c r="Z58" s="189" t="n">
        <f aca="false">$B58*Y58</f>
        <v>0</v>
      </c>
      <c r="AB58" s="189" t="n">
        <f aca="false">$B58*AA58</f>
        <v>0</v>
      </c>
      <c r="AD58" s="189" t="n">
        <f aca="false">$B58*AC58</f>
        <v>0</v>
      </c>
      <c r="AF58" s="189" t="n">
        <f aca="false">$B58*AE58</f>
        <v>0</v>
      </c>
      <c r="AH58" s="189" t="n">
        <f aca="false">$B58*AG58</f>
        <v>0</v>
      </c>
      <c r="AJ58" s="189" t="n">
        <f aca="false">$B58*AI58</f>
        <v>0</v>
      </c>
      <c r="AL58" s="189" t="n">
        <f aca="false">$B58*AK58</f>
        <v>0</v>
      </c>
      <c r="AN58" s="189" t="n">
        <f aca="false">$B58*AM58</f>
        <v>0</v>
      </c>
    </row>
    <row r="59" customFormat="false" ht="14.25" hidden="false" customHeight="true" outlineLevel="0" collapsed="false">
      <c r="A59" s="180" t="str">
        <f aca="false">單價!A58</f>
        <v>小RO纸箱(47*18*42)K=K+</v>
      </c>
      <c r="B59" s="179" t="n">
        <f aca="false">單價!B58</f>
        <v>2.8</v>
      </c>
      <c r="D59" s="189" t="n">
        <f aca="false">$B59*C59</f>
        <v>0</v>
      </c>
      <c r="F59" s="189" t="n">
        <f aca="false">$B59*E59</f>
        <v>0</v>
      </c>
      <c r="H59" s="189" t="n">
        <f aca="false">$B59*G59</f>
        <v>0</v>
      </c>
      <c r="J59" s="189" t="n">
        <f aca="false">$B59*I59</f>
        <v>0</v>
      </c>
      <c r="L59" s="189" t="n">
        <f aca="false">$B59*K59</f>
        <v>0</v>
      </c>
      <c r="N59" s="189" t="n">
        <f aca="false">$B59*M59</f>
        <v>0</v>
      </c>
      <c r="P59" s="189" t="n">
        <f aca="false">$B59*O59</f>
        <v>0</v>
      </c>
      <c r="R59" s="189" t="n">
        <f aca="false">$B59*Q59</f>
        <v>0</v>
      </c>
      <c r="T59" s="189" t="n">
        <f aca="false">$B59*S59</f>
        <v>0</v>
      </c>
      <c r="V59" s="189" t="n">
        <f aca="false">$B59*U59</f>
        <v>0</v>
      </c>
      <c r="X59" s="189" t="n">
        <f aca="false">$B59*W59</f>
        <v>0</v>
      </c>
      <c r="Z59" s="189" t="n">
        <f aca="false">$B59*Y59</f>
        <v>0</v>
      </c>
      <c r="AB59" s="189" t="n">
        <f aca="false">$B59*AA59</f>
        <v>0</v>
      </c>
      <c r="AD59" s="189" t="n">
        <f aca="false">$B59*AC59</f>
        <v>0</v>
      </c>
      <c r="AF59" s="189" t="n">
        <f aca="false">$B59*AE59</f>
        <v>0</v>
      </c>
      <c r="AH59" s="189" t="n">
        <f aca="false">$B59*AG59</f>
        <v>0</v>
      </c>
      <c r="AJ59" s="189" t="n">
        <f aca="false">$B59*AI59</f>
        <v>0</v>
      </c>
      <c r="AL59" s="189" t="n">
        <f aca="false">$B59*AK59</f>
        <v>0</v>
      </c>
      <c r="AN59" s="189" t="n">
        <f aca="false">$B59*AM59</f>
        <v>0</v>
      </c>
    </row>
    <row r="60" s="193" customFormat="true" ht="7.5" hidden="false" customHeight="true" outlineLevel="0" collapsed="false">
      <c r="A60" s="191"/>
      <c r="B60" s="192"/>
      <c r="C60" s="192"/>
      <c r="D60" s="222"/>
      <c r="E60" s="192"/>
      <c r="F60" s="222"/>
      <c r="G60" s="192"/>
      <c r="H60" s="222"/>
      <c r="I60" s="192"/>
      <c r="J60" s="222"/>
      <c r="K60" s="192"/>
      <c r="L60" s="222"/>
      <c r="M60" s="192"/>
      <c r="N60" s="222"/>
      <c r="O60" s="192"/>
      <c r="P60" s="222"/>
      <c r="Q60" s="192"/>
      <c r="R60" s="222"/>
      <c r="S60" s="192"/>
      <c r="T60" s="222"/>
      <c r="U60" s="192"/>
      <c r="V60" s="222"/>
      <c r="W60" s="192"/>
      <c r="X60" s="222"/>
      <c r="Y60" s="192"/>
      <c r="Z60" s="222"/>
      <c r="AA60" s="192"/>
      <c r="AB60" s="222"/>
      <c r="AC60" s="192"/>
      <c r="AD60" s="222"/>
      <c r="AE60" s="192"/>
      <c r="AF60" s="222"/>
      <c r="AG60" s="192"/>
      <c r="AH60" s="222"/>
      <c r="AI60" s="192"/>
      <c r="AJ60" s="222"/>
      <c r="AK60" s="192"/>
      <c r="AL60" s="222"/>
      <c r="AM60" s="192"/>
      <c r="AN60" s="222"/>
    </row>
    <row r="61" customFormat="false" ht="14.25" hidden="false" customHeight="true" outlineLevel="0" collapsed="false">
      <c r="A61" s="180" t="str">
        <f aca="false">單價!A60</f>
        <v>配件袋-收口袋</v>
      </c>
      <c r="B61" s="181" t="n">
        <f aca="false">單價!B60</f>
        <v>0.114583333333333</v>
      </c>
      <c r="D61" s="189" t="n">
        <f aca="false">$B61*C61</f>
        <v>0</v>
      </c>
      <c r="F61" s="189" t="n">
        <f aca="false">$B61*E61</f>
        <v>0</v>
      </c>
      <c r="H61" s="189" t="n">
        <f aca="false">$B61*G61</f>
        <v>0</v>
      </c>
      <c r="J61" s="189" t="n">
        <f aca="false">$B61*I61</f>
        <v>0</v>
      </c>
      <c r="L61" s="189" t="n">
        <f aca="false">$B61*K61</f>
        <v>0</v>
      </c>
      <c r="N61" s="189" t="n">
        <f aca="false">$B61*M61</f>
        <v>0</v>
      </c>
      <c r="P61" s="189" t="n">
        <f aca="false">$B61*O61</f>
        <v>0</v>
      </c>
      <c r="R61" s="189" t="n">
        <f aca="false">$B61*Q61</f>
        <v>0</v>
      </c>
      <c r="T61" s="189" t="n">
        <f aca="false">$B61*S61</f>
        <v>0</v>
      </c>
      <c r="V61" s="189" t="n">
        <f aca="false">$B61*U61</f>
        <v>0</v>
      </c>
      <c r="X61" s="189" t="n">
        <f aca="false">$B61*W61</f>
        <v>0</v>
      </c>
      <c r="Z61" s="189" t="n">
        <f aca="false">$B61*Y61</f>
        <v>0</v>
      </c>
      <c r="AB61" s="189" t="n">
        <f aca="false">$B61*AA61</f>
        <v>0</v>
      </c>
      <c r="AD61" s="189" t="n">
        <f aca="false">$B61*AC61</f>
        <v>0</v>
      </c>
      <c r="AF61" s="189" t="n">
        <f aca="false">$B61*AE61</f>
        <v>0</v>
      </c>
      <c r="AH61" s="189" t="n">
        <f aca="false">$B61*AG61</f>
        <v>0</v>
      </c>
      <c r="AJ61" s="189" t="n">
        <f aca="false">$B61*AI61</f>
        <v>0</v>
      </c>
      <c r="AL61" s="189" t="n">
        <f aca="false">$B61*AK61</f>
        <v>0</v>
      </c>
      <c r="AN61" s="189" t="n">
        <f aca="false">$B61*AM61</f>
        <v>0</v>
      </c>
    </row>
    <row r="62" customFormat="false" ht="14.25" hidden="false" customHeight="true" outlineLevel="0" collapsed="false">
      <c r="A62" s="180" t="str">
        <f aca="false">單價!A61</f>
        <v>鐵板貼紙</v>
      </c>
      <c r="B62" s="181" t="n">
        <f aca="false">單價!B61</f>
        <v>0.238636363636364</v>
      </c>
      <c r="D62" s="189" t="n">
        <f aca="false">$B62*C62</f>
        <v>0</v>
      </c>
      <c r="F62" s="189" t="n">
        <f aca="false">$B62*E62</f>
        <v>0</v>
      </c>
      <c r="H62" s="189" t="n">
        <f aca="false">$B62*G62</f>
        <v>0</v>
      </c>
      <c r="J62" s="189" t="n">
        <f aca="false">$B62*I62</f>
        <v>0</v>
      </c>
      <c r="L62" s="189" t="n">
        <f aca="false">$B62*K62</f>
        <v>0</v>
      </c>
      <c r="N62" s="189" t="n">
        <f aca="false">$B62*M62</f>
        <v>0</v>
      </c>
      <c r="P62" s="189" t="n">
        <f aca="false">$B62*O62</f>
        <v>0</v>
      </c>
      <c r="R62" s="189" t="n">
        <f aca="false">$B62*Q62</f>
        <v>0</v>
      </c>
      <c r="T62" s="189" t="n">
        <f aca="false">$B62*S62</f>
        <v>0</v>
      </c>
      <c r="V62" s="189" t="n">
        <f aca="false">$B62*U62</f>
        <v>0</v>
      </c>
      <c r="X62" s="189" t="n">
        <f aca="false">$B62*W62</f>
        <v>0</v>
      </c>
      <c r="Z62" s="189" t="n">
        <f aca="false">$B62*Y62</f>
        <v>0</v>
      </c>
      <c r="AB62" s="189" t="n">
        <f aca="false">$B62*AA62</f>
        <v>0</v>
      </c>
      <c r="AD62" s="189" t="n">
        <f aca="false">$B62*AC62</f>
        <v>0</v>
      </c>
      <c r="AF62" s="189" t="n">
        <f aca="false">$B62*AE62</f>
        <v>0</v>
      </c>
      <c r="AH62" s="189" t="n">
        <f aca="false">$B62*AG62</f>
        <v>0</v>
      </c>
      <c r="AJ62" s="189" t="n">
        <f aca="false">$B62*AI62</f>
        <v>0</v>
      </c>
      <c r="AL62" s="189" t="n">
        <f aca="false">$B62*AK62</f>
        <v>0</v>
      </c>
      <c r="AN62" s="189" t="n">
        <f aca="false">$B62*AM62</f>
        <v>0</v>
      </c>
    </row>
    <row r="63" customFormat="false" ht="14.25" hidden="false" customHeight="true" outlineLevel="0" collapsed="false">
      <c r="A63" s="180" t="str">
        <f aca="false">單價!A62</f>
        <v>膜殼貼紙</v>
      </c>
      <c r="B63" s="181" t="n">
        <f aca="false">單價!B62</f>
        <v>0.156818181818182</v>
      </c>
      <c r="C63" s="181" t="n">
        <v>1</v>
      </c>
      <c r="D63" s="189" t="n">
        <f aca="false">$B63*C63</f>
        <v>0.156818181818182</v>
      </c>
      <c r="E63" s="181" t="n">
        <v>1</v>
      </c>
      <c r="F63" s="189" t="n">
        <f aca="false">$B63*E63</f>
        <v>0.156818181818182</v>
      </c>
      <c r="G63" s="181" t="n">
        <v>1</v>
      </c>
      <c r="H63" s="189" t="n">
        <f aca="false">$B63*G63</f>
        <v>0.156818181818182</v>
      </c>
      <c r="I63" s="181" t="n">
        <v>1</v>
      </c>
      <c r="J63" s="189" t="n">
        <f aca="false">$B63*I63</f>
        <v>0.156818181818182</v>
      </c>
      <c r="K63" s="181" t="n">
        <v>1</v>
      </c>
      <c r="L63" s="189" t="n">
        <f aca="false">$B63*K63</f>
        <v>0.156818181818182</v>
      </c>
      <c r="M63" s="181" t="n">
        <v>1</v>
      </c>
      <c r="N63" s="189" t="n">
        <f aca="false">$B63*M63</f>
        <v>0.156818181818182</v>
      </c>
      <c r="O63" s="181" t="n">
        <v>1</v>
      </c>
      <c r="P63" s="189" t="n">
        <f aca="false">$B63*O63</f>
        <v>0.156818181818182</v>
      </c>
      <c r="Q63" s="181" t="n">
        <v>1</v>
      </c>
      <c r="R63" s="189" t="n">
        <f aca="false">$B63*Q63</f>
        <v>0.156818181818182</v>
      </c>
      <c r="S63" s="181" t="n">
        <v>1</v>
      </c>
      <c r="T63" s="189" t="n">
        <f aca="false">$B63*S63</f>
        <v>0.156818181818182</v>
      </c>
      <c r="U63" s="181" t="n">
        <v>1</v>
      </c>
      <c r="V63" s="189" t="n">
        <f aca="false">$B63*U63</f>
        <v>0.156818181818182</v>
      </c>
      <c r="W63" s="181" t="n">
        <v>1</v>
      </c>
      <c r="X63" s="189" t="n">
        <f aca="false">$B63*W63</f>
        <v>0.156818181818182</v>
      </c>
      <c r="Y63" s="181" t="n">
        <v>1</v>
      </c>
      <c r="Z63" s="189" t="n">
        <f aca="false">$B63*Y63</f>
        <v>0.156818181818182</v>
      </c>
      <c r="AA63" s="181" t="n">
        <v>1</v>
      </c>
      <c r="AB63" s="189" t="n">
        <f aca="false">$B63*AA63</f>
        <v>0.156818181818182</v>
      </c>
      <c r="AC63" s="181" t="n">
        <v>1</v>
      </c>
      <c r="AD63" s="189" t="n">
        <f aca="false">$B63*AC63</f>
        <v>0.156818181818182</v>
      </c>
      <c r="AE63" s="181" t="n">
        <v>1</v>
      </c>
      <c r="AF63" s="189" t="n">
        <f aca="false">$B63*AE63</f>
        <v>0.156818181818182</v>
      </c>
      <c r="AG63" s="181" t="n">
        <v>1</v>
      </c>
      <c r="AH63" s="189" t="n">
        <f aca="false">$B63*AG63</f>
        <v>0.156818181818182</v>
      </c>
      <c r="AI63" s="181" t="n">
        <v>1</v>
      </c>
      <c r="AJ63" s="189" t="n">
        <f aca="false">$B63*AI63</f>
        <v>0.156818181818182</v>
      </c>
      <c r="AK63" s="181" t="n">
        <v>1</v>
      </c>
      <c r="AL63" s="189" t="n">
        <f aca="false">$B63*AK63</f>
        <v>0.156818181818182</v>
      </c>
      <c r="AM63" s="181" t="n">
        <v>1</v>
      </c>
      <c r="AN63" s="189" t="n">
        <f aca="false">$B63*AM63</f>
        <v>0.156818181818182</v>
      </c>
    </row>
    <row r="64" customFormat="false" ht="14.25" hidden="false" customHeight="true" outlineLevel="0" collapsed="false">
      <c r="A64" s="180" t="str">
        <f aca="false">單價!A63</f>
        <v>水管貼紙</v>
      </c>
      <c r="B64" s="181" t="n">
        <f aca="false">單價!B63</f>
        <v>0.159090909090909</v>
      </c>
      <c r="D64" s="189" t="n">
        <f aca="false">$B64*C64</f>
        <v>0</v>
      </c>
      <c r="F64" s="189" t="n">
        <f aca="false">$B64*E64</f>
        <v>0</v>
      </c>
      <c r="H64" s="189" t="n">
        <f aca="false">$B64*G64</f>
        <v>0</v>
      </c>
      <c r="J64" s="189" t="n">
        <f aca="false">$B64*I64</f>
        <v>0</v>
      </c>
      <c r="L64" s="189" t="n">
        <f aca="false">$B64*K64</f>
        <v>0</v>
      </c>
      <c r="N64" s="189" t="n">
        <f aca="false">$B64*M64</f>
        <v>0</v>
      </c>
      <c r="P64" s="189" t="n">
        <f aca="false">$B64*O64</f>
        <v>0</v>
      </c>
      <c r="R64" s="189" t="n">
        <f aca="false">$B64*Q64</f>
        <v>0</v>
      </c>
      <c r="T64" s="189" t="n">
        <f aca="false">$B64*S64</f>
        <v>0</v>
      </c>
      <c r="V64" s="189" t="n">
        <f aca="false">$B64*U64</f>
        <v>0</v>
      </c>
      <c r="X64" s="189" t="n">
        <f aca="false">$B64*W64</f>
        <v>0</v>
      </c>
      <c r="Z64" s="189" t="n">
        <f aca="false">$B64*Y64</f>
        <v>0</v>
      </c>
      <c r="AB64" s="189" t="n">
        <f aca="false">$B64*AA64</f>
        <v>0</v>
      </c>
      <c r="AD64" s="189" t="n">
        <f aca="false">$B64*AC64</f>
        <v>0</v>
      </c>
      <c r="AF64" s="189" t="n">
        <f aca="false">$B64*AE64</f>
        <v>0</v>
      </c>
      <c r="AH64" s="189" t="n">
        <f aca="false">$B64*AG64</f>
        <v>0</v>
      </c>
      <c r="AJ64" s="189" t="n">
        <f aca="false">$B64*AI64</f>
        <v>0</v>
      </c>
      <c r="AL64" s="189" t="n">
        <f aca="false">$B64*AK64</f>
        <v>0</v>
      </c>
      <c r="AN64" s="189" t="n">
        <f aca="false">$B64*AM64</f>
        <v>0</v>
      </c>
    </row>
    <row r="65" customFormat="false" ht="14.25" hidden="false" customHeight="true" outlineLevel="0" collapsed="false">
      <c r="A65" s="180" t="str">
        <f aca="false">單價!A64</f>
        <v>彩色圓貼紙</v>
      </c>
      <c r="B65" s="181" t="n">
        <f aca="false">單價!B64</f>
        <v>0.00285714285714286</v>
      </c>
      <c r="C65" s="181" t="n">
        <v>4</v>
      </c>
      <c r="D65" s="189" t="n">
        <f aca="false">$B65*C65</f>
        <v>0.0114285714285714</v>
      </c>
      <c r="E65" s="181" t="n">
        <v>4</v>
      </c>
      <c r="F65" s="189" t="n">
        <f aca="false">$B65*E65</f>
        <v>0.0114285714285714</v>
      </c>
      <c r="G65" s="181" t="n">
        <v>4</v>
      </c>
      <c r="H65" s="189" t="n">
        <f aca="false">$B65*G65</f>
        <v>0.0114285714285714</v>
      </c>
      <c r="I65" s="181" t="n">
        <v>4</v>
      </c>
      <c r="J65" s="189" t="n">
        <f aca="false">$B65*I65</f>
        <v>0.0114285714285714</v>
      </c>
      <c r="K65" s="181" t="n">
        <v>4</v>
      </c>
      <c r="L65" s="189" t="n">
        <f aca="false">$B65*K65</f>
        <v>0.0114285714285714</v>
      </c>
      <c r="M65" s="181" t="n">
        <v>4</v>
      </c>
      <c r="N65" s="189" t="n">
        <f aca="false">$B65*M65</f>
        <v>0.0114285714285714</v>
      </c>
      <c r="O65" s="181" t="n">
        <v>4</v>
      </c>
      <c r="P65" s="189" t="n">
        <f aca="false">$B65*O65</f>
        <v>0.0114285714285714</v>
      </c>
      <c r="Q65" s="181" t="n">
        <v>4</v>
      </c>
      <c r="R65" s="189" t="n">
        <f aca="false">$B65*Q65</f>
        <v>0.0114285714285714</v>
      </c>
      <c r="S65" s="181" t="n">
        <v>4</v>
      </c>
      <c r="T65" s="189" t="n">
        <f aca="false">$B65*S65</f>
        <v>0.0114285714285714</v>
      </c>
      <c r="U65" s="181" t="n">
        <v>4</v>
      </c>
      <c r="V65" s="189" t="n">
        <f aca="false">$B65*U65</f>
        <v>0.0114285714285714</v>
      </c>
      <c r="W65" s="181" t="n">
        <v>4</v>
      </c>
      <c r="X65" s="189" t="n">
        <f aca="false">$B65*W65</f>
        <v>0.0114285714285714</v>
      </c>
      <c r="Y65" s="181" t="n">
        <v>4</v>
      </c>
      <c r="Z65" s="189" t="n">
        <f aca="false">$B65*Y65</f>
        <v>0.0114285714285714</v>
      </c>
      <c r="AA65" s="181" t="n">
        <v>4</v>
      </c>
      <c r="AB65" s="189" t="n">
        <f aca="false">$B65*AA65</f>
        <v>0.0114285714285714</v>
      </c>
      <c r="AC65" s="181" t="n">
        <v>4</v>
      </c>
      <c r="AD65" s="189" t="n">
        <f aca="false">$B65*AC65</f>
        <v>0.0114285714285714</v>
      </c>
      <c r="AE65" s="181" t="n">
        <v>4</v>
      </c>
      <c r="AF65" s="189" t="n">
        <f aca="false">$B65*AE65</f>
        <v>0.0114285714285714</v>
      </c>
      <c r="AG65" s="181" t="n">
        <v>4</v>
      </c>
      <c r="AH65" s="189" t="n">
        <f aca="false">$B65*AG65</f>
        <v>0.0114285714285714</v>
      </c>
      <c r="AI65" s="181" t="n">
        <v>4</v>
      </c>
      <c r="AJ65" s="189" t="n">
        <f aca="false">$B65*AI65</f>
        <v>0.0114285714285714</v>
      </c>
      <c r="AK65" s="181" t="n">
        <v>4</v>
      </c>
      <c r="AL65" s="189" t="n">
        <f aca="false">$B65*AK65</f>
        <v>0.0114285714285714</v>
      </c>
      <c r="AM65" s="181" t="n">
        <v>4</v>
      </c>
      <c r="AN65" s="189" t="n">
        <f aca="false">$B65*AM65</f>
        <v>0.0114285714285714</v>
      </c>
    </row>
    <row r="66" customFormat="false" ht="14.25" hidden="false" customHeight="true" outlineLevel="0" collapsed="false">
      <c r="A66" s="180" t="str">
        <f aca="false">單價!A65</f>
        <v>束線帶</v>
      </c>
      <c r="B66" s="181" t="n">
        <f aca="false">單價!B65</f>
        <v>0.01</v>
      </c>
      <c r="C66" s="181" t="n">
        <v>6</v>
      </c>
      <c r="D66" s="189" t="n">
        <f aca="false">$B66*C66</f>
        <v>0.06</v>
      </c>
      <c r="E66" s="181" t="n">
        <v>6</v>
      </c>
      <c r="F66" s="189" t="n">
        <f aca="false">$B66*E66</f>
        <v>0.06</v>
      </c>
      <c r="G66" s="181" t="n">
        <v>6</v>
      </c>
      <c r="H66" s="189" t="n">
        <f aca="false">$B66*G66</f>
        <v>0.06</v>
      </c>
      <c r="I66" s="181" t="n">
        <v>6</v>
      </c>
      <c r="J66" s="189" t="n">
        <f aca="false">$B66*I66</f>
        <v>0.06</v>
      </c>
      <c r="K66" s="181" t="n">
        <v>6</v>
      </c>
      <c r="L66" s="189" t="n">
        <f aca="false">$B66*K66</f>
        <v>0.06</v>
      </c>
      <c r="M66" s="181" t="n">
        <v>6</v>
      </c>
      <c r="N66" s="189" t="n">
        <f aca="false">$B66*M66</f>
        <v>0.06</v>
      </c>
      <c r="O66" s="181" t="n">
        <v>6</v>
      </c>
      <c r="P66" s="189" t="n">
        <f aca="false">$B66*O66</f>
        <v>0.06</v>
      </c>
      <c r="Q66" s="181" t="n">
        <v>6</v>
      </c>
      <c r="R66" s="189" t="n">
        <f aca="false">$B66*Q66</f>
        <v>0.06</v>
      </c>
      <c r="S66" s="181" t="n">
        <v>6</v>
      </c>
      <c r="T66" s="189" t="n">
        <f aca="false">$B66*S66</f>
        <v>0.06</v>
      </c>
      <c r="U66" s="181" t="n">
        <v>6</v>
      </c>
      <c r="V66" s="189" t="n">
        <f aca="false">$B66*U66</f>
        <v>0.06</v>
      </c>
      <c r="W66" s="181" t="n">
        <v>6</v>
      </c>
      <c r="X66" s="189" t="n">
        <f aca="false">$B66*W66</f>
        <v>0.06</v>
      </c>
      <c r="Y66" s="181" t="n">
        <v>6</v>
      </c>
      <c r="Z66" s="189" t="n">
        <f aca="false">$B66*Y66</f>
        <v>0.06</v>
      </c>
      <c r="AA66" s="181" t="n">
        <v>6</v>
      </c>
      <c r="AB66" s="189" t="n">
        <f aca="false">$B66*AA66</f>
        <v>0.06</v>
      </c>
      <c r="AC66" s="181" t="n">
        <v>6</v>
      </c>
      <c r="AD66" s="189" t="n">
        <f aca="false">$B66*AC66</f>
        <v>0.06</v>
      </c>
      <c r="AE66" s="181" t="n">
        <v>6</v>
      </c>
      <c r="AF66" s="189" t="n">
        <f aca="false">$B66*AE66</f>
        <v>0.06</v>
      </c>
      <c r="AG66" s="181" t="n">
        <v>6</v>
      </c>
      <c r="AH66" s="189" t="n">
        <f aca="false">$B66*AG66</f>
        <v>0.06</v>
      </c>
      <c r="AI66" s="181" t="n">
        <v>6</v>
      </c>
      <c r="AJ66" s="189" t="n">
        <f aca="false">$B66*AI66</f>
        <v>0.06</v>
      </c>
      <c r="AK66" s="181" t="n">
        <v>6</v>
      </c>
      <c r="AL66" s="189" t="n">
        <f aca="false">$B66*AK66</f>
        <v>0.06</v>
      </c>
      <c r="AM66" s="181" t="n">
        <v>6</v>
      </c>
      <c r="AN66" s="189" t="n">
        <f aca="false">$B66*AM66</f>
        <v>0.06</v>
      </c>
    </row>
    <row r="67" customFormat="false" ht="14.25" hidden="false" customHeight="true" outlineLevel="0" collapsed="false">
      <c r="A67" s="180" t="str">
        <f aca="false">單價!A66</f>
        <v>防水胶布</v>
      </c>
      <c r="B67" s="189" t="n">
        <f aca="false">單價!B66</f>
        <v>0.266666666666667</v>
      </c>
      <c r="C67" s="181" t="n">
        <v>1</v>
      </c>
      <c r="D67" s="189" t="n">
        <f aca="false">$B67*C67</f>
        <v>0.266666666666667</v>
      </c>
      <c r="E67" s="181" t="n">
        <v>1</v>
      </c>
      <c r="F67" s="189" t="n">
        <f aca="false">$B67*E67</f>
        <v>0.266666666666667</v>
      </c>
      <c r="G67" s="181" t="n">
        <v>1</v>
      </c>
      <c r="H67" s="189" t="n">
        <f aca="false">$B67*G67</f>
        <v>0.266666666666667</v>
      </c>
      <c r="I67" s="181" t="n">
        <v>1</v>
      </c>
      <c r="J67" s="189" t="n">
        <f aca="false">$B67*I67</f>
        <v>0.266666666666667</v>
      </c>
      <c r="K67" s="181" t="n">
        <v>1</v>
      </c>
      <c r="L67" s="189" t="n">
        <f aca="false">$B67*K67</f>
        <v>0.266666666666667</v>
      </c>
      <c r="M67" s="181" t="n">
        <v>1</v>
      </c>
      <c r="N67" s="189" t="n">
        <f aca="false">$B67*M67</f>
        <v>0.266666666666667</v>
      </c>
      <c r="O67" s="181" t="n">
        <v>1</v>
      </c>
      <c r="P67" s="189" t="n">
        <f aca="false">$B67*O67</f>
        <v>0.266666666666667</v>
      </c>
      <c r="Q67" s="181" t="n">
        <v>1</v>
      </c>
      <c r="R67" s="189" t="n">
        <f aca="false">$B67*Q67</f>
        <v>0.266666666666667</v>
      </c>
      <c r="S67" s="181" t="n">
        <v>1</v>
      </c>
      <c r="T67" s="189" t="n">
        <f aca="false">$B67*S67</f>
        <v>0.266666666666667</v>
      </c>
      <c r="U67" s="181" t="n">
        <v>1</v>
      </c>
      <c r="V67" s="189" t="n">
        <f aca="false">$B67*U67</f>
        <v>0.266666666666667</v>
      </c>
      <c r="W67" s="181" t="n">
        <v>1</v>
      </c>
      <c r="X67" s="189" t="n">
        <f aca="false">$B67*W67</f>
        <v>0.266666666666667</v>
      </c>
      <c r="Y67" s="181" t="n">
        <v>1</v>
      </c>
      <c r="Z67" s="189" t="n">
        <f aca="false">$B67*Y67</f>
        <v>0.266666666666667</v>
      </c>
      <c r="AA67" s="181" t="n">
        <v>1</v>
      </c>
      <c r="AB67" s="189" t="n">
        <f aca="false">$B67*AA67</f>
        <v>0.266666666666667</v>
      </c>
      <c r="AC67" s="181" t="n">
        <v>1</v>
      </c>
      <c r="AD67" s="189" t="n">
        <f aca="false">$B67*AC67</f>
        <v>0.266666666666667</v>
      </c>
      <c r="AE67" s="181" t="n">
        <v>1</v>
      </c>
      <c r="AF67" s="189" t="n">
        <f aca="false">$B67*AE67</f>
        <v>0.266666666666667</v>
      </c>
      <c r="AG67" s="181" t="n">
        <v>1</v>
      </c>
      <c r="AH67" s="189" t="n">
        <f aca="false">$B67*AG67</f>
        <v>0.266666666666667</v>
      </c>
      <c r="AI67" s="181" t="n">
        <v>1</v>
      </c>
      <c r="AJ67" s="189" t="n">
        <f aca="false">$B67*AI67</f>
        <v>0.266666666666667</v>
      </c>
      <c r="AK67" s="181" t="n">
        <v>1</v>
      </c>
      <c r="AL67" s="189" t="n">
        <f aca="false">$B67*AK67</f>
        <v>0.266666666666667</v>
      </c>
      <c r="AM67" s="181" t="n">
        <v>1</v>
      </c>
      <c r="AN67" s="189" t="n">
        <f aca="false">$B67*AM67</f>
        <v>0.266666666666667</v>
      </c>
    </row>
    <row r="68" s="198" customFormat="true" ht="13.5" hidden="false" customHeight="true" outlineLevel="0" collapsed="false">
      <c r="A68" s="180" t="str">
        <f aca="false">單價!A67</f>
        <v>透明胶纸</v>
      </c>
      <c r="B68" s="189" t="n">
        <f aca="false">單價!B67</f>
        <v>2.5</v>
      </c>
      <c r="C68" s="189" t="n">
        <v>0.15</v>
      </c>
      <c r="D68" s="189" t="n">
        <f aca="false">$B68*C68</f>
        <v>0.375</v>
      </c>
      <c r="E68" s="189" t="n">
        <v>0.15</v>
      </c>
      <c r="F68" s="189" t="n">
        <f aca="false">$B68*E68</f>
        <v>0.375</v>
      </c>
      <c r="G68" s="189" t="n">
        <v>0.15</v>
      </c>
      <c r="H68" s="189" t="n">
        <f aca="false">$B68*G68</f>
        <v>0.375</v>
      </c>
      <c r="I68" s="189" t="n">
        <v>0.15</v>
      </c>
      <c r="J68" s="189" t="n">
        <f aca="false">$B68*I68</f>
        <v>0.375</v>
      </c>
      <c r="K68" s="189" t="n">
        <v>0.15</v>
      </c>
      <c r="L68" s="189" t="n">
        <f aca="false">$B68*K68</f>
        <v>0.375</v>
      </c>
      <c r="M68" s="189" t="n">
        <v>0.15</v>
      </c>
      <c r="N68" s="189" t="n">
        <f aca="false">$B68*M68</f>
        <v>0.375</v>
      </c>
      <c r="O68" s="189" t="n">
        <v>0.15</v>
      </c>
      <c r="P68" s="189" t="n">
        <f aca="false">$B68*O68</f>
        <v>0.375</v>
      </c>
      <c r="Q68" s="189" t="n">
        <v>0.15</v>
      </c>
      <c r="R68" s="189" t="n">
        <f aca="false">$B68*Q68</f>
        <v>0.375</v>
      </c>
      <c r="S68" s="189" t="n">
        <v>0.15</v>
      </c>
      <c r="T68" s="189" t="n">
        <f aca="false">$B68*S68</f>
        <v>0.375</v>
      </c>
      <c r="U68" s="189" t="n">
        <v>0.15</v>
      </c>
      <c r="V68" s="189" t="n">
        <f aca="false">$B68*U68</f>
        <v>0.375</v>
      </c>
      <c r="W68" s="189" t="n">
        <v>0.15</v>
      </c>
      <c r="X68" s="189" t="n">
        <f aca="false">$B68*W68</f>
        <v>0.375</v>
      </c>
      <c r="Y68" s="189" t="n">
        <v>0.15</v>
      </c>
      <c r="Z68" s="189" t="n">
        <f aca="false">$B68*Y68</f>
        <v>0.375</v>
      </c>
      <c r="AA68" s="189" t="n">
        <v>0.15</v>
      </c>
      <c r="AB68" s="189" t="n">
        <f aca="false">$B68*AA68</f>
        <v>0.375</v>
      </c>
      <c r="AC68" s="189" t="n">
        <v>0.15</v>
      </c>
      <c r="AD68" s="189" t="n">
        <f aca="false">$B68*AC68</f>
        <v>0.375</v>
      </c>
      <c r="AE68" s="189" t="n">
        <v>0.15</v>
      </c>
      <c r="AF68" s="189" t="n">
        <f aca="false">$B68*AE68</f>
        <v>0.375</v>
      </c>
      <c r="AG68" s="189" t="n">
        <v>0.15</v>
      </c>
      <c r="AH68" s="189" t="n">
        <f aca="false">$B68*AG68</f>
        <v>0.375</v>
      </c>
      <c r="AI68" s="189" t="n">
        <v>0.15</v>
      </c>
      <c r="AJ68" s="189" t="n">
        <f aca="false">$B68*AI68</f>
        <v>0.375</v>
      </c>
      <c r="AK68" s="189" t="n">
        <v>0.15</v>
      </c>
      <c r="AL68" s="189" t="n">
        <f aca="false">$B68*AK68</f>
        <v>0.375</v>
      </c>
      <c r="AM68" s="189" t="n">
        <v>0.15</v>
      </c>
      <c r="AN68" s="189" t="n">
        <f aca="false">$B68*AM68</f>
        <v>0.375</v>
      </c>
    </row>
    <row r="69" customFormat="false" ht="14.25" hidden="false" customHeight="true" outlineLevel="0" collapsed="false">
      <c r="A69" s="180" t="str">
        <f aca="false">單價!A68</f>
        <v>EPE</v>
      </c>
      <c r="B69" s="189" t="n">
        <f aca="false">單價!B68</f>
        <v>0.297</v>
      </c>
      <c r="C69" s="189"/>
      <c r="D69" s="189" t="n">
        <f aca="false">$B69*C69</f>
        <v>0</v>
      </c>
      <c r="E69" s="189"/>
      <c r="F69" s="189" t="n">
        <f aca="false">$B69*E69</f>
        <v>0</v>
      </c>
      <c r="G69" s="189"/>
      <c r="H69" s="189" t="n">
        <f aca="false">$B69*G69</f>
        <v>0</v>
      </c>
      <c r="I69" s="189"/>
      <c r="J69" s="189" t="n">
        <f aca="false">$B69*I69</f>
        <v>0</v>
      </c>
      <c r="K69" s="189"/>
      <c r="L69" s="189" t="n">
        <f aca="false">$B69*K69</f>
        <v>0</v>
      </c>
      <c r="M69" s="189"/>
      <c r="N69" s="189" t="n">
        <f aca="false">$B69*M69</f>
        <v>0</v>
      </c>
      <c r="O69" s="189"/>
      <c r="P69" s="189" t="n">
        <f aca="false">$B69*O69</f>
        <v>0</v>
      </c>
      <c r="Q69" s="189"/>
      <c r="R69" s="189" t="n">
        <f aca="false">$B69*Q69</f>
        <v>0</v>
      </c>
      <c r="S69" s="189"/>
      <c r="T69" s="189" t="n">
        <f aca="false">$B69*S69</f>
        <v>0</v>
      </c>
      <c r="U69" s="189"/>
      <c r="V69" s="189" t="n">
        <f aca="false">$B69*U69</f>
        <v>0</v>
      </c>
      <c r="W69" s="189"/>
      <c r="X69" s="189" t="n">
        <f aca="false">$B69*W69</f>
        <v>0</v>
      </c>
      <c r="Y69" s="189"/>
      <c r="Z69" s="189" t="n">
        <f aca="false">$B69*Y69</f>
        <v>0</v>
      </c>
      <c r="AA69" s="189"/>
      <c r="AB69" s="189" t="n">
        <f aca="false">$B69*AA69</f>
        <v>0</v>
      </c>
      <c r="AC69" s="189"/>
      <c r="AD69" s="189" t="n">
        <f aca="false">$B69*AC69</f>
        <v>0</v>
      </c>
      <c r="AE69" s="189"/>
      <c r="AF69" s="189" t="n">
        <f aca="false">$B69*AE69</f>
        <v>0</v>
      </c>
      <c r="AG69" s="189"/>
      <c r="AH69" s="189" t="n">
        <f aca="false">$B69*AG69</f>
        <v>0</v>
      </c>
      <c r="AI69" s="189"/>
      <c r="AJ69" s="189" t="n">
        <f aca="false">$B69*AI69</f>
        <v>0</v>
      </c>
      <c r="AK69" s="189"/>
      <c r="AL69" s="189" t="n">
        <f aca="false">$B69*AK69</f>
        <v>0</v>
      </c>
      <c r="AM69" s="189"/>
      <c r="AN69" s="189" t="n">
        <f aca="false">$B69*AM69</f>
        <v>0</v>
      </c>
    </row>
    <row r="70" customFormat="false" ht="14.25" hidden="false" customHeight="true" outlineLevel="0" collapsed="false">
      <c r="A70" s="180" t="str">
        <f aca="false">單價!A69</f>
        <v>组装工资</v>
      </c>
      <c r="B70" s="181" t="n">
        <f aca="false">單價!B69</f>
        <v>1</v>
      </c>
      <c r="C70" s="181" t="n">
        <v>4</v>
      </c>
      <c r="D70" s="189" t="n">
        <f aca="false">$B70*C70</f>
        <v>4</v>
      </c>
      <c r="E70" s="181" t="n">
        <v>4</v>
      </c>
      <c r="F70" s="189" t="n">
        <f aca="false">$B70*E70</f>
        <v>4</v>
      </c>
      <c r="G70" s="181" t="n">
        <v>4</v>
      </c>
      <c r="H70" s="189" t="n">
        <f aca="false">$B70*G70</f>
        <v>4</v>
      </c>
      <c r="I70" s="181" t="n">
        <v>4</v>
      </c>
      <c r="J70" s="189" t="n">
        <f aca="false">$B70*I70</f>
        <v>4</v>
      </c>
      <c r="K70" s="181" t="n">
        <v>4</v>
      </c>
      <c r="L70" s="189" t="n">
        <f aca="false">$B70*K70</f>
        <v>4</v>
      </c>
      <c r="M70" s="181" t="n">
        <v>4</v>
      </c>
      <c r="N70" s="189" t="n">
        <f aca="false">$B70*M70</f>
        <v>4</v>
      </c>
      <c r="O70" s="181" t="n">
        <v>4</v>
      </c>
      <c r="P70" s="189" t="n">
        <f aca="false">$B70*O70</f>
        <v>4</v>
      </c>
      <c r="Q70" s="181" t="n">
        <v>4</v>
      </c>
      <c r="R70" s="189" t="n">
        <f aca="false">$B70*Q70</f>
        <v>4</v>
      </c>
      <c r="S70" s="181" t="n">
        <v>4</v>
      </c>
      <c r="T70" s="189" t="n">
        <f aca="false">$B70*S70</f>
        <v>4</v>
      </c>
      <c r="U70" s="181" t="n">
        <v>4</v>
      </c>
      <c r="V70" s="189" t="n">
        <f aca="false">$B70*U70</f>
        <v>4</v>
      </c>
      <c r="W70" s="181" t="n">
        <v>4</v>
      </c>
      <c r="X70" s="189" t="n">
        <f aca="false">$B70*W70</f>
        <v>4</v>
      </c>
      <c r="Y70" s="181" t="n">
        <v>4</v>
      </c>
      <c r="Z70" s="189" t="n">
        <f aca="false">$B70*Y70</f>
        <v>4</v>
      </c>
      <c r="AA70" s="181" t="n">
        <v>4</v>
      </c>
      <c r="AB70" s="189" t="n">
        <f aca="false">$B70*AA70</f>
        <v>4</v>
      </c>
      <c r="AC70" s="181" t="n">
        <v>4</v>
      </c>
      <c r="AD70" s="189" t="n">
        <f aca="false">$B70*AC70</f>
        <v>4</v>
      </c>
      <c r="AE70" s="181" t="n">
        <v>4</v>
      </c>
      <c r="AF70" s="189" t="n">
        <f aca="false">$B70*AE70</f>
        <v>4</v>
      </c>
      <c r="AG70" s="181" t="n">
        <v>4</v>
      </c>
      <c r="AH70" s="189" t="n">
        <f aca="false">$B70*AG70</f>
        <v>4</v>
      </c>
      <c r="AI70" s="181" t="n">
        <v>4</v>
      </c>
      <c r="AJ70" s="189" t="n">
        <f aca="false">$B70*AI70</f>
        <v>4</v>
      </c>
      <c r="AK70" s="181" t="n">
        <v>4</v>
      </c>
      <c r="AL70" s="189" t="n">
        <f aca="false">$B70*AK70</f>
        <v>4</v>
      </c>
      <c r="AM70" s="181" t="n">
        <v>4</v>
      </c>
      <c r="AN70" s="189" t="n">
        <f aca="false">$B70*AM70</f>
        <v>4</v>
      </c>
    </row>
    <row r="71" customFormat="false" ht="14.25" hidden="false" customHeight="true" outlineLevel="0" collapsed="false">
      <c r="A71" s="180" t="str">
        <f aca="false">單價!A70</f>
        <v>压力桶球阀</v>
      </c>
      <c r="B71" s="181" t="n">
        <f aca="false">單價!B70</f>
        <v>4</v>
      </c>
      <c r="D71" s="189" t="n">
        <f aca="false">$B71*C71</f>
        <v>0</v>
      </c>
      <c r="F71" s="189" t="n">
        <f aca="false">$B71*E71</f>
        <v>0</v>
      </c>
      <c r="H71" s="189" t="n">
        <f aca="false">$B71*G71</f>
        <v>0</v>
      </c>
      <c r="J71" s="189" t="n">
        <f aca="false">$B71*I71</f>
        <v>0</v>
      </c>
      <c r="L71" s="189" t="n">
        <f aca="false">$B71*K71</f>
        <v>0</v>
      </c>
      <c r="N71" s="189" t="n">
        <f aca="false">$B71*M71</f>
        <v>0</v>
      </c>
      <c r="P71" s="189" t="n">
        <f aca="false">$B71*O71</f>
        <v>0</v>
      </c>
      <c r="R71" s="189" t="n">
        <f aca="false">$B71*Q71</f>
        <v>0</v>
      </c>
      <c r="T71" s="189" t="n">
        <f aca="false">$B71*S71</f>
        <v>0</v>
      </c>
      <c r="V71" s="189" t="n">
        <f aca="false">$B71*U71</f>
        <v>0</v>
      </c>
      <c r="X71" s="189" t="n">
        <f aca="false">$B71*W71</f>
        <v>0</v>
      </c>
      <c r="Z71" s="189" t="n">
        <f aca="false">$B71*Y71</f>
        <v>0</v>
      </c>
      <c r="AB71" s="189" t="n">
        <f aca="false">$B71*AA71</f>
        <v>0</v>
      </c>
      <c r="AD71" s="189" t="n">
        <f aca="false">$B71*AC71</f>
        <v>0</v>
      </c>
      <c r="AF71" s="189" t="n">
        <f aca="false">$B71*AE71</f>
        <v>0</v>
      </c>
      <c r="AH71" s="189" t="n">
        <f aca="false">$B71*AG71</f>
        <v>0</v>
      </c>
      <c r="AJ71" s="189" t="n">
        <f aca="false">$B71*AI71</f>
        <v>0</v>
      </c>
      <c r="AK71" s="181" t="n">
        <v>1</v>
      </c>
      <c r="AL71" s="189" t="n">
        <f aca="false">$B71*AK71</f>
        <v>4</v>
      </c>
      <c r="AM71" s="181" t="n">
        <v>1</v>
      </c>
      <c r="AN71" s="189" t="n">
        <f aca="false">$B71*AM71</f>
        <v>4</v>
      </c>
    </row>
    <row r="72" s="196" customFormat="true" ht="8.25" hidden="false" customHeight="true" outlineLevel="0" collapsed="false">
      <c r="A72" s="217"/>
      <c r="B72" s="195"/>
      <c r="C72" s="195"/>
      <c r="D72" s="218"/>
      <c r="E72" s="195"/>
      <c r="F72" s="218"/>
      <c r="G72" s="195"/>
      <c r="H72" s="218"/>
      <c r="I72" s="195"/>
      <c r="J72" s="218"/>
      <c r="K72" s="195"/>
      <c r="L72" s="218"/>
      <c r="M72" s="195"/>
      <c r="N72" s="218"/>
      <c r="O72" s="195"/>
      <c r="P72" s="218"/>
      <c r="Q72" s="195"/>
      <c r="R72" s="218"/>
      <c r="S72" s="195"/>
      <c r="T72" s="218"/>
      <c r="U72" s="195"/>
      <c r="V72" s="218"/>
      <c r="W72" s="195"/>
      <c r="X72" s="218"/>
      <c r="Y72" s="195"/>
      <c r="Z72" s="218"/>
      <c r="AA72" s="195"/>
      <c r="AB72" s="218"/>
      <c r="AC72" s="195"/>
      <c r="AD72" s="218"/>
      <c r="AE72" s="195"/>
      <c r="AF72" s="218"/>
      <c r="AG72" s="195"/>
      <c r="AH72" s="218"/>
      <c r="AI72" s="195"/>
      <c r="AJ72" s="218"/>
      <c r="AK72" s="195"/>
      <c r="AL72" s="218"/>
      <c r="AM72" s="195"/>
      <c r="AN72" s="218"/>
    </row>
    <row r="73" s="198" customFormat="true" ht="15.75" hidden="false" customHeight="true" outlineLevel="0" collapsed="false">
      <c r="A73" s="180" t="s">
        <v>702</v>
      </c>
      <c r="B73" s="181"/>
      <c r="C73" s="181"/>
      <c r="D73" s="189"/>
      <c r="E73" s="181"/>
      <c r="F73" s="189"/>
      <c r="G73" s="181"/>
      <c r="H73" s="189"/>
      <c r="I73" s="181"/>
      <c r="J73" s="189"/>
      <c r="K73" s="181"/>
      <c r="L73" s="189"/>
      <c r="M73" s="181"/>
      <c r="N73" s="189"/>
      <c r="O73" s="181"/>
      <c r="P73" s="189"/>
      <c r="Q73" s="181"/>
      <c r="R73" s="189"/>
      <c r="S73" s="181"/>
      <c r="T73" s="189"/>
      <c r="U73" s="181"/>
      <c r="V73" s="189"/>
      <c r="W73" s="181"/>
      <c r="X73" s="189"/>
      <c r="Y73" s="181"/>
      <c r="Z73" s="189"/>
      <c r="AA73" s="181"/>
      <c r="AB73" s="189"/>
      <c r="AC73" s="181"/>
      <c r="AD73" s="189"/>
      <c r="AE73" s="181"/>
      <c r="AF73" s="189"/>
      <c r="AG73" s="181"/>
      <c r="AH73" s="189"/>
      <c r="AI73" s="181"/>
      <c r="AJ73" s="189"/>
      <c r="AK73" s="181"/>
      <c r="AL73" s="189"/>
      <c r="AM73" s="181"/>
      <c r="AN73" s="189"/>
    </row>
    <row r="74" customFormat="false" ht="14.25" hidden="false" customHeight="true" outlineLevel="0" collapsed="false">
      <c r="A74" s="197" t="s">
        <v>678</v>
      </c>
      <c r="B74" s="181" t="n">
        <f aca="false">單價!B72</f>
        <v>33.79</v>
      </c>
      <c r="D74" s="189" t="n">
        <f aca="false">$B74*C74</f>
        <v>0</v>
      </c>
      <c r="F74" s="189" t="n">
        <f aca="false">$B74*E74</f>
        <v>0</v>
      </c>
      <c r="H74" s="189" t="n">
        <f aca="false">$B74*G74</f>
        <v>0</v>
      </c>
      <c r="J74" s="189" t="n">
        <f aca="false">$B74*I74</f>
        <v>0</v>
      </c>
      <c r="L74" s="189" t="n">
        <f aca="false">$B74*K74</f>
        <v>0</v>
      </c>
      <c r="N74" s="189" t="n">
        <f aca="false">$B74*M74</f>
        <v>0</v>
      </c>
      <c r="P74" s="189" t="n">
        <f aca="false">$B74*O74</f>
        <v>0</v>
      </c>
      <c r="R74" s="189" t="n">
        <f aca="false">$B74*Q74</f>
        <v>0</v>
      </c>
      <c r="T74" s="189" t="n">
        <f aca="false">$B74*S74</f>
        <v>0</v>
      </c>
      <c r="U74" s="181" t="n">
        <v>1</v>
      </c>
      <c r="V74" s="189" t="n">
        <f aca="false">$B74*U74</f>
        <v>33.79</v>
      </c>
      <c r="W74" s="181" t="n">
        <v>1</v>
      </c>
      <c r="X74" s="189" t="n">
        <f aca="false">$B74*W74</f>
        <v>33.79</v>
      </c>
      <c r="Z74" s="189" t="n">
        <f aca="false">$B74*Y74</f>
        <v>0</v>
      </c>
      <c r="AB74" s="189" t="n">
        <f aca="false">$B74*AA74</f>
        <v>0</v>
      </c>
      <c r="AD74" s="189" t="n">
        <f aca="false">$B74*AC74</f>
        <v>0</v>
      </c>
      <c r="AF74" s="189" t="n">
        <f aca="false">$B74*AE74</f>
        <v>0</v>
      </c>
      <c r="AH74" s="189" t="n">
        <f aca="false">$B74*AG74</f>
        <v>0</v>
      </c>
      <c r="AJ74" s="189" t="n">
        <f aca="false">$B74*AI74</f>
        <v>0</v>
      </c>
      <c r="AL74" s="189" t="n">
        <f aca="false">$B74*AK74</f>
        <v>0</v>
      </c>
      <c r="AN74" s="189" t="n">
        <f aca="false">$B74*AM74</f>
        <v>0</v>
      </c>
    </row>
    <row r="75" customFormat="false" ht="14.25" hidden="false" customHeight="true" outlineLevel="0" collapsed="false">
      <c r="A75" s="197" t="s">
        <v>679</v>
      </c>
      <c r="B75" s="181" t="n">
        <f aca="false">單價!B73</f>
        <v>18.32</v>
      </c>
      <c r="D75" s="189" t="n">
        <f aca="false">$B75*C75</f>
        <v>0</v>
      </c>
      <c r="F75" s="189" t="n">
        <f aca="false">$B75*E75</f>
        <v>0</v>
      </c>
      <c r="H75" s="189" t="n">
        <f aca="false">$B75*G75</f>
        <v>0</v>
      </c>
      <c r="J75" s="189" t="n">
        <f aca="false">$B75*I75</f>
        <v>0</v>
      </c>
      <c r="L75" s="189" t="n">
        <f aca="false">$B75*K75</f>
        <v>0</v>
      </c>
      <c r="N75" s="189" t="n">
        <f aca="false">$B75*M75</f>
        <v>0</v>
      </c>
      <c r="P75" s="189" t="n">
        <f aca="false">$B75*O75</f>
        <v>0</v>
      </c>
      <c r="R75" s="189" t="n">
        <f aca="false">$B75*Q75</f>
        <v>0</v>
      </c>
      <c r="T75" s="189" t="n">
        <f aca="false">$B75*S75</f>
        <v>0</v>
      </c>
      <c r="V75" s="189" t="n">
        <f aca="false">$B75*U75</f>
        <v>0</v>
      </c>
      <c r="X75" s="189" t="n">
        <f aca="false">$B75*W75</f>
        <v>0</v>
      </c>
      <c r="Z75" s="189" t="n">
        <f aca="false">$B75*Y75</f>
        <v>0</v>
      </c>
      <c r="AB75" s="189" t="n">
        <f aca="false">$B75*AA75</f>
        <v>0</v>
      </c>
      <c r="AD75" s="189" t="n">
        <f aca="false">$B75*AC75</f>
        <v>0</v>
      </c>
      <c r="AF75" s="189" t="n">
        <f aca="false">$B75*AE75</f>
        <v>0</v>
      </c>
      <c r="AH75" s="189" t="n">
        <f aca="false">$B75*AG75</f>
        <v>0</v>
      </c>
      <c r="AJ75" s="189" t="n">
        <f aca="false">$B75*AI75</f>
        <v>0</v>
      </c>
      <c r="AL75" s="189" t="n">
        <f aca="false">$B75*AK75</f>
        <v>0</v>
      </c>
      <c r="AN75" s="189" t="n">
        <f aca="false">$B75*AM75</f>
        <v>0</v>
      </c>
    </row>
    <row r="76" customFormat="false" ht="14.25" hidden="false" customHeight="true" outlineLevel="0" collapsed="false">
      <c r="A76" s="197" t="s">
        <v>680</v>
      </c>
      <c r="B76" s="181" t="n">
        <f aca="false">單價!B74</f>
        <v>12.36</v>
      </c>
      <c r="C76" s="181" t="n">
        <v>1</v>
      </c>
      <c r="D76" s="189" t="n">
        <f aca="false">$B76*C76</f>
        <v>12.36</v>
      </c>
      <c r="E76" s="181" t="n">
        <v>1</v>
      </c>
      <c r="F76" s="189" t="n">
        <f aca="false">$B76*E76</f>
        <v>12.36</v>
      </c>
      <c r="H76" s="189" t="n">
        <f aca="false">$B76*G76</f>
        <v>0</v>
      </c>
      <c r="I76" s="181" t="n">
        <v>1</v>
      </c>
      <c r="J76" s="189" t="n">
        <f aca="false">$B76*I76</f>
        <v>12.36</v>
      </c>
      <c r="L76" s="189" t="n">
        <f aca="false">$B76*K76</f>
        <v>0</v>
      </c>
      <c r="N76" s="189" t="n">
        <f aca="false">$B76*M76</f>
        <v>0</v>
      </c>
      <c r="P76" s="189" t="n">
        <f aca="false">$B76*O76</f>
        <v>0</v>
      </c>
      <c r="Q76" s="181" t="n">
        <v>1</v>
      </c>
      <c r="R76" s="189" t="n">
        <f aca="false">$B76*Q76</f>
        <v>12.36</v>
      </c>
      <c r="S76" s="181" t="n">
        <v>1</v>
      </c>
      <c r="T76" s="189" t="n">
        <f aca="false">$B76*S76</f>
        <v>12.36</v>
      </c>
      <c r="V76" s="189" t="n">
        <f aca="false">$B76*U76</f>
        <v>0</v>
      </c>
      <c r="W76" s="181" t="n">
        <v>1</v>
      </c>
      <c r="X76" s="189" t="n">
        <f aca="false">$B76*W76</f>
        <v>12.36</v>
      </c>
      <c r="Z76" s="189" t="n">
        <f aca="false">$B76*Y76</f>
        <v>0</v>
      </c>
      <c r="AA76" s="181" t="n">
        <v>1</v>
      </c>
      <c r="AB76" s="189" t="n">
        <f aca="false">$B76*AA76</f>
        <v>12.36</v>
      </c>
      <c r="AD76" s="189" t="n">
        <f aca="false">$B76*AC76</f>
        <v>0</v>
      </c>
      <c r="AE76" s="181" t="n">
        <v>1</v>
      </c>
      <c r="AF76" s="189" t="n">
        <f aca="false">$B76*AE76</f>
        <v>12.36</v>
      </c>
      <c r="AG76" s="181" t="n">
        <v>1</v>
      </c>
      <c r="AH76" s="189" t="n">
        <f aca="false">$B76*AG76</f>
        <v>12.36</v>
      </c>
      <c r="AI76" s="181" t="n">
        <v>1</v>
      </c>
      <c r="AJ76" s="189" t="n">
        <f aca="false">$B76*AI76</f>
        <v>12.36</v>
      </c>
      <c r="AK76" s="181" t="n">
        <v>1</v>
      </c>
      <c r="AL76" s="189" t="n">
        <f aca="false">$B76*AK76</f>
        <v>12.36</v>
      </c>
      <c r="AM76" s="181" t="n">
        <v>1</v>
      </c>
      <c r="AN76" s="189" t="n">
        <f aca="false">$B76*AM76</f>
        <v>12.36</v>
      </c>
    </row>
    <row r="77" customFormat="false" ht="14.25" hidden="false" customHeight="true" outlineLevel="0" collapsed="false">
      <c r="A77" s="197" t="s">
        <v>681</v>
      </c>
      <c r="B77" s="181" t="n">
        <f aca="false">單價!B75</f>
        <v>14.79</v>
      </c>
      <c r="D77" s="189" t="n">
        <f aca="false">$B77*C77</f>
        <v>0</v>
      </c>
      <c r="F77" s="189" t="n">
        <f aca="false">$B77*E77</f>
        <v>0</v>
      </c>
      <c r="G77" s="181" t="n">
        <v>1</v>
      </c>
      <c r="H77" s="189" t="n">
        <f aca="false">$B77*G77</f>
        <v>14.79</v>
      </c>
      <c r="J77" s="189" t="n">
        <f aca="false">$B77*I77</f>
        <v>0</v>
      </c>
      <c r="K77" s="181" t="n">
        <v>1</v>
      </c>
      <c r="L77" s="189" t="n">
        <f aca="false">$B77*K77</f>
        <v>14.79</v>
      </c>
      <c r="M77" s="181" t="n">
        <v>1</v>
      </c>
      <c r="N77" s="189" t="n">
        <f aca="false">$B77*M77</f>
        <v>14.79</v>
      </c>
      <c r="O77" s="181" t="n">
        <v>1</v>
      </c>
      <c r="P77" s="189" t="n">
        <f aca="false">$B77*O77</f>
        <v>14.79</v>
      </c>
      <c r="R77" s="189" t="n">
        <f aca="false">$B77*Q77</f>
        <v>0</v>
      </c>
      <c r="T77" s="189" t="n">
        <f aca="false">$B77*S77</f>
        <v>0</v>
      </c>
      <c r="U77" s="181" t="n">
        <v>1</v>
      </c>
      <c r="V77" s="189" t="n">
        <f aca="false">$B77*U77</f>
        <v>14.79</v>
      </c>
      <c r="X77" s="189" t="n">
        <f aca="false">$B77*W77</f>
        <v>0</v>
      </c>
      <c r="Y77" s="181" t="n">
        <v>1</v>
      </c>
      <c r="Z77" s="189" t="n">
        <f aca="false">$B77*Y77</f>
        <v>14.79</v>
      </c>
      <c r="AB77" s="189" t="n">
        <f aca="false">$B77*AA77</f>
        <v>0</v>
      </c>
      <c r="AC77" s="181" t="n">
        <v>1</v>
      </c>
      <c r="AD77" s="189" t="n">
        <f aca="false">$B77*AC77</f>
        <v>14.79</v>
      </c>
      <c r="AF77" s="189" t="n">
        <f aca="false">$B77*AE77</f>
        <v>0</v>
      </c>
      <c r="AH77" s="189" t="n">
        <f aca="false">$B77*AG77</f>
        <v>0</v>
      </c>
      <c r="AJ77" s="189" t="n">
        <f aca="false">$B77*AI77</f>
        <v>0</v>
      </c>
      <c r="AL77" s="189" t="n">
        <f aca="false">$B77*AK77</f>
        <v>0</v>
      </c>
      <c r="AN77" s="189" t="n">
        <f aca="false">$B77*AM77</f>
        <v>0</v>
      </c>
    </row>
    <row r="78" customFormat="false" ht="14.25" hidden="false" customHeight="true" outlineLevel="0" collapsed="false">
      <c r="A78" s="180" t="s">
        <v>682</v>
      </c>
      <c r="B78" s="181" t="n">
        <f aca="false">單價!B76</f>
        <v>15.85</v>
      </c>
      <c r="D78" s="189" t="n">
        <f aca="false">$B78*C78</f>
        <v>0</v>
      </c>
      <c r="F78" s="189" t="n">
        <f aca="false">$B78*E78</f>
        <v>0</v>
      </c>
      <c r="H78" s="189" t="n">
        <f aca="false">$B78*G78</f>
        <v>0</v>
      </c>
      <c r="J78" s="189" t="n">
        <f aca="false">$B78*I78</f>
        <v>0</v>
      </c>
      <c r="L78" s="189" t="n">
        <f aca="false">$B78*K78</f>
        <v>0</v>
      </c>
      <c r="N78" s="189" t="n">
        <f aca="false">$B78*M78</f>
        <v>0</v>
      </c>
      <c r="P78" s="189" t="n">
        <f aca="false">$B78*O78</f>
        <v>0</v>
      </c>
      <c r="R78" s="189" t="n">
        <f aca="false">$B78*Q78</f>
        <v>0</v>
      </c>
      <c r="T78" s="189" t="n">
        <f aca="false">$B78*S78</f>
        <v>0</v>
      </c>
      <c r="V78" s="189" t="n">
        <f aca="false">$B78*U78</f>
        <v>0</v>
      </c>
      <c r="X78" s="189" t="n">
        <f aca="false">$B78*W78</f>
        <v>0</v>
      </c>
      <c r="Z78" s="189" t="n">
        <f aca="false">$B78*Y78</f>
        <v>0</v>
      </c>
      <c r="AB78" s="189" t="n">
        <f aca="false">$B78*AA78</f>
        <v>0</v>
      </c>
      <c r="AD78" s="189" t="n">
        <f aca="false">$B78*AC78</f>
        <v>0</v>
      </c>
      <c r="AF78" s="189" t="n">
        <f aca="false">$B78*AE78</f>
        <v>0</v>
      </c>
      <c r="AH78" s="189" t="n">
        <f aca="false">$B78*AG78</f>
        <v>0</v>
      </c>
      <c r="AJ78" s="189" t="n">
        <f aca="false">$B78*AI78</f>
        <v>0</v>
      </c>
      <c r="AL78" s="189" t="n">
        <f aca="false">$B78*AK78</f>
        <v>0</v>
      </c>
      <c r="AM78" s="181" t="n">
        <v>1</v>
      </c>
      <c r="AN78" s="189" t="n">
        <f aca="false">$B78*AM78</f>
        <v>15.85</v>
      </c>
    </row>
    <row r="79" customFormat="false" ht="14.25" hidden="false" customHeight="true" outlineLevel="0" collapsed="false">
      <c r="A79" s="197" t="s">
        <v>683</v>
      </c>
      <c r="B79" s="181" t="n">
        <f aca="false">單價!B77</f>
        <v>30</v>
      </c>
      <c r="D79" s="189" t="n">
        <f aca="false">$B79*C79</f>
        <v>0</v>
      </c>
      <c r="F79" s="189" t="n">
        <f aca="false">$B79*E79</f>
        <v>0</v>
      </c>
      <c r="H79" s="189" t="n">
        <f aca="false">$B79*G79</f>
        <v>0</v>
      </c>
      <c r="J79" s="189" t="n">
        <f aca="false">$B79*I79</f>
        <v>0</v>
      </c>
      <c r="L79" s="189" t="n">
        <f aca="false">$B79*K79</f>
        <v>0</v>
      </c>
      <c r="N79" s="189" t="n">
        <f aca="false">$B79*M79</f>
        <v>0</v>
      </c>
      <c r="P79" s="189" t="n">
        <f aca="false">$B79*O79</f>
        <v>0</v>
      </c>
      <c r="R79" s="189" t="n">
        <f aca="false">$B79*Q79</f>
        <v>0</v>
      </c>
      <c r="T79" s="189" t="n">
        <f aca="false">$B79*S79</f>
        <v>0</v>
      </c>
      <c r="V79" s="189" t="n">
        <f aca="false">$B79*U79</f>
        <v>0</v>
      </c>
      <c r="X79" s="189" t="n">
        <f aca="false">$B79*W79</f>
        <v>0</v>
      </c>
      <c r="Z79" s="189" t="n">
        <f aca="false">$B79*Y79</f>
        <v>0</v>
      </c>
      <c r="AB79" s="189" t="n">
        <f aca="false">$B79*AA79</f>
        <v>0</v>
      </c>
      <c r="AD79" s="189" t="n">
        <f aca="false">$B79*AC79</f>
        <v>0</v>
      </c>
      <c r="AF79" s="189" t="n">
        <f aca="false">$B79*AE79</f>
        <v>0</v>
      </c>
      <c r="AH79" s="189" t="n">
        <f aca="false">$B79*AG79</f>
        <v>0</v>
      </c>
      <c r="AJ79" s="189" t="n">
        <f aca="false">$B79*AI79</f>
        <v>0</v>
      </c>
      <c r="AL79" s="189" t="n">
        <f aca="false">$B79*AK79</f>
        <v>0</v>
      </c>
      <c r="AN79" s="189" t="n">
        <f aca="false">$B79*AM79</f>
        <v>0</v>
      </c>
    </row>
    <row r="80" customFormat="false" ht="14.25" hidden="false" customHeight="true" outlineLevel="0" collapsed="false">
      <c r="A80" s="175" t="s">
        <v>684</v>
      </c>
      <c r="B80" s="176" t="n">
        <f aca="false">單價!B78</f>
        <v>14.85</v>
      </c>
      <c r="D80" s="189" t="n">
        <f aca="false">$B80*C80</f>
        <v>0</v>
      </c>
      <c r="E80" s="181" t="n">
        <v>1</v>
      </c>
      <c r="F80" s="189" t="n">
        <f aca="false">$B80*E80</f>
        <v>14.85</v>
      </c>
      <c r="H80" s="189" t="n">
        <f aca="false">$B80*G80</f>
        <v>0</v>
      </c>
      <c r="J80" s="189" t="n">
        <f aca="false">$B80*I80</f>
        <v>0</v>
      </c>
      <c r="L80" s="189" t="n">
        <f aca="false">$B80*K80</f>
        <v>0</v>
      </c>
      <c r="N80" s="189" t="n">
        <f aca="false">$B80*M80</f>
        <v>0</v>
      </c>
      <c r="P80" s="189" t="n">
        <f aca="false">$B80*O80</f>
        <v>0</v>
      </c>
      <c r="R80" s="189" t="n">
        <f aca="false">$B80*Q80</f>
        <v>0</v>
      </c>
      <c r="T80" s="189" t="n">
        <f aca="false">$B80*S80</f>
        <v>0</v>
      </c>
      <c r="V80" s="189" t="n">
        <f aca="false">$B80*U80</f>
        <v>0</v>
      </c>
      <c r="X80" s="189" t="n">
        <f aca="false">$B80*W80</f>
        <v>0</v>
      </c>
      <c r="Z80" s="189" t="n">
        <f aca="false">$B80*Y80</f>
        <v>0</v>
      </c>
      <c r="AB80" s="189" t="n">
        <f aca="false">$B80*AA80</f>
        <v>0</v>
      </c>
      <c r="AD80" s="189" t="n">
        <f aca="false">$B80*AC80</f>
        <v>0</v>
      </c>
      <c r="AF80" s="189" t="n">
        <f aca="false">$B80*AE80</f>
        <v>0</v>
      </c>
      <c r="AH80" s="189" t="n">
        <f aca="false">$B80*AG80</f>
        <v>0</v>
      </c>
      <c r="AJ80" s="189" t="n">
        <f aca="false">$B80*AI80</f>
        <v>0</v>
      </c>
      <c r="AL80" s="189" t="n">
        <f aca="false">$B80*AK80</f>
        <v>0</v>
      </c>
      <c r="AN80" s="189" t="n">
        <f aca="false">$B80*AM80</f>
        <v>0</v>
      </c>
    </row>
    <row r="81" customFormat="false" ht="14.25" hidden="false" customHeight="true" outlineLevel="0" collapsed="false">
      <c r="D81" s="1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B10" activeCellId="0" sqref="B10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75" width="17.21"/>
    <col collapsed="false" customWidth="true" hidden="false" outlineLevel="0" max="2" min="2" style="176" width="6.43"/>
    <col collapsed="false" customWidth="true" hidden="false" outlineLevel="0" max="18" min="3" style="176" width="5.99"/>
    <col collapsed="false" customWidth="true" hidden="false" outlineLevel="0" max="19" min="19" style="178" width="1.1"/>
    <col collapsed="false" customWidth="true" hidden="false" outlineLevel="0" max="27" min="20" style="176" width="5.99"/>
    <col collapsed="false" customWidth="false" hidden="false" outlineLevel="0" max="257" min="28" style="175" width="9.32"/>
  </cols>
  <sheetData>
    <row r="1" customFormat="false" ht="14.25" hidden="false" customHeight="true" outlineLevel="0" collapsed="false">
      <c r="C1" s="223" t="s">
        <v>717</v>
      </c>
      <c r="E1" s="223" t="s">
        <v>718</v>
      </c>
      <c r="G1" s="223" t="s">
        <v>719</v>
      </c>
      <c r="I1" s="223" t="s">
        <v>720</v>
      </c>
      <c r="K1" s="223" t="s">
        <v>560</v>
      </c>
      <c r="M1" s="223" t="s">
        <v>562</v>
      </c>
      <c r="O1" s="223" t="s">
        <v>564</v>
      </c>
      <c r="Q1" s="223" t="s">
        <v>576</v>
      </c>
      <c r="T1" s="223" t="s">
        <v>721</v>
      </c>
      <c r="V1" s="223" t="s">
        <v>722</v>
      </c>
      <c r="X1" s="223" t="s">
        <v>723</v>
      </c>
      <c r="Z1" s="223" t="s">
        <v>724</v>
      </c>
    </row>
    <row r="2" customFormat="false" ht="14.25" hidden="false" customHeight="true" outlineLevel="0" collapsed="false">
      <c r="A2" s="177" t="str">
        <f aca="false">單價!A1</f>
        <v>US$/RMB</v>
      </c>
      <c r="B2" s="178" t="n">
        <f aca="false">單價!B1</f>
        <v>6.86</v>
      </c>
      <c r="C2" s="215" t="s">
        <v>725</v>
      </c>
      <c r="D2" s="214" t="n">
        <f aca="false">(D3/$B2)+D74+D75+D76+D77+D78+D79+D80</f>
        <v>28.0309081758863</v>
      </c>
      <c r="E2" s="215" t="s">
        <v>726</v>
      </c>
      <c r="F2" s="214" t="n">
        <f aca="false">(F3/$B2)+F74+F75+F76+F77+F78+F79+F80</f>
        <v>46.5048148814257</v>
      </c>
      <c r="G2" s="215" t="s">
        <v>727</v>
      </c>
      <c r="H2" s="214" t="n">
        <f aca="false">(H3/$B2)+H74+H75+H76+H77+H78+H79+H80</f>
        <v>61.8209081758863</v>
      </c>
      <c r="I2" s="215" t="s">
        <v>726</v>
      </c>
      <c r="J2" s="214" t="n">
        <f aca="false">(J3/$B2)+J74+J75+J76+J77+J78+J79+J80</f>
        <v>80.2948148814257</v>
      </c>
      <c r="K2" s="215" t="s">
        <v>728</v>
      </c>
      <c r="L2" s="214" t="n">
        <f aca="false">(L3/$B2)+L74+L75+L76+L77+L78+L79+L80</f>
        <v>29.1161041590415</v>
      </c>
      <c r="M2" s="215" t="s">
        <v>729</v>
      </c>
      <c r="N2" s="214" t="n">
        <f aca="false">(N3/$B2)+N74+N75+N76+N77+N78+N79+N80</f>
        <v>30.5011389532231</v>
      </c>
      <c r="O2" s="224" t="s">
        <v>730</v>
      </c>
      <c r="P2" s="214" t="n">
        <f aca="false">(P3/$B2)+P74+P75+P76+P77+P78+P79+P80</f>
        <v>45.5704125490642</v>
      </c>
      <c r="Q2" s="215" t="s">
        <v>731</v>
      </c>
      <c r="R2" s="214" t="n">
        <f aca="false">(R3/$B2)+R74+R75+R76+R77+R78+R79+R80</f>
        <v>49.0406433264009</v>
      </c>
      <c r="S2" s="225"/>
      <c r="T2" s="215" t="s">
        <v>725</v>
      </c>
      <c r="U2" s="214" t="n">
        <f aca="false">(U3/$B2)+U74+U75+U76+U77+U78+U79+U80</f>
        <v>30.2612288755948</v>
      </c>
      <c r="V2" s="215" t="s">
        <v>726</v>
      </c>
      <c r="W2" s="214" t="n">
        <f aca="false">(W3/$B2)+W74+W75+W76+W77+W78+W79+W80</f>
        <v>48.7351355811341</v>
      </c>
      <c r="X2" s="215" t="s">
        <v>728</v>
      </c>
      <c r="Y2" s="214" t="n">
        <f aca="false">(Y3/$B2)+Y74+Y75+Y76+Y77+Y78+Y79+Y80</f>
        <v>32.4316208419051</v>
      </c>
      <c r="Z2" s="215" t="s">
        <v>729</v>
      </c>
      <c r="AA2" s="214" t="n">
        <f aca="false">(AA3/$B2)+AA74+AA75+AA76+AA77+AA78+AA79+AA80</f>
        <v>35.2016904302683</v>
      </c>
    </row>
    <row r="3" customFormat="false" ht="14.25" hidden="false" customHeight="true" outlineLevel="0" collapsed="false">
      <c r="A3" s="179" t="str">
        <f aca="false">單價!A2</f>
        <v>CN品名</v>
      </c>
      <c r="B3" s="179" t="str">
        <f aca="false">單價!B2</f>
        <v>RMB</v>
      </c>
      <c r="C3" s="216" t="s">
        <v>701</v>
      </c>
      <c r="D3" s="188" t="n">
        <f aca="false">SUM(D4:D72)</f>
        <v>90.8326300865801</v>
      </c>
      <c r="E3" s="216" t="s">
        <v>701</v>
      </c>
      <c r="F3" s="188" t="n">
        <f aca="false">SUM(F4:F72)</f>
        <v>108.83263008658</v>
      </c>
      <c r="G3" s="216" t="s">
        <v>701</v>
      </c>
      <c r="H3" s="188" t="n">
        <f aca="false">SUM(H4:H72)</f>
        <v>90.8326300865801</v>
      </c>
      <c r="I3" s="216" t="s">
        <v>701</v>
      </c>
      <c r="J3" s="188" t="n">
        <f aca="false">SUM(J4:J72)</f>
        <v>108.83263008658</v>
      </c>
      <c r="K3" s="216" t="s">
        <v>701</v>
      </c>
      <c r="L3" s="188" t="n">
        <f aca="false">SUM(L4:L72)</f>
        <v>98.2770745310245</v>
      </c>
      <c r="M3" s="216" t="s">
        <v>701</v>
      </c>
      <c r="N3" s="188" t="n">
        <f aca="false">SUM(N4:N72)</f>
        <v>107.77841321911</v>
      </c>
      <c r="O3" s="216" t="s">
        <v>701</v>
      </c>
      <c r="P3" s="188" t="n">
        <f aca="false">SUM(P4:P72)</f>
        <v>109.28263008658</v>
      </c>
      <c r="Q3" s="216" t="s">
        <v>701</v>
      </c>
      <c r="R3" s="188" t="n">
        <f aca="false">SUM(R4:R72)</f>
        <v>126.22841321911</v>
      </c>
      <c r="S3" s="225"/>
      <c r="T3" s="216" t="s">
        <v>701</v>
      </c>
      <c r="U3" s="188" t="n">
        <f aca="false">SUM(U4:U72)</f>
        <v>106.13263008658</v>
      </c>
      <c r="V3" s="216" t="s">
        <v>701</v>
      </c>
      <c r="W3" s="188" t="n">
        <f aca="false">SUM(W4:W72)</f>
        <v>124.13263008658</v>
      </c>
      <c r="X3" s="216" t="s">
        <v>701</v>
      </c>
      <c r="Y3" s="188" t="n">
        <f aca="false">SUM(Y4:Y72)</f>
        <v>121.021518975469</v>
      </c>
      <c r="Z3" s="216" t="s">
        <v>701</v>
      </c>
      <c r="AA3" s="188" t="n">
        <f aca="false">SUM(AA4:AA72)</f>
        <v>140.02419635164</v>
      </c>
    </row>
    <row r="4" customFormat="false" ht="14.25" hidden="false" customHeight="true" outlineLevel="0" collapsed="false">
      <c r="A4" s="180" t="str">
        <f aca="false">單價!A3</f>
        <v>10"白滤壳 2分口</v>
      </c>
      <c r="B4" s="181" t="n">
        <f aca="false">單價!B3</f>
        <v>11.5</v>
      </c>
      <c r="C4" s="181" t="n">
        <v>2</v>
      </c>
      <c r="D4" s="189" t="n">
        <f aca="false">$B4*C4</f>
        <v>23</v>
      </c>
      <c r="E4" s="181" t="n">
        <v>2</v>
      </c>
      <c r="F4" s="189" t="n">
        <f aca="false">$B4*E4</f>
        <v>23</v>
      </c>
      <c r="G4" s="181" t="n">
        <v>2</v>
      </c>
      <c r="H4" s="189" t="n">
        <f aca="false">$B4*G4</f>
        <v>23</v>
      </c>
      <c r="I4" s="181" t="n">
        <v>2</v>
      </c>
      <c r="J4" s="189" t="n">
        <f aca="false">$B4*E4</f>
        <v>23</v>
      </c>
      <c r="K4" s="181" t="n">
        <v>2</v>
      </c>
      <c r="L4" s="189" t="n">
        <f aca="false">$B4*K4</f>
        <v>23</v>
      </c>
      <c r="M4" s="181" t="n">
        <v>2</v>
      </c>
      <c r="N4" s="189" t="n">
        <f aca="false">$B4*M4</f>
        <v>23</v>
      </c>
      <c r="O4" s="181" t="n">
        <v>2</v>
      </c>
      <c r="P4" s="189" t="n">
        <f aca="false">$B4*O4</f>
        <v>23</v>
      </c>
      <c r="Q4" s="181" t="n">
        <v>2</v>
      </c>
      <c r="R4" s="189" t="n">
        <f aca="false">$B4*Q4</f>
        <v>23</v>
      </c>
      <c r="S4" s="225"/>
      <c r="T4" s="181" t="n">
        <v>2</v>
      </c>
      <c r="U4" s="189" t="n">
        <f aca="false">$B4*T4</f>
        <v>23</v>
      </c>
      <c r="V4" s="181" t="n">
        <v>2</v>
      </c>
      <c r="W4" s="189" t="n">
        <f aca="false">$B4*V4</f>
        <v>23</v>
      </c>
      <c r="X4" s="181" t="n">
        <v>2</v>
      </c>
      <c r="Y4" s="189" t="n">
        <f aca="false">$B4*X4</f>
        <v>23</v>
      </c>
      <c r="Z4" s="181" t="n">
        <v>2</v>
      </c>
      <c r="AA4" s="189" t="n">
        <f aca="false">$B4*Z4</f>
        <v>23</v>
      </c>
    </row>
    <row r="5" customFormat="false" ht="14.25" hidden="false" customHeight="true" outlineLevel="0" collapsed="false">
      <c r="A5" s="180" t="str">
        <f aca="false">單價!A4</f>
        <v>10"白盖透明滤壳 2分口</v>
      </c>
      <c r="B5" s="181" t="n">
        <f aca="false">單價!B4</f>
        <v>17.5</v>
      </c>
      <c r="C5" s="181"/>
      <c r="D5" s="189" t="n">
        <f aca="false">$B5*C5</f>
        <v>0</v>
      </c>
      <c r="E5" s="181"/>
      <c r="F5" s="189" t="n">
        <f aca="false">$B5*E5</f>
        <v>0</v>
      </c>
      <c r="G5" s="181"/>
      <c r="H5" s="189" t="n">
        <f aca="false">$B5*G5</f>
        <v>0</v>
      </c>
      <c r="I5" s="181"/>
      <c r="J5" s="189" t="n">
        <f aca="false">$B5*E5</f>
        <v>0</v>
      </c>
      <c r="K5" s="181"/>
      <c r="L5" s="189" t="n">
        <f aca="false">$B5*K5</f>
        <v>0</v>
      </c>
      <c r="M5" s="181"/>
      <c r="N5" s="189" t="n">
        <f aca="false">$B5*M5</f>
        <v>0</v>
      </c>
      <c r="O5" s="181"/>
      <c r="P5" s="189" t="n">
        <f aca="false">$B5*O5</f>
        <v>0</v>
      </c>
      <c r="Q5" s="181"/>
      <c r="R5" s="189" t="n">
        <f aca="false">$B5*Q5</f>
        <v>0</v>
      </c>
      <c r="S5" s="225"/>
      <c r="T5" s="181"/>
      <c r="U5" s="189" t="n">
        <f aca="false">$B5*T5</f>
        <v>0</v>
      </c>
      <c r="V5" s="181"/>
      <c r="W5" s="189" t="n">
        <f aca="false">$B5*V5</f>
        <v>0</v>
      </c>
      <c r="X5" s="181"/>
      <c r="Y5" s="189" t="n">
        <f aca="false">$B5*X5</f>
        <v>0</v>
      </c>
      <c r="Z5" s="181"/>
      <c r="AA5" s="189" t="n">
        <f aca="false">$B5*Z5</f>
        <v>0</v>
      </c>
    </row>
    <row r="6" customFormat="false" ht="14.25" hidden="false" customHeight="true" outlineLevel="0" collapsed="false">
      <c r="A6" s="180" t="str">
        <f aca="false">單價!A5</f>
        <v>RO膜壳(小突圓)</v>
      </c>
      <c r="B6" s="181" t="n">
        <f aca="false">單價!B5</f>
        <v>6.8</v>
      </c>
      <c r="C6" s="181" t="n">
        <v>1</v>
      </c>
      <c r="D6" s="189" t="n">
        <f aca="false">$B6*C6</f>
        <v>6.8</v>
      </c>
      <c r="E6" s="181" t="n">
        <v>1</v>
      </c>
      <c r="F6" s="189" t="n">
        <f aca="false">$B6*E6</f>
        <v>6.8</v>
      </c>
      <c r="G6" s="181" t="n">
        <v>1</v>
      </c>
      <c r="H6" s="189" t="n">
        <f aca="false">$B6*G6</f>
        <v>6.8</v>
      </c>
      <c r="I6" s="181" t="n">
        <v>1</v>
      </c>
      <c r="J6" s="189" t="n">
        <f aca="false">$B6*E6</f>
        <v>6.8</v>
      </c>
      <c r="K6" s="181" t="n">
        <v>1</v>
      </c>
      <c r="L6" s="189" t="n">
        <f aca="false">$B6*K6</f>
        <v>6.8</v>
      </c>
      <c r="M6" s="181" t="n">
        <v>1</v>
      </c>
      <c r="N6" s="189" t="n">
        <f aca="false">$B6*M6</f>
        <v>6.8</v>
      </c>
      <c r="O6" s="181" t="n">
        <v>1</v>
      </c>
      <c r="P6" s="189" t="n">
        <f aca="false">$B6*O6</f>
        <v>6.8</v>
      </c>
      <c r="Q6" s="181" t="n">
        <v>1</v>
      </c>
      <c r="R6" s="189" t="n">
        <f aca="false">$B6*Q6</f>
        <v>6.8</v>
      </c>
      <c r="S6" s="225"/>
      <c r="T6" s="181" t="n">
        <v>1</v>
      </c>
      <c r="U6" s="189" t="n">
        <f aca="false">$B6*T6</f>
        <v>6.8</v>
      </c>
      <c r="V6" s="181" t="n">
        <v>1</v>
      </c>
      <c r="W6" s="189" t="n">
        <f aca="false">$B6*V6</f>
        <v>6.8</v>
      </c>
      <c r="X6" s="181" t="n">
        <v>1</v>
      </c>
      <c r="Y6" s="189" t="n">
        <f aca="false">$B6*X6</f>
        <v>6.8</v>
      </c>
      <c r="Z6" s="181" t="n">
        <v>1</v>
      </c>
      <c r="AA6" s="189" t="n">
        <f aca="false">$B6*Z6</f>
        <v>6.8</v>
      </c>
    </row>
    <row r="7" customFormat="false" ht="14.25" hidden="false" customHeight="true" outlineLevel="0" collapsed="false">
      <c r="A7" s="180" t="str">
        <f aca="false">單價!A6</f>
        <v>RO膜壳(2代)</v>
      </c>
      <c r="B7" s="179" t="n">
        <f aca="false">單價!B6</f>
        <v>8</v>
      </c>
      <c r="C7" s="181"/>
      <c r="D7" s="189" t="n">
        <f aca="false">$B7*C7</f>
        <v>0</v>
      </c>
      <c r="E7" s="181"/>
      <c r="F7" s="189" t="n">
        <f aca="false">$B7*E7</f>
        <v>0</v>
      </c>
      <c r="G7" s="181"/>
      <c r="H7" s="189" t="n">
        <f aca="false">$B7*G7</f>
        <v>0</v>
      </c>
      <c r="I7" s="181"/>
      <c r="J7" s="189" t="n">
        <f aca="false">$B7*E7</f>
        <v>0</v>
      </c>
      <c r="K7" s="181"/>
      <c r="L7" s="189" t="n">
        <f aca="false">$B7*K7</f>
        <v>0</v>
      </c>
      <c r="M7" s="181"/>
      <c r="N7" s="189" t="n">
        <f aca="false">$B7*M7</f>
        <v>0</v>
      </c>
      <c r="O7" s="181"/>
      <c r="P7" s="189" t="n">
        <f aca="false">$B7*O7</f>
        <v>0</v>
      </c>
      <c r="Q7" s="181"/>
      <c r="R7" s="189" t="n">
        <f aca="false">$B7*Q7</f>
        <v>0</v>
      </c>
      <c r="S7" s="225"/>
      <c r="T7" s="181"/>
      <c r="U7" s="189" t="n">
        <f aca="false">$B7*T7</f>
        <v>0</v>
      </c>
      <c r="V7" s="181"/>
      <c r="W7" s="189" t="n">
        <f aca="false">$B7*V7</f>
        <v>0</v>
      </c>
      <c r="X7" s="181"/>
      <c r="Y7" s="189" t="n">
        <f aca="false">$B7*X7</f>
        <v>0</v>
      </c>
      <c r="Z7" s="181"/>
      <c r="AA7" s="189" t="n">
        <f aca="false">$B7*Z7</f>
        <v>0</v>
      </c>
    </row>
    <row r="8" customFormat="false" ht="14.25" hidden="false" customHeight="true" outlineLevel="0" collapsed="false">
      <c r="A8" s="180" t="str">
        <f aca="false">單價!A7</f>
        <v>四面阀</v>
      </c>
      <c r="B8" s="179" t="n">
        <f aca="false">單價!B7</f>
        <v>3.8</v>
      </c>
      <c r="C8" s="181" t="n">
        <v>1</v>
      </c>
      <c r="D8" s="189" t="n">
        <f aca="false">$B8*C8</f>
        <v>3.8</v>
      </c>
      <c r="E8" s="181" t="n">
        <v>1</v>
      </c>
      <c r="F8" s="189" t="n">
        <f aca="false">$B8*E8</f>
        <v>3.8</v>
      </c>
      <c r="G8" s="181" t="n">
        <v>1</v>
      </c>
      <c r="H8" s="189" t="n">
        <f aca="false">$B8*G8</f>
        <v>3.8</v>
      </c>
      <c r="I8" s="181" t="n">
        <v>1</v>
      </c>
      <c r="J8" s="189" t="n">
        <f aca="false">$B8*E8</f>
        <v>3.8</v>
      </c>
      <c r="K8" s="181" t="n">
        <v>1</v>
      </c>
      <c r="L8" s="189" t="n">
        <f aca="false">$B8*K8</f>
        <v>3.8</v>
      </c>
      <c r="M8" s="181" t="n">
        <v>1</v>
      </c>
      <c r="N8" s="189" t="n">
        <f aca="false">$B8*M8</f>
        <v>3.8</v>
      </c>
      <c r="O8" s="181" t="n">
        <v>1</v>
      </c>
      <c r="P8" s="189" t="n">
        <f aca="false">$B8*O8</f>
        <v>3.8</v>
      </c>
      <c r="Q8" s="181" t="n">
        <v>1</v>
      </c>
      <c r="R8" s="189" t="n">
        <f aca="false">$B8*Q8</f>
        <v>3.8</v>
      </c>
      <c r="S8" s="225"/>
      <c r="T8" s="181" t="n">
        <v>1</v>
      </c>
      <c r="U8" s="189" t="n">
        <f aca="false">$B8*T8</f>
        <v>3.8</v>
      </c>
      <c r="V8" s="181" t="n">
        <v>1</v>
      </c>
      <c r="W8" s="189" t="n">
        <f aca="false">$B8*V8</f>
        <v>3.8</v>
      </c>
      <c r="X8" s="181" t="n">
        <v>1</v>
      </c>
      <c r="Y8" s="189" t="n">
        <f aca="false">$B8*X8</f>
        <v>3.8</v>
      </c>
      <c r="Z8" s="181" t="n">
        <v>1</v>
      </c>
      <c r="AA8" s="189" t="n">
        <f aca="false">$B8*Z8</f>
        <v>3.8</v>
      </c>
    </row>
    <row r="9" customFormat="false" ht="14.25" hidden="false" customHeight="true" outlineLevel="0" collapsed="false">
      <c r="A9" s="180" t="str">
        <f aca="false">單價!A8</f>
        <v>450CC 废水比</v>
      </c>
      <c r="B9" s="181" t="n">
        <f aca="false">單價!B8</f>
        <v>3</v>
      </c>
      <c r="C9" s="181" t="n">
        <v>1</v>
      </c>
      <c r="D9" s="189" t="n">
        <f aca="false">$B9*C9</f>
        <v>3</v>
      </c>
      <c r="E9" s="181" t="n">
        <v>1</v>
      </c>
      <c r="F9" s="189" t="n">
        <f aca="false">$B9*E9</f>
        <v>3</v>
      </c>
      <c r="G9" s="181" t="n">
        <v>1</v>
      </c>
      <c r="H9" s="189" t="n">
        <f aca="false">$B9*G9</f>
        <v>3</v>
      </c>
      <c r="I9" s="181" t="n">
        <v>1</v>
      </c>
      <c r="J9" s="189" t="n">
        <f aca="false">$B9*E9</f>
        <v>3</v>
      </c>
      <c r="K9" s="181" t="n">
        <v>1</v>
      </c>
      <c r="L9" s="189" t="n">
        <f aca="false">$B9*K9</f>
        <v>3</v>
      </c>
      <c r="M9" s="181" t="n">
        <v>1</v>
      </c>
      <c r="N9" s="189" t="n">
        <f aca="false">$B9*M9</f>
        <v>3</v>
      </c>
      <c r="O9" s="181" t="n">
        <v>1</v>
      </c>
      <c r="P9" s="189" t="n">
        <f aca="false">$B9*O9</f>
        <v>3</v>
      </c>
      <c r="Q9" s="181" t="n">
        <v>1</v>
      </c>
      <c r="R9" s="189" t="n">
        <f aca="false">$B9*Q9</f>
        <v>3</v>
      </c>
      <c r="S9" s="225"/>
      <c r="T9" s="181" t="n">
        <v>1</v>
      </c>
      <c r="U9" s="189" t="n">
        <f aca="false">$B9*T9</f>
        <v>3</v>
      </c>
      <c r="V9" s="181" t="n">
        <v>1</v>
      </c>
      <c r="W9" s="189" t="n">
        <f aca="false">$B9*V9</f>
        <v>3</v>
      </c>
      <c r="X9" s="181" t="n">
        <v>1</v>
      </c>
      <c r="Y9" s="189" t="n">
        <f aca="false">$B9*X9</f>
        <v>3</v>
      </c>
      <c r="Z9" s="181" t="n">
        <v>1</v>
      </c>
      <c r="AA9" s="189" t="n">
        <f aca="false">$B9*Z9</f>
        <v>3</v>
      </c>
    </row>
    <row r="10" customFormat="false" ht="14.25" hidden="false" customHeight="true" outlineLevel="0" collapsed="false">
      <c r="A10" s="180" t="str">
        <f aca="false">單價!A9</f>
        <v>可沖式废水比</v>
      </c>
      <c r="B10" s="183" t="n">
        <f aca="false">單價!B9</f>
        <v>7.68409090909091</v>
      </c>
      <c r="C10" s="181"/>
      <c r="D10" s="189" t="n">
        <f aca="false">$B10*C10</f>
        <v>0</v>
      </c>
      <c r="E10" s="181"/>
      <c r="F10" s="189" t="n">
        <f aca="false">$B10*E10</f>
        <v>0</v>
      </c>
      <c r="G10" s="181"/>
      <c r="H10" s="189" t="n">
        <f aca="false">$B10*G10</f>
        <v>0</v>
      </c>
      <c r="I10" s="181"/>
      <c r="J10" s="189" t="n">
        <f aca="false">$B10*E10</f>
        <v>0</v>
      </c>
      <c r="K10" s="181"/>
      <c r="L10" s="189" t="n">
        <f aca="false">$B10*K10</f>
        <v>0</v>
      </c>
      <c r="M10" s="181"/>
      <c r="N10" s="189" t="n">
        <f aca="false">$B10*M10</f>
        <v>0</v>
      </c>
      <c r="O10" s="181"/>
      <c r="P10" s="189" t="n">
        <f aca="false">$B10*O10</f>
        <v>0</v>
      </c>
      <c r="Q10" s="181"/>
      <c r="R10" s="189" t="n">
        <f aca="false">$B10*Q10</f>
        <v>0</v>
      </c>
      <c r="S10" s="225"/>
      <c r="T10" s="181"/>
      <c r="U10" s="189" t="n">
        <f aca="false">$B10*T10</f>
        <v>0</v>
      </c>
      <c r="V10" s="181"/>
      <c r="W10" s="189" t="n">
        <f aca="false">$B10*V10</f>
        <v>0</v>
      </c>
      <c r="X10" s="181"/>
      <c r="Y10" s="189" t="n">
        <f aca="false">$B10*X10</f>
        <v>0</v>
      </c>
      <c r="Z10" s="181"/>
      <c r="AA10" s="189" t="n">
        <f aca="false">$B10*Z10</f>
        <v>0</v>
      </c>
    </row>
    <row r="11" customFormat="false" ht="14.25" hidden="false" customHeight="true" outlineLevel="0" collapsed="false">
      <c r="A11" s="180" t="str">
        <f aca="false">單價!A10</f>
        <v>螺丝(大单夹)</v>
      </c>
      <c r="B11" s="184" t="n">
        <f aca="false">單價!B10</f>
        <v>0.0126</v>
      </c>
      <c r="C11" s="181" t="n">
        <v>2</v>
      </c>
      <c r="D11" s="189" t="n">
        <f aca="false">$B11*C11</f>
        <v>0.0252</v>
      </c>
      <c r="E11" s="181" t="n">
        <v>2</v>
      </c>
      <c r="F11" s="189" t="n">
        <f aca="false">$B11*E11</f>
        <v>0.0252</v>
      </c>
      <c r="G11" s="181" t="n">
        <v>2</v>
      </c>
      <c r="H11" s="189" t="n">
        <f aca="false">$B11*G11</f>
        <v>0.0252</v>
      </c>
      <c r="I11" s="181" t="n">
        <v>2</v>
      </c>
      <c r="J11" s="189" t="n">
        <f aca="false">$B11*E11</f>
        <v>0.0252</v>
      </c>
      <c r="K11" s="181" t="n">
        <v>2</v>
      </c>
      <c r="L11" s="189" t="n">
        <f aca="false">$B11*K11</f>
        <v>0.0252</v>
      </c>
      <c r="M11" s="181" t="n">
        <v>2</v>
      </c>
      <c r="N11" s="189" t="n">
        <f aca="false">$B11*M11</f>
        <v>0.0252</v>
      </c>
      <c r="O11" s="181" t="n">
        <v>2</v>
      </c>
      <c r="P11" s="189" t="n">
        <f aca="false">$B11*O11</f>
        <v>0.0252</v>
      </c>
      <c r="Q11" s="181" t="n">
        <v>2</v>
      </c>
      <c r="R11" s="189" t="n">
        <f aca="false">$B11*Q11</f>
        <v>0.0252</v>
      </c>
      <c r="S11" s="225"/>
      <c r="T11" s="181" t="n">
        <v>2</v>
      </c>
      <c r="U11" s="189" t="n">
        <f aca="false">$B11*T11</f>
        <v>0.0252</v>
      </c>
      <c r="V11" s="181" t="n">
        <v>2</v>
      </c>
      <c r="W11" s="189" t="n">
        <f aca="false">$B11*V11</f>
        <v>0.0252</v>
      </c>
      <c r="X11" s="181" t="n">
        <v>2</v>
      </c>
      <c r="Y11" s="189" t="n">
        <f aca="false">$B11*X11</f>
        <v>0.0252</v>
      </c>
      <c r="Z11" s="181" t="n">
        <v>2</v>
      </c>
      <c r="AA11" s="189" t="n">
        <f aca="false">$B11*Z11</f>
        <v>0.0252</v>
      </c>
    </row>
    <row r="12" customFormat="false" ht="14.25" hidden="false" customHeight="true" outlineLevel="0" collapsed="false">
      <c r="A12" s="180" t="str">
        <f aca="false">單價!A11</f>
        <v>大单夹</v>
      </c>
      <c r="B12" s="181" t="n">
        <f aca="false">單價!B11</f>
        <v>0.45</v>
      </c>
      <c r="C12" s="181" t="n">
        <v>2</v>
      </c>
      <c r="D12" s="189" t="n">
        <f aca="false">$B12*C12</f>
        <v>0.9</v>
      </c>
      <c r="E12" s="181" t="n">
        <v>2</v>
      </c>
      <c r="F12" s="189" t="n">
        <f aca="false">$B12*E12</f>
        <v>0.9</v>
      </c>
      <c r="G12" s="181" t="n">
        <v>2</v>
      </c>
      <c r="H12" s="189" t="n">
        <f aca="false">$B12*G12</f>
        <v>0.9</v>
      </c>
      <c r="I12" s="181" t="n">
        <v>2</v>
      </c>
      <c r="J12" s="189" t="n">
        <f aca="false">$B12*E12</f>
        <v>0.9</v>
      </c>
      <c r="K12" s="181" t="n">
        <v>2</v>
      </c>
      <c r="L12" s="189" t="n">
        <f aca="false">$B12*K12</f>
        <v>0.9</v>
      </c>
      <c r="M12" s="181" t="n">
        <v>2</v>
      </c>
      <c r="N12" s="189" t="n">
        <f aca="false">$B12*M12</f>
        <v>0.9</v>
      </c>
      <c r="O12" s="181" t="n">
        <v>2</v>
      </c>
      <c r="P12" s="189" t="n">
        <f aca="false">$B12*O12</f>
        <v>0.9</v>
      </c>
      <c r="Q12" s="181" t="n">
        <v>2</v>
      </c>
      <c r="R12" s="189" t="n">
        <f aca="false">$B12*Q12</f>
        <v>0.9</v>
      </c>
      <c r="S12" s="225"/>
      <c r="T12" s="181" t="n">
        <v>2</v>
      </c>
      <c r="U12" s="189" t="n">
        <f aca="false">$B12*T12</f>
        <v>0.9</v>
      </c>
      <c r="V12" s="181" t="n">
        <v>2</v>
      </c>
      <c r="W12" s="189" t="n">
        <f aca="false">$B12*V12</f>
        <v>0.9</v>
      </c>
      <c r="X12" s="181" t="n">
        <v>2</v>
      </c>
      <c r="Y12" s="189" t="n">
        <f aca="false">$B12*X12</f>
        <v>0.9</v>
      </c>
      <c r="Z12" s="181" t="n">
        <v>2</v>
      </c>
      <c r="AA12" s="189" t="n">
        <f aca="false">$B12*Z12</f>
        <v>0.9</v>
      </c>
    </row>
    <row r="13" customFormat="false" ht="14.25" hidden="false" customHeight="true" outlineLevel="0" collapsed="false">
      <c r="A13" s="180" t="str">
        <f aca="false">單價!A12</f>
        <v>大小夹</v>
      </c>
      <c r="B13" s="184" t="n">
        <f aca="false">單價!B12</f>
        <v>0.5</v>
      </c>
      <c r="C13" s="181" t="n">
        <v>2</v>
      </c>
      <c r="D13" s="189" t="n">
        <f aca="false">$B13*C13</f>
        <v>1</v>
      </c>
      <c r="E13" s="181" t="n">
        <v>2</v>
      </c>
      <c r="F13" s="189" t="n">
        <f aca="false">$B13*E13</f>
        <v>1</v>
      </c>
      <c r="G13" s="181" t="n">
        <v>2</v>
      </c>
      <c r="H13" s="189" t="n">
        <f aca="false">$B13*G13</f>
        <v>1</v>
      </c>
      <c r="I13" s="181" t="n">
        <v>2</v>
      </c>
      <c r="J13" s="189" t="n">
        <f aca="false">$B13*E13</f>
        <v>1</v>
      </c>
      <c r="K13" s="181" t="n">
        <v>2</v>
      </c>
      <c r="L13" s="189" t="n">
        <f aca="false">$B13*K13</f>
        <v>1</v>
      </c>
      <c r="M13" s="181" t="n">
        <v>2</v>
      </c>
      <c r="N13" s="189" t="n">
        <f aca="false">$B13*M13</f>
        <v>1</v>
      </c>
      <c r="O13" s="181" t="n">
        <v>2</v>
      </c>
      <c r="P13" s="189" t="n">
        <f aca="false">$B13*O13</f>
        <v>1</v>
      </c>
      <c r="Q13" s="181" t="n">
        <v>2</v>
      </c>
      <c r="R13" s="189" t="n">
        <f aca="false">$B13*Q13</f>
        <v>1</v>
      </c>
      <c r="S13" s="225"/>
      <c r="T13" s="181" t="n">
        <v>2</v>
      </c>
      <c r="U13" s="189" t="n">
        <f aca="false">$B13*T13</f>
        <v>1</v>
      </c>
      <c r="V13" s="181" t="n">
        <v>2</v>
      </c>
      <c r="W13" s="189" t="n">
        <f aca="false">$B13*V13</f>
        <v>1</v>
      </c>
      <c r="X13" s="181" t="n">
        <v>2</v>
      </c>
      <c r="Y13" s="189" t="n">
        <f aca="false">$B13*X13</f>
        <v>1</v>
      </c>
      <c r="Z13" s="181" t="n">
        <v>2</v>
      </c>
      <c r="AA13" s="189" t="n">
        <f aca="false">$B13*Z13</f>
        <v>1</v>
      </c>
    </row>
    <row r="14" customFormat="false" ht="14.25" hidden="false" customHeight="true" outlineLevel="0" collapsed="false">
      <c r="A14" s="180" t="str">
        <f aca="false">單價!A13</f>
        <v>小小夹</v>
      </c>
      <c r="B14" s="184" t="n">
        <f aca="false">單價!B13</f>
        <v>0.5</v>
      </c>
      <c r="C14" s="181"/>
      <c r="D14" s="189" t="n">
        <f aca="false">$B14*C14</f>
        <v>0</v>
      </c>
      <c r="E14" s="181"/>
      <c r="F14" s="189" t="n">
        <f aca="false">$B14*E14</f>
        <v>0</v>
      </c>
      <c r="G14" s="181"/>
      <c r="H14" s="189" t="n">
        <f aca="false">$B14*G14</f>
        <v>0</v>
      </c>
      <c r="I14" s="181"/>
      <c r="J14" s="189" t="n">
        <f aca="false">$B14*E14</f>
        <v>0</v>
      </c>
      <c r="K14" s="181"/>
      <c r="L14" s="189" t="n">
        <f aca="false">$B14*K14</f>
        <v>0</v>
      </c>
      <c r="M14" s="181"/>
      <c r="N14" s="189" t="n">
        <f aca="false">$B14*M14</f>
        <v>0</v>
      </c>
      <c r="O14" s="181"/>
      <c r="P14" s="189" t="n">
        <f aca="false">$B14*O14</f>
        <v>0</v>
      </c>
      <c r="Q14" s="181"/>
      <c r="R14" s="189" t="n">
        <f aca="false">$B14*Q14</f>
        <v>0</v>
      </c>
      <c r="S14" s="225"/>
      <c r="T14" s="181"/>
      <c r="U14" s="189" t="n">
        <f aca="false">$B14*T14</f>
        <v>0</v>
      </c>
      <c r="V14" s="181"/>
      <c r="W14" s="189" t="n">
        <f aca="false">$B14*V14</f>
        <v>0</v>
      </c>
      <c r="X14" s="181"/>
      <c r="Y14" s="189" t="n">
        <f aca="false">$B14*X14</f>
        <v>0</v>
      </c>
      <c r="Z14" s="181"/>
      <c r="AA14" s="189" t="n">
        <f aca="false">$B14*Z14</f>
        <v>0</v>
      </c>
    </row>
    <row r="15" customFormat="false" ht="14.25" hidden="false" customHeight="true" outlineLevel="0" collapsed="false">
      <c r="A15" s="180" t="str">
        <f aca="false">單價!A14</f>
        <v>PP(深度纤维滤芯 10"-5um)</v>
      </c>
      <c r="B15" s="184" t="n">
        <f aca="false">單價!B14</f>
        <v>2.8</v>
      </c>
      <c r="C15" s="181" t="n">
        <v>1</v>
      </c>
      <c r="D15" s="189" t="n">
        <f aca="false">$B15*C15</f>
        <v>2.8</v>
      </c>
      <c r="E15" s="181" t="n">
        <v>1</v>
      </c>
      <c r="F15" s="189" t="n">
        <f aca="false">$B15*E15</f>
        <v>2.8</v>
      </c>
      <c r="G15" s="181" t="n">
        <v>1</v>
      </c>
      <c r="H15" s="189" t="n">
        <f aca="false">$B15*G15</f>
        <v>2.8</v>
      </c>
      <c r="I15" s="181" t="n">
        <v>1</v>
      </c>
      <c r="J15" s="189" t="n">
        <f aca="false">$B15*E15</f>
        <v>2.8</v>
      </c>
      <c r="K15" s="181" t="n">
        <v>1</v>
      </c>
      <c r="L15" s="189" t="n">
        <f aca="false">$B15*K15</f>
        <v>2.8</v>
      </c>
      <c r="M15" s="181" t="n">
        <v>1</v>
      </c>
      <c r="N15" s="189" t="n">
        <f aca="false">$B15*M15</f>
        <v>2.8</v>
      </c>
      <c r="O15" s="181" t="n">
        <v>1</v>
      </c>
      <c r="P15" s="189" t="n">
        <f aca="false">$B15*O15</f>
        <v>2.8</v>
      </c>
      <c r="Q15" s="181" t="n">
        <v>1</v>
      </c>
      <c r="R15" s="189" t="n">
        <f aca="false">$B15*Q15</f>
        <v>2.8</v>
      </c>
      <c r="S15" s="225"/>
      <c r="T15" s="181" t="n">
        <v>2</v>
      </c>
      <c r="U15" s="189" t="n">
        <f aca="false">$B15*T15</f>
        <v>5.6</v>
      </c>
      <c r="V15" s="181" t="n">
        <v>2</v>
      </c>
      <c r="W15" s="189" t="n">
        <f aca="false">$B15*V15</f>
        <v>5.6</v>
      </c>
      <c r="X15" s="181" t="n">
        <v>2</v>
      </c>
      <c r="Y15" s="189" t="n">
        <f aca="false">$B15*X15</f>
        <v>5.6</v>
      </c>
      <c r="Z15" s="181" t="n">
        <v>2</v>
      </c>
      <c r="AA15" s="189" t="n">
        <f aca="false">$B15*Z15</f>
        <v>5.6</v>
      </c>
    </row>
    <row r="16" customFormat="false" ht="14.25" hidden="false" customHeight="true" outlineLevel="0" collapsed="false">
      <c r="A16" s="180" t="str">
        <f aca="false">單價!A15</f>
        <v>5 micron UDF(颗粒活性炭滤芯 10")</v>
      </c>
      <c r="B16" s="184" t="n">
        <f aca="false">單價!B15</f>
        <v>6</v>
      </c>
      <c r="C16" s="181" t="n">
        <v>1</v>
      </c>
      <c r="D16" s="189" t="n">
        <f aca="false">$B16*C16</f>
        <v>6</v>
      </c>
      <c r="E16" s="181" t="n">
        <v>1</v>
      </c>
      <c r="F16" s="189" t="n">
        <f aca="false">$B16*E16</f>
        <v>6</v>
      </c>
      <c r="G16" s="181" t="n">
        <v>1</v>
      </c>
      <c r="H16" s="189" t="n">
        <f aca="false">$B16*G16</f>
        <v>6</v>
      </c>
      <c r="I16" s="181" t="n">
        <v>1</v>
      </c>
      <c r="J16" s="189" t="n">
        <f aca="false">$B16*E16</f>
        <v>6</v>
      </c>
      <c r="K16" s="181" t="n">
        <v>1</v>
      </c>
      <c r="L16" s="189" t="n">
        <f aca="false">$B16*K16</f>
        <v>6</v>
      </c>
      <c r="M16" s="181" t="n">
        <v>1</v>
      </c>
      <c r="N16" s="189" t="n">
        <f aca="false">$B16*M16</f>
        <v>6</v>
      </c>
      <c r="O16" s="181" t="n">
        <v>1</v>
      </c>
      <c r="P16" s="189" t="n">
        <f aca="false">$B16*O16</f>
        <v>6</v>
      </c>
      <c r="Q16" s="181" t="n">
        <v>1</v>
      </c>
      <c r="R16" s="189" t="n">
        <f aca="false">$B16*Q16</f>
        <v>6</v>
      </c>
      <c r="S16" s="225"/>
      <c r="T16" s="181" t="n">
        <v>2</v>
      </c>
      <c r="U16" s="189" t="n">
        <f aca="false">$B16*T16</f>
        <v>12</v>
      </c>
      <c r="V16" s="181" t="n">
        <v>2</v>
      </c>
      <c r="W16" s="189" t="n">
        <f aca="false">$B16*V16</f>
        <v>12</v>
      </c>
      <c r="X16" s="181" t="n">
        <v>2</v>
      </c>
      <c r="Y16" s="189" t="n">
        <f aca="false">$B16*X16</f>
        <v>12</v>
      </c>
      <c r="Z16" s="181" t="n">
        <v>2</v>
      </c>
      <c r="AA16" s="189" t="n">
        <f aca="false">$B16*Z16</f>
        <v>12</v>
      </c>
    </row>
    <row r="17" customFormat="false" ht="14.25" hidden="false" customHeight="true" outlineLevel="0" collapsed="false">
      <c r="A17" s="180" t="str">
        <f aca="false">單價!A16</f>
        <v>5 micron CTO(碳棒滤芯10")</v>
      </c>
      <c r="B17" s="184" t="n">
        <f aca="false">單價!B16</f>
        <v>5</v>
      </c>
      <c r="C17" s="181"/>
      <c r="D17" s="189" t="n">
        <f aca="false">$B17*C17</f>
        <v>0</v>
      </c>
      <c r="E17" s="181"/>
      <c r="F17" s="189" t="n">
        <f aca="false">$B17*E17</f>
        <v>0</v>
      </c>
      <c r="G17" s="181"/>
      <c r="H17" s="189" t="n">
        <f aca="false">$B17*G17</f>
        <v>0</v>
      </c>
      <c r="I17" s="181"/>
      <c r="J17" s="189" t="n">
        <f aca="false">$B17*E17</f>
        <v>0</v>
      </c>
      <c r="K17" s="181"/>
      <c r="L17" s="189" t="n">
        <f aca="false">$B17*K17</f>
        <v>0</v>
      </c>
      <c r="M17" s="181"/>
      <c r="N17" s="189" t="n">
        <f aca="false">$B17*M17</f>
        <v>0</v>
      </c>
      <c r="O17" s="181"/>
      <c r="P17" s="189" t="n">
        <f aca="false">$B17*O17</f>
        <v>0</v>
      </c>
      <c r="Q17" s="181"/>
      <c r="R17" s="189" t="n">
        <f aca="false">$B17*Q17</f>
        <v>0</v>
      </c>
      <c r="S17" s="225"/>
      <c r="T17" s="181"/>
      <c r="U17" s="189" t="n">
        <f aca="false">$B17*T17</f>
        <v>0</v>
      </c>
      <c r="V17" s="181"/>
      <c r="W17" s="189" t="n">
        <f aca="false">$B17*V17</f>
        <v>0</v>
      </c>
      <c r="X17" s="181"/>
      <c r="Y17" s="189" t="n">
        <f aca="false">$B17*X17</f>
        <v>0</v>
      </c>
      <c r="Z17" s="181"/>
      <c r="AA17" s="189" t="n">
        <f aca="false">$B17*Z17</f>
        <v>0</v>
      </c>
    </row>
    <row r="18" customFormat="false" ht="14.25" hidden="false" customHeight="true" outlineLevel="0" collapsed="false">
      <c r="A18" s="180" t="str">
        <f aca="false">單價!A17</f>
        <v>小T33 椰殼(后置活性炭滤芯)</v>
      </c>
      <c r="B18" s="184" t="n">
        <f aca="false">單價!B17</f>
        <v>6.5</v>
      </c>
      <c r="C18" s="181" t="n">
        <v>1</v>
      </c>
      <c r="D18" s="189" t="n">
        <f aca="false">$B18*C18</f>
        <v>6.5</v>
      </c>
      <c r="E18" s="181" t="n">
        <v>1</v>
      </c>
      <c r="F18" s="189" t="n">
        <f aca="false">$B18*E18</f>
        <v>6.5</v>
      </c>
      <c r="G18" s="181" t="n">
        <v>1</v>
      </c>
      <c r="H18" s="189" t="n">
        <f aca="false">$B18*G18</f>
        <v>6.5</v>
      </c>
      <c r="I18" s="181" t="n">
        <v>1</v>
      </c>
      <c r="J18" s="189" t="n">
        <f aca="false">$B18*E18</f>
        <v>6.5</v>
      </c>
      <c r="K18" s="181"/>
      <c r="L18" s="189" t="n">
        <f aca="false">$B18*K18</f>
        <v>0</v>
      </c>
      <c r="M18" s="181"/>
      <c r="N18" s="189" t="n">
        <f aca="false">$B18*M18</f>
        <v>0</v>
      </c>
      <c r="O18" s="181" t="n">
        <v>1</v>
      </c>
      <c r="P18" s="189" t="n">
        <f aca="false">$B18*O18</f>
        <v>6.5</v>
      </c>
      <c r="Q18" s="181"/>
      <c r="R18" s="189" t="n">
        <f aca="false">$B18*Q18</f>
        <v>0</v>
      </c>
      <c r="S18" s="225"/>
      <c r="T18" s="181" t="n">
        <v>2</v>
      </c>
      <c r="U18" s="189" t="n">
        <f aca="false">$B18*T18</f>
        <v>13</v>
      </c>
      <c r="V18" s="181" t="n">
        <v>2</v>
      </c>
      <c r="W18" s="189" t="n">
        <f aca="false">$B18*V18</f>
        <v>13</v>
      </c>
      <c r="X18" s="181"/>
      <c r="Y18" s="189" t="n">
        <f aca="false">$B18*X18</f>
        <v>0</v>
      </c>
      <c r="Z18" s="181"/>
      <c r="AA18" s="189" t="n">
        <f aca="false">$B18*Z18</f>
        <v>0</v>
      </c>
    </row>
    <row r="19" customFormat="false" ht="14.25" hidden="false" customHeight="true" outlineLevel="0" collapsed="false">
      <c r="A19" s="180" t="str">
        <f aca="false">單價!A18</f>
        <v>PP後置濾芯</v>
      </c>
      <c r="B19" s="181" t="n">
        <f aca="false">單價!B18</f>
        <v>5</v>
      </c>
      <c r="C19" s="181"/>
      <c r="D19" s="189" t="n">
        <f aca="false">$B19*C19</f>
        <v>0</v>
      </c>
      <c r="E19" s="181"/>
      <c r="F19" s="189" t="n">
        <f aca="false">$B19*E19</f>
        <v>0</v>
      </c>
      <c r="G19" s="181"/>
      <c r="H19" s="189" t="n">
        <f aca="false">$B19*G19</f>
        <v>0</v>
      </c>
      <c r="I19" s="181"/>
      <c r="J19" s="189" t="n">
        <f aca="false">$B19*E19</f>
        <v>0</v>
      </c>
      <c r="K19" s="181"/>
      <c r="L19" s="189" t="n">
        <f aca="false">$B19*K19</f>
        <v>0</v>
      </c>
      <c r="M19" s="181"/>
      <c r="N19" s="189" t="n">
        <f aca="false">$B19*M19</f>
        <v>0</v>
      </c>
      <c r="O19" s="181"/>
      <c r="P19" s="189" t="n">
        <f aca="false">$B19*O19</f>
        <v>0</v>
      </c>
      <c r="Q19" s="181"/>
      <c r="R19" s="189" t="n">
        <f aca="false">$B19*Q19</f>
        <v>0</v>
      </c>
      <c r="S19" s="225"/>
      <c r="T19" s="181"/>
      <c r="U19" s="189" t="n">
        <f aca="false">$B19*T19</f>
        <v>0</v>
      </c>
      <c r="V19" s="181"/>
      <c r="W19" s="189" t="n">
        <f aca="false">$B19*V19</f>
        <v>0</v>
      </c>
      <c r="X19" s="181"/>
      <c r="Y19" s="189" t="n">
        <f aca="false">$B19*X19</f>
        <v>0</v>
      </c>
      <c r="Z19" s="181"/>
      <c r="AA19" s="189" t="n">
        <f aca="false">$B19*Z19</f>
        <v>0</v>
      </c>
    </row>
    <row r="20" customFormat="false" ht="14.25" hidden="false" customHeight="true" outlineLevel="0" collapsed="false">
      <c r="A20" s="180" t="str">
        <f aca="false">單價!A19</f>
        <v>单开透明小T33树脂滤壳</v>
      </c>
      <c r="B20" s="181" t="n">
        <f aca="false">單價!B19</f>
        <v>4.5</v>
      </c>
      <c r="C20" s="181"/>
      <c r="D20" s="189" t="n">
        <f aca="false">$B20*C20</f>
        <v>0</v>
      </c>
      <c r="E20" s="181"/>
      <c r="F20" s="189" t="n">
        <f aca="false">$B20*E20</f>
        <v>0</v>
      </c>
      <c r="G20" s="181"/>
      <c r="H20" s="189" t="n">
        <f aca="false">$B20*G20</f>
        <v>0</v>
      </c>
      <c r="I20" s="181"/>
      <c r="J20" s="189" t="n">
        <f aca="false">$B20*E20</f>
        <v>0</v>
      </c>
      <c r="K20" s="181"/>
      <c r="L20" s="189" t="n">
        <f aca="false">$B20*K20</f>
        <v>0</v>
      </c>
      <c r="M20" s="181"/>
      <c r="N20" s="189" t="n">
        <f aca="false">$B20*M20</f>
        <v>0</v>
      </c>
      <c r="O20" s="181"/>
      <c r="P20" s="189" t="n">
        <f aca="false">$B20*O20</f>
        <v>0</v>
      </c>
      <c r="Q20" s="181"/>
      <c r="R20" s="189" t="n">
        <f aca="false">$B20*Q20</f>
        <v>0</v>
      </c>
      <c r="S20" s="225"/>
      <c r="T20" s="181"/>
      <c r="U20" s="189" t="n">
        <f aca="false">$B20*T20</f>
        <v>0</v>
      </c>
      <c r="V20" s="181"/>
      <c r="W20" s="189" t="n">
        <f aca="false">$B20*V20</f>
        <v>0</v>
      </c>
      <c r="X20" s="181"/>
      <c r="Y20" s="189" t="n">
        <f aca="false">$B20*X20</f>
        <v>0</v>
      </c>
      <c r="Z20" s="181"/>
      <c r="AA20" s="189" t="n">
        <f aca="false">$B20*Z20</f>
        <v>0</v>
      </c>
    </row>
    <row r="21" customFormat="false" ht="14.25" hidden="false" customHeight="true" outlineLevel="0" collapsed="false">
      <c r="A21" s="180" t="str">
        <f aca="false">單價!A20</f>
        <v>双开透明树脂滤壳</v>
      </c>
      <c r="B21" s="179" t="n">
        <f aca="false">單價!B20</f>
        <v>12</v>
      </c>
      <c r="C21" s="181"/>
      <c r="D21" s="189" t="n">
        <f aca="false">$B21*C21</f>
        <v>0</v>
      </c>
      <c r="E21" s="181"/>
      <c r="F21" s="189" t="n">
        <f aca="false">$B21*E21</f>
        <v>0</v>
      </c>
      <c r="G21" s="181"/>
      <c r="H21" s="189" t="n">
        <f aca="false">$B21*G21</f>
        <v>0</v>
      </c>
      <c r="I21" s="181"/>
      <c r="J21" s="189" t="n">
        <f aca="false">$B21*E21</f>
        <v>0</v>
      </c>
      <c r="K21" s="181" t="n">
        <v>1</v>
      </c>
      <c r="L21" s="189" t="n">
        <f aca="false">$B21*K21</f>
        <v>12</v>
      </c>
      <c r="M21" s="181" t="n">
        <v>1</v>
      </c>
      <c r="N21" s="189" t="n">
        <f aca="false">$B21*M21</f>
        <v>12</v>
      </c>
      <c r="O21" s="181"/>
      <c r="P21" s="189" t="n">
        <f aca="false">$B21*O21</f>
        <v>0</v>
      </c>
      <c r="Q21" s="181" t="n">
        <v>1</v>
      </c>
      <c r="R21" s="189" t="n">
        <f aca="false">$B21*Q21</f>
        <v>12</v>
      </c>
      <c r="S21" s="225"/>
      <c r="T21" s="181"/>
      <c r="U21" s="189" t="n">
        <f aca="false">$B21*T21</f>
        <v>0</v>
      </c>
      <c r="V21" s="181"/>
      <c r="W21" s="189" t="n">
        <f aca="false">$B21*V21</f>
        <v>0</v>
      </c>
      <c r="X21" s="181" t="n">
        <v>2</v>
      </c>
      <c r="Y21" s="189" t="n">
        <f aca="false">$B21*X21</f>
        <v>24</v>
      </c>
      <c r="Z21" s="181" t="n">
        <v>2</v>
      </c>
      <c r="AA21" s="189" t="n">
        <f aca="false">$B21*Z21</f>
        <v>24</v>
      </c>
    </row>
    <row r="22" customFormat="false" ht="14.25" hidden="false" customHeight="true" outlineLevel="0" collapsed="false">
      <c r="A22" s="180" t="str">
        <f aca="false">單價!A21</f>
        <v>半透明10"大砂管</v>
      </c>
      <c r="B22" s="181" t="n">
        <f aca="false">單價!B21</f>
        <v>4</v>
      </c>
      <c r="C22" s="181"/>
      <c r="D22" s="189" t="n">
        <f aca="false">$B22*C22</f>
        <v>0</v>
      </c>
      <c r="E22" s="181"/>
      <c r="F22" s="189" t="n">
        <f aca="false">$B22*E22</f>
        <v>0</v>
      </c>
      <c r="G22" s="181"/>
      <c r="H22" s="189" t="n">
        <f aca="false">$B22*G22</f>
        <v>0</v>
      </c>
      <c r="I22" s="181"/>
      <c r="J22" s="189" t="n">
        <f aca="false">$B22*E22</f>
        <v>0</v>
      </c>
      <c r="K22" s="181"/>
      <c r="L22" s="189" t="n">
        <f aca="false">$B22*K22</f>
        <v>0</v>
      </c>
      <c r="M22" s="181"/>
      <c r="N22" s="189" t="n">
        <f aca="false">$B22*M22</f>
        <v>0</v>
      </c>
      <c r="O22" s="181"/>
      <c r="P22" s="189" t="n">
        <f aca="false">$B22*O22</f>
        <v>0</v>
      </c>
      <c r="Q22" s="181"/>
      <c r="R22" s="189" t="n">
        <f aca="false">$B22*Q22</f>
        <v>0</v>
      </c>
      <c r="S22" s="225"/>
      <c r="T22" s="181"/>
      <c r="U22" s="189" t="n">
        <f aca="false">$B22*T22</f>
        <v>0</v>
      </c>
      <c r="V22" s="181"/>
      <c r="W22" s="189" t="n">
        <f aca="false">$B22*V22</f>
        <v>0</v>
      </c>
      <c r="X22" s="181"/>
      <c r="Y22" s="189" t="n">
        <f aca="false">$B22*X22</f>
        <v>0</v>
      </c>
      <c r="Z22" s="181"/>
      <c r="AA22" s="189" t="n">
        <f aca="false">$B22*Z22</f>
        <v>0</v>
      </c>
    </row>
    <row r="23" customFormat="false" ht="14.25" hidden="false" customHeight="true" outlineLevel="0" collapsed="false">
      <c r="A23" s="180" t="str">
        <f aca="false">單價!A22</f>
        <v>2分PE管 白-米</v>
      </c>
      <c r="B23" s="181" t="n">
        <f aca="false">單價!B22</f>
        <v>0.45</v>
      </c>
      <c r="C23" s="181" t="n">
        <v>6</v>
      </c>
      <c r="D23" s="189" t="n">
        <f aca="false">$B23*C23</f>
        <v>2.7</v>
      </c>
      <c r="E23" s="181" t="n">
        <v>6</v>
      </c>
      <c r="F23" s="189" t="n">
        <f aca="false">$B23*E23</f>
        <v>2.7</v>
      </c>
      <c r="G23" s="181" t="n">
        <v>6</v>
      </c>
      <c r="H23" s="189" t="n">
        <f aca="false">$B23*G23</f>
        <v>2.7</v>
      </c>
      <c r="I23" s="181" t="n">
        <v>6</v>
      </c>
      <c r="J23" s="189" t="n">
        <f aca="false">$B23*E23</f>
        <v>2.7</v>
      </c>
      <c r="K23" s="181" t="n">
        <v>6</v>
      </c>
      <c r="L23" s="189" t="n">
        <f aca="false">$B23*K23</f>
        <v>2.7</v>
      </c>
      <c r="M23" s="181" t="n">
        <v>6</v>
      </c>
      <c r="N23" s="189" t="n">
        <f aca="false">$B23*M23</f>
        <v>2.7</v>
      </c>
      <c r="O23" s="181" t="n">
        <v>7</v>
      </c>
      <c r="P23" s="189" t="n">
        <f aca="false">$B23*O23</f>
        <v>3.15</v>
      </c>
      <c r="Q23" s="181" t="n">
        <v>7</v>
      </c>
      <c r="R23" s="189" t="n">
        <f aca="false">$B23*Q23</f>
        <v>3.15</v>
      </c>
      <c r="S23" s="225"/>
      <c r="T23" s="181" t="n">
        <v>6</v>
      </c>
      <c r="U23" s="189" t="n">
        <f aca="false">$B23*T23</f>
        <v>2.7</v>
      </c>
      <c r="V23" s="181" t="n">
        <v>6</v>
      </c>
      <c r="W23" s="189" t="n">
        <f aca="false">$B23*V23</f>
        <v>2.7</v>
      </c>
      <c r="X23" s="181" t="n">
        <v>6</v>
      </c>
      <c r="Y23" s="189" t="n">
        <f aca="false">$B23*X23</f>
        <v>2.7</v>
      </c>
      <c r="Z23" s="181" t="n">
        <v>6</v>
      </c>
      <c r="AA23" s="189" t="n">
        <f aca="false">$B23*Z23</f>
        <v>2.7</v>
      </c>
    </row>
    <row r="24" customFormat="false" ht="14.25" hidden="false" customHeight="true" outlineLevel="0" collapsed="false">
      <c r="A24" s="180" t="str">
        <f aca="false">單價!A23</f>
        <v>2代2分PE管 白-米</v>
      </c>
      <c r="B24" s="181" t="n">
        <f aca="false">單價!B23</f>
        <v>0.75</v>
      </c>
      <c r="C24" s="181"/>
      <c r="D24" s="189" t="n">
        <f aca="false">$B24*C24</f>
        <v>0</v>
      </c>
      <c r="E24" s="181"/>
      <c r="F24" s="189" t="n">
        <f aca="false">$B24*E24</f>
        <v>0</v>
      </c>
      <c r="G24" s="181"/>
      <c r="H24" s="189" t="n">
        <f aca="false">$B24*G24</f>
        <v>0</v>
      </c>
      <c r="I24" s="181"/>
      <c r="J24" s="189" t="n">
        <f aca="false">$B24*E24</f>
        <v>0</v>
      </c>
      <c r="K24" s="181"/>
      <c r="L24" s="189" t="n">
        <f aca="false">$B24*K24</f>
        <v>0</v>
      </c>
      <c r="M24" s="181"/>
      <c r="N24" s="189" t="n">
        <f aca="false">$B24*M24</f>
        <v>0</v>
      </c>
      <c r="O24" s="181"/>
      <c r="P24" s="189" t="n">
        <f aca="false">$B24*O24</f>
        <v>0</v>
      </c>
      <c r="Q24" s="181"/>
      <c r="R24" s="189" t="n">
        <f aca="false">$B24*Q24</f>
        <v>0</v>
      </c>
      <c r="S24" s="225"/>
      <c r="T24" s="181"/>
      <c r="U24" s="189" t="n">
        <f aca="false">$B24*T24</f>
        <v>0</v>
      </c>
      <c r="V24" s="181"/>
      <c r="W24" s="189" t="n">
        <f aca="false">$B24*V24</f>
        <v>0</v>
      </c>
      <c r="X24" s="181"/>
      <c r="Y24" s="189" t="n">
        <f aca="false">$B24*X24</f>
        <v>0</v>
      </c>
      <c r="Z24" s="181"/>
      <c r="AA24" s="189" t="n">
        <f aca="false">$B24*Z24</f>
        <v>0</v>
      </c>
    </row>
    <row r="25" customFormat="false" ht="14.25" hidden="false" customHeight="true" outlineLevel="0" collapsed="false">
      <c r="A25" s="180" t="str">
        <f aca="false">單價!A24</f>
        <v>2分PE管 藍-米</v>
      </c>
      <c r="B25" s="181" t="n">
        <f aca="false">單價!B24</f>
        <v>0.5</v>
      </c>
      <c r="C25" s="181"/>
      <c r="D25" s="189" t="n">
        <f aca="false">$B25*C25</f>
        <v>0</v>
      </c>
      <c r="E25" s="181"/>
      <c r="F25" s="189" t="n">
        <f aca="false">$B25*E25</f>
        <v>0</v>
      </c>
      <c r="G25" s="181"/>
      <c r="H25" s="189" t="n">
        <f aca="false">$B25*G25</f>
        <v>0</v>
      </c>
      <c r="I25" s="181"/>
      <c r="J25" s="189" t="n">
        <f aca="false">$B25*E25</f>
        <v>0</v>
      </c>
      <c r="K25" s="181"/>
      <c r="L25" s="189" t="n">
        <f aca="false">$B25*K25</f>
        <v>0</v>
      </c>
      <c r="M25" s="181"/>
      <c r="N25" s="189" t="n">
        <f aca="false">$B25*M25</f>
        <v>0</v>
      </c>
      <c r="O25" s="181"/>
      <c r="P25" s="189" t="n">
        <f aca="false">$B25*O25</f>
        <v>0</v>
      </c>
      <c r="Q25" s="181"/>
      <c r="R25" s="189" t="n">
        <f aca="false">$B25*Q25</f>
        <v>0</v>
      </c>
      <c r="S25" s="225"/>
      <c r="T25" s="181"/>
      <c r="U25" s="189" t="n">
        <f aca="false">$B25*T25</f>
        <v>0</v>
      </c>
      <c r="V25" s="181"/>
      <c r="W25" s="189" t="n">
        <f aca="false">$B25*V25</f>
        <v>0</v>
      </c>
      <c r="X25" s="181"/>
      <c r="Y25" s="189" t="n">
        <f aca="false">$B25*X25</f>
        <v>0</v>
      </c>
      <c r="Z25" s="181"/>
      <c r="AA25" s="189" t="n">
        <f aca="false">$B25*Z25</f>
        <v>0</v>
      </c>
    </row>
    <row r="26" customFormat="false" ht="14.25" hidden="false" customHeight="true" outlineLevel="0" collapsed="false">
      <c r="A26" s="180" t="str">
        <f aca="false">單價!A25</f>
        <v>2分PE管 紅-米</v>
      </c>
      <c r="B26" s="181" t="n">
        <f aca="false">單價!B25</f>
        <v>0.5</v>
      </c>
      <c r="C26" s="181"/>
      <c r="D26" s="189" t="n">
        <f aca="false">$B26*C26</f>
        <v>0</v>
      </c>
      <c r="E26" s="181"/>
      <c r="F26" s="189" t="n">
        <f aca="false">$B26*E26</f>
        <v>0</v>
      </c>
      <c r="G26" s="181"/>
      <c r="H26" s="189" t="n">
        <f aca="false">$B26*G26</f>
        <v>0</v>
      </c>
      <c r="I26" s="181"/>
      <c r="J26" s="189" t="n">
        <f aca="false">$B26*E26</f>
        <v>0</v>
      </c>
      <c r="K26" s="181"/>
      <c r="L26" s="189" t="n">
        <f aca="false">$B26*K26</f>
        <v>0</v>
      </c>
      <c r="M26" s="181"/>
      <c r="N26" s="189" t="n">
        <f aca="false">$B26*M26</f>
        <v>0</v>
      </c>
      <c r="O26" s="181"/>
      <c r="P26" s="189" t="n">
        <f aca="false">$B26*O26</f>
        <v>0</v>
      </c>
      <c r="Q26" s="181"/>
      <c r="R26" s="189" t="n">
        <f aca="false">$B26*Q26</f>
        <v>0</v>
      </c>
      <c r="S26" s="225"/>
      <c r="T26" s="181"/>
      <c r="U26" s="189" t="n">
        <f aca="false">$B26*T26</f>
        <v>0</v>
      </c>
      <c r="V26" s="181"/>
      <c r="W26" s="189" t="n">
        <f aca="false">$B26*V26</f>
        <v>0</v>
      </c>
      <c r="X26" s="181"/>
      <c r="Y26" s="189" t="n">
        <f aca="false">$B26*X26</f>
        <v>0</v>
      </c>
      <c r="Z26" s="181"/>
      <c r="AA26" s="189" t="n">
        <f aca="false">$B26*Z26</f>
        <v>0</v>
      </c>
    </row>
    <row r="27" customFormat="false" ht="14.25" hidden="false" customHeight="true" outlineLevel="0" collapsed="false">
      <c r="A27" s="180" t="str">
        <f aca="false">單價!A26</f>
        <v>2分PE管 黃-米</v>
      </c>
      <c r="B27" s="181" t="n">
        <f aca="false">單價!B26</f>
        <v>0.5</v>
      </c>
      <c r="C27" s="181"/>
      <c r="D27" s="189" t="n">
        <f aca="false">$B27*C27</f>
        <v>0</v>
      </c>
      <c r="E27" s="181"/>
      <c r="F27" s="189" t="n">
        <f aca="false">$B27*E27</f>
        <v>0</v>
      </c>
      <c r="G27" s="181"/>
      <c r="H27" s="189" t="n">
        <f aca="false">$B27*G27</f>
        <v>0</v>
      </c>
      <c r="I27" s="181"/>
      <c r="J27" s="189" t="n">
        <f aca="false">$B27*E27</f>
        <v>0</v>
      </c>
      <c r="K27" s="181"/>
      <c r="L27" s="189" t="n">
        <f aca="false">$B27*K27</f>
        <v>0</v>
      </c>
      <c r="M27" s="181"/>
      <c r="N27" s="189" t="n">
        <f aca="false">$B27*M27</f>
        <v>0</v>
      </c>
      <c r="O27" s="181"/>
      <c r="P27" s="189" t="n">
        <f aca="false">$B27*O27</f>
        <v>0</v>
      </c>
      <c r="Q27" s="181"/>
      <c r="R27" s="189" t="n">
        <f aca="false">$B27*Q27</f>
        <v>0</v>
      </c>
      <c r="S27" s="225"/>
      <c r="T27" s="181"/>
      <c r="U27" s="189" t="n">
        <f aca="false">$B27*T27</f>
        <v>0</v>
      </c>
      <c r="V27" s="181"/>
      <c r="W27" s="189" t="n">
        <f aca="false">$B27*V27</f>
        <v>0</v>
      </c>
      <c r="X27" s="181"/>
      <c r="Y27" s="189" t="n">
        <f aca="false">$B27*X27</f>
        <v>0</v>
      </c>
      <c r="Z27" s="181"/>
      <c r="AA27" s="189" t="n">
        <f aca="false">$B27*Z27</f>
        <v>0</v>
      </c>
    </row>
    <row r="28" customFormat="false" ht="14.25" hidden="false" customHeight="true" outlineLevel="0" collapsed="false">
      <c r="A28" s="180" t="str">
        <f aca="false">單價!A27</f>
        <v>3分PE管 白-米</v>
      </c>
      <c r="B28" s="181" t="n">
        <f aca="false">單價!B27</f>
        <v>0.9</v>
      </c>
      <c r="C28" s="181"/>
      <c r="D28" s="189" t="n">
        <f aca="false">$B28*C28</f>
        <v>0</v>
      </c>
      <c r="E28" s="181"/>
      <c r="F28" s="189" t="n">
        <f aca="false">$B28*E28</f>
        <v>0</v>
      </c>
      <c r="G28" s="181"/>
      <c r="H28" s="189" t="n">
        <f aca="false">$B28*G28</f>
        <v>0</v>
      </c>
      <c r="I28" s="181"/>
      <c r="J28" s="189" t="n">
        <f aca="false">$B28*E28</f>
        <v>0</v>
      </c>
      <c r="K28" s="181"/>
      <c r="L28" s="189" t="n">
        <f aca="false">$B28*K28</f>
        <v>0</v>
      </c>
      <c r="M28" s="181"/>
      <c r="N28" s="189" t="n">
        <f aca="false">$B28*M28</f>
        <v>0</v>
      </c>
      <c r="O28" s="181"/>
      <c r="P28" s="189" t="n">
        <f aca="false">$B28*O28</f>
        <v>0</v>
      </c>
      <c r="Q28" s="181"/>
      <c r="R28" s="189" t="n">
        <f aca="false">$B28*Q28</f>
        <v>0</v>
      </c>
      <c r="S28" s="225"/>
      <c r="T28" s="181"/>
      <c r="U28" s="189" t="n">
        <f aca="false">$B28*T28</f>
        <v>0</v>
      </c>
      <c r="V28" s="181"/>
      <c r="W28" s="189" t="n">
        <f aca="false">$B28*V28</f>
        <v>0</v>
      </c>
      <c r="X28" s="181"/>
      <c r="Y28" s="189" t="n">
        <f aca="false">$B28*X28</f>
        <v>0</v>
      </c>
      <c r="Z28" s="181"/>
      <c r="AA28" s="189" t="n">
        <f aca="false">$B28*Z28</f>
        <v>0</v>
      </c>
    </row>
    <row r="29" customFormat="false" ht="14.25" hidden="false" customHeight="true" outlineLevel="0" collapsed="false">
      <c r="A29" s="180" t="str">
        <f aca="false">單價!A28</f>
        <v>4044L弯头 2分内牙与2分外牙</v>
      </c>
      <c r="B29" s="184" t="n">
        <f aca="false">單價!B28</f>
        <v>0.45</v>
      </c>
      <c r="C29" s="181" t="n">
        <v>5</v>
      </c>
      <c r="D29" s="189" t="n">
        <f aca="false">$B29*C29</f>
        <v>2.25</v>
      </c>
      <c r="E29" s="181" t="n">
        <v>5</v>
      </c>
      <c r="F29" s="189" t="n">
        <f aca="false">$B29*E29</f>
        <v>2.25</v>
      </c>
      <c r="G29" s="181" t="n">
        <v>5</v>
      </c>
      <c r="H29" s="189" t="n">
        <f aca="false">$B29*G29</f>
        <v>2.25</v>
      </c>
      <c r="I29" s="181" t="n">
        <v>5</v>
      </c>
      <c r="J29" s="189" t="n">
        <f aca="false">$B29*E29</f>
        <v>2.25</v>
      </c>
      <c r="K29" s="181" t="n">
        <v>5</v>
      </c>
      <c r="L29" s="189" t="n">
        <f aca="false">$B29*K29</f>
        <v>2.25</v>
      </c>
      <c r="M29" s="181" t="n">
        <v>5</v>
      </c>
      <c r="N29" s="189" t="n">
        <f aca="false">$B29*M29</f>
        <v>2.25</v>
      </c>
      <c r="O29" s="181" t="n">
        <v>5</v>
      </c>
      <c r="P29" s="189" t="n">
        <f aca="false">$B29*O29</f>
        <v>2.25</v>
      </c>
      <c r="Q29" s="181" t="n">
        <v>5</v>
      </c>
      <c r="R29" s="189" t="n">
        <f aca="false">$B29*Q29</f>
        <v>2.25</v>
      </c>
      <c r="S29" s="225"/>
      <c r="T29" s="181" t="n">
        <v>5</v>
      </c>
      <c r="U29" s="189" t="n">
        <f aca="false">$B29*T29</f>
        <v>2.25</v>
      </c>
      <c r="V29" s="181" t="n">
        <v>5</v>
      </c>
      <c r="W29" s="189" t="n">
        <f aca="false">$B29*V29</f>
        <v>2.25</v>
      </c>
      <c r="X29" s="181" t="n">
        <v>5</v>
      </c>
      <c r="Y29" s="189" t="n">
        <f aca="false">$B29*X29</f>
        <v>2.25</v>
      </c>
      <c r="Z29" s="181" t="n">
        <v>5</v>
      </c>
      <c r="AA29" s="189" t="n">
        <f aca="false">$B29*Z29</f>
        <v>2.25</v>
      </c>
    </row>
    <row r="30" customFormat="false" ht="14.25" hidden="false" customHeight="true" outlineLevel="0" collapsed="false">
      <c r="A30" s="180" t="str">
        <f aca="false">單價!A29</f>
        <v>1044直通 2分内牙与2分外牙</v>
      </c>
      <c r="B30" s="184" t="n">
        <f aca="false">單價!B29</f>
        <v>0.45</v>
      </c>
      <c r="C30" s="181" t="n">
        <v>3</v>
      </c>
      <c r="D30" s="189" t="n">
        <f aca="false">$B30*C30</f>
        <v>1.35</v>
      </c>
      <c r="E30" s="181" t="n">
        <v>3</v>
      </c>
      <c r="F30" s="189" t="n">
        <f aca="false">$B30*E30</f>
        <v>1.35</v>
      </c>
      <c r="G30" s="181" t="n">
        <v>3</v>
      </c>
      <c r="H30" s="189" t="n">
        <f aca="false">$B30*G30</f>
        <v>1.35</v>
      </c>
      <c r="I30" s="181" t="n">
        <v>3</v>
      </c>
      <c r="J30" s="189" t="n">
        <f aca="false">$B30*E30</f>
        <v>1.35</v>
      </c>
      <c r="K30" s="181" t="n">
        <v>3</v>
      </c>
      <c r="L30" s="189" t="n">
        <f aca="false">$B30*K30</f>
        <v>1.35</v>
      </c>
      <c r="M30" s="181" t="n">
        <v>3</v>
      </c>
      <c r="N30" s="189" t="n">
        <f aca="false">$B30*M30</f>
        <v>1.35</v>
      </c>
      <c r="O30" s="181" t="n">
        <v>3</v>
      </c>
      <c r="P30" s="189" t="n">
        <f aca="false">$B30*O30</f>
        <v>1.35</v>
      </c>
      <c r="Q30" s="181" t="n">
        <v>3</v>
      </c>
      <c r="R30" s="189" t="n">
        <f aca="false">$B30*Q30</f>
        <v>1.35</v>
      </c>
      <c r="S30" s="225"/>
      <c r="T30" s="181" t="n">
        <v>3</v>
      </c>
      <c r="U30" s="189" t="n">
        <f aca="false">$B30*T30</f>
        <v>1.35</v>
      </c>
      <c r="V30" s="181" t="n">
        <v>3</v>
      </c>
      <c r="W30" s="189" t="n">
        <f aca="false">$B30*V30</f>
        <v>1.35</v>
      </c>
      <c r="X30" s="181" t="n">
        <v>3</v>
      </c>
      <c r="Y30" s="189" t="n">
        <f aca="false">$B30*X30</f>
        <v>1.35</v>
      </c>
      <c r="Z30" s="181" t="n">
        <v>3</v>
      </c>
      <c r="AA30" s="189" t="n">
        <f aca="false">$B30*Z30</f>
        <v>1.35</v>
      </c>
    </row>
    <row r="31" customFormat="false" ht="14.25" hidden="false" customHeight="true" outlineLevel="0" collapsed="false">
      <c r="A31" s="180" t="str">
        <f aca="false">單價!A30</f>
        <v>4042L弯头 1分内牙与2分外牙</v>
      </c>
      <c r="B31" s="181" t="n">
        <f aca="false">單價!B30</f>
        <v>0.4</v>
      </c>
      <c r="C31" s="181" t="n">
        <v>1</v>
      </c>
      <c r="D31" s="189" t="n">
        <f aca="false">$B31*C31</f>
        <v>0.4</v>
      </c>
      <c r="E31" s="181" t="n">
        <v>1</v>
      </c>
      <c r="F31" s="189" t="n">
        <f aca="false">$B31*E31</f>
        <v>0.4</v>
      </c>
      <c r="G31" s="181" t="n">
        <v>1</v>
      </c>
      <c r="H31" s="189" t="n">
        <f aca="false">$B31*G31</f>
        <v>0.4</v>
      </c>
      <c r="I31" s="181" t="n">
        <v>1</v>
      </c>
      <c r="J31" s="189" t="n">
        <f aca="false">$B31*E31</f>
        <v>0.4</v>
      </c>
      <c r="K31" s="181" t="n">
        <v>1</v>
      </c>
      <c r="L31" s="189" t="n">
        <f aca="false">$B31*K31</f>
        <v>0.4</v>
      </c>
      <c r="M31" s="181" t="n">
        <v>1</v>
      </c>
      <c r="N31" s="189" t="n">
        <f aca="false">$B31*M31</f>
        <v>0.4</v>
      </c>
      <c r="O31" s="181" t="n">
        <v>1</v>
      </c>
      <c r="P31" s="189" t="n">
        <f aca="false">$B31*O31</f>
        <v>0.4</v>
      </c>
      <c r="Q31" s="181" t="n">
        <v>1</v>
      </c>
      <c r="R31" s="189" t="n">
        <f aca="false">$B31*Q31</f>
        <v>0.4</v>
      </c>
      <c r="S31" s="225"/>
      <c r="T31" s="181" t="n">
        <v>1</v>
      </c>
      <c r="U31" s="189" t="n">
        <f aca="false">$B31*T31</f>
        <v>0.4</v>
      </c>
      <c r="V31" s="181" t="n">
        <v>1</v>
      </c>
      <c r="W31" s="189" t="n">
        <f aca="false">$B31*V31</f>
        <v>0.4</v>
      </c>
      <c r="X31" s="181" t="n">
        <v>1</v>
      </c>
      <c r="Y31" s="189" t="n">
        <f aca="false">$B31*X31</f>
        <v>0.4</v>
      </c>
      <c r="Z31" s="181" t="n">
        <v>1</v>
      </c>
      <c r="AA31" s="189" t="n">
        <f aca="false">$B31*Z31</f>
        <v>0.4</v>
      </c>
    </row>
    <row r="32" customFormat="false" ht="14.25" hidden="false" customHeight="true" outlineLevel="0" collapsed="false">
      <c r="A32" s="180" t="str">
        <f aca="false">單價!A31</f>
        <v>4064L弯头 2分内牙与3分外牙</v>
      </c>
      <c r="B32" s="181" t="n">
        <f aca="false">單價!B31</f>
        <v>0.7</v>
      </c>
      <c r="C32" s="181"/>
      <c r="D32" s="189" t="n">
        <f aca="false">$B32*C32</f>
        <v>0</v>
      </c>
      <c r="E32" s="181"/>
      <c r="F32" s="189" t="n">
        <f aca="false">$B32*E32</f>
        <v>0</v>
      </c>
      <c r="G32" s="181"/>
      <c r="H32" s="189" t="n">
        <f aca="false">$B32*G32</f>
        <v>0</v>
      </c>
      <c r="I32" s="181"/>
      <c r="J32" s="189" t="n">
        <f aca="false">$B32*E32</f>
        <v>0</v>
      </c>
      <c r="K32" s="181"/>
      <c r="L32" s="189" t="n">
        <f aca="false">$B32*K32</f>
        <v>0</v>
      </c>
      <c r="M32" s="181"/>
      <c r="N32" s="189" t="n">
        <f aca="false">$B32*M32</f>
        <v>0</v>
      </c>
      <c r="O32" s="181"/>
      <c r="P32" s="189" t="n">
        <f aca="false">$B32*O32</f>
        <v>0</v>
      </c>
      <c r="Q32" s="181"/>
      <c r="R32" s="189" t="n">
        <f aca="false">$B32*Q32</f>
        <v>0</v>
      </c>
      <c r="S32" s="225"/>
      <c r="T32" s="181"/>
      <c r="U32" s="189" t="n">
        <f aca="false">$B32*T32</f>
        <v>0</v>
      </c>
      <c r="V32" s="181"/>
      <c r="W32" s="189" t="n">
        <f aca="false">$B32*V32</f>
        <v>0</v>
      </c>
      <c r="X32" s="181"/>
      <c r="Y32" s="189" t="n">
        <f aca="false">$B32*X32</f>
        <v>0</v>
      </c>
      <c r="Z32" s="181"/>
      <c r="AA32" s="189" t="n">
        <f aca="false">$B32*Z32</f>
        <v>0</v>
      </c>
    </row>
    <row r="33" customFormat="false" ht="14.25" hidden="false" customHeight="true" outlineLevel="0" collapsed="false">
      <c r="A33" s="185" t="str">
        <f aca="false">單價!A32</f>
        <v>4044QL快接</v>
      </c>
      <c r="B33" s="181" t="n">
        <f aca="false">單價!B32</f>
        <v>0.6</v>
      </c>
      <c r="C33" s="181"/>
      <c r="D33" s="189" t="n">
        <f aca="false">$B33*C33</f>
        <v>0</v>
      </c>
      <c r="E33" s="181"/>
      <c r="F33" s="189" t="n">
        <f aca="false">$B33*E33</f>
        <v>0</v>
      </c>
      <c r="G33" s="181"/>
      <c r="H33" s="189" t="n">
        <f aca="false">$B33*G33</f>
        <v>0</v>
      </c>
      <c r="I33" s="181"/>
      <c r="J33" s="189" t="n">
        <f aca="false">$B33*E33</f>
        <v>0</v>
      </c>
      <c r="K33" s="181"/>
      <c r="L33" s="189" t="n">
        <f aca="false">$B33*K33</f>
        <v>0</v>
      </c>
      <c r="M33" s="181"/>
      <c r="N33" s="189" t="n">
        <f aca="false">$B33*M33</f>
        <v>0</v>
      </c>
      <c r="O33" s="181"/>
      <c r="P33" s="189" t="n">
        <f aca="false">$B33*O33</f>
        <v>0</v>
      </c>
      <c r="Q33" s="181"/>
      <c r="R33" s="189" t="n">
        <f aca="false">$B33*Q33</f>
        <v>0</v>
      </c>
      <c r="S33" s="225"/>
      <c r="T33" s="181"/>
      <c r="U33" s="189" t="n">
        <f aca="false">$B33*T33</f>
        <v>0</v>
      </c>
      <c r="V33" s="181"/>
      <c r="W33" s="189" t="n">
        <f aca="false">$B33*V33</f>
        <v>0</v>
      </c>
      <c r="X33" s="181"/>
      <c r="Y33" s="189" t="n">
        <f aca="false">$B33*X33</f>
        <v>0</v>
      </c>
      <c r="Z33" s="181"/>
      <c r="AA33" s="189" t="n">
        <f aca="false">$B33*Z33</f>
        <v>0</v>
      </c>
    </row>
    <row r="34" customFormat="false" ht="14.25" hidden="false" customHeight="true" outlineLevel="0" collapsed="false">
      <c r="A34" s="185" t="str">
        <f aca="false">單價!A33</f>
        <v>1044Q直快接</v>
      </c>
      <c r="B34" s="181" t="n">
        <f aca="false">單價!B33</f>
        <v>0.6</v>
      </c>
      <c r="C34" s="181"/>
      <c r="D34" s="189" t="n">
        <f aca="false">$B34*C34</f>
        <v>0</v>
      </c>
      <c r="E34" s="181"/>
      <c r="F34" s="189" t="n">
        <f aca="false">$B34*E34</f>
        <v>0</v>
      </c>
      <c r="G34" s="181"/>
      <c r="H34" s="189" t="n">
        <f aca="false">$B34*G34</f>
        <v>0</v>
      </c>
      <c r="I34" s="181"/>
      <c r="J34" s="189" t="n">
        <f aca="false">$B34*E34</f>
        <v>0</v>
      </c>
      <c r="K34" s="181"/>
      <c r="L34" s="189" t="n">
        <f aca="false">$B34*K34</f>
        <v>0</v>
      </c>
      <c r="M34" s="181"/>
      <c r="N34" s="189" t="n">
        <f aca="false">$B34*M34</f>
        <v>0</v>
      </c>
      <c r="O34" s="181"/>
      <c r="P34" s="189" t="n">
        <f aca="false">$B34*O34</f>
        <v>0</v>
      </c>
      <c r="Q34" s="181"/>
      <c r="R34" s="189" t="n">
        <f aca="false">$B34*Q34</f>
        <v>0</v>
      </c>
      <c r="S34" s="225"/>
      <c r="T34" s="181"/>
      <c r="U34" s="189" t="n">
        <f aca="false">$B34*T34</f>
        <v>0</v>
      </c>
      <c r="V34" s="181"/>
      <c r="W34" s="189" t="n">
        <f aca="false">$B34*V34</f>
        <v>0</v>
      </c>
      <c r="X34" s="181"/>
      <c r="Y34" s="189" t="n">
        <f aca="false">$B34*X34</f>
        <v>0</v>
      </c>
      <c r="Z34" s="181"/>
      <c r="AA34" s="189" t="n">
        <f aca="false">$B34*Z34</f>
        <v>0</v>
      </c>
    </row>
    <row r="35" customFormat="false" ht="14.25" hidden="false" customHeight="true" outlineLevel="0" collapsed="false">
      <c r="A35" s="185" t="str">
        <f aca="false">單價!A34</f>
        <v>4042QL快接</v>
      </c>
      <c r="B35" s="181" t="n">
        <f aca="false">單價!B34</f>
        <v>0.6</v>
      </c>
      <c r="C35" s="181"/>
      <c r="D35" s="189" t="n">
        <f aca="false">$B35*C35</f>
        <v>0</v>
      </c>
      <c r="E35" s="181"/>
      <c r="F35" s="189" t="n">
        <f aca="false">$B35*E35</f>
        <v>0</v>
      </c>
      <c r="G35" s="181"/>
      <c r="H35" s="189" t="n">
        <f aca="false">$B35*G35</f>
        <v>0</v>
      </c>
      <c r="I35" s="181"/>
      <c r="J35" s="189" t="n">
        <f aca="false">$B35*E35</f>
        <v>0</v>
      </c>
      <c r="K35" s="181"/>
      <c r="L35" s="189" t="n">
        <f aca="false">$B35*K35</f>
        <v>0</v>
      </c>
      <c r="M35" s="181"/>
      <c r="N35" s="189" t="n">
        <f aca="false">$B35*M35</f>
        <v>0</v>
      </c>
      <c r="O35" s="181"/>
      <c r="P35" s="189" t="n">
        <f aca="false">$B35*O35</f>
        <v>0</v>
      </c>
      <c r="Q35" s="181"/>
      <c r="R35" s="189" t="n">
        <f aca="false">$B35*Q35</f>
        <v>0</v>
      </c>
      <c r="S35" s="225"/>
      <c r="T35" s="181"/>
      <c r="U35" s="189" t="n">
        <f aca="false">$B35*T35</f>
        <v>0</v>
      </c>
      <c r="V35" s="181"/>
      <c r="W35" s="189" t="n">
        <f aca="false">$B35*V35</f>
        <v>0</v>
      </c>
      <c r="X35" s="181"/>
      <c r="Y35" s="189" t="n">
        <f aca="false">$B35*X35</f>
        <v>0</v>
      </c>
      <c r="Z35" s="181"/>
      <c r="AA35" s="189" t="n">
        <f aca="false">$B35*Z35</f>
        <v>0</v>
      </c>
    </row>
    <row r="36" customFormat="false" ht="14.25" hidden="false" customHeight="true" outlineLevel="0" collapsed="false">
      <c r="A36" s="186" t="str">
        <f aca="false">單價!A35</f>
        <v>7544Q側T快速接頭(圖182)</v>
      </c>
      <c r="B36" s="181" t="n">
        <f aca="false">單價!B35</f>
        <v>0.8</v>
      </c>
      <c r="C36" s="181"/>
      <c r="D36" s="189" t="n">
        <f aca="false">$B36*C36</f>
        <v>0</v>
      </c>
      <c r="E36" s="181"/>
      <c r="F36" s="189" t="n">
        <f aca="false">$B36*E36</f>
        <v>0</v>
      </c>
      <c r="G36" s="181"/>
      <c r="H36" s="189" t="n">
        <f aca="false">$B36*G36</f>
        <v>0</v>
      </c>
      <c r="I36" s="181"/>
      <c r="J36" s="189" t="n">
        <f aca="false">$B36*E36</f>
        <v>0</v>
      </c>
      <c r="K36" s="181"/>
      <c r="L36" s="189" t="n">
        <f aca="false">$B36*K36</f>
        <v>0</v>
      </c>
      <c r="M36" s="181"/>
      <c r="N36" s="189" t="n">
        <f aca="false">$B36*M36</f>
        <v>0</v>
      </c>
      <c r="O36" s="181"/>
      <c r="P36" s="189" t="n">
        <f aca="false">$B36*O36</f>
        <v>0</v>
      </c>
      <c r="Q36" s="181"/>
      <c r="R36" s="189" t="n">
        <f aca="false">$B36*Q36</f>
        <v>0</v>
      </c>
      <c r="S36" s="225"/>
      <c r="T36" s="181"/>
      <c r="U36" s="189" t="n">
        <f aca="false">$B36*T36</f>
        <v>0</v>
      </c>
      <c r="V36" s="181"/>
      <c r="W36" s="189" t="n">
        <f aca="false">$B36*V36</f>
        <v>0</v>
      </c>
      <c r="X36" s="181"/>
      <c r="Y36" s="189" t="n">
        <f aca="false">$B36*X36</f>
        <v>0</v>
      </c>
      <c r="Z36" s="181"/>
      <c r="AA36" s="189" t="n">
        <f aca="false">$B36*Z36</f>
        <v>0</v>
      </c>
    </row>
    <row r="37" customFormat="false" ht="14.25" hidden="false" customHeight="true" outlineLevel="0" collapsed="false">
      <c r="A37" s="180" t="str">
        <f aca="false">單價!A36</f>
        <v>半金屬逆止阀</v>
      </c>
      <c r="B37" s="181" t="n">
        <f aca="false">單價!B36</f>
        <v>3.5</v>
      </c>
      <c r="C37" s="181" t="n">
        <v>1</v>
      </c>
      <c r="D37" s="189" t="n">
        <f aca="false">$B37*C37</f>
        <v>3.5</v>
      </c>
      <c r="E37" s="181" t="n">
        <v>1</v>
      </c>
      <c r="F37" s="189" t="n">
        <f aca="false">$B37*E37</f>
        <v>3.5</v>
      </c>
      <c r="G37" s="181" t="n">
        <v>1</v>
      </c>
      <c r="H37" s="189" t="n">
        <f aca="false">$B37*G37</f>
        <v>3.5</v>
      </c>
      <c r="I37" s="181" t="n">
        <v>1</v>
      </c>
      <c r="J37" s="189" t="n">
        <f aca="false">$B37*E37</f>
        <v>3.5</v>
      </c>
      <c r="K37" s="181" t="n">
        <v>1</v>
      </c>
      <c r="L37" s="189" t="n">
        <f aca="false">$B37*K37</f>
        <v>3.5</v>
      </c>
      <c r="M37" s="181" t="n">
        <v>1</v>
      </c>
      <c r="N37" s="189" t="n">
        <f aca="false">$B37*M37</f>
        <v>3.5</v>
      </c>
      <c r="O37" s="181" t="n">
        <v>1</v>
      </c>
      <c r="P37" s="189" t="n">
        <f aca="false">$B37*O37</f>
        <v>3.5</v>
      </c>
      <c r="Q37" s="181" t="n">
        <v>1</v>
      </c>
      <c r="R37" s="189" t="n">
        <f aca="false">$B37*Q37</f>
        <v>3.5</v>
      </c>
      <c r="S37" s="225"/>
      <c r="T37" s="181" t="n">
        <v>1</v>
      </c>
      <c r="U37" s="189" t="n">
        <f aca="false">$B37*T37</f>
        <v>3.5</v>
      </c>
      <c r="V37" s="181" t="n">
        <v>1</v>
      </c>
      <c r="W37" s="189" t="n">
        <f aca="false">$B37*V37</f>
        <v>3.5</v>
      </c>
      <c r="X37" s="181" t="n">
        <v>1</v>
      </c>
      <c r="Y37" s="189" t="n">
        <f aca="false">$B37*X37</f>
        <v>3.5</v>
      </c>
      <c r="Z37" s="181" t="n">
        <v>1</v>
      </c>
      <c r="AA37" s="189" t="n">
        <f aca="false">$B37*Z37</f>
        <v>3.5</v>
      </c>
    </row>
    <row r="38" customFormat="false" ht="14.25" hidden="false" customHeight="true" outlineLevel="0" collapsed="false">
      <c r="A38" s="190" t="str">
        <f aca="false">單價!A37</f>
        <v>金砂</v>
      </c>
      <c r="B38" s="189" t="n">
        <f aca="false">單價!B37</f>
        <v>1.94444444444444</v>
      </c>
      <c r="C38" s="181"/>
      <c r="D38" s="189" t="n">
        <f aca="false">$B38*C38</f>
        <v>0</v>
      </c>
      <c r="E38" s="181"/>
      <c r="F38" s="189" t="n">
        <f aca="false">$B38*E38</f>
        <v>0</v>
      </c>
      <c r="G38" s="181"/>
      <c r="H38" s="189" t="n">
        <f aca="false">$B38*G38</f>
        <v>0</v>
      </c>
      <c r="I38" s="181"/>
      <c r="J38" s="189" t="n">
        <f aca="false">$B38*E38</f>
        <v>0</v>
      </c>
      <c r="K38" s="181" t="n">
        <v>1</v>
      </c>
      <c r="L38" s="189" t="n">
        <f aca="false">$B38*K38</f>
        <v>1.94444444444444</v>
      </c>
      <c r="M38" s="181"/>
      <c r="N38" s="189" t="n">
        <f aca="false">$B38*M38</f>
        <v>0</v>
      </c>
      <c r="O38" s="181"/>
      <c r="P38" s="189" t="n">
        <f aca="false">$B38*O38</f>
        <v>0</v>
      </c>
      <c r="Q38" s="181"/>
      <c r="R38" s="189" t="n">
        <f aca="false">$B38*Q38</f>
        <v>0</v>
      </c>
      <c r="S38" s="225"/>
      <c r="T38" s="181"/>
      <c r="U38" s="189" t="n">
        <f aca="false">$B38*T38</f>
        <v>0</v>
      </c>
      <c r="V38" s="181"/>
      <c r="W38" s="189" t="n">
        <f aca="false">$B38*V38</f>
        <v>0</v>
      </c>
      <c r="X38" s="181" t="n">
        <v>2</v>
      </c>
      <c r="Y38" s="189" t="n">
        <f aca="false">$B38*X38</f>
        <v>3.88888888888889</v>
      </c>
      <c r="Z38" s="181"/>
      <c r="AA38" s="189" t="n">
        <f aca="false">$B38*Z38</f>
        <v>0</v>
      </c>
    </row>
    <row r="39" customFormat="false" ht="14.25" hidden="false" customHeight="true" outlineLevel="0" collapsed="false">
      <c r="A39" s="190" t="str">
        <f aca="false">單價!A38</f>
        <v>黑砂</v>
      </c>
      <c r="B39" s="189" t="n">
        <f aca="false">單價!B38</f>
        <v>11.4457831325301</v>
      </c>
      <c r="C39" s="181"/>
      <c r="D39" s="189" t="n">
        <f aca="false">$B39*C39</f>
        <v>0</v>
      </c>
      <c r="E39" s="181"/>
      <c r="F39" s="189" t="n">
        <f aca="false">$B39*E39</f>
        <v>0</v>
      </c>
      <c r="G39" s="181"/>
      <c r="H39" s="189" t="n">
        <f aca="false">$B39*G39</f>
        <v>0</v>
      </c>
      <c r="I39" s="181"/>
      <c r="J39" s="189" t="n">
        <f aca="false">$B39*E39</f>
        <v>0</v>
      </c>
      <c r="K39" s="181"/>
      <c r="L39" s="189" t="n">
        <f aca="false">$B39*K39</f>
        <v>0</v>
      </c>
      <c r="M39" s="181" t="n">
        <v>1</v>
      </c>
      <c r="N39" s="189" t="n">
        <f aca="false">$B39*M39</f>
        <v>11.4457831325301</v>
      </c>
      <c r="O39" s="181"/>
      <c r="P39" s="189" t="n">
        <f aca="false">$B39*O39</f>
        <v>0</v>
      </c>
      <c r="Q39" s="181" t="n">
        <v>1</v>
      </c>
      <c r="R39" s="189" t="n">
        <f aca="false">$B39*Q39</f>
        <v>11.4457831325301</v>
      </c>
      <c r="S39" s="225"/>
      <c r="T39" s="181"/>
      <c r="U39" s="189" t="n">
        <f aca="false">$B39*T39</f>
        <v>0</v>
      </c>
      <c r="V39" s="181"/>
      <c r="W39" s="189" t="n">
        <f aca="false">$B39*V39</f>
        <v>0</v>
      </c>
      <c r="X39" s="181"/>
      <c r="Y39" s="189" t="n">
        <f aca="false">$B39*X39</f>
        <v>0</v>
      </c>
      <c r="Z39" s="181" t="n">
        <v>2</v>
      </c>
      <c r="AA39" s="189" t="n">
        <f aca="false">$B39*Z39</f>
        <v>22.8915662650602</v>
      </c>
    </row>
    <row r="40" customFormat="false" ht="14.25" hidden="false" customHeight="true" outlineLevel="0" collapsed="false">
      <c r="A40" s="180" t="str">
        <f aca="false">單價!A39</f>
        <v>10寸3级铁板</v>
      </c>
      <c r="B40" s="181" t="n">
        <f aca="false">單價!B39</f>
        <v>8.4</v>
      </c>
      <c r="C40" s="181"/>
      <c r="D40" s="189" t="n">
        <f aca="false">$B40*C40</f>
        <v>0</v>
      </c>
      <c r="E40" s="181"/>
      <c r="F40" s="189" t="n">
        <f aca="false">$B40*E40</f>
        <v>0</v>
      </c>
      <c r="G40" s="181"/>
      <c r="H40" s="189" t="n">
        <f aca="false">$B40*G40</f>
        <v>0</v>
      </c>
      <c r="I40" s="181"/>
      <c r="J40" s="189" t="n">
        <f aca="false">$B40*E40</f>
        <v>0</v>
      </c>
      <c r="K40" s="181"/>
      <c r="L40" s="189" t="n">
        <f aca="false">$B40*K40</f>
        <v>0</v>
      </c>
      <c r="M40" s="181"/>
      <c r="N40" s="189" t="n">
        <f aca="false">$B40*M40</f>
        <v>0</v>
      </c>
      <c r="O40" s="181"/>
      <c r="P40" s="189" t="n">
        <f aca="false">$B40*O40</f>
        <v>0</v>
      </c>
      <c r="Q40" s="181"/>
      <c r="R40" s="189" t="n">
        <f aca="false">$B40*Q40</f>
        <v>0</v>
      </c>
      <c r="S40" s="225"/>
      <c r="T40" s="181"/>
      <c r="U40" s="189" t="n">
        <f aca="false">$B40*T40</f>
        <v>0</v>
      </c>
      <c r="V40" s="181"/>
      <c r="W40" s="189" t="n">
        <f aca="false">$B40*V40</f>
        <v>0</v>
      </c>
      <c r="X40" s="181"/>
      <c r="Y40" s="189" t="n">
        <f aca="false">$B40*X40</f>
        <v>0</v>
      </c>
      <c r="Z40" s="181"/>
      <c r="AA40" s="189" t="n">
        <f aca="false">$B40*Z40</f>
        <v>0</v>
      </c>
    </row>
    <row r="41" customFormat="false" ht="14.25" hidden="false" customHeight="true" outlineLevel="0" collapsed="false">
      <c r="A41" s="190" t="str">
        <f aca="false">單價!A40</f>
        <v>10寸2极铁板</v>
      </c>
      <c r="B41" s="181" t="n">
        <f aca="false">單價!B40</f>
        <v>6.4</v>
      </c>
      <c r="C41" s="181" t="n">
        <v>1</v>
      </c>
      <c r="D41" s="189" t="n">
        <f aca="false">$B41*C41</f>
        <v>6.4</v>
      </c>
      <c r="E41" s="181" t="n">
        <v>1</v>
      </c>
      <c r="F41" s="189" t="n">
        <f aca="false">$B41*E41</f>
        <v>6.4</v>
      </c>
      <c r="G41" s="181" t="n">
        <v>1</v>
      </c>
      <c r="H41" s="189" t="n">
        <f aca="false">$B41*G41</f>
        <v>6.4</v>
      </c>
      <c r="I41" s="181" t="n">
        <v>1</v>
      </c>
      <c r="J41" s="189" t="n">
        <f aca="false">$B41*E41</f>
        <v>6.4</v>
      </c>
      <c r="K41" s="181" t="n">
        <v>1</v>
      </c>
      <c r="L41" s="189" t="n">
        <f aca="false">$B41*K41</f>
        <v>6.4</v>
      </c>
      <c r="M41" s="181" t="n">
        <v>1</v>
      </c>
      <c r="N41" s="189" t="n">
        <f aca="false">$B41*M41</f>
        <v>6.4</v>
      </c>
      <c r="O41" s="181" t="n">
        <v>1</v>
      </c>
      <c r="P41" s="189" t="n">
        <f aca="false">$B41*O41</f>
        <v>6.4</v>
      </c>
      <c r="Q41" s="181" t="n">
        <v>1</v>
      </c>
      <c r="R41" s="189" t="n">
        <f aca="false">$B41*Q41</f>
        <v>6.4</v>
      </c>
      <c r="S41" s="225"/>
      <c r="T41" s="181" t="n">
        <v>1</v>
      </c>
      <c r="U41" s="189" t="n">
        <f aca="false">$B41*T41</f>
        <v>6.4</v>
      </c>
      <c r="V41" s="181" t="n">
        <v>1</v>
      </c>
      <c r="W41" s="189" t="n">
        <f aca="false">$B41*V41</f>
        <v>6.4</v>
      </c>
      <c r="X41" s="181" t="n">
        <v>1</v>
      </c>
      <c r="Y41" s="189" t="n">
        <f aca="false">$B41*X41</f>
        <v>6.4</v>
      </c>
      <c r="Z41" s="181" t="n">
        <v>1</v>
      </c>
      <c r="AA41" s="189" t="n">
        <f aca="false">$B41*Z41</f>
        <v>6.4</v>
      </c>
    </row>
    <row r="42" customFormat="false" ht="14.25" hidden="false" customHeight="true" outlineLevel="0" collapsed="false">
      <c r="A42" s="190" t="str">
        <f aca="false">單價!A41</f>
        <v>10寸单级塑料挂板</v>
      </c>
      <c r="B42" s="181" t="n">
        <f aca="false">單價!B41</f>
        <v>2.5</v>
      </c>
      <c r="C42" s="181"/>
      <c r="D42" s="189" t="n">
        <f aca="false">$B42*C42</f>
        <v>0</v>
      </c>
      <c r="E42" s="181"/>
      <c r="F42" s="189" t="n">
        <f aca="false">$B42*E42</f>
        <v>0</v>
      </c>
      <c r="G42" s="181"/>
      <c r="H42" s="189" t="n">
        <f aca="false">$B42*G42</f>
        <v>0</v>
      </c>
      <c r="I42" s="181"/>
      <c r="J42" s="189" t="n">
        <f aca="false">$B42*E42</f>
        <v>0</v>
      </c>
      <c r="K42" s="181"/>
      <c r="L42" s="189" t="n">
        <f aca="false">$B42*K42</f>
        <v>0</v>
      </c>
      <c r="M42" s="181"/>
      <c r="N42" s="189" t="n">
        <f aca="false">$B42*M42</f>
        <v>0</v>
      </c>
      <c r="O42" s="181"/>
      <c r="P42" s="189" t="n">
        <f aca="false">$B42*O42</f>
        <v>0</v>
      </c>
      <c r="Q42" s="181"/>
      <c r="R42" s="189" t="n">
        <f aca="false">$B42*Q42</f>
        <v>0</v>
      </c>
      <c r="S42" s="225"/>
      <c r="T42" s="181"/>
      <c r="U42" s="189" t="n">
        <f aca="false">$B42*T42</f>
        <v>0</v>
      </c>
      <c r="V42" s="181"/>
      <c r="W42" s="189" t="n">
        <f aca="false">$B42*V42</f>
        <v>0</v>
      </c>
      <c r="X42" s="181"/>
      <c r="Y42" s="189" t="n">
        <f aca="false">$B42*X42</f>
        <v>0</v>
      </c>
      <c r="Z42" s="181"/>
      <c r="AA42" s="189" t="n">
        <f aca="false">$B42*Z42</f>
        <v>0</v>
      </c>
    </row>
    <row r="43" customFormat="false" ht="14.25" hidden="false" customHeight="true" outlineLevel="0" collapsed="false">
      <c r="A43" s="190" t="str">
        <f aca="false">單價!A42</f>
        <v>铁板螺丝</v>
      </c>
      <c r="B43" s="181" t="n">
        <f aca="false">單價!B42</f>
        <v>0.0203666666666667</v>
      </c>
      <c r="C43" s="181" t="n">
        <v>8</v>
      </c>
      <c r="D43" s="189" t="n">
        <f aca="false">$B43*C43</f>
        <v>0.162933333333333</v>
      </c>
      <c r="E43" s="181" t="n">
        <v>8</v>
      </c>
      <c r="F43" s="189" t="n">
        <f aca="false">$B43*E43</f>
        <v>0.162933333333333</v>
      </c>
      <c r="G43" s="181" t="n">
        <v>8</v>
      </c>
      <c r="H43" s="189" t="n">
        <f aca="false">$B43*G43</f>
        <v>0.162933333333333</v>
      </c>
      <c r="I43" s="181" t="n">
        <v>8</v>
      </c>
      <c r="J43" s="189" t="n">
        <f aca="false">$B43*E43</f>
        <v>0.162933333333333</v>
      </c>
      <c r="K43" s="181" t="n">
        <v>8</v>
      </c>
      <c r="L43" s="189" t="n">
        <f aca="false">$B43*K43</f>
        <v>0.162933333333333</v>
      </c>
      <c r="M43" s="181" t="n">
        <v>8</v>
      </c>
      <c r="N43" s="189" t="n">
        <f aca="false">$B43*M43</f>
        <v>0.162933333333333</v>
      </c>
      <c r="O43" s="181" t="n">
        <v>8</v>
      </c>
      <c r="P43" s="189" t="n">
        <f aca="false">$B43*O43</f>
        <v>0.162933333333333</v>
      </c>
      <c r="Q43" s="181" t="n">
        <v>8</v>
      </c>
      <c r="R43" s="189" t="n">
        <f aca="false">$B43*Q43</f>
        <v>0.162933333333333</v>
      </c>
      <c r="S43" s="225"/>
      <c r="T43" s="181" t="n">
        <v>8</v>
      </c>
      <c r="U43" s="189" t="n">
        <f aca="false">$B43*T43</f>
        <v>0.162933333333333</v>
      </c>
      <c r="V43" s="181" t="n">
        <v>8</v>
      </c>
      <c r="W43" s="189" t="n">
        <f aca="false">$B43*V43</f>
        <v>0.162933333333333</v>
      </c>
      <c r="X43" s="181" t="n">
        <v>8</v>
      </c>
      <c r="Y43" s="189" t="n">
        <f aca="false">$B43*X43</f>
        <v>0.162933333333333</v>
      </c>
      <c r="Z43" s="181" t="n">
        <v>8</v>
      </c>
      <c r="AA43" s="189" t="n">
        <f aca="false">$B43*Z43</f>
        <v>0.162933333333333</v>
      </c>
    </row>
    <row r="44" s="193" customFormat="true" ht="9" hidden="false" customHeight="true" outlineLevel="0" collapsed="false">
      <c r="A44" s="191"/>
      <c r="B44" s="192"/>
      <c r="C44" s="192"/>
      <c r="D44" s="222"/>
      <c r="E44" s="192"/>
      <c r="F44" s="222"/>
      <c r="G44" s="192"/>
      <c r="H44" s="222"/>
      <c r="I44" s="192"/>
      <c r="J44" s="222"/>
      <c r="K44" s="192"/>
      <c r="L44" s="222"/>
      <c r="M44" s="192"/>
      <c r="N44" s="222"/>
      <c r="O44" s="192"/>
      <c r="P44" s="222"/>
      <c r="Q44" s="192"/>
      <c r="R44" s="222"/>
      <c r="S44" s="225"/>
      <c r="T44" s="192"/>
      <c r="U44" s="222"/>
      <c r="V44" s="192"/>
      <c r="W44" s="222"/>
      <c r="X44" s="192"/>
      <c r="Y44" s="222"/>
      <c r="Z44" s="192"/>
      <c r="AA44" s="222"/>
    </row>
    <row r="45" customFormat="false" ht="14.25" hidden="false" customHeight="true" outlineLevel="0" collapsed="false">
      <c r="A45" s="180" t="str">
        <f aca="false">單價!A44</f>
        <v>配件袋-塑料废水夹 </v>
      </c>
      <c r="B45" s="181" t="n">
        <f aca="false">單價!B44</f>
        <v>2.5</v>
      </c>
      <c r="C45" s="181" t="n">
        <v>1</v>
      </c>
      <c r="D45" s="189" t="n">
        <f aca="false">$B45*C45</f>
        <v>2.5</v>
      </c>
      <c r="E45" s="181" t="n">
        <v>1</v>
      </c>
      <c r="F45" s="189" t="n">
        <f aca="false">$B45*E45</f>
        <v>2.5</v>
      </c>
      <c r="G45" s="181" t="n">
        <v>1</v>
      </c>
      <c r="H45" s="189" t="n">
        <f aca="false">$B45*G45</f>
        <v>2.5</v>
      </c>
      <c r="I45" s="181" t="n">
        <v>1</v>
      </c>
      <c r="J45" s="189" t="n">
        <f aca="false">$B45*E45</f>
        <v>2.5</v>
      </c>
      <c r="K45" s="181" t="n">
        <v>1</v>
      </c>
      <c r="L45" s="189" t="n">
        <f aca="false">$B45*K45</f>
        <v>2.5</v>
      </c>
      <c r="M45" s="181" t="n">
        <v>1</v>
      </c>
      <c r="N45" s="189" t="n">
        <f aca="false">$B45*M45</f>
        <v>2.5</v>
      </c>
      <c r="O45" s="181" t="n">
        <v>1</v>
      </c>
      <c r="P45" s="189" t="n">
        <f aca="false">$B45*O45</f>
        <v>2.5</v>
      </c>
      <c r="Q45" s="181" t="n">
        <v>1</v>
      </c>
      <c r="R45" s="189" t="n">
        <f aca="false">$B45*Q45</f>
        <v>2.5</v>
      </c>
      <c r="S45" s="225"/>
      <c r="T45" s="181" t="n">
        <v>1</v>
      </c>
      <c r="U45" s="189" t="n">
        <f aca="false">$B45*T45</f>
        <v>2.5</v>
      </c>
      <c r="V45" s="181" t="n">
        <v>1</v>
      </c>
      <c r="W45" s="189" t="n">
        <f aca="false">$B45*V45</f>
        <v>2.5</v>
      </c>
      <c r="X45" s="181" t="n">
        <v>1</v>
      </c>
      <c r="Y45" s="189" t="n">
        <f aca="false">$B45*X45</f>
        <v>2.5</v>
      </c>
      <c r="Z45" s="181" t="n">
        <v>1</v>
      </c>
      <c r="AA45" s="189" t="n">
        <f aca="false">$B45*Z45</f>
        <v>2.5</v>
      </c>
    </row>
    <row r="46" customFormat="false" ht="14.25" hidden="false" customHeight="true" outlineLevel="0" collapsed="false">
      <c r="A46" s="180" t="str">
        <f aca="false">單價!A45</f>
        <v>配件袋-10"滤壳扳手</v>
      </c>
      <c r="B46" s="181" t="n">
        <f aca="false">單價!B45</f>
        <v>1.5</v>
      </c>
      <c r="C46" s="226" t="n">
        <v>1</v>
      </c>
      <c r="D46" s="189" t="n">
        <f aca="false">$B46*C46</f>
        <v>1.5</v>
      </c>
      <c r="E46" s="226" t="n">
        <v>1</v>
      </c>
      <c r="F46" s="189" t="n">
        <f aca="false">$B46*E46</f>
        <v>1.5</v>
      </c>
      <c r="G46" s="226" t="n">
        <v>1</v>
      </c>
      <c r="H46" s="189" t="n">
        <f aca="false">$B46*G46</f>
        <v>1.5</v>
      </c>
      <c r="I46" s="226" t="n">
        <v>1</v>
      </c>
      <c r="J46" s="189" t="n">
        <f aca="false">$B46*E46</f>
        <v>1.5</v>
      </c>
      <c r="K46" s="226" t="n">
        <v>1</v>
      </c>
      <c r="L46" s="189" t="n">
        <f aca="false">$B46*K46</f>
        <v>1.5</v>
      </c>
      <c r="M46" s="226" t="n">
        <v>1</v>
      </c>
      <c r="N46" s="189" t="n">
        <f aca="false">$B46*M46</f>
        <v>1.5</v>
      </c>
      <c r="O46" s="226" t="n">
        <v>1</v>
      </c>
      <c r="P46" s="189" t="n">
        <f aca="false">$B46*O46</f>
        <v>1.5</v>
      </c>
      <c r="Q46" s="226" t="n">
        <v>1</v>
      </c>
      <c r="R46" s="189" t="n">
        <f aca="false">$B46*Q46</f>
        <v>1.5</v>
      </c>
      <c r="S46" s="225"/>
      <c r="T46" s="226" t="n">
        <v>1</v>
      </c>
      <c r="U46" s="189" t="n">
        <f aca="false">$B46*T46</f>
        <v>1.5</v>
      </c>
      <c r="V46" s="226" t="n">
        <v>1</v>
      </c>
      <c r="W46" s="189" t="n">
        <f aca="false">$B46*V46</f>
        <v>1.5</v>
      </c>
      <c r="X46" s="226" t="n">
        <v>1</v>
      </c>
      <c r="Y46" s="189" t="n">
        <f aca="false">$B46*X46</f>
        <v>1.5</v>
      </c>
      <c r="Z46" s="226" t="n">
        <v>1</v>
      </c>
      <c r="AA46" s="189" t="n">
        <f aca="false">$B46*Z46</f>
        <v>1.5</v>
      </c>
    </row>
    <row r="47" customFormat="false" ht="14.25" hidden="false" customHeight="true" outlineLevel="0" collapsed="false">
      <c r="A47" s="180" t="str">
        <f aca="false">單價!A46</f>
        <v>配件袋-RO膜壳扳手</v>
      </c>
      <c r="B47" s="179" t="n">
        <f aca="false">單價!B46</f>
        <v>1.2</v>
      </c>
      <c r="C47" s="181"/>
      <c r="D47" s="189" t="n">
        <f aca="false">$B47*C47</f>
        <v>0</v>
      </c>
      <c r="E47" s="181"/>
      <c r="F47" s="189" t="n">
        <f aca="false">$B47*E47</f>
        <v>0</v>
      </c>
      <c r="G47" s="181"/>
      <c r="H47" s="189" t="n">
        <f aca="false">$B47*G47</f>
        <v>0</v>
      </c>
      <c r="I47" s="181"/>
      <c r="J47" s="189" t="n">
        <f aca="false">$B47*E47</f>
        <v>0</v>
      </c>
      <c r="K47" s="181"/>
      <c r="L47" s="189" t="n">
        <f aca="false">$B47*K47</f>
        <v>0</v>
      </c>
      <c r="M47" s="181"/>
      <c r="N47" s="189" t="n">
        <f aca="false">$B47*M47</f>
        <v>0</v>
      </c>
      <c r="O47" s="181"/>
      <c r="P47" s="189" t="n">
        <f aca="false">$B47*O47</f>
        <v>0</v>
      </c>
      <c r="Q47" s="181"/>
      <c r="R47" s="189" t="n">
        <f aca="false">$B47*Q47</f>
        <v>0</v>
      </c>
      <c r="S47" s="225"/>
      <c r="T47" s="181"/>
      <c r="U47" s="189" t="n">
        <f aca="false">$B47*T47</f>
        <v>0</v>
      </c>
      <c r="V47" s="181"/>
      <c r="W47" s="189" t="n">
        <f aca="false">$B47*V47</f>
        <v>0</v>
      </c>
      <c r="X47" s="181"/>
      <c r="Y47" s="189" t="n">
        <f aca="false">$B47*X47</f>
        <v>0</v>
      </c>
      <c r="Z47" s="181"/>
      <c r="AA47" s="189" t="n">
        <f aca="false">$B47*Z47</f>
        <v>0</v>
      </c>
    </row>
    <row r="48" customFormat="false" ht="14.25" hidden="false" customHeight="true" outlineLevel="0" collapsed="false">
      <c r="A48" s="180" t="str">
        <f aca="false">單價!A47</f>
        <v>配件袋-RO膜壳扳手(2代)</v>
      </c>
      <c r="B48" s="184" t="n">
        <f aca="false">單價!B47</f>
        <v>1.2</v>
      </c>
      <c r="C48" s="181"/>
      <c r="D48" s="189" t="n">
        <f aca="false">$B48*C48</f>
        <v>0</v>
      </c>
      <c r="E48" s="181"/>
      <c r="F48" s="189" t="n">
        <f aca="false">$B48*E48</f>
        <v>0</v>
      </c>
      <c r="G48" s="181"/>
      <c r="H48" s="189" t="n">
        <f aca="false">$B48*G48</f>
        <v>0</v>
      </c>
      <c r="I48" s="181"/>
      <c r="J48" s="189" t="n">
        <f aca="false">$B48*E48</f>
        <v>0</v>
      </c>
      <c r="K48" s="181"/>
      <c r="L48" s="189" t="n">
        <f aca="false">$B48*K48</f>
        <v>0</v>
      </c>
      <c r="M48" s="181"/>
      <c r="N48" s="189" t="n">
        <f aca="false">$B48*M48</f>
        <v>0</v>
      </c>
      <c r="O48" s="181"/>
      <c r="P48" s="189" t="n">
        <f aca="false">$B48*O48</f>
        <v>0</v>
      </c>
      <c r="Q48" s="181"/>
      <c r="R48" s="189" t="n">
        <f aca="false">$B48*Q48</f>
        <v>0</v>
      </c>
      <c r="S48" s="225"/>
      <c r="T48" s="181"/>
      <c r="U48" s="189" t="n">
        <f aca="false">$B48*T48</f>
        <v>0</v>
      </c>
      <c r="V48" s="181"/>
      <c r="W48" s="189" t="n">
        <f aca="false">$B48*V48</f>
        <v>0</v>
      </c>
      <c r="X48" s="181"/>
      <c r="Y48" s="189" t="n">
        <f aca="false">$B48*X48</f>
        <v>0</v>
      </c>
      <c r="Z48" s="181"/>
      <c r="AA48" s="189" t="n">
        <f aca="false">$B48*Z48</f>
        <v>0</v>
      </c>
    </row>
    <row r="49" customFormat="false" ht="14.25" hidden="false" customHeight="true" outlineLevel="0" collapsed="false">
      <c r="A49" s="180" t="str">
        <f aca="false">單價!A48</f>
        <v>配件袋-浮球閥 </v>
      </c>
      <c r="B49" s="181" t="n">
        <f aca="false">單價!B48</f>
        <v>3.3</v>
      </c>
      <c r="C49" s="181"/>
      <c r="D49" s="189" t="n">
        <f aca="false">$B49*C49</f>
        <v>0</v>
      </c>
      <c r="E49" s="181"/>
      <c r="F49" s="189" t="n">
        <f aca="false">$B49*E49</f>
        <v>0</v>
      </c>
      <c r="G49" s="181"/>
      <c r="H49" s="189" t="n">
        <f aca="false">$B49*G49</f>
        <v>0</v>
      </c>
      <c r="I49" s="181"/>
      <c r="J49" s="189" t="n">
        <f aca="false">$B49*E49</f>
        <v>0</v>
      </c>
      <c r="K49" s="181"/>
      <c r="L49" s="189" t="n">
        <f aca="false">$B49*K49</f>
        <v>0</v>
      </c>
      <c r="M49" s="181"/>
      <c r="N49" s="189" t="n">
        <f aca="false">$B49*M49</f>
        <v>0</v>
      </c>
      <c r="O49" s="181"/>
      <c r="P49" s="189" t="n">
        <f aca="false">$B49*O49</f>
        <v>0</v>
      </c>
      <c r="Q49" s="181"/>
      <c r="R49" s="189" t="n">
        <f aca="false">$B49*Q49</f>
        <v>0</v>
      </c>
      <c r="S49" s="225"/>
      <c r="T49" s="181"/>
      <c r="U49" s="189" t="n">
        <f aca="false">$B49*T49</f>
        <v>0</v>
      </c>
      <c r="V49" s="181"/>
      <c r="W49" s="189" t="n">
        <f aca="false">$B49*V49</f>
        <v>0</v>
      </c>
      <c r="X49" s="181"/>
      <c r="Y49" s="189" t="n">
        <f aca="false">$B49*X49</f>
        <v>0</v>
      </c>
      <c r="Z49" s="181"/>
      <c r="AA49" s="189" t="n">
        <f aca="false">$B49*Z49</f>
        <v>0</v>
      </c>
    </row>
    <row r="50" customFormat="false" ht="14.25" hidden="false" customHeight="true" outlineLevel="0" collapsed="false">
      <c r="A50" s="180" t="str">
        <f aca="false">單價!A49</f>
        <v>配件袋-浮球閥用4042弯头</v>
      </c>
      <c r="B50" s="181" t="n">
        <f aca="false">單價!B49</f>
        <v>0.4</v>
      </c>
      <c r="C50" s="181"/>
      <c r="D50" s="189" t="n">
        <f aca="false">$B50*C50</f>
        <v>0</v>
      </c>
      <c r="E50" s="181"/>
      <c r="F50" s="189" t="n">
        <f aca="false">$B50*E50</f>
        <v>0</v>
      </c>
      <c r="G50" s="181"/>
      <c r="H50" s="189" t="n">
        <f aca="false">$B50*G50</f>
        <v>0</v>
      </c>
      <c r="I50" s="181"/>
      <c r="J50" s="189" t="n">
        <f aca="false">$B50*E50</f>
        <v>0</v>
      </c>
      <c r="K50" s="181"/>
      <c r="L50" s="189" t="n">
        <f aca="false">$B50*K50</f>
        <v>0</v>
      </c>
      <c r="M50" s="181"/>
      <c r="N50" s="189" t="n">
        <f aca="false">$B50*M50</f>
        <v>0</v>
      </c>
      <c r="O50" s="181"/>
      <c r="P50" s="189" t="n">
        <f aca="false">$B50*O50</f>
        <v>0</v>
      </c>
      <c r="Q50" s="181"/>
      <c r="R50" s="189" t="n">
        <f aca="false">$B50*Q50</f>
        <v>0</v>
      </c>
      <c r="S50" s="225"/>
      <c r="T50" s="181"/>
      <c r="U50" s="189" t="n">
        <f aca="false">$B50*T50</f>
        <v>0</v>
      </c>
      <c r="V50" s="181"/>
      <c r="W50" s="189" t="n">
        <f aca="false">$B50*V50</f>
        <v>0</v>
      </c>
      <c r="X50" s="181"/>
      <c r="Y50" s="189" t="n">
        <f aca="false">$B50*X50</f>
        <v>0</v>
      </c>
      <c r="Z50" s="181"/>
      <c r="AA50" s="189" t="n">
        <f aca="false">$B50*Z50</f>
        <v>0</v>
      </c>
    </row>
    <row r="51" customFormat="false" ht="14.25" hidden="false" customHeight="true" outlineLevel="0" collapsed="false">
      <c r="A51" s="180" t="str">
        <f aca="false">單價!A50</f>
        <v>配件袋-鹅颈龙头</v>
      </c>
      <c r="B51" s="181" t="n">
        <f aca="false">單價!B50</f>
        <v>14</v>
      </c>
      <c r="C51" s="181"/>
      <c r="D51" s="189" t="n">
        <f aca="false">$B51*C51</f>
        <v>0</v>
      </c>
      <c r="E51" s="181" t="n">
        <v>1</v>
      </c>
      <c r="F51" s="189" t="n">
        <f aca="false">$B51*E51</f>
        <v>14</v>
      </c>
      <c r="G51" s="181"/>
      <c r="H51" s="189" t="n">
        <f aca="false">$B51*G51</f>
        <v>0</v>
      </c>
      <c r="I51" s="181" t="n">
        <v>1</v>
      </c>
      <c r="J51" s="189" t="n">
        <f aca="false">$B51*E51</f>
        <v>14</v>
      </c>
      <c r="K51" s="181"/>
      <c r="L51" s="189" t="n">
        <f aca="false">$B51*K51</f>
        <v>0</v>
      </c>
      <c r="M51" s="181"/>
      <c r="N51" s="189" t="n">
        <f aca="false">$B51*M51</f>
        <v>0</v>
      </c>
      <c r="O51" s="181" t="n">
        <v>1</v>
      </c>
      <c r="P51" s="189" t="n">
        <f aca="false">$B51*O51</f>
        <v>14</v>
      </c>
      <c r="Q51" s="181" t="n">
        <v>1</v>
      </c>
      <c r="R51" s="189" t="n">
        <f aca="false">$B51*Q51</f>
        <v>14</v>
      </c>
      <c r="S51" s="225"/>
      <c r="T51" s="181"/>
      <c r="U51" s="189" t="n">
        <f aca="false">$B51*T51</f>
        <v>0</v>
      </c>
      <c r="V51" s="181" t="n">
        <v>1</v>
      </c>
      <c r="W51" s="189" t="n">
        <f aca="false">$B51*V51</f>
        <v>14</v>
      </c>
      <c r="X51" s="181"/>
      <c r="Y51" s="189" t="n">
        <f aca="false">$B51*X51</f>
        <v>0</v>
      </c>
      <c r="Z51" s="181"/>
      <c r="AA51" s="189" t="n">
        <f aca="false">$B51*Z51</f>
        <v>0</v>
      </c>
    </row>
    <row r="52" customFormat="false" ht="14.25" hidden="false" customHeight="true" outlineLevel="0" collapsed="false">
      <c r="A52" s="180" t="str">
        <f aca="false">單價!A51</f>
        <v>配件袋-雙切-雙3分出口</v>
      </c>
      <c r="B52" s="189" t="n">
        <f aca="false">單價!B51</f>
        <v>15</v>
      </c>
      <c r="C52" s="181"/>
      <c r="D52" s="189" t="n">
        <f aca="false">$B52*C52</f>
        <v>0</v>
      </c>
      <c r="E52" s="181"/>
      <c r="F52" s="189" t="n">
        <f aca="false">$B52*E52</f>
        <v>0</v>
      </c>
      <c r="G52" s="181"/>
      <c r="H52" s="189" t="n">
        <f aca="false">$B52*G52</f>
        <v>0</v>
      </c>
      <c r="I52" s="181"/>
      <c r="J52" s="189" t="n">
        <f aca="false">$B52*E52</f>
        <v>0</v>
      </c>
      <c r="K52" s="181"/>
      <c r="L52" s="189" t="n">
        <f aca="false">$B52*K52</f>
        <v>0</v>
      </c>
      <c r="M52" s="181"/>
      <c r="N52" s="189" t="n">
        <f aca="false">$B52*M52</f>
        <v>0</v>
      </c>
      <c r="O52" s="181"/>
      <c r="P52" s="189" t="n">
        <f aca="false">$B52*O52</f>
        <v>0</v>
      </c>
      <c r="Q52" s="181"/>
      <c r="R52" s="189" t="n">
        <f aca="false">$B52*Q52</f>
        <v>0</v>
      </c>
      <c r="S52" s="225"/>
      <c r="T52" s="181"/>
      <c r="U52" s="189" t="n">
        <f aca="false">$B52*T52</f>
        <v>0</v>
      </c>
      <c r="V52" s="181"/>
      <c r="W52" s="189" t="n">
        <f aca="false">$B52*V52</f>
        <v>0</v>
      </c>
      <c r="X52" s="181"/>
      <c r="Y52" s="189" t="n">
        <f aca="false">$B52*X52</f>
        <v>0</v>
      </c>
      <c r="Z52" s="181"/>
      <c r="AA52" s="189" t="n">
        <f aca="false">$B52*Z52</f>
        <v>0</v>
      </c>
    </row>
    <row r="53" customFormat="false" ht="14.25" hidden="false" customHeight="true" outlineLevel="0" collapsed="false">
      <c r="A53" s="180" t="str">
        <f aca="false">單價!A52</f>
        <v>配件袋-2分螺帽</v>
      </c>
      <c r="B53" s="189" t="n">
        <f aca="false">單價!B52</f>
        <v>0.15</v>
      </c>
      <c r="C53" s="181"/>
      <c r="D53" s="189" t="n">
        <f aca="false">$B53*C53</f>
        <v>0</v>
      </c>
      <c r="E53" s="181"/>
      <c r="F53" s="189" t="n">
        <f aca="false">$B53*E53</f>
        <v>0</v>
      </c>
      <c r="G53" s="181"/>
      <c r="H53" s="189" t="n">
        <f aca="false">$B53*G53</f>
        <v>0</v>
      </c>
      <c r="I53" s="181"/>
      <c r="J53" s="189" t="n">
        <f aca="false">$B53*E53</f>
        <v>0</v>
      </c>
      <c r="K53" s="181"/>
      <c r="L53" s="189" t="n">
        <f aca="false">$B53*K53</f>
        <v>0</v>
      </c>
      <c r="M53" s="181"/>
      <c r="N53" s="189" t="n">
        <f aca="false">$B53*M53</f>
        <v>0</v>
      </c>
      <c r="O53" s="181"/>
      <c r="P53" s="189" t="n">
        <f aca="false">$B53*O53</f>
        <v>0</v>
      </c>
      <c r="Q53" s="181"/>
      <c r="R53" s="189" t="n">
        <f aca="false">$B53*Q53</f>
        <v>0</v>
      </c>
      <c r="S53" s="225"/>
      <c r="T53" s="181"/>
      <c r="U53" s="189" t="n">
        <f aca="false">$B53*T53</f>
        <v>0</v>
      </c>
      <c r="V53" s="181"/>
      <c r="W53" s="189" t="n">
        <f aca="false">$B53*V53</f>
        <v>0</v>
      </c>
      <c r="X53" s="181"/>
      <c r="Y53" s="189" t="n">
        <f aca="false">$B53*X53</f>
        <v>0</v>
      </c>
      <c r="Z53" s="181"/>
      <c r="AA53" s="189" t="n">
        <f aca="false">$B53*Z53</f>
        <v>0</v>
      </c>
    </row>
    <row r="54" customFormat="false" ht="14.25" hidden="false" customHeight="true" outlineLevel="0" collapsed="false">
      <c r="A54" s="180" t="str">
        <f aca="false">單價!A53</f>
        <v>配件袋-针阀</v>
      </c>
      <c r="B54" s="188" t="n">
        <f aca="false">單價!B53</f>
        <v>4</v>
      </c>
      <c r="C54" s="181" t="n">
        <v>1</v>
      </c>
      <c r="D54" s="189" t="n">
        <f aca="false">$B54*C54</f>
        <v>4</v>
      </c>
      <c r="E54" s="181" t="n">
        <v>1</v>
      </c>
      <c r="F54" s="189" t="n">
        <f aca="false">$B54*E54</f>
        <v>4</v>
      </c>
      <c r="G54" s="181" t="n">
        <v>1</v>
      </c>
      <c r="H54" s="189" t="n">
        <f aca="false">$B54*G54</f>
        <v>4</v>
      </c>
      <c r="I54" s="181" t="n">
        <v>1</v>
      </c>
      <c r="J54" s="189" t="n">
        <f aca="false">$B54*E54</f>
        <v>4</v>
      </c>
      <c r="K54" s="181" t="n">
        <v>1</v>
      </c>
      <c r="L54" s="189" t="n">
        <f aca="false">$B54*K54</f>
        <v>4</v>
      </c>
      <c r="M54" s="181" t="n">
        <v>1</v>
      </c>
      <c r="N54" s="189" t="n">
        <f aca="false">$B54*M54</f>
        <v>4</v>
      </c>
      <c r="O54" s="181" t="n">
        <v>1</v>
      </c>
      <c r="P54" s="189" t="n">
        <f aca="false">$B54*O54</f>
        <v>4</v>
      </c>
      <c r="Q54" s="181" t="n">
        <v>1</v>
      </c>
      <c r="R54" s="189" t="n">
        <f aca="false">$B54*Q54</f>
        <v>4</v>
      </c>
      <c r="S54" s="225"/>
      <c r="T54" s="181" t="n">
        <v>1</v>
      </c>
      <c r="U54" s="189" t="n">
        <f aca="false">$B54*T54</f>
        <v>4</v>
      </c>
      <c r="V54" s="181" t="n">
        <v>1</v>
      </c>
      <c r="W54" s="189" t="n">
        <f aca="false">$B54*V54</f>
        <v>4</v>
      </c>
      <c r="X54" s="181" t="n">
        <v>1</v>
      </c>
      <c r="Y54" s="189" t="n">
        <f aca="false">$B54*X54</f>
        <v>4</v>
      </c>
      <c r="Z54" s="181" t="n">
        <v>1</v>
      </c>
      <c r="AA54" s="189" t="n">
        <f aca="false">$B54*Z54</f>
        <v>4</v>
      </c>
    </row>
    <row r="55" customFormat="false" ht="14.25" hidden="false" customHeight="true" outlineLevel="0" collapsed="false">
      <c r="A55" s="180" t="str">
        <f aca="false">單價!A54</f>
        <v>配件袋-說明書-1代</v>
      </c>
      <c r="B55" s="189" t="n">
        <f aca="false">單價!B54</f>
        <v>0.83</v>
      </c>
      <c r="C55" s="181"/>
      <c r="D55" s="189" t="n">
        <f aca="false">$B55*C55</f>
        <v>0</v>
      </c>
      <c r="E55" s="181"/>
      <c r="F55" s="189" t="n">
        <f aca="false">$B55*E55</f>
        <v>0</v>
      </c>
      <c r="G55" s="181"/>
      <c r="H55" s="189" t="n">
        <f aca="false">$B55*G55</f>
        <v>0</v>
      </c>
      <c r="I55" s="181"/>
      <c r="J55" s="189" t="n">
        <f aca="false">$B55*E55</f>
        <v>0</v>
      </c>
      <c r="K55" s="181"/>
      <c r="L55" s="189" t="n">
        <f aca="false">$B55*K55</f>
        <v>0</v>
      </c>
      <c r="M55" s="181"/>
      <c r="N55" s="189" t="n">
        <f aca="false">$B55*M55</f>
        <v>0</v>
      </c>
      <c r="O55" s="181"/>
      <c r="P55" s="189" t="n">
        <f aca="false">$B55*O55</f>
        <v>0</v>
      </c>
      <c r="Q55" s="181"/>
      <c r="R55" s="189" t="n">
        <f aca="false">$B55*Q55</f>
        <v>0</v>
      </c>
      <c r="S55" s="225"/>
      <c r="T55" s="181"/>
      <c r="U55" s="189" t="n">
        <f aca="false">$B55*T55</f>
        <v>0</v>
      </c>
      <c r="V55" s="181"/>
      <c r="W55" s="189" t="n">
        <f aca="false">$B55*V55</f>
        <v>0</v>
      </c>
      <c r="X55" s="181"/>
      <c r="Y55" s="189" t="n">
        <f aca="false">$B55*X55</f>
        <v>0</v>
      </c>
      <c r="Z55" s="181"/>
      <c r="AA55" s="189" t="n">
        <f aca="false">$B55*Z55</f>
        <v>0</v>
      </c>
    </row>
    <row r="56" customFormat="false" ht="14.25" hidden="false" customHeight="true" outlineLevel="0" collapsed="false">
      <c r="A56" s="180" t="str">
        <f aca="false">單價!A55</f>
        <v>配件袋-說明書-2代</v>
      </c>
      <c r="B56" s="189" t="n">
        <f aca="false">單價!B55</f>
        <v>0.5</v>
      </c>
      <c r="C56" s="181" t="n">
        <v>1</v>
      </c>
      <c r="D56" s="189" t="n">
        <f aca="false">$B56*C56</f>
        <v>0.5</v>
      </c>
      <c r="E56" s="181" t="n">
        <v>1</v>
      </c>
      <c r="F56" s="189" t="n">
        <f aca="false">$B56*E56</f>
        <v>0.5</v>
      </c>
      <c r="G56" s="181" t="n">
        <v>1</v>
      </c>
      <c r="H56" s="189" t="n">
        <f aca="false">$B56*G56</f>
        <v>0.5</v>
      </c>
      <c r="I56" s="181" t="n">
        <v>1</v>
      </c>
      <c r="J56" s="189" t="n">
        <f aca="false">$B56*E56</f>
        <v>0.5</v>
      </c>
      <c r="K56" s="181" t="n">
        <v>1</v>
      </c>
      <c r="L56" s="189" t="n">
        <f aca="false">$B56*K56</f>
        <v>0.5</v>
      </c>
      <c r="M56" s="181" t="n">
        <v>1</v>
      </c>
      <c r="N56" s="189" t="n">
        <f aca="false">$B56*M56</f>
        <v>0.5</v>
      </c>
      <c r="O56" s="181" t="n">
        <v>1</v>
      </c>
      <c r="P56" s="189" t="n">
        <f aca="false">$B56*O56</f>
        <v>0.5</v>
      </c>
      <c r="Q56" s="181" t="n">
        <v>1</v>
      </c>
      <c r="R56" s="189" t="n">
        <f aca="false">$B56*Q56</f>
        <v>0.5</v>
      </c>
      <c r="S56" s="225"/>
      <c r="T56" s="181" t="n">
        <v>1</v>
      </c>
      <c r="U56" s="189" t="n">
        <f aca="false">$B56*T56</f>
        <v>0.5</v>
      </c>
      <c r="V56" s="181" t="n">
        <v>1</v>
      </c>
      <c r="W56" s="189" t="n">
        <f aca="false">$B56*V56</f>
        <v>0.5</v>
      </c>
      <c r="X56" s="181" t="n">
        <v>1</v>
      </c>
      <c r="Y56" s="189" t="n">
        <f aca="false">$B56*X56</f>
        <v>0.5</v>
      </c>
      <c r="Z56" s="181" t="n">
        <v>1</v>
      </c>
      <c r="AA56" s="189" t="n">
        <f aca="false">$B56*Z56</f>
        <v>0.5</v>
      </c>
    </row>
    <row r="57" customFormat="false" ht="14.25" hidden="false" customHeight="true" outlineLevel="0" collapsed="false">
      <c r="A57" s="180" t="str">
        <f aca="false">單價!A56</f>
        <v>配件袋-說明書-行動</v>
      </c>
      <c r="B57" s="189" t="n">
        <f aca="false">單價!B56</f>
        <v>0.4</v>
      </c>
      <c r="C57" s="181"/>
      <c r="D57" s="189" t="n">
        <f aca="false">$B57*C57</f>
        <v>0</v>
      </c>
      <c r="E57" s="181"/>
      <c r="F57" s="189" t="n">
        <f aca="false">$B57*E57</f>
        <v>0</v>
      </c>
      <c r="G57" s="181"/>
      <c r="H57" s="189" t="n">
        <f aca="false">$B57*G57</f>
        <v>0</v>
      </c>
      <c r="I57" s="181"/>
      <c r="J57" s="189" t="n">
        <f aca="false">$B57*E57</f>
        <v>0</v>
      </c>
      <c r="K57" s="181"/>
      <c r="L57" s="189" t="n">
        <f aca="false">$B57*K57</f>
        <v>0</v>
      </c>
      <c r="M57" s="181"/>
      <c r="N57" s="189" t="n">
        <f aca="false">$B57*M57</f>
        <v>0</v>
      </c>
      <c r="O57" s="181"/>
      <c r="P57" s="189" t="n">
        <f aca="false">$B57*O57</f>
        <v>0</v>
      </c>
      <c r="Q57" s="181"/>
      <c r="R57" s="189" t="n">
        <f aca="false">$B57*Q57</f>
        <v>0</v>
      </c>
      <c r="S57" s="225"/>
      <c r="T57" s="181"/>
      <c r="U57" s="189" t="n">
        <f aca="false">$B57*T57</f>
        <v>0</v>
      </c>
      <c r="V57" s="181"/>
      <c r="W57" s="189" t="n">
        <f aca="false">$B57*V57</f>
        <v>0</v>
      </c>
      <c r="X57" s="181"/>
      <c r="Y57" s="189" t="n">
        <f aca="false">$B57*X57</f>
        <v>0</v>
      </c>
      <c r="Z57" s="181"/>
      <c r="AA57" s="189" t="n">
        <f aca="false">$B57*Z57</f>
        <v>0</v>
      </c>
    </row>
    <row r="58" customFormat="false" ht="14.25" hidden="false" customHeight="true" outlineLevel="0" collapsed="false">
      <c r="A58" s="180" t="str">
        <f aca="false">單價!A57</f>
        <v>大RO纸箱(43*41*42)K=K+</v>
      </c>
      <c r="B58" s="181" t="n">
        <f aca="false">單價!B57</f>
        <v>4.7</v>
      </c>
      <c r="C58" s="181"/>
      <c r="D58" s="189" t="n">
        <f aca="false">$B58*C58</f>
        <v>0</v>
      </c>
      <c r="E58" s="181"/>
      <c r="F58" s="189" t="n">
        <f aca="false">$B58*E58</f>
        <v>0</v>
      </c>
      <c r="G58" s="181"/>
      <c r="H58" s="189" t="n">
        <f aca="false">$B58*G58</f>
        <v>0</v>
      </c>
      <c r="I58" s="181"/>
      <c r="J58" s="189" t="n">
        <f aca="false">$B58*E58</f>
        <v>0</v>
      </c>
      <c r="K58" s="181"/>
      <c r="L58" s="189" t="n">
        <f aca="false">$B58*K58</f>
        <v>0</v>
      </c>
      <c r="M58" s="181"/>
      <c r="N58" s="189" t="n">
        <f aca="false">$B58*M58</f>
        <v>0</v>
      </c>
      <c r="O58" s="181"/>
      <c r="P58" s="189" t="n">
        <f aca="false">$B58*O58</f>
        <v>0</v>
      </c>
      <c r="Q58" s="181"/>
      <c r="R58" s="189" t="n">
        <f aca="false">$B58*Q58</f>
        <v>0</v>
      </c>
      <c r="S58" s="225"/>
      <c r="T58" s="181"/>
      <c r="U58" s="189" t="n">
        <f aca="false">$B58*T58</f>
        <v>0</v>
      </c>
      <c r="V58" s="181"/>
      <c r="W58" s="189" t="n">
        <f aca="false">$B58*V58</f>
        <v>0</v>
      </c>
      <c r="X58" s="181"/>
      <c r="Y58" s="189" t="n">
        <f aca="false">$B58*X58</f>
        <v>0</v>
      </c>
      <c r="Z58" s="181"/>
      <c r="AA58" s="189" t="n">
        <f aca="false">$B58*Z58</f>
        <v>0</v>
      </c>
    </row>
    <row r="59" customFormat="false" ht="14.25" hidden="false" customHeight="true" outlineLevel="0" collapsed="false">
      <c r="A59" s="180" t="str">
        <f aca="false">單價!A58</f>
        <v>小RO纸箱(47*18*42)K=K+</v>
      </c>
      <c r="B59" s="179" t="n">
        <f aca="false">單價!B58</f>
        <v>2.8</v>
      </c>
      <c r="C59" s="181" t="n">
        <v>1</v>
      </c>
      <c r="D59" s="189" t="n">
        <f aca="false">$B59*C59</f>
        <v>2.8</v>
      </c>
      <c r="E59" s="181" t="n">
        <v>1</v>
      </c>
      <c r="F59" s="189" t="n">
        <f aca="false">$B59*E59</f>
        <v>2.8</v>
      </c>
      <c r="G59" s="181" t="n">
        <v>1</v>
      </c>
      <c r="H59" s="189" t="n">
        <f aca="false">$B59*G59</f>
        <v>2.8</v>
      </c>
      <c r="I59" s="181" t="n">
        <v>1</v>
      </c>
      <c r="J59" s="189" t="n">
        <f aca="false">$B59*E59</f>
        <v>2.8</v>
      </c>
      <c r="K59" s="181" t="n">
        <v>1</v>
      </c>
      <c r="L59" s="189" t="n">
        <f aca="false">$B59*K59</f>
        <v>2.8</v>
      </c>
      <c r="M59" s="181" t="n">
        <v>1</v>
      </c>
      <c r="N59" s="189" t="n">
        <f aca="false">$B59*M59</f>
        <v>2.8</v>
      </c>
      <c r="O59" s="181" t="n">
        <v>1</v>
      </c>
      <c r="P59" s="189" t="n">
        <f aca="false">$B59*O59</f>
        <v>2.8</v>
      </c>
      <c r="Q59" s="181" t="n">
        <v>1</v>
      </c>
      <c r="R59" s="189" t="n">
        <f aca="false">$B59*Q59</f>
        <v>2.8</v>
      </c>
      <c r="S59" s="225"/>
      <c r="T59" s="181" t="n">
        <v>1</v>
      </c>
      <c r="U59" s="189" t="n">
        <f aca="false">$B59*T59</f>
        <v>2.8</v>
      </c>
      <c r="V59" s="181" t="n">
        <v>1</v>
      </c>
      <c r="W59" s="189" t="n">
        <f aca="false">$B59*V59</f>
        <v>2.8</v>
      </c>
      <c r="X59" s="181" t="n">
        <v>1</v>
      </c>
      <c r="Y59" s="189" t="n">
        <f aca="false">$B59*X59</f>
        <v>2.8</v>
      </c>
      <c r="Z59" s="181" t="n">
        <v>1</v>
      </c>
      <c r="AA59" s="189" t="n">
        <f aca="false">$B59*Z59</f>
        <v>2.8</v>
      </c>
    </row>
    <row r="60" s="193" customFormat="true" ht="8.25" hidden="false" customHeight="true" outlineLevel="0" collapsed="false">
      <c r="A60" s="191"/>
      <c r="B60" s="192"/>
      <c r="C60" s="192"/>
      <c r="D60" s="222"/>
      <c r="E60" s="192"/>
      <c r="F60" s="222"/>
      <c r="G60" s="192"/>
      <c r="H60" s="222"/>
      <c r="I60" s="192"/>
      <c r="J60" s="222"/>
      <c r="K60" s="192"/>
      <c r="L60" s="222"/>
      <c r="M60" s="192"/>
      <c r="N60" s="222"/>
      <c r="O60" s="192"/>
      <c r="P60" s="222"/>
      <c r="Q60" s="192"/>
      <c r="R60" s="222"/>
      <c r="S60" s="225"/>
      <c r="T60" s="192"/>
      <c r="U60" s="222"/>
      <c r="V60" s="192"/>
      <c r="W60" s="222"/>
      <c r="X60" s="192"/>
      <c r="Y60" s="222"/>
      <c r="Z60" s="192"/>
      <c r="AA60" s="222"/>
    </row>
    <row r="61" customFormat="false" ht="14.25" hidden="false" customHeight="true" outlineLevel="0" collapsed="false">
      <c r="A61" s="180" t="str">
        <f aca="false">單價!A60</f>
        <v>配件袋-收口袋</v>
      </c>
      <c r="B61" s="181" t="n">
        <f aca="false">單價!B60</f>
        <v>0.114583333333333</v>
      </c>
      <c r="C61" s="181" t="n">
        <v>1</v>
      </c>
      <c r="D61" s="189" t="n">
        <f aca="false">$B61*C61</f>
        <v>0.114583333333333</v>
      </c>
      <c r="E61" s="181" t="n">
        <v>1</v>
      </c>
      <c r="F61" s="189" t="n">
        <f aca="false">$B61*E61</f>
        <v>0.114583333333333</v>
      </c>
      <c r="G61" s="181" t="n">
        <v>1</v>
      </c>
      <c r="H61" s="189" t="n">
        <f aca="false">$B61*G61</f>
        <v>0.114583333333333</v>
      </c>
      <c r="I61" s="181" t="n">
        <v>1</v>
      </c>
      <c r="J61" s="189" t="n">
        <f aca="false">$B61*E61</f>
        <v>0.114583333333333</v>
      </c>
      <c r="K61" s="181" t="n">
        <v>1</v>
      </c>
      <c r="L61" s="189" t="n">
        <f aca="false">$B61*K61</f>
        <v>0.114583333333333</v>
      </c>
      <c r="M61" s="181" t="n">
        <v>1</v>
      </c>
      <c r="N61" s="189" t="n">
        <f aca="false">$B61*M61</f>
        <v>0.114583333333333</v>
      </c>
      <c r="O61" s="181" t="n">
        <v>1</v>
      </c>
      <c r="P61" s="189" t="n">
        <f aca="false">$B61*O61</f>
        <v>0.114583333333333</v>
      </c>
      <c r="Q61" s="181" t="n">
        <v>1</v>
      </c>
      <c r="R61" s="189" t="n">
        <f aca="false">$B61*Q61</f>
        <v>0.114583333333333</v>
      </c>
      <c r="S61" s="225"/>
      <c r="T61" s="181" t="n">
        <v>1</v>
      </c>
      <c r="U61" s="189" t="n">
        <f aca="false">$B61*T61</f>
        <v>0.114583333333333</v>
      </c>
      <c r="V61" s="181" t="n">
        <v>1</v>
      </c>
      <c r="W61" s="189" t="n">
        <f aca="false">$B61*V61</f>
        <v>0.114583333333333</v>
      </c>
      <c r="X61" s="181" t="n">
        <v>1</v>
      </c>
      <c r="Y61" s="189" t="n">
        <f aca="false">$B61*X61</f>
        <v>0.114583333333333</v>
      </c>
      <c r="Z61" s="181" t="n">
        <v>1</v>
      </c>
      <c r="AA61" s="189" t="n">
        <f aca="false">$B61*Z61</f>
        <v>0.114583333333333</v>
      </c>
    </row>
    <row r="62" customFormat="false" ht="14.25" hidden="false" customHeight="true" outlineLevel="0" collapsed="false">
      <c r="A62" s="180" t="str">
        <f aca="false">單價!A61</f>
        <v>鐵板貼紙</v>
      </c>
      <c r="B62" s="181" t="n">
        <f aca="false">單價!B61</f>
        <v>0.238636363636364</v>
      </c>
      <c r="C62" s="181"/>
      <c r="D62" s="189" t="n">
        <f aca="false">$B62*C62</f>
        <v>0</v>
      </c>
      <c r="E62" s="181"/>
      <c r="F62" s="189" t="n">
        <f aca="false">$B62*E62</f>
        <v>0</v>
      </c>
      <c r="G62" s="181"/>
      <c r="H62" s="189" t="n">
        <f aca="false">$B62*G62</f>
        <v>0</v>
      </c>
      <c r="I62" s="181"/>
      <c r="J62" s="189" t="n">
        <f aca="false">$B62*E62</f>
        <v>0</v>
      </c>
      <c r="K62" s="181"/>
      <c r="L62" s="189" t="n">
        <f aca="false">$B62*K62</f>
        <v>0</v>
      </c>
      <c r="M62" s="181"/>
      <c r="N62" s="189" t="n">
        <f aca="false">$B62*M62</f>
        <v>0</v>
      </c>
      <c r="O62" s="181"/>
      <c r="P62" s="189" t="n">
        <f aca="false">$B62*O62</f>
        <v>0</v>
      </c>
      <c r="Q62" s="181"/>
      <c r="R62" s="189" t="n">
        <f aca="false">$B62*Q62</f>
        <v>0</v>
      </c>
      <c r="S62" s="225"/>
      <c r="T62" s="181"/>
      <c r="U62" s="189" t="n">
        <f aca="false">$B62*T62</f>
        <v>0</v>
      </c>
      <c r="V62" s="181"/>
      <c r="W62" s="189" t="n">
        <f aca="false">$B62*V62</f>
        <v>0</v>
      </c>
      <c r="X62" s="181"/>
      <c r="Y62" s="189" t="n">
        <f aca="false">$B62*X62</f>
        <v>0</v>
      </c>
      <c r="Z62" s="181"/>
      <c r="AA62" s="189" t="n">
        <f aca="false">$B62*Z62</f>
        <v>0</v>
      </c>
    </row>
    <row r="63" customFormat="false" ht="14.25" hidden="false" customHeight="true" outlineLevel="0" collapsed="false">
      <c r="A63" s="180" t="str">
        <f aca="false">單價!A62</f>
        <v>膜殼貼紙</v>
      </c>
      <c r="B63" s="181" t="n">
        <f aca="false">單價!B62</f>
        <v>0.156818181818182</v>
      </c>
      <c r="C63" s="181" t="n">
        <v>1</v>
      </c>
      <c r="D63" s="189" t="n">
        <f aca="false">$B63*C63</f>
        <v>0.156818181818182</v>
      </c>
      <c r="E63" s="181" t="n">
        <v>1</v>
      </c>
      <c r="F63" s="189" t="n">
        <f aca="false">$B63*E63</f>
        <v>0.156818181818182</v>
      </c>
      <c r="G63" s="181" t="n">
        <v>1</v>
      </c>
      <c r="H63" s="189" t="n">
        <f aca="false">$B63*G63</f>
        <v>0.156818181818182</v>
      </c>
      <c r="I63" s="181" t="n">
        <v>1</v>
      </c>
      <c r="J63" s="189" t="n">
        <f aca="false">$B63*E63</f>
        <v>0.156818181818182</v>
      </c>
      <c r="K63" s="181" t="n">
        <v>1</v>
      </c>
      <c r="L63" s="189" t="n">
        <f aca="false">$B63*K63</f>
        <v>0.156818181818182</v>
      </c>
      <c r="M63" s="181" t="n">
        <v>1</v>
      </c>
      <c r="N63" s="189" t="n">
        <f aca="false">$B63*M63</f>
        <v>0.156818181818182</v>
      </c>
      <c r="O63" s="181" t="n">
        <v>1</v>
      </c>
      <c r="P63" s="189" t="n">
        <f aca="false">$B63*O63</f>
        <v>0.156818181818182</v>
      </c>
      <c r="Q63" s="181" t="n">
        <v>1</v>
      </c>
      <c r="R63" s="189" t="n">
        <f aca="false">$B63*Q63</f>
        <v>0.156818181818182</v>
      </c>
      <c r="S63" s="225"/>
      <c r="T63" s="181" t="n">
        <v>1</v>
      </c>
      <c r="U63" s="189" t="n">
        <f aca="false">$B63*T63</f>
        <v>0.156818181818182</v>
      </c>
      <c r="V63" s="181" t="n">
        <v>1</v>
      </c>
      <c r="W63" s="189" t="n">
        <f aca="false">$B63*V63</f>
        <v>0.156818181818182</v>
      </c>
      <c r="X63" s="181" t="n">
        <v>1</v>
      </c>
      <c r="Y63" s="189" t="n">
        <f aca="false">$B63*X63</f>
        <v>0.156818181818182</v>
      </c>
      <c r="Z63" s="181" t="n">
        <v>1</v>
      </c>
      <c r="AA63" s="189" t="n">
        <f aca="false">$B63*Z63</f>
        <v>0.156818181818182</v>
      </c>
    </row>
    <row r="64" s="198" customFormat="true" ht="12.6" hidden="false" customHeight="true" outlineLevel="0" collapsed="false">
      <c r="A64" s="180" t="str">
        <f aca="false">單價!A63</f>
        <v>水管貼紙</v>
      </c>
      <c r="B64" s="181" t="n">
        <f aca="false">單價!B63</f>
        <v>0.159090909090909</v>
      </c>
      <c r="C64" s="181"/>
      <c r="D64" s="189" t="n">
        <f aca="false">$B64*C64</f>
        <v>0</v>
      </c>
      <c r="E64" s="181"/>
      <c r="F64" s="189" t="n">
        <f aca="false">$B64*E64</f>
        <v>0</v>
      </c>
      <c r="G64" s="181"/>
      <c r="H64" s="189" t="n">
        <f aca="false">$B64*G64</f>
        <v>0</v>
      </c>
      <c r="I64" s="181"/>
      <c r="J64" s="189" t="n">
        <f aca="false">$B64*E64</f>
        <v>0</v>
      </c>
      <c r="K64" s="181"/>
      <c r="L64" s="189" t="n">
        <f aca="false">$B64*K64</f>
        <v>0</v>
      </c>
      <c r="M64" s="181"/>
      <c r="N64" s="189" t="n">
        <f aca="false">$B64*M64</f>
        <v>0</v>
      </c>
      <c r="O64" s="181"/>
      <c r="P64" s="189" t="n">
        <f aca="false">$B64*O64</f>
        <v>0</v>
      </c>
      <c r="Q64" s="181"/>
      <c r="R64" s="189" t="n">
        <f aca="false">$B64*Q64</f>
        <v>0</v>
      </c>
      <c r="S64" s="225"/>
      <c r="T64" s="181"/>
      <c r="U64" s="189" t="n">
        <f aca="false">$B64*T64</f>
        <v>0</v>
      </c>
      <c r="V64" s="181"/>
      <c r="W64" s="189" t="n">
        <f aca="false">$B64*V64</f>
        <v>0</v>
      </c>
      <c r="X64" s="181"/>
      <c r="Y64" s="189" t="n">
        <f aca="false">$B64*X64</f>
        <v>0</v>
      </c>
      <c r="Z64" s="181"/>
      <c r="AA64" s="189" t="n">
        <f aca="false">$B64*Z64</f>
        <v>0</v>
      </c>
    </row>
    <row r="65" s="198" customFormat="true" ht="16.5" hidden="false" customHeight="true" outlineLevel="0" collapsed="false">
      <c r="A65" s="180" t="str">
        <f aca="false">單價!A64</f>
        <v>彩色圓貼紙</v>
      </c>
      <c r="B65" s="181" t="n">
        <f aca="false">單價!B64</f>
        <v>0.00285714285714286</v>
      </c>
      <c r="C65" s="181" t="n">
        <v>4</v>
      </c>
      <c r="D65" s="189" t="n">
        <f aca="false">$B65*C65</f>
        <v>0.0114285714285714</v>
      </c>
      <c r="E65" s="181" t="n">
        <v>4</v>
      </c>
      <c r="F65" s="189" t="n">
        <f aca="false">$B65*E65</f>
        <v>0.0114285714285714</v>
      </c>
      <c r="G65" s="181" t="n">
        <v>4</v>
      </c>
      <c r="H65" s="189" t="n">
        <f aca="false">$B65*G65</f>
        <v>0.0114285714285714</v>
      </c>
      <c r="I65" s="181" t="n">
        <v>4</v>
      </c>
      <c r="J65" s="189" t="n">
        <f aca="false">$B65*E65</f>
        <v>0.0114285714285714</v>
      </c>
      <c r="K65" s="181" t="n">
        <v>4</v>
      </c>
      <c r="L65" s="189" t="n">
        <f aca="false">$B65*K65</f>
        <v>0.0114285714285714</v>
      </c>
      <c r="M65" s="181" t="n">
        <v>4</v>
      </c>
      <c r="N65" s="189" t="n">
        <f aca="false">$B65*M65</f>
        <v>0.0114285714285714</v>
      </c>
      <c r="O65" s="181" t="n">
        <v>4</v>
      </c>
      <c r="P65" s="189" t="n">
        <f aca="false">$B65*O65</f>
        <v>0.0114285714285714</v>
      </c>
      <c r="Q65" s="181" t="n">
        <v>4</v>
      </c>
      <c r="R65" s="189" t="n">
        <f aca="false">$B65*Q65</f>
        <v>0.0114285714285714</v>
      </c>
      <c r="S65" s="225"/>
      <c r="T65" s="181" t="n">
        <v>4</v>
      </c>
      <c r="U65" s="189" t="n">
        <f aca="false">$B65*T65</f>
        <v>0.0114285714285714</v>
      </c>
      <c r="V65" s="181" t="n">
        <v>4</v>
      </c>
      <c r="W65" s="189" t="n">
        <f aca="false">$B65*V65</f>
        <v>0.0114285714285714</v>
      </c>
      <c r="X65" s="181" t="n">
        <v>4</v>
      </c>
      <c r="Y65" s="189" t="n">
        <f aca="false">$B65*X65</f>
        <v>0.0114285714285714</v>
      </c>
      <c r="Z65" s="181" t="n">
        <v>4</v>
      </c>
      <c r="AA65" s="189" t="n">
        <f aca="false">$B65*Z65</f>
        <v>0.0114285714285714</v>
      </c>
    </row>
    <row r="66" customFormat="false" ht="14.25" hidden="false" customHeight="true" outlineLevel="0" collapsed="false">
      <c r="A66" s="180" t="str">
        <f aca="false">單價!A65</f>
        <v>束線帶</v>
      </c>
      <c r="B66" s="181" t="n">
        <f aca="false">單價!B65</f>
        <v>0.01</v>
      </c>
      <c r="C66" s="176" t="n">
        <v>2</v>
      </c>
      <c r="D66" s="189" t="n">
        <f aca="false">$B66*C66</f>
        <v>0.02</v>
      </c>
      <c r="E66" s="176" t="n">
        <v>2</v>
      </c>
      <c r="F66" s="189" t="n">
        <f aca="false">$B66*E66</f>
        <v>0.02</v>
      </c>
      <c r="G66" s="176" t="n">
        <v>2</v>
      </c>
      <c r="H66" s="189" t="n">
        <f aca="false">$B66*G66</f>
        <v>0.02</v>
      </c>
      <c r="I66" s="176" t="n">
        <v>2</v>
      </c>
      <c r="J66" s="189" t="n">
        <f aca="false">$B66*E66</f>
        <v>0.02</v>
      </c>
      <c r="K66" s="176" t="n">
        <v>2</v>
      </c>
      <c r="L66" s="189" t="n">
        <f aca="false">$B66*K66</f>
        <v>0.02</v>
      </c>
      <c r="M66" s="176" t="n">
        <v>2</v>
      </c>
      <c r="N66" s="189" t="n">
        <f aca="false">$B66*M66</f>
        <v>0.02</v>
      </c>
      <c r="O66" s="176" t="n">
        <v>2</v>
      </c>
      <c r="P66" s="189" t="n">
        <f aca="false">$B66*O66</f>
        <v>0.02</v>
      </c>
      <c r="Q66" s="176" t="n">
        <v>2</v>
      </c>
      <c r="R66" s="189" t="n">
        <f aca="false">$B66*Q66</f>
        <v>0.02</v>
      </c>
      <c r="S66" s="225"/>
      <c r="T66" s="176" t="n">
        <v>2</v>
      </c>
      <c r="U66" s="189" t="n">
        <f aca="false">$B66*T66</f>
        <v>0.02</v>
      </c>
      <c r="V66" s="176" t="n">
        <v>2</v>
      </c>
      <c r="W66" s="189" t="n">
        <f aca="false">$B66*V66</f>
        <v>0.02</v>
      </c>
      <c r="X66" s="176" t="n">
        <v>2</v>
      </c>
      <c r="Y66" s="189" t="n">
        <f aca="false">$B66*X66</f>
        <v>0.02</v>
      </c>
      <c r="Z66" s="176" t="n">
        <v>2</v>
      </c>
      <c r="AA66" s="189" t="n">
        <f aca="false">$B66*Z66</f>
        <v>0.02</v>
      </c>
    </row>
    <row r="67" customFormat="false" ht="14.25" hidden="false" customHeight="true" outlineLevel="0" collapsed="false">
      <c r="A67" s="180" t="str">
        <f aca="false">單價!A66</f>
        <v>防水胶布</v>
      </c>
      <c r="B67" s="189" t="n">
        <f aca="false">單價!B66</f>
        <v>0.266666666666667</v>
      </c>
      <c r="C67" s="176" t="n">
        <v>1</v>
      </c>
      <c r="D67" s="189" t="n">
        <f aca="false">$B67*C67</f>
        <v>0.266666666666667</v>
      </c>
      <c r="E67" s="176" t="n">
        <v>1</v>
      </c>
      <c r="F67" s="189" t="n">
        <f aca="false">$B67*E67</f>
        <v>0.266666666666667</v>
      </c>
      <c r="G67" s="176" t="n">
        <v>1</v>
      </c>
      <c r="H67" s="189" t="n">
        <f aca="false">$B67*G67</f>
        <v>0.266666666666667</v>
      </c>
      <c r="I67" s="176" t="n">
        <v>1</v>
      </c>
      <c r="J67" s="189" t="n">
        <f aca="false">$B67*E67</f>
        <v>0.266666666666667</v>
      </c>
      <c r="K67" s="176" t="n">
        <v>1</v>
      </c>
      <c r="L67" s="189" t="n">
        <f aca="false">$B67*K67</f>
        <v>0.266666666666667</v>
      </c>
      <c r="M67" s="176" t="n">
        <v>1</v>
      </c>
      <c r="N67" s="189" t="n">
        <f aca="false">$B67*M67</f>
        <v>0.266666666666667</v>
      </c>
      <c r="O67" s="176" t="n">
        <v>1</v>
      </c>
      <c r="P67" s="189" t="n">
        <f aca="false">$B67*O67</f>
        <v>0.266666666666667</v>
      </c>
      <c r="Q67" s="176" t="n">
        <v>1</v>
      </c>
      <c r="R67" s="189" t="n">
        <f aca="false">$B67*Q67</f>
        <v>0.266666666666667</v>
      </c>
      <c r="S67" s="225"/>
      <c r="T67" s="176" t="n">
        <v>1</v>
      </c>
      <c r="U67" s="189" t="n">
        <f aca="false">$B67*T67</f>
        <v>0.266666666666667</v>
      </c>
      <c r="V67" s="176" t="n">
        <v>1</v>
      </c>
      <c r="W67" s="189" t="n">
        <f aca="false">$B67*V67</f>
        <v>0.266666666666667</v>
      </c>
      <c r="X67" s="176" t="n">
        <v>1</v>
      </c>
      <c r="Y67" s="189" t="n">
        <f aca="false">$B67*X67</f>
        <v>0.266666666666667</v>
      </c>
      <c r="Z67" s="176" t="n">
        <v>1</v>
      </c>
      <c r="AA67" s="189" t="n">
        <f aca="false">$B67*Z67</f>
        <v>0.266666666666667</v>
      </c>
    </row>
    <row r="68" customFormat="false" ht="14.25" hidden="false" customHeight="true" outlineLevel="0" collapsed="false">
      <c r="A68" s="180" t="str">
        <f aca="false">單價!A67</f>
        <v>透明胶纸</v>
      </c>
      <c r="B68" s="189" t="n">
        <f aca="false">單價!B67</f>
        <v>2.5</v>
      </c>
      <c r="C68" s="176" t="n">
        <v>0.15</v>
      </c>
      <c r="D68" s="189" t="n">
        <f aca="false">$B68*C68</f>
        <v>0.375</v>
      </c>
      <c r="E68" s="176" t="n">
        <v>0.15</v>
      </c>
      <c r="F68" s="189" t="n">
        <f aca="false">$B68*E68</f>
        <v>0.375</v>
      </c>
      <c r="G68" s="176" t="n">
        <v>0.15</v>
      </c>
      <c r="H68" s="189" t="n">
        <f aca="false">$B68*G68</f>
        <v>0.375</v>
      </c>
      <c r="I68" s="176" t="n">
        <v>0.15</v>
      </c>
      <c r="J68" s="189" t="n">
        <f aca="false">$B68*E68</f>
        <v>0.375</v>
      </c>
      <c r="K68" s="176" t="n">
        <v>0.15</v>
      </c>
      <c r="L68" s="189" t="n">
        <f aca="false">$B68*K68</f>
        <v>0.375</v>
      </c>
      <c r="M68" s="176" t="n">
        <v>0.15</v>
      </c>
      <c r="N68" s="189" t="n">
        <f aca="false">$B68*M68</f>
        <v>0.375</v>
      </c>
      <c r="O68" s="176" t="n">
        <v>0.15</v>
      </c>
      <c r="P68" s="189" t="n">
        <f aca="false">$B68*O68</f>
        <v>0.375</v>
      </c>
      <c r="Q68" s="176" t="n">
        <v>0.15</v>
      </c>
      <c r="R68" s="189" t="n">
        <f aca="false">$B68*Q68</f>
        <v>0.375</v>
      </c>
      <c r="S68" s="225"/>
      <c r="T68" s="176" t="n">
        <v>0.15</v>
      </c>
      <c r="U68" s="189" t="n">
        <f aca="false">$B68*T68</f>
        <v>0.375</v>
      </c>
      <c r="V68" s="176" t="n">
        <v>0.15</v>
      </c>
      <c r="W68" s="189" t="n">
        <f aca="false">$B68*V68</f>
        <v>0.375</v>
      </c>
      <c r="X68" s="176" t="n">
        <v>0.15</v>
      </c>
      <c r="Y68" s="189" t="n">
        <f aca="false">$B68*X68</f>
        <v>0.375</v>
      </c>
      <c r="Z68" s="176" t="n">
        <v>0.15</v>
      </c>
      <c r="AA68" s="189" t="n">
        <f aca="false">$B68*Z68</f>
        <v>0.375</v>
      </c>
    </row>
    <row r="69" customFormat="false" ht="14.25" hidden="false" customHeight="true" outlineLevel="0" collapsed="false">
      <c r="A69" s="180" t="str">
        <f aca="false">單價!A68</f>
        <v>EPE</v>
      </c>
      <c r="B69" s="189" t="n">
        <f aca="false">單價!B68</f>
        <v>0.297</v>
      </c>
      <c r="D69" s="189" t="n">
        <f aca="false">$B69*C69</f>
        <v>0</v>
      </c>
      <c r="F69" s="189" t="n">
        <f aca="false">$B69*E69</f>
        <v>0</v>
      </c>
      <c r="H69" s="189" t="n">
        <f aca="false">$B69*G69</f>
        <v>0</v>
      </c>
      <c r="J69" s="189" t="n">
        <f aca="false">$B69*E69</f>
        <v>0</v>
      </c>
      <c r="L69" s="189" t="n">
        <f aca="false">$B69*K69</f>
        <v>0</v>
      </c>
      <c r="N69" s="189" t="n">
        <f aca="false">$B69*M69</f>
        <v>0</v>
      </c>
      <c r="P69" s="189" t="n">
        <f aca="false">$B69*O69</f>
        <v>0</v>
      </c>
      <c r="R69" s="189" t="n">
        <f aca="false">$B69*Q69</f>
        <v>0</v>
      </c>
      <c r="S69" s="225"/>
      <c r="U69" s="189" t="n">
        <f aca="false">$B69*T69</f>
        <v>0</v>
      </c>
      <c r="W69" s="189" t="n">
        <f aca="false">$B69*V69</f>
        <v>0</v>
      </c>
      <c r="Y69" s="189" t="n">
        <f aca="false">$B69*X69</f>
        <v>0</v>
      </c>
      <c r="AA69" s="189" t="n">
        <f aca="false">$B69*Z69</f>
        <v>0</v>
      </c>
    </row>
    <row r="70" customFormat="false" ht="14.25" hidden="false" customHeight="true" outlineLevel="0" collapsed="false">
      <c r="A70" s="180" t="str">
        <f aca="false">單價!A69</f>
        <v>组装工资</v>
      </c>
      <c r="B70" s="181" t="n">
        <f aca="false">單價!B69</f>
        <v>1</v>
      </c>
      <c r="C70" s="176" t="n">
        <v>8</v>
      </c>
      <c r="D70" s="189" t="n">
        <f aca="false">$B70*C70</f>
        <v>8</v>
      </c>
      <c r="E70" s="176" t="n">
        <v>8</v>
      </c>
      <c r="F70" s="189" t="n">
        <f aca="false">$B70*E70</f>
        <v>8</v>
      </c>
      <c r="G70" s="176" t="n">
        <v>8</v>
      </c>
      <c r="H70" s="189" t="n">
        <f aca="false">$B70*G70</f>
        <v>8</v>
      </c>
      <c r="I70" s="176" t="n">
        <v>8</v>
      </c>
      <c r="J70" s="189" t="n">
        <f aca="false">$B70*E70</f>
        <v>8</v>
      </c>
      <c r="K70" s="176" t="n">
        <v>8</v>
      </c>
      <c r="L70" s="189" t="n">
        <f aca="false">$B70*K70</f>
        <v>8</v>
      </c>
      <c r="M70" s="176" t="n">
        <v>8</v>
      </c>
      <c r="N70" s="189" t="n">
        <f aca="false">$B70*M70</f>
        <v>8</v>
      </c>
      <c r="O70" s="176" t="n">
        <v>8</v>
      </c>
      <c r="P70" s="189" t="n">
        <f aca="false">$B70*O70</f>
        <v>8</v>
      </c>
      <c r="Q70" s="176" t="n">
        <v>8</v>
      </c>
      <c r="R70" s="189" t="n">
        <f aca="false">$B70*Q70</f>
        <v>8</v>
      </c>
      <c r="S70" s="225"/>
      <c r="T70" s="176" t="n">
        <v>8</v>
      </c>
      <c r="U70" s="189" t="n">
        <f aca="false">$B70*T70</f>
        <v>8</v>
      </c>
      <c r="V70" s="176" t="n">
        <v>8</v>
      </c>
      <c r="W70" s="189" t="n">
        <f aca="false">$B70*V70</f>
        <v>8</v>
      </c>
      <c r="X70" s="176" t="n">
        <v>8</v>
      </c>
      <c r="Y70" s="189" t="n">
        <f aca="false">$B70*X70</f>
        <v>8</v>
      </c>
      <c r="Z70" s="176" t="n">
        <v>8</v>
      </c>
      <c r="AA70" s="189" t="n">
        <f aca="false">$B70*Z70</f>
        <v>8</v>
      </c>
    </row>
    <row r="71" customFormat="false" ht="13.5" hidden="false" customHeight="true" outlineLevel="0" collapsed="false">
      <c r="A71" s="180" t="str">
        <f aca="false">單價!A70</f>
        <v>压力桶球阀</v>
      </c>
      <c r="B71" s="181" t="n">
        <f aca="false">單價!B70</f>
        <v>4</v>
      </c>
      <c r="D71" s="189" t="n">
        <f aca="false">$B71*C71</f>
        <v>0</v>
      </c>
      <c r="E71" s="176" t="n">
        <v>1</v>
      </c>
      <c r="F71" s="189" t="n">
        <f aca="false">$B71*E71</f>
        <v>4</v>
      </c>
      <c r="H71" s="189" t="n">
        <f aca="false">$B71*G71</f>
        <v>0</v>
      </c>
      <c r="I71" s="176" t="n">
        <v>1</v>
      </c>
      <c r="J71" s="189" t="n">
        <f aca="false">$B71*E71</f>
        <v>4</v>
      </c>
      <c r="L71" s="189" t="n">
        <f aca="false">$B71*K71</f>
        <v>0</v>
      </c>
      <c r="N71" s="189" t="n">
        <f aca="false">$B71*M71</f>
        <v>0</v>
      </c>
      <c r="O71" s="176" t="n">
        <v>1</v>
      </c>
      <c r="P71" s="189" t="n">
        <f aca="false">$B71*O71</f>
        <v>4</v>
      </c>
      <c r="Q71" s="176" t="n">
        <v>1</v>
      </c>
      <c r="R71" s="189" t="n">
        <f aca="false">$B71*Q71</f>
        <v>4</v>
      </c>
      <c r="S71" s="225"/>
      <c r="U71" s="189" t="n">
        <f aca="false">$B71*T71</f>
        <v>0</v>
      </c>
      <c r="V71" s="176" t="n">
        <v>1</v>
      </c>
      <c r="W71" s="189" t="n">
        <f aca="false">$B71*V71</f>
        <v>4</v>
      </c>
      <c r="Y71" s="189" t="n">
        <f aca="false">$B71*X71</f>
        <v>0</v>
      </c>
      <c r="AA71" s="189" t="n">
        <f aca="false">$B71*Z71</f>
        <v>0</v>
      </c>
    </row>
    <row r="72" s="196" customFormat="true" ht="9" hidden="false" customHeight="true" outlineLevel="0" collapsed="false">
      <c r="A72" s="217"/>
      <c r="B72" s="195"/>
      <c r="C72" s="195"/>
      <c r="D72" s="218"/>
      <c r="E72" s="195"/>
      <c r="F72" s="218"/>
      <c r="G72" s="195"/>
      <c r="H72" s="218"/>
      <c r="I72" s="195"/>
      <c r="J72" s="218"/>
      <c r="K72" s="195"/>
      <c r="L72" s="218"/>
      <c r="M72" s="195"/>
      <c r="N72" s="218"/>
      <c r="O72" s="195"/>
      <c r="P72" s="218"/>
      <c r="Q72" s="195"/>
      <c r="R72" s="218"/>
      <c r="S72" s="225"/>
      <c r="T72" s="195"/>
      <c r="U72" s="218"/>
      <c r="V72" s="195"/>
      <c r="W72" s="218"/>
      <c r="X72" s="195"/>
      <c r="Y72" s="218"/>
      <c r="Z72" s="195"/>
      <c r="AA72" s="218"/>
    </row>
    <row r="73" s="198" customFormat="true" ht="15.75" hidden="false" customHeight="true" outlineLevel="0" collapsed="false">
      <c r="A73" s="180" t="s">
        <v>702</v>
      </c>
      <c r="B73" s="181"/>
      <c r="C73" s="181"/>
      <c r="D73" s="189"/>
      <c r="E73" s="181"/>
      <c r="F73" s="189"/>
      <c r="G73" s="181"/>
      <c r="H73" s="189"/>
      <c r="I73" s="181"/>
      <c r="J73" s="189"/>
      <c r="K73" s="181"/>
      <c r="L73" s="189"/>
      <c r="M73" s="181"/>
      <c r="N73" s="189"/>
      <c r="O73" s="181"/>
      <c r="P73" s="189"/>
      <c r="Q73" s="181"/>
      <c r="R73" s="189"/>
      <c r="S73" s="225"/>
      <c r="T73" s="181"/>
      <c r="U73" s="189"/>
      <c r="V73" s="181"/>
      <c r="W73" s="189"/>
      <c r="X73" s="181"/>
      <c r="Y73" s="189"/>
      <c r="Z73" s="181"/>
      <c r="AA73" s="189"/>
    </row>
    <row r="74" customFormat="false" ht="14.25" hidden="false" customHeight="true" outlineLevel="0" collapsed="false">
      <c r="A74" s="197" t="s">
        <v>678</v>
      </c>
      <c r="B74" s="181" t="n">
        <f aca="false">單價!B72</f>
        <v>33.79</v>
      </c>
      <c r="C74" s="181"/>
      <c r="D74" s="189" t="n">
        <f aca="false">$B74*C74</f>
        <v>0</v>
      </c>
      <c r="E74" s="181"/>
      <c r="F74" s="189" t="n">
        <f aca="false">$B74*E74</f>
        <v>0</v>
      </c>
      <c r="G74" s="181" t="n">
        <v>1</v>
      </c>
      <c r="H74" s="189" t="n">
        <f aca="false">$B74*G74</f>
        <v>33.79</v>
      </c>
      <c r="I74" s="181" t="n">
        <v>1</v>
      </c>
      <c r="J74" s="189" t="n">
        <f aca="false">$B74*I74</f>
        <v>33.79</v>
      </c>
      <c r="K74" s="181"/>
      <c r="L74" s="189" t="n">
        <f aca="false">$B74*K74</f>
        <v>0</v>
      </c>
      <c r="M74" s="181"/>
      <c r="N74" s="189" t="n">
        <f aca="false">$B74*M74</f>
        <v>0</v>
      </c>
      <c r="O74" s="181"/>
      <c r="P74" s="189" t="n">
        <f aca="false">$B74*O74</f>
        <v>0</v>
      </c>
      <c r="Q74" s="181"/>
      <c r="R74" s="189" t="n">
        <f aca="false">$B74*Q74</f>
        <v>0</v>
      </c>
      <c r="S74" s="225"/>
      <c r="T74" s="181"/>
      <c r="U74" s="189" t="n">
        <f aca="false">$B74*T74</f>
        <v>0</v>
      </c>
      <c r="V74" s="181"/>
      <c r="W74" s="189" t="n">
        <f aca="false">$B74*V74</f>
        <v>0</v>
      </c>
      <c r="X74" s="181"/>
      <c r="Y74" s="189" t="n">
        <f aca="false">$B74*X74</f>
        <v>0</v>
      </c>
      <c r="Z74" s="181"/>
      <c r="AA74" s="189" t="n">
        <f aca="false">$B74*Z74</f>
        <v>0</v>
      </c>
    </row>
    <row r="75" customFormat="false" ht="14.25" hidden="false" customHeight="true" outlineLevel="0" collapsed="false">
      <c r="A75" s="197" t="s">
        <v>679</v>
      </c>
      <c r="B75" s="181" t="n">
        <f aca="false">單價!B73</f>
        <v>18.32</v>
      </c>
      <c r="C75" s="181"/>
      <c r="D75" s="189" t="n">
        <f aca="false">$B75*C75</f>
        <v>0</v>
      </c>
      <c r="E75" s="181"/>
      <c r="F75" s="189" t="n">
        <f aca="false">$B75*E75</f>
        <v>0</v>
      </c>
      <c r="G75" s="181"/>
      <c r="H75" s="189" t="n">
        <f aca="false">$B75*G75</f>
        <v>0</v>
      </c>
      <c r="I75" s="181"/>
      <c r="J75" s="189" t="n">
        <f aca="false">$B75*I75</f>
        <v>0</v>
      </c>
      <c r="K75" s="181"/>
      <c r="L75" s="189" t="n">
        <f aca="false">$B75*K75</f>
        <v>0</v>
      </c>
      <c r="M75" s="181"/>
      <c r="N75" s="189" t="n">
        <f aca="false">$B75*M75</f>
        <v>0</v>
      </c>
      <c r="O75" s="181"/>
      <c r="P75" s="189" t="n">
        <f aca="false">$B75*O75</f>
        <v>0</v>
      </c>
      <c r="Q75" s="181"/>
      <c r="R75" s="189" t="n">
        <f aca="false">$B75*Q75</f>
        <v>0</v>
      </c>
      <c r="S75" s="225"/>
      <c r="T75" s="181"/>
      <c r="U75" s="189" t="n">
        <f aca="false">$B75*T75</f>
        <v>0</v>
      </c>
      <c r="V75" s="181"/>
      <c r="W75" s="189" t="n">
        <f aca="false">$B75*V75</f>
        <v>0</v>
      </c>
      <c r="X75" s="181"/>
      <c r="Y75" s="189" t="n">
        <f aca="false">$B75*X75</f>
        <v>0</v>
      </c>
      <c r="Z75" s="181"/>
      <c r="AA75" s="189" t="n">
        <f aca="false">$B75*Z75</f>
        <v>0</v>
      </c>
    </row>
    <row r="76" customFormat="false" ht="14.25" hidden="false" customHeight="true" outlineLevel="0" collapsed="false">
      <c r="A76" s="197" t="s">
        <v>680</v>
      </c>
      <c r="B76" s="181" t="n">
        <f aca="false">單價!B74</f>
        <v>12.36</v>
      </c>
      <c r="C76" s="181"/>
      <c r="D76" s="189" t="n">
        <f aca="false">$B76*C76</f>
        <v>0</v>
      </c>
      <c r="E76" s="181"/>
      <c r="F76" s="189" t="n">
        <f aca="false">$B76*E76</f>
        <v>0</v>
      </c>
      <c r="G76" s="181"/>
      <c r="H76" s="189" t="n">
        <f aca="false">$B76*G76</f>
        <v>0</v>
      </c>
      <c r="I76" s="181"/>
      <c r="J76" s="189" t="n">
        <f aca="false">$B76*I76</f>
        <v>0</v>
      </c>
      <c r="K76" s="181"/>
      <c r="L76" s="189" t="n">
        <f aca="false">$B76*K76</f>
        <v>0</v>
      </c>
      <c r="M76" s="181"/>
      <c r="N76" s="189" t="n">
        <f aca="false">$B76*M76</f>
        <v>0</v>
      </c>
      <c r="O76" s="181"/>
      <c r="P76" s="189" t="n">
        <f aca="false">$B76*O76</f>
        <v>0</v>
      </c>
      <c r="Q76" s="181"/>
      <c r="R76" s="189" t="n">
        <f aca="false">$B76*Q76</f>
        <v>0</v>
      </c>
      <c r="S76" s="225"/>
      <c r="T76" s="181"/>
      <c r="U76" s="189" t="n">
        <f aca="false">$B76*T76</f>
        <v>0</v>
      </c>
      <c r="V76" s="181"/>
      <c r="W76" s="189" t="n">
        <f aca="false">$B76*V76</f>
        <v>0</v>
      </c>
      <c r="X76" s="181"/>
      <c r="Y76" s="189" t="n">
        <f aca="false">$B76*X76</f>
        <v>0</v>
      </c>
      <c r="Z76" s="181"/>
      <c r="AA76" s="189" t="n">
        <f aca="false">$B76*Z76</f>
        <v>0</v>
      </c>
    </row>
    <row r="77" customFormat="false" ht="14.25" hidden="false" customHeight="true" outlineLevel="0" collapsed="false">
      <c r="A77" s="197" t="s">
        <v>681</v>
      </c>
      <c r="B77" s="181" t="n">
        <f aca="false">單價!B75</f>
        <v>14.79</v>
      </c>
      <c r="C77" s="181" t="n">
        <v>1</v>
      </c>
      <c r="D77" s="189" t="n">
        <f aca="false">$B77*C77</f>
        <v>14.79</v>
      </c>
      <c r="E77" s="181" t="n">
        <v>1</v>
      </c>
      <c r="F77" s="189" t="n">
        <f aca="false">$B77*E77</f>
        <v>14.79</v>
      </c>
      <c r="G77" s="181" t="n">
        <v>1</v>
      </c>
      <c r="H77" s="189" t="n">
        <f aca="false">$B77*G77</f>
        <v>14.79</v>
      </c>
      <c r="I77" s="181" t="n">
        <v>1</v>
      </c>
      <c r="J77" s="189" t="n">
        <f aca="false">$B77*I77</f>
        <v>14.79</v>
      </c>
      <c r="K77" s="181" t="n">
        <v>1</v>
      </c>
      <c r="L77" s="189" t="n">
        <f aca="false">$B77*K77</f>
        <v>14.79</v>
      </c>
      <c r="M77" s="181" t="n">
        <v>1</v>
      </c>
      <c r="N77" s="189" t="n">
        <f aca="false">$B77*M77</f>
        <v>14.79</v>
      </c>
      <c r="O77" s="181" t="n">
        <v>1</v>
      </c>
      <c r="P77" s="189" t="n">
        <f aca="false">$B77*O77</f>
        <v>14.79</v>
      </c>
      <c r="Q77" s="181" t="n">
        <v>1</v>
      </c>
      <c r="R77" s="189" t="n">
        <f aca="false">$B77*Q77</f>
        <v>14.79</v>
      </c>
      <c r="S77" s="225"/>
      <c r="T77" s="181" t="n">
        <v>1</v>
      </c>
      <c r="U77" s="189" t="n">
        <f aca="false">$B77*T77</f>
        <v>14.79</v>
      </c>
      <c r="V77" s="181" t="n">
        <v>1</v>
      </c>
      <c r="W77" s="189" t="n">
        <f aca="false">$B77*V77</f>
        <v>14.79</v>
      </c>
      <c r="X77" s="181" t="n">
        <v>1</v>
      </c>
      <c r="Y77" s="189" t="n">
        <f aca="false">$B77*X77</f>
        <v>14.79</v>
      </c>
      <c r="Z77" s="181" t="n">
        <v>1</v>
      </c>
      <c r="AA77" s="189" t="n">
        <f aca="false">$B77*Z77</f>
        <v>14.79</v>
      </c>
    </row>
    <row r="78" customFormat="false" ht="14.25" hidden="false" customHeight="true" outlineLevel="0" collapsed="false">
      <c r="A78" s="180" t="s">
        <v>682</v>
      </c>
      <c r="B78" s="181" t="n">
        <f aca="false">單價!B76</f>
        <v>15.85</v>
      </c>
      <c r="D78" s="189" t="n">
        <f aca="false">$B78*C78</f>
        <v>0</v>
      </c>
      <c r="E78" s="176" t="n">
        <v>1</v>
      </c>
      <c r="F78" s="189" t="n">
        <f aca="false">$B78*E78</f>
        <v>15.85</v>
      </c>
      <c r="H78" s="189" t="n">
        <f aca="false">$B78*G78</f>
        <v>0</v>
      </c>
      <c r="I78" s="176" t="n">
        <v>1</v>
      </c>
      <c r="J78" s="189" t="n">
        <f aca="false">$B78*I78</f>
        <v>15.85</v>
      </c>
      <c r="L78" s="189" t="n">
        <f aca="false">$B78*K78</f>
        <v>0</v>
      </c>
      <c r="N78" s="189" t="n">
        <f aca="false">$B78*M78</f>
        <v>0</v>
      </c>
      <c r="P78" s="189" t="n">
        <f aca="false">$B78*O78</f>
        <v>0</v>
      </c>
      <c r="Q78" s="176" t="n">
        <v>1</v>
      </c>
      <c r="R78" s="189" t="n">
        <f aca="false">$B78*Q78</f>
        <v>15.85</v>
      </c>
      <c r="U78" s="189" t="n">
        <f aca="false">$B78*T78</f>
        <v>0</v>
      </c>
      <c r="V78" s="176" t="n">
        <v>1</v>
      </c>
      <c r="W78" s="189" t="n">
        <f aca="false">$B78*V78</f>
        <v>15.85</v>
      </c>
      <c r="Y78" s="189" t="n">
        <f aca="false">$B78*X78</f>
        <v>0</v>
      </c>
      <c r="AA78" s="189" t="n">
        <f aca="false">$B78*Z78</f>
        <v>0</v>
      </c>
    </row>
    <row r="79" customFormat="false" ht="14.25" hidden="false" customHeight="true" outlineLevel="0" collapsed="false">
      <c r="A79" s="197" t="s">
        <v>683</v>
      </c>
      <c r="B79" s="181" t="n">
        <f aca="false">單價!B77</f>
        <v>30</v>
      </c>
      <c r="D79" s="189" t="n">
        <f aca="false">$B79*C79</f>
        <v>0</v>
      </c>
      <c r="F79" s="189" t="n">
        <f aca="false">$B79*E79</f>
        <v>0</v>
      </c>
      <c r="H79" s="189" t="n">
        <f aca="false">$B79*G79</f>
        <v>0</v>
      </c>
      <c r="J79" s="189" t="n">
        <f aca="false">$B79*I79</f>
        <v>0</v>
      </c>
      <c r="L79" s="189" t="n">
        <f aca="false">$B79*K79</f>
        <v>0</v>
      </c>
      <c r="N79" s="189" t="n">
        <f aca="false">$B79*M79</f>
        <v>0</v>
      </c>
      <c r="P79" s="189" t="n">
        <f aca="false">$B79*O79</f>
        <v>0</v>
      </c>
      <c r="R79" s="189" t="n">
        <f aca="false">$B79*Q79</f>
        <v>0</v>
      </c>
      <c r="U79" s="189" t="n">
        <f aca="false">$B79*T79</f>
        <v>0</v>
      </c>
      <c r="W79" s="189" t="n">
        <f aca="false">$B79*V79</f>
        <v>0</v>
      </c>
      <c r="Y79" s="189" t="n">
        <f aca="false">$B79*X79</f>
        <v>0</v>
      </c>
      <c r="AA79" s="189" t="n">
        <f aca="false">$B79*Z79</f>
        <v>0</v>
      </c>
    </row>
    <row r="80" customFormat="false" ht="14.25" hidden="false" customHeight="true" outlineLevel="0" collapsed="false">
      <c r="A80" s="175" t="s">
        <v>684</v>
      </c>
      <c r="B80" s="176" t="n">
        <f aca="false">單價!B78</f>
        <v>14.85</v>
      </c>
      <c r="D80" s="189" t="n">
        <f aca="false">$B80*C80</f>
        <v>0</v>
      </c>
      <c r="F80" s="189" t="n">
        <f aca="false">$B80*E80</f>
        <v>0</v>
      </c>
      <c r="H80" s="189" t="n">
        <f aca="false">$B80*G80</f>
        <v>0</v>
      </c>
      <c r="J80" s="189" t="n">
        <f aca="false">$B80*I80</f>
        <v>0</v>
      </c>
      <c r="L80" s="189" t="n">
        <f aca="false">$B80*K80</f>
        <v>0</v>
      </c>
      <c r="N80" s="189" t="n">
        <f aca="false">$B80*M80</f>
        <v>0</v>
      </c>
      <c r="O80" s="176" t="n">
        <v>1</v>
      </c>
      <c r="P80" s="189" t="n">
        <f aca="false">$B80*O80</f>
        <v>14.85</v>
      </c>
      <c r="R80" s="189" t="n">
        <f aca="false">$B80*Q80</f>
        <v>0</v>
      </c>
      <c r="U80" s="189" t="n">
        <f aca="false">$B80*T80</f>
        <v>0</v>
      </c>
      <c r="W80" s="189" t="n">
        <f aca="false">$B80*V80</f>
        <v>0</v>
      </c>
      <c r="Y80" s="189" t="n">
        <f aca="false">$B80*X80</f>
        <v>0</v>
      </c>
      <c r="AA80" s="189" t="n">
        <f aca="false">$B80*Z8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AC64" activePane="bottomRight" state="frozen"/>
      <selection pane="topLeft" activeCell="A1" activeCellId="0" sqref="A1"/>
      <selection pane="topRight" activeCell="AC1" activeCellId="0" sqref="AC1"/>
      <selection pane="bottomLeft" activeCell="A64" activeCellId="0" sqref="A64"/>
      <selection pane="bottomRight" activeCell="AI1" activeCellId="0" sqref="AI1:AJ16384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75" width="17.32"/>
    <col collapsed="false" customWidth="true" hidden="false" outlineLevel="0" max="2" min="2" style="176" width="6.43"/>
    <col collapsed="false" customWidth="true" hidden="false" outlineLevel="0" max="3" min="3" style="181" width="6.1"/>
    <col collapsed="false" customWidth="true" hidden="false" outlineLevel="0" max="4" min="4" style="181" width="5.32"/>
    <col collapsed="false" customWidth="true" hidden="false" outlineLevel="0" max="5" min="5" style="181" width="6.1"/>
    <col collapsed="false" customWidth="true" hidden="false" outlineLevel="0" max="6" min="6" style="181" width="5.32"/>
    <col collapsed="false" customWidth="true" hidden="false" outlineLevel="0" max="7" min="7" style="181" width="6.1"/>
    <col collapsed="false" customWidth="true" hidden="false" outlineLevel="0" max="8" min="8" style="181" width="5.32"/>
    <col collapsed="false" customWidth="true" hidden="false" outlineLevel="0" max="9" min="9" style="181" width="6.1"/>
    <col collapsed="false" customWidth="true" hidden="false" outlineLevel="0" max="10" min="10" style="181" width="5.32"/>
    <col collapsed="false" customWidth="true" hidden="false" outlineLevel="0" max="11" min="11" style="181" width="6.1"/>
    <col collapsed="false" customWidth="true" hidden="false" outlineLevel="0" max="12" min="12" style="181" width="5.32"/>
    <col collapsed="false" customWidth="true" hidden="false" outlineLevel="0" max="13" min="13" style="181" width="6.1"/>
    <col collapsed="false" customWidth="true" hidden="false" outlineLevel="0" max="14" min="14" style="181" width="5.32"/>
    <col collapsed="false" customWidth="true" hidden="false" outlineLevel="0" max="15" min="15" style="181" width="6.1"/>
    <col collapsed="false" customWidth="true" hidden="false" outlineLevel="0" max="16" min="16" style="181" width="5.32"/>
    <col collapsed="false" customWidth="true" hidden="false" outlineLevel="0" max="17" min="17" style="181" width="6.1"/>
    <col collapsed="false" customWidth="true" hidden="false" outlineLevel="0" max="18" min="18" style="181" width="5.32"/>
    <col collapsed="false" customWidth="true" hidden="false" outlineLevel="0" max="19" min="19" style="181" width="6.1"/>
    <col collapsed="false" customWidth="true" hidden="false" outlineLevel="0" max="20" min="20" style="181" width="5.32"/>
    <col collapsed="false" customWidth="true" hidden="false" outlineLevel="0" max="21" min="21" style="181" width="6.1"/>
    <col collapsed="false" customWidth="true" hidden="false" outlineLevel="0" max="22" min="22" style="181" width="5.32"/>
    <col collapsed="false" customWidth="true" hidden="false" outlineLevel="0" max="23" min="23" style="181" width="6.1"/>
    <col collapsed="false" customWidth="true" hidden="false" outlineLevel="0" max="24" min="24" style="181" width="5.32"/>
    <col collapsed="false" customWidth="true" hidden="false" outlineLevel="0" max="25" min="25" style="181" width="6.1"/>
    <col collapsed="false" customWidth="true" hidden="false" outlineLevel="0" max="26" min="26" style="181" width="5.32"/>
    <col collapsed="false" customWidth="true" hidden="false" outlineLevel="0" max="27" min="27" style="181" width="6.1"/>
    <col collapsed="false" customWidth="true" hidden="false" outlineLevel="0" max="28" min="28" style="181" width="5.32"/>
    <col collapsed="false" customWidth="true" hidden="false" outlineLevel="0" max="29" min="29" style="181" width="6.1"/>
    <col collapsed="false" customWidth="true" hidden="false" outlineLevel="0" max="30" min="30" style="181" width="5.32"/>
    <col collapsed="false" customWidth="true" hidden="false" outlineLevel="0" max="31" min="31" style="181" width="6.1"/>
    <col collapsed="false" customWidth="true" hidden="false" outlineLevel="0" max="32" min="32" style="181" width="5.32"/>
    <col collapsed="false" customWidth="true" hidden="false" outlineLevel="0" max="33" min="33" style="181" width="6.1"/>
    <col collapsed="false" customWidth="true" hidden="false" outlineLevel="0" max="34" min="34" style="181" width="5.32"/>
    <col collapsed="false" customWidth="true" hidden="false" outlineLevel="0" max="35" min="35" style="181" width="6.1"/>
    <col collapsed="false" customWidth="true" hidden="false" outlineLevel="0" max="36" min="36" style="181" width="5.32"/>
    <col collapsed="false" customWidth="true" hidden="false" outlineLevel="0" max="37" min="37" style="181" width="6.1"/>
    <col collapsed="false" customWidth="true" hidden="false" outlineLevel="0" max="38" min="38" style="181" width="5.32"/>
    <col collapsed="false" customWidth="true" hidden="false" outlineLevel="0" max="39" min="39" style="181" width="6.1"/>
    <col collapsed="false" customWidth="true" hidden="false" outlineLevel="0" max="40" min="40" style="181" width="5.32"/>
    <col collapsed="false" customWidth="true" hidden="false" outlineLevel="0" max="41" min="41" style="181" width="6.1"/>
    <col collapsed="false" customWidth="true" hidden="false" outlineLevel="0" max="42" min="42" style="181" width="5.32"/>
    <col collapsed="false" customWidth="true" hidden="false" outlineLevel="0" max="43" min="43" style="181" width="6.1"/>
    <col collapsed="false" customWidth="true" hidden="false" outlineLevel="0" max="44" min="44" style="181" width="5.32"/>
    <col collapsed="false" customWidth="true" hidden="false" outlineLevel="0" max="45" min="45" style="181" width="6.1"/>
    <col collapsed="false" customWidth="true" hidden="false" outlineLevel="0" max="46" min="46" style="181" width="5.32"/>
    <col collapsed="false" customWidth="true" hidden="false" outlineLevel="0" max="47" min="47" style="181" width="6.1"/>
    <col collapsed="false" customWidth="true" hidden="false" outlineLevel="0" max="48" min="48" style="181" width="5.32"/>
    <col collapsed="false" customWidth="true" hidden="false" outlineLevel="0" max="49" min="49" style="181" width="6.1"/>
    <col collapsed="false" customWidth="true" hidden="false" outlineLevel="0" max="50" min="50" style="181" width="5.32"/>
    <col collapsed="false" customWidth="false" hidden="false" outlineLevel="0" max="257" min="51" style="175" width="9.32"/>
  </cols>
  <sheetData>
    <row r="1" customFormat="false" ht="14.25" hidden="false" customHeight="true" outlineLevel="0" collapsed="false">
      <c r="C1" s="223" t="s">
        <v>732</v>
      </c>
      <c r="E1" s="223" t="s">
        <v>733</v>
      </c>
      <c r="G1" s="223" t="s">
        <v>734</v>
      </c>
      <c r="I1" s="223" t="s">
        <v>735</v>
      </c>
      <c r="K1" s="223" t="s">
        <v>425</v>
      </c>
      <c r="M1" s="223" t="s">
        <v>736</v>
      </c>
      <c r="O1" s="223" t="s">
        <v>431</v>
      </c>
      <c r="Q1" s="223" t="s">
        <v>737</v>
      </c>
      <c r="S1" s="223" t="s">
        <v>738</v>
      </c>
      <c r="U1" s="223" t="s">
        <v>739</v>
      </c>
      <c r="W1" s="223" t="s">
        <v>740</v>
      </c>
      <c r="Y1" s="223" t="s">
        <v>741</v>
      </c>
      <c r="AA1" s="223" t="s">
        <v>742</v>
      </c>
      <c r="AC1" s="223" t="s">
        <v>743</v>
      </c>
      <c r="AE1" s="223" t="s">
        <v>744</v>
      </c>
      <c r="AG1" s="223" t="s">
        <v>745</v>
      </c>
      <c r="AI1" s="223" t="s">
        <v>746</v>
      </c>
      <c r="AK1" s="223" t="s">
        <v>747</v>
      </c>
      <c r="AM1" s="223" t="s">
        <v>748</v>
      </c>
      <c r="AO1" s="223" t="s">
        <v>749</v>
      </c>
      <c r="AQ1" s="223" t="s">
        <v>750</v>
      </c>
      <c r="AS1" s="223" t="s">
        <v>428</v>
      </c>
      <c r="AU1" s="223" t="s">
        <v>751</v>
      </c>
      <c r="AW1" s="223" t="s">
        <v>752</v>
      </c>
    </row>
    <row r="2" customFormat="false" ht="14.25" hidden="false" customHeight="true" outlineLevel="0" collapsed="false">
      <c r="A2" s="177" t="str">
        <f aca="false">單價!A1</f>
        <v>US$/RMB</v>
      </c>
      <c r="B2" s="178" t="n">
        <f aca="false">單價!B1</f>
        <v>6.86</v>
      </c>
      <c r="C2" s="213" t="s">
        <v>753</v>
      </c>
      <c r="D2" s="214" t="n">
        <f aca="false">(D3/$B2)+D74+D75+D76+D77+D78+D79+D80</f>
        <v>37.1617592522476</v>
      </c>
      <c r="E2" s="213" t="s">
        <v>754</v>
      </c>
      <c r="F2" s="214" t="n">
        <f aca="false">(F3/$B2)+F74+F75+F76+F77+F78+F79+F80</f>
        <v>40.4043896377351</v>
      </c>
      <c r="G2" s="213" t="s">
        <v>755</v>
      </c>
      <c r="H2" s="214" t="n">
        <f aca="false">(H3/$B2)+H74+H75+H76+H77+H78+H79+H80</f>
        <v>55.9636542959794</v>
      </c>
      <c r="I2" s="213" t="s">
        <v>756</v>
      </c>
      <c r="J2" s="214" t="n">
        <f aca="false">(J3/$B2)+J74+J75+J76+J77+J78+J79+J80</f>
        <v>38.2469552354028</v>
      </c>
      <c r="K2" s="213" t="s">
        <v>757</v>
      </c>
      <c r="L2" s="214" t="n">
        <f aca="false">(L3/$B2)+L74+L75+L76+L77+L78+L79+L80</f>
        <v>38.5467940464292</v>
      </c>
      <c r="M2" s="213" t="s">
        <v>758</v>
      </c>
      <c r="N2" s="214" t="n">
        <f aca="false">(N3/$B2)+N74+N75+N76+N77+N78+N79+N80</f>
        <v>57.348689090161</v>
      </c>
      <c r="O2" s="213" t="s">
        <v>759</v>
      </c>
      <c r="P2" s="214" t="n">
        <f aca="false">(P3/$B2)+P74+P75+P76+P77+P78+P79+P80</f>
        <v>41.0170248237659</v>
      </c>
      <c r="Q2" s="213" t="s">
        <v>760</v>
      </c>
      <c r="R2" s="214" t="n">
        <f aca="false">(R3/$B2)+R74+R75+R76+R77+R78+R79+R80</f>
        <v>44.5470248237659</v>
      </c>
      <c r="S2" s="215" t="s">
        <v>761</v>
      </c>
      <c r="T2" s="214" t="n">
        <f aca="false">(T3/$B2)+T74+T75+T76+T77+T78+T79+T80</f>
        <v>56.6123423426266</v>
      </c>
      <c r="U2" s="213" t="s">
        <v>753</v>
      </c>
      <c r="V2" s="214" t="n">
        <f aca="false">(V3/$B2)+V74+V75+V76+V77+V78+V79+V80</f>
        <v>37.8104472988948</v>
      </c>
      <c r="W2" s="213" t="s">
        <v>762</v>
      </c>
      <c r="X2" s="214" t="n">
        <f aca="false">(X3/$B2)+X74+X75+X76+X77+X78+X79+X80</f>
        <v>41.7769552354028</v>
      </c>
      <c r="Y2" s="213" t="s">
        <v>756</v>
      </c>
      <c r="Z2" s="214" t="n">
        <f aca="false">(Z3/$B2)+Z74+Z75+Z76+Z77+Z78+Z79+Z80</f>
        <v>40.2796730844471</v>
      </c>
      <c r="AA2" s="213" t="s">
        <v>763</v>
      </c>
      <c r="AB2" s="214" t="n">
        <f aca="false">(AB3/$B2)+AB74+AB75+AB76+AB77+AB78+AB79+AB80</f>
        <v>70.9517592522476</v>
      </c>
      <c r="AC2" s="213" t="s">
        <v>764</v>
      </c>
      <c r="AD2" s="214" t="n">
        <f aca="false">(AD3/$B2)+AD74+AD75+AD76+AD77+AD78+AD79+AD80</f>
        <v>53.930936446935</v>
      </c>
      <c r="AE2" s="213" t="s">
        <v>765</v>
      </c>
      <c r="AF2" s="214" t="n">
        <f aca="false">(AF3/$B2)+AF74+AF75+AF76+AF77+AF78+AF79+AF80</f>
        <v>67.2710886983117</v>
      </c>
      <c r="AG2" s="213" t="s">
        <v>766</v>
      </c>
      <c r="AH2" s="214" t="n">
        <f aca="false">(AH3/$B2)+AH74+AH75+AH76+AH77+AH78+AH79+AH80</f>
        <v>86.0729837420435</v>
      </c>
      <c r="AI2" s="213" t="s">
        <v>767</v>
      </c>
      <c r="AJ2" s="214" t="n">
        <f aca="false">(AJ3/$B2)+AJ74+AJ75+AJ76+AJ77+AJ78+AJ79+AJ80</f>
        <v>45.4281017066132</v>
      </c>
      <c r="AK2" s="213" t="s">
        <v>767</v>
      </c>
      <c r="AL2" s="214" t="n">
        <f aca="false">(AL3/$B2)+AL74+AL75+AL76+AL77+AL78+AL79+AL80</f>
        <v>47.5855361089455</v>
      </c>
      <c r="AM2" s="213" t="s">
        <v>768</v>
      </c>
      <c r="AN2" s="214" t="n">
        <f aca="false">(AN3/$B2)+AN74+AN75+AN76+AN77+AN78+AN79+AN80</f>
        <v>35.1290414032032</v>
      </c>
      <c r="AO2" s="227" t="s">
        <v>769</v>
      </c>
      <c r="AP2" s="214" t="n">
        <f aca="false">(AP3/$B2)+AP74+AP75+AP76+AP77+AP78+AP79+AP80</f>
        <v>38.6590414032032</v>
      </c>
      <c r="AQ2" s="215" t="s">
        <v>770</v>
      </c>
      <c r="AR2" s="214" t="n">
        <f aca="false">(AR3/$B2)+AR74+AR75+AR76+AR77+AR78+AR79+AR80</f>
        <v>57.9973771368082</v>
      </c>
      <c r="AS2" s="215" t="s">
        <v>771</v>
      </c>
      <c r="AT2" s="214" t="n">
        <f aca="false">(AT3/$B2)+AT74+AT75+AT76+AT77+AT78+AT79+AT80</f>
        <v>39.1954820930764</v>
      </c>
      <c r="AU2" s="215" t="s">
        <v>772</v>
      </c>
      <c r="AV2" s="214" t="n">
        <f aca="false">(AV3/$B2)+AV74+AV75+AV76+AV77+AV78+AV79+AV80</f>
        <v>86.7798933630347</v>
      </c>
      <c r="AW2" s="213" t="s">
        <v>755</v>
      </c>
      <c r="AX2" s="214" t="n">
        <f aca="false">(AX3/$B2)+AX74+AX75+AX76+AX77+AX78+AX79+AX80</f>
        <v>89.7536542959794</v>
      </c>
    </row>
    <row r="3" customFormat="false" ht="14.25" hidden="false" customHeight="true" outlineLevel="0" collapsed="false">
      <c r="A3" s="179" t="str">
        <f aca="false">單價!A2</f>
        <v>CN品名</v>
      </c>
      <c r="B3" s="179" t="str">
        <f aca="false">單價!B2</f>
        <v>RMB</v>
      </c>
      <c r="C3" s="216" t="s">
        <v>701</v>
      </c>
      <c r="D3" s="188" t="n">
        <f aca="false">SUM(D4:D72)</f>
        <v>153.470268470418</v>
      </c>
      <c r="E3" s="216" t="s">
        <v>701</v>
      </c>
      <c r="F3" s="188" t="n">
        <f aca="false">SUM(F4:F72)</f>
        <v>175.714712914863</v>
      </c>
      <c r="G3" s="216" t="s">
        <v>701</v>
      </c>
      <c r="H3" s="188" t="n">
        <f aca="false">SUM(H4:H72)</f>
        <v>173.720268470418</v>
      </c>
      <c r="I3" s="216" t="s">
        <v>701</v>
      </c>
      <c r="J3" s="188" t="n">
        <f aca="false">SUM(J4:J72)</f>
        <v>160.914712914863</v>
      </c>
      <c r="K3" s="216" t="s">
        <v>701</v>
      </c>
      <c r="L3" s="188" t="n">
        <f aca="false">SUM(L4:L72)</f>
        <v>162.971607158504</v>
      </c>
      <c r="M3" s="216" t="s">
        <v>701</v>
      </c>
      <c r="N3" s="188" t="n">
        <f aca="false">SUM(N4:N72)</f>
        <v>183.221607158504</v>
      </c>
      <c r="O3" s="216" t="s">
        <v>701</v>
      </c>
      <c r="P3" s="188" t="n">
        <f aca="false">SUM(P4:P72)</f>
        <v>179.917390291034</v>
      </c>
      <c r="Q3" s="216" t="s">
        <v>701</v>
      </c>
      <c r="R3" s="188" t="n">
        <f aca="false">SUM(R4:R72)</f>
        <v>179.917390291034</v>
      </c>
      <c r="S3" s="216" t="s">
        <v>701</v>
      </c>
      <c r="T3" s="188" t="n">
        <f aca="false">SUM(T4:T72)</f>
        <v>178.170268470418</v>
      </c>
      <c r="U3" s="216" t="s">
        <v>701</v>
      </c>
      <c r="V3" s="188" t="n">
        <f aca="false">SUM(V4:V72)</f>
        <v>157.920268470418</v>
      </c>
      <c r="W3" s="216" t="s">
        <v>701</v>
      </c>
      <c r="X3" s="188" t="n">
        <f aca="false">SUM(X4:X72)</f>
        <v>160.914712914863</v>
      </c>
      <c r="Y3" s="216" t="s">
        <v>701</v>
      </c>
      <c r="Z3" s="188" t="n">
        <f aca="false">SUM(Z4:Z72)</f>
        <v>174.859157359307</v>
      </c>
      <c r="AA3" s="216" t="s">
        <v>701</v>
      </c>
      <c r="AB3" s="188" t="n">
        <f aca="false">SUM(AB4:AB72)</f>
        <v>153.470268470418</v>
      </c>
      <c r="AC3" s="216" t="s">
        <v>701</v>
      </c>
      <c r="AD3" s="188" t="n">
        <f aca="false">SUM(AD4:AD72)</f>
        <v>159.775824025974</v>
      </c>
      <c r="AE3" s="216" t="s">
        <v>701</v>
      </c>
      <c r="AF3" s="188" t="n">
        <f aca="false">SUM(AF4:AF72)</f>
        <v>154.220268470418</v>
      </c>
      <c r="AG3" s="216" t="s">
        <v>701</v>
      </c>
      <c r="AH3" s="188" t="n">
        <f aca="false">SUM(AH4:AH72)</f>
        <v>174.470268470418</v>
      </c>
      <c r="AI3" s="216" t="s">
        <v>701</v>
      </c>
      <c r="AJ3" s="188" t="n">
        <f aca="false">SUM(AJ4:AJ72)</f>
        <v>210.177377707366</v>
      </c>
      <c r="AK3" s="216" t="s">
        <v>701</v>
      </c>
      <c r="AL3" s="188" t="n">
        <f aca="false">SUM(AL4:AL72)</f>
        <v>224.977377707366</v>
      </c>
      <c r="AM3" s="216" t="s">
        <v>701</v>
      </c>
      <c r="AN3" s="188" t="n">
        <f aca="false">SUM(AN4:AN72)</f>
        <v>139.525824025974</v>
      </c>
      <c r="AO3" s="216" t="s">
        <v>701</v>
      </c>
      <c r="AP3" s="188" t="n">
        <f aca="false">SUM(AP4:AP72)</f>
        <v>139.525824025974</v>
      </c>
      <c r="AQ3" s="216" t="s">
        <v>701</v>
      </c>
      <c r="AR3" s="188" t="n">
        <f aca="false">SUM(AR4:AR72)</f>
        <v>187.671607158504</v>
      </c>
      <c r="AS3" s="216" t="s">
        <v>701</v>
      </c>
      <c r="AT3" s="188" t="n">
        <f aca="false">SUM(AT4:AT72)</f>
        <v>167.421607158504</v>
      </c>
      <c r="AU3" s="216" t="s">
        <v>701</v>
      </c>
      <c r="AV3" s="188" t="n">
        <f aca="false">SUM(AV4:AV72)</f>
        <v>153.320268470418</v>
      </c>
      <c r="AW3" s="216" t="s">
        <v>701</v>
      </c>
      <c r="AX3" s="188" t="n">
        <f aca="false">SUM(AX4:AX72)</f>
        <v>173.720268470418</v>
      </c>
    </row>
    <row r="4" customFormat="false" ht="14.25" hidden="false" customHeight="true" outlineLevel="0" collapsed="false">
      <c r="A4" s="180" t="str">
        <f aca="false">單價!A3</f>
        <v>10"白滤壳 2分口</v>
      </c>
      <c r="B4" s="181" t="n">
        <f aca="false">單價!B3</f>
        <v>11.5</v>
      </c>
      <c r="D4" s="189" t="n">
        <f aca="false">$B4*C4</f>
        <v>0</v>
      </c>
      <c r="F4" s="189" t="n">
        <f aca="false">$B4*E4</f>
        <v>0</v>
      </c>
      <c r="H4" s="189" t="n">
        <f aca="false">$B4*G4</f>
        <v>0</v>
      </c>
      <c r="J4" s="189" t="n">
        <f aca="false">$B4*I4</f>
        <v>0</v>
      </c>
      <c r="L4" s="189" t="n">
        <f aca="false">$B4*K4</f>
        <v>0</v>
      </c>
      <c r="N4" s="189" t="n">
        <f aca="false">$B4*M4</f>
        <v>0</v>
      </c>
      <c r="P4" s="189" t="n">
        <f aca="false">$B4*O4</f>
        <v>0</v>
      </c>
      <c r="R4" s="189" t="n">
        <f aca="false">$B4*Q4</f>
        <v>0</v>
      </c>
      <c r="T4" s="189" t="n">
        <f aca="false">$B4*S4</f>
        <v>0</v>
      </c>
      <c r="V4" s="189" t="n">
        <f aca="false">$B4*U4</f>
        <v>0</v>
      </c>
      <c r="X4" s="189" t="n">
        <f aca="false">$B4*W4</f>
        <v>0</v>
      </c>
      <c r="Z4" s="189" t="n">
        <f aca="false">$B4*Y4</f>
        <v>0</v>
      </c>
      <c r="AB4" s="189" t="n">
        <f aca="false">$B4*AA4</f>
        <v>0</v>
      </c>
      <c r="AD4" s="189" t="n">
        <f aca="false">$B4*AC4</f>
        <v>0</v>
      </c>
      <c r="AF4" s="189" t="n">
        <f aca="false">$B4*AE4</f>
        <v>0</v>
      </c>
      <c r="AH4" s="189" t="n">
        <f aca="false">$B4*AG4</f>
        <v>0</v>
      </c>
      <c r="AJ4" s="189" t="n">
        <f aca="false">$B4*AI4</f>
        <v>0</v>
      </c>
      <c r="AL4" s="189" t="n">
        <f aca="false">$B4*AK4</f>
        <v>0</v>
      </c>
      <c r="AN4" s="189" t="n">
        <f aca="false">$B4*AM4</f>
        <v>0</v>
      </c>
      <c r="AP4" s="189" t="n">
        <f aca="false">$B4*AO4</f>
        <v>0</v>
      </c>
      <c r="AR4" s="189" t="n">
        <f aca="false">$B4*AQ4</f>
        <v>0</v>
      </c>
      <c r="AT4" s="189" t="n">
        <f aca="false">$B4*AS4</f>
        <v>0</v>
      </c>
      <c r="AV4" s="189" t="n">
        <f aca="false">$B4*AU4</f>
        <v>0</v>
      </c>
      <c r="AX4" s="189" t="n">
        <f aca="false">$B4*AW4</f>
        <v>0</v>
      </c>
    </row>
    <row r="5" customFormat="false" ht="14.25" hidden="false" customHeight="true" outlineLevel="0" collapsed="false">
      <c r="A5" s="180" t="str">
        <f aca="false">單價!A4</f>
        <v>10"白盖透明滤壳 2分口</v>
      </c>
      <c r="B5" s="181" t="n">
        <f aca="false">單價!B4</f>
        <v>17.5</v>
      </c>
      <c r="C5" s="181" t="n">
        <v>3</v>
      </c>
      <c r="D5" s="189" t="n">
        <f aca="false">$B5*C5</f>
        <v>52.5</v>
      </c>
      <c r="E5" s="181" t="n">
        <v>3</v>
      </c>
      <c r="F5" s="189" t="n">
        <f aca="false">$B5*E5</f>
        <v>52.5</v>
      </c>
      <c r="G5" s="181" t="n">
        <v>3</v>
      </c>
      <c r="H5" s="189" t="n">
        <f aca="false">$B5*G5</f>
        <v>52.5</v>
      </c>
      <c r="I5" s="181" t="n">
        <v>3</v>
      </c>
      <c r="J5" s="189" t="n">
        <f aca="false">$B5*I5</f>
        <v>52.5</v>
      </c>
      <c r="K5" s="181" t="n">
        <v>3</v>
      </c>
      <c r="L5" s="189" t="n">
        <f aca="false">$B5*K5</f>
        <v>52.5</v>
      </c>
      <c r="M5" s="181" t="n">
        <v>3</v>
      </c>
      <c r="N5" s="189" t="n">
        <f aca="false">$B5*M5</f>
        <v>52.5</v>
      </c>
      <c r="O5" s="181" t="n">
        <v>3</v>
      </c>
      <c r="P5" s="189" t="n">
        <f aca="false">$B5*O5</f>
        <v>52.5</v>
      </c>
      <c r="Q5" s="181" t="n">
        <v>3</v>
      </c>
      <c r="R5" s="189" t="n">
        <f aca="false">$B5*Q5</f>
        <v>52.5</v>
      </c>
      <c r="S5" s="181" t="n">
        <v>3</v>
      </c>
      <c r="T5" s="189" t="n">
        <f aca="false">$B5*S5</f>
        <v>52.5</v>
      </c>
      <c r="U5" s="181" t="n">
        <v>3</v>
      </c>
      <c r="V5" s="189" t="n">
        <f aca="false">$B5*U5</f>
        <v>52.5</v>
      </c>
      <c r="W5" s="181" t="n">
        <v>3</v>
      </c>
      <c r="X5" s="189" t="n">
        <f aca="false">$B5*W5</f>
        <v>52.5</v>
      </c>
      <c r="Y5" s="181" t="n">
        <v>3</v>
      </c>
      <c r="Z5" s="189" t="n">
        <f aca="false">$B5*Y5</f>
        <v>52.5</v>
      </c>
      <c r="AA5" s="181" t="n">
        <v>3</v>
      </c>
      <c r="AB5" s="189" t="n">
        <f aca="false">$B5*AA5</f>
        <v>52.5</v>
      </c>
      <c r="AC5" s="181" t="n">
        <v>3</v>
      </c>
      <c r="AD5" s="189" t="n">
        <f aca="false">$B5*AC5</f>
        <v>52.5</v>
      </c>
      <c r="AE5" s="181" t="n">
        <v>3</v>
      </c>
      <c r="AF5" s="189" t="n">
        <f aca="false">$B5*AE5</f>
        <v>52.5</v>
      </c>
      <c r="AG5" s="181" t="n">
        <v>3</v>
      </c>
      <c r="AH5" s="189" t="n">
        <f aca="false">$B5*AG5</f>
        <v>52.5</v>
      </c>
      <c r="AI5" s="181" t="n">
        <v>4</v>
      </c>
      <c r="AJ5" s="189" t="n">
        <f aca="false">$B5*AI5</f>
        <v>70</v>
      </c>
      <c r="AK5" s="181" t="n">
        <v>4</v>
      </c>
      <c r="AL5" s="189" t="n">
        <f aca="false">$B5*AK5</f>
        <v>70</v>
      </c>
      <c r="AM5" s="181" t="n">
        <v>3</v>
      </c>
      <c r="AN5" s="189" t="n">
        <f aca="false">$B5*AM5</f>
        <v>52.5</v>
      </c>
      <c r="AO5" s="181" t="n">
        <v>3</v>
      </c>
      <c r="AP5" s="189" t="n">
        <f aca="false">$B5*AO5</f>
        <v>52.5</v>
      </c>
      <c r="AQ5" s="181" t="n">
        <v>3</v>
      </c>
      <c r="AR5" s="189" t="n">
        <f aca="false">$B5*AQ5</f>
        <v>52.5</v>
      </c>
      <c r="AS5" s="181" t="n">
        <v>3</v>
      </c>
      <c r="AT5" s="189" t="n">
        <f aca="false">$B5*AS5</f>
        <v>52.5</v>
      </c>
      <c r="AU5" s="181" t="n">
        <v>3</v>
      </c>
      <c r="AV5" s="189" t="n">
        <f aca="false">$B5*AU5</f>
        <v>52.5</v>
      </c>
      <c r="AW5" s="181" t="n">
        <v>3</v>
      </c>
      <c r="AX5" s="189" t="n">
        <f aca="false">$B5*AW5</f>
        <v>52.5</v>
      </c>
    </row>
    <row r="6" customFormat="false" ht="14.25" hidden="false" customHeight="true" outlineLevel="0" collapsed="false">
      <c r="A6" s="180" t="str">
        <f aca="false">單價!A5</f>
        <v>RO膜壳(小突圓)</v>
      </c>
      <c r="B6" s="181" t="n">
        <f aca="false">單價!B5</f>
        <v>6.8</v>
      </c>
      <c r="D6" s="189" t="n">
        <f aca="false">$B6*C6</f>
        <v>0</v>
      </c>
      <c r="F6" s="189" t="n">
        <f aca="false">$B6*E6</f>
        <v>0</v>
      </c>
      <c r="H6" s="189" t="n">
        <f aca="false">$B6*G6</f>
        <v>0</v>
      </c>
      <c r="J6" s="189" t="n">
        <f aca="false">$B6*I6</f>
        <v>0</v>
      </c>
      <c r="L6" s="189" t="n">
        <f aca="false">$B6*K6</f>
        <v>0</v>
      </c>
      <c r="N6" s="189" t="n">
        <f aca="false">$B6*M6</f>
        <v>0</v>
      </c>
      <c r="P6" s="189" t="n">
        <f aca="false">$B6*O6</f>
        <v>0</v>
      </c>
      <c r="R6" s="189" t="n">
        <f aca="false">$B6*Q6</f>
        <v>0</v>
      </c>
      <c r="T6" s="189" t="n">
        <f aca="false">$B6*S6</f>
        <v>0</v>
      </c>
      <c r="V6" s="189" t="n">
        <f aca="false">$B6*U6</f>
        <v>0</v>
      </c>
      <c r="X6" s="189" t="n">
        <f aca="false">$B6*W6</f>
        <v>0</v>
      </c>
      <c r="Z6" s="189" t="n">
        <f aca="false">$B6*Y6</f>
        <v>0</v>
      </c>
      <c r="AB6" s="189" t="n">
        <f aca="false">$B6*AA6</f>
        <v>0</v>
      </c>
      <c r="AD6" s="189" t="n">
        <f aca="false">$B6*AC6</f>
        <v>0</v>
      </c>
      <c r="AF6" s="189" t="n">
        <f aca="false">$B6*AE6</f>
        <v>0</v>
      </c>
      <c r="AH6" s="189" t="n">
        <f aca="false">$B6*AG6</f>
        <v>0</v>
      </c>
      <c r="AJ6" s="189" t="n">
        <f aca="false">$B6*AI6</f>
        <v>0</v>
      </c>
      <c r="AL6" s="189" t="n">
        <f aca="false">$B6*AK6</f>
        <v>0</v>
      </c>
      <c r="AN6" s="189" t="n">
        <f aca="false">$B6*AM6</f>
        <v>0</v>
      </c>
      <c r="AP6" s="189" t="n">
        <f aca="false">$B6*AO6</f>
        <v>0</v>
      </c>
      <c r="AR6" s="189" t="n">
        <f aca="false">$B6*AQ6</f>
        <v>0</v>
      </c>
      <c r="AT6" s="189" t="n">
        <f aca="false">$B6*AS6</f>
        <v>0</v>
      </c>
      <c r="AV6" s="189" t="n">
        <f aca="false">$B6*AU6</f>
        <v>0</v>
      </c>
      <c r="AX6" s="189" t="n">
        <f aca="false">$B6*AW6</f>
        <v>0</v>
      </c>
    </row>
    <row r="7" customFormat="false" ht="14.25" hidden="false" customHeight="true" outlineLevel="0" collapsed="false">
      <c r="A7" s="180" t="str">
        <f aca="false">單價!A6</f>
        <v>RO膜壳(2代)</v>
      </c>
      <c r="B7" s="179" t="n">
        <f aca="false">單價!B6</f>
        <v>8</v>
      </c>
      <c r="C7" s="181" t="n">
        <v>1</v>
      </c>
      <c r="D7" s="189" t="n">
        <f aca="false">$B7*C7</f>
        <v>8</v>
      </c>
      <c r="E7" s="181" t="n">
        <v>1</v>
      </c>
      <c r="F7" s="189" t="n">
        <f aca="false">$B7*E7</f>
        <v>8</v>
      </c>
      <c r="G7" s="181" t="n">
        <v>1</v>
      </c>
      <c r="H7" s="189" t="n">
        <f aca="false">$B7*G7</f>
        <v>8</v>
      </c>
      <c r="I7" s="181" t="n">
        <v>1</v>
      </c>
      <c r="J7" s="189" t="n">
        <f aca="false">$B7*I7</f>
        <v>8</v>
      </c>
      <c r="K7" s="181" t="n">
        <v>1</v>
      </c>
      <c r="L7" s="189" t="n">
        <f aca="false">$B7*K7</f>
        <v>8</v>
      </c>
      <c r="M7" s="181" t="n">
        <v>1</v>
      </c>
      <c r="N7" s="189" t="n">
        <f aca="false">$B7*M7</f>
        <v>8</v>
      </c>
      <c r="O7" s="181" t="n">
        <v>1</v>
      </c>
      <c r="P7" s="189" t="n">
        <f aca="false">$B7*O7</f>
        <v>8</v>
      </c>
      <c r="Q7" s="181" t="n">
        <v>1</v>
      </c>
      <c r="R7" s="189" t="n">
        <f aca="false">$B7*Q7</f>
        <v>8</v>
      </c>
      <c r="S7" s="181" t="n">
        <v>1</v>
      </c>
      <c r="T7" s="189" t="n">
        <f aca="false">$B7*S7</f>
        <v>8</v>
      </c>
      <c r="U7" s="181" t="n">
        <v>1</v>
      </c>
      <c r="V7" s="189" t="n">
        <f aca="false">$B7*U7</f>
        <v>8</v>
      </c>
      <c r="W7" s="181" t="n">
        <v>1</v>
      </c>
      <c r="X7" s="189" t="n">
        <f aca="false">$B7*W7</f>
        <v>8</v>
      </c>
      <c r="Y7" s="181" t="n">
        <v>1</v>
      </c>
      <c r="Z7" s="189" t="n">
        <f aca="false">$B7*Y7</f>
        <v>8</v>
      </c>
      <c r="AA7" s="181" t="n">
        <v>1</v>
      </c>
      <c r="AB7" s="189" t="n">
        <f aca="false">$B7*AA7</f>
        <v>8</v>
      </c>
      <c r="AC7" s="181" t="n">
        <v>1</v>
      </c>
      <c r="AD7" s="189" t="n">
        <f aca="false">$B7*AC7</f>
        <v>8</v>
      </c>
      <c r="AE7" s="181" t="n">
        <v>1</v>
      </c>
      <c r="AF7" s="189" t="n">
        <f aca="false">$B7*AE7</f>
        <v>8</v>
      </c>
      <c r="AG7" s="181" t="n">
        <v>1</v>
      </c>
      <c r="AH7" s="189" t="n">
        <f aca="false">$B7*AG7</f>
        <v>8</v>
      </c>
      <c r="AI7" s="181" t="n">
        <v>1</v>
      </c>
      <c r="AJ7" s="189" t="n">
        <f aca="false">$B7*AI7</f>
        <v>8</v>
      </c>
      <c r="AK7" s="181" t="n">
        <v>1</v>
      </c>
      <c r="AL7" s="189" t="n">
        <f aca="false">$B7*AK7</f>
        <v>8</v>
      </c>
      <c r="AM7" s="181" t="n">
        <v>1</v>
      </c>
      <c r="AN7" s="189" t="n">
        <f aca="false">$B7*AM7</f>
        <v>8</v>
      </c>
      <c r="AO7" s="181" t="n">
        <v>1</v>
      </c>
      <c r="AP7" s="189" t="n">
        <f aca="false">$B7*AO7</f>
        <v>8</v>
      </c>
      <c r="AQ7" s="181" t="n">
        <v>1</v>
      </c>
      <c r="AR7" s="189" t="n">
        <f aca="false">$B7*AQ7</f>
        <v>8</v>
      </c>
      <c r="AS7" s="181" t="n">
        <v>1</v>
      </c>
      <c r="AT7" s="189" t="n">
        <f aca="false">$B7*AS7</f>
        <v>8</v>
      </c>
      <c r="AU7" s="181" t="n">
        <v>1</v>
      </c>
      <c r="AV7" s="189" t="n">
        <f aca="false">$B7*AU7</f>
        <v>8</v>
      </c>
      <c r="AW7" s="181" t="n">
        <v>1</v>
      </c>
      <c r="AX7" s="189" t="n">
        <f aca="false">$B7*AW7</f>
        <v>8</v>
      </c>
    </row>
    <row r="8" customFormat="false" ht="14.25" hidden="false" customHeight="true" outlineLevel="0" collapsed="false">
      <c r="A8" s="180" t="str">
        <f aca="false">單價!A7</f>
        <v>四面阀</v>
      </c>
      <c r="B8" s="179" t="n">
        <f aca="false">單價!B7</f>
        <v>3.8</v>
      </c>
      <c r="C8" s="181" t="n">
        <v>1</v>
      </c>
      <c r="D8" s="189" t="n">
        <f aca="false">$B8*C8</f>
        <v>3.8</v>
      </c>
      <c r="E8" s="181" t="n">
        <v>1</v>
      </c>
      <c r="F8" s="189" t="n">
        <f aca="false">$B8*E8</f>
        <v>3.8</v>
      </c>
      <c r="G8" s="181" t="n">
        <v>1</v>
      </c>
      <c r="H8" s="189" t="n">
        <f aca="false">$B8*G8</f>
        <v>3.8</v>
      </c>
      <c r="I8" s="181" t="n">
        <v>1</v>
      </c>
      <c r="J8" s="189" t="n">
        <f aca="false">$B8*I8</f>
        <v>3.8</v>
      </c>
      <c r="K8" s="181" t="n">
        <v>1</v>
      </c>
      <c r="L8" s="189" t="n">
        <f aca="false">$B8*K8</f>
        <v>3.8</v>
      </c>
      <c r="M8" s="181" t="n">
        <v>1</v>
      </c>
      <c r="N8" s="189" t="n">
        <f aca="false">$B8*M8</f>
        <v>3.8</v>
      </c>
      <c r="O8" s="181" t="n">
        <v>1</v>
      </c>
      <c r="P8" s="189" t="n">
        <f aca="false">$B8*O8</f>
        <v>3.8</v>
      </c>
      <c r="Q8" s="181" t="n">
        <v>1</v>
      </c>
      <c r="R8" s="189" t="n">
        <f aca="false">$B8*Q8</f>
        <v>3.8</v>
      </c>
      <c r="S8" s="181" t="n">
        <v>1</v>
      </c>
      <c r="T8" s="189" t="n">
        <f aca="false">$B8*S8</f>
        <v>3.8</v>
      </c>
      <c r="U8" s="181" t="n">
        <v>1</v>
      </c>
      <c r="V8" s="189" t="n">
        <f aca="false">$B8*U8</f>
        <v>3.8</v>
      </c>
      <c r="W8" s="181" t="n">
        <v>1</v>
      </c>
      <c r="X8" s="189" t="n">
        <f aca="false">$B8*W8</f>
        <v>3.8</v>
      </c>
      <c r="Y8" s="181" t="n">
        <v>1</v>
      </c>
      <c r="Z8" s="189" t="n">
        <f aca="false">$B8*Y8</f>
        <v>3.8</v>
      </c>
      <c r="AA8" s="181" t="n">
        <v>1</v>
      </c>
      <c r="AB8" s="189" t="n">
        <f aca="false">$B8*AA8</f>
        <v>3.8</v>
      </c>
      <c r="AC8" s="181" t="n">
        <v>1</v>
      </c>
      <c r="AD8" s="189" t="n">
        <f aca="false">$B8*AC8</f>
        <v>3.8</v>
      </c>
      <c r="AE8" s="181" t="n">
        <v>1</v>
      </c>
      <c r="AF8" s="189" t="n">
        <f aca="false">$B8*AE8</f>
        <v>3.8</v>
      </c>
      <c r="AG8" s="181" t="n">
        <v>1</v>
      </c>
      <c r="AH8" s="189" t="n">
        <f aca="false">$B8*AG8</f>
        <v>3.8</v>
      </c>
      <c r="AI8" s="181" t="n">
        <v>1</v>
      </c>
      <c r="AJ8" s="189" t="n">
        <f aca="false">$B8*AI8</f>
        <v>3.8</v>
      </c>
      <c r="AK8" s="181" t="n">
        <v>1</v>
      </c>
      <c r="AL8" s="189" t="n">
        <f aca="false">$B8*AK8</f>
        <v>3.8</v>
      </c>
      <c r="AM8" s="181" t="n">
        <v>1</v>
      </c>
      <c r="AN8" s="189" t="n">
        <f aca="false">$B8*AM8</f>
        <v>3.8</v>
      </c>
      <c r="AO8" s="181" t="n">
        <v>1</v>
      </c>
      <c r="AP8" s="189" t="n">
        <f aca="false">$B8*AO8</f>
        <v>3.8</v>
      </c>
      <c r="AQ8" s="181" t="n">
        <v>1</v>
      </c>
      <c r="AR8" s="189" t="n">
        <f aca="false">$B8*AQ8</f>
        <v>3.8</v>
      </c>
      <c r="AS8" s="181" t="n">
        <v>1</v>
      </c>
      <c r="AT8" s="189" t="n">
        <f aca="false">$B8*AS8</f>
        <v>3.8</v>
      </c>
      <c r="AU8" s="181" t="n">
        <v>1</v>
      </c>
      <c r="AV8" s="189" t="n">
        <f aca="false">$B8*AU8</f>
        <v>3.8</v>
      </c>
      <c r="AW8" s="181" t="n">
        <v>1</v>
      </c>
      <c r="AX8" s="189" t="n">
        <f aca="false">$B8*AW8</f>
        <v>3.8</v>
      </c>
    </row>
    <row r="9" customFormat="false" ht="14.25" hidden="false" customHeight="true" outlineLevel="0" collapsed="false">
      <c r="A9" s="180" t="str">
        <f aca="false">單價!A8</f>
        <v>450CC 废水比</v>
      </c>
      <c r="B9" s="181" t="n">
        <f aca="false">單價!B8</f>
        <v>3</v>
      </c>
      <c r="D9" s="189" t="n">
        <f aca="false">$B9*C9</f>
        <v>0</v>
      </c>
      <c r="F9" s="189" t="n">
        <f aca="false">$B9*E9</f>
        <v>0</v>
      </c>
      <c r="H9" s="189" t="n">
        <f aca="false">$B9*G9</f>
        <v>0</v>
      </c>
      <c r="J9" s="189" t="n">
        <f aca="false">$B9*I9</f>
        <v>0</v>
      </c>
      <c r="L9" s="189" t="n">
        <f aca="false">$B9*K9</f>
        <v>0</v>
      </c>
      <c r="N9" s="189" t="n">
        <f aca="false">$B9*M9</f>
        <v>0</v>
      </c>
      <c r="P9" s="189" t="n">
        <f aca="false">$B9*O9</f>
        <v>0</v>
      </c>
      <c r="R9" s="189" t="n">
        <f aca="false">$B9*Q9</f>
        <v>0</v>
      </c>
      <c r="T9" s="189" t="n">
        <f aca="false">$B9*S9</f>
        <v>0</v>
      </c>
      <c r="V9" s="189" t="n">
        <f aca="false">$B9*U9</f>
        <v>0</v>
      </c>
      <c r="X9" s="189" t="n">
        <f aca="false">$B9*W9</f>
        <v>0</v>
      </c>
      <c r="Z9" s="189" t="n">
        <f aca="false">$B9*Y9</f>
        <v>0</v>
      </c>
      <c r="AB9" s="189" t="n">
        <f aca="false">$B9*AA9</f>
        <v>0</v>
      </c>
      <c r="AD9" s="189" t="n">
        <f aca="false">$B9*AC9</f>
        <v>0</v>
      </c>
      <c r="AF9" s="189" t="n">
        <f aca="false">$B9*AE9</f>
        <v>0</v>
      </c>
      <c r="AH9" s="189" t="n">
        <f aca="false">$B9*AG9</f>
        <v>0</v>
      </c>
      <c r="AJ9" s="189" t="n">
        <f aca="false">$B9*AI9</f>
        <v>0</v>
      </c>
      <c r="AL9" s="189" t="n">
        <f aca="false">$B9*AK9</f>
        <v>0</v>
      </c>
      <c r="AN9" s="189" t="n">
        <f aca="false">$B9*AM9</f>
        <v>0</v>
      </c>
      <c r="AP9" s="189" t="n">
        <f aca="false">$B9*AO9</f>
        <v>0</v>
      </c>
      <c r="AR9" s="189" t="n">
        <f aca="false">$B9*AQ9</f>
        <v>0</v>
      </c>
      <c r="AT9" s="189" t="n">
        <f aca="false">$B9*AS9</f>
        <v>0</v>
      </c>
      <c r="AV9" s="189" t="n">
        <f aca="false">$B9*AU9</f>
        <v>0</v>
      </c>
      <c r="AX9" s="189" t="n">
        <f aca="false">$B9*AW9</f>
        <v>0</v>
      </c>
    </row>
    <row r="10" customFormat="false" ht="14.25" hidden="false" customHeight="true" outlineLevel="0" collapsed="false">
      <c r="A10" s="180" t="str">
        <f aca="false">單價!A9</f>
        <v>可沖式废水比</v>
      </c>
      <c r="B10" s="183" t="n">
        <f aca="false">單價!B9</f>
        <v>7.68409090909091</v>
      </c>
      <c r="C10" s="181" t="n">
        <v>1</v>
      </c>
      <c r="D10" s="189" t="n">
        <f aca="false">$B10*C10</f>
        <v>7.68409090909091</v>
      </c>
      <c r="E10" s="181" t="n">
        <v>1</v>
      </c>
      <c r="F10" s="189" t="n">
        <f aca="false">$B10*E10</f>
        <v>7.68409090909091</v>
      </c>
      <c r="G10" s="181" t="n">
        <v>1</v>
      </c>
      <c r="H10" s="189" t="n">
        <f aca="false">$B10*G10</f>
        <v>7.68409090909091</v>
      </c>
      <c r="I10" s="181" t="n">
        <v>1</v>
      </c>
      <c r="J10" s="189" t="n">
        <f aca="false">$B10*I10</f>
        <v>7.68409090909091</v>
      </c>
      <c r="K10" s="181" t="n">
        <v>1</v>
      </c>
      <c r="L10" s="189" t="n">
        <f aca="false">$B10*K10</f>
        <v>7.68409090909091</v>
      </c>
      <c r="M10" s="181" t="n">
        <v>1</v>
      </c>
      <c r="N10" s="189" t="n">
        <f aca="false">$B10*M10</f>
        <v>7.68409090909091</v>
      </c>
      <c r="O10" s="181" t="n">
        <v>1</v>
      </c>
      <c r="P10" s="189" t="n">
        <f aca="false">$B10*O10</f>
        <v>7.68409090909091</v>
      </c>
      <c r="Q10" s="181" t="n">
        <v>1</v>
      </c>
      <c r="R10" s="189" t="n">
        <f aca="false">$B10*Q10</f>
        <v>7.68409090909091</v>
      </c>
      <c r="S10" s="181" t="n">
        <v>1</v>
      </c>
      <c r="T10" s="189" t="n">
        <f aca="false">$B10*S10</f>
        <v>7.68409090909091</v>
      </c>
      <c r="U10" s="181" t="n">
        <v>1</v>
      </c>
      <c r="V10" s="189" t="n">
        <f aca="false">$B10*U10</f>
        <v>7.68409090909091</v>
      </c>
      <c r="W10" s="181" t="n">
        <v>1</v>
      </c>
      <c r="X10" s="189" t="n">
        <f aca="false">$B10*W10</f>
        <v>7.68409090909091</v>
      </c>
      <c r="Y10" s="181" t="n">
        <v>1</v>
      </c>
      <c r="Z10" s="189" t="n">
        <f aca="false">$B10*Y10</f>
        <v>7.68409090909091</v>
      </c>
      <c r="AA10" s="181" t="n">
        <v>1</v>
      </c>
      <c r="AB10" s="189" t="n">
        <f aca="false">$B10*AA10</f>
        <v>7.68409090909091</v>
      </c>
      <c r="AC10" s="181" t="n">
        <v>1</v>
      </c>
      <c r="AD10" s="189" t="n">
        <f aca="false">$B10*AC10</f>
        <v>7.68409090909091</v>
      </c>
      <c r="AE10" s="181" t="n">
        <v>1</v>
      </c>
      <c r="AF10" s="189" t="n">
        <f aca="false">$B10*AE10</f>
        <v>7.68409090909091</v>
      </c>
      <c r="AG10" s="181" t="n">
        <v>1</v>
      </c>
      <c r="AH10" s="189" t="n">
        <f aca="false">$B10*AG10</f>
        <v>7.68409090909091</v>
      </c>
      <c r="AI10" s="181" t="n">
        <v>1</v>
      </c>
      <c r="AJ10" s="189" t="n">
        <f aca="false">$B10*AI10</f>
        <v>7.68409090909091</v>
      </c>
      <c r="AK10" s="181" t="n">
        <v>1</v>
      </c>
      <c r="AL10" s="189" t="n">
        <f aca="false">$B10*AK10</f>
        <v>7.68409090909091</v>
      </c>
      <c r="AM10" s="181" t="n">
        <v>1</v>
      </c>
      <c r="AN10" s="189" t="n">
        <f aca="false">$B10*AM10</f>
        <v>7.68409090909091</v>
      </c>
      <c r="AO10" s="181" t="n">
        <v>1</v>
      </c>
      <c r="AP10" s="189" t="n">
        <f aca="false">$B10*AO10</f>
        <v>7.68409090909091</v>
      </c>
      <c r="AQ10" s="181" t="n">
        <v>1</v>
      </c>
      <c r="AR10" s="189" t="n">
        <f aca="false">$B10*AQ10</f>
        <v>7.68409090909091</v>
      </c>
      <c r="AS10" s="181" t="n">
        <v>1</v>
      </c>
      <c r="AT10" s="189" t="n">
        <f aca="false">$B10*AS10</f>
        <v>7.68409090909091</v>
      </c>
      <c r="AU10" s="181" t="n">
        <v>1</v>
      </c>
      <c r="AV10" s="189" t="n">
        <f aca="false">$B10*AU10</f>
        <v>7.68409090909091</v>
      </c>
      <c r="AW10" s="181" t="n">
        <v>1</v>
      </c>
      <c r="AX10" s="189" t="n">
        <f aca="false">$B10*AW10</f>
        <v>7.68409090909091</v>
      </c>
    </row>
    <row r="11" customFormat="false" ht="14.25" hidden="false" customHeight="true" outlineLevel="0" collapsed="false">
      <c r="A11" s="180" t="str">
        <f aca="false">單價!A10</f>
        <v>螺丝(大单夹)</v>
      </c>
      <c r="B11" s="184" t="n">
        <f aca="false">單價!B10</f>
        <v>0.0126</v>
      </c>
      <c r="C11" s="181" t="n">
        <v>2</v>
      </c>
      <c r="D11" s="189" t="n">
        <f aca="false">$B11*C11</f>
        <v>0.0252</v>
      </c>
      <c r="E11" s="181" t="n">
        <v>2</v>
      </c>
      <c r="F11" s="189" t="n">
        <f aca="false">$B11*E11</f>
        <v>0.0252</v>
      </c>
      <c r="G11" s="181" t="n">
        <v>2</v>
      </c>
      <c r="H11" s="189" t="n">
        <f aca="false">$B11*G11</f>
        <v>0.0252</v>
      </c>
      <c r="I11" s="181" t="n">
        <v>2</v>
      </c>
      <c r="J11" s="189" t="n">
        <f aca="false">$B11*I11</f>
        <v>0.0252</v>
      </c>
      <c r="K11" s="181" t="n">
        <v>2</v>
      </c>
      <c r="L11" s="189" t="n">
        <f aca="false">$B11*K11</f>
        <v>0.0252</v>
      </c>
      <c r="M11" s="181" t="n">
        <v>2</v>
      </c>
      <c r="N11" s="189" t="n">
        <f aca="false">$B11*M11</f>
        <v>0.0252</v>
      </c>
      <c r="O11" s="181" t="n">
        <v>2</v>
      </c>
      <c r="P11" s="189" t="n">
        <f aca="false">$B11*O11</f>
        <v>0.0252</v>
      </c>
      <c r="Q11" s="181" t="n">
        <v>2</v>
      </c>
      <c r="R11" s="189" t="n">
        <f aca="false">$B11*Q11</f>
        <v>0.0252</v>
      </c>
      <c r="S11" s="181" t="n">
        <v>2</v>
      </c>
      <c r="T11" s="189" t="n">
        <f aca="false">$B11*S11</f>
        <v>0.0252</v>
      </c>
      <c r="U11" s="181" t="n">
        <v>2</v>
      </c>
      <c r="V11" s="189" t="n">
        <f aca="false">$B11*U11</f>
        <v>0.0252</v>
      </c>
      <c r="W11" s="181" t="n">
        <v>2</v>
      </c>
      <c r="X11" s="189" t="n">
        <f aca="false">$B11*W11</f>
        <v>0.0252</v>
      </c>
      <c r="Y11" s="181" t="n">
        <v>2</v>
      </c>
      <c r="Z11" s="189" t="n">
        <f aca="false">$B11*Y11</f>
        <v>0.0252</v>
      </c>
      <c r="AA11" s="181" t="n">
        <v>2</v>
      </c>
      <c r="AB11" s="189" t="n">
        <f aca="false">$B11*AA11</f>
        <v>0.0252</v>
      </c>
      <c r="AC11" s="181" t="n">
        <v>2</v>
      </c>
      <c r="AD11" s="189" t="n">
        <f aca="false">$B11*AC11</f>
        <v>0.0252</v>
      </c>
      <c r="AE11" s="181" t="n">
        <v>2</v>
      </c>
      <c r="AF11" s="189" t="n">
        <f aca="false">$B11*AE11</f>
        <v>0.0252</v>
      </c>
      <c r="AG11" s="181" t="n">
        <v>2</v>
      </c>
      <c r="AH11" s="189" t="n">
        <f aca="false">$B11*AG11</f>
        <v>0.0252</v>
      </c>
      <c r="AI11" s="181" t="n">
        <v>2</v>
      </c>
      <c r="AJ11" s="189" t="n">
        <f aca="false">$B11*AI11</f>
        <v>0.0252</v>
      </c>
      <c r="AK11" s="181" t="n">
        <v>2</v>
      </c>
      <c r="AL11" s="189" t="n">
        <f aca="false">$B11*AK11</f>
        <v>0.0252</v>
      </c>
      <c r="AM11" s="181" t="n">
        <v>2</v>
      </c>
      <c r="AN11" s="189" t="n">
        <f aca="false">$B11*AM11</f>
        <v>0.0252</v>
      </c>
      <c r="AO11" s="181" t="n">
        <v>2</v>
      </c>
      <c r="AP11" s="189" t="n">
        <f aca="false">$B11*AO11</f>
        <v>0.0252</v>
      </c>
      <c r="AQ11" s="181" t="n">
        <v>2</v>
      </c>
      <c r="AR11" s="189" t="n">
        <f aca="false">$B11*AQ11</f>
        <v>0.0252</v>
      </c>
      <c r="AS11" s="181" t="n">
        <v>2</v>
      </c>
      <c r="AT11" s="189" t="n">
        <f aca="false">$B11*AS11</f>
        <v>0.0252</v>
      </c>
      <c r="AU11" s="181" t="n">
        <v>2</v>
      </c>
      <c r="AV11" s="189" t="n">
        <f aca="false">$B11*AU11</f>
        <v>0.0252</v>
      </c>
      <c r="AW11" s="181" t="n">
        <v>2</v>
      </c>
      <c r="AX11" s="189" t="n">
        <f aca="false">$B11*AW11</f>
        <v>0.0252</v>
      </c>
    </row>
    <row r="12" customFormat="false" ht="14.25" hidden="false" customHeight="true" outlineLevel="0" collapsed="false">
      <c r="A12" s="180" t="str">
        <f aca="false">單價!A11</f>
        <v>大单夹</v>
      </c>
      <c r="B12" s="181" t="n">
        <f aca="false">單價!B11</f>
        <v>0.45</v>
      </c>
      <c r="C12" s="181" t="n">
        <v>2</v>
      </c>
      <c r="D12" s="189" t="n">
        <f aca="false">$B12*C12</f>
        <v>0.9</v>
      </c>
      <c r="E12" s="181" t="n">
        <v>2</v>
      </c>
      <c r="F12" s="189" t="n">
        <f aca="false">$B12*E12</f>
        <v>0.9</v>
      </c>
      <c r="G12" s="181" t="n">
        <v>2</v>
      </c>
      <c r="H12" s="189" t="n">
        <f aca="false">$B12*G12</f>
        <v>0.9</v>
      </c>
      <c r="I12" s="181" t="n">
        <v>2</v>
      </c>
      <c r="J12" s="189" t="n">
        <f aca="false">$B12*I12</f>
        <v>0.9</v>
      </c>
      <c r="K12" s="181" t="n">
        <v>2</v>
      </c>
      <c r="L12" s="189" t="n">
        <f aca="false">$B12*K12</f>
        <v>0.9</v>
      </c>
      <c r="M12" s="181" t="n">
        <v>2</v>
      </c>
      <c r="N12" s="189" t="n">
        <f aca="false">$B12*M12</f>
        <v>0.9</v>
      </c>
      <c r="O12" s="181" t="n">
        <v>2</v>
      </c>
      <c r="P12" s="189" t="n">
        <f aca="false">$B12*O12</f>
        <v>0.9</v>
      </c>
      <c r="Q12" s="181" t="n">
        <v>2</v>
      </c>
      <c r="R12" s="189" t="n">
        <f aca="false">$B12*Q12</f>
        <v>0.9</v>
      </c>
      <c r="S12" s="181" t="n">
        <v>2</v>
      </c>
      <c r="T12" s="189" t="n">
        <f aca="false">$B12*S12</f>
        <v>0.9</v>
      </c>
      <c r="U12" s="181" t="n">
        <v>2</v>
      </c>
      <c r="V12" s="189" t="n">
        <f aca="false">$B12*U12</f>
        <v>0.9</v>
      </c>
      <c r="W12" s="181" t="n">
        <v>2</v>
      </c>
      <c r="X12" s="189" t="n">
        <f aca="false">$B12*W12</f>
        <v>0.9</v>
      </c>
      <c r="Y12" s="181" t="n">
        <v>2</v>
      </c>
      <c r="Z12" s="189" t="n">
        <f aca="false">$B12*Y12</f>
        <v>0.9</v>
      </c>
      <c r="AA12" s="181" t="n">
        <v>2</v>
      </c>
      <c r="AB12" s="189" t="n">
        <f aca="false">$B12*AA12</f>
        <v>0.9</v>
      </c>
      <c r="AC12" s="181" t="n">
        <v>2</v>
      </c>
      <c r="AD12" s="189" t="n">
        <f aca="false">$B12*AC12</f>
        <v>0.9</v>
      </c>
      <c r="AE12" s="181" t="n">
        <v>2</v>
      </c>
      <c r="AF12" s="189" t="n">
        <f aca="false">$B12*AE12</f>
        <v>0.9</v>
      </c>
      <c r="AG12" s="181" t="n">
        <v>2</v>
      </c>
      <c r="AH12" s="189" t="n">
        <f aca="false">$B12*AG12</f>
        <v>0.9</v>
      </c>
      <c r="AI12" s="181" t="n">
        <v>2</v>
      </c>
      <c r="AJ12" s="189" t="n">
        <f aca="false">$B12*AI12</f>
        <v>0.9</v>
      </c>
      <c r="AK12" s="181" t="n">
        <v>2</v>
      </c>
      <c r="AL12" s="189" t="n">
        <f aca="false">$B12*AK12</f>
        <v>0.9</v>
      </c>
      <c r="AM12" s="181" t="n">
        <v>2</v>
      </c>
      <c r="AN12" s="189" t="n">
        <f aca="false">$B12*AM12</f>
        <v>0.9</v>
      </c>
      <c r="AO12" s="181" t="n">
        <v>2</v>
      </c>
      <c r="AP12" s="189" t="n">
        <f aca="false">$B12*AO12</f>
        <v>0.9</v>
      </c>
      <c r="AQ12" s="181" t="n">
        <v>2</v>
      </c>
      <c r="AR12" s="189" t="n">
        <f aca="false">$B12*AQ12</f>
        <v>0.9</v>
      </c>
      <c r="AS12" s="181" t="n">
        <v>2</v>
      </c>
      <c r="AT12" s="189" t="n">
        <f aca="false">$B12*AS12</f>
        <v>0.9</v>
      </c>
      <c r="AU12" s="181" t="n">
        <v>2</v>
      </c>
      <c r="AV12" s="189" t="n">
        <f aca="false">$B12*AU12</f>
        <v>0.9</v>
      </c>
      <c r="AW12" s="181" t="n">
        <v>2</v>
      </c>
      <c r="AX12" s="189" t="n">
        <f aca="false">$B12*AW12</f>
        <v>0.9</v>
      </c>
    </row>
    <row r="13" customFormat="false" ht="14.25" hidden="false" customHeight="true" outlineLevel="0" collapsed="false">
      <c r="A13" s="180" t="str">
        <f aca="false">單價!A12</f>
        <v>大小夹</v>
      </c>
      <c r="B13" s="184" t="n">
        <f aca="false">單價!B12</f>
        <v>0.5</v>
      </c>
      <c r="C13" s="181" t="n">
        <v>2</v>
      </c>
      <c r="D13" s="189" t="n">
        <f aca="false">$B13*C13</f>
        <v>1</v>
      </c>
      <c r="E13" s="181" t="n">
        <v>2</v>
      </c>
      <c r="F13" s="189" t="n">
        <f aca="false">$B13*E13</f>
        <v>1</v>
      </c>
      <c r="G13" s="181" t="n">
        <v>2</v>
      </c>
      <c r="H13" s="189" t="n">
        <f aca="false">$B13*G13</f>
        <v>1</v>
      </c>
      <c r="I13" s="181" t="n">
        <v>2</v>
      </c>
      <c r="J13" s="189" t="n">
        <f aca="false">$B13*I13</f>
        <v>1</v>
      </c>
      <c r="K13" s="181" t="n">
        <v>2</v>
      </c>
      <c r="L13" s="189" t="n">
        <f aca="false">$B13*K13</f>
        <v>1</v>
      </c>
      <c r="M13" s="181" t="n">
        <v>2</v>
      </c>
      <c r="N13" s="189" t="n">
        <f aca="false">$B13*M13</f>
        <v>1</v>
      </c>
      <c r="O13" s="181" t="n">
        <v>2</v>
      </c>
      <c r="P13" s="189" t="n">
        <f aca="false">$B13*O13</f>
        <v>1</v>
      </c>
      <c r="Q13" s="181" t="n">
        <v>2</v>
      </c>
      <c r="R13" s="189" t="n">
        <f aca="false">$B13*Q13</f>
        <v>1</v>
      </c>
      <c r="S13" s="181" t="n">
        <v>2</v>
      </c>
      <c r="T13" s="189" t="n">
        <f aca="false">$B13*S13</f>
        <v>1</v>
      </c>
      <c r="U13" s="181" t="n">
        <v>2</v>
      </c>
      <c r="V13" s="189" t="n">
        <f aca="false">$B13*U13</f>
        <v>1</v>
      </c>
      <c r="W13" s="181" t="n">
        <v>2</v>
      </c>
      <c r="X13" s="189" t="n">
        <f aca="false">$B13*W13</f>
        <v>1</v>
      </c>
      <c r="Y13" s="181" t="n">
        <v>2</v>
      </c>
      <c r="Z13" s="189" t="n">
        <f aca="false">$B13*Y13</f>
        <v>1</v>
      </c>
      <c r="AA13" s="181" t="n">
        <v>2</v>
      </c>
      <c r="AB13" s="189" t="n">
        <f aca="false">$B13*AA13</f>
        <v>1</v>
      </c>
      <c r="AC13" s="181" t="n">
        <v>2</v>
      </c>
      <c r="AD13" s="189" t="n">
        <f aca="false">$B13*AC13</f>
        <v>1</v>
      </c>
      <c r="AE13" s="181" t="n">
        <v>2</v>
      </c>
      <c r="AF13" s="189" t="n">
        <f aca="false">$B13*AE13</f>
        <v>1</v>
      </c>
      <c r="AG13" s="181" t="n">
        <v>2</v>
      </c>
      <c r="AH13" s="189" t="n">
        <f aca="false">$B13*AG13</f>
        <v>1</v>
      </c>
      <c r="AI13" s="181" t="n">
        <v>2</v>
      </c>
      <c r="AJ13" s="189" t="n">
        <f aca="false">$B13*AI13</f>
        <v>1</v>
      </c>
      <c r="AK13" s="181" t="n">
        <v>2</v>
      </c>
      <c r="AL13" s="189" t="n">
        <f aca="false">$B13*AK13</f>
        <v>1</v>
      </c>
      <c r="AM13" s="181" t="n">
        <v>2</v>
      </c>
      <c r="AN13" s="189" t="n">
        <f aca="false">$B13*AM13</f>
        <v>1</v>
      </c>
      <c r="AO13" s="181" t="n">
        <v>2</v>
      </c>
      <c r="AP13" s="189" t="n">
        <f aca="false">$B13*AO13</f>
        <v>1</v>
      </c>
      <c r="AQ13" s="181" t="n">
        <v>2</v>
      </c>
      <c r="AR13" s="189" t="n">
        <f aca="false">$B13*AQ13</f>
        <v>1</v>
      </c>
      <c r="AS13" s="181" t="n">
        <v>2</v>
      </c>
      <c r="AT13" s="189" t="n">
        <f aca="false">$B13*AS13</f>
        <v>1</v>
      </c>
      <c r="AU13" s="181" t="n">
        <v>2</v>
      </c>
      <c r="AV13" s="189" t="n">
        <f aca="false">$B13*AU13</f>
        <v>1</v>
      </c>
      <c r="AW13" s="181" t="n">
        <v>2</v>
      </c>
      <c r="AX13" s="189" t="n">
        <f aca="false">$B13*AW13</f>
        <v>1</v>
      </c>
    </row>
    <row r="14" customFormat="false" ht="14.25" hidden="false" customHeight="true" outlineLevel="0" collapsed="false">
      <c r="A14" s="180" t="str">
        <f aca="false">單價!A13</f>
        <v>小小夹</v>
      </c>
      <c r="B14" s="184" t="n">
        <f aca="false">單價!B13</f>
        <v>0.5</v>
      </c>
      <c r="C14" s="181" t="n">
        <v>2</v>
      </c>
      <c r="D14" s="189" t="n">
        <f aca="false">$B14*C14</f>
        <v>1</v>
      </c>
      <c r="E14" s="181" t="n">
        <v>2</v>
      </c>
      <c r="F14" s="189" t="n">
        <f aca="false">$B14*E14</f>
        <v>1</v>
      </c>
      <c r="G14" s="181" t="n">
        <v>2</v>
      </c>
      <c r="H14" s="189" t="n">
        <f aca="false">$B14*G14</f>
        <v>1</v>
      </c>
      <c r="I14" s="181" t="n">
        <v>2</v>
      </c>
      <c r="J14" s="189" t="n">
        <f aca="false">$B14*I14</f>
        <v>1</v>
      </c>
      <c r="K14" s="181" t="n">
        <v>2</v>
      </c>
      <c r="L14" s="189" t="n">
        <f aca="false">$B14*K14</f>
        <v>1</v>
      </c>
      <c r="M14" s="181" t="n">
        <v>2</v>
      </c>
      <c r="N14" s="189" t="n">
        <f aca="false">$B14*M14</f>
        <v>1</v>
      </c>
      <c r="O14" s="181" t="n">
        <v>2</v>
      </c>
      <c r="P14" s="189" t="n">
        <f aca="false">$B14*O14</f>
        <v>1</v>
      </c>
      <c r="Q14" s="181" t="n">
        <v>2</v>
      </c>
      <c r="R14" s="189" t="n">
        <f aca="false">$B14*Q14</f>
        <v>1</v>
      </c>
      <c r="S14" s="181" t="n">
        <v>2</v>
      </c>
      <c r="T14" s="189" t="n">
        <f aca="false">$B14*S14</f>
        <v>1</v>
      </c>
      <c r="U14" s="181" t="n">
        <v>2</v>
      </c>
      <c r="V14" s="189" t="n">
        <f aca="false">$B14*U14</f>
        <v>1</v>
      </c>
      <c r="W14" s="181" t="n">
        <v>2</v>
      </c>
      <c r="X14" s="189" t="n">
        <f aca="false">$B14*W14</f>
        <v>1</v>
      </c>
      <c r="Y14" s="181" t="n">
        <v>2</v>
      </c>
      <c r="Z14" s="189" t="n">
        <f aca="false">$B14*Y14</f>
        <v>1</v>
      </c>
      <c r="AA14" s="181" t="n">
        <v>2</v>
      </c>
      <c r="AB14" s="189" t="n">
        <f aca="false">$B14*AA14</f>
        <v>1</v>
      </c>
      <c r="AC14" s="181" t="n">
        <v>2</v>
      </c>
      <c r="AD14" s="189" t="n">
        <f aca="false">$B14*AC14</f>
        <v>1</v>
      </c>
      <c r="AE14" s="181" t="n">
        <v>2</v>
      </c>
      <c r="AF14" s="189" t="n">
        <f aca="false">$B14*AE14</f>
        <v>1</v>
      </c>
      <c r="AG14" s="181" t="n">
        <v>2</v>
      </c>
      <c r="AH14" s="189" t="n">
        <f aca="false">$B14*AG14</f>
        <v>1</v>
      </c>
      <c r="AI14" s="181" t="n">
        <v>2</v>
      </c>
      <c r="AJ14" s="189" t="n">
        <f aca="false">$B14*AI14</f>
        <v>1</v>
      </c>
      <c r="AK14" s="181" t="n">
        <v>2</v>
      </c>
      <c r="AL14" s="189" t="n">
        <f aca="false">$B14*AK14</f>
        <v>1</v>
      </c>
      <c r="AM14" s="181" t="n">
        <v>2</v>
      </c>
      <c r="AN14" s="189" t="n">
        <f aca="false">$B14*AM14</f>
        <v>1</v>
      </c>
      <c r="AO14" s="181" t="n">
        <v>2</v>
      </c>
      <c r="AP14" s="189" t="n">
        <f aca="false">$B14*AO14</f>
        <v>1</v>
      </c>
      <c r="AQ14" s="181" t="n">
        <v>2</v>
      </c>
      <c r="AR14" s="189" t="n">
        <f aca="false">$B14*AQ14</f>
        <v>1</v>
      </c>
      <c r="AS14" s="181" t="n">
        <v>2</v>
      </c>
      <c r="AT14" s="189" t="n">
        <f aca="false">$B14*AS14</f>
        <v>1</v>
      </c>
      <c r="AU14" s="181" t="n">
        <v>2</v>
      </c>
      <c r="AV14" s="189" t="n">
        <f aca="false">$B14*AU14</f>
        <v>1</v>
      </c>
      <c r="AW14" s="181" t="n">
        <v>2</v>
      </c>
      <c r="AX14" s="189" t="n">
        <f aca="false">$B14*AW14</f>
        <v>1</v>
      </c>
    </row>
    <row r="15" customFormat="false" ht="14.25" hidden="false" customHeight="true" outlineLevel="0" collapsed="false">
      <c r="A15" s="180" t="str">
        <f aca="false">單價!A14</f>
        <v>PP(深度纤维滤芯 10"-5um)</v>
      </c>
      <c r="B15" s="184" t="n">
        <f aca="false">單價!B14</f>
        <v>2.8</v>
      </c>
      <c r="C15" s="181" t="n">
        <v>1</v>
      </c>
      <c r="D15" s="189" t="n">
        <f aca="false">$B15*C15</f>
        <v>2.8</v>
      </c>
      <c r="E15" s="181" t="n">
        <v>2</v>
      </c>
      <c r="F15" s="189" t="n">
        <f aca="false">$B15*E15</f>
        <v>5.6</v>
      </c>
      <c r="G15" s="181" t="n">
        <v>1</v>
      </c>
      <c r="H15" s="189" t="n">
        <f aca="false">$B15*G15</f>
        <v>2.8</v>
      </c>
      <c r="I15" s="181" t="n">
        <v>1</v>
      </c>
      <c r="J15" s="189" t="n">
        <f aca="false">$B15*I15</f>
        <v>2.8</v>
      </c>
      <c r="K15" s="181" t="n">
        <v>1</v>
      </c>
      <c r="L15" s="189" t="n">
        <f aca="false">$B15*K15</f>
        <v>2.8</v>
      </c>
      <c r="M15" s="181" t="n">
        <v>1</v>
      </c>
      <c r="N15" s="189" t="n">
        <f aca="false">$B15*M15</f>
        <v>2.8</v>
      </c>
      <c r="O15" s="181" t="n">
        <v>1</v>
      </c>
      <c r="P15" s="189" t="n">
        <f aca="false">$B15*O15</f>
        <v>2.8</v>
      </c>
      <c r="Q15" s="181" t="n">
        <v>1</v>
      </c>
      <c r="R15" s="189" t="n">
        <f aca="false">$B15*Q15</f>
        <v>2.8</v>
      </c>
      <c r="S15" s="181" t="n">
        <v>1</v>
      </c>
      <c r="T15" s="189" t="n">
        <f aca="false">$B15*S15</f>
        <v>2.8</v>
      </c>
      <c r="U15" s="181" t="n">
        <v>1</v>
      </c>
      <c r="V15" s="189" t="n">
        <f aca="false">$B15*U15</f>
        <v>2.8</v>
      </c>
      <c r="W15" s="181" t="n">
        <v>1</v>
      </c>
      <c r="X15" s="189" t="n">
        <f aca="false">$B15*W15</f>
        <v>2.8</v>
      </c>
      <c r="Y15" s="181" t="n">
        <v>1</v>
      </c>
      <c r="Z15" s="189" t="n">
        <f aca="false">$B15*Y15</f>
        <v>2.8</v>
      </c>
      <c r="AA15" s="181" t="n">
        <v>1</v>
      </c>
      <c r="AB15" s="189" t="n">
        <f aca="false">$B15*AA15</f>
        <v>2.8</v>
      </c>
      <c r="AC15" s="181" t="n">
        <v>1</v>
      </c>
      <c r="AD15" s="189" t="n">
        <f aca="false">$B15*AC15</f>
        <v>2.8</v>
      </c>
      <c r="AE15" s="181" t="n">
        <v>1</v>
      </c>
      <c r="AF15" s="189" t="n">
        <f aca="false">$B15*AE15</f>
        <v>2.8</v>
      </c>
      <c r="AG15" s="181" t="n">
        <v>1</v>
      </c>
      <c r="AH15" s="189" t="n">
        <f aca="false">$B15*AG15</f>
        <v>2.8</v>
      </c>
      <c r="AI15" s="181" t="n">
        <v>1</v>
      </c>
      <c r="AJ15" s="189" t="n">
        <f aca="false">$B15*AI15</f>
        <v>2.8</v>
      </c>
      <c r="AK15" s="181" t="n">
        <v>1</v>
      </c>
      <c r="AL15" s="189" t="n">
        <f aca="false">$B15*AK15</f>
        <v>2.8</v>
      </c>
      <c r="AM15" s="181" t="n">
        <v>1</v>
      </c>
      <c r="AN15" s="189" t="n">
        <f aca="false">$B15*AM15</f>
        <v>2.8</v>
      </c>
      <c r="AO15" s="181" t="n">
        <v>1</v>
      </c>
      <c r="AP15" s="189" t="n">
        <f aca="false">$B15*AO15</f>
        <v>2.8</v>
      </c>
      <c r="AQ15" s="181" t="n">
        <v>1</v>
      </c>
      <c r="AR15" s="189" t="n">
        <f aca="false">$B15*AQ15</f>
        <v>2.8</v>
      </c>
      <c r="AS15" s="181" t="n">
        <v>1</v>
      </c>
      <c r="AT15" s="189" t="n">
        <f aca="false">$B15*AS15</f>
        <v>2.8</v>
      </c>
      <c r="AU15" s="181" t="n">
        <v>1</v>
      </c>
      <c r="AV15" s="189" t="n">
        <f aca="false">$B15*AU15</f>
        <v>2.8</v>
      </c>
      <c r="AW15" s="181" t="n">
        <v>1</v>
      </c>
      <c r="AX15" s="189" t="n">
        <f aca="false">$B15*AW15</f>
        <v>2.8</v>
      </c>
    </row>
    <row r="16" customFormat="false" ht="14.25" hidden="false" customHeight="true" outlineLevel="0" collapsed="false">
      <c r="A16" s="180" t="str">
        <f aca="false">單價!A15</f>
        <v>5 micron UDF(颗粒活性炭滤芯 10")</v>
      </c>
      <c r="B16" s="184" t="n">
        <f aca="false">單價!B15</f>
        <v>6</v>
      </c>
      <c r="C16" s="181" t="n">
        <v>1</v>
      </c>
      <c r="D16" s="189" t="n">
        <f aca="false">$B16*C16</f>
        <v>6</v>
      </c>
      <c r="E16" s="181" t="n">
        <v>2</v>
      </c>
      <c r="F16" s="189" t="n">
        <f aca="false">$B16*E16</f>
        <v>12</v>
      </c>
      <c r="G16" s="181" t="n">
        <v>1</v>
      </c>
      <c r="H16" s="189" t="n">
        <f aca="false">$B16*G16</f>
        <v>6</v>
      </c>
      <c r="I16" s="181" t="n">
        <v>1</v>
      </c>
      <c r="J16" s="189" t="n">
        <f aca="false">$B16*I16</f>
        <v>6</v>
      </c>
      <c r="K16" s="181" t="n">
        <v>1</v>
      </c>
      <c r="L16" s="189" t="n">
        <f aca="false">$B16*K16</f>
        <v>6</v>
      </c>
      <c r="M16" s="181" t="n">
        <v>1</v>
      </c>
      <c r="N16" s="189" t="n">
        <f aca="false">$B16*M16</f>
        <v>6</v>
      </c>
      <c r="O16" s="181" t="n">
        <v>1</v>
      </c>
      <c r="P16" s="189" t="n">
        <f aca="false">$B16*O16</f>
        <v>6</v>
      </c>
      <c r="Q16" s="181" t="n">
        <v>1</v>
      </c>
      <c r="R16" s="189" t="n">
        <f aca="false">$B16*Q16</f>
        <v>6</v>
      </c>
      <c r="S16" s="181" t="n">
        <v>1</v>
      </c>
      <c r="T16" s="189" t="n">
        <f aca="false">$B16*S16</f>
        <v>6</v>
      </c>
      <c r="U16" s="181" t="n">
        <v>1</v>
      </c>
      <c r="V16" s="189" t="n">
        <f aca="false">$B16*U16</f>
        <v>6</v>
      </c>
      <c r="W16" s="181" t="n">
        <v>1</v>
      </c>
      <c r="X16" s="189" t="n">
        <f aca="false">$B16*W16</f>
        <v>6</v>
      </c>
      <c r="Y16" s="181" t="n">
        <v>1</v>
      </c>
      <c r="Z16" s="189" t="n">
        <f aca="false">$B16*Y16</f>
        <v>6</v>
      </c>
      <c r="AA16" s="181" t="n">
        <v>1</v>
      </c>
      <c r="AB16" s="189" t="n">
        <f aca="false">$B16*AA16</f>
        <v>6</v>
      </c>
      <c r="AC16" s="181" t="n">
        <v>1</v>
      </c>
      <c r="AD16" s="189" t="n">
        <f aca="false">$B16*AC16</f>
        <v>6</v>
      </c>
      <c r="AE16" s="181" t="n">
        <v>1</v>
      </c>
      <c r="AF16" s="189" t="n">
        <f aca="false">$B16*AE16</f>
        <v>6</v>
      </c>
      <c r="AG16" s="181" t="n">
        <v>1</v>
      </c>
      <c r="AH16" s="189" t="n">
        <f aca="false">$B16*AG16</f>
        <v>6</v>
      </c>
      <c r="AI16" s="181" t="n">
        <v>1</v>
      </c>
      <c r="AJ16" s="189" t="n">
        <f aca="false">$B16*AI16</f>
        <v>6</v>
      </c>
      <c r="AK16" s="181" t="n">
        <v>1</v>
      </c>
      <c r="AL16" s="189" t="n">
        <f aca="false">$B16*AK16</f>
        <v>6</v>
      </c>
      <c r="AM16" s="181" t="n">
        <v>1</v>
      </c>
      <c r="AN16" s="189" t="n">
        <f aca="false">$B16*AM16</f>
        <v>6</v>
      </c>
      <c r="AO16" s="181" t="n">
        <v>1</v>
      </c>
      <c r="AP16" s="189" t="n">
        <f aca="false">$B16*AO16</f>
        <v>6</v>
      </c>
      <c r="AQ16" s="181" t="n">
        <v>1</v>
      </c>
      <c r="AR16" s="189" t="n">
        <f aca="false">$B16*AQ16</f>
        <v>6</v>
      </c>
      <c r="AS16" s="181" t="n">
        <v>1</v>
      </c>
      <c r="AT16" s="189" t="n">
        <f aca="false">$B16*AS16</f>
        <v>6</v>
      </c>
      <c r="AU16" s="181" t="n">
        <v>1</v>
      </c>
      <c r="AV16" s="189" t="n">
        <f aca="false">$B16*AU16</f>
        <v>6</v>
      </c>
      <c r="AW16" s="181" t="n">
        <v>1</v>
      </c>
      <c r="AX16" s="189" t="n">
        <f aca="false">$B16*AW16</f>
        <v>6</v>
      </c>
    </row>
    <row r="17" customFormat="false" ht="14.25" hidden="false" customHeight="true" outlineLevel="0" collapsed="false">
      <c r="A17" s="180" t="str">
        <f aca="false">單價!A16</f>
        <v>5 micron CTO(碳棒滤芯10")</v>
      </c>
      <c r="B17" s="184" t="n">
        <f aca="false">單價!B16</f>
        <v>5</v>
      </c>
      <c r="C17" s="181" t="n">
        <v>1</v>
      </c>
      <c r="D17" s="189" t="n">
        <f aca="false">$B17*C17</f>
        <v>5</v>
      </c>
      <c r="E17" s="181" t="n">
        <v>2</v>
      </c>
      <c r="F17" s="189" t="n">
        <f aca="false">$B17*E17</f>
        <v>10</v>
      </c>
      <c r="G17" s="181" t="n">
        <v>1</v>
      </c>
      <c r="H17" s="189" t="n">
        <f aca="false">$B17*G17</f>
        <v>5</v>
      </c>
      <c r="I17" s="181" t="n">
        <v>1</v>
      </c>
      <c r="J17" s="189" t="n">
        <f aca="false">$B17*I17</f>
        <v>5</v>
      </c>
      <c r="K17" s="181" t="n">
        <v>1</v>
      </c>
      <c r="L17" s="189" t="n">
        <f aca="false">$B17*K17</f>
        <v>5</v>
      </c>
      <c r="M17" s="181" t="n">
        <v>1</v>
      </c>
      <c r="N17" s="189" t="n">
        <f aca="false">$B17*M17</f>
        <v>5</v>
      </c>
      <c r="O17" s="181" t="n">
        <v>1</v>
      </c>
      <c r="P17" s="189" t="n">
        <f aca="false">$B17*O17</f>
        <v>5</v>
      </c>
      <c r="Q17" s="181" t="n">
        <v>1</v>
      </c>
      <c r="R17" s="189" t="n">
        <f aca="false">$B17*Q17</f>
        <v>5</v>
      </c>
      <c r="S17" s="181" t="n">
        <v>1</v>
      </c>
      <c r="T17" s="189" t="n">
        <f aca="false">$B17*S17</f>
        <v>5</v>
      </c>
      <c r="U17" s="181" t="n">
        <v>1</v>
      </c>
      <c r="V17" s="189" t="n">
        <f aca="false">$B17*U17</f>
        <v>5</v>
      </c>
      <c r="W17" s="181" t="n">
        <v>1</v>
      </c>
      <c r="X17" s="189" t="n">
        <f aca="false">$B17*W17</f>
        <v>5</v>
      </c>
      <c r="Y17" s="181" t="n">
        <v>1</v>
      </c>
      <c r="Z17" s="189" t="n">
        <f aca="false">$B17*Y17</f>
        <v>5</v>
      </c>
      <c r="AA17" s="181" t="n">
        <v>1</v>
      </c>
      <c r="AB17" s="189" t="n">
        <f aca="false">$B17*AA17</f>
        <v>5</v>
      </c>
      <c r="AC17" s="181" t="n">
        <v>1</v>
      </c>
      <c r="AD17" s="189" t="n">
        <f aca="false">$B17*AC17</f>
        <v>5</v>
      </c>
      <c r="AE17" s="181" t="n">
        <v>1</v>
      </c>
      <c r="AF17" s="189" t="n">
        <f aca="false">$B17*AE17</f>
        <v>5</v>
      </c>
      <c r="AG17" s="181" t="n">
        <v>1</v>
      </c>
      <c r="AH17" s="189" t="n">
        <f aca="false">$B17*AG17</f>
        <v>5</v>
      </c>
      <c r="AI17" s="181" t="n">
        <v>1</v>
      </c>
      <c r="AJ17" s="189" t="n">
        <f aca="false">$B17*AI17</f>
        <v>5</v>
      </c>
      <c r="AK17" s="181" t="n">
        <v>1</v>
      </c>
      <c r="AL17" s="189" t="n">
        <f aca="false">$B17*AK17</f>
        <v>5</v>
      </c>
      <c r="AM17" s="181" t="n">
        <v>1</v>
      </c>
      <c r="AN17" s="189" t="n">
        <f aca="false">$B17*AM17</f>
        <v>5</v>
      </c>
      <c r="AO17" s="181" t="n">
        <v>1</v>
      </c>
      <c r="AP17" s="189" t="n">
        <f aca="false">$B17*AO17</f>
        <v>5</v>
      </c>
      <c r="AQ17" s="181" t="n">
        <v>1</v>
      </c>
      <c r="AR17" s="189" t="n">
        <f aca="false">$B17*AQ17</f>
        <v>5</v>
      </c>
      <c r="AS17" s="181" t="n">
        <v>1</v>
      </c>
      <c r="AT17" s="189" t="n">
        <f aca="false">$B17*AS17</f>
        <v>5</v>
      </c>
      <c r="AU17" s="181" t="n">
        <v>1</v>
      </c>
      <c r="AV17" s="189" t="n">
        <f aca="false">$B17*AU17</f>
        <v>5</v>
      </c>
      <c r="AW17" s="181" t="n">
        <v>1</v>
      </c>
      <c r="AX17" s="189" t="n">
        <f aca="false">$B17*AW17</f>
        <v>5</v>
      </c>
    </row>
    <row r="18" customFormat="false" ht="14.25" hidden="false" customHeight="true" outlineLevel="0" collapsed="false">
      <c r="A18" s="180" t="str">
        <f aca="false">單價!A17</f>
        <v>小T33 椰殼(后置活性炭滤芯)</v>
      </c>
      <c r="B18" s="184" t="n">
        <f aca="false">單價!B17</f>
        <v>6.5</v>
      </c>
      <c r="C18" s="181" t="n">
        <v>1</v>
      </c>
      <c r="D18" s="189" t="n">
        <f aca="false">$B18*C18</f>
        <v>6.5</v>
      </c>
      <c r="E18" s="181" t="n">
        <v>2</v>
      </c>
      <c r="F18" s="189" t="n">
        <f aca="false">$B18*E18</f>
        <v>13</v>
      </c>
      <c r="G18" s="181" t="n">
        <v>1</v>
      </c>
      <c r="H18" s="189" t="n">
        <f aca="false">$B18*G18</f>
        <v>6.5</v>
      </c>
      <c r="J18" s="189" t="n">
        <f aca="false">$B18*I18</f>
        <v>0</v>
      </c>
      <c r="K18" s="181" t="n">
        <v>1</v>
      </c>
      <c r="L18" s="189" t="n">
        <f aca="false">$B18*K18</f>
        <v>6.5</v>
      </c>
      <c r="M18" s="181" t="n">
        <v>1</v>
      </c>
      <c r="N18" s="189" t="n">
        <f aca="false">$B18*M18</f>
        <v>6.5</v>
      </c>
      <c r="P18" s="189" t="n">
        <f aca="false">$B18*O18</f>
        <v>0</v>
      </c>
      <c r="R18" s="189" t="n">
        <f aca="false">$B18*Q18</f>
        <v>0</v>
      </c>
      <c r="S18" s="181" t="n">
        <v>1</v>
      </c>
      <c r="T18" s="189" t="n">
        <f aca="false">$B18*S18</f>
        <v>6.5</v>
      </c>
      <c r="U18" s="181" t="n">
        <v>1</v>
      </c>
      <c r="V18" s="189" t="n">
        <f aca="false">$B18*U18</f>
        <v>6.5</v>
      </c>
      <c r="X18" s="189" t="n">
        <f aca="false">$B18*W18</f>
        <v>0</v>
      </c>
      <c r="Z18" s="189" t="n">
        <f aca="false">$B18*Y18</f>
        <v>0</v>
      </c>
      <c r="AA18" s="181" t="n">
        <v>1</v>
      </c>
      <c r="AB18" s="189" t="n">
        <f aca="false">$B18*AA18</f>
        <v>6.5</v>
      </c>
      <c r="AC18" s="181" t="n">
        <v>1</v>
      </c>
      <c r="AD18" s="189" t="n">
        <f aca="false">$B18*AC18</f>
        <v>6.5</v>
      </c>
      <c r="AE18" s="181" t="n">
        <v>1</v>
      </c>
      <c r="AF18" s="189" t="n">
        <f aca="false">$B18*AE18</f>
        <v>6.5</v>
      </c>
      <c r="AG18" s="181" t="n">
        <v>1</v>
      </c>
      <c r="AH18" s="189" t="n">
        <f aca="false">$B18*AG18</f>
        <v>6.5</v>
      </c>
      <c r="AI18" s="181" t="n">
        <v>1</v>
      </c>
      <c r="AJ18" s="189" t="n">
        <f aca="false">$B18*AI18</f>
        <v>6.5</v>
      </c>
      <c r="AK18" s="181" t="n">
        <v>1</v>
      </c>
      <c r="AL18" s="189" t="n">
        <f aca="false">$B18*AK18</f>
        <v>6.5</v>
      </c>
      <c r="AM18" s="181" t="n">
        <v>1</v>
      </c>
      <c r="AN18" s="189" t="n">
        <f aca="false">$B18*AM18</f>
        <v>6.5</v>
      </c>
      <c r="AO18" s="181" t="n">
        <v>1</v>
      </c>
      <c r="AP18" s="189" t="n">
        <f aca="false">$B18*AO18</f>
        <v>6.5</v>
      </c>
      <c r="AQ18" s="181" t="n">
        <v>1</v>
      </c>
      <c r="AR18" s="189" t="n">
        <f aca="false">$B18*AQ18</f>
        <v>6.5</v>
      </c>
      <c r="AS18" s="181" t="n">
        <v>1</v>
      </c>
      <c r="AT18" s="189" t="n">
        <f aca="false">$B18*AS18</f>
        <v>6.5</v>
      </c>
      <c r="AU18" s="181" t="n">
        <v>1</v>
      </c>
      <c r="AV18" s="189" t="n">
        <f aca="false">$B18*AU18</f>
        <v>6.5</v>
      </c>
      <c r="AW18" s="181" t="n">
        <v>1</v>
      </c>
      <c r="AX18" s="189" t="n">
        <f aca="false">$B18*AW18</f>
        <v>6.5</v>
      </c>
    </row>
    <row r="19" customFormat="false" ht="14.25" hidden="false" customHeight="true" outlineLevel="0" collapsed="false">
      <c r="A19" s="180" t="str">
        <f aca="false">單價!A18</f>
        <v>PP後置濾芯</v>
      </c>
      <c r="B19" s="181" t="n">
        <f aca="false">單價!B18</f>
        <v>5</v>
      </c>
      <c r="D19" s="189" t="n">
        <f aca="false">$B19*C19</f>
        <v>0</v>
      </c>
      <c r="F19" s="189" t="n">
        <f aca="false">$B19*E19</f>
        <v>0</v>
      </c>
      <c r="H19" s="189" t="n">
        <f aca="false">$B19*G19</f>
        <v>0</v>
      </c>
      <c r="J19" s="189" t="n">
        <f aca="false">$B19*I19</f>
        <v>0</v>
      </c>
      <c r="L19" s="189" t="n">
        <f aca="false">$B19*K19</f>
        <v>0</v>
      </c>
      <c r="N19" s="189" t="n">
        <f aca="false">$B19*M19</f>
        <v>0</v>
      </c>
      <c r="P19" s="189" t="n">
        <f aca="false">$B19*O19</f>
        <v>0</v>
      </c>
      <c r="R19" s="189" t="n">
        <f aca="false">$B19*Q19</f>
        <v>0</v>
      </c>
      <c r="T19" s="189" t="n">
        <f aca="false">$B19*S19</f>
        <v>0</v>
      </c>
      <c r="V19" s="189" t="n">
        <f aca="false">$B19*U19</f>
        <v>0</v>
      </c>
      <c r="X19" s="189" t="n">
        <f aca="false">$B19*W19</f>
        <v>0</v>
      </c>
      <c r="Z19" s="189" t="n">
        <f aca="false">$B19*Y19</f>
        <v>0</v>
      </c>
      <c r="AB19" s="189" t="n">
        <f aca="false">$B19*AA19</f>
        <v>0</v>
      </c>
      <c r="AD19" s="189" t="n">
        <f aca="false">$B19*AC19</f>
        <v>0</v>
      </c>
      <c r="AF19" s="189" t="n">
        <f aca="false">$B19*AE19</f>
        <v>0</v>
      </c>
      <c r="AH19" s="189" t="n">
        <f aca="false">$B19*AG19</f>
        <v>0</v>
      </c>
      <c r="AJ19" s="189" t="n">
        <f aca="false">$B19*AI19</f>
        <v>0</v>
      </c>
      <c r="AL19" s="189" t="n">
        <f aca="false">$B19*AK19</f>
        <v>0</v>
      </c>
      <c r="AN19" s="189" t="n">
        <f aca="false">$B19*AM19</f>
        <v>0</v>
      </c>
      <c r="AP19" s="189" t="n">
        <f aca="false">$B19*AO19</f>
        <v>0</v>
      </c>
      <c r="AR19" s="189" t="n">
        <f aca="false">$B19*AQ19</f>
        <v>0</v>
      </c>
      <c r="AT19" s="189" t="n">
        <f aca="false">$B19*AS19</f>
        <v>0</v>
      </c>
      <c r="AV19" s="189" t="n">
        <f aca="false">$B19*AU19</f>
        <v>0</v>
      </c>
      <c r="AX19" s="189" t="n">
        <f aca="false">$B19*AW19</f>
        <v>0</v>
      </c>
    </row>
    <row r="20" customFormat="false" ht="14.25" hidden="false" customHeight="true" outlineLevel="0" collapsed="false">
      <c r="A20" s="180" t="str">
        <f aca="false">單價!A19</f>
        <v>单开透明小T33树脂滤壳</v>
      </c>
      <c r="B20" s="181" t="n">
        <f aca="false">單價!B19</f>
        <v>4.5</v>
      </c>
      <c r="D20" s="189" t="n">
        <f aca="false">$B20*C20</f>
        <v>0</v>
      </c>
      <c r="F20" s="189" t="n">
        <f aca="false">$B20*E20</f>
        <v>0</v>
      </c>
      <c r="H20" s="189" t="n">
        <f aca="false">$B20*G20</f>
        <v>0</v>
      </c>
      <c r="J20" s="189" t="n">
        <f aca="false">$B20*I20</f>
        <v>0</v>
      </c>
      <c r="L20" s="189" t="n">
        <f aca="false">$B20*K20</f>
        <v>0</v>
      </c>
      <c r="N20" s="189" t="n">
        <f aca="false">$B20*M20</f>
        <v>0</v>
      </c>
      <c r="P20" s="189" t="n">
        <f aca="false">$B20*O20</f>
        <v>0</v>
      </c>
      <c r="R20" s="189" t="n">
        <f aca="false">$B20*Q20</f>
        <v>0</v>
      </c>
      <c r="T20" s="189" t="n">
        <f aca="false">$B20*S20</f>
        <v>0</v>
      </c>
      <c r="V20" s="189" t="n">
        <f aca="false">$B20*U20</f>
        <v>0</v>
      </c>
      <c r="X20" s="189" t="n">
        <f aca="false">$B20*W20</f>
        <v>0</v>
      </c>
      <c r="Z20" s="189" t="n">
        <f aca="false">$B20*Y20</f>
        <v>0</v>
      </c>
      <c r="AB20" s="189" t="n">
        <f aca="false">$B20*AA20</f>
        <v>0</v>
      </c>
      <c r="AD20" s="189" t="n">
        <f aca="false">$B20*AC20</f>
        <v>0</v>
      </c>
      <c r="AF20" s="189" t="n">
        <f aca="false">$B20*AE20</f>
        <v>0</v>
      </c>
      <c r="AH20" s="189" t="n">
        <f aca="false">$B20*AG20</f>
        <v>0</v>
      </c>
      <c r="AJ20" s="189" t="n">
        <f aca="false">$B20*AI20</f>
        <v>0</v>
      </c>
      <c r="AL20" s="189" t="n">
        <f aca="false">$B20*AK20</f>
        <v>0</v>
      </c>
      <c r="AN20" s="189" t="n">
        <f aca="false">$B20*AM20</f>
        <v>0</v>
      </c>
      <c r="AP20" s="189" t="n">
        <f aca="false">$B20*AO20</f>
        <v>0</v>
      </c>
      <c r="AR20" s="189" t="n">
        <f aca="false">$B20*AQ20</f>
        <v>0</v>
      </c>
      <c r="AT20" s="189" t="n">
        <f aca="false">$B20*AS20</f>
        <v>0</v>
      </c>
      <c r="AV20" s="189" t="n">
        <f aca="false">$B20*AU20</f>
        <v>0</v>
      </c>
      <c r="AX20" s="189" t="n">
        <f aca="false">$B20*AW20</f>
        <v>0</v>
      </c>
    </row>
    <row r="21" customFormat="false" ht="14.25" hidden="false" customHeight="true" outlineLevel="0" collapsed="false">
      <c r="A21" s="180" t="str">
        <f aca="false">單價!A20</f>
        <v>双开透明树脂滤壳</v>
      </c>
      <c r="B21" s="179" t="n">
        <f aca="false">單價!B20</f>
        <v>12</v>
      </c>
      <c r="C21" s="181" t="n">
        <v>1</v>
      </c>
      <c r="D21" s="189" t="n">
        <f aca="false">$B21*C21</f>
        <v>12</v>
      </c>
      <c r="E21" s="181" t="n">
        <v>1</v>
      </c>
      <c r="F21" s="189" t="n">
        <f aca="false">$B21*E21</f>
        <v>12</v>
      </c>
      <c r="G21" s="181" t="n">
        <v>1</v>
      </c>
      <c r="H21" s="189" t="n">
        <f aca="false">$B21*G21</f>
        <v>12</v>
      </c>
      <c r="I21" s="181" t="n">
        <v>2</v>
      </c>
      <c r="J21" s="189" t="n">
        <f aca="false">$B21*I21</f>
        <v>24</v>
      </c>
      <c r="K21" s="181" t="n">
        <v>1</v>
      </c>
      <c r="L21" s="189" t="n">
        <f aca="false">$B21*K21</f>
        <v>12</v>
      </c>
      <c r="M21" s="181" t="n">
        <v>1</v>
      </c>
      <c r="N21" s="189" t="n">
        <f aca="false">$B21*M21</f>
        <v>12</v>
      </c>
      <c r="O21" s="181" t="n">
        <v>2</v>
      </c>
      <c r="P21" s="189" t="n">
        <f aca="false">$B21*O21</f>
        <v>24</v>
      </c>
      <c r="Q21" s="181" t="n">
        <v>2</v>
      </c>
      <c r="R21" s="189" t="n">
        <f aca="false">$B21*Q21</f>
        <v>24</v>
      </c>
      <c r="S21" s="181" t="n">
        <v>1</v>
      </c>
      <c r="T21" s="189" t="n">
        <f aca="false">$B21*S21</f>
        <v>12</v>
      </c>
      <c r="U21" s="181" t="n">
        <v>1</v>
      </c>
      <c r="V21" s="189" t="n">
        <f aca="false">$B21*U21</f>
        <v>12</v>
      </c>
      <c r="W21" s="181" t="n">
        <v>2</v>
      </c>
      <c r="X21" s="189" t="n">
        <f aca="false">$B21*W21</f>
        <v>24</v>
      </c>
      <c r="Y21" s="181" t="n">
        <v>3</v>
      </c>
      <c r="Z21" s="189" t="n">
        <f aca="false">$B21*Y21</f>
        <v>36</v>
      </c>
      <c r="AA21" s="181" t="n">
        <v>1</v>
      </c>
      <c r="AB21" s="189" t="n">
        <f aca="false">$B21*AA21</f>
        <v>12</v>
      </c>
      <c r="AD21" s="189" t="n">
        <f aca="false">$B21*AC21</f>
        <v>0</v>
      </c>
      <c r="AE21" s="181" t="n">
        <v>1</v>
      </c>
      <c r="AF21" s="189" t="n">
        <f aca="false">$B21*AE21</f>
        <v>12</v>
      </c>
      <c r="AG21" s="181" t="n">
        <v>1</v>
      </c>
      <c r="AH21" s="189" t="n">
        <f aca="false">$B21*AG21</f>
        <v>12</v>
      </c>
      <c r="AI21" s="181" t="n">
        <v>1</v>
      </c>
      <c r="AJ21" s="189" t="n">
        <f aca="false">$B21*AI21</f>
        <v>12</v>
      </c>
      <c r="AK21" s="181" t="n">
        <v>1</v>
      </c>
      <c r="AL21" s="189" t="n">
        <f aca="false">$B21*AK21</f>
        <v>12</v>
      </c>
      <c r="AN21" s="189" t="n">
        <f aca="false">$B21*AM21</f>
        <v>0</v>
      </c>
      <c r="AP21" s="189" t="n">
        <f aca="false">$B21*AO21</f>
        <v>0</v>
      </c>
      <c r="AQ21" s="181" t="n">
        <v>1</v>
      </c>
      <c r="AR21" s="189" t="n">
        <f aca="false">$B21*AQ21</f>
        <v>12</v>
      </c>
      <c r="AS21" s="181" t="n">
        <v>1</v>
      </c>
      <c r="AT21" s="189" t="n">
        <f aca="false">$B21*AS21</f>
        <v>12</v>
      </c>
      <c r="AV21" s="189" t="n">
        <f aca="false">$B21*AU21</f>
        <v>0</v>
      </c>
      <c r="AW21" s="181" t="n">
        <v>1</v>
      </c>
      <c r="AX21" s="189" t="n">
        <f aca="false">$B21*AW21</f>
        <v>12</v>
      </c>
    </row>
    <row r="22" customFormat="false" ht="14.25" hidden="false" customHeight="true" outlineLevel="0" collapsed="false">
      <c r="A22" s="180" t="str">
        <f aca="false">單價!A21</f>
        <v>半透明10"大砂管</v>
      </c>
      <c r="B22" s="181" t="n">
        <f aca="false">單價!B21</f>
        <v>4</v>
      </c>
      <c r="D22" s="189" t="n">
        <f aca="false">$B22*C22</f>
        <v>0</v>
      </c>
      <c r="F22" s="189" t="n">
        <f aca="false">$B22*E22</f>
        <v>0</v>
      </c>
      <c r="H22" s="189" t="n">
        <f aca="false">$B22*G22</f>
        <v>0</v>
      </c>
      <c r="J22" s="189" t="n">
        <f aca="false">$B22*I22</f>
        <v>0</v>
      </c>
      <c r="L22" s="189" t="n">
        <f aca="false">$B22*K22</f>
        <v>0</v>
      </c>
      <c r="N22" s="189" t="n">
        <f aca="false">$B22*M22</f>
        <v>0</v>
      </c>
      <c r="P22" s="189" t="n">
        <f aca="false">$B22*O22</f>
        <v>0</v>
      </c>
      <c r="R22" s="189" t="n">
        <f aca="false">$B22*Q22</f>
        <v>0</v>
      </c>
      <c r="T22" s="189" t="n">
        <f aca="false">$B22*S22</f>
        <v>0</v>
      </c>
      <c r="V22" s="189" t="n">
        <f aca="false">$B22*U22</f>
        <v>0</v>
      </c>
      <c r="X22" s="189" t="n">
        <f aca="false">$B22*W22</f>
        <v>0</v>
      </c>
      <c r="Z22" s="189" t="n">
        <f aca="false">$B22*Y22</f>
        <v>0</v>
      </c>
      <c r="AB22" s="189" t="n">
        <f aca="false">$B22*AA22</f>
        <v>0</v>
      </c>
      <c r="AD22" s="189" t="n">
        <f aca="false">$B22*AC22</f>
        <v>0</v>
      </c>
      <c r="AF22" s="189" t="n">
        <f aca="false">$B22*AE22</f>
        <v>0</v>
      </c>
      <c r="AH22" s="189" t="n">
        <f aca="false">$B22*AG22</f>
        <v>0</v>
      </c>
      <c r="AI22" s="181" t="n">
        <v>1</v>
      </c>
      <c r="AJ22" s="189" t="n">
        <f aca="false">$B22*AI22</f>
        <v>4</v>
      </c>
      <c r="AK22" s="181" t="n">
        <v>1</v>
      </c>
      <c r="AL22" s="189" t="n">
        <f aca="false">$B22*AK22</f>
        <v>4</v>
      </c>
      <c r="AN22" s="189" t="n">
        <f aca="false">$B22*AM22</f>
        <v>0</v>
      </c>
      <c r="AP22" s="189" t="n">
        <f aca="false">$B22*AO22</f>
        <v>0</v>
      </c>
      <c r="AR22" s="189" t="n">
        <f aca="false">$B22*AQ22</f>
        <v>0</v>
      </c>
      <c r="AT22" s="189" t="n">
        <f aca="false">$B22*AS22</f>
        <v>0</v>
      </c>
      <c r="AV22" s="189" t="n">
        <f aca="false">$B22*AU22</f>
        <v>0</v>
      </c>
      <c r="AX22" s="189" t="n">
        <f aca="false">$B22*AW22</f>
        <v>0</v>
      </c>
    </row>
    <row r="23" customFormat="false" ht="14.25" hidden="false" customHeight="true" outlineLevel="0" collapsed="false">
      <c r="A23" s="180" t="str">
        <f aca="false">單價!A22</f>
        <v>2分PE管 白-米</v>
      </c>
      <c r="B23" s="181" t="n">
        <f aca="false">單價!B22</f>
        <v>0.45</v>
      </c>
      <c r="D23" s="189" t="n">
        <f aca="false">$B23*C23</f>
        <v>0</v>
      </c>
      <c r="F23" s="189" t="n">
        <f aca="false">$B23*E23</f>
        <v>0</v>
      </c>
      <c r="H23" s="189" t="n">
        <f aca="false">$B23*G23</f>
        <v>0</v>
      </c>
      <c r="J23" s="189" t="n">
        <f aca="false">$B23*I23</f>
        <v>0</v>
      </c>
      <c r="L23" s="189" t="n">
        <f aca="false">$B23*K23</f>
        <v>0</v>
      </c>
      <c r="N23" s="189" t="n">
        <f aca="false">$B23*M23</f>
        <v>0</v>
      </c>
      <c r="P23" s="189" t="n">
        <f aca="false">$B23*O23</f>
        <v>0</v>
      </c>
      <c r="R23" s="189" t="n">
        <f aca="false">$B23*Q23</f>
        <v>0</v>
      </c>
      <c r="T23" s="189" t="n">
        <f aca="false">$B23*S23</f>
        <v>0</v>
      </c>
      <c r="V23" s="189" t="n">
        <f aca="false">$B23*U23</f>
        <v>0</v>
      </c>
      <c r="X23" s="189" t="n">
        <f aca="false">$B23*W23</f>
        <v>0</v>
      </c>
      <c r="Z23" s="189" t="n">
        <f aca="false">$B23*Y23</f>
        <v>0</v>
      </c>
      <c r="AB23" s="189" t="n">
        <f aca="false">$B23*AA23</f>
        <v>0</v>
      </c>
      <c r="AD23" s="189" t="n">
        <f aca="false">$B23*AC23</f>
        <v>0</v>
      </c>
      <c r="AF23" s="189" t="n">
        <f aca="false">$B23*AE23</f>
        <v>0</v>
      </c>
      <c r="AH23" s="189" t="n">
        <f aca="false">$B23*AG23</f>
        <v>0</v>
      </c>
      <c r="AI23" s="181" t="n">
        <v>3</v>
      </c>
      <c r="AJ23" s="189" t="n">
        <f aca="false">$B23*AI23</f>
        <v>1.35</v>
      </c>
      <c r="AK23" s="181" t="n">
        <v>3</v>
      </c>
      <c r="AL23" s="189" t="n">
        <f aca="false">$B23*AK23</f>
        <v>1.35</v>
      </c>
      <c r="AN23" s="189" t="n">
        <f aca="false">$B23*AM23</f>
        <v>0</v>
      </c>
      <c r="AP23" s="189" t="n">
        <f aca="false">$B23*AO23</f>
        <v>0</v>
      </c>
      <c r="AR23" s="189" t="n">
        <f aca="false">$B23*AQ23</f>
        <v>0</v>
      </c>
      <c r="AT23" s="189" t="n">
        <f aca="false">$B23*AS23</f>
        <v>0</v>
      </c>
      <c r="AV23" s="189" t="n">
        <f aca="false">$B23*AU23</f>
        <v>0</v>
      </c>
      <c r="AX23" s="189" t="n">
        <f aca="false">$B23*AW23</f>
        <v>0</v>
      </c>
    </row>
    <row r="24" customFormat="false" ht="14.25" hidden="false" customHeight="true" outlineLevel="0" collapsed="false">
      <c r="A24" s="180" t="str">
        <f aca="false">單價!A23</f>
        <v>2代2分PE管 白-米</v>
      </c>
      <c r="B24" s="181" t="n">
        <f aca="false">單價!B23</f>
        <v>0.75</v>
      </c>
      <c r="C24" s="181" t="n">
        <v>1.5</v>
      </c>
      <c r="D24" s="189" t="n">
        <f aca="false">$B24*C24</f>
        <v>1.125</v>
      </c>
      <c r="E24" s="181" t="n">
        <v>1.5</v>
      </c>
      <c r="F24" s="189" t="n">
        <f aca="false">$B24*E24</f>
        <v>1.125</v>
      </c>
      <c r="G24" s="181" t="n">
        <v>1.5</v>
      </c>
      <c r="H24" s="189" t="n">
        <f aca="false">$B24*G24</f>
        <v>1.125</v>
      </c>
      <c r="I24" s="181" t="n">
        <v>1.5</v>
      </c>
      <c r="J24" s="189" t="n">
        <f aca="false">$B24*I24</f>
        <v>1.125</v>
      </c>
      <c r="K24" s="181" t="n">
        <v>1.5</v>
      </c>
      <c r="L24" s="189" t="n">
        <f aca="false">$B24*K24</f>
        <v>1.125</v>
      </c>
      <c r="M24" s="181" t="n">
        <v>1.5</v>
      </c>
      <c r="N24" s="189" t="n">
        <f aca="false">$B24*M24</f>
        <v>1.125</v>
      </c>
      <c r="O24" s="181" t="n">
        <v>1.5</v>
      </c>
      <c r="P24" s="189" t="n">
        <f aca="false">$B24*O24</f>
        <v>1.125</v>
      </c>
      <c r="Q24" s="181" t="n">
        <v>1.5</v>
      </c>
      <c r="R24" s="189" t="n">
        <f aca="false">$B24*Q24</f>
        <v>1.125</v>
      </c>
      <c r="S24" s="181" t="n">
        <v>2.5</v>
      </c>
      <c r="T24" s="189" t="n">
        <f aca="false">$B24*S24</f>
        <v>1.875</v>
      </c>
      <c r="U24" s="181" t="n">
        <v>2.5</v>
      </c>
      <c r="V24" s="189" t="n">
        <f aca="false">$B24*U24</f>
        <v>1.875</v>
      </c>
      <c r="W24" s="181" t="n">
        <v>1.5</v>
      </c>
      <c r="X24" s="189" t="n">
        <f aca="false">$B24*W24</f>
        <v>1.125</v>
      </c>
      <c r="Y24" s="181" t="n">
        <v>1.5</v>
      </c>
      <c r="Z24" s="189" t="n">
        <f aca="false">$B24*Y24</f>
        <v>1.125</v>
      </c>
      <c r="AA24" s="181" t="n">
        <v>1.5</v>
      </c>
      <c r="AB24" s="189" t="n">
        <f aca="false">$B24*AA24</f>
        <v>1.125</v>
      </c>
      <c r="AC24" s="181" t="n">
        <v>1.5</v>
      </c>
      <c r="AD24" s="189" t="n">
        <f aca="false">$B24*AC24</f>
        <v>1.125</v>
      </c>
      <c r="AE24" s="181" t="n">
        <v>2.5</v>
      </c>
      <c r="AF24" s="189" t="n">
        <f aca="false">$B24*AE24</f>
        <v>1.875</v>
      </c>
      <c r="AG24" s="181" t="n">
        <v>2.5</v>
      </c>
      <c r="AH24" s="189" t="n">
        <f aca="false">$B24*AG24</f>
        <v>1.875</v>
      </c>
      <c r="AI24" s="181" t="n">
        <v>1.5</v>
      </c>
      <c r="AJ24" s="189" t="n">
        <f aca="false">$B24*AI24</f>
        <v>1.125</v>
      </c>
      <c r="AK24" s="181" t="n">
        <v>1.5</v>
      </c>
      <c r="AL24" s="189" t="n">
        <f aca="false">$B24*AK24</f>
        <v>1.125</v>
      </c>
      <c r="AM24" s="181" t="n">
        <v>1.5</v>
      </c>
      <c r="AN24" s="189" t="n">
        <f aca="false">$B24*AM24</f>
        <v>1.125</v>
      </c>
      <c r="AO24" s="181" t="n">
        <v>1.5</v>
      </c>
      <c r="AP24" s="189" t="n">
        <f aca="false">$B24*AO24</f>
        <v>1.125</v>
      </c>
      <c r="AQ24" s="181" t="n">
        <v>2.5</v>
      </c>
      <c r="AR24" s="189" t="n">
        <f aca="false">$B24*AQ24</f>
        <v>1.875</v>
      </c>
      <c r="AS24" s="181" t="n">
        <v>2.5</v>
      </c>
      <c r="AT24" s="189" t="n">
        <f aca="false">$B24*AS24</f>
        <v>1.875</v>
      </c>
      <c r="AU24" s="181" t="n">
        <v>1.5</v>
      </c>
      <c r="AV24" s="189" t="n">
        <f aca="false">$B24*AU24</f>
        <v>1.125</v>
      </c>
      <c r="AW24" s="181" t="n">
        <v>1.5</v>
      </c>
      <c r="AX24" s="189" t="n">
        <f aca="false">$B24*AW24</f>
        <v>1.125</v>
      </c>
    </row>
    <row r="25" customFormat="false" ht="14.25" hidden="false" customHeight="true" outlineLevel="0" collapsed="false">
      <c r="A25" s="180" t="str">
        <f aca="false">單價!A24</f>
        <v>2分PE管 藍-米</v>
      </c>
      <c r="B25" s="181" t="n">
        <f aca="false">單價!B24</f>
        <v>0.5</v>
      </c>
      <c r="C25" s="181" t="n">
        <v>1.5</v>
      </c>
      <c r="D25" s="189" t="n">
        <f aca="false">$B25*C25</f>
        <v>0.75</v>
      </c>
      <c r="E25" s="181" t="n">
        <v>1.5</v>
      </c>
      <c r="F25" s="189" t="n">
        <f aca="false">$B25*E25</f>
        <v>0.75</v>
      </c>
      <c r="G25" s="181" t="n">
        <v>1.5</v>
      </c>
      <c r="H25" s="189" t="n">
        <f aca="false">$B25*G25</f>
        <v>0.75</v>
      </c>
      <c r="I25" s="181" t="n">
        <v>1.5</v>
      </c>
      <c r="J25" s="189" t="n">
        <f aca="false">$B25*I25</f>
        <v>0.75</v>
      </c>
      <c r="K25" s="181" t="n">
        <v>1.5</v>
      </c>
      <c r="L25" s="189" t="n">
        <f aca="false">$B25*K25</f>
        <v>0.75</v>
      </c>
      <c r="M25" s="181" t="n">
        <v>1.5</v>
      </c>
      <c r="N25" s="189" t="n">
        <f aca="false">$B25*M25</f>
        <v>0.75</v>
      </c>
      <c r="O25" s="181" t="n">
        <v>1.5</v>
      </c>
      <c r="P25" s="189" t="n">
        <f aca="false">$B25*O25</f>
        <v>0.75</v>
      </c>
      <c r="Q25" s="181" t="n">
        <v>1.5</v>
      </c>
      <c r="R25" s="189" t="n">
        <f aca="false">$B25*Q25</f>
        <v>0.75</v>
      </c>
      <c r="S25" s="181" t="n">
        <v>1.5</v>
      </c>
      <c r="T25" s="189" t="n">
        <f aca="false">$B25*S25</f>
        <v>0.75</v>
      </c>
      <c r="U25" s="181" t="n">
        <v>1.5</v>
      </c>
      <c r="V25" s="189" t="n">
        <f aca="false">$B25*U25</f>
        <v>0.75</v>
      </c>
      <c r="W25" s="181" t="n">
        <v>1.5</v>
      </c>
      <c r="X25" s="189" t="n">
        <f aca="false">$B25*W25</f>
        <v>0.75</v>
      </c>
      <c r="Y25" s="181" t="n">
        <v>1.5</v>
      </c>
      <c r="Z25" s="189" t="n">
        <f aca="false">$B25*Y25</f>
        <v>0.75</v>
      </c>
      <c r="AA25" s="181" t="n">
        <v>1.5</v>
      </c>
      <c r="AB25" s="189" t="n">
        <f aca="false">$B25*AA25</f>
        <v>0.75</v>
      </c>
      <c r="AC25" s="181" t="n">
        <v>1.5</v>
      </c>
      <c r="AD25" s="189" t="n">
        <f aca="false">$B25*AC25</f>
        <v>0.75</v>
      </c>
      <c r="AE25" s="181" t="n">
        <v>1.5</v>
      </c>
      <c r="AF25" s="189" t="n">
        <f aca="false">$B25*AE25</f>
        <v>0.75</v>
      </c>
      <c r="AG25" s="181" t="n">
        <v>1.5</v>
      </c>
      <c r="AH25" s="189" t="n">
        <f aca="false">$B25*AG25</f>
        <v>0.75</v>
      </c>
      <c r="AI25" s="181" t="n">
        <v>1.5</v>
      </c>
      <c r="AJ25" s="189" t="n">
        <f aca="false">$B25*AI25</f>
        <v>0.75</v>
      </c>
      <c r="AK25" s="181" t="n">
        <v>1.5</v>
      </c>
      <c r="AL25" s="189" t="n">
        <f aca="false">$B25*AK25</f>
        <v>0.75</v>
      </c>
      <c r="AM25" s="181" t="n">
        <v>1.5</v>
      </c>
      <c r="AN25" s="189" t="n">
        <f aca="false">$B25*AM25</f>
        <v>0.75</v>
      </c>
      <c r="AO25" s="181" t="n">
        <v>1.5</v>
      </c>
      <c r="AP25" s="189" t="n">
        <f aca="false">$B25*AO25</f>
        <v>0.75</v>
      </c>
      <c r="AQ25" s="181" t="n">
        <v>1.5</v>
      </c>
      <c r="AR25" s="189" t="n">
        <f aca="false">$B25*AQ25</f>
        <v>0.75</v>
      </c>
      <c r="AS25" s="181" t="n">
        <v>1.5</v>
      </c>
      <c r="AT25" s="189" t="n">
        <f aca="false">$B25*AS25</f>
        <v>0.75</v>
      </c>
      <c r="AU25" s="181" t="n">
        <v>1.5</v>
      </c>
      <c r="AV25" s="189" t="n">
        <f aca="false">$B25*AU25</f>
        <v>0.75</v>
      </c>
      <c r="AW25" s="181" t="n">
        <v>1.5</v>
      </c>
      <c r="AX25" s="189" t="n">
        <f aca="false">$B25*AW25</f>
        <v>0.75</v>
      </c>
    </row>
    <row r="26" customFormat="false" ht="14.25" hidden="false" customHeight="true" outlineLevel="0" collapsed="false">
      <c r="A26" s="180" t="str">
        <f aca="false">單價!A25</f>
        <v>2分PE管 紅-米</v>
      </c>
      <c r="B26" s="181" t="n">
        <f aca="false">單價!B25</f>
        <v>0.5</v>
      </c>
      <c r="C26" s="181" t="n">
        <v>1.5</v>
      </c>
      <c r="D26" s="189" t="n">
        <f aca="false">$B26*C26</f>
        <v>0.75</v>
      </c>
      <c r="E26" s="181" t="n">
        <v>1.5</v>
      </c>
      <c r="F26" s="189" t="n">
        <f aca="false">$B26*E26</f>
        <v>0.75</v>
      </c>
      <c r="G26" s="181" t="n">
        <v>1.5</v>
      </c>
      <c r="H26" s="189" t="n">
        <f aca="false">$B26*G26</f>
        <v>0.75</v>
      </c>
      <c r="I26" s="181" t="n">
        <v>1.5</v>
      </c>
      <c r="J26" s="189" t="n">
        <f aca="false">$B26*I26</f>
        <v>0.75</v>
      </c>
      <c r="K26" s="181" t="n">
        <v>1.5</v>
      </c>
      <c r="L26" s="189" t="n">
        <f aca="false">$B26*K26</f>
        <v>0.75</v>
      </c>
      <c r="M26" s="181" t="n">
        <v>1.5</v>
      </c>
      <c r="N26" s="189" t="n">
        <f aca="false">$B26*M26</f>
        <v>0.75</v>
      </c>
      <c r="O26" s="181" t="n">
        <v>1.5</v>
      </c>
      <c r="P26" s="189" t="n">
        <f aca="false">$B26*O26</f>
        <v>0.75</v>
      </c>
      <c r="Q26" s="181" t="n">
        <v>1.5</v>
      </c>
      <c r="R26" s="189" t="n">
        <f aca="false">$B26*Q26</f>
        <v>0.75</v>
      </c>
      <c r="S26" s="181" t="n">
        <v>1.5</v>
      </c>
      <c r="T26" s="189" t="n">
        <f aca="false">$B26*S26</f>
        <v>0.75</v>
      </c>
      <c r="U26" s="181" t="n">
        <v>1.5</v>
      </c>
      <c r="V26" s="189" t="n">
        <f aca="false">$B26*U26</f>
        <v>0.75</v>
      </c>
      <c r="W26" s="181" t="n">
        <v>1.5</v>
      </c>
      <c r="X26" s="189" t="n">
        <f aca="false">$B26*W26</f>
        <v>0.75</v>
      </c>
      <c r="Y26" s="181" t="n">
        <v>1.5</v>
      </c>
      <c r="Z26" s="189" t="n">
        <f aca="false">$B26*Y26</f>
        <v>0.75</v>
      </c>
      <c r="AA26" s="181" t="n">
        <v>1.5</v>
      </c>
      <c r="AB26" s="189" t="n">
        <f aca="false">$B26*AA26</f>
        <v>0.75</v>
      </c>
      <c r="AC26" s="181" t="n">
        <v>1.5</v>
      </c>
      <c r="AD26" s="189" t="n">
        <f aca="false">$B26*AC26</f>
        <v>0.75</v>
      </c>
      <c r="AE26" s="181" t="n">
        <v>1.5</v>
      </c>
      <c r="AF26" s="189" t="n">
        <f aca="false">$B26*AE26</f>
        <v>0.75</v>
      </c>
      <c r="AG26" s="181" t="n">
        <v>1.5</v>
      </c>
      <c r="AH26" s="189" t="n">
        <f aca="false">$B26*AG26</f>
        <v>0.75</v>
      </c>
      <c r="AI26" s="181" t="n">
        <v>1.5</v>
      </c>
      <c r="AJ26" s="189" t="n">
        <f aca="false">$B26*AI26</f>
        <v>0.75</v>
      </c>
      <c r="AK26" s="181" t="n">
        <v>1.5</v>
      </c>
      <c r="AL26" s="189" t="n">
        <f aca="false">$B26*AK26</f>
        <v>0.75</v>
      </c>
      <c r="AM26" s="181" t="n">
        <v>1.5</v>
      </c>
      <c r="AN26" s="189" t="n">
        <f aca="false">$B26*AM26</f>
        <v>0.75</v>
      </c>
      <c r="AO26" s="181" t="n">
        <v>1.5</v>
      </c>
      <c r="AP26" s="189" t="n">
        <f aca="false">$B26*AO26</f>
        <v>0.75</v>
      </c>
      <c r="AQ26" s="181" t="n">
        <v>1.5</v>
      </c>
      <c r="AR26" s="189" t="n">
        <f aca="false">$B26*AQ26</f>
        <v>0.75</v>
      </c>
      <c r="AS26" s="181" t="n">
        <v>1.5</v>
      </c>
      <c r="AT26" s="189" t="n">
        <f aca="false">$B26*AS26</f>
        <v>0.75</v>
      </c>
      <c r="AU26" s="181" t="n">
        <v>1.5</v>
      </c>
      <c r="AV26" s="189" t="n">
        <f aca="false">$B26*AU26</f>
        <v>0.75</v>
      </c>
      <c r="AW26" s="181" t="n">
        <v>1.5</v>
      </c>
      <c r="AX26" s="189" t="n">
        <f aca="false">$B26*AW26</f>
        <v>0.75</v>
      </c>
    </row>
    <row r="27" customFormat="false" ht="14.25" hidden="false" customHeight="true" outlineLevel="0" collapsed="false">
      <c r="A27" s="180" t="str">
        <f aca="false">單價!A26</f>
        <v>2分PE管 黃-米</v>
      </c>
      <c r="B27" s="181" t="n">
        <f aca="false">單價!B26</f>
        <v>0.5</v>
      </c>
      <c r="C27" s="181" t="n">
        <v>1.5</v>
      </c>
      <c r="D27" s="189" t="n">
        <f aca="false">$B27*C27</f>
        <v>0.75</v>
      </c>
      <c r="E27" s="181" t="n">
        <v>1.5</v>
      </c>
      <c r="F27" s="189" t="n">
        <f aca="false">$B27*E27</f>
        <v>0.75</v>
      </c>
      <c r="G27" s="181" t="n">
        <v>1.5</v>
      </c>
      <c r="H27" s="189" t="n">
        <f aca="false">$B27*G27</f>
        <v>0.75</v>
      </c>
      <c r="I27" s="181" t="n">
        <v>1.5</v>
      </c>
      <c r="J27" s="189" t="n">
        <f aca="false">$B27*I27</f>
        <v>0.75</v>
      </c>
      <c r="K27" s="181" t="n">
        <v>1.5</v>
      </c>
      <c r="L27" s="189" t="n">
        <f aca="false">$B27*K27</f>
        <v>0.75</v>
      </c>
      <c r="M27" s="181" t="n">
        <v>1.5</v>
      </c>
      <c r="N27" s="189" t="n">
        <f aca="false">$B27*M27</f>
        <v>0.75</v>
      </c>
      <c r="O27" s="181" t="n">
        <v>1.5</v>
      </c>
      <c r="P27" s="189" t="n">
        <f aca="false">$B27*O27</f>
        <v>0.75</v>
      </c>
      <c r="Q27" s="181" t="n">
        <v>1.5</v>
      </c>
      <c r="R27" s="189" t="n">
        <f aca="false">$B27*Q27</f>
        <v>0.75</v>
      </c>
      <c r="S27" s="181" t="n">
        <v>1.5</v>
      </c>
      <c r="T27" s="189" t="n">
        <f aca="false">$B27*S27</f>
        <v>0.75</v>
      </c>
      <c r="U27" s="181" t="n">
        <v>1.5</v>
      </c>
      <c r="V27" s="189" t="n">
        <f aca="false">$B27*U27</f>
        <v>0.75</v>
      </c>
      <c r="W27" s="181" t="n">
        <v>1.5</v>
      </c>
      <c r="X27" s="189" t="n">
        <f aca="false">$B27*W27</f>
        <v>0.75</v>
      </c>
      <c r="Y27" s="181" t="n">
        <v>1.5</v>
      </c>
      <c r="Z27" s="189" t="n">
        <f aca="false">$B27*Y27</f>
        <v>0.75</v>
      </c>
      <c r="AA27" s="181" t="n">
        <v>1.5</v>
      </c>
      <c r="AB27" s="189" t="n">
        <f aca="false">$B27*AA27</f>
        <v>0.75</v>
      </c>
      <c r="AC27" s="181" t="n">
        <v>1.5</v>
      </c>
      <c r="AD27" s="189" t="n">
        <f aca="false">$B27*AC27</f>
        <v>0.75</v>
      </c>
      <c r="AE27" s="181" t="n">
        <v>1.5</v>
      </c>
      <c r="AF27" s="189" t="n">
        <f aca="false">$B27*AE27</f>
        <v>0.75</v>
      </c>
      <c r="AG27" s="181" t="n">
        <v>1.5</v>
      </c>
      <c r="AH27" s="189" t="n">
        <f aca="false">$B27*AG27</f>
        <v>0.75</v>
      </c>
      <c r="AI27" s="181" t="n">
        <v>1.5</v>
      </c>
      <c r="AJ27" s="189" t="n">
        <f aca="false">$B27*AI27</f>
        <v>0.75</v>
      </c>
      <c r="AK27" s="181" t="n">
        <v>1.5</v>
      </c>
      <c r="AL27" s="189" t="n">
        <f aca="false">$B27*AK27</f>
        <v>0.75</v>
      </c>
      <c r="AM27" s="181" t="n">
        <v>1.5</v>
      </c>
      <c r="AN27" s="189" t="n">
        <f aca="false">$B27*AM27</f>
        <v>0.75</v>
      </c>
      <c r="AO27" s="181" t="n">
        <v>1.5</v>
      </c>
      <c r="AP27" s="189" t="n">
        <f aca="false">$B27*AO27</f>
        <v>0.75</v>
      </c>
      <c r="AQ27" s="181" t="n">
        <v>1.5</v>
      </c>
      <c r="AR27" s="189" t="n">
        <f aca="false">$B27*AQ27</f>
        <v>0.75</v>
      </c>
      <c r="AS27" s="181" t="n">
        <v>1.5</v>
      </c>
      <c r="AT27" s="189" t="n">
        <f aca="false">$B27*AS27</f>
        <v>0.75</v>
      </c>
      <c r="AU27" s="181" t="n">
        <v>1.5</v>
      </c>
      <c r="AV27" s="189" t="n">
        <f aca="false">$B27*AU27</f>
        <v>0.75</v>
      </c>
      <c r="AW27" s="181" t="n">
        <v>1.5</v>
      </c>
      <c r="AX27" s="189" t="n">
        <f aca="false">$B27*AW27</f>
        <v>0.75</v>
      </c>
    </row>
    <row r="28" customFormat="false" ht="14.25" hidden="false" customHeight="true" outlineLevel="0" collapsed="false">
      <c r="A28" s="180" t="str">
        <f aca="false">單價!A27</f>
        <v>3分PE管 白-米</v>
      </c>
      <c r="B28" s="181" t="n">
        <f aca="false">單價!B27</f>
        <v>0.9</v>
      </c>
      <c r="D28" s="189" t="n">
        <f aca="false">$B28*C28</f>
        <v>0</v>
      </c>
      <c r="F28" s="189" t="n">
        <f aca="false">$B28*E28</f>
        <v>0</v>
      </c>
      <c r="H28" s="189" t="n">
        <f aca="false">$B28*G28</f>
        <v>0</v>
      </c>
      <c r="J28" s="189" t="n">
        <f aca="false">$B28*I28</f>
        <v>0</v>
      </c>
      <c r="L28" s="189" t="n">
        <f aca="false">$B28*K28</f>
        <v>0</v>
      </c>
      <c r="N28" s="189" t="n">
        <f aca="false">$B28*M28</f>
        <v>0</v>
      </c>
      <c r="P28" s="189" t="n">
        <f aca="false">$B28*O28</f>
        <v>0</v>
      </c>
      <c r="R28" s="189" t="n">
        <f aca="false">$B28*Q28</f>
        <v>0</v>
      </c>
      <c r="T28" s="189" t="n">
        <f aca="false">$B28*S28</f>
        <v>0</v>
      </c>
      <c r="V28" s="189" t="n">
        <f aca="false">$B28*U28</f>
        <v>0</v>
      </c>
      <c r="X28" s="189" t="n">
        <f aca="false">$B28*W28</f>
        <v>0</v>
      </c>
      <c r="Z28" s="189" t="n">
        <f aca="false">$B28*Y28</f>
        <v>0</v>
      </c>
      <c r="AB28" s="189" t="n">
        <f aca="false">$B28*AA28</f>
        <v>0</v>
      </c>
      <c r="AD28" s="189" t="n">
        <f aca="false">$B28*AC28</f>
        <v>0</v>
      </c>
      <c r="AF28" s="189" t="n">
        <f aca="false">$B28*AE28</f>
        <v>0</v>
      </c>
      <c r="AH28" s="189" t="n">
        <f aca="false">$B28*AG28</f>
        <v>0</v>
      </c>
      <c r="AJ28" s="189" t="n">
        <f aca="false">$B28*AI28</f>
        <v>0</v>
      </c>
      <c r="AL28" s="189" t="n">
        <f aca="false">$B28*AK28</f>
        <v>0</v>
      </c>
      <c r="AN28" s="189" t="n">
        <f aca="false">$B28*AM28</f>
        <v>0</v>
      </c>
      <c r="AP28" s="189" t="n">
        <f aca="false">$B28*AO28</f>
        <v>0</v>
      </c>
      <c r="AR28" s="189" t="n">
        <f aca="false">$B28*AQ28</f>
        <v>0</v>
      </c>
      <c r="AT28" s="189" t="n">
        <f aca="false">$B28*AS28</f>
        <v>0</v>
      </c>
      <c r="AV28" s="189" t="n">
        <f aca="false">$B28*AU28</f>
        <v>0</v>
      </c>
      <c r="AX28" s="189" t="n">
        <f aca="false">$B28*AW28</f>
        <v>0</v>
      </c>
    </row>
    <row r="29" customFormat="false" ht="14.25" hidden="false" customHeight="true" outlineLevel="0" collapsed="false">
      <c r="A29" s="180" t="str">
        <f aca="false">單價!A28</f>
        <v>4044L弯头 2分内牙与2分外牙</v>
      </c>
      <c r="B29" s="184" t="n">
        <f aca="false">單價!B28</f>
        <v>0.45</v>
      </c>
      <c r="C29" s="181" t="n">
        <v>7</v>
      </c>
      <c r="D29" s="189" t="n">
        <f aca="false">$B29*C29</f>
        <v>3.15</v>
      </c>
      <c r="E29" s="181" t="n">
        <v>7</v>
      </c>
      <c r="F29" s="189" t="n">
        <f aca="false">$B29*E29</f>
        <v>3.15</v>
      </c>
      <c r="G29" s="181" t="n">
        <v>7</v>
      </c>
      <c r="H29" s="189" t="n">
        <f aca="false">$B29*G29</f>
        <v>3.15</v>
      </c>
      <c r="I29" s="181" t="n">
        <v>7</v>
      </c>
      <c r="J29" s="189" t="n">
        <f aca="false">$B29*I29</f>
        <v>3.15</v>
      </c>
      <c r="K29" s="181" t="n">
        <v>7</v>
      </c>
      <c r="L29" s="189" t="n">
        <f aca="false">$B29*K29</f>
        <v>3.15</v>
      </c>
      <c r="M29" s="181" t="n">
        <v>7</v>
      </c>
      <c r="N29" s="189" t="n">
        <f aca="false">$B29*M29</f>
        <v>3.15</v>
      </c>
      <c r="O29" s="181" t="n">
        <v>7</v>
      </c>
      <c r="P29" s="189" t="n">
        <f aca="false">$B29*O29</f>
        <v>3.15</v>
      </c>
      <c r="Q29" s="181" t="n">
        <v>7</v>
      </c>
      <c r="R29" s="189" t="n">
        <f aca="false">$B29*Q29</f>
        <v>3.15</v>
      </c>
      <c r="S29" s="181" t="n">
        <v>7</v>
      </c>
      <c r="T29" s="189" t="n">
        <f aca="false">$B29*S29</f>
        <v>3.15</v>
      </c>
      <c r="U29" s="181" t="n">
        <v>7</v>
      </c>
      <c r="V29" s="189" t="n">
        <f aca="false">$B29*U29</f>
        <v>3.15</v>
      </c>
      <c r="W29" s="181" t="n">
        <v>7</v>
      </c>
      <c r="X29" s="189" t="n">
        <f aca="false">$B29*W29</f>
        <v>3.15</v>
      </c>
      <c r="Y29" s="181" t="n">
        <v>7</v>
      </c>
      <c r="Z29" s="189" t="n">
        <f aca="false">$B29*Y29</f>
        <v>3.15</v>
      </c>
      <c r="AA29" s="181" t="n">
        <v>7</v>
      </c>
      <c r="AB29" s="189" t="n">
        <f aca="false">$B29*AA29</f>
        <v>3.15</v>
      </c>
      <c r="AC29" s="181" t="n">
        <v>7</v>
      </c>
      <c r="AD29" s="189" t="n">
        <f aca="false">$B29*AC29</f>
        <v>3.15</v>
      </c>
      <c r="AE29" s="181" t="n">
        <v>7</v>
      </c>
      <c r="AF29" s="189" t="n">
        <f aca="false">$B29*AE29</f>
        <v>3.15</v>
      </c>
      <c r="AG29" s="181" t="n">
        <v>7</v>
      </c>
      <c r="AH29" s="189" t="n">
        <f aca="false">$B29*AG29</f>
        <v>3.15</v>
      </c>
      <c r="AI29" s="181" t="n">
        <v>7</v>
      </c>
      <c r="AJ29" s="189" t="n">
        <f aca="false">$B29*AI29</f>
        <v>3.15</v>
      </c>
      <c r="AK29" s="181" t="n">
        <v>7</v>
      </c>
      <c r="AL29" s="189" t="n">
        <f aca="false">$B29*AK29</f>
        <v>3.15</v>
      </c>
      <c r="AM29" s="181" t="n">
        <v>7</v>
      </c>
      <c r="AN29" s="189" t="n">
        <f aca="false">$B29*AM29</f>
        <v>3.15</v>
      </c>
      <c r="AO29" s="181" t="n">
        <v>7</v>
      </c>
      <c r="AP29" s="189" t="n">
        <f aca="false">$B29*AO29</f>
        <v>3.15</v>
      </c>
      <c r="AQ29" s="181" t="n">
        <v>7</v>
      </c>
      <c r="AR29" s="189" t="n">
        <f aca="false">$B29*AQ29</f>
        <v>3.15</v>
      </c>
      <c r="AS29" s="181" t="n">
        <v>7</v>
      </c>
      <c r="AT29" s="189" t="n">
        <f aca="false">$B29*AS29</f>
        <v>3.15</v>
      </c>
      <c r="AU29" s="181" t="n">
        <v>7</v>
      </c>
      <c r="AV29" s="189" t="n">
        <f aca="false">$B29*AU29</f>
        <v>3.15</v>
      </c>
      <c r="AW29" s="181" t="n">
        <v>7</v>
      </c>
      <c r="AX29" s="189" t="n">
        <f aca="false">$B29*AW29</f>
        <v>3.15</v>
      </c>
    </row>
    <row r="30" customFormat="false" ht="14.25" hidden="false" customHeight="true" outlineLevel="0" collapsed="false">
      <c r="A30" s="180" t="str">
        <f aca="false">單價!A29</f>
        <v>1044直通 2分内牙与2分外牙</v>
      </c>
      <c r="B30" s="184" t="n">
        <f aca="false">單價!B29</f>
        <v>0.45</v>
      </c>
      <c r="C30" s="181" t="n">
        <v>5</v>
      </c>
      <c r="D30" s="189" t="n">
        <f aca="false">$B30*C30</f>
        <v>2.25</v>
      </c>
      <c r="E30" s="181" t="n">
        <v>5</v>
      </c>
      <c r="F30" s="189" t="n">
        <f aca="false">$B30*E30</f>
        <v>2.25</v>
      </c>
      <c r="G30" s="181" t="n">
        <v>4</v>
      </c>
      <c r="H30" s="189" t="n">
        <f aca="false">$B30*G30</f>
        <v>1.8</v>
      </c>
      <c r="I30" s="181" t="n">
        <v>5</v>
      </c>
      <c r="J30" s="189" t="n">
        <f aca="false">$B30*I30</f>
        <v>2.25</v>
      </c>
      <c r="K30" s="181" t="n">
        <v>5</v>
      </c>
      <c r="L30" s="189" t="n">
        <f aca="false">$B30*K30</f>
        <v>2.25</v>
      </c>
      <c r="M30" s="181" t="n">
        <v>4</v>
      </c>
      <c r="N30" s="189" t="n">
        <f aca="false">$B30*M30</f>
        <v>1.8</v>
      </c>
      <c r="O30" s="181" t="n">
        <v>5</v>
      </c>
      <c r="P30" s="189" t="n">
        <f aca="false">$B30*O30</f>
        <v>2.25</v>
      </c>
      <c r="Q30" s="181" t="n">
        <v>5</v>
      </c>
      <c r="R30" s="189" t="n">
        <f aca="false">$B30*Q30</f>
        <v>2.25</v>
      </c>
      <c r="S30" s="181" t="n">
        <v>4</v>
      </c>
      <c r="T30" s="189" t="n">
        <f aca="false">$B30*S30</f>
        <v>1.8</v>
      </c>
      <c r="U30" s="181" t="n">
        <v>5</v>
      </c>
      <c r="V30" s="189" t="n">
        <f aca="false">$B30*U30</f>
        <v>2.25</v>
      </c>
      <c r="W30" s="181" t="n">
        <v>5</v>
      </c>
      <c r="X30" s="189" t="n">
        <f aca="false">$B30*W30</f>
        <v>2.25</v>
      </c>
      <c r="Y30" s="181" t="n">
        <v>5</v>
      </c>
      <c r="Z30" s="189" t="n">
        <f aca="false">$B30*Y30</f>
        <v>2.25</v>
      </c>
      <c r="AA30" s="181" t="n">
        <v>5</v>
      </c>
      <c r="AB30" s="189" t="n">
        <f aca="false">$B30*AA30</f>
        <v>2.25</v>
      </c>
      <c r="AC30" s="181" t="n">
        <v>4</v>
      </c>
      <c r="AD30" s="189" t="n">
        <f aca="false">$B30*AC30</f>
        <v>1.8</v>
      </c>
      <c r="AE30" s="181" t="n">
        <v>5</v>
      </c>
      <c r="AF30" s="189" t="n">
        <f aca="false">$B30*AE30</f>
        <v>2.25</v>
      </c>
      <c r="AG30" s="181" t="n">
        <v>4</v>
      </c>
      <c r="AH30" s="189" t="n">
        <f aca="false">$B30*AG30</f>
        <v>1.8</v>
      </c>
      <c r="AI30" s="181" t="n">
        <v>5</v>
      </c>
      <c r="AJ30" s="189" t="n">
        <f aca="false">$B30*AI30</f>
        <v>2.25</v>
      </c>
      <c r="AK30" s="181" t="n">
        <v>5</v>
      </c>
      <c r="AL30" s="189" t="n">
        <f aca="false">$B30*AK30</f>
        <v>2.25</v>
      </c>
      <c r="AM30" s="181" t="n">
        <v>5</v>
      </c>
      <c r="AN30" s="189" t="n">
        <f aca="false">$B30*AM30</f>
        <v>2.25</v>
      </c>
      <c r="AO30" s="181" t="n">
        <v>5</v>
      </c>
      <c r="AP30" s="189" t="n">
        <f aca="false">$B30*AO30</f>
        <v>2.25</v>
      </c>
      <c r="AQ30" s="181" t="n">
        <v>4</v>
      </c>
      <c r="AR30" s="189" t="n">
        <f aca="false">$B30*AQ30</f>
        <v>1.8</v>
      </c>
      <c r="AS30" s="181" t="n">
        <v>5</v>
      </c>
      <c r="AT30" s="189" t="n">
        <f aca="false">$B30*AS30</f>
        <v>2.25</v>
      </c>
      <c r="AU30" s="181" t="n">
        <v>4</v>
      </c>
      <c r="AV30" s="189" t="n">
        <f aca="false">$B30*AU30</f>
        <v>1.8</v>
      </c>
      <c r="AW30" s="181" t="n">
        <v>4</v>
      </c>
      <c r="AX30" s="189" t="n">
        <f aca="false">$B30*AW30</f>
        <v>1.8</v>
      </c>
    </row>
    <row r="31" customFormat="false" ht="14.25" hidden="false" customHeight="true" outlineLevel="0" collapsed="false">
      <c r="A31" s="180" t="str">
        <f aca="false">單價!A30</f>
        <v>4042L弯头 1分内牙与2分外牙</v>
      </c>
      <c r="B31" s="181" t="n">
        <f aca="false">單價!B30</f>
        <v>0.4</v>
      </c>
      <c r="C31" s="181" t="n">
        <v>1</v>
      </c>
      <c r="D31" s="189" t="n">
        <f aca="false">$B31*C31</f>
        <v>0.4</v>
      </c>
      <c r="E31" s="181" t="n">
        <v>1</v>
      </c>
      <c r="F31" s="189" t="n">
        <f aca="false">$B31*E31</f>
        <v>0.4</v>
      </c>
      <c r="G31" s="181" t="n">
        <v>1</v>
      </c>
      <c r="H31" s="189" t="n">
        <f aca="false">$B31*G31</f>
        <v>0.4</v>
      </c>
      <c r="I31" s="181" t="n">
        <v>1</v>
      </c>
      <c r="J31" s="189" t="n">
        <f aca="false">$B31*I31</f>
        <v>0.4</v>
      </c>
      <c r="K31" s="181" t="n">
        <v>1</v>
      </c>
      <c r="L31" s="189" t="n">
        <f aca="false">$B31*K31</f>
        <v>0.4</v>
      </c>
      <c r="M31" s="181" t="n">
        <v>1</v>
      </c>
      <c r="N31" s="189" t="n">
        <f aca="false">$B31*M31</f>
        <v>0.4</v>
      </c>
      <c r="O31" s="181" t="n">
        <v>1</v>
      </c>
      <c r="P31" s="189" t="n">
        <f aca="false">$B31*O31</f>
        <v>0.4</v>
      </c>
      <c r="Q31" s="181" t="n">
        <v>1</v>
      </c>
      <c r="R31" s="189" t="n">
        <f aca="false">$B31*Q31</f>
        <v>0.4</v>
      </c>
      <c r="S31" s="181" t="n">
        <v>1</v>
      </c>
      <c r="T31" s="189" t="n">
        <f aca="false">$B31*S31</f>
        <v>0.4</v>
      </c>
      <c r="U31" s="181" t="n">
        <v>1</v>
      </c>
      <c r="V31" s="189" t="n">
        <f aca="false">$B31*U31</f>
        <v>0.4</v>
      </c>
      <c r="W31" s="181" t="n">
        <v>1</v>
      </c>
      <c r="X31" s="189" t="n">
        <f aca="false">$B31*W31</f>
        <v>0.4</v>
      </c>
      <c r="Y31" s="181" t="n">
        <v>1</v>
      </c>
      <c r="Z31" s="189" t="n">
        <f aca="false">$B31*Y31</f>
        <v>0.4</v>
      </c>
      <c r="AA31" s="181" t="n">
        <v>1</v>
      </c>
      <c r="AB31" s="189" t="n">
        <f aca="false">$B31*AA31</f>
        <v>0.4</v>
      </c>
      <c r="AC31" s="181" t="n">
        <v>1</v>
      </c>
      <c r="AD31" s="189" t="n">
        <f aca="false">$B31*AC31</f>
        <v>0.4</v>
      </c>
      <c r="AE31" s="181" t="n">
        <v>1</v>
      </c>
      <c r="AF31" s="189" t="n">
        <f aca="false">$B31*AE31</f>
        <v>0.4</v>
      </c>
      <c r="AG31" s="181" t="n">
        <v>1</v>
      </c>
      <c r="AH31" s="189" t="n">
        <f aca="false">$B31*AG31</f>
        <v>0.4</v>
      </c>
      <c r="AI31" s="181" t="n">
        <v>1</v>
      </c>
      <c r="AJ31" s="189" t="n">
        <f aca="false">$B31*AI31</f>
        <v>0.4</v>
      </c>
      <c r="AK31" s="181" t="n">
        <v>1</v>
      </c>
      <c r="AL31" s="189" t="n">
        <f aca="false">$B31*AK31</f>
        <v>0.4</v>
      </c>
      <c r="AM31" s="181" t="n">
        <v>1</v>
      </c>
      <c r="AN31" s="189" t="n">
        <f aca="false">$B31*AM31</f>
        <v>0.4</v>
      </c>
      <c r="AO31" s="181" t="n">
        <v>1</v>
      </c>
      <c r="AP31" s="189" t="n">
        <f aca="false">$B31*AO31</f>
        <v>0.4</v>
      </c>
      <c r="AQ31" s="181" t="n">
        <v>1</v>
      </c>
      <c r="AR31" s="189" t="n">
        <f aca="false">$B31*AQ31</f>
        <v>0.4</v>
      </c>
      <c r="AS31" s="181" t="n">
        <v>1</v>
      </c>
      <c r="AT31" s="189" t="n">
        <f aca="false">$B31*AS31</f>
        <v>0.4</v>
      </c>
      <c r="AU31" s="181" t="n">
        <v>1</v>
      </c>
      <c r="AV31" s="189" t="n">
        <f aca="false">$B31*AU31</f>
        <v>0.4</v>
      </c>
      <c r="AW31" s="181" t="n">
        <v>1</v>
      </c>
      <c r="AX31" s="189" t="n">
        <f aca="false">$B31*AW31</f>
        <v>0.4</v>
      </c>
    </row>
    <row r="32" customFormat="false" ht="14.25" hidden="false" customHeight="true" outlineLevel="0" collapsed="false">
      <c r="A32" s="180" t="str">
        <f aca="false">單價!A31</f>
        <v>4064L弯头 2分内牙与3分外牙</v>
      </c>
      <c r="B32" s="181" t="n">
        <f aca="false">單價!B31</f>
        <v>0.7</v>
      </c>
      <c r="D32" s="189" t="n">
        <f aca="false">$B32*C32</f>
        <v>0</v>
      </c>
      <c r="F32" s="189" t="n">
        <f aca="false">$B32*E32</f>
        <v>0</v>
      </c>
      <c r="H32" s="189" t="n">
        <f aca="false">$B32*G32</f>
        <v>0</v>
      </c>
      <c r="J32" s="189" t="n">
        <f aca="false">$B32*I32</f>
        <v>0</v>
      </c>
      <c r="L32" s="189" t="n">
        <f aca="false">$B32*K32</f>
        <v>0</v>
      </c>
      <c r="N32" s="189" t="n">
        <f aca="false">$B32*M32</f>
        <v>0</v>
      </c>
      <c r="P32" s="189" t="n">
        <f aca="false">$B32*O32</f>
        <v>0</v>
      </c>
      <c r="R32" s="189" t="n">
        <f aca="false">$B32*Q32</f>
        <v>0</v>
      </c>
      <c r="T32" s="189" t="n">
        <f aca="false">$B32*S32</f>
        <v>0</v>
      </c>
      <c r="V32" s="189" t="n">
        <f aca="false">$B32*U32</f>
        <v>0</v>
      </c>
      <c r="X32" s="189" t="n">
        <f aca="false">$B32*W32</f>
        <v>0</v>
      </c>
      <c r="Z32" s="189" t="n">
        <f aca="false">$B32*Y32</f>
        <v>0</v>
      </c>
      <c r="AB32" s="189" t="n">
        <f aca="false">$B32*AA32</f>
        <v>0</v>
      </c>
      <c r="AD32" s="189" t="n">
        <f aca="false">$B32*AC32</f>
        <v>0</v>
      </c>
      <c r="AF32" s="189" t="n">
        <f aca="false">$B32*AE32</f>
        <v>0</v>
      </c>
      <c r="AH32" s="189" t="n">
        <f aca="false">$B32*AG32</f>
        <v>0</v>
      </c>
      <c r="AJ32" s="189" t="n">
        <f aca="false">$B32*AI32</f>
        <v>0</v>
      </c>
      <c r="AL32" s="189" t="n">
        <f aca="false">$B32*AK32</f>
        <v>0</v>
      </c>
      <c r="AN32" s="189" t="n">
        <f aca="false">$B32*AM32</f>
        <v>0</v>
      </c>
      <c r="AP32" s="189" t="n">
        <f aca="false">$B32*AO32</f>
        <v>0</v>
      </c>
      <c r="AR32" s="189" t="n">
        <f aca="false">$B32*AQ32</f>
        <v>0</v>
      </c>
      <c r="AT32" s="189" t="n">
        <f aca="false">$B32*AS32</f>
        <v>0</v>
      </c>
      <c r="AV32" s="189" t="n">
        <f aca="false">$B32*AU32</f>
        <v>0</v>
      </c>
      <c r="AX32" s="189" t="n">
        <f aca="false">$B32*AW32</f>
        <v>0</v>
      </c>
    </row>
    <row r="33" customFormat="false" ht="14.25" hidden="false" customHeight="true" outlineLevel="0" collapsed="false">
      <c r="A33" s="185" t="str">
        <f aca="false">單價!A32</f>
        <v>4044QL快接</v>
      </c>
      <c r="B33" s="181" t="n">
        <f aca="false">單價!B32</f>
        <v>0.6</v>
      </c>
      <c r="D33" s="189" t="n">
        <f aca="false">$B33*C33</f>
        <v>0</v>
      </c>
      <c r="F33" s="189" t="n">
        <f aca="false">$B33*E33</f>
        <v>0</v>
      </c>
      <c r="H33" s="189" t="n">
        <f aca="false">$B33*G33</f>
        <v>0</v>
      </c>
      <c r="J33" s="189" t="n">
        <f aca="false">$B33*I33</f>
        <v>0</v>
      </c>
      <c r="L33" s="189" t="n">
        <f aca="false">$B33*K33</f>
        <v>0</v>
      </c>
      <c r="N33" s="189" t="n">
        <f aca="false">$B33*M33</f>
        <v>0</v>
      </c>
      <c r="P33" s="189" t="n">
        <f aca="false">$B33*O33</f>
        <v>0</v>
      </c>
      <c r="R33" s="189" t="n">
        <f aca="false">$B33*Q33</f>
        <v>0</v>
      </c>
      <c r="T33" s="189" t="n">
        <f aca="false">$B33*S33</f>
        <v>0</v>
      </c>
      <c r="V33" s="189" t="n">
        <f aca="false">$B33*U33</f>
        <v>0</v>
      </c>
      <c r="X33" s="189" t="n">
        <f aca="false">$B33*W33</f>
        <v>0</v>
      </c>
      <c r="Z33" s="189" t="n">
        <f aca="false">$B33*Y33</f>
        <v>0</v>
      </c>
      <c r="AB33" s="189" t="n">
        <f aca="false">$B33*AA33</f>
        <v>0</v>
      </c>
      <c r="AD33" s="189" t="n">
        <f aca="false">$B33*AC33</f>
        <v>0</v>
      </c>
      <c r="AF33" s="189" t="n">
        <f aca="false">$B33*AE33</f>
        <v>0</v>
      </c>
      <c r="AH33" s="189" t="n">
        <f aca="false">$B33*AG33</f>
        <v>0</v>
      </c>
      <c r="AI33" s="181" t="n">
        <v>2</v>
      </c>
      <c r="AJ33" s="189" t="n">
        <f aca="false">$B33*AI33</f>
        <v>1.2</v>
      </c>
      <c r="AK33" s="181" t="n">
        <v>2</v>
      </c>
      <c r="AL33" s="189" t="n">
        <f aca="false">$B33*AK33</f>
        <v>1.2</v>
      </c>
      <c r="AN33" s="189" t="n">
        <f aca="false">$B33*AM33</f>
        <v>0</v>
      </c>
      <c r="AP33" s="189" t="n">
        <f aca="false">$B33*AO33</f>
        <v>0</v>
      </c>
      <c r="AR33" s="189" t="n">
        <f aca="false">$B33*AQ33</f>
        <v>0</v>
      </c>
      <c r="AT33" s="189" t="n">
        <f aca="false">$B33*AS33</f>
        <v>0</v>
      </c>
      <c r="AV33" s="189" t="n">
        <f aca="false">$B33*AU33</f>
        <v>0</v>
      </c>
      <c r="AX33" s="189" t="n">
        <f aca="false">$B33*AW33</f>
        <v>0</v>
      </c>
    </row>
    <row r="34" customFormat="false" ht="14.25" hidden="false" customHeight="true" outlineLevel="0" collapsed="false">
      <c r="A34" s="185" t="str">
        <f aca="false">單價!A33</f>
        <v>1044Q直快接</v>
      </c>
      <c r="B34" s="181" t="n">
        <f aca="false">單價!B33</f>
        <v>0.6</v>
      </c>
      <c r="D34" s="189" t="n">
        <f aca="false">$B34*C34</f>
        <v>0</v>
      </c>
      <c r="F34" s="189" t="n">
        <f aca="false">$B34*E34</f>
        <v>0</v>
      </c>
      <c r="H34" s="189" t="n">
        <f aca="false">$B34*G34</f>
        <v>0</v>
      </c>
      <c r="J34" s="189" t="n">
        <f aca="false">$B34*I34</f>
        <v>0</v>
      </c>
      <c r="L34" s="189" t="n">
        <f aca="false">$B34*K34</f>
        <v>0</v>
      </c>
      <c r="N34" s="189" t="n">
        <f aca="false">$B34*M34</f>
        <v>0</v>
      </c>
      <c r="P34" s="189" t="n">
        <f aca="false">$B34*O34</f>
        <v>0</v>
      </c>
      <c r="R34" s="189" t="n">
        <f aca="false">$B34*Q34</f>
        <v>0</v>
      </c>
      <c r="T34" s="189" t="n">
        <f aca="false">$B34*S34</f>
        <v>0</v>
      </c>
      <c r="V34" s="189" t="n">
        <f aca="false">$B34*U34</f>
        <v>0</v>
      </c>
      <c r="X34" s="189" t="n">
        <f aca="false">$B34*W34</f>
        <v>0</v>
      </c>
      <c r="Z34" s="189" t="n">
        <f aca="false">$B34*Y34</f>
        <v>0</v>
      </c>
      <c r="AB34" s="189" t="n">
        <f aca="false">$B34*AA34</f>
        <v>0</v>
      </c>
      <c r="AD34" s="189" t="n">
        <f aca="false">$B34*AC34</f>
        <v>0</v>
      </c>
      <c r="AF34" s="189" t="n">
        <f aca="false">$B34*AE34</f>
        <v>0</v>
      </c>
      <c r="AH34" s="189" t="n">
        <f aca="false">$B34*AG34</f>
        <v>0</v>
      </c>
      <c r="AJ34" s="189" t="n">
        <f aca="false">$B34*AI34</f>
        <v>0</v>
      </c>
      <c r="AL34" s="189" t="n">
        <f aca="false">$B34*AK34</f>
        <v>0</v>
      </c>
      <c r="AN34" s="189" t="n">
        <f aca="false">$B34*AM34</f>
        <v>0</v>
      </c>
      <c r="AP34" s="189" t="n">
        <f aca="false">$B34*AO34</f>
        <v>0</v>
      </c>
      <c r="AR34" s="189" t="n">
        <f aca="false">$B34*AQ34</f>
        <v>0</v>
      </c>
      <c r="AT34" s="189" t="n">
        <f aca="false">$B34*AS34</f>
        <v>0</v>
      </c>
      <c r="AV34" s="189" t="n">
        <f aca="false">$B34*AU34</f>
        <v>0</v>
      </c>
      <c r="AX34" s="189" t="n">
        <f aca="false">$B34*AW34</f>
        <v>0</v>
      </c>
    </row>
    <row r="35" customFormat="false" ht="14.25" hidden="false" customHeight="true" outlineLevel="0" collapsed="false">
      <c r="A35" s="185" t="str">
        <f aca="false">單價!A34</f>
        <v>4042QL快接</v>
      </c>
      <c r="B35" s="181" t="n">
        <f aca="false">單價!B34</f>
        <v>0.6</v>
      </c>
      <c r="C35" s="181" t="n">
        <v>1</v>
      </c>
      <c r="D35" s="189" t="n">
        <f aca="false">$B35*C35</f>
        <v>0.6</v>
      </c>
      <c r="E35" s="181" t="n">
        <v>1</v>
      </c>
      <c r="F35" s="189" t="n">
        <f aca="false">$B35*E35</f>
        <v>0.6</v>
      </c>
      <c r="G35" s="181" t="n">
        <v>1</v>
      </c>
      <c r="H35" s="189" t="n">
        <f aca="false">$B35*G35</f>
        <v>0.6</v>
      </c>
      <c r="I35" s="181" t="n">
        <v>1</v>
      </c>
      <c r="J35" s="189" t="n">
        <f aca="false">$B35*I35</f>
        <v>0.6</v>
      </c>
      <c r="K35" s="181" t="n">
        <v>1</v>
      </c>
      <c r="L35" s="189" t="n">
        <f aca="false">$B35*K35</f>
        <v>0.6</v>
      </c>
      <c r="M35" s="181" t="n">
        <v>1</v>
      </c>
      <c r="N35" s="189" t="n">
        <f aca="false">$B35*M35</f>
        <v>0.6</v>
      </c>
      <c r="O35" s="181" t="n">
        <v>1</v>
      </c>
      <c r="P35" s="189" t="n">
        <f aca="false">$B35*O35</f>
        <v>0.6</v>
      </c>
      <c r="Q35" s="181" t="n">
        <v>1</v>
      </c>
      <c r="R35" s="189" t="n">
        <f aca="false">$B35*Q35</f>
        <v>0.6</v>
      </c>
      <c r="S35" s="181" t="n">
        <v>1</v>
      </c>
      <c r="T35" s="189" t="n">
        <f aca="false">$B35*S35</f>
        <v>0.6</v>
      </c>
      <c r="U35" s="181" t="n">
        <v>1</v>
      </c>
      <c r="V35" s="189" t="n">
        <f aca="false">$B35*U35</f>
        <v>0.6</v>
      </c>
      <c r="W35" s="181" t="n">
        <v>1</v>
      </c>
      <c r="X35" s="189" t="n">
        <f aca="false">$B35*W35</f>
        <v>0.6</v>
      </c>
      <c r="Y35" s="181" t="n">
        <v>1</v>
      </c>
      <c r="Z35" s="189" t="n">
        <f aca="false">$B35*Y35</f>
        <v>0.6</v>
      </c>
      <c r="AA35" s="181" t="n">
        <v>1</v>
      </c>
      <c r="AB35" s="189" t="n">
        <f aca="false">$B35*AA35</f>
        <v>0.6</v>
      </c>
      <c r="AC35" s="181" t="n">
        <v>1</v>
      </c>
      <c r="AD35" s="189" t="n">
        <f aca="false">$B35*AC35</f>
        <v>0.6</v>
      </c>
      <c r="AE35" s="181" t="n">
        <v>1</v>
      </c>
      <c r="AF35" s="189" t="n">
        <f aca="false">$B35*AE35</f>
        <v>0.6</v>
      </c>
      <c r="AG35" s="181" t="n">
        <v>1</v>
      </c>
      <c r="AH35" s="189" t="n">
        <f aca="false">$B35*AG35</f>
        <v>0.6</v>
      </c>
      <c r="AI35" s="181" t="n">
        <v>1</v>
      </c>
      <c r="AJ35" s="189" t="n">
        <f aca="false">$B35*AI35</f>
        <v>0.6</v>
      </c>
      <c r="AK35" s="181" t="n">
        <v>1</v>
      </c>
      <c r="AL35" s="189" t="n">
        <f aca="false">$B35*AK35</f>
        <v>0.6</v>
      </c>
      <c r="AM35" s="181" t="n">
        <v>1</v>
      </c>
      <c r="AN35" s="189" t="n">
        <f aca="false">$B35*AM35</f>
        <v>0.6</v>
      </c>
      <c r="AO35" s="181" t="n">
        <v>1</v>
      </c>
      <c r="AP35" s="189" t="n">
        <f aca="false">$B35*AO35</f>
        <v>0.6</v>
      </c>
      <c r="AQ35" s="181" t="n">
        <v>1</v>
      </c>
      <c r="AR35" s="189" t="n">
        <f aca="false">$B35*AQ35</f>
        <v>0.6</v>
      </c>
      <c r="AS35" s="181" t="n">
        <v>1</v>
      </c>
      <c r="AT35" s="189" t="n">
        <f aca="false">$B35*AS35</f>
        <v>0.6</v>
      </c>
      <c r="AU35" s="181" t="n">
        <v>1</v>
      </c>
      <c r="AV35" s="189" t="n">
        <f aca="false">$B35*AU35</f>
        <v>0.6</v>
      </c>
      <c r="AW35" s="181" t="n">
        <v>1</v>
      </c>
      <c r="AX35" s="189" t="n">
        <f aca="false">$B35*AW35</f>
        <v>0.6</v>
      </c>
    </row>
    <row r="36" customFormat="false" ht="14.25" hidden="false" customHeight="true" outlineLevel="0" collapsed="false">
      <c r="A36" s="186" t="str">
        <f aca="false">單價!A35</f>
        <v>7544Q側T快速接頭(圖182)</v>
      </c>
      <c r="B36" s="181" t="n">
        <f aca="false">單價!B35</f>
        <v>0.8</v>
      </c>
      <c r="D36" s="189" t="n">
        <f aca="false">$B36*C36</f>
        <v>0</v>
      </c>
      <c r="F36" s="189" t="n">
        <f aca="false">$B36*E36</f>
        <v>0</v>
      </c>
      <c r="G36" s="181" t="n">
        <v>1</v>
      </c>
      <c r="H36" s="189" t="n">
        <f aca="false">$B36*G36</f>
        <v>0.8</v>
      </c>
      <c r="J36" s="189" t="n">
        <f aca="false">$B36*I36</f>
        <v>0</v>
      </c>
      <c r="L36" s="189" t="n">
        <f aca="false">$B36*K36</f>
        <v>0</v>
      </c>
      <c r="M36" s="181" t="n">
        <v>1</v>
      </c>
      <c r="N36" s="189" t="n">
        <f aca="false">$B36*M36</f>
        <v>0.8</v>
      </c>
      <c r="P36" s="189" t="n">
        <f aca="false">$B36*O36</f>
        <v>0</v>
      </c>
      <c r="R36" s="189" t="n">
        <f aca="false">$B36*Q36</f>
        <v>0</v>
      </c>
      <c r="S36" s="181" t="n">
        <v>1</v>
      </c>
      <c r="T36" s="189" t="n">
        <f aca="false">$B36*S36</f>
        <v>0.8</v>
      </c>
      <c r="V36" s="189" t="n">
        <f aca="false">$B36*U36</f>
        <v>0</v>
      </c>
      <c r="X36" s="189" t="n">
        <f aca="false">$B36*W36</f>
        <v>0</v>
      </c>
      <c r="Z36" s="189" t="n">
        <f aca="false">$B36*Y36</f>
        <v>0</v>
      </c>
      <c r="AB36" s="189" t="n">
        <f aca="false">$B36*AA36</f>
        <v>0</v>
      </c>
      <c r="AC36" s="181" t="n">
        <v>1</v>
      </c>
      <c r="AD36" s="189" t="n">
        <f aca="false">$B36*AC36</f>
        <v>0.8</v>
      </c>
      <c r="AF36" s="189" t="n">
        <f aca="false">$B36*AE36</f>
        <v>0</v>
      </c>
      <c r="AG36" s="181" t="n">
        <v>1</v>
      </c>
      <c r="AH36" s="189" t="n">
        <f aca="false">$B36*AG36</f>
        <v>0.8</v>
      </c>
      <c r="AJ36" s="189" t="n">
        <f aca="false">$B36*AI36</f>
        <v>0</v>
      </c>
      <c r="AK36" s="181" t="n">
        <v>1</v>
      </c>
      <c r="AL36" s="189" t="n">
        <f aca="false">$B36*AK36</f>
        <v>0.8</v>
      </c>
      <c r="AN36" s="189" t="n">
        <f aca="false">$B36*AM36</f>
        <v>0</v>
      </c>
      <c r="AP36" s="189" t="n">
        <f aca="false">$B36*AO36</f>
        <v>0</v>
      </c>
      <c r="AQ36" s="181" t="n">
        <v>1</v>
      </c>
      <c r="AR36" s="189" t="n">
        <f aca="false">$B36*AQ36</f>
        <v>0.8</v>
      </c>
      <c r="AT36" s="189" t="n">
        <f aca="false">$B36*AS36</f>
        <v>0</v>
      </c>
      <c r="AU36" s="181" t="n">
        <v>1</v>
      </c>
      <c r="AV36" s="189" t="n">
        <f aca="false">$B36*AU36</f>
        <v>0.8</v>
      </c>
      <c r="AW36" s="181" t="n">
        <v>1</v>
      </c>
      <c r="AX36" s="189" t="n">
        <f aca="false">$B36*AW36</f>
        <v>0.8</v>
      </c>
    </row>
    <row r="37" customFormat="false" ht="14.25" hidden="false" customHeight="true" outlineLevel="0" collapsed="false">
      <c r="A37" s="180" t="str">
        <f aca="false">單價!A36</f>
        <v>半金屬逆止阀</v>
      </c>
      <c r="B37" s="181" t="n">
        <f aca="false">單價!B36</f>
        <v>3.5</v>
      </c>
      <c r="C37" s="181" t="n">
        <v>1</v>
      </c>
      <c r="D37" s="189" t="n">
        <f aca="false">$B37*C37</f>
        <v>3.5</v>
      </c>
      <c r="E37" s="181" t="n">
        <v>1</v>
      </c>
      <c r="F37" s="189" t="n">
        <f aca="false">$B37*E37</f>
        <v>3.5</v>
      </c>
      <c r="G37" s="181" t="n">
        <v>1</v>
      </c>
      <c r="H37" s="189" t="n">
        <f aca="false">$B37*G37</f>
        <v>3.5</v>
      </c>
      <c r="I37" s="181" t="n">
        <v>1</v>
      </c>
      <c r="J37" s="189" t="n">
        <f aca="false">$B37*I37</f>
        <v>3.5</v>
      </c>
      <c r="K37" s="181" t="n">
        <v>1</v>
      </c>
      <c r="L37" s="189" t="n">
        <f aca="false">$B37*K37</f>
        <v>3.5</v>
      </c>
      <c r="M37" s="181" t="n">
        <v>1</v>
      </c>
      <c r="N37" s="189" t="n">
        <f aca="false">$B37*M37</f>
        <v>3.5</v>
      </c>
      <c r="O37" s="181" t="n">
        <v>1</v>
      </c>
      <c r="P37" s="189" t="n">
        <f aca="false">$B37*O37</f>
        <v>3.5</v>
      </c>
      <c r="Q37" s="181" t="n">
        <v>1</v>
      </c>
      <c r="R37" s="189" t="n">
        <f aca="false">$B37*Q37</f>
        <v>3.5</v>
      </c>
      <c r="S37" s="181" t="n">
        <v>1</v>
      </c>
      <c r="T37" s="189" t="n">
        <f aca="false">$B37*S37</f>
        <v>3.5</v>
      </c>
      <c r="U37" s="181" t="n">
        <v>1</v>
      </c>
      <c r="V37" s="189" t="n">
        <f aca="false">$B37*U37</f>
        <v>3.5</v>
      </c>
      <c r="W37" s="181" t="n">
        <v>1</v>
      </c>
      <c r="X37" s="189" t="n">
        <f aca="false">$B37*W37</f>
        <v>3.5</v>
      </c>
      <c r="Y37" s="181" t="n">
        <v>1</v>
      </c>
      <c r="Z37" s="189" t="n">
        <f aca="false">$B37*Y37</f>
        <v>3.5</v>
      </c>
      <c r="AA37" s="181" t="n">
        <v>1</v>
      </c>
      <c r="AB37" s="189" t="n">
        <f aca="false">$B37*AA37</f>
        <v>3.5</v>
      </c>
      <c r="AC37" s="181" t="n">
        <v>1</v>
      </c>
      <c r="AD37" s="189" t="n">
        <f aca="false">$B37*AC37</f>
        <v>3.5</v>
      </c>
      <c r="AE37" s="181" t="n">
        <v>1</v>
      </c>
      <c r="AF37" s="189" t="n">
        <f aca="false">$B37*AE37</f>
        <v>3.5</v>
      </c>
      <c r="AG37" s="181" t="n">
        <v>1</v>
      </c>
      <c r="AH37" s="189" t="n">
        <f aca="false">$B37*AG37</f>
        <v>3.5</v>
      </c>
      <c r="AI37" s="181" t="n">
        <v>1</v>
      </c>
      <c r="AJ37" s="189" t="n">
        <f aca="false">$B37*AI37</f>
        <v>3.5</v>
      </c>
      <c r="AK37" s="181" t="n">
        <v>1</v>
      </c>
      <c r="AL37" s="189" t="n">
        <f aca="false">$B37*AK37</f>
        <v>3.5</v>
      </c>
      <c r="AM37" s="181" t="n">
        <v>1</v>
      </c>
      <c r="AN37" s="189" t="n">
        <f aca="false">$B37*AM37</f>
        <v>3.5</v>
      </c>
      <c r="AO37" s="181" t="n">
        <v>1</v>
      </c>
      <c r="AP37" s="189" t="n">
        <f aca="false">$B37*AO37</f>
        <v>3.5</v>
      </c>
      <c r="AQ37" s="181" t="n">
        <v>1</v>
      </c>
      <c r="AR37" s="189" t="n">
        <f aca="false">$B37*AQ37</f>
        <v>3.5</v>
      </c>
      <c r="AS37" s="181" t="n">
        <v>1</v>
      </c>
      <c r="AT37" s="189" t="n">
        <f aca="false">$B37*AS37</f>
        <v>3.5</v>
      </c>
      <c r="AU37" s="181" t="n">
        <v>1</v>
      </c>
      <c r="AV37" s="189" t="n">
        <f aca="false">$B37*AU37</f>
        <v>3.5</v>
      </c>
      <c r="AW37" s="181" t="n">
        <v>1</v>
      </c>
      <c r="AX37" s="189" t="n">
        <f aca="false">$B37*AW37</f>
        <v>3.5</v>
      </c>
    </row>
    <row r="38" customFormat="false" ht="14.25" hidden="false" customHeight="true" outlineLevel="0" collapsed="false">
      <c r="A38" s="190" t="str">
        <f aca="false">單價!A37</f>
        <v>金砂</v>
      </c>
      <c r="B38" s="189" t="n">
        <f aca="false">單價!B37</f>
        <v>1.94444444444444</v>
      </c>
      <c r="C38" s="181" t="n">
        <v>1</v>
      </c>
      <c r="D38" s="189" t="n">
        <f aca="false">$B38*C38</f>
        <v>1.94444444444444</v>
      </c>
      <c r="E38" s="181" t="n">
        <v>2</v>
      </c>
      <c r="F38" s="189" t="n">
        <f aca="false">$B38*E38</f>
        <v>3.88888888888889</v>
      </c>
      <c r="G38" s="181" t="n">
        <v>1</v>
      </c>
      <c r="H38" s="189" t="n">
        <f aca="false">$B38*G38</f>
        <v>1.94444444444444</v>
      </c>
      <c r="I38" s="181" t="n">
        <v>2</v>
      </c>
      <c r="J38" s="189" t="n">
        <f aca="false">$B38*I38</f>
        <v>3.88888888888889</v>
      </c>
      <c r="L38" s="189" t="n">
        <f aca="false">$B38*K38</f>
        <v>0</v>
      </c>
      <c r="N38" s="189" t="n">
        <f aca="false">$B38*M38</f>
        <v>0</v>
      </c>
      <c r="P38" s="189" t="n">
        <f aca="false">$B38*O38</f>
        <v>0</v>
      </c>
      <c r="R38" s="189" t="n">
        <f aca="false">$B38*Q38</f>
        <v>0</v>
      </c>
      <c r="S38" s="181" t="n">
        <v>1</v>
      </c>
      <c r="T38" s="189" t="n">
        <f aca="false">$B38*S38</f>
        <v>1.94444444444444</v>
      </c>
      <c r="U38" s="181" t="n">
        <v>1</v>
      </c>
      <c r="V38" s="189" t="n">
        <f aca="false">$B38*U38</f>
        <v>1.94444444444444</v>
      </c>
      <c r="W38" s="181" t="n">
        <v>2</v>
      </c>
      <c r="X38" s="189" t="n">
        <f aca="false">$B38*W38</f>
        <v>3.88888888888889</v>
      </c>
      <c r="Y38" s="181" t="n">
        <v>3</v>
      </c>
      <c r="Z38" s="189" t="n">
        <f aca="false">$B38*Y38</f>
        <v>5.83333333333333</v>
      </c>
      <c r="AA38" s="181" t="n">
        <v>1</v>
      </c>
      <c r="AB38" s="189" t="n">
        <f aca="false">$B38*AA38</f>
        <v>1.94444444444444</v>
      </c>
      <c r="AD38" s="189" t="n">
        <f aca="false">$B38*AC38</f>
        <v>0</v>
      </c>
      <c r="AE38" s="181" t="n">
        <v>1</v>
      </c>
      <c r="AF38" s="189" t="n">
        <f aca="false">$B38*AE38</f>
        <v>1.94444444444444</v>
      </c>
      <c r="AG38" s="181" t="n">
        <v>1</v>
      </c>
      <c r="AH38" s="189" t="n">
        <f aca="false">$B38*AG38</f>
        <v>1.94444444444444</v>
      </c>
      <c r="AI38" s="181" t="n">
        <v>1</v>
      </c>
      <c r="AJ38" s="189" t="n">
        <f aca="false">$B38*AI38</f>
        <v>1.94444444444444</v>
      </c>
      <c r="AK38" s="181" t="n">
        <v>1</v>
      </c>
      <c r="AL38" s="189" t="n">
        <f aca="false">$B38*AK38</f>
        <v>1.94444444444444</v>
      </c>
      <c r="AN38" s="189" t="n">
        <f aca="false">$B38*AM38</f>
        <v>0</v>
      </c>
      <c r="AP38" s="189" t="n">
        <f aca="false">$B38*AO38</f>
        <v>0</v>
      </c>
      <c r="AR38" s="189" t="n">
        <f aca="false">$B38*AQ38</f>
        <v>0</v>
      </c>
      <c r="AT38" s="189" t="n">
        <f aca="false">$B38*AS38</f>
        <v>0</v>
      </c>
      <c r="AU38" s="181" t="n">
        <v>1</v>
      </c>
      <c r="AV38" s="189" t="n">
        <f aca="false">$B38*AU38</f>
        <v>1.94444444444444</v>
      </c>
      <c r="AW38" s="181" t="n">
        <v>1</v>
      </c>
      <c r="AX38" s="189" t="n">
        <f aca="false">$B38*AW38</f>
        <v>1.94444444444444</v>
      </c>
    </row>
    <row r="39" customFormat="false" ht="14.25" hidden="false" customHeight="true" outlineLevel="0" collapsed="false">
      <c r="A39" s="190" t="str">
        <f aca="false">單價!A38</f>
        <v>黑砂</v>
      </c>
      <c r="B39" s="189" t="n">
        <f aca="false">單價!B38</f>
        <v>11.4457831325301</v>
      </c>
      <c r="C39" s="189"/>
      <c r="D39" s="189" t="n">
        <f aca="false">$B39*C39</f>
        <v>0</v>
      </c>
      <c r="E39" s="189"/>
      <c r="F39" s="189" t="n">
        <f aca="false">$B39*E39</f>
        <v>0</v>
      </c>
      <c r="G39" s="189"/>
      <c r="H39" s="189" t="n">
        <f aca="false">$B39*G39</f>
        <v>0</v>
      </c>
      <c r="I39" s="189"/>
      <c r="J39" s="189" t="n">
        <f aca="false">$B39*I39</f>
        <v>0</v>
      </c>
      <c r="K39" s="181" t="n">
        <v>1</v>
      </c>
      <c r="L39" s="189" t="n">
        <f aca="false">$B39*K39</f>
        <v>11.4457831325301</v>
      </c>
      <c r="M39" s="181" t="n">
        <v>1</v>
      </c>
      <c r="N39" s="189" t="n">
        <f aca="false">$B39*M39</f>
        <v>11.4457831325301</v>
      </c>
      <c r="O39" s="181" t="n">
        <v>2</v>
      </c>
      <c r="P39" s="189" t="n">
        <f aca="false">$B39*O39</f>
        <v>22.8915662650602</v>
      </c>
      <c r="Q39" s="181" t="n">
        <v>2</v>
      </c>
      <c r="R39" s="189" t="n">
        <f aca="false">$B39*Q39</f>
        <v>22.8915662650602</v>
      </c>
      <c r="S39" s="189"/>
      <c r="T39" s="189" t="n">
        <f aca="false">$B39*S39</f>
        <v>0</v>
      </c>
      <c r="U39" s="189"/>
      <c r="V39" s="189" t="n">
        <f aca="false">$B39*U39</f>
        <v>0</v>
      </c>
      <c r="X39" s="189" t="n">
        <f aca="false">$B39*W39</f>
        <v>0</v>
      </c>
      <c r="Y39" s="189"/>
      <c r="Z39" s="189" t="n">
        <f aca="false">$B39*Y39</f>
        <v>0</v>
      </c>
      <c r="AA39" s="189"/>
      <c r="AB39" s="189" t="n">
        <f aca="false">$B39*AA39</f>
        <v>0</v>
      </c>
      <c r="AC39" s="189"/>
      <c r="AD39" s="189" t="n">
        <f aca="false">$B39*AC39</f>
        <v>0</v>
      </c>
      <c r="AE39" s="189"/>
      <c r="AF39" s="189" t="n">
        <f aca="false">$B39*AE39</f>
        <v>0</v>
      </c>
      <c r="AG39" s="189"/>
      <c r="AH39" s="189" t="n">
        <f aca="false">$B39*AG39</f>
        <v>0</v>
      </c>
      <c r="AI39" s="189" t="n">
        <v>2.306</v>
      </c>
      <c r="AJ39" s="189" t="n">
        <f aca="false">$B39*AI39</f>
        <v>26.3939759036145</v>
      </c>
      <c r="AK39" s="189" t="n">
        <v>2.306</v>
      </c>
      <c r="AL39" s="189" t="n">
        <f aca="false">$B39*AK39</f>
        <v>26.3939759036145</v>
      </c>
      <c r="AM39" s="189"/>
      <c r="AN39" s="189" t="n">
        <f aca="false">$B39*AM39</f>
        <v>0</v>
      </c>
      <c r="AO39" s="189"/>
      <c r="AP39" s="189" t="n">
        <f aca="false">$B39*AO39</f>
        <v>0</v>
      </c>
      <c r="AQ39" s="181" t="n">
        <v>1</v>
      </c>
      <c r="AR39" s="189" t="n">
        <f aca="false">$B39*AQ39</f>
        <v>11.4457831325301</v>
      </c>
      <c r="AS39" s="181" t="n">
        <v>1</v>
      </c>
      <c r="AT39" s="189" t="n">
        <f aca="false">$B39*AS39</f>
        <v>11.4457831325301</v>
      </c>
      <c r="AU39" s="189"/>
      <c r="AV39" s="189" t="n">
        <f aca="false">$B39*AU39</f>
        <v>0</v>
      </c>
      <c r="AW39" s="189"/>
      <c r="AX39" s="189" t="n">
        <f aca="false">$B39*AW39</f>
        <v>0</v>
      </c>
    </row>
    <row r="40" customFormat="false" ht="14.25" hidden="false" customHeight="true" outlineLevel="0" collapsed="false">
      <c r="A40" s="180" t="str">
        <f aca="false">單價!A39</f>
        <v>10寸3级铁板</v>
      </c>
      <c r="B40" s="181" t="n">
        <f aca="false">單價!B39</f>
        <v>8.4</v>
      </c>
      <c r="C40" s="181" t="n">
        <v>1</v>
      </c>
      <c r="D40" s="189" t="n">
        <f aca="false">$B40*C40</f>
        <v>8.4</v>
      </c>
      <c r="E40" s="181" t="n">
        <v>1</v>
      </c>
      <c r="F40" s="189" t="n">
        <f aca="false">$B40*E40</f>
        <v>8.4</v>
      </c>
      <c r="G40" s="181" t="n">
        <v>1</v>
      </c>
      <c r="H40" s="189" t="n">
        <f aca="false">$B40*G40</f>
        <v>8.4</v>
      </c>
      <c r="I40" s="181" t="n">
        <v>1</v>
      </c>
      <c r="J40" s="189" t="n">
        <f aca="false">$B40*I40</f>
        <v>8.4</v>
      </c>
      <c r="K40" s="181" t="n">
        <v>1</v>
      </c>
      <c r="L40" s="189" t="n">
        <f aca="false">$B40*K40</f>
        <v>8.4</v>
      </c>
      <c r="M40" s="181" t="n">
        <v>1</v>
      </c>
      <c r="N40" s="189" t="n">
        <f aca="false">$B40*M40</f>
        <v>8.4</v>
      </c>
      <c r="O40" s="181" t="n">
        <v>1</v>
      </c>
      <c r="P40" s="189" t="n">
        <f aca="false">$B40*O40</f>
        <v>8.4</v>
      </c>
      <c r="Q40" s="181" t="n">
        <v>1</v>
      </c>
      <c r="R40" s="189" t="n">
        <f aca="false">$B40*Q40</f>
        <v>8.4</v>
      </c>
      <c r="S40" s="181" t="n">
        <v>1</v>
      </c>
      <c r="T40" s="189" t="n">
        <f aca="false">$B40*S40</f>
        <v>8.4</v>
      </c>
      <c r="U40" s="181" t="n">
        <v>1</v>
      </c>
      <c r="V40" s="189" t="n">
        <f aca="false">$B40*U40</f>
        <v>8.4</v>
      </c>
      <c r="W40" s="181" t="n">
        <v>1</v>
      </c>
      <c r="X40" s="189" t="n">
        <f aca="false">$B40*W40</f>
        <v>8.4</v>
      </c>
      <c r="Y40" s="181" t="n">
        <v>1</v>
      </c>
      <c r="Z40" s="189" t="n">
        <f aca="false">$B40*Y40</f>
        <v>8.4</v>
      </c>
      <c r="AA40" s="181" t="n">
        <v>1</v>
      </c>
      <c r="AB40" s="189" t="n">
        <f aca="false">$B40*AA40</f>
        <v>8.4</v>
      </c>
      <c r="AC40" s="181" t="n">
        <v>1</v>
      </c>
      <c r="AD40" s="189" t="n">
        <f aca="false">$B40*AC40</f>
        <v>8.4</v>
      </c>
      <c r="AE40" s="181" t="n">
        <v>1</v>
      </c>
      <c r="AF40" s="189" t="n">
        <f aca="false">$B40*AE40</f>
        <v>8.4</v>
      </c>
      <c r="AG40" s="181" t="n">
        <v>1</v>
      </c>
      <c r="AH40" s="189" t="n">
        <f aca="false">$B40*AG40</f>
        <v>8.4</v>
      </c>
      <c r="AI40" s="181" t="n">
        <v>1</v>
      </c>
      <c r="AJ40" s="189" t="n">
        <f aca="false">$B40*AI40</f>
        <v>8.4</v>
      </c>
      <c r="AK40" s="181" t="n">
        <v>1</v>
      </c>
      <c r="AL40" s="189" t="n">
        <f aca="false">$B40*AK40</f>
        <v>8.4</v>
      </c>
      <c r="AM40" s="181" t="n">
        <v>1</v>
      </c>
      <c r="AN40" s="189" t="n">
        <f aca="false">$B40*AM40</f>
        <v>8.4</v>
      </c>
      <c r="AO40" s="181" t="n">
        <v>1</v>
      </c>
      <c r="AP40" s="189" t="n">
        <f aca="false">$B40*AO40</f>
        <v>8.4</v>
      </c>
      <c r="AQ40" s="181" t="n">
        <v>1</v>
      </c>
      <c r="AR40" s="189" t="n">
        <f aca="false">$B40*AQ40</f>
        <v>8.4</v>
      </c>
      <c r="AS40" s="181" t="n">
        <v>1</v>
      </c>
      <c r="AT40" s="189" t="n">
        <f aca="false">$B40*AS40</f>
        <v>8.4</v>
      </c>
      <c r="AV40" s="189" t="n">
        <f aca="false">$B40*AU40</f>
        <v>0</v>
      </c>
      <c r="AW40" s="181" t="n">
        <v>1</v>
      </c>
      <c r="AX40" s="189" t="n">
        <f aca="false">$B40*AW40</f>
        <v>8.4</v>
      </c>
    </row>
    <row r="41" customFormat="false" ht="14.25" hidden="false" customHeight="true" outlineLevel="0" collapsed="false">
      <c r="A41" s="190" t="str">
        <f aca="false">單價!A40</f>
        <v>10寸2极铁板</v>
      </c>
      <c r="B41" s="181" t="n">
        <f aca="false">單價!B40</f>
        <v>6.4</v>
      </c>
      <c r="D41" s="189" t="n">
        <f aca="false">$B41*C41</f>
        <v>0</v>
      </c>
      <c r="F41" s="189" t="n">
        <f aca="false">$B41*E41</f>
        <v>0</v>
      </c>
      <c r="H41" s="189" t="n">
        <f aca="false">$B41*G41</f>
        <v>0</v>
      </c>
      <c r="J41" s="189" t="n">
        <f aca="false">$B41*I41</f>
        <v>0</v>
      </c>
      <c r="L41" s="189" t="n">
        <f aca="false">$B41*K41</f>
        <v>0</v>
      </c>
      <c r="N41" s="189" t="n">
        <f aca="false">$B41*M41</f>
        <v>0</v>
      </c>
      <c r="P41" s="189" t="n">
        <f aca="false">$B41*O41</f>
        <v>0</v>
      </c>
      <c r="R41" s="189" t="n">
        <f aca="false">$B41*Q41</f>
        <v>0</v>
      </c>
      <c r="T41" s="189" t="n">
        <f aca="false">$B41*S41</f>
        <v>0</v>
      </c>
      <c r="V41" s="189" t="n">
        <f aca="false">$B41*U41</f>
        <v>0</v>
      </c>
      <c r="X41" s="189" t="n">
        <f aca="false">$B41*W41</f>
        <v>0</v>
      </c>
      <c r="Z41" s="189" t="n">
        <f aca="false">$B41*Y41</f>
        <v>0</v>
      </c>
      <c r="AB41" s="189" t="n">
        <f aca="false">$B41*AA41</f>
        <v>0</v>
      </c>
      <c r="AD41" s="189" t="n">
        <f aca="false">$B41*AC41</f>
        <v>0</v>
      </c>
      <c r="AF41" s="189" t="n">
        <f aca="false">$B41*AE41</f>
        <v>0</v>
      </c>
      <c r="AH41" s="189" t="n">
        <f aca="false">$B41*AG41</f>
        <v>0</v>
      </c>
      <c r="AJ41" s="189" t="n">
        <f aca="false">$B41*AI41</f>
        <v>0</v>
      </c>
      <c r="AL41" s="189" t="n">
        <f aca="false">$B41*AK41</f>
        <v>0</v>
      </c>
      <c r="AN41" s="189" t="n">
        <f aca="false">$B41*AM41</f>
        <v>0</v>
      </c>
      <c r="AP41" s="189" t="n">
        <f aca="false">$B41*AO41</f>
        <v>0</v>
      </c>
      <c r="AR41" s="189" t="n">
        <f aca="false">$B41*AQ41</f>
        <v>0</v>
      </c>
      <c r="AT41" s="189" t="n">
        <f aca="false">$B41*AS41</f>
        <v>0</v>
      </c>
      <c r="AV41" s="189" t="n">
        <f aca="false">$B41*AU41</f>
        <v>0</v>
      </c>
      <c r="AX41" s="189" t="n">
        <f aca="false">$B41*AW41</f>
        <v>0</v>
      </c>
    </row>
    <row r="42" customFormat="false" ht="14.25" hidden="false" customHeight="true" outlineLevel="0" collapsed="false">
      <c r="A42" s="190" t="str">
        <f aca="false">單價!A41</f>
        <v>10寸单级塑料挂板</v>
      </c>
      <c r="B42" s="181" t="n">
        <f aca="false">單價!B41</f>
        <v>2.5</v>
      </c>
      <c r="D42" s="189" t="n">
        <f aca="false">$B42*C42</f>
        <v>0</v>
      </c>
      <c r="F42" s="189" t="n">
        <f aca="false">$B42*E42</f>
        <v>0</v>
      </c>
      <c r="H42" s="189" t="n">
        <f aca="false">$B42*G42</f>
        <v>0</v>
      </c>
      <c r="J42" s="189" t="n">
        <f aca="false">$B42*I42</f>
        <v>0</v>
      </c>
      <c r="L42" s="189" t="n">
        <f aca="false">$B42*K42</f>
        <v>0</v>
      </c>
      <c r="N42" s="189" t="n">
        <f aca="false">$B42*M42</f>
        <v>0</v>
      </c>
      <c r="P42" s="189" t="n">
        <f aca="false">$B42*O42</f>
        <v>0</v>
      </c>
      <c r="R42" s="189" t="n">
        <f aca="false">$B42*Q42</f>
        <v>0</v>
      </c>
      <c r="T42" s="189" t="n">
        <f aca="false">$B42*S42</f>
        <v>0</v>
      </c>
      <c r="V42" s="189" t="n">
        <f aca="false">$B42*U42</f>
        <v>0</v>
      </c>
      <c r="X42" s="189" t="n">
        <f aca="false">$B42*W42</f>
        <v>0</v>
      </c>
      <c r="Z42" s="189" t="n">
        <f aca="false">$B42*Y42</f>
        <v>0</v>
      </c>
      <c r="AB42" s="189" t="n">
        <f aca="false">$B42*AA42</f>
        <v>0</v>
      </c>
      <c r="AD42" s="189" t="n">
        <f aca="false">$B42*AC42</f>
        <v>0</v>
      </c>
      <c r="AF42" s="189" t="n">
        <f aca="false">$B42*AE42</f>
        <v>0</v>
      </c>
      <c r="AH42" s="189" t="n">
        <f aca="false">$B42*AG42</f>
        <v>0</v>
      </c>
      <c r="AI42" s="181" t="n">
        <v>1</v>
      </c>
      <c r="AJ42" s="189" t="n">
        <f aca="false">$B42*AI42</f>
        <v>2.5</v>
      </c>
      <c r="AK42" s="181" t="n">
        <v>1</v>
      </c>
      <c r="AL42" s="189" t="n">
        <f aca="false">$B42*AK42</f>
        <v>2.5</v>
      </c>
      <c r="AN42" s="189" t="n">
        <f aca="false">$B42*AM42</f>
        <v>0</v>
      </c>
      <c r="AP42" s="189" t="n">
        <f aca="false">$B42*AO42</f>
        <v>0</v>
      </c>
      <c r="AR42" s="189" t="n">
        <f aca="false">$B42*AQ42</f>
        <v>0</v>
      </c>
      <c r="AT42" s="189" t="n">
        <f aca="false">$B42*AS42</f>
        <v>0</v>
      </c>
      <c r="AV42" s="189" t="n">
        <f aca="false">$B42*AU42</f>
        <v>0</v>
      </c>
      <c r="AX42" s="189" t="n">
        <f aca="false">$B42*AW42</f>
        <v>0</v>
      </c>
    </row>
    <row r="43" customFormat="false" ht="14.25" hidden="false" customHeight="true" outlineLevel="0" collapsed="false">
      <c r="A43" s="190" t="str">
        <f aca="false">單價!A42</f>
        <v>铁板螺丝</v>
      </c>
      <c r="B43" s="181" t="n">
        <f aca="false">單價!B42</f>
        <v>0.0203666666666667</v>
      </c>
      <c r="C43" s="181" t="n">
        <v>12</v>
      </c>
      <c r="D43" s="189" t="n">
        <f aca="false">$B43*C43</f>
        <v>0.2444</v>
      </c>
      <c r="E43" s="181" t="n">
        <v>12</v>
      </c>
      <c r="F43" s="189" t="n">
        <f aca="false">$B43*E43</f>
        <v>0.2444</v>
      </c>
      <c r="G43" s="181" t="n">
        <v>12</v>
      </c>
      <c r="H43" s="189" t="n">
        <f aca="false">$B43*G43</f>
        <v>0.2444</v>
      </c>
      <c r="I43" s="181" t="n">
        <v>12</v>
      </c>
      <c r="J43" s="189" t="n">
        <f aca="false">$B43*I43</f>
        <v>0.2444</v>
      </c>
      <c r="K43" s="181" t="n">
        <v>12</v>
      </c>
      <c r="L43" s="189" t="n">
        <f aca="false">$B43*K43</f>
        <v>0.2444</v>
      </c>
      <c r="M43" s="181" t="n">
        <v>12</v>
      </c>
      <c r="N43" s="189" t="n">
        <f aca="false">$B43*M43</f>
        <v>0.2444</v>
      </c>
      <c r="O43" s="181" t="n">
        <v>12</v>
      </c>
      <c r="P43" s="189" t="n">
        <f aca="false">$B43*O43</f>
        <v>0.2444</v>
      </c>
      <c r="Q43" s="181" t="n">
        <v>12</v>
      </c>
      <c r="R43" s="189" t="n">
        <f aca="false">$B43*Q43</f>
        <v>0.2444</v>
      </c>
      <c r="S43" s="181" t="n">
        <v>12</v>
      </c>
      <c r="T43" s="189" t="n">
        <f aca="false">$B43*S43</f>
        <v>0.2444</v>
      </c>
      <c r="U43" s="181" t="n">
        <v>12</v>
      </c>
      <c r="V43" s="189" t="n">
        <f aca="false">$B43*U43</f>
        <v>0.2444</v>
      </c>
      <c r="W43" s="181" t="n">
        <v>12</v>
      </c>
      <c r="X43" s="189" t="n">
        <f aca="false">$B43*W43</f>
        <v>0.2444</v>
      </c>
      <c r="Y43" s="181" t="n">
        <v>12</v>
      </c>
      <c r="Z43" s="189" t="n">
        <f aca="false">$B43*Y43</f>
        <v>0.2444</v>
      </c>
      <c r="AA43" s="181" t="n">
        <v>12</v>
      </c>
      <c r="AB43" s="189" t="n">
        <f aca="false">$B43*AA43</f>
        <v>0.2444</v>
      </c>
      <c r="AC43" s="181" t="n">
        <v>12</v>
      </c>
      <c r="AD43" s="189" t="n">
        <f aca="false">$B43*AC43</f>
        <v>0.2444</v>
      </c>
      <c r="AE43" s="181" t="n">
        <v>12</v>
      </c>
      <c r="AF43" s="189" t="n">
        <f aca="false">$B43*AE43</f>
        <v>0.2444</v>
      </c>
      <c r="AG43" s="181" t="n">
        <v>12</v>
      </c>
      <c r="AH43" s="189" t="n">
        <f aca="false">$B43*AG43</f>
        <v>0.2444</v>
      </c>
      <c r="AI43" s="181" t="n">
        <v>16</v>
      </c>
      <c r="AJ43" s="189" t="n">
        <f aca="false">$B43*AI43</f>
        <v>0.325866666666667</v>
      </c>
      <c r="AK43" s="181" t="n">
        <v>16</v>
      </c>
      <c r="AL43" s="189" t="n">
        <f aca="false">$B43*AK43</f>
        <v>0.325866666666667</v>
      </c>
      <c r="AM43" s="181" t="n">
        <v>12</v>
      </c>
      <c r="AN43" s="189" t="n">
        <f aca="false">$B43*AM43</f>
        <v>0.2444</v>
      </c>
      <c r="AO43" s="181" t="n">
        <v>12</v>
      </c>
      <c r="AP43" s="189" t="n">
        <f aca="false">$B43*AO43</f>
        <v>0.2444</v>
      </c>
      <c r="AQ43" s="181" t="n">
        <v>12</v>
      </c>
      <c r="AR43" s="189" t="n">
        <f aca="false">$B43*AQ43</f>
        <v>0.2444</v>
      </c>
      <c r="AS43" s="181" t="n">
        <v>12</v>
      </c>
      <c r="AT43" s="189" t="n">
        <f aca="false">$B43*AS43</f>
        <v>0.2444</v>
      </c>
      <c r="AU43" s="181" t="n">
        <v>12</v>
      </c>
      <c r="AV43" s="189" t="n">
        <f aca="false">$B43*AU43</f>
        <v>0.2444</v>
      </c>
      <c r="AW43" s="181" t="n">
        <v>12</v>
      </c>
      <c r="AX43" s="189" t="n">
        <f aca="false">$B43*AW43</f>
        <v>0.2444</v>
      </c>
    </row>
    <row r="44" s="193" customFormat="true" ht="8.25" hidden="false" customHeight="true" outlineLevel="0" collapsed="false">
      <c r="A44" s="191"/>
      <c r="B44" s="192"/>
      <c r="C44" s="192"/>
      <c r="D44" s="222"/>
      <c r="E44" s="192"/>
      <c r="F44" s="222"/>
      <c r="G44" s="192"/>
      <c r="H44" s="222"/>
      <c r="I44" s="192"/>
      <c r="J44" s="222"/>
      <c r="K44" s="192"/>
      <c r="L44" s="222"/>
      <c r="M44" s="192"/>
      <c r="N44" s="222"/>
      <c r="O44" s="192"/>
      <c r="P44" s="222"/>
      <c r="Q44" s="192"/>
      <c r="R44" s="222"/>
      <c r="S44" s="192"/>
      <c r="T44" s="222"/>
      <c r="U44" s="192"/>
      <c r="V44" s="222"/>
      <c r="W44" s="192"/>
      <c r="X44" s="222"/>
      <c r="Y44" s="192"/>
      <c r="Z44" s="222"/>
      <c r="AA44" s="192"/>
      <c r="AB44" s="222"/>
      <c r="AC44" s="192"/>
      <c r="AD44" s="222"/>
      <c r="AE44" s="192"/>
      <c r="AF44" s="222"/>
      <c r="AG44" s="192"/>
      <c r="AH44" s="222"/>
      <c r="AI44" s="192"/>
      <c r="AJ44" s="222"/>
      <c r="AK44" s="192"/>
      <c r="AL44" s="222"/>
      <c r="AM44" s="192"/>
      <c r="AN44" s="222"/>
      <c r="AO44" s="192"/>
      <c r="AP44" s="222"/>
      <c r="AQ44" s="192"/>
      <c r="AR44" s="222"/>
      <c r="AS44" s="192"/>
      <c r="AT44" s="222"/>
      <c r="AU44" s="192"/>
      <c r="AV44" s="222"/>
      <c r="AW44" s="192"/>
      <c r="AX44" s="222"/>
    </row>
    <row r="45" customFormat="false" ht="14.25" hidden="false" customHeight="true" outlineLevel="0" collapsed="false">
      <c r="A45" s="180" t="str">
        <f aca="false">單價!A44</f>
        <v>配件袋-塑料废水夹 </v>
      </c>
      <c r="B45" s="181" t="n">
        <f aca="false">單價!B44</f>
        <v>2.5</v>
      </c>
      <c r="C45" s="181" t="n">
        <v>1</v>
      </c>
      <c r="D45" s="189" t="n">
        <f aca="false">$B45*C45</f>
        <v>2.5</v>
      </c>
      <c r="E45" s="181" t="n">
        <v>1</v>
      </c>
      <c r="F45" s="189" t="n">
        <f aca="false">$B45*E45</f>
        <v>2.5</v>
      </c>
      <c r="G45" s="181" t="n">
        <v>1</v>
      </c>
      <c r="H45" s="189" t="n">
        <f aca="false">$B45*G45</f>
        <v>2.5</v>
      </c>
      <c r="I45" s="181" t="n">
        <v>1</v>
      </c>
      <c r="J45" s="189" t="n">
        <f aca="false">$B45*I45</f>
        <v>2.5</v>
      </c>
      <c r="K45" s="181" t="n">
        <v>1</v>
      </c>
      <c r="L45" s="189" t="n">
        <f aca="false">$B45*K45</f>
        <v>2.5</v>
      </c>
      <c r="M45" s="181" t="n">
        <v>1</v>
      </c>
      <c r="N45" s="189" t="n">
        <f aca="false">$B45*M45</f>
        <v>2.5</v>
      </c>
      <c r="O45" s="181" t="n">
        <v>1</v>
      </c>
      <c r="P45" s="189" t="n">
        <f aca="false">$B45*O45</f>
        <v>2.5</v>
      </c>
      <c r="Q45" s="181" t="n">
        <v>1</v>
      </c>
      <c r="R45" s="189" t="n">
        <f aca="false">$B45*Q45</f>
        <v>2.5</v>
      </c>
      <c r="S45" s="181" t="n">
        <v>1</v>
      </c>
      <c r="T45" s="189" t="n">
        <f aca="false">$B45*S45</f>
        <v>2.5</v>
      </c>
      <c r="U45" s="181" t="n">
        <v>1</v>
      </c>
      <c r="V45" s="189" t="n">
        <f aca="false">$B45*U45</f>
        <v>2.5</v>
      </c>
      <c r="W45" s="181" t="n">
        <v>1</v>
      </c>
      <c r="X45" s="189" t="n">
        <f aca="false">$B45*W45</f>
        <v>2.5</v>
      </c>
      <c r="Y45" s="181" t="n">
        <v>1</v>
      </c>
      <c r="Z45" s="189" t="n">
        <f aca="false">$B45*Y45</f>
        <v>2.5</v>
      </c>
      <c r="AA45" s="181" t="n">
        <v>1</v>
      </c>
      <c r="AB45" s="189" t="n">
        <f aca="false">$B45*AA45</f>
        <v>2.5</v>
      </c>
      <c r="AC45" s="181" t="n">
        <v>1</v>
      </c>
      <c r="AD45" s="189" t="n">
        <f aca="false">$B45*AC45</f>
        <v>2.5</v>
      </c>
      <c r="AE45" s="181" t="n">
        <v>1</v>
      </c>
      <c r="AF45" s="189" t="n">
        <f aca="false">$B45*AE45</f>
        <v>2.5</v>
      </c>
      <c r="AG45" s="181" t="n">
        <v>1</v>
      </c>
      <c r="AH45" s="189" t="n">
        <f aca="false">$B45*AG45</f>
        <v>2.5</v>
      </c>
      <c r="AI45" s="181" t="n">
        <v>1</v>
      </c>
      <c r="AJ45" s="189" t="n">
        <f aca="false">$B45*AI45</f>
        <v>2.5</v>
      </c>
      <c r="AK45" s="181" t="n">
        <v>1</v>
      </c>
      <c r="AL45" s="189" t="n">
        <f aca="false">$B45*AK45</f>
        <v>2.5</v>
      </c>
      <c r="AM45" s="181" t="n">
        <v>1</v>
      </c>
      <c r="AN45" s="189" t="n">
        <f aca="false">$B45*AM45</f>
        <v>2.5</v>
      </c>
      <c r="AO45" s="181" t="n">
        <v>1</v>
      </c>
      <c r="AP45" s="189" t="n">
        <f aca="false">$B45*AO45</f>
        <v>2.5</v>
      </c>
      <c r="AQ45" s="181" t="n">
        <v>1</v>
      </c>
      <c r="AR45" s="189" t="n">
        <f aca="false">$B45*AQ45</f>
        <v>2.5</v>
      </c>
      <c r="AS45" s="181" t="n">
        <v>1</v>
      </c>
      <c r="AT45" s="189" t="n">
        <f aca="false">$B45*AS45</f>
        <v>2.5</v>
      </c>
      <c r="AU45" s="181" t="n">
        <v>1</v>
      </c>
      <c r="AV45" s="189" t="n">
        <f aca="false">$B45*AU45</f>
        <v>2.5</v>
      </c>
      <c r="AW45" s="181" t="n">
        <v>1</v>
      </c>
      <c r="AX45" s="189" t="n">
        <f aca="false">$B45*AW45</f>
        <v>2.5</v>
      </c>
    </row>
    <row r="46" customFormat="false" ht="14.25" hidden="false" customHeight="true" outlineLevel="0" collapsed="false">
      <c r="A46" s="180" t="str">
        <f aca="false">單價!A45</f>
        <v>配件袋-10"滤壳扳手</v>
      </c>
      <c r="B46" s="181" t="n">
        <f aca="false">單價!B45</f>
        <v>1.5</v>
      </c>
      <c r="C46" s="181" t="n">
        <v>1</v>
      </c>
      <c r="D46" s="189" t="n">
        <f aca="false">$B46*C46</f>
        <v>1.5</v>
      </c>
      <c r="E46" s="181" t="n">
        <v>1</v>
      </c>
      <c r="F46" s="189" t="n">
        <f aca="false">$B46*E46</f>
        <v>1.5</v>
      </c>
      <c r="G46" s="181" t="n">
        <v>1</v>
      </c>
      <c r="H46" s="189" t="n">
        <f aca="false">$B46*G46</f>
        <v>1.5</v>
      </c>
      <c r="I46" s="181" t="n">
        <v>1</v>
      </c>
      <c r="J46" s="189" t="n">
        <f aca="false">$B46*I46</f>
        <v>1.5</v>
      </c>
      <c r="K46" s="181" t="n">
        <v>1</v>
      </c>
      <c r="L46" s="189" t="n">
        <f aca="false">$B46*K46</f>
        <v>1.5</v>
      </c>
      <c r="M46" s="181" t="n">
        <v>1</v>
      </c>
      <c r="N46" s="189" t="n">
        <f aca="false">$B46*M46</f>
        <v>1.5</v>
      </c>
      <c r="O46" s="181" t="n">
        <v>1</v>
      </c>
      <c r="P46" s="189" t="n">
        <f aca="false">$B46*O46</f>
        <v>1.5</v>
      </c>
      <c r="Q46" s="181" t="n">
        <v>1</v>
      </c>
      <c r="R46" s="189" t="n">
        <f aca="false">$B46*Q46</f>
        <v>1.5</v>
      </c>
      <c r="S46" s="181" t="n">
        <v>1</v>
      </c>
      <c r="T46" s="189" t="n">
        <f aca="false">$B46*S46</f>
        <v>1.5</v>
      </c>
      <c r="U46" s="181" t="n">
        <v>1</v>
      </c>
      <c r="V46" s="189" t="n">
        <f aca="false">$B46*U46</f>
        <v>1.5</v>
      </c>
      <c r="W46" s="181" t="n">
        <v>1</v>
      </c>
      <c r="X46" s="189" t="n">
        <f aca="false">$B46*W46</f>
        <v>1.5</v>
      </c>
      <c r="Y46" s="181" t="n">
        <v>1</v>
      </c>
      <c r="Z46" s="189" t="n">
        <f aca="false">$B46*Y46</f>
        <v>1.5</v>
      </c>
      <c r="AA46" s="181" t="n">
        <v>1</v>
      </c>
      <c r="AB46" s="189" t="n">
        <f aca="false">$B46*AA46</f>
        <v>1.5</v>
      </c>
      <c r="AC46" s="181" t="n">
        <v>1</v>
      </c>
      <c r="AD46" s="189" t="n">
        <f aca="false">$B46*AC46</f>
        <v>1.5</v>
      </c>
      <c r="AE46" s="181" t="n">
        <v>1</v>
      </c>
      <c r="AF46" s="189" t="n">
        <f aca="false">$B46*AE46</f>
        <v>1.5</v>
      </c>
      <c r="AG46" s="181" t="n">
        <v>1</v>
      </c>
      <c r="AH46" s="189" t="n">
        <f aca="false">$B46*AG46</f>
        <v>1.5</v>
      </c>
      <c r="AI46" s="181" t="n">
        <v>1</v>
      </c>
      <c r="AJ46" s="189" t="n">
        <f aca="false">$B46*AI46</f>
        <v>1.5</v>
      </c>
      <c r="AK46" s="181" t="n">
        <v>1</v>
      </c>
      <c r="AL46" s="189" t="n">
        <f aca="false">$B46*AK46</f>
        <v>1.5</v>
      </c>
      <c r="AM46" s="181" t="n">
        <v>1</v>
      </c>
      <c r="AN46" s="189" t="n">
        <f aca="false">$B46*AM46</f>
        <v>1.5</v>
      </c>
      <c r="AO46" s="181" t="n">
        <v>1</v>
      </c>
      <c r="AP46" s="189" t="n">
        <f aca="false">$B46*AO46</f>
        <v>1.5</v>
      </c>
      <c r="AQ46" s="181" t="n">
        <v>1</v>
      </c>
      <c r="AR46" s="189" t="n">
        <f aca="false">$B46*AQ46</f>
        <v>1.5</v>
      </c>
      <c r="AS46" s="181" t="n">
        <v>1</v>
      </c>
      <c r="AT46" s="189" t="n">
        <f aca="false">$B46*AS46</f>
        <v>1.5</v>
      </c>
      <c r="AU46" s="181" t="n">
        <v>1</v>
      </c>
      <c r="AV46" s="189" t="n">
        <f aca="false">$B46*AU46</f>
        <v>1.5</v>
      </c>
      <c r="AW46" s="181" t="n">
        <v>1</v>
      </c>
      <c r="AX46" s="189" t="n">
        <f aca="false">$B46*AW46</f>
        <v>1.5</v>
      </c>
    </row>
    <row r="47" customFormat="false" ht="14.25" hidden="false" customHeight="true" outlineLevel="0" collapsed="false">
      <c r="A47" s="180" t="str">
        <f aca="false">單價!A46</f>
        <v>配件袋-RO膜壳扳手</v>
      </c>
      <c r="B47" s="179" t="n">
        <f aca="false">單價!B46</f>
        <v>1.2</v>
      </c>
      <c r="D47" s="189" t="n">
        <f aca="false">$B47*C47</f>
        <v>0</v>
      </c>
      <c r="F47" s="189" t="n">
        <f aca="false">$B47*E47</f>
        <v>0</v>
      </c>
      <c r="H47" s="189" t="n">
        <f aca="false">$B47*G47</f>
        <v>0</v>
      </c>
      <c r="J47" s="189" t="n">
        <f aca="false">$B47*I47</f>
        <v>0</v>
      </c>
      <c r="L47" s="189" t="n">
        <f aca="false">$B47*K47</f>
        <v>0</v>
      </c>
      <c r="N47" s="189" t="n">
        <f aca="false">$B47*M47</f>
        <v>0</v>
      </c>
      <c r="P47" s="189" t="n">
        <f aca="false">$B47*O47</f>
        <v>0</v>
      </c>
      <c r="R47" s="189" t="n">
        <f aca="false">$B47*Q47</f>
        <v>0</v>
      </c>
      <c r="T47" s="189" t="n">
        <f aca="false">$B47*S47</f>
        <v>0</v>
      </c>
      <c r="V47" s="189" t="n">
        <f aca="false">$B47*U47</f>
        <v>0</v>
      </c>
      <c r="X47" s="189" t="n">
        <f aca="false">$B47*W47</f>
        <v>0</v>
      </c>
      <c r="Z47" s="189" t="n">
        <f aca="false">$B47*Y47</f>
        <v>0</v>
      </c>
      <c r="AB47" s="189" t="n">
        <f aca="false">$B47*AA47</f>
        <v>0</v>
      </c>
      <c r="AD47" s="189" t="n">
        <f aca="false">$B47*AC47</f>
        <v>0</v>
      </c>
      <c r="AF47" s="189" t="n">
        <f aca="false">$B47*AE47</f>
        <v>0</v>
      </c>
      <c r="AH47" s="189" t="n">
        <f aca="false">$B47*AG47</f>
        <v>0</v>
      </c>
      <c r="AJ47" s="189" t="n">
        <f aca="false">$B47*AI47</f>
        <v>0</v>
      </c>
      <c r="AL47" s="189" t="n">
        <f aca="false">$B47*AK47</f>
        <v>0</v>
      </c>
      <c r="AN47" s="189" t="n">
        <f aca="false">$B47*AM47</f>
        <v>0</v>
      </c>
      <c r="AP47" s="189" t="n">
        <f aca="false">$B47*AO47</f>
        <v>0</v>
      </c>
      <c r="AR47" s="189" t="n">
        <f aca="false">$B47*AQ47</f>
        <v>0</v>
      </c>
      <c r="AT47" s="189" t="n">
        <f aca="false">$B47*AS47</f>
        <v>0</v>
      </c>
      <c r="AV47" s="189" t="n">
        <f aca="false">$B47*AU47</f>
        <v>0</v>
      </c>
      <c r="AX47" s="189" t="n">
        <f aca="false">$B47*AW47</f>
        <v>0</v>
      </c>
    </row>
    <row r="48" customFormat="false" ht="14.25" hidden="false" customHeight="true" outlineLevel="0" collapsed="false">
      <c r="A48" s="180" t="str">
        <f aca="false">單價!A47</f>
        <v>配件袋-RO膜壳扳手(2代)</v>
      </c>
      <c r="B48" s="184" t="n">
        <f aca="false">單價!B47</f>
        <v>1.2</v>
      </c>
      <c r="C48" s="181" t="n">
        <v>1</v>
      </c>
      <c r="D48" s="189" t="n">
        <f aca="false">$B48*C48</f>
        <v>1.2</v>
      </c>
      <c r="E48" s="181" t="n">
        <v>1</v>
      </c>
      <c r="F48" s="189" t="n">
        <f aca="false">$B48*E48</f>
        <v>1.2</v>
      </c>
      <c r="G48" s="181" t="n">
        <v>1</v>
      </c>
      <c r="H48" s="189" t="n">
        <f aca="false">$B48*G48</f>
        <v>1.2</v>
      </c>
      <c r="I48" s="181" t="n">
        <v>1</v>
      </c>
      <c r="J48" s="189" t="n">
        <f aca="false">$B48*I48</f>
        <v>1.2</v>
      </c>
      <c r="K48" s="181" t="n">
        <v>1</v>
      </c>
      <c r="L48" s="189" t="n">
        <f aca="false">$B48*K48</f>
        <v>1.2</v>
      </c>
      <c r="M48" s="181" t="n">
        <v>1</v>
      </c>
      <c r="N48" s="189" t="n">
        <f aca="false">$B48*M48</f>
        <v>1.2</v>
      </c>
      <c r="O48" s="181" t="n">
        <v>1</v>
      </c>
      <c r="P48" s="189" t="n">
        <f aca="false">$B48*O48</f>
        <v>1.2</v>
      </c>
      <c r="Q48" s="181" t="n">
        <v>1</v>
      </c>
      <c r="R48" s="189" t="n">
        <f aca="false">$B48*Q48</f>
        <v>1.2</v>
      </c>
      <c r="S48" s="181" t="n">
        <v>1</v>
      </c>
      <c r="T48" s="189" t="n">
        <f aca="false">$B48*S48</f>
        <v>1.2</v>
      </c>
      <c r="U48" s="181" t="n">
        <v>1</v>
      </c>
      <c r="V48" s="189" t="n">
        <f aca="false">$B48*U48</f>
        <v>1.2</v>
      </c>
      <c r="W48" s="181" t="n">
        <v>1</v>
      </c>
      <c r="X48" s="189" t="n">
        <f aca="false">$B48*W48</f>
        <v>1.2</v>
      </c>
      <c r="Y48" s="181" t="n">
        <v>1</v>
      </c>
      <c r="Z48" s="189" t="n">
        <f aca="false">$B48*Y48</f>
        <v>1.2</v>
      </c>
      <c r="AA48" s="181" t="n">
        <v>1</v>
      </c>
      <c r="AB48" s="189" t="n">
        <f aca="false">$B48*AA48</f>
        <v>1.2</v>
      </c>
      <c r="AC48" s="181" t="n">
        <v>1</v>
      </c>
      <c r="AD48" s="189" t="n">
        <f aca="false">$B48*AC48</f>
        <v>1.2</v>
      </c>
      <c r="AE48" s="181" t="n">
        <v>1</v>
      </c>
      <c r="AF48" s="189" t="n">
        <f aca="false">$B48*AE48</f>
        <v>1.2</v>
      </c>
      <c r="AG48" s="181" t="n">
        <v>1</v>
      </c>
      <c r="AH48" s="189" t="n">
        <f aca="false">$B48*AG48</f>
        <v>1.2</v>
      </c>
      <c r="AI48" s="181" t="n">
        <v>1</v>
      </c>
      <c r="AJ48" s="189" t="n">
        <f aca="false">$B48*AI48</f>
        <v>1.2</v>
      </c>
      <c r="AK48" s="181" t="n">
        <v>1</v>
      </c>
      <c r="AL48" s="189" t="n">
        <f aca="false">$B48*AK48</f>
        <v>1.2</v>
      </c>
      <c r="AM48" s="181" t="n">
        <v>1</v>
      </c>
      <c r="AN48" s="189" t="n">
        <f aca="false">$B48*AM48</f>
        <v>1.2</v>
      </c>
      <c r="AO48" s="181" t="n">
        <v>1</v>
      </c>
      <c r="AP48" s="189" t="n">
        <f aca="false">$B48*AO48</f>
        <v>1.2</v>
      </c>
      <c r="AQ48" s="181" t="n">
        <v>1</v>
      </c>
      <c r="AR48" s="189" t="n">
        <f aca="false">$B48*AQ48</f>
        <v>1.2</v>
      </c>
      <c r="AS48" s="181" t="n">
        <v>1</v>
      </c>
      <c r="AT48" s="189" t="n">
        <f aca="false">$B48*AS48</f>
        <v>1.2</v>
      </c>
      <c r="AU48" s="181" t="n">
        <v>1</v>
      </c>
      <c r="AV48" s="189" t="n">
        <f aca="false">$B48*AU48</f>
        <v>1.2</v>
      </c>
      <c r="AW48" s="181" t="n">
        <v>1</v>
      </c>
      <c r="AX48" s="189" t="n">
        <f aca="false">$B48*AW48</f>
        <v>1.2</v>
      </c>
    </row>
    <row r="49" customFormat="false" ht="14.25" hidden="false" customHeight="true" outlineLevel="0" collapsed="false">
      <c r="A49" s="180" t="str">
        <f aca="false">單價!A48</f>
        <v>配件袋-浮球閥 </v>
      </c>
      <c r="B49" s="181" t="n">
        <f aca="false">單價!B48</f>
        <v>3.3</v>
      </c>
      <c r="D49" s="189" t="n">
        <f aca="false">$B49*C49</f>
        <v>0</v>
      </c>
      <c r="F49" s="189" t="n">
        <f aca="false">$B49*E49</f>
        <v>0</v>
      </c>
      <c r="H49" s="189" t="n">
        <f aca="false">$B49*G49</f>
        <v>0</v>
      </c>
      <c r="J49" s="189" t="n">
        <f aca="false">$B49*I49</f>
        <v>0</v>
      </c>
      <c r="L49" s="189" t="n">
        <f aca="false">$B49*K49</f>
        <v>0</v>
      </c>
      <c r="N49" s="189" t="n">
        <f aca="false">$B49*M49</f>
        <v>0</v>
      </c>
      <c r="P49" s="189" t="n">
        <f aca="false">$B49*O49</f>
        <v>0</v>
      </c>
      <c r="R49" s="189" t="n">
        <f aca="false">$B49*Q49</f>
        <v>0</v>
      </c>
      <c r="S49" s="181" t="n">
        <v>1</v>
      </c>
      <c r="T49" s="189" t="n">
        <f aca="false">$B49*S49</f>
        <v>3.3</v>
      </c>
      <c r="U49" s="181" t="n">
        <v>1</v>
      </c>
      <c r="V49" s="189" t="n">
        <f aca="false">$B49*U49</f>
        <v>3.3</v>
      </c>
      <c r="X49" s="189" t="n">
        <f aca="false">$B49*W49</f>
        <v>0</v>
      </c>
      <c r="Z49" s="189" t="n">
        <f aca="false">$B49*Y49</f>
        <v>0</v>
      </c>
      <c r="AB49" s="189" t="n">
        <f aca="false">$B49*AA49</f>
        <v>0</v>
      </c>
      <c r="AD49" s="189" t="n">
        <f aca="false">$B49*AC49</f>
        <v>0</v>
      </c>
      <c r="AF49" s="189" t="n">
        <f aca="false">$B49*AE49</f>
        <v>0</v>
      </c>
      <c r="AH49" s="189" t="n">
        <f aca="false">$B49*AG49</f>
        <v>0</v>
      </c>
      <c r="AJ49" s="189" t="n">
        <f aca="false">$B49*AI49</f>
        <v>0</v>
      </c>
      <c r="AL49" s="189" t="n">
        <f aca="false">$B49*AK49</f>
        <v>0</v>
      </c>
      <c r="AN49" s="189" t="n">
        <f aca="false">$B49*AM49</f>
        <v>0</v>
      </c>
      <c r="AP49" s="189" t="n">
        <f aca="false">$B49*AO49</f>
        <v>0</v>
      </c>
      <c r="AQ49" s="181" t="n">
        <v>1</v>
      </c>
      <c r="AR49" s="189" t="n">
        <f aca="false">$B49*AQ49</f>
        <v>3.3</v>
      </c>
      <c r="AS49" s="181" t="n">
        <v>1</v>
      </c>
      <c r="AT49" s="189" t="n">
        <f aca="false">$B49*AS49</f>
        <v>3.3</v>
      </c>
      <c r="AV49" s="189" t="n">
        <f aca="false">$B49*AU49</f>
        <v>0</v>
      </c>
      <c r="AX49" s="189" t="n">
        <f aca="false">$B49*AW49</f>
        <v>0</v>
      </c>
    </row>
    <row r="50" customFormat="false" ht="14.25" hidden="false" customHeight="true" outlineLevel="0" collapsed="false">
      <c r="A50" s="180" t="str">
        <f aca="false">單價!A49</f>
        <v>配件袋-浮球閥用4042弯头</v>
      </c>
      <c r="B50" s="181" t="n">
        <f aca="false">單價!B49</f>
        <v>0.4</v>
      </c>
      <c r="D50" s="189" t="n">
        <f aca="false">$B50*C50</f>
        <v>0</v>
      </c>
      <c r="F50" s="189" t="n">
        <f aca="false">$B50*E50</f>
        <v>0</v>
      </c>
      <c r="H50" s="189" t="n">
        <f aca="false">$B50*G50</f>
        <v>0</v>
      </c>
      <c r="J50" s="189" t="n">
        <f aca="false">$B50*I50</f>
        <v>0</v>
      </c>
      <c r="L50" s="189" t="n">
        <f aca="false">$B50*K50</f>
        <v>0</v>
      </c>
      <c r="N50" s="189" t="n">
        <f aca="false">$B50*M50</f>
        <v>0</v>
      </c>
      <c r="P50" s="189" t="n">
        <f aca="false">$B50*O50</f>
        <v>0</v>
      </c>
      <c r="R50" s="189" t="n">
        <f aca="false">$B50*Q50</f>
        <v>0</v>
      </c>
      <c r="S50" s="181" t="n">
        <v>1</v>
      </c>
      <c r="T50" s="189" t="n">
        <f aca="false">$B50*S50</f>
        <v>0.4</v>
      </c>
      <c r="U50" s="181" t="n">
        <v>1</v>
      </c>
      <c r="V50" s="189" t="n">
        <f aca="false">$B50*U50</f>
        <v>0.4</v>
      </c>
      <c r="X50" s="189" t="n">
        <f aca="false">$B50*W50</f>
        <v>0</v>
      </c>
      <c r="Z50" s="189" t="n">
        <f aca="false">$B50*Y50</f>
        <v>0</v>
      </c>
      <c r="AB50" s="189" t="n">
        <f aca="false">$B50*AA50</f>
        <v>0</v>
      </c>
      <c r="AD50" s="189" t="n">
        <f aca="false">$B50*AC50</f>
        <v>0</v>
      </c>
      <c r="AF50" s="189" t="n">
        <f aca="false">$B50*AE50</f>
        <v>0</v>
      </c>
      <c r="AH50" s="189" t="n">
        <f aca="false">$B50*AG50</f>
        <v>0</v>
      </c>
      <c r="AJ50" s="189" t="n">
        <f aca="false">$B50*AI50</f>
        <v>0</v>
      </c>
      <c r="AL50" s="189" t="n">
        <f aca="false">$B50*AK50</f>
        <v>0</v>
      </c>
      <c r="AN50" s="189" t="n">
        <f aca="false">$B50*AM50</f>
        <v>0</v>
      </c>
      <c r="AP50" s="189" t="n">
        <f aca="false">$B50*AO50</f>
        <v>0</v>
      </c>
      <c r="AQ50" s="181" t="n">
        <v>1</v>
      </c>
      <c r="AR50" s="189" t="n">
        <f aca="false">$B50*AQ50</f>
        <v>0.4</v>
      </c>
      <c r="AS50" s="181" t="n">
        <v>1</v>
      </c>
      <c r="AT50" s="189" t="n">
        <f aca="false">$B50*AS50</f>
        <v>0.4</v>
      </c>
      <c r="AV50" s="189" t="n">
        <f aca="false">$B50*AU50</f>
        <v>0</v>
      </c>
      <c r="AX50" s="189" t="n">
        <f aca="false">$B50*AW50</f>
        <v>0</v>
      </c>
    </row>
    <row r="51" customFormat="false" ht="14.25" hidden="false" customHeight="true" outlineLevel="0" collapsed="false">
      <c r="A51" s="180" t="str">
        <f aca="false">單價!A50</f>
        <v>配件袋-鹅颈龙头</v>
      </c>
      <c r="B51" s="181" t="n">
        <f aca="false">單價!B50</f>
        <v>14</v>
      </c>
      <c r="D51" s="189" t="n">
        <f aca="false">$B51*C51</f>
        <v>0</v>
      </c>
      <c r="F51" s="189" t="n">
        <f aca="false">$B51*E51</f>
        <v>0</v>
      </c>
      <c r="G51" s="181" t="n">
        <v>1</v>
      </c>
      <c r="H51" s="189" t="n">
        <f aca="false">$B51*G51</f>
        <v>14</v>
      </c>
      <c r="J51" s="189" t="n">
        <f aca="false">$B51*I51</f>
        <v>0</v>
      </c>
      <c r="L51" s="189" t="n">
        <f aca="false">$B51*K51</f>
        <v>0</v>
      </c>
      <c r="M51" s="181" t="n">
        <v>1</v>
      </c>
      <c r="N51" s="189" t="n">
        <f aca="false">$B51*M51</f>
        <v>14</v>
      </c>
      <c r="P51" s="189" t="n">
        <f aca="false">$B51*O51</f>
        <v>0</v>
      </c>
      <c r="R51" s="189" t="n">
        <f aca="false">$B51*Q51</f>
        <v>0</v>
      </c>
      <c r="S51" s="181" t="n">
        <v>1</v>
      </c>
      <c r="T51" s="189" t="n">
        <f aca="false">$B51*S51</f>
        <v>14</v>
      </c>
      <c r="V51" s="189" t="n">
        <f aca="false">$B51*U51</f>
        <v>0</v>
      </c>
      <c r="X51" s="189" t="n">
        <f aca="false">$B51*W51</f>
        <v>0</v>
      </c>
      <c r="Z51" s="189" t="n">
        <f aca="false">$B51*Y51</f>
        <v>0</v>
      </c>
      <c r="AB51" s="189" t="n">
        <f aca="false">$B51*AA51</f>
        <v>0</v>
      </c>
      <c r="AC51" s="181" t="n">
        <v>1</v>
      </c>
      <c r="AD51" s="189" t="n">
        <f aca="false">$B51*AC51</f>
        <v>14</v>
      </c>
      <c r="AF51" s="189" t="n">
        <f aca="false">$B51*AE51</f>
        <v>0</v>
      </c>
      <c r="AG51" s="181" t="n">
        <v>1</v>
      </c>
      <c r="AH51" s="189" t="n">
        <f aca="false">$B51*AG51</f>
        <v>14</v>
      </c>
      <c r="AJ51" s="189" t="n">
        <f aca="false">$B51*AI51</f>
        <v>0</v>
      </c>
      <c r="AK51" s="181" t="n">
        <v>1</v>
      </c>
      <c r="AL51" s="189" t="n">
        <f aca="false">$B51*AK51</f>
        <v>14</v>
      </c>
      <c r="AN51" s="189" t="n">
        <f aca="false">$B51*AM51</f>
        <v>0</v>
      </c>
      <c r="AP51" s="189" t="n">
        <f aca="false">$B51*AO51</f>
        <v>0</v>
      </c>
      <c r="AQ51" s="181" t="n">
        <v>1</v>
      </c>
      <c r="AR51" s="189" t="n">
        <f aca="false">$B51*AQ51</f>
        <v>14</v>
      </c>
      <c r="AT51" s="189" t="n">
        <f aca="false">$B51*AS51</f>
        <v>0</v>
      </c>
      <c r="AU51" s="181" t="n">
        <v>1</v>
      </c>
      <c r="AV51" s="189" t="n">
        <f aca="false">$B51*AU51</f>
        <v>14</v>
      </c>
      <c r="AW51" s="181" t="n">
        <v>1</v>
      </c>
      <c r="AX51" s="189" t="n">
        <f aca="false">$B51*AW51</f>
        <v>14</v>
      </c>
    </row>
    <row r="52" customFormat="false" ht="14.25" hidden="false" customHeight="true" outlineLevel="0" collapsed="false">
      <c r="A52" s="180" t="str">
        <f aca="false">單價!A51</f>
        <v>配件袋-雙切-雙3分出口</v>
      </c>
      <c r="B52" s="189" t="n">
        <f aca="false">單價!B51</f>
        <v>15</v>
      </c>
      <c r="D52" s="189" t="n">
        <f aca="false">$B52*C52</f>
        <v>0</v>
      </c>
      <c r="F52" s="189" t="n">
        <f aca="false">$B52*E52</f>
        <v>0</v>
      </c>
      <c r="H52" s="189" t="n">
        <f aca="false">$B52*G52</f>
        <v>0</v>
      </c>
      <c r="J52" s="189" t="n">
        <f aca="false">$B52*I52</f>
        <v>0</v>
      </c>
      <c r="L52" s="189" t="n">
        <f aca="false">$B52*K52</f>
        <v>0</v>
      </c>
      <c r="N52" s="189" t="n">
        <f aca="false">$B52*M52</f>
        <v>0</v>
      </c>
      <c r="P52" s="189" t="n">
        <f aca="false">$B52*O52</f>
        <v>0</v>
      </c>
      <c r="R52" s="189" t="n">
        <f aca="false">$B52*Q52</f>
        <v>0</v>
      </c>
      <c r="T52" s="189" t="n">
        <f aca="false">$B52*S52</f>
        <v>0</v>
      </c>
      <c r="V52" s="189" t="n">
        <f aca="false">$B52*U52</f>
        <v>0</v>
      </c>
      <c r="X52" s="189" t="n">
        <f aca="false">$B52*W52</f>
        <v>0</v>
      </c>
      <c r="Z52" s="189" t="n">
        <f aca="false">$B52*Y52</f>
        <v>0</v>
      </c>
      <c r="AB52" s="189" t="n">
        <f aca="false">$B52*AA52</f>
        <v>0</v>
      </c>
      <c r="AD52" s="189" t="n">
        <f aca="false">$B52*AC52</f>
        <v>0</v>
      </c>
      <c r="AF52" s="189" t="n">
        <f aca="false">$B52*AE52</f>
        <v>0</v>
      </c>
      <c r="AH52" s="189" t="n">
        <f aca="false">$B52*AG52</f>
        <v>0</v>
      </c>
      <c r="AJ52" s="189" t="n">
        <f aca="false">$B52*AI52</f>
        <v>0</v>
      </c>
      <c r="AL52" s="189" t="n">
        <f aca="false">$B52*AK52</f>
        <v>0</v>
      </c>
      <c r="AN52" s="189" t="n">
        <f aca="false">$B52*AM52</f>
        <v>0</v>
      </c>
      <c r="AP52" s="189" t="n">
        <f aca="false">$B52*AO52</f>
        <v>0</v>
      </c>
      <c r="AR52" s="189" t="n">
        <f aca="false">$B52*AQ52</f>
        <v>0</v>
      </c>
      <c r="AT52" s="189" t="n">
        <f aca="false">$B52*AS52</f>
        <v>0</v>
      </c>
      <c r="AV52" s="189" t="n">
        <f aca="false">$B52*AU52</f>
        <v>0</v>
      </c>
      <c r="AX52" s="189" t="n">
        <f aca="false">$B52*AW52</f>
        <v>0</v>
      </c>
    </row>
    <row r="53" customFormat="false" ht="14.25" hidden="false" customHeight="true" outlineLevel="0" collapsed="false">
      <c r="A53" s="180" t="str">
        <f aca="false">單價!A52</f>
        <v>配件袋-2分螺帽</v>
      </c>
      <c r="B53" s="189" t="n">
        <f aca="false">單價!B52</f>
        <v>0.15</v>
      </c>
      <c r="D53" s="189" t="n">
        <f aca="false">$B53*C53</f>
        <v>0</v>
      </c>
      <c r="F53" s="189" t="n">
        <f aca="false">$B53*E53</f>
        <v>0</v>
      </c>
      <c r="H53" s="189" t="n">
        <f aca="false">$B53*G53</f>
        <v>0</v>
      </c>
      <c r="J53" s="189" t="n">
        <f aca="false">$B53*I53</f>
        <v>0</v>
      </c>
      <c r="L53" s="189" t="n">
        <f aca="false">$B53*K53</f>
        <v>0</v>
      </c>
      <c r="N53" s="189" t="n">
        <f aca="false">$B53*M53</f>
        <v>0</v>
      </c>
      <c r="P53" s="189" t="n">
        <f aca="false">$B53*O53</f>
        <v>0</v>
      </c>
      <c r="R53" s="189" t="n">
        <f aca="false">$B53*Q53</f>
        <v>0</v>
      </c>
      <c r="T53" s="189" t="n">
        <f aca="false">$B53*S53</f>
        <v>0</v>
      </c>
      <c r="V53" s="189" t="n">
        <f aca="false">$B53*U53</f>
        <v>0</v>
      </c>
      <c r="X53" s="189" t="n">
        <f aca="false">$B53*W53</f>
        <v>0</v>
      </c>
      <c r="Z53" s="189" t="n">
        <f aca="false">$B53*Y53</f>
        <v>0</v>
      </c>
      <c r="AB53" s="189" t="n">
        <f aca="false">$B53*AA53</f>
        <v>0</v>
      </c>
      <c r="AD53" s="189" t="n">
        <f aca="false">$B53*AC53</f>
        <v>0</v>
      </c>
      <c r="AF53" s="189" t="n">
        <f aca="false">$B53*AE53</f>
        <v>0</v>
      </c>
      <c r="AH53" s="189" t="n">
        <f aca="false">$B53*AG53</f>
        <v>0</v>
      </c>
      <c r="AJ53" s="189" t="n">
        <f aca="false">$B53*AI53</f>
        <v>0</v>
      </c>
      <c r="AL53" s="189" t="n">
        <f aca="false">$B53*AK53</f>
        <v>0</v>
      </c>
      <c r="AN53" s="189" t="n">
        <f aca="false">$B53*AM53</f>
        <v>0</v>
      </c>
      <c r="AP53" s="189" t="n">
        <f aca="false">$B53*AO53</f>
        <v>0</v>
      </c>
      <c r="AR53" s="189" t="n">
        <f aca="false">$B53*AQ53</f>
        <v>0</v>
      </c>
      <c r="AT53" s="189" t="n">
        <f aca="false">$B53*AS53</f>
        <v>0</v>
      </c>
      <c r="AV53" s="189" t="n">
        <f aca="false">$B53*AU53</f>
        <v>0</v>
      </c>
      <c r="AX53" s="189" t="n">
        <f aca="false">$B53*AW53</f>
        <v>0</v>
      </c>
    </row>
    <row r="54" customFormat="false" ht="14.25" hidden="false" customHeight="true" outlineLevel="0" collapsed="false">
      <c r="A54" s="180" t="str">
        <f aca="false">單價!A53</f>
        <v>配件袋-针阀</v>
      </c>
      <c r="B54" s="188" t="n">
        <f aca="false">單價!B53</f>
        <v>4</v>
      </c>
      <c r="C54" s="181" t="n">
        <v>1</v>
      </c>
      <c r="D54" s="189" t="n">
        <f aca="false">$B54*C54</f>
        <v>4</v>
      </c>
      <c r="E54" s="181" t="n">
        <v>1</v>
      </c>
      <c r="F54" s="189" t="n">
        <f aca="false">$B54*E54</f>
        <v>4</v>
      </c>
      <c r="G54" s="181" t="n">
        <v>1</v>
      </c>
      <c r="H54" s="189" t="n">
        <f aca="false">$B54*G54</f>
        <v>4</v>
      </c>
      <c r="I54" s="181" t="n">
        <v>1</v>
      </c>
      <c r="J54" s="189" t="n">
        <f aca="false">$B54*I54</f>
        <v>4</v>
      </c>
      <c r="K54" s="181" t="n">
        <v>1</v>
      </c>
      <c r="L54" s="189" t="n">
        <f aca="false">$B54*K54</f>
        <v>4</v>
      </c>
      <c r="M54" s="181" t="n">
        <v>1</v>
      </c>
      <c r="N54" s="189" t="n">
        <f aca="false">$B54*M54</f>
        <v>4</v>
      </c>
      <c r="O54" s="181" t="n">
        <v>1</v>
      </c>
      <c r="P54" s="189" t="n">
        <f aca="false">$B54*O54</f>
        <v>4</v>
      </c>
      <c r="Q54" s="181" t="n">
        <v>1</v>
      </c>
      <c r="R54" s="189" t="n">
        <f aca="false">$B54*Q54</f>
        <v>4</v>
      </c>
      <c r="S54" s="181" t="n">
        <v>1</v>
      </c>
      <c r="T54" s="189" t="n">
        <f aca="false">$B54*S54</f>
        <v>4</v>
      </c>
      <c r="U54" s="181" t="n">
        <v>1</v>
      </c>
      <c r="V54" s="189" t="n">
        <f aca="false">$B54*U54</f>
        <v>4</v>
      </c>
      <c r="W54" s="181" t="n">
        <v>1</v>
      </c>
      <c r="X54" s="189" t="n">
        <f aca="false">$B54*W54</f>
        <v>4</v>
      </c>
      <c r="Y54" s="181" t="n">
        <v>1</v>
      </c>
      <c r="Z54" s="189" t="n">
        <f aca="false">$B54*Y54</f>
        <v>4</v>
      </c>
      <c r="AA54" s="181" t="n">
        <v>1</v>
      </c>
      <c r="AB54" s="189" t="n">
        <f aca="false">$B54*AA54</f>
        <v>4</v>
      </c>
      <c r="AC54" s="181" t="n">
        <v>1</v>
      </c>
      <c r="AD54" s="189" t="n">
        <f aca="false">$B54*AC54</f>
        <v>4</v>
      </c>
      <c r="AE54" s="181" t="n">
        <v>1</v>
      </c>
      <c r="AF54" s="189" t="n">
        <f aca="false">$B54*AE54</f>
        <v>4</v>
      </c>
      <c r="AG54" s="181" t="n">
        <v>1</v>
      </c>
      <c r="AH54" s="189" t="n">
        <f aca="false">$B54*AG54</f>
        <v>4</v>
      </c>
      <c r="AI54" s="181" t="n">
        <v>1</v>
      </c>
      <c r="AJ54" s="189" t="n">
        <f aca="false">$B54*AI54</f>
        <v>4</v>
      </c>
      <c r="AK54" s="181" t="n">
        <v>1</v>
      </c>
      <c r="AL54" s="189" t="n">
        <f aca="false">$B54*AK54</f>
        <v>4</v>
      </c>
      <c r="AM54" s="181" t="n">
        <v>1</v>
      </c>
      <c r="AN54" s="189" t="n">
        <f aca="false">$B54*AM54</f>
        <v>4</v>
      </c>
      <c r="AO54" s="181" t="n">
        <v>1</v>
      </c>
      <c r="AP54" s="189" t="n">
        <f aca="false">$B54*AO54</f>
        <v>4</v>
      </c>
      <c r="AQ54" s="181" t="n">
        <v>1</v>
      </c>
      <c r="AR54" s="189" t="n">
        <f aca="false">$B54*AQ54</f>
        <v>4</v>
      </c>
      <c r="AS54" s="181" t="n">
        <v>1</v>
      </c>
      <c r="AT54" s="189" t="n">
        <f aca="false">$B54*AS54</f>
        <v>4</v>
      </c>
      <c r="AU54" s="181" t="n">
        <v>1</v>
      </c>
      <c r="AV54" s="189" t="n">
        <f aca="false">$B54*AU54</f>
        <v>4</v>
      </c>
      <c r="AW54" s="181" t="n">
        <v>1</v>
      </c>
      <c r="AX54" s="189" t="n">
        <f aca="false">$B54*AW54</f>
        <v>4</v>
      </c>
    </row>
    <row r="55" customFormat="false" ht="14.25" hidden="false" customHeight="true" outlineLevel="0" collapsed="false">
      <c r="A55" s="180" t="str">
        <f aca="false">單價!A54</f>
        <v>配件袋-說明書-1代</v>
      </c>
      <c r="B55" s="189" t="n">
        <f aca="false">單價!B54</f>
        <v>0.83</v>
      </c>
      <c r="D55" s="189" t="n">
        <f aca="false">$B55*C55</f>
        <v>0</v>
      </c>
      <c r="F55" s="189" t="n">
        <f aca="false">$B55*E55</f>
        <v>0</v>
      </c>
      <c r="H55" s="189" t="n">
        <f aca="false">$B55*G55</f>
        <v>0</v>
      </c>
      <c r="J55" s="189" t="n">
        <f aca="false">$B55*I55</f>
        <v>0</v>
      </c>
      <c r="L55" s="189" t="n">
        <f aca="false">$B55*K55</f>
        <v>0</v>
      </c>
      <c r="N55" s="189" t="n">
        <f aca="false">$B55*M55</f>
        <v>0</v>
      </c>
      <c r="P55" s="189" t="n">
        <f aca="false">$B55*O55</f>
        <v>0</v>
      </c>
      <c r="R55" s="189" t="n">
        <f aca="false">$B55*Q55</f>
        <v>0</v>
      </c>
      <c r="T55" s="189" t="n">
        <f aca="false">$B55*S55</f>
        <v>0</v>
      </c>
      <c r="V55" s="189" t="n">
        <f aca="false">$B55*U55</f>
        <v>0</v>
      </c>
      <c r="X55" s="189" t="n">
        <f aca="false">$B55*W55</f>
        <v>0</v>
      </c>
      <c r="Z55" s="189" t="n">
        <f aca="false">$B55*Y55</f>
        <v>0</v>
      </c>
      <c r="AB55" s="189" t="n">
        <f aca="false">$B55*AA55</f>
        <v>0</v>
      </c>
      <c r="AD55" s="189" t="n">
        <f aca="false">$B55*AC55</f>
        <v>0</v>
      </c>
      <c r="AF55" s="189" t="n">
        <f aca="false">$B55*AE55</f>
        <v>0</v>
      </c>
      <c r="AH55" s="189" t="n">
        <f aca="false">$B55*AG55</f>
        <v>0</v>
      </c>
      <c r="AJ55" s="189" t="n">
        <f aca="false">$B55*AI55</f>
        <v>0</v>
      </c>
      <c r="AL55" s="189" t="n">
        <f aca="false">$B55*AK55</f>
        <v>0</v>
      </c>
      <c r="AN55" s="189" t="n">
        <f aca="false">$B55*AM55</f>
        <v>0</v>
      </c>
      <c r="AP55" s="189" t="n">
        <f aca="false">$B55*AO55</f>
        <v>0</v>
      </c>
      <c r="AR55" s="189" t="n">
        <f aca="false">$B55*AQ55</f>
        <v>0</v>
      </c>
      <c r="AT55" s="189" t="n">
        <f aca="false">$B55*AS55</f>
        <v>0</v>
      </c>
      <c r="AV55" s="189" t="n">
        <f aca="false">$B55*AU55</f>
        <v>0</v>
      </c>
      <c r="AX55" s="189" t="n">
        <f aca="false">$B55*AW55</f>
        <v>0</v>
      </c>
    </row>
    <row r="56" customFormat="false" ht="14.25" hidden="false" customHeight="true" outlineLevel="0" collapsed="false">
      <c r="A56" s="180" t="str">
        <f aca="false">單價!A55</f>
        <v>配件袋-說明書-2代</v>
      </c>
      <c r="B56" s="189" t="n">
        <f aca="false">單價!B55</f>
        <v>0.5</v>
      </c>
      <c r="C56" s="181" t="n">
        <v>1</v>
      </c>
      <c r="D56" s="189" t="n">
        <f aca="false">$B56*C56</f>
        <v>0.5</v>
      </c>
      <c r="E56" s="181" t="n">
        <v>1</v>
      </c>
      <c r="F56" s="189" t="n">
        <f aca="false">$B56*E56</f>
        <v>0.5</v>
      </c>
      <c r="G56" s="181" t="n">
        <v>1</v>
      </c>
      <c r="H56" s="189" t="n">
        <f aca="false">$B56*G56</f>
        <v>0.5</v>
      </c>
      <c r="I56" s="181" t="n">
        <v>1</v>
      </c>
      <c r="J56" s="189" t="n">
        <f aca="false">$B56*I56</f>
        <v>0.5</v>
      </c>
      <c r="K56" s="181" t="n">
        <v>1</v>
      </c>
      <c r="L56" s="189" t="n">
        <f aca="false">$B56*K56</f>
        <v>0.5</v>
      </c>
      <c r="M56" s="181" t="n">
        <v>1</v>
      </c>
      <c r="N56" s="189" t="n">
        <f aca="false">$B56*M56</f>
        <v>0.5</v>
      </c>
      <c r="O56" s="181" t="n">
        <v>1</v>
      </c>
      <c r="P56" s="189" t="n">
        <f aca="false">$B56*O56</f>
        <v>0.5</v>
      </c>
      <c r="Q56" s="181" t="n">
        <v>1</v>
      </c>
      <c r="R56" s="189" t="n">
        <f aca="false">$B56*Q56</f>
        <v>0.5</v>
      </c>
      <c r="S56" s="181" t="n">
        <v>1</v>
      </c>
      <c r="T56" s="189" t="n">
        <f aca="false">$B56*S56</f>
        <v>0.5</v>
      </c>
      <c r="U56" s="181" t="n">
        <v>1</v>
      </c>
      <c r="V56" s="189" t="n">
        <f aca="false">$B56*U56</f>
        <v>0.5</v>
      </c>
      <c r="W56" s="181" t="n">
        <v>1</v>
      </c>
      <c r="X56" s="189" t="n">
        <f aca="false">$B56*W56</f>
        <v>0.5</v>
      </c>
      <c r="Y56" s="181" t="n">
        <v>1</v>
      </c>
      <c r="Z56" s="189" t="n">
        <f aca="false">$B56*Y56</f>
        <v>0.5</v>
      </c>
      <c r="AA56" s="181" t="n">
        <v>1</v>
      </c>
      <c r="AB56" s="189" t="n">
        <f aca="false">$B56*AA56</f>
        <v>0.5</v>
      </c>
      <c r="AC56" s="181" t="n">
        <v>1</v>
      </c>
      <c r="AD56" s="189" t="n">
        <f aca="false">$B56*AC56</f>
        <v>0.5</v>
      </c>
      <c r="AE56" s="181" t="n">
        <v>1</v>
      </c>
      <c r="AF56" s="189" t="n">
        <f aca="false">$B56*AE56</f>
        <v>0.5</v>
      </c>
      <c r="AG56" s="181" t="n">
        <v>1</v>
      </c>
      <c r="AH56" s="189" t="n">
        <f aca="false">$B56*AG56</f>
        <v>0.5</v>
      </c>
      <c r="AI56" s="181" t="n">
        <v>1</v>
      </c>
      <c r="AJ56" s="189" t="n">
        <f aca="false">$B56*AI56</f>
        <v>0.5</v>
      </c>
      <c r="AK56" s="181" t="n">
        <v>1</v>
      </c>
      <c r="AL56" s="189" t="n">
        <f aca="false">$B56*AK56</f>
        <v>0.5</v>
      </c>
      <c r="AM56" s="181" t="n">
        <v>1</v>
      </c>
      <c r="AN56" s="189" t="n">
        <f aca="false">$B56*AM56</f>
        <v>0.5</v>
      </c>
      <c r="AO56" s="181" t="n">
        <v>1</v>
      </c>
      <c r="AP56" s="189" t="n">
        <f aca="false">$B56*AO56</f>
        <v>0.5</v>
      </c>
      <c r="AQ56" s="181" t="n">
        <v>1</v>
      </c>
      <c r="AR56" s="189" t="n">
        <f aca="false">$B56*AQ56</f>
        <v>0.5</v>
      </c>
      <c r="AS56" s="181" t="n">
        <v>1</v>
      </c>
      <c r="AT56" s="189" t="n">
        <f aca="false">$B56*AS56</f>
        <v>0.5</v>
      </c>
      <c r="AU56" s="181" t="n">
        <v>1</v>
      </c>
      <c r="AV56" s="189" t="n">
        <f aca="false">$B56*AU56</f>
        <v>0.5</v>
      </c>
      <c r="AW56" s="181" t="n">
        <v>1</v>
      </c>
      <c r="AX56" s="189" t="n">
        <f aca="false">$B56*AW56</f>
        <v>0.5</v>
      </c>
    </row>
    <row r="57" customFormat="false" ht="14.25" hidden="false" customHeight="true" outlineLevel="0" collapsed="false">
      <c r="A57" s="180" t="str">
        <f aca="false">單價!A56</f>
        <v>配件袋-說明書-行動</v>
      </c>
      <c r="B57" s="189" t="n">
        <f aca="false">單價!B56</f>
        <v>0.4</v>
      </c>
      <c r="D57" s="189" t="n">
        <f aca="false">$B57*C57</f>
        <v>0</v>
      </c>
      <c r="F57" s="189" t="n">
        <f aca="false">$B57*E57</f>
        <v>0</v>
      </c>
      <c r="H57" s="189" t="n">
        <f aca="false">$B57*G57</f>
        <v>0</v>
      </c>
      <c r="J57" s="189" t="n">
        <f aca="false">$B57*I57</f>
        <v>0</v>
      </c>
      <c r="L57" s="189" t="n">
        <f aca="false">$B57*K57</f>
        <v>0</v>
      </c>
      <c r="N57" s="189" t="n">
        <f aca="false">$B57*M57</f>
        <v>0</v>
      </c>
      <c r="P57" s="189" t="n">
        <f aca="false">$B57*O57</f>
        <v>0</v>
      </c>
      <c r="R57" s="189" t="n">
        <f aca="false">$B57*Q57</f>
        <v>0</v>
      </c>
      <c r="T57" s="189" t="n">
        <f aca="false">$B57*S57</f>
        <v>0</v>
      </c>
      <c r="V57" s="189" t="n">
        <f aca="false">$B57*U57</f>
        <v>0</v>
      </c>
      <c r="X57" s="189" t="n">
        <f aca="false">$B57*W57</f>
        <v>0</v>
      </c>
      <c r="Z57" s="189" t="n">
        <f aca="false">$B57*Y57</f>
        <v>0</v>
      </c>
      <c r="AB57" s="189" t="n">
        <f aca="false">$B57*AA57</f>
        <v>0</v>
      </c>
      <c r="AD57" s="189" t="n">
        <f aca="false">$B57*AC57</f>
        <v>0</v>
      </c>
      <c r="AF57" s="189" t="n">
        <f aca="false">$B57*AE57</f>
        <v>0</v>
      </c>
      <c r="AH57" s="189" t="n">
        <f aca="false">$B57*AG57</f>
        <v>0</v>
      </c>
      <c r="AJ57" s="189" t="n">
        <f aca="false">$B57*AI57</f>
        <v>0</v>
      </c>
      <c r="AL57" s="189" t="n">
        <f aca="false">$B57*AK57</f>
        <v>0</v>
      </c>
      <c r="AN57" s="189" t="n">
        <f aca="false">$B57*AM57</f>
        <v>0</v>
      </c>
      <c r="AP57" s="189" t="n">
        <f aca="false">$B57*AO57</f>
        <v>0</v>
      </c>
      <c r="AR57" s="189" t="n">
        <f aca="false">$B57*AQ57</f>
        <v>0</v>
      </c>
      <c r="AT57" s="189" t="n">
        <f aca="false">$B57*AS57</f>
        <v>0</v>
      </c>
      <c r="AV57" s="189" t="n">
        <f aca="false">$B57*AU57</f>
        <v>0</v>
      </c>
      <c r="AX57" s="189" t="n">
        <f aca="false">$B57*AW57</f>
        <v>0</v>
      </c>
    </row>
    <row r="58" customFormat="false" ht="14.25" hidden="false" customHeight="true" outlineLevel="0" collapsed="false">
      <c r="A58" s="180" t="str">
        <f aca="false">單價!A57</f>
        <v>大RO纸箱(43*41*42)K=K+</v>
      </c>
      <c r="B58" s="181" t="n">
        <f aca="false">單價!B57</f>
        <v>4.7</v>
      </c>
      <c r="D58" s="189" t="n">
        <f aca="false">$B58*C58</f>
        <v>0</v>
      </c>
      <c r="F58" s="189" t="n">
        <f aca="false">$B58*E58</f>
        <v>0</v>
      </c>
      <c r="G58" s="181" t="n">
        <v>1</v>
      </c>
      <c r="H58" s="189" t="n">
        <f aca="false">$B58*G58</f>
        <v>4.7</v>
      </c>
      <c r="J58" s="189" t="n">
        <f aca="false">$B58*I58</f>
        <v>0</v>
      </c>
      <c r="L58" s="189" t="n">
        <f aca="false">$B58*K58</f>
        <v>0</v>
      </c>
      <c r="M58" s="181" t="n">
        <v>1</v>
      </c>
      <c r="N58" s="189" t="n">
        <f aca="false">$B58*M58</f>
        <v>4.7</v>
      </c>
      <c r="P58" s="189" t="n">
        <f aca="false">$B58*O58</f>
        <v>0</v>
      </c>
      <c r="R58" s="189" t="n">
        <f aca="false">$B58*Q58</f>
        <v>0</v>
      </c>
      <c r="S58" s="181" t="n">
        <v>1</v>
      </c>
      <c r="T58" s="189" t="n">
        <f aca="false">$B58*S58</f>
        <v>4.7</v>
      </c>
      <c r="V58" s="189" t="n">
        <f aca="false">$B58*U58</f>
        <v>0</v>
      </c>
      <c r="X58" s="189" t="n">
        <f aca="false">$B58*W58</f>
        <v>0</v>
      </c>
      <c r="Z58" s="189" t="n">
        <f aca="false">$B58*Y58</f>
        <v>0</v>
      </c>
      <c r="AB58" s="189" t="n">
        <f aca="false">$B58*AA58</f>
        <v>0</v>
      </c>
      <c r="AC58" s="181" t="n">
        <v>1</v>
      </c>
      <c r="AD58" s="189" t="n">
        <f aca="false">$B58*AC58</f>
        <v>4.7</v>
      </c>
      <c r="AF58" s="189" t="n">
        <f aca="false">$B58*AE58</f>
        <v>0</v>
      </c>
      <c r="AG58" s="181" t="n">
        <v>1</v>
      </c>
      <c r="AH58" s="189" t="n">
        <f aca="false">$B58*AG58</f>
        <v>4.7</v>
      </c>
      <c r="AJ58" s="189" t="n">
        <f aca="false">$B58*AI58</f>
        <v>0</v>
      </c>
      <c r="AL58" s="189" t="n">
        <f aca="false">$B58*AK58</f>
        <v>0</v>
      </c>
      <c r="AN58" s="189" t="n">
        <f aca="false">$B58*AM58</f>
        <v>0</v>
      </c>
      <c r="AP58" s="189" t="n">
        <f aca="false">$B58*AO58</f>
        <v>0</v>
      </c>
      <c r="AQ58" s="181" t="n">
        <v>1</v>
      </c>
      <c r="AR58" s="189" t="n">
        <f aca="false">$B58*AQ58</f>
        <v>4.7</v>
      </c>
      <c r="AT58" s="189" t="n">
        <f aca="false">$B58*AS58</f>
        <v>0</v>
      </c>
      <c r="AU58" s="181" t="n">
        <v>1</v>
      </c>
      <c r="AV58" s="189" t="n">
        <f aca="false">$B58*AU58</f>
        <v>4.7</v>
      </c>
      <c r="AW58" s="181" t="n">
        <v>1</v>
      </c>
      <c r="AX58" s="189" t="n">
        <f aca="false">$B58*AW58</f>
        <v>4.7</v>
      </c>
    </row>
    <row r="59" customFormat="false" ht="14.25" hidden="false" customHeight="true" outlineLevel="0" collapsed="false">
      <c r="A59" s="180" t="str">
        <f aca="false">單價!A58</f>
        <v>小RO纸箱(47*18*42)K=K+</v>
      </c>
      <c r="B59" s="179" t="n">
        <f aca="false">單價!B58</f>
        <v>2.8</v>
      </c>
      <c r="C59" s="181" t="n">
        <v>1</v>
      </c>
      <c r="D59" s="189" t="n">
        <f aca="false">$B59*C59</f>
        <v>2.8</v>
      </c>
      <c r="E59" s="181" t="n">
        <v>1</v>
      </c>
      <c r="F59" s="189" t="n">
        <f aca="false">$B59*E59</f>
        <v>2.8</v>
      </c>
      <c r="H59" s="189" t="n">
        <f aca="false">$B59*G59</f>
        <v>0</v>
      </c>
      <c r="I59" s="181" t="n">
        <v>1</v>
      </c>
      <c r="J59" s="189" t="n">
        <f aca="false">$B59*I59</f>
        <v>2.8</v>
      </c>
      <c r="K59" s="181" t="n">
        <v>1</v>
      </c>
      <c r="L59" s="189" t="n">
        <f aca="false">$B59*K59</f>
        <v>2.8</v>
      </c>
      <c r="N59" s="189" t="n">
        <f aca="false">$B59*M59</f>
        <v>0</v>
      </c>
      <c r="O59" s="181" t="n">
        <v>1</v>
      </c>
      <c r="P59" s="189" t="n">
        <f aca="false">$B59*O59</f>
        <v>2.8</v>
      </c>
      <c r="Q59" s="181" t="n">
        <v>1</v>
      </c>
      <c r="R59" s="189" t="n">
        <f aca="false">$B59*Q59</f>
        <v>2.8</v>
      </c>
      <c r="T59" s="189" t="n">
        <f aca="false">$B59*S59</f>
        <v>0</v>
      </c>
      <c r="U59" s="181" t="n">
        <v>1</v>
      </c>
      <c r="V59" s="189" t="n">
        <f aca="false">$B59*U59</f>
        <v>2.8</v>
      </c>
      <c r="W59" s="181" t="n">
        <v>1</v>
      </c>
      <c r="X59" s="189" t="n">
        <f aca="false">$B59*W59</f>
        <v>2.8</v>
      </c>
      <c r="Y59" s="181" t="n">
        <v>1</v>
      </c>
      <c r="Z59" s="189" t="n">
        <f aca="false">$B59*Y59</f>
        <v>2.8</v>
      </c>
      <c r="AA59" s="181" t="n">
        <v>1</v>
      </c>
      <c r="AB59" s="189" t="n">
        <f aca="false">$B59*AA59</f>
        <v>2.8</v>
      </c>
      <c r="AD59" s="189" t="n">
        <f aca="false">$B59*AC59</f>
        <v>0</v>
      </c>
      <c r="AE59" s="181" t="n">
        <v>1</v>
      </c>
      <c r="AF59" s="189" t="n">
        <f aca="false">$B59*AE59</f>
        <v>2.8</v>
      </c>
      <c r="AH59" s="189" t="n">
        <f aca="false">$B59*AG59</f>
        <v>0</v>
      </c>
      <c r="AI59" s="181" t="n">
        <v>1</v>
      </c>
      <c r="AJ59" s="189" t="n">
        <f aca="false">$B59*AI59</f>
        <v>2.8</v>
      </c>
      <c r="AK59" s="181" t="n">
        <v>1</v>
      </c>
      <c r="AL59" s="189" t="n">
        <f aca="false">$B59*AK59</f>
        <v>2.8</v>
      </c>
      <c r="AM59" s="181" t="n">
        <v>1</v>
      </c>
      <c r="AN59" s="189" t="n">
        <f aca="false">$B59*AM59</f>
        <v>2.8</v>
      </c>
      <c r="AO59" s="181" t="n">
        <v>1</v>
      </c>
      <c r="AP59" s="189" t="n">
        <f aca="false">$B59*AO59</f>
        <v>2.8</v>
      </c>
      <c r="AR59" s="189" t="n">
        <f aca="false">$B59*AQ59</f>
        <v>0</v>
      </c>
      <c r="AS59" s="181" t="n">
        <v>1</v>
      </c>
      <c r="AT59" s="189" t="n">
        <f aca="false">$B59*AS59</f>
        <v>2.8</v>
      </c>
      <c r="AV59" s="189" t="n">
        <f aca="false">$B59*AU59</f>
        <v>0</v>
      </c>
      <c r="AX59" s="189" t="n">
        <f aca="false">$B59*AW59</f>
        <v>0</v>
      </c>
    </row>
    <row r="60" s="193" customFormat="true" ht="8.25" hidden="false" customHeight="true" outlineLevel="0" collapsed="false">
      <c r="A60" s="191"/>
      <c r="B60" s="192"/>
      <c r="C60" s="192"/>
      <c r="D60" s="222"/>
      <c r="E60" s="192"/>
      <c r="F60" s="222"/>
      <c r="G60" s="192"/>
      <c r="H60" s="222"/>
      <c r="I60" s="192"/>
      <c r="J60" s="222"/>
      <c r="K60" s="192"/>
      <c r="L60" s="222"/>
      <c r="M60" s="192"/>
      <c r="N60" s="222"/>
      <c r="O60" s="192"/>
      <c r="P60" s="222"/>
      <c r="Q60" s="192"/>
      <c r="R60" s="222"/>
      <c r="S60" s="192"/>
      <c r="T60" s="222"/>
      <c r="U60" s="192"/>
      <c r="V60" s="222"/>
      <c r="W60" s="192"/>
      <c r="X60" s="222"/>
      <c r="Y60" s="192"/>
      <c r="Z60" s="222"/>
      <c r="AA60" s="192"/>
      <c r="AB60" s="222"/>
      <c r="AC60" s="192"/>
      <c r="AD60" s="222"/>
      <c r="AE60" s="192"/>
      <c r="AF60" s="222"/>
      <c r="AG60" s="192"/>
      <c r="AH60" s="222"/>
      <c r="AI60" s="192"/>
      <c r="AJ60" s="222"/>
      <c r="AK60" s="192"/>
      <c r="AL60" s="222"/>
      <c r="AM60" s="192"/>
      <c r="AN60" s="222"/>
      <c r="AO60" s="192"/>
      <c r="AP60" s="222"/>
      <c r="AQ60" s="192"/>
      <c r="AR60" s="222"/>
      <c r="AS60" s="192"/>
      <c r="AT60" s="222"/>
      <c r="AU60" s="192"/>
      <c r="AV60" s="222"/>
      <c r="AW60" s="192"/>
      <c r="AX60" s="222"/>
    </row>
    <row r="61" customFormat="false" ht="14.25" hidden="false" customHeight="true" outlineLevel="0" collapsed="false">
      <c r="A61" s="180" t="str">
        <f aca="false">單價!A60</f>
        <v>配件袋-收口袋</v>
      </c>
      <c r="B61" s="181" t="n">
        <f aca="false">單價!B60</f>
        <v>0.114583333333333</v>
      </c>
      <c r="C61" s="181" t="n">
        <v>1</v>
      </c>
      <c r="D61" s="189" t="n">
        <f aca="false">$B61*C61</f>
        <v>0.114583333333333</v>
      </c>
      <c r="E61" s="181" t="n">
        <v>1</v>
      </c>
      <c r="F61" s="189" t="n">
        <f aca="false">$B61*E61</f>
        <v>0.114583333333333</v>
      </c>
      <c r="G61" s="181" t="n">
        <v>1</v>
      </c>
      <c r="H61" s="189" t="n">
        <f aca="false">$B61*G61</f>
        <v>0.114583333333333</v>
      </c>
      <c r="I61" s="181" t="n">
        <v>1</v>
      </c>
      <c r="J61" s="189" t="n">
        <f aca="false">$B61*I61</f>
        <v>0.114583333333333</v>
      </c>
      <c r="K61" s="181" t="n">
        <v>1</v>
      </c>
      <c r="L61" s="189" t="n">
        <f aca="false">$B61*K61</f>
        <v>0.114583333333333</v>
      </c>
      <c r="M61" s="181" t="n">
        <v>1</v>
      </c>
      <c r="N61" s="189" t="n">
        <f aca="false">$B61*M61</f>
        <v>0.114583333333333</v>
      </c>
      <c r="O61" s="181" t="n">
        <v>1</v>
      </c>
      <c r="P61" s="189" t="n">
        <f aca="false">$B61*O61</f>
        <v>0.114583333333333</v>
      </c>
      <c r="Q61" s="181" t="n">
        <v>1</v>
      </c>
      <c r="R61" s="189" t="n">
        <f aca="false">$B61*Q61</f>
        <v>0.114583333333333</v>
      </c>
      <c r="S61" s="181" t="n">
        <v>1</v>
      </c>
      <c r="T61" s="189" t="n">
        <f aca="false">$B61*S61</f>
        <v>0.114583333333333</v>
      </c>
      <c r="U61" s="181" t="n">
        <v>1</v>
      </c>
      <c r="V61" s="189" t="n">
        <f aca="false">$B61*U61</f>
        <v>0.114583333333333</v>
      </c>
      <c r="W61" s="181" t="n">
        <v>1</v>
      </c>
      <c r="X61" s="189" t="n">
        <f aca="false">$B61*W61</f>
        <v>0.114583333333333</v>
      </c>
      <c r="Y61" s="181" t="n">
        <v>1</v>
      </c>
      <c r="Z61" s="189" t="n">
        <f aca="false">$B61*Y61</f>
        <v>0.114583333333333</v>
      </c>
      <c r="AA61" s="181" t="n">
        <v>1</v>
      </c>
      <c r="AB61" s="189" t="n">
        <f aca="false">$B61*AA61</f>
        <v>0.114583333333333</v>
      </c>
      <c r="AC61" s="181" t="n">
        <v>1</v>
      </c>
      <c r="AD61" s="189" t="n">
        <f aca="false">$B61*AC61</f>
        <v>0.114583333333333</v>
      </c>
      <c r="AE61" s="181" t="n">
        <v>1</v>
      </c>
      <c r="AF61" s="189" t="n">
        <f aca="false">$B61*AE61</f>
        <v>0.114583333333333</v>
      </c>
      <c r="AG61" s="181" t="n">
        <v>1</v>
      </c>
      <c r="AH61" s="189" t="n">
        <f aca="false">$B61*AG61</f>
        <v>0.114583333333333</v>
      </c>
      <c r="AI61" s="181" t="n">
        <v>1</v>
      </c>
      <c r="AJ61" s="189" t="n">
        <f aca="false">$B61*AI61</f>
        <v>0.114583333333333</v>
      </c>
      <c r="AK61" s="181" t="n">
        <v>1</v>
      </c>
      <c r="AL61" s="189" t="n">
        <f aca="false">$B61*AK61</f>
        <v>0.114583333333333</v>
      </c>
      <c r="AM61" s="181" t="n">
        <v>1</v>
      </c>
      <c r="AN61" s="189" t="n">
        <f aca="false">$B61*AM61</f>
        <v>0.114583333333333</v>
      </c>
      <c r="AO61" s="181" t="n">
        <v>1</v>
      </c>
      <c r="AP61" s="189" t="n">
        <f aca="false">$B61*AO61</f>
        <v>0.114583333333333</v>
      </c>
      <c r="AQ61" s="181" t="n">
        <v>1</v>
      </c>
      <c r="AR61" s="189" t="n">
        <f aca="false">$B61*AQ61</f>
        <v>0.114583333333333</v>
      </c>
      <c r="AS61" s="181" t="n">
        <v>1</v>
      </c>
      <c r="AT61" s="189" t="n">
        <f aca="false">$B61*AS61</f>
        <v>0.114583333333333</v>
      </c>
      <c r="AU61" s="181" t="n">
        <v>1</v>
      </c>
      <c r="AV61" s="189" t="n">
        <f aca="false">$B61*AU61</f>
        <v>0.114583333333333</v>
      </c>
      <c r="AW61" s="181" t="n">
        <v>1</v>
      </c>
      <c r="AX61" s="189" t="n">
        <f aca="false">$B61*AW61</f>
        <v>0.114583333333333</v>
      </c>
    </row>
    <row r="62" customFormat="false" ht="14.25" hidden="false" customHeight="true" outlineLevel="0" collapsed="false">
      <c r="A62" s="180" t="str">
        <f aca="false">單價!A61</f>
        <v>鐵板貼紙</v>
      </c>
      <c r="B62" s="181" t="n">
        <f aca="false">單價!B61</f>
        <v>0.238636363636364</v>
      </c>
      <c r="C62" s="181" t="n">
        <v>1</v>
      </c>
      <c r="D62" s="189" t="n">
        <f aca="false">$B62*C62</f>
        <v>0.238636363636364</v>
      </c>
      <c r="E62" s="181" t="n">
        <v>1</v>
      </c>
      <c r="F62" s="189" t="n">
        <f aca="false">$B62*E62</f>
        <v>0.238636363636364</v>
      </c>
      <c r="G62" s="181" t="n">
        <v>1</v>
      </c>
      <c r="H62" s="189" t="n">
        <f aca="false">$B62*G62</f>
        <v>0.238636363636364</v>
      </c>
      <c r="I62" s="181" t="n">
        <v>1</v>
      </c>
      <c r="J62" s="189" t="n">
        <f aca="false">$B62*I62</f>
        <v>0.238636363636364</v>
      </c>
      <c r="K62" s="181" t="n">
        <v>1</v>
      </c>
      <c r="L62" s="189" t="n">
        <f aca="false">$B62*K62</f>
        <v>0.238636363636364</v>
      </c>
      <c r="M62" s="181" t="n">
        <v>1</v>
      </c>
      <c r="N62" s="189" t="n">
        <f aca="false">$B62*M62</f>
        <v>0.238636363636364</v>
      </c>
      <c r="O62" s="181" t="n">
        <v>1</v>
      </c>
      <c r="P62" s="189" t="n">
        <f aca="false">$B62*O62</f>
        <v>0.238636363636364</v>
      </c>
      <c r="Q62" s="181" t="n">
        <v>1</v>
      </c>
      <c r="R62" s="189" t="n">
        <f aca="false">$B62*Q62</f>
        <v>0.238636363636364</v>
      </c>
      <c r="S62" s="181" t="n">
        <v>1</v>
      </c>
      <c r="T62" s="189" t="n">
        <f aca="false">$B62*S62</f>
        <v>0.238636363636364</v>
      </c>
      <c r="U62" s="181" t="n">
        <v>1</v>
      </c>
      <c r="V62" s="189" t="n">
        <f aca="false">$B62*U62</f>
        <v>0.238636363636364</v>
      </c>
      <c r="W62" s="181" t="n">
        <v>1</v>
      </c>
      <c r="X62" s="189" t="n">
        <f aca="false">$B62*W62</f>
        <v>0.238636363636364</v>
      </c>
      <c r="Y62" s="181" t="n">
        <v>1</v>
      </c>
      <c r="Z62" s="189" t="n">
        <f aca="false">$B62*Y62</f>
        <v>0.238636363636364</v>
      </c>
      <c r="AA62" s="181" t="n">
        <v>1</v>
      </c>
      <c r="AB62" s="189" t="n">
        <f aca="false">$B62*AA62</f>
        <v>0.238636363636364</v>
      </c>
      <c r="AC62" s="181" t="n">
        <v>1</v>
      </c>
      <c r="AD62" s="189" t="n">
        <f aca="false">$B62*AC62</f>
        <v>0.238636363636364</v>
      </c>
      <c r="AE62" s="181" t="n">
        <v>1</v>
      </c>
      <c r="AF62" s="189" t="n">
        <f aca="false">$B62*AE62</f>
        <v>0.238636363636364</v>
      </c>
      <c r="AG62" s="181" t="n">
        <v>1</v>
      </c>
      <c r="AH62" s="189" t="n">
        <f aca="false">$B62*AG62</f>
        <v>0.238636363636364</v>
      </c>
      <c r="AI62" s="181" t="n">
        <v>1</v>
      </c>
      <c r="AJ62" s="189" t="n">
        <f aca="false">$B62*AI62</f>
        <v>0.238636363636364</v>
      </c>
      <c r="AK62" s="181" t="n">
        <v>1</v>
      </c>
      <c r="AL62" s="189" t="n">
        <f aca="false">$B62*AK62</f>
        <v>0.238636363636364</v>
      </c>
      <c r="AM62" s="181" t="n">
        <v>1</v>
      </c>
      <c r="AN62" s="189" t="n">
        <f aca="false">$B62*AM62</f>
        <v>0.238636363636364</v>
      </c>
      <c r="AO62" s="181" t="n">
        <v>1</v>
      </c>
      <c r="AP62" s="189" t="n">
        <f aca="false">$B62*AO62</f>
        <v>0.238636363636364</v>
      </c>
      <c r="AQ62" s="181" t="n">
        <v>1</v>
      </c>
      <c r="AR62" s="189" t="n">
        <f aca="false">$B62*AQ62</f>
        <v>0.238636363636364</v>
      </c>
      <c r="AS62" s="181" t="n">
        <v>1</v>
      </c>
      <c r="AT62" s="189" t="n">
        <f aca="false">$B62*AS62</f>
        <v>0.238636363636364</v>
      </c>
      <c r="AU62" s="181" t="n">
        <v>1</v>
      </c>
      <c r="AV62" s="189" t="n">
        <f aca="false">$B62*AU62</f>
        <v>0.238636363636364</v>
      </c>
      <c r="AW62" s="181" t="n">
        <v>1</v>
      </c>
      <c r="AX62" s="189" t="n">
        <f aca="false">$B62*AW62</f>
        <v>0.238636363636364</v>
      </c>
    </row>
    <row r="63" customFormat="false" ht="14.25" hidden="false" customHeight="true" outlineLevel="0" collapsed="false">
      <c r="A63" s="180" t="str">
        <f aca="false">單價!A62</f>
        <v>膜殼貼紙</v>
      </c>
      <c r="B63" s="181" t="n">
        <f aca="false">單價!B62</f>
        <v>0.156818181818182</v>
      </c>
      <c r="C63" s="181" t="n">
        <v>1</v>
      </c>
      <c r="D63" s="189" t="n">
        <f aca="false">$B63*C63</f>
        <v>0.156818181818182</v>
      </c>
      <c r="E63" s="181" t="n">
        <v>1</v>
      </c>
      <c r="F63" s="189" t="n">
        <f aca="false">$B63*E63</f>
        <v>0.156818181818182</v>
      </c>
      <c r="G63" s="181" t="n">
        <v>1</v>
      </c>
      <c r="H63" s="189" t="n">
        <f aca="false">$B63*G63</f>
        <v>0.156818181818182</v>
      </c>
      <c r="I63" s="181" t="n">
        <v>1</v>
      </c>
      <c r="J63" s="189" t="n">
        <f aca="false">$B63*I63</f>
        <v>0.156818181818182</v>
      </c>
      <c r="K63" s="181" t="n">
        <v>1</v>
      </c>
      <c r="L63" s="189" t="n">
        <f aca="false">$B63*K63</f>
        <v>0.156818181818182</v>
      </c>
      <c r="M63" s="181" t="n">
        <v>1</v>
      </c>
      <c r="N63" s="189" t="n">
        <f aca="false">$B63*M63</f>
        <v>0.156818181818182</v>
      </c>
      <c r="O63" s="181" t="n">
        <v>1</v>
      </c>
      <c r="P63" s="189" t="n">
        <f aca="false">$B63*O63</f>
        <v>0.156818181818182</v>
      </c>
      <c r="Q63" s="181" t="n">
        <v>1</v>
      </c>
      <c r="R63" s="189" t="n">
        <f aca="false">$B63*Q63</f>
        <v>0.156818181818182</v>
      </c>
      <c r="S63" s="181" t="n">
        <v>1</v>
      </c>
      <c r="T63" s="189" t="n">
        <f aca="false">$B63*S63</f>
        <v>0.156818181818182</v>
      </c>
      <c r="U63" s="181" t="n">
        <v>1</v>
      </c>
      <c r="V63" s="189" t="n">
        <f aca="false">$B63*U63</f>
        <v>0.156818181818182</v>
      </c>
      <c r="W63" s="181" t="n">
        <v>1</v>
      </c>
      <c r="X63" s="189" t="n">
        <f aca="false">$B63*W63</f>
        <v>0.156818181818182</v>
      </c>
      <c r="Y63" s="181" t="n">
        <v>1</v>
      </c>
      <c r="Z63" s="189" t="n">
        <f aca="false">$B63*Y63</f>
        <v>0.156818181818182</v>
      </c>
      <c r="AA63" s="181" t="n">
        <v>1</v>
      </c>
      <c r="AB63" s="189" t="n">
        <f aca="false">$B63*AA63</f>
        <v>0.156818181818182</v>
      </c>
      <c r="AC63" s="181" t="n">
        <v>1</v>
      </c>
      <c r="AD63" s="189" t="n">
        <f aca="false">$B63*AC63</f>
        <v>0.156818181818182</v>
      </c>
      <c r="AE63" s="181" t="n">
        <v>1</v>
      </c>
      <c r="AF63" s="189" t="n">
        <f aca="false">$B63*AE63</f>
        <v>0.156818181818182</v>
      </c>
      <c r="AG63" s="181" t="n">
        <v>1</v>
      </c>
      <c r="AH63" s="189" t="n">
        <f aca="false">$B63*AG63</f>
        <v>0.156818181818182</v>
      </c>
      <c r="AI63" s="181" t="n">
        <v>1</v>
      </c>
      <c r="AJ63" s="189" t="n">
        <f aca="false">$B63*AI63</f>
        <v>0.156818181818182</v>
      </c>
      <c r="AK63" s="181" t="n">
        <v>1</v>
      </c>
      <c r="AL63" s="189" t="n">
        <f aca="false">$B63*AK63</f>
        <v>0.156818181818182</v>
      </c>
      <c r="AM63" s="181" t="n">
        <v>1</v>
      </c>
      <c r="AN63" s="189" t="n">
        <f aca="false">$B63*AM63</f>
        <v>0.156818181818182</v>
      </c>
      <c r="AO63" s="181" t="n">
        <v>1</v>
      </c>
      <c r="AP63" s="189" t="n">
        <f aca="false">$B63*AO63</f>
        <v>0.156818181818182</v>
      </c>
      <c r="AQ63" s="181" t="n">
        <v>1</v>
      </c>
      <c r="AR63" s="189" t="n">
        <f aca="false">$B63*AQ63</f>
        <v>0.156818181818182</v>
      </c>
      <c r="AS63" s="181" t="n">
        <v>1</v>
      </c>
      <c r="AT63" s="189" t="n">
        <f aca="false">$B63*AS63</f>
        <v>0.156818181818182</v>
      </c>
      <c r="AU63" s="181" t="n">
        <v>1</v>
      </c>
      <c r="AV63" s="189" t="n">
        <f aca="false">$B63*AU63</f>
        <v>0.156818181818182</v>
      </c>
      <c r="AW63" s="181" t="n">
        <v>1</v>
      </c>
      <c r="AX63" s="189" t="n">
        <f aca="false">$B63*AW63</f>
        <v>0.156818181818182</v>
      </c>
    </row>
    <row r="64" s="198" customFormat="true" ht="12.75" hidden="false" customHeight="true" outlineLevel="0" collapsed="false">
      <c r="A64" s="180" t="str">
        <f aca="false">單價!A63</f>
        <v>水管貼紙</v>
      </c>
      <c r="B64" s="181" t="n">
        <f aca="false">單價!B63</f>
        <v>0.159090909090909</v>
      </c>
      <c r="C64" s="181"/>
      <c r="D64" s="189" t="n">
        <f aca="false">$B64*C64</f>
        <v>0</v>
      </c>
      <c r="E64" s="181"/>
      <c r="F64" s="189" t="n">
        <f aca="false">$B64*E64</f>
        <v>0</v>
      </c>
      <c r="G64" s="181"/>
      <c r="H64" s="189" t="n">
        <f aca="false">$B64*G64</f>
        <v>0</v>
      </c>
      <c r="I64" s="181"/>
      <c r="J64" s="189" t="n">
        <f aca="false">$B64*I64</f>
        <v>0</v>
      </c>
      <c r="K64" s="181"/>
      <c r="L64" s="189" t="n">
        <f aca="false">$B64*K64</f>
        <v>0</v>
      </c>
      <c r="M64" s="181"/>
      <c r="N64" s="189" t="n">
        <f aca="false">$B64*M64</f>
        <v>0</v>
      </c>
      <c r="O64" s="181"/>
      <c r="P64" s="189" t="n">
        <f aca="false">$B64*O64</f>
        <v>0</v>
      </c>
      <c r="Q64" s="181"/>
      <c r="R64" s="189" t="n">
        <f aca="false">$B64*Q64</f>
        <v>0</v>
      </c>
      <c r="S64" s="181"/>
      <c r="T64" s="189" t="n">
        <f aca="false">$B64*S64</f>
        <v>0</v>
      </c>
      <c r="U64" s="181"/>
      <c r="V64" s="189" t="n">
        <f aca="false">$B64*U64</f>
        <v>0</v>
      </c>
      <c r="W64" s="181"/>
      <c r="X64" s="189" t="n">
        <f aca="false">$B64*W64</f>
        <v>0</v>
      </c>
      <c r="Y64" s="181"/>
      <c r="Z64" s="189" t="n">
        <f aca="false">$B64*Y64</f>
        <v>0</v>
      </c>
      <c r="AA64" s="181"/>
      <c r="AB64" s="189" t="n">
        <f aca="false">$B64*AA64</f>
        <v>0</v>
      </c>
      <c r="AC64" s="181"/>
      <c r="AD64" s="189" t="n">
        <f aca="false">$B64*AC64</f>
        <v>0</v>
      </c>
      <c r="AE64" s="181"/>
      <c r="AF64" s="189" t="n">
        <f aca="false">$B64*AE64</f>
        <v>0</v>
      </c>
      <c r="AG64" s="181"/>
      <c r="AH64" s="189" t="n">
        <f aca="false">$B64*AG64</f>
        <v>0</v>
      </c>
      <c r="AI64" s="181"/>
      <c r="AJ64" s="189" t="n">
        <f aca="false">$B64*AI64</f>
        <v>0</v>
      </c>
      <c r="AK64" s="181"/>
      <c r="AL64" s="189" t="n">
        <f aca="false">$B64*AK64</f>
        <v>0</v>
      </c>
      <c r="AM64" s="181"/>
      <c r="AN64" s="189" t="n">
        <f aca="false">$B64*AM64</f>
        <v>0</v>
      </c>
      <c r="AO64" s="181"/>
      <c r="AP64" s="189" t="n">
        <f aca="false">$B64*AO64</f>
        <v>0</v>
      </c>
      <c r="AQ64" s="181"/>
      <c r="AR64" s="189" t="n">
        <f aca="false">$B64*AQ64</f>
        <v>0</v>
      </c>
      <c r="AS64" s="181"/>
      <c r="AT64" s="189" t="n">
        <f aca="false">$B64*AS64</f>
        <v>0</v>
      </c>
      <c r="AU64" s="181"/>
      <c r="AV64" s="189" t="n">
        <f aca="false">$B64*AU64</f>
        <v>0</v>
      </c>
      <c r="AW64" s="181"/>
      <c r="AX64" s="189" t="n">
        <f aca="false">$B64*AW64</f>
        <v>0</v>
      </c>
    </row>
    <row r="65" customFormat="false" ht="14.25" hidden="false" customHeight="true" outlineLevel="0" collapsed="false">
      <c r="A65" s="180" t="str">
        <f aca="false">單價!A64</f>
        <v>彩色圓貼紙</v>
      </c>
      <c r="B65" s="181" t="n">
        <f aca="false">單價!B64</f>
        <v>0.00285714285714286</v>
      </c>
      <c r="C65" s="181" t="n">
        <v>4</v>
      </c>
      <c r="D65" s="189" t="n">
        <f aca="false">$B65*C65</f>
        <v>0.0114285714285714</v>
      </c>
      <c r="E65" s="181" t="n">
        <v>4</v>
      </c>
      <c r="F65" s="189" t="n">
        <f aca="false">$B65*E65</f>
        <v>0.0114285714285714</v>
      </c>
      <c r="G65" s="181" t="n">
        <v>4</v>
      </c>
      <c r="H65" s="189" t="n">
        <f aca="false">$B65*G65</f>
        <v>0.0114285714285714</v>
      </c>
      <c r="I65" s="181" t="n">
        <v>4</v>
      </c>
      <c r="J65" s="189" t="n">
        <f aca="false">$B65*I65</f>
        <v>0.0114285714285714</v>
      </c>
      <c r="K65" s="181" t="n">
        <v>4</v>
      </c>
      <c r="L65" s="189" t="n">
        <f aca="false">$B65*K65</f>
        <v>0.0114285714285714</v>
      </c>
      <c r="M65" s="181" t="n">
        <v>4</v>
      </c>
      <c r="N65" s="189" t="n">
        <f aca="false">$B65*M65</f>
        <v>0.0114285714285714</v>
      </c>
      <c r="O65" s="181" t="n">
        <v>4</v>
      </c>
      <c r="P65" s="189" t="n">
        <f aca="false">$B65*O65</f>
        <v>0.0114285714285714</v>
      </c>
      <c r="Q65" s="181" t="n">
        <v>4</v>
      </c>
      <c r="R65" s="189" t="n">
        <f aca="false">$B65*Q65</f>
        <v>0.0114285714285714</v>
      </c>
      <c r="S65" s="181" t="n">
        <v>4</v>
      </c>
      <c r="T65" s="189" t="n">
        <f aca="false">$B65*S65</f>
        <v>0.0114285714285714</v>
      </c>
      <c r="U65" s="181" t="n">
        <v>4</v>
      </c>
      <c r="V65" s="189" t="n">
        <f aca="false">$B65*U65</f>
        <v>0.0114285714285714</v>
      </c>
      <c r="W65" s="181" t="n">
        <v>4</v>
      </c>
      <c r="X65" s="189" t="n">
        <f aca="false">$B65*W65</f>
        <v>0.0114285714285714</v>
      </c>
      <c r="Y65" s="181" t="n">
        <v>4</v>
      </c>
      <c r="Z65" s="189" t="n">
        <f aca="false">$B65*Y65</f>
        <v>0.0114285714285714</v>
      </c>
      <c r="AA65" s="181" t="n">
        <v>4</v>
      </c>
      <c r="AB65" s="189" t="n">
        <f aca="false">$B65*AA65</f>
        <v>0.0114285714285714</v>
      </c>
      <c r="AC65" s="181" t="n">
        <v>4</v>
      </c>
      <c r="AD65" s="189" t="n">
        <f aca="false">$B65*AC65</f>
        <v>0.0114285714285714</v>
      </c>
      <c r="AE65" s="181" t="n">
        <v>4</v>
      </c>
      <c r="AF65" s="189" t="n">
        <f aca="false">$B65*AE65</f>
        <v>0.0114285714285714</v>
      </c>
      <c r="AG65" s="181" t="n">
        <v>4</v>
      </c>
      <c r="AH65" s="189" t="n">
        <f aca="false">$B65*AG65</f>
        <v>0.0114285714285714</v>
      </c>
      <c r="AI65" s="181" t="n">
        <v>4</v>
      </c>
      <c r="AJ65" s="189" t="n">
        <f aca="false">$B65*AI65</f>
        <v>0.0114285714285714</v>
      </c>
      <c r="AK65" s="181" t="n">
        <v>4</v>
      </c>
      <c r="AL65" s="189" t="n">
        <f aca="false">$B65*AK65</f>
        <v>0.0114285714285714</v>
      </c>
      <c r="AM65" s="181" t="n">
        <v>4</v>
      </c>
      <c r="AN65" s="189" t="n">
        <f aca="false">$B65*AM65</f>
        <v>0.0114285714285714</v>
      </c>
      <c r="AO65" s="181" t="n">
        <v>4</v>
      </c>
      <c r="AP65" s="189" t="n">
        <f aca="false">$B65*AO65</f>
        <v>0.0114285714285714</v>
      </c>
      <c r="AQ65" s="181" t="n">
        <v>4</v>
      </c>
      <c r="AR65" s="189" t="n">
        <f aca="false">$B65*AQ65</f>
        <v>0.0114285714285714</v>
      </c>
      <c r="AS65" s="181" t="n">
        <v>4</v>
      </c>
      <c r="AT65" s="189" t="n">
        <f aca="false">$B65*AS65</f>
        <v>0.0114285714285714</v>
      </c>
      <c r="AU65" s="181" t="n">
        <v>4</v>
      </c>
      <c r="AV65" s="189" t="n">
        <f aca="false">$B65*AU65</f>
        <v>0.0114285714285714</v>
      </c>
      <c r="AW65" s="181" t="n">
        <v>4</v>
      </c>
      <c r="AX65" s="189" t="n">
        <f aca="false">$B65*AW65</f>
        <v>0.0114285714285714</v>
      </c>
    </row>
    <row r="66" customFormat="false" ht="14.25" hidden="false" customHeight="true" outlineLevel="0" collapsed="false">
      <c r="A66" s="180" t="str">
        <f aca="false">單價!A65</f>
        <v>束線帶</v>
      </c>
      <c r="B66" s="181" t="n">
        <f aca="false">單價!B65</f>
        <v>0.01</v>
      </c>
      <c r="C66" s="181" t="n">
        <f aca="false">2+3*4</f>
        <v>14</v>
      </c>
      <c r="D66" s="189" t="n">
        <f aca="false">$B66*C66</f>
        <v>0.14</v>
      </c>
      <c r="E66" s="181" t="n">
        <f aca="false">2+3*4</f>
        <v>14</v>
      </c>
      <c r="F66" s="189" t="n">
        <f aca="false">$B66*E66</f>
        <v>0.14</v>
      </c>
      <c r="G66" s="181" t="n">
        <f aca="false">2+3*4</f>
        <v>14</v>
      </c>
      <c r="H66" s="189" t="n">
        <f aca="false">$B66*G66</f>
        <v>0.14</v>
      </c>
      <c r="I66" s="181" t="n">
        <f aca="false">2+3*4</f>
        <v>14</v>
      </c>
      <c r="J66" s="189" t="n">
        <f aca="false">$B66*I66</f>
        <v>0.14</v>
      </c>
      <c r="K66" s="181" t="n">
        <f aca="false">2+3*4</f>
        <v>14</v>
      </c>
      <c r="L66" s="189" t="n">
        <f aca="false">$B66*K66</f>
        <v>0.14</v>
      </c>
      <c r="M66" s="181" t="n">
        <f aca="false">2+3*4</f>
        <v>14</v>
      </c>
      <c r="N66" s="189" t="n">
        <f aca="false">$B66*M66</f>
        <v>0.14</v>
      </c>
      <c r="O66" s="181" t="n">
        <f aca="false">2+3*4</f>
        <v>14</v>
      </c>
      <c r="P66" s="189" t="n">
        <f aca="false">$B66*O66</f>
        <v>0.14</v>
      </c>
      <c r="Q66" s="181" t="n">
        <f aca="false">2+3*4</f>
        <v>14</v>
      </c>
      <c r="R66" s="189" t="n">
        <f aca="false">$B66*Q66</f>
        <v>0.14</v>
      </c>
      <c r="S66" s="181" t="n">
        <f aca="false">2+3*4</f>
        <v>14</v>
      </c>
      <c r="T66" s="189" t="n">
        <f aca="false">$B66*S66</f>
        <v>0.14</v>
      </c>
      <c r="U66" s="181" t="n">
        <f aca="false">2+3*4</f>
        <v>14</v>
      </c>
      <c r="V66" s="189" t="n">
        <f aca="false">$B66*U66</f>
        <v>0.14</v>
      </c>
      <c r="W66" s="181" t="n">
        <f aca="false">2+3*4</f>
        <v>14</v>
      </c>
      <c r="X66" s="189" t="n">
        <f aca="false">$B66*W66</f>
        <v>0.14</v>
      </c>
      <c r="Y66" s="181" t="n">
        <f aca="false">2+3*4</f>
        <v>14</v>
      </c>
      <c r="Z66" s="189" t="n">
        <f aca="false">$B66*Y66</f>
        <v>0.14</v>
      </c>
      <c r="AA66" s="181" t="n">
        <f aca="false">2+3*4</f>
        <v>14</v>
      </c>
      <c r="AB66" s="189" t="n">
        <f aca="false">$B66*AA66</f>
        <v>0.14</v>
      </c>
      <c r="AC66" s="181" t="n">
        <f aca="false">2+3*4</f>
        <v>14</v>
      </c>
      <c r="AD66" s="189" t="n">
        <f aca="false">$B66*AC66</f>
        <v>0.14</v>
      </c>
      <c r="AE66" s="181" t="n">
        <f aca="false">2+3*4</f>
        <v>14</v>
      </c>
      <c r="AF66" s="189" t="n">
        <f aca="false">$B66*AE66</f>
        <v>0.14</v>
      </c>
      <c r="AG66" s="181" t="n">
        <f aca="false">2+3*4</f>
        <v>14</v>
      </c>
      <c r="AH66" s="189" t="n">
        <f aca="false">$B66*AG66</f>
        <v>0.14</v>
      </c>
      <c r="AI66" s="181" t="n">
        <v>18</v>
      </c>
      <c r="AJ66" s="189" t="n">
        <f aca="false">$B66*AI66</f>
        <v>0.18</v>
      </c>
      <c r="AK66" s="181" t="n">
        <v>18</v>
      </c>
      <c r="AL66" s="189" t="n">
        <f aca="false">$B66*AK66</f>
        <v>0.18</v>
      </c>
      <c r="AM66" s="181" t="n">
        <f aca="false">2+3*4</f>
        <v>14</v>
      </c>
      <c r="AN66" s="189" t="n">
        <f aca="false">$B66*AM66</f>
        <v>0.14</v>
      </c>
      <c r="AO66" s="181" t="n">
        <f aca="false">2+3*4</f>
        <v>14</v>
      </c>
      <c r="AP66" s="189" t="n">
        <f aca="false">$B66*AO66</f>
        <v>0.14</v>
      </c>
      <c r="AQ66" s="181" t="n">
        <f aca="false">2+3*4</f>
        <v>14</v>
      </c>
      <c r="AR66" s="189" t="n">
        <f aca="false">$B66*AQ66</f>
        <v>0.14</v>
      </c>
      <c r="AS66" s="181" t="n">
        <f aca="false">2+3*4</f>
        <v>14</v>
      </c>
      <c r="AT66" s="189" t="n">
        <f aca="false">$B66*AS66</f>
        <v>0.14</v>
      </c>
      <c r="AU66" s="181" t="n">
        <f aca="false">2+3*4</f>
        <v>14</v>
      </c>
      <c r="AV66" s="189" t="n">
        <f aca="false">$B66*AU66</f>
        <v>0.14</v>
      </c>
      <c r="AW66" s="181" t="n">
        <f aca="false">2+3*4</f>
        <v>14</v>
      </c>
      <c r="AX66" s="189" t="n">
        <f aca="false">$B66*AW66</f>
        <v>0.14</v>
      </c>
    </row>
    <row r="67" customFormat="false" ht="14.25" hidden="false" customHeight="true" outlineLevel="0" collapsed="false">
      <c r="A67" s="180" t="str">
        <f aca="false">單價!A66</f>
        <v>防水胶布</v>
      </c>
      <c r="B67" s="189" t="n">
        <f aca="false">單價!B66</f>
        <v>0.266666666666667</v>
      </c>
      <c r="C67" s="181" t="n">
        <v>1</v>
      </c>
      <c r="D67" s="189" t="n">
        <f aca="false">$B67*C67</f>
        <v>0.266666666666667</v>
      </c>
      <c r="E67" s="181" t="n">
        <v>1</v>
      </c>
      <c r="F67" s="189" t="n">
        <f aca="false">$B67*E67</f>
        <v>0.266666666666667</v>
      </c>
      <c r="G67" s="181" t="n">
        <v>1</v>
      </c>
      <c r="H67" s="189" t="n">
        <f aca="false">$B67*G67</f>
        <v>0.266666666666667</v>
      </c>
      <c r="I67" s="181" t="n">
        <v>1</v>
      </c>
      <c r="J67" s="189" t="n">
        <f aca="false">$B67*I67</f>
        <v>0.266666666666667</v>
      </c>
      <c r="K67" s="181" t="n">
        <v>1</v>
      </c>
      <c r="L67" s="189" t="n">
        <f aca="false">$B67*K67</f>
        <v>0.266666666666667</v>
      </c>
      <c r="M67" s="181" t="n">
        <v>1</v>
      </c>
      <c r="N67" s="189" t="n">
        <f aca="false">$B67*M67</f>
        <v>0.266666666666667</v>
      </c>
      <c r="O67" s="181" t="n">
        <v>1</v>
      </c>
      <c r="P67" s="189" t="n">
        <f aca="false">$B67*O67</f>
        <v>0.266666666666667</v>
      </c>
      <c r="Q67" s="181" t="n">
        <v>1</v>
      </c>
      <c r="R67" s="189" t="n">
        <f aca="false">$B67*Q67</f>
        <v>0.266666666666667</v>
      </c>
      <c r="S67" s="181" t="n">
        <v>1</v>
      </c>
      <c r="T67" s="189" t="n">
        <f aca="false">$B67*S67</f>
        <v>0.266666666666667</v>
      </c>
      <c r="U67" s="181" t="n">
        <v>1</v>
      </c>
      <c r="V67" s="189" t="n">
        <f aca="false">$B67*U67</f>
        <v>0.266666666666667</v>
      </c>
      <c r="W67" s="181" t="n">
        <v>1</v>
      </c>
      <c r="X67" s="189" t="n">
        <f aca="false">$B67*W67</f>
        <v>0.266666666666667</v>
      </c>
      <c r="Y67" s="181" t="n">
        <v>1</v>
      </c>
      <c r="Z67" s="189" t="n">
        <f aca="false">$B67*Y67</f>
        <v>0.266666666666667</v>
      </c>
      <c r="AA67" s="181" t="n">
        <v>1</v>
      </c>
      <c r="AB67" s="189" t="n">
        <f aca="false">$B67*AA67</f>
        <v>0.266666666666667</v>
      </c>
      <c r="AC67" s="181" t="n">
        <v>1</v>
      </c>
      <c r="AD67" s="189" t="n">
        <f aca="false">$B67*AC67</f>
        <v>0.266666666666667</v>
      </c>
      <c r="AE67" s="181" t="n">
        <v>1</v>
      </c>
      <c r="AF67" s="189" t="n">
        <f aca="false">$B67*AE67</f>
        <v>0.266666666666667</v>
      </c>
      <c r="AG67" s="181" t="n">
        <v>1</v>
      </c>
      <c r="AH67" s="189" t="n">
        <f aca="false">$B67*AG67</f>
        <v>0.266666666666667</v>
      </c>
      <c r="AI67" s="181" t="n">
        <v>2</v>
      </c>
      <c r="AJ67" s="189" t="n">
        <f aca="false">$B67*AI67</f>
        <v>0.533333333333333</v>
      </c>
      <c r="AK67" s="181" t="n">
        <v>2</v>
      </c>
      <c r="AL67" s="189" t="n">
        <f aca="false">$B67*AK67</f>
        <v>0.533333333333333</v>
      </c>
      <c r="AM67" s="181" t="n">
        <v>1</v>
      </c>
      <c r="AN67" s="189" t="n">
        <f aca="false">$B67*AM67</f>
        <v>0.266666666666667</v>
      </c>
      <c r="AO67" s="181" t="n">
        <v>1</v>
      </c>
      <c r="AP67" s="189" t="n">
        <f aca="false">$B67*AO67</f>
        <v>0.266666666666667</v>
      </c>
      <c r="AQ67" s="181" t="n">
        <v>1</v>
      </c>
      <c r="AR67" s="189" t="n">
        <f aca="false">$B67*AQ67</f>
        <v>0.266666666666667</v>
      </c>
      <c r="AS67" s="181" t="n">
        <v>1</v>
      </c>
      <c r="AT67" s="189" t="n">
        <f aca="false">$B67*AS67</f>
        <v>0.266666666666667</v>
      </c>
      <c r="AU67" s="181" t="n">
        <v>1</v>
      </c>
      <c r="AV67" s="189" t="n">
        <f aca="false">$B67*AU67</f>
        <v>0.266666666666667</v>
      </c>
      <c r="AW67" s="181" t="n">
        <v>1</v>
      </c>
      <c r="AX67" s="189" t="n">
        <f aca="false">$B67*AW67</f>
        <v>0.266666666666667</v>
      </c>
    </row>
    <row r="68" customFormat="false" ht="14.25" hidden="false" customHeight="true" outlineLevel="0" collapsed="false">
      <c r="A68" s="180" t="str">
        <f aca="false">單價!A67</f>
        <v>透明胶纸</v>
      </c>
      <c r="B68" s="189" t="n">
        <f aca="false">單價!B67</f>
        <v>2.5</v>
      </c>
      <c r="C68" s="189" t="n">
        <v>0.15</v>
      </c>
      <c r="D68" s="189" t="n">
        <f aca="false">$B68*C68</f>
        <v>0.375</v>
      </c>
      <c r="E68" s="189" t="n">
        <v>0.15</v>
      </c>
      <c r="F68" s="189" t="n">
        <f aca="false">$B68*E68</f>
        <v>0.375</v>
      </c>
      <c r="G68" s="189" t="n">
        <v>0.15</v>
      </c>
      <c r="H68" s="189" t="n">
        <f aca="false">$B68*G68</f>
        <v>0.375</v>
      </c>
      <c r="I68" s="189" t="n">
        <v>0.15</v>
      </c>
      <c r="J68" s="189" t="n">
        <f aca="false">$B68*I68</f>
        <v>0.375</v>
      </c>
      <c r="K68" s="189" t="n">
        <v>0.15</v>
      </c>
      <c r="L68" s="189" t="n">
        <f aca="false">$B68*K68</f>
        <v>0.375</v>
      </c>
      <c r="M68" s="189" t="n">
        <v>0.15</v>
      </c>
      <c r="N68" s="189" t="n">
        <f aca="false">$B68*M68</f>
        <v>0.375</v>
      </c>
      <c r="O68" s="189" t="n">
        <v>0.15</v>
      </c>
      <c r="P68" s="189" t="n">
        <f aca="false">$B68*O68</f>
        <v>0.375</v>
      </c>
      <c r="Q68" s="189" t="n">
        <v>0.15</v>
      </c>
      <c r="R68" s="189" t="n">
        <f aca="false">$B68*Q68</f>
        <v>0.375</v>
      </c>
      <c r="S68" s="189" t="n">
        <v>0.15</v>
      </c>
      <c r="T68" s="189" t="n">
        <f aca="false">$B68*S68</f>
        <v>0.375</v>
      </c>
      <c r="U68" s="189" t="n">
        <v>0.15</v>
      </c>
      <c r="V68" s="189" t="n">
        <f aca="false">$B68*U68</f>
        <v>0.375</v>
      </c>
      <c r="W68" s="189" t="n">
        <v>0.15</v>
      </c>
      <c r="X68" s="189" t="n">
        <f aca="false">$B68*W68</f>
        <v>0.375</v>
      </c>
      <c r="Y68" s="189" t="n">
        <v>0.15</v>
      </c>
      <c r="Z68" s="189" t="n">
        <f aca="false">$B68*Y68</f>
        <v>0.375</v>
      </c>
      <c r="AA68" s="189" t="n">
        <v>0.15</v>
      </c>
      <c r="AB68" s="189" t="n">
        <f aca="false">$B68*AA68</f>
        <v>0.375</v>
      </c>
      <c r="AC68" s="189" t="n">
        <v>0.15</v>
      </c>
      <c r="AD68" s="189" t="n">
        <f aca="false">$B68*AC68</f>
        <v>0.375</v>
      </c>
      <c r="AE68" s="189" t="n">
        <v>0.15</v>
      </c>
      <c r="AF68" s="189" t="n">
        <f aca="false">$B68*AE68</f>
        <v>0.375</v>
      </c>
      <c r="AG68" s="189" t="n">
        <v>0.15</v>
      </c>
      <c r="AH68" s="189" t="n">
        <f aca="false">$B68*AG68</f>
        <v>0.375</v>
      </c>
      <c r="AI68" s="189" t="n">
        <v>0.3</v>
      </c>
      <c r="AJ68" s="189" t="n">
        <f aca="false">$B68*AI68</f>
        <v>0.75</v>
      </c>
      <c r="AK68" s="189" t="n">
        <v>0.3</v>
      </c>
      <c r="AL68" s="189" t="n">
        <f aca="false">$B68*AK68</f>
        <v>0.75</v>
      </c>
      <c r="AM68" s="189" t="n">
        <v>0.15</v>
      </c>
      <c r="AN68" s="189" t="n">
        <f aca="false">$B68*AM68</f>
        <v>0.375</v>
      </c>
      <c r="AO68" s="189" t="n">
        <v>0.15</v>
      </c>
      <c r="AP68" s="189" t="n">
        <f aca="false">$B68*AO68</f>
        <v>0.375</v>
      </c>
      <c r="AQ68" s="189" t="n">
        <v>0.15</v>
      </c>
      <c r="AR68" s="189" t="n">
        <f aca="false">$B68*AQ68</f>
        <v>0.375</v>
      </c>
      <c r="AS68" s="189" t="n">
        <v>0.15</v>
      </c>
      <c r="AT68" s="189" t="n">
        <f aca="false">$B68*AS68</f>
        <v>0.375</v>
      </c>
      <c r="AU68" s="189" t="n">
        <v>0.15</v>
      </c>
      <c r="AV68" s="189" t="n">
        <f aca="false">$B68*AU68</f>
        <v>0.375</v>
      </c>
      <c r="AW68" s="189" t="n">
        <v>0.15</v>
      </c>
      <c r="AX68" s="189" t="n">
        <f aca="false">$B68*AW68</f>
        <v>0.375</v>
      </c>
    </row>
    <row r="69" customFormat="false" ht="14.25" hidden="false" customHeight="true" outlineLevel="0" collapsed="false">
      <c r="A69" s="180" t="str">
        <f aca="false">單價!A68</f>
        <v>EPE</v>
      </c>
      <c r="B69" s="189" t="n">
        <f aca="false">單價!B68</f>
        <v>0.297</v>
      </c>
      <c r="C69" s="181" t="n">
        <v>2</v>
      </c>
      <c r="D69" s="189" t="n">
        <f aca="false">$B69*C69</f>
        <v>0.594</v>
      </c>
      <c r="E69" s="181" t="n">
        <v>2</v>
      </c>
      <c r="F69" s="189" t="n">
        <f aca="false">$B69*E69</f>
        <v>0.594</v>
      </c>
      <c r="G69" s="181" t="n">
        <v>2</v>
      </c>
      <c r="H69" s="189" t="n">
        <f aca="false">$B69*G69</f>
        <v>0.594</v>
      </c>
      <c r="I69" s="181" t="n">
        <v>2</v>
      </c>
      <c r="J69" s="189" t="n">
        <f aca="false">$B69*I69</f>
        <v>0.594</v>
      </c>
      <c r="K69" s="181" t="n">
        <v>2</v>
      </c>
      <c r="L69" s="189" t="n">
        <f aca="false">$B69*K69</f>
        <v>0.594</v>
      </c>
      <c r="M69" s="181" t="n">
        <v>2</v>
      </c>
      <c r="N69" s="189" t="n">
        <f aca="false">$B69*M69</f>
        <v>0.594</v>
      </c>
      <c r="O69" s="181" t="n">
        <v>2</v>
      </c>
      <c r="P69" s="189" t="n">
        <f aca="false">$B69*O69</f>
        <v>0.594</v>
      </c>
      <c r="Q69" s="181" t="n">
        <v>2</v>
      </c>
      <c r="R69" s="189" t="n">
        <f aca="false">$B69*Q69</f>
        <v>0.594</v>
      </c>
      <c r="S69" s="181" t="n">
        <v>2</v>
      </c>
      <c r="T69" s="189" t="n">
        <f aca="false">$B69*S69</f>
        <v>0.594</v>
      </c>
      <c r="U69" s="181" t="n">
        <v>2</v>
      </c>
      <c r="V69" s="189" t="n">
        <f aca="false">$B69*U69</f>
        <v>0.594</v>
      </c>
      <c r="W69" s="181" t="n">
        <v>2</v>
      </c>
      <c r="X69" s="189" t="n">
        <f aca="false">$B69*W69</f>
        <v>0.594</v>
      </c>
      <c r="Y69" s="181" t="n">
        <v>2</v>
      </c>
      <c r="Z69" s="189" t="n">
        <f aca="false">$B69*Y69</f>
        <v>0.594</v>
      </c>
      <c r="AA69" s="181" t="n">
        <v>2</v>
      </c>
      <c r="AB69" s="189" t="n">
        <f aca="false">$B69*AA69</f>
        <v>0.594</v>
      </c>
      <c r="AC69" s="181" t="n">
        <v>2</v>
      </c>
      <c r="AD69" s="189" t="n">
        <f aca="false">$B69*AC69</f>
        <v>0.594</v>
      </c>
      <c r="AE69" s="181" t="n">
        <v>2</v>
      </c>
      <c r="AF69" s="189" t="n">
        <f aca="false">$B69*AE69</f>
        <v>0.594</v>
      </c>
      <c r="AG69" s="181" t="n">
        <v>2</v>
      </c>
      <c r="AH69" s="189" t="n">
        <f aca="false">$B69*AG69</f>
        <v>0.594</v>
      </c>
      <c r="AI69" s="181" t="n">
        <v>2</v>
      </c>
      <c r="AJ69" s="189" t="n">
        <f aca="false">$B69*AI69</f>
        <v>0.594</v>
      </c>
      <c r="AK69" s="181" t="n">
        <v>2</v>
      </c>
      <c r="AL69" s="189" t="n">
        <f aca="false">$B69*AK69</f>
        <v>0.594</v>
      </c>
      <c r="AM69" s="181" t="n">
        <v>2</v>
      </c>
      <c r="AN69" s="189" t="n">
        <f aca="false">$B69*AM69</f>
        <v>0.594</v>
      </c>
      <c r="AO69" s="181" t="n">
        <v>2</v>
      </c>
      <c r="AP69" s="189" t="n">
        <f aca="false">$B69*AO69</f>
        <v>0.594</v>
      </c>
      <c r="AQ69" s="181" t="n">
        <v>2</v>
      </c>
      <c r="AR69" s="189" t="n">
        <f aca="false">$B69*AQ69</f>
        <v>0.594</v>
      </c>
      <c r="AS69" s="181" t="n">
        <v>2</v>
      </c>
      <c r="AT69" s="189" t="n">
        <f aca="false">$B69*AS69</f>
        <v>0.594</v>
      </c>
      <c r="AU69" s="181" t="n">
        <v>2</v>
      </c>
      <c r="AV69" s="189" t="n">
        <f aca="false">$B69*AU69</f>
        <v>0.594</v>
      </c>
      <c r="AW69" s="181" t="n">
        <v>2</v>
      </c>
      <c r="AX69" s="189" t="n">
        <f aca="false">$B69*AW69</f>
        <v>0.594</v>
      </c>
    </row>
    <row r="70" customFormat="false" ht="14.25" hidden="false" customHeight="true" outlineLevel="0" collapsed="false">
      <c r="A70" s="180" t="str">
        <f aca="false">單價!A69</f>
        <v>组装工资</v>
      </c>
      <c r="B70" s="181" t="n">
        <f aca="false">單價!B69</f>
        <v>1</v>
      </c>
      <c r="C70" s="181" t="n">
        <v>8</v>
      </c>
      <c r="D70" s="189" t="n">
        <f aca="false">$B70*C70</f>
        <v>8</v>
      </c>
      <c r="E70" s="181" t="n">
        <v>8</v>
      </c>
      <c r="F70" s="189" t="n">
        <f aca="false">$B70*E70</f>
        <v>8</v>
      </c>
      <c r="G70" s="181" t="n">
        <v>8</v>
      </c>
      <c r="H70" s="189" t="n">
        <f aca="false">$B70*G70</f>
        <v>8</v>
      </c>
      <c r="I70" s="181" t="n">
        <v>8</v>
      </c>
      <c r="J70" s="189" t="n">
        <f aca="false">$B70*I70</f>
        <v>8</v>
      </c>
      <c r="K70" s="181" t="n">
        <v>8</v>
      </c>
      <c r="L70" s="189" t="n">
        <f aca="false">$B70*K70</f>
        <v>8</v>
      </c>
      <c r="M70" s="181" t="n">
        <v>8</v>
      </c>
      <c r="N70" s="189" t="n">
        <f aca="false">$B70*M70</f>
        <v>8</v>
      </c>
      <c r="O70" s="181" t="n">
        <v>8</v>
      </c>
      <c r="P70" s="189" t="n">
        <f aca="false">$B70*O70</f>
        <v>8</v>
      </c>
      <c r="Q70" s="181" t="n">
        <v>8</v>
      </c>
      <c r="R70" s="189" t="n">
        <f aca="false">$B70*Q70</f>
        <v>8</v>
      </c>
      <c r="S70" s="181" t="n">
        <v>8</v>
      </c>
      <c r="T70" s="189" t="n">
        <f aca="false">$B70*S70</f>
        <v>8</v>
      </c>
      <c r="U70" s="181" t="n">
        <v>8</v>
      </c>
      <c r="V70" s="189" t="n">
        <f aca="false">$B70*U70</f>
        <v>8</v>
      </c>
      <c r="W70" s="181" t="n">
        <v>8</v>
      </c>
      <c r="X70" s="189" t="n">
        <f aca="false">$B70*W70</f>
        <v>8</v>
      </c>
      <c r="Y70" s="181" t="n">
        <v>8</v>
      </c>
      <c r="Z70" s="189" t="n">
        <f aca="false">$B70*Y70</f>
        <v>8</v>
      </c>
      <c r="AA70" s="181" t="n">
        <v>8</v>
      </c>
      <c r="AB70" s="189" t="n">
        <f aca="false">$B70*AA70</f>
        <v>8</v>
      </c>
      <c r="AC70" s="181" t="n">
        <v>8</v>
      </c>
      <c r="AD70" s="189" t="n">
        <f aca="false">$B70*AC70</f>
        <v>8</v>
      </c>
      <c r="AE70" s="181" t="n">
        <v>8</v>
      </c>
      <c r="AF70" s="189" t="n">
        <f aca="false">$B70*AE70</f>
        <v>8</v>
      </c>
      <c r="AG70" s="181" t="n">
        <v>8</v>
      </c>
      <c r="AH70" s="189" t="n">
        <f aca="false">$B70*AG70</f>
        <v>8</v>
      </c>
      <c r="AI70" s="181" t="n">
        <v>11</v>
      </c>
      <c r="AJ70" s="189" t="n">
        <f aca="false">$B70*AI70</f>
        <v>11</v>
      </c>
      <c r="AK70" s="181" t="n">
        <v>11</v>
      </c>
      <c r="AL70" s="189" t="n">
        <f aca="false">$B70*AK70</f>
        <v>11</v>
      </c>
      <c r="AM70" s="181" t="n">
        <v>8</v>
      </c>
      <c r="AN70" s="189" t="n">
        <f aca="false">$B70*AM70</f>
        <v>8</v>
      </c>
      <c r="AO70" s="181" t="n">
        <v>8</v>
      </c>
      <c r="AP70" s="189" t="n">
        <f aca="false">$B70*AO70</f>
        <v>8</v>
      </c>
      <c r="AQ70" s="181" t="n">
        <v>8</v>
      </c>
      <c r="AR70" s="189" t="n">
        <f aca="false">$B70*AQ70</f>
        <v>8</v>
      </c>
      <c r="AS70" s="181" t="n">
        <v>8</v>
      </c>
      <c r="AT70" s="189" t="n">
        <f aca="false">$B70*AS70</f>
        <v>8</v>
      </c>
      <c r="AU70" s="181" t="n">
        <v>8</v>
      </c>
      <c r="AV70" s="189" t="n">
        <f aca="false">$B70*AU70</f>
        <v>8</v>
      </c>
      <c r="AW70" s="181" t="n">
        <v>8</v>
      </c>
      <c r="AX70" s="189" t="n">
        <f aca="false">$B70*AW70</f>
        <v>8</v>
      </c>
    </row>
    <row r="71" customFormat="false" ht="14.25" hidden="false" customHeight="true" outlineLevel="0" collapsed="false">
      <c r="A71" s="180" t="str">
        <f aca="false">單價!A70</f>
        <v>压力桶球阀</v>
      </c>
      <c r="B71" s="181" t="n">
        <f aca="false">單價!B70</f>
        <v>4</v>
      </c>
      <c r="D71" s="189" t="n">
        <f aca="false">$B71*C71</f>
        <v>0</v>
      </c>
      <c r="F71" s="189" t="n">
        <f aca="false">$B71*E71</f>
        <v>0</v>
      </c>
      <c r="G71" s="181" t="n">
        <v>1</v>
      </c>
      <c r="H71" s="189" t="n">
        <f aca="false">$B71*G71</f>
        <v>4</v>
      </c>
      <c r="J71" s="189" t="n">
        <f aca="false">$B71*I71</f>
        <v>0</v>
      </c>
      <c r="L71" s="189" t="n">
        <f aca="false">$B71*K71</f>
        <v>0</v>
      </c>
      <c r="M71" s="181" t="n">
        <v>1</v>
      </c>
      <c r="N71" s="189" t="n">
        <f aca="false">$B71*M71</f>
        <v>4</v>
      </c>
      <c r="P71" s="189" t="n">
        <f aca="false">$B71*O71</f>
        <v>0</v>
      </c>
      <c r="R71" s="189" t="n">
        <f aca="false">$B71*Q71</f>
        <v>0</v>
      </c>
      <c r="S71" s="181" t="n">
        <v>1</v>
      </c>
      <c r="T71" s="189" t="n">
        <f aca="false">$B71*S71</f>
        <v>4</v>
      </c>
      <c r="V71" s="189" t="n">
        <f aca="false">$B71*U71</f>
        <v>0</v>
      </c>
      <c r="X71" s="189" t="n">
        <f aca="false">$B71*W71</f>
        <v>0</v>
      </c>
      <c r="Z71" s="189" t="n">
        <f aca="false">$B71*Y71</f>
        <v>0</v>
      </c>
      <c r="AB71" s="189" t="n">
        <f aca="false">$B71*AA71</f>
        <v>0</v>
      </c>
      <c r="AC71" s="181" t="n">
        <v>1</v>
      </c>
      <c r="AD71" s="189" t="n">
        <f aca="false">$B71*AC71</f>
        <v>4</v>
      </c>
      <c r="AF71" s="189" t="n">
        <f aca="false">$B71*AE71</f>
        <v>0</v>
      </c>
      <c r="AG71" s="181" t="n">
        <v>1</v>
      </c>
      <c r="AH71" s="189" t="n">
        <f aca="false">$B71*AG71</f>
        <v>4</v>
      </c>
      <c r="AJ71" s="189" t="n">
        <f aca="false">$B71*AI71</f>
        <v>0</v>
      </c>
      <c r="AL71" s="189" t="n">
        <f aca="false">$B71*AK71</f>
        <v>0</v>
      </c>
      <c r="AN71" s="189" t="n">
        <f aca="false">$B71*AM71</f>
        <v>0</v>
      </c>
      <c r="AP71" s="189" t="n">
        <f aca="false">$B71*AO71</f>
        <v>0</v>
      </c>
      <c r="AQ71" s="181" t="n">
        <v>1</v>
      </c>
      <c r="AR71" s="189" t="n">
        <f aca="false">$B71*AQ71</f>
        <v>4</v>
      </c>
      <c r="AT71" s="189" t="n">
        <f aca="false">$B71*AS71</f>
        <v>0</v>
      </c>
      <c r="AU71" s="181" t="n">
        <v>1</v>
      </c>
      <c r="AV71" s="189" t="n">
        <f aca="false">$B71*AU71</f>
        <v>4</v>
      </c>
      <c r="AW71" s="181" t="n">
        <v>1</v>
      </c>
      <c r="AX71" s="189" t="n">
        <f aca="false">$B71*AW71</f>
        <v>4</v>
      </c>
    </row>
    <row r="72" s="196" customFormat="true" ht="9.75" hidden="false" customHeight="true" outlineLevel="0" collapsed="false">
      <c r="A72" s="217"/>
      <c r="B72" s="195"/>
      <c r="C72" s="195"/>
      <c r="D72" s="218"/>
      <c r="E72" s="195"/>
      <c r="F72" s="218"/>
      <c r="G72" s="195"/>
      <c r="H72" s="218"/>
      <c r="I72" s="195"/>
      <c r="J72" s="218"/>
      <c r="K72" s="195"/>
      <c r="L72" s="218"/>
      <c r="M72" s="195"/>
      <c r="N72" s="218"/>
      <c r="O72" s="195"/>
      <c r="P72" s="218"/>
      <c r="Q72" s="195"/>
      <c r="R72" s="218"/>
      <c r="S72" s="195"/>
      <c r="T72" s="218"/>
      <c r="U72" s="195"/>
      <c r="V72" s="218"/>
      <c r="W72" s="195"/>
      <c r="X72" s="218"/>
      <c r="Y72" s="195"/>
      <c r="Z72" s="218"/>
      <c r="AA72" s="195"/>
      <c r="AB72" s="218"/>
      <c r="AC72" s="195"/>
      <c r="AD72" s="218"/>
      <c r="AE72" s="195"/>
      <c r="AF72" s="218"/>
      <c r="AG72" s="195"/>
      <c r="AH72" s="218"/>
      <c r="AI72" s="195"/>
      <c r="AJ72" s="218"/>
      <c r="AK72" s="195"/>
      <c r="AL72" s="218"/>
      <c r="AM72" s="195"/>
      <c r="AN72" s="218"/>
      <c r="AO72" s="195"/>
      <c r="AP72" s="218"/>
      <c r="AQ72" s="195"/>
      <c r="AR72" s="218"/>
      <c r="AS72" s="195"/>
      <c r="AT72" s="218"/>
      <c r="AU72" s="195"/>
      <c r="AV72" s="218"/>
      <c r="AW72" s="195"/>
      <c r="AX72" s="218"/>
    </row>
    <row r="73" s="198" customFormat="true" ht="15.75" hidden="false" customHeight="true" outlineLevel="0" collapsed="false">
      <c r="A73" s="180" t="s">
        <v>702</v>
      </c>
      <c r="B73" s="181"/>
      <c r="C73" s="181"/>
      <c r="D73" s="189"/>
      <c r="E73" s="181"/>
      <c r="F73" s="189"/>
      <c r="G73" s="181"/>
      <c r="H73" s="189"/>
      <c r="K73" s="181"/>
      <c r="L73" s="189"/>
      <c r="S73" s="181"/>
      <c r="T73" s="189"/>
      <c r="U73" s="181"/>
      <c r="V73" s="189"/>
      <c r="AA73" s="181"/>
      <c r="AB73" s="189"/>
      <c r="AC73" s="181"/>
      <c r="AD73" s="189"/>
      <c r="AE73" s="181"/>
      <c r="AF73" s="189"/>
      <c r="AG73" s="181"/>
      <c r="AH73" s="189"/>
      <c r="AI73" s="181"/>
      <c r="AJ73" s="189"/>
      <c r="AK73" s="181"/>
      <c r="AL73" s="189"/>
      <c r="AM73" s="181"/>
      <c r="AN73" s="189"/>
      <c r="AO73" s="181"/>
      <c r="AP73" s="189"/>
      <c r="AS73" s="181"/>
      <c r="AT73" s="189"/>
      <c r="AU73" s="181"/>
      <c r="AV73" s="189"/>
      <c r="AW73" s="181"/>
      <c r="AX73" s="189"/>
    </row>
    <row r="74" customFormat="false" ht="14.25" hidden="false" customHeight="true" outlineLevel="0" collapsed="false">
      <c r="A74" s="197" t="s">
        <v>678</v>
      </c>
      <c r="B74" s="181" t="n">
        <f aca="false">單價!B72</f>
        <v>33.79</v>
      </c>
      <c r="D74" s="189" t="n">
        <f aca="false">$B74*C74</f>
        <v>0</v>
      </c>
      <c r="F74" s="189" t="n">
        <f aca="false">$B74*E74</f>
        <v>0</v>
      </c>
      <c r="H74" s="189" t="n">
        <f aca="false">$B74*G74</f>
        <v>0</v>
      </c>
      <c r="J74" s="189" t="n">
        <f aca="false">$B74*I74</f>
        <v>0</v>
      </c>
      <c r="L74" s="189" t="n">
        <f aca="false">$B74*K74</f>
        <v>0</v>
      </c>
      <c r="N74" s="189" t="n">
        <f aca="false">$B74*M74</f>
        <v>0</v>
      </c>
      <c r="P74" s="189" t="n">
        <f aca="false">$B74*O74</f>
        <v>0</v>
      </c>
      <c r="R74" s="189" t="n">
        <f aca="false">$B74*Q74</f>
        <v>0</v>
      </c>
      <c r="T74" s="189" t="n">
        <f aca="false">$B74*S74</f>
        <v>0</v>
      </c>
      <c r="V74" s="189" t="n">
        <f aca="false">$B74*U74</f>
        <v>0</v>
      </c>
      <c r="X74" s="189" t="n">
        <f aca="false">$B74*W74</f>
        <v>0</v>
      </c>
      <c r="Z74" s="189" t="n">
        <f aca="false">$B74*Y74</f>
        <v>0</v>
      </c>
      <c r="AA74" s="181" t="n">
        <v>1</v>
      </c>
      <c r="AB74" s="189" t="n">
        <f aca="false">$B74*AA74</f>
        <v>33.79</v>
      </c>
      <c r="AD74" s="189" t="n">
        <f aca="false">$B74*AC74</f>
        <v>0</v>
      </c>
      <c r="AF74" s="189" t="n">
        <f aca="false">$B74*AE74</f>
        <v>0</v>
      </c>
      <c r="AH74" s="189" t="n">
        <f aca="false">$B74*AG74</f>
        <v>0</v>
      </c>
      <c r="AJ74" s="189" t="n">
        <f aca="false">$B74*AI74</f>
        <v>0</v>
      </c>
      <c r="AL74" s="189" t="n">
        <f aca="false">$B74*AK74</f>
        <v>0</v>
      </c>
      <c r="AN74" s="189" t="n">
        <f aca="false">$B74*AM74</f>
        <v>0</v>
      </c>
      <c r="AP74" s="189" t="n">
        <f aca="false">$B74*AO74</f>
        <v>0</v>
      </c>
      <c r="AR74" s="189" t="n">
        <f aca="false">$B74*AQ74</f>
        <v>0</v>
      </c>
      <c r="AT74" s="189" t="n">
        <f aca="false">$B74*AS74</f>
        <v>0</v>
      </c>
      <c r="AU74" s="181" t="n">
        <v>1</v>
      </c>
      <c r="AV74" s="189" t="n">
        <f aca="false">$B74*AU74</f>
        <v>33.79</v>
      </c>
      <c r="AW74" s="181" t="n">
        <v>1</v>
      </c>
      <c r="AX74" s="189" t="n">
        <f aca="false">$B74*AW74</f>
        <v>33.79</v>
      </c>
    </row>
    <row r="75" customFormat="false" ht="14.25" hidden="false" customHeight="true" outlineLevel="0" collapsed="false">
      <c r="A75" s="197" t="s">
        <v>679</v>
      </c>
      <c r="B75" s="181" t="n">
        <f aca="false">單價!B73</f>
        <v>18.32</v>
      </c>
      <c r="D75" s="189" t="n">
        <f aca="false">$B75*C75</f>
        <v>0</v>
      </c>
      <c r="F75" s="189" t="n">
        <f aca="false">$B75*E75</f>
        <v>0</v>
      </c>
      <c r="H75" s="189" t="n">
        <f aca="false">$B75*G75</f>
        <v>0</v>
      </c>
      <c r="J75" s="189" t="n">
        <f aca="false">$B75*I75</f>
        <v>0</v>
      </c>
      <c r="L75" s="189" t="n">
        <f aca="false">$B75*K75</f>
        <v>0</v>
      </c>
      <c r="N75" s="189" t="n">
        <f aca="false">$B75*M75</f>
        <v>0</v>
      </c>
      <c r="P75" s="189" t="n">
        <f aca="false">$B75*O75</f>
        <v>0</v>
      </c>
      <c r="Q75" s="181" t="n">
        <v>1</v>
      </c>
      <c r="R75" s="189" t="n">
        <f aca="false">$B75*Q75</f>
        <v>18.32</v>
      </c>
      <c r="T75" s="189" t="n">
        <f aca="false">$B75*S75</f>
        <v>0</v>
      </c>
      <c r="V75" s="189" t="n">
        <f aca="false">$B75*U75</f>
        <v>0</v>
      </c>
      <c r="W75" s="181" t="n">
        <v>1</v>
      </c>
      <c r="X75" s="189" t="n">
        <f aca="false">$B75*W75</f>
        <v>18.32</v>
      </c>
      <c r="Z75" s="189" t="n">
        <f aca="false">$B75*Y75</f>
        <v>0</v>
      </c>
      <c r="AB75" s="189" t="n">
        <f aca="false">$B75*AA75</f>
        <v>0</v>
      </c>
      <c r="AD75" s="189" t="n">
        <f aca="false">$B75*AC75</f>
        <v>0</v>
      </c>
      <c r="AF75" s="189" t="n">
        <f aca="false">$B75*AE75</f>
        <v>0</v>
      </c>
      <c r="AH75" s="189" t="n">
        <f aca="false">$B75*AG75</f>
        <v>0</v>
      </c>
      <c r="AJ75" s="189" t="n">
        <f aca="false">$B75*AI75</f>
        <v>0</v>
      </c>
      <c r="AL75" s="189" t="n">
        <f aca="false">$B75*AK75</f>
        <v>0</v>
      </c>
      <c r="AN75" s="189" t="n">
        <f aca="false">$B75*AM75</f>
        <v>0</v>
      </c>
      <c r="AO75" s="181" t="n">
        <v>1</v>
      </c>
      <c r="AP75" s="189" t="n">
        <f aca="false">$B75*AO75</f>
        <v>18.32</v>
      </c>
      <c r="AR75" s="189" t="n">
        <f aca="false">$B75*AQ75</f>
        <v>0</v>
      </c>
      <c r="AT75" s="189" t="n">
        <f aca="false">$B75*AS75</f>
        <v>0</v>
      </c>
      <c r="AV75" s="189" t="n">
        <f aca="false">$B75*AU75</f>
        <v>0</v>
      </c>
      <c r="AX75" s="189" t="n">
        <f aca="false">$B75*AW75</f>
        <v>0</v>
      </c>
    </row>
    <row r="76" customFormat="false" ht="14.25" hidden="false" customHeight="true" outlineLevel="0" collapsed="false">
      <c r="A76" s="197" t="s">
        <v>680</v>
      </c>
      <c r="B76" s="181" t="n">
        <f aca="false">單價!B74</f>
        <v>12.36</v>
      </c>
      <c r="D76" s="189" t="n">
        <f aca="false">$B76*C76</f>
        <v>0</v>
      </c>
      <c r="F76" s="189" t="n">
        <f aca="false">$B76*E76</f>
        <v>0</v>
      </c>
      <c r="H76" s="189" t="n">
        <f aca="false">$B76*G76</f>
        <v>0</v>
      </c>
      <c r="J76" s="189" t="n">
        <f aca="false">$B76*I76</f>
        <v>0</v>
      </c>
      <c r="L76" s="189" t="n">
        <f aca="false">$B76*K76</f>
        <v>0</v>
      </c>
      <c r="N76" s="189" t="n">
        <f aca="false">$B76*M76</f>
        <v>0</v>
      </c>
      <c r="P76" s="189" t="n">
        <f aca="false">$B76*O76</f>
        <v>0</v>
      </c>
      <c r="R76" s="189" t="n">
        <f aca="false">$B76*Q76</f>
        <v>0</v>
      </c>
      <c r="T76" s="189" t="n">
        <f aca="false">$B76*S76</f>
        <v>0</v>
      </c>
      <c r="V76" s="189" t="n">
        <f aca="false">$B76*U76</f>
        <v>0</v>
      </c>
      <c r="X76" s="189" t="n">
        <f aca="false">$B76*W76</f>
        <v>0</v>
      </c>
      <c r="Z76" s="189" t="n">
        <f aca="false">$B76*Y76</f>
        <v>0</v>
      </c>
      <c r="AB76" s="189" t="n">
        <f aca="false">$B76*AA76</f>
        <v>0</v>
      </c>
      <c r="AD76" s="189" t="n">
        <f aca="false">$B76*AC76</f>
        <v>0</v>
      </c>
      <c r="AF76" s="189" t="n">
        <f aca="false">$B76*AE76</f>
        <v>0</v>
      </c>
      <c r="AH76" s="189" t="n">
        <f aca="false">$B76*AG76</f>
        <v>0</v>
      </c>
      <c r="AJ76" s="189" t="n">
        <f aca="false">$B76*AI76</f>
        <v>0</v>
      </c>
      <c r="AL76" s="189" t="n">
        <f aca="false">$B76*AK76</f>
        <v>0</v>
      </c>
      <c r="AN76" s="189" t="n">
        <f aca="false">$B76*AM76</f>
        <v>0</v>
      </c>
      <c r="AP76" s="189" t="n">
        <f aca="false">$B76*AO76</f>
        <v>0</v>
      </c>
      <c r="AR76" s="189" t="n">
        <f aca="false">$B76*AQ76</f>
        <v>0</v>
      </c>
      <c r="AT76" s="189" t="n">
        <f aca="false">$B76*AS76</f>
        <v>0</v>
      </c>
      <c r="AV76" s="189" t="n">
        <f aca="false">$B76*AU76</f>
        <v>0</v>
      </c>
      <c r="AX76" s="189" t="n">
        <f aca="false">$B76*AW76</f>
        <v>0</v>
      </c>
    </row>
    <row r="77" customFormat="false" ht="14.25" hidden="false" customHeight="true" outlineLevel="0" collapsed="false">
      <c r="A77" s="197" t="s">
        <v>681</v>
      </c>
      <c r="B77" s="181" t="n">
        <f aca="false">單價!B75</f>
        <v>14.79</v>
      </c>
      <c r="C77" s="181" t="n">
        <v>1</v>
      </c>
      <c r="D77" s="189" t="n">
        <f aca="false">$B77*C77</f>
        <v>14.79</v>
      </c>
      <c r="E77" s="181" t="n">
        <v>1</v>
      </c>
      <c r="F77" s="189" t="n">
        <f aca="false">$B77*E77</f>
        <v>14.79</v>
      </c>
      <c r="G77" s="181" t="n">
        <v>1</v>
      </c>
      <c r="H77" s="189" t="n">
        <f aca="false">$B77*G77</f>
        <v>14.79</v>
      </c>
      <c r="I77" s="181" t="n">
        <v>1</v>
      </c>
      <c r="J77" s="189" t="n">
        <f aca="false">$B77*I77</f>
        <v>14.79</v>
      </c>
      <c r="K77" s="181" t="n">
        <v>1</v>
      </c>
      <c r="L77" s="189" t="n">
        <f aca="false">$B77*K77</f>
        <v>14.79</v>
      </c>
      <c r="M77" s="181" t="n">
        <v>1</v>
      </c>
      <c r="N77" s="189" t="n">
        <f aca="false">$B77*M77</f>
        <v>14.79</v>
      </c>
      <c r="O77" s="181" t="n">
        <v>1</v>
      </c>
      <c r="P77" s="189" t="n">
        <f aca="false">$B77*O77</f>
        <v>14.79</v>
      </c>
      <c r="R77" s="189" t="n">
        <f aca="false">$B77*Q77</f>
        <v>0</v>
      </c>
      <c r="S77" s="181" t="n">
        <v>1</v>
      </c>
      <c r="T77" s="189" t="n">
        <f aca="false">$B77*S77</f>
        <v>14.79</v>
      </c>
      <c r="U77" s="181" t="n">
        <v>1</v>
      </c>
      <c r="V77" s="189" t="n">
        <f aca="false">$B77*U77</f>
        <v>14.79</v>
      </c>
      <c r="X77" s="189" t="n">
        <f aca="false">$B77*W77</f>
        <v>0</v>
      </c>
      <c r="Y77" s="181" t="n">
        <v>1</v>
      </c>
      <c r="Z77" s="189" t="n">
        <f aca="false">$B77*Y77</f>
        <v>14.79</v>
      </c>
      <c r="AA77" s="181" t="n">
        <v>1</v>
      </c>
      <c r="AB77" s="189" t="n">
        <f aca="false">$B77*AA77</f>
        <v>14.79</v>
      </c>
      <c r="AC77" s="181" t="n">
        <v>1</v>
      </c>
      <c r="AD77" s="189" t="n">
        <f aca="false">$B77*AC77</f>
        <v>14.79</v>
      </c>
      <c r="AE77" s="181" t="n">
        <v>1</v>
      </c>
      <c r="AF77" s="189" t="n">
        <f aca="false">$B77*AE77</f>
        <v>14.79</v>
      </c>
      <c r="AG77" s="181" t="n">
        <v>1</v>
      </c>
      <c r="AH77" s="189" t="n">
        <f aca="false">$B77*AG77</f>
        <v>14.79</v>
      </c>
      <c r="AI77" s="181" t="n">
        <v>1</v>
      </c>
      <c r="AJ77" s="189" t="n">
        <f aca="false">$B77*AI77</f>
        <v>14.79</v>
      </c>
      <c r="AK77" s="181" t="n">
        <v>1</v>
      </c>
      <c r="AL77" s="189" t="n">
        <f aca="false">$B77*AK77</f>
        <v>14.79</v>
      </c>
      <c r="AM77" s="181" t="n">
        <v>1</v>
      </c>
      <c r="AN77" s="189" t="n">
        <f aca="false">$B77*AM77</f>
        <v>14.79</v>
      </c>
      <c r="AP77" s="189" t="n">
        <f aca="false">$B77*AO77</f>
        <v>0</v>
      </c>
      <c r="AQ77" s="181" t="n">
        <v>1</v>
      </c>
      <c r="AR77" s="189" t="n">
        <f aca="false">$B77*AQ77</f>
        <v>14.79</v>
      </c>
      <c r="AS77" s="181" t="n">
        <v>1</v>
      </c>
      <c r="AT77" s="189" t="n">
        <f aca="false">$B77*AS77</f>
        <v>14.79</v>
      </c>
      <c r="AU77" s="181" t="n">
        <v>1</v>
      </c>
      <c r="AV77" s="189" t="n">
        <f aca="false">$B77*AU77</f>
        <v>14.79</v>
      </c>
      <c r="AW77" s="181" t="n">
        <v>1</v>
      </c>
      <c r="AX77" s="189" t="n">
        <f aca="false">$B77*AW77</f>
        <v>14.79</v>
      </c>
    </row>
    <row r="78" customFormat="false" ht="14.25" hidden="false" customHeight="true" outlineLevel="0" collapsed="false">
      <c r="A78" s="180" t="s">
        <v>682</v>
      </c>
      <c r="B78" s="181" t="n">
        <f aca="false">單價!B76</f>
        <v>15.85</v>
      </c>
      <c r="D78" s="189" t="n">
        <f aca="false">$B78*C78</f>
        <v>0</v>
      </c>
      <c r="F78" s="189" t="n">
        <f aca="false">$B78*E78</f>
        <v>0</v>
      </c>
      <c r="G78" s="181" t="n">
        <v>1</v>
      </c>
      <c r="H78" s="189" t="n">
        <f aca="false">$B78*G78</f>
        <v>15.85</v>
      </c>
      <c r="J78" s="189" t="n">
        <f aca="false">$B78*I78</f>
        <v>0</v>
      </c>
      <c r="L78" s="189" t="n">
        <f aca="false">$B78*K78</f>
        <v>0</v>
      </c>
      <c r="M78" s="181" t="n">
        <v>1</v>
      </c>
      <c r="N78" s="189" t="n">
        <f aca="false">$B78*M78</f>
        <v>15.85</v>
      </c>
      <c r="P78" s="189" t="n">
        <f aca="false">$B78*O78</f>
        <v>0</v>
      </c>
      <c r="R78" s="189" t="n">
        <f aca="false">$B78*Q78</f>
        <v>0</v>
      </c>
      <c r="S78" s="181" t="n">
        <v>1</v>
      </c>
      <c r="T78" s="189" t="n">
        <f aca="false">$B78*S78</f>
        <v>15.85</v>
      </c>
      <c r="V78" s="189" t="n">
        <f aca="false">$B78*U78</f>
        <v>0</v>
      </c>
      <c r="X78" s="189" t="n">
        <f aca="false">$B78*W78</f>
        <v>0</v>
      </c>
      <c r="Z78" s="189" t="n">
        <f aca="false">$B78*Y78</f>
        <v>0</v>
      </c>
      <c r="AB78" s="189" t="n">
        <f aca="false">$B78*AA78</f>
        <v>0</v>
      </c>
      <c r="AC78" s="181" t="n">
        <v>1</v>
      </c>
      <c r="AD78" s="189" t="n">
        <f aca="false">$B78*AC78</f>
        <v>15.85</v>
      </c>
      <c r="AF78" s="189" t="n">
        <f aca="false">$B78*AE78</f>
        <v>0</v>
      </c>
      <c r="AG78" s="181" t="n">
        <v>1</v>
      </c>
      <c r="AH78" s="189" t="n">
        <f aca="false">$B78*AG78</f>
        <v>15.85</v>
      </c>
      <c r="AJ78" s="189" t="n">
        <f aca="false">$B78*AI78</f>
        <v>0</v>
      </c>
      <c r="AL78" s="189" t="n">
        <f aca="false">$B78*AK78</f>
        <v>0</v>
      </c>
      <c r="AN78" s="189" t="n">
        <f aca="false">$B78*AM78</f>
        <v>0</v>
      </c>
      <c r="AP78" s="189" t="n">
        <f aca="false">$B78*AO78</f>
        <v>0</v>
      </c>
      <c r="AQ78" s="181" t="n">
        <v>1</v>
      </c>
      <c r="AR78" s="189" t="n">
        <f aca="false">$B78*AQ78</f>
        <v>15.85</v>
      </c>
      <c r="AT78" s="189" t="n">
        <f aca="false">$B78*AS78</f>
        <v>0</v>
      </c>
      <c r="AU78" s="181" t="n">
        <v>1</v>
      </c>
      <c r="AV78" s="189" t="n">
        <f aca="false">$B78*AU78</f>
        <v>15.85</v>
      </c>
      <c r="AW78" s="181" t="n">
        <v>1</v>
      </c>
      <c r="AX78" s="189" t="n">
        <f aca="false">$B78*AW78</f>
        <v>15.85</v>
      </c>
    </row>
    <row r="79" customFormat="false" ht="14.25" hidden="false" customHeight="true" outlineLevel="0" collapsed="false">
      <c r="A79" s="197" t="s">
        <v>683</v>
      </c>
      <c r="B79" s="181" t="n">
        <f aca="false">單價!B77</f>
        <v>30</v>
      </c>
      <c r="D79" s="189" t="n">
        <f aca="false">$B79*C79</f>
        <v>0</v>
      </c>
      <c r="F79" s="189" t="n">
        <f aca="false">$B79*E79</f>
        <v>0</v>
      </c>
      <c r="H79" s="189" t="n">
        <f aca="false">$B79*G79</f>
        <v>0</v>
      </c>
      <c r="J79" s="189" t="n">
        <f aca="false">$B79*I79</f>
        <v>0</v>
      </c>
      <c r="L79" s="189" t="n">
        <f aca="false">$B79*K79</f>
        <v>0</v>
      </c>
      <c r="N79" s="189" t="n">
        <f aca="false">$B79*M79</f>
        <v>0</v>
      </c>
      <c r="P79" s="189" t="n">
        <f aca="false">$B79*O79</f>
        <v>0</v>
      </c>
      <c r="R79" s="189" t="n">
        <f aca="false">$B79*Q79</f>
        <v>0</v>
      </c>
      <c r="T79" s="189" t="n">
        <f aca="false">$B79*S79</f>
        <v>0</v>
      </c>
      <c r="V79" s="189" t="n">
        <f aca="false">$B79*U79</f>
        <v>0</v>
      </c>
      <c r="X79" s="189" t="n">
        <f aca="false">$B79*W79</f>
        <v>0</v>
      </c>
      <c r="Z79" s="189" t="n">
        <f aca="false">$B79*Y79</f>
        <v>0</v>
      </c>
      <c r="AB79" s="189" t="n">
        <f aca="false">$B79*AA79</f>
        <v>0</v>
      </c>
      <c r="AD79" s="189" t="n">
        <f aca="false">$B79*AC79</f>
        <v>0</v>
      </c>
      <c r="AE79" s="181" t="n">
        <v>1</v>
      </c>
      <c r="AF79" s="189" t="n">
        <f aca="false">$B79*AE79</f>
        <v>30</v>
      </c>
      <c r="AG79" s="181" t="n">
        <v>1</v>
      </c>
      <c r="AH79" s="189" t="n">
        <f aca="false">$B79*AG79</f>
        <v>30</v>
      </c>
      <c r="AJ79" s="189" t="n">
        <f aca="false">$B79*AI79</f>
        <v>0</v>
      </c>
      <c r="AL79" s="189" t="n">
        <f aca="false">$B79*AK79</f>
        <v>0</v>
      </c>
      <c r="AN79" s="189" t="n">
        <f aca="false">$B79*AM79</f>
        <v>0</v>
      </c>
      <c r="AP79" s="189" t="n">
        <f aca="false">$B79*AO79</f>
        <v>0</v>
      </c>
      <c r="AR79" s="189" t="n">
        <f aca="false">$B79*AQ79</f>
        <v>0</v>
      </c>
      <c r="AT79" s="189" t="n">
        <f aca="false">$B79*AS79</f>
        <v>0</v>
      </c>
      <c r="AV79" s="189" t="n">
        <f aca="false">$B79*AU79</f>
        <v>0</v>
      </c>
      <c r="AX79" s="189" t="n">
        <f aca="false">$B79*AW79</f>
        <v>0</v>
      </c>
    </row>
    <row r="80" customFormat="false" ht="14.25" hidden="false" customHeight="true" outlineLevel="0" collapsed="false">
      <c r="A80" s="175" t="s">
        <v>684</v>
      </c>
      <c r="B80" s="176" t="n">
        <f aca="false">單價!B78</f>
        <v>14.85</v>
      </c>
      <c r="D80" s="189" t="n">
        <f aca="false">$B80*C80</f>
        <v>0</v>
      </c>
      <c r="F80" s="189" t="n">
        <f aca="false">$B80*E80</f>
        <v>0</v>
      </c>
      <c r="H80" s="189" t="n">
        <f aca="false">$B80*G80</f>
        <v>0</v>
      </c>
      <c r="J80" s="189" t="n">
        <f aca="false">$B80*I80</f>
        <v>0</v>
      </c>
      <c r="L80" s="189" t="n">
        <f aca="false">$B80*K80</f>
        <v>0</v>
      </c>
      <c r="N80" s="189" t="n">
        <f aca="false">$B80*M80</f>
        <v>0</v>
      </c>
      <c r="P80" s="189" t="n">
        <f aca="false">$B80*O80</f>
        <v>0</v>
      </c>
      <c r="R80" s="189" t="n">
        <f aca="false">$B80*Q80</f>
        <v>0</v>
      </c>
      <c r="T80" s="189" t="n">
        <f aca="false">$B80*S80</f>
        <v>0</v>
      </c>
      <c r="V80" s="189" t="n">
        <f aca="false">$B80*U80</f>
        <v>0</v>
      </c>
      <c r="X80" s="189" t="n">
        <f aca="false">$B80*W80</f>
        <v>0</v>
      </c>
      <c r="Z80" s="189" t="n">
        <f aca="false">$B80*Y80</f>
        <v>0</v>
      </c>
      <c r="AB80" s="189" t="n">
        <f aca="false">$B80*AA80</f>
        <v>0</v>
      </c>
      <c r="AD80" s="189" t="n">
        <f aca="false">$B80*AC80</f>
        <v>0</v>
      </c>
      <c r="AF80" s="189" t="n">
        <f aca="false">$B80*AE80</f>
        <v>0</v>
      </c>
      <c r="AH80" s="189" t="n">
        <f aca="false">$B80*AG80</f>
        <v>0</v>
      </c>
      <c r="AJ80" s="189" t="n">
        <f aca="false">$B80*AI80</f>
        <v>0</v>
      </c>
      <c r="AL80" s="189" t="n">
        <f aca="false">$B80*AK80</f>
        <v>0</v>
      </c>
      <c r="AN80" s="189" t="n">
        <f aca="false">$B80*AM80</f>
        <v>0</v>
      </c>
      <c r="AP80" s="189" t="n">
        <f aca="false">$B80*AO80</f>
        <v>0</v>
      </c>
      <c r="AR80" s="189" t="n">
        <f aca="false">$B80*AQ80</f>
        <v>0</v>
      </c>
      <c r="AT80" s="189" t="n">
        <f aca="false">$B80*AS80</f>
        <v>0</v>
      </c>
      <c r="AV80" s="189" t="n">
        <f aca="false">$B80*AU80</f>
        <v>0</v>
      </c>
      <c r="AX80" s="189" t="n">
        <f aca="false">$B80*AW8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DA22" activePane="bottomRight" state="frozen"/>
      <selection pane="topLeft" activeCell="A1" activeCellId="0" sqref="A1"/>
      <selection pane="topRight" activeCell="DA1" activeCellId="0" sqref="DA1"/>
      <selection pane="bottomLeft" activeCell="A22" activeCellId="0" sqref="A22"/>
      <selection pane="bottomRight" activeCell="DB30" activeCellId="0" sqref="DB30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75" width="16.21"/>
    <col collapsed="false" customWidth="true" hidden="false" outlineLevel="0" max="2" min="2" style="176" width="6.43"/>
    <col collapsed="false" customWidth="true" hidden="false" outlineLevel="0" max="3" min="3" style="181" width="5.1"/>
    <col collapsed="false" customWidth="true" hidden="false" outlineLevel="0" max="4" min="4" style="181" width="5.32"/>
    <col collapsed="false" customWidth="true" hidden="false" outlineLevel="0" max="5" min="5" style="181" width="5.1"/>
    <col collapsed="false" customWidth="true" hidden="false" outlineLevel="0" max="6" min="6" style="181" width="7.21"/>
    <col collapsed="false" customWidth="true" hidden="false" outlineLevel="0" max="7" min="7" style="181" width="5.1"/>
    <col collapsed="false" customWidth="true" hidden="false" outlineLevel="0" max="8" min="8" style="181" width="5.32"/>
    <col collapsed="false" customWidth="true" hidden="false" outlineLevel="0" max="9" min="9" style="181" width="4.77"/>
    <col collapsed="false" customWidth="true" hidden="false" outlineLevel="0" max="10" min="10" style="181" width="5.32"/>
    <col collapsed="false" customWidth="true" hidden="false" outlineLevel="0" max="11" min="11" style="181" width="4.99"/>
    <col collapsed="false" customWidth="true" hidden="false" outlineLevel="0" max="12" min="12" style="181" width="5.32"/>
    <col collapsed="false" customWidth="true" hidden="false" outlineLevel="0" max="13" min="13" style="181" width="4.99"/>
    <col collapsed="false" customWidth="true" hidden="false" outlineLevel="0" max="14" min="14" style="181" width="5.32"/>
    <col collapsed="false" customWidth="true" hidden="false" outlineLevel="0" max="15" min="15" style="181" width="5.1"/>
    <col collapsed="false" customWidth="true" hidden="false" outlineLevel="0" max="16" min="16" style="181" width="5.32"/>
    <col collapsed="false" customWidth="true" hidden="false" outlineLevel="0" max="17" min="17" style="181" width="4.77"/>
    <col collapsed="false" customWidth="true" hidden="false" outlineLevel="0" max="18" min="18" style="181" width="5.32"/>
    <col collapsed="false" customWidth="true" hidden="false" outlineLevel="0" max="19" min="19" style="181" width="4.99"/>
    <col collapsed="false" customWidth="true" hidden="false" outlineLevel="0" max="20" min="20" style="181" width="5.32"/>
    <col collapsed="false" customWidth="true" hidden="false" outlineLevel="0" max="21" min="21" style="181" width="4.87"/>
    <col collapsed="false" customWidth="true" hidden="false" outlineLevel="0" max="22" min="22" style="181" width="5.32"/>
    <col collapsed="false" customWidth="true" hidden="false" outlineLevel="0" max="23" min="23" style="181" width="4.87"/>
    <col collapsed="false" customWidth="true" hidden="false" outlineLevel="0" max="24" min="24" style="181" width="5.32"/>
    <col collapsed="false" customWidth="true" hidden="false" outlineLevel="0" max="25" min="25" style="181" width="4.77"/>
    <col collapsed="false" customWidth="true" hidden="false" outlineLevel="0" max="26" min="26" style="181" width="5.32"/>
    <col collapsed="false" customWidth="true" hidden="false" outlineLevel="0" max="27" min="27" style="181" width="4.99"/>
    <col collapsed="false" customWidth="true" hidden="false" outlineLevel="0" max="28" min="28" style="181" width="5.32"/>
    <col collapsed="false" customWidth="true" hidden="false" outlineLevel="0" max="29" min="29" style="181" width="5.1"/>
    <col collapsed="false" customWidth="true" hidden="false" outlineLevel="0" max="30" min="30" style="181" width="5.32"/>
    <col collapsed="false" customWidth="true" hidden="false" outlineLevel="0" max="31" min="31" style="181" width="4.77"/>
    <col collapsed="false" customWidth="true" hidden="false" outlineLevel="0" max="32" min="32" style="181" width="5.32"/>
    <col collapsed="false" customWidth="true" hidden="false" outlineLevel="0" max="33" min="33" style="181" width="4.77"/>
    <col collapsed="false" customWidth="true" hidden="false" outlineLevel="0" max="34" min="34" style="181" width="5.32"/>
    <col collapsed="false" customWidth="true" hidden="false" outlineLevel="0" max="35" min="35" style="181" width="4.77"/>
    <col collapsed="false" customWidth="true" hidden="false" outlineLevel="0" max="36" min="36" style="181" width="5.32"/>
    <col collapsed="false" customWidth="true" hidden="false" outlineLevel="0" max="37" min="37" style="181" width="4.87"/>
    <col collapsed="false" customWidth="true" hidden="false" outlineLevel="0" max="38" min="38" style="181" width="5.32"/>
    <col collapsed="false" customWidth="true" hidden="false" outlineLevel="0" max="39" min="39" style="181" width="5.1"/>
    <col collapsed="false" customWidth="true" hidden="false" outlineLevel="0" max="40" min="40" style="181" width="5.32"/>
    <col collapsed="false" customWidth="true" hidden="false" outlineLevel="0" max="41" min="41" style="181" width="5.66"/>
    <col collapsed="false" customWidth="true" hidden="false" outlineLevel="0" max="48" min="42" style="181" width="5.32"/>
    <col collapsed="false" customWidth="true" hidden="false" outlineLevel="0" max="49" min="49" style="181" width="6.1"/>
    <col collapsed="false" customWidth="true" hidden="false" outlineLevel="0" max="50" min="50" style="181" width="5.32"/>
    <col collapsed="false" customWidth="true" hidden="false" outlineLevel="0" max="51" min="51" style="181" width="5.1"/>
    <col collapsed="false" customWidth="true" hidden="false" outlineLevel="0" max="52" min="52" style="181" width="5.32"/>
    <col collapsed="false" customWidth="true" hidden="false" outlineLevel="0" max="53" min="53" style="181" width="5.1"/>
    <col collapsed="false" customWidth="true" hidden="false" outlineLevel="0" max="56" min="54" style="181" width="5.32"/>
    <col collapsed="false" customWidth="true" hidden="false" outlineLevel="0" max="57" min="57" style="181" width="6.1"/>
    <col collapsed="false" customWidth="true" hidden="false" outlineLevel="0" max="58" min="58" style="181" width="5.32"/>
    <col collapsed="false" customWidth="true" hidden="false" outlineLevel="0" max="59" min="59" style="228" width="0.88"/>
    <col collapsed="false" customWidth="true" hidden="false" outlineLevel="0" max="60" min="60" style="181" width="5.1"/>
    <col collapsed="false" customWidth="true" hidden="false" outlineLevel="0" max="61" min="61" style="181" width="5.32"/>
    <col collapsed="false" customWidth="true" hidden="false" outlineLevel="0" max="62" min="62" style="181" width="5.1"/>
    <col collapsed="false" customWidth="true" hidden="false" outlineLevel="0" max="63" min="63" style="181" width="5.32"/>
    <col collapsed="false" customWidth="true" hidden="false" outlineLevel="0" max="64" min="64" style="181" width="4.77"/>
    <col collapsed="false" customWidth="true" hidden="false" outlineLevel="0" max="65" min="65" style="181" width="5.32"/>
    <col collapsed="false" customWidth="true" hidden="false" outlineLevel="0" max="66" min="66" style="181" width="4.99"/>
    <col collapsed="false" customWidth="true" hidden="false" outlineLevel="0" max="67" min="67" style="181" width="5.32"/>
    <col collapsed="false" customWidth="true" hidden="false" outlineLevel="0" max="68" min="68" style="181" width="4.99"/>
    <col collapsed="false" customWidth="true" hidden="false" outlineLevel="0" max="69" min="69" style="181" width="5.32"/>
    <col collapsed="false" customWidth="true" hidden="false" outlineLevel="0" max="70" min="70" style="181" width="5.1"/>
    <col collapsed="false" customWidth="true" hidden="false" outlineLevel="0" max="71" min="71" style="181" width="5.32"/>
    <col collapsed="false" customWidth="true" hidden="false" outlineLevel="0" max="72" min="72" style="181" width="4.77"/>
    <col collapsed="false" customWidth="true" hidden="false" outlineLevel="0" max="73" min="73" style="181" width="5.32"/>
    <col collapsed="false" customWidth="true" hidden="false" outlineLevel="0" max="74" min="74" style="181" width="4.87"/>
    <col collapsed="false" customWidth="true" hidden="false" outlineLevel="0" max="75" min="75" style="181" width="5.32"/>
    <col collapsed="false" customWidth="true" hidden="false" outlineLevel="0" max="76" min="76" style="181" width="4.87"/>
    <col collapsed="false" customWidth="true" hidden="false" outlineLevel="0" max="77" min="77" style="181" width="5.32"/>
    <col collapsed="false" customWidth="true" hidden="false" outlineLevel="0" max="78" min="78" style="181" width="4.99"/>
    <col collapsed="false" customWidth="true" hidden="false" outlineLevel="0" max="79" min="79" style="181" width="5.32"/>
    <col collapsed="false" customWidth="true" hidden="false" outlineLevel="0" max="80" min="80" style="181" width="4.77"/>
    <col collapsed="false" customWidth="true" hidden="false" outlineLevel="0" max="81" min="81" style="181" width="5.32"/>
    <col collapsed="false" customWidth="true" hidden="false" outlineLevel="0" max="82" min="82" style="181" width="4.99"/>
    <col collapsed="false" customWidth="true" hidden="false" outlineLevel="0" max="83" min="83" style="181" width="5.32"/>
    <col collapsed="false" customWidth="true" hidden="false" outlineLevel="0" max="84" min="84" style="181" width="4.99"/>
    <col collapsed="false" customWidth="true" hidden="false" outlineLevel="0" max="85" min="85" style="181" width="5.32"/>
    <col collapsed="false" customWidth="true" hidden="false" outlineLevel="0" max="86" min="86" style="181" width="5.1"/>
    <col collapsed="false" customWidth="true" hidden="false" outlineLevel="0" max="87" min="87" style="181" width="5.32"/>
    <col collapsed="false" customWidth="true" hidden="false" outlineLevel="0" max="88" min="88" style="181" width="4.77"/>
    <col collapsed="false" customWidth="true" hidden="false" outlineLevel="0" max="89" min="89" style="181" width="5.32"/>
    <col collapsed="false" customWidth="true" hidden="false" outlineLevel="0" max="90" min="90" style="181" width="4.77"/>
    <col collapsed="false" customWidth="true" hidden="false" outlineLevel="0" max="91" min="91" style="181" width="5.32"/>
    <col collapsed="false" customWidth="true" hidden="false" outlineLevel="0" max="92" min="92" style="181" width="4.77"/>
    <col collapsed="false" customWidth="true" hidden="false" outlineLevel="0" max="93" min="93" style="181" width="5.32"/>
    <col collapsed="false" customWidth="true" hidden="false" outlineLevel="0" max="94" min="94" style="181" width="5.1"/>
    <col collapsed="false" customWidth="true" hidden="false" outlineLevel="0" max="95" min="95" style="181" width="5.32"/>
    <col collapsed="false" customWidth="true" hidden="false" outlineLevel="0" max="96" min="96" style="181" width="4.87"/>
    <col collapsed="false" customWidth="true" hidden="false" outlineLevel="0" max="97" min="97" style="181" width="5.32"/>
    <col collapsed="false" customWidth="true" hidden="false" outlineLevel="0" max="98" min="98" style="181" width="5.1"/>
    <col collapsed="false" customWidth="true" hidden="false" outlineLevel="0" max="99" min="99" style="181" width="5.32"/>
    <col collapsed="false" customWidth="true" hidden="false" outlineLevel="0" max="100" min="100" style="181" width="5.1"/>
    <col collapsed="false" customWidth="true" hidden="false" outlineLevel="0" max="101" min="101" style="181" width="5.32"/>
    <col collapsed="false" customWidth="true" hidden="false" outlineLevel="0" max="102" min="102" style="181" width="5.1"/>
    <col collapsed="false" customWidth="true" hidden="false" outlineLevel="0" max="103" min="103" style="181" width="5.32"/>
    <col collapsed="false" customWidth="true" hidden="false" outlineLevel="0" max="104" min="104" style="181" width="6.1"/>
    <col collapsed="false" customWidth="true" hidden="false" outlineLevel="0" max="105" min="105" style="181" width="5.32"/>
    <col collapsed="false" customWidth="true" hidden="false" outlineLevel="0" max="106" min="106" style="181" width="12.88"/>
    <col collapsed="false" customWidth="true" hidden="false" outlineLevel="0" max="107" min="107" style="181" width="5.32"/>
    <col collapsed="false" customWidth="true" hidden="false" outlineLevel="0" max="108" min="108" style="181" width="4.77"/>
    <col collapsed="false" customWidth="true" hidden="false" outlineLevel="0" max="109" min="109" style="181" width="5.32"/>
    <col collapsed="false" customWidth="true" hidden="false" outlineLevel="0" max="110" min="110" style="181" width="4.77"/>
    <col collapsed="false" customWidth="true" hidden="false" outlineLevel="0" max="111" min="111" style="181" width="5.32"/>
    <col collapsed="false" customWidth="true" hidden="false" outlineLevel="0" max="112" min="112" style="181" width="4.99"/>
    <col collapsed="false" customWidth="true" hidden="false" outlineLevel="0" max="113" min="113" style="181" width="5.32"/>
    <col collapsed="false" customWidth="true" hidden="false" outlineLevel="0" max="114" min="114" style="181" width="4.99"/>
    <col collapsed="false" customWidth="true" hidden="false" outlineLevel="0" max="115" min="115" style="181" width="5.32"/>
    <col collapsed="false" customWidth="true" hidden="false" outlineLevel="0" max="116" min="116" style="181" width="4.99"/>
    <col collapsed="false" customWidth="true" hidden="false" outlineLevel="0" max="117" min="117" style="181" width="5.32"/>
    <col collapsed="false" customWidth="true" hidden="false" outlineLevel="0" max="118" min="118" style="181" width="4.99"/>
    <col collapsed="false" customWidth="true" hidden="false" outlineLevel="0" max="119" min="119" style="181" width="5.32"/>
    <col collapsed="false" customWidth="true" hidden="false" outlineLevel="0" max="120" min="120" style="181" width="5.1"/>
    <col collapsed="false" customWidth="true" hidden="false" outlineLevel="0" max="121" min="121" style="181" width="5.32"/>
    <col collapsed="false" customWidth="false" hidden="false" outlineLevel="0" max="257" min="122" style="175" width="9.32"/>
  </cols>
  <sheetData>
    <row r="1" customFormat="false" ht="14.25" hidden="false" customHeight="true" outlineLevel="0" collapsed="false">
      <c r="C1" s="223"/>
      <c r="E1" s="223" t="s">
        <v>773</v>
      </c>
      <c r="G1" s="223" t="s">
        <v>774</v>
      </c>
      <c r="I1" s="223" t="s">
        <v>775</v>
      </c>
      <c r="K1" s="223" t="s">
        <v>776</v>
      </c>
      <c r="M1" s="223" t="s">
        <v>777</v>
      </c>
      <c r="O1" s="223" t="s">
        <v>778</v>
      </c>
      <c r="Q1" s="223" t="s">
        <v>779</v>
      </c>
      <c r="S1" s="223" t="s">
        <v>780</v>
      </c>
      <c r="U1" s="223" t="s">
        <v>781</v>
      </c>
      <c r="W1" s="223" t="s">
        <v>782</v>
      </c>
      <c r="Y1" s="223" t="s">
        <v>783</v>
      </c>
      <c r="AA1" s="223" t="s">
        <v>784</v>
      </c>
      <c r="AC1" s="223" t="s">
        <v>785</v>
      </c>
      <c r="AE1" s="223" t="s">
        <v>786</v>
      </c>
      <c r="AG1" s="223" t="s">
        <v>787</v>
      </c>
      <c r="AI1" s="223" t="s">
        <v>788</v>
      </c>
      <c r="AK1" s="223" t="s">
        <v>789</v>
      </c>
      <c r="AM1" s="223" t="s">
        <v>790</v>
      </c>
      <c r="AO1" s="223" t="s">
        <v>791</v>
      </c>
      <c r="AQ1" s="223" t="s">
        <v>473</v>
      </c>
      <c r="AS1" s="223" t="s">
        <v>470</v>
      </c>
      <c r="AU1" s="223" t="s">
        <v>556</v>
      </c>
      <c r="AW1" s="223" t="s">
        <v>792</v>
      </c>
      <c r="AY1" s="223" t="s">
        <v>793</v>
      </c>
      <c r="BA1" s="223" t="s">
        <v>794</v>
      </c>
      <c r="BC1" s="223" t="s">
        <v>558</v>
      </c>
      <c r="BE1" s="223" t="s">
        <v>143</v>
      </c>
      <c r="BH1" s="223" t="s">
        <v>497</v>
      </c>
      <c r="BJ1" s="223" t="s">
        <v>503</v>
      </c>
      <c r="BL1" s="223" t="s">
        <v>512</v>
      </c>
      <c r="BN1" s="223" t="s">
        <v>521</v>
      </c>
      <c r="BP1" s="223" t="s">
        <v>527</v>
      </c>
      <c r="BR1" s="223" t="s">
        <v>476</v>
      </c>
      <c r="BT1" s="223" t="s">
        <v>482</v>
      </c>
      <c r="BV1" s="223" t="s">
        <v>491</v>
      </c>
      <c r="BX1" s="223" t="s">
        <v>488</v>
      </c>
      <c r="BZ1" s="223" t="s">
        <v>530</v>
      </c>
      <c r="CB1" s="223" t="s">
        <v>485</v>
      </c>
      <c r="CD1" s="223" t="s">
        <v>542</v>
      </c>
      <c r="CF1" s="223" t="s">
        <v>524</v>
      </c>
      <c r="CH1" s="223" t="s">
        <v>500</v>
      </c>
      <c r="CJ1" s="223" t="s">
        <v>515</v>
      </c>
      <c r="CL1" s="223" t="s">
        <v>533</v>
      </c>
      <c r="CN1" s="223" t="s">
        <v>536</v>
      </c>
      <c r="CP1" s="223" t="s">
        <v>539</v>
      </c>
      <c r="CR1" s="223" t="s">
        <v>494</v>
      </c>
      <c r="CT1" s="223" t="s">
        <v>479</v>
      </c>
      <c r="CV1" s="223" t="s">
        <v>518</v>
      </c>
      <c r="CX1" s="223" t="s">
        <v>518</v>
      </c>
      <c r="CZ1" s="223" t="s">
        <v>509</v>
      </c>
      <c r="DB1" s="209" t="s">
        <v>795</v>
      </c>
      <c r="DD1" s="223" t="s">
        <v>796</v>
      </c>
      <c r="DF1" s="223" t="s">
        <v>797</v>
      </c>
      <c r="DH1" s="209" t="s">
        <v>550</v>
      </c>
      <c r="DJ1" s="223" t="s">
        <v>506</v>
      </c>
      <c r="DL1" s="223" t="s">
        <v>545</v>
      </c>
      <c r="DN1" s="229" t="s">
        <v>552</v>
      </c>
      <c r="DP1" s="229" t="s">
        <v>554</v>
      </c>
    </row>
    <row r="2" customFormat="false" ht="14.25" hidden="false" customHeight="true" outlineLevel="0" collapsed="false">
      <c r="A2" s="177" t="str">
        <f aca="false">單價!A1</f>
        <v>US$/RMB</v>
      </c>
      <c r="B2" s="178" t="n">
        <v>6.83</v>
      </c>
      <c r="C2" s="215" t="s">
        <v>798</v>
      </c>
      <c r="D2" s="214" t="n">
        <f aca="false">(D3/$B2)+D74+D75+D79</f>
        <v>0</v>
      </c>
      <c r="E2" s="215" t="s">
        <v>798</v>
      </c>
      <c r="F2" s="214" t="n">
        <f aca="false">(F3/$B2)+F74+F75+F76+F77+F78+F79</f>
        <v>34.075278226735</v>
      </c>
      <c r="G2" s="215" t="s">
        <v>798</v>
      </c>
      <c r="H2" s="214" t="n">
        <f aca="false">(H3/$B2)+H74+H75+H76+H77+H78+H79</f>
        <v>37.3321514982496</v>
      </c>
      <c r="I2" s="215" t="s">
        <v>799</v>
      </c>
      <c r="J2" s="214" t="n">
        <f aca="false">(J3/$B2)+J74+J75+J76+J77+J78+J79</f>
        <v>34.0688174677121</v>
      </c>
      <c r="K2" s="215" t="s">
        <v>800</v>
      </c>
      <c r="L2" s="214" t="n">
        <f aca="false">(L3/$B2)+L74+L75+L76+L77+L78+L79</f>
        <v>52.3484114624598</v>
      </c>
      <c r="M2" s="215" t="s">
        <v>801</v>
      </c>
      <c r="N2" s="214" t="n">
        <f aca="false">(N3/$B2)+N74+N75+N76+N77+N78+N79</f>
        <v>55.6052847339743</v>
      </c>
      <c r="O2" s="215" t="s">
        <v>802</v>
      </c>
      <c r="P2" s="214" t="n">
        <f aca="false">(P3/$B2)+P74+P75+P76+P77+P78+P79</f>
        <v>35.4663966290902</v>
      </c>
      <c r="Q2" s="215" t="s">
        <v>803</v>
      </c>
      <c r="R2" s="214" t="n">
        <f aca="false">(R3/$B2)+R74+R75+R76+R77+R78+R79</f>
        <v>36.8510542724223</v>
      </c>
      <c r="S2" s="221" t="s">
        <v>804</v>
      </c>
      <c r="T2" s="214" t="n">
        <f aca="false">(T3/$B2)+T74+T75+T76+T77+T78+T79</f>
        <v>52.3402774133301</v>
      </c>
      <c r="U2" s="215" t="s">
        <v>805</v>
      </c>
      <c r="V2" s="214" t="n">
        <f aca="false">(V3/$B2)+V74+V75+V76+V77+V78+V79</f>
        <v>53.7395298648149</v>
      </c>
      <c r="W2" s="221" t="s">
        <v>806</v>
      </c>
      <c r="X2" s="214" t="n">
        <f aca="false">(X3/$B2)+X74+X75+X76+X77+X78+X79</f>
        <v>52.7878461166451</v>
      </c>
      <c r="Y2" s="215" t="s">
        <v>807</v>
      </c>
      <c r="Z2" s="214" t="n">
        <f aca="false">(Z3/$B2)+Z74+Z75+Z76+Z77+Z78+Z79</f>
        <v>40.3810542724224</v>
      </c>
      <c r="AA2" s="215" t="s">
        <v>761</v>
      </c>
      <c r="AB2" s="214" t="n">
        <f aca="false">(AB3/$B2)+AB74+AB75+AB76+AB77+AB78+AB79</f>
        <v>52.9560249324451</v>
      </c>
      <c r="AC2" s="215" t="s">
        <v>808</v>
      </c>
      <c r="AD2" s="214" t="n">
        <f aca="false">(AD3/$B2)+AD74+AD75+AD76+AD77+AD78+AD79</f>
        <v>34.1411640246853</v>
      </c>
      <c r="AE2" s="215" t="s">
        <v>809</v>
      </c>
      <c r="AF2" s="214" t="n">
        <f aca="false">(AF3/$B2)+AF74+AF75+AF76+AF77+AF78+AF79</f>
        <v>37.5988174677121</v>
      </c>
      <c r="AG2" s="213" t="s">
        <v>810</v>
      </c>
      <c r="AH2" s="214" t="n">
        <f aca="false">(AH3/$B2)+AH74+AH75+AH76+AH77+AH78+AH79</f>
        <v>39.1857223738177</v>
      </c>
      <c r="AI2" s="213" t="s">
        <v>811</v>
      </c>
      <c r="AJ2" s="214" t="n">
        <f aca="false">(AJ3/$B2)+AJ74+AJ75+AJ76+AJ77+AJ78+AJ79</f>
        <v>35.0123671667522</v>
      </c>
      <c r="AK2" s="215" t="s">
        <v>770</v>
      </c>
      <c r="AL2" s="214" t="n">
        <f aca="false">(AL3/$B2)+AL74+AL75+AL76+AL77+AL78+AL79</f>
        <v>54.3471433348003</v>
      </c>
      <c r="AM2" s="215" t="s">
        <v>802</v>
      </c>
      <c r="AN2" s="214" t="n">
        <f aca="false">(AN3/$B2)+AN74+AN75+AN76+AN77+AN78+AN79</f>
        <v>35.5322824270404</v>
      </c>
      <c r="AO2" s="227" t="s">
        <v>812</v>
      </c>
      <c r="AP2" s="214" t="n">
        <f aca="false">(AP3/$B2)+AP74+AP75+AP76+AP77+AP78+AP79+AP80</f>
        <v>48.9748617634196</v>
      </c>
      <c r="AQ2" s="215" t="s">
        <v>813</v>
      </c>
      <c r="AR2" s="214" t="n">
        <f aca="false">(AR3/$B2)+AR74+AR75+AR76+AR77+AR78+AR79</f>
        <v>8.47233121848056</v>
      </c>
      <c r="AS2" s="215" t="s">
        <v>813</v>
      </c>
      <c r="AT2" s="214" t="n">
        <f aca="false">(AT3/$B2)+AT74+AT75+AT76+AT77+AT78+AT79</f>
        <v>16.5856200203449</v>
      </c>
      <c r="AU2" s="215" t="s">
        <v>814</v>
      </c>
      <c r="AV2" s="214" t="n">
        <f aca="false">(AV3/$B2)+AV74+AV75+AV76+AV77+AV78+AV79</f>
        <v>16.3450040670246</v>
      </c>
      <c r="AW2" s="213" t="s">
        <v>767</v>
      </c>
      <c r="AX2" s="214" t="n">
        <f aca="false">(AX3/$B2)+AX74+AX75+AX76+AX77+AX78+AX79+AX80</f>
        <v>39.2838926498207</v>
      </c>
      <c r="AY2" s="227" t="s">
        <v>815</v>
      </c>
      <c r="AZ2" s="214" t="n">
        <f aca="false">(AZ3/$B2)+AZ74+AZ75+AZ76+AZ77+AZ78+AZ79</f>
        <v>33.1317285276949</v>
      </c>
      <c r="BA2" s="227" t="s">
        <v>816</v>
      </c>
      <c r="BB2" s="214" t="n">
        <f aca="false">(BB3/$B2)+BB74+BB75+BB76+BB77+BB78+BB79+BB80</f>
        <v>30.7017285276949</v>
      </c>
      <c r="BC2" s="215" t="s">
        <v>817</v>
      </c>
      <c r="BD2" s="214" t="n">
        <f aca="false">(BD3/$B2)+BD74+BD75+BD76+BD77+BD78+BD79</f>
        <v>5.2651569871482</v>
      </c>
      <c r="BE2" s="215" t="s">
        <v>818</v>
      </c>
      <c r="BF2" s="214" t="n">
        <f aca="false">(BF3/$B2)+BF74+BF75+BF76+BF77+BF78+BF79</f>
        <v>1.24215064258988</v>
      </c>
      <c r="BH2" s="215" t="s">
        <v>798</v>
      </c>
      <c r="BI2" s="214" t="n">
        <f aca="false">(BI3/$B2)+BI74+BI75+BI76+BI77+BI78+BI79</f>
        <v>35.1733748592387</v>
      </c>
      <c r="BJ2" s="215" t="s">
        <v>798</v>
      </c>
      <c r="BK2" s="214" t="n">
        <f aca="false">(BK3/$B2)+BK74+BK75+BK76+BK77+BK78+BK79</f>
        <v>38.4302481307533</v>
      </c>
      <c r="BL2" s="215" t="s">
        <v>799</v>
      </c>
      <c r="BM2" s="214" t="n">
        <f aca="false">(BM3/$B2)+BM74+BM75+BM76+BM77+BM78+BM79</f>
        <v>36.2650107327194</v>
      </c>
      <c r="BN2" s="215" t="s">
        <v>800</v>
      </c>
      <c r="BO2" s="214" t="n">
        <f aca="false">(BO3/$B2)+BO74+BO75+BO76+BO77+BO78+BO79</f>
        <v>53.4465080949634</v>
      </c>
      <c r="BP2" s="215" t="s">
        <v>800</v>
      </c>
      <c r="BQ2" s="214" t="n">
        <f aca="false">(BQ3/$B2)+BQ74+BQ75+BQ76+BQ77+BQ78+BQ79</f>
        <v>56.703381366478</v>
      </c>
      <c r="BR2" s="215" t="s">
        <v>802</v>
      </c>
      <c r="BS2" s="214" t="n">
        <f aca="false">(BS3/$B2)+BS74+BS75+BS76+BS77+BS78+BS79</f>
        <v>36.5644932615938</v>
      </c>
      <c r="BT2" s="215" t="s">
        <v>803</v>
      </c>
      <c r="BU2" s="214" t="n">
        <f aca="false">(BU3/$B2)+BU74+BU75+BU76+BU77+BU78+BU79</f>
        <v>39.0472475374297</v>
      </c>
      <c r="BV2" s="215" t="s">
        <v>805</v>
      </c>
      <c r="BW2" s="214" t="n">
        <f aca="false">(BW3/$B2)+BW74+BW75+BW76+BW77+BW78+BW79</f>
        <v>54.8376264973186</v>
      </c>
      <c r="BX2" s="215" t="s">
        <v>819</v>
      </c>
      <c r="BY2" s="214" t="n">
        <f aca="false">(BY3/$B2)+BY74+BY75+BY76+BY77+BY78+BY79</f>
        <v>57.3187074830477</v>
      </c>
      <c r="BZ2" s="215" t="s">
        <v>800</v>
      </c>
      <c r="CA2" s="214" t="n">
        <f aca="false">(CA3/$B2)+CA74+CA75+CA76+CA77+CA78+CA79</f>
        <v>85.0630901675192</v>
      </c>
      <c r="CB2" s="215" t="s">
        <v>807</v>
      </c>
      <c r="CC2" s="214" t="n">
        <f aca="false">(CC3/$B2)+CC74+CC75+CC76+CC77+CC78+CC79</f>
        <v>42.5772475374297</v>
      </c>
      <c r="CD2" s="215" t="s">
        <v>800</v>
      </c>
      <c r="CE2" s="214" t="n">
        <f aca="false">(CE3/$B2)+CE74+CE75+CE76+CE77+CE78+CE79</f>
        <v>86.1384114624598</v>
      </c>
      <c r="CF2" s="215" t="s">
        <v>761</v>
      </c>
      <c r="CG2" s="214" t="n">
        <f aca="false">(CG3/$B2)+CG74+CG75+CG76+CG77+CG78+CG79</f>
        <v>54.0541215649488</v>
      </c>
      <c r="CH2" s="215" t="s">
        <v>808</v>
      </c>
      <c r="CI2" s="214" t="n">
        <f aca="false">(CI3/$B2)+CI74+CI75+CI76+CI77+CI78+CI79</f>
        <v>35.2392606571889</v>
      </c>
      <c r="CJ2" s="215" t="s">
        <v>809</v>
      </c>
      <c r="CK2" s="214" t="n">
        <f aca="false">(CK3/$B2)+CK74+CK75+CK76+CK77+CK78+CK79</f>
        <v>39.7950107327194</v>
      </c>
      <c r="CL2" s="213" t="s">
        <v>810</v>
      </c>
      <c r="CM2" s="214" t="n">
        <f aca="false">(CM3/$B2)+CM74+CM75+CM76+CM77+CM78+CM79</f>
        <v>40.2106125641544</v>
      </c>
      <c r="CN2" s="213" t="s">
        <v>811</v>
      </c>
      <c r="CO2" s="214" t="n">
        <f aca="false">(CO3/$B2)+CO74+CO75+CO76+CO77+CO78+CO79</f>
        <v>38.3066570642632</v>
      </c>
      <c r="CP2" s="215" t="s">
        <v>798</v>
      </c>
      <c r="CQ2" s="214" t="n">
        <f aca="false">(CQ3/$B2)+CQ74+CQ75+CQ76+CQ77+CQ78+CQ79</f>
        <v>68.9633748592387</v>
      </c>
      <c r="CR2" s="215" t="s">
        <v>770</v>
      </c>
      <c r="CS2" s="214" t="n">
        <f aca="false">(CS3/$B2)+CS74+CS75+CS76+CS77+CS78+CS79</f>
        <v>55.445239967304</v>
      </c>
      <c r="CT2" s="215" t="s">
        <v>802</v>
      </c>
      <c r="CU2" s="214" t="n">
        <f aca="false">(CU3/$B2)+CU74+CU75+CU76+CU77+CU78+CU79</f>
        <v>36.6303790595441</v>
      </c>
      <c r="CV2" s="215" t="s">
        <v>798</v>
      </c>
      <c r="CW2" s="214" t="n">
        <f aca="false">(CW3/$B2)+CW74+CW75+CW76+CW77+CW78+CW79</f>
        <v>65.2392606571889</v>
      </c>
      <c r="CX2" s="215" t="s">
        <v>800</v>
      </c>
      <c r="CY2" s="214" t="n">
        <f aca="false">(CY3/$B2)+CY74+CY75+CY76+CY77+CY78+CY79</f>
        <v>83.7246925751977</v>
      </c>
      <c r="CZ2" s="213" t="s">
        <v>767</v>
      </c>
      <c r="DA2" s="214" t="n">
        <f aca="false">(DA3/$B2)+DA74+DA75+DA76+DA77+DA78+DA79+DA80</f>
        <v>40.3819892823244</v>
      </c>
      <c r="DB2" s="215" t="s">
        <v>800</v>
      </c>
      <c r="DC2" s="214" t="n">
        <f aca="false">(DC3/$B2)+DC74+DC75+DC76+DC77+DC78+DC79</f>
        <v>79.2571726173772</v>
      </c>
      <c r="DD2" s="215" t="s">
        <v>799</v>
      </c>
      <c r="DE2" s="214" t="n">
        <f aca="false">(DE3/$B2)+DE74+DE75+DE76+DE77+DE78+DE79</f>
        <v>37.9764146695992</v>
      </c>
      <c r="DF2" s="215" t="s">
        <v>809</v>
      </c>
      <c r="DG2" s="214" t="n">
        <f aca="false">(DG3/$B2)+DG74+DG75+DG76+DG77+DG78+DG79</f>
        <v>41.5064146695992</v>
      </c>
      <c r="DH2" s="215" t="s">
        <v>800</v>
      </c>
      <c r="DI2" s="214" t="n">
        <f aca="false">(DI3/$B2)+DI74+DI75+DI76+DI77+DI78+DI79</f>
        <v>59.4856181711883</v>
      </c>
      <c r="DJ2" s="215" t="s">
        <v>800</v>
      </c>
      <c r="DK2" s="214" t="n">
        <f aca="false">(DK3/$B2)+DK74+DK75+DK76+DK77+DK78+DK79</f>
        <v>48.8430901675192</v>
      </c>
      <c r="DL2" s="227" t="s">
        <v>820</v>
      </c>
      <c r="DM2" s="214" t="n">
        <f aca="false">(DM3/$B2)+DM74+DM75+DM76+DM77+DM78+DM79+DM80+DM81</f>
        <v>82.9465080949634</v>
      </c>
      <c r="DN2" s="227" t="s">
        <v>820</v>
      </c>
      <c r="DO2" s="214" t="n">
        <f aca="false">(DO3/$B2)+DO74+DO75+DO76+DO77+DO78+DO79+DO80+DO81</f>
        <v>64.2780600715374</v>
      </c>
      <c r="DP2" s="215" t="s">
        <v>802</v>
      </c>
      <c r="DQ2" s="214" t="n">
        <f aca="false">(DQ3/$B2)+DQ74+DQ75+DQ76+DQ77+DQ78+DQ79</f>
        <v>40.0944932615939</v>
      </c>
    </row>
    <row r="3" customFormat="false" ht="14.25" hidden="false" customHeight="true" outlineLevel="0" collapsed="false">
      <c r="A3" s="179" t="str">
        <f aca="false">單價!A2</f>
        <v>CN品名</v>
      </c>
      <c r="B3" s="179" t="str">
        <f aca="false">單價!B2</f>
        <v>RMB</v>
      </c>
      <c r="C3" s="216" t="s">
        <v>701</v>
      </c>
      <c r="D3" s="188" t="n">
        <f aca="false">SUM(D4:D72)</f>
        <v>0</v>
      </c>
      <c r="E3" s="216" t="s">
        <v>701</v>
      </c>
      <c r="F3" s="188" t="n">
        <f aca="false">SUM(F4:F71)</f>
        <v>131.7184502886</v>
      </c>
      <c r="G3" s="216" t="s">
        <v>701</v>
      </c>
      <c r="H3" s="188" t="n">
        <f aca="false">SUM(H4:H71)</f>
        <v>153.962894733045</v>
      </c>
      <c r="I3" s="216" t="s">
        <v>701</v>
      </c>
      <c r="J3" s="188" t="n">
        <f aca="false">SUM(J4:J71)</f>
        <v>131.674323304473</v>
      </c>
      <c r="K3" s="216" t="s">
        <v>701</v>
      </c>
      <c r="L3" s="188" t="n">
        <f aca="false">SUM(L4:L71)</f>
        <v>148.2684502886</v>
      </c>
      <c r="M3" s="216" t="s">
        <v>701</v>
      </c>
      <c r="N3" s="188" t="n">
        <f aca="false">SUM(N4:N71)</f>
        <v>170.512894733045</v>
      </c>
      <c r="O3" s="216" t="s">
        <v>701</v>
      </c>
      <c r="P3" s="188" t="n">
        <f aca="false">SUM(P4:P71)</f>
        <v>141.219788976686</v>
      </c>
      <c r="Q3" s="216" t="s">
        <v>701</v>
      </c>
      <c r="R3" s="188" t="n">
        <f aca="false">SUM(R4:R71)</f>
        <v>150.677000680645</v>
      </c>
      <c r="S3" s="216" t="s">
        <v>701</v>
      </c>
      <c r="T3" s="188" t="n">
        <f aca="false">SUM(T4:T71)</f>
        <v>148.212894733045</v>
      </c>
      <c r="U3" s="216" t="s">
        <v>701</v>
      </c>
      <c r="V3" s="188" t="n">
        <f aca="false">SUM(V4:V71)</f>
        <v>157.769788976686</v>
      </c>
      <c r="W3" s="216" t="s">
        <v>701</v>
      </c>
      <c r="X3" s="188" t="n">
        <f aca="false">SUM(X4:X71)</f>
        <v>151.269788976686</v>
      </c>
      <c r="Y3" s="216" t="s">
        <v>701</v>
      </c>
      <c r="Z3" s="188" t="n">
        <f aca="false">SUM(Z4:Z71)</f>
        <v>150.677000680645</v>
      </c>
      <c r="AA3" s="216" t="s">
        <v>701</v>
      </c>
      <c r="AB3" s="188" t="n">
        <f aca="false">SUM(AB4:AB71)</f>
        <v>152.4184502886</v>
      </c>
      <c r="AC3" s="216" t="s">
        <v>701</v>
      </c>
      <c r="AD3" s="188" t="n">
        <f aca="false">SUM(AD4:AD71)</f>
        <v>132.1684502886</v>
      </c>
      <c r="AE3" s="216" t="s">
        <v>701</v>
      </c>
      <c r="AF3" s="188" t="n">
        <f aca="false">SUM(AF4:AF71)</f>
        <v>131.674323304473</v>
      </c>
      <c r="AG3" s="216" t="s">
        <v>701</v>
      </c>
      <c r="AH3" s="188" t="n">
        <f aca="false">SUM(AH4:AH71)</f>
        <v>166.622783813175</v>
      </c>
      <c r="AI3" s="216" t="s">
        <v>701</v>
      </c>
      <c r="AJ3" s="188" t="n">
        <f aca="false">SUM(AJ4:AJ71)</f>
        <v>138.118767748918</v>
      </c>
      <c r="AK3" s="216" t="s">
        <v>701</v>
      </c>
      <c r="AL3" s="188" t="n">
        <f aca="false">SUM(AL4:AL71)</f>
        <v>161.919788976686</v>
      </c>
      <c r="AM3" s="216" t="s">
        <v>701</v>
      </c>
      <c r="AN3" s="188" t="n">
        <f aca="false">SUM(AN4:AN71)</f>
        <v>141.669788976686</v>
      </c>
      <c r="AO3" s="216" t="s">
        <v>701</v>
      </c>
      <c r="AP3" s="188" t="n">
        <f aca="false">SUM(AP4:AP71)</f>
        <v>141.824005844156</v>
      </c>
      <c r="AQ3" s="216" t="s">
        <v>701</v>
      </c>
      <c r="AR3" s="188" t="n">
        <f aca="false">SUM(AR4:AR71)</f>
        <v>57.8660222222222</v>
      </c>
      <c r="AS3" s="216" t="s">
        <v>701</v>
      </c>
      <c r="AT3" s="188" t="n">
        <f aca="false">SUM(AT4:AT71)</f>
        <v>113.279784738956</v>
      </c>
      <c r="AU3" s="216" t="s">
        <v>701</v>
      </c>
      <c r="AV3" s="188" t="n">
        <f aca="false">SUM(AV4:AV71)</f>
        <v>111.636377777778</v>
      </c>
      <c r="AW3" s="216" t="s">
        <v>701</v>
      </c>
      <c r="AX3" s="188" t="n">
        <f aca="false">SUM(AX4:AX72)</f>
        <v>167.293286798275</v>
      </c>
      <c r="AY3" s="216" t="s">
        <v>701</v>
      </c>
      <c r="AZ3" s="188" t="n">
        <f aca="false">SUM(AZ4:AZ71)</f>
        <v>125.274005844156</v>
      </c>
      <c r="BA3" s="216" t="s">
        <v>701</v>
      </c>
      <c r="BB3" s="188" t="n">
        <f aca="false">SUM(BB4:BB71)</f>
        <v>125.274005844156</v>
      </c>
      <c r="BC3" s="216" t="s">
        <v>701</v>
      </c>
      <c r="BD3" s="188" t="n">
        <f aca="false">SUM(BD4:BD71)</f>
        <v>35.9610222222222</v>
      </c>
      <c r="BE3" s="216" t="s">
        <v>701</v>
      </c>
      <c r="BF3" s="188" t="n">
        <f aca="false">SUM(BF4:BF71)</f>
        <v>8.48388888888889</v>
      </c>
      <c r="BH3" s="216" t="s">
        <v>701</v>
      </c>
      <c r="BI3" s="188" t="n">
        <f aca="false">SUM(BI4:BI71)</f>
        <v>139.2184502886</v>
      </c>
      <c r="BJ3" s="216" t="s">
        <v>701</v>
      </c>
      <c r="BK3" s="188" t="n">
        <f aca="false">SUM(BK4:BK71)</f>
        <v>161.462894733045</v>
      </c>
      <c r="BL3" s="216" t="s">
        <v>701</v>
      </c>
      <c r="BM3" s="188" t="n">
        <f aca="false">SUM(BM4:BM71)</f>
        <v>146.674323304473</v>
      </c>
      <c r="BN3" s="216" t="s">
        <v>701</v>
      </c>
      <c r="BO3" s="188" t="n">
        <f aca="false">SUM(BO4:BO71)</f>
        <v>155.7684502886</v>
      </c>
      <c r="BP3" s="216" t="s">
        <v>701</v>
      </c>
      <c r="BQ3" s="188" t="n">
        <f aca="false">SUM(BQ4:BQ71)</f>
        <v>178.012894733045</v>
      </c>
      <c r="BR3" s="216" t="s">
        <v>701</v>
      </c>
      <c r="BS3" s="188" t="n">
        <f aca="false">SUM(BS4:BS71)</f>
        <v>148.719788976686</v>
      </c>
      <c r="BT3" s="216" t="s">
        <v>701</v>
      </c>
      <c r="BU3" s="188" t="n">
        <f aca="false">SUM(BU4:BU71)</f>
        <v>165.677000680645</v>
      </c>
      <c r="BV3" s="216" t="s">
        <v>701</v>
      </c>
      <c r="BW3" s="188" t="n">
        <f aca="false">SUM(BW4:BW71)</f>
        <v>165.269788976686</v>
      </c>
      <c r="BX3" s="216" t="s">
        <v>701</v>
      </c>
      <c r="BY3" s="188" t="n">
        <f aca="false">SUM(BY4:BY71)</f>
        <v>182.215572109216</v>
      </c>
      <c r="BZ3" s="216" t="s">
        <v>701</v>
      </c>
      <c r="CA3" s="188" t="n">
        <f aca="false">SUM(CA4:CA71)</f>
        <v>140.924005844156</v>
      </c>
      <c r="CB3" s="216" t="s">
        <v>701</v>
      </c>
      <c r="CC3" s="188" t="n">
        <f aca="false">SUM(CC4:CC71)</f>
        <v>165.677000680645</v>
      </c>
      <c r="CD3" s="216" t="s">
        <v>701</v>
      </c>
      <c r="CE3" s="188" t="n">
        <f aca="false">SUM(CE4:CE71)</f>
        <v>148.2684502886</v>
      </c>
      <c r="CF3" s="216" t="s">
        <v>701</v>
      </c>
      <c r="CG3" s="188" t="n">
        <f aca="false">SUM(CG4:CG71)</f>
        <v>159.9184502886</v>
      </c>
      <c r="CH3" s="216" t="s">
        <v>701</v>
      </c>
      <c r="CI3" s="188" t="n">
        <f aca="false">SUM(CI4:CI71)</f>
        <v>139.6684502886</v>
      </c>
      <c r="CJ3" s="216" t="s">
        <v>701</v>
      </c>
      <c r="CK3" s="188" t="n">
        <f aca="false">SUM(CK4:CK71)</f>
        <v>146.674323304473</v>
      </c>
      <c r="CL3" s="216" t="s">
        <v>701</v>
      </c>
      <c r="CM3" s="188" t="n">
        <f aca="false">SUM(CM4:CM71)</f>
        <v>173.622783813175</v>
      </c>
      <c r="CN3" s="216" t="s">
        <v>701</v>
      </c>
      <c r="CO3" s="188" t="n">
        <f aca="false">SUM(CO4:CO71)</f>
        <v>160.618767748918</v>
      </c>
      <c r="CP3" s="216" t="s">
        <v>701</v>
      </c>
      <c r="CQ3" s="188" t="n">
        <f aca="false">SUM(CQ4:CQ71)</f>
        <v>139.2184502886</v>
      </c>
      <c r="CR3" s="216" t="s">
        <v>701</v>
      </c>
      <c r="CS3" s="188" t="n">
        <f aca="false">SUM(CS4:CS71)</f>
        <v>169.419788976686</v>
      </c>
      <c r="CT3" s="216" t="s">
        <v>701</v>
      </c>
      <c r="CU3" s="188" t="n">
        <f aca="false">SUM(CU4:CU71)</f>
        <v>149.169788976686</v>
      </c>
      <c r="CV3" s="216" t="s">
        <v>701</v>
      </c>
      <c r="CW3" s="188" t="n">
        <f aca="false">SUM(CW4:CW71)</f>
        <v>139.6684502886</v>
      </c>
      <c r="CX3" s="216" t="s">
        <v>701</v>
      </c>
      <c r="CY3" s="188" t="n">
        <f aca="false">SUM(CY4:CY71)</f>
        <v>157.6684502886</v>
      </c>
      <c r="CZ3" s="216" t="s">
        <v>701</v>
      </c>
      <c r="DA3" s="188" t="n">
        <f aca="false">SUM(DA4:DA72)</f>
        <v>174.793286798275</v>
      </c>
      <c r="DB3" s="216" t="s">
        <v>701</v>
      </c>
      <c r="DC3" s="188" t="n">
        <f aca="false">SUM(DC4:DC71)</f>
        <v>182.819788976686</v>
      </c>
      <c r="DD3" s="216" t="s">
        <v>701</v>
      </c>
      <c r="DE3" s="188" t="n">
        <f aca="false">SUM(DE4:DE71)</f>
        <v>158.363212193362</v>
      </c>
      <c r="DF3" s="216" t="s">
        <v>701</v>
      </c>
      <c r="DG3" s="188" t="n">
        <f aca="false">SUM(DG4:DG71)</f>
        <v>158.363212193362</v>
      </c>
      <c r="DH3" s="216" t="s">
        <v>701</v>
      </c>
      <c r="DI3" s="188" t="n">
        <f aca="false">SUM(DI4:DI71)</f>
        <v>197.015572109216</v>
      </c>
      <c r="DJ3" s="216" t="s">
        <v>701</v>
      </c>
      <c r="DK3" s="188" t="n">
        <f aca="false">SUM(DK4:DK71)</f>
        <v>140.924005844156</v>
      </c>
      <c r="DL3" s="216" t="s">
        <v>701</v>
      </c>
      <c r="DM3" s="188" t="n">
        <f aca="false">SUM(DM4:DM71)</f>
        <v>155.7684502886</v>
      </c>
      <c r="DN3" s="216" t="s">
        <v>701</v>
      </c>
      <c r="DO3" s="188" t="n">
        <f aca="false">SUM(DO4:DO71)</f>
        <v>136.5184502886</v>
      </c>
      <c r="DP3" s="216" t="s">
        <v>701</v>
      </c>
      <c r="DQ3" s="188" t="n">
        <f aca="false">SUM(DQ4:DQ71)</f>
        <v>148.719788976686</v>
      </c>
    </row>
    <row r="4" customFormat="false" ht="14.25" hidden="false" customHeight="true" outlineLevel="0" collapsed="false">
      <c r="A4" s="180" t="str">
        <f aca="false">單價!A3</f>
        <v>10"白滤壳 2分口</v>
      </c>
      <c r="B4" s="181" t="n">
        <f aca="false">單價!B3</f>
        <v>11.5</v>
      </c>
      <c r="D4" s="189" t="n">
        <f aca="false">$B4*C4</f>
        <v>0</v>
      </c>
      <c r="E4" s="181" t="n">
        <v>2</v>
      </c>
      <c r="F4" s="189" t="n">
        <f aca="false">$B4*E4</f>
        <v>23</v>
      </c>
      <c r="G4" s="181" t="n">
        <v>2</v>
      </c>
      <c r="H4" s="189" t="n">
        <f aca="false">$B4*G4</f>
        <v>23</v>
      </c>
      <c r="I4" s="181" t="n">
        <v>2</v>
      </c>
      <c r="J4" s="189" t="n">
        <f aca="false">$B4*I4</f>
        <v>23</v>
      </c>
      <c r="K4" s="181" t="n">
        <v>2</v>
      </c>
      <c r="L4" s="189" t="n">
        <f aca="false">$B4*K4</f>
        <v>23</v>
      </c>
      <c r="M4" s="181" t="n">
        <v>2</v>
      </c>
      <c r="N4" s="189" t="n">
        <f aca="false">$B4*M4</f>
        <v>23</v>
      </c>
      <c r="O4" s="181" t="n">
        <v>2</v>
      </c>
      <c r="P4" s="189" t="n">
        <f aca="false">$B4*O4</f>
        <v>23</v>
      </c>
      <c r="Q4" s="181" t="n">
        <v>2</v>
      </c>
      <c r="R4" s="189" t="n">
        <f aca="false">$B4*Q4</f>
        <v>23</v>
      </c>
      <c r="S4" s="181" t="n">
        <v>2</v>
      </c>
      <c r="T4" s="189" t="n">
        <f aca="false">$B4*S4</f>
        <v>23</v>
      </c>
      <c r="U4" s="181" t="n">
        <v>2</v>
      </c>
      <c r="V4" s="189" t="n">
        <f aca="false">$B4*U4</f>
        <v>23</v>
      </c>
      <c r="W4" s="181" t="n">
        <v>2</v>
      </c>
      <c r="X4" s="189" t="n">
        <f aca="false">$B4*W4</f>
        <v>23</v>
      </c>
      <c r="Y4" s="181" t="n">
        <v>2</v>
      </c>
      <c r="Z4" s="189" t="n">
        <f aca="false">$B4*Y4</f>
        <v>23</v>
      </c>
      <c r="AA4" s="181" t="n">
        <v>2</v>
      </c>
      <c r="AB4" s="189" t="n">
        <f aca="false">$B4*AA4</f>
        <v>23</v>
      </c>
      <c r="AC4" s="181" t="n">
        <v>2</v>
      </c>
      <c r="AD4" s="189" t="n">
        <f aca="false">$B4*AC4</f>
        <v>23</v>
      </c>
      <c r="AE4" s="181" t="n">
        <v>2</v>
      </c>
      <c r="AF4" s="189" t="n">
        <f aca="false">$B4*AE4</f>
        <v>23</v>
      </c>
      <c r="AG4" s="181" t="n">
        <v>2</v>
      </c>
      <c r="AH4" s="189" t="n">
        <f aca="false">$B4*AG4</f>
        <v>23</v>
      </c>
      <c r="AI4" s="181" t="n">
        <v>2</v>
      </c>
      <c r="AJ4" s="189" t="n">
        <f aca="false">$B4*AI4</f>
        <v>23</v>
      </c>
      <c r="AK4" s="181" t="n">
        <v>2</v>
      </c>
      <c r="AL4" s="189" t="n">
        <f aca="false">$B4*AK4</f>
        <v>23</v>
      </c>
      <c r="AM4" s="181" t="n">
        <v>2</v>
      </c>
      <c r="AN4" s="189" t="n">
        <f aca="false">$B4*AM4</f>
        <v>23</v>
      </c>
      <c r="AO4" s="181" t="n">
        <v>2</v>
      </c>
      <c r="AP4" s="189" t="n">
        <f aca="false">$B4*AO4</f>
        <v>23</v>
      </c>
      <c r="AR4" s="189" t="n">
        <f aca="false">$B4*AQ4</f>
        <v>0</v>
      </c>
      <c r="AT4" s="189" t="n">
        <f aca="false">$B4*AS4</f>
        <v>0</v>
      </c>
      <c r="AV4" s="189" t="n">
        <f aca="false">$B4*AU4</f>
        <v>0</v>
      </c>
      <c r="AW4" s="181" t="n">
        <v>2</v>
      </c>
      <c r="AX4" s="189" t="n">
        <f aca="false">$B4*AW4</f>
        <v>23</v>
      </c>
      <c r="AY4" s="181" t="n">
        <v>2</v>
      </c>
      <c r="AZ4" s="189" t="n">
        <f aca="false">$B4*AY4</f>
        <v>23</v>
      </c>
      <c r="BA4" s="181" t="n">
        <v>2</v>
      </c>
      <c r="BB4" s="189" t="n">
        <f aca="false">$B4*BA4</f>
        <v>23</v>
      </c>
      <c r="BD4" s="189" t="n">
        <f aca="false">$B4*BC4</f>
        <v>0</v>
      </c>
      <c r="BF4" s="189" t="n">
        <f aca="false">$B4*BE4</f>
        <v>0</v>
      </c>
      <c r="BH4" s="181" t="n">
        <v>2</v>
      </c>
      <c r="BI4" s="189" t="n">
        <f aca="false">$B4*BH4</f>
        <v>23</v>
      </c>
      <c r="BJ4" s="181" t="n">
        <v>2</v>
      </c>
      <c r="BK4" s="189" t="n">
        <f aca="false">$B4*BJ4</f>
        <v>23</v>
      </c>
      <c r="BL4" s="181" t="n">
        <v>2</v>
      </c>
      <c r="BM4" s="189" t="n">
        <f aca="false">$B4*BL4</f>
        <v>23</v>
      </c>
      <c r="BN4" s="181" t="n">
        <v>2</v>
      </c>
      <c r="BO4" s="189" t="n">
        <f aca="false">$B4*BN4</f>
        <v>23</v>
      </c>
      <c r="BP4" s="181" t="n">
        <v>2</v>
      </c>
      <c r="BQ4" s="189" t="n">
        <f aca="false">$B4*BP4</f>
        <v>23</v>
      </c>
      <c r="BR4" s="181" t="n">
        <v>2</v>
      </c>
      <c r="BS4" s="189" t="n">
        <f aca="false">$B4*BR4</f>
        <v>23</v>
      </c>
      <c r="BT4" s="181" t="n">
        <v>2</v>
      </c>
      <c r="BU4" s="189" t="n">
        <f aca="false">$B4*BT4</f>
        <v>23</v>
      </c>
      <c r="BV4" s="181" t="n">
        <v>2</v>
      </c>
      <c r="BW4" s="189" t="n">
        <f aca="false">$B4*BV4</f>
        <v>23</v>
      </c>
      <c r="BX4" s="181" t="n">
        <v>2</v>
      </c>
      <c r="BY4" s="189" t="n">
        <f aca="false">$B4*BX4</f>
        <v>23</v>
      </c>
      <c r="BZ4" s="181" t="n">
        <v>2</v>
      </c>
      <c r="CA4" s="189" t="n">
        <f aca="false">$B4*BZ4</f>
        <v>23</v>
      </c>
      <c r="CB4" s="181" t="n">
        <v>2</v>
      </c>
      <c r="CC4" s="189" t="n">
        <f aca="false">$B4*CB4</f>
        <v>23</v>
      </c>
      <c r="CD4" s="181" t="n">
        <v>2</v>
      </c>
      <c r="CE4" s="189" t="n">
        <f aca="false">$B4*CD4</f>
        <v>23</v>
      </c>
      <c r="CF4" s="181" t="n">
        <v>2</v>
      </c>
      <c r="CG4" s="189" t="n">
        <f aca="false">$B4*CF4</f>
        <v>23</v>
      </c>
      <c r="CH4" s="181" t="n">
        <v>2</v>
      </c>
      <c r="CI4" s="189" t="n">
        <f aca="false">$B4*CH4</f>
        <v>23</v>
      </c>
      <c r="CJ4" s="181" t="n">
        <v>2</v>
      </c>
      <c r="CK4" s="189" t="n">
        <f aca="false">$B4*CJ4</f>
        <v>23</v>
      </c>
      <c r="CL4" s="181" t="n">
        <v>3</v>
      </c>
      <c r="CM4" s="189" t="n">
        <f aca="false">$B4*CL4</f>
        <v>34.5</v>
      </c>
      <c r="CN4" s="181" t="n">
        <v>2</v>
      </c>
      <c r="CO4" s="189" t="n">
        <f aca="false">$B4*CN4</f>
        <v>23</v>
      </c>
      <c r="CP4" s="181" t="n">
        <v>2</v>
      </c>
      <c r="CQ4" s="189" t="n">
        <f aca="false">$B4*CP4</f>
        <v>23</v>
      </c>
      <c r="CR4" s="181" t="n">
        <v>2</v>
      </c>
      <c r="CS4" s="189" t="n">
        <f aca="false">$B4*CR4</f>
        <v>23</v>
      </c>
      <c r="CT4" s="181" t="n">
        <v>2</v>
      </c>
      <c r="CU4" s="189" t="n">
        <f aca="false">$B4*CT4</f>
        <v>23</v>
      </c>
      <c r="CV4" s="181" t="n">
        <v>2</v>
      </c>
      <c r="CW4" s="189" t="n">
        <f aca="false">$B4*CV4</f>
        <v>23</v>
      </c>
      <c r="CX4" s="181" t="n">
        <v>2</v>
      </c>
      <c r="CY4" s="189" t="n">
        <f aca="false">$B4*CX4</f>
        <v>23</v>
      </c>
      <c r="CZ4" s="181" t="n">
        <v>2</v>
      </c>
      <c r="DA4" s="189" t="n">
        <f aca="false">$B4*CZ4</f>
        <v>23</v>
      </c>
      <c r="DB4" s="181" t="n">
        <v>2</v>
      </c>
      <c r="DC4" s="189" t="n">
        <f aca="false">$B4*DB4</f>
        <v>23</v>
      </c>
      <c r="DD4" s="181" t="n">
        <v>2</v>
      </c>
      <c r="DE4" s="189" t="n">
        <f aca="false">$B4*DD4</f>
        <v>23</v>
      </c>
      <c r="DF4" s="181" t="n">
        <v>2</v>
      </c>
      <c r="DG4" s="189" t="n">
        <f aca="false">$B4*DF4</f>
        <v>23</v>
      </c>
      <c r="DH4" s="181" t="n">
        <v>2</v>
      </c>
      <c r="DI4" s="189" t="n">
        <f aca="false">$B4*DH4</f>
        <v>23</v>
      </c>
      <c r="DJ4" s="181" t="n">
        <v>2</v>
      </c>
      <c r="DK4" s="189" t="n">
        <f aca="false">$B4*DJ4</f>
        <v>23</v>
      </c>
      <c r="DL4" s="181" t="n">
        <v>2</v>
      </c>
      <c r="DM4" s="189" t="n">
        <f aca="false">$B4*DL4</f>
        <v>23</v>
      </c>
      <c r="DN4" s="181" t="n">
        <v>2</v>
      </c>
      <c r="DO4" s="189" t="n">
        <f aca="false">$B4*DN4</f>
        <v>23</v>
      </c>
      <c r="DP4" s="181" t="n">
        <v>2</v>
      </c>
      <c r="DQ4" s="189" t="n">
        <f aca="false">$B4*DP4</f>
        <v>23</v>
      </c>
    </row>
    <row r="5" customFormat="false" ht="14.25" hidden="false" customHeight="true" outlineLevel="0" collapsed="false">
      <c r="A5" s="180" t="str">
        <f aca="false">單價!A4</f>
        <v>10"白盖透明滤壳 2分口</v>
      </c>
      <c r="B5" s="181" t="n">
        <f aca="false">單價!B4</f>
        <v>17.5</v>
      </c>
      <c r="D5" s="189" t="n">
        <f aca="false">$B5*C5</f>
        <v>0</v>
      </c>
      <c r="E5" s="181" t="n">
        <v>1</v>
      </c>
      <c r="F5" s="189" t="n">
        <f aca="false">$B5*E5</f>
        <v>17.5</v>
      </c>
      <c r="G5" s="181" t="n">
        <v>1</v>
      </c>
      <c r="H5" s="189" t="n">
        <f aca="false">$B5*G5</f>
        <v>17.5</v>
      </c>
      <c r="I5" s="181" t="n">
        <v>1</v>
      </c>
      <c r="J5" s="189" t="n">
        <f aca="false">$B5*I5</f>
        <v>17.5</v>
      </c>
      <c r="K5" s="181" t="n">
        <v>1</v>
      </c>
      <c r="L5" s="189" t="n">
        <f aca="false">$B5*K5</f>
        <v>17.5</v>
      </c>
      <c r="M5" s="181" t="n">
        <v>1</v>
      </c>
      <c r="N5" s="189" t="n">
        <f aca="false">$B5*M5</f>
        <v>17.5</v>
      </c>
      <c r="O5" s="181" t="n">
        <v>1</v>
      </c>
      <c r="P5" s="189" t="n">
        <f aca="false">$B5*O5</f>
        <v>17.5</v>
      </c>
      <c r="Q5" s="181" t="n">
        <v>1</v>
      </c>
      <c r="R5" s="189" t="n">
        <f aca="false">$B5*Q5</f>
        <v>17.5</v>
      </c>
      <c r="S5" s="181" t="n">
        <v>1</v>
      </c>
      <c r="T5" s="189" t="n">
        <f aca="false">$B5*S5</f>
        <v>17.5</v>
      </c>
      <c r="U5" s="181" t="n">
        <v>1</v>
      </c>
      <c r="V5" s="189" t="n">
        <f aca="false">$B5*U5</f>
        <v>17.5</v>
      </c>
      <c r="W5" s="181" t="n">
        <v>1</v>
      </c>
      <c r="X5" s="189" t="n">
        <f aca="false">$B5*W5</f>
        <v>17.5</v>
      </c>
      <c r="Y5" s="181" t="n">
        <v>1</v>
      </c>
      <c r="Z5" s="189" t="n">
        <f aca="false">$B5*Y5</f>
        <v>17.5</v>
      </c>
      <c r="AA5" s="181" t="n">
        <v>1</v>
      </c>
      <c r="AB5" s="189" t="n">
        <f aca="false">$B5*AA5</f>
        <v>17.5</v>
      </c>
      <c r="AC5" s="181" t="n">
        <v>1</v>
      </c>
      <c r="AD5" s="189" t="n">
        <f aca="false">$B5*AC5</f>
        <v>17.5</v>
      </c>
      <c r="AE5" s="181" t="n">
        <v>1</v>
      </c>
      <c r="AF5" s="189" t="n">
        <f aca="false">$B5*AE5</f>
        <v>17.5</v>
      </c>
      <c r="AG5" s="181" t="n">
        <v>1</v>
      </c>
      <c r="AH5" s="189" t="n">
        <f aca="false">$B5*AG5</f>
        <v>17.5</v>
      </c>
      <c r="AI5" s="181" t="n">
        <v>1</v>
      </c>
      <c r="AJ5" s="189" t="n">
        <f aca="false">$B5*AI5</f>
        <v>17.5</v>
      </c>
      <c r="AK5" s="181" t="n">
        <v>1</v>
      </c>
      <c r="AL5" s="189" t="n">
        <f aca="false">$B5*AK5</f>
        <v>17.5</v>
      </c>
      <c r="AM5" s="181" t="n">
        <v>1</v>
      </c>
      <c r="AN5" s="189" t="n">
        <f aca="false">$B5*AM5</f>
        <v>17.5</v>
      </c>
      <c r="AO5" s="181" t="n">
        <v>1</v>
      </c>
      <c r="AP5" s="189" t="n">
        <f aca="false">$B5*AO5</f>
        <v>17.5</v>
      </c>
      <c r="AQ5" s="181" t="n">
        <v>1</v>
      </c>
      <c r="AR5" s="189" t="n">
        <f aca="false">$B5*AQ5</f>
        <v>17.5</v>
      </c>
      <c r="AS5" s="181" t="n">
        <v>2</v>
      </c>
      <c r="AT5" s="189" t="n">
        <f aca="false">$B5*AS5</f>
        <v>35</v>
      </c>
      <c r="AU5" s="181" t="n">
        <v>2</v>
      </c>
      <c r="AV5" s="189" t="n">
        <f aca="false">$B5*AU5</f>
        <v>35</v>
      </c>
      <c r="AW5" s="181" t="n">
        <v>1</v>
      </c>
      <c r="AX5" s="189" t="n">
        <f aca="false">$B5*AW5</f>
        <v>17.5</v>
      </c>
      <c r="AY5" s="181" t="n">
        <v>1</v>
      </c>
      <c r="AZ5" s="189" t="n">
        <f aca="false">$B5*AY5</f>
        <v>17.5</v>
      </c>
      <c r="BA5" s="181" t="n">
        <v>1</v>
      </c>
      <c r="BB5" s="189" t="n">
        <f aca="false">$B5*BA5</f>
        <v>17.5</v>
      </c>
      <c r="BC5" s="181" t="n">
        <v>1</v>
      </c>
      <c r="BD5" s="189" t="n">
        <f aca="false">$B5*BC5</f>
        <v>17.5</v>
      </c>
      <c r="BF5" s="189" t="n">
        <f aca="false">$B5*BE5</f>
        <v>0</v>
      </c>
      <c r="BH5" s="181" t="n">
        <v>1</v>
      </c>
      <c r="BI5" s="189" t="n">
        <f aca="false">$B5*BH5</f>
        <v>17.5</v>
      </c>
      <c r="BJ5" s="181" t="n">
        <v>1</v>
      </c>
      <c r="BK5" s="189" t="n">
        <f aca="false">$B5*BJ5</f>
        <v>17.5</v>
      </c>
      <c r="BL5" s="181" t="n">
        <v>1</v>
      </c>
      <c r="BM5" s="189" t="n">
        <f aca="false">$B5*BL5</f>
        <v>17.5</v>
      </c>
      <c r="BN5" s="181" t="n">
        <v>1</v>
      </c>
      <c r="BO5" s="189" t="n">
        <f aca="false">$B5*BN5</f>
        <v>17.5</v>
      </c>
      <c r="BP5" s="181" t="n">
        <v>1</v>
      </c>
      <c r="BQ5" s="189" t="n">
        <f aca="false">$B5*BP5</f>
        <v>17.5</v>
      </c>
      <c r="BR5" s="181" t="n">
        <v>1</v>
      </c>
      <c r="BS5" s="189" t="n">
        <f aca="false">$B5*BR5</f>
        <v>17.5</v>
      </c>
      <c r="BT5" s="181" t="n">
        <v>1</v>
      </c>
      <c r="BU5" s="189" t="n">
        <f aca="false">$B5*BT5</f>
        <v>17.5</v>
      </c>
      <c r="BV5" s="181" t="n">
        <v>1</v>
      </c>
      <c r="BW5" s="189" t="n">
        <f aca="false">$B5*BV5</f>
        <v>17.5</v>
      </c>
      <c r="BX5" s="181" t="n">
        <v>1</v>
      </c>
      <c r="BY5" s="189" t="n">
        <f aca="false">$B5*BX5</f>
        <v>17.5</v>
      </c>
      <c r="BZ5" s="181" t="n">
        <v>1</v>
      </c>
      <c r="CA5" s="189" t="n">
        <f aca="false">$B5*BZ5</f>
        <v>17.5</v>
      </c>
      <c r="CB5" s="181" t="n">
        <v>1</v>
      </c>
      <c r="CC5" s="189" t="n">
        <f aca="false">$B5*CB5</f>
        <v>17.5</v>
      </c>
      <c r="CD5" s="181" t="n">
        <v>1</v>
      </c>
      <c r="CE5" s="189" t="n">
        <f aca="false">$B5*CD5</f>
        <v>17.5</v>
      </c>
      <c r="CF5" s="181" t="n">
        <v>1</v>
      </c>
      <c r="CG5" s="189" t="n">
        <f aca="false">$B5*CF5</f>
        <v>17.5</v>
      </c>
      <c r="CH5" s="181" t="n">
        <v>1</v>
      </c>
      <c r="CI5" s="189" t="n">
        <f aca="false">$B5*CH5</f>
        <v>17.5</v>
      </c>
      <c r="CJ5" s="181" t="n">
        <v>1</v>
      </c>
      <c r="CK5" s="189" t="n">
        <f aca="false">$B5*CJ5</f>
        <v>17.5</v>
      </c>
      <c r="CL5" s="181" t="n">
        <v>1</v>
      </c>
      <c r="CM5" s="189" t="n">
        <f aca="false">$B5*CL5</f>
        <v>17.5</v>
      </c>
      <c r="CN5" s="181" t="n">
        <v>1</v>
      </c>
      <c r="CO5" s="189" t="n">
        <f aca="false">$B5*CN5</f>
        <v>17.5</v>
      </c>
      <c r="CP5" s="181" t="n">
        <v>1</v>
      </c>
      <c r="CQ5" s="189" t="n">
        <f aca="false">$B5*CP5</f>
        <v>17.5</v>
      </c>
      <c r="CR5" s="181" t="n">
        <v>1</v>
      </c>
      <c r="CS5" s="189" t="n">
        <f aca="false">$B5*CR5</f>
        <v>17.5</v>
      </c>
      <c r="CT5" s="181" t="n">
        <v>1</v>
      </c>
      <c r="CU5" s="189" t="n">
        <f aca="false">$B5*CT5</f>
        <v>17.5</v>
      </c>
      <c r="CV5" s="181" t="n">
        <v>1</v>
      </c>
      <c r="CW5" s="189" t="n">
        <f aca="false">$B5*CV5</f>
        <v>17.5</v>
      </c>
      <c r="CX5" s="181" t="n">
        <v>1</v>
      </c>
      <c r="CY5" s="189" t="n">
        <f aca="false">$B5*CX5</f>
        <v>17.5</v>
      </c>
      <c r="CZ5" s="181" t="n">
        <v>1</v>
      </c>
      <c r="DA5" s="189" t="n">
        <f aca="false">$B5*CZ5</f>
        <v>17.5</v>
      </c>
      <c r="DB5" s="181" t="n">
        <v>1</v>
      </c>
      <c r="DC5" s="189" t="n">
        <f aca="false">$B5*DB5</f>
        <v>17.5</v>
      </c>
      <c r="DD5" s="181" t="n">
        <v>1</v>
      </c>
      <c r="DE5" s="189" t="n">
        <f aca="false">$B5*DD5</f>
        <v>17.5</v>
      </c>
      <c r="DF5" s="181" t="n">
        <v>1</v>
      </c>
      <c r="DG5" s="189" t="n">
        <f aca="false">$B5*DF5</f>
        <v>17.5</v>
      </c>
      <c r="DH5" s="181" t="n">
        <v>1</v>
      </c>
      <c r="DI5" s="189" t="n">
        <f aca="false">$B5*DH5</f>
        <v>17.5</v>
      </c>
      <c r="DJ5" s="181" t="n">
        <v>1</v>
      </c>
      <c r="DK5" s="189" t="n">
        <f aca="false">$B5*DJ5</f>
        <v>17.5</v>
      </c>
      <c r="DL5" s="181" t="n">
        <v>1</v>
      </c>
      <c r="DM5" s="189" t="n">
        <f aca="false">$B5*DL5</f>
        <v>17.5</v>
      </c>
      <c r="DN5" s="181" t="n">
        <v>1</v>
      </c>
      <c r="DO5" s="189" t="n">
        <f aca="false">$B5*DN5</f>
        <v>17.5</v>
      </c>
      <c r="DP5" s="181" t="n">
        <v>1</v>
      </c>
      <c r="DQ5" s="189" t="n">
        <f aca="false">$B5*DP5</f>
        <v>17.5</v>
      </c>
    </row>
    <row r="6" customFormat="false" ht="14.25" hidden="false" customHeight="true" outlineLevel="0" collapsed="false">
      <c r="A6" s="180" t="str">
        <f aca="false">單價!A5</f>
        <v>RO膜壳(小突圓)</v>
      </c>
      <c r="B6" s="181" t="n">
        <f aca="false">單價!B5</f>
        <v>6.8</v>
      </c>
      <c r="D6" s="189" t="n">
        <f aca="false">$B6*C6</f>
        <v>0</v>
      </c>
      <c r="E6" s="181" t="n">
        <v>1</v>
      </c>
      <c r="F6" s="189" t="n">
        <f aca="false">$B6*E6</f>
        <v>6.8</v>
      </c>
      <c r="G6" s="181" t="n">
        <v>1</v>
      </c>
      <c r="H6" s="189" t="n">
        <f aca="false">$B6*G6</f>
        <v>6.8</v>
      </c>
      <c r="I6" s="181" t="n">
        <v>1</v>
      </c>
      <c r="J6" s="189" t="n">
        <f aca="false">$B6*I6</f>
        <v>6.8</v>
      </c>
      <c r="K6" s="181" t="n">
        <v>1</v>
      </c>
      <c r="L6" s="189" t="n">
        <f aca="false">$B6*K6</f>
        <v>6.8</v>
      </c>
      <c r="M6" s="181" t="n">
        <v>1</v>
      </c>
      <c r="N6" s="189" t="n">
        <f aca="false">$B6*M6</f>
        <v>6.8</v>
      </c>
      <c r="O6" s="181" t="n">
        <v>1</v>
      </c>
      <c r="P6" s="189" t="n">
        <f aca="false">$B6*O6</f>
        <v>6.8</v>
      </c>
      <c r="Q6" s="181" t="n">
        <v>1</v>
      </c>
      <c r="R6" s="189" t="n">
        <f aca="false">$B6*Q6</f>
        <v>6.8</v>
      </c>
      <c r="S6" s="181" t="n">
        <v>1</v>
      </c>
      <c r="T6" s="189" t="n">
        <f aca="false">$B6*S6</f>
        <v>6.8</v>
      </c>
      <c r="U6" s="181" t="n">
        <v>1</v>
      </c>
      <c r="V6" s="189" t="n">
        <f aca="false">$B6*U6</f>
        <v>6.8</v>
      </c>
      <c r="W6" s="181" t="n">
        <v>1</v>
      </c>
      <c r="X6" s="189" t="n">
        <f aca="false">$B6*W6</f>
        <v>6.8</v>
      </c>
      <c r="Y6" s="181" t="n">
        <v>1</v>
      </c>
      <c r="Z6" s="189" t="n">
        <f aca="false">$B6*Y6</f>
        <v>6.8</v>
      </c>
      <c r="AA6" s="181" t="n">
        <v>1</v>
      </c>
      <c r="AB6" s="189" t="n">
        <f aca="false">$B6*AA6</f>
        <v>6.8</v>
      </c>
      <c r="AC6" s="181" t="n">
        <v>1</v>
      </c>
      <c r="AD6" s="189" t="n">
        <f aca="false">$B6*AC6</f>
        <v>6.8</v>
      </c>
      <c r="AE6" s="181" t="n">
        <v>1</v>
      </c>
      <c r="AF6" s="189" t="n">
        <f aca="false">$B6*AE6</f>
        <v>6.8</v>
      </c>
      <c r="AG6" s="181" t="n">
        <v>1</v>
      </c>
      <c r="AH6" s="189" t="n">
        <f aca="false">$B6*AG6</f>
        <v>6.8</v>
      </c>
      <c r="AI6" s="181" t="n">
        <v>1</v>
      </c>
      <c r="AJ6" s="189" t="n">
        <f aca="false">$B6*AI6</f>
        <v>6.8</v>
      </c>
      <c r="AK6" s="181" t="n">
        <v>1</v>
      </c>
      <c r="AL6" s="189" t="n">
        <f aca="false">$B6*AK6</f>
        <v>6.8</v>
      </c>
      <c r="AM6" s="181" t="n">
        <v>1</v>
      </c>
      <c r="AN6" s="189" t="n">
        <f aca="false">$B6*AM6</f>
        <v>6.8</v>
      </c>
      <c r="AO6" s="181" t="n">
        <v>1</v>
      </c>
      <c r="AP6" s="189" t="n">
        <f aca="false">$B6*AO6</f>
        <v>6.8</v>
      </c>
      <c r="AR6" s="189" t="n">
        <f aca="false">$B6*AQ6</f>
        <v>0</v>
      </c>
      <c r="AT6" s="189" t="n">
        <f aca="false">$B6*AS6</f>
        <v>0</v>
      </c>
      <c r="AV6" s="189" t="n">
        <f aca="false">$B6*AU6</f>
        <v>0</v>
      </c>
      <c r="AW6" s="181" t="n">
        <v>1</v>
      </c>
      <c r="AX6" s="189" t="n">
        <f aca="false">$B6*AW6</f>
        <v>6.8</v>
      </c>
      <c r="AY6" s="181" t="n">
        <v>1</v>
      </c>
      <c r="AZ6" s="189" t="n">
        <f aca="false">$B6*AY6</f>
        <v>6.8</v>
      </c>
      <c r="BA6" s="181" t="n">
        <v>1</v>
      </c>
      <c r="BB6" s="189" t="n">
        <f aca="false">$B6*BA6</f>
        <v>6.8</v>
      </c>
      <c r="BD6" s="189" t="n">
        <f aca="false">$B6*BC6</f>
        <v>0</v>
      </c>
      <c r="BF6" s="189" t="n">
        <f aca="false">$B6*BE6</f>
        <v>0</v>
      </c>
      <c r="BH6" s="181" t="n">
        <v>1</v>
      </c>
      <c r="BI6" s="189" t="n">
        <f aca="false">$B6*BH6</f>
        <v>6.8</v>
      </c>
      <c r="BJ6" s="181" t="n">
        <v>1</v>
      </c>
      <c r="BK6" s="189" t="n">
        <f aca="false">$B6*BJ6</f>
        <v>6.8</v>
      </c>
      <c r="BL6" s="181" t="n">
        <v>1</v>
      </c>
      <c r="BM6" s="189" t="n">
        <f aca="false">$B6*BL6</f>
        <v>6.8</v>
      </c>
      <c r="BN6" s="181" t="n">
        <v>1</v>
      </c>
      <c r="BO6" s="189" t="n">
        <f aca="false">$B6*BN6</f>
        <v>6.8</v>
      </c>
      <c r="BP6" s="181" t="n">
        <v>1</v>
      </c>
      <c r="BQ6" s="189" t="n">
        <f aca="false">$B6*BP6</f>
        <v>6.8</v>
      </c>
      <c r="BR6" s="181" t="n">
        <v>1</v>
      </c>
      <c r="BS6" s="189" t="n">
        <f aca="false">$B6*BR6</f>
        <v>6.8</v>
      </c>
      <c r="BT6" s="181" t="n">
        <v>1</v>
      </c>
      <c r="BU6" s="189" t="n">
        <f aca="false">$B6*BT6</f>
        <v>6.8</v>
      </c>
      <c r="BV6" s="181" t="n">
        <v>1</v>
      </c>
      <c r="BW6" s="189" t="n">
        <f aca="false">$B6*BV6</f>
        <v>6.8</v>
      </c>
      <c r="BX6" s="181" t="n">
        <v>1</v>
      </c>
      <c r="BY6" s="189" t="n">
        <f aca="false">$B6*BX6</f>
        <v>6.8</v>
      </c>
      <c r="BZ6" s="181" t="n">
        <v>1</v>
      </c>
      <c r="CA6" s="189" t="n">
        <f aca="false">$B6*BZ6</f>
        <v>6.8</v>
      </c>
      <c r="CB6" s="181" t="n">
        <v>1</v>
      </c>
      <c r="CC6" s="189" t="n">
        <f aca="false">$B6*CB6</f>
        <v>6.8</v>
      </c>
      <c r="CD6" s="181" t="n">
        <v>1</v>
      </c>
      <c r="CE6" s="189" t="n">
        <f aca="false">$B6*CD6</f>
        <v>6.8</v>
      </c>
      <c r="CF6" s="181" t="n">
        <v>1</v>
      </c>
      <c r="CG6" s="189" t="n">
        <f aca="false">$B6*CF6</f>
        <v>6.8</v>
      </c>
      <c r="CH6" s="181" t="n">
        <v>1</v>
      </c>
      <c r="CI6" s="189" t="n">
        <f aca="false">$B6*CH6</f>
        <v>6.8</v>
      </c>
      <c r="CJ6" s="181" t="n">
        <v>1</v>
      </c>
      <c r="CK6" s="189" t="n">
        <f aca="false">$B6*CJ6</f>
        <v>6.8</v>
      </c>
      <c r="CL6" s="181" t="n">
        <v>1</v>
      </c>
      <c r="CM6" s="189" t="n">
        <f aca="false">$B6*CL6</f>
        <v>6.8</v>
      </c>
      <c r="CN6" s="181" t="n">
        <v>1</v>
      </c>
      <c r="CO6" s="189" t="n">
        <f aca="false">$B6*CN6</f>
        <v>6.8</v>
      </c>
      <c r="CP6" s="181" t="n">
        <v>1</v>
      </c>
      <c r="CQ6" s="189" t="n">
        <f aca="false">$B6*CP6</f>
        <v>6.8</v>
      </c>
      <c r="CR6" s="181" t="n">
        <v>1</v>
      </c>
      <c r="CS6" s="189" t="n">
        <f aca="false">$B6*CR6</f>
        <v>6.8</v>
      </c>
      <c r="CT6" s="181" t="n">
        <v>1</v>
      </c>
      <c r="CU6" s="189" t="n">
        <f aca="false">$B6*CT6</f>
        <v>6.8</v>
      </c>
      <c r="CV6" s="181" t="n">
        <v>1</v>
      </c>
      <c r="CW6" s="189" t="n">
        <f aca="false">$B6*CV6</f>
        <v>6.8</v>
      </c>
      <c r="CX6" s="181" t="n">
        <v>1</v>
      </c>
      <c r="CY6" s="189" t="n">
        <f aca="false">$B6*CX6</f>
        <v>6.8</v>
      </c>
      <c r="CZ6" s="181" t="n">
        <v>1</v>
      </c>
      <c r="DA6" s="189" t="n">
        <f aca="false">$B6*CZ6</f>
        <v>6.8</v>
      </c>
      <c r="DB6" s="181" t="n">
        <v>2</v>
      </c>
      <c r="DC6" s="189" t="n">
        <f aca="false">$B6*DB6</f>
        <v>13.6</v>
      </c>
      <c r="DD6" s="181" t="n">
        <v>1</v>
      </c>
      <c r="DE6" s="189" t="n">
        <f aca="false">$B6*DD6</f>
        <v>6.8</v>
      </c>
      <c r="DF6" s="181" t="n">
        <v>1</v>
      </c>
      <c r="DG6" s="189" t="n">
        <f aca="false">$B6*DF6</f>
        <v>6.8</v>
      </c>
      <c r="DH6" s="181" t="n">
        <v>1</v>
      </c>
      <c r="DI6" s="189" t="n">
        <f aca="false">$B6*DH6</f>
        <v>6.8</v>
      </c>
      <c r="DJ6" s="181" t="n">
        <v>1</v>
      </c>
      <c r="DK6" s="189" t="n">
        <f aca="false">$B6*DJ6</f>
        <v>6.8</v>
      </c>
      <c r="DL6" s="181" t="n">
        <v>1</v>
      </c>
      <c r="DM6" s="189" t="n">
        <f aca="false">$B6*DL6</f>
        <v>6.8</v>
      </c>
      <c r="DN6" s="181" t="n">
        <v>1</v>
      </c>
      <c r="DO6" s="189" t="n">
        <f aca="false">$B6*DN6</f>
        <v>6.8</v>
      </c>
      <c r="DP6" s="181" t="n">
        <v>1</v>
      </c>
      <c r="DQ6" s="189" t="n">
        <f aca="false">$B6*DP6</f>
        <v>6.8</v>
      </c>
    </row>
    <row r="7" customFormat="false" ht="14.25" hidden="false" customHeight="true" outlineLevel="0" collapsed="false">
      <c r="A7" s="180" t="str">
        <f aca="false">單價!A6</f>
        <v>RO膜壳(2代)</v>
      </c>
      <c r="B7" s="179" t="n">
        <f aca="false">單價!B6</f>
        <v>8</v>
      </c>
      <c r="D7" s="189" t="n">
        <f aca="false">$B7*C7</f>
        <v>0</v>
      </c>
      <c r="F7" s="189" t="n">
        <f aca="false">$B7*E7</f>
        <v>0</v>
      </c>
      <c r="H7" s="189" t="n">
        <f aca="false">$B7*G7</f>
        <v>0</v>
      </c>
      <c r="J7" s="189" t="n">
        <f aca="false">$B7*I7</f>
        <v>0</v>
      </c>
      <c r="L7" s="189" t="n">
        <f aca="false">$B7*K7</f>
        <v>0</v>
      </c>
      <c r="N7" s="189" t="n">
        <f aca="false">$B7*M7</f>
        <v>0</v>
      </c>
      <c r="P7" s="189" t="n">
        <f aca="false">$B7*O7</f>
        <v>0</v>
      </c>
      <c r="R7" s="189" t="n">
        <f aca="false">$B7*Q7</f>
        <v>0</v>
      </c>
      <c r="T7" s="189" t="n">
        <f aca="false">$B7*S7</f>
        <v>0</v>
      </c>
      <c r="V7" s="189" t="n">
        <f aca="false">$B7*U7</f>
        <v>0</v>
      </c>
      <c r="X7" s="189" t="n">
        <f aca="false">$B7*W7</f>
        <v>0</v>
      </c>
      <c r="Z7" s="189" t="n">
        <f aca="false">$B7*Y7</f>
        <v>0</v>
      </c>
      <c r="AB7" s="189" t="n">
        <f aca="false">$B7*AA7</f>
        <v>0</v>
      </c>
      <c r="AD7" s="189" t="n">
        <f aca="false">$B7*AC7</f>
        <v>0</v>
      </c>
      <c r="AF7" s="189" t="n">
        <f aca="false">$B7*AE7</f>
        <v>0</v>
      </c>
      <c r="AH7" s="189" t="n">
        <f aca="false">$B7*AG7</f>
        <v>0</v>
      </c>
      <c r="AJ7" s="189" t="n">
        <f aca="false">$B7*AI7</f>
        <v>0</v>
      </c>
      <c r="AL7" s="189" t="n">
        <f aca="false">$B7*AK7</f>
        <v>0</v>
      </c>
      <c r="AN7" s="189" t="n">
        <f aca="false">$B7*AM7</f>
        <v>0</v>
      </c>
      <c r="AP7" s="189" t="n">
        <f aca="false">$B7*AO7</f>
        <v>0</v>
      </c>
      <c r="AR7" s="189" t="n">
        <f aca="false">$B7*AQ7</f>
        <v>0</v>
      </c>
      <c r="AT7" s="189" t="n">
        <f aca="false">$B7*AS7</f>
        <v>0</v>
      </c>
      <c r="AV7" s="189" t="n">
        <f aca="false">$B7*AU7</f>
        <v>0</v>
      </c>
      <c r="AX7" s="189" t="n">
        <f aca="false">$B7*AW7</f>
        <v>0</v>
      </c>
      <c r="AZ7" s="189" t="n">
        <f aca="false">$B7*AY7</f>
        <v>0</v>
      </c>
      <c r="BB7" s="189" t="n">
        <f aca="false">$B7*BA7</f>
        <v>0</v>
      </c>
      <c r="BD7" s="189" t="n">
        <f aca="false">$B7*BC7</f>
        <v>0</v>
      </c>
      <c r="BF7" s="189" t="n">
        <f aca="false">$B7*BE7</f>
        <v>0</v>
      </c>
      <c r="BI7" s="189" t="n">
        <f aca="false">$B7*BH7</f>
        <v>0</v>
      </c>
      <c r="BK7" s="189" t="n">
        <f aca="false">$B7*BJ7</f>
        <v>0</v>
      </c>
      <c r="BM7" s="189" t="n">
        <f aca="false">$B7*BL7</f>
        <v>0</v>
      </c>
      <c r="BO7" s="189" t="n">
        <f aca="false">$B7*BN7</f>
        <v>0</v>
      </c>
      <c r="BQ7" s="189" t="n">
        <f aca="false">$B7*BP7</f>
        <v>0</v>
      </c>
      <c r="BS7" s="189" t="n">
        <f aca="false">$B7*BR7</f>
        <v>0</v>
      </c>
      <c r="BU7" s="189" t="n">
        <f aca="false">$B7*BT7</f>
        <v>0</v>
      </c>
      <c r="BW7" s="189" t="n">
        <f aca="false">$B7*BV7</f>
        <v>0</v>
      </c>
      <c r="BY7" s="189" t="n">
        <f aca="false">$B7*BX7</f>
        <v>0</v>
      </c>
      <c r="CA7" s="189" t="n">
        <f aca="false">$B7*BZ7</f>
        <v>0</v>
      </c>
      <c r="CC7" s="189" t="n">
        <f aca="false">$B7*CB7</f>
        <v>0</v>
      </c>
      <c r="CE7" s="189" t="n">
        <f aca="false">$B7*CD7</f>
        <v>0</v>
      </c>
      <c r="CG7" s="189" t="n">
        <f aca="false">$B7*CF7</f>
        <v>0</v>
      </c>
      <c r="CI7" s="189" t="n">
        <f aca="false">$B7*CH7</f>
        <v>0</v>
      </c>
      <c r="CK7" s="189" t="n">
        <f aca="false">$B7*CJ7</f>
        <v>0</v>
      </c>
      <c r="CM7" s="189" t="n">
        <f aca="false">$B7*CL7</f>
        <v>0</v>
      </c>
      <c r="CO7" s="189" t="n">
        <f aca="false">$B7*CN7</f>
        <v>0</v>
      </c>
      <c r="CQ7" s="189" t="n">
        <f aca="false">$B7*CP7</f>
        <v>0</v>
      </c>
      <c r="CS7" s="189" t="n">
        <f aca="false">$B7*CR7</f>
        <v>0</v>
      </c>
      <c r="CU7" s="189" t="n">
        <f aca="false">$B7*CT7</f>
        <v>0</v>
      </c>
      <c r="CW7" s="189" t="n">
        <f aca="false">$B7*CV7</f>
        <v>0</v>
      </c>
      <c r="CY7" s="189" t="n">
        <f aca="false">$B7*CX7</f>
        <v>0</v>
      </c>
      <c r="DA7" s="189" t="n">
        <f aca="false">$B7*CZ7</f>
        <v>0</v>
      </c>
      <c r="DC7" s="189" t="n">
        <f aca="false">$B7*DB7</f>
        <v>0</v>
      </c>
      <c r="DE7" s="189" t="n">
        <f aca="false">$B7*DD7</f>
        <v>0</v>
      </c>
      <c r="DG7" s="189" t="n">
        <f aca="false">$B7*DF7</f>
        <v>0</v>
      </c>
      <c r="DI7" s="189" t="n">
        <f aca="false">$B7*DH7</f>
        <v>0</v>
      </c>
      <c r="DK7" s="189" t="n">
        <f aca="false">$B7*DJ7</f>
        <v>0</v>
      </c>
      <c r="DM7" s="189" t="n">
        <f aca="false">$B7*DL7</f>
        <v>0</v>
      </c>
      <c r="DO7" s="189" t="n">
        <f aca="false">$B7*DN7</f>
        <v>0</v>
      </c>
      <c r="DQ7" s="189" t="n">
        <f aca="false">$B7*DP7</f>
        <v>0</v>
      </c>
    </row>
    <row r="8" customFormat="false" ht="14.25" hidden="false" customHeight="true" outlineLevel="0" collapsed="false">
      <c r="A8" s="180" t="str">
        <f aca="false">單價!A7</f>
        <v>四面阀</v>
      </c>
      <c r="B8" s="179" t="n">
        <f aca="false">單價!B7</f>
        <v>3.8</v>
      </c>
      <c r="D8" s="189" t="n">
        <f aca="false">$B8*C8</f>
        <v>0</v>
      </c>
      <c r="E8" s="181" t="n">
        <v>1</v>
      </c>
      <c r="F8" s="189" t="n">
        <f aca="false">$B8*E8</f>
        <v>3.8</v>
      </c>
      <c r="G8" s="181" t="n">
        <v>1</v>
      </c>
      <c r="H8" s="189" t="n">
        <f aca="false">$B8*G8</f>
        <v>3.8</v>
      </c>
      <c r="I8" s="181" t="n">
        <v>1</v>
      </c>
      <c r="J8" s="189" t="n">
        <f aca="false">$B8*I8</f>
        <v>3.8</v>
      </c>
      <c r="K8" s="181" t="n">
        <v>1</v>
      </c>
      <c r="L8" s="189" t="n">
        <f aca="false">$B8*K8</f>
        <v>3.8</v>
      </c>
      <c r="M8" s="181" t="n">
        <v>1</v>
      </c>
      <c r="N8" s="189" t="n">
        <f aca="false">$B8*M8</f>
        <v>3.8</v>
      </c>
      <c r="O8" s="181" t="n">
        <v>1</v>
      </c>
      <c r="P8" s="189" t="n">
        <f aca="false">$B8*O8</f>
        <v>3.8</v>
      </c>
      <c r="Q8" s="181" t="n">
        <v>1</v>
      </c>
      <c r="R8" s="189" t="n">
        <f aca="false">$B8*Q8</f>
        <v>3.8</v>
      </c>
      <c r="S8" s="181" t="n">
        <v>1</v>
      </c>
      <c r="T8" s="189" t="n">
        <f aca="false">$B8*S8</f>
        <v>3.8</v>
      </c>
      <c r="U8" s="181" t="n">
        <v>1</v>
      </c>
      <c r="V8" s="189" t="n">
        <f aca="false">$B8*U8</f>
        <v>3.8</v>
      </c>
      <c r="W8" s="181" t="n">
        <v>1</v>
      </c>
      <c r="X8" s="189" t="n">
        <f aca="false">$B8*W8</f>
        <v>3.8</v>
      </c>
      <c r="Y8" s="181" t="n">
        <v>1</v>
      </c>
      <c r="Z8" s="189" t="n">
        <f aca="false">$B8*Y8</f>
        <v>3.8</v>
      </c>
      <c r="AA8" s="181" t="n">
        <v>1</v>
      </c>
      <c r="AB8" s="189" t="n">
        <f aca="false">$B8*AA8</f>
        <v>3.8</v>
      </c>
      <c r="AC8" s="181" t="n">
        <v>1</v>
      </c>
      <c r="AD8" s="189" t="n">
        <f aca="false">$B8*AC8</f>
        <v>3.8</v>
      </c>
      <c r="AE8" s="181" t="n">
        <v>1</v>
      </c>
      <c r="AF8" s="189" t="n">
        <f aca="false">$B8*AE8</f>
        <v>3.8</v>
      </c>
      <c r="AG8" s="181" t="n">
        <v>1</v>
      </c>
      <c r="AH8" s="189" t="n">
        <f aca="false">$B8*AG8</f>
        <v>3.8</v>
      </c>
      <c r="AI8" s="181" t="n">
        <v>1</v>
      </c>
      <c r="AJ8" s="189" t="n">
        <f aca="false">$B8*AI8</f>
        <v>3.8</v>
      </c>
      <c r="AK8" s="181" t="n">
        <v>1</v>
      </c>
      <c r="AL8" s="189" t="n">
        <f aca="false">$B8*AK8</f>
        <v>3.8</v>
      </c>
      <c r="AM8" s="181" t="n">
        <v>1</v>
      </c>
      <c r="AN8" s="189" t="n">
        <f aca="false">$B8*AM8</f>
        <v>3.8</v>
      </c>
      <c r="AO8" s="181" t="n">
        <v>1</v>
      </c>
      <c r="AP8" s="189" t="n">
        <f aca="false">$B8*AO8</f>
        <v>3.8</v>
      </c>
      <c r="AR8" s="189" t="n">
        <f aca="false">$B8*AQ8</f>
        <v>0</v>
      </c>
      <c r="AT8" s="189" t="n">
        <f aca="false">$B8*AS8</f>
        <v>0</v>
      </c>
      <c r="AV8" s="189" t="n">
        <f aca="false">$B8*AU8</f>
        <v>0</v>
      </c>
      <c r="AW8" s="181" t="n">
        <v>1</v>
      </c>
      <c r="AX8" s="189" t="n">
        <f aca="false">$B8*AW8</f>
        <v>3.8</v>
      </c>
      <c r="AY8" s="181" t="n">
        <v>1</v>
      </c>
      <c r="AZ8" s="189" t="n">
        <f aca="false">$B8*AY8</f>
        <v>3.8</v>
      </c>
      <c r="BA8" s="181" t="n">
        <v>1</v>
      </c>
      <c r="BB8" s="189" t="n">
        <f aca="false">$B8*BA8</f>
        <v>3.8</v>
      </c>
      <c r="BD8" s="189" t="n">
        <f aca="false">$B8*BC8</f>
        <v>0</v>
      </c>
      <c r="BF8" s="189" t="n">
        <f aca="false">$B8*BE8</f>
        <v>0</v>
      </c>
      <c r="BH8" s="181" t="n">
        <v>1</v>
      </c>
      <c r="BI8" s="189" t="n">
        <f aca="false">$B8*BH8</f>
        <v>3.8</v>
      </c>
      <c r="BJ8" s="181" t="n">
        <v>1</v>
      </c>
      <c r="BK8" s="189" t="n">
        <f aca="false">$B8*BJ8</f>
        <v>3.8</v>
      </c>
      <c r="BL8" s="181" t="n">
        <v>1</v>
      </c>
      <c r="BM8" s="189" t="n">
        <f aca="false">$B8*BL8</f>
        <v>3.8</v>
      </c>
      <c r="BN8" s="181" t="n">
        <v>1</v>
      </c>
      <c r="BO8" s="189" t="n">
        <f aca="false">$B8*BN8</f>
        <v>3.8</v>
      </c>
      <c r="BP8" s="181" t="n">
        <v>1</v>
      </c>
      <c r="BQ8" s="189" t="n">
        <f aca="false">$B8*BP8</f>
        <v>3.8</v>
      </c>
      <c r="BR8" s="181" t="n">
        <v>1</v>
      </c>
      <c r="BS8" s="189" t="n">
        <f aca="false">$B8*BR8</f>
        <v>3.8</v>
      </c>
      <c r="BT8" s="181" t="n">
        <v>1</v>
      </c>
      <c r="BU8" s="189" t="n">
        <f aca="false">$B8*BT8</f>
        <v>3.8</v>
      </c>
      <c r="BV8" s="181" t="n">
        <v>1</v>
      </c>
      <c r="BW8" s="189" t="n">
        <f aca="false">$B8*BV8</f>
        <v>3.8</v>
      </c>
      <c r="BX8" s="181" t="n">
        <v>1</v>
      </c>
      <c r="BY8" s="189" t="n">
        <f aca="false">$B8*BX8</f>
        <v>3.8</v>
      </c>
      <c r="BZ8" s="181" t="n">
        <v>1</v>
      </c>
      <c r="CA8" s="189" t="n">
        <f aca="false">$B8*BZ8</f>
        <v>3.8</v>
      </c>
      <c r="CB8" s="181" t="n">
        <v>1</v>
      </c>
      <c r="CC8" s="189" t="n">
        <f aca="false">$B8*CB8</f>
        <v>3.8</v>
      </c>
      <c r="CD8" s="181" t="n">
        <v>1</v>
      </c>
      <c r="CE8" s="189" t="n">
        <f aca="false">$B8*CD8</f>
        <v>3.8</v>
      </c>
      <c r="CF8" s="181" t="n">
        <v>1</v>
      </c>
      <c r="CG8" s="189" t="n">
        <f aca="false">$B8*CF8</f>
        <v>3.8</v>
      </c>
      <c r="CH8" s="181" t="n">
        <v>1</v>
      </c>
      <c r="CI8" s="189" t="n">
        <f aca="false">$B8*CH8</f>
        <v>3.8</v>
      </c>
      <c r="CJ8" s="181" t="n">
        <v>1</v>
      </c>
      <c r="CK8" s="189" t="n">
        <f aca="false">$B8*CJ8</f>
        <v>3.8</v>
      </c>
      <c r="CL8" s="181" t="n">
        <v>1</v>
      </c>
      <c r="CM8" s="189" t="n">
        <f aca="false">$B8*CL8</f>
        <v>3.8</v>
      </c>
      <c r="CN8" s="181" t="n">
        <v>1</v>
      </c>
      <c r="CO8" s="189" t="n">
        <f aca="false">$B8*CN8</f>
        <v>3.8</v>
      </c>
      <c r="CP8" s="181" t="n">
        <v>1</v>
      </c>
      <c r="CQ8" s="189" t="n">
        <f aca="false">$B8*CP8</f>
        <v>3.8</v>
      </c>
      <c r="CR8" s="181" t="n">
        <v>1</v>
      </c>
      <c r="CS8" s="189" t="n">
        <f aca="false">$B8*CR8</f>
        <v>3.8</v>
      </c>
      <c r="CT8" s="181" t="n">
        <v>1</v>
      </c>
      <c r="CU8" s="189" t="n">
        <f aca="false">$B8*CT8</f>
        <v>3.8</v>
      </c>
      <c r="CV8" s="181" t="n">
        <v>1</v>
      </c>
      <c r="CW8" s="189" t="n">
        <f aca="false">$B8*CV8</f>
        <v>3.8</v>
      </c>
      <c r="CX8" s="181" t="n">
        <v>1</v>
      </c>
      <c r="CY8" s="189" t="n">
        <f aca="false">$B8*CX8</f>
        <v>3.8</v>
      </c>
      <c r="CZ8" s="181" t="n">
        <v>1</v>
      </c>
      <c r="DA8" s="189" t="n">
        <f aca="false">$B8*CZ8</f>
        <v>3.8</v>
      </c>
      <c r="DB8" s="181" t="n">
        <v>1</v>
      </c>
      <c r="DC8" s="189" t="n">
        <f aca="false">$B8*DB8</f>
        <v>3.8</v>
      </c>
      <c r="DD8" s="181" t="n">
        <v>1</v>
      </c>
      <c r="DE8" s="189" t="n">
        <f aca="false">$B8*DD8</f>
        <v>3.8</v>
      </c>
      <c r="DF8" s="181" t="n">
        <v>1</v>
      </c>
      <c r="DG8" s="189" t="n">
        <f aca="false">$B8*DF8</f>
        <v>3.8</v>
      </c>
      <c r="DH8" s="181" t="n">
        <v>1</v>
      </c>
      <c r="DI8" s="189" t="n">
        <f aca="false">$B8*DH8</f>
        <v>3.8</v>
      </c>
      <c r="DJ8" s="181" t="n">
        <v>1</v>
      </c>
      <c r="DK8" s="189" t="n">
        <f aca="false">$B8*DJ8</f>
        <v>3.8</v>
      </c>
      <c r="DL8" s="181" t="n">
        <v>1</v>
      </c>
      <c r="DM8" s="189" t="n">
        <f aca="false">$B8*DL8</f>
        <v>3.8</v>
      </c>
      <c r="DN8" s="181" t="n">
        <v>1</v>
      </c>
      <c r="DO8" s="189" t="n">
        <f aca="false">$B8*DN8</f>
        <v>3.8</v>
      </c>
      <c r="DP8" s="181" t="n">
        <v>1</v>
      </c>
      <c r="DQ8" s="189" t="n">
        <f aca="false">$B8*DP8</f>
        <v>3.8</v>
      </c>
    </row>
    <row r="9" customFormat="false" ht="14.25" hidden="false" customHeight="true" outlineLevel="0" collapsed="false">
      <c r="A9" s="180" t="str">
        <f aca="false">單價!A8</f>
        <v>450CC 废水比</v>
      </c>
      <c r="B9" s="181" t="n">
        <f aca="false">單價!B8</f>
        <v>3</v>
      </c>
      <c r="D9" s="189" t="n">
        <f aca="false">$B9*C9</f>
        <v>0</v>
      </c>
      <c r="E9" s="181" t="n">
        <v>1</v>
      </c>
      <c r="F9" s="189" t="n">
        <f aca="false">$B9*E9</f>
        <v>3</v>
      </c>
      <c r="G9" s="181" t="n">
        <v>1</v>
      </c>
      <c r="H9" s="189" t="n">
        <f aca="false">$B9*G9</f>
        <v>3</v>
      </c>
      <c r="I9" s="181" t="n">
        <v>1</v>
      </c>
      <c r="J9" s="189" t="n">
        <f aca="false">$B9*I9</f>
        <v>3</v>
      </c>
      <c r="K9" s="181" t="n">
        <v>1</v>
      </c>
      <c r="L9" s="189" t="n">
        <f aca="false">$B9*K9</f>
        <v>3</v>
      </c>
      <c r="M9" s="181" t="n">
        <v>1</v>
      </c>
      <c r="N9" s="189" t="n">
        <f aca="false">$B9*M9</f>
        <v>3</v>
      </c>
      <c r="O9" s="181" t="n">
        <v>1</v>
      </c>
      <c r="P9" s="189" t="n">
        <f aca="false">$B9*O9</f>
        <v>3</v>
      </c>
      <c r="Q9" s="181" t="n">
        <v>1</v>
      </c>
      <c r="R9" s="189" t="n">
        <f aca="false">$B9*Q9</f>
        <v>3</v>
      </c>
      <c r="S9" s="181" t="n">
        <v>1</v>
      </c>
      <c r="T9" s="189" t="n">
        <f aca="false">$B9*S9</f>
        <v>3</v>
      </c>
      <c r="U9" s="181" t="n">
        <v>1</v>
      </c>
      <c r="V9" s="189" t="n">
        <f aca="false">$B9*U9</f>
        <v>3</v>
      </c>
      <c r="W9" s="181" t="n">
        <v>1</v>
      </c>
      <c r="X9" s="189" t="n">
        <f aca="false">$B9*W9</f>
        <v>3</v>
      </c>
      <c r="Y9" s="181" t="n">
        <v>1</v>
      </c>
      <c r="Z9" s="189" t="n">
        <f aca="false">$B9*Y9</f>
        <v>3</v>
      </c>
      <c r="AA9" s="181" t="n">
        <v>1</v>
      </c>
      <c r="AB9" s="189" t="n">
        <f aca="false">$B9*AA9</f>
        <v>3</v>
      </c>
      <c r="AC9" s="181" t="n">
        <v>1</v>
      </c>
      <c r="AD9" s="189" t="n">
        <f aca="false">$B9*AC9</f>
        <v>3</v>
      </c>
      <c r="AE9" s="181" t="n">
        <v>1</v>
      </c>
      <c r="AF9" s="189" t="n">
        <f aca="false">$B9*AE9</f>
        <v>3</v>
      </c>
      <c r="AG9" s="181" t="n">
        <v>1</v>
      </c>
      <c r="AH9" s="189" t="n">
        <f aca="false">$B9*AG9</f>
        <v>3</v>
      </c>
      <c r="AI9" s="181" t="n">
        <v>1</v>
      </c>
      <c r="AJ9" s="189" t="n">
        <f aca="false">$B9*AI9</f>
        <v>3</v>
      </c>
      <c r="AK9" s="181" t="n">
        <v>1</v>
      </c>
      <c r="AL9" s="189" t="n">
        <f aca="false">$B9*AK9</f>
        <v>3</v>
      </c>
      <c r="AM9" s="181" t="n">
        <v>1</v>
      </c>
      <c r="AN9" s="189" t="n">
        <f aca="false">$B9*AM9</f>
        <v>3</v>
      </c>
      <c r="AO9" s="181" t="n">
        <v>1</v>
      </c>
      <c r="AP9" s="189" t="n">
        <f aca="false">$B9*AO9</f>
        <v>3</v>
      </c>
      <c r="AR9" s="189" t="n">
        <f aca="false">$B9*AQ9</f>
        <v>0</v>
      </c>
      <c r="AT9" s="189" t="n">
        <f aca="false">$B9*AS9</f>
        <v>0</v>
      </c>
      <c r="AV9" s="189" t="n">
        <f aca="false">$B9*AU9</f>
        <v>0</v>
      </c>
      <c r="AW9" s="181" t="n">
        <v>1</v>
      </c>
      <c r="AX9" s="189" t="n">
        <f aca="false">$B9*AW9</f>
        <v>3</v>
      </c>
      <c r="AY9" s="181" t="n">
        <v>1</v>
      </c>
      <c r="AZ9" s="189" t="n">
        <f aca="false">$B9*AY9</f>
        <v>3</v>
      </c>
      <c r="BA9" s="181" t="n">
        <v>1</v>
      </c>
      <c r="BB9" s="189" t="n">
        <f aca="false">$B9*BA9</f>
        <v>3</v>
      </c>
      <c r="BD9" s="189" t="n">
        <f aca="false">$B9*BC9</f>
        <v>0</v>
      </c>
      <c r="BF9" s="189" t="n">
        <f aca="false">$B9*BE9</f>
        <v>0</v>
      </c>
      <c r="BH9" s="181" t="n">
        <v>1</v>
      </c>
      <c r="BI9" s="189" t="n">
        <f aca="false">$B9*BH9</f>
        <v>3</v>
      </c>
      <c r="BJ9" s="181" t="n">
        <v>1</v>
      </c>
      <c r="BK9" s="189" t="n">
        <f aca="false">$B9*BJ9</f>
        <v>3</v>
      </c>
      <c r="BL9" s="181" t="n">
        <v>1</v>
      </c>
      <c r="BM9" s="189" t="n">
        <f aca="false">$B9*BL9</f>
        <v>3</v>
      </c>
      <c r="BN9" s="181" t="n">
        <v>1</v>
      </c>
      <c r="BO9" s="189" t="n">
        <f aca="false">$B9*BN9</f>
        <v>3</v>
      </c>
      <c r="BP9" s="181" t="n">
        <v>1</v>
      </c>
      <c r="BQ9" s="189" t="n">
        <f aca="false">$B9*BP9</f>
        <v>3</v>
      </c>
      <c r="BR9" s="181" t="n">
        <v>1</v>
      </c>
      <c r="BS9" s="189" t="n">
        <f aca="false">$B9*BR9</f>
        <v>3</v>
      </c>
      <c r="BT9" s="181" t="n">
        <v>1</v>
      </c>
      <c r="BU9" s="189" t="n">
        <f aca="false">$B9*BT9</f>
        <v>3</v>
      </c>
      <c r="BV9" s="181" t="n">
        <v>1</v>
      </c>
      <c r="BW9" s="189" t="n">
        <f aca="false">$B9*BV9</f>
        <v>3</v>
      </c>
      <c r="BX9" s="181" t="n">
        <v>1</v>
      </c>
      <c r="BY9" s="189" t="n">
        <f aca="false">$B9*BX9</f>
        <v>3</v>
      </c>
      <c r="BZ9" s="181" t="n">
        <v>1</v>
      </c>
      <c r="CA9" s="189" t="n">
        <f aca="false">$B9*BZ9</f>
        <v>3</v>
      </c>
      <c r="CB9" s="181" t="n">
        <v>1</v>
      </c>
      <c r="CC9" s="189" t="n">
        <f aca="false">$B9*CB9</f>
        <v>3</v>
      </c>
      <c r="CD9" s="181" t="n">
        <v>1</v>
      </c>
      <c r="CE9" s="189" t="n">
        <f aca="false">$B9*CD9</f>
        <v>3</v>
      </c>
      <c r="CF9" s="181" t="n">
        <v>1</v>
      </c>
      <c r="CG9" s="189" t="n">
        <f aca="false">$B9*CF9</f>
        <v>3</v>
      </c>
      <c r="CH9" s="181" t="n">
        <v>1</v>
      </c>
      <c r="CI9" s="189" t="n">
        <f aca="false">$B9*CH9</f>
        <v>3</v>
      </c>
      <c r="CJ9" s="181" t="n">
        <v>1</v>
      </c>
      <c r="CK9" s="189" t="n">
        <f aca="false">$B9*CJ9</f>
        <v>3</v>
      </c>
      <c r="CL9" s="181" t="n">
        <v>1</v>
      </c>
      <c r="CM9" s="189" t="n">
        <f aca="false">$B9*CL9</f>
        <v>3</v>
      </c>
      <c r="CN9" s="181" t="n">
        <v>1</v>
      </c>
      <c r="CO9" s="189" t="n">
        <f aca="false">$B9*CN9</f>
        <v>3</v>
      </c>
      <c r="CP9" s="181" t="n">
        <v>1</v>
      </c>
      <c r="CQ9" s="189" t="n">
        <f aca="false">$B9*CP9</f>
        <v>3</v>
      </c>
      <c r="CR9" s="181" t="n">
        <v>1</v>
      </c>
      <c r="CS9" s="189" t="n">
        <f aca="false">$B9*CR9</f>
        <v>3</v>
      </c>
      <c r="CT9" s="181" t="n">
        <v>1</v>
      </c>
      <c r="CU9" s="189" t="n">
        <f aca="false">$B9*CT9</f>
        <v>3</v>
      </c>
      <c r="CV9" s="181" t="n">
        <v>1</v>
      </c>
      <c r="CW9" s="189" t="n">
        <f aca="false">$B9*CV9</f>
        <v>3</v>
      </c>
      <c r="CX9" s="181" t="n">
        <v>1</v>
      </c>
      <c r="CY9" s="189" t="n">
        <f aca="false">$B9*CX9</f>
        <v>3</v>
      </c>
      <c r="CZ9" s="181" t="n">
        <v>1</v>
      </c>
      <c r="DA9" s="189" t="n">
        <f aca="false">$B9*CZ9</f>
        <v>3</v>
      </c>
      <c r="DB9" s="181" t="n">
        <v>1</v>
      </c>
      <c r="DC9" s="189" t="n">
        <f aca="false">$B9*DB9</f>
        <v>3</v>
      </c>
      <c r="DD9" s="181" t="n">
        <v>1</v>
      </c>
      <c r="DE9" s="189" t="n">
        <f aca="false">$B9*DD9</f>
        <v>3</v>
      </c>
      <c r="DF9" s="181" t="n">
        <v>1</v>
      </c>
      <c r="DG9" s="189" t="n">
        <f aca="false">$B9*DF9</f>
        <v>3</v>
      </c>
      <c r="DH9" s="181" t="n">
        <v>1</v>
      </c>
      <c r="DI9" s="189" t="n">
        <f aca="false">$B9*DH9</f>
        <v>3</v>
      </c>
      <c r="DJ9" s="181" t="n">
        <v>1</v>
      </c>
      <c r="DK9" s="189" t="n">
        <f aca="false">$B9*DJ9</f>
        <v>3</v>
      </c>
      <c r="DL9" s="181" t="n">
        <v>1</v>
      </c>
      <c r="DM9" s="189" t="n">
        <f aca="false">$B9*DL9</f>
        <v>3</v>
      </c>
      <c r="DN9" s="181" t="n">
        <v>1</v>
      </c>
      <c r="DO9" s="189" t="n">
        <f aca="false">$B9*DN9</f>
        <v>3</v>
      </c>
      <c r="DP9" s="181" t="n">
        <v>1</v>
      </c>
      <c r="DQ9" s="189" t="n">
        <f aca="false">$B9*DP9</f>
        <v>3</v>
      </c>
    </row>
    <row r="10" customFormat="false" ht="14.25" hidden="false" customHeight="true" outlineLevel="0" collapsed="false">
      <c r="A10" s="180" t="str">
        <f aca="false">單價!A9</f>
        <v>可沖式废水比</v>
      </c>
      <c r="B10" s="183" t="n">
        <f aca="false">單價!B9</f>
        <v>7.68409090909091</v>
      </c>
      <c r="D10" s="189" t="n">
        <f aca="false">$B10*C10</f>
        <v>0</v>
      </c>
      <c r="F10" s="189" t="n">
        <f aca="false">$B10*E10</f>
        <v>0</v>
      </c>
      <c r="H10" s="189" t="n">
        <f aca="false">$B10*G10</f>
        <v>0</v>
      </c>
      <c r="J10" s="189" t="n">
        <f aca="false">$B10*I10</f>
        <v>0</v>
      </c>
      <c r="L10" s="189" t="n">
        <f aca="false">$B10*K10</f>
        <v>0</v>
      </c>
      <c r="N10" s="189" t="n">
        <f aca="false">$B10*M10</f>
        <v>0</v>
      </c>
      <c r="P10" s="189" t="n">
        <f aca="false">$B10*O10</f>
        <v>0</v>
      </c>
      <c r="R10" s="189" t="n">
        <f aca="false">$B10*Q10</f>
        <v>0</v>
      </c>
      <c r="T10" s="189" t="n">
        <f aca="false">$B10*S10</f>
        <v>0</v>
      </c>
      <c r="V10" s="189" t="n">
        <f aca="false">$B10*U10</f>
        <v>0</v>
      </c>
      <c r="X10" s="189" t="n">
        <f aca="false">$B10*W10</f>
        <v>0</v>
      </c>
      <c r="Z10" s="189" t="n">
        <f aca="false">$B10*Y10</f>
        <v>0</v>
      </c>
      <c r="AB10" s="189" t="n">
        <f aca="false">$B10*AA10</f>
        <v>0</v>
      </c>
      <c r="AD10" s="189" t="n">
        <f aca="false">$B10*AC10</f>
        <v>0</v>
      </c>
      <c r="AF10" s="189" t="n">
        <f aca="false">$B10*AE10</f>
        <v>0</v>
      </c>
      <c r="AH10" s="189" t="n">
        <f aca="false">$B10*AG10</f>
        <v>0</v>
      </c>
      <c r="AJ10" s="189" t="n">
        <f aca="false">$B10*AI10</f>
        <v>0</v>
      </c>
      <c r="AL10" s="189" t="n">
        <f aca="false">$B10*AK10</f>
        <v>0</v>
      </c>
      <c r="AN10" s="189" t="n">
        <f aca="false">$B10*AM10</f>
        <v>0</v>
      </c>
      <c r="AP10" s="189" t="n">
        <f aca="false">$B10*AO10</f>
        <v>0</v>
      </c>
      <c r="AR10" s="189" t="n">
        <f aca="false">$B10*AQ10</f>
        <v>0</v>
      </c>
      <c r="AT10" s="189" t="n">
        <f aca="false">$B10*AS10</f>
        <v>0</v>
      </c>
      <c r="AV10" s="189" t="n">
        <f aca="false">$B10*AU10</f>
        <v>0</v>
      </c>
      <c r="AX10" s="189" t="n">
        <f aca="false">$B10*AW10</f>
        <v>0</v>
      </c>
      <c r="AZ10" s="189" t="n">
        <f aca="false">$B10*AY10</f>
        <v>0</v>
      </c>
      <c r="BB10" s="189" t="n">
        <f aca="false">$B10*BA10</f>
        <v>0</v>
      </c>
      <c r="BD10" s="189" t="n">
        <f aca="false">$B10*BC10</f>
        <v>0</v>
      </c>
      <c r="BF10" s="189" t="n">
        <f aca="false">$B10*BE10</f>
        <v>0</v>
      </c>
      <c r="BI10" s="189" t="n">
        <f aca="false">$B10*BH10</f>
        <v>0</v>
      </c>
      <c r="BK10" s="189" t="n">
        <f aca="false">$B10*BJ10</f>
        <v>0</v>
      </c>
      <c r="BM10" s="189" t="n">
        <f aca="false">$B10*BL10</f>
        <v>0</v>
      </c>
      <c r="BO10" s="189" t="n">
        <f aca="false">$B10*BN10</f>
        <v>0</v>
      </c>
      <c r="BQ10" s="189" t="n">
        <f aca="false">$B10*BP10</f>
        <v>0</v>
      </c>
      <c r="BS10" s="189" t="n">
        <f aca="false">$B10*BR10</f>
        <v>0</v>
      </c>
      <c r="BU10" s="189" t="n">
        <f aca="false">$B10*BT10</f>
        <v>0</v>
      </c>
      <c r="BW10" s="189" t="n">
        <f aca="false">$B10*BV10</f>
        <v>0</v>
      </c>
      <c r="BY10" s="189" t="n">
        <f aca="false">$B10*BX10</f>
        <v>0</v>
      </c>
      <c r="CA10" s="189" t="n">
        <f aca="false">$B10*BZ10</f>
        <v>0</v>
      </c>
      <c r="CC10" s="189" t="n">
        <f aca="false">$B10*CB10</f>
        <v>0</v>
      </c>
      <c r="CE10" s="189" t="n">
        <f aca="false">$B10*CD10</f>
        <v>0</v>
      </c>
      <c r="CG10" s="189" t="n">
        <f aca="false">$B10*CF10</f>
        <v>0</v>
      </c>
      <c r="CI10" s="189" t="n">
        <f aca="false">$B10*CH10</f>
        <v>0</v>
      </c>
      <c r="CK10" s="189" t="n">
        <f aca="false">$B10*CJ10</f>
        <v>0</v>
      </c>
      <c r="CM10" s="189" t="n">
        <f aca="false">$B10*CL10</f>
        <v>0</v>
      </c>
      <c r="CO10" s="189" t="n">
        <f aca="false">$B10*CN10</f>
        <v>0</v>
      </c>
      <c r="CQ10" s="189" t="n">
        <f aca="false">$B10*CP10</f>
        <v>0</v>
      </c>
      <c r="CS10" s="189" t="n">
        <f aca="false">$B10*CR10</f>
        <v>0</v>
      </c>
      <c r="CU10" s="189" t="n">
        <f aca="false">$B10*CT10</f>
        <v>0</v>
      </c>
      <c r="CW10" s="189" t="n">
        <f aca="false">$B10*CV10</f>
        <v>0</v>
      </c>
      <c r="CY10" s="189" t="n">
        <f aca="false">$B10*CX10</f>
        <v>0</v>
      </c>
      <c r="DA10" s="189" t="n">
        <f aca="false">$B10*CZ10</f>
        <v>0</v>
      </c>
      <c r="DC10" s="189" t="n">
        <f aca="false">$B10*DB10</f>
        <v>0</v>
      </c>
      <c r="DE10" s="189" t="n">
        <f aca="false">$B10*DD10</f>
        <v>0</v>
      </c>
      <c r="DG10" s="189" t="n">
        <f aca="false">$B10*DF10</f>
        <v>0</v>
      </c>
      <c r="DI10" s="189" t="n">
        <f aca="false">$B10*DH10</f>
        <v>0</v>
      </c>
      <c r="DK10" s="189" t="n">
        <f aca="false">$B10*DJ10</f>
        <v>0</v>
      </c>
      <c r="DM10" s="189" t="n">
        <f aca="false">$B10*DL10</f>
        <v>0</v>
      </c>
      <c r="DO10" s="189" t="n">
        <f aca="false">$B10*DN10</f>
        <v>0</v>
      </c>
      <c r="DQ10" s="189" t="n">
        <f aca="false">$B10*DP10</f>
        <v>0</v>
      </c>
    </row>
    <row r="11" customFormat="false" ht="14.25" hidden="false" customHeight="true" outlineLevel="0" collapsed="false">
      <c r="A11" s="180" t="str">
        <f aca="false">單價!A10</f>
        <v>螺丝(大单夹)</v>
      </c>
      <c r="B11" s="184" t="n">
        <f aca="false">單價!B10</f>
        <v>0.0126</v>
      </c>
      <c r="D11" s="189" t="n">
        <f aca="false">$B11*C11</f>
        <v>0</v>
      </c>
      <c r="E11" s="181" t="n">
        <v>2</v>
      </c>
      <c r="F11" s="189" t="n">
        <f aca="false">$B11*E11</f>
        <v>0.0252</v>
      </c>
      <c r="G11" s="181" t="n">
        <v>2</v>
      </c>
      <c r="H11" s="189" t="n">
        <f aca="false">$B11*G11</f>
        <v>0.0252</v>
      </c>
      <c r="I11" s="181" t="n">
        <v>2</v>
      </c>
      <c r="J11" s="189" t="n">
        <f aca="false">$B11*I11</f>
        <v>0.0252</v>
      </c>
      <c r="K11" s="181" t="n">
        <v>2</v>
      </c>
      <c r="L11" s="189" t="n">
        <f aca="false">$B11*K11</f>
        <v>0.0252</v>
      </c>
      <c r="M11" s="181" t="n">
        <v>2</v>
      </c>
      <c r="N11" s="189" t="n">
        <f aca="false">$B11*M11</f>
        <v>0.0252</v>
      </c>
      <c r="O11" s="181" t="n">
        <v>2</v>
      </c>
      <c r="P11" s="189" t="n">
        <f aca="false">$B11*O11</f>
        <v>0.0252</v>
      </c>
      <c r="Q11" s="181" t="n">
        <v>2</v>
      </c>
      <c r="R11" s="189" t="n">
        <f aca="false">$B11*Q11</f>
        <v>0.0252</v>
      </c>
      <c r="S11" s="181" t="n">
        <v>2</v>
      </c>
      <c r="T11" s="189" t="n">
        <f aca="false">$B11*S11</f>
        <v>0.0252</v>
      </c>
      <c r="U11" s="181" t="n">
        <v>2</v>
      </c>
      <c r="V11" s="189" t="n">
        <f aca="false">$B11*U11</f>
        <v>0.0252</v>
      </c>
      <c r="W11" s="181" t="n">
        <v>2</v>
      </c>
      <c r="X11" s="189" t="n">
        <f aca="false">$B11*W11</f>
        <v>0.0252</v>
      </c>
      <c r="Y11" s="181" t="n">
        <v>2</v>
      </c>
      <c r="Z11" s="189" t="n">
        <f aca="false">$B11*Y11</f>
        <v>0.0252</v>
      </c>
      <c r="AA11" s="181" t="n">
        <v>2</v>
      </c>
      <c r="AB11" s="189" t="n">
        <f aca="false">$B11*AA11</f>
        <v>0.0252</v>
      </c>
      <c r="AC11" s="181" t="n">
        <v>2</v>
      </c>
      <c r="AD11" s="189" t="n">
        <f aca="false">$B11*AC11</f>
        <v>0.0252</v>
      </c>
      <c r="AE11" s="181" t="n">
        <v>2</v>
      </c>
      <c r="AF11" s="189" t="n">
        <f aca="false">$B11*AE11</f>
        <v>0.0252</v>
      </c>
      <c r="AG11" s="181" t="n">
        <v>2</v>
      </c>
      <c r="AH11" s="189" t="n">
        <f aca="false">$B11*AG11</f>
        <v>0.0252</v>
      </c>
      <c r="AI11" s="181" t="n">
        <v>2</v>
      </c>
      <c r="AJ11" s="189" t="n">
        <f aca="false">$B11*AI11</f>
        <v>0.0252</v>
      </c>
      <c r="AK11" s="181" t="n">
        <v>2</v>
      </c>
      <c r="AL11" s="189" t="n">
        <f aca="false">$B11*AK11</f>
        <v>0.0252</v>
      </c>
      <c r="AM11" s="181" t="n">
        <v>2</v>
      </c>
      <c r="AN11" s="189" t="n">
        <f aca="false">$B11*AM11</f>
        <v>0.0252</v>
      </c>
      <c r="AO11" s="181" t="n">
        <v>2</v>
      </c>
      <c r="AP11" s="189" t="n">
        <f aca="false">$B11*AO11</f>
        <v>0.0252</v>
      </c>
      <c r="AR11" s="189" t="n">
        <f aca="false">$B11*AQ11</f>
        <v>0</v>
      </c>
      <c r="AT11" s="189" t="n">
        <f aca="false">$B11*AS11</f>
        <v>0</v>
      </c>
      <c r="AV11" s="189" t="n">
        <f aca="false">$B11*AU11</f>
        <v>0</v>
      </c>
      <c r="AW11" s="181" t="n">
        <v>2</v>
      </c>
      <c r="AX11" s="189" t="n">
        <f aca="false">$B11*AW11</f>
        <v>0.0252</v>
      </c>
      <c r="AY11" s="181" t="n">
        <v>2</v>
      </c>
      <c r="AZ11" s="189" t="n">
        <f aca="false">$B11*AY11</f>
        <v>0.0252</v>
      </c>
      <c r="BA11" s="181" t="n">
        <v>2</v>
      </c>
      <c r="BB11" s="189" t="n">
        <f aca="false">$B11*BA11</f>
        <v>0.0252</v>
      </c>
      <c r="BD11" s="189" t="n">
        <f aca="false">$B11*BC11</f>
        <v>0</v>
      </c>
      <c r="BF11" s="189" t="n">
        <f aca="false">$B11*BE11</f>
        <v>0</v>
      </c>
      <c r="BH11" s="181" t="n">
        <v>2</v>
      </c>
      <c r="BI11" s="189" t="n">
        <f aca="false">$B11*BH11</f>
        <v>0.0252</v>
      </c>
      <c r="BJ11" s="181" t="n">
        <v>2</v>
      </c>
      <c r="BK11" s="189" t="n">
        <f aca="false">$B11*BJ11</f>
        <v>0.0252</v>
      </c>
      <c r="BL11" s="181" t="n">
        <v>2</v>
      </c>
      <c r="BM11" s="189" t="n">
        <f aca="false">$B11*BL11</f>
        <v>0.0252</v>
      </c>
      <c r="BN11" s="181" t="n">
        <v>2</v>
      </c>
      <c r="BO11" s="189" t="n">
        <f aca="false">$B11*BN11</f>
        <v>0.0252</v>
      </c>
      <c r="BP11" s="181" t="n">
        <v>2</v>
      </c>
      <c r="BQ11" s="189" t="n">
        <f aca="false">$B11*BP11</f>
        <v>0.0252</v>
      </c>
      <c r="BR11" s="181" t="n">
        <v>2</v>
      </c>
      <c r="BS11" s="189" t="n">
        <f aca="false">$B11*BR11</f>
        <v>0.0252</v>
      </c>
      <c r="BT11" s="181" t="n">
        <v>2</v>
      </c>
      <c r="BU11" s="189" t="n">
        <f aca="false">$B11*BT11</f>
        <v>0.0252</v>
      </c>
      <c r="BV11" s="181" t="n">
        <v>2</v>
      </c>
      <c r="BW11" s="189" t="n">
        <f aca="false">$B11*BV11</f>
        <v>0.0252</v>
      </c>
      <c r="BX11" s="181" t="n">
        <v>2</v>
      </c>
      <c r="BY11" s="189" t="n">
        <f aca="false">$B11*BX11</f>
        <v>0.0252</v>
      </c>
      <c r="BZ11" s="181" t="n">
        <v>2</v>
      </c>
      <c r="CA11" s="189" t="n">
        <f aca="false">$B11*BZ11</f>
        <v>0.0252</v>
      </c>
      <c r="CB11" s="181" t="n">
        <v>2</v>
      </c>
      <c r="CC11" s="189" t="n">
        <f aca="false">$B11*CB11</f>
        <v>0.0252</v>
      </c>
      <c r="CD11" s="181" t="n">
        <v>2</v>
      </c>
      <c r="CE11" s="189" t="n">
        <f aca="false">$B11*CD11</f>
        <v>0.0252</v>
      </c>
      <c r="CF11" s="181" t="n">
        <v>2</v>
      </c>
      <c r="CG11" s="189" t="n">
        <f aca="false">$B11*CF11</f>
        <v>0.0252</v>
      </c>
      <c r="CH11" s="181" t="n">
        <v>2</v>
      </c>
      <c r="CI11" s="189" t="n">
        <f aca="false">$B11*CH11</f>
        <v>0.0252</v>
      </c>
      <c r="CJ11" s="181" t="n">
        <v>2</v>
      </c>
      <c r="CK11" s="189" t="n">
        <f aca="false">$B11*CJ11</f>
        <v>0.0252</v>
      </c>
      <c r="CL11" s="181" t="n">
        <v>2</v>
      </c>
      <c r="CM11" s="189" t="n">
        <f aca="false">$B11*CL11</f>
        <v>0.0252</v>
      </c>
      <c r="CN11" s="181" t="n">
        <v>2</v>
      </c>
      <c r="CO11" s="189" t="n">
        <f aca="false">$B11*CN11</f>
        <v>0.0252</v>
      </c>
      <c r="CP11" s="181" t="n">
        <v>2</v>
      </c>
      <c r="CQ11" s="189" t="n">
        <f aca="false">$B11*CP11</f>
        <v>0.0252</v>
      </c>
      <c r="CR11" s="181" t="n">
        <v>2</v>
      </c>
      <c r="CS11" s="189" t="n">
        <f aca="false">$B11*CR11</f>
        <v>0.0252</v>
      </c>
      <c r="CT11" s="181" t="n">
        <v>2</v>
      </c>
      <c r="CU11" s="189" t="n">
        <f aca="false">$B11*CT11</f>
        <v>0.0252</v>
      </c>
      <c r="CV11" s="181" t="n">
        <v>2</v>
      </c>
      <c r="CW11" s="189" t="n">
        <f aca="false">$B11*CV11</f>
        <v>0.0252</v>
      </c>
      <c r="CX11" s="181" t="n">
        <v>2</v>
      </c>
      <c r="CY11" s="189" t="n">
        <f aca="false">$B11*CX11</f>
        <v>0.0252</v>
      </c>
      <c r="CZ11" s="181" t="n">
        <v>2</v>
      </c>
      <c r="DA11" s="189" t="n">
        <f aca="false">$B11*CZ11</f>
        <v>0.0252</v>
      </c>
      <c r="DB11" s="181" t="n">
        <v>2</v>
      </c>
      <c r="DC11" s="189" t="n">
        <f aca="false">$B11*DB11</f>
        <v>0.0252</v>
      </c>
      <c r="DD11" s="181" t="n">
        <v>2</v>
      </c>
      <c r="DE11" s="189" t="n">
        <f aca="false">$B11*DD11</f>
        <v>0.0252</v>
      </c>
      <c r="DF11" s="181" t="n">
        <v>2</v>
      </c>
      <c r="DG11" s="189" t="n">
        <f aca="false">$B11*DF11</f>
        <v>0.0252</v>
      </c>
      <c r="DH11" s="181" t="n">
        <v>2</v>
      </c>
      <c r="DI11" s="189" t="n">
        <f aca="false">$B11*DH11</f>
        <v>0.0252</v>
      </c>
      <c r="DJ11" s="181" t="n">
        <v>2</v>
      </c>
      <c r="DK11" s="189" t="n">
        <f aca="false">$B11*DJ11</f>
        <v>0.0252</v>
      </c>
      <c r="DL11" s="181" t="n">
        <v>2</v>
      </c>
      <c r="DM11" s="189" t="n">
        <f aca="false">$B11*DL11</f>
        <v>0.0252</v>
      </c>
      <c r="DN11" s="181" t="n">
        <v>2</v>
      </c>
      <c r="DO11" s="189" t="n">
        <f aca="false">$B11*DN11</f>
        <v>0.0252</v>
      </c>
      <c r="DP11" s="181" t="n">
        <v>2</v>
      </c>
      <c r="DQ11" s="189" t="n">
        <f aca="false">$B11*DP11</f>
        <v>0.0252</v>
      </c>
    </row>
    <row r="12" customFormat="false" ht="14.25" hidden="false" customHeight="true" outlineLevel="0" collapsed="false">
      <c r="A12" s="180" t="str">
        <f aca="false">單價!A11</f>
        <v>大单夹</v>
      </c>
      <c r="B12" s="181" t="n">
        <f aca="false">單價!B11</f>
        <v>0.45</v>
      </c>
      <c r="D12" s="189" t="n">
        <f aca="false">$B12*C12</f>
        <v>0</v>
      </c>
      <c r="E12" s="181" t="n">
        <v>2</v>
      </c>
      <c r="F12" s="189" t="n">
        <f aca="false">$B12*E12</f>
        <v>0.9</v>
      </c>
      <c r="G12" s="181" t="n">
        <v>2</v>
      </c>
      <c r="H12" s="189" t="n">
        <f aca="false">$B12*G12</f>
        <v>0.9</v>
      </c>
      <c r="I12" s="181" t="n">
        <v>2</v>
      </c>
      <c r="J12" s="189" t="n">
        <f aca="false">$B12*I12</f>
        <v>0.9</v>
      </c>
      <c r="K12" s="181" t="n">
        <v>2</v>
      </c>
      <c r="L12" s="189" t="n">
        <f aca="false">$B12*K12</f>
        <v>0.9</v>
      </c>
      <c r="M12" s="181" t="n">
        <v>2</v>
      </c>
      <c r="N12" s="189" t="n">
        <f aca="false">$B12*M12</f>
        <v>0.9</v>
      </c>
      <c r="O12" s="181" t="n">
        <v>2</v>
      </c>
      <c r="P12" s="189" t="n">
        <f aca="false">$B12*O12</f>
        <v>0.9</v>
      </c>
      <c r="Q12" s="181" t="n">
        <v>2</v>
      </c>
      <c r="R12" s="189" t="n">
        <f aca="false">$B12*Q12</f>
        <v>0.9</v>
      </c>
      <c r="S12" s="181" t="n">
        <v>2</v>
      </c>
      <c r="T12" s="189" t="n">
        <f aca="false">$B12*S12</f>
        <v>0.9</v>
      </c>
      <c r="U12" s="181" t="n">
        <v>2</v>
      </c>
      <c r="V12" s="189" t="n">
        <f aca="false">$B12*U12</f>
        <v>0.9</v>
      </c>
      <c r="W12" s="181" t="n">
        <v>2</v>
      </c>
      <c r="X12" s="189" t="n">
        <f aca="false">$B12*W12</f>
        <v>0.9</v>
      </c>
      <c r="Y12" s="181" t="n">
        <v>2</v>
      </c>
      <c r="Z12" s="189" t="n">
        <f aca="false">$B12*Y12</f>
        <v>0.9</v>
      </c>
      <c r="AA12" s="181" t="n">
        <v>2</v>
      </c>
      <c r="AB12" s="189" t="n">
        <f aca="false">$B12*AA12</f>
        <v>0.9</v>
      </c>
      <c r="AC12" s="181" t="n">
        <v>2</v>
      </c>
      <c r="AD12" s="189" t="n">
        <f aca="false">$B12*AC12</f>
        <v>0.9</v>
      </c>
      <c r="AE12" s="181" t="n">
        <v>2</v>
      </c>
      <c r="AF12" s="189" t="n">
        <f aca="false">$B12*AE12</f>
        <v>0.9</v>
      </c>
      <c r="AG12" s="181" t="n">
        <v>2</v>
      </c>
      <c r="AH12" s="189" t="n">
        <f aca="false">$B12*AG12</f>
        <v>0.9</v>
      </c>
      <c r="AI12" s="181" t="n">
        <v>2</v>
      </c>
      <c r="AJ12" s="189" t="n">
        <f aca="false">$B12*AI12</f>
        <v>0.9</v>
      </c>
      <c r="AK12" s="181" t="n">
        <v>2</v>
      </c>
      <c r="AL12" s="189" t="n">
        <f aca="false">$B12*AK12</f>
        <v>0.9</v>
      </c>
      <c r="AM12" s="181" t="n">
        <v>2</v>
      </c>
      <c r="AN12" s="189" t="n">
        <f aca="false">$B12*AM12</f>
        <v>0.9</v>
      </c>
      <c r="AO12" s="181" t="n">
        <v>2</v>
      </c>
      <c r="AP12" s="189" t="n">
        <f aca="false">$B12*AO12</f>
        <v>0.9</v>
      </c>
      <c r="AR12" s="189" t="n">
        <f aca="false">$B12*AQ12</f>
        <v>0</v>
      </c>
      <c r="AT12" s="189" t="n">
        <f aca="false">$B12*AS12</f>
        <v>0</v>
      </c>
      <c r="AV12" s="189" t="n">
        <f aca="false">$B12*AU12</f>
        <v>0</v>
      </c>
      <c r="AW12" s="181" t="n">
        <v>2</v>
      </c>
      <c r="AX12" s="189" t="n">
        <f aca="false">$B12*AW12</f>
        <v>0.9</v>
      </c>
      <c r="AY12" s="181" t="n">
        <v>2</v>
      </c>
      <c r="AZ12" s="189" t="n">
        <f aca="false">$B12*AY12</f>
        <v>0.9</v>
      </c>
      <c r="BA12" s="181" t="n">
        <v>2</v>
      </c>
      <c r="BB12" s="189" t="n">
        <f aca="false">$B12*BA12</f>
        <v>0.9</v>
      </c>
      <c r="BD12" s="189" t="n">
        <f aca="false">$B12*BC12</f>
        <v>0</v>
      </c>
      <c r="BF12" s="189" t="n">
        <f aca="false">$B12*BE12</f>
        <v>0</v>
      </c>
      <c r="BH12" s="181" t="n">
        <v>2</v>
      </c>
      <c r="BI12" s="189" t="n">
        <f aca="false">$B12*BH12</f>
        <v>0.9</v>
      </c>
      <c r="BJ12" s="181" t="n">
        <v>2</v>
      </c>
      <c r="BK12" s="189" t="n">
        <f aca="false">$B12*BJ12</f>
        <v>0.9</v>
      </c>
      <c r="BL12" s="181" t="n">
        <v>2</v>
      </c>
      <c r="BM12" s="189" t="n">
        <f aca="false">$B12*BL12</f>
        <v>0.9</v>
      </c>
      <c r="BN12" s="181" t="n">
        <v>2</v>
      </c>
      <c r="BO12" s="189" t="n">
        <f aca="false">$B12*BN12</f>
        <v>0.9</v>
      </c>
      <c r="BP12" s="181" t="n">
        <v>2</v>
      </c>
      <c r="BQ12" s="189" t="n">
        <f aca="false">$B12*BP12</f>
        <v>0.9</v>
      </c>
      <c r="BR12" s="181" t="n">
        <v>2</v>
      </c>
      <c r="BS12" s="189" t="n">
        <f aca="false">$B12*BR12</f>
        <v>0.9</v>
      </c>
      <c r="BT12" s="181" t="n">
        <v>2</v>
      </c>
      <c r="BU12" s="189" t="n">
        <f aca="false">$B12*BT12</f>
        <v>0.9</v>
      </c>
      <c r="BV12" s="181" t="n">
        <v>2</v>
      </c>
      <c r="BW12" s="189" t="n">
        <f aca="false">$B12*BV12</f>
        <v>0.9</v>
      </c>
      <c r="BX12" s="181" t="n">
        <v>2</v>
      </c>
      <c r="BY12" s="189" t="n">
        <f aca="false">$B12*BX12</f>
        <v>0.9</v>
      </c>
      <c r="BZ12" s="181" t="n">
        <v>2</v>
      </c>
      <c r="CA12" s="189" t="n">
        <f aca="false">$B12*BZ12</f>
        <v>0.9</v>
      </c>
      <c r="CB12" s="181" t="n">
        <v>2</v>
      </c>
      <c r="CC12" s="189" t="n">
        <f aca="false">$B12*CB12</f>
        <v>0.9</v>
      </c>
      <c r="CD12" s="181" t="n">
        <v>2</v>
      </c>
      <c r="CE12" s="189" t="n">
        <f aca="false">$B12*CD12</f>
        <v>0.9</v>
      </c>
      <c r="CF12" s="181" t="n">
        <v>2</v>
      </c>
      <c r="CG12" s="189" t="n">
        <f aca="false">$B12*CF12</f>
        <v>0.9</v>
      </c>
      <c r="CH12" s="181" t="n">
        <v>2</v>
      </c>
      <c r="CI12" s="189" t="n">
        <f aca="false">$B12*CH12</f>
        <v>0.9</v>
      </c>
      <c r="CJ12" s="181" t="n">
        <v>2</v>
      </c>
      <c r="CK12" s="189" t="n">
        <f aca="false">$B12*CJ12</f>
        <v>0.9</v>
      </c>
      <c r="CL12" s="181" t="n">
        <v>2</v>
      </c>
      <c r="CM12" s="189" t="n">
        <f aca="false">$B12*CL12</f>
        <v>0.9</v>
      </c>
      <c r="CN12" s="181" t="n">
        <v>2</v>
      </c>
      <c r="CO12" s="189" t="n">
        <f aca="false">$B12*CN12</f>
        <v>0.9</v>
      </c>
      <c r="CP12" s="181" t="n">
        <v>2</v>
      </c>
      <c r="CQ12" s="189" t="n">
        <f aca="false">$B12*CP12</f>
        <v>0.9</v>
      </c>
      <c r="CR12" s="181" t="n">
        <v>2</v>
      </c>
      <c r="CS12" s="189" t="n">
        <f aca="false">$B12*CR12</f>
        <v>0.9</v>
      </c>
      <c r="CT12" s="181" t="n">
        <v>2</v>
      </c>
      <c r="CU12" s="189" t="n">
        <f aca="false">$B12*CT12</f>
        <v>0.9</v>
      </c>
      <c r="CV12" s="181" t="n">
        <v>2</v>
      </c>
      <c r="CW12" s="189" t="n">
        <f aca="false">$B12*CV12</f>
        <v>0.9</v>
      </c>
      <c r="CX12" s="181" t="n">
        <v>2</v>
      </c>
      <c r="CY12" s="189" t="n">
        <f aca="false">$B12*CX12</f>
        <v>0.9</v>
      </c>
      <c r="CZ12" s="181" t="n">
        <v>2</v>
      </c>
      <c r="DA12" s="189" t="n">
        <f aca="false">$B12*CZ12</f>
        <v>0.9</v>
      </c>
      <c r="DB12" s="181" t="n">
        <v>2</v>
      </c>
      <c r="DC12" s="189" t="n">
        <f aca="false">$B12*DB12</f>
        <v>0.9</v>
      </c>
      <c r="DD12" s="181" t="n">
        <v>2</v>
      </c>
      <c r="DE12" s="189" t="n">
        <f aca="false">$B12*DD12</f>
        <v>0.9</v>
      </c>
      <c r="DF12" s="181" t="n">
        <v>2</v>
      </c>
      <c r="DG12" s="189" t="n">
        <f aca="false">$B12*DF12</f>
        <v>0.9</v>
      </c>
      <c r="DH12" s="181" t="n">
        <v>2</v>
      </c>
      <c r="DI12" s="189" t="n">
        <f aca="false">$B12*DH12</f>
        <v>0.9</v>
      </c>
      <c r="DJ12" s="181" t="n">
        <v>2</v>
      </c>
      <c r="DK12" s="189" t="n">
        <f aca="false">$B12*DJ12</f>
        <v>0.9</v>
      </c>
      <c r="DL12" s="181" t="n">
        <v>2</v>
      </c>
      <c r="DM12" s="189" t="n">
        <f aca="false">$B12*DL12</f>
        <v>0.9</v>
      </c>
      <c r="DN12" s="181" t="n">
        <v>2</v>
      </c>
      <c r="DO12" s="189" t="n">
        <f aca="false">$B12*DN12</f>
        <v>0.9</v>
      </c>
      <c r="DP12" s="181" t="n">
        <v>2</v>
      </c>
      <c r="DQ12" s="189" t="n">
        <f aca="false">$B12*DP12</f>
        <v>0.9</v>
      </c>
    </row>
    <row r="13" customFormat="false" ht="14.25" hidden="false" customHeight="true" outlineLevel="0" collapsed="false">
      <c r="A13" s="180" t="str">
        <f aca="false">單價!A12</f>
        <v>大小夹</v>
      </c>
      <c r="B13" s="184" t="n">
        <f aca="false">單價!B12</f>
        <v>0.5</v>
      </c>
      <c r="D13" s="189" t="n">
        <f aca="false">$B13*C13</f>
        <v>0</v>
      </c>
      <c r="E13" s="181" t="n">
        <v>2</v>
      </c>
      <c r="F13" s="189" t="n">
        <f aca="false">$B13*E13</f>
        <v>1</v>
      </c>
      <c r="G13" s="181" t="n">
        <v>2</v>
      </c>
      <c r="H13" s="189" t="n">
        <f aca="false">$B13*G13</f>
        <v>1</v>
      </c>
      <c r="I13" s="181" t="n">
        <v>2</v>
      </c>
      <c r="J13" s="189" t="n">
        <f aca="false">$B13*I13</f>
        <v>1</v>
      </c>
      <c r="K13" s="181" t="n">
        <v>2</v>
      </c>
      <c r="L13" s="189" t="n">
        <f aca="false">$B13*K13</f>
        <v>1</v>
      </c>
      <c r="M13" s="181" t="n">
        <v>2</v>
      </c>
      <c r="N13" s="189" t="n">
        <f aca="false">$B13*M13</f>
        <v>1</v>
      </c>
      <c r="O13" s="181" t="n">
        <v>2</v>
      </c>
      <c r="P13" s="189" t="n">
        <f aca="false">$B13*O13</f>
        <v>1</v>
      </c>
      <c r="Q13" s="181" t="n">
        <v>2</v>
      </c>
      <c r="R13" s="189" t="n">
        <f aca="false">$B13*Q13</f>
        <v>1</v>
      </c>
      <c r="S13" s="181" t="n">
        <v>2</v>
      </c>
      <c r="T13" s="189" t="n">
        <f aca="false">$B13*S13</f>
        <v>1</v>
      </c>
      <c r="U13" s="181" t="n">
        <v>2</v>
      </c>
      <c r="V13" s="189" t="n">
        <f aca="false">$B13*U13</f>
        <v>1</v>
      </c>
      <c r="W13" s="181" t="n">
        <v>2</v>
      </c>
      <c r="X13" s="189" t="n">
        <f aca="false">$B13*W13</f>
        <v>1</v>
      </c>
      <c r="Y13" s="181" t="n">
        <v>2</v>
      </c>
      <c r="Z13" s="189" t="n">
        <f aca="false">$B13*Y13</f>
        <v>1</v>
      </c>
      <c r="AA13" s="181" t="n">
        <v>2</v>
      </c>
      <c r="AB13" s="189" t="n">
        <f aca="false">$B13*AA13</f>
        <v>1</v>
      </c>
      <c r="AC13" s="181" t="n">
        <v>2</v>
      </c>
      <c r="AD13" s="189" t="n">
        <f aca="false">$B13*AC13</f>
        <v>1</v>
      </c>
      <c r="AE13" s="181" t="n">
        <v>2</v>
      </c>
      <c r="AF13" s="189" t="n">
        <f aca="false">$B13*AE13</f>
        <v>1</v>
      </c>
      <c r="AG13" s="181" t="n">
        <v>2</v>
      </c>
      <c r="AH13" s="189" t="n">
        <f aca="false">$B13*AG13</f>
        <v>1</v>
      </c>
      <c r="AI13" s="181" t="n">
        <v>2</v>
      </c>
      <c r="AJ13" s="189" t="n">
        <f aca="false">$B13*AI13</f>
        <v>1</v>
      </c>
      <c r="AK13" s="181" t="n">
        <v>2</v>
      </c>
      <c r="AL13" s="189" t="n">
        <f aca="false">$B13*AK13</f>
        <v>1</v>
      </c>
      <c r="AM13" s="181" t="n">
        <v>2</v>
      </c>
      <c r="AN13" s="189" t="n">
        <f aca="false">$B13*AM13</f>
        <v>1</v>
      </c>
      <c r="AO13" s="181" t="n">
        <v>2</v>
      </c>
      <c r="AP13" s="189" t="n">
        <f aca="false">$B13*AO13</f>
        <v>1</v>
      </c>
      <c r="AR13" s="189" t="n">
        <f aca="false">$B13*AQ13</f>
        <v>0</v>
      </c>
      <c r="AT13" s="189" t="n">
        <f aca="false">$B13*AS13</f>
        <v>0</v>
      </c>
      <c r="AV13" s="189" t="n">
        <f aca="false">$B13*AU13</f>
        <v>0</v>
      </c>
      <c r="AW13" s="181" t="n">
        <v>2</v>
      </c>
      <c r="AX13" s="189" t="n">
        <f aca="false">$B13*AW13</f>
        <v>1</v>
      </c>
      <c r="AY13" s="181" t="n">
        <v>2</v>
      </c>
      <c r="AZ13" s="189" t="n">
        <f aca="false">$B13*AY13</f>
        <v>1</v>
      </c>
      <c r="BA13" s="181" t="n">
        <v>2</v>
      </c>
      <c r="BB13" s="189" t="n">
        <f aca="false">$B13*BA13</f>
        <v>1</v>
      </c>
      <c r="BD13" s="189" t="n">
        <f aca="false">$B13*BC13</f>
        <v>0</v>
      </c>
      <c r="BF13" s="189" t="n">
        <f aca="false">$B13*BE13</f>
        <v>0</v>
      </c>
      <c r="BH13" s="181" t="n">
        <v>2</v>
      </c>
      <c r="BI13" s="189" t="n">
        <f aca="false">$B13*BH13</f>
        <v>1</v>
      </c>
      <c r="BJ13" s="181" t="n">
        <v>2</v>
      </c>
      <c r="BK13" s="189" t="n">
        <f aca="false">$B13*BJ13</f>
        <v>1</v>
      </c>
      <c r="BL13" s="181" t="n">
        <v>2</v>
      </c>
      <c r="BM13" s="189" t="n">
        <f aca="false">$B13*BL13</f>
        <v>1</v>
      </c>
      <c r="BN13" s="181" t="n">
        <v>2</v>
      </c>
      <c r="BO13" s="189" t="n">
        <f aca="false">$B13*BN13</f>
        <v>1</v>
      </c>
      <c r="BP13" s="181" t="n">
        <v>2</v>
      </c>
      <c r="BQ13" s="189" t="n">
        <f aca="false">$B13*BP13</f>
        <v>1</v>
      </c>
      <c r="BR13" s="181" t="n">
        <v>2</v>
      </c>
      <c r="BS13" s="189" t="n">
        <f aca="false">$B13*BR13</f>
        <v>1</v>
      </c>
      <c r="BT13" s="181" t="n">
        <v>2</v>
      </c>
      <c r="BU13" s="189" t="n">
        <f aca="false">$B13*BT13</f>
        <v>1</v>
      </c>
      <c r="BV13" s="181" t="n">
        <v>2</v>
      </c>
      <c r="BW13" s="189" t="n">
        <f aca="false">$B13*BV13</f>
        <v>1</v>
      </c>
      <c r="BX13" s="181" t="n">
        <v>2</v>
      </c>
      <c r="BY13" s="189" t="n">
        <f aca="false">$B13*BX13</f>
        <v>1</v>
      </c>
      <c r="BZ13" s="181" t="n">
        <v>2</v>
      </c>
      <c r="CA13" s="189" t="n">
        <f aca="false">$B13*BZ13</f>
        <v>1</v>
      </c>
      <c r="CB13" s="181" t="n">
        <v>2</v>
      </c>
      <c r="CC13" s="189" t="n">
        <f aca="false">$B13*CB13</f>
        <v>1</v>
      </c>
      <c r="CD13" s="181" t="n">
        <v>2</v>
      </c>
      <c r="CE13" s="189" t="n">
        <f aca="false">$B13*CD13</f>
        <v>1</v>
      </c>
      <c r="CF13" s="181" t="n">
        <v>2</v>
      </c>
      <c r="CG13" s="189" t="n">
        <f aca="false">$B13*CF13</f>
        <v>1</v>
      </c>
      <c r="CH13" s="181" t="n">
        <v>2</v>
      </c>
      <c r="CI13" s="189" t="n">
        <f aca="false">$B13*CH13</f>
        <v>1</v>
      </c>
      <c r="CJ13" s="181" t="n">
        <v>2</v>
      </c>
      <c r="CK13" s="189" t="n">
        <f aca="false">$B13*CJ13</f>
        <v>1</v>
      </c>
      <c r="CL13" s="181" t="n">
        <v>2</v>
      </c>
      <c r="CM13" s="189" t="n">
        <f aca="false">$B13*CL13</f>
        <v>1</v>
      </c>
      <c r="CN13" s="181" t="n">
        <v>2</v>
      </c>
      <c r="CO13" s="189" t="n">
        <f aca="false">$B13*CN13</f>
        <v>1</v>
      </c>
      <c r="CP13" s="181" t="n">
        <v>2</v>
      </c>
      <c r="CQ13" s="189" t="n">
        <f aca="false">$B13*CP13</f>
        <v>1</v>
      </c>
      <c r="CR13" s="181" t="n">
        <v>2</v>
      </c>
      <c r="CS13" s="189" t="n">
        <f aca="false">$B13*CR13</f>
        <v>1</v>
      </c>
      <c r="CT13" s="181" t="n">
        <v>2</v>
      </c>
      <c r="CU13" s="189" t="n">
        <f aca="false">$B13*CT13</f>
        <v>1</v>
      </c>
      <c r="CV13" s="181" t="n">
        <v>2</v>
      </c>
      <c r="CW13" s="189" t="n">
        <f aca="false">$B13*CV13</f>
        <v>1</v>
      </c>
      <c r="CX13" s="181" t="n">
        <v>2</v>
      </c>
      <c r="CY13" s="189" t="n">
        <f aca="false">$B13*CX13</f>
        <v>1</v>
      </c>
      <c r="CZ13" s="181" t="n">
        <v>2</v>
      </c>
      <c r="DA13" s="189" t="n">
        <f aca="false">$B13*CZ13</f>
        <v>1</v>
      </c>
      <c r="DB13" s="181" t="n">
        <v>2</v>
      </c>
      <c r="DC13" s="189" t="n">
        <f aca="false">$B13*DB13</f>
        <v>1</v>
      </c>
      <c r="DD13" s="181" t="n">
        <v>2</v>
      </c>
      <c r="DE13" s="189" t="n">
        <f aca="false">$B13*DD13</f>
        <v>1</v>
      </c>
      <c r="DF13" s="181" t="n">
        <v>2</v>
      </c>
      <c r="DG13" s="189" t="n">
        <f aca="false">$B13*DF13</f>
        <v>1</v>
      </c>
      <c r="DH13" s="181" t="n">
        <v>2</v>
      </c>
      <c r="DI13" s="189" t="n">
        <f aca="false">$B13*DH13</f>
        <v>1</v>
      </c>
      <c r="DJ13" s="181" t="n">
        <v>2</v>
      </c>
      <c r="DK13" s="189" t="n">
        <f aca="false">$B13*DJ13</f>
        <v>1</v>
      </c>
      <c r="DL13" s="181" t="n">
        <v>2</v>
      </c>
      <c r="DM13" s="189" t="n">
        <f aca="false">$B13*DL13</f>
        <v>1</v>
      </c>
      <c r="DN13" s="181" t="n">
        <v>2</v>
      </c>
      <c r="DO13" s="189" t="n">
        <f aca="false">$B13*DN13</f>
        <v>1</v>
      </c>
      <c r="DP13" s="181" t="n">
        <v>2</v>
      </c>
      <c r="DQ13" s="189" t="n">
        <f aca="false">$B13*DP13</f>
        <v>1</v>
      </c>
    </row>
    <row r="14" customFormat="false" ht="14.25" hidden="false" customHeight="true" outlineLevel="0" collapsed="false">
      <c r="A14" s="180" t="str">
        <f aca="false">單價!A13</f>
        <v>小小夹</v>
      </c>
      <c r="B14" s="184" t="n">
        <f aca="false">單價!B13</f>
        <v>0.5</v>
      </c>
      <c r="D14" s="189" t="n">
        <f aca="false">$B14*C14</f>
        <v>0</v>
      </c>
      <c r="E14" s="181" t="n">
        <v>2</v>
      </c>
      <c r="F14" s="189" t="n">
        <f aca="false">$B14*E14</f>
        <v>1</v>
      </c>
      <c r="G14" s="181" t="n">
        <v>2</v>
      </c>
      <c r="H14" s="189" t="n">
        <f aca="false">$B14*G14</f>
        <v>1</v>
      </c>
      <c r="I14" s="181" t="n">
        <v>2</v>
      </c>
      <c r="J14" s="189" t="n">
        <f aca="false">$B14*I14</f>
        <v>1</v>
      </c>
      <c r="K14" s="181" t="n">
        <v>2</v>
      </c>
      <c r="L14" s="189" t="n">
        <f aca="false">$B14*K14</f>
        <v>1</v>
      </c>
      <c r="M14" s="181" t="n">
        <v>2</v>
      </c>
      <c r="N14" s="189" t="n">
        <f aca="false">$B14*M14</f>
        <v>1</v>
      </c>
      <c r="O14" s="181" t="n">
        <v>2</v>
      </c>
      <c r="P14" s="189" t="n">
        <f aca="false">$B14*O14</f>
        <v>1</v>
      </c>
      <c r="Q14" s="181" t="n">
        <v>2</v>
      </c>
      <c r="R14" s="189" t="n">
        <f aca="false">$B14*Q14</f>
        <v>1</v>
      </c>
      <c r="S14" s="181" t="n">
        <v>2</v>
      </c>
      <c r="T14" s="189" t="n">
        <f aca="false">$B14*S14</f>
        <v>1</v>
      </c>
      <c r="U14" s="181" t="n">
        <v>2</v>
      </c>
      <c r="V14" s="189" t="n">
        <f aca="false">$B14*U14</f>
        <v>1</v>
      </c>
      <c r="W14" s="181" t="n">
        <v>2</v>
      </c>
      <c r="X14" s="189" t="n">
        <f aca="false">$B14*W14</f>
        <v>1</v>
      </c>
      <c r="Y14" s="181" t="n">
        <v>2</v>
      </c>
      <c r="Z14" s="189" t="n">
        <f aca="false">$B14*Y14</f>
        <v>1</v>
      </c>
      <c r="AA14" s="181" t="n">
        <v>2</v>
      </c>
      <c r="AB14" s="189" t="n">
        <f aca="false">$B14*AA14</f>
        <v>1</v>
      </c>
      <c r="AC14" s="181" t="n">
        <v>2</v>
      </c>
      <c r="AD14" s="189" t="n">
        <f aca="false">$B14*AC14</f>
        <v>1</v>
      </c>
      <c r="AE14" s="181" t="n">
        <v>2</v>
      </c>
      <c r="AF14" s="189" t="n">
        <f aca="false">$B14*AE14</f>
        <v>1</v>
      </c>
      <c r="AG14" s="181" t="n">
        <v>2</v>
      </c>
      <c r="AH14" s="189" t="n">
        <f aca="false">$B14*AG14</f>
        <v>1</v>
      </c>
      <c r="AI14" s="181" t="n">
        <v>2</v>
      </c>
      <c r="AJ14" s="189" t="n">
        <f aca="false">$B14*AI14</f>
        <v>1</v>
      </c>
      <c r="AK14" s="181" t="n">
        <v>2</v>
      </c>
      <c r="AL14" s="189" t="n">
        <f aca="false">$B14*AK14</f>
        <v>1</v>
      </c>
      <c r="AM14" s="181" t="n">
        <v>2</v>
      </c>
      <c r="AN14" s="189" t="n">
        <f aca="false">$B14*AM14</f>
        <v>1</v>
      </c>
      <c r="AO14" s="181" t="n">
        <v>2</v>
      </c>
      <c r="AP14" s="189" t="n">
        <f aca="false">$B14*AO14</f>
        <v>1</v>
      </c>
      <c r="AR14" s="189" t="n">
        <f aca="false">$B14*AQ14</f>
        <v>0</v>
      </c>
      <c r="AT14" s="189" t="n">
        <f aca="false">$B14*AS14</f>
        <v>0</v>
      </c>
      <c r="AV14" s="189" t="n">
        <f aca="false">$B14*AU14</f>
        <v>0</v>
      </c>
      <c r="AW14" s="181" t="n">
        <v>2</v>
      </c>
      <c r="AX14" s="189" t="n">
        <f aca="false">$B14*AW14</f>
        <v>1</v>
      </c>
      <c r="AY14" s="181" t="n">
        <v>2</v>
      </c>
      <c r="AZ14" s="189" t="n">
        <f aca="false">$B14*AY14</f>
        <v>1</v>
      </c>
      <c r="BA14" s="181" t="n">
        <v>2</v>
      </c>
      <c r="BB14" s="189" t="n">
        <f aca="false">$B14*BA14</f>
        <v>1</v>
      </c>
      <c r="BD14" s="189" t="n">
        <f aca="false">$B14*BC14</f>
        <v>0</v>
      </c>
      <c r="BF14" s="189" t="n">
        <f aca="false">$B14*BE14</f>
        <v>0</v>
      </c>
      <c r="BH14" s="181" t="n">
        <v>2</v>
      </c>
      <c r="BI14" s="189" t="n">
        <f aca="false">$B14*BH14</f>
        <v>1</v>
      </c>
      <c r="BJ14" s="181" t="n">
        <v>2</v>
      </c>
      <c r="BK14" s="189" t="n">
        <f aca="false">$B14*BJ14</f>
        <v>1</v>
      </c>
      <c r="BL14" s="181" t="n">
        <v>2</v>
      </c>
      <c r="BM14" s="189" t="n">
        <f aca="false">$B14*BL14</f>
        <v>1</v>
      </c>
      <c r="BN14" s="181" t="n">
        <v>2</v>
      </c>
      <c r="BO14" s="189" t="n">
        <f aca="false">$B14*BN14</f>
        <v>1</v>
      </c>
      <c r="BP14" s="181" t="n">
        <v>2</v>
      </c>
      <c r="BQ14" s="189" t="n">
        <f aca="false">$B14*BP14</f>
        <v>1</v>
      </c>
      <c r="BR14" s="181" t="n">
        <v>2</v>
      </c>
      <c r="BS14" s="189" t="n">
        <f aca="false">$B14*BR14</f>
        <v>1</v>
      </c>
      <c r="BT14" s="181" t="n">
        <v>2</v>
      </c>
      <c r="BU14" s="189" t="n">
        <f aca="false">$B14*BT14</f>
        <v>1</v>
      </c>
      <c r="BV14" s="181" t="n">
        <v>2</v>
      </c>
      <c r="BW14" s="189" t="n">
        <f aca="false">$B14*BV14</f>
        <v>1</v>
      </c>
      <c r="BX14" s="181" t="n">
        <v>2</v>
      </c>
      <c r="BY14" s="189" t="n">
        <f aca="false">$B14*BX14</f>
        <v>1</v>
      </c>
      <c r="BZ14" s="181" t="n">
        <v>2</v>
      </c>
      <c r="CA14" s="189" t="n">
        <f aca="false">$B14*BZ14</f>
        <v>1</v>
      </c>
      <c r="CB14" s="181" t="n">
        <v>2</v>
      </c>
      <c r="CC14" s="189" t="n">
        <f aca="false">$B14*CB14</f>
        <v>1</v>
      </c>
      <c r="CD14" s="181" t="n">
        <v>2</v>
      </c>
      <c r="CE14" s="189" t="n">
        <f aca="false">$B14*CD14</f>
        <v>1</v>
      </c>
      <c r="CF14" s="181" t="n">
        <v>2</v>
      </c>
      <c r="CG14" s="189" t="n">
        <f aca="false">$B14*CF14</f>
        <v>1</v>
      </c>
      <c r="CH14" s="181" t="n">
        <v>2</v>
      </c>
      <c r="CI14" s="189" t="n">
        <f aca="false">$B14*CH14</f>
        <v>1</v>
      </c>
      <c r="CJ14" s="181" t="n">
        <v>2</v>
      </c>
      <c r="CK14" s="189" t="n">
        <f aca="false">$B14*CJ14</f>
        <v>1</v>
      </c>
      <c r="CL14" s="181" t="n">
        <v>2</v>
      </c>
      <c r="CM14" s="189" t="n">
        <f aca="false">$B14*CL14</f>
        <v>1</v>
      </c>
      <c r="CN14" s="181" t="n">
        <v>2</v>
      </c>
      <c r="CO14" s="189" t="n">
        <f aca="false">$B14*CN14</f>
        <v>1</v>
      </c>
      <c r="CP14" s="181" t="n">
        <v>2</v>
      </c>
      <c r="CQ14" s="189" t="n">
        <f aca="false">$B14*CP14</f>
        <v>1</v>
      </c>
      <c r="CR14" s="181" t="n">
        <v>2</v>
      </c>
      <c r="CS14" s="189" t="n">
        <f aca="false">$B14*CR14</f>
        <v>1</v>
      </c>
      <c r="CT14" s="181" t="n">
        <v>2</v>
      </c>
      <c r="CU14" s="189" t="n">
        <f aca="false">$B14*CT14</f>
        <v>1</v>
      </c>
      <c r="CV14" s="181" t="n">
        <v>2</v>
      </c>
      <c r="CW14" s="189" t="n">
        <f aca="false">$B14*CV14</f>
        <v>1</v>
      </c>
      <c r="CX14" s="181" t="n">
        <v>2</v>
      </c>
      <c r="CY14" s="189" t="n">
        <f aca="false">$B14*CX14</f>
        <v>1</v>
      </c>
      <c r="CZ14" s="181" t="n">
        <v>2</v>
      </c>
      <c r="DA14" s="189" t="n">
        <f aca="false">$B14*CZ14</f>
        <v>1</v>
      </c>
      <c r="DB14" s="181" t="n">
        <v>2</v>
      </c>
      <c r="DC14" s="189" t="n">
        <f aca="false">$B14*DB14</f>
        <v>1</v>
      </c>
      <c r="DD14" s="181" t="n">
        <v>2</v>
      </c>
      <c r="DE14" s="189" t="n">
        <f aca="false">$B14*DD14</f>
        <v>1</v>
      </c>
      <c r="DF14" s="181" t="n">
        <v>2</v>
      </c>
      <c r="DG14" s="189" t="n">
        <f aca="false">$B14*DF14</f>
        <v>1</v>
      </c>
      <c r="DH14" s="181" t="n">
        <v>2</v>
      </c>
      <c r="DI14" s="189" t="n">
        <f aca="false">$B14*DH14</f>
        <v>1</v>
      </c>
      <c r="DJ14" s="181" t="n">
        <v>2</v>
      </c>
      <c r="DK14" s="189" t="n">
        <f aca="false">$B14*DJ14</f>
        <v>1</v>
      </c>
      <c r="DL14" s="181" t="n">
        <v>2</v>
      </c>
      <c r="DM14" s="189" t="n">
        <f aca="false">$B14*DL14</f>
        <v>1</v>
      </c>
      <c r="DN14" s="181" t="n">
        <v>2</v>
      </c>
      <c r="DO14" s="189" t="n">
        <f aca="false">$B14*DN14</f>
        <v>1</v>
      </c>
      <c r="DP14" s="181" t="n">
        <v>2</v>
      </c>
      <c r="DQ14" s="189" t="n">
        <f aca="false">$B14*DP14</f>
        <v>1</v>
      </c>
    </row>
    <row r="15" customFormat="false" ht="14.25" hidden="false" customHeight="true" outlineLevel="0" collapsed="false">
      <c r="A15" s="180" t="str">
        <f aca="false">單價!A14</f>
        <v>PP(深度纤维滤芯 10"-5um)</v>
      </c>
      <c r="B15" s="184" t="n">
        <f aca="false">單價!B14</f>
        <v>2.8</v>
      </c>
      <c r="D15" s="189" t="n">
        <f aca="false">$B15*C15</f>
        <v>0</v>
      </c>
      <c r="E15" s="181" t="n">
        <v>1</v>
      </c>
      <c r="F15" s="189" t="n">
        <f aca="false">$B15*E15</f>
        <v>2.8</v>
      </c>
      <c r="G15" s="181" t="n">
        <v>2</v>
      </c>
      <c r="H15" s="189" t="n">
        <f aca="false">$B15*G15</f>
        <v>5.6</v>
      </c>
      <c r="I15" s="181" t="n">
        <v>1</v>
      </c>
      <c r="J15" s="189" t="n">
        <f aca="false">$B15*I15</f>
        <v>2.8</v>
      </c>
      <c r="K15" s="181" t="n">
        <v>1</v>
      </c>
      <c r="L15" s="189" t="n">
        <f aca="false">$B15*K15</f>
        <v>2.8</v>
      </c>
      <c r="M15" s="181" t="n">
        <v>2</v>
      </c>
      <c r="N15" s="189" t="n">
        <f aca="false">$B15*M15</f>
        <v>5.6</v>
      </c>
      <c r="O15" s="181" t="n">
        <v>1</v>
      </c>
      <c r="P15" s="189" t="n">
        <f aca="false">$B15*O15</f>
        <v>2.8</v>
      </c>
      <c r="Q15" s="181" t="n">
        <v>1</v>
      </c>
      <c r="R15" s="189" t="n">
        <f aca="false">$B15*Q15</f>
        <v>2.8</v>
      </c>
      <c r="S15" s="181" t="n">
        <v>1</v>
      </c>
      <c r="T15" s="189" t="n">
        <f aca="false">$B15*S15</f>
        <v>2.8</v>
      </c>
      <c r="U15" s="181" t="n">
        <v>1</v>
      </c>
      <c r="V15" s="189" t="n">
        <f aca="false">$B15*U15</f>
        <v>2.8</v>
      </c>
      <c r="W15" s="181" t="n">
        <v>1</v>
      </c>
      <c r="X15" s="189" t="n">
        <f aca="false">$B15*W15</f>
        <v>2.8</v>
      </c>
      <c r="Y15" s="181" t="n">
        <v>1</v>
      </c>
      <c r="Z15" s="189" t="n">
        <f aca="false">$B15*Y15</f>
        <v>2.8</v>
      </c>
      <c r="AA15" s="181" t="n">
        <v>1</v>
      </c>
      <c r="AB15" s="189" t="n">
        <f aca="false">$B15*AA15</f>
        <v>2.8</v>
      </c>
      <c r="AC15" s="181" t="n">
        <v>1</v>
      </c>
      <c r="AD15" s="189" t="n">
        <f aca="false">$B15*AC15</f>
        <v>2.8</v>
      </c>
      <c r="AE15" s="181" t="n">
        <v>1</v>
      </c>
      <c r="AF15" s="189" t="n">
        <f aca="false">$B15*AE15</f>
        <v>2.8</v>
      </c>
      <c r="AG15" s="181" t="n">
        <v>1</v>
      </c>
      <c r="AH15" s="189" t="n">
        <f aca="false">$B15*AG15</f>
        <v>2.8</v>
      </c>
      <c r="AI15" s="181" t="n">
        <v>1</v>
      </c>
      <c r="AJ15" s="189" t="n">
        <f aca="false">$B15*AI15</f>
        <v>2.8</v>
      </c>
      <c r="AK15" s="181" t="n">
        <v>1</v>
      </c>
      <c r="AL15" s="189" t="n">
        <f aca="false">$B15*AK15</f>
        <v>2.8</v>
      </c>
      <c r="AM15" s="181" t="n">
        <v>1</v>
      </c>
      <c r="AN15" s="189" t="n">
        <f aca="false">$B15*AM15</f>
        <v>2.8</v>
      </c>
      <c r="AO15" s="181" t="n">
        <v>1</v>
      </c>
      <c r="AP15" s="189" t="n">
        <f aca="false">$B15*AO15</f>
        <v>2.8</v>
      </c>
      <c r="AR15" s="189" t="n">
        <f aca="false">$B15*AQ15</f>
        <v>0</v>
      </c>
      <c r="AT15" s="189" t="n">
        <f aca="false">$B15*AS15</f>
        <v>0</v>
      </c>
      <c r="AV15" s="189" t="n">
        <f aca="false">$B15*AU15</f>
        <v>0</v>
      </c>
      <c r="AW15" s="181" t="n">
        <v>1</v>
      </c>
      <c r="AX15" s="189" t="n">
        <f aca="false">$B15*AW15</f>
        <v>2.8</v>
      </c>
      <c r="AY15" s="181" t="n">
        <v>1</v>
      </c>
      <c r="AZ15" s="189" t="n">
        <f aca="false">$B15*AY15</f>
        <v>2.8</v>
      </c>
      <c r="BA15" s="181" t="n">
        <v>1</v>
      </c>
      <c r="BB15" s="189" t="n">
        <f aca="false">$B15*BA15</f>
        <v>2.8</v>
      </c>
      <c r="BD15" s="189" t="n">
        <f aca="false">$B15*BC15</f>
        <v>0</v>
      </c>
      <c r="BF15" s="189" t="n">
        <f aca="false">$B15*BE15</f>
        <v>0</v>
      </c>
      <c r="BH15" s="181" t="n">
        <v>1</v>
      </c>
      <c r="BI15" s="189" t="n">
        <f aca="false">$B15*BH15</f>
        <v>2.8</v>
      </c>
      <c r="BJ15" s="181" t="n">
        <v>2</v>
      </c>
      <c r="BK15" s="189" t="n">
        <f aca="false">$B15*BJ15</f>
        <v>5.6</v>
      </c>
      <c r="BL15" s="181" t="n">
        <v>1</v>
      </c>
      <c r="BM15" s="189" t="n">
        <f aca="false">$B15*BL15</f>
        <v>2.8</v>
      </c>
      <c r="BN15" s="181" t="n">
        <v>1</v>
      </c>
      <c r="BO15" s="189" t="n">
        <f aca="false">$B15*BN15</f>
        <v>2.8</v>
      </c>
      <c r="BP15" s="181" t="n">
        <v>2</v>
      </c>
      <c r="BQ15" s="189" t="n">
        <f aca="false">$B15*BP15</f>
        <v>5.6</v>
      </c>
      <c r="BR15" s="181" t="n">
        <v>1</v>
      </c>
      <c r="BS15" s="189" t="n">
        <f aca="false">$B15*BR15</f>
        <v>2.8</v>
      </c>
      <c r="BT15" s="181" t="n">
        <v>1</v>
      </c>
      <c r="BU15" s="189" t="n">
        <f aca="false">$B15*BT15</f>
        <v>2.8</v>
      </c>
      <c r="BV15" s="181" t="n">
        <v>1</v>
      </c>
      <c r="BW15" s="189" t="n">
        <f aca="false">$B15*BV15</f>
        <v>2.8</v>
      </c>
      <c r="BX15" s="181" t="n">
        <v>1</v>
      </c>
      <c r="BY15" s="189" t="n">
        <f aca="false">$B15*BX15</f>
        <v>2.8</v>
      </c>
      <c r="BZ15" s="181" t="n">
        <v>1</v>
      </c>
      <c r="CA15" s="189" t="n">
        <f aca="false">$B15*BZ15</f>
        <v>2.8</v>
      </c>
      <c r="CB15" s="181" t="n">
        <v>1</v>
      </c>
      <c r="CC15" s="189" t="n">
        <f aca="false">$B15*CB15</f>
        <v>2.8</v>
      </c>
      <c r="CD15" s="181" t="n">
        <v>1</v>
      </c>
      <c r="CE15" s="189" t="n">
        <f aca="false">$B15*CD15</f>
        <v>2.8</v>
      </c>
      <c r="CF15" s="181" t="n">
        <v>1</v>
      </c>
      <c r="CG15" s="189" t="n">
        <f aca="false">$B15*CF15</f>
        <v>2.8</v>
      </c>
      <c r="CH15" s="181" t="n">
        <v>1</v>
      </c>
      <c r="CI15" s="189" t="n">
        <f aca="false">$B15*CH15</f>
        <v>2.8</v>
      </c>
      <c r="CJ15" s="181" t="n">
        <v>1</v>
      </c>
      <c r="CK15" s="189" t="n">
        <f aca="false">$B15*CJ15</f>
        <v>2.8</v>
      </c>
      <c r="CL15" s="181" t="n">
        <v>1</v>
      </c>
      <c r="CM15" s="189" t="n">
        <f aca="false">$B15*CL15</f>
        <v>2.8</v>
      </c>
      <c r="CN15" s="181" t="n">
        <v>1</v>
      </c>
      <c r="CO15" s="189" t="n">
        <f aca="false">$B15*CN15</f>
        <v>2.8</v>
      </c>
      <c r="CP15" s="181" t="n">
        <v>1</v>
      </c>
      <c r="CQ15" s="189" t="n">
        <f aca="false">$B15*CP15</f>
        <v>2.8</v>
      </c>
      <c r="CR15" s="181" t="n">
        <v>1</v>
      </c>
      <c r="CS15" s="189" t="n">
        <f aca="false">$B15*CR15</f>
        <v>2.8</v>
      </c>
      <c r="CT15" s="181" t="n">
        <v>1</v>
      </c>
      <c r="CU15" s="189" t="n">
        <f aca="false">$B15*CT15</f>
        <v>2.8</v>
      </c>
      <c r="CV15" s="181" t="n">
        <v>1</v>
      </c>
      <c r="CW15" s="189" t="n">
        <f aca="false">$B15*CV15</f>
        <v>2.8</v>
      </c>
      <c r="CX15" s="181" t="n">
        <v>1</v>
      </c>
      <c r="CY15" s="189" t="n">
        <f aca="false">$B15*CX15</f>
        <v>2.8</v>
      </c>
      <c r="CZ15" s="181" t="n">
        <v>1</v>
      </c>
      <c r="DA15" s="189" t="n">
        <f aca="false">$B15*CZ15</f>
        <v>2.8</v>
      </c>
      <c r="DB15" s="181" t="n">
        <v>1</v>
      </c>
      <c r="DC15" s="189" t="n">
        <f aca="false">$B15*DB15</f>
        <v>2.8</v>
      </c>
      <c r="DD15" s="181" t="n">
        <v>2</v>
      </c>
      <c r="DE15" s="189" t="n">
        <f aca="false">$B15*DD15</f>
        <v>5.6</v>
      </c>
      <c r="DF15" s="181" t="n">
        <v>2</v>
      </c>
      <c r="DG15" s="189" t="n">
        <f aca="false">$B15*DF15</f>
        <v>5.6</v>
      </c>
      <c r="DH15" s="181" t="n">
        <v>2</v>
      </c>
      <c r="DI15" s="189" t="n">
        <f aca="false">$B15*DH15</f>
        <v>5.6</v>
      </c>
      <c r="DJ15" s="181" t="n">
        <v>1</v>
      </c>
      <c r="DK15" s="189" t="n">
        <f aca="false">$B15*DJ15</f>
        <v>2.8</v>
      </c>
      <c r="DL15" s="181" t="n">
        <v>1</v>
      </c>
      <c r="DM15" s="189" t="n">
        <f aca="false">$B15*DL15</f>
        <v>2.8</v>
      </c>
      <c r="DN15" s="181" t="n">
        <v>1</v>
      </c>
      <c r="DO15" s="189" t="n">
        <f aca="false">$B15*DN15</f>
        <v>2.8</v>
      </c>
      <c r="DP15" s="181" t="n">
        <v>1</v>
      </c>
      <c r="DQ15" s="189" t="n">
        <f aca="false">$B15*DP15</f>
        <v>2.8</v>
      </c>
    </row>
    <row r="16" customFormat="false" ht="14.25" hidden="false" customHeight="true" outlineLevel="0" collapsed="false">
      <c r="A16" s="180" t="str">
        <f aca="false">單價!A15</f>
        <v>5 micron UDF(颗粒活性炭滤芯 10")</v>
      </c>
      <c r="B16" s="184" t="n">
        <f aca="false">單價!B15</f>
        <v>6</v>
      </c>
      <c r="D16" s="189" t="n">
        <f aca="false">$B16*C16</f>
        <v>0</v>
      </c>
      <c r="E16" s="181" t="n">
        <v>1</v>
      </c>
      <c r="F16" s="189" t="n">
        <f aca="false">$B16*E16</f>
        <v>6</v>
      </c>
      <c r="G16" s="181" t="n">
        <v>2</v>
      </c>
      <c r="H16" s="189" t="n">
        <f aca="false">$B16*G16</f>
        <v>12</v>
      </c>
      <c r="I16" s="181" t="n">
        <v>1</v>
      </c>
      <c r="J16" s="189" t="n">
        <f aca="false">$B16*I16</f>
        <v>6</v>
      </c>
      <c r="K16" s="181" t="n">
        <v>1</v>
      </c>
      <c r="L16" s="189" t="n">
        <f aca="false">$B16*K16</f>
        <v>6</v>
      </c>
      <c r="M16" s="181" t="n">
        <v>2</v>
      </c>
      <c r="N16" s="189" t="n">
        <f aca="false">$B16*M16</f>
        <v>12</v>
      </c>
      <c r="O16" s="181" t="n">
        <v>1</v>
      </c>
      <c r="P16" s="189" t="n">
        <f aca="false">$B16*O16</f>
        <v>6</v>
      </c>
      <c r="Q16" s="181" t="n">
        <v>1</v>
      </c>
      <c r="R16" s="189" t="n">
        <f aca="false">$B16*Q16</f>
        <v>6</v>
      </c>
      <c r="S16" s="181" t="n">
        <v>1</v>
      </c>
      <c r="T16" s="189" t="n">
        <f aca="false">$B16*S16</f>
        <v>6</v>
      </c>
      <c r="U16" s="181" t="n">
        <v>1</v>
      </c>
      <c r="V16" s="189" t="n">
        <f aca="false">$B16*U16</f>
        <v>6</v>
      </c>
      <c r="W16" s="181" t="n">
        <v>1</v>
      </c>
      <c r="X16" s="189" t="n">
        <f aca="false">$B16*W16</f>
        <v>6</v>
      </c>
      <c r="Y16" s="181" t="n">
        <v>1</v>
      </c>
      <c r="Z16" s="189" t="n">
        <f aca="false">$B16*Y16</f>
        <v>6</v>
      </c>
      <c r="AA16" s="181" t="n">
        <v>1</v>
      </c>
      <c r="AB16" s="189" t="n">
        <f aca="false">$B16*AA16</f>
        <v>6</v>
      </c>
      <c r="AC16" s="181" t="n">
        <v>1</v>
      </c>
      <c r="AD16" s="189" t="n">
        <f aca="false">$B16*AC16</f>
        <v>6</v>
      </c>
      <c r="AE16" s="181" t="n">
        <v>1</v>
      </c>
      <c r="AF16" s="189" t="n">
        <f aca="false">$B16*AE16</f>
        <v>6</v>
      </c>
      <c r="AG16" s="181" t="n">
        <v>1</v>
      </c>
      <c r="AH16" s="189" t="n">
        <f aca="false">$B16*AG16</f>
        <v>6</v>
      </c>
      <c r="AI16" s="181" t="n">
        <v>1</v>
      </c>
      <c r="AJ16" s="189" t="n">
        <f aca="false">$B16*AI16</f>
        <v>6</v>
      </c>
      <c r="AK16" s="181" t="n">
        <v>1</v>
      </c>
      <c r="AL16" s="189" t="n">
        <f aca="false">$B16*AK16</f>
        <v>6</v>
      </c>
      <c r="AM16" s="181" t="n">
        <v>1</v>
      </c>
      <c r="AN16" s="189" t="n">
        <f aca="false">$B16*AM16</f>
        <v>6</v>
      </c>
      <c r="AO16" s="181" t="n">
        <v>1</v>
      </c>
      <c r="AP16" s="189" t="n">
        <f aca="false">$B16*AO16</f>
        <v>6</v>
      </c>
      <c r="AR16" s="189" t="n">
        <f aca="false">$B16*AQ16</f>
        <v>0</v>
      </c>
      <c r="AT16" s="189" t="n">
        <f aca="false">$B16*AS16</f>
        <v>0</v>
      </c>
      <c r="AV16" s="189" t="n">
        <f aca="false">$B16*AU16</f>
        <v>0</v>
      </c>
      <c r="AW16" s="181" t="n">
        <v>1</v>
      </c>
      <c r="AX16" s="189" t="n">
        <f aca="false">$B16*AW16</f>
        <v>6</v>
      </c>
      <c r="AY16" s="181" t="n">
        <v>1</v>
      </c>
      <c r="AZ16" s="189" t="n">
        <f aca="false">$B16*AY16</f>
        <v>6</v>
      </c>
      <c r="BA16" s="181" t="n">
        <v>1</v>
      </c>
      <c r="BB16" s="189" t="n">
        <f aca="false">$B16*BA16</f>
        <v>6</v>
      </c>
      <c r="BD16" s="189" t="n">
        <f aca="false">$B16*BC16</f>
        <v>0</v>
      </c>
      <c r="BF16" s="189" t="n">
        <f aca="false">$B16*BE16</f>
        <v>0</v>
      </c>
      <c r="BH16" s="181" t="n">
        <v>1</v>
      </c>
      <c r="BI16" s="189" t="n">
        <f aca="false">$B16*BH16</f>
        <v>6</v>
      </c>
      <c r="BJ16" s="181" t="n">
        <v>2</v>
      </c>
      <c r="BK16" s="189" t="n">
        <f aca="false">$B16*BJ16</f>
        <v>12</v>
      </c>
      <c r="BL16" s="181" t="n">
        <v>1</v>
      </c>
      <c r="BM16" s="189" t="n">
        <f aca="false">$B16*BL16</f>
        <v>6</v>
      </c>
      <c r="BN16" s="181" t="n">
        <v>1</v>
      </c>
      <c r="BO16" s="189" t="n">
        <f aca="false">$B16*BN16</f>
        <v>6</v>
      </c>
      <c r="BP16" s="181" t="n">
        <v>2</v>
      </c>
      <c r="BQ16" s="189" t="n">
        <f aca="false">$B16*BP16</f>
        <v>12</v>
      </c>
      <c r="BR16" s="181" t="n">
        <v>1</v>
      </c>
      <c r="BS16" s="189" t="n">
        <f aca="false">$B16*BR16</f>
        <v>6</v>
      </c>
      <c r="BT16" s="181" t="n">
        <v>1</v>
      </c>
      <c r="BU16" s="189" t="n">
        <f aca="false">$B16*BT16</f>
        <v>6</v>
      </c>
      <c r="BV16" s="181" t="n">
        <v>1</v>
      </c>
      <c r="BW16" s="189" t="n">
        <f aca="false">$B16*BV16</f>
        <v>6</v>
      </c>
      <c r="BX16" s="181" t="n">
        <v>1</v>
      </c>
      <c r="BY16" s="189" t="n">
        <f aca="false">$B16*BX16</f>
        <v>6</v>
      </c>
      <c r="BZ16" s="181" t="n">
        <v>1</v>
      </c>
      <c r="CA16" s="189" t="n">
        <f aca="false">$B16*BZ16</f>
        <v>6</v>
      </c>
      <c r="CB16" s="181" t="n">
        <v>1</v>
      </c>
      <c r="CC16" s="189" t="n">
        <f aca="false">$B16*CB16</f>
        <v>6</v>
      </c>
      <c r="CD16" s="181" t="n">
        <v>1</v>
      </c>
      <c r="CE16" s="189" t="n">
        <f aca="false">$B16*CD16</f>
        <v>6</v>
      </c>
      <c r="CF16" s="181" t="n">
        <v>1</v>
      </c>
      <c r="CG16" s="189" t="n">
        <f aca="false">$B16*CF16</f>
        <v>6</v>
      </c>
      <c r="CH16" s="181" t="n">
        <v>1</v>
      </c>
      <c r="CI16" s="189" t="n">
        <f aca="false">$B16*CH16</f>
        <v>6</v>
      </c>
      <c r="CJ16" s="181" t="n">
        <v>1</v>
      </c>
      <c r="CK16" s="189" t="n">
        <f aca="false">$B16*CJ16</f>
        <v>6</v>
      </c>
      <c r="CL16" s="181" t="n">
        <v>1</v>
      </c>
      <c r="CM16" s="189" t="n">
        <f aca="false">$B16*CL16</f>
        <v>6</v>
      </c>
      <c r="CN16" s="181" t="n">
        <v>1</v>
      </c>
      <c r="CO16" s="189" t="n">
        <f aca="false">$B16*CN16</f>
        <v>6</v>
      </c>
      <c r="CP16" s="181" t="n">
        <v>1</v>
      </c>
      <c r="CQ16" s="189" t="n">
        <f aca="false">$B16*CP16</f>
        <v>6</v>
      </c>
      <c r="CR16" s="181" t="n">
        <v>1</v>
      </c>
      <c r="CS16" s="189" t="n">
        <f aca="false">$B16*CR16</f>
        <v>6</v>
      </c>
      <c r="CT16" s="181" t="n">
        <v>1</v>
      </c>
      <c r="CU16" s="189" t="n">
        <f aca="false">$B16*CT16</f>
        <v>6</v>
      </c>
      <c r="CV16" s="181" t="n">
        <v>1</v>
      </c>
      <c r="CW16" s="189" t="n">
        <f aca="false">$B16*CV16</f>
        <v>6</v>
      </c>
      <c r="CX16" s="181" t="n">
        <v>1</v>
      </c>
      <c r="CY16" s="189" t="n">
        <f aca="false">$B16*CX16</f>
        <v>6</v>
      </c>
      <c r="CZ16" s="181" t="n">
        <v>1</v>
      </c>
      <c r="DA16" s="189" t="n">
        <f aca="false">$B16*CZ16</f>
        <v>6</v>
      </c>
      <c r="DB16" s="181" t="n">
        <v>1</v>
      </c>
      <c r="DC16" s="189" t="n">
        <f aca="false">$B16*DB16</f>
        <v>6</v>
      </c>
      <c r="DD16" s="181" t="n">
        <v>2</v>
      </c>
      <c r="DE16" s="189" t="n">
        <f aca="false">$B16*DD16</f>
        <v>12</v>
      </c>
      <c r="DF16" s="181" t="n">
        <v>2</v>
      </c>
      <c r="DG16" s="189" t="n">
        <f aca="false">$B16*DF16</f>
        <v>12</v>
      </c>
      <c r="DH16" s="181" t="n">
        <v>2</v>
      </c>
      <c r="DI16" s="189" t="n">
        <f aca="false">$B16*DH16</f>
        <v>12</v>
      </c>
      <c r="DJ16" s="181" t="n">
        <v>1</v>
      </c>
      <c r="DK16" s="189" t="n">
        <f aca="false">$B16*DJ16</f>
        <v>6</v>
      </c>
      <c r="DL16" s="181" t="n">
        <v>1</v>
      </c>
      <c r="DM16" s="189" t="n">
        <f aca="false">$B16*DL16</f>
        <v>6</v>
      </c>
      <c r="DN16" s="181" t="n">
        <v>1</v>
      </c>
      <c r="DO16" s="189" t="n">
        <f aca="false">$B16*DN16</f>
        <v>6</v>
      </c>
      <c r="DP16" s="181" t="n">
        <v>1</v>
      </c>
      <c r="DQ16" s="189" t="n">
        <f aca="false">$B16*DP16</f>
        <v>6</v>
      </c>
    </row>
    <row r="17" customFormat="false" ht="14.25" hidden="false" customHeight="true" outlineLevel="0" collapsed="false">
      <c r="A17" s="180" t="str">
        <f aca="false">單價!A16</f>
        <v>5 micron CTO(碳棒滤芯10")</v>
      </c>
      <c r="B17" s="184" t="n">
        <v>5</v>
      </c>
      <c r="D17" s="189" t="n">
        <f aca="false">$B17*C17</f>
        <v>0</v>
      </c>
      <c r="E17" s="181" t="n">
        <v>1</v>
      </c>
      <c r="F17" s="189" t="n">
        <f aca="false">$B17*E17</f>
        <v>5</v>
      </c>
      <c r="G17" s="181" t="n">
        <v>2</v>
      </c>
      <c r="H17" s="189" t="n">
        <f aca="false">$B17*G17</f>
        <v>10</v>
      </c>
      <c r="I17" s="181" t="n">
        <v>1</v>
      </c>
      <c r="J17" s="189" t="n">
        <f aca="false">$B17*I17</f>
        <v>5</v>
      </c>
      <c r="K17" s="181" t="n">
        <v>1</v>
      </c>
      <c r="L17" s="189" t="n">
        <f aca="false">$B17*K17</f>
        <v>5</v>
      </c>
      <c r="M17" s="181" t="n">
        <v>2</v>
      </c>
      <c r="N17" s="189" t="n">
        <f aca="false">$B17*M17</f>
        <v>10</v>
      </c>
      <c r="O17" s="181" t="n">
        <v>1</v>
      </c>
      <c r="P17" s="189" t="n">
        <f aca="false">$B17*O17</f>
        <v>5</v>
      </c>
      <c r="Q17" s="181" t="n">
        <v>1</v>
      </c>
      <c r="R17" s="189" t="n">
        <f aca="false">$B17*Q17</f>
        <v>5</v>
      </c>
      <c r="S17" s="181" t="n">
        <v>1</v>
      </c>
      <c r="T17" s="189" t="n">
        <f aca="false">$B17*S17</f>
        <v>5</v>
      </c>
      <c r="U17" s="181" t="n">
        <v>1</v>
      </c>
      <c r="V17" s="189" t="n">
        <f aca="false">$B17*U17</f>
        <v>5</v>
      </c>
      <c r="W17" s="181" t="n">
        <v>1</v>
      </c>
      <c r="X17" s="189" t="n">
        <f aca="false">$B17*W17</f>
        <v>5</v>
      </c>
      <c r="Y17" s="181" t="n">
        <v>1</v>
      </c>
      <c r="Z17" s="189" t="n">
        <f aca="false">$B17*Y17</f>
        <v>5</v>
      </c>
      <c r="AA17" s="181" t="n">
        <v>1</v>
      </c>
      <c r="AB17" s="189" t="n">
        <f aca="false">$B17*AA17</f>
        <v>5</v>
      </c>
      <c r="AC17" s="181" t="n">
        <v>1</v>
      </c>
      <c r="AD17" s="189" t="n">
        <f aca="false">$B17*AC17</f>
        <v>5</v>
      </c>
      <c r="AE17" s="181" t="n">
        <v>1</v>
      </c>
      <c r="AF17" s="189" t="n">
        <f aca="false">$B17*AE17</f>
        <v>5</v>
      </c>
      <c r="AG17" s="181" t="n">
        <v>1</v>
      </c>
      <c r="AH17" s="189" t="n">
        <f aca="false">$B17*AG17</f>
        <v>5</v>
      </c>
      <c r="AI17" s="181" t="n">
        <v>1</v>
      </c>
      <c r="AJ17" s="189" t="n">
        <f aca="false">$B17*AI17</f>
        <v>5</v>
      </c>
      <c r="AK17" s="181" t="n">
        <v>1</v>
      </c>
      <c r="AL17" s="189" t="n">
        <f aca="false">$B17*AK17</f>
        <v>5</v>
      </c>
      <c r="AM17" s="181" t="n">
        <v>1</v>
      </c>
      <c r="AN17" s="189" t="n">
        <f aca="false">$B17*AM17</f>
        <v>5</v>
      </c>
      <c r="AO17" s="181" t="n">
        <v>1</v>
      </c>
      <c r="AP17" s="189" t="n">
        <f aca="false">$B17*AO17</f>
        <v>5</v>
      </c>
      <c r="AR17" s="189" t="n">
        <f aca="false">$B17*AQ17</f>
        <v>0</v>
      </c>
      <c r="AT17" s="189" t="n">
        <f aca="false">$B17*AS17</f>
        <v>0</v>
      </c>
      <c r="AV17" s="189" t="n">
        <f aca="false">$B17*AU17</f>
        <v>0</v>
      </c>
      <c r="AW17" s="181" t="n">
        <v>1</v>
      </c>
      <c r="AX17" s="189" t="n">
        <f aca="false">$B17*AW17</f>
        <v>5</v>
      </c>
      <c r="AY17" s="181" t="n">
        <v>1</v>
      </c>
      <c r="AZ17" s="189" t="n">
        <f aca="false">$B17*AY17</f>
        <v>5</v>
      </c>
      <c r="BA17" s="181" t="n">
        <v>1</v>
      </c>
      <c r="BB17" s="189" t="n">
        <f aca="false">$B17*BA17</f>
        <v>5</v>
      </c>
      <c r="BD17" s="189" t="n">
        <f aca="false">$B17*BC17</f>
        <v>0</v>
      </c>
      <c r="BF17" s="189" t="n">
        <f aca="false">$B17*BE17</f>
        <v>0</v>
      </c>
      <c r="BH17" s="181" t="n">
        <v>1</v>
      </c>
      <c r="BI17" s="189" t="n">
        <f aca="false">$B17*BH17</f>
        <v>5</v>
      </c>
      <c r="BJ17" s="181" t="n">
        <v>2</v>
      </c>
      <c r="BK17" s="189" t="n">
        <f aca="false">$B17*BJ17</f>
        <v>10</v>
      </c>
      <c r="BL17" s="181" t="n">
        <v>1</v>
      </c>
      <c r="BM17" s="189" t="n">
        <f aca="false">$B17*BL17</f>
        <v>5</v>
      </c>
      <c r="BN17" s="181" t="n">
        <v>1</v>
      </c>
      <c r="BO17" s="189" t="n">
        <f aca="false">$B17*BN17</f>
        <v>5</v>
      </c>
      <c r="BP17" s="181" t="n">
        <v>2</v>
      </c>
      <c r="BQ17" s="189" t="n">
        <f aca="false">$B17*BP17</f>
        <v>10</v>
      </c>
      <c r="BR17" s="181" t="n">
        <v>1</v>
      </c>
      <c r="BS17" s="189" t="n">
        <f aca="false">$B17*BR17</f>
        <v>5</v>
      </c>
      <c r="BT17" s="181" t="n">
        <v>1</v>
      </c>
      <c r="BU17" s="189" t="n">
        <f aca="false">$B17*BT17</f>
        <v>5</v>
      </c>
      <c r="BV17" s="181" t="n">
        <v>1</v>
      </c>
      <c r="BW17" s="189" t="n">
        <f aca="false">$B17*BV17</f>
        <v>5</v>
      </c>
      <c r="BX17" s="181" t="n">
        <v>1</v>
      </c>
      <c r="BY17" s="189" t="n">
        <f aca="false">$B17*BX17</f>
        <v>5</v>
      </c>
      <c r="BZ17" s="181" t="n">
        <v>1</v>
      </c>
      <c r="CA17" s="189" t="n">
        <f aca="false">$B17*BZ17</f>
        <v>5</v>
      </c>
      <c r="CB17" s="181" t="n">
        <v>1</v>
      </c>
      <c r="CC17" s="189" t="n">
        <f aca="false">$B17*CB17</f>
        <v>5</v>
      </c>
      <c r="CD17" s="181" t="n">
        <v>1</v>
      </c>
      <c r="CE17" s="189" t="n">
        <f aca="false">$B17*CD17</f>
        <v>5</v>
      </c>
      <c r="CF17" s="181" t="n">
        <v>1</v>
      </c>
      <c r="CG17" s="189" t="n">
        <f aca="false">$B17*CF17</f>
        <v>5</v>
      </c>
      <c r="CH17" s="181" t="n">
        <v>1</v>
      </c>
      <c r="CI17" s="189" t="n">
        <f aca="false">$B17*CH17</f>
        <v>5</v>
      </c>
      <c r="CJ17" s="181" t="n">
        <v>1</v>
      </c>
      <c r="CK17" s="189" t="n">
        <f aca="false">$B17*CJ17</f>
        <v>5</v>
      </c>
      <c r="CL17" s="181" t="n">
        <v>1</v>
      </c>
      <c r="CM17" s="189" t="n">
        <f aca="false">$B17*CL17</f>
        <v>5</v>
      </c>
      <c r="CN17" s="181" t="n">
        <v>1</v>
      </c>
      <c r="CO17" s="189" t="n">
        <f aca="false">$B17*CN17</f>
        <v>5</v>
      </c>
      <c r="CP17" s="181" t="n">
        <v>1</v>
      </c>
      <c r="CQ17" s="189" t="n">
        <f aca="false">$B17*CP17</f>
        <v>5</v>
      </c>
      <c r="CR17" s="181" t="n">
        <v>1</v>
      </c>
      <c r="CS17" s="189" t="n">
        <f aca="false">$B17*CR17</f>
        <v>5</v>
      </c>
      <c r="CT17" s="181" t="n">
        <v>1</v>
      </c>
      <c r="CU17" s="189" t="n">
        <f aca="false">$B17*CT17</f>
        <v>5</v>
      </c>
      <c r="CV17" s="181" t="n">
        <v>1</v>
      </c>
      <c r="CW17" s="189" t="n">
        <f aca="false">$B17*CV17</f>
        <v>5</v>
      </c>
      <c r="CX17" s="181" t="n">
        <v>1</v>
      </c>
      <c r="CY17" s="189" t="n">
        <f aca="false">$B17*CX17</f>
        <v>5</v>
      </c>
      <c r="CZ17" s="181" t="n">
        <v>1</v>
      </c>
      <c r="DA17" s="189" t="n">
        <f aca="false">$B17*CZ17</f>
        <v>5</v>
      </c>
      <c r="DB17" s="181" t="n">
        <v>1</v>
      </c>
      <c r="DC17" s="189" t="n">
        <f aca="false">$B17*DB17</f>
        <v>5</v>
      </c>
      <c r="DD17" s="181" t="n">
        <v>2</v>
      </c>
      <c r="DE17" s="189" t="n">
        <f aca="false">$B17*DD17</f>
        <v>10</v>
      </c>
      <c r="DF17" s="181" t="n">
        <v>2</v>
      </c>
      <c r="DG17" s="189" t="n">
        <f aca="false">$B17*DF17</f>
        <v>10</v>
      </c>
      <c r="DH17" s="181" t="n">
        <v>2</v>
      </c>
      <c r="DI17" s="189" t="n">
        <f aca="false">$B17*DH17</f>
        <v>10</v>
      </c>
      <c r="DJ17" s="181" t="n">
        <v>1</v>
      </c>
      <c r="DK17" s="189" t="n">
        <f aca="false">$B17*DJ17</f>
        <v>5</v>
      </c>
      <c r="DL17" s="181" t="n">
        <v>1</v>
      </c>
      <c r="DM17" s="189" t="n">
        <f aca="false">$B17*DL17</f>
        <v>5</v>
      </c>
      <c r="DN17" s="181" t="n">
        <v>1</v>
      </c>
      <c r="DO17" s="189" t="n">
        <f aca="false">$B17*DN17</f>
        <v>5</v>
      </c>
      <c r="DP17" s="181" t="n">
        <v>1</v>
      </c>
      <c r="DQ17" s="189" t="n">
        <f aca="false">$B17*DP17</f>
        <v>5</v>
      </c>
    </row>
    <row r="18" customFormat="false" ht="14.25" hidden="false" customHeight="true" outlineLevel="0" collapsed="false">
      <c r="A18" s="180" t="str">
        <f aca="false">單價!A17</f>
        <v>小T33 椰殼(后置活性炭滤芯)</v>
      </c>
      <c r="B18" s="184" t="n">
        <f aca="false">單價!B17</f>
        <v>6.5</v>
      </c>
      <c r="D18" s="189" t="n">
        <f aca="false">$B18*C18</f>
        <v>0</v>
      </c>
      <c r="E18" s="181" t="n">
        <v>1</v>
      </c>
      <c r="F18" s="189" t="n">
        <f aca="false">$B18*E18</f>
        <v>6.5</v>
      </c>
      <c r="G18" s="181" t="n">
        <v>2</v>
      </c>
      <c r="H18" s="189" t="n">
        <f aca="false">$B18*G18</f>
        <v>13</v>
      </c>
      <c r="J18" s="189" t="n">
        <f aca="false">$B18*I18</f>
        <v>0</v>
      </c>
      <c r="K18" s="181" t="n">
        <v>1</v>
      </c>
      <c r="L18" s="189" t="n">
        <f aca="false">$B18*K18</f>
        <v>6.5</v>
      </c>
      <c r="M18" s="181" t="n">
        <v>2</v>
      </c>
      <c r="N18" s="189" t="n">
        <f aca="false">$B18*M18</f>
        <v>13</v>
      </c>
      <c r="O18" s="181" t="n">
        <v>1</v>
      </c>
      <c r="P18" s="189" t="n">
        <f aca="false">$B18*O18</f>
        <v>6.5</v>
      </c>
      <c r="R18" s="189" t="n">
        <f aca="false">$B18*Q18</f>
        <v>0</v>
      </c>
      <c r="T18" s="189" t="n">
        <f aca="false">$B18*S18</f>
        <v>0</v>
      </c>
      <c r="U18" s="181" t="n">
        <v>1</v>
      </c>
      <c r="V18" s="189" t="n">
        <f aca="false">$B18*U18</f>
        <v>6.5</v>
      </c>
      <c r="X18" s="189" t="n">
        <f aca="false">$B18*W18</f>
        <v>0</v>
      </c>
      <c r="Z18" s="189" t="n">
        <f aca="false">$B18*Y18</f>
        <v>0</v>
      </c>
      <c r="AA18" s="181" t="n">
        <v>1</v>
      </c>
      <c r="AB18" s="189" t="n">
        <f aca="false">$B18*AA18</f>
        <v>6.5</v>
      </c>
      <c r="AC18" s="181" t="n">
        <v>1</v>
      </c>
      <c r="AD18" s="189" t="n">
        <f aca="false">$B18*AC18</f>
        <v>6.5</v>
      </c>
      <c r="AF18" s="189" t="n">
        <f aca="false">$B18*AE18</f>
        <v>0</v>
      </c>
      <c r="AH18" s="189" t="n">
        <f aca="false">$B18*AG18</f>
        <v>0</v>
      </c>
      <c r="AJ18" s="189" t="n">
        <f aca="false">$B18*AI18</f>
        <v>0</v>
      </c>
      <c r="AK18" s="181" t="n">
        <v>1</v>
      </c>
      <c r="AL18" s="189" t="n">
        <f aca="false">$B18*AK18</f>
        <v>6.5</v>
      </c>
      <c r="AM18" s="181" t="n">
        <v>1</v>
      </c>
      <c r="AN18" s="189" t="n">
        <f aca="false">$B18*AM18</f>
        <v>6.5</v>
      </c>
      <c r="AO18" s="181" t="n">
        <v>1</v>
      </c>
      <c r="AP18" s="189" t="n">
        <f aca="false">$B18*AO18</f>
        <v>6.5</v>
      </c>
      <c r="AR18" s="189" t="n">
        <f aca="false">$B18*AQ18</f>
        <v>0</v>
      </c>
      <c r="AT18" s="189" t="n">
        <f aca="false">$B18*AS18</f>
        <v>0</v>
      </c>
      <c r="AV18" s="189" t="n">
        <f aca="false">$B18*AU18</f>
        <v>0</v>
      </c>
      <c r="AW18" s="181" t="n">
        <v>1</v>
      </c>
      <c r="AX18" s="189" t="n">
        <f aca="false">$B18*AW18</f>
        <v>6.5</v>
      </c>
      <c r="AY18" s="181" t="n">
        <v>1</v>
      </c>
      <c r="AZ18" s="189" t="n">
        <f aca="false">$B18*AY18</f>
        <v>6.5</v>
      </c>
      <c r="BA18" s="181" t="n">
        <v>1</v>
      </c>
      <c r="BB18" s="189" t="n">
        <f aca="false">$B18*BA18</f>
        <v>6.5</v>
      </c>
      <c r="BD18" s="189" t="n">
        <f aca="false">$B18*BC18</f>
        <v>0</v>
      </c>
      <c r="BF18" s="189" t="n">
        <f aca="false">$B18*BE18</f>
        <v>0</v>
      </c>
      <c r="BH18" s="181" t="n">
        <v>1</v>
      </c>
      <c r="BI18" s="189" t="n">
        <f aca="false">$B18*BH18</f>
        <v>6.5</v>
      </c>
      <c r="BJ18" s="181" t="n">
        <v>2</v>
      </c>
      <c r="BK18" s="189" t="n">
        <f aca="false">$B18*BJ18</f>
        <v>13</v>
      </c>
      <c r="BM18" s="189" t="n">
        <f aca="false">$B18*BL18</f>
        <v>0</v>
      </c>
      <c r="BN18" s="181" t="n">
        <v>1</v>
      </c>
      <c r="BO18" s="189" t="n">
        <f aca="false">$B18*BN18</f>
        <v>6.5</v>
      </c>
      <c r="BP18" s="181" t="n">
        <v>2</v>
      </c>
      <c r="BQ18" s="189" t="n">
        <f aca="false">$B18*BP18</f>
        <v>13</v>
      </c>
      <c r="BR18" s="181" t="n">
        <v>1</v>
      </c>
      <c r="BS18" s="189" t="n">
        <f aca="false">$B18*BR18</f>
        <v>6.5</v>
      </c>
      <c r="BU18" s="189" t="n">
        <f aca="false">$B18*BT18</f>
        <v>0</v>
      </c>
      <c r="BV18" s="181" t="n">
        <v>1</v>
      </c>
      <c r="BW18" s="189" t="n">
        <f aca="false">$B18*BV18</f>
        <v>6.5</v>
      </c>
      <c r="BY18" s="189" t="n">
        <f aca="false">$B18*BX18</f>
        <v>0</v>
      </c>
      <c r="BZ18" s="181" t="n">
        <v>1</v>
      </c>
      <c r="CA18" s="189" t="n">
        <f aca="false">$B18*BZ18</f>
        <v>6.5</v>
      </c>
      <c r="CC18" s="189" t="n">
        <f aca="false">$B18*CB18</f>
        <v>0</v>
      </c>
      <c r="CD18" s="181" t="n">
        <v>1</v>
      </c>
      <c r="CE18" s="189" t="n">
        <f aca="false">$B18*CD18</f>
        <v>6.5</v>
      </c>
      <c r="CF18" s="181" t="n">
        <v>1</v>
      </c>
      <c r="CG18" s="189" t="n">
        <f aca="false">$B18*CF18</f>
        <v>6.5</v>
      </c>
      <c r="CH18" s="181" t="n">
        <v>1</v>
      </c>
      <c r="CI18" s="189" t="n">
        <f aca="false">$B18*CH18</f>
        <v>6.5</v>
      </c>
      <c r="CK18" s="189" t="n">
        <f aca="false">$B18*CJ18</f>
        <v>0</v>
      </c>
      <c r="CM18" s="189" t="n">
        <f aca="false">$B18*CL18</f>
        <v>0</v>
      </c>
      <c r="CO18" s="189" t="n">
        <f aca="false">$B18*CN18</f>
        <v>0</v>
      </c>
      <c r="CP18" s="181" t="n">
        <v>1</v>
      </c>
      <c r="CQ18" s="189" t="n">
        <f aca="false">$B18*CP18</f>
        <v>6.5</v>
      </c>
      <c r="CR18" s="181" t="n">
        <v>1</v>
      </c>
      <c r="CS18" s="189" t="n">
        <f aca="false">$B18*CR18</f>
        <v>6.5</v>
      </c>
      <c r="CT18" s="181" t="n">
        <v>1</v>
      </c>
      <c r="CU18" s="189" t="n">
        <f aca="false">$B18*CT18</f>
        <v>6.5</v>
      </c>
      <c r="CV18" s="181" t="n">
        <v>1</v>
      </c>
      <c r="CW18" s="189" t="n">
        <f aca="false">$B18*CV18</f>
        <v>6.5</v>
      </c>
      <c r="CX18" s="181" t="n">
        <v>1</v>
      </c>
      <c r="CY18" s="189" t="n">
        <f aca="false">$B18*CX18</f>
        <v>6.5</v>
      </c>
      <c r="CZ18" s="181" t="n">
        <v>1</v>
      </c>
      <c r="DA18" s="189" t="n">
        <f aca="false">$B18*CZ18</f>
        <v>6.5</v>
      </c>
      <c r="DB18" s="181" t="n">
        <v>1</v>
      </c>
      <c r="DC18" s="189" t="n">
        <f aca="false">$B18*DB18</f>
        <v>6.5</v>
      </c>
      <c r="DE18" s="189" t="n">
        <f aca="false">$B18*DD18</f>
        <v>0</v>
      </c>
      <c r="DG18" s="189" t="n">
        <f aca="false">$B18*DF18</f>
        <v>0</v>
      </c>
      <c r="DH18" s="181" t="n">
        <v>2</v>
      </c>
      <c r="DI18" s="189" t="n">
        <f aca="false">$B18*DH18</f>
        <v>13</v>
      </c>
      <c r="DJ18" s="181" t="n">
        <v>1</v>
      </c>
      <c r="DK18" s="189" t="n">
        <f aca="false">$B18*DJ18</f>
        <v>6.5</v>
      </c>
      <c r="DL18" s="181" t="n">
        <v>1</v>
      </c>
      <c r="DM18" s="189" t="n">
        <f aca="false">$B18*DL18</f>
        <v>6.5</v>
      </c>
      <c r="DN18" s="181" t="n">
        <v>1</v>
      </c>
      <c r="DO18" s="189" t="n">
        <f aca="false">$B18*DN18</f>
        <v>6.5</v>
      </c>
      <c r="DP18" s="181" t="n">
        <v>1</v>
      </c>
      <c r="DQ18" s="189" t="n">
        <f aca="false">$B18*DP18</f>
        <v>6.5</v>
      </c>
    </row>
    <row r="19" customFormat="false" ht="14.25" hidden="false" customHeight="true" outlineLevel="0" collapsed="false">
      <c r="A19" s="180" t="str">
        <f aca="false">單價!A18</f>
        <v>PP後置濾芯</v>
      </c>
      <c r="B19" s="181" t="n">
        <f aca="false">單價!B18</f>
        <v>5</v>
      </c>
      <c r="D19" s="189" t="n">
        <f aca="false">$B19*C19</f>
        <v>0</v>
      </c>
      <c r="F19" s="189" t="n">
        <f aca="false">$B19*E19</f>
        <v>0</v>
      </c>
      <c r="H19" s="189" t="n">
        <f aca="false">$B19*G19</f>
        <v>0</v>
      </c>
      <c r="J19" s="189" t="n">
        <f aca="false">$B19*I19</f>
        <v>0</v>
      </c>
      <c r="L19" s="189" t="n">
        <f aca="false">$B19*K19</f>
        <v>0</v>
      </c>
      <c r="N19" s="189" t="n">
        <f aca="false">$B19*M19</f>
        <v>0</v>
      </c>
      <c r="P19" s="189" t="n">
        <f aca="false">$B19*O19</f>
        <v>0</v>
      </c>
      <c r="R19" s="189" t="n">
        <f aca="false">$B19*Q19</f>
        <v>0</v>
      </c>
      <c r="T19" s="189" t="n">
        <f aca="false">$B19*S19</f>
        <v>0</v>
      </c>
      <c r="V19" s="189" t="n">
        <f aca="false">$B19*U19</f>
        <v>0</v>
      </c>
      <c r="X19" s="189" t="n">
        <f aca="false">$B19*W19</f>
        <v>0</v>
      </c>
      <c r="Z19" s="189" t="n">
        <f aca="false">$B19*Y19</f>
        <v>0</v>
      </c>
      <c r="AB19" s="189" t="n">
        <f aca="false">$B19*AA19</f>
        <v>0</v>
      </c>
      <c r="AD19" s="189" t="n">
        <f aca="false">$B19*AC19</f>
        <v>0</v>
      </c>
      <c r="AF19" s="189" t="n">
        <f aca="false">$B19*AE19</f>
        <v>0</v>
      </c>
      <c r="AH19" s="189" t="n">
        <f aca="false">$B19*AG19</f>
        <v>0</v>
      </c>
      <c r="AJ19" s="189" t="n">
        <f aca="false">$B19*AI19</f>
        <v>0</v>
      </c>
      <c r="AL19" s="189" t="n">
        <f aca="false">$B19*AK19</f>
        <v>0</v>
      </c>
      <c r="AN19" s="189" t="n">
        <f aca="false">$B19*AM19</f>
        <v>0</v>
      </c>
      <c r="AP19" s="189" t="n">
        <f aca="false">$B19*AO19</f>
        <v>0</v>
      </c>
      <c r="AR19" s="189" t="n">
        <f aca="false">$B19*AQ19</f>
        <v>0</v>
      </c>
      <c r="AT19" s="189" t="n">
        <f aca="false">$B19*AS19</f>
        <v>0</v>
      </c>
      <c r="AV19" s="189" t="n">
        <f aca="false">$B19*AU19</f>
        <v>0</v>
      </c>
      <c r="AX19" s="189" t="n">
        <f aca="false">$B19*AW19</f>
        <v>0</v>
      </c>
      <c r="AZ19" s="189" t="n">
        <f aca="false">$B19*AY19</f>
        <v>0</v>
      </c>
      <c r="BB19" s="189" t="n">
        <f aca="false">$B19*BA19</f>
        <v>0</v>
      </c>
      <c r="BD19" s="189" t="n">
        <f aca="false">$B19*BC19</f>
        <v>0</v>
      </c>
      <c r="BF19" s="189" t="n">
        <f aca="false">$B19*BE19</f>
        <v>0</v>
      </c>
      <c r="BI19" s="189" t="n">
        <f aca="false">$B19*BH19</f>
        <v>0</v>
      </c>
      <c r="BK19" s="189" t="n">
        <f aca="false">$B19*BJ19</f>
        <v>0</v>
      </c>
      <c r="BM19" s="189" t="n">
        <f aca="false">$B19*BL19</f>
        <v>0</v>
      </c>
      <c r="BO19" s="189" t="n">
        <f aca="false">$B19*BN19</f>
        <v>0</v>
      </c>
      <c r="BQ19" s="189" t="n">
        <f aca="false">$B19*BP19</f>
        <v>0</v>
      </c>
      <c r="BS19" s="189" t="n">
        <f aca="false">$B19*BR19</f>
        <v>0</v>
      </c>
      <c r="BU19" s="189" t="n">
        <f aca="false">$B19*BT19</f>
        <v>0</v>
      </c>
      <c r="BW19" s="189" t="n">
        <f aca="false">$B19*BV19</f>
        <v>0</v>
      </c>
      <c r="BY19" s="189" t="n">
        <f aca="false">$B19*BX19</f>
        <v>0</v>
      </c>
      <c r="CA19" s="189" t="n">
        <f aca="false">$B19*BZ19</f>
        <v>0</v>
      </c>
      <c r="CC19" s="189" t="n">
        <f aca="false">$B19*CB19</f>
        <v>0</v>
      </c>
      <c r="CE19" s="189" t="n">
        <f aca="false">$B19*CD19</f>
        <v>0</v>
      </c>
      <c r="CG19" s="189" t="n">
        <f aca="false">$B19*CF19</f>
        <v>0</v>
      </c>
      <c r="CI19" s="189" t="n">
        <f aca="false">$B19*CH19</f>
        <v>0</v>
      </c>
      <c r="CK19" s="189" t="n">
        <f aca="false">$B19*CJ19</f>
        <v>0</v>
      </c>
      <c r="CM19" s="189" t="n">
        <f aca="false">$B19*CL19</f>
        <v>0</v>
      </c>
      <c r="CO19" s="189" t="n">
        <f aca="false">$B19*CN19</f>
        <v>0</v>
      </c>
      <c r="CQ19" s="189" t="n">
        <f aca="false">$B19*CP19</f>
        <v>0</v>
      </c>
      <c r="CS19" s="189" t="n">
        <f aca="false">$B19*CR19</f>
        <v>0</v>
      </c>
      <c r="CU19" s="189" t="n">
        <f aca="false">$B19*CT19</f>
        <v>0</v>
      </c>
      <c r="CW19" s="189" t="n">
        <f aca="false">$B19*CV19</f>
        <v>0</v>
      </c>
      <c r="CY19" s="189" t="n">
        <f aca="false">$B19*CX19</f>
        <v>0</v>
      </c>
      <c r="DA19" s="189" t="n">
        <f aca="false">$B19*CZ19</f>
        <v>0</v>
      </c>
      <c r="DC19" s="189" t="n">
        <f aca="false">$B19*DB19</f>
        <v>0</v>
      </c>
      <c r="DE19" s="189" t="n">
        <f aca="false">$B19*DD19</f>
        <v>0</v>
      </c>
      <c r="DG19" s="189" t="n">
        <f aca="false">$B19*DF19</f>
        <v>0</v>
      </c>
      <c r="DI19" s="189" t="n">
        <f aca="false">$B19*DH19</f>
        <v>0</v>
      </c>
      <c r="DK19" s="189" t="n">
        <f aca="false">$B19*DJ19</f>
        <v>0</v>
      </c>
      <c r="DM19" s="189" t="n">
        <f aca="false">$B19*DL19</f>
        <v>0</v>
      </c>
      <c r="DO19" s="189" t="n">
        <f aca="false">$B19*DN19</f>
        <v>0</v>
      </c>
      <c r="DQ19" s="189" t="n">
        <f aca="false">$B19*DP19</f>
        <v>0</v>
      </c>
    </row>
    <row r="20" s="198" customFormat="true" ht="14.25" hidden="false" customHeight="true" outlineLevel="0" collapsed="false">
      <c r="A20" s="180" t="str">
        <f aca="false">單價!A19</f>
        <v>单开透明小T33树脂滤壳</v>
      </c>
      <c r="B20" s="181" t="n">
        <f aca="false">單價!B19</f>
        <v>4.5</v>
      </c>
      <c r="C20" s="181"/>
      <c r="D20" s="189" t="n">
        <f aca="false">$B20*C20</f>
        <v>0</v>
      </c>
      <c r="E20" s="181" t="n">
        <v>1</v>
      </c>
      <c r="F20" s="189" t="n">
        <f aca="false">$B20*E20</f>
        <v>4.5</v>
      </c>
      <c r="G20" s="181" t="n">
        <v>1</v>
      </c>
      <c r="H20" s="189" t="n">
        <f aca="false">$B20*G20</f>
        <v>4.5</v>
      </c>
      <c r="I20" s="181" t="n">
        <v>2</v>
      </c>
      <c r="J20" s="189" t="n">
        <f aca="false">$B20*I20</f>
        <v>9</v>
      </c>
      <c r="K20" s="181" t="n">
        <v>1</v>
      </c>
      <c r="L20" s="189" t="n">
        <f aca="false">$B20*K20</f>
        <v>4.5</v>
      </c>
      <c r="M20" s="181" t="n">
        <v>1</v>
      </c>
      <c r="N20" s="189" t="n">
        <f aca="false">$B20*M20</f>
        <v>4.5</v>
      </c>
      <c r="O20" s="181" t="n">
        <v>1</v>
      </c>
      <c r="P20" s="189" t="n">
        <f aca="false">$B20*O20</f>
        <v>4.5</v>
      </c>
      <c r="Q20" s="181" t="n">
        <v>2</v>
      </c>
      <c r="R20" s="189" t="n">
        <f aca="false">$B20*Q20</f>
        <v>9</v>
      </c>
      <c r="S20" s="181" t="n">
        <v>2</v>
      </c>
      <c r="T20" s="189" t="n">
        <f aca="false">$B20*S20</f>
        <v>9</v>
      </c>
      <c r="U20" s="181" t="n">
        <v>1</v>
      </c>
      <c r="V20" s="189" t="n">
        <f aca="false">$B20*U20</f>
        <v>4.5</v>
      </c>
      <c r="W20" s="181" t="n">
        <v>1</v>
      </c>
      <c r="X20" s="189" t="n">
        <f aca="false">$B20*W20</f>
        <v>4.5</v>
      </c>
      <c r="Y20" s="181" t="n">
        <v>2</v>
      </c>
      <c r="Z20" s="189" t="n">
        <f aca="false">$B20*Y20</f>
        <v>9</v>
      </c>
      <c r="AA20" s="181" t="n">
        <v>1</v>
      </c>
      <c r="AB20" s="189" t="n">
        <f aca="false">$B20*AA20</f>
        <v>4.5</v>
      </c>
      <c r="AC20" s="181" t="n">
        <v>1</v>
      </c>
      <c r="AD20" s="189" t="n">
        <f aca="false">$B20*AC20</f>
        <v>4.5</v>
      </c>
      <c r="AE20" s="181" t="n">
        <v>2</v>
      </c>
      <c r="AF20" s="189" t="n">
        <f aca="false">$B20*AE20</f>
        <v>9</v>
      </c>
      <c r="AG20" s="181" t="n">
        <v>3</v>
      </c>
      <c r="AH20" s="189" t="n">
        <f aca="false">$B20*AG20</f>
        <v>13.5</v>
      </c>
      <c r="AI20" s="181" t="n">
        <v>3</v>
      </c>
      <c r="AJ20" s="189" t="n">
        <f aca="false">$B20*AI20</f>
        <v>13.5</v>
      </c>
      <c r="AK20" s="181" t="n">
        <v>1</v>
      </c>
      <c r="AL20" s="189" t="n">
        <f aca="false">$B20*AK20</f>
        <v>4.5</v>
      </c>
      <c r="AM20" s="181" t="n">
        <v>1</v>
      </c>
      <c r="AN20" s="189" t="n">
        <f aca="false">$B20*AM20</f>
        <v>4.5</v>
      </c>
      <c r="AO20" s="181"/>
      <c r="AP20" s="189" t="n">
        <f aca="false">$B20*AO20</f>
        <v>0</v>
      </c>
      <c r="AQ20" s="181"/>
      <c r="AR20" s="189" t="n">
        <f aca="false">$B20*AQ20</f>
        <v>0</v>
      </c>
      <c r="AS20" s="181"/>
      <c r="AT20" s="189" t="n">
        <f aca="false">$B20*AS20</f>
        <v>0</v>
      </c>
      <c r="AU20" s="181"/>
      <c r="AV20" s="189" t="n">
        <f aca="false">$B20*AU20</f>
        <v>0</v>
      </c>
      <c r="AW20" s="181" t="n">
        <v>1</v>
      </c>
      <c r="AX20" s="189" t="n">
        <f aca="false">$B20*AW20</f>
        <v>4.5</v>
      </c>
      <c r="AY20" s="181"/>
      <c r="AZ20" s="189" t="n">
        <f aca="false">$B20*AY20</f>
        <v>0</v>
      </c>
      <c r="BA20" s="181"/>
      <c r="BB20" s="189" t="n">
        <f aca="false">$B20*BA20</f>
        <v>0</v>
      </c>
      <c r="BC20" s="181"/>
      <c r="BD20" s="189" t="n">
        <f aca="false">$B20*BC20</f>
        <v>0</v>
      </c>
      <c r="BE20" s="181"/>
      <c r="BF20" s="189" t="n">
        <f aca="false">$B20*BE20</f>
        <v>0</v>
      </c>
      <c r="BG20" s="228"/>
      <c r="BH20" s="181"/>
      <c r="BI20" s="189" t="n">
        <f aca="false">$B20*BH20</f>
        <v>0</v>
      </c>
      <c r="BJ20" s="181"/>
      <c r="BK20" s="189" t="n">
        <f aca="false">$B20*BJ20</f>
        <v>0</v>
      </c>
      <c r="BL20" s="181"/>
      <c r="BM20" s="189" t="n">
        <f aca="false">$B20*BL20</f>
        <v>0</v>
      </c>
      <c r="BN20" s="181"/>
      <c r="BO20" s="189" t="n">
        <f aca="false">$B20*BN20</f>
        <v>0</v>
      </c>
      <c r="BP20" s="181"/>
      <c r="BQ20" s="189" t="n">
        <f aca="false">$B20*BP20</f>
        <v>0</v>
      </c>
      <c r="BR20" s="181"/>
      <c r="BS20" s="189" t="n">
        <f aca="false">$B20*BR20</f>
        <v>0</v>
      </c>
      <c r="BT20" s="181"/>
      <c r="BU20" s="189" t="n">
        <f aca="false">$B20*BT20</f>
        <v>0</v>
      </c>
      <c r="BV20" s="181"/>
      <c r="BW20" s="189" t="n">
        <f aca="false">$B20*BV20</f>
        <v>0</v>
      </c>
      <c r="BX20" s="181"/>
      <c r="BY20" s="189" t="n">
        <f aca="false">$B20*BX20</f>
        <v>0</v>
      </c>
      <c r="BZ20" s="181"/>
      <c r="CA20" s="189" t="n">
        <f aca="false">$B20*BZ20</f>
        <v>0</v>
      </c>
      <c r="CB20" s="181"/>
      <c r="CC20" s="189" t="n">
        <f aca="false">$B20*CB20</f>
        <v>0</v>
      </c>
      <c r="CD20" s="181" t="n">
        <v>1</v>
      </c>
      <c r="CE20" s="189" t="n">
        <f aca="false">$B20*CD20</f>
        <v>4.5</v>
      </c>
      <c r="CF20" s="181"/>
      <c r="CG20" s="189" t="n">
        <f aca="false">$B20*CF20</f>
        <v>0</v>
      </c>
      <c r="CH20" s="181"/>
      <c r="CI20" s="189" t="n">
        <f aca="false">$B20*CH20</f>
        <v>0</v>
      </c>
      <c r="CJ20" s="181"/>
      <c r="CK20" s="189" t="n">
        <f aca="false">$B20*CJ20</f>
        <v>0</v>
      </c>
      <c r="CL20" s="181" t="n">
        <v>2</v>
      </c>
      <c r="CM20" s="189" t="n">
        <f aca="false">$B20*CL20</f>
        <v>9</v>
      </c>
      <c r="CN20" s="181"/>
      <c r="CO20" s="189" t="n">
        <f aca="false">$B20*CN20</f>
        <v>0</v>
      </c>
      <c r="CP20" s="181"/>
      <c r="CQ20" s="189" t="n">
        <f aca="false">$B20*CP20</f>
        <v>0</v>
      </c>
      <c r="CR20" s="181"/>
      <c r="CS20" s="189" t="n">
        <f aca="false">$B20*CR20</f>
        <v>0</v>
      </c>
      <c r="CT20" s="181"/>
      <c r="CU20" s="189" t="n">
        <f aca="false">$B20*CT20</f>
        <v>0</v>
      </c>
      <c r="CV20" s="181"/>
      <c r="CW20" s="189" t="n">
        <f aca="false">$B20*CV20</f>
        <v>0</v>
      </c>
      <c r="CX20" s="181"/>
      <c r="CY20" s="189" t="n">
        <f aca="false">$B20*CX20</f>
        <v>0</v>
      </c>
      <c r="CZ20" s="181"/>
      <c r="DA20" s="189" t="n">
        <f aca="false">$B20*CZ20</f>
        <v>0</v>
      </c>
      <c r="DB20" s="181"/>
      <c r="DC20" s="189" t="n">
        <f aca="false">$B20*DB20</f>
        <v>0</v>
      </c>
      <c r="DD20" s="181" t="n">
        <v>4</v>
      </c>
      <c r="DE20" s="189" t="n">
        <f aca="false">$B20*DD20</f>
        <v>18</v>
      </c>
      <c r="DF20" s="181" t="n">
        <v>4</v>
      </c>
      <c r="DG20" s="189" t="n">
        <f aca="false">$B20*DF20</f>
        <v>18</v>
      </c>
      <c r="DH20" s="181"/>
      <c r="DI20" s="189" t="n">
        <f aca="false">$B20*DH20</f>
        <v>0</v>
      </c>
      <c r="DJ20" s="181"/>
      <c r="DK20" s="189" t="n">
        <f aca="false">$B20*DJ20</f>
        <v>0</v>
      </c>
      <c r="DL20" s="181"/>
      <c r="DM20" s="189" t="n">
        <f aca="false">$B20*DL20</f>
        <v>0</v>
      </c>
      <c r="DN20" s="181"/>
      <c r="DO20" s="189" t="n">
        <f aca="false">$B20*DN20</f>
        <v>0</v>
      </c>
      <c r="DP20" s="181"/>
      <c r="DQ20" s="189" t="n">
        <f aca="false">$B20*DP20</f>
        <v>0</v>
      </c>
    </row>
    <row r="21" customFormat="false" ht="14.25" hidden="false" customHeight="true" outlineLevel="0" collapsed="false">
      <c r="A21" s="180" t="str">
        <f aca="false">單價!A20</f>
        <v>双开透明树脂滤壳</v>
      </c>
      <c r="B21" s="179" t="n">
        <f aca="false">單價!B20</f>
        <v>12</v>
      </c>
      <c r="D21" s="189" t="n">
        <f aca="false">$B21*C21</f>
        <v>0</v>
      </c>
      <c r="F21" s="189" t="n">
        <f aca="false">$B21*E21</f>
        <v>0</v>
      </c>
      <c r="H21" s="189" t="n">
        <f aca="false">$B21*G21</f>
        <v>0</v>
      </c>
      <c r="J21" s="189" t="n">
        <f aca="false">$B21*I21</f>
        <v>0</v>
      </c>
      <c r="L21" s="189" t="n">
        <f aca="false">$B21*K21</f>
        <v>0</v>
      </c>
      <c r="N21" s="189" t="n">
        <f aca="false">$B21*M21</f>
        <v>0</v>
      </c>
      <c r="P21" s="189" t="n">
        <f aca="false">$B21*O21</f>
        <v>0</v>
      </c>
      <c r="R21" s="189" t="n">
        <f aca="false">$B21*Q21</f>
        <v>0</v>
      </c>
      <c r="T21" s="189" t="n">
        <f aca="false">$B21*S21</f>
        <v>0</v>
      </c>
      <c r="V21" s="189" t="n">
        <f aca="false">$B21*U21</f>
        <v>0</v>
      </c>
      <c r="X21" s="189" t="n">
        <f aca="false">$B21*W21</f>
        <v>0</v>
      </c>
      <c r="Z21" s="189" t="n">
        <f aca="false">$B21*Y21</f>
        <v>0</v>
      </c>
      <c r="AB21" s="189" t="n">
        <f aca="false">$B21*AA21</f>
        <v>0</v>
      </c>
      <c r="AD21" s="189" t="n">
        <f aca="false">$B21*AC21</f>
        <v>0</v>
      </c>
      <c r="AF21" s="189" t="n">
        <f aca="false">$B21*AE21</f>
        <v>0</v>
      </c>
      <c r="AH21" s="189" t="n">
        <f aca="false">$B21*AG21</f>
        <v>0</v>
      </c>
      <c r="AJ21" s="189" t="n">
        <f aca="false">$B21*AI21</f>
        <v>0</v>
      </c>
      <c r="AL21" s="189" t="n">
        <f aca="false">$B21*AK21</f>
        <v>0</v>
      </c>
      <c r="AN21" s="189" t="n">
        <f aca="false">$B21*AM21</f>
        <v>0</v>
      </c>
      <c r="AP21" s="189" t="n">
        <f aca="false">$B21*AO21</f>
        <v>0</v>
      </c>
      <c r="AR21" s="189" t="n">
        <f aca="false">$B21*AQ21</f>
        <v>0</v>
      </c>
      <c r="AT21" s="189" t="n">
        <f aca="false">$B21*AS21</f>
        <v>0</v>
      </c>
      <c r="AV21" s="189" t="n">
        <f aca="false">$B21*AU21</f>
        <v>0</v>
      </c>
      <c r="AX21" s="189" t="n">
        <f aca="false">$B21*AW21</f>
        <v>0</v>
      </c>
      <c r="AZ21" s="189" t="n">
        <f aca="false">$B21*AY21</f>
        <v>0</v>
      </c>
      <c r="BB21" s="189" t="n">
        <f aca="false">$B21*BA21</f>
        <v>0</v>
      </c>
      <c r="BD21" s="189" t="n">
        <f aca="false">$B21*BC21</f>
        <v>0</v>
      </c>
      <c r="BF21" s="189" t="n">
        <f aca="false">$B21*BE21</f>
        <v>0</v>
      </c>
      <c r="BH21" s="181" t="n">
        <v>1</v>
      </c>
      <c r="BI21" s="189" t="n">
        <f aca="false">$B21*BH21</f>
        <v>12</v>
      </c>
      <c r="BJ21" s="181" t="n">
        <v>1</v>
      </c>
      <c r="BK21" s="189" t="n">
        <f aca="false">$B21*BJ21</f>
        <v>12</v>
      </c>
      <c r="BL21" s="181" t="n">
        <v>2</v>
      </c>
      <c r="BM21" s="189" t="n">
        <f aca="false">$B21*BL21</f>
        <v>24</v>
      </c>
      <c r="BN21" s="181" t="n">
        <v>1</v>
      </c>
      <c r="BO21" s="189" t="n">
        <f aca="false">$B21*BN21</f>
        <v>12</v>
      </c>
      <c r="BP21" s="181" t="n">
        <v>1</v>
      </c>
      <c r="BQ21" s="189" t="n">
        <f aca="false">$B21*BP21</f>
        <v>12</v>
      </c>
      <c r="BR21" s="181" t="n">
        <v>1</v>
      </c>
      <c r="BS21" s="189" t="n">
        <f aca="false">$B21*BR21</f>
        <v>12</v>
      </c>
      <c r="BT21" s="181" t="n">
        <v>2</v>
      </c>
      <c r="BU21" s="189" t="n">
        <f aca="false">$B21*BT21</f>
        <v>24</v>
      </c>
      <c r="BV21" s="181" t="n">
        <v>1</v>
      </c>
      <c r="BW21" s="189" t="n">
        <f aca="false">$B21*BV21</f>
        <v>12</v>
      </c>
      <c r="BX21" s="181" t="n">
        <v>2</v>
      </c>
      <c r="BY21" s="189" t="n">
        <f aca="false">$B21*BX21</f>
        <v>24</v>
      </c>
      <c r="CA21" s="189" t="n">
        <f aca="false">$B21*BZ21</f>
        <v>0</v>
      </c>
      <c r="CB21" s="181" t="n">
        <v>2</v>
      </c>
      <c r="CC21" s="189" t="n">
        <f aca="false">$B21*CB21</f>
        <v>24</v>
      </c>
      <c r="CE21" s="189" t="n">
        <f aca="false">$B21*CD21</f>
        <v>0</v>
      </c>
      <c r="CF21" s="181" t="n">
        <v>1</v>
      </c>
      <c r="CG21" s="189" t="n">
        <f aca="false">$B21*CF21</f>
        <v>12</v>
      </c>
      <c r="CH21" s="181" t="n">
        <v>1</v>
      </c>
      <c r="CI21" s="189" t="n">
        <f aca="false">$B21*CH21</f>
        <v>12</v>
      </c>
      <c r="CJ21" s="181" t="n">
        <v>2</v>
      </c>
      <c r="CK21" s="189" t="n">
        <f aca="false">$B21*CJ21</f>
        <v>24</v>
      </c>
      <c r="CM21" s="189" t="n">
        <f aca="false">$B21*CL21</f>
        <v>0</v>
      </c>
      <c r="CN21" s="181" t="n">
        <v>3</v>
      </c>
      <c r="CO21" s="189" t="n">
        <f aca="false">$B21*CN21</f>
        <v>36</v>
      </c>
      <c r="CP21" s="181" t="n">
        <v>1</v>
      </c>
      <c r="CQ21" s="189" t="n">
        <f aca="false">$B21*CP21</f>
        <v>12</v>
      </c>
      <c r="CR21" s="181" t="n">
        <v>1</v>
      </c>
      <c r="CS21" s="189" t="n">
        <f aca="false">$B21*CR21</f>
        <v>12</v>
      </c>
      <c r="CT21" s="181" t="n">
        <v>1</v>
      </c>
      <c r="CU21" s="189" t="n">
        <f aca="false">$B21*CT21</f>
        <v>12</v>
      </c>
      <c r="CV21" s="181" t="n">
        <v>1</v>
      </c>
      <c r="CW21" s="189" t="n">
        <f aca="false">$B21*CV21</f>
        <v>12</v>
      </c>
      <c r="CX21" s="181" t="n">
        <v>1</v>
      </c>
      <c r="CY21" s="189" t="n">
        <f aca="false">$B21*CX21</f>
        <v>12</v>
      </c>
      <c r="CZ21" s="181" t="n">
        <v>1</v>
      </c>
      <c r="DA21" s="189" t="n">
        <f aca="false">$B21*CZ21</f>
        <v>12</v>
      </c>
      <c r="DB21" s="181" t="n">
        <v>1</v>
      </c>
      <c r="DC21" s="189" t="n">
        <f aca="false">$B21*DB21</f>
        <v>12</v>
      </c>
      <c r="DE21" s="189" t="n">
        <f aca="false">$B21*DD21</f>
        <v>0</v>
      </c>
      <c r="DG21" s="189" t="n">
        <f aca="false">$B21*DF21</f>
        <v>0</v>
      </c>
      <c r="DH21" s="181" t="n">
        <v>1</v>
      </c>
      <c r="DI21" s="189" t="n">
        <f aca="false">$B21*DH21</f>
        <v>12</v>
      </c>
      <c r="DK21" s="189" t="n">
        <f aca="false">$B21*DJ21</f>
        <v>0</v>
      </c>
      <c r="DL21" s="181" t="n">
        <v>1</v>
      </c>
      <c r="DM21" s="189" t="n">
        <f aca="false">$B21*DL21</f>
        <v>12</v>
      </c>
      <c r="DN21" s="181" t="n">
        <v>1</v>
      </c>
      <c r="DO21" s="189" t="n">
        <f aca="false">$B21*DN21</f>
        <v>12</v>
      </c>
      <c r="DP21" s="181" t="n">
        <v>1</v>
      </c>
      <c r="DQ21" s="189" t="n">
        <f aca="false">$B21*DP21</f>
        <v>12</v>
      </c>
    </row>
    <row r="22" customFormat="false" ht="14.25" hidden="false" customHeight="true" outlineLevel="0" collapsed="false">
      <c r="A22" s="180" t="str">
        <f aca="false">單價!A21</f>
        <v>半透明10"大砂管</v>
      </c>
      <c r="B22" s="181" t="n">
        <f aca="false">單價!B21</f>
        <v>4</v>
      </c>
      <c r="D22" s="189" t="n">
        <f aca="false">$B22*C22</f>
        <v>0</v>
      </c>
      <c r="F22" s="189" t="n">
        <f aca="false">$B22*E22</f>
        <v>0</v>
      </c>
      <c r="H22" s="189" t="n">
        <f aca="false">$B22*G22</f>
        <v>0</v>
      </c>
      <c r="J22" s="189" t="n">
        <f aca="false">$B22*I22</f>
        <v>0</v>
      </c>
      <c r="L22" s="189" t="n">
        <f aca="false">$B22*K22</f>
        <v>0</v>
      </c>
      <c r="N22" s="189" t="n">
        <f aca="false">$B22*M22</f>
        <v>0</v>
      </c>
      <c r="P22" s="189" t="n">
        <f aca="false">$B22*O22</f>
        <v>0</v>
      </c>
      <c r="R22" s="189" t="n">
        <f aca="false">$B22*Q22</f>
        <v>0</v>
      </c>
      <c r="T22" s="189" t="n">
        <f aca="false">$B22*S22</f>
        <v>0</v>
      </c>
      <c r="V22" s="189" t="n">
        <f aca="false">$B22*U22</f>
        <v>0</v>
      </c>
      <c r="X22" s="189" t="n">
        <f aca="false">$B22*W22</f>
        <v>0</v>
      </c>
      <c r="Z22" s="189" t="n">
        <f aca="false">$B22*Y22</f>
        <v>0</v>
      </c>
      <c r="AB22" s="189" t="n">
        <f aca="false">$B22*AA22</f>
        <v>0</v>
      </c>
      <c r="AD22" s="189" t="n">
        <f aca="false">$B22*AC22</f>
        <v>0</v>
      </c>
      <c r="AF22" s="189" t="n">
        <f aca="false">$B22*AE22</f>
        <v>0</v>
      </c>
      <c r="AH22" s="189" t="n">
        <f aca="false">$B22*AG22</f>
        <v>0</v>
      </c>
      <c r="AJ22" s="189" t="n">
        <f aca="false">$B22*AI22</f>
        <v>0</v>
      </c>
      <c r="AL22" s="189" t="n">
        <f aca="false">$B22*AK22</f>
        <v>0</v>
      </c>
      <c r="AN22" s="189" t="n">
        <f aca="false">$B22*AM22</f>
        <v>0</v>
      </c>
      <c r="AP22" s="189" t="n">
        <f aca="false">$B22*AO22</f>
        <v>0</v>
      </c>
      <c r="AQ22" s="181" t="n">
        <v>1</v>
      </c>
      <c r="AR22" s="189" t="n">
        <f aca="false">$B22*AQ22</f>
        <v>4</v>
      </c>
      <c r="AS22" s="181" t="n">
        <v>2</v>
      </c>
      <c r="AT22" s="189" t="n">
        <f aca="false">$B22*AS22</f>
        <v>8</v>
      </c>
      <c r="AU22" s="181" t="n">
        <v>2</v>
      </c>
      <c r="AV22" s="189" t="n">
        <f aca="false">$B22*AU22</f>
        <v>8</v>
      </c>
      <c r="AW22" s="181" t="n">
        <v>1</v>
      </c>
      <c r="AX22" s="189" t="n">
        <f aca="false">$B22*AW22</f>
        <v>4</v>
      </c>
      <c r="AZ22" s="189" t="n">
        <f aca="false">$B22*AY22</f>
        <v>0</v>
      </c>
      <c r="BB22" s="189" t="n">
        <f aca="false">$B22*BA22</f>
        <v>0</v>
      </c>
      <c r="BC22" s="181" t="n">
        <v>1</v>
      </c>
      <c r="BD22" s="189" t="n">
        <f aca="false">$B22*BC22</f>
        <v>4</v>
      </c>
      <c r="BE22" s="181" t="n">
        <v>1</v>
      </c>
      <c r="BF22" s="189" t="n">
        <f aca="false">$B22*BE22</f>
        <v>4</v>
      </c>
      <c r="BI22" s="189" t="n">
        <f aca="false">$B22*BH22</f>
        <v>0</v>
      </c>
      <c r="BK22" s="189" t="n">
        <f aca="false">$B22*BJ22</f>
        <v>0</v>
      </c>
      <c r="BM22" s="189" t="n">
        <f aca="false">$B22*BL22</f>
        <v>0</v>
      </c>
      <c r="BO22" s="189" t="n">
        <f aca="false">$B22*BN22</f>
        <v>0</v>
      </c>
      <c r="BQ22" s="189" t="n">
        <f aca="false">$B22*BP22</f>
        <v>0</v>
      </c>
      <c r="BS22" s="189" t="n">
        <f aca="false">$B22*BR22</f>
        <v>0</v>
      </c>
      <c r="BU22" s="189" t="n">
        <f aca="false">$B22*BT22</f>
        <v>0</v>
      </c>
      <c r="BW22" s="189" t="n">
        <f aca="false">$B22*BV22</f>
        <v>0</v>
      </c>
      <c r="BY22" s="189" t="n">
        <f aca="false">$B22*BX22</f>
        <v>0</v>
      </c>
      <c r="CA22" s="189" t="n">
        <f aca="false">$B22*BZ22</f>
        <v>0</v>
      </c>
      <c r="CC22" s="189" t="n">
        <f aca="false">$B22*CB22</f>
        <v>0</v>
      </c>
      <c r="CE22" s="189" t="n">
        <f aca="false">$B22*CD22</f>
        <v>0</v>
      </c>
      <c r="CG22" s="189" t="n">
        <f aca="false">$B22*CF22</f>
        <v>0</v>
      </c>
      <c r="CI22" s="189" t="n">
        <f aca="false">$B22*CH22</f>
        <v>0</v>
      </c>
      <c r="CK22" s="189" t="n">
        <f aca="false">$B22*CJ22</f>
        <v>0</v>
      </c>
      <c r="CM22" s="189" t="n">
        <f aca="false">$B22*CL22</f>
        <v>0</v>
      </c>
      <c r="CO22" s="189" t="n">
        <f aca="false">$B22*CN22</f>
        <v>0</v>
      </c>
      <c r="CQ22" s="189" t="n">
        <f aca="false">$B22*CP22</f>
        <v>0</v>
      </c>
      <c r="CS22" s="189" t="n">
        <f aca="false">$B22*CR22</f>
        <v>0</v>
      </c>
      <c r="CU22" s="189" t="n">
        <f aca="false">$B22*CT22</f>
        <v>0</v>
      </c>
      <c r="CW22" s="189" t="n">
        <f aca="false">$B22*CV22</f>
        <v>0</v>
      </c>
      <c r="CY22" s="189" t="n">
        <f aca="false">$B22*CX22</f>
        <v>0</v>
      </c>
      <c r="CZ22" s="181" t="n">
        <v>1</v>
      </c>
      <c r="DA22" s="189" t="n">
        <f aca="false">$B22*CZ22</f>
        <v>4</v>
      </c>
      <c r="DC22" s="189" t="n">
        <f aca="false">$B22*DB22</f>
        <v>0</v>
      </c>
      <c r="DE22" s="189" t="n">
        <f aca="false">$B22*DD22</f>
        <v>0</v>
      </c>
      <c r="DG22" s="189" t="n">
        <f aca="false">$B22*DF22</f>
        <v>0</v>
      </c>
      <c r="DI22" s="189" t="n">
        <f aca="false">$B22*DH22</f>
        <v>0</v>
      </c>
      <c r="DK22" s="189" t="n">
        <f aca="false">$B22*DJ22</f>
        <v>0</v>
      </c>
      <c r="DM22" s="189" t="n">
        <f aca="false">$B22*DL22</f>
        <v>0</v>
      </c>
      <c r="DO22" s="189" t="n">
        <f aca="false">$B22*DN22</f>
        <v>0</v>
      </c>
      <c r="DQ22" s="189" t="n">
        <f aca="false">$B22*DP22</f>
        <v>0</v>
      </c>
    </row>
    <row r="23" customFormat="false" ht="14.25" hidden="false" customHeight="true" outlineLevel="0" collapsed="false">
      <c r="A23" s="180" t="str">
        <f aca="false">單價!A22</f>
        <v>2分PE管 白-米</v>
      </c>
      <c r="B23" s="181" t="n">
        <f aca="false">單價!B22</f>
        <v>0.45</v>
      </c>
      <c r="D23" s="189" t="n">
        <f aca="false">$B23*C23</f>
        <v>0</v>
      </c>
      <c r="E23" s="181" t="n">
        <v>6</v>
      </c>
      <c r="F23" s="189" t="n">
        <f aca="false">$B23*E23</f>
        <v>2.7</v>
      </c>
      <c r="G23" s="181" t="n">
        <v>6</v>
      </c>
      <c r="H23" s="189" t="n">
        <f aca="false">$B23*G23</f>
        <v>2.7</v>
      </c>
      <c r="I23" s="181" t="n">
        <v>6</v>
      </c>
      <c r="J23" s="189" t="n">
        <f aca="false">$B23*I23</f>
        <v>2.7</v>
      </c>
      <c r="K23" s="181" t="n">
        <v>6</v>
      </c>
      <c r="L23" s="189" t="n">
        <f aca="false">$B23*K23</f>
        <v>2.7</v>
      </c>
      <c r="M23" s="181" t="n">
        <v>6</v>
      </c>
      <c r="N23" s="189" t="n">
        <f aca="false">$B23*M23</f>
        <v>2.7</v>
      </c>
      <c r="O23" s="181" t="n">
        <v>6</v>
      </c>
      <c r="P23" s="189" t="n">
        <f aca="false">$B23*O23</f>
        <v>2.7</v>
      </c>
      <c r="Q23" s="181" t="n">
        <v>6</v>
      </c>
      <c r="R23" s="189" t="n">
        <f aca="false">$B23*Q23</f>
        <v>2.7</v>
      </c>
      <c r="S23" s="181" t="n">
        <v>6</v>
      </c>
      <c r="T23" s="189" t="n">
        <f aca="false">$B23*S23</f>
        <v>2.7</v>
      </c>
      <c r="U23" s="181" t="n">
        <v>6</v>
      </c>
      <c r="V23" s="189" t="n">
        <f aca="false">$B23*U23</f>
        <v>2.7</v>
      </c>
      <c r="W23" s="181" t="n">
        <v>6</v>
      </c>
      <c r="X23" s="189" t="n">
        <f aca="false">$B23*W23</f>
        <v>2.7</v>
      </c>
      <c r="Y23" s="181" t="n">
        <v>6</v>
      </c>
      <c r="Z23" s="189" t="n">
        <f aca="false">$B23*Y23</f>
        <v>2.7</v>
      </c>
      <c r="AA23" s="181" t="n">
        <v>7</v>
      </c>
      <c r="AB23" s="189" t="n">
        <f aca="false">$B23*AA23</f>
        <v>3.15</v>
      </c>
      <c r="AC23" s="181" t="n">
        <v>7</v>
      </c>
      <c r="AD23" s="189" t="n">
        <f aca="false">$B23*AC23</f>
        <v>3.15</v>
      </c>
      <c r="AE23" s="181" t="n">
        <v>6</v>
      </c>
      <c r="AF23" s="189" t="n">
        <f aca="false">$B23*AE23</f>
        <v>2.7</v>
      </c>
      <c r="AG23" s="181" t="n">
        <v>6</v>
      </c>
      <c r="AH23" s="189" t="n">
        <f aca="false">$B23*AG23</f>
        <v>2.7</v>
      </c>
      <c r="AI23" s="181" t="n">
        <v>6</v>
      </c>
      <c r="AJ23" s="189" t="n">
        <f aca="false">$B23*AI23</f>
        <v>2.7</v>
      </c>
      <c r="AK23" s="181" t="n">
        <v>7</v>
      </c>
      <c r="AL23" s="189" t="n">
        <f aca="false">$B23*AK23</f>
        <v>3.15</v>
      </c>
      <c r="AM23" s="181" t="n">
        <v>7</v>
      </c>
      <c r="AN23" s="189" t="n">
        <f aca="false">$B23*AM23</f>
        <v>3.15</v>
      </c>
      <c r="AO23" s="181" t="n">
        <v>6</v>
      </c>
      <c r="AP23" s="189" t="n">
        <f aca="false">$B23*AO23</f>
        <v>2.7</v>
      </c>
      <c r="AQ23" s="181" t="n">
        <v>4</v>
      </c>
      <c r="AR23" s="189" t="n">
        <f aca="false">$B23*AQ23</f>
        <v>1.8</v>
      </c>
      <c r="AS23" s="181" t="n">
        <v>4</v>
      </c>
      <c r="AT23" s="189" t="n">
        <f aca="false">$B23*AS23</f>
        <v>1.8</v>
      </c>
      <c r="AU23" s="181" t="n">
        <v>4</v>
      </c>
      <c r="AV23" s="189" t="n">
        <f aca="false">$B23*AU23</f>
        <v>1.8</v>
      </c>
      <c r="AW23" s="181" t="n">
        <v>3</v>
      </c>
      <c r="AX23" s="189" t="n">
        <f aca="false">$B23*AW23</f>
        <v>1.35</v>
      </c>
      <c r="AY23" s="181" t="n">
        <v>6</v>
      </c>
      <c r="AZ23" s="189" t="n">
        <f aca="false">$B23*AY23</f>
        <v>2.7</v>
      </c>
      <c r="BA23" s="181" t="n">
        <v>6</v>
      </c>
      <c r="BB23" s="189" t="n">
        <f aca="false">$B23*BA23</f>
        <v>2.7</v>
      </c>
      <c r="BC23" s="181" t="n">
        <v>4</v>
      </c>
      <c r="BD23" s="189" t="n">
        <f aca="false">$B23*BC23</f>
        <v>1.8</v>
      </c>
      <c r="BF23" s="189" t="n">
        <f aca="false">$B23*BE23</f>
        <v>0</v>
      </c>
      <c r="BH23" s="181" t="n">
        <v>6</v>
      </c>
      <c r="BI23" s="189" t="n">
        <f aca="false">$B23*BH23</f>
        <v>2.7</v>
      </c>
      <c r="BJ23" s="181" t="n">
        <v>6</v>
      </c>
      <c r="BK23" s="189" t="n">
        <f aca="false">$B23*BJ23</f>
        <v>2.7</v>
      </c>
      <c r="BL23" s="181" t="n">
        <v>6</v>
      </c>
      <c r="BM23" s="189" t="n">
        <f aca="false">$B23*BL23</f>
        <v>2.7</v>
      </c>
      <c r="BN23" s="181" t="n">
        <v>6</v>
      </c>
      <c r="BO23" s="189" t="n">
        <f aca="false">$B23*BN23</f>
        <v>2.7</v>
      </c>
      <c r="BP23" s="181" t="n">
        <v>6</v>
      </c>
      <c r="BQ23" s="189" t="n">
        <f aca="false">$B23*BP23</f>
        <v>2.7</v>
      </c>
      <c r="BR23" s="181" t="n">
        <v>6</v>
      </c>
      <c r="BS23" s="189" t="n">
        <f aca="false">$B23*BR23</f>
        <v>2.7</v>
      </c>
      <c r="BT23" s="181" t="n">
        <v>6</v>
      </c>
      <c r="BU23" s="189" t="n">
        <f aca="false">$B23*BT23</f>
        <v>2.7</v>
      </c>
      <c r="BV23" s="181" t="n">
        <v>6</v>
      </c>
      <c r="BW23" s="189" t="n">
        <f aca="false">$B23*BV23</f>
        <v>2.7</v>
      </c>
      <c r="BX23" s="181" t="n">
        <v>6</v>
      </c>
      <c r="BY23" s="189" t="n">
        <f aca="false">$B23*BX23</f>
        <v>2.7</v>
      </c>
      <c r="BZ23" s="181" t="n">
        <v>6</v>
      </c>
      <c r="CA23" s="189" t="n">
        <f aca="false">$B23*BZ23</f>
        <v>2.7</v>
      </c>
      <c r="CB23" s="181" t="n">
        <v>6</v>
      </c>
      <c r="CC23" s="189" t="n">
        <f aca="false">$B23*CB23</f>
        <v>2.7</v>
      </c>
      <c r="CD23" s="181" t="n">
        <v>6</v>
      </c>
      <c r="CE23" s="189" t="n">
        <f aca="false">$B23*CD23</f>
        <v>2.7</v>
      </c>
      <c r="CF23" s="181" t="n">
        <v>7</v>
      </c>
      <c r="CG23" s="189" t="n">
        <f aca="false">$B23*CF23</f>
        <v>3.15</v>
      </c>
      <c r="CH23" s="181" t="n">
        <v>7</v>
      </c>
      <c r="CI23" s="189" t="n">
        <f aca="false">$B23*CH23</f>
        <v>3.15</v>
      </c>
      <c r="CJ23" s="181" t="n">
        <v>6</v>
      </c>
      <c r="CK23" s="189" t="n">
        <f aca="false">$B23*CJ23</f>
        <v>2.7</v>
      </c>
      <c r="CL23" s="181" t="n">
        <v>6</v>
      </c>
      <c r="CM23" s="189" t="n">
        <f aca="false">$B23*CL23</f>
        <v>2.7</v>
      </c>
      <c r="CN23" s="181" t="n">
        <v>6</v>
      </c>
      <c r="CO23" s="189" t="n">
        <f aca="false">$B23*CN23</f>
        <v>2.7</v>
      </c>
      <c r="CP23" s="181" t="n">
        <v>6</v>
      </c>
      <c r="CQ23" s="189" t="n">
        <f aca="false">$B23*CP23</f>
        <v>2.7</v>
      </c>
      <c r="CR23" s="181" t="n">
        <v>7</v>
      </c>
      <c r="CS23" s="189" t="n">
        <f aca="false">$B23*CR23</f>
        <v>3.15</v>
      </c>
      <c r="CT23" s="181" t="n">
        <v>7</v>
      </c>
      <c r="CU23" s="189" t="n">
        <f aca="false">$B23*CT23</f>
        <v>3.15</v>
      </c>
      <c r="CV23" s="181" t="n">
        <v>6</v>
      </c>
      <c r="CW23" s="189" t="n">
        <f aca="false">$B23*CV23</f>
        <v>2.7</v>
      </c>
      <c r="CX23" s="181" t="n">
        <v>6</v>
      </c>
      <c r="CY23" s="189" t="n">
        <f aca="false">$B23*CX23</f>
        <v>2.7</v>
      </c>
      <c r="CZ23" s="181" t="n">
        <v>3</v>
      </c>
      <c r="DA23" s="189" t="n">
        <f aca="false">$B23*CZ23</f>
        <v>1.35</v>
      </c>
      <c r="DB23" s="181" t="n">
        <v>7</v>
      </c>
      <c r="DC23" s="189" t="n">
        <f aca="false">$B23*DB23</f>
        <v>3.15</v>
      </c>
      <c r="DD23" s="181" t="n">
        <v>6</v>
      </c>
      <c r="DE23" s="189" t="n">
        <f aca="false">$B23*DD23</f>
        <v>2.7</v>
      </c>
      <c r="DF23" s="181" t="n">
        <v>6</v>
      </c>
      <c r="DG23" s="189" t="n">
        <f aca="false">$B23*DF23</f>
        <v>2.7</v>
      </c>
      <c r="DH23" s="181" t="n">
        <v>6</v>
      </c>
      <c r="DI23" s="189" t="n">
        <f aca="false">$B23*DH23</f>
        <v>2.7</v>
      </c>
      <c r="DJ23" s="181" t="n">
        <v>6</v>
      </c>
      <c r="DK23" s="189" t="n">
        <f aca="false">$B23*DJ23</f>
        <v>2.7</v>
      </c>
      <c r="DL23" s="181" t="n">
        <v>6</v>
      </c>
      <c r="DM23" s="189" t="n">
        <f aca="false">$B23*DL23</f>
        <v>2.7</v>
      </c>
      <c r="DN23" s="181" t="n">
        <v>5</v>
      </c>
      <c r="DO23" s="189" t="n">
        <f aca="false">$B23*DN23</f>
        <v>2.25</v>
      </c>
      <c r="DP23" s="181" t="n">
        <v>6</v>
      </c>
      <c r="DQ23" s="189" t="n">
        <f aca="false">$B23*DP23</f>
        <v>2.7</v>
      </c>
    </row>
    <row r="24" customFormat="false" ht="14.25" hidden="false" customHeight="true" outlineLevel="0" collapsed="false">
      <c r="A24" s="180" t="str">
        <f aca="false">單價!A23</f>
        <v>2代2分PE管 白-米</v>
      </c>
      <c r="B24" s="181" t="n">
        <f aca="false">單價!B23</f>
        <v>0.75</v>
      </c>
      <c r="D24" s="189" t="n">
        <f aca="false">$B24*C24</f>
        <v>0</v>
      </c>
      <c r="F24" s="189" t="n">
        <f aca="false">$B24*E24</f>
        <v>0</v>
      </c>
      <c r="H24" s="189" t="n">
        <f aca="false">$B24*G24</f>
        <v>0</v>
      </c>
      <c r="J24" s="189" t="n">
        <f aca="false">$B24*I24</f>
        <v>0</v>
      </c>
      <c r="L24" s="189" t="n">
        <f aca="false">$B24*K24</f>
        <v>0</v>
      </c>
      <c r="N24" s="189" t="n">
        <f aca="false">$B24*M24</f>
        <v>0</v>
      </c>
      <c r="P24" s="189" t="n">
        <f aca="false">$B24*O24</f>
        <v>0</v>
      </c>
      <c r="R24" s="189" t="n">
        <f aca="false">$B24*Q24</f>
        <v>0</v>
      </c>
      <c r="T24" s="189" t="n">
        <f aca="false">$B24*S24</f>
        <v>0</v>
      </c>
      <c r="V24" s="189" t="n">
        <f aca="false">$B24*U24</f>
        <v>0</v>
      </c>
      <c r="X24" s="189" t="n">
        <f aca="false">$B24*W24</f>
        <v>0</v>
      </c>
      <c r="Z24" s="189" t="n">
        <f aca="false">$B24*Y24</f>
        <v>0</v>
      </c>
      <c r="AB24" s="189" t="n">
        <f aca="false">$B24*AA24</f>
        <v>0</v>
      </c>
      <c r="AD24" s="189" t="n">
        <f aca="false">$B24*AC24</f>
        <v>0</v>
      </c>
      <c r="AF24" s="189" t="n">
        <f aca="false">$B24*AE24</f>
        <v>0</v>
      </c>
      <c r="AH24" s="189" t="n">
        <f aca="false">$B24*AG24</f>
        <v>0</v>
      </c>
      <c r="AJ24" s="189" t="n">
        <f aca="false">$B24*AI24</f>
        <v>0</v>
      </c>
      <c r="AL24" s="189" t="n">
        <f aca="false">$B24*AK24</f>
        <v>0</v>
      </c>
      <c r="AN24" s="189" t="n">
        <f aca="false">$B24*AM24</f>
        <v>0</v>
      </c>
      <c r="AP24" s="189" t="n">
        <f aca="false">$B24*AO24</f>
        <v>0</v>
      </c>
      <c r="AR24" s="189" t="n">
        <f aca="false">$B24*AQ24</f>
        <v>0</v>
      </c>
      <c r="AT24" s="189" t="n">
        <f aca="false">$B24*AS24</f>
        <v>0</v>
      </c>
      <c r="AV24" s="189" t="n">
        <f aca="false">$B24*AU24</f>
        <v>0</v>
      </c>
      <c r="AW24" s="181" t="n">
        <v>1.5</v>
      </c>
      <c r="AX24" s="189" t="n">
        <f aca="false">$B24*AW24</f>
        <v>1.125</v>
      </c>
      <c r="AZ24" s="189" t="n">
        <f aca="false">$B24*AY24</f>
        <v>0</v>
      </c>
      <c r="BB24" s="189" t="n">
        <f aca="false">$B24*BA24</f>
        <v>0</v>
      </c>
      <c r="BD24" s="189" t="n">
        <f aca="false">$B24*BC24</f>
        <v>0</v>
      </c>
      <c r="BF24" s="189" t="n">
        <f aca="false">$B24*BE24</f>
        <v>0</v>
      </c>
      <c r="BI24" s="189" t="n">
        <f aca="false">$B24*BH24</f>
        <v>0</v>
      </c>
      <c r="BK24" s="189" t="n">
        <f aca="false">$B24*BJ24</f>
        <v>0</v>
      </c>
      <c r="BM24" s="189" t="n">
        <f aca="false">$B24*BL24</f>
        <v>0</v>
      </c>
      <c r="BO24" s="189" t="n">
        <f aca="false">$B24*BN24</f>
        <v>0</v>
      </c>
      <c r="BQ24" s="189" t="n">
        <f aca="false">$B24*BP24</f>
        <v>0</v>
      </c>
      <c r="BS24" s="189" t="n">
        <f aca="false">$B24*BR24</f>
        <v>0</v>
      </c>
      <c r="BU24" s="189" t="n">
        <f aca="false">$B24*BT24</f>
        <v>0</v>
      </c>
      <c r="BW24" s="189" t="n">
        <f aca="false">$B24*BV24</f>
        <v>0</v>
      </c>
      <c r="BY24" s="189" t="n">
        <f aca="false">$B24*BX24</f>
        <v>0</v>
      </c>
      <c r="CA24" s="189" t="n">
        <f aca="false">$B24*BZ24</f>
        <v>0</v>
      </c>
      <c r="CC24" s="189" t="n">
        <f aca="false">$B24*CB24</f>
        <v>0</v>
      </c>
      <c r="CE24" s="189" t="n">
        <f aca="false">$B24*CD24</f>
        <v>0</v>
      </c>
      <c r="CG24" s="189" t="n">
        <f aca="false">$B24*CF24</f>
        <v>0</v>
      </c>
      <c r="CI24" s="189" t="n">
        <f aca="false">$B24*CH24</f>
        <v>0</v>
      </c>
      <c r="CK24" s="189" t="n">
        <f aca="false">$B24*CJ24</f>
        <v>0</v>
      </c>
      <c r="CM24" s="189" t="n">
        <f aca="false">$B24*CL24</f>
        <v>0</v>
      </c>
      <c r="CO24" s="189" t="n">
        <f aca="false">$B24*CN24</f>
        <v>0</v>
      </c>
      <c r="CQ24" s="189" t="n">
        <f aca="false">$B24*CP24</f>
        <v>0</v>
      </c>
      <c r="CS24" s="189" t="n">
        <f aca="false">$B24*CR24</f>
        <v>0</v>
      </c>
      <c r="CU24" s="189" t="n">
        <f aca="false">$B24*CT24</f>
        <v>0</v>
      </c>
      <c r="CW24" s="189" t="n">
        <f aca="false">$B24*CV24</f>
        <v>0</v>
      </c>
      <c r="CY24" s="189" t="n">
        <f aca="false">$B24*CX24</f>
        <v>0</v>
      </c>
      <c r="CZ24" s="181" t="n">
        <v>1.5</v>
      </c>
      <c r="DA24" s="189" t="n">
        <f aca="false">$B24*CZ24</f>
        <v>1.125</v>
      </c>
      <c r="DC24" s="189" t="n">
        <f aca="false">$B24*DB24</f>
        <v>0</v>
      </c>
      <c r="DE24" s="189" t="n">
        <f aca="false">$B24*DD24</f>
        <v>0</v>
      </c>
      <c r="DG24" s="189" t="n">
        <f aca="false">$B24*DF24</f>
        <v>0</v>
      </c>
      <c r="DI24" s="189" t="n">
        <f aca="false">$B24*DH24</f>
        <v>0</v>
      </c>
      <c r="DK24" s="189" t="n">
        <f aca="false">$B24*DJ24</f>
        <v>0</v>
      </c>
      <c r="DM24" s="189" t="n">
        <f aca="false">$B24*DL24</f>
        <v>0</v>
      </c>
      <c r="DO24" s="189" t="n">
        <f aca="false">$B24*DN24</f>
        <v>0</v>
      </c>
      <c r="DQ24" s="189" t="n">
        <f aca="false">$B24*DP24</f>
        <v>0</v>
      </c>
    </row>
    <row r="25" customFormat="false" ht="14.25" hidden="false" customHeight="true" outlineLevel="0" collapsed="false">
      <c r="A25" s="180" t="str">
        <f aca="false">單價!A24</f>
        <v>2分PE管 藍-米</v>
      </c>
      <c r="B25" s="181" t="n">
        <f aca="false">單價!B24</f>
        <v>0.5</v>
      </c>
      <c r="D25" s="189" t="n">
        <f aca="false">$B25*C25</f>
        <v>0</v>
      </c>
      <c r="F25" s="189" t="n">
        <f aca="false">$B25*E25</f>
        <v>0</v>
      </c>
      <c r="H25" s="189" t="n">
        <f aca="false">$B25*G25</f>
        <v>0</v>
      </c>
      <c r="J25" s="189" t="n">
        <f aca="false">$B25*I25</f>
        <v>0</v>
      </c>
      <c r="L25" s="189" t="n">
        <f aca="false">$B25*K25</f>
        <v>0</v>
      </c>
      <c r="N25" s="189" t="n">
        <f aca="false">$B25*M25</f>
        <v>0</v>
      </c>
      <c r="P25" s="189" t="n">
        <f aca="false">$B25*O25</f>
        <v>0</v>
      </c>
      <c r="R25" s="189" t="n">
        <f aca="false">$B25*Q25</f>
        <v>0</v>
      </c>
      <c r="T25" s="189" t="n">
        <f aca="false">$B25*S25</f>
        <v>0</v>
      </c>
      <c r="V25" s="189" t="n">
        <f aca="false">$B25*U25</f>
        <v>0</v>
      </c>
      <c r="X25" s="189" t="n">
        <f aca="false">$B25*W25</f>
        <v>0</v>
      </c>
      <c r="Z25" s="189" t="n">
        <f aca="false">$B25*Y25</f>
        <v>0</v>
      </c>
      <c r="AB25" s="189" t="n">
        <f aca="false">$B25*AA25</f>
        <v>0</v>
      </c>
      <c r="AD25" s="189" t="n">
        <f aca="false">$B25*AC25</f>
        <v>0</v>
      </c>
      <c r="AF25" s="189" t="n">
        <f aca="false">$B25*AE25</f>
        <v>0</v>
      </c>
      <c r="AH25" s="189" t="n">
        <f aca="false">$B25*AG25</f>
        <v>0</v>
      </c>
      <c r="AJ25" s="189" t="n">
        <f aca="false">$B25*AI25</f>
        <v>0</v>
      </c>
      <c r="AL25" s="189" t="n">
        <f aca="false">$B25*AK25</f>
        <v>0</v>
      </c>
      <c r="AN25" s="189" t="n">
        <f aca="false">$B25*AM25</f>
        <v>0</v>
      </c>
      <c r="AP25" s="189" t="n">
        <f aca="false">$B25*AO25</f>
        <v>0</v>
      </c>
      <c r="AR25" s="189" t="n">
        <f aca="false">$B25*AQ25</f>
        <v>0</v>
      </c>
      <c r="AT25" s="189" t="n">
        <f aca="false">$B25*AS25</f>
        <v>0</v>
      </c>
      <c r="AV25" s="189" t="n">
        <f aca="false">$B25*AU25</f>
        <v>0</v>
      </c>
      <c r="AW25" s="181" t="n">
        <v>1.5</v>
      </c>
      <c r="AX25" s="189" t="n">
        <f aca="false">$B25*AW25</f>
        <v>0.75</v>
      </c>
      <c r="AZ25" s="189" t="n">
        <f aca="false">$B25*AY25</f>
        <v>0</v>
      </c>
      <c r="BB25" s="189" t="n">
        <f aca="false">$B25*BA25</f>
        <v>0</v>
      </c>
      <c r="BD25" s="189" t="n">
        <f aca="false">$B25*BC25</f>
        <v>0</v>
      </c>
      <c r="BF25" s="189" t="n">
        <f aca="false">$B25*BE25</f>
        <v>0</v>
      </c>
      <c r="BI25" s="189" t="n">
        <f aca="false">$B25*BH25</f>
        <v>0</v>
      </c>
      <c r="BK25" s="189" t="n">
        <f aca="false">$B25*BJ25</f>
        <v>0</v>
      </c>
      <c r="BM25" s="189" t="n">
        <f aca="false">$B25*BL25</f>
        <v>0</v>
      </c>
      <c r="BO25" s="189" t="n">
        <f aca="false">$B25*BN25</f>
        <v>0</v>
      </c>
      <c r="BQ25" s="189" t="n">
        <f aca="false">$B25*BP25</f>
        <v>0</v>
      </c>
      <c r="BS25" s="189" t="n">
        <f aca="false">$B25*BR25</f>
        <v>0</v>
      </c>
      <c r="BU25" s="189" t="n">
        <f aca="false">$B25*BT25</f>
        <v>0</v>
      </c>
      <c r="BW25" s="189" t="n">
        <f aca="false">$B25*BV25</f>
        <v>0</v>
      </c>
      <c r="BY25" s="189" t="n">
        <f aca="false">$B25*BX25</f>
        <v>0</v>
      </c>
      <c r="CA25" s="189" t="n">
        <f aca="false">$B25*BZ25</f>
        <v>0</v>
      </c>
      <c r="CC25" s="189" t="n">
        <f aca="false">$B25*CB25</f>
        <v>0</v>
      </c>
      <c r="CE25" s="189" t="n">
        <f aca="false">$B25*CD25</f>
        <v>0</v>
      </c>
      <c r="CG25" s="189" t="n">
        <f aca="false">$B25*CF25</f>
        <v>0</v>
      </c>
      <c r="CI25" s="189" t="n">
        <f aca="false">$B25*CH25</f>
        <v>0</v>
      </c>
      <c r="CK25" s="189" t="n">
        <f aca="false">$B25*CJ25</f>
        <v>0</v>
      </c>
      <c r="CM25" s="189" t="n">
        <f aca="false">$B25*CL25</f>
        <v>0</v>
      </c>
      <c r="CO25" s="189" t="n">
        <f aca="false">$B25*CN25</f>
        <v>0</v>
      </c>
      <c r="CQ25" s="189" t="n">
        <f aca="false">$B25*CP25</f>
        <v>0</v>
      </c>
      <c r="CS25" s="189" t="n">
        <f aca="false">$B25*CR25</f>
        <v>0</v>
      </c>
      <c r="CU25" s="189" t="n">
        <f aca="false">$B25*CT25</f>
        <v>0</v>
      </c>
      <c r="CW25" s="189" t="n">
        <f aca="false">$B25*CV25</f>
        <v>0</v>
      </c>
      <c r="CY25" s="189" t="n">
        <f aca="false">$B25*CX25</f>
        <v>0</v>
      </c>
      <c r="CZ25" s="181" t="n">
        <v>1.5</v>
      </c>
      <c r="DA25" s="189" t="n">
        <f aca="false">$B25*CZ25</f>
        <v>0.75</v>
      </c>
      <c r="DC25" s="189" t="n">
        <f aca="false">$B25*DB25</f>
        <v>0</v>
      </c>
      <c r="DE25" s="189" t="n">
        <f aca="false">$B25*DD25</f>
        <v>0</v>
      </c>
      <c r="DG25" s="189" t="n">
        <f aca="false">$B25*DF25</f>
        <v>0</v>
      </c>
      <c r="DI25" s="189" t="n">
        <f aca="false">$B25*DH25</f>
        <v>0</v>
      </c>
      <c r="DK25" s="189" t="n">
        <f aca="false">$B25*DJ25</f>
        <v>0</v>
      </c>
      <c r="DM25" s="189" t="n">
        <f aca="false">$B25*DL25</f>
        <v>0</v>
      </c>
      <c r="DO25" s="189" t="n">
        <f aca="false">$B25*DN25</f>
        <v>0</v>
      </c>
      <c r="DQ25" s="189" t="n">
        <f aca="false">$B25*DP25</f>
        <v>0</v>
      </c>
    </row>
    <row r="26" customFormat="false" ht="14.25" hidden="false" customHeight="true" outlineLevel="0" collapsed="false">
      <c r="A26" s="180" t="str">
        <f aca="false">單價!A25</f>
        <v>2分PE管 紅-米</v>
      </c>
      <c r="B26" s="181" t="n">
        <f aca="false">單價!B25</f>
        <v>0.5</v>
      </c>
      <c r="D26" s="189" t="n">
        <f aca="false">$B26*C26</f>
        <v>0</v>
      </c>
      <c r="F26" s="189" t="n">
        <f aca="false">$B26*E26</f>
        <v>0</v>
      </c>
      <c r="H26" s="189" t="n">
        <f aca="false">$B26*G26</f>
        <v>0</v>
      </c>
      <c r="J26" s="189" t="n">
        <f aca="false">$B26*I26</f>
        <v>0</v>
      </c>
      <c r="L26" s="189" t="n">
        <f aca="false">$B26*K26</f>
        <v>0</v>
      </c>
      <c r="N26" s="189" t="n">
        <f aca="false">$B26*M26</f>
        <v>0</v>
      </c>
      <c r="P26" s="189" t="n">
        <f aca="false">$B26*O26</f>
        <v>0</v>
      </c>
      <c r="R26" s="189" t="n">
        <f aca="false">$B26*Q26</f>
        <v>0</v>
      </c>
      <c r="T26" s="189" t="n">
        <f aca="false">$B26*S26</f>
        <v>0</v>
      </c>
      <c r="V26" s="189" t="n">
        <f aca="false">$B26*U26</f>
        <v>0</v>
      </c>
      <c r="X26" s="189" t="n">
        <f aca="false">$B26*W26</f>
        <v>0</v>
      </c>
      <c r="Z26" s="189" t="n">
        <f aca="false">$B26*Y26</f>
        <v>0</v>
      </c>
      <c r="AB26" s="189" t="n">
        <f aca="false">$B26*AA26</f>
        <v>0</v>
      </c>
      <c r="AD26" s="189" t="n">
        <f aca="false">$B26*AC26</f>
        <v>0</v>
      </c>
      <c r="AF26" s="189" t="n">
        <f aca="false">$B26*AE26</f>
        <v>0</v>
      </c>
      <c r="AH26" s="189" t="n">
        <f aca="false">$B26*AG26</f>
        <v>0</v>
      </c>
      <c r="AJ26" s="189" t="n">
        <f aca="false">$B26*AI26</f>
        <v>0</v>
      </c>
      <c r="AL26" s="189" t="n">
        <f aca="false">$B26*AK26</f>
        <v>0</v>
      </c>
      <c r="AN26" s="189" t="n">
        <f aca="false">$B26*AM26</f>
        <v>0</v>
      </c>
      <c r="AP26" s="189" t="n">
        <f aca="false">$B26*AO26</f>
        <v>0</v>
      </c>
      <c r="AR26" s="189" t="n">
        <f aca="false">$B26*AQ26</f>
        <v>0</v>
      </c>
      <c r="AT26" s="189" t="n">
        <f aca="false">$B26*AS26</f>
        <v>0</v>
      </c>
      <c r="AV26" s="189" t="n">
        <f aca="false">$B26*AU26</f>
        <v>0</v>
      </c>
      <c r="AW26" s="181" t="n">
        <v>1.5</v>
      </c>
      <c r="AX26" s="189" t="n">
        <f aca="false">$B26*AW26</f>
        <v>0.75</v>
      </c>
      <c r="AZ26" s="189" t="n">
        <f aca="false">$B26*AY26</f>
        <v>0</v>
      </c>
      <c r="BB26" s="189" t="n">
        <f aca="false">$B26*BA26</f>
        <v>0</v>
      </c>
      <c r="BD26" s="189" t="n">
        <f aca="false">$B26*BC26</f>
        <v>0</v>
      </c>
      <c r="BF26" s="189" t="n">
        <f aca="false">$B26*BE26</f>
        <v>0</v>
      </c>
      <c r="BI26" s="189" t="n">
        <f aca="false">$B26*BH26</f>
        <v>0</v>
      </c>
      <c r="BK26" s="189" t="n">
        <f aca="false">$B26*BJ26</f>
        <v>0</v>
      </c>
      <c r="BM26" s="189" t="n">
        <f aca="false">$B26*BL26</f>
        <v>0</v>
      </c>
      <c r="BO26" s="189" t="n">
        <f aca="false">$B26*BN26</f>
        <v>0</v>
      </c>
      <c r="BQ26" s="189" t="n">
        <f aca="false">$B26*BP26</f>
        <v>0</v>
      </c>
      <c r="BS26" s="189" t="n">
        <f aca="false">$B26*BR26</f>
        <v>0</v>
      </c>
      <c r="BU26" s="189" t="n">
        <f aca="false">$B26*BT26</f>
        <v>0</v>
      </c>
      <c r="BW26" s="189" t="n">
        <f aca="false">$B26*BV26</f>
        <v>0</v>
      </c>
      <c r="BY26" s="189" t="n">
        <f aca="false">$B26*BX26</f>
        <v>0</v>
      </c>
      <c r="CA26" s="189" t="n">
        <f aca="false">$B26*BZ26</f>
        <v>0</v>
      </c>
      <c r="CC26" s="189" t="n">
        <f aca="false">$B26*CB26</f>
        <v>0</v>
      </c>
      <c r="CE26" s="189" t="n">
        <f aca="false">$B26*CD26</f>
        <v>0</v>
      </c>
      <c r="CG26" s="189" t="n">
        <f aca="false">$B26*CF26</f>
        <v>0</v>
      </c>
      <c r="CI26" s="189" t="n">
        <f aca="false">$B26*CH26</f>
        <v>0</v>
      </c>
      <c r="CK26" s="189" t="n">
        <f aca="false">$B26*CJ26</f>
        <v>0</v>
      </c>
      <c r="CM26" s="189" t="n">
        <f aca="false">$B26*CL26</f>
        <v>0</v>
      </c>
      <c r="CO26" s="189" t="n">
        <f aca="false">$B26*CN26</f>
        <v>0</v>
      </c>
      <c r="CQ26" s="189" t="n">
        <f aca="false">$B26*CP26</f>
        <v>0</v>
      </c>
      <c r="CS26" s="189" t="n">
        <f aca="false">$B26*CR26</f>
        <v>0</v>
      </c>
      <c r="CU26" s="189" t="n">
        <f aca="false">$B26*CT26</f>
        <v>0</v>
      </c>
      <c r="CW26" s="189" t="n">
        <f aca="false">$B26*CV26</f>
        <v>0</v>
      </c>
      <c r="CY26" s="189" t="n">
        <f aca="false">$B26*CX26</f>
        <v>0</v>
      </c>
      <c r="CZ26" s="181" t="n">
        <v>1.5</v>
      </c>
      <c r="DA26" s="189" t="n">
        <f aca="false">$B26*CZ26</f>
        <v>0.75</v>
      </c>
      <c r="DC26" s="189" t="n">
        <f aca="false">$B26*DB26</f>
        <v>0</v>
      </c>
      <c r="DE26" s="189" t="n">
        <f aca="false">$B26*DD26</f>
        <v>0</v>
      </c>
      <c r="DG26" s="189" t="n">
        <f aca="false">$B26*DF26</f>
        <v>0</v>
      </c>
      <c r="DI26" s="189" t="n">
        <f aca="false">$B26*DH26</f>
        <v>0</v>
      </c>
      <c r="DK26" s="189" t="n">
        <f aca="false">$B26*DJ26</f>
        <v>0</v>
      </c>
      <c r="DM26" s="189" t="n">
        <f aca="false">$B26*DL26</f>
        <v>0</v>
      </c>
      <c r="DO26" s="189" t="n">
        <f aca="false">$B26*DN26</f>
        <v>0</v>
      </c>
      <c r="DQ26" s="189" t="n">
        <f aca="false">$B26*DP26</f>
        <v>0</v>
      </c>
    </row>
    <row r="27" customFormat="false" ht="14.25" hidden="false" customHeight="true" outlineLevel="0" collapsed="false">
      <c r="A27" s="180" t="str">
        <f aca="false">單價!A26</f>
        <v>2分PE管 黃-米</v>
      </c>
      <c r="B27" s="181" t="n">
        <f aca="false">單價!B26</f>
        <v>0.5</v>
      </c>
      <c r="D27" s="189" t="n">
        <f aca="false">$B27*C27</f>
        <v>0</v>
      </c>
      <c r="F27" s="189" t="n">
        <f aca="false">$B27*E27</f>
        <v>0</v>
      </c>
      <c r="H27" s="189" t="n">
        <f aca="false">$B27*G27</f>
        <v>0</v>
      </c>
      <c r="J27" s="189" t="n">
        <f aca="false">$B27*I27</f>
        <v>0</v>
      </c>
      <c r="L27" s="189" t="n">
        <f aca="false">$B27*K27</f>
        <v>0</v>
      </c>
      <c r="N27" s="189" t="n">
        <f aca="false">$B27*M27</f>
        <v>0</v>
      </c>
      <c r="P27" s="189" t="n">
        <f aca="false">$B27*O27</f>
        <v>0</v>
      </c>
      <c r="R27" s="189" t="n">
        <f aca="false">$B27*Q27</f>
        <v>0</v>
      </c>
      <c r="T27" s="189" t="n">
        <f aca="false">$B27*S27</f>
        <v>0</v>
      </c>
      <c r="V27" s="189" t="n">
        <f aca="false">$B27*U27</f>
        <v>0</v>
      </c>
      <c r="X27" s="189" t="n">
        <f aca="false">$B27*W27</f>
        <v>0</v>
      </c>
      <c r="Z27" s="189" t="n">
        <f aca="false">$B27*Y27</f>
        <v>0</v>
      </c>
      <c r="AB27" s="189" t="n">
        <f aca="false">$B27*AA27</f>
        <v>0</v>
      </c>
      <c r="AD27" s="189" t="n">
        <f aca="false">$B27*AC27</f>
        <v>0</v>
      </c>
      <c r="AF27" s="189" t="n">
        <f aca="false">$B27*AE27</f>
        <v>0</v>
      </c>
      <c r="AH27" s="189" t="n">
        <f aca="false">$B27*AG27</f>
        <v>0</v>
      </c>
      <c r="AJ27" s="189" t="n">
        <f aca="false">$B27*AI27</f>
        <v>0</v>
      </c>
      <c r="AL27" s="189" t="n">
        <f aca="false">$B27*AK27</f>
        <v>0</v>
      </c>
      <c r="AN27" s="189" t="n">
        <f aca="false">$B27*AM27</f>
        <v>0</v>
      </c>
      <c r="AP27" s="189" t="n">
        <f aca="false">$B27*AO27</f>
        <v>0</v>
      </c>
      <c r="AR27" s="189" t="n">
        <f aca="false">$B27*AQ27</f>
        <v>0</v>
      </c>
      <c r="AT27" s="189" t="n">
        <f aca="false">$B27*AS27</f>
        <v>0</v>
      </c>
      <c r="AV27" s="189" t="n">
        <f aca="false">$B27*AU27</f>
        <v>0</v>
      </c>
      <c r="AW27" s="181" t="n">
        <v>1.5</v>
      </c>
      <c r="AX27" s="189" t="n">
        <f aca="false">$B27*AW27</f>
        <v>0.75</v>
      </c>
      <c r="AZ27" s="189" t="n">
        <f aca="false">$B27*AY27</f>
        <v>0</v>
      </c>
      <c r="BB27" s="189" t="n">
        <f aca="false">$B27*BA27</f>
        <v>0</v>
      </c>
      <c r="BD27" s="189" t="n">
        <f aca="false">$B27*BC27</f>
        <v>0</v>
      </c>
      <c r="BF27" s="189" t="n">
        <f aca="false">$B27*BE27</f>
        <v>0</v>
      </c>
      <c r="BI27" s="189" t="n">
        <f aca="false">$B27*BH27</f>
        <v>0</v>
      </c>
      <c r="BK27" s="189" t="n">
        <f aca="false">$B27*BJ27</f>
        <v>0</v>
      </c>
      <c r="BM27" s="189" t="n">
        <f aca="false">$B27*BL27</f>
        <v>0</v>
      </c>
      <c r="BO27" s="189" t="n">
        <f aca="false">$B27*BN27</f>
        <v>0</v>
      </c>
      <c r="BQ27" s="189" t="n">
        <f aca="false">$B27*BP27</f>
        <v>0</v>
      </c>
      <c r="BS27" s="189" t="n">
        <f aca="false">$B27*BR27</f>
        <v>0</v>
      </c>
      <c r="BU27" s="189" t="n">
        <f aca="false">$B27*BT27</f>
        <v>0</v>
      </c>
      <c r="BW27" s="189" t="n">
        <f aca="false">$B27*BV27</f>
        <v>0</v>
      </c>
      <c r="BY27" s="189" t="n">
        <f aca="false">$B27*BX27</f>
        <v>0</v>
      </c>
      <c r="CA27" s="189" t="n">
        <f aca="false">$B27*BZ27</f>
        <v>0</v>
      </c>
      <c r="CC27" s="189" t="n">
        <f aca="false">$B27*CB27</f>
        <v>0</v>
      </c>
      <c r="CE27" s="189" t="n">
        <f aca="false">$B27*CD27</f>
        <v>0</v>
      </c>
      <c r="CG27" s="189" t="n">
        <f aca="false">$B27*CF27</f>
        <v>0</v>
      </c>
      <c r="CI27" s="189" t="n">
        <f aca="false">$B27*CH27</f>
        <v>0</v>
      </c>
      <c r="CK27" s="189" t="n">
        <f aca="false">$B27*CJ27</f>
        <v>0</v>
      </c>
      <c r="CM27" s="189" t="n">
        <f aca="false">$B27*CL27</f>
        <v>0</v>
      </c>
      <c r="CO27" s="189" t="n">
        <f aca="false">$B27*CN27</f>
        <v>0</v>
      </c>
      <c r="CQ27" s="189" t="n">
        <f aca="false">$B27*CP27</f>
        <v>0</v>
      </c>
      <c r="CS27" s="189" t="n">
        <f aca="false">$B27*CR27</f>
        <v>0</v>
      </c>
      <c r="CU27" s="189" t="n">
        <f aca="false">$B27*CT27</f>
        <v>0</v>
      </c>
      <c r="CW27" s="189" t="n">
        <f aca="false">$B27*CV27</f>
        <v>0</v>
      </c>
      <c r="CY27" s="189" t="n">
        <f aca="false">$B27*CX27</f>
        <v>0</v>
      </c>
      <c r="CZ27" s="181" t="n">
        <v>1.5</v>
      </c>
      <c r="DA27" s="189" t="n">
        <f aca="false">$B27*CZ27</f>
        <v>0.75</v>
      </c>
      <c r="DC27" s="189" t="n">
        <f aca="false">$B27*DB27</f>
        <v>0</v>
      </c>
      <c r="DE27" s="189" t="n">
        <f aca="false">$B27*DD27</f>
        <v>0</v>
      </c>
      <c r="DG27" s="189" t="n">
        <f aca="false">$B27*DF27</f>
        <v>0</v>
      </c>
      <c r="DI27" s="189" t="n">
        <f aca="false">$B27*DH27</f>
        <v>0</v>
      </c>
      <c r="DK27" s="189" t="n">
        <f aca="false">$B27*DJ27</f>
        <v>0</v>
      </c>
      <c r="DM27" s="189" t="n">
        <f aca="false">$B27*DL27</f>
        <v>0</v>
      </c>
      <c r="DO27" s="189" t="n">
        <f aca="false">$B27*DN27</f>
        <v>0</v>
      </c>
      <c r="DQ27" s="189" t="n">
        <f aca="false">$B27*DP27</f>
        <v>0</v>
      </c>
    </row>
    <row r="28" customFormat="false" ht="14.25" hidden="false" customHeight="true" outlineLevel="0" collapsed="false">
      <c r="A28" s="180" t="str">
        <f aca="false">單價!A27</f>
        <v>3分PE管 白-米</v>
      </c>
      <c r="B28" s="181" t="n">
        <f aca="false">單價!B27</f>
        <v>0.9</v>
      </c>
      <c r="D28" s="189" t="n">
        <f aca="false">$B28*C28</f>
        <v>0</v>
      </c>
      <c r="F28" s="189" t="n">
        <f aca="false">$B28*E28</f>
        <v>0</v>
      </c>
      <c r="H28" s="189" t="n">
        <f aca="false">$B28*G28</f>
        <v>0</v>
      </c>
      <c r="J28" s="189" t="n">
        <f aca="false">$B28*I28</f>
        <v>0</v>
      </c>
      <c r="L28" s="189" t="n">
        <f aca="false">$B28*K28</f>
        <v>0</v>
      </c>
      <c r="N28" s="189" t="n">
        <f aca="false">$B28*M28</f>
        <v>0</v>
      </c>
      <c r="P28" s="189" t="n">
        <f aca="false">$B28*O28</f>
        <v>0</v>
      </c>
      <c r="R28" s="189" t="n">
        <f aca="false">$B28*Q28</f>
        <v>0</v>
      </c>
      <c r="T28" s="189" t="n">
        <f aca="false">$B28*S28</f>
        <v>0</v>
      </c>
      <c r="V28" s="189" t="n">
        <f aca="false">$B28*U28</f>
        <v>0</v>
      </c>
      <c r="X28" s="189" t="n">
        <f aca="false">$B28*W28</f>
        <v>0</v>
      </c>
      <c r="Z28" s="189" t="n">
        <f aca="false">$B28*Y28</f>
        <v>0</v>
      </c>
      <c r="AB28" s="189" t="n">
        <f aca="false">$B28*AA28</f>
        <v>0</v>
      </c>
      <c r="AD28" s="189" t="n">
        <f aca="false">$B28*AC28</f>
        <v>0</v>
      </c>
      <c r="AF28" s="189" t="n">
        <f aca="false">$B28*AE28</f>
        <v>0</v>
      </c>
      <c r="AH28" s="189" t="n">
        <f aca="false">$B28*AG28</f>
        <v>0</v>
      </c>
      <c r="AJ28" s="189" t="n">
        <f aca="false">$B28*AI28</f>
        <v>0</v>
      </c>
      <c r="AL28" s="189" t="n">
        <f aca="false">$B28*AK28</f>
        <v>0</v>
      </c>
      <c r="AN28" s="189" t="n">
        <f aca="false">$B28*AM28</f>
        <v>0</v>
      </c>
      <c r="AP28" s="189" t="n">
        <f aca="false">$B28*AO28</f>
        <v>0</v>
      </c>
      <c r="AR28" s="189" t="n">
        <f aca="false">$B28*AQ28</f>
        <v>0</v>
      </c>
      <c r="AT28" s="189" t="n">
        <f aca="false">$B28*AS28</f>
        <v>0</v>
      </c>
      <c r="AV28" s="189" t="n">
        <f aca="false">$B28*AU28</f>
        <v>0</v>
      </c>
      <c r="AX28" s="189" t="n">
        <f aca="false">$B28*AW28</f>
        <v>0</v>
      </c>
      <c r="AZ28" s="189" t="n">
        <f aca="false">$B28*AY28</f>
        <v>0</v>
      </c>
      <c r="BB28" s="189" t="n">
        <f aca="false">$B28*BA28</f>
        <v>0</v>
      </c>
      <c r="BD28" s="189" t="n">
        <f aca="false">$B28*BC28</f>
        <v>0</v>
      </c>
      <c r="BF28" s="189" t="n">
        <f aca="false">$B28*BE28</f>
        <v>0</v>
      </c>
      <c r="BI28" s="189" t="n">
        <f aca="false">$B28*BH28</f>
        <v>0</v>
      </c>
      <c r="BK28" s="189" t="n">
        <f aca="false">$B28*BJ28</f>
        <v>0</v>
      </c>
      <c r="BM28" s="189" t="n">
        <f aca="false">$B28*BL28</f>
        <v>0</v>
      </c>
      <c r="BO28" s="189" t="n">
        <f aca="false">$B28*BN28</f>
        <v>0</v>
      </c>
      <c r="BQ28" s="189" t="n">
        <f aca="false">$B28*BP28</f>
        <v>0</v>
      </c>
      <c r="BS28" s="189" t="n">
        <f aca="false">$B28*BR28</f>
        <v>0</v>
      </c>
      <c r="BU28" s="189" t="n">
        <f aca="false">$B28*BT28</f>
        <v>0</v>
      </c>
      <c r="BW28" s="189" t="n">
        <f aca="false">$B28*BV28</f>
        <v>0</v>
      </c>
      <c r="BY28" s="189" t="n">
        <f aca="false">$B28*BX28</f>
        <v>0</v>
      </c>
      <c r="CA28" s="189" t="n">
        <f aca="false">$B28*BZ28</f>
        <v>0</v>
      </c>
      <c r="CC28" s="189" t="n">
        <f aca="false">$B28*CB28</f>
        <v>0</v>
      </c>
      <c r="CE28" s="189" t="n">
        <f aca="false">$B28*CD28</f>
        <v>0</v>
      </c>
      <c r="CG28" s="189" t="n">
        <f aca="false">$B28*CF28</f>
        <v>0</v>
      </c>
      <c r="CI28" s="189" t="n">
        <f aca="false">$B28*CH28</f>
        <v>0</v>
      </c>
      <c r="CK28" s="189" t="n">
        <f aca="false">$B28*CJ28</f>
        <v>0</v>
      </c>
      <c r="CM28" s="189" t="n">
        <f aca="false">$B28*CL28</f>
        <v>0</v>
      </c>
      <c r="CO28" s="189" t="n">
        <f aca="false">$B28*CN28</f>
        <v>0</v>
      </c>
      <c r="CQ28" s="189" t="n">
        <f aca="false">$B28*CP28</f>
        <v>0</v>
      </c>
      <c r="CS28" s="189" t="n">
        <f aca="false">$B28*CR28</f>
        <v>0</v>
      </c>
      <c r="CU28" s="189" t="n">
        <f aca="false">$B28*CT28</f>
        <v>0</v>
      </c>
      <c r="CW28" s="189" t="n">
        <f aca="false">$B28*CV28</f>
        <v>0</v>
      </c>
      <c r="CY28" s="189" t="n">
        <f aca="false">$B28*CX28</f>
        <v>0</v>
      </c>
      <c r="DA28" s="189" t="n">
        <f aca="false">$B28*CZ28</f>
        <v>0</v>
      </c>
      <c r="DC28" s="189" t="n">
        <f aca="false">$B28*DB28</f>
        <v>0</v>
      </c>
      <c r="DE28" s="189" t="n">
        <f aca="false">$B28*DD28</f>
        <v>0</v>
      </c>
      <c r="DG28" s="189" t="n">
        <f aca="false">$B28*DF28</f>
        <v>0</v>
      </c>
      <c r="DI28" s="189" t="n">
        <f aca="false">$B28*DH28</f>
        <v>0</v>
      </c>
      <c r="DK28" s="189" t="n">
        <f aca="false">$B28*DJ28</f>
        <v>0</v>
      </c>
      <c r="DM28" s="189" t="n">
        <f aca="false">$B28*DL28</f>
        <v>0</v>
      </c>
      <c r="DO28" s="189" t="n">
        <f aca="false">$B28*DN28</f>
        <v>0</v>
      </c>
      <c r="DQ28" s="189" t="n">
        <f aca="false">$B28*DP28</f>
        <v>0</v>
      </c>
    </row>
    <row r="29" customFormat="false" ht="14.25" hidden="false" customHeight="true" outlineLevel="0" collapsed="false">
      <c r="A29" s="180" t="str">
        <f aca="false">單價!A28</f>
        <v>4044L弯头 2分内牙与2分外牙</v>
      </c>
      <c r="B29" s="184" t="n">
        <f aca="false">單價!B28</f>
        <v>0.45</v>
      </c>
      <c r="D29" s="189" t="n">
        <f aca="false">$B29*C29</f>
        <v>0</v>
      </c>
      <c r="E29" s="181" t="n">
        <v>7</v>
      </c>
      <c r="F29" s="189" t="n">
        <f aca="false">$B29*E29</f>
        <v>3.15</v>
      </c>
      <c r="G29" s="181" t="n">
        <v>7</v>
      </c>
      <c r="H29" s="189" t="n">
        <f aca="false">$B29*G29</f>
        <v>3.15</v>
      </c>
      <c r="I29" s="181" t="n">
        <v>7</v>
      </c>
      <c r="J29" s="189" t="n">
        <f aca="false">$B29*I29</f>
        <v>3.15</v>
      </c>
      <c r="K29" s="181" t="n">
        <v>7</v>
      </c>
      <c r="L29" s="189" t="n">
        <f aca="false">$B29*K29</f>
        <v>3.15</v>
      </c>
      <c r="M29" s="181" t="n">
        <v>7</v>
      </c>
      <c r="N29" s="189" t="n">
        <f aca="false">$B29*M29</f>
        <v>3.15</v>
      </c>
      <c r="O29" s="181" t="n">
        <v>7</v>
      </c>
      <c r="P29" s="189" t="n">
        <f aca="false">$B29*O29</f>
        <v>3.15</v>
      </c>
      <c r="Q29" s="181" t="n">
        <v>7</v>
      </c>
      <c r="R29" s="189" t="n">
        <f aca="false">$B29*Q29</f>
        <v>3.15</v>
      </c>
      <c r="S29" s="181" t="n">
        <v>7</v>
      </c>
      <c r="T29" s="189" t="n">
        <f aca="false">$B29*S29</f>
        <v>3.15</v>
      </c>
      <c r="U29" s="181" t="n">
        <v>7</v>
      </c>
      <c r="V29" s="189" t="n">
        <f aca="false">$B29*U29</f>
        <v>3.15</v>
      </c>
      <c r="W29" s="181" t="n">
        <v>7</v>
      </c>
      <c r="X29" s="189" t="n">
        <f aca="false">$B29*W29</f>
        <v>3.15</v>
      </c>
      <c r="Y29" s="181" t="n">
        <v>7</v>
      </c>
      <c r="Z29" s="189" t="n">
        <f aca="false">$B29*Y29</f>
        <v>3.15</v>
      </c>
      <c r="AA29" s="181" t="n">
        <v>7</v>
      </c>
      <c r="AB29" s="189" t="n">
        <f aca="false">$B29*AA29</f>
        <v>3.15</v>
      </c>
      <c r="AC29" s="181" t="n">
        <v>7</v>
      </c>
      <c r="AD29" s="189" t="n">
        <f aca="false">$B29*AC29</f>
        <v>3.15</v>
      </c>
      <c r="AE29" s="181" t="n">
        <v>7</v>
      </c>
      <c r="AF29" s="189" t="n">
        <f aca="false">$B29*AE29</f>
        <v>3.15</v>
      </c>
      <c r="AG29" s="181" t="n">
        <v>7</v>
      </c>
      <c r="AH29" s="189" t="n">
        <f aca="false">$B29*AG29</f>
        <v>3.15</v>
      </c>
      <c r="AI29" s="181" t="n">
        <v>7</v>
      </c>
      <c r="AJ29" s="189" t="n">
        <f aca="false">$B29*AI29</f>
        <v>3.15</v>
      </c>
      <c r="AK29" s="181" t="n">
        <v>7</v>
      </c>
      <c r="AL29" s="189" t="n">
        <f aca="false">$B29*AK29</f>
        <v>3.15</v>
      </c>
      <c r="AM29" s="181" t="n">
        <v>7</v>
      </c>
      <c r="AN29" s="189" t="n">
        <f aca="false">$B29*AM29</f>
        <v>3.15</v>
      </c>
      <c r="AO29" s="181" t="n">
        <v>7</v>
      </c>
      <c r="AP29" s="189" t="n">
        <f aca="false">$B29*AO29</f>
        <v>3.15</v>
      </c>
      <c r="AR29" s="189" t="n">
        <f aca="false">$B29*AQ29</f>
        <v>0</v>
      </c>
      <c r="AT29" s="189" t="n">
        <f aca="false">$B29*AS29</f>
        <v>0</v>
      </c>
      <c r="AU29" s="181" t="n">
        <v>2</v>
      </c>
      <c r="AV29" s="189" t="n">
        <f aca="false">$B29*AU29</f>
        <v>0.9</v>
      </c>
      <c r="AW29" s="181" t="n">
        <v>7</v>
      </c>
      <c r="AX29" s="189" t="n">
        <f aca="false">$B29*AW29</f>
        <v>3.15</v>
      </c>
      <c r="AY29" s="181" t="n">
        <v>7</v>
      </c>
      <c r="AZ29" s="189" t="n">
        <f aca="false">$B29*AY29</f>
        <v>3.15</v>
      </c>
      <c r="BA29" s="181" t="n">
        <v>7</v>
      </c>
      <c r="BB29" s="189" t="n">
        <f aca="false">$B29*BA29</f>
        <v>3.15</v>
      </c>
      <c r="BD29" s="189" t="n">
        <f aca="false">$B29*BC29</f>
        <v>0</v>
      </c>
      <c r="BF29" s="189" t="n">
        <f aca="false">$B29*BE29</f>
        <v>0</v>
      </c>
      <c r="BH29" s="181" t="n">
        <v>7</v>
      </c>
      <c r="BI29" s="189" t="n">
        <f aca="false">$B29*BH29</f>
        <v>3.15</v>
      </c>
      <c r="BJ29" s="181" t="n">
        <v>7</v>
      </c>
      <c r="BK29" s="189" t="n">
        <f aca="false">$B29*BJ29</f>
        <v>3.15</v>
      </c>
      <c r="BL29" s="181" t="n">
        <v>7</v>
      </c>
      <c r="BM29" s="189" t="n">
        <f aca="false">$B29*BL29</f>
        <v>3.15</v>
      </c>
      <c r="BN29" s="181" t="n">
        <v>7</v>
      </c>
      <c r="BO29" s="189" t="n">
        <f aca="false">$B29*BN29</f>
        <v>3.15</v>
      </c>
      <c r="BP29" s="181" t="n">
        <v>7</v>
      </c>
      <c r="BQ29" s="189" t="n">
        <f aca="false">$B29*BP29</f>
        <v>3.15</v>
      </c>
      <c r="BR29" s="181" t="n">
        <v>7</v>
      </c>
      <c r="BS29" s="189" t="n">
        <f aca="false">$B29*BR29</f>
        <v>3.15</v>
      </c>
      <c r="BT29" s="181" t="n">
        <v>7</v>
      </c>
      <c r="BU29" s="189" t="n">
        <f aca="false">$B29*BT29</f>
        <v>3.15</v>
      </c>
      <c r="BV29" s="181" t="n">
        <v>7</v>
      </c>
      <c r="BW29" s="189" t="n">
        <f aca="false">$B29*BV29</f>
        <v>3.15</v>
      </c>
      <c r="BX29" s="181" t="n">
        <v>7</v>
      </c>
      <c r="BY29" s="189" t="n">
        <f aca="false">$B29*BX29</f>
        <v>3.15</v>
      </c>
      <c r="BZ29" s="181" t="n">
        <v>5</v>
      </c>
      <c r="CA29" s="189" t="n">
        <f aca="false">$B29*BZ29</f>
        <v>2.25</v>
      </c>
      <c r="CB29" s="181" t="n">
        <v>7</v>
      </c>
      <c r="CC29" s="189" t="n">
        <f aca="false">$B29*CB29</f>
        <v>3.15</v>
      </c>
      <c r="CD29" s="181" t="n">
        <v>7</v>
      </c>
      <c r="CE29" s="189" t="n">
        <f aca="false">$B29*CD29</f>
        <v>3.15</v>
      </c>
      <c r="CF29" s="181" t="n">
        <v>7</v>
      </c>
      <c r="CG29" s="189" t="n">
        <f aca="false">$B29*CF29</f>
        <v>3.15</v>
      </c>
      <c r="CH29" s="181" t="n">
        <v>7</v>
      </c>
      <c r="CI29" s="189" t="n">
        <f aca="false">$B29*CH29</f>
        <v>3.15</v>
      </c>
      <c r="CJ29" s="181" t="n">
        <v>7</v>
      </c>
      <c r="CK29" s="189" t="n">
        <f aca="false">$B29*CJ29</f>
        <v>3.15</v>
      </c>
      <c r="CL29" s="181" t="n">
        <v>7</v>
      </c>
      <c r="CM29" s="189" t="n">
        <f aca="false">$B29*CL29</f>
        <v>3.15</v>
      </c>
      <c r="CN29" s="181" t="n">
        <v>7</v>
      </c>
      <c r="CO29" s="189" t="n">
        <f aca="false">$B29*CN29</f>
        <v>3.15</v>
      </c>
      <c r="CP29" s="181" t="n">
        <v>7</v>
      </c>
      <c r="CQ29" s="189" t="n">
        <f aca="false">$B29*CP29</f>
        <v>3.15</v>
      </c>
      <c r="CR29" s="181" t="n">
        <v>7</v>
      </c>
      <c r="CS29" s="189" t="n">
        <f aca="false">$B29*CR29</f>
        <v>3.15</v>
      </c>
      <c r="CT29" s="181" t="n">
        <v>7</v>
      </c>
      <c r="CU29" s="189" t="n">
        <f aca="false">$B29*CT29</f>
        <v>3.15</v>
      </c>
      <c r="CV29" s="181" t="n">
        <v>8</v>
      </c>
      <c r="CW29" s="189" t="n">
        <f aca="false">$B29*CV29</f>
        <v>3.6</v>
      </c>
      <c r="CX29" s="181" t="n">
        <v>8</v>
      </c>
      <c r="CY29" s="189" t="n">
        <f aca="false">$B29*CX29</f>
        <v>3.6</v>
      </c>
      <c r="CZ29" s="181" t="n">
        <v>7</v>
      </c>
      <c r="DA29" s="189" t="n">
        <f aca="false">$B29*CZ29</f>
        <v>3.15</v>
      </c>
      <c r="DB29" s="181" t="n">
        <v>7</v>
      </c>
      <c r="DC29" s="189" t="n">
        <f aca="false">$B29*DB29</f>
        <v>3.15</v>
      </c>
      <c r="DD29" s="181" t="n">
        <v>7</v>
      </c>
      <c r="DE29" s="189" t="n">
        <f aca="false">$B29*DD29</f>
        <v>3.15</v>
      </c>
      <c r="DF29" s="181" t="n">
        <v>7</v>
      </c>
      <c r="DG29" s="189" t="n">
        <f aca="false">$B29*DF29</f>
        <v>3.15</v>
      </c>
      <c r="DH29" s="181" t="n">
        <v>7</v>
      </c>
      <c r="DI29" s="189" t="n">
        <f aca="false">$B29*DH29</f>
        <v>3.15</v>
      </c>
      <c r="DJ29" s="181" t="n">
        <v>5</v>
      </c>
      <c r="DK29" s="189" t="n">
        <f aca="false">$B29*DJ29</f>
        <v>2.25</v>
      </c>
      <c r="DL29" s="181" t="n">
        <v>7</v>
      </c>
      <c r="DM29" s="189" t="n">
        <f aca="false">$B29*DL29</f>
        <v>3.15</v>
      </c>
      <c r="DN29" s="181" t="n">
        <v>7</v>
      </c>
      <c r="DO29" s="189" t="n">
        <f aca="false">$B29*DN29</f>
        <v>3.15</v>
      </c>
      <c r="DP29" s="181" t="n">
        <v>7</v>
      </c>
      <c r="DQ29" s="189" t="n">
        <f aca="false">$B29*DP29</f>
        <v>3.15</v>
      </c>
    </row>
    <row r="30" customFormat="false" ht="14.25" hidden="false" customHeight="true" outlineLevel="0" collapsed="false">
      <c r="A30" s="180" t="str">
        <f aca="false">單價!A29</f>
        <v>1044直通 2分内牙与2分外牙</v>
      </c>
      <c r="B30" s="184" t="n">
        <f aca="false">單價!B29</f>
        <v>0.45</v>
      </c>
      <c r="D30" s="189" t="n">
        <f aca="false">$B30*C30</f>
        <v>0</v>
      </c>
      <c r="E30" s="181" t="n">
        <v>5</v>
      </c>
      <c r="F30" s="189" t="n">
        <f aca="false">$B30*E30</f>
        <v>2.25</v>
      </c>
      <c r="G30" s="181" t="n">
        <v>5</v>
      </c>
      <c r="H30" s="189" t="n">
        <f aca="false">$B30*G30</f>
        <v>2.25</v>
      </c>
      <c r="I30" s="181" t="n">
        <v>5</v>
      </c>
      <c r="J30" s="189" t="n">
        <f aca="false">$B30*I30</f>
        <v>2.25</v>
      </c>
      <c r="K30" s="181" t="n">
        <v>4</v>
      </c>
      <c r="L30" s="189" t="n">
        <f aca="false">$B30*K30</f>
        <v>1.8</v>
      </c>
      <c r="M30" s="181" t="n">
        <v>4</v>
      </c>
      <c r="N30" s="189" t="n">
        <f aca="false">$B30*M30</f>
        <v>1.8</v>
      </c>
      <c r="O30" s="181" t="n">
        <v>5</v>
      </c>
      <c r="P30" s="189" t="n">
        <f aca="false">$B30*O30</f>
        <v>2.25</v>
      </c>
      <c r="Q30" s="181" t="n">
        <v>5</v>
      </c>
      <c r="R30" s="189" t="n">
        <f aca="false">$B30*Q30</f>
        <v>2.25</v>
      </c>
      <c r="S30" s="181" t="n">
        <v>4</v>
      </c>
      <c r="T30" s="189" t="n">
        <f aca="false">$B30*S30</f>
        <v>1.8</v>
      </c>
      <c r="U30" s="181" t="n">
        <v>4</v>
      </c>
      <c r="V30" s="189" t="n">
        <f aca="false">$B30*U30</f>
        <v>1.8</v>
      </c>
      <c r="W30" s="181" t="n">
        <v>4</v>
      </c>
      <c r="X30" s="189" t="n">
        <f aca="false">$B30*W30</f>
        <v>1.8</v>
      </c>
      <c r="Y30" s="181" t="n">
        <v>5</v>
      </c>
      <c r="Z30" s="189" t="n">
        <f aca="false">$B30*Y30</f>
        <v>2.25</v>
      </c>
      <c r="AA30" s="181" t="n">
        <v>4</v>
      </c>
      <c r="AB30" s="189" t="n">
        <f aca="false">$B30*AA30</f>
        <v>1.8</v>
      </c>
      <c r="AC30" s="181" t="n">
        <v>5</v>
      </c>
      <c r="AD30" s="189" t="n">
        <f aca="false">$B30*AC30</f>
        <v>2.25</v>
      </c>
      <c r="AE30" s="181" t="n">
        <v>5</v>
      </c>
      <c r="AF30" s="189" t="n">
        <f aca="false">$B30*AE30</f>
        <v>2.25</v>
      </c>
      <c r="AG30" s="181" t="n">
        <v>5</v>
      </c>
      <c r="AH30" s="189" t="n">
        <f aca="false">$B30*AG30</f>
        <v>2.25</v>
      </c>
      <c r="AI30" s="181" t="n">
        <v>5</v>
      </c>
      <c r="AJ30" s="189" t="n">
        <f aca="false">$B30*AI30</f>
        <v>2.25</v>
      </c>
      <c r="AK30" s="181" t="n">
        <v>4</v>
      </c>
      <c r="AL30" s="189" t="n">
        <f aca="false">$B30*AK30</f>
        <v>1.8</v>
      </c>
      <c r="AM30" s="181" t="n">
        <v>5</v>
      </c>
      <c r="AN30" s="189" t="n">
        <f aca="false">$B30*AM30</f>
        <v>2.25</v>
      </c>
      <c r="AO30" s="181" t="n">
        <v>4</v>
      </c>
      <c r="AP30" s="189" t="n">
        <f aca="false">$B30*AO30</f>
        <v>1.8</v>
      </c>
      <c r="AR30" s="189" t="n">
        <f aca="false">$B30*AQ30</f>
        <v>0</v>
      </c>
      <c r="AT30" s="189" t="n">
        <f aca="false">$B30*AS30</f>
        <v>0</v>
      </c>
      <c r="AV30" s="189" t="n">
        <f aca="false">$B30*AU30</f>
        <v>0</v>
      </c>
      <c r="AW30" s="181" t="n">
        <v>5</v>
      </c>
      <c r="AX30" s="189" t="n">
        <f aca="false">$B30*AW30</f>
        <v>2.25</v>
      </c>
      <c r="AY30" s="181" t="n">
        <v>5</v>
      </c>
      <c r="AZ30" s="189" t="n">
        <f aca="false">$B30*AY30</f>
        <v>2.25</v>
      </c>
      <c r="BA30" s="181" t="n">
        <v>5</v>
      </c>
      <c r="BB30" s="189" t="n">
        <f aca="false">$B30*BA30</f>
        <v>2.25</v>
      </c>
      <c r="BD30" s="189" t="n">
        <f aca="false">$B30*BC30</f>
        <v>0</v>
      </c>
      <c r="BF30" s="189" t="n">
        <f aca="false">$B30*BE30</f>
        <v>0</v>
      </c>
      <c r="BH30" s="181" t="n">
        <v>5</v>
      </c>
      <c r="BI30" s="189" t="n">
        <f aca="false">$B30*BH30</f>
        <v>2.25</v>
      </c>
      <c r="BJ30" s="181" t="n">
        <v>5</v>
      </c>
      <c r="BK30" s="189" t="n">
        <f aca="false">$B30*BJ30</f>
        <v>2.25</v>
      </c>
      <c r="BL30" s="181" t="n">
        <v>5</v>
      </c>
      <c r="BM30" s="189" t="n">
        <f aca="false">$B30*BL30</f>
        <v>2.25</v>
      </c>
      <c r="BN30" s="181" t="n">
        <v>4</v>
      </c>
      <c r="BO30" s="189" t="n">
        <f aca="false">$B30*BN30</f>
        <v>1.8</v>
      </c>
      <c r="BP30" s="181" t="n">
        <v>4</v>
      </c>
      <c r="BQ30" s="189" t="n">
        <f aca="false">$B30*BP30</f>
        <v>1.8</v>
      </c>
      <c r="BR30" s="181" t="n">
        <v>5</v>
      </c>
      <c r="BS30" s="189" t="n">
        <f aca="false">$B30*BR30</f>
        <v>2.25</v>
      </c>
      <c r="BT30" s="181" t="n">
        <v>5</v>
      </c>
      <c r="BU30" s="189" t="n">
        <f aca="false">$B30*BT30</f>
        <v>2.25</v>
      </c>
      <c r="BV30" s="181" t="n">
        <v>4</v>
      </c>
      <c r="BW30" s="189" t="n">
        <f aca="false">$B30*BV30</f>
        <v>1.8</v>
      </c>
      <c r="BX30" s="181" t="n">
        <v>4</v>
      </c>
      <c r="BY30" s="189" t="n">
        <f aca="false">$B30*BX30</f>
        <v>1.8</v>
      </c>
      <c r="BZ30" s="181" t="n">
        <v>4</v>
      </c>
      <c r="CA30" s="189" t="n">
        <f aca="false">$B30*BZ30</f>
        <v>1.8</v>
      </c>
      <c r="CB30" s="181" t="n">
        <v>5</v>
      </c>
      <c r="CC30" s="189" t="n">
        <f aca="false">$B30*CB30</f>
        <v>2.25</v>
      </c>
      <c r="CD30" s="181" t="n">
        <v>4</v>
      </c>
      <c r="CE30" s="189" t="n">
        <f aca="false">$B30*CD30</f>
        <v>1.8</v>
      </c>
      <c r="CF30" s="181" t="n">
        <v>4</v>
      </c>
      <c r="CG30" s="189" t="n">
        <f aca="false">$B30*CF30</f>
        <v>1.8</v>
      </c>
      <c r="CH30" s="181" t="n">
        <v>5</v>
      </c>
      <c r="CI30" s="189" t="n">
        <f aca="false">$B30*CH30</f>
        <v>2.25</v>
      </c>
      <c r="CJ30" s="181" t="n">
        <v>5</v>
      </c>
      <c r="CK30" s="189" t="n">
        <f aca="false">$B30*CJ30</f>
        <v>2.25</v>
      </c>
      <c r="CL30" s="181" t="n">
        <v>5</v>
      </c>
      <c r="CM30" s="189" t="n">
        <f aca="false">$B30*CL30</f>
        <v>2.25</v>
      </c>
      <c r="CN30" s="181" t="n">
        <v>5</v>
      </c>
      <c r="CO30" s="189" t="n">
        <f aca="false">$B30*CN30</f>
        <v>2.25</v>
      </c>
      <c r="CP30" s="181" t="n">
        <v>5</v>
      </c>
      <c r="CQ30" s="189" t="n">
        <f aca="false">$B30*CP30</f>
        <v>2.25</v>
      </c>
      <c r="CR30" s="181" t="n">
        <v>4</v>
      </c>
      <c r="CS30" s="189" t="n">
        <f aca="false">$B30*CR30</f>
        <v>1.8</v>
      </c>
      <c r="CT30" s="181" t="n">
        <v>5</v>
      </c>
      <c r="CU30" s="189" t="n">
        <f aca="false">$B30*CT30</f>
        <v>2.25</v>
      </c>
      <c r="CV30" s="181" t="n">
        <v>5</v>
      </c>
      <c r="CW30" s="189" t="n">
        <f aca="false">$B30*CV30</f>
        <v>2.25</v>
      </c>
      <c r="CX30" s="181" t="n">
        <v>5</v>
      </c>
      <c r="CY30" s="189" t="n">
        <f aca="false">$B30*CX30</f>
        <v>2.25</v>
      </c>
      <c r="CZ30" s="181" t="n">
        <v>5</v>
      </c>
      <c r="DA30" s="189" t="n">
        <f aca="false">$B30*CZ30</f>
        <v>2.25</v>
      </c>
      <c r="DB30" s="181" t="n">
        <v>4</v>
      </c>
      <c r="DC30" s="189" t="n">
        <f aca="false">$B30*DB30</f>
        <v>1.8</v>
      </c>
      <c r="DD30" s="181" t="n">
        <v>5</v>
      </c>
      <c r="DE30" s="189" t="n">
        <f aca="false">$B30*DD30</f>
        <v>2.25</v>
      </c>
      <c r="DF30" s="181" t="n">
        <v>5</v>
      </c>
      <c r="DG30" s="189" t="n">
        <f aca="false">$B30*DF30</f>
        <v>2.25</v>
      </c>
      <c r="DH30" s="181" t="n">
        <v>4</v>
      </c>
      <c r="DI30" s="189" t="n">
        <f aca="false">$B30*DH30</f>
        <v>1.8</v>
      </c>
      <c r="DJ30" s="181" t="n">
        <v>4</v>
      </c>
      <c r="DK30" s="189" t="n">
        <f aca="false">$B30*DJ30</f>
        <v>1.8</v>
      </c>
      <c r="DL30" s="181" t="n">
        <v>4</v>
      </c>
      <c r="DM30" s="189" t="n">
        <f aca="false">$B30*DL30</f>
        <v>1.8</v>
      </c>
      <c r="DN30" s="181" t="n">
        <v>4</v>
      </c>
      <c r="DO30" s="189" t="n">
        <f aca="false">$B30*DN30</f>
        <v>1.8</v>
      </c>
      <c r="DP30" s="181" t="n">
        <v>5</v>
      </c>
      <c r="DQ30" s="189" t="n">
        <f aca="false">$B30*DP30</f>
        <v>2.25</v>
      </c>
    </row>
    <row r="31" customFormat="false" ht="14.25" hidden="false" customHeight="true" outlineLevel="0" collapsed="false">
      <c r="A31" s="180" t="str">
        <f aca="false">單價!A30</f>
        <v>4042L弯头 1分内牙与2分外牙</v>
      </c>
      <c r="B31" s="181" t="n">
        <f aca="false">單價!B30</f>
        <v>0.4</v>
      </c>
      <c r="D31" s="189" t="n">
        <f aca="false">$B31*C31</f>
        <v>0</v>
      </c>
      <c r="E31" s="181" t="n">
        <v>2</v>
      </c>
      <c r="F31" s="189" t="n">
        <f aca="false">$B31*E31</f>
        <v>0.8</v>
      </c>
      <c r="G31" s="181" t="n">
        <v>2</v>
      </c>
      <c r="H31" s="189" t="n">
        <f aca="false">$B31*G31</f>
        <v>0.8</v>
      </c>
      <c r="I31" s="181" t="n">
        <v>2</v>
      </c>
      <c r="J31" s="189" t="n">
        <f aca="false">$B31*I31</f>
        <v>0.8</v>
      </c>
      <c r="K31" s="181" t="n">
        <v>2</v>
      </c>
      <c r="L31" s="189" t="n">
        <f aca="false">$B31*K31</f>
        <v>0.8</v>
      </c>
      <c r="M31" s="181" t="n">
        <v>2</v>
      </c>
      <c r="N31" s="189" t="n">
        <f aca="false">$B31*M31</f>
        <v>0.8</v>
      </c>
      <c r="O31" s="181" t="n">
        <v>2</v>
      </c>
      <c r="P31" s="189" t="n">
        <f aca="false">$B31*O31</f>
        <v>0.8</v>
      </c>
      <c r="Q31" s="181" t="n">
        <v>2</v>
      </c>
      <c r="R31" s="189" t="n">
        <f aca="false">$B31*Q31</f>
        <v>0.8</v>
      </c>
      <c r="S31" s="181" t="n">
        <v>2</v>
      </c>
      <c r="T31" s="189" t="n">
        <f aca="false">$B31*S31</f>
        <v>0.8</v>
      </c>
      <c r="U31" s="181" t="n">
        <v>2</v>
      </c>
      <c r="V31" s="189" t="n">
        <f aca="false">$B31*U31</f>
        <v>0.8</v>
      </c>
      <c r="W31" s="181" t="n">
        <v>2</v>
      </c>
      <c r="X31" s="189" t="n">
        <f aca="false">$B31*W31</f>
        <v>0.8</v>
      </c>
      <c r="Y31" s="181" t="n">
        <v>2</v>
      </c>
      <c r="Z31" s="189" t="n">
        <f aca="false">$B31*Y31</f>
        <v>0.8</v>
      </c>
      <c r="AA31" s="181" t="n">
        <v>2</v>
      </c>
      <c r="AB31" s="189" t="n">
        <f aca="false">$B31*AA31</f>
        <v>0.8</v>
      </c>
      <c r="AC31" s="181" t="n">
        <v>2</v>
      </c>
      <c r="AD31" s="189" t="n">
        <f aca="false">$B31*AC31</f>
        <v>0.8</v>
      </c>
      <c r="AE31" s="181" t="n">
        <v>2</v>
      </c>
      <c r="AF31" s="189" t="n">
        <f aca="false">$B31*AE31</f>
        <v>0.8</v>
      </c>
      <c r="AG31" s="181" t="n">
        <v>2</v>
      </c>
      <c r="AH31" s="189" t="n">
        <f aca="false">$B31*AG31</f>
        <v>0.8</v>
      </c>
      <c r="AI31" s="181" t="n">
        <v>2</v>
      </c>
      <c r="AJ31" s="189" t="n">
        <f aca="false">$B31*AI31</f>
        <v>0.8</v>
      </c>
      <c r="AK31" s="181" t="n">
        <v>2</v>
      </c>
      <c r="AL31" s="189" t="n">
        <f aca="false">$B31*AK31</f>
        <v>0.8</v>
      </c>
      <c r="AM31" s="181" t="n">
        <v>2</v>
      </c>
      <c r="AN31" s="189" t="n">
        <f aca="false">$B31*AM31</f>
        <v>0.8</v>
      </c>
      <c r="AO31" s="181" t="n">
        <v>2</v>
      </c>
      <c r="AP31" s="189" t="n">
        <f aca="false">$B31*AO31</f>
        <v>0.8</v>
      </c>
      <c r="AR31" s="189" t="n">
        <f aca="false">$B31*AQ31</f>
        <v>0</v>
      </c>
      <c r="AT31" s="189" t="n">
        <f aca="false">$B31*AS31</f>
        <v>0</v>
      </c>
      <c r="AV31" s="189" t="n">
        <f aca="false">$B31*AU31</f>
        <v>0</v>
      </c>
      <c r="AW31" s="181" t="n">
        <v>1</v>
      </c>
      <c r="AX31" s="189" t="n">
        <f aca="false">$B31*AW31</f>
        <v>0.4</v>
      </c>
      <c r="AY31" s="181" t="n">
        <v>2</v>
      </c>
      <c r="AZ31" s="189" t="n">
        <f aca="false">$B31*AY31</f>
        <v>0.8</v>
      </c>
      <c r="BA31" s="181" t="n">
        <v>2</v>
      </c>
      <c r="BB31" s="189" t="n">
        <f aca="false">$B31*BA31</f>
        <v>0.8</v>
      </c>
      <c r="BD31" s="189" t="n">
        <f aca="false">$B31*BC31</f>
        <v>0</v>
      </c>
      <c r="BF31" s="189" t="n">
        <f aca="false">$B31*BE31</f>
        <v>0</v>
      </c>
      <c r="BH31" s="181" t="n">
        <v>2</v>
      </c>
      <c r="BI31" s="189" t="n">
        <f aca="false">$B31*BH31</f>
        <v>0.8</v>
      </c>
      <c r="BJ31" s="181" t="n">
        <v>2</v>
      </c>
      <c r="BK31" s="189" t="n">
        <f aca="false">$B31*BJ31</f>
        <v>0.8</v>
      </c>
      <c r="BL31" s="181" t="n">
        <v>2</v>
      </c>
      <c r="BM31" s="189" t="n">
        <f aca="false">$B31*BL31</f>
        <v>0.8</v>
      </c>
      <c r="BN31" s="181" t="n">
        <v>2</v>
      </c>
      <c r="BO31" s="189" t="n">
        <f aca="false">$B31*BN31</f>
        <v>0.8</v>
      </c>
      <c r="BP31" s="181" t="n">
        <v>2</v>
      </c>
      <c r="BQ31" s="189" t="n">
        <f aca="false">$B31*BP31</f>
        <v>0.8</v>
      </c>
      <c r="BR31" s="181" t="n">
        <v>2</v>
      </c>
      <c r="BS31" s="189" t="n">
        <f aca="false">$B31*BR31</f>
        <v>0.8</v>
      </c>
      <c r="BT31" s="181" t="n">
        <v>2</v>
      </c>
      <c r="BU31" s="189" t="n">
        <f aca="false">$B31*BT31</f>
        <v>0.8</v>
      </c>
      <c r="BV31" s="181" t="n">
        <v>2</v>
      </c>
      <c r="BW31" s="189" t="n">
        <f aca="false">$B31*BV31</f>
        <v>0.8</v>
      </c>
      <c r="BX31" s="181" t="n">
        <v>2</v>
      </c>
      <c r="BY31" s="189" t="n">
        <f aca="false">$B31*BX31</f>
        <v>0.8</v>
      </c>
      <c r="BZ31" s="181" t="n">
        <v>2</v>
      </c>
      <c r="CA31" s="189" t="n">
        <f aca="false">$B31*BZ31</f>
        <v>0.8</v>
      </c>
      <c r="CB31" s="181" t="n">
        <v>2</v>
      </c>
      <c r="CC31" s="189" t="n">
        <f aca="false">$B31*CB31</f>
        <v>0.8</v>
      </c>
      <c r="CD31" s="181" t="n">
        <v>2</v>
      </c>
      <c r="CE31" s="189" t="n">
        <f aca="false">$B31*CD31</f>
        <v>0.8</v>
      </c>
      <c r="CF31" s="181" t="n">
        <v>2</v>
      </c>
      <c r="CG31" s="189" t="n">
        <f aca="false">$B31*CF31</f>
        <v>0.8</v>
      </c>
      <c r="CH31" s="181" t="n">
        <v>2</v>
      </c>
      <c r="CI31" s="189" t="n">
        <f aca="false">$B31*CH31</f>
        <v>0.8</v>
      </c>
      <c r="CJ31" s="181" t="n">
        <v>2</v>
      </c>
      <c r="CK31" s="189" t="n">
        <f aca="false">$B31*CJ31</f>
        <v>0.8</v>
      </c>
      <c r="CL31" s="181" t="n">
        <v>2</v>
      </c>
      <c r="CM31" s="189" t="n">
        <f aca="false">$B31*CL31</f>
        <v>0.8</v>
      </c>
      <c r="CN31" s="181" t="n">
        <v>2</v>
      </c>
      <c r="CO31" s="189" t="n">
        <f aca="false">$B31*CN31</f>
        <v>0.8</v>
      </c>
      <c r="CP31" s="181" t="n">
        <v>2</v>
      </c>
      <c r="CQ31" s="189" t="n">
        <f aca="false">$B31*CP31</f>
        <v>0.8</v>
      </c>
      <c r="CR31" s="181" t="n">
        <v>2</v>
      </c>
      <c r="CS31" s="189" t="n">
        <f aca="false">$B31*CR31</f>
        <v>0.8</v>
      </c>
      <c r="CT31" s="181" t="n">
        <v>2</v>
      </c>
      <c r="CU31" s="189" t="n">
        <f aca="false">$B31*CT31</f>
        <v>0.8</v>
      </c>
      <c r="CV31" s="181" t="n">
        <v>2</v>
      </c>
      <c r="CW31" s="189" t="n">
        <f aca="false">$B31*CV31</f>
        <v>0.8</v>
      </c>
      <c r="CX31" s="181" t="n">
        <v>2</v>
      </c>
      <c r="CY31" s="189" t="n">
        <f aca="false">$B31*CX31</f>
        <v>0.8</v>
      </c>
      <c r="CZ31" s="181" t="n">
        <v>1</v>
      </c>
      <c r="DA31" s="189" t="n">
        <f aca="false">$B31*CZ31</f>
        <v>0.4</v>
      </c>
      <c r="DB31" s="181" t="n">
        <v>3</v>
      </c>
      <c r="DC31" s="189" t="n">
        <f aca="false">$B31*DB31</f>
        <v>1.2</v>
      </c>
      <c r="DD31" s="181" t="n">
        <v>2</v>
      </c>
      <c r="DE31" s="189" t="n">
        <f aca="false">$B31*DD31</f>
        <v>0.8</v>
      </c>
      <c r="DF31" s="181" t="n">
        <v>2</v>
      </c>
      <c r="DG31" s="189" t="n">
        <f aca="false">$B31*DF31</f>
        <v>0.8</v>
      </c>
      <c r="DH31" s="181" t="n">
        <v>2</v>
      </c>
      <c r="DI31" s="189" t="n">
        <f aca="false">$B31*DH31</f>
        <v>0.8</v>
      </c>
      <c r="DJ31" s="181" t="n">
        <v>2</v>
      </c>
      <c r="DK31" s="189" t="n">
        <f aca="false">$B31*DJ31</f>
        <v>0.8</v>
      </c>
      <c r="DL31" s="181" t="n">
        <v>2</v>
      </c>
      <c r="DM31" s="189" t="n">
        <f aca="false">$B31*DL31</f>
        <v>0.8</v>
      </c>
      <c r="DN31" s="181" t="n">
        <v>2</v>
      </c>
      <c r="DO31" s="189" t="n">
        <f aca="false">$B31*DN31</f>
        <v>0.8</v>
      </c>
      <c r="DP31" s="181" t="n">
        <v>2</v>
      </c>
      <c r="DQ31" s="189" t="n">
        <f aca="false">$B31*DP31</f>
        <v>0.8</v>
      </c>
    </row>
    <row r="32" customFormat="false" ht="14.25" hidden="false" customHeight="true" outlineLevel="0" collapsed="false">
      <c r="A32" s="180" t="str">
        <f aca="false">單價!A31</f>
        <v>4064L弯头 2分内牙与3分外牙</v>
      </c>
      <c r="B32" s="181" t="n">
        <f aca="false">單價!B31</f>
        <v>0.7</v>
      </c>
      <c r="D32" s="189" t="n">
        <f aca="false">$B32*C32</f>
        <v>0</v>
      </c>
      <c r="F32" s="189" t="n">
        <f aca="false">$B32*E32</f>
        <v>0</v>
      </c>
      <c r="H32" s="189" t="n">
        <f aca="false">$B32*G32</f>
        <v>0</v>
      </c>
      <c r="J32" s="189" t="n">
        <f aca="false">$B32*I32</f>
        <v>0</v>
      </c>
      <c r="L32" s="189" t="n">
        <f aca="false">$B32*K32</f>
        <v>0</v>
      </c>
      <c r="N32" s="189" t="n">
        <f aca="false">$B32*M32</f>
        <v>0</v>
      </c>
      <c r="P32" s="189" t="n">
        <f aca="false">$B32*O32</f>
        <v>0</v>
      </c>
      <c r="R32" s="189" t="n">
        <f aca="false">$B32*Q32</f>
        <v>0</v>
      </c>
      <c r="T32" s="189" t="n">
        <f aca="false">$B32*S32</f>
        <v>0</v>
      </c>
      <c r="V32" s="189" t="n">
        <f aca="false">$B32*U32</f>
        <v>0</v>
      </c>
      <c r="X32" s="189" t="n">
        <f aca="false">$B32*W32</f>
        <v>0</v>
      </c>
      <c r="Z32" s="189" t="n">
        <f aca="false">$B32*Y32</f>
        <v>0</v>
      </c>
      <c r="AB32" s="189" t="n">
        <f aca="false">$B32*AA32</f>
        <v>0</v>
      </c>
      <c r="AD32" s="189" t="n">
        <f aca="false">$B32*AC32</f>
        <v>0</v>
      </c>
      <c r="AF32" s="189" t="n">
        <f aca="false">$B32*AE32</f>
        <v>0</v>
      </c>
      <c r="AH32" s="189" t="n">
        <f aca="false">$B32*AG32</f>
        <v>0</v>
      </c>
      <c r="AJ32" s="189" t="n">
        <f aca="false">$B32*AI32</f>
        <v>0</v>
      </c>
      <c r="AL32" s="189" t="n">
        <f aca="false">$B32*AK32</f>
        <v>0</v>
      </c>
      <c r="AN32" s="189" t="n">
        <f aca="false">$B32*AM32</f>
        <v>0</v>
      </c>
      <c r="AP32" s="189" t="n">
        <f aca="false">$B32*AO32</f>
        <v>0</v>
      </c>
      <c r="AR32" s="189" t="n">
        <f aca="false">$B32*AQ32</f>
        <v>0</v>
      </c>
      <c r="AT32" s="189" t="n">
        <f aca="false">$B32*AS32</f>
        <v>0</v>
      </c>
      <c r="AV32" s="189" t="n">
        <f aca="false">$B32*AU32</f>
        <v>0</v>
      </c>
      <c r="AX32" s="189" t="n">
        <f aca="false">$B32*AW32</f>
        <v>0</v>
      </c>
      <c r="AZ32" s="189" t="n">
        <f aca="false">$B32*AY32</f>
        <v>0</v>
      </c>
      <c r="BB32" s="189" t="n">
        <f aca="false">$B32*BA32</f>
        <v>0</v>
      </c>
      <c r="BD32" s="189" t="n">
        <f aca="false">$B32*BC32</f>
        <v>0</v>
      </c>
      <c r="BF32" s="189" t="n">
        <f aca="false">$B32*BE32</f>
        <v>0</v>
      </c>
      <c r="BI32" s="189" t="n">
        <f aca="false">$B32*BH32</f>
        <v>0</v>
      </c>
      <c r="BK32" s="189" t="n">
        <f aca="false">$B32*BJ32</f>
        <v>0</v>
      </c>
      <c r="BM32" s="189" t="n">
        <f aca="false">$B32*BL32</f>
        <v>0</v>
      </c>
      <c r="BO32" s="189" t="n">
        <f aca="false">$B32*BN32</f>
        <v>0</v>
      </c>
      <c r="BQ32" s="189" t="n">
        <f aca="false">$B32*BP32</f>
        <v>0</v>
      </c>
      <c r="BS32" s="189" t="n">
        <f aca="false">$B32*BR32</f>
        <v>0</v>
      </c>
      <c r="BU32" s="189" t="n">
        <f aca="false">$B32*BT32</f>
        <v>0</v>
      </c>
      <c r="BW32" s="189" t="n">
        <f aca="false">$B32*BV32</f>
        <v>0</v>
      </c>
      <c r="BY32" s="189" t="n">
        <f aca="false">$B32*BX32</f>
        <v>0</v>
      </c>
      <c r="CA32" s="189" t="n">
        <f aca="false">$B32*BZ32</f>
        <v>0</v>
      </c>
      <c r="CC32" s="189" t="n">
        <f aca="false">$B32*CB32</f>
        <v>0</v>
      </c>
      <c r="CE32" s="189" t="n">
        <f aca="false">$B32*CD32</f>
        <v>0</v>
      </c>
      <c r="CG32" s="189" t="n">
        <f aca="false">$B32*CF32</f>
        <v>0</v>
      </c>
      <c r="CI32" s="189" t="n">
        <f aca="false">$B32*CH32</f>
        <v>0</v>
      </c>
      <c r="CK32" s="189" t="n">
        <f aca="false">$B32*CJ32</f>
        <v>0</v>
      </c>
      <c r="CM32" s="189" t="n">
        <f aca="false">$B32*CL32</f>
        <v>0</v>
      </c>
      <c r="CO32" s="189" t="n">
        <f aca="false">$B32*CN32</f>
        <v>0</v>
      </c>
      <c r="CQ32" s="189" t="n">
        <f aca="false">$B32*CP32</f>
        <v>0</v>
      </c>
      <c r="CS32" s="189" t="n">
        <f aca="false">$B32*CR32</f>
        <v>0</v>
      </c>
      <c r="CU32" s="189" t="n">
        <f aca="false">$B32*CT32</f>
        <v>0</v>
      </c>
      <c r="CW32" s="189" t="n">
        <f aca="false">$B32*CV32</f>
        <v>0</v>
      </c>
      <c r="CY32" s="189" t="n">
        <f aca="false">$B32*CX32</f>
        <v>0</v>
      </c>
      <c r="DA32" s="189" t="n">
        <f aca="false">$B32*CZ32</f>
        <v>0</v>
      </c>
      <c r="DC32" s="189" t="n">
        <f aca="false">$B32*DB32</f>
        <v>0</v>
      </c>
      <c r="DE32" s="189" t="n">
        <f aca="false">$B32*DD32</f>
        <v>0</v>
      </c>
      <c r="DG32" s="189" t="n">
        <f aca="false">$B32*DF32</f>
        <v>0</v>
      </c>
      <c r="DI32" s="189" t="n">
        <f aca="false">$B32*DH32</f>
        <v>0</v>
      </c>
      <c r="DK32" s="189" t="n">
        <f aca="false">$B32*DJ32</f>
        <v>0</v>
      </c>
      <c r="DM32" s="189" t="n">
        <f aca="false">$B32*DL32</f>
        <v>0</v>
      </c>
      <c r="DO32" s="189" t="n">
        <f aca="false">$B32*DN32</f>
        <v>0</v>
      </c>
      <c r="DQ32" s="189" t="n">
        <f aca="false">$B32*DP32</f>
        <v>0</v>
      </c>
    </row>
    <row r="33" customFormat="false" ht="14.25" hidden="false" customHeight="true" outlineLevel="0" collapsed="false">
      <c r="A33" s="185" t="str">
        <f aca="false">單價!A32</f>
        <v>4044QL快接</v>
      </c>
      <c r="B33" s="181" t="n">
        <f aca="false">單價!B32</f>
        <v>0.6</v>
      </c>
      <c r="D33" s="189" t="n">
        <f aca="false">$B33*C33</f>
        <v>0</v>
      </c>
      <c r="F33" s="189" t="n">
        <f aca="false">$B33*E33</f>
        <v>0</v>
      </c>
      <c r="H33" s="189" t="n">
        <f aca="false">$B33*G33</f>
        <v>0</v>
      </c>
      <c r="J33" s="189" t="n">
        <f aca="false">$B33*I33</f>
        <v>0</v>
      </c>
      <c r="L33" s="189" t="n">
        <f aca="false">$B33*K33</f>
        <v>0</v>
      </c>
      <c r="N33" s="189" t="n">
        <f aca="false">$B33*M33</f>
        <v>0</v>
      </c>
      <c r="P33" s="189" t="n">
        <f aca="false">$B33*O33</f>
        <v>0</v>
      </c>
      <c r="R33" s="189" t="n">
        <f aca="false">$B33*Q33</f>
        <v>0</v>
      </c>
      <c r="T33" s="189" t="n">
        <f aca="false">$B33*S33</f>
        <v>0</v>
      </c>
      <c r="V33" s="189" t="n">
        <f aca="false">$B33*U33</f>
        <v>0</v>
      </c>
      <c r="X33" s="189" t="n">
        <f aca="false">$B33*W33</f>
        <v>0</v>
      </c>
      <c r="Z33" s="189" t="n">
        <f aca="false">$B33*Y33</f>
        <v>0</v>
      </c>
      <c r="AB33" s="189" t="n">
        <f aca="false">$B33*AA33</f>
        <v>0</v>
      </c>
      <c r="AD33" s="189" t="n">
        <f aca="false">$B33*AC33</f>
        <v>0</v>
      </c>
      <c r="AF33" s="189" t="n">
        <f aca="false">$B33*AE33</f>
        <v>0</v>
      </c>
      <c r="AH33" s="189" t="n">
        <f aca="false">$B33*AG33</f>
        <v>0</v>
      </c>
      <c r="AJ33" s="189" t="n">
        <f aca="false">$B33*AI33</f>
        <v>0</v>
      </c>
      <c r="AL33" s="189" t="n">
        <f aca="false">$B33*AK33</f>
        <v>0</v>
      </c>
      <c r="AN33" s="189" t="n">
        <f aca="false">$B33*AM33</f>
        <v>0</v>
      </c>
      <c r="AP33" s="189" t="n">
        <f aca="false">$B33*AO33</f>
        <v>0</v>
      </c>
      <c r="AQ33" s="181" t="n">
        <v>2</v>
      </c>
      <c r="AR33" s="189" t="n">
        <f aca="false">$B33*AQ33</f>
        <v>1.2</v>
      </c>
      <c r="AS33" s="181" t="n">
        <v>4</v>
      </c>
      <c r="AT33" s="189" t="n">
        <f aca="false">$B33*AS33</f>
        <v>2.4</v>
      </c>
      <c r="AU33" s="181" t="n">
        <v>2</v>
      </c>
      <c r="AV33" s="189" t="n">
        <f aca="false">$B33*AU33</f>
        <v>1.2</v>
      </c>
      <c r="AW33" s="181" t="n">
        <v>2</v>
      </c>
      <c r="AX33" s="189" t="n">
        <f aca="false">$B33*AW33</f>
        <v>1.2</v>
      </c>
      <c r="AZ33" s="189" t="n">
        <f aca="false">$B33*AY33</f>
        <v>0</v>
      </c>
      <c r="BB33" s="189" t="n">
        <f aca="false">$B33*BA33</f>
        <v>0</v>
      </c>
      <c r="BC33" s="181" t="n">
        <v>2</v>
      </c>
      <c r="BD33" s="189" t="n">
        <f aca="false">$B33*BC33</f>
        <v>1.2</v>
      </c>
      <c r="BF33" s="189" t="n">
        <f aca="false">$B33*BE33</f>
        <v>0</v>
      </c>
      <c r="BI33" s="189" t="n">
        <f aca="false">$B33*BH33</f>
        <v>0</v>
      </c>
      <c r="BK33" s="189" t="n">
        <f aca="false">$B33*BJ33</f>
        <v>0</v>
      </c>
      <c r="BM33" s="189" t="n">
        <f aca="false">$B33*BL33</f>
        <v>0</v>
      </c>
      <c r="BO33" s="189" t="n">
        <f aca="false">$B33*BN33</f>
        <v>0</v>
      </c>
      <c r="BQ33" s="189" t="n">
        <f aca="false">$B33*BP33</f>
        <v>0</v>
      </c>
      <c r="BS33" s="189" t="n">
        <f aca="false">$B33*BR33</f>
        <v>0</v>
      </c>
      <c r="BU33" s="189" t="n">
        <f aca="false">$B33*BT33</f>
        <v>0</v>
      </c>
      <c r="BW33" s="189" t="n">
        <f aca="false">$B33*BV33</f>
        <v>0</v>
      </c>
      <c r="BY33" s="189" t="n">
        <f aca="false">$B33*BX33</f>
        <v>0</v>
      </c>
      <c r="CA33" s="189" t="n">
        <f aca="false">$B33*BZ33</f>
        <v>0</v>
      </c>
      <c r="CC33" s="189" t="n">
        <f aca="false">$B33*CB33</f>
        <v>0</v>
      </c>
      <c r="CE33" s="189" t="n">
        <f aca="false">$B33*CD33</f>
        <v>0</v>
      </c>
      <c r="CG33" s="189" t="n">
        <f aca="false">$B33*CF33</f>
        <v>0</v>
      </c>
      <c r="CI33" s="189" t="n">
        <f aca="false">$B33*CH33</f>
        <v>0</v>
      </c>
      <c r="CK33" s="189" t="n">
        <f aca="false">$B33*CJ33</f>
        <v>0</v>
      </c>
      <c r="CM33" s="189" t="n">
        <f aca="false">$B33*CL33</f>
        <v>0</v>
      </c>
      <c r="CO33" s="189" t="n">
        <f aca="false">$B33*CN33</f>
        <v>0</v>
      </c>
      <c r="CQ33" s="189" t="n">
        <f aca="false">$B33*CP33</f>
        <v>0</v>
      </c>
      <c r="CS33" s="189" t="n">
        <f aca="false">$B33*CR33</f>
        <v>0</v>
      </c>
      <c r="CU33" s="189" t="n">
        <f aca="false">$B33*CT33</f>
        <v>0</v>
      </c>
      <c r="CW33" s="189" t="n">
        <f aca="false">$B33*CV33</f>
        <v>0</v>
      </c>
      <c r="CY33" s="189" t="n">
        <f aca="false">$B33*CX33</f>
        <v>0</v>
      </c>
      <c r="CZ33" s="181" t="n">
        <v>2</v>
      </c>
      <c r="DA33" s="189" t="n">
        <f aca="false">$B33*CZ33</f>
        <v>1.2</v>
      </c>
      <c r="DC33" s="189" t="n">
        <f aca="false">$B33*DB33</f>
        <v>0</v>
      </c>
      <c r="DE33" s="189" t="n">
        <f aca="false">$B33*DD33</f>
        <v>0</v>
      </c>
      <c r="DG33" s="189" t="n">
        <f aca="false">$B33*DF33</f>
        <v>0</v>
      </c>
      <c r="DI33" s="189" t="n">
        <f aca="false">$B33*DH33</f>
        <v>0</v>
      </c>
      <c r="DK33" s="189" t="n">
        <f aca="false">$B33*DJ33</f>
        <v>0</v>
      </c>
      <c r="DM33" s="189" t="n">
        <f aca="false">$B33*DL33</f>
        <v>0</v>
      </c>
      <c r="DO33" s="189" t="n">
        <f aca="false">$B33*DN33</f>
        <v>0</v>
      </c>
      <c r="DQ33" s="189" t="n">
        <f aca="false">$B33*DP33</f>
        <v>0</v>
      </c>
    </row>
    <row r="34" customFormat="false" ht="14.25" hidden="false" customHeight="true" outlineLevel="0" collapsed="false">
      <c r="A34" s="185" t="str">
        <f aca="false">單價!A33</f>
        <v>1044Q直快接</v>
      </c>
      <c r="B34" s="181" t="n">
        <f aca="false">單價!B33</f>
        <v>0.6</v>
      </c>
      <c r="D34" s="189" t="n">
        <f aca="false">$B34*C34</f>
        <v>0</v>
      </c>
      <c r="F34" s="189" t="n">
        <f aca="false">$B34*E34</f>
        <v>0</v>
      </c>
      <c r="H34" s="189" t="n">
        <f aca="false">$B34*G34</f>
        <v>0</v>
      </c>
      <c r="J34" s="189" t="n">
        <f aca="false">$B34*I34</f>
        <v>0</v>
      </c>
      <c r="L34" s="189" t="n">
        <f aca="false">$B34*K34</f>
        <v>0</v>
      </c>
      <c r="N34" s="189" t="n">
        <f aca="false">$B34*M34</f>
        <v>0</v>
      </c>
      <c r="P34" s="189" t="n">
        <f aca="false">$B34*O34</f>
        <v>0</v>
      </c>
      <c r="R34" s="189" t="n">
        <f aca="false">$B34*Q34</f>
        <v>0</v>
      </c>
      <c r="T34" s="189" t="n">
        <f aca="false">$B34*S34</f>
        <v>0</v>
      </c>
      <c r="V34" s="189" t="n">
        <f aca="false">$B34*U34</f>
        <v>0</v>
      </c>
      <c r="X34" s="189" t="n">
        <f aca="false">$B34*W34</f>
        <v>0</v>
      </c>
      <c r="Z34" s="189" t="n">
        <f aca="false">$B34*Y34</f>
        <v>0</v>
      </c>
      <c r="AB34" s="189" t="n">
        <f aca="false">$B34*AA34</f>
        <v>0</v>
      </c>
      <c r="AD34" s="189" t="n">
        <f aca="false">$B34*AC34</f>
        <v>0</v>
      </c>
      <c r="AF34" s="189" t="n">
        <f aca="false">$B34*AE34</f>
        <v>0</v>
      </c>
      <c r="AH34" s="189" t="n">
        <f aca="false">$B34*AG34</f>
        <v>0</v>
      </c>
      <c r="AJ34" s="189" t="n">
        <f aca="false">$B34*AI34</f>
        <v>0</v>
      </c>
      <c r="AL34" s="189" t="n">
        <f aca="false">$B34*AK34</f>
        <v>0</v>
      </c>
      <c r="AN34" s="189" t="n">
        <f aca="false">$B34*AM34</f>
        <v>0</v>
      </c>
      <c r="AP34" s="189" t="n">
        <f aca="false">$B34*AO34</f>
        <v>0</v>
      </c>
      <c r="AR34" s="189" t="n">
        <f aca="false">$B34*AQ34</f>
        <v>0</v>
      </c>
      <c r="AT34" s="189" t="n">
        <f aca="false">$B34*AS34</f>
        <v>0</v>
      </c>
      <c r="AV34" s="189" t="n">
        <f aca="false">$B34*AU34</f>
        <v>0</v>
      </c>
      <c r="AX34" s="189" t="n">
        <f aca="false">$B34*AW34</f>
        <v>0</v>
      </c>
      <c r="AZ34" s="189" t="n">
        <f aca="false">$B34*AY34</f>
        <v>0</v>
      </c>
      <c r="BB34" s="189" t="n">
        <f aca="false">$B34*BA34</f>
        <v>0</v>
      </c>
      <c r="BD34" s="189" t="n">
        <f aca="false">$B34*BC34</f>
        <v>0</v>
      </c>
      <c r="BF34" s="189" t="n">
        <f aca="false">$B34*BE34</f>
        <v>0</v>
      </c>
      <c r="BI34" s="189" t="n">
        <f aca="false">$B34*BH34</f>
        <v>0</v>
      </c>
      <c r="BK34" s="189" t="n">
        <f aca="false">$B34*BJ34</f>
        <v>0</v>
      </c>
      <c r="BM34" s="189" t="n">
        <f aca="false">$B34*BL34</f>
        <v>0</v>
      </c>
      <c r="BO34" s="189" t="n">
        <f aca="false">$B34*BN34</f>
        <v>0</v>
      </c>
      <c r="BQ34" s="189" t="n">
        <f aca="false">$B34*BP34</f>
        <v>0</v>
      </c>
      <c r="BS34" s="189" t="n">
        <f aca="false">$B34*BR34</f>
        <v>0</v>
      </c>
      <c r="BU34" s="189" t="n">
        <f aca="false">$B34*BT34</f>
        <v>0</v>
      </c>
      <c r="BW34" s="189" t="n">
        <f aca="false">$B34*BV34</f>
        <v>0</v>
      </c>
      <c r="BY34" s="189" t="n">
        <f aca="false">$B34*BX34</f>
        <v>0</v>
      </c>
      <c r="CA34" s="189" t="n">
        <f aca="false">$B34*BZ34</f>
        <v>0</v>
      </c>
      <c r="CC34" s="189" t="n">
        <f aca="false">$B34*CB34</f>
        <v>0</v>
      </c>
      <c r="CE34" s="189" t="n">
        <f aca="false">$B34*CD34</f>
        <v>0</v>
      </c>
      <c r="CG34" s="189" t="n">
        <f aca="false">$B34*CF34</f>
        <v>0</v>
      </c>
      <c r="CI34" s="189" t="n">
        <f aca="false">$B34*CH34</f>
        <v>0</v>
      </c>
      <c r="CK34" s="189" t="n">
        <f aca="false">$B34*CJ34</f>
        <v>0</v>
      </c>
      <c r="CM34" s="189" t="n">
        <f aca="false">$B34*CL34</f>
        <v>0</v>
      </c>
      <c r="CO34" s="189" t="n">
        <f aca="false">$B34*CN34</f>
        <v>0</v>
      </c>
      <c r="CQ34" s="189" t="n">
        <f aca="false">$B34*CP34</f>
        <v>0</v>
      </c>
      <c r="CS34" s="189" t="n">
        <f aca="false">$B34*CR34</f>
        <v>0</v>
      </c>
      <c r="CU34" s="189" t="n">
        <f aca="false">$B34*CT34</f>
        <v>0</v>
      </c>
      <c r="CW34" s="189" t="n">
        <f aca="false">$B34*CV34</f>
        <v>0</v>
      </c>
      <c r="CY34" s="189" t="n">
        <f aca="false">$B34*CX34</f>
        <v>0</v>
      </c>
      <c r="DA34" s="189" t="n">
        <f aca="false">$B34*CZ34</f>
        <v>0</v>
      </c>
      <c r="DC34" s="189" t="n">
        <f aca="false">$B34*DB34</f>
        <v>0</v>
      </c>
      <c r="DE34" s="189" t="n">
        <f aca="false">$B34*DD34</f>
        <v>0</v>
      </c>
      <c r="DG34" s="189" t="n">
        <f aca="false">$B34*DF34</f>
        <v>0</v>
      </c>
      <c r="DI34" s="189" t="n">
        <f aca="false">$B34*DH34</f>
        <v>0</v>
      </c>
      <c r="DK34" s="189" t="n">
        <f aca="false">$B34*DJ34</f>
        <v>0</v>
      </c>
      <c r="DM34" s="189" t="n">
        <f aca="false">$B34*DL34</f>
        <v>0</v>
      </c>
      <c r="DO34" s="189" t="n">
        <f aca="false">$B34*DN34</f>
        <v>0</v>
      </c>
      <c r="DQ34" s="189" t="n">
        <f aca="false">$B34*DP34</f>
        <v>0</v>
      </c>
    </row>
    <row r="35" customFormat="false" ht="14.25" hidden="false" customHeight="true" outlineLevel="0" collapsed="false">
      <c r="A35" s="185" t="str">
        <f aca="false">單價!A34</f>
        <v>4042QL快接</v>
      </c>
      <c r="B35" s="181" t="n">
        <f aca="false">單價!B34</f>
        <v>0.6</v>
      </c>
      <c r="D35" s="189" t="n">
        <f aca="false">$B35*C35</f>
        <v>0</v>
      </c>
      <c r="F35" s="189" t="n">
        <f aca="false">$B35*E35</f>
        <v>0</v>
      </c>
      <c r="H35" s="189" t="n">
        <f aca="false">$B35*G35</f>
        <v>0</v>
      </c>
      <c r="J35" s="189" t="n">
        <f aca="false">$B35*I35</f>
        <v>0</v>
      </c>
      <c r="L35" s="189" t="n">
        <f aca="false">$B35*K35</f>
        <v>0</v>
      </c>
      <c r="N35" s="189" t="n">
        <f aca="false">$B35*M35</f>
        <v>0</v>
      </c>
      <c r="P35" s="189" t="n">
        <f aca="false">$B35*O35</f>
        <v>0</v>
      </c>
      <c r="R35" s="189" t="n">
        <f aca="false">$B35*Q35</f>
        <v>0</v>
      </c>
      <c r="T35" s="189" t="n">
        <f aca="false">$B35*S35</f>
        <v>0</v>
      </c>
      <c r="V35" s="189" t="n">
        <f aca="false">$B35*U35</f>
        <v>0</v>
      </c>
      <c r="X35" s="189" t="n">
        <f aca="false">$B35*W35</f>
        <v>0</v>
      </c>
      <c r="Z35" s="189" t="n">
        <f aca="false">$B35*Y35</f>
        <v>0</v>
      </c>
      <c r="AB35" s="189" t="n">
        <f aca="false">$B35*AA35</f>
        <v>0</v>
      </c>
      <c r="AD35" s="189" t="n">
        <f aca="false">$B35*AC35</f>
        <v>0</v>
      </c>
      <c r="AF35" s="189" t="n">
        <f aca="false">$B35*AE35</f>
        <v>0</v>
      </c>
      <c r="AH35" s="189" t="n">
        <f aca="false">$B35*AG35</f>
        <v>0</v>
      </c>
      <c r="AJ35" s="189" t="n">
        <f aca="false">$B35*AI35</f>
        <v>0</v>
      </c>
      <c r="AL35" s="189" t="n">
        <f aca="false">$B35*AK35</f>
        <v>0</v>
      </c>
      <c r="AN35" s="189" t="n">
        <f aca="false">$B35*AM35</f>
        <v>0</v>
      </c>
      <c r="AP35" s="189" t="n">
        <f aca="false">$B35*AO35</f>
        <v>0</v>
      </c>
      <c r="AR35" s="189" t="n">
        <f aca="false">$B35*AQ35</f>
        <v>0</v>
      </c>
      <c r="AT35" s="189" t="n">
        <f aca="false">$B35*AS35</f>
        <v>0</v>
      </c>
      <c r="AV35" s="189" t="n">
        <f aca="false">$B35*AU35</f>
        <v>0</v>
      </c>
      <c r="AW35" s="181" t="n">
        <v>1</v>
      </c>
      <c r="AX35" s="189" t="n">
        <f aca="false">$B35*AW35</f>
        <v>0.6</v>
      </c>
      <c r="AZ35" s="189" t="n">
        <f aca="false">$B35*AY35</f>
        <v>0</v>
      </c>
      <c r="BB35" s="189" t="n">
        <f aca="false">$B35*BA35</f>
        <v>0</v>
      </c>
      <c r="BD35" s="189" t="n">
        <f aca="false">$B35*BC35</f>
        <v>0</v>
      </c>
      <c r="BF35" s="189" t="n">
        <f aca="false">$B35*BE35</f>
        <v>0</v>
      </c>
      <c r="BI35" s="189" t="n">
        <f aca="false">$B35*BH35</f>
        <v>0</v>
      </c>
      <c r="BK35" s="189" t="n">
        <f aca="false">$B35*BJ35</f>
        <v>0</v>
      </c>
      <c r="BM35" s="189" t="n">
        <f aca="false">$B35*BL35</f>
        <v>0</v>
      </c>
      <c r="BO35" s="189" t="n">
        <f aca="false">$B35*BN35</f>
        <v>0</v>
      </c>
      <c r="BQ35" s="189" t="n">
        <f aca="false">$B35*BP35</f>
        <v>0</v>
      </c>
      <c r="BS35" s="189" t="n">
        <f aca="false">$B35*BR35</f>
        <v>0</v>
      </c>
      <c r="BU35" s="189" t="n">
        <f aca="false">$B35*BT35</f>
        <v>0</v>
      </c>
      <c r="BW35" s="189" t="n">
        <f aca="false">$B35*BV35</f>
        <v>0</v>
      </c>
      <c r="BY35" s="189" t="n">
        <f aca="false">$B35*BX35</f>
        <v>0</v>
      </c>
      <c r="CA35" s="189" t="n">
        <f aca="false">$B35*BZ35</f>
        <v>0</v>
      </c>
      <c r="CC35" s="189" t="n">
        <f aca="false">$B35*CB35</f>
        <v>0</v>
      </c>
      <c r="CE35" s="189" t="n">
        <f aca="false">$B35*CD35</f>
        <v>0</v>
      </c>
      <c r="CG35" s="189" t="n">
        <f aca="false">$B35*CF35</f>
        <v>0</v>
      </c>
      <c r="CI35" s="189" t="n">
        <f aca="false">$B35*CH35</f>
        <v>0</v>
      </c>
      <c r="CK35" s="189" t="n">
        <f aca="false">$B35*CJ35</f>
        <v>0</v>
      </c>
      <c r="CM35" s="189" t="n">
        <f aca="false">$B35*CL35</f>
        <v>0</v>
      </c>
      <c r="CO35" s="189" t="n">
        <f aca="false">$B35*CN35</f>
        <v>0</v>
      </c>
      <c r="CQ35" s="189" t="n">
        <f aca="false">$B35*CP35</f>
        <v>0</v>
      </c>
      <c r="CS35" s="189" t="n">
        <f aca="false">$B35*CR35</f>
        <v>0</v>
      </c>
      <c r="CU35" s="189" t="n">
        <f aca="false">$B35*CT35</f>
        <v>0</v>
      </c>
      <c r="CW35" s="189" t="n">
        <f aca="false">$B35*CV35</f>
        <v>0</v>
      </c>
      <c r="CY35" s="189" t="n">
        <f aca="false">$B35*CX35</f>
        <v>0</v>
      </c>
      <c r="CZ35" s="181" t="n">
        <v>1</v>
      </c>
      <c r="DA35" s="189" t="n">
        <f aca="false">$B35*CZ35</f>
        <v>0.6</v>
      </c>
      <c r="DC35" s="189" t="n">
        <f aca="false">$B35*DB35</f>
        <v>0</v>
      </c>
      <c r="DE35" s="189" t="n">
        <f aca="false">$B35*DD35</f>
        <v>0</v>
      </c>
      <c r="DG35" s="189" t="n">
        <f aca="false">$B35*DF35</f>
        <v>0</v>
      </c>
      <c r="DI35" s="189" t="n">
        <f aca="false">$B35*DH35</f>
        <v>0</v>
      </c>
      <c r="DK35" s="189" t="n">
        <f aca="false">$B35*DJ35</f>
        <v>0</v>
      </c>
      <c r="DM35" s="189" t="n">
        <f aca="false">$B35*DL35</f>
        <v>0</v>
      </c>
      <c r="DO35" s="189" t="n">
        <f aca="false">$B35*DN35</f>
        <v>0</v>
      </c>
      <c r="DQ35" s="189" t="n">
        <f aca="false">$B35*DP35</f>
        <v>0</v>
      </c>
    </row>
    <row r="36" customFormat="false" ht="14.25" hidden="false" customHeight="true" outlineLevel="0" collapsed="false">
      <c r="A36" s="186" t="str">
        <f aca="false">單價!A35</f>
        <v>7544Q側T快速接頭(圖182)</v>
      </c>
      <c r="B36" s="181" t="n">
        <f aca="false">單價!B35</f>
        <v>0.8</v>
      </c>
      <c r="D36" s="189" t="n">
        <f aca="false">$B36*C36</f>
        <v>0</v>
      </c>
      <c r="F36" s="189" t="n">
        <f aca="false">$B36*E36</f>
        <v>0</v>
      </c>
      <c r="H36" s="189" t="n">
        <f aca="false">$B36*G36</f>
        <v>0</v>
      </c>
      <c r="J36" s="189" t="n">
        <f aca="false">$B36*I36</f>
        <v>0</v>
      </c>
      <c r="K36" s="181" t="n">
        <v>1</v>
      </c>
      <c r="L36" s="189" t="n">
        <f aca="false">$B36*K36</f>
        <v>0.8</v>
      </c>
      <c r="M36" s="181" t="n">
        <v>1</v>
      </c>
      <c r="N36" s="189" t="n">
        <f aca="false">$B36*M36</f>
        <v>0.8</v>
      </c>
      <c r="P36" s="189" t="n">
        <f aca="false">$B36*O36</f>
        <v>0</v>
      </c>
      <c r="R36" s="189" t="n">
        <f aca="false">$B36*Q36</f>
        <v>0</v>
      </c>
      <c r="S36" s="181" t="n">
        <v>1</v>
      </c>
      <c r="T36" s="189" t="n">
        <f aca="false">$B36*S36</f>
        <v>0.8</v>
      </c>
      <c r="U36" s="181" t="n">
        <v>1</v>
      </c>
      <c r="V36" s="189" t="n">
        <f aca="false">$B36*U36</f>
        <v>0.8</v>
      </c>
      <c r="W36" s="181" t="n">
        <v>1</v>
      </c>
      <c r="X36" s="189" t="n">
        <f aca="false">$B36*W36</f>
        <v>0.8</v>
      </c>
      <c r="Z36" s="189" t="n">
        <f aca="false">$B36*Y36</f>
        <v>0</v>
      </c>
      <c r="AA36" s="181" t="n">
        <v>1</v>
      </c>
      <c r="AB36" s="189" t="n">
        <f aca="false">$B36*AA36</f>
        <v>0.8</v>
      </c>
      <c r="AD36" s="189" t="n">
        <f aca="false">$B36*AC36</f>
        <v>0</v>
      </c>
      <c r="AF36" s="189" t="n">
        <f aca="false">$B36*AE36</f>
        <v>0</v>
      </c>
      <c r="AH36" s="189" t="n">
        <f aca="false">$B36*AG36</f>
        <v>0</v>
      </c>
      <c r="AJ36" s="189" t="n">
        <f aca="false">$B36*AI36</f>
        <v>0</v>
      </c>
      <c r="AK36" s="181" t="n">
        <v>1</v>
      </c>
      <c r="AL36" s="189" t="n">
        <f aca="false">$B36*AK36</f>
        <v>0.8</v>
      </c>
      <c r="AN36" s="189" t="n">
        <f aca="false">$B36*AM36</f>
        <v>0</v>
      </c>
      <c r="AO36" s="181" t="n">
        <v>1</v>
      </c>
      <c r="AP36" s="189" t="n">
        <f aca="false">$B36*AO36</f>
        <v>0.8</v>
      </c>
      <c r="AR36" s="189" t="n">
        <f aca="false">$B36*AQ36</f>
        <v>0</v>
      </c>
      <c r="AT36" s="189" t="n">
        <f aca="false">$B36*AS36</f>
        <v>0</v>
      </c>
      <c r="AV36" s="189" t="n">
        <f aca="false">$B36*AU36</f>
        <v>0</v>
      </c>
      <c r="AX36" s="189" t="n">
        <f aca="false">$B36*AW36</f>
        <v>0</v>
      </c>
      <c r="AZ36" s="189" t="n">
        <f aca="false">$B36*AY36</f>
        <v>0</v>
      </c>
      <c r="BB36" s="189" t="n">
        <f aca="false">$B36*BA36</f>
        <v>0</v>
      </c>
      <c r="BD36" s="189" t="n">
        <f aca="false">$B36*BC36</f>
        <v>0</v>
      </c>
      <c r="BF36" s="189" t="n">
        <f aca="false">$B36*BE36</f>
        <v>0</v>
      </c>
      <c r="BI36" s="189" t="n">
        <f aca="false">$B36*BH36</f>
        <v>0</v>
      </c>
      <c r="BK36" s="189" t="n">
        <f aca="false">$B36*BJ36</f>
        <v>0</v>
      </c>
      <c r="BM36" s="189" t="n">
        <f aca="false">$B36*BL36</f>
        <v>0</v>
      </c>
      <c r="BN36" s="181" t="n">
        <v>1</v>
      </c>
      <c r="BO36" s="189" t="n">
        <f aca="false">$B36*BN36</f>
        <v>0.8</v>
      </c>
      <c r="BP36" s="181" t="n">
        <v>1</v>
      </c>
      <c r="BQ36" s="189" t="n">
        <f aca="false">$B36*BP36</f>
        <v>0.8</v>
      </c>
      <c r="BS36" s="189" t="n">
        <f aca="false">$B36*BR36</f>
        <v>0</v>
      </c>
      <c r="BU36" s="189" t="n">
        <f aca="false">$B36*BT36</f>
        <v>0</v>
      </c>
      <c r="BV36" s="181" t="n">
        <v>1</v>
      </c>
      <c r="BW36" s="189" t="n">
        <f aca="false">$B36*BV36</f>
        <v>0.8</v>
      </c>
      <c r="BX36" s="181" t="n">
        <v>1</v>
      </c>
      <c r="BY36" s="189" t="n">
        <f aca="false">$B36*BX36</f>
        <v>0.8</v>
      </c>
      <c r="BZ36" s="181" t="n">
        <v>1</v>
      </c>
      <c r="CA36" s="189" t="n">
        <f aca="false">$B36*BZ36</f>
        <v>0.8</v>
      </c>
      <c r="CC36" s="189" t="n">
        <f aca="false">$B36*CB36</f>
        <v>0</v>
      </c>
      <c r="CD36" s="181" t="n">
        <v>1</v>
      </c>
      <c r="CE36" s="189" t="n">
        <f aca="false">$B36*CD36</f>
        <v>0.8</v>
      </c>
      <c r="CF36" s="181" t="n">
        <v>1</v>
      </c>
      <c r="CG36" s="189" t="n">
        <f aca="false">$B36*CF36</f>
        <v>0.8</v>
      </c>
      <c r="CI36" s="189" t="n">
        <f aca="false">$B36*CH36</f>
        <v>0</v>
      </c>
      <c r="CK36" s="189" t="n">
        <f aca="false">$B36*CJ36</f>
        <v>0</v>
      </c>
      <c r="CM36" s="189" t="n">
        <f aca="false">$B36*CL36</f>
        <v>0</v>
      </c>
      <c r="CO36" s="189" t="n">
        <f aca="false">$B36*CN36</f>
        <v>0</v>
      </c>
      <c r="CQ36" s="189" t="n">
        <f aca="false">$B36*CP36</f>
        <v>0</v>
      </c>
      <c r="CR36" s="181" t="n">
        <v>1</v>
      </c>
      <c r="CS36" s="189" t="n">
        <f aca="false">$B36*CR36</f>
        <v>0.8</v>
      </c>
      <c r="CU36" s="189" t="n">
        <f aca="false">$B36*CT36</f>
        <v>0</v>
      </c>
      <c r="CW36" s="189" t="n">
        <f aca="false">$B36*CV36</f>
        <v>0</v>
      </c>
      <c r="CY36" s="189" t="n">
        <f aca="false">$B36*CX36</f>
        <v>0</v>
      </c>
      <c r="DA36" s="189" t="n">
        <f aca="false">$B36*CZ36</f>
        <v>0</v>
      </c>
      <c r="DB36" s="181" t="n">
        <v>4</v>
      </c>
      <c r="DC36" s="189" t="n">
        <f aca="false">$B36*DB36</f>
        <v>3.2</v>
      </c>
      <c r="DE36" s="189" t="n">
        <f aca="false">$B36*DD36</f>
        <v>0</v>
      </c>
      <c r="DG36" s="189" t="n">
        <f aca="false">$B36*DF36</f>
        <v>0</v>
      </c>
      <c r="DH36" s="181" t="n">
        <v>1</v>
      </c>
      <c r="DI36" s="189" t="n">
        <f aca="false">$B36*DH36</f>
        <v>0.8</v>
      </c>
      <c r="DJ36" s="181" t="n">
        <v>1</v>
      </c>
      <c r="DK36" s="189" t="n">
        <f aca="false">$B36*DJ36</f>
        <v>0.8</v>
      </c>
      <c r="DL36" s="181" t="n">
        <v>1</v>
      </c>
      <c r="DM36" s="189" t="n">
        <f aca="false">$B36*DL36</f>
        <v>0.8</v>
      </c>
      <c r="DO36" s="189" t="n">
        <f aca="false">$B36*DN36</f>
        <v>0</v>
      </c>
      <c r="DQ36" s="189" t="n">
        <f aca="false">$B36*DP36</f>
        <v>0</v>
      </c>
    </row>
    <row r="37" customFormat="false" ht="14.25" hidden="false" customHeight="true" outlineLevel="0" collapsed="false">
      <c r="A37" s="180" t="str">
        <f aca="false">單價!A36</f>
        <v>半金屬逆止阀</v>
      </c>
      <c r="B37" s="181" t="n">
        <f aca="false">單價!B36</f>
        <v>3.5</v>
      </c>
      <c r="D37" s="189" t="n">
        <f aca="false">$B37*C37</f>
        <v>0</v>
      </c>
      <c r="E37" s="181" t="n">
        <v>1</v>
      </c>
      <c r="F37" s="189" t="n">
        <f aca="false">$B37*E37</f>
        <v>3.5</v>
      </c>
      <c r="G37" s="181" t="n">
        <v>1</v>
      </c>
      <c r="H37" s="189" t="n">
        <f aca="false">$B37*G37</f>
        <v>3.5</v>
      </c>
      <c r="I37" s="181" t="n">
        <v>1</v>
      </c>
      <c r="J37" s="189" t="n">
        <f aca="false">$B37*I37</f>
        <v>3.5</v>
      </c>
      <c r="K37" s="181" t="n">
        <v>1</v>
      </c>
      <c r="L37" s="189" t="n">
        <f aca="false">$B37*K37</f>
        <v>3.5</v>
      </c>
      <c r="M37" s="181" t="n">
        <v>1</v>
      </c>
      <c r="N37" s="189" t="n">
        <f aca="false">$B37*M37</f>
        <v>3.5</v>
      </c>
      <c r="O37" s="181" t="n">
        <v>1</v>
      </c>
      <c r="P37" s="189" t="n">
        <f aca="false">$B37*O37</f>
        <v>3.5</v>
      </c>
      <c r="Q37" s="181" t="n">
        <v>1</v>
      </c>
      <c r="R37" s="189" t="n">
        <f aca="false">$B37*Q37</f>
        <v>3.5</v>
      </c>
      <c r="S37" s="181" t="n">
        <v>1</v>
      </c>
      <c r="T37" s="189" t="n">
        <f aca="false">$B37*S37</f>
        <v>3.5</v>
      </c>
      <c r="U37" s="181" t="n">
        <v>1</v>
      </c>
      <c r="V37" s="189" t="n">
        <f aca="false">$B37*U37</f>
        <v>3.5</v>
      </c>
      <c r="W37" s="181" t="n">
        <v>1</v>
      </c>
      <c r="X37" s="189" t="n">
        <f aca="false">$B37*W37</f>
        <v>3.5</v>
      </c>
      <c r="Y37" s="181" t="n">
        <v>1</v>
      </c>
      <c r="Z37" s="189" t="n">
        <f aca="false">$B37*Y37</f>
        <v>3.5</v>
      </c>
      <c r="AA37" s="181" t="n">
        <v>1</v>
      </c>
      <c r="AB37" s="189" t="n">
        <f aca="false">$B37*AA37</f>
        <v>3.5</v>
      </c>
      <c r="AC37" s="181" t="n">
        <v>1</v>
      </c>
      <c r="AD37" s="189" t="n">
        <f aca="false">$B37*AC37</f>
        <v>3.5</v>
      </c>
      <c r="AE37" s="181" t="n">
        <v>1</v>
      </c>
      <c r="AF37" s="189" t="n">
        <f aca="false">$B37*AE37</f>
        <v>3.5</v>
      </c>
      <c r="AG37" s="181" t="n">
        <v>1</v>
      </c>
      <c r="AH37" s="189" t="n">
        <f aca="false">$B37*AG37</f>
        <v>3.5</v>
      </c>
      <c r="AI37" s="181" t="n">
        <v>1</v>
      </c>
      <c r="AJ37" s="189" t="n">
        <f aca="false">$B37*AI37</f>
        <v>3.5</v>
      </c>
      <c r="AK37" s="181" t="n">
        <v>1</v>
      </c>
      <c r="AL37" s="189" t="n">
        <f aca="false">$B37*AK37</f>
        <v>3.5</v>
      </c>
      <c r="AM37" s="181" t="n">
        <v>1</v>
      </c>
      <c r="AN37" s="189" t="n">
        <f aca="false">$B37*AM37</f>
        <v>3.5</v>
      </c>
      <c r="AO37" s="181" t="n">
        <v>1</v>
      </c>
      <c r="AP37" s="189" t="n">
        <f aca="false">$B37*AO37</f>
        <v>3.5</v>
      </c>
      <c r="AR37" s="189" t="n">
        <f aca="false">$B37*AQ37</f>
        <v>0</v>
      </c>
      <c r="AT37" s="189" t="n">
        <f aca="false">$B37*AS37</f>
        <v>0</v>
      </c>
      <c r="AV37" s="189" t="n">
        <f aca="false">$B37*AU37</f>
        <v>0</v>
      </c>
      <c r="AW37" s="181" t="n">
        <v>1</v>
      </c>
      <c r="AX37" s="189" t="n">
        <f aca="false">$B37*AW37</f>
        <v>3.5</v>
      </c>
      <c r="AY37" s="181" t="n">
        <v>1</v>
      </c>
      <c r="AZ37" s="189" t="n">
        <f aca="false">$B37*AY37</f>
        <v>3.5</v>
      </c>
      <c r="BA37" s="181" t="n">
        <v>1</v>
      </c>
      <c r="BB37" s="189" t="n">
        <f aca="false">$B37*BA37</f>
        <v>3.5</v>
      </c>
      <c r="BD37" s="189" t="n">
        <f aca="false">$B37*BC37</f>
        <v>0</v>
      </c>
      <c r="BF37" s="189" t="n">
        <f aca="false">$B37*BE37</f>
        <v>0</v>
      </c>
      <c r="BH37" s="181" t="n">
        <v>1</v>
      </c>
      <c r="BI37" s="189" t="n">
        <f aca="false">$B37*BH37</f>
        <v>3.5</v>
      </c>
      <c r="BJ37" s="181" t="n">
        <v>1</v>
      </c>
      <c r="BK37" s="189" t="n">
        <f aca="false">$B37*BJ37</f>
        <v>3.5</v>
      </c>
      <c r="BL37" s="181" t="n">
        <v>1</v>
      </c>
      <c r="BM37" s="189" t="n">
        <f aca="false">$B37*BL37</f>
        <v>3.5</v>
      </c>
      <c r="BN37" s="181" t="n">
        <v>1</v>
      </c>
      <c r="BO37" s="189" t="n">
        <f aca="false">$B37*BN37</f>
        <v>3.5</v>
      </c>
      <c r="BP37" s="181" t="n">
        <v>1</v>
      </c>
      <c r="BQ37" s="189" t="n">
        <f aca="false">$B37*BP37</f>
        <v>3.5</v>
      </c>
      <c r="BR37" s="181" t="n">
        <v>1</v>
      </c>
      <c r="BS37" s="189" t="n">
        <f aca="false">$B37*BR37</f>
        <v>3.5</v>
      </c>
      <c r="BT37" s="181" t="n">
        <v>1</v>
      </c>
      <c r="BU37" s="189" t="n">
        <f aca="false">$B37*BT37</f>
        <v>3.5</v>
      </c>
      <c r="BV37" s="181" t="n">
        <v>1</v>
      </c>
      <c r="BW37" s="189" t="n">
        <f aca="false">$B37*BV37</f>
        <v>3.5</v>
      </c>
      <c r="BX37" s="181" t="n">
        <v>1</v>
      </c>
      <c r="BY37" s="189" t="n">
        <f aca="false">$B37*BX37</f>
        <v>3.5</v>
      </c>
      <c r="BZ37" s="181" t="n">
        <v>1</v>
      </c>
      <c r="CA37" s="189" t="n">
        <f aca="false">$B37*BZ37</f>
        <v>3.5</v>
      </c>
      <c r="CB37" s="181" t="n">
        <v>1</v>
      </c>
      <c r="CC37" s="189" t="n">
        <f aca="false">$B37*CB37</f>
        <v>3.5</v>
      </c>
      <c r="CD37" s="181" t="n">
        <v>1</v>
      </c>
      <c r="CE37" s="189" t="n">
        <f aca="false">$B37*CD37</f>
        <v>3.5</v>
      </c>
      <c r="CF37" s="181" t="n">
        <v>1</v>
      </c>
      <c r="CG37" s="189" t="n">
        <f aca="false">$B37*CF37</f>
        <v>3.5</v>
      </c>
      <c r="CH37" s="181" t="n">
        <v>1</v>
      </c>
      <c r="CI37" s="189" t="n">
        <f aca="false">$B37*CH37</f>
        <v>3.5</v>
      </c>
      <c r="CJ37" s="181" t="n">
        <v>1</v>
      </c>
      <c r="CK37" s="189" t="n">
        <f aca="false">$B37*CJ37</f>
        <v>3.5</v>
      </c>
      <c r="CL37" s="181" t="n">
        <v>1</v>
      </c>
      <c r="CM37" s="189" t="n">
        <f aca="false">$B37*CL37</f>
        <v>3.5</v>
      </c>
      <c r="CN37" s="181" t="n">
        <v>1</v>
      </c>
      <c r="CO37" s="189" t="n">
        <f aca="false">$B37*CN37</f>
        <v>3.5</v>
      </c>
      <c r="CP37" s="181" t="n">
        <v>1</v>
      </c>
      <c r="CQ37" s="189" t="n">
        <f aca="false">$B37*CP37</f>
        <v>3.5</v>
      </c>
      <c r="CR37" s="181" t="n">
        <v>1</v>
      </c>
      <c r="CS37" s="189" t="n">
        <f aca="false">$B37*CR37</f>
        <v>3.5</v>
      </c>
      <c r="CT37" s="181" t="n">
        <v>1</v>
      </c>
      <c r="CU37" s="189" t="n">
        <f aca="false">$B37*CT37</f>
        <v>3.5</v>
      </c>
      <c r="CV37" s="181" t="n">
        <v>1</v>
      </c>
      <c r="CW37" s="189" t="n">
        <f aca="false">$B37*CV37</f>
        <v>3.5</v>
      </c>
      <c r="CX37" s="181" t="n">
        <v>1</v>
      </c>
      <c r="CY37" s="189" t="n">
        <f aca="false">$B37*CX37</f>
        <v>3.5</v>
      </c>
      <c r="CZ37" s="181" t="n">
        <v>1</v>
      </c>
      <c r="DA37" s="189" t="n">
        <f aca="false">$B37*CZ37</f>
        <v>3.5</v>
      </c>
      <c r="DB37" s="181" t="n">
        <v>2</v>
      </c>
      <c r="DC37" s="189" t="n">
        <f aca="false">$B37*DB37</f>
        <v>7</v>
      </c>
      <c r="DD37" s="181" t="n">
        <v>1</v>
      </c>
      <c r="DE37" s="189" t="n">
        <f aca="false">$B37*DD37</f>
        <v>3.5</v>
      </c>
      <c r="DF37" s="181" t="n">
        <v>1</v>
      </c>
      <c r="DG37" s="189" t="n">
        <f aca="false">$B37*DF37</f>
        <v>3.5</v>
      </c>
      <c r="DH37" s="181" t="n">
        <v>1</v>
      </c>
      <c r="DI37" s="189" t="n">
        <f aca="false">$B37*DH37</f>
        <v>3.5</v>
      </c>
      <c r="DJ37" s="181" t="n">
        <v>1</v>
      </c>
      <c r="DK37" s="189" t="n">
        <f aca="false">$B37*DJ37</f>
        <v>3.5</v>
      </c>
      <c r="DL37" s="181" t="n">
        <v>1</v>
      </c>
      <c r="DM37" s="189" t="n">
        <f aca="false">$B37*DL37</f>
        <v>3.5</v>
      </c>
      <c r="DN37" s="181" t="n">
        <v>1</v>
      </c>
      <c r="DO37" s="189" t="n">
        <f aca="false">$B37*DN37</f>
        <v>3.5</v>
      </c>
      <c r="DP37" s="181" t="n">
        <v>1</v>
      </c>
      <c r="DQ37" s="189" t="n">
        <f aca="false">$B37*DP37</f>
        <v>3.5</v>
      </c>
    </row>
    <row r="38" customFormat="false" ht="14.25" hidden="false" customHeight="true" outlineLevel="0" collapsed="false">
      <c r="A38" s="190" t="str">
        <f aca="false">單價!A37</f>
        <v>金砂</v>
      </c>
      <c r="B38" s="189" t="n">
        <f aca="false">單價!B37</f>
        <v>1.94444444444444</v>
      </c>
      <c r="D38" s="189" t="n">
        <f aca="false">$B38*C38</f>
        <v>0</v>
      </c>
      <c r="E38" s="181" t="n">
        <v>1</v>
      </c>
      <c r="F38" s="189" t="n">
        <f aca="false">$B38*E38</f>
        <v>1.94444444444444</v>
      </c>
      <c r="G38" s="181" t="n">
        <v>2</v>
      </c>
      <c r="H38" s="189" t="n">
        <f aca="false">$B38*G38</f>
        <v>3.88888888888889</v>
      </c>
      <c r="I38" s="181" t="n">
        <v>2</v>
      </c>
      <c r="J38" s="189" t="n">
        <f aca="false">$B38*I38</f>
        <v>3.88888888888889</v>
      </c>
      <c r="K38" s="181" t="n">
        <v>1</v>
      </c>
      <c r="L38" s="189" t="n">
        <f aca="false">$B38*K38</f>
        <v>1.94444444444444</v>
      </c>
      <c r="M38" s="181" t="n">
        <v>2</v>
      </c>
      <c r="N38" s="189" t="n">
        <f aca="false">$B38*M38</f>
        <v>3.88888888888889</v>
      </c>
      <c r="P38" s="189" t="n">
        <f aca="false">$B38*O38</f>
        <v>0</v>
      </c>
      <c r="R38" s="189" t="n">
        <f aca="false">$B38*Q38</f>
        <v>0</v>
      </c>
      <c r="S38" s="181" t="n">
        <v>2</v>
      </c>
      <c r="T38" s="189" t="n">
        <f aca="false">$B38*S38</f>
        <v>3.88888888888889</v>
      </c>
      <c r="V38" s="189" t="n">
        <f aca="false">$B38*U38</f>
        <v>0</v>
      </c>
      <c r="X38" s="189" t="n">
        <f aca="false">$B38*W38</f>
        <v>0</v>
      </c>
      <c r="Z38" s="189" t="n">
        <f aca="false">$B38*Y38</f>
        <v>0</v>
      </c>
      <c r="AA38" s="181" t="n">
        <v>1</v>
      </c>
      <c r="AB38" s="189" t="n">
        <f aca="false">$B38*AA38</f>
        <v>1.94444444444444</v>
      </c>
      <c r="AC38" s="181" t="n">
        <v>1</v>
      </c>
      <c r="AD38" s="189" t="n">
        <f aca="false">$B38*AC38</f>
        <v>1.94444444444444</v>
      </c>
      <c r="AE38" s="181" t="n">
        <v>2</v>
      </c>
      <c r="AF38" s="189" t="n">
        <f aca="false">$B38*AE38</f>
        <v>3.88888888888889</v>
      </c>
      <c r="AH38" s="189" t="n">
        <f aca="false">$B38*AG38</f>
        <v>0</v>
      </c>
      <c r="AI38" s="181" t="n">
        <v>3</v>
      </c>
      <c r="AJ38" s="189" t="n">
        <f aca="false">$B38*AI38</f>
        <v>5.83333333333333</v>
      </c>
      <c r="AL38" s="189" t="n">
        <f aca="false">$B38*AK38</f>
        <v>0</v>
      </c>
      <c r="AN38" s="189" t="n">
        <f aca="false">$B38*AM38</f>
        <v>0</v>
      </c>
      <c r="AP38" s="189" t="n">
        <f aca="false">$B38*AO38</f>
        <v>0</v>
      </c>
      <c r="AR38" s="189" t="n">
        <f aca="false">$B38*AQ38</f>
        <v>0</v>
      </c>
      <c r="AT38" s="189" t="n">
        <f aca="false">$B38*AS38</f>
        <v>0</v>
      </c>
      <c r="AV38" s="189" t="n">
        <f aca="false">$B38*AU38</f>
        <v>0</v>
      </c>
      <c r="AW38" s="181" t="n">
        <v>1</v>
      </c>
      <c r="AX38" s="189" t="n">
        <f aca="false">$B38*AW38</f>
        <v>1.94444444444444</v>
      </c>
      <c r="AZ38" s="189" t="n">
        <f aca="false">$B38*AY38</f>
        <v>0</v>
      </c>
      <c r="BB38" s="189" t="n">
        <f aca="false">$B38*BA38</f>
        <v>0</v>
      </c>
      <c r="BC38" s="181" t="n">
        <v>2.306</v>
      </c>
      <c r="BD38" s="189" t="n">
        <f aca="false">$B38*BC38</f>
        <v>4.48388888888889</v>
      </c>
      <c r="BE38" s="181" t="n">
        <v>2.306</v>
      </c>
      <c r="BF38" s="189" t="n">
        <f aca="false">$B38*BE38</f>
        <v>4.48388888888889</v>
      </c>
      <c r="BH38" s="181" t="n">
        <v>1</v>
      </c>
      <c r="BI38" s="189" t="n">
        <f aca="false">$B38*BH38</f>
        <v>1.94444444444444</v>
      </c>
      <c r="BJ38" s="181" t="n">
        <v>2</v>
      </c>
      <c r="BK38" s="189" t="n">
        <f aca="false">$B38*BJ38</f>
        <v>3.88888888888889</v>
      </c>
      <c r="BL38" s="181" t="n">
        <v>2</v>
      </c>
      <c r="BM38" s="189" t="n">
        <f aca="false">$B38*BL38</f>
        <v>3.88888888888889</v>
      </c>
      <c r="BN38" s="181" t="n">
        <v>1</v>
      </c>
      <c r="BO38" s="189" t="n">
        <f aca="false">$B38*BN38</f>
        <v>1.94444444444444</v>
      </c>
      <c r="BP38" s="181" t="n">
        <v>2</v>
      </c>
      <c r="BQ38" s="189" t="n">
        <f aca="false">$B38*BP38</f>
        <v>3.88888888888889</v>
      </c>
      <c r="BS38" s="189" t="n">
        <f aca="false">$B38*BR38</f>
        <v>0</v>
      </c>
      <c r="BU38" s="189" t="n">
        <f aca="false">$B38*BT38</f>
        <v>0</v>
      </c>
      <c r="BW38" s="189" t="n">
        <f aca="false">$B38*BV38</f>
        <v>0</v>
      </c>
      <c r="BY38" s="189" t="n">
        <f aca="false">$B38*BX38</f>
        <v>0</v>
      </c>
      <c r="CA38" s="189" t="n">
        <f aca="false">$B38*BZ38</f>
        <v>0</v>
      </c>
      <c r="CC38" s="189" t="n">
        <f aca="false">$B38*CB38</f>
        <v>0</v>
      </c>
      <c r="CD38" s="181" t="n">
        <v>1</v>
      </c>
      <c r="CE38" s="189" t="n">
        <f aca="false">$B38*CD38</f>
        <v>1.94444444444444</v>
      </c>
      <c r="CF38" s="181" t="n">
        <v>1</v>
      </c>
      <c r="CG38" s="189" t="n">
        <f aca="false">$B38*CF38</f>
        <v>1.94444444444444</v>
      </c>
      <c r="CH38" s="181" t="n">
        <v>1</v>
      </c>
      <c r="CI38" s="189" t="n">
        <f aca="false">$B38*CH38</f>
        <v>1.94444444444444</v>
      </c>
      <c r="CJ38" s="181" t="n">
        <v>2</v>
      </c>
      <c r="CK38" s="189" t="n">
        <f aca="false">$B38*CJ38</f>
        <v>3.88888888888889</v>
      </c>
      <c r="CM38" s="189" t="n">
        <f aca="false">$B38*CL38</f>
        <v>0</v>
      </c>
      <c r="CN38" s="181" t="n">
        <v>3</v>
      </c>
      <c r="CO38" s="189" t="n">
        <f aca="false">$B38*CN38</f>
        <v>5.83333333333333</v>
      </c>
      <c r="CP38" s="181" t="n">
        <v>1</v>
      </c>
      <c r="CQ38" s="189" t="n">
        <f aca="false">$B38*CP38</f>
        <v>1.94444444444444</v>
      </c>
      <c r="CS38" s="189" t="n">
        <f aca="false">$B38*CR38</f>
        <v>0</v>
      </c>
      <c r="CU38" s="189" t="n">
        <f aca="false">$B38*CT38</f>
        <v>0</v>
      </c>
      <c r="CV38" s="181" t="n">
        <v>1</v>
      </c>
      <c r="CW38" s="189" t="n">
        <f aca="false">$B38*CV38</f>
        <v>1.94444444444444</v>
      </c>
      <c r="CX38" s="181" t="n">
        <v>1</v>
      </c>
      <c r="CY38" s="189" t="n">
        <f aca="false">$B38*CX38</f>
        <v>1.94444444444444</v>
      </c>
      <c r="CZ38" s="181" t="n">
        <v>1</v>
      </c>
      <c r="DA38" s="189" t="n">
        <f aca="false">$B38*CZ38</f>
        <v>1.94444444444444</v>
      </c>
      <c r="DC38" s="189" t="n">
        <f aca="false">$B38*DB38</f>
        <v>0</v>
      </c>
      <c r="DD38" s="181" t="n">
        <v>4</v>
      </c>
      <c r="DE38" s="189" t="n">
        <f aca="false">$B38*DD38</f>
        <v>7.77777777777778</v>
      </c>
      <c r="DF38" s="181" t="n">
        <v>4</v>
      </c>
      <c r="DG38" s="189" t="n">
        <f aca="false">$B38*DF38</f>
        <v>7.77777777777778</v>
      </c>
      <c r="DI38" s="189" t="n">
        <f aca="false">$B38*DH38</f>
        <v>0</v>
      </c>
      <c r="DK38" s="189" t="n">
        <f aca="false">$B38*DJ38</f>
        <v>0</v>
      </c>
      <c r="DL38" s="181" t="n">
        <v>1</v>
      </c>
      <c r="DM38" s="189" t="n">
        <f aca="false">$B38*DL38</f>
        <v>1.94444444444444</v>
      </c>
      <c r="DN38" s="181" t="n">
        <v>1</v>
      </c>
      <c r="DO38" s="189" t="n">
        <f aca="false">$B38*DN38</f>
        <v>1.94444444444444</v>
      </c>
      <c r="DQ38" s="189" t="n">
        <f aca="false">$B38*DP38</f>
        <v>0</v>
      </c>
    </row>
    <row r="39" customFormat="false" ht="14.25" hidden="false" customHeight="true" outlineLevel="0" collapsed="false">
      <c r="A39" s="190" t="str">
        <f aca="false">單價!A38</f>
        <v>黑砂</v>
      </c>
      <c r="B39" s="189" t="n">
        <f aca="false">單價!B38</f>
        <v>11.4457831325301</v>
      </c>
      <c r="C39" s="189"/>
      <c r="D39" s="189" t="n">
        <f aca="false">$B39*C39</f>
        <v>0</v>
      </c>
      <c r="E39" s="189"/>
      <c r="F39" s="189" t="n">
        <f aca="false">$B39*E39</f>
        <v>0</v>
      </c>
      <c r="G39" s="189"/>
      <c r="H39" s="189" t="n">
        <f aca="false">$B39*G39</f>
        <v>0</v>
      </c>
      <c r="I39" s="189"/>
      <c r="J39" s="189" t="n">
        <f aca="false">$B39*I39</f>
        <v>0</v>
      </c>
      <c r="K39" s="189"/>
      <c r="L39" s="189" t="n">
        <f aca="false">$B39*K39</f>
        <v>0</v>
      </c>
      <c r="M39" s="189"/>
      <c r="N39" s="189" t="n">
        <f aca="false">$B39*M39</f>
        <v>0</v>
      </c>
      <c r="O39" s="181" t="n">
        <v>1</v>
      </c>
      <c r="P39" s="189" t="n">
        <f aca="false">$B39*O39</f>
        <v>11.4457831325301</v>
      </c>
      <c r="Q39" s="181" t="n">
        <v>2</v>
      </c>
      <c r="R39" s="189" t="n">
        <f aca="false">$B39*Q39</f>
        <v>22.8915662650602</v>
      </c>
      <c r="S39" s="189"/>
      <c r="T39" s="189" t="n">
        <f aca="false">$B39*S39</f>
        <v>0</v>
      </c>
      <c r="U39" s="189" t="n">
        <v>1</v>
      </c>
      <c r="V39" s="189" t="n">
        <f aca="false">$B39*U39</f>
        <v>11.4457831325301</v>
      </c>
      <c r="W39" s="189" t="n">
        <v>1</v>
      </c>
      <c r="X39" s="189" t="n">
        <f aca="false">$B39*W39</f>
        <v>11.4457831325301</v>
      </c>
      <c r="Y39" s="181" t="n">
        <v>2</v>
      </c>
      <c r="Z39" s="189" t="n">
        <f aca="false">$B39*Y39</f>
        <v>22.8915662650602</v>
      </c>
      <c r="AA39" s="189"/>
      <c r="AB39" s="189" t="n">
        <f aca="false">$B39*AA39</f>
        <v>0</v>
      </c>
      <c r="AC39" s="189"/>
      <c r="AD39" s="189" t="n">
        <f aca="false">$B39*AC39</f>
        <v>0</v>
      </c>
      <c r="AF39" s="189" t="n">
        <f aca="false">$B39*AE39</f>
        <v>0</v>
      </c>
      <c r="AG39" s="189" t="n">
        <v>3</v>
      </c>
      <c r="AH39" s="189" t="n">
        <f aca="false">$B39*AG39</f>
        <v>34.3373493975904</v>
      </c>
      <c r="AI39" s="189"/>
      <c r="AJ39" s="189" t="n">
        <f aca="false">$B39*AI39</f>
        <v>0</v>
      </c>
      <c r="AK39" s="189" t="n">
        <v>1</v>
      </c>
      <c r="AL39" s="189" t="n">
        <f aca="false">$B39*AK39</f>
        <v>11.4457831325301</v>
      </c>
      <c r="AM39" s="181" t="n">
        <v>1</v>
      </c>
      <c r="AN39" s="189" t="n">
        <f aca="false">$B39*AM39</f>
        <v>11.4457831325301</v>
      </c>
      <c r="AO39" s="189"/>
      <c r="AP39" s="189" t="n">
        <f aca="false">$B39*AO39</f>
        <v>0</v>
      </c>
      <c r="AQ39" s="189" t="n">
        <f aca="false">83/36</f>
        <v>2.30555555555556</v>
      </c>
      <c r="AR39" s="189" t="n">
        <f aca="false">$B39*AQ39</f>
        <v>26.3888888888889</v>
      </c>
      <c r="AS39" s="189" t="n">
        <v>4.62</v>
      </c>
      <c r="AT39" s="189" t="n">
        <f aca="false">$B39*AS39</f>
        <v>52.8795180722892</v>
      </c>
      <c r="AU39" s="189" t="n">
        <f aca="false">83/36*2</f>
        <v>4.61111111111111</v>
      </c>
      <c r="AV39" s="189" t="n">
        <f aca="false">$B39*AU39</f>
        <v>52.7777777777778</v>
      </c>
      <c r="AW39" s="189" t="n">
        <v>2.306</v>
      </c>
      <c r="AX39" s="189" t="n">
        <f aca="false">$B39*AW39</f>
        <v>26.3939759036145</v>
      </c>
      <c r="AY39" s="189"/>
      <c r="AZ39" s="189" t="n">
        <f aca="false">$B39*AY39</f>
        <v>0</v>
      </c>
      <c r="BA39" s="189"/>
      <c r="BB39" s="189" t="n">
        <f aca="false">$B39*BA39</f>
        <v>0</v>
      </c>
      <c r="BC39" s="189"/>
      <c r="BD39" s="189" t="n">
        <f aca="false">$B39*BC39</f>
        <v>0</v>
      </c>
      <c r="BE39" s="189"/>
      <c r="BF39" s="189" t="n">
        <f aca="false">$B39*BE39</f>
        <v>0</v>
      </c>
      <c r="BH39" s="189"/>
      <c r="BI39" s="189" t="n">
        <f aca="false">$B39*BH39</f>
        <v>0</v>
      </c>
      <c r="BJ39" s="189"/>
      <c r="BK39" s="189" t="n">
        <f aca="false">$B39*BJ39</f>
        <v>0</v>
      </c>
      <c r="BL39" s="189"/>
      <c r="BM39" s="189" t="n">
        <f aca="false">$B39*BL39</f>
        <v>0</v>
      </c>
      <c r="BN39" s="189"/>
      <c r="BO39" s="189" t="n">
        <f aca="false">$B39*BN39</f>
        <v>0</v>
      </c>
      <c r="BP39" s="189"/>
      <c r="BQ39" s="189" t="n">
        <f aca="false">$B39*BP39</f>
        <v>0</v>
      </c>
      <c r="BR39" s="181" t="n">
        <v>1</v>
      </c>
      <c r="BS39" s="189" t="n">
        <f aca="false">$B39*BR39</f>
        <v>11.4457831325301</v>
      </c>
      <c r="BT39" s="181" t="n">
        <v>2</v>
      </c>
      <c r="BU39" s="189" t="n">
        <f aca="false">$B39*BT39</f>
        <v>22.8915662650602</v>
      </c>
      <c r="BV39" s="189" t="n">
        <v>1</v>
      </c>
      <c r="BW39" s="189" t="n">
        <f aca="false">$B39*BV39</f>
        <v>11.4457831325301</v>
      </c>
      <c r="BX39" s="189" t="n">
        <v>2</v>
      </c>
      <c r="BY39" s="189" t="n">
        <f aca="false">$B39*BX39</f>
        <v>22.8915662650602</v>
      </c>
      <c r="BZ39" s="189"/>
      <c r="CA39" s="189" t="n">
        <f aca="false">$B39*BZ39</f>
        <v>0</v>
      </c>
      <c r="CB39" s="181" t="n">
        <v>2</v>
      </c>
      <c r="CC39" s="189" t="n">
        <f aca="false">$B39*CB39</f>
        <v>22.8915662650602</v>
      </c>
      <c r="CD39" s="189"/>
      <c r="CE39" s="189" t="n">
        <f aca="false">$B39*CD39</f>
        <v>0</v>
      </c>
      <c r="CF39" s="189"/>
      <c r="CG39" s="189" t="n">
        <f aca="false">$B39*CF39</f>
        <v>0</v>
      </c>
      <c r="CH39" s="189"/>
      <c r="CI39" s="189" t="n">
        <f aca="false">$B39*CH39</f>
        <v>0</v>
      </c>
      <c r="CK39" s="189" t="n">
        <f aca="false">$B39*CJ39</f>
        <v>0</v>
      </c>
      <c r="CL39" s="181" t="n">
        <v>3</v>
      </c>
      <c r="CM39" s="189" t="n">
        <f aca="false">$B39*CL39</f>
        <v>34.3373493975904</v>
      </c>
      <c r="CN39" s="189"/>
      <c r="CO39" s="189" t="n">
        <f aca="false">$B39*CN39</f>
        <v>0</v>
      </c>
      <c r="CP39" s="189"/>
      <c r="CQ39" s="189" t="n">
        <f aca="false">$B39*CP39</f>
        <v>0</v>
      </c>
      <c r="CR39" s="189" t="n">
        <v>1</v>
      </c>
      <c r="CS39" s="189" t="n">
        <f aca="false">$B39*CR39</f>
        <v>11.4457831325301</v>
      </c>
      <c r="CT39" s="181" t="n">
        <v>1</v>
      </c>
      <c r="CU39" s="189" t="n">
        <f aca="false">$B39*CT39</f>
        <v>11.4457831325301</v>
      </c>
      <c r="CV39" s="189"/>
      <c r="CW39" s="189" t="n">
        <f aca="false">$B39*CV39</f>
        <v>0</v>
      </c>
      <c r="CX39" s="189"/>
      <c r="CY39" s="189" t="n">
        <f aca="false">$B39*CX39</f>
        <v>0</v>
      </c>
      <c r="CZ39" s="189" t="n">
        <v>2.306</v>
      </c>
      <c r="DA39" s="189" t="n">
        <f aca="false">$B39*CZ39</f>
        <v>26.3939759036145</v>
      </c>
      <c r="DB39" s="189" t="n">
        <v>1</v>
      </c>
      <c r="DC39" s="189" t="n">
        <f aca="false">$B39*DB39</f>
        <v>11.4457831325301</v>
      </c>
      <c r="DD39" s="189"/>
      <c r="DE39" s="189" t="n">
        <f aca="false">$B39*DD39</f>
        <v>0</v>
      </c>
      <c r="DG39" s="189" t="n">
        <f aca="false">$B39*DF39</f>
        <v>0</v>
      </c>
      <c r="DH39" s="189" t="n">
        <v>2</v>
      </c>
      <c r="DI39" s="189" t="n">
        <f aca="false">$B39*DH39</f>
        <v>22.8915662650602</v>
      </c>
      <c r="DJ39" s="189"/>
      <c r="DK39" s="189" t="n">
        <f aca="false">$B39*DJ39</f>
        <v>0</v>
      </c>
      <c r="DL39" s="189"/>
      <c r="DM39" s="189" t="n">
        <f aca="false">$B39*DL39</f>
        <v>0</v>
      </c>
      <c r="DN39" s="189"/>
      <c r="DO39" s="189" t="n">
        <f aca="false">$B39*DN39</f>
        <v>0</v>
      </c>
      <c r="DP39" s="181" t="n">
        <v>1</v>
      </c>
      <c r="DQ39" s="189" t="n">
        <f aca="false">$B39*DP39</f>
        <v>11.4457831325301</v>
      </c>
    </row>
    <row r="40" customFormat="false" ht="14.25" hidden="false" customHeight="true" outlineLevel="0" collapsed="false">
      <c r="A40" s="180" t="str">
        <f aca="false">單價!A39</f>
        <v>10寸3级铁板</v>
      </c>
      <c r="B40" s="181" t="n">
        <f aca="false">單價!B39</f>
        <v>8.4</v>
      </c>
      <c r="D40" s="189" t="n">
        <f aca="false">$B40*C40</f>
        <v>0</v>
      </c>
      <c r="E40" s="181" t="n">
        <v>1</v>
      </c>
      <c r="F40" s="189" t="n">
        <f aca="false">$B40*E40</f>
        <v>8.4</v>
      </c>
      <c r="G40" s="181" t="n">
        <v>1</v>
      </c>
      <c r="H40" s="189" t="n">
        <f aca="false">$B40*G40</f>
        <v>8.4</v>
      </c>
      <c r="I40" s="181" t="n">
        <v>1</v>
      </c>
      <c r="J40" s="189" t="n">
        <f aca="false">$B40*I40</f>
        <v>8.4</v>
      </c>
      <c r="K40" s="181" t="n">
        <v>1</v>
      </c>
      <c r="L40" s="189" t="n">
        <f aca="false">$B40*K40</f>
        <v>8.4</v>
      </c>
      <c r="M40" s="181" t="n">
        <v>1</v>
      </c>
      <c r="N40" s="189" t="n">
        <f aca="false">$B40*M40</f>
        <v>8.4</v>
      </c>
      <c r="O40" s="181" t="n">
        <v>1</v>
      </c>
      <c r="P40" s="189" t="n">
        <f aca="false">$B40*O40</f>
        <v>8.4</v>
      </c>
      <c r="Q40" s="181" t="n">
        <v>1</v>
      </c>
      <c r="R40" s="189" t="n">
        <f aca="false">$B40*Q40</f>
        <v>8.4</v>
      </c>
      <c r="S40" s="181" t="n">
        <v>1</v>
      </c>
      <c r="T40" s="189" t="n">
        <f aca="false">$B40*S40</f>
        <v>8.4</v>
      </c>
      <c r="U40" s="181" t="n">
        <v>1</v>
      </c>
      <c r="V40" s="189" t="n">
        <f aca="false">$B40*U40</f>
        <v>8.4</v>
      </c>
      <c r="W40" s="181" t="n">
        <v>1</v>
      </c>
      <c r="X40" s="189" t="n">
        <f aca="false">$B40*W40</f>
        <v>8.4</v>
      </c>
      <c r="Y40" s="181" t="n">
        <v>1</v>
      </c>
      <c r="Z40" s="189" t="n">
        <f aca="false">$B40*Y40</f>
        <v>8.4</v>
      </c>
      <c r="AA40" s="181" t="n">
        <v>1</v>
      </c>
      <c r="AB40" s="189" t="n">
        <f aca="false">$B40*AA40</f>
        <v>8.4</v>
      </c>
      <c r="AC40" s="181" t="n">
        <v>1</v>
      </c>
      <c r="AD40" s="189" t="n">
        <f aca="false">$B40*AC40</f>
        <v>8.4</v>
      </c>
      <c r="AE40" s="181" t="n">
        <v>1</v>
      </c>
      <c r="AF40" s="189" t="n">
        <f aca="false">$B40*AE40</f>
        <v>8.4</v>
      </c>
      <c r="AG40" s="181" t="n">
        <v>1</v>
      </c>
      <c r="AH40" s="189" t="n">
        <f aca="false">$B40*AG40</f>
        <v>8.4</v>
      </c>
      <c r="AI40" s="181" t="n">
        <v>1</v>
      </c>
      <c r="AJ40" s="189" t="n">
        <f aca="false">$B40*AI40</f>
        <v>8.4</v>
      </c>
      <c r="AK40" s="181" t="n">
        <v>1</v>
      </c>
      <c r="AL40" s="189" t="n">
        <f aca="false">$B40*AK40</f>
        <v>8.4</v>
      </c>
      <c r="AM40" s="181" t="n">
        <v>1</v>
      </c>
      <c r="AN40" s="189" t="n">
        <f aca="false">$B40*AM40</f>
        <v>8.4</v>
      </c>
      <c r="AO40" s="181" t="n">
        <v>1</v>
      </c>
      <c r="AP40" s="189" t="n">
        <f aca="false">$B40*AO40</f>
        <v>8.4</v>
      </c>
      <c r="AR40" s="189" t="n">
        <f aca="false">$B40*AQ40</f>
        <v>0</v>
      </c>
      <c r="AT40" s="189" t="n">
        <f aca="false">$B40*AS40</f>
        <v>0</v>
      </c>
      <c r="AV40" s="189" t="n">
        <f aca="false">$B40*AU40</f>
        <v>0</v>
      </c>
      <c r="AW40" s="181" t="n">
        <v>1</v>
      </c>
      <c r="AX40" s="189" t="n">
        <f aca="false">$B40*AW40</f>
        <v>8.4</v>
      </c>
      <c r="AY40" s="181" t="n">
        <v>1</v>
      </c>
      <c r="AZ40" s="189" t="n">
        <f aca="false">$B40*AY40</f>
        <v>8.4</v>
      </c>
      <c r="BA40" s="181" t="n">
        <v>1</v>
      </c>
      <c r="BB40" s="189" t="n">
        <f aca="false">$B40*BA40</f>
        <v>8.4</v>
      </c>
      <c r="BD40" s="189" t="n">
        <f aca="false">$B40*BC40</f>
        <v>0</v>
      </c>
      <c r="BF40" s="189" t="n">
        <f aca="false">$B40*BE40</f>
        <v>0</v>
      </c>
      <c r="BH40" s="181" t="n">
        <v>1</v>
      </c>
      <c r="BI40" s="189" t="n">
        <f aca="false">$B40*BH40</f>
        <v>8.4</v>
      </c>
      <c r="BJ40" s="181" t="n">
        <v>1</v>
      </c>
      <c r="BK40" s="189" t="n">
        <f aca="false">$B40*BJ40</f>
        <v>8.4</v>
      </c>
      <c r="BL40" s="181" t="n">
        <v>1</v>
      </c>
      <c r="BM40" s="189" t="n">
        <f aca="false">$B40*BL40</f>
        <v>8.4</v>
      </c>
      <c r="BN40" s="181" t="n">
        <v>1</v>
      </c>
      <c r="BO40" s="189" t="n">
        <f aca="false">$B40*BN40</f>
        <v>8.4</v>
      </c>
      <c r="BP40" s="181" t="n">
        <v>1</v>
      </c>
      <c r="BQ40" s="189" t="n">
        <f aca="false">$B40*BP40</f>
        <v>8.4</v>
      </c>
      <c r="BR40" s="181" t="n">
        <v>1</v>
      </c>
      <c r="BS40" s="189" t="n">
        <f aca="false">$B40*BR40</f>
        <v>8.4</v>
      </c>
      <c r="BT40" s="181" t="n">
        <v>1</v>
      </c>
      <c r="BU40" s="189" t="n">
        <f aca="false">$B40*BT40</f>
        <v>8.4</v>
      </c>
      <c r="BV40" s="181" t="n">
        <v>1</v>
      </c>
      <c r="BW40" s="189" t="n">
        <f aca="false">$B40*BV40</f>
        <v>8.4</v>
      </c>
      <c r="BX40" s="181" t="n">
        <v>1</v>
      </c>
      <c r="BY40" s="189" t="n">
        <f aca="false">$B40*BX40</f>
        <v>8.4</v>
      </c>
      <c r="BZ40" s="181" t="n">
        <v>1</v>
      </c>
      <c r="CA40" s="189" t="n">
        <f aca="false">$B40*BZ40</f>
        <v>8.4</v>
      </c>
      <c r="CB40" s="181" t="n">
        <v>1</v>
      </c>
      <c r="CC40" s="189" t="n">
        <f aca="false">$B40*CB40</f>
        <v>8.4</v>
      </c>
      <c r="CD40" s="181" t="n">
        <v>1</v>
      </c>
      <c r="CE40" s="189" t="n">
        <f aca="false">$B40*CD40</f>
        <v>8.4</v>
      </c>
      <c r="CF40" s="181" t="n">
        <v>1</v>
      </c>
      <c r="CG40" s="189" t="n">
        <f aca="false">$B40*CF40</f>
        <v>8.4</v>
      </c>
      <c r="CH40" s="181" t="n">
        <v>1</v>
      </c>
      <c r="CI40" s="189" t="n">
        <f aca="false">$B40*CH40</f>
        <v>8.4</v>
      </c>
      <c r="CJ40" s="181" t="n">
        <v>1</v>
      </c>
      <c r="CK40" s="189" t="n">
        <f aca="false">$B40*CJ40</f>
        <v>8.4</v>
      </c>
      <c r="CL40" s="181" t="n">
        <v>1</v>
      </c>
      <c r="CM40" s="189" t="n">
        <f aca="false">$B40*CL40</f>
        <v>8.4</v>
      </c>
      <c r="CN40" s="181" t="n">
        <v>1</v>
      </c>
      <c r="CO40" s="189" t="n">
        <f aca="false">$B40*CN40</f>
        <v>8.4</v>
      </c>
      <c r="CP40" s="181" t="n">
        <v>1</v>
      </c>
      <c r="CQ40" s="189" t="n">
        <f aca="false">$B40*CP40</f>
        <v>8.4</v>
      </c>
      <c r="CR40" s="181" t="n">
        <v>1</v>
      </c>
      <c r="CS40" s="189" t="n">
        <f aca="false">$B40*CR40</f>
        <v>8.4</v>
      </c>
      <c r="CT40" s="181" t="n">
        <v>1</v>
      </c>
      <c r="CU40" s="189" t="n">
        <f aca="false">$B40*CT40</f>
        <v>8.4</v>
      </c>
      <c r="CV40" s="181" t="n">
        <v>1</v>
      </c>
      <c r="CW40" s="189" t="n">
        <f aca="false">$B40*CV40</f>
        <v>8.4</v>
      </c>
      <c r="CX40" s="181" t="n">
        <v>1</v>
      </c>
      <c r="CY40" s="189" t="n">
        <f aca="false">$B40*CX40</f>
        <v>8.4</v>
      </c>
      <c r="CZ40" s="181" t="n">
        <v>1</v>
      </c>
      <c r="DA40" s="189" t="n">
        <f aca="false">$B40*CZ40</f>
        <v>8.4</v>
      </c>
      <c r="DB40" s="181" t="n">
        <v>1</v>
      </c>
      <c r="DC40" s="189" t="n">
        <f aca="false">$B40*DB40</f>
        <v>8.4</v>
      </c>
      <c r="DD40" s="181" t="n">
        <v>1</v>
      </c>
      <c r="DE40" s="189" t="n">
        <f aca="false">$B40*DD40</f>
        <v>8.4</v>
      </c>
      <c r="DF40" s="181" t="n">
        <v>1</v>
      </c>
      <c r="DG40" s="189" t="n">
        <f aca="false">$B40*DF40</f>
        <v>8.4</v>
      </c>
      <c r="DH40" s="181" t="n">
        <v>1</v>
      </c>
      <c r="DI40" s="189" t="n">
        <f aca="false">$B40*DH40</f>
        <v>8.4</v>
      </c>
      <c r="DJ40" s="181" t="n">
        <v>1</v>
      </c>
      <c r="DK40" s="189" t="n">
        <f aca="false">$B40*DJ40</f>
        <v>8.4</v>
      </c>
      <c r="DL40" s="181" t="n">
        <v>1</v>
      </c>
      <c r="DM40" s="189" t="n">
        <f aca="false">$B40*DL40</f>
        <v>8.4</v>
      </c>
      <c r="DN40" s="181" t="n">
        <v>1</v>
      </c>
      <c r="DO40" s="189" t="n">
        <f aca="false">$B40*DN40</f>
        <v>8.4</v>
      </c>
      <c r="DP40" s="181" t="n">
        <v>1</v>
      </c>
      <c r="DQ40" s="189" t="n">
        <f aca="false">$B40*DP40</f>
        <v>8.4</v>
      </c>
    </row>
    <row r="41" customFormat="false" ht="14.25" hidden="false" customHeight="true" outlineLevel="0" collapsed="false">
      <c r="A41" s="190" t="str">
        <f aca="false">單價!A40</f>
        <v>10寸2极铁板</v>
      </c>
      <c r="B41" s="181" t="n">
        <f aca="false">單價!B40</f>
        <v>6.4</v>
      </c>
      <c r="D41" s="189" t="n">
        <f aca="false">$B41*C41</f>
        <v>0</v>
      </c>
      <c r="F41" s="189" t="n">
        <f aca="false">$B41*E41</f>
        <v>0</v>
      </c>
      <c r="H41" s="189" t="n">
        <f aca="false">$B41*G41</f>
        <v>0</v>
      </c>
      <c r="J41" s="189" t="n">
        <f aca="false">$B41*I41</f>
        <v>0</v>
      </c>
      <c r="L41" s="189" t="n">
        <f aca="false">$B41*K41</f>
        <v>0</v>
      </c>
      <c r="N41" s="189" t="n">
        <f aca="false">$B41*M41</f>
        <v>0</v>
      </c>
      <c r="P41" s="189" t="n">
        <f aca="false">$B41*O41</f>
        <v>0</v>
      </c>
      <c r="R41" s="189" t="n">
        <f aca="false">$B41*Q41</f>
        <v>0</v>
      </c>
      <c r="T41" s="189" t="n">
        <f aca="false">$B41*S41</f>
        <v>0</v>
      </c>
      <c r="V41" s="189" t="n">
        <f aca="false">$B41*U41</f>
        <v>0</v>
      </c>
      <c r="X41" s="189" t="n">
        <f aca="false">$B41*W41</f>
        <v>0</v>
      </c>
      <c r="Z41" s="189" t="n">
        <f aca="false">$B41*Y41</f>
        <v>0</v>
      </c>
      <c r="AB41" s="189" t="n">
        <f aca="false">$B41*AA41</f>
        <v>0</v>
      </c>
      <c r="AD41" s="189" t="n">
        <f aca="false">$B41*AC41</f>
        <v>0</v>
      </c>
      <c r="AF41" s="189" t="n">
        <f aca="false">$B41*AE41</f>
        <v>0</v>
      </c>
      <c r="AH41" s="189" t="n">
        <f aca="false">$B41*AG41</f>
        <v>0</v>
      </c>
      <c r="AJ41" s="189" t="n">
        <f aca="false">$B41*AI41</f>
        <v>0</v>
      </c>
      <c r="AL41" s="189" t="n">
        <f aca="false">$B41*AK41</f>
        <v>0</v>
      </c>
      <c r="AN41" s="189" t="n">
        <f aca="false">$B41*AM41</f>
        <v>0</v>
      </c>
      <c r="AP41" s="189" t="n">
        <f aca="false">$B41*AO41</f>
        <v>0</v>
      </c>
      <c r="AR41" s="189" t="n">
        <f aca="false">$B41*AQ41</f>
        <v>0</v>
      </c>
      <c r="AT41" s="189" t="n">
        <f aca="false">$B41*AS41</f>
        <v>0</v>
      </c>
      <c r="AU41" s="181" t="n">
        <v>1</v>
      </c>
      <c r="AV41" s="189" t="n">
        <f aca="false">$B41*AU41</f>
        <v>6.4</v>
      </c>
      <c r="AX41" s="189" t="n">
        <f aca="false">$B41*AW41</f>
        <v>0</v>
      </c>
      <c r="AZ41" s="189" t="n">
        <f aca="false">$B41*AY41</f>
        <v>0</v>
      </c>
      <c r="BB41" s="189" t="n">
        <f aca="false">$B41*BA41</f>
        <v>0</v>
      </c>
      <c r="BD41" s="189" t="n">
        <f aca="false">$B41*BC41</f>
        <v>0</v>
      </c>
      <c r="BF41" s="189" t="n">
        <f aca="false">$B41*BE41</f>
        <v>0</v>
      </c>
      <c r="BI41" s="189" t="n">
        <f aca="false">$B41*BH41</f>
        <v>0</v>
      </c>
      <c r="BK41" s="189" t="n">
        <f aca="false">$B41*BJ41</f>
        <v>0</v>
      </c>
      <c r="BM41" s="189" t="n">
        <f aca="false">$B41*BL41</f>
        <v>0</v>
      </c>
      <c r="BO41" s="189" t="n">
        <f aca="false">$B41*BN41</f>
        <v>0</v>
      </c>
      <c r="BQ41" s="189" t="n">
        <f aca="false">$B41*BP41</f>
        <v>0</v>
      </c>
      <c r="BS41" s="189" t="n">
        <f aca="false">$B41*BR41</f>
        <v>0</v>
      </c>
      <c r="BU41" s="189" t="n">
        <f aca="false">$B41*BT41</f>
        <v>0</v>
      </c>
      <c r="BW41" s="189" t="n">
        <f aca="false">$B41*BV41</f>
        <v>0</v>
      </c>
      <c r="BY41" s="189" t="n">
        <f aca="false">$B41*BX41</f>
        <v>0</v>
      </c>
      <c r="CA41" s="189" t="n">
        <f aca="false">$B41*BZ41</f>
        <v>0</v>
      </c>
      <c r="CC41" s="189" t="n">
        <f aca="false">$B41*CB41</f>
        <v>0</v>
      </c>
      <c r="CE41" s="189" t="n">
        <f aca="false">$B41*CD41</f>
        <v>0</v>
      </c>
      <c r="CG41" s="189" t="n">
        <f aca="false">$B41*CF41</f>
        <v>0</v>
      </c>
      <c r="CI41" s="189" t="n">
        <f aca="false">$B41*CH41</f>
        <v>0</v>
      </c>
      <c r="CK41" s="189" t="n">
        <f aca="false">$B41*CJ41</f>
        <v>0</v>
      </c>
      <c r="CM41" s="189" t="n">
        <f aca="false">$B41*CL41</f>
        <v>0</v>
      </c>
      <c r="CO41" s="189" t="n">
        <f aca="false">$B41*CN41</f>
        <v>0</v>
      </c>
      <c r="CQ41" s="189" t="n">
        <f aca="false">$B41*CP41</f>
        <v>0</v>
      </c>
      <c r="CS41" s="189" t="n">
        <f aca="false">$B41*CR41</f>
        <v>0</v>
      </c>
      <c r="CU41" s="189" t="n">
        <f aca="false">$B41*CT41</f>
        <v>0</v>
      </c>
      <c r="CW41" s="189" t="n">
        <f aca="false">$B41*CV41</f>
        <v>0</v>
      </c>
      <c r="CY41" s="189" t="n">
        <f aca="false">$B41*CX41</f>
        <v>0</v>
      </c>
      <c r="DA41" s="189" t="n">
        <f aca="false">$B41*CZ41</f>
        <v>0</v>
      </c>
      <c r="DC41" s="189" t="n">
        <f aca="false">$B41*DB41</f>
        <v>0</v>
      </c>
      <c r="DE41" s="189" t="n">
        <f aca="false">$B41*DD41</f>
        <v>0</v>
      </c>
      <c r="DG41" s="189" t="n">
        <f aca="false">$B41*DF41</f>
        <v>0</v>
      </c>
      <c r="DI41" s="189" t="n">
        <f aca="false">$B41*DH41</f>
        <v>0</v>
      </c>
      <c r="DK41" s="189" t="n">
        <f aca="false">$B41*DJ41</f>
        <v>0</v>
      </c>
      <c r="DM41" s="189" t="n">
        <f aca="false">$B41*DL41</f>
        <v>0</v>
      </c>
      <c r="DO41" s="189" t="n">
        <f aca="false">$B41*DN41</f>
        <v>0</v>
      </c>
      <c r="DQ41" s="189" t="n">
        <f aca="false">$B41*DP41</f>
        <v>0</v>
      </c>
    </row>
    <row r="42" customFormat="false" ht="14.25" hidden="false" customHeight="true" outlineLevel="0" collapsed="false">
      <c r="A42" s="190" t="str">
        <f aca="false">單價!A41</f>
        <v>10寸单级塑料挂板</v>
      </c>
      <c r="B42" s="181" t="n">
        <f aca="false">單價!B41</f>
        <v>2.5</v>
      </c>
      <c r="D42" s="189" t="n">
        <f aca="false">$B42*C42</f>
        <v>0</v>
      </c>
      <c r="F42" s="189" t="n">
        <f aca="false">$B42*E42</f>
        <v>0</v>
      </c>
      <c r="H42" s="189" t="n">
        <f aca="false">$B42*G42</f>
        <v>0</v>
      </c>
      <c r="J42" s="189" t="n">
        <f aca="false">$B42*I42</f>
        <v>0</v>
      </c>
      <c r="L42" s="189" t="n">
        <f aca="false">$B42*K42</f>
        <v>0</v>
      </c>
      <c r="N42" s="189" t="n">
        <f aca="false">$B42*M42</f>
        <v>0</v>
      </c>
      <c r="P42" s="189" t="n">
        <f aca="false">$B42*O42</f>
        <v>0</v>
      </c>
      <c r="R42" s="189" t="n">
        <f aca="false">$B42*Q42</f>
        <v>0</v>
      </c>
      <c r="T42" s="189" t="n">
        <f aca="false">$B42*S42</f>
        <v>0</v>
      </c>
      <c r="V42" s="189" t="n">
        <f aca="false">$B42*U42</f>
        <v>0</v>
      </c>
      <c r="X42" s="189" t="n">
        <f aca="false">$B42*W42</f>
        <v>0</v>
      </c>
      <c r="Z42" s="189" t="n">
        <f aca="false">$B42*Y42</f>
        <v>0</v>
      </c>
      <c r="AB42" s="189" t="n">
        <f aca="false">$B42*AA42</f>
        <v>0</v>
      </c>
      <c r="AD42" s="189" t="n">
        <f aca="false">$B42*AC42</f>
        <v>0</v>
      </c>
      <c r="AF42" s="189" t="n">
        <f aca="false">$B42*AE42</f>
        <v>0</v>
      </c>
      <c r="AH42" s="189" t="n">
        <f aca="false">$B42*AG42</f>
        <v>0</v>
      </c>
      <c r="AJ42" s="189" t="n">
        <f aca="false">$B42*AI42</f>
        <v>0</v>
      </c>
      <c r="AL42" s="189" t="n">
        <f aca="false">$B42*AK42</f>
        <v>0</v>
      </c>
      <c r="AN42" s="189" t="n">
        <f aca="false">$B42*AM42</f>
        <v>0</v>
      </c>
      <c r="AP42" s="189" t="n">
        <f aca="false">$B42*AO42</f>
        <v>0</v>
      </c>
      <c r="AQ42" s="181" t="n">
        <v>1</v>
      </c>
      <c r="AR42" s="189" t="n">
        <f aca="false">$B42*AQ42</f>
        <v>2.5</v>
      </c>
      <c r="AS42" s="181" t="n">
        <v>2</v>
      </c>
      <c r="AT42" s="189" t="n">
        <f aca="false">$B42*AS42</f>
        <v>5</v>
      </c>
      <c r="AV42" s="189" t="n">
        <f aca="false">$B42*AU42</f>
        <v>0</v>
      </c>
      <c r="AW42" s="181" t="n">
        <v>1</v>
      </c>
      <c r="AX42" s="189" t="n">
        <f aca="false">$B42*AW42</f>
        <v>2.5</v>
      </c>
      <c r="AZ42" s="189" t="n">
        <f aca="false">$B42*AY42</f>
        <v>0</v>
      </c>
      <c r="BB42" s="189" t="n">
        <f aca="false">$B42*BA42</f>
        <v>0</v>
      </c>
      <c r="BC42" s="181" t="n">
        <v>1</v>
      </c>
      <c r="BD42" s="189" t="n">
        <f aca="false">$B42*BC42</f>
        <v>2.5</v>
      </c>
      <c r="BF42" s="189" t="n">
        <f aca="false">$B42*BE42</f>
        <v>0</v>
      </c>
      <c r="BI42" s="189" t="n">
        <f aca="false">$B42*BH42</f>
        <v>0</v>
      </c>
      <c r="BK42" s="189" t="n">
        <f aca="false">$B42*BJ42</f>
        <v>0</v>
      </c>
      <c r="BM42" s="189" t="n">
        <f aca="false">$B42*BL42</f>
        <v>0</v>
      </c>
      <c r="BO42" s="189" t="n">
        <f aca="false">$B42*BN42</f>
        <v>0</v>
      </c>
      <c r="BQ42" s="189" t="n">
        <f aca="false">$B42*BP42</f>
        <v>0</v>
      </c>
      <c r="BS42" s="189" t="n">
        <f aca="false">$B42*BR42</f>
        <v>0</v>
      </c>
      <c r="BU42" s="189" t="n">
        <f aca="false">$B42*BT42</f>
        <v>0</v>
      </c>
      <c r="BW42" s="189" t="n">
        <f aca="false">$B42*BV42</f>
        <v>0</v>
      </c>
      <c r="BY42" s="189" t="n">
        <f aca="false">$B42*BX42</f>
        <v>0</v>
      </c>
      <c r="CA42" s="189" t="n">
        <f aca="false">$B42*BZ42</f>
        <v>0</v>
      </c>
      <c r="CC42" s="189" t="n">
        <f aca="false">$B42*CB42</f>
        <v>0</v>
      </c>
      <c r="CE42" s="189" t="n">
        <f aca="false">$B42*CD42</f>
        <v>0</v>
      </c>
      <c r="CG42" s="189" t="n">
        <f aca="false">$B42*CF42</f>
        <v>0</v>
      </c>
      <c r="CI42" s="189" t="n">
        <f aca="false">$B42*CH42</f>
        <v>0</v>
      </c>
      <c r="CK42" s="189" t="n">
        <f aca="false">$B42*CJ42</f>
        <v>0</v>
      </c>
      <c r="CM42" s="189" t="n">
        <f aca="false">$B42*CL42</f>
        <v>0</v>
      </c>
      <c r="CO42" s="189" t="n">
        <f aca="false">$B42*CN42</f>
        <v>0</v>
      </c>
      <c r="CQ42" s="189" t="n">
        <f aca="false">$B42*CP42</f>
        <v>0</v>
      </c>
      <c r="CS42" s="189" t="n">
        <f aca="false">$B42*CR42</f>
        <v>0</v>
      </c>
      <c r="CU42" s="189" t="n">
        <f aca="false">$B42*CT42</f>
        <v>0</v>
      </c>
      <c r="CW42" s="189" t="n">
        <f aca="false">$B42*CV42</f>
        <v>0</v>
      </c>
      <c r="CY42" s="189" t="n">
        <f aca="false">$B42*CX42</f>
        <v>0</v>
      </c>
      <c r="CZ42" s="181" t="n">
        <v>1</v>
      </c>
      <c r="DA42" s="189" t="n">
        <f aca="false">$B42*CZ42</f>
        <v>2.5</v>
      </c>
      <c r="DC42" s="189" t="n">
        <f aca="false">$B42*DB42</f>
        <v>0</v>
      </c>
      <c r="DE42" s="189" t="n">
        <f aca="false">$B42*DD42</f>
        <v>0</v>
      </c>
      <c r="DG42" s="189" t="n">
        <f aca="false">$B42*DF42</f>
        <v>0</v>
      </c>
      <c r="DI42" s="189" t="n">
        <f aca="false">$B42*DH42</f>
        <v>0</v>
      </c>
      <c r="DK42" s="189" t="n">
        <f aca="false">$B42*DJ42</f>
        <v>0</v>
      </c>
      <c r="DM42" s="189" t="n">
        <f aca="false">$B42*DL42</f>
        <v>0</v>
      </c>
      <c r="DO42" s="189" t="n">
        <f aca="false">$B42*DN42</f>
        <v>0</v>
      </c>
      <c r="DQ42" s="189" t="n">
        <f aca="false">$B42*DP42</f>
        <v>0</v>
      </c>
    </row>
    <row r="43" customFormat="false" ht="14.25" hidden="false" customHeight="true" outlineLevel="0" collapsed="false">
      <c r="A43" s="190" t="str">
        <f aca="false">單價!A42</f>
        <v>铁板螺丝</v>
      </c>
      <c r="B43" s="181" t="n">
        <f aca="false">單價!B42</f>
        <v>0.0203666666666667</v>
      </c>
      <c r="D43" s="189" t="n">
        <f aca="false">$B43*C43</f>
        <v>0</v>
      </c>
      <c r="E43" s="181" t="n">
        <v>12</v>
      </c>
      <c r="F43" s="189" t="n">
        <f aca="false">$B43*E43</f>
        <v>0.2444</v>
      </c>
      <c r="G43" s="181" t="n">
        <v>12</v>
      </c>
      <c r="H43" s="189" t="n">
        <f aca="false">$B43*G43</f>
        <v>0.2444</v>
      </c>
      <c r="I43" s="181" t="n">
        <v>12</v>
      </c>
      <c r="J43" s="189" t="n">
        <f aca="false">$B43*I43</f>
        <v>0.2444</v>
      </c>
      <c r="K43" s="181" t="n">
        <v>12</v>
      </c>
      <c r="L43" s="189" t="n">
        <f aca="false">$B43*K43</f>
        <v>0.2444</v>
      </c>
      <c r="M43" s="181" t="n">
        <v>12</v>
      </c>
      <c r="N43" s="189" t="n">
        <f aca="false">$B43*M43</f>
        <v>0.2444</v>
      </c>
      <c r="O43" s="181" t="n">
        <v>12</v>
      </c>
      <c r="P43" s="189" t="n">
        <f aca="false">$B43*O43</f>
        <v>0.2444</v>
      </c>
      <c r="Q43" s="181" t="n">
        <v>12</v>
      </c>
      <c r="R43" s="189" t="n">
        <f aca="false">$B43*Q43</f>
        <v>0.2444</v>
      </c>
      <c r="S43" s="181" t="n">
        <v>12</v>
      </c>
      <c r="T43" s="189" t="n">
        <f aca="false">$B43*S43</f>
        <v>0.2444</v>
      </c>
      <c r="U43" s="181" t="n">
        <v>12</v>
      </c>
      <c r="V43" s="189" t="n">
        <f aca="false">$B43*U43</f>
        <v>0.2444</v>
      </c>
      <c r="W43" s="181" t="n">
        <v>12</v>
      </c>
      <c r="X43" s="189" t="n">
        <f aca="false">$B43*W43</f>
        <v>0.2444</v>
      </c>
      <c r="Y43" s="181" t="n">
        <v>12</v>
      </c>
      <c r="Z43" s="189" t="n">
        <f aca="false">$B43*Y43</f>
        <v>0.2444</v>
      </c>
      <c r="AA43" s="181" t="n">
        <v>12</v>
      </c>
      <c r="AB43" s="189" t="n">
        <f aca="false">$B43*AA43</f>
        <v>0.2444</v>
      </c>
      <c r="AC43" s="181" t="n">
        <v>12</v>
      </c>
      <c r="AD43" s="189" t="n">
        <f aca="false">$B43*AC43</f>
        <v>0.2444</v>
      </c>
      <c r="AE43" s="181" t="n">
        <v>12</v>
      </c>
      <c r="AF43" s="189" t="n">
        <f aca="false">$B43*AE43</f>
        <v>0.2444</v>
      </c>
      <c r="AG43" s="181" t="n">
        <v>12</v>
      </c>
      <c r="AH43" s="189" t="n">
        <f aca="false">$B43*AG43</f>
        <v>0.2444</v>
      </c>
      <c r="AI43" s="181" t="n">
        <v>12</v>
      </c>
      <c r="AJ43" s="189" t="n">
        <f aca="false">$B43*AI43</f>
        <v>0.2444</v>
      </c>
      <c r="AK43" s="181" t="n">
        <v>12</v>
      </c>
      <c r="AL43" s="189" t="n">
        <f aca="false">$B43*AK43</f>
        <v>0.2444</v>
      </c>
      <c r="AM43" s="181" t="n">
        <v>12</v>
      </c>
      <c r="AN43" s="189" t="n">
        <f aca="false">$B43*AM43</f>
        <v>0.2444</v>
      </c>
      <c r="AO43" s="181" t="n">
        <v>12</v>
      </c>
      <c r="AP43" s="189" t="n">
        <f aca="false">$B43*AO43</f>
        <v>0.2444</v>
      </c>
      <c r="AQ43" s="181" t="n">
        <v>4</v>
      </c>
      <c r="AR43" s="189" t="n">
        <f aca="false">$B43*AQ43</f>
        <v>0.0814666666666667</v>
      </c>
      <c r="AS43" s="181" t="n">
        <v>8</v>
      </c>
      <c r="AT43" s="189" t="n">
        <f aca="false">$B43*AS43</f>
        <v>0.162933333333333</v>
      </c>
      <c r="AU43" s="181" t="n">
        <v>8</v>
      </c>
      <c r="AV43" s="189" t="n">
        <f aca="false">$B43*AU43</f>
        <v>0.162933333333333</v>
      </c>
      <c r="AW43" s="181" t="n">
        <v>16</v>
      </c>
      <c r="AX43" s="189" t="n">
        <f aca="false">$B43*AW43</f>
        <v>0.325866666666667</v>
      </c>
      <c r="AY43" s="181" t="n">
        <v>12</v>
      </c>
      <c r="AZ43" s="189" t="n">
        <f aca="false">$B43*AY43</f>
        <v>0.2444</v>
      </c>
      <c r="BA43" s="181" t="n">
        <v>12</v>
      </c>
      <c r="BB43" s="189" t="n">
        <f aca="false">$B43*BA43</f>
        <v>0.2444</v>
      </c>
      <c r="BC43" s="181" t="n">
        <v>4</v>
      </c>
      <c r="BD43" s="189" t="n">
        <f aca="false">$B43*BC43</f>
        <v>0.0814666666666667</v>
      </c>
      <c r="BF43" s="189" t="n">
        <f aca="false">$B43*BE43</f>
        <v>0</v>
      </c>
      <c r="BH43" s="181" t="n">
        <v>12</v>
      </c>
      <c r="BI43" s="189" t="n">
        <f aca="false">$B43*BH43</f>
        <v>0.2444</v>
      </c>
      <c r="BJ43" s="181" t="n">
        <v>12</v>
      </c>
      <c r="BK43" s="189" t="n">
        <f aca="false">$B43*BJ43</f>
        <v>0.2444</v>
      </c>
      <c r="BL43" s="181" t="n">
        <v>12</v>
      </c>
      <c r="BM43" s="189" t="n">
        <f aca="false">$B43*BL43</f>
        <v>0.2444</v>
      </c>
      <c r="BN43" s="181" t="n">
        <v>12</v>
      </c>
      <c r="BO43" s="189" t="n">
        <f aca="false">$B43*BN43</f>
        <v>0.2444</v>
      </c>
      <c r="BP43" s="181" t="n">
        <v>12</v>
      </c>
      <c r="BQ43" s="189" t="n">
        <f aca="false">$B43*BP43</f>
        <v>0.2444</v>
      </c>
      <c r="BR43" s="181" t="n">
        <v>12</v>
      </c>
      <c r="BS43" s="189" t="n">
        <f aca="false">$B43*BR43</f>
        <v>0.2444</v>
      </c>
      <c r="BT43" s="181" t="n">
        <v>12</v>
      </c>
      <c r="BU43" s="189" t="n">
        <f aca="false">$B43*BT43</f>
        <v>0.2444</v>
      </c>
      <c r="BV43" s="181" t="n">
        <v>12</v>
      </c>
      <c r="BW43" s="189" t="n">
        <f aca="false">$B43*BV43</f>
        <v>0.2444</v>
      </c>
      <c r="BX43" s="181" t="n">
        <v>12</v>
      </c>
      <c r="BY43" s="189" t="n">
        <f aca="false">$B43*BX43</f>
        <v>0.2444</v>
      </c>
      <c r="BZ43" s="181" t="n">
        <v>12</v>
      </c>
      <c r="CA43" s="189" t="n">
        <f aca="false">$B43*BZ43</f>
        <v>0.2444</v>
      </c>
      <c r="CB43" s="181" t="n">
        <v>12</v>
      </c>
      <c r="CC43" s="189" t="n">
        <f aca="false">$B43*CB43</f>
        <v>0.2444</v>
      </c>
      <c r="CD43" s="181" t="n">
        <v>12</v>
      </c>
      <c r="CE43" s="189" t="n">
        <f aca="false">$B43*CD43</f>
        <v>0.2444</v>
      </c>
      <c r="CF43" s="181" t="n">
        <v>12</v>
      </c>
      <c r="CG43" s="189" t="n">
        <f aca="false">$B43*CF43</f>
        <v>0.2444</v>
      </c>
      <c r="CH43" s="181" t="n">
        <v>12</v>
      </c>
      <c r="CI43" s="189" t="n">
        <f aca="false">$B43*CH43</f>
        <v>0.2444</v>
      </c>
      <c r="CJ43" s="181" t="n">
        <v>12</v>
      </c>
      <c r="CK43" s="189" t="n">
        <f aca="false">$B43*CJ43</f>
        <v>0.2444</v>
      </c>
      <c r="CL43" s="181" t="n">
        <v>12</v>
      </c>
      <c r="CM43" s="189" t="n">
        <f aca="false">$B43*CL43</f>
        <v>0.2444</v>
      </c>
      <c r="CN43" s="181" t="n">
        <v>12</v>
      </c>
      <c r="CO43" s="189" t="n">
        <f aca="false">$B43*CN43</f>
        <v>0.2444</v>
      </c>
      <c r="CP43" s="181" t="n">
        <v>12</v>
      </c>
      <c r="CQ43" s="189" t="n">
        <f aca="false">$B43*CP43</f>
        <v>0.2444</v>
      </c>
      <c r="CR43" s="181" t="n">
        <v>12</v>
      </c>
      <c r="CS43" s="189" t="n">
        <f aca="false">$B43*CR43</f>
        <v>0.2444</v>
      </c>
      <c r="CT43" s="181" t="n">
        <v>12</v>
      </c>
      <c r="CU43" s="189" t="n">
        <f aca="false">$B43*CT43</f>
        <v>0.2444</v>
      </c>
      <c r="CV43" s="181" t="n">
        <v>12</v>
      </c>
      <c r="CW43" s="189" t="n">
        <f aca="false">$B43*CV43</f>
        <v>0.2444</v>
      </c>
      <c r="CX43" s="181" t="n">
        <v>12</v>
      </c>
      <c r="CY43" s="189" t="n">
        <f aca="false">$B43*CX43</f>
        <v>0.2444</v>
      </c>
      <c r="CZ43" s="181" t="n">
        <v>16</v>
      </c>
      <c r="DA43" s="189" t="n">
        <f aca="false">$B43*CZ43</f>
        <v>0.325866666666667</v>
      </c>
      <c r="DB43" s="181" t="n">
        <v>12</v>
      </c>
      <c r="DC43" s="189" t="n">
        <f aca="false">$B43*DB43</f>
        <v>0.2444</v>
      </c>
      <c r="DD43" s="181" t="n">
        <v>12</v>
      </c>
      <c r="DE43" s="189" t="n">
        <f aca="false">$B43*DD43</f>
        <v>0.2444</v>
      </c>
      <c r="DF43" s="181" t="n">
        <v>12</v>
      </c>
      <c r="DG43" s="189" t="n">
        <f aca="false">$B43*DF43</f>
        <v>0.2444</v>
      </c>
      <c r="DH43" s="181" t="n">
        <v>12</v>
      </c>
      <c r="DI43" s="189" t="n">
        <f aca="false">$B43*DH43</f>
        <v>0.2444</v>
      </c>
      <c r="DJ43" s="181" t="n">
        <v>12</v>
      </c>
      <c r="DK43" s="189" t="n">
        <f aca="false">$B43*DJ43</f>
        <v>0.2444</v>
      </c>
      <c r="DL43" s="181" t="n">
        <v>12</v>
      </c>
      <c r="DM43" s="189" t="n">
        <f aca="false">$B43*DL43</f>
        <v>0.2444</v>
      </c>
      <c r="DN43" s="181" t="n">
        <v>12</v>
      </c>
      <c r="DO43" s="189" t="n">
        <f aca="false">$B43*DN43</f>
        <v>0.2444</v>
      </c>
      <c r="DP43" s="181" t="n">
        <v>12</v>
      </c>
      <c r="DQ43" s="189" t="n">
        <f aca="false">$B43*DP43</f>
        <v>0.2444</v>
      </c>
    </row>
    <row r="44" s="193" customFormat="true" ht="7.5" hidden="false" customHeight="true" outlineLevel="0" collapsed="false">
      <c r="A44" s="191"/>
      <c r="B44" s="192"/>
      <c r="C44" s="192"/>
      <c r="D44" s="222"/>
      <c r="E44" s="192"/>
      <c r="F44" s="222"/>
      <c r="G44" s="192"/>
      <c r="H44" s="222"/>
      <c r="I44" s="192"/>
      <c r="J44" s="222"/>
      <c r="K44" s="192"/>
      <c r="L44" s="222"/>
      <c r="M44" s="192"/>
      <c r="N44" s="222"/>
      <c r="O44" s="192"/>
      <c r="P44" s="222"/>
      <c r="Q44" s="192"/>
      <c r="R44" s="222"/>
      <c r="S44" s="192"/>
      <c r="T44" s="222"/>
      <c r="U44" s="192"/>
      <c r="V44" s="222"/>
      <c r="W44" s="192"/>
      <c r="X44" s="222"/>
      <c r="Y44" s="192"/>
      <c r="Z44" s="222"/>
      <c r="AA44" s="192"/>
      <c r="AB44" s="222"/>
      <c r="AC44" s="192"/>
      <c r="AD44" s="222"/>
      <c r="AE44" s="192"/>
      <c r="AF44" s="222"/>
      <c r="AG44" s="192"/>
      <c r="AH44" s="222"/>
      <c r="AI44" s="192"/>
      <c r="AJ44" s="222"/>
      <c r="AK44" s="192"/>
      <c r="AL44" s="222"/>
      <c r="AM44" s="192"/>
      <c r="AN44" s="222"/>
      <c r="AO44" s="192"/>
      <c r="AP44" s="222"/>
      <c r="AQ44" s="192"/>
      <c r="AR44" s="222"/>
      <c r="AS44" s="192"/>
      <c r="AT44" s="222"/>
      <c r="AU44" s="192"/>
      <c r="AV44" s="222"/>
      <c r="AW44" s="192"/>
      <c r="AX44" s="222"/>
      <c r="AY44" s="192"/>
      <c r="AZ44" s="222"/>
      <c r="BA44" s="192"/>
      <c r="BB44" s="222"/>
      <c r="BC44" s="192"/>
      <c r="BD44" s="222"/>
      <c r="BE44" s="192"/>
      <c r="BF44" s="222"/>
      <c r="BG44" s="228"/>
      <c r="BH44" s="192"/>
      <c r="BI44" s="222"/>
      <c r="BJ44" s="192"/>
      <c r="BK44" s="222"/>
      <c r="BL44" s="192"/>
      <c r="BM44" s="222"/>
      <c r="BN44" s="192"/>
      <c r="BO44" s="222"/>
      <c r="BP44" s="192"/>
      <c r="BQ44" s="222"/>
      <c r="BR44" s="192"/>
      <c r="BS44" s="222"/>
      <c r="BT44" s="192"/>
      <c r="BU44" s="222"/>
      <c r="BV44" s="192"/>
      <c r="BW44" s="222"/>
      <c r="BX44" s="192"/>
      <c r="BY44" s="222"/>
      <c r="BZ44" s="192"/>
      <c r="CA44" s="222"/>
      <c r="CB44" s="192"/>
      <c r="CC44" s="222"/>
      <c r="CD44" s="192"/>
      <c r="CE44" s="222"/>
      <c r="CF44" s="192"/>
      <c r="CG44" s="222"/>
      <c r="CH44" s="192"/>
      <c r="CI44" s="222"/>
      <c r="CJ44" s="192"/>
      <c r="CK44" s="222"/>
      <c r="CL44" s="192"/>
      <c r="CM44" s="222"/>
      <c r="CN44" s="192"/>
      <c r="CO44" s="222"/>
      <c r="CP44" s="192"/>
      <c r="CQ44" s="222"/>
      <c r="CR44" s="192"/>
      <c r="CS44" s="222"/>
      <c r="CT44" s="192"/>
      <c r="CU44" s="222"/>
      <c r="CV44" s="192"/>
      <c r="CW44" s="222"/>
      <c r="CX44" s="192"/>
      <c r="CY44" s="222"/>
      <c r="CZ44" s="192"/>
      <c r="DA44" s="222"/>
      <c r="DB44" s="192"/>
      <c r="DC44" s="222"/>
      <c r="DD44" s="192"/>
      <c r="DE44" s="222"/>
      <c r="DF44" s="192"/>
      <c r="DG44" s="222"/>
      <c r="DH44" s="192"/>
      <c r="DI44" s="222"/>
      <c r="DJ44" s="192"/>
      <c r="DK44" s="222"/>
      <c r="DL44" s="192"/>
      <c r="DM44" s="222"/>
      <c r="DN44" s="192"/>
      <c r="DO44" s="222"/>
      <c r="DP44" s="192"/>
      <c r="DQ44" s="222"/>
    </row>
    <row r="45" customFormat="false" ht="14.25" hidden="false" customHeight="true" outlineLevel="0" collapsed="false">
      <c r="A45" s="180" t="str">
        <f aca="false">單價!A44</f>
        <v>配件袋-塑料废水夹 </v>
      </c>
      <c r="B45" s="181" t="n">
        <f aca="false">單價!B44</f>
        <v>2.5</v>
      </c>
      <c r="D45" s="189" t="n">
        <f aca="false">$B45*C45</f>
        <v>0</v>
      </c>
      <c r="E45" s="181" t="n">
        <v>1</v>
      </c>
      <c r="F45" s="189" t="n">
        <f aca="false">$B45*E45</f>
        <v>2.5</v>
      </c>
      <c r="G45" s="181" t="n">
        <v>1</v>
      </c>
      <c r="H45" s="189" t="n">
        <f aca="false">$B45*G45</f>
        <v>2.5</v>
      </c>
      <c r="I45" s="181" t="n">
        <v>1</v>
      </c>
      <c r="J45" s="189" t="n">
        <f aca="false">$B45*I45</f>
        <v>2.5</v>
      </c>
      <c r="K45" s="181" t="n">
        <v>1</v>
      </c>
      <c r="L45" s="189" t="n">
        <f aca="false">$B45*K45</f>
        <v>2.5</v>
      </c>
      <c r="M45" s="181" t="n">
        <v>1</v>
      </c>
      <c r="N45" s="189" t="n">
        <f aca="false">$B45*M45</f>
        <v>2.5</v>
      </c>
      <c r="O45" s="181" t="n">
        <v>1</v>
      </c>
      <c r="P45" s="189" t="n">
        <f aca="false">$B45*O45</f>
        <v>2.5</v>
      </c>
      <c r="Q45" s="181" t="n">
        <v>1</v>
      </c>
      <c r="R45" s="189" t="n">
        <f aca="false">$B45*Q45</f>
        <v>2.5</v>
      </c>
      <c r="S45" s="181" t="n">
        <v>1</v>
      </c>
      <c r="T45" s="189" t="n">
        <f aca="false">$B45*S45</f>
        <v>2.5</v>
      </c>
      <c r="U45" s="181" t="n">
        <v>1</v>
      </c>
      <c r="V45" s="189" t="n">
        <f aca="false">$B45*U45</f>
        <v>2.5</v>
      </c>
      <c r="W45" s="181" t="n">
        <v>1</v>
      </c>
      <c r="X45" s="189" t="n">
        <f aca="false">$B45*W45</f>
        <v>2.5</v>
      </c>
      <c r="Y45" s="181" t="n">
        <v>1</v>
      </c>
      <c r="Z45" s="189" t="n">
        <f aca="false">$B45*Y45</f>
        <v>2.5</v>
      </c>
      <c r="AA45" s="181" t="n">
        <v>1</v>
      </c>
      <c r="AB45" s="189" t="n">
        <f aca="false">$B45*AA45</f>
        <v>2.5</v>
      </c>
      <c r="AC45" s="181" t="n">
        <v>1</v>
      </c>
      <c r="AD45" s="189" t="n">
        <f aca="false">$B45*AC45</f>
        <v>2.5</v>
      </c>
      <c r="AE45" s="181" t="n">
        <v>1</v>
      </c>
      <c r="AF45" s="189" t="n">
        <f aca="false">$B45*AE45</f>
        <v>2.5</v>
      </c>
      <c r="AG45" s="181" t="n">
        <v>1</v>
      </c>
      <c r="AH45" s="189" t="n">
        <f aca="false">$B45*AG45</f>
        <v>2.5</v>
      </c>
      <c r="AI45" s="181" t="n">
        <v>1</v>
      </c>
      <c r="AJ45" s="189" t="n">
        <f aca="false">$B45*AI45</f>
        <v>2.5</v>
      </c>
      <c r="AK45" s="181" t="n">
        <v>1</v>
      </c>
      <c r="AL45" s="189" t="n">
        <f aca="false">$B45*AK45</f>
        <v>2.5</v>
      </c>
      <c r="AM45" s="181" t="n">
        <v>1</v>
      </c>
      <c r="AN45" s="189" t="n">
        <f aca="false">$B45*AM45</f>
        <v>2.5</v>
      </c>
      <c r="AO45" s="181" t="n">
        <v>1</v>
      </c>
      <c r="AP45" s="189" t="n">
        <f aca="false">$B45*AO45</f>
        <v>2.5</v>
      </c>
      <c r="AR45" s="189" t="n">
        <f aca="false">$B45*AQ45</f>
        <v>0</v>
      </c>
      <c r="AT45" s="189" t="n">
        <f aca="false">$B45*AS45</f>
        <v>0</v>
      </c>
      <c r="AV45" s="189" t="n">
        <f aca="false">$B45*AU45</f>
        <v>0</v>
      </c>
      <c r="AW45" s="181" t="n">
        <v>1</v>
      </c>
      <c r="AX45" s="189" t="n">
        <f aca="false">$B45*AW45</f>
        <v>2.5</v>
      </c>
      <c r="AY45" s="181" t="n">
        <v>1</v>
      </c>
      <c r="AZ45" s="189" t="n">
        <f aca="false">$B45*AY45</f>
        <v>2.5</v>
      </c>
      <c r="BA45" s="181" t="n">
        <v>1</v>
      </c>
      <c r="BB45" s="189" t="n">
        <f aca="false">$B45*BA45</f>
        <v>2.5</v>
      </c>
      <c r="BD45" s="189" t="n">
        <f aca="false">$B45*BC45</f>
        <v>0</v>
      </c>
      <c r="BF45" s="189" t="n">
        <f aca="false">$B45*BE45</f>
        <v>0</v>
      </c>
      <c r="BH45" s="181" t="n">
        <v>1</v>
      </c>
      <c r="BI45" s="189" t="n">
        <f aca="false">$B45*BH45</f>
        <v>2.5</v>
      </c>
      <c r="BJ45" s="181" t="n">
        <v>1</v>
      </c>
      <c r="BK45" s="189" t="n">
        <f aca="false">$B45*BJ45</f>
        <v>2.5</v>
      </c>
      <c r="BL45" s="181" t="n">
        <v>1</v>
      </c>
      <c r="BM45" s="189" t="n">
        <f aca="false">$B45*BL45</f>
        <v>2.5</v>
      </c>
      <c r="BN45" s="181" t="n">
        <v>1</v>
      </c>
      <c r="BO45" s="189" t="n">
        <f aca="false">$B45*BN45</f>
        <v>2.5</v>
      </c>
      <c r="BP45" s="181" t="n">
        <v>1</v>
      </c>
      <c r="BQ45" s="189" t="n">
        <f aca="false">$B45*BP45</f>
        <v>2.5</v>
      </c>
      <c r="BR45" s="181" t="n">
        <v>1</v>
      </c>
      <c r="BS45" s="189" t="n">
        <f aca="false">$B45*BR45</f>
        <v>2.5</v>
      </c>
      <c r="BT45" s="181" t="n">
        <v>1</v>
      </c>
      <c r="BU45" s="189" t="n">
        <f aca="false">$B45*BT45</f>
        <v>2.5</v>
      </c>
      <c r="BV45" s="181" t="n">
        <v>1</v>
      </c>
      <c r="BW45" s="189" t="n">
        <f aca="false">$B45*BV45</f>
        <v>2.5</v>
      </c>
      <c r="BX45" s="181" t="n">
        <v>1</v>
      </c>
      <c r="BY45" s="189" t="n">
        <f aca="false">$B45*BX45</f>
        <v>2.5</v>
      </c>
      <c r="BZ45" s="181" t="n">
        <v>1</v>
      </c>
      <c r="CA45" s="189" t="n">
        <f aca="false">$B45*BZ45</f>
        <v>2.5</v>
      </c>
      <c r="CB45" s="181" t="n">
        <v>1</v>
      </c>
      <c r="CC45" s="189" t="n">
        <f aca="false">$B45*CB45</f>
        <v>2.5</v>
      </c>
      <c r="CD45" s="181" t="n">
        <v>1</v>
      </c>
      <c r="CE45" s="189" t="n">
        <f aca="false">$B45*CD45</f>
        <v>2.5</v>
      </c>
      <c r="CF45" s="181" t="n">
        <v>1</v>
      </c>
      <c r="CG45" s="189" t="n">
        <f aca="false">$B45*CF45</f>
        <v>2.5</v>
      </c>
      <c r="CH45" s="181" t="n">
        <v>1</v>
      </c>
      <c r="CI45" s="189" t="n">
        <f aca="false">$B45*CH45</f>
        <v>2.5</v>
      </c>
      <c r="CJ45" s="181" t="n">
        <v>1</v>
      </c>
      <c r="CK45" s="189" t="n">
        <f aca="false">$B45*CJ45</f>
        <v>2.5</v>
      </c>
      <c r="CL45" s="181" t="n">
        <v>1</v>
      </c>
      <c r="CM45" s="189" t="n">
        <f aca="false">$B45*CL45</f>
        <v>2.5</v>
      </c>
      <c r="CN45" s="181" t="n">
        <v>1</v>
      </c>
      <c r="CO45" s="189" t="n">
        <f aca="false">$B45*CN45</f>
        <v>2.5</v>
      </c>
      <c r="CP45" s="181" t="n">
        <v>1</v>
      </c>
      <c r="CQ45" s="189" t="n">
        <f aca="false">$B45*CP45</f>
        <v>2.5</v>
      </c>
      <c r="CR45" s="181" t="n">
        <v>1</v>
      </c>
      <c r="CS45" s="189" t="n">
        <f aca="false">$B45*CR45</f>
        <v>2.5</v>
      </c>
      <c r="CT45" s="181" t="n">
        <v>1</v>
      </c>
      <c r="CU45" s="189" t="n">
        <f aca="false">$B45*CT45</f>
        <v>2.5</v>
      </c>
      <c r="CV45" s="181" t="n">
        <v>1</v>
      </c>
      <c r="CW45" s="189" t="n">
        <f aca="false">$B45*CV45</f>
        <v>2.5</v>
      </c>
      <c r="CX45" s="181" t="n">
        <v>1</v>
      </c>
      <c r="CY45" s="189" t="n">
        <f aca="false">$B45*CX45</f>
        <v>2.5</v>
      </c>
      <c r="CZ45" s="181" t="n">
        <v>1</v>
      </c>
      <c r="DA45" s="189" t="n">
        <f aca="false">$B45*CZ45</f>
        <v>2.5</v>
      </c>
      <c r="DB45" s="181" t="n">
        <v>1</v>
      </c>
      <c r="DC45" s="189" t="n">
        <f aca="false">$B45*DB45</f>
        <v>2.5</v>
      </c>
      <c r="DD45" s="181" t="n">
        <v>1</v>
      </c>
      <c r="DE45" s="189" t="n">
        <f aca="false">$B45*DD45</f>
        <v>2.5</v>
      </c>
      <c r="DF45" s="181" t="n">
        <v>1</v>
      </c>
      <c r="DG45" s="189" t="n">
        <f aca="false">$B45*DF45</f>
        <v>2.5</v>
      </c>
      <c r="DH45" s="181" t="n">
        <v>1</v>
      </c>
      <c r="DI45" s="189" t="n">
        <f aca="false">$B45*DH45</f>
        <v>2.5</v>
      </c>
      <c r="DJ45" s="181" t="n">
        <v>1</v>
      </c>
      <c r="DK45" s="189" t="n">
        <f aca="false">$B45*DJ45</f>
        <v>2.5</v>
      </c>
      <c r="DL45" s="181" t="n">
        <v>1</v>
      </c>
      <c r="DM45" s="189" t="n">
        <f aca="false">$B45*DL45</f>
        <v>2.5</v>
      </c>
      <c r="DN45" s="181" t="n">
        <v>1</v>
      </c>
      <c r="DO45" s="189" t="n">
        <f aca="false">$B45*DN45</f>
        <v>2.5</v>
      </c>
      <c r="DP45" s="181" t="n">
        <v>1</v>
      </c>
      <c r="DQ45" s="189" t="n">
        <f aca="false">$B45*DP45</f>
        <v>2.5</v>
      </c>
    </row>
    <row r="46" customFormat="false" ht="14.25" hidden="false" customHeight="true" outlineLevel="0" collapsed="false">
      <c r="A46" s="180" t="str">
        <f aca="false">單價!A45</f>
        <v>配件袋-10"滤壳扳手</v>
      </c>
      <c r="B46" s="181" t="n">
        <f aca="false">單價!B45</f>
        <v>1.5</v>
      </c>
      <c r="D46" s="189" t="n">
        <f aca="false">$B46*C46</f>
        <v>0</v>
      </c>
      <c r="E46" s="181" t="n">
        <v>1</v>
      </c>
      <c r="F46" s="189" t="n">
        <f aca="false">$B46*E46</f>
        <v>1.5</v>
      </c>
      <c r="G46" s="181" t="n">
        <v>1</v>
      </c>
      <c r="H46" s="189" t="n">
        <f aca="false">$B46*G46</f>
        <v>1.5</v>
      </c>
      <c r="I46" s="181" t="n">
        <v>1</v>
      </c>
      <c r="J46" s="189" t="n">
        <f aca="false">$B46*I46</f>
        <v>1.5</v>
      </c>
      <c r="K46" s="181" t="n">
        <v>1</v>
      </c>
      <c r="L46" s="189" t="n">
        <f aca="false">$B46*K46</f>
        <v>1.5</v>
      </c>
      <c r="M46" s="181" t="n">
        <v>1</v>
      </c>
      <c r="N46" s="189" t="n">
        <f aca="false">$B46*M46</f>
        <v>1.5</v>
      </c>
      <c r="O46" s="181" t="n">
        <v>1</v>
      </c>
      <c r="P46" s="189" t="n">
        <f aca="false">$B46*O46</f>
        <v>1.5</v>
      </c>
      <c r="Q46" s="181" t="n">
        <v>1</v>
      </c>
      <c r="R46" s="189" t="n">
        <f aca="false">$B46*Q46</f>
        <v>1.5</v>
      </c>
      <c r="S46" s="181" t="n">
        <v>1</v>
      </c>
      <c r="T46" s="189" t="n">
        <f aca="false">$B46*S46</f>
        <v>1.5</v>
      </c>
      <c r="U46" s="181" t="n">
        <v>1</v>
      </c>
      <c r="V46" s="189" t="n">
        <f aca="false">$B46*U46</f>
        <v>1.5</v>
      </c>
      <c r="W46" s="181" t="n">
        <v>1</v>
      </c>
      <c r="X46" s="189" t="n">
        <f aca="false">$B46*W46</f>
        <v>1.5</v>
      </c>
      <c r="Y46" s="181" t="n">
        <v>1</v>
      </c>
      <c r="Z46" s="189" t="n">
        <f aca="false">$B46*Y46</f>
        <v>1.5</v>
      </c>
      <c r="AA46" s="181" t="n">
        <v>1</v>
      </c>
      <c r="AB46" s="189" t="n">
        <f aca="false">$B46*AA46</f>
        <v>1.5</v>
      </c>
      <c r="AC46" s="181" t="n">
        <v>1</v>
      </c>
      <c r="AD46" s="189" t="n">
        <f aca="false">$B46*AC46</f>
        <v>1.5</v>
      </c>
      <c r="AE46" s="181" t="n">
        <v>1</v>
      </c>
      <c r="AF46" s="189" t="n">
        <f aca="false">$B46*AE46</f>
        <v>1.5</v>
      </c>
      <c r="AG46" s="181" t="n">
        <v>1</v>
      </c>
      <c r="AH46" s="189" t="n">
        <f aca="false">$B46*AG46</f>
        <v>1.5</v>
      </c>
      <c r="AI46" s="181" t="n">
        <v>1</v>
      </c>
      <c r="AJ46" s="189" t="n">
        <f aca="false">$B46*AI46</f>
        <v>1.5</v>
      </c>
      <c r="AK46" s="181" t="n">
        <v>1</v>
      </c>
      <c r="AL46" s="189" t="n">
        <f aca="false">$B46*AK46</f>
        <v>1.5</v>
      </c>
      <c r="AM46" s="181" t="n">
        <v>1</v>
      </c>
      <c r="AN46" s="189" t="n">
        <f aca="false">$B46*AM46</f>
        <v>1.5</v>
      </c>
      <c r="AO46" s="181" t="n">
        <v>1</v>
      </c>
      <c r="AP46" s="189" t="n">
        <f aca="false">$B46*AO46</f>
        <v>1.5</v>
      </c>
      <c r="AR46" s="189" t="n">
        <f aca="false">$B46*AQ46</f>
        <v>0</v>
      </c>
      <c r="AT46" s="189" t="n">
        <f aca="false">$B46*AS46</f>
        <v>0</v>
      </c>
      <c r="AV46" s="189" t="n">
        <f aca="false">$B46*AU46</f>
        <v>0</v>
      </c>
      <c r="AW46" s="181" t="n">
        <v>1</v>
      </c>
      <c r="AX46" s="189" t="n">
        <f aca="false">$B46*AW46</f>
        <v>1.5</v>
      </c>
      <c r="AY46" s="181" t="n">
        <v>1</v>
      </c>
      <c r="AZ46" s="189" t="n">
        <f aca="false">$B46*AY46</f>
        <v>1.5</v>
      </c>
      <c r="BA46" s="181" t="n">
        <v>1</v>
      </c>
      <c r="BB46" s="189" t="n">
        <f aca="false">$B46*BA46</f>
        <v>1.5</v>
      </c>
      <c r="BD46" s="189" t="n">
        <f aca="false">$B46*BC46</f>
        <v>0</v>
      </c>
      <c r="BF46" s="189" t="n">
        <f aca="false">$B46*BE46</f>
        <v>0</v>
      </c>
      <c r="BH46" s="181" t="n">
        <v>1</v>
      </c>
      <c r="BI46" s="189" t="n">
        <f aca="false">$B46*BH46</f>
        <v>1.5</v>
      </c>
      <c r="BJ46" s="181" t="n">
        <v>1</v>
      </c>
      <c r="BK46" s="189" t="n">
        <f aca="false">$B46*BJ46</f>
        <v>1.5</v>
      </c>
      <c r="BL46" s="181" t="n">
        <v>1</v>
      </c>
      <c r="BM46" s="189" t="n">
        <f aca="false">$B46*BL46</f>
        <v>1.5</v>
      </c>
      <c r="BN46" s="181" t="n">
        <v>1</v>
      </c>
      <c r="BO46" s="189" t="n">
        <f aca="false">$B46*BN46</f>
        <v>1.5</v>
      </c>
      <c r="BP46" s="181" t="n">
        <v>1</v>
      </c>
      <c r="BQ46" s="189" t="n">
        <f aca="false">$B46*BP46</f>
        <v>1.5</v>
      </c>
      <c r="BR46" s="181" t="n">
        <v>1</v>
      </c>
      <c r="BS46" s="189" t="n">
        <f aca="false">$B46*BR46</f>
        <v>1.5</v>
      </c>
      <c r="BT46" s="181" t="n">
        <v>1</v>
      </c>
      <c r="BU46" s="189" t="n">
        <f aca="false">$B46*BT46</f>
        <v>1.5</v>
      </c>
      <c r="BV46" s="181" t="n">
        <v>1</v>
      </c>
      <c r="BW46" s="189" t="n">
        <f aca="false">$B46*BV46</f>
        <v>1.5</v>
      </c>
      <c r="BX46" s="181" t="n">
        <v>1</v>
      </c>
      <c r="BY46" s="189" t="n">
        <f aca="false">$B46*BX46</f>
        <v>1.5</v>
      </c>
      <c r="BZ46" s="181" t="n">
        <v>1</v>
      </c>
      <c r="CA46" s="189" t="n">
        <f aca="false">$B46*BZ46</f>
        <v>1.5</v>
      </c>
      <c r="CB46" s="181" t="n">
        <v>1</v>
      </c>
      <c r="CC46" s="189" t="n">
        <f aca="false">$B46*CB46</f>
        <v>1.5</v>
      </c>
      <c r="CD46" s="181" t="n">
        <v>1</v>
      </c>
      <c r="CE46" s="189" t="n">
        <f aca="false">$B46*CD46</f>
        <v>1.5</v>
      </c>
      <c r="CF46" s="181" t="n">
        <v>1</v>
      </c>
      <c r="CG46" s="189" t="n">
        <f aca="false">$B46*CF46</f>
        <v>1.5</v>
      </c>
      <c r="CH46" s="181" t="n">
        <v>1</v>
      </c>
      <c r="CI46" s="189" t="n">
        <f aca="false">$B46*CH46</f>
        <v>1.5</v>
      </c>
      <c r="CJ46" s="181" t="n">
        <v>1</v>
      </c>
      <c r="CK46" s="189" t="n">
        <f aca="false">$B46*CJ46</f>
        <v>1.5</v>
      </c>
      <c r="CL46" s="181" t="n">
        <v>1</v>
      </c>
      <c r="CM46" s="189" t="n">
        <f aca="false">$B46*CL46</f>
        <v>1.5</v>
      </c>
      <c r="CN46" s="181" t="n">
        <v>1</v>
      </c>
      <c r="CO46" s="189" t="n">
        <f aca="false">$B46*CN46</f>
        <v>1.5</v>
      </c>
      <c r="CP46" s="181" t="n">
        <v>1</v>
      </c>
      <c r="CQ46" s="189" t="n">
        <f aca="false">$B46*CP46</f>
        <v>1.5</v>
      </c>
      <c r="CR46" s="181" t="n">
        <v>1</v>
      </c>
      <c r="CS46" s="189" t="n">
        <f aca="false">$B46*CR46</f>
        <v>1.5</v>
      </c>
      <c r="CT46" s="181" t="n">
        <v>1</v>
      </c>
      <c r="CU46" s="189" t="n">
        <f aca="false">$B46*CT46</f>
        <v>1.5</v>
      </c>
      <c r="CV46" s="181" t="n">
        <v>1</v>
      </c>
      <c r="CW46" s="189" t="n">
        <f aca="false">$B46*CV46</f>
        <v>1.5</v>
      </c>
      <c r="CX46" s="181" t="n">
        <v>1</v>
      </c>
      <c r="CY46" s="189" t="n">
        <f aca="false">$B46*CX46</f>
        <v>1.5</v>
      </c>
      <c r="CZ46" s="181" t="n">
        <v>1</v>
      </c>
      <c r="DA46" s="189" t="n">
        <f aca="false">$B46*CZ46</f>
        <v>1.5</v>
      </c>
      <c r="DB46" s="181" t="n">
        <v>1</v>
      </c>
      <c r="DC46" s="189" t="n">
        <f aca="false">$B46*DB46</f>
        <v>1.5</v>
      </c>
      <c r="DD46" s="181" t="n">
        <v>1</v>
      </c>
      <c r="DE46" s="189" t="n">
        <f aca="false">$B46*DD46</f>
        <v>1.5</v>
      </c>
      <c r="DF46" s="181" t="n">
        <v>1</v>
      </c>
      <c r="DG46" s="189" t="n">
        <f aca="false">$B46*DF46</f>
        <v>1.5</v>
      </c>
      <c r="DH46" s="181" t="n">
        <v>1</v>
      </c>
      <c r="DI46" s="189" t="n">
        <f aca="false">$B46*DH46</f>
        <v>1.5</v>
      </c>
      <c r="DJ46" s="181" t="n">
        <v>1</v>
      </c>
      <c r="DK46" s="189" t="n">
        <f aca="false">$B46*DJ46</f>
        <v>1.5</v>
      </c>
      <c r="DL46" s="181" t="n">
        <v>1</v>
      </c>
      <c r="DM46" s="189" t="n">
        <f aca="false">$B46*DL46</f>
        <v>1.5</v>
      </c>
      <c r="DN46" s="181" t="n">
        <v>1</v>
      </c>
      <c r="DO46" s="189" t="n">
        <f aca="false">$B46*DN46</f>
        <v>1.5</v>
      </c>
      <c r="DP46" s="181" t="n">
        <v>1</v>
      </c>
      <c r="DQ46" s="189" t="n">
        <f aca="false">$B46*DP46</f>
        <v>1.5</v>
      </c>
    </row>
    <row r="47" customFormat="false" ht="14.25" hidden="false" customHeight="true" outlineLevel="0" collapsed="false">
      <c r="A47" s="180" t="str">
        <f aca="false">單價!A46</f>
        <v>配件袋-RO膜壳扳手</v>
      </c>
      <c r="B47" s="179" t="n">
        <f aca="false">單價!B46</f>
        <v>1.2</v>
      </c>
      <c r="D47" s="189" t="n">
        <f aca="false">$B47*C47</f>
        <v>0</v>
      </c>
      <c r="E47" s="181" t="n">
        <v>1</v>
      </c>
      <c r="F47" s="189" t="n">
        <f aca="false">$B47*E47</f>
        <v>1.2</v>
      </c>
      <c r="G47" s="181" t="n">
        <v>1</v>
      </c>
      <c r="H47" s="189" t="n">
        <f aca="false">$B47*G47</f>
        <v>1.2</v>
      </c>
      <c r="I47" s="181" t="n">
        <v>1</v>
      </c>
      <c r="J47" s="189" t="n">
        <f aca="false">$B47*I47</f>
        <v>1.2</v>
      </c>
      <c r="K47" s="181" t="n">
        <v>1</v>
      </c>
      <c r="L47" s="189" t="n">
        <f aca="false">$B47*K47</f>
        <v>1.2</v>
      </c>
      <c r="M47" s="181" t="n">
        <v>1</v>
      </c>
      <c r="N47" s="189" t="n">
        <f aca="false">$B47*M47</f>
        <v>1.2</v>
      </c>
      <c r="O47" s="181" t="n">
        <v>1</v>
      </c>
      <c r="P47" s="189" t="n">
        <f aca="false">$B47*O47</f>
        <v>1.2</v>
      </c>
      <c r="Q47" s="181" t="n">
        <v>1</v>
      </c>
      <c r="R47" s="189" t="n">
        <f aca="false">$B47*Q47</f>
        <v>1.2</v>
      </c>
      <c r="S47" s="181" t="n">
        <v>1</v>
      </c>
      <c r="T47" s="189" t="n">
        <f aca="false">$B47*S47</f>
        <v>1.2</v>
      </c>
      <c r="U47" s="181" t="n">
        <v>1</v>
      </c>
      <c r="V47" s="189" t="n">
        <f aca="false">$B47*U47</f>
        <v>1.2</v>
      </c>
      <c r="W47" s="181" t="n">
        <v>1</v>
      </c>
      <c r="X47" s="189" t="n">
        <f aca="false">$B47*W47</f>
        <v>1.2</v>
      </c>
      <c r="Y47" s="181" t="n">
        <v>1</v>
      </c>
      <c r="Z47" s="189" t="n">
        <f aca="false">$B47*Y47</f>
        <v>1.2</v>
      </c>
      <c r="AA47" s="181" t="n">
        <v>1</v>
      </c>
      <c r="AB47" s="189" t="n">
        <f aca="false">$B47*AA47</f>
        <v>1.2</v>
      </c>
      <c r="AC47" s="181" t="n">
        <v>1</v>
      </c>
      <c r="AD47" s="189" t="n">
        <f aca="false">$B47*AC47</f>
        <v>1.2</v>
      </c>
      <c r="AE47" s="181" t="n">
        <v>1</v>
      </c>
      <c r="AF47" s="189" t="n">
        <f aca="false">$B47*AE47</f>
        <v>1.2</v>
      </c>
      <c r="AG47" s="181" t="n">
        <v>1</v>
      </c>
      <c r="AH47" s="189" t="n">
        <f aca="false">$B47*AG47</f>
        <v>1.2</v>
      </c>
      <c r="AI47" s="181" t="n">
        <v>1</v>
      </c>
      <c r="AJ47" s="189" t="n">
        <f aca="false">$B47*AI47</f>
        <v>1.2</v>
      </c>
      <c r="AK47" s="181" t="n">
        <v>1</v>
      </c>
      <c r="AL47" s="189" t="n">
        <f aca="false">$B47*AK47</f>
        <v>1.2</v>
      </c>
      <c r="AM47" s="181" t="n">
        <v>1</v>
      </c>
      <c r="AN47" s="189" t="n">
        <f aca="false">$B47*AM47</f>
        <v>1.2</v>
      </c>
      <c r="AO47" s="181" t="n">
        <v>1</v>
      </c>
      <c r="AP47" s="189" t="n">
        <f aca="false">$B47*AO47</f>
        <v>1.2</v>
      </c>
      <c r="AR47" s="189" t="n">
        <f aca="false">$B47*AQ47</f>
        <v>0</v>
      </c>
      <c r="AT47" s="189" t="n">
        <f aca="false">$B47*AS47</f>
        <v>0</v>
      </c>
      <c r="AV47" s="189" t="n">
        <f aca="false">$B47*AU47</f>
        <v>0</v>
      </c>
      <c r="AW47" s="181" t="n">
        <v>1</v>
      </c>
      <c r="AX47" s="189" t="n">
        <f aca="false">$B47*AW47</f>
        <v>1.2</v>
      </c>
      <c r="AY47" s="181" t="n">
        <v>1</v>
      </c>
      <c r="AZ47" s="189" t="n">
        <f aca="false">$B47*AY47</f>
        <v>1.2</v>
      </c>
      <c r="BA47" s="181" t="n">
        <v>1</v>
      </c>
      <c r="BB47" s="189" t="n">
        <f aca="false">$B47*BA47</f>
        <v>1.2</v>
      </c>
      <c r="BD47" s="189" t="n">
        <f aca="false">$B47*BC47</f>
        <v>0</v>
      </c>
      <c r="BF47" s="189" t="n">
        <f aca="false">$B47*BE47</f>
        <v>0</v>
      </c>
      <c r="BH47" s="181" t="n">
        <v>1</v>
      </c>
      <c r="BI47" s="189" t="n">
        <f aca="false">$B47*BH47</f>
        <v>1.2</v>
      </c>
      <c r="BJ47" s="181" t="n">
        <v>1</v>
      </c>
      <c r="BK47" s="189" t="n">
        <f aca="false">$B47*BJ47</f>
        <v>1.2</v>
      </c>
      <c r="BL47" s="181" t="n">
        <v>1</v>
      </c>
      <c r="BM47" s="189" t="n">
        <f aca="false">$B47*BL47</f>
        <v>1.2</v>
      </c>
      <c r="BN47" s="181" t="n">
        <v>1</v>
      </c>
      <c r="BO47" s="189" t="n">
        <f aca="false">$B47*BN47</f>
        <v>1.2</v>
      </c>
      <c r="BP47" s="181" t="n">
        <v>1</v>
      </c>
      <c r="BQ47" s="189" t="n">
        <f aca="false">$B47*BP47</f>
        <v>1.2</v>
      </c>
      <c r="BR47" s="181" t="n">
        <v>1</v>
      </c>
      <c r="BS47" s="189" t="n">
        <f aca="false">$B47*BR47</f>
        <v>1.2</v>
      </c>
      <c r="BT47" s="181" t="n">
        <v>1</v>
      </c>
      <c r="BU47" s="189" t="n">
        <f aca="false">$B47*BT47</f>
        <v>1.2</v>
      </c>
      <c r="BV47" s="181" t="n">
        <v>1</v>
      </c>
      <c r="BW47" s="189" t="n">
        <f aca="false">$B47*BV47</f>
        <v>1.2</v>
      </c>
      <c r="BX47" s="181" t="n">
        <v>1</v>
      </c>
      <c r="BY47" s="189" t="n">
        <f aca="false">$B47*BX47</f>
        <v>1.2</v>
      </c>
      <c r="BZ47" s="181" t="n">
        <v>1</v>
      </c>
      <c r="CA47" s="189" t="n">
        <f aca="false">$B47*BZ47</f>
        <v>1.2</v>
      </c>
      <c r="CB47" s="181" t="n">
        <v>1</v>
      </c>
      <c r="CC47" s="189" t="n">
        <f aca="false">$B47*CB47</f>
        <v>1.2</v>
      </c>
      <c r="CD47" s="181" t="n">
        <v>1</v>
      </c>
      <c r="CE47" s="189" t="n">
        <f aca="false">$B47*CD47</f>
        <v>1.2</v>
      </c>
      <c r="CF47" s="181" t="n">
        <v>1</v>
      </c>
      <c r="CG47" s="189" t="n">
        <f aca="false">$B47*CF47</f>
        <v>1.2</v>
      </c>
      <c r="CH47" s="181" t="n">
        <v>1</v>
      </c>
      <c r="CI47" s="189" t="n">
        <f aca="false">$B47*CH47</f>
        <v>1.2</v>
      </c>
      <c r="CJ47" s="181" t="n">
        <v>1</v>
      </c>
      <c r="CK47" s="189" t="n">
        <f aca="false">$B47*CJ47</f>
        <v>1.2</v>
      </c>
      <c r="CL47" s="181" t="n">
        <v>1</v>
      </c>
      <c r="CM47" s="189" t="n">
        <f aca="false">$B47*CL47</f>
        <v>1.2</v>
      </c>
      <c r="CN47" s="181" t="n">
        <v>1</v>
      </c>
      <c r="CO47" s="189" t="n">
        <f aca="false">$B47*CN47</f>
        <v>1.2</v>
      </c>
      <c r="CP47" s="181" t="n">
        <v>1</v>
      </c>
      <c r="CQ47" s="189" t="n">
        <f aca="false">$B47*CP47</f>
        <v>1.2</v>
      </c>
      <c r="CR47" s="181" t="n">
        <v>1</v>
      </c>
      <c r="CS47" s="189" t="n">
        <f aca="false">$B47*CR47</f>
        <v>1.2</v>
      </c>
      <c r="CT47" s="181" t="n">
        <v>1</v>
      </c>
      <c r="CU47" s="189" t="n">
        <f aca="false">$B47*CT47</f>
        <v>1.2</v>
      </c>
      <c r="CV47" s="181" t="n">
        <v>1</v>
      </c>
      <c r="CW47" s="189" t="n">
        <f aca="false">$B47*CV47</f>
        <v>1.2</v>
      </c>
      <c r="CX47" s="181" t="n">
        <v>1</v>
      </c>
      <c r="CY47" s="189" t="n">
        <f aca="false">$B47*CX47</f>
        <v>1.2</v>
      </c>
      <c r="CZ47" s="181" t="n">
        <v>1</v>
      </c>
      <c r="DA47" s="189" t="n">
        <f aca="false">$B47*CZ47</f>
        <v>1.2</v>
      </c>
      <c r="DB47" s="181" t="n">
        <v>1</v>
      </c>
      <c r="DC47" s="189" t="n">
        <f aca="false">$B47*DB47</f>
        <v>1.2</v>
      </c>
      <c r="DD47" s="181" t="n">
        <v>1</v>
      </c>
      <c r="DE47" s="189" t="n">
        <f aca="false">$B47*DD47</f>
        <v>1.2</v>
      </c>
      <c r="DF47" s="181" t="n">
        <v>1</v>
      </c>
      <c r="DG47" s="189" t="n">
        <f aca="false">$B47*DF47</f>
        <v>1.2</v>
      </c>
      <c r="DH47" s="181" t="n">
        <v>1</v>
      </c>
      <c r="DI47" s="189" t="n">
        <f aca="false">$B47*DH47</f>
        <v>1.2</v>
      </c>
      <c r="DJ47" s="181" t="n">
        <v>1</v>
      </c>
      <c r="DK47" s="189" t="n">
        <f aca="false">$B47*DJ47</f>
        <v>1.2</v>
      </c>
      <c r="DL47" s="181" t="n">
        <v>1</v>
      </c>
      <c r="DM47" s="189" t="n">
        <f aca="false">$B47*DL47</f>
        <v>1.2</v>
      </c>
      <c r="DN47" s="181" t="n">
        <v>1</v>
      </c>
      <c r="DO47" s="189" t="n">
        <f aca="false">$B47*DN47</f>
        <v>1.2</v>
      </c>
      <c r="DP47" s="181" t="n">
        <v>1</v>
      </c>
      <c r="DQ47" s="189" t="n">
        <f aca="false">$B47*DP47</f>
        <v>1.2</v>
      </c>
    </row>
    <row r="48" customFormat="false" ht="14.25" hidden="false" customHeight="true" outlineLevel="0" collapsed="false">
      <c r="A48" s="180" t="str">
        <f aca="false">單價!A47</f>
        <v>配件袋-RO膜壳扳手(2代)</v>
      </c>
      <c r="B48" s="184" t="n">
        <f aca="false">單價!B47</f>
        <v>1.2</v>
      </c>
      <c r="D48" s="189" t="n">
        <f aca="false">$B48*C48</f>
        <v>0</v>
      </c>
      <c r="F48" s="189" t="n">
        <f aca="false">$B48*E48</f>
        <v>0</v>
      </c>
      <c r="H48" s="189" t="n">
        <f aca="false">$B48*G48</f>
        <v>0</v>
      </c>
      <c r="J48" s="189" t="n">
        <f aca="false">$B48*I48</f>
        <v>0</v>
      </c>
      <c r="L48" s="189" t="n">
        <f aca="false">$B48*K48</f>
        <v>0</v>
      </c>
      <c r="N48" s="189" t="n">
        <f aca="false">$B48*M48</f>
        <v>0</v>
      </c>
      <c r="P48" s="189" t="n">
        <f aca="false">$B48*O48</f>
        <v>0</v>
      </c>
      <c r="R48" s="189" t="n">
        <f aca="false">$B48*Q48</f>
        <v>0</v>
      </c>
      <c r="T48" s="189" t="n">
        <f aca="false">$B48*S48</f>
        <v>0</v>
      </c>
      <c r="V48" s="189" t="n">
        <f aca="false">$B48*U48</f>
        <v>0</v>
      </c>
      <c r="X48" s="189" t="n">
        <f aca="false">$B48*W48</f>
        <v>0</v>
      </c>
      <c r="Z48" s="189" t="n">
        <f aca="false">$B48*Y48</f>
        <v>0</v>
      </c>
      <c r="AB48" s="189" t="n">
        <f aca="false">$B48*AA48</f>
        <v>0</v>
      </c>
      <c r="AD48" s="189" t="n">
        <f aca="false">$B48*AC48</f>
        <v>0</v>
      </c>
      <c r="AF48" s="189" t="n">
        <f aca="false">$B48*AE48</f>
        <v>0</v>
      </c>
      <c r="AH48" s="189" t="n">
        <f aca="false">$B48*AG48</f>
        <v>0</v>
      </c>
      <c r="AJ48" s="189" t="n">
        <f aca="false">$B48*AI48</f>
        <v>0</v>
      </c>
      <c r="AL48" s="189" t="n">
        <f aca="false">$B48*AK48</f>
        <v>0</v>
      </c>
      <c r="AN48" s="189" t="n">
        <f aca="false">$B48*AM48</f>
        <v>0</v>
      </c>
      <c r="AP48" s="189" t="n">
        <f aca="false">$B48*AO48</f>
        <v>0</v>
      </c>
      <c r="AR48" s="189" t="n">
        <f aca="false">$B48*AQ48</f>
        <v>0</v>
      </c>
      <c r="AT48" s="189" t="n">
        <f aca="false">$B48*AS48</f>
        <v>0</v>
      </c>
      <c r="AV48" s="189" t="n">
        <f aca="false">$B48*AU48</f>
        <v>0</v>
      </c>
      <c r="AX48" s="189" t="n">
        <f aca="false">$B48*AW48</f>
        <v>0</v>
      </c>
      <c r="AZ48" s="189" t="n">
        <f aca="false">$B48*AY48</f>
        <v>0</v>
      </c>
      <c r="BB48" s="189" t="n">
        <f aca="false">$B48*BA48</f>
        <v>0</v>
      </c>
      <c r="BD48" s="189" t="n">
        <f aca="false">$B48*BC48</f>
        <v>0</v>
      </c>
      <c r="BF48" s="189" t="n">
        <f aca="false">$B48*BE48</f>
        <v>0</v>
      </c>
      <c r="BI48" s="189" t="n">
        <f aca="false">$B48*BH48</f>
        <v>0</v>
      </c>
      <c r="BK48" s="189" t="n">
        <f aca="false">$B48*BJ48</f>
        <v>0</v>
      </c>
      <c r="BM48" s="189" t="n">
        <f aca="false">$B48*BL48</f>
        <v>0</v>
      </c>
      <c r="BO48" s="189" t="n">
        <f aca="false">$B48*BN48</f>
        <v>0</v>
      </c>
      <c r="BQ48" s="189" t="n">
        <f aca="false">$B48*BP48</f>
        <v>0</v>
      </c>
      <c r="BS48" s="189" t="n">
        <f aca="false">$B48*BR48</f>
        <v>0</v>
      </c>
      <c r="BU48" s="189" t="n">
        <f aca="false">$B48*BT48</f>
        <v>0</v>
      </c>
      <c r="BW48" s="189" t="n">
        <f aca="false">$B48*BV48</f>
        <v>0</v>
      </c>
      <c r="BY48" s="189" t="n">
        <f aca="false">$B48*BX48</f>
        <v>0</v>
      </c>
      <c r="CA48" s="189" t="n">
        <f aca="false">$B48*BZ48</f>
        <v>0</v>
      </c>
      <c r="CC48" s="189" t="n">
        <f aca="false">$B48*CB48</f>
        <v>0</v>
      </c>
      <c r="CE48" s="189" t="n">
        <f aca="false">$B48*CD48</f>
        <v>0</v>
      </c>
      <c r="CG48" s="189" t="n">
        <f aca="false">$B48*CF48</f>
        <v>0</v>
      </c>
      <c r="CI48" s="189" t="n">
        <f aca="false">$B48*CH48</f>
        <v>0</v>
      </c>
      <c r="CK48" s="189" t="n">
        <f aca="false">$B48*CJ48</f>
        <v>0</v>
      </c>
      <c r="CM48" s="189" t="n">
        <f aca="false">$B48*CL48</f>
        <v>0</v>
      </c>
      <c r="CO48" s="189" t="n">
        <f aca="false">$B48*CN48</f>
        <v>0</v>
      </c>
      <c r="CQ48" s="189" t="n">
        <f aca="false">$B48*CP48</f>
        <v>0</v>
      </c>
      <c r="CS48" s="189" t="n">
        <f aca="false">$B48*CR48</f>
        <v>0</v>
      </c>
      <c r="CU48" s="189" t="n">
        <f aca="false">$B48*CT48</f>
        <v>0</v>
      </c>
      <c r="CW48" s="189" t="n">
        <f aca="false">$B48*CV48</f>
        <v>0</v>
      </c>
      <c r="CY48" s="189" t="n">
        <f aca="false">$B48*CX48</f>
        <v>0</v>
      </c>
      <c r="DA48" s="189" t="n">
        <f aca="false">$B48*CZ48</f>
        <v>0</v>
      </c>
      <c r="DC48" s="189" t="n">
        <f aca="false">$B48*DB48</f>
        <v>0</v>
      </c>
      <c r="DE48" s="189" t="n">
        <f aca="false">$B48*DD48</f>
        <v>0</v>
      </c>
      <c r="DG48" s="189" t="n">
        <f aca="false">$B48*DF48</f>
        <v>0</v>
      </c>
      <c r="DI48" s="189" t="n">
        <f aca="false">$B48*DH48</f>
        <v>0</v>
      </c>
      <c r="DK48" s="189" t="n">
        <f aca="false">$B48*DJ48</f>
        <v>0</v>
      </c>
      <c r="DM48" s="189" t="n">
        <f aca="false">$B48*DL48</f>
        <v>0</v>
      </c>
      <c r="DO48" s="189" t="n">
        <f aca="false">$B48*DN48</f>
        <v>0</v>
      </c>
      <c r="DQ48" s="189" t="n">
        <f aca="false">$B48*DP48</f>
        <v>0</v>
      </c>
    </row>
    <row r="49" customFormat="false" ht="14.25" hidden="false" customHeight="true" outlineLevel="0" collapsed="false">
      <c r="A49" s="180" t="str">
        <f aca="false">單價!A48</f>
        <v>配件袋-浮球閥 </v>
      </c>
      <c r="B49" s="181" t="n">
        <f aca="false">單價!B48</f>
        <v>3.3</v>
      </c>
      <c r="D49" s="189" t="n">
        <f aca="false">$B49*C49</f>
        <v>0</v>
      </c>
      <c r="E49" s="181" t="n">
        <v>1</v>
      </c>
      <c r="F49" s="189" t="n">
        <f aca="false">$B49*E49</f>
        <v>3.3</v>
      </c>
      <c r="G49" s="181" t="n">
        <v>1</v>
      </c>
      <c r="H49" s="189" t="n">
        <f aca="false">$B49*G49</f>
        <v>3.3</v>
      </c>
      <c r="I49" s="181" t="n">
        <v>1</v>
      </c>
      <c r="J49" s="189" t="n">
        <f aca="false">$B49*I49</f>
        <v>3.3</v>
      </c>
      <c r="L49" s="189" t="n">
        <f aca="false">$B49*K49</f>
        <v>0</v>
      </c>
      <c r="N49" s="189" t="n">
        <f aca="false">$B49*M49</f>
        <v>0</v>
      </c>
      <c r="O49" s="181" t="n">
        <v>1</v>
      </c>
      <c r="P49" s="189" t="n">
        <f aca="false">$B49*O49</f>
        <v>3.3</v>
      </c>
      <c r="Q49" s="181" t="n">
        <v>1</v>
      </c>
      <c r="R49" s="189" t="n">
        <f aca="false">$B49*Q49</f>
        <v>3.3</v>
      </c>
      <c r="T49" s="189" t="n">
        <f aca="false">$B49*S49</f>
        <v>0</v>
      </c>
      <c r="V49" s="189" t="n">
        <f aca="false">$B49*U49</f>
        <v>0</v>
      </c>
      <c r="X49" s="189" t="n">
        <f aca="false">$B49*W49</f>
        <v>0</v>
      </c>
      <c r="Y49" s="181" t="n">
        <v>1</v>
      </c>
      <c r="Z49" s="189" t="n">
        <f aca="false">$B49*Y49</f>
        <v>3.3</v>
      </c>
      <c r="AA49" s="181" t="n">
        <v>1</v>
      </c>
      <c r="AB49" s="189" t="n">
        <f aca="false">$B49*AA49</f>
        <v>3.3</v>
      </c>
      <c r="AC49" s="181" t="n">
        <v>1</v>
      </c>
      <c r="AD49" s="189" t="n">
        <f aca="false">$B49*AC49</f>
        <v>3.3</v>
      </c>
      <c r="AE49" s="181" t="n">
        <v>1</v>
      </c>
      <c r="AF49" s="189" t="n">
        <f aca="false">$B49*AE49</f>
        <v>3.3</v>
      </c>
      <c r="AG49" s="181" t="n">
        <v>1</v>
      </c>
      <c r="AH49" s="189" t="n">
        <f aca="false">$B49*AG49</f>
        <v>3.3</v>
      </c>
      <c r="AI49" s="181" t="n">
        <v>1</v>
      </c>
      <c r="AJ49" s="189" t="n">
        <f aca="false">$B49*AI49</f>
        <v>3.3</v>
      </c>
      <c r="AK49" s="181" t="n">
        <v>1</v>
      </c>
      <c r="AL49" s="189" t="n">
        <f aca="false">$B49*AK49</f>
        <v>3.3</v>
      </c>
      <c r="AM49" s="181" t="n">
        <v>1</v>
      </c>
      <c r="AN49" s="189" t="n">
        <f aca="false">$B49*AM49</f>
        <v>3.3</v>
      </c>
      <c r="AP49" s="189" t="n">
        <f aca="false">$B49*AO49</f>
        <v>0</v>
      </c>
      <c r="AR49" s="189" t="n">
        <f aca="false">$B49*AQ49</f>
        <v>0</v>
      </c>
      <c r="AT49" s="189" t="n">
        <f aca="false">$B49*AS49</f>
        <v>0</v>
      </c>
      <c r="AV49" s="189" t="n">
        <f aca="false">$B49*AU49</f>
        <v>0</v>
      </c>
      <c r="AX49" s="189" t="n">
        <f aca="false">$B49*AW49</f>
        <v>0</v>
      </c>
      <c r="AY49" s="181" t="n">
        <v>1</v>
      </c>
      <c r="AZ49" s="189" t="n">
        <f aca="false">$B49*AY49</f>
        <v>3.3</v>
      </c>
      <c r="BA49" s="181" t="n">
        <v>1</v>
      </c>
      <c r="BB49" s="189" t="n">
        <f aca="false">$B49*BA49</f>
        <v>3.3</v>
      </c>
      <c r="BD49" s="189" t="n">
        <f aca="false">$B49*BC49</f>
        <v>0</v>
      </c>
      <c r="BF49" s="189" t="n">
        <f aca="false">$B49*BE49</f>
        <v>0</v>
      </c>
      <c r="BH49" s="181" t="n">
        <v>1</v>
      </c>
      <c r="BI49" s="189" t="n">
        <f aca="false">$B49*BH49</f>
        <v>3.3</v>
      </c>
      <c r="BJ49" s="181" t="n">
        <v>1</v>
      </c>
      <c r="BK49" s="189" t="n">
        <f aca="false">$B49*BJ49</f>
        <v>3.3</v>
      </c>
      <c r="BL49" s="181" t="n">
        <v>1</v>
      </c>
      <c r="BM49" s="189" t="n">
        <f aca="false">$B49*BL49</f>
        <v>3.3</v>
      </c>
      <c r="BO49" s="189" t="n">
        <f aca="false">$B49*BN49</f>
        <v>0</v>
      </c>
      <c r="BQ49" s="189" t="n">
        <f aca="false">$B49*BP49</f>
        <v>0</v>
      </c>
      <c r="BR49" s="181" t="n">
        <v>1</v>
      </c>
      <c r="BS49" s="189" t="n">
        <f aca="false">$B49*BR49</f>
        <v>3.3</v>
      </c>
      <c r="BT49" s="181" t="n">
        <v>1</v>
      </c>
      <c r="BU49" s="189" t="n">
        <f aca="false">$B49*BT49</f>
        <v>3.3</v>
      </c>
      <c r="BW49" s="189" t="n">
        <f aca="false">$B49*BV49</f>
        <v>0</v>
      </c>
      <c r="BY49" s="189" t="n">
        <f aca="false">$B49*BX49</f>
        <v>0</v>
      </c>
      <c r="CA49" s="189" t="n">
        <f aca="false">$B49*BZ49</f>
        <v>0</v>
      </c>
      <c r="CB49" s="181" t="n">
        <v>1</v>
      </c>
      <c r="CC49" s="189" t="n">
        <f aca="false">$B49*CB49</f>
        <v>3.3</v>
      </c>
      <c r="CE49" s="189" t="n">
        <f aca="false">$B49*CD49</f>
        <v>0</v>
      </c>
      <c r="CF49" s="181" t="n">
        <v>1</v>
      </c>
      <c r="CG49" s="189" t="n">
        <f aca="false">$B49*CF49</f>
        <v>3.3</v>
      </c>
      <c r="CH49" s="181" t="n">
        <v>1</v>
      </c>
      <c r="CI49" s="189" t="n">
        <f aca="false">$B49*CH49</f>
        <v>3.3</v>
      </c>
      <c r="CJ49" s="181" t="n">
        <v>1</v>
      </c>
      <c r="CK49" s="189" t="n">
        <f aca="false">$B49*CJ49</f>
        <v>3.3</v>
      </c>
      <c r="CL49" s="181" t="n">
        <v>1</v>
      </c>
      <c r="CM49" s="189" t="n">
        <f aca="false">$B49*CL49</f>
        <v>3.3</v>
      </c>
      <c r="CN49" s="181" t="n">
        <v>1</v>
      </c>
      <c r="CO49" s="189" t="n">
        <f aca="false">$B49*CN49</f>
        <v>3.3</v>
      </c>
      <c r="CP49" s="181" t="n">
        <v>1</v>
      </c>
      <c r="CQ49" s="189" t="n">
        <f aca="false">$B49*CP49</f>
        <v>3.3</v>
      </c>
      <c r="CR49" s="181" t="n">
        <v>1</v>
      </c>
      <c r="CS49" s="189" t="n">
        <f aca="false">$B49*CR49</f>
        <v>3.3</v>
      </c>
      <c r="CT49" s="181" t="n">
        <v>1</v>
      </c>
      <c r="CU49" s="189" t="n">
        <f aca="false">$B49*CT49</f>
        <v>3.3</v>
      </c>
      <c r="CV49" s="181" t="n">
        <v>1</v>
      </c>
      <c r="CW49" s="189" t="n">
        <f aca="false">$B49*CV49</f>
        <v>3.3</v>
      </c>
      <c r="CX49" s="181" t="n">
        <v>1</v>
      </c>
      <c r="CY49" s="189" t="n">
        <f aca="false">$B49*CX49</f>
        <v>3.3</v>
      </c>
      <c r="DA49" s="189" t="n">
        <f aca="false">$B49*CZ49</f>
        <v>0</v>
      </c>
      <c r="DC49" s="189" t="n">
        <f aca="false">$B49*DB49</f>
        <v>0</v>
      </c>
      <c r="DD49" s="181" t="n">
        <v>1</v>
      </c>
      <c r="DE49" s="189" t="n">
        <f aca="false">$B49*DD49</f>
        <v>3.3</v>
      </c>
      <c r="DF49" s="181" t="n">
        <v>1</v>
      </c>
      <c r="DG49" s="189" t="n">
        <f aca="false">$B49*DF49</f>
        <v>3.3</v>
      </c>
      <c r="DI49" s="189" t="n">
        <f aca="false">$B49*DH49</f>
        <v>0</v>
      </c>
      <c r="DK49" s="189" t="n">
        <f aca="false">$B49*DJ49</f>
        <v>0</v>
      </c>
      <c r="DM49" s="189" t="n">
        <f aca="false">$B49*DL49</f>
        <v>0</v>
      </c>
      <c r="DO49" s="189" t="n">
        <f aca="false">$B49*DN49</f>
        <v>0</v>
      </c>
      <c r="DP49" s="181" t="n">
        <v>1</v>
      </c>
      <c r="DQ49" s="189" t="n">
        <f aca="false">$B49*DP49</f>
        <v>3.3</v>
      </c>
    </row>
    <row r="50" customFormat="false" ht="14.25" hidden="false" customHeight="true" outlineLevel="0" collapsed="false">
      <c r="A50" s="180" t="str">
        <f aca="false">單價!A49</f>
        <v>配件袋-浮球閥用4042弯头</v>
      </c>
      <c r="B50" s="181" t="n">
        <f aca="false">單價!B49</f>
        <v>0.4</v>
      </c>
      <c r="D50" s="189" t="n">
        <f aca="false">$B50*C50</f>
        <v>0</v>
      </c>
      <c r="E50" s="181" t="n">
        <v>1</v>
      </c>
      <c r="F50" s="189" t="n">
        <f aca="false">$B50*E50</f>
        <v>0.4</v>
      </c>
      <c r="G50" s="181" t="n">
        <v>1</v>
      </c>
      <c r="H50" s="189" t="n">
        <f aca="false">$B50*G50</f>
        <v>0.4</v>
      </c>
      <c r="I50" s="181" t="n">
        <v>1</v>
      </c>
      <c r="J50" s="189" t="n">
        <f aca="false">$B50*I50</f>
        <v>0.4</v>
      </c>
      <c r="L50" s="189" t="n">
        <f aca="false">$B50*K50</f>
        <v>0</v>
      </c>
      <c r="N50" s="189" t="n">
        <f aca="false">$B50*M50</f>
        <v>0</v>
      </c>
      <c r="O50" s="181" t="n">
        <v>1</v>
      </c>
      <c r="P50" s="189" t="n">
        <f aca="false">$B50*O50</f>
        <v>0.4</v>
      </c>
      <c r="Q50" s="181" t="n">
        <v>1</v>
      </c>
      <c r="R50" s="189" t="n">
        <f aca="false">$B50*Q50</f>
        <v>0.4</v>
      </c>
      <c r="T50" s="189" t="n">
        <f aca="false">$B50*S50</f>
        <v>0</v>
      </c>
      <c r="V50" s="189" t="n">
        <f aca="false">$B50*U50</f>
        <v>0</v>
      </c>
      <c r="X50" s="189" t="n">
        <f aca="false">$B50*W50</f>
        <v>0</v>
      </c>
      <c r="Y50" s="181" t="n">
        <v>1</v>
      </c>
      <c r="Z50" s="189" t="n">
        <f aca="false">$B50*Y50</f>
        <v>0.4</v>
      </c>
      <c r="AA50" s="181" t="n">
        <v>1</v>
      </c>
      <c r="AB50" s="189" t="n">
        <f aca="false">$B50*AA50</f>
        <v>0.4</v>
      </c>
      <c r="AC50" s="181" t="n">
        <v>1</v>
      </c>
      <c r="AD50" s="189" t="n">
        <f aca="false">$B50*AC50</f>
        <v>0.4</v>
      </c>
      <c r="AE50" s="181" t="n">
        <v>1</v>
      </c>
      <c r="AF50" s="189" t="n">
        <f aca="false">$B50*AE50</f>
        <v>0.4</v>
      </c>
      <c r="AG50" s="181" t="n">
        <v>1</v>
      </c>
      <c r="AH50" s="189" t="n">
        <f aca="false">$B50*AG50</f>
        <v>0.4</v>
      </c>
      <c r="AI50" s="181" t="n">
        <v>1</v>
      </c>
      <c r="AJ50" s="189" t="n">
        <f aca="false">$B50*AI50</f>
        <v>0.4</v>
      </c>
      <c r="AK50" s="181" t="n">
        <v>1</v>
      </c>
      <c r="AL50" s="189" t="n">
        <f aca="false">$B50*AK50</f>
        <v>0.4</v>
      </c>
      <c r="AM50" s="181" t="n">
        <v>1</v>
      </c>
      <c r="AN50" s="189" t="n">
        <f aca="false">$B50*AM50</f>
        <v>0.4</v>
      </c>
      <c r="AP50" s="189" t="n">
        <f aca="false">$B50*AO50</f>
        <v>0</v>
      </c>
      <c r="AR50" s="189" t="n">
        <f aca="false">$B50*AQ50</f>
        <v>0</v>
      </c>
      <c r="AT50" s="189" t="n">
        <f aca="false">$B50*AS50</f>
        <v>0</v>
      </c>
      <c r="AV50" s="189" t="n">
        <f aca="false">$B50*AU50</f>
        <v>0</v>
      </c>
      <c r="AX50" s="189" t="n">
        <f aca="false">$B50*AW50</f>
        <v>0</v>
      </c>
      <c r="AY50" s="181" t="n">
        <v>1</v>
      </c>
      <c r="AZ50" s="189" t="n">
        <f aca="false">$B50*AY50</f>
        <v>0.4</v>
      </c>
      <c r="BA50" s="181" t="n">
        <v>1</v>
      </c>
      <c r="BB50" s="189" t="n">
        <f aca="false">$B50*BA50</f>
        <v>0.4</v>
      </c>
      <c r="BD50" s="189" t="n">
        <f aca="false">$B50*BC50</f>
        <v>0</v>
      </c>
      <c r="BF50" s="189" t="n">
        <f aca="false">$B50*BE50</f>
        <v>0</v>
      </c>
      <c r="BH50" s="181" t="n">
        <v>1</v>
      </c>
      <c r="BI50" s="189" t="n">
        <f aca="false">$B50*BH50</f>
        <v>0.4</v>
      </c>
      <c r="BJ50" s="181" t="n">
        <v>1</v>
      </c>
      <c r="BK50" s="189" t="n">
        <f aca="false">$B50*BJ50</f>
        <v>0.4</v>
      </c>
      <c r="BL50" s="181" t="n">
        <v>1</v>
      </c>
      <c r="BM50" s="189" t="n">
        <f aca="false">$B50*BL50</f>
        <v>0.4</v>
      </c>
      <c r="BO50" s="189" t="n">
        <f aca="false">$B50*BN50</f>
        <v>0</v>
      </c>
      <c r="BQ50" s="189" t="n">
        <f aca="false">$B50*BP50</f>
        <v>0</v>
      </c>
      <c r="BR50" s="181" t="n">
        <v>1</v>
      </c>
      <c r="BS50" s="189" t="n">
        <f aca="false">$B50*BR50</f>
        <v>0.4</v>
      </c>
      <c r="BT50" s="181" t="n">
        <v>1</v>
      </c>
      <c r="BU50" s="189" t="n">
        <f aca="false">$B50*BT50</f>
        <v>0.4</v>
      </c>
      <c r="BW50" s="189" t="n">
        <f aca="false">$B50*BV50</f>
        <v>0</v>
      </c>
      <c r="BY50" s="189" t="n">
        <f aca="false">$B50*BX50</f>
        <v>0</v>
      </c>
      <c r="CA50" s="189" t="n">
        <f aca="false">$B50*BZ50</f>
        <v>0</v>
      </c>
      <c r="CB50" s="181" t="n">
        <v>1</v>
      </c>
      <c r="CC50" s="189" t="n">
        <f aca="false">$B50*CB50</f>
        <v>0.4</v>
      </c>
      <c r="CE50" s="189" t="n">
        <f aca="false">$B50*CD50</f>
        <v>0</v>
      </c>
      <c r="CF50" s="181" t="n">
        <v>1</v>
      </c>
      <c r="CG50" s="189" t="n">
        <f aca="false">$B50*CF50</f>
        <v>0.4</v>
      </c>
      <c r="CH50" s="181" t="n">
        <v>1</v>
      </c>
      <c r="CI50" s="189" t="n">
        <f aca="false">$B50*CH50</f>
        <v>0.4</v>
      </c>
      <c r="CJ50" s="181" t="n">
        <v>1</v>
      </c>
      <c r="CK50" s="189" t="n">
        <f aca="false">$B50*CJ50</f>
        <v>0.4</v>
      </c>
      <c r="CL50" s="181" t="n">
        <v>1</v>
      </c>
      <c r="CM50" s="189" t="n">
        <f aca="false">$B50*CL50</f>
        <v>0.4</v>
      </c>
      <c r="CN50" s="181" t="n">
        <v>1</v>
      </c>
      <c r="CO50" s="189" t="n">
        <f aca="false">$B50*CN50</f>
        <v>0.4</v>
      </c>
      <c r="CP50" s="181" t="n">
        <v>1</v>
      </c>
      <c r="CQ50" s="189" t="n">
        <f aca="false">$B50*CP50</f>
        <v>0.4</v>
      </c>
      <c r="CR50" s="181" t="n">
        <v>1</v>
      </c>
      <c r="CS50" s="189" t="n">
        <f aca="false">$B50*CR50</f>
        <v>0.4</v>
      </c>
      <c r="CT50" s="181" t="n">
        <v>1</v>
      </c>
      <c r="CU50" s="189" t="n">
        <f aca="false">$B50*CT50</f>
        <v>0.4</v>
      </c>
      <c r="CV50" s="181" t="n">
        <v>1</v>
      </c>
      <c r="CW50" s="189" t="n">
        <f aca="false">$B50*CV50</f>
        <v>0.4</v>
      </c>
      <c r="CX50" s="181" t="n">
        <v>1</v>
      </c>
      <c r="CY50" s="189" t="n">
        <f aca="false">$B50*CX50</f>
        <v>0.4</v>
      </c>
      <c r="DA50" s="189" t="n">
        <f aca="false">$B50*CZ50</f>
        <v>0</v>
      </c>
      <c r="DC50" s="189" t="n">
        <f aca="false">$B50*DB50</f>
        <v>0</v>
      </c>
      <c r="DD50" s="181" t="n">
        <v>1</v>
      </c>
      <c r="DE50" s="189" t="n">
        <f aca="false">$B50*DD50</f>
        <v>0.4</v>
      </c>
      <c r="DF50" s="181" t="n">
        <v>1</v>
      </c>
      <c r="DG50" s="189" t="n">
        <f aca="false">$B50*DF50</f>
        <v>0.4</v>
      </c>
      <c r="DI50" s="189" t="n">
        <f aca="false">$B50*DH50</f>
        <v>0</v>
      </c>
      <c r="DK50" s="189" t="n">
        <f aca="false">$B50*DJ50</f>
        <v>0</v>
      </c>
      <c r="DM50" s="189" t="n">
        <f aca="false">$B50*DL50</f>
        <v>0</v>
      </c>
      <c r="DO50" s="189" t="n">
        <f aca="false">$B50*DN50</f>
        <v>0</v>
      </c>
      <c r="DP50" s="181" t="n">
        <v>1</v>
      </c>
      <c r="DQ50" s="189" t="n">
        <f aca="false">$B50*DP50</f>
        <v>0.4</v>
      </c>
    </row>
    <row r="51" customFormat="false" ht="14.25" hidden="false" customHeight="true" outlineLevel="0" collapsed="false">
      <c r="A51" s="180" t="str">
        <f aca="false">單價!A50</f>
        <v>配件袋-鹅颈龙头</v>
      </c>
      <c r="B51" s="181" t="n">
        <f aca="false">單價!B50</f>
        <v>14</v>
      </c>
      <c r="D51" s="189" t="n">
        <f aca="false">$B51*C51</f>
        <v>0</v>
      </c>
      <c r="F51" s="189" t="n">
        <f aca="false">$B51*E51</f>
        <v>0</v>
      </c>
      <c r="H51" s="189" t="n">
        <f aca="false">$B51*G51</f>
        <v>0</v>
      </c>
      <c r="J51" s="189" t="n">
        <f aca="false">$B51*I51</f>
        <v>0</v>
      </c>
      <c r="K51" s="181" t="n">
        <v>1</v>
      </c>
      <c r="L51" s="189" t="n">
        <f aca="false">$B51*K51</f>
        <v>14</v>
      </c>
      <c r="M51" s="181" t="n">
        <v>1</v>
      </c>
      <c r="N51" s="189" t="n">
        <f aca="false">$B51*M51</f>
        <v>14</v>
      </c>
      <c r="P51" s="189" t="n">
        <f aca="false">$B51*O51</f>
        <v>0</v>
      </c>
      <c r="R51" s="189" t="n">
        <f aca="false">$B51*Q51</f>
        <v>0</v>
      </c>
      <c r="S51" s="181" t="n">
        <v>1</v>
      </c>
      <c r="T51" s="189" t="n">
        <f aca="false">$B51*S51</f>
        <v>14</v>
      </c>
      <c r="U51" s="181" t="n">
        <v>1</v>
      </c>
      <c r="V51" s="189" t="n">
        <f aca="false">$B51*U51</f>
        <v>14</v>
      </c>
      <c r="W51" s="181" t="n">
        <v>1</v>
      </c>
      <c r="X51" s="189" t="n">
        <f aca="false">$B51*W51</f>
        <v>14</v>
      </c>
      <c r="Z51" s="189" t="n">
        <f aca="false">$B51*Y51</f>
        <v>0</v>
      </c>
      <c r="AA51" s="181" t="n">
        <v>1</v>
      </c>
      <c r="AB51" s="189" t="n">
        <f aca="false">$B51*AA51</f>
        <v>14</v>
      </c>
      <c r="AD51" s="189" t="n">
        <f aca="false">$B51*AC51</f>
        <v>0</v>
      </c>
      <c r="AF51" s="189" t="n">
        <f aca="false">$B51*AE51</f>
        <v>0</v>
      </c>
      <c r="AH51" s="189" t="n">
        <f aca="false">$B51*AG51</f>
        <v>0</v>
      </c>
      <c r="AJ51" s="189" t="n">
        <f aca="false">$B51*AI51</f>
        <v>0</v>
      </c>
      <c r="AK51" s="181" t="n">
        <v>1</v>
      </c>
      <c r="AL51" s="189" t="n">
        <f aca="false">$B51*AK51</f>
        <v>14</v>
      </c>
      <c r="AN51" s="189" t="n">
        <f aca="false">$B51*AM51</f>
        <v>0</v>
      </c>
      <c r="AO51" s="181" t="n">
        <v>1</v>
      </c>
      <c r="AP51" s="189" t="n">
        <f aca="false">$B51*AO51</f>
        <v>14</v>
      </c>
      <c r="AR51" s="189" t="n">
        <f aca="false">$B51*AQ51</f>
        <v>0</v>
      </c>
      <c r="AT51" s="189" t="n">
        <f aca="false">$B51*AS51</f>
        <v>0</v>
      </c>
      <c r="AV51" s="189" t="n">
        <f aca="false">$B51*AU51</f>
        <v>0</v>
      </c>
      <c r="AX51" s="189" t="n">
        <f aca="false">$B51*AW51</f>
        <v>0</v>
      </c>
      <c r="AZ51" s="189" t="n">
        <f aca="false">$B51*AY51</f>
        <v>0</v>
      </c>
      <c r="BB51" s="189" t="n">
        <f aca="false">$B51*BA51</f>
        <v>0</v>
      </c>
      <c r="BD51" s="189" t="n">
        <f aca="false">$B51*BC51</f>
        <v>0</v>
      </c>
      <c r="BF51" s="189" t="n">
        <f aca="false">$B51*BE51</f>
        <v>0</v>
      </c>
      <c r="BI51" s="189" t="n">
        <f aca="false">$B51*BH51</f>
        <v>0</v>
      </c>
      <c r="BK51" s="189" t="n">
        <f aca="false">$B51*BJ51</f>
        <v>0</v>
      </c>
      <c r="BM51" s="189" t="n">
        <f aca="false">$B51*BL51</f>
        <v>0</v>
      </c>
      <c r="BN51" s="181" t="n">
        <v>1</v>
      </c>
      <c r="BO51" s="189" t="n">
        <f aca="false">$B51*BN51</f>
        <v>14</v>
      </c>
      <c r="BP51" s="181" t="n">
        <v>1</v>
      </c>
      <c r="BQ51" s="189" t="n">
        <f aca="false">$B51*BP51</f>
        <v>14</v>
      </c>
      <c r="BS51" s="189" t="n">
        <f aca="false">$B51*BR51</f>
        <v>0</v>
      </c>
      <c r="BU51" s="189" t="n">
        <f aca="false">$B51*BT51</f>
        <v>0</v>
      </c>
      <c r="BV51" s="181" t="n">
        <v>1</v>
      </c>
      <c r="BW51" s="189" t="n">
        <f aca="false">$B51*BV51</f>
        <v>14</v>
      </c>
      <c r="BX51" s="181" t="n">
        <v>1</v>
      </c>
      <c r="BY51" s="189" t="n">
        <f aca="false">$B51*BX51</f>
        <v>14</v>
      </c>
      <c r="BZ51" s="181" t="n">
        <v>1</v>
      </c>
      <c r="CA51" s="189" t="n">
        <f aca="false">$B51*BZ51</f>
        <v>14</v>
      </c>
      <c r="CC51" s="189" t="n">
        <f aca="false">$B51*CB51</f>
        <v>0</v>
      </c>
      <c r="CD51" s="181" t="n">
        <v>1</v>
      </c>
      <c r="CE51" s="189" t="n">
        <f aca="false">$B51*CD51</f>
        <v>14</v>
      </c>
      <c r="CF51" s="181" t="n">
        <v>1</v>
      </c>
      <c r="CG51" s="189" t="n">
        <f aca="false">$B51*CF51</f>
        <v>14</v>
      </c>
      <c r="CI51" s="189" t="n">
        <f aca="false">$B51*CH51</f>
        <v>0</v>
      </c>
      <c r="CK51" s="189" t="n">
        <f aca="false">$B51*CJ51</f>
        <v>0</v>
      </c>
      <c r="CM51" s="189" t="n">
        <f aca="false">$B51*CL51</f>
        <v>0</v>
      </c>
      <c r="CO51" s="189" t="n">
        <f aca="false">$B51*CN51</f>
        <v>0</v>
      </c>
      <c r="CQ51" s="189" t="n">
        <f aca="false">$B51*CP51</f>
        <v>0</v>
      </c>
      <c r="CR51" s="181" t="n">
        <v>1</v>
      </c>
      <c r="CS51" s="189" t="n">
        <f aca="false">$B51*CR51</f>
        <v>14</v>
      </c>
      <c r="CU51" s="189" t="n">
        <f aca="false">$B51*CT51</f>
        <v>0</v>
      </c>
      <c r="CW51" s="189" t="n">
        <f aca="false">$B51*CV51</f>
        <v>0</v>
      </c>
      <c r="CX51" s="181" t="n">
        <v>1</v>
      </c>
      <c r="CY51" s="189" t="n">
        <f aca="false">$B51*CX51</f>
        <v>14</v>
      </c>
      <c r="DA51" s="189" t="n">
        <f aca="false">$B51*CZ51</f>
        <v>0</v>
      </c>
      <c r="DB51" s="181" t="n">
        <v>1</v>
      </c>
      <c r="DC51" s="189" t="n">
        <f aca="false">$B51*DB51</f>
        <v>14</v>
      </c>
      <c r="DE51" s="189" t="n">
        <f aca="false">$B51*DD51</f>
        <v>0</v>
      </c>
      <c r="DG51" s="189" t="n">
        <f aca="false">$B51*DF51</f>
        <v>0</v>
      </c>
      <c r="DH51" s="181" t="n">
        <v>1</v>
      </c>
      <c r="DI51" s="189" t="n">
        <f aca="false">$B51*DH51</f>
        <v>14</v>
      </c>
      <c r="DJ51" s="181" t="n">
        <v>1</v>
      </c>
      <c r="DK51" s="189" t="n">
        <f aca="false">$B51*DJ51</f>
        <v>14</v>
      </c>
      <c r="DL51" s="181" t="n">
        <v>1</v>
      </c>
      <c r="DM51" s="189" t="n">
        <f aca="false">$B51*DL51</f>
        <v>14</v>
      </c>
      <c r="DO51" s="189" t="n">
        <f aca="false">$B51*DN51</f>
        <v>0</v>
      </c>
      <c r="DQ51" s="189" t="n">
        <f aca="false">$B51*DP51</f>
        <v>0</v>
      </c>
    </row>
    <row r="52" s="198" customFormat="true" ht="14.25" hidden="false" customHeight="true" outlineLevel="0" collapsed="false">
      <c r="A52" s="180" t="str">
        <f aca="false">單價!A51</f>
        <v>配件袋-雙切-雙3分出口</v>
      </c>
      <c r="B52" s="189" t="n">
        <f aca="false">單價!B51</f>
        <v>15</v>
      </c>
      <c r="C52" s="181"/>
      <c r="D52" s="189" t="n">
        <f aca="false">$B52*C52</f>
        <v>0</v>
      </c>
      <c r="E52" s="181"/>
      <c r="F52" s="189" t="n">
        <f aca="false">$B52*E52</f>
        <v>0</v>
      </c>
      <c r="G52" s="181"/>
      <c r="H52" s="189" t="n">
        <f aca="false">$B52*G52</f>
        <v>0</v>
      </c>
      <c r="I52" s="181"/>
      <c r="J52" s="189" t="n">
        <f aca="false">$B52*I52</f>
        <v>0</v>
      </c>
      <c r="K52" s="181"/>
      <c r="L52" s="189" t="n">
        <f aca="false">$B52*K52</f>
        <v>0</v>
      </c>
      <c r="M52" s="181"/>
      <c r="N52" s="189" t="n">
        <f aca="false">$B52*M52</f>
        <v>0</v>
      </c>
      <c r="O52" s="181"/>
      <c r="P52" s="189" t="n">
        <f aca="false">$B52*O52</f>
        <v>0</v>
      </c>
      <c r="Q52" s="181"/>
      <c r="R52" s="189" t="n">
        <f aca="false">$B52*Q52</f>
        <v>0</v>
      </c>
      <c r="S52" s="181"/>
      <c r="T52" s="189" t="n">
        <f aca="false">$B52*S52</f>
        <v>0</v>
      </c>
      <c r="U52" s="181"/>
      <c r="V52" s="189" t="n">
        <f aca="false">$B52*U52</f>
        <v>0</v>
      </c>
      <c r="W52" s="181"/>
      <c r="X52" s="189" t="n">
        <f aca="false">$B52*W52</f>
        <v>0</v>
      </c>
      <c r="Y52" s="181"/>
      <c r="Z52" s="189" t="n">
        <f aca="false">$B52*Y52</f>
        <v>0</v>
      </c>
      <c r="AA52" s="181"/>
      <c r="AB52" s="189" t="n">
        <f aca="false">$B52*AA52</f>
        <v>0</v>
      </c>
      <c r="AC52" s="181"/>
      <c r="AD52" s="189" t="n">
        <f aca="false">$B52*AC52</f>
        <v>0</v>
      </c>
      <c r="AE52" s="181"/>
      <c r="AF52" s="189" t="n">
        <f aca="false">$B52*AE52</f>
        <v>0</v>
      </c>
      <c r="AG52" s="181"/>
      <c r="AH52" s="189" t="n">
        <f aca="false">$B52*AG52</f>
        <v>0</v>
      </c>
      <c r="AI52" s="181"/>
      <c r="AJ52" s="189" t="n">
        <f aca="false">$B52*AI52</f>
        <v>0</v>
      </c>
      <c r="AK52" s="181"/>
      <c r="AL52" s="189" t="n">
        <f aca="false">$B52*AK52</f>
        <v>0</v>
      </c>
      <c r="AM52" s="181"/>
      <c r="AN52" s="189" t="n">
        <f aca="false">$B52*AM52</f>
        <v>0</v>
      </c>
      <c r="AO52" s="181"/>
      <c r="AP52" s="189" t="n">
        <f aca="false">$B52*AO52</f>
        <v>0</v>
      </c>
      <c r="AQ52" s="181"/>
      <c r="AR52" s="189" t="n">
        <f aca="false">$B52*AQ52</f>
        <v>0</v>
      </c>
      <c r="AS52" s="181"/>
      <c r="AT52" s="189" t="n">
        <f aca="false">$B52*AS52</f>
        <v>0</v>
      </c>
      <c r="AU52" s="181"/>
      <c r="AV52" s="189" t="n">
        <f aca="false">$B52*AU52</f>
        <v>0</v>
      </c>
      <c r="AW52" s="181"/>
      <c r="AX52" s="189" t="n">
        <f aca="false">$B52*AW52</f>
        <v>0</v>
      </c>
      <c r="AY52" s="181"/>
      <c r="AZ52" s="189" t="n">
        <f aca="false">$B52*AY52</f>
        <v>0</v>
      </c>
      <c r="BA52" s="181"/>
      <c r="BB52" s="189" t="n">
        <f aca="false">$B52*BA52</f>
        <v>0</v>
      </c>
      <c r="BC52" s="181"/>
      <c r="BD52" s="189" t="n">
        <f aca="false">$B52*BC52</f>
        <v>0</v>
      </c>
      <c r="BE52" s="181"/>
      <c r="BF52" s="189" t="n">
        <f aca="false">$B52*BE52</f>
        <v>0</v>
      </c>
      <c r="BG52" s="228"/>
      <c r="BH52" s="181"/>
      <c r="BI52" s="189" t="n">
        <f aca="false">$B52*BH52</f>
        <v>0</v>
      </c>
      <c r="BJ52" s="181"/>
      <c r="BK52" s="189" t="n">
        <f aca="false">$B52*BJ52</f>
        <v>0</v>
      </c>
      <c r="BL52" s="181"/>
      <c r="BM52" s="189" t="n">
        <f aca="false">$B52*BL52</f>
        <v>0</v>
      </c>
      <c r="BN52" s="181"/>
      <c r="BO52" s="189" t="n">
        <f aca="false">$B52*BN52</f>
        <v>0</v>
      </c>
      <c r="BP52" s="181"/>
      <c r="BQ52" s="189" t="n">
        <f aca="false">$B52*BP52</f>
        <v>0</v>
      </c>
      <c r="BR52" s="181"/>
      <c r="BS52" s="189" t="n">
        <f aca="false">$B52*BR52</f>
        <v>0</v>
      </c>
      <c r="BT52" s="181"/>
      <c r="BU52" s="189" t="n">
        <f aca="false">$B52*BT52</f>
        <v>0</v>
      </c>
      <c r="BV52" s="181"/>
      <c r="BW52" s="189" t="n">
        <f aca="false">$B52*BV52</f>
        <v>0</v>
      </c>
      <c r="BX52" s="181"/>
      <c r="BY52" s="189" t="n">
        <f aca="false">$B52*BX52</f>
        <v>0</v>
      </c>
      <c r="BZ52" s="181"/>
      <c r="CA52" s="189" t="n">
        <f aca="false">$B52*BZ52</f>
        <v>0</v>
      </c>
      <c r="CB52" s="181"/>
      <c r="CC52" s="189" t="n">
        <f aca="false">$B52*CB52</f>
        <v>0</v>
      </c>
      <c r="CD52" s="181"/>
      <c r="CE52" s="189" t="n">
        <f aca="false">$B52*CD52</f>
        <v>0</v>
      </c>
      <c r="CF52" s="181"/>
      <c r="CG52" s="189" t="n">
        <f aca="false">$B52*CF52</f>
        <v>0</v>
      </c>
      <c r="CH52" s="181"/>
      <c r="CI52" s="189" t="n">
        <f aca="false">$B52*CH52</f>
        <v>0</v>
      </c>
      <c r="CJ52" s="181"/>
      <c r="CK52" s="189" t="n">
        <f aca="false">$B52*CJ52</f>
        <v>0</v>
      </c>
      <c r="CL52" s="181"/>
      <c r="CM52" s="189" t="n">
        <f aca="false">$B52*CL52</f>
        <v>0</v>
      </c>
      <c r="CN52" s="181"/>
      <c r="CO52" s="189" t="n">
        <f aca="false">$B52*CN52</f>
        <v>0</v>
      </c>
      <c r="CP52" s="181"/>
      <c r="CQ52" s="189" t="n">
        <f aca="false">$B52*CP52</f>
        <v>0</v>
      </c>
      <c r="CR52" s="181"/>
      <c r="CS52" s="189" t="n">
        <f aca="false">$B52*CR52</f>
        <v>0</v>
      </c>
      <c r="CT52" s="181"/>
      <c r="CU52" s="189" t="n">
        <f aca="false">$B52*CT52</f>
        <v>0</v>
      </c>
      <c r="CV52" s="181"/>
      <c r="CW52" s="189" t="n">
        <f aca="false">$B52*CV52</f>
        <v>0</v>
      </c>
      <c r="CX52" s="181"/>
      <c r="CY52" s="189" t="n">
        <f aca="false">$B52*CX52</f>
        <v>0</v>
      </c>
      <c r="CZ52" s="181"/>
      <c r="DA52" s="189" t="n">
        <f aca="false">$B52*CZ52</f>
        <v>0</v>
      </c>
      <c r="DB52" s="181"/>
      <c r="DC52" s="189" t="n">
        <f aca="false">$B52*DB52</f>
        <v>0</v>
      </c>
      <c r="DD52" s="181"/>
      <c r="DE52" s="189" t="n">
        <f aca="false">$B52*DD52</f>
        <v>0</v>
      </c>
      <c r="DF52" s="181"/>
      <c r="DG52" s="189" t="n">
        <f aca="false">$B52*DF52</f>
        <v>0</v>
      </c>
      <c r="DH52" s="181"/>
      <c r="DI52" s="189" t="n">
        <f aca="false">$B52*DH52</f>
        <v>0</v>
      </c>
      <c r="DJ52" s="181"/>
      <c r="DK52" s="189" t="n">
        <f aca="false">$B52*DJ52</f>
        <v>0</v>
      </c>
      <c r="DL52" s="181"/>
      <c r="DM52" s="189" t="n">
        <f aca="false">$B52*DL52</f>
        <v>0</v>
      </c>
      <c r="DN52" s="181"/>
      <c r="DO52" s="189" t="n">
        <f aca="false">$B52*DN52</f>
        <v>0</v>
      </c>
      <c r="DP52" s="181"/>
      <c r="DQ52" s="189" t="n">
        <f aca="false">$B52*DP52</f>
        <v>0</v>
      </c>
    </row>
    <row r="53" customFormat="false" ht="14.25" hidden="false" customHeight="true" outlineLevel="0" collapsed="false">
      <c r="A53" s="180" t="str">
        <f aca="false">單價!A52</f>
        <v>配件袋-2分螺帽</v>
      </c>
      <c r="B53" s="189" t="n">
        <f aca="false">單價!B52</f>
        <v>0.15</v>
      </c>
      <c r="D53" s="189" t="n">
        <f aca="false">$B53*C53</f>
        <v>0</v>
      </c>
      <c r="F53" s="189" t="n">
        <f aca="false">$B53*E53</f>
        <v>0</v>
      </c>
      <c r="H53" s="189" t="n">
        <f aca="false">$B53*G53</f>
        <v>0</v>
      </c>
      <c r="J53" s="189" t="n">
        <f aca="false">$B53*I53</f>
        <v>0</v>
      </c>
      <c r="L53" s="189" t="n">
        <f aca="false">$B53*K53</f>
        <v>0</v>
      </c>
      <c r="N53" s="189" t="n">
        <f aca="false">$B53*M53</f>
        <v>0</v>
      </c>
      <c r="P53" s="189" t="n">
        <f aca="false">$B53*O53</f>
        <v>0</v>
      </c>
      <c r="R53" s="189" t="n">
        <f aca="false">$B53*Q53</f>
        <v>0</v>
      </c>
      <c r="T53" s="189" t="n">
        <f aca="false">$B53*S53</f>
        <v>0</v>
      </c>
      <c r="V53" s="189" t="n">
        <f aca="false">$B53*U53</f>
        <v>0</v>
      </c>
      <c r="X53" s="189" t="n">
        <f aca="false">$B53*W53</f>
        <v>0</v>
      </c>
      <c r="Z53" s="189" t="n">
        <f aca="false">$B53*Y53</f>
        <v>0</v>
      </c>
      <c r="AB53" s="189" t="n">
        <f aca="false">$B53*AA53</f>
        <v>0</v>
      </c>
      <c r="AD53" s="189" t="n">
        <f aca="false">$B53*AC53</f>
        <v>0</v>
      </c>
      <c r="AF53" s="189" t="n">
        <f aca="false">$B53*AE53</f>
        <v>0</v>
      </c>
      <c r="AH53" s="189" t="n">
        <f aca="false">$B53*AG53</f>
        <v>0</v>
      </c>
      <c r="AJ53" s="189" t="n">
        <f aca="false">$B53*AI53</f>
        <v>0</v>
      </c>
      <c r="AL53" s="189" t="n">
        <f aca="false">$B53*AK53</f>
        <v>0</v>
      </c>
      <c r="AN53" s="189" t="n">
        <f aca="false">$B53*AM53</f>
        <v>0</v>
      </c>
      <c r="AP53" s="189" t="n">
        <f aca="false">$B53*AO53</f>
        <v>0</v>
      </c>
      <c r="AR53" s="189" t="n">
        <f aca="false">$B53*AQ53</f>
        <v>0</v>
      </c>
      <c r="AT53" s="189" t="n">
        <f aca="false">$B53*AS53</f>
        <v>0</v>
      </c>
      <c r="AV53" s="189" t="n">
        <f aca="false">$B53*AU53</f>
        <v>0</v>
      </c>
      <c r="AX53" s="189" t="n">
        <f aca="false">$B53*AW53</f>
        <v>0</v>
      </c>
      <c r="AZ53" s="189" t="n">
        <f aca="false">$B53*AY53</f>
        <v>0</v>
      </c>
      <c r="BB53" s="189" t="n">
        <f aca="false">$B53*BA53</f>
        <v>0</v>
      </c>
      <c r="BD53" s="189" t="n">
        <f aca="false">$B53*BC53</f>
        <v>0</v>
      </c>
      <c r="BF53" s="189" t="n">
        <f aca="false">$B53*BE53</f>
        <v>0</v>
      </c>
      <c r="BI53" s="189" t="n">
        <f aca="false">$B53*BH53</f>
        <v>0</v>
      </c>
      <c r="BK53" s="189" t="n">
        <f aca="false">$B53*BJ53</f>
        <v>0</v>
      </c>
      <c r="BM53" s="189" t="n">
        <f aca="false">$B53*BL53</f>
        <v>0</v>
      </c>
      <c r="BO53" s="189" t="n">
        <f aca="false">$B53*BN53</f>
        <v>0</v>
      </c>
      <c r="BQ53" s="189" t="n">
        <f aca="false">$B53*BP53</f>
        <v>0</v>
      </c>
      <c r="BS53" s="189" t="n">
        <f aca="false">$B53*BR53</f>
        <v>0</v>
      </c>
      <c r="BU53" s="189" t="n">
        <f aca="false">$B53*BT53</f>
        <v>0</v>
      </c>
      <c r="BW53" s="189" t="n">
        <f aca="false">$B53*BV53</f>
        <v>0</v>
      </c>
      <c r="BY53" s="189" t="n">
        <f aca="false">$B53*BX53</f>
        <v>0</v>
      </c>
      <c r="CA53" s="189" t="n">
        <f aca="false">$B53*BZ53</f>
        <v>0</v>
      </c>
      <c r="CC53" s="189" t="n">
        <f aca="false">$B53*CB53</f>
        <v>0</v>
      </c>
      <c r="CE53" s="189" t="n">
        <f aca="false">$B53*CD53</f>
        <v>0</v>
      </c>
      <c r="CG53" s="189" t="n">
        <f aca="false">$B53*CF53</f>
        <v>0</v>
      </c>
      <c r="CI53" s="189" t="n">
        <f aca="false">$B53*CH53</f>
        <v>0</v>
      </c>
      <c r="CK53" s="189" t="n">
        <f aca="false">$B53*CJ53</f>
        <v>0</v>
      </c>
      <c r="CM53" s="189" t="n">
        <f aca="false">$B53*CL53</f>
        <v>0</v>
      </c>
      <c r="CO53" s="189" t="n">
        <f aca="false">$B53*CN53</f>
        <v>0</v>
      </c>
      <c r="CQ53" s="189" t="n">
        <f aca="false">$B53*CP53</f>
        <v>0</v>
      </c>
      <c r="CS53" s="189" t="n">
        <f aca="false">$B53*CR53</f>
        <v>0</v>
      </c>
      <c r="CU53" s="189" t="n">
        <f aca="false">$B53*CT53</f>
        <v>0</v>
      </c>
      <c r="CW53" s="189" t="n">
        <f aca="false">$B53*CV53</f>
        <v>0</v>
      </c>
      <c r="CY53" s="189" t="n">
        <f aca="false">$B53*CX53</f>
        <v>0</v>
      </c>
      <c r="DA53" s="189" t="n">
        <f aca="false">$B53*CZ53</f>
        <v>0</v>
      </c>
      <c r="DC53" s="189" t="n">
        <f aca="false">$B53*DB53</f>
        <v>0</v>
      </c>
      <c r="DE53" s="189" t="n">
        <f aca="false">$B53*DD53</f>
        <v>0</v>
      </c>
      <c r="DG53" s="189" t="n">
        <f aca="false">$B53*DF53</f>
        <v>0</v>
      </c>
      <c r="DI53" s="189" t="n">
        <f aca="false">$B53*DH53</f>
        <v>0</v>
      </c>
      <c r="DK53" s="189" t="n">
        <f aca="false">$B53*DJ53</f>
        <v>0</v>
      </c>
      <c r="DM53" s="189" t="n">
        <f aca="false">$B53*DL53</f>
        <v>0</v>
      </c>
      <c r="DO53" s="189" t="n">
        <f aca="false">$B53*DN53</f>
        <v>0</v>
      </c>
      <c r="DQ53" s="189" t="n">
        <f aca="false">$B53*DP53</f>
        <v>0</v>
      </c>
    </row>
    <row r="54" customFormat="false" ht="14.25" hidden="false" customHeight="true" outlineLevel="0" collapsed="false">
      <c r="A54" s="180" t="str">
        <f aca="false">單價!A53</f>
        <v>配件袋-针阀</v>
      </c>
      <c r="B54" s="188" t="n">
        <f aca="false">單價!B53</f>
        <v>4</v>
      </c>
      <c r="D54" s="189" t="n">
        <f aca="false">$B54*C54</f>
        <v>0</v>
      </c>
      <c r="E54" s="181" t="n">
        <v>1</v>
      </c>
      <c r="F54" s="189" t="n">
        <f aca="false">$B54*E54</f>
        <v>4</v>
      </c>
      <c r="G54" s="181" t="n">
        <v>1</v>
      </c>
      <c r="H54" s="189" t="n">
        <f aca="false">$B54*G54</f>
        <v>4</v>
      </c>
      <c r="I54" s="181" t="n">
        <v>1</v>
      </c>
      <c r="J54" s="189" t="n">
        <f aca="false">$B54*I54</f>
        <v>4</v>
      </c>
      <c r="K54" s="181" t="n">
        <v>1</v>
      </c>
      <c r="L54" s="189" t="n">
        <f aca="false">$B54*K54</f>
        <v>4</v>
      </c>
      <c r="M54" s="181" t="n">
        <v>1</v>
      </c>
      <c r="N54" s="189" t="n">
        <f aca="false">$B54*M54</f>
        <v>4</v>
      </c>
      <c r="O54" s="181" t="n">
        <v>1</v>
      </c>
      <c r="P54" s="189" t="n">
        <f aca="false">$B54*O54</f>
        <v>4</v>
      </c>
      <c r="Q54" s="181" t="n">
        <v>1</v>
      </c>
      <c r="R54" s="189" t="n">
        <f aca="false">$B54*Q54</f>
        <v>4</v>
      </c>
      <c r="S54" s="181" t="n">
        <v>1</v>
      </c>
      <c r="T54" s="189" t="n">
        <f aca="false">$B54*S54</f>
        <v>4</v>
      </c>
      <c r="U54" s="181" t="n">
        <v>1</v>
      </c>
      <c r="V54" s="189" t="n">
        <f aca="false">$B54*U54</f>
        <v>4</v>
      </c>
      <c r="W54" s="181" t="n">
        <v>1</v>
      </c>
      <c r="X54" s="189" t="n">
        <f aca="false">$B54*W54</f>
        <v>4</v>
      </c>
      <c r="Y54" s="181" t="n">
        <v>1</v>
      </c>
      <c r="Z54" s="189" t="n">
        <f aca="false">$B54*Y54</f>
        <v>4</v>
      </c>
      <c r="AA54" s="181" t="n">
        <v>1</v>
      </c>
      <c r="AB54" s="189" t="n">
        <f aca="false">$B54*AA54</f>
        <v>4</v>
      </c>
      <c r="AC54" s="181" t="n">
        <v>1</v>
      </c>
      <c r="AD54" s="189" t="n">
        <f aca="false">$B54*AC54</f>
        <v>4</v>
      </c>
      <c r="AE54" s="181" t="n">
        <v>1</v>
      </c>
      <c r="AF54" s="189" t="n">
        <f aca="false">$B54*AE54</f>
        <v>4</v>
      </c>
      <c r="AG54" s="181" t="n">
        <v>1</v>
      </c>
      <c r="AH54" s="189" t="n">
        <f aca="false">$B54*AG54</f>
        <v>4</v>
      </c>
      <c r="AI54" s="181" t="n">
        <v>1</v>
      </c>
      <c r="AJ54" s="189" t="n">
        <f aca="false">$B54*AI54</f>
        <v>4</v>
      </c>
      <c r="AK54" s="181" t="n">
        <v>1</v>
      </c>
      <c r="AL54" s="189" t="n">
        <f aca="false">$B54*AK54</f>
        <v>4</v>
      </c>
      <c r="AM54" s="181" t="n">
        <v>1</v>
      </c>
      <c r="AN54" s="189" t="n">
        <f aca="false">$B54*AM54</f>
        <v>4</v>
      </c>
      <c r="AO54" s="181" t="n">
        <v>1</v>
      </c>
      <c r="AP54" s="189" t="n">
        <f aca="false">$B54*AO54</f>
        <v>4</v>
      </c>
      <c r="AR54" s="189" t="n">
        <f aca="false">$B54*AQ54</f>
        <v>0</v>
      </c>
      <c r="AT54" s="189" t="n">
        <f aca="false">$B54*AS54</f>
        <v>0</v>
      </c>
      <c r="AV54" s="189" t="n">
        <f aca="false">$B54*AU54</f>
        <v>0</v>
      </c>
      <c r="AW54" s="181" t="n">
        <v>1</v>
      </c>
      <c r="AX54" s="189" t="n">
        <f aca="false">$B54*AW54</f>
        <v>4</v>
      </c>
      <c r="AY54" s="181" t="n">
        <v>1</v>
      </c>
      <c r="AZ54" s="189" t="n">
        <f aca="false">$B54*AY54</f>
        <v>4</v>
      </c>
      <c r="BA54" s="181" t="n">
        <v>1</v>
      </c>
      <c r="BB54" s="189" t="n">
        <f aca="false">$B54*BA54</f>
        <v>4</v>
      </c>
      <c r="BD54" s="189" t="n">
        <f aca="false">$B54*BC54</f>
        <v>0</v>
      </c>
      <c r="BF54" s="189" t="n">
        <f aca="false">$B54*BE54</f>
        <v>0</v>
      </c>
      <c r="BH54" s="181" t="n">
        <v>1</v>
      </c>
      <c r="BI54" s="189" t="n">
        <f aca="false">$B54*BH54</f>
        <v>4</v>
      </c>
      <c r="BJ54" s="181" t="n">
        <v>1</v>
      </c>
      <c r="BK54" s="189" t="n">
        <f aca="false">$B54*BJ54</f>
        <v>4</v>
      </c>
      <c r="BL54" s="181" t="n">
        <v>1</v>
      </c>
      <c r="BM54" s="189" t="n">
        <f aca="false">$B54*BL54</f>
        <v>4</v>
      </c>
      <c r="BN54" s="181" t="n">
        <v>1</v>
      </c>
      <c r="BO54" s="189" t="n">
        <f aca="false">$B54*BN54</f>
        <v>4</v>
      </c>
      <c r="BP54" s="181" t="n">
        <v>1</v>
      </c>
      <c r="BQ54" s="189" t="n">
        <f aca="false">$B54*BP54</f>
        <v>4</v>
      </c>
      <c r="BR54" s="181" t="n">
        <v>1</v>
      </c>
      <c r="BS54" s="189" t="n">
        <f aca="false">$B54*BR54</f>
        <v>4</v>
      </c>
      <c r="BT54" s="181" t="n">
        <v>1</v>
      </c>
      <c r="BU54" s="189" t="n">
        <f aca="false">$B54*BT54</f>
        <v>4</v>
      </c>
      <c r="BV54" s="181" t="n">
        <v>1</v>
      </c>
      <c r="BW54" s="189" t="n">
        <f aca="false">$B54*BV54</f>
        <v>4</v>
      </c>
      <c r="BX54" s="181" t="n">
        <v>1</v>
      </c>
      <c r="BY54" s="189" t="n">
        <f aca="false">$B54*BX54</f>
        <v>4</v>
      </c>
      <c r="BZ54" s="181" t="n">
        <v>1</v>
      </c>
      <c r="CA54" s="189" t="n">
        <f aca="false">$B54*BZ54</f>
        <v>4</v>
      </c>
      <c r="CB54" s="181" t="n">
        <v>1</v>
      </c>
      <c r="CC54" s="189" t="n">
        <f aca="false">$B54*CB54</f>
        <v>4</v>
      </c>
      <c r="CD54" s="181" t="n">
        <v>1</v>
      </c>
      <c r="CE54" s="189" t="n">
        <f aca="false">$B54*CD54</f>
        <v>4</v>
      </c>
      <c r="CF54" s="181" t="n">
        <v>1</v>
      </c>
      <c r="CG54" s="189" t="n">
        <f aca="false">$B54*CF54</f>
        <v>4</v>
      </c>
      <c r="CH54" s="181" t="n">
        <v>1</v>
      </c>
      <c r="CI54" s="189" t="n">
        <f aca="false">$B54*CH54</f>
        <v>4</v>
      </c>
      <c r="CJ54" s="181" t="n">
        <v>1</v>
      </c>
      <c r="CK54" s="189" t="n">
        <f aca="false">$B54*CJ54</f>
        <v>4</v>
      </c>
      <c r="CL54" s="181" t="n">
        <v>1</v>
      </c>
      <c r="CM54" s="189" t="n">
        <f aca="false">$B54*CL54</f>
        <v>4</v>
      </c>
      <c r="CN54" s="181" t="n">
        <v>1</v>
      </c>
      <c r="CO54" s="189" t="n">
        <f aca="false">$B54*CN54</f>
        <v>4</v>
      </c>
      <c r="CP54" s="181" t="n">
        <v>1</v>
      </c>
      <c r="CQ54" s="189" t="n">
        <f aca="false">$B54*CP54</f>
        <v>4</v>
      </c>
      <c r="CR54" s="181" t="n">
        <v>1</v>
      </c>
      <c r="CS54" s="189" t="n">
        <f aca="false">$B54*CR54</f>
        <v>4</v>
      </c>
      <c r="CT54" s="181" t="n">
        <v>1</v>
      </c>
      <c r="CU54" s="189" t="n">
        <f aca="false">$B54*CT54</f>
        <v>4</v>
      </c>
      <c r="CV54" s="181" t="n">
        <v>1</v>
      </c>
      <c r="CW54" s="189" t="n">
        <f aca="false">$B54*CV54</f>
        <v>4</v>
      </c>
      <c r="CX54" s="181" t="n">
        <v>1</v>
      </c>
      <c r="CY54" s="189" t="n">
        <f aca="false">$B54*CX54</f>
        <v>4</v>
      </c>
      <c r="CZ54" s="181" t="n">
        <v>1</v>
      </c>
      <c r="DA54" s="189" t="n">
        <f aca="false">$B54*CZ54</f>
        <v>4</v>
      </c>
      <c r="DB54" s="181" t="n">
        <v>1</v>
      </c>
      <c r="DC54" s="189" t="n">
        <f aca="false">$B54*DB54</f>
        <v>4</v>
      </c>
      <c r="DD54" s="181" t="n">
        <v>1</v>
      </c>
      <c r="DE54" s="189" t="n">
        <f aca="false">$B54*DD54</f>
        <v>4</v>
      </c>
      <c r="DF54" s="181" t="n">
        <v>1</v>
      </c>
      <c r="DG54" s="189" t="n">
        <f aca="false">$B54*DF54</f>
        <v>4</v>
      </c>
      <c r="DH54" s="181" t="n">
        <v>1</v>
      </c>
      <c r="DI54" s="189" t="n">
        <f aca="false">$B54*DH54</f>
        <v>4</v>
      </c>
      <c r="DJ54" s="181" t="n">
        <v>1</v>
      </c>
      <c r="DK54" s="189" t="n">
        <f aca="false">$B54*DJ54</f>
        <v>4</v>
      </c>
      <c r="DL54" s="181" t="n">
        <v>1</v>
      </c>
      <c r="DM54" s="189" t="n">
        <f aca="false">$B54*DL54</f>
        <v>4</v>
      </c>
      <c r="DN54" s="181" t="n">
        <v>1</v>
      </c>
      <c r="DO54" s="189" t="n">
        <f aca="false">$B54*DN54</f>
        <v>4</v>
      </c>
      <c r="DP54" s="181" t="n">
        <v>1</v>
      </c>
      <c r="DQ54" s="189" t="n">
        <f aca="false">$B54*DP54</f>
        <v>4</v>
      </c>
    </row>
    <row r="55" customFormat="false" ht="14.25" hidden="false" customHeight="true" outlineLevel="0" collapsed="false">
      <c r="A55" s="180" t="str">
        <f aca="false">單價!A54</f>
        <v>配件袋-說明書-1代</v>
      </c>
      <c r="B55" s="189" t="n">
        <f aca="false">單價!B54</f>
        <v>0.83</v>
      </c>
      <c r="D55" s="189" t="n">
        <f aca="false">$B55*C55</f>
        <v>0</v>
      </c>
      <c r="E55" s="181" t="n">
        <v>1</v>
      </c>
      <c r="F55" s="189" t="n">
        <f aca="false">$B55*E55</f>
        <v>0.83</v>
      </c>
      <c r="G55" s="181" t="n">
        <v>1</v>
      </c>
      <c r="H55" s="189" t="n">
        <f aca="false">$B55*G55</f>
        <v>0.83</v>
      </c>
      <c r="I55" s="181" t="n">
        <v>1</v>
      </c>
      <c r="J55" s="189" t="n">
        <f aca="false">$B55*I55</f>
        <v>0.83</v>
      </c>
      <c r="K55" s="181" t="n">
        <v>1</v>
      </c>
      <c r="L55" s="189" t="n">
        <f aca="false">$B55*K55</f>
        <v>0.83</v>
      </c>
      <c r="M55" s="181" t="n">
        <v>1</v>
      </c>
      <c r="N55" s="189" t="n">
        <f aca="false">$B55*M55</f>
        <v>0.83</v>
      </c>
      <c r="O55" s="181" t="n">
        <v>1</v>
      </c>
      <c r="P55" s="189" t="n">
        <f aca="false">$B55*O55</f>
        <v>0.83</v>
      </c>
      <c r="Q55" s="181" t="n">
        <v>1</v>
      </c>
      <c r="R55" s="189" t="n">
        <f aca="false">$B55*Q55</f>
        <v>0.83</v>
      </c>
      <c r="S55" s="181" t="n">
        <v>1</v>
      </c>
      <c r="T55" s="189" t="n">
        <f aca="false">$B55*S55</f>
        <v>0.83</v>
      </c>
      <c r="U55" s="181" t="n">
        <v>1</v>
      </c>
      <c r="V55" s="189" t="n">
        <f aca="false">$B55*U55</f>
        <v>0.83</v>
      </c>
      <c r="W55" s="181" t="n">
        <v>1</v>
      </c>
      <c r="X55" s="189" t="n">
        <f aca="false">$B55*W55</f>
        <v>0.83</v>
      </c>
      <c r="Y55" s="181" t="n">
        <v>1</v>
      </c>
      <c r="Z55" s="189" t="n">
        <f aca="false">$B55*Y55</f>
        <v>0.83</v>
      </c>
      <c r="AA55" s="181" t="n">
        <v>1</v>
      </c>
      <c r="AB55" s="189" t="n">
        <f aca="false">$B55*AA55</f>
        <v>0.83</v>
      </c>
      <c r="AC55" s="181" t="n">
        <v>1</v>
      </c>
      <c r="AD55" s="189" t="n">
        <f aca="false">$B55*AC55</f>
        <v>0.83</v>
      </c>
      <c r="AE55" s="181" t="n">
        <v>1</v>
      </c>
      <c r="AF55" s="189" t="n">
        <f aca="false">$B55*AE55</f>
        <v>0.83</v>
      </c>
      <c r="AG55" s="181" t="n">
        <v>1</v>
      </c>
      <c r="AH55" s="189" t="n">
        <f aca="false">$B55*AG55</f>
        <v>0.83</v>
      </c>
      <c r="AI55" s="181" t="n">
        <v>1</v>
      </c>
      <c r="AJ55" s="189" t="n">
        <f aca="false">$B55*AI55</f>
        <v>0.83</v>
      </c>
      <c r="AK55" s="181" t="n">
        <v>1</v>
      </c>
      <c r="AL55" s="189" t="n">
        <f aca="false">$B55*AK55</f>
        <v>0.83</v>
      </c>
      <c r="AM55" s="181" t="n">
        <v>1</v>
      </c>
      <c r="AN55" s="189" t="n">
        <f aca="false">$B55*AM55</f>
        <v>0.83</v>
      </c>
      <c r="AO55" s="181" t="n">
        <v>1</v>
      </c>
      <c r="AP55" s="189" t="n">
        <f aca="false">$B55*AO55</f>
        <v>0.83</v>
      </c>
      <c r="AR55" s="189" t="n">
        <f aca="false">$B55*AQ55</f>
        <v>0</v>
      </c>
      <c r="AT55" s="189" t="n">
        <f aca="false">$B55*AS55</f>
        <v>0</v>
      </c>
      <c r="AV55" s="189" t="n">
        <f aca="false">$B55*AU55</f>
        <v>0</v>
      </c>
      <c r="AX55" s="189" t="n">
        <f aca="false">$B55*AW55</f>
        <v>0</v>
      </c>
      <c r="AY55" s="181" t="n">
        <v>1</v>
      </c>
      <c r="AZ55" s="189" t="n">
        <f aca="false">$B55*AY55</f>
        <v>0.83</v>
      </c>
      <c r="BA55" s="181" t="n">
        <v>1</v>
      </c>
      <c r="BB55" s="189" t="n">
        <f aca="false">$B55*BA55</f>
        <v>0.83</v>
      </c>
      <c r="BD55" s="189" t="n">
        <f aca="false">$B55*BC55</f>
        <v>0</v>
      </c>
      <c r="BF55" s="189" t="n">
        <f aca="false">$B55*BE55</f>
        <v>0</v>
      </c>
      <c r="BH55" s="181" t="n">
        <v>1</v>
      </c>
      <c r="BI55" s="189" t="n">
        <f aca="false">$B55*BH55</f>
        <v>0.83</v>
      </c>
      <c r="BJ55" s="181" t="n">
        <v>1</v>
      </c>
      <c r="BK55" s="189" t="n">
        <f aca="false">$B55*BJ55</f>
        <v>0.83</v>
      </c>
      <c r="BL55" s="181" t="n">
        <v>1</v>
      </c>
      <c r="BM55" s="189" t="n">
        <f aca="false">$B55*BL55</f>
        <v>0.83</v>
      </c>
      <c r="BN55" s="181" t="n">
        <v>1</v>
      </c>
      <c r="BO55" s="189" t="n">
        <f aca="false">$B55*BN55</f>
        <v>0.83</v>
      </c>
      <c r="BP55" s="181" t="n">
        <v>1</v>
      </c>
      <c r="BQ55" s="189" t="n">
        <f aca="false">$B55*BP55</f>
        <v>0.83</v>
      </c>
      <c r="BR55" s="181" t="n">
        <v>1</v>
      </c>
      <c r="BS55" s="189" t="n">
        <f aca="false">$B55*BR55</f>
        <v>0.83</v>
      </c>
      <c r="BT55" s="181" t="n">
        <v>1</v>
      </c>
      <c r="BU55" s="189" t="n">
        <f aca="false">$B55*BT55</f>
        <v>0.83</v>
      </c>
      <c r="BV55" s="181" t="n">
        <v>1</v>
      </c>
      <c r="BW55" s="189" t="n">
        <f aca="false">$B55*BV55</f>
        <v>0.83</v>
      </c>
      <c r="BX55" s="181" t="n">
        <v>1</v>
      </c>
      <c r="BY55" s="189" t="n">
        <f aca="false">$B55*BX55</f>
        <v>0.83</v>
      </c>
      <c r="BZ55" s="181" t="n">
        <v>1</v>
      </c>
      <c r="CA55" s="189" t="n">
        <f aca="false">$B55*BZ55</f>
        <v>0.83</v>
      </c>
      <c r="CB55" s="181" t="n">
        <v>1</v>
      </c>
      <c r="CC55" s="189" t="n">
        <f aca="false">$B55*CB55</f>
        <v>0.83</v>
      </c>
      <c r="CD55" s="181" t="n">
        <v>1</v>
      </c>
      <c r="CE55" s="189" t="n">
        <f aca="false">$B55*CD55</f>
        <v>0.83</v>
      </c>
      <c r="CF55" s="181" t="n">
        <v>1</v>
      </c>
      <c r="CG55" s="189" t="n">
        <f aca="false">$B55*CF55</f>
        <v>0.83</v>
      </c>
      <c r="CH55" s="181" t="n">
        <v>1</v>
      </c>
      <c r="CI55" s="189" t="n">
        <f aca="false">$B55*CH55</f>
        <v>0.83</v>
      </c>
      <c r="CJ55" s="181" t="n">
        <v>1</v>
      </c>
      <c r="CK55" s="189" t="n">
        <f aca="false">$B55*CJ55</f>
        <v>0.83</v>
      </c>
      <c r="CL55" s="181" t="n">
        <v>1</v>
      </c>
      <c r="CM55" s="189" t="n">
        <f aca="false">$B55*CL55</f>
        <v>0.83</v>
      </c>
      <c r="CN55" s="181" t="n">
        <v>1</v>
      </c>
      <c r="CO55" s="189" t="n">
        <f aca="false">$B55*CN55</f>
        <v>0.83</v>
      </c>
      <c r="CP55" s="181" t="n">
        <v>1</v>
      </c>
      <c r="CQ55" s="189" t="n">
        <f aca="false">$B55*CP55</f>
        <v>0.83</v>
      </c>
      <c r="CR55" s="181" t="n">
        <v>1</v>
      </c>
      <c r="CS55" s="189" t="n">
        <f aca="false">$B55*CR55</f>
        <v>0.83</v>
      </c>
      <c r="CT55" s="181" t="n">
        <v>1</v>
      </c>
      <c r="CU55" s="189" t="n">
        <f aca="false">$B55*CT55</f>
        <v>0.83</v>
      </c>
      <c r="CV55" s="181" t="n">
        <v>1</v>
      </c>
      <c r="CW55" s="189" t="n">
        <f aca="false">$B55*CV55</f>
        <v>0.83</v>
      </c>
      <c r="CX55" s="181" t="n">
        <v>1</v>
      </c>
      <c r="CY55" s="189" t="n">
        <f aca="false">$B55*CX55</f>
        <v>0.83</v>
      </c>
      <c r="DA55" s="189" t="n">
        <f aca="false">$B55*CZ55</f>
        <v>0</v>
      </c>
      <c r="DB55" s="181" t="n">
        <v>1</v>
      </c>
      <c r="DC55" s="189" t="n">
        <f aca="false">$B55*DB55</f>
        <v>0.83</v>
      </c>
      <c r="DD55" s="181" t="n">
        <v>1</v>
      </c>
      <c r="DE55" s="189" t="n">
        <f aca="false">$B55*DD55</f>
        <v>0.83</v>
      </c>
      <c r="DF55" s="181" t="n">
        <v>1</v>
      </c>
      <c r="DG55" s="189" t="n">
        <f aca="false">$B55*DF55</f>
        <v>0.83</v>
      </c>
      <c r="DH55" s="181" t="n">
        <v>1</v>
      </c>
      <c r="DI55" s="189" t="n">
        <f aca="false">$B55*DH55</f>
        <v>0.83</v>
      </c>
      <c r="DJ55" s="181" t="n">
        <v>1</v>
      </c>
      <c r="DK55" s="189" t="n">
        <f aca="false">$B55*DJ55</f>
        <v>0.83</v>
      </c>
      <c r="DL55" s="181" t="n">
        <v>1</v>
      </c>
      <c r="DM55" s="189" t="n">
        <f aca="false">$B55*DL55</f>
        <v>0.83</v>
      </c>
      <c r="DN55" s="181" t="n">
        <v>1</v>
      </c>
      <c r="DO55" s="189" t="n">
        <f aca="false">$B55*DN55</f>
        <v>0.83</v>
      </c>
      <c r="DP55" s="181" t="n">
        <v>1</v>
      </c>
      <c r="DQ55" s="189" t="n">
        <f aca="false">$B55*DP55</f>
        <v>0.83</v>
      </c>
    </row>
    <row r="56" s="198" customFormat="true" ht="13.5" hidden="false" customHeight="true" outlineLevel="0" collapsed="false">
      <c r="A56" s="180" t="str">
        <f aca="false">單價!A55</f>
        <v>配件袋-說明書-2代</v>
      </c>
      <c r="B56" s="189" t="n">
        <f aca="false">單價!B55</f>
        <v>0.5</v>
      </c>
      <c r="C56" s="181"/>
      <c r="D56" s="189" t="n">
        <f aca="false">$B56*C56</f>
        <v>0</v>
      </c>
      <c r="E56" s="181"/>
      <c r="F56" s="189" t="n">
        <f aca="false">$B56*E56</f>
        <v>0</v>
      </c>
      <c r="G56" s="181"/>
      <c r="H56" s="189" t="n">
        <f aca="false">$B56*G56</f>
        <v>0</v>
      </c>
      <c r="I56" s="181"/>
      <c r="J56" s="189" t="n">
        <f aca="false">$B56*I56</f>
        <v>0</v>
      </c>
      <c r="K56" s="181"/>
      <c r="L56" s="189" t="n">
        <f aca="false">$B56*K56</f>
        <v>0</v>
      </c>
      <c r="M56" s="181"/>
      <c r="N56" s="189" t="n">
        <f aca="false">$B56*M56</f>
        <v>0</v>
      </c>
      <c r="O56" s="181"/>
      <c r="P56" s="189" t="n">
        <f aca="false">$B56*O56</f>
        <v>0</v>
      </c>
      <c r="Q56" s="181"/>
      <c r="R56" s="189" t="n">
        <f aca="false">$B56*Q56</f>
        <v>0</v>
      </c>
      <c r="S56" s="181"/>
      <c r="T56" s="189" t="n">
        <f aca="false">$B56*S56</f>
        <v>0</v>
      </c>
      <c r="U56" s="181"/>
      <c r="V56" s="189" t="n">
        <f aca="false">$B56*U56</f>
        <v>0</v>
      </c>
      <c r="W56" s="181"/>
      <c r="X56" s="189" t="n">
        <f aca="false">$B56*W56</f>
        <v>0</v>
      </c>
      <c r="Y56" s="181"/>
      <c r="Z56" s="189" t="n">
        <f aca="false">$B56*Y56</f>
        <v>0</v>
      </c>
      <c r="AA56" s="181"/>
      <c r="AB56" s="189" t="n">
        <f aca="false">$B56*AA56</f>
        <v>0</v>
      </c>
      <c r="AC56" s="181"/>
      <c r="AD56" s="189" t="n">
        <f aca="false">$B56*AC56</f>
        <v>0</v>
      </c>
      <c r="AE56" s="181"/>
      <c r="AF56" s="189" t="n">
        <f aca="false">$B56*AE56</f>
        <v>0</v>
      </c>
      <c r="AG56" s="181"/>
      <c r="AH56" s="189" t="n">
        <f aca="false">$B56*AG56</f>
        <v>0</v>
      </c>
      <c r="AI56" s="181"/>
      <c r="AJ56" s="189" t="n">
        <f aca="false">$B56*AI56</f>
        <v>0</v>
      </c>
      <c r="AK56" s="181"/>
      <c r="AL56" s="189" t="n">
        <f aca="false">$B56*AK56</f>
        <v>0</v>
      </c>
      <c r="AM56" s="181"/>
      <c r="AN56" s="189" t="n">
        <f aca="false">$B56*AM56</f>
        <v>0</v>
      </c>
      <c r="AO56" s="181"/>
      <c r="AP56" s="189" t="n">
        <f aca="false">$B56*AO56</f>
        <v>0</v>
      </c>
      <c r="AQ56" s="181"/>
      <c r="AR56" s="189" t="n">
        <f aca="false">$B56*AQ56</f>
        <v>0</v>
      </c>
      <c r="AS56" s="181"/>
      <c r="AT56" s="189" t="n">
        <f aca="false">$B56*AS56</f>
        <v>0</v>
      </c>
      <c r="AU56" s="181"/>
      <c r="AV56" s="189" t="n">
        <f aca="false">$B56*AU56</f>
        <v>0</v>
      </c>
      <c r="AW56" s="181" t="n">
        <v>1</v>
      </c>
      <c r="AX56" s="189" t="n">
        <f aca="false">$B56*AW56</f>
        <v>0.5</v>
      </c>
      <c r="AY56" s="181"/>
      <c r="AZ56" s="189" t="n">
        <f aca="false">$B56*AY56</f>
        <v>0</v>
      </c>
      <c r="BA56" s="181"/>
      <c r="BB56" s="189" t="n">
        <f aca="false">$B56*BA56</f>
        <v>0</v>
      </c>
      <c r="BC56" s="181"/>
      <c r="BD56" s="189" t="n">
        <f aca="false">$B56*BC56</f>
        <v>0</v>
      </c>
      <c r="BE56" s="181"/>
      <c r="BF56" s="189" t="n">
        <f aca="false">$B56*BE56</f>
        <v>0</v>
      </c>
      <c r="BG56" s="228"/>
      <c r="BH56" s="181"/>
      <c r="BI56" s="189" t="n">
        <f aca="false">$B56*BH56</f>
        <v>0</v>
      </c>
      <c r="BJ56" s="181"/>
      <c r="BK56" s="189" t="n">
        <f aca="false">$B56*BJ56</f>
        <v>0</v>
      </c>
      <c r="BL56" s="181"/>
      <c r="BM56" s="189" t="n">
        <f aca="false">$B56*BL56</f>
        <v>0</v>
      </c>
      <c r="BN56" s="181"/>
      <c r="BO56" s="189" t="n">
        <f aca="false">$B56*BN56</f>
        <v>0</v>
      </c>
      <c r="BP56" s="181"/>
      <c r="BQ56" s="189" t="n">
        <f aca="false">$B56*BP56</f>
        <v>0</v>
      </c>
      <c r="BR56" s="181"/>
      <c r="BS56" s="189" t="n">
        <f aca="false">$B56*BR56</f>
        <v>0</v>
      </c>
      <c r="BT56" s="181"/>
      <c r="BU56" s="189" t="n">
        <f aca="false">$B56*BT56</f>
        <v>0</v>
      </c>
      <c r="BV56" s="181"/>
      <c r="BW56" s="189" t="n">
        <f aca="false">$B56*BV56</f>
        <v>0</v>
      </c>
      <c r="BX56" s="181"/>
      <c r="BY56" s="189" t="n">
        <f aca="false">$B56*BX56</f>
        <v>0</v>
      </c>
      <c r="BZ56" s="181"/>
      <c r="CA56" s="189" t="n">
        <f aca="false">$B56*BZ56</f>
        <v>0</v>
      </c>
      <c r="CB56" s="181"/>
      <c r="CC56" s="189" t="n">
        <f aca="false">$B56*CB56</f>
        <v>0</v>
      </c>
      <c r="CD56" s="181"/>
      <c r="CE56" s="189" t="n">
        <f aca="false">$B56*CD56</f>
        <v>0</v>
      </c>
      <c r="CF56" s="181"/>
      <c r="CG56" s="189" t="n">
        <f aca="false">$B56*CF56</f>
        <v>0</v>
      </c>
      <c r="CH56" s="181"/>
      <c r="CI56" s="189" t="n">
        <f aca="false">$B56*CH56</f>
        <v>0</v>
      </c>
      <c r="CJ56" s="181"/>
      <c r="CK56" s="189" t="n">
        <f aca="false">$B56*CJ56</f>
        <v>0</v>
      </c>
      <c r="CL56" s="181"/>
      <c r="CM56" s="189" t="n">
        <f aca="false">$B56*CL56</f>
        <v>0</v>
      </c>
      <c r="CN56" s="181"/>
      <c r="CO56" s="189" t="n">
        <f aca="false">$B56*CN56</f>
        <v>0</v>
      </c>
      <c r="CP56" s="181"/>
      <c r="CQ56" s="189" t="n">
        <f aca="false">$B56*CP56</f>
        <v>0</v>
      </c>
      <c r="CR56" s="181"/>
      <c r="CS56" s="189" t="n">
        <f aca="false">$B56*CR56</f>
        <v>0</v>
      </c>
      <c r="CT56" s="181"/>
      <c r="CU56" s="189" t="n">
        <f aca="false">$B56*CT56</f>
        <v>0</v>
      </c>
      <c r="CV56" s="181"/>
      <c r="CW56" s="189" t="n">
        <f aca="false">$B56*CV56</f>
        <v>0</v>
      </c>
      <c r="CX56" s="181"/>
      <c r="CY56" s="189" t="n">
        <f aca="false">$B56*CX56</f>
        <v>0</v>
      </c>
      <c r="CZ56" s="181" t="n">
        <v>1</v>
      </c>
      <c r="DA56" s="189" t="n">
        <f aca="false">$B56*CZ56</f>
        <v>0.5</v>
      </c>
      <c r="DB56" s="181"/>
      <c r="DC56" s="189" t="n">
        <f aca="false">$B56*DB56</f>
        <v>0</v>
      </c>
      <c r="DD56" s="181"/>
      <c r="DE56" s="189" t="n">
        <f aca="false">$B56*DD56</f>
        <v>0</v>
      </c>
      <c r="DF56" s="181"/>
      <c r="DG56" s="189" t="n">
        <f aca="false">$B56*DF56</f>
        <v>0</v>
      </c>
      <c r="DH56" s="181"/>
      <c r="DI56" s="189" t="n">
        <f aca="false">$B56*DH56</f>
        <v>0</v>
      </c>
      <c r="DJ56" s="181"/>
      <c r="DK56" s="189" t="n">
        <f aca="false">$B56*DJ56</f>
        <v>0</v>
      </c>
      <c r="DL56" s="181"/>
      <c r="DM56" s="189" t="n">
        <f aca="false">$B56*DL56</f>
        <v>0</v>
      </c>
      <c r="DN56" s="181"/>
      <c r="DO56" s="189" t="n">
        <f aca="false">$B56*DN56</f>
        <v>0</v>
      </c>
      <c r="DP56" s="181"/>
      <c r="DQ56" s="189" t="n">
        <f aca="false">$B56*DP56</f>
        <v>0</v>
      </c>
    </row>
    <row r="57" s="198" customFormat="true" ht="14.25" hidden="false" customHeight="true" outlineLevel="0" collapsed="false">
      <c r="A57" s="180" t="str">
        <f aca="false">單價!A56</f>
        <v>配件袋-說明書-行動</v>
      </c>
      <c r="B57" s="189" t="n">
        <f aca="false">單價!B56</f>
        <v>0.4</v>
      </c>
      <c r="C57" s="181"/>
      <c r="D57" s="189" t="n">
        <f aca="false">$B57*C57</f>
        <v>0</v>
      </c>
      <c r="E57" s="181"/>
      <c r="F57" s="189" t="n">
        <f aca="false">$B57*E57</f>
        <v>0</v>
      </c>
      <c r="G57" s="181"/>
      <c r="H57" s="189" t="n">
        <f aca="false">$B57*G57</f>
        <v>0</v>
      </c>
      <c r="I57" s="181"/>
      <c r="J57" s="189" t="n">
        <f aca="false">$B57*I57</f>
        <v>0</v>
      </c>
      <c r="K57" s="181"/>
      <c r="L57" s="189" t="n">
        <f aca="false">$B57*K57</f>
        <v>0</v>
      </c>
      <c r="M57" s="181"/>
      <c r="N57" s="189" t="n">
        <f aca="false">$B57*M57</f>
        <v>0</v>
      </c>
      <c r="O57" s="181"/>
      <c r="P57" s="189" t="n">
        <f aca="false">$B57*O57</f>
        <v>0</v>
      </c>
      <c r="Q57" s="181"/>
      <c r="R57" s="189" t="n">
        <f aca="false">$B57*Q57</f>
        <v>0</v>
      </c>
      <c r="S57" s="181"/>
      <c r="T57" s="189" t="n">
        <f aca="false">$B57*S57</f>
        <v>0</v>
      </c>
      <c r="U57" s="181"/>
      <c r="V57" s="189" t="n">
        <f aca="false">$B57*U57</f>
        <v>0</v>
      </c>
      <c r="W57" s="181"/>
      <c r="X57" s="189" t="n">
        <f aca="false">$B57*W57</f>
        <v>0</v>
      </c>
      <c r="Y57" s="181"/>
      <c r="Z57" s="189" t="n">
        <f aca="false">$B57*Y57</f>
        <v>0</v>
      </c>
      <c r="AA57" s="181"/>
      <c r="AB57" s="189" t="n">
        <f aca="false">$B57*AA57</f>
        <v>0</v>
      </c>
      <c r="AC57" s="181"/>
      <c r="AD57" s="189" t="n">
        <f aca="false">$B57*AC57</f>
        <v>0</v>
      </c>
      <c r="AE57" s="181"/>
      <c r="AF57" s="189" t="n">
        <f aca="false">$B57*AE57</f>
        <v>0</v>
      </c>
      <c r="AG57" s="181"/>
      <c r="AH57" s="189" t="n">
        <f aca="false">$B57*AG57</f>
        <v>0</v>
      </c>
      <c r="AI57" s="181"/>
      <c r="AJ57" s="189" t="n">
        <f aca="false">$B57*AI57</f>
        <v>0</v>
      </c>
      <c r="AK57" s="181"/>
      <c r="AL57" s="189" t="n">
        <f aca="false">$B57*AK57</f>
        <v>0</v>
      </c>
      <c r="AM57" s="181"/>
      <c r="AN57" s="189" t="n">
        <f aca="false">$B57*AM57</f>
        <v>0</v>
      </c>
      <c r="AO57" s="181"/>
      <c r="AP57" s="189" t="n">
        <f aca="false">$B57*AO57</f>
        <v>0</v>
      </c>
      <c r="AQ57" s="181"/>
      <c r="AR57" s="189" t="n">
        <f aca="false">$B57*AQ57</f>
        <v>0</v>
      </c>
      <c r="AS57" s="181"/>
      <c r="AT57" s="189" t="n">
        <f aca="false">$B57*AS57</f>
        <v>0</v>
      </c>
      <c r="AU57" s="181"/>
      <c r="AV57" s="189" t="n">
        <f aca="false">$B57*AU57</f>
        <v>0</v>
      </c>
      <c r="AW57" s="181"/>
      <c r="AX57" s="189" t="n">
        <f aca="false">$B57*AW57</f>
        <v>0</v>
      </c>
      <c r="AY57" s="181"/>
      <c r="AZ57" s="189" t="n">
        <f aca="false">$B57*AY57</f>
        <v>0</v>
      </c>
      <c r="BA57" s="181"/>
      <c r="BB57" s="189" t="n">
        <f aca="false">$B57*BA57</f>
        <v>0</v>
      </c>
      <c r="BC57" s="181"/>
      <c r="BD57" s="189" t="n">
        <f aca="false">$B57*BC57</f>
        <v>0</v>
      </c>
      <c r="BE57" s="181"/>
      <c r="BF57" s="189" t="n">
        <f aca="false">$B57*BE57</f>
        <v>0</v>
      </c>
      <c r="BG57" s="228"/>
      <c r="BH57" s="181"/>
      <c r="BI57" s="189" t="n">
        <f aca="false">$B57*BH57</f>
        <v>0</v>
      </c>
      <c r="BJ57" s="181"/>
      <c r="BK57" s="189" t="n">
        <f aca="false">$B57*BJ57</f>
        <v>0</v>
      </c>
      <c r="BL57" s="181"/>
      <c r="BM57" s="189" t="n">
        <f aca="false">$B57*BL57</f>
        <v>0</v>
      </c>
      <c r="BN57" s="181"/>
      <c r="BO57" s="189" t="n">
        <f aca="false">$B57*BN57</f>
        <v>0</v>
      </c>
      <c r="BP57" s="181"/>
      <c r="BQ57" s="189" t="n">
        <f aca="false">$B57*BP57</f>
        <v>0</v>
      </c>
      <c r="BR57" s="181"/>
      <c r="BS57" s="189" t="n">
        <f aca="false">$B57*BR57</f>
        <v>0</v>
      </c>
      <c r="BT57" s="181"/>
      <c r="BU57" s="189" t="n">
        <f aca="false">$B57*BT57</f>
        <v>0</v>
      </c>
      <c r="BV57" s="181"/>
      <c r="BW57" s="189" t="n">
        <f aca="false">$B57*BV57</f>
        <v>0</v>
      </c>
      <c r="BX57" s="181"/>
      <c r="BY57" s="189" t="n">
        <f aca="false">$B57*BX57</f>
        <v>0</v>
      </c>
      <c r="BZ57" s="181"/>
      <c r="CA57" s="189" t="n">
        <f aca="false">$B57*BZ57</f>
        <v>0</v>
      </c>
      <c r="CB57" s="181"/>
      <c r="CC57" s="189" t="n">
        <f aca="false">$B57*CB57</f>
        <v>0</v>
      </c>
      <c r="CD57" s="181"/>
      <c r="CE57" s="189" t="n">
        <f aca="false">$B57*CD57</f>
        <v>0</v>
      </c>
      <c r="CF57" s="181"/>
      <c r="CG57" s="189" t="n">
        <f aca="false">$B57*CF57</f>
        <v>0</v>
      </c>
      <c r="CH57" s="181"/>
      <c r="CI57" s="189" t="n">
        <f aca="false">$B57*CH57</f>
        <v>0</v>
      </c>
      <c r="CJ57" s="181"/>
      <c r="CK57" s="189" t="n">
        <f aca="false">$B57*CJ57</f>
        <v>0</v>
      </c>
      <c r="CL57" s="181"/>
      <c r="CM57" s="189" t="n">
        <f aca="false">$B57*CL57</f>
        <v>0</v>
      </c>
      <c r="CN57" s="181"/>
      <c r="CO57" s="189" t="n">
        <f aca="false">$B57*CN57</f>
        <v>0</v>
      </c>
      <c r="CP57" s="181"/>
      <c r="CQ57" s="189" t="n">
        <f aca="false">$B57*CP57</f>
        <v>0</v>
      </c>
      <c r="CR57" s="181"/>
      <c r="CS57" s="189" t="n">
        <f aca="false">$B57*CR57</f>
        <v>0</v>
      </c>
      <c r="CT57" s="181"/>
      <c r="CU57" s="189" t="n">
        <f aca="false">$B57*CT57</f>
        <v>0</v>
      </c>
      <c r="CV57" s="181"/>
      <c r="CW57" s="189" t="n">
        <f aca="false">$B57*CV57</f>
        <v>0</v>
      </c>
      <c r="CX57" s="181"/>
      <c r="CY57" s="189" t="n">
        <f aca="false">$B57*CX57</f>
        <v>0</v>
      </c>
      <c r="CZ57" s="181"/>
      <c r="DA57" s="189" t="n">
        <f aca="false">$B57*CZ57</f>
        <v>0</v>
      </c>
      <c r="DB57" s="181"/>
      <c r="DC57" s="189" t="n">
        <f aca="false">$B57*DB57</f>
        <v>0</v>
      </c>
      <c r="DD57" s="181"/>
      <c r="DE57" s="189" t="n">
        <f aca="false">$B57*DD57</f>
        <v>0</v>
      </c>
      <c r="DF57" s="181"/>
      <c r="DG57" s="189" t="n">
        <f aca="false">$B57*DF57</f>
        <v>0</v>
      </c>
      <c r="DH57" s="181"/>
      <c r="DI57" s="189" t="n">
        <f aca="false">$B57*DH57</f>
        <v>0</v>
      </c>
      <c r="DJ57" s="181"/>
      <c r="DK57" s="189" t="n">
        <f aca="false">$B57*DJ57</f>
        <v>0</v>
      </c>
      <c r="DL57" s="181"/>
      <c r="DM57" s="189" t="n">
        <f aca="false">$B57*DL57</f>
        <v>0</v>
      </c>
      <c r="DN57" s="181"/>
      <c r="DO57" s="189" t="n">
        <f aca="false">$B57*DN57</f>
        <v>0</v>
      </c>
      <c r="DP57" s="181"/>
      <c r="DQ57" s="189" t="n">
        <f aca="false">$B57*DP57</f>
        <v>0</v>
      </c>
    </row>
    <row r="58" customFormat="false" ht="14.25" hidden="false" customHeight="true" outlineLevel="0" collapsed="false">
      <c r="A58" s="180" t="str">
        <f aca="false">單價!A57</f>
        <v>大RO纸箱(43*41*42)K=K+</v>
      </c>
      <c r="B58" s="181" t="n">
        <f aca="false">單價!B57</f>
        <v>4.7</v>
      </c>
      <c r="D58" s="189" t="n">
        <f aca="false">$B58*C58</f>
        <v>0</v>
      </c>
      <c r="F58" s="189" t="n">
        <f aca="false">$B58*E58</f>
        <v>0</v>
      </c>
      <c r="H58" s="189" t="n">
        <f aca="false">$B58*G58</f>
        <v>0</v>
      </c>
      <c r="J58" s="189" t="n">
        <f aca="false">$B58*I58</f>
        <v>0</v>
      </c>
      <c r="K58" s="181" t="n">
        <v>1</v>
      </c>
      <c r="L58" s="189" t="n">
        <f aca="false">$B58*K58</f>
        <v>4.7</v>
      </c>
      <c r="M58" s="181" t="n">
        <v>1</v>
      </c>
      <c r="N58" s="189" t="n">
        <f aca="false">$B58*M58</f>
        <v>4.7</v>
      </c>
      <c r="P58" s="189" t="n">
        <f aca="false">$B58*O58</f>
        <v>0</v>
      </c>
      <c r="R58" s="189" t="n">
        <f aca="false">$B58*Q58</f>
        <v>0</v>
      </c>
      <c r="S58" s="181" t="n">
        <v>1</v>
      </c>
      <c r="T58" s="189" t="n">
        <f aca="false">$B58*S58</f>
        <v>4.7</v>
      </c>
      <c r="U58" s="181" t="n">
        <v>1</v>
      </c>
      <c r="V58" s="189" t="n">
        <f aca="false">$B58*U58</f>
        <v>4.7</v>
      </c>
      <c r="W58" s="181" t="n">
        <v>1</v>
      </c>
      <c r="X58" s="189" t="n">
        <f aca="false">$B58*W58</f>
        <v>4.7</v>
      </c>
      <c r="Z58" s="189" t="n">
        <f aca="false">$B58*Y58</f>
        <v>0</v>
      </c>
      <c r="AA58" s="181" t="n">
        <v>1</v>
      </c>
      <c r="AB58" s="189" t="n">
        <f aca="false">$B58*AA58</f>
        <v>4.7</v>
      </c>
      <c r="AD58" s="189" t="n">
        <f aca="false">$B58*AC58</f>
        <v>0</v>
      </c>
      <c r="AF58" s="189" t="n">
        <f aca="false">$B58*AE58</f>
        <v>0</v>
      </c>
      <c r="AH58" s="189" t="n">
        <f aca="false">$B58*AG58</f>
        <v>0</v>
      </c>
      <c r="AJ58" s="189" t="n">
        <f aca="false">$B58*AI58</f>
        <v>0</v>
      </c>
      <c r="AK58" s="181" t="n">
        <v>1</v>
      </c>
      <c r="AL58" s="189" t="n">
        <f aca="false">$B58*AK58</f>
        <v>4.7</v>
      </c>
      <c r="AN58" s="189" t="n">
        <f aca="false">$B58*AM58</f>
        <v>0</v>
      </c>
      <c r="AO58" s="181" t="n">
        <v>1</v>
      </c>
      <c r="AP58" s="189" t="n">
        <f aca="false">$B58*AO58</f>
        <v>4.7</v>
      </c>
      <c r="AR58" s="189" t="n">
        <f aca="false">$B58*AQ58</f>
        <v>0</v>
      </c>
      <c r="AT58" s="189" t="n">
        <f aca="false">$B58*AS58</f>
        <v>0</v>
      </c>
      <c r="AV58" s="189" t="n">
        <f aca="false">$B58*AU58</f>
        <v>0</v>
      </c>
      <c r="AX58" s="189" t="n">
        <f aca="false">$B58*AW58</f>
        <v>0</v>
      </c>
      <c r="AZ58" s="189" t="n">
        <f aca="false">$B58*AY58</f>
        <v>0</v>
      </c>
      <c r="BB58" s="189" t="n">
        <f aca="false">$B58*BA58</f>
        <v>0</v>
      </c>
      <c r="BD58" s="189" t="n">
        <f aca="false">$B58*BC58</f>
        <v>0</v>
      </c>
      <c r="BF58" s="189" t="n">
        <f aca="false">$B58*BE58</f>
        <v>0</v>
      </c>
      <c r="BI58" s="189" t="n">
        <f aca="false">$B58*BH58</f>
        <v>0</v>
      </c>
      <c r="BK58" s="189" t="n">
        <f aca="false">$B58*BJ58</f>
        <v>0</v>
      </c>
      <c r="BM58" s="189" t="n">
        <f aca="false">$B58*BL58</f>
        <v>0</v>
      </c>
      <c r="BN58" s="181" t="n">
        <v>1</v>
      </c>
      <c r="BO58" s="189" t="n">
        <f aca="false">$B58*BN58</f>
        <v>4.7</v>
      </c>
      <c r="BP58" s="181" t="n">
        <v>1</v>
      </c>
      <c r="BQ58" s="189" t="n">
        <f aca="false">$B58*BP58</f>
        <v>4.7</v>
      </c>
      <c r="BS58" s="189" t="n">
        <f aca="false">$B58*BR58</f>
        <v>0</v>
      </c>
      <c r="BU58" s="189" t="n">
        <f aca="false">$B58*BT58</f>
        <v>0</v>
      </c>
      <c r="BV58" s="181" t="n">
        <v>1</v>
      </c>
      <c r="BW58" s="189" t="n">
        <f aca="false">$B58*BV58</f>
        <v>4.7</v>
      </c>
      <c r="BX58" s="181" t="n">
        <v>1</v>
      </c>
      <c r="BY58" s="189" t="n">
        <f aca="false">$B58*BX58</f>
        <v>4.7</v>
      </c>
      <c r="BZ58" s="181" t="n">
        <v>1</v>
      </c>
      <c r="CA58" s="189" t="n">
        <f aca="false">$B58*BZ58</f>
        <v>4.7</v>
      </c>
      <c r="CC58" s="189" t="n">
        <f aca="false">$B58*CB58</f>
        <v>0</v>
      </c>
      <c r="CD58" s="181" t="n">
        <v>1</v>
      </c>
      <c r="CE58" s="189" t="n">
        <f aca="false">$B58*CD58</f>
        <v>4.7</v>
      </c>
      <c r="CF58" s="181" t="n">
        <v>1</v>
      </c>
      <c r="CG58" s="189" t="n">
        <f aca="false">$B58*CF58</f>
        <v>4.7</v>
      </c>
      <c r="CI58" s="189" t="n">
        <f aca="false">$B58*CH58</f>
        <v>0</v>
      </c>
      <c r="CK58" s="189" t="n">
        <f aca="false">$B58*CJ58</f>
        <v>0</v>
      </c>
      <c r="CM58" s="189" t="n">
        <f aca="false">$B58*CL58</f>
        <v>0</v>
      </c>
      <c r="CO58" s="189" t="n">
        <f aca="false">$B58*CN58</f>
        <v>0</v>
      </c>
      <c r="CQ58" s="189" t="n">
        <f aca="false">$B58*CP58</f>
        <v>0</v>
      </c>
      <c r="CR58" s="181" t="n">
        <v>1</v>
      </c>
      <c r="CS58" s="189" t="n">
        <f aca="false">$B58*CR58</f>
        <v>4.7</v>
      </c>
      <c r="CU58" s="189" t="n">
        <f aca="false">$B58*CT58</f>
        <v>0</v>
      </c>
      <c r="CW58" s="189" t="n">
        <f aca="false">$B58*CV58</f>
        <v>0</v>
      </c>
      <c r="CY58" s="189" t="n">
        <f aca="false">$B58*CX58</f>
        <v>0</v>
      </c>
      <c r="DA58" s="189" t="n">
        <f aca="false">$B58*CZ58</f>
        <v>0</v>
      </c>
      <c r="DB58" s="181" t="n">
        <v>1</v>
      </c>
      <c r="DC58" s="189" t="n">
        <f aca="false">$B58*DB58</f>
        <v>4.7</v>
      </c>
      <c r="DE58" s="189" t="n">
        <f aca="false">$B58*DD58</f>
        <v>0</v>
      </c>
      <c r="DG58" s="189" t="n">
        <f aca="false">$B58*DF58</f>
        <v>0</v>
      </c>
      <c r="DH58" s="181" t="n">
        <v>1</v>
      </c>
      <c r="DI58" s="189" t="n">
        <f aca="false">$B58*DH58</f>
        <v>4.7</v>
      </c>
      <c r="DJ58" s="181" t="n">
        <v>1</v>
      </c>
      <c r="DK58" s="189" t="n">
        <f aca="false">$B58*DJ58</f>
        <v>4.7</v>
      </c>
      <c r="DL58" s="181" t="n">
        <v>1</v>
      </c>
      <c r="DM58" s="189" t="n">
        <f aca="false">$B58*DL58</f>
        <v>4.7</v>
      </c>
      <c r="DN58" s="181" t="n">
        <v>1</v>
      </c>
      <c r="DO58" s="189" t="n">
        <f aca="false">$B58*DN58</f>
        <v>4.7</v>
      </c>
      <c r="DQ58" s="189" t="n">
        <f aca="false">$B58*DP58</f>
        <v>0</v>
      </c>
    </row>
    <row r="59" customFormat="false" ht="14.25" hidden="false" customHeight="true" outlineLevel="0" collapsed="false">
      <c r="A59" s="180" t="str">
        <f aca="false">單價!A58</f>
        <v>小RO纸箱(47*18*42)K=K+</v>
      </c>
      <c r="B59" s="179" t="n">
        <f aca="false">單價!B58</f>
        <v>2.8</v>
      </c>
      <c r="D59" s="189" t="n">
        <f aca="false">$B59*C59</f>
        <v>0</v>
      </c>
      <c r="E59" s="181" t="n">
        <v>1</v>
      </c>
      <c r="F59" s="189" t="n">
        <f aca="false">$B59*E59</f>
        <v>2.8</v>
      </c>
      <c r="G59" s="181" t="n">
        <v>1</v>
      </c>
      <c r="H59" s="189" t="n">
        <f aca="false">$B59*G59</f>
        <v>2.8</v>
      </c>
      <c r="I59" s="181" t="n">
        <v>1</v>
      </c>
      <c r="J59" s="189" t="n">
        <f aca="false">$B59*I59</f>
        <v>2.8</v>
      </c>
      <c r="L59" s="189" t="n">
        <f aca="false">$B59*K59</f>
        <v>0</v>
      </c>
      <c r="N59" s="189" t="n">
        <f aca="false">$B59*M59</f>
        <v>0</v>
      </c>
      <c r="O59" s="181" t="n">
        <v>1</v>
      </c>
      <c r="P59" s="189" t="n">
        <f aca="false">$B59*O59</f>
        <v>2.8</v>
      </c>
      <c r="Q59" s="181" t="n">
        <v>1</v>
      </c>
      <c r="R59" s="189" t="n">
        <f aca="false">$B59*Q59</f>
        <v>2.8</v>
      </c>
      <c r="T59" s="189" t="n">
        <f aca="false">$B59*S59</f>
        <v>0</v>
      </c>
      <c r="V59" s="189" t="n">
        <f aca="false">$B59*U59</f>
        <v>0</v>
      </c>
      <c r="X59" s="189" t="n">
        <f aca="false">$B59*W59</f>
        <v>0</v>
      </c>
      <c r="Y59" s="181" t="n">
        <v>1</v>
      </c>
      <c r="Z59" s="189" t="n">
        <f aca="false">$B59*Y59</f>
        <v>2.8</v>
      </c>
      <c r="AB59" s="189" t="n">
        <f aca="false">$B59*AA59</f>
        <v>0</v>
      </c>
      <c r="AC59" s="181" t="n">
        <v>1</v>
      </c>
      <c r="AD59" s="189" t="n">
        <f aca="false">$B59*AC59</f>
        <v>2.8</v>
      </c>
      <c r="AE59" s="181" t="n">
        <v>1</v>
      </c>
      <c r="AF59" s="189" t="n">
        <f aca="false">$B59*AE59</f>
        <v>2.8</v>
      </c>
      <c r="AG59" s="181" t="n">
        <v>1</v>
      </c>
      <c r="AH59" s="189" t="n">
        <f aca="false">$B59*AG59</f>
        <v>2.8</v>
      </c>
      <c r="AI59" s="181" t="n">
        <v>1</v>
      </c>
      <c r="AJ59" s="189" t="n">
        <f aca="false">$B59*AI59</f>
        <v>2.8</v>
      </c>
      <c r="AL59" s="189" t="n">
        <f aca="false">$B59*AK59</f>
        <v>0</v>
      </c>
      <c r="AM59" s="181" t="n">
        <v>1</v>
      </c>
      <c r="AN59" s="189" t="n">
        <f aca="false">$B59*AM59</f>
        <v>2.8</v>
      </c>
      <c r="AP59" s="189" t="n">
        <f aca="false">$B59*AO59</f>
        <v>0</v>
      </c>
      <c r="AR59" s="189" t="n">
        <f aca="false">$B59*AQ59</f>
        <v>0</v>
      </c>
      <c r="AT59" s="189" t="n">
        <f aca="false">$B59*AS59</f>
        <v>0</v>
      </c>
      <c r="AV59" s="189" t="n">
        <f aca="false">$B59*AU59</f>
        <v>0</v>
      </c>
      <c r="AW59" s="181" t="n">
        <v>1</v>
      </c>
      <c r="AX59" s="189" t="n">
        <f aca="false">$B59*AW59</f>
        <v>2.8</v>
      </c>
      <c r="AY59" s="181" t="n">
        <v>1</v>
      </c>
      <c r="AZ59" s="189" t="n">
        <f aca="false">$B59*AY59</f>
        <v>2.8</v>
      </c>
      <c r="BA59" s="181" t="n">
        <v>1</v>
      </c>
      <c r="BB59" s="189" t="n">
        <f aca="false">$B59*BA59</f>
        <v>2.8</v>
      </c>
      <c r="BD59" s="189" t="n">
        <f aca="false">$B59*BC59</f>
        <v>0</v>
      </c>
      <c r="BF59" s="189" t="n">
        <f aca="false">$B59*BE59</f>
        <v>0</v>
      </c>
      <c r="BH59" s="181" t="n">
        <v>1</v>
      </c>
      <c r="BI59" s="189" t="n">
        <f aca="false">$B59*BH59</f>
        <v>2.8</v>
      </c>
      <c r="BJ59" s="181" t="n">
        <v>1</v>
      </c>
      <c r="BK59" s="189" t="n">
        <f aca="false">$B59*BJ59</f>
        <v>2.8</v>
      </c>
      <c r="BL59" s="181" t="n">
        <v>1</v>
      </c>
      <c r="BM59" s="189" t="n">
        <f aca="false">$B59*BL59</f>
        <v>2.8</v>
      </c>
      <c r="BO59" s="189" t="n">
        <f aca="false">$B59*BN59</f>
        <v>0</v>
      </c>
      <c r="BQ59" s="189" t="n">
        <f aca="false">$B59*BP59</f>
        <v>0</v>
      </c>
      <c r="BR59" s="181" t="n">
        <v>1</v>
      </c>
      <c r="BS59" s="189" t="n">
        <f aca="false">$B59*BR59</f>
        <v>2.8</v>
      </c>
      <c r="BT59" s="181" t="n">
        <v>1</v>
      </c>
      <c r="BU59" s="189" t="n">
        <f aca="false">$B59*BT59</f>
        <v>2.8</v>
      </c>
      <c r="BW59" s="189" t="n">
        <f aca="false">$B59*BV59</f>
        <v>0</v>
      </c>
      <c r="BY59" s="189" t="n">
        <f aca="false">$B59*BX59</f>
        <v>0</v>
      </c>
      <c r="CA59" s="189" t="n">
        <f aca="false">$B59*BZ59</f>
        <v>0</v>
      </c>
      <c r="CB59" s="181" t="n">
        <v>1</v>
      </c>
      <c r="CC59" s="189" t="n">
        <f aca="false">$B59*CB59</f>
        <v>2.8</v>
      </c>
      <c r="CE59" s="189" t="n">
        <f aca="false">$B59*CD59</f>
        <v>0</v>
      </c>
      <c r="CG59" s="189" t="n">
        <f aca="false">$B59*CF59</f>
        <v>0</v>
      </c>
      <c r="CH59" s="181" t="n">
        <v>1</v>
      </c>
      <c r="CI59" s="189" t="n">
        <f aca="false">$B59*CH59</f>
        <v>2.8</v>
      </c>
      <c r="CJ59" s="181" t="n">
        <v>1</v>
      </c>
      <c r="CK59" s="189" t="n">
        <f aca="false">$B59*CJ59</f>
        <v>2.8</v>
      </c>
      <c r="CL59" s="181" t="n">
        <v>1</v>
      </c>
      <c r="CM59" s="189" t="n">
        <f aca="false">$B59*CL59</f>
        <v>2.8</v>
      </c>
      <c r="CN59" s="181" t="n">
        <v>1</v>
      </c>
      <c r="CO59" s="189" t="n">
        <f aca="false">$B59*CN59</f>
        <v>2.8</v>
      </c>
      <c r="CP59" s="181" t="n">
        <v>1</v>
      </c>
      <c r="CQ59" s="189" t="n">
        <f aca="false">$B59*CP59</f>
        <v>2.8</v>
      </c>
      <c r="CS59" s="189" t="n">
        <f aca="false">$B59*CR59</f>
        <v>0</v>
      </c>
      <c r="CT59" s="181" t="n">
        <v>1</v>
      </c>
      <c r="CU59" s="189" t="n">
        <f aca="false">$B59*CT59</f>
        <v>2.8</v>
      </c>
      <c r="CV59" s="181" t="n">
        <v>1</v>
      </c>
      <c r="CW59" s="189" t="n">
        <f aca="false">$B59*CV59</f>
        <v>2.8</v>
      </c>
      <c r="CX59" s="181" t="n">
        <v>1</v>
      </c>
      <c r="CY59" s="189" t="n">
        <f aca="false">$B59*CX59</f>
        <v>2.8</v>
      </c>
      <c r="CZ59" s="181" t="n">
        <v>1</v>
      </c>
      <c r="DA59" s="189" t="n">
        <f aca="false">$B59*CZ59</f>
        <v>2.8</v>
      </c>
      <c r="DC59" s="189" t="n">
        <f aca="false">$B59*DB59</f>
        <v>0</v>
      </c>
      <c r="DD59" s="181" t="n">
        <v>1</v>
      </c>
      <c r="DE59" s="189" t="n">
        <f aca="false">$B59*DD59</f>
        <v>2.8</v>
      </c>
      <c r="DF59" s="181" t="n">
        <v>1</v>
      </c>
      <c r="DG59" s="189" t="n">
        <f aca="false">$B59*DF59</f>
        <v>2.8</v>
      </c>
      <c r="DI59" s="189" t="n">
        <f aca="false">$B59*DH59</f>
        <v>0</v>
      </c>
      <c r="DK59" s="189" t="n">
        <f aca="false">$B59*DJ59</f>
        <v>0</v>
      </c>
      <c r="DM59" s="189" t="n">
        <f aca="false">$B59*DL59</f>
        <v>0</v>
      </c>
      <c r="DO59" s="189" t="n">
        <f aca="false">$B59*DN59</f>
        <v>0</v>
      </c>
      <c r="DP59" s="181" t="n">
        <v>1</v>
      </c>
      <c r="DQ59" s="189" t="n">
        <f aca="false">$B59*DP59</f>
        <v>2.8</v>
      </c>
    </row>
    <row r="60" s="193" customFormat="true" ht="7.5" hidden="false" customHeight="true" outlineLevel="0" collapsed="false">
      <c r="A60" s="191"/>
      <c r="B60" s="192"/>
      <c r="C60" s="192"/>
      <c r="D60" s="222"/>
      <c r="E60" s="192"/>
      <c r="F60" s="222"/>
      <c r="G60" s="192"/>
      <c r="H60" s="222"/>
      <c r="I60" s="192"/>
      <c r="J60" s="222"/>
      <c r="K60" s="192"/>
      <c r="L60" s="222"/>
      <c r="M60" s="192"/>
      <c r="N60" s="222"/>
      <c r="O60" s="192"/>
      <c r="P60" s="222"/>
      <c r="Q60" s="192"/>
      <c r="R60" s="222"/>
      <c r="S60" s="192"/>
      <c r="T60" s="222"/>
      <c r="U60" s="192"/>
      <c r="V60" s="222"/>
      <c r="W60" s="192"/>
      <c r="X60" s="222"/>
      <c r="Y60" s="192"/>
      <c r="Z60" s="222"/>
      <c r="AA60" s="192"/>
      <c r="AB60" s="222"/>
      <c r="AC60" s="192"/>
      <c r="AD60" s="222"/>
      <c r="AE60" s="192"/>
      <c r="AF60" s="222"/>
      <c r="AG60" s="192"/>
      <c r="AH60" s="222"/>
      <c r="AI60" s="192"/>
      <c r="AJ60" s="222"/>
      <c r="AK60" s="192"/>
      <c r="AL60" s="222"/>
      <c r="AM60" s="192"/>
      <c r="AN60" s="222"/>
      <c r="AO60" s="192"/>
      <c r="AP60" s="222"/>
      <c r="AQ60" s="192"/>
      <c r="AR60" s="222"/>
      <c r="AS60" s="192"/>
      <c r="AT60" s="222"/>
      <c r="AU60" s="192"/>
      <c r="AV60" s="222"/>
      <c r="AW60" s="192"/>
      <c r="AX60" s="222"/>
      <c r="AY60" s="192"/>
      <c r="AZ60" s="222"/>
      <c r="BA60" s="192"/>
      <c r="BB60" s="222"/>
      <c r="BC60" s="192"/>
      <c r="BD60" s="222"/>
      <c r="BE60" s="192"/>
      <c r="BF60" s="222"/>
      <c r="BG60" s="228"/>
      <c r="BH60" s="192"/>
      <c r="BI60" s="222"/>
      <c r="BJ60" s="192"/>
      <c r="BK60" s="222"/>
      <c r="BL60" s="192"/>
      <c r="BM60" s="222"/>
      <c r="BN60" s="192"/>
      <c r="BO60" s="222"/>
      <c r="BP60" s="192"/>
      <c r="BQ60" s="222"/>
      <c r="BR60" s="192"/>
      <c r="BS60" s="222"/>
      <c r="BT60" s="192"/>
      <c r="BU60" s="222"/>
      <c r="BV60" s="192"/>
      <c r="BW60" s="222"/>
      <c r="BX60" s="192"/>
      <c r="BY60" s="222"/>
      <c r="BZ60" s="192"/>
      <c r="CA60" s="222"/>
      <c r="CB60" s="192"/>
      <c r="CC60" s="222"/>
      <c r="CD60" s="192"/>
      <c r="CE60" s="222"/>
      <c r="CF60" s="192"/>
      <c r="CG60" s="222"/>
      <c r="CH60" s="192"/>
      <c r="CI60" s="222"/>
      <c r="CJ60" s="192"/>
      <c r="CK60" s="222"/>
      <c r="CL60" s="192"/>
      <c r="CM60" s="222"/>
      <c r="CN60" s="192"/>
      <c r="CO60" s="222"/>
      <c r="CP60" s="192"/>
      <c r="CQ60" s="222"/>
      <c r="CR60" s="192"/>
      <c r="CS60" s="222"/>
      <c r="CT60" s="192"/>
      <c r="CU60" s="222"/>
      <c r="CV60" s="192"/>
      <c r="CW60" s="222"/>
      <c r="CX60" s="192"/>
      <c r="CY60" s="222"/>
      <c r="CZ60" s="192"/>
      <c r="DA60" s="222"/>
      <c r="DB60" s="192"/>
      <c r="DC60" s="222"/>
      <c r="DD60" s="192"/>
      <c r="DE60" s="222"/>
      <c r="DF60" s="192"/>
      <c r="DG60" s="222"/>
      <c r="DH60" s="192"/>
      <c r="DI60" s="222"/>
      <c r="DJ60" s="192"/>
      <c r="DK60" s="222"/>
      <c r="DL60" s="192"/>
      <c r="DM60" s="222"/>
      <c r="DN60" s="192"/>
      <c r="DO60" s="222"/>
      <c r="DP60" s="192"/>
      <c r="DQ60" s="222"/>
    </row>
    <row r="61" customFormat="false" ht="14.25" hidden="false" customHeight="true" outlineLevel="0" collapsed="false">
      <c r="A61" s="180" t="str">
        <f aca="false">單價!A60</f>
        <v>配件袋-收口袋</v>
      </c>
      <c r="B61" s="181" t="n">
        <f aca="false">單價!B60</f>
        <v>0.114583333333333</v>
      </c>
      <c r="D61" s="189" t="n">
        <f aca="false">$B61*C61</f>
        <v>0</v>
      </c>
      <c r="E61" s="181" t="n">
        <v>1</v>
      </c>
      <c r="F61" s="189" t="n">
        <f aca="false">$B61*E61</f>
        <v>0.114583333333333</v>
      </c>
      <c r="G61" s="181" t="n">
        <v>1</v>
      </c>
      <c r="H61" s="189" t="n">
        <f aca="false">$B61*G61</f>
        <v>0.114583333333333</v>
      </c>
      <c r="I61" s="181" t="n">
        <v>1</v>
      </c>
      <c r="J61" s="189" t="n">
        <f aca="false">$B61*I61</f>
        <v>0.114583333333333</v>
      </c>
      <c r="K61" s="181" t="n">
        <v>1</v>
      </c>
      <c r="L61" s="189" t="n">
        <f aca="false">$B61*K61</f>
        <v>0.114583333333333</v>
      </c>
      <c r="M61" s="181" t="n">
        <v>1</v>
      </c>
      <c r="N61" s="189" t="n">
        <f aca="false">$B61*M61</f>
        <v>0.114583333333333</v>
      </c>
      <c r="O61" s="181" t="n">
        <v>1</v>
      </c>
      <c r="P61" s="189" t="n">
        <f aca="false">$B61*O61</f>
        <v>0.114583333333333</v>
      </c>
      <c r="Q61" s="181" t="n">
        <v>1</v>
      </c>
      <c r="R61" s="189" t="n">
        <f aca="false">$B61*Q61</f>
        <v>0.114583333333333</v>
      </c>
      <c r="S61" s="181" t="n">
        <v>1</v>
      </c>
      <c r="T61" s="189" t="n">
        <f aca="false">$B61*S61</f>
        <v>0.114583333333333</v>
      </c>
      <c r="U61" s="181" t="n">
        <v>1</v>
      </c>
      <c r="V61" s="189" t="n">
        <f aca="false">$B61*U61</f>
        <v>0.114583333333333</v>
      </c>
      <c r="W61" s="181" t="n">
        <v>1</v>
      </c>
      <c r="X61" s="189" t="n">
        <f aca="false">$B61*W61</f>
        <v>0.114583333333333</v>
      </c>
      <c r="Y61" s="181" t="n">
        <v>1</v>
      </c>
      <c r="Z61" s="189" t="n">
        <f aca="false">$B61*Y61</f>
        <v>0.114583333333333</v>
      </c>
      <c r="AA61" s="181" t="n">
        <v>1</v>
      </c>
      <c r="AB61" s="189" t="n">
        <f aca="false">$B61*AA61</f>
        <v>0.114583333333333</v>
      </c>
      <c r="AC61" s="181" t="n">
        <v>1</v>
      </c>
      <c r="AD61" s="189" t="n">
        <f aca="false">$B61*AC61</f>
        <v>0.114583333333333</v>
      </c>
      <c r="AE61" s="181" t="n">
        <v>1</v>
      </c>
      <c r="AF61" s="189" t="n">
        <f aca="false">$B61*AE61</f>
        <v>0.114583333333333</v>
      </c>
      <c r="AG61" s="181" t="n">
        <v>1</v>
      </c>
      <c r="AH61" s="189" t="n">
        <f aca="false">$B61*AG61</f>
        <v>0.114583333333333</v>
      </c>
      <c r="AI61" s="181" t="n">
        <v>1</v>
      </c>
      <c r="AJ61" s="189" t="n">
        <f aca="false">$B61*AI61</f>
        <v>0.114583333333333</v>
      </c>
      <c r="AK61" s="181" t="n">
        <v>1</v>
      </c>
      <c r="AL61" s="189" t="n">
        <f aca="false">$B61*AK61</f>
        <v>0.114583333333333</v>
      </c>
      <c r="AM61" s="181" t="n">
        <v>1</v>
      </c>
      <c r="AN61" s="189" t="n">
        <f aca="false">$B61*AM61</f>
        <v>0.114583333333333</v>
      </c>
      <c r="AO61" s="181" t="n">
        <v>1</v>
      </c>
      <c r="AP61" s="189" t="n">
        <f aca="false">$B61*AO61</f>
        <v>0.114583333333333</v>
      </c>
      <c r="AR61" s="189" t="n">
        <f aca="false">$B61*AQ61</f>
        <v>0</v>
      </c>
      <c r="AT61" s="189" t="n">
        <f aca="false">$B61*AS61</f>
        <v>0</v>
      </c>
      <c r="AV61" s="189" t="n">
        <f aca="false">$B61*AU61</f>
        <v>0</v>
      </c>
      <c r="AW61" s="181" t="n">
        <v>1</v>
      </c>
      <c r="AX61" s="189" t="n">
        <f aca="false">$B61*AW61</f>
        <v>0.114583333333333</v>
      </c>
      <c r="AY61" s="181" t="n">
        <v>1</v>
      </c>
      <c r="AZ61" s="189" t="n">
        <f aca="false">$B61*AY61</f>
        <v>0.114583333333333</v>
      </c>
      <c r="BA61" s="181" t="n">
        <v>1</v>
      </c>
      <c r="BB61" s="189" t="n">
        <f aca="false">$B61*BA61</f>
        <v>0.114583333333333</v>
      </c>
      <c r="BD61" s="189" t="n">
        <f aca="false">$B61*BC61</f>
        <v>0</v>
      </c>
      <c r="BF61" s="189" t="n">
        <f aca="false">$B61*BE61</f>
        <v>0</v>
      </c>
      <c r="BH61" s="181" t="n">
        <v>1</v>
      </c>
      <c r="BI61" s="189" t="n">
        <f aca="false">$B61*BH61</f>
        <v>0.114583333333333</v>
      </c>
      <c r="BJ61" s="181" t="n">
        <v>1</v>
      </c>
      <c r="BK61" s="189" t="n">
        <f aca="false">$B61*BJ61</f>
        <v>0.114583333333333</v>
      </c>
      <c r="BL61" s="181" t="n">
        <v>1</v>
      </c>
      <c r="BM61" s="189" t="n">
        <f aca="false">$B61*BL61</f>
        <v>0.114583333333333</v>
      </c>
      <c r="BN61" s="181" t="n">
        <v>1</v>
      </c>
      <c r="BO61" s="189" t="n">
        <f aca="false">$B61*BN61</f>
        <v>0.114583333333333</v>
      </c>
      <c r="BP61" s="181" t="n">
        <v>1</v>
      </c>
      <c r="BQ61" s="189" t="n">
        <f aca="false">$B61*BP61</f>
        <v>0.114583333333333</v>
      </c>
      <c r="BR61" s="181" t="n">
        <v>1</v>
      </c>
      <c r="BS61" s="189" t="n">
        <f aca="false">$B61*BR61</f>
        <v>0.114583333333333</v>
      </c>
      <c r="BT61" s="181" t="n">
        <v>1</v>
      </c>
      <c r="BU61" s="189" t="n">
        <f aca="false">$B61*BT61</f>
        <v>0.114583333333333</v>
      </c>
      <c r="BV61" s="181" t="n">
        <v>1</v>
      </c>
      <c r="BW61" s="189" t="n">
        <f aca="false">$B61*BV61</f>
        <v>0.114583333333333</v>
      </c>
      <c r="BX61" s="181" t="n">
        <v>1</v>
      </c>
      <c r="BY61" s="189" t="n">
        <f aca="false">$B61*BX61</f>
        <v>0.114583333333333</v>
      </c>
      <c r="BZ61" s="181" t="n">
        <v>1</v>
      </c>
      <c r="CA61" s="189" t="n">
        <f aca="false">$B61*BZ61</f>
        <v>0.114583333333333</v>
      </c>
      <c r="CB61" s="181" t="n">
        <v>1</v>
      </c>
      <c r="CC61" s="189" t="n">
        <f aca="false">$B61*CB61</f>
        <v>0.114583333333333</v>
      </c>
      <c r="CD61" s="181" t="n">
        <v>1</v>
      </c>
      <c r="CE61" s="189" t="n">
        <f aca="false">$B61*CD61</f>
        <v>0.114583333333333</v>
      </c>
      <c r="CF61" s="181" t="n">
        <v>1</v>
      </c>
      <c r="CG61" s="189" t="n">
        <f aca="false">$B61*CF61</f>
        <v>0.114583333333333</v>
      </c>
      <c r="CH61" s="181" t="n">
        <v>1</v>
      </c>
      <c r="CI61" s="189" t="n">
        <f aca="false">$B61*CH61</f>
        <v>0.114583333333333</v>
      </c>
      <c r="CJ61" s="181" t="n">
        <v>1</v>
      </c>
      <c r="CK61" s="189" t="n">
        <f aca="false">$B61*CJ61</f>
        <v>0.114583333333333</v>
      </c>
      <c r="CL61" s="181" t="n">
        <v>1</v>
      </c>
      <c r="CM61" s="189" t="n">
        <f aca="false">$B61*CL61</f>
        <v>0.114583333333333</v>
      </c>
      <c r="CN61" s="181" t="n">
        <v>1</v>
      </c>
      <c r="CO61" s="189" t="n">
        <f aca="false">$B61*CN61</f>
        <v>0.114583333333333</v>
      </c>
      <c r="CP61" s="181" t="n">
        <v>1</v>
      </c>
      <c r="CQ61" s="189" t="n">
        <f aca="false">$B61*CP61</f>
        <v>0.114583333333333</v>
      </c>
      <c r="CR61" s="181" t="n">
        <v>1</v>
      </c>
      <c r="CS61" s="189" t="n">
        <f aca="false">$B61*CR61</f>
        <v>0.114583333333333</v>
      </c>
      <c r="CT61" s="181" t="n">
        <v>1</v>
      </c>
      <c r="CU61" s="189" t="n">
        <f aca="false">$B61*CT61</f>
        <v>0.114583333333333</v>
      </c>
      <c r="CV61" s="181" t="n">
        <v>1</v>
      </c>
      <c r="CW61" s="189" t="n">
        <f aca="false">$B61*CV61</f>
        <v>0.114583333333333</v>
      </c>
      <c r="CX61" s="181" t="n">
        <v>1</v>
      </c>
      <c r="CY61" s="189" t="n">
        <f aca="false">$B61*CX61</f>
        <v>0.114583333333333</v>
      </c>
      <c r="CZ61" s="181" t="n">
        <v>1</v>
      </c>
      <c r="DA61" s="189" t="n">
        <f aca="false">$B61*CZ61</f>
        <v>0.114583333333333</v>
      </c>
      <c r="DB61" s="181" t="n">
        <v>1</v>
      </c>
      <c r="DC61" s="189" t="n">
        <f aca="false">$B61*DB61</f>
        <v>0.114583333333333</v>
      </c>
      <c r="DD61" s="181" t="n">
        <v>1</v>
      </c>
      <c r="DE61" s="189" t="n">
        <f aca="false">$B61*DD61</f>
        <v>0.114583333333333</v>
      </c>
      <c r="DF61" s="181" t="n">
        <v>1</v>
      </c>
      <c r="DG61" s="189" t="n">
        <f aca="false">$B61*DF61</f>
        <v>0.114583333333333</v>
      </c>
      <c r="DH61" s="181" t="n">
        <v>1</v>
      </c>
      <c r="DI61" s="189" t="n">
        <f aca="false">$B61*DH61</f>
        <v>0.114583333333333</v>
      </c>
      <c r="DJ61" s="181" t="n">
        <v>1</v>
      </c>
      <c r="DK61" s="189" t="n">
        <f aca="false">$B61*DJ61</f>
        <v>0.114583333333333</v>
      </c>
      <c r="DL61" s="181" t="n">
        <v>1</v>
      </c>
      <c r="DM61" s="189" t="n">
        <f aca="false">$B61*DL61</f>
        <v>0.114583333333333</v>
      </c>
      <c r="DN61" s="181" t="n">
        <v>1</v>
      </c>
      <c r="DO61" s="189" t="n">
        <f aca="false">$B61*DN61</f>
        <v>0.114583333333333</v>
      </c>
      <c r="DP61" s="181" t="n">
        <v>1</v>
      </c>
      <c r="DQ61" s="189" t="n">
        <f aca="false">$B61*DP61</f>
        <v>0.114583333333333</v>
      </c>
    </row>
    <row r="62" customFormat="false" ht="14.25" hidden="false" customHeight="true" outlineLevel="0" collapsed="false">
      <c r="A62" s="180" t="str">
        <f aca="false">單價!A61</f>
        <v>鐵板貼紙</v>
      </c>
      <c r="B62" s="181" t="n">
        <f aca="false">單價!B61</f>
        <v>0.238636363636364</v>
      </c>
      <c r="D62" s="189" t="n">
        <f aca="false">$B62*C62</f>
        <v>0</v>
      </c>
      <c r="E62" s="181" t="n">
        <v>1</v>
      </c>
      <c r="F62" s="189" t="n">
        <f aca="false">$B62*E62</f>
        <v>0.238636363636364</v>
      </c>
      <c r="G62" s="181" t="n">
        <v>1</v>
      </c>
      <c r="H62" s="189" t="n">
        <f aca="false">$B62*G62</f>
        <v>0.238636363636364</v>
      </c>
      <c r="I62" s="181" t="n">
        <v>1</v>
      </c>
      <c r="J62" s="189" t="n">
        <f aca="false">$B62*I62</f>
        <v>0.238636363636364</v>
      </c>
      <c r="K62" s="181" t="n">
        <v>1</v>
      </c>
      <c r="L62" s="189" t="n">
        <f aca="false">$B62*K62</f>
        <v>0.238636363636364</v>
      </c>
      <c r="M62" s="181" t="n">
        <v>1</v>
      </c>
      <c r="N62" s="189" t="n">
        <f aca="false">$B62*M62</f>
        <v>0.238636363636364</v>
      </c>
      <c r="O62" s="181" t="n">
        <v>1</v>
      </c>
      <c r="P62" s="189" t="n">
        <f aca="false">$B62*O62</f>
        <v>0.238636363636364</v>
      </c>
      <c r="Q62" s="181" t="n">
        <v>1</v>
      </c>
      <c r="R62" s="189" t="n">
        <f aca="false">$B62*Q62</f>
        <v>0.238636363636364</v>
      </c>
      <c r="S62" s="181" t="n">
        <v>1</v>
      </c>
      <c r="T62" s="189" t="n">
        <f aca="false">$B62*S62</f>
        <v>0.238636363636364</v>
      </c>
      <c r="U62" s="181" t="n">
        <v>1</v>
      </c>
      <c r="V62" s="189" t="n">
        <f aca="false">$B62*U62</f>
        <v>0.238636363636364</v>
      </c>
      <c r="W62" s="181" t="n">
        <v>1</v>
      </c>
      <c r="X62" s="189" t="n">
        <f aca="false">$B62*W62</f>
        <v>0.238636363636364</v>
      </c>
      <c r="Y62" s="181" t="n">
        <v>1</v>
      </c>
      <c r="Z62" s="189" t="n">
        <f aca="false">$B62*Y62</f>
        <v>0.238636363636364</v>
      </c>
      <c r="AA62" s="181" t="n">
        <v>1</v>
      </c>
      <c r="AB62" s="189" t="n">
        <f aca="false">$B62*AA62</f>
        <v>0.238636363636364</v>
      </c>
      <c r="AC62" s="181" t="n">
        <v>1</v>
      </c>
      <c r="AD62" s="189" t="n">
        <f aca="false">$B62*AC62</f>
        <v>0.238636363636364</v>
      </c>
      <c r="AE62" s="181" t="n">
        <v>1</v>
      </c>
      <c r="AF62" s="189" t="n">
        <f aca="false">$B62*AE62</f>
        <v>0.238636363636364</v>
      </c>
      <c r="AG62" s="181" t="n">
        <v>1</v>
      </c>
      <c r="AH62" s="189" t="n">
        <f aca="false">$B62*AG62</f>
        <v>0.238636363636364</v>
      </c>
      <c r="AI62" s="181" t="n">
        <v>1</v>
      </c>
      <c r="AJ62" s="189" t="n">
        <f aca="false">$B62*AI62</f>
        <v>0.238636363636364</v>
      </c>
      <c r="AK62" s="181" t="n">
        <v>1</v>
      </c>
      <c r="AL62" s="189" t="n">
        <f aca="false">$B62*AK62</f>
        <v>0.238636363636364</v>
      </c>
      <c r="AM62" s="181" t="n">
        <v>1</v>
      </c>
      <c r="AN62" s="189" t="n">
        <f aca="false">$B62*AM62</f>
        <v>0.238636363636364</v>
      </c>
      <c r="AO62" s="181" t="n">
        <v>1</v>
      </c>
      <c r="AP62" s="189" t="n">
        <f aca="false">$B62*AO62</f>
        <v>0.238636363636364</v>
      </c>
      <c r="AR62" s="189" t="n">
        <f aca="false">$B62*AQ62</f>
        <v>0</v>
      </c>
      <c r="AT62" s="189" t="n">
        <f aca="false">$B62*AS62</f>
        <v>0</v>
      </c>
      <c r="AV62" s="189" t="n">
        <f aca="false">$B62*AU62</f>
        <v>0</v>
      </c>
      <c r="AW62" s="181" t="n">
        <v>1</v>
      </c>
      <c r="AX62" s="189" t="n">
        <f aca="false">$B62*AW62</f>
        <v>0.238636363636364</v>
      </c>
      <c r="AY62" s="181" t="n">
        <v>1</v>
      </c>
      <c r="AZ62" s="189" t="n">
        <f aca="false">$B62*AY62</f>
        <v>0.238636363636364</v>
      </c>
      <c r="BA62" s="181" t="n">
        <v>1</v>
      </c>
      <c r="BB62" s="189" t="n">
        <f aca="false">$B62*BA62</f>
        <v>0.238636363636364</v>
      </c>
      <c r="BD62" s="189" t="n">
        <f aca="false">$B62*BC62</f>
        <v>0</v>
      </c>
      <c r="BF62" s="189" t="n">
        <f aca="false">$B62*BE62</f>
        <v>0</v>
      </c>
      <c r="BH62" s="181" t="n">
        <v>1</v>
      </c>
      <c r="BI62" s="189" t="n">
        <f aca="false">$B62*BH62</f>
        <v>0.238636363636364</v>
      </c>
      <c r="BJ62" s="181" t="n">
        <v>1</v>
      </c>
      <c r="BK62" s="189" t="n">
        <f aca="false">$B62*BJ62</f>
        <v>0.238636363636364</v>
      </c>
      <c r="BL62" s="181" t="n">
        <v>1</v>
      </c>
      <c r="BM62" s="189" t="n">
        <f aca="false">$B62*BL62</f>
        <v>0.238636363636364</v>
      </c>
      <c r="BN62" s="181" t="n">
        <v>1</v>
      </c>
      <c r="BO62" s="189" t="n">
        <f aca="false">$B62*BN62</f>
        <v>0.238636363636364</v>
      </c>
      <c r="BP62" s="181" t="n">
        <v>1</v>
      </c>
      <c r="BQ62" s="189" t="n">
        <f aca="false">$B62*BP62</f>
        <v>0.238636363636364</v>
      </c>
      <c r="BR62" s="181" t="n">
        <v>1</v>
      </c>
      <c r="BS62" s="189" t="n">
        <f aca="false">$B62*BR62</f>
        <v>0.238636363636364</v>
      </c>
      <c r="BT62" s="181" t="n">
        <v>1</v>
      </c>
      <c r="BU62" s="189" t="n">
        <f aca="false">$B62*BT62</f>
        <v>0.238636363636364</v>
      </c>
      <c r="BV62" s="181" t="n">
        <v>1</v>
      </c>
      <c r="BW62" s="189" t="n">
        <f aca="false">$B62*BV62</f>
        <v>0.238636363636364</v>
      </c>
      <c r="BX62" s="181" t="n">
        <v>1</v>
      </c>
      <c r="BY62" s="189" t="n">
        <f aca="false">$B62*BX62</f>
        <v>0.238636363636364</v>
      </c>
      <c r="BZ62" s="181" t="n">
        <v>1</v>
      </c>
      <c r="CA62" s="189" t="n">
        <f aca="false">$B62*BZ62</f>
        <v>0.238636363636364</v>
      </c>
      <c r="CB62" s="181" t="n">
        <v>1</v>
      </c>
      <c r="CC62" s="189" t="n">
        <f aca="false">$B62*CB62</f>
        <v>0.238636363636364</v>
      </c>
      <c r="CD62" s="181" t="n">
        <v>1</v>
      </c>
      <c r="CE62" s="189" t="n">
        <f aca="false">$B62*CD62</f>
        <v>0.238636363636364</v>
      </c>
      <c r="CF62" s="181" t="n">
        <v>1</v>
      </c>
      <c r="CG62" s="189" t="n">
        <f aca="false">$B62*CF62</f>
        <v>0.238636363636364</v>
      </c>
      <c r="CH62" s="181" t="n">
        <v>1</v>
      </c>
      <c r="CI62" s="189" t="n">
        <f aca="false">$B62*CH62</f>
        <v>0.238636363636364</v>
      </c>
      <c r="CJ62" s="181" t="n">
        <v>1</v>
      </c>
      <c r="CK62" s="189" t="n">
        <f aca="false">$B62*CJ62</f>
        <v>0.238636363636364</v>
      </c>
      <c r="CL62" s="181" t="n">
        <v>1</v>
      </c>
      <c r="CM62" s="189" t="n">
        <f aca="false">$B62*CL62</f>
        <v>0.238636363636364</v>
      </c>
      <c r="CN62" s="181" t="n">
        <v>1</v>
      </c>
      <c r="CO62" s="189" t="n">
        <f aca="false">$B62*CN62</f>
        <v>0.238636363636364</v>
      </c>
      <c r="CP62" s="181" t="n">
        <v>1</v>
      </c>
      <c r="CQ62" s="189" t="n">
        <f aca="false">$B62*CP62</f>
        <v>0.238636363636364</v>
      </c>
      <c r="CR62" s="181" t="n">
        <v>1</v>
      </c>
      <c r="CS62" s="189" t="n">
        <f aca="false">$B62*CR62</f>
        <v>0.238636363636364</v>
      </c>
      <c r="CT62" s="181" t="n">
        <v>1</v>
      </c>
      <c r="CU62" s="189" t="n">
        <f aca="false">$B62*CT62</f>
        <v>0.238636363636364</v>
      </c>
      <c r="CV62" s="181" t="n">
        <v>1</v>
      </c>
      <c r="CW62" s="189" t="n">
        <f aca="false">$B62*CV62</f>
        <v>0.238636363636364</v>
      </c>
      <c r="CX62" s="181" t="n">
        <v>1</v>
      </c>
      <c r="CY62" s="189" t="n">
        <f aca="false">$B62*CX62</f>
        <v>0.238636363636364</v>
      </c>
      <c r="CZ62" s="181" t="n">
        <v>1</v>
      </c>
      <c r="DA62" s="189" t="n">
        <f aca="false">$B62*CZ62</f>
        <v>0.238636363636364</v>
      </c>
      <c r="DB62" s="181" t="n">
        <v>1</v>
      </c>
      <c r="DC62" s="189" t="n">
        <f aca="false">$B62*DB62</f>
        <v>0.238636363636364</v>
      </c>
      <c r="DD62" s="181" t="n">
        <v>1</v>
      </c>
      <c r="DE62" s="189" t="n">
        <f aca="false">$B62*DD62</f>
        <v>0.238636363636364</v>
      </c>
      <c r="DF62" s="181" t="n">
        <v>1</v>
      </c>
      <c r="DG62" s="189" t="n">
        <f aca="false">$B62*DF62</f>
        <v>0.238636363636364</v>
      </c>
      <c r="DH62" s="181" t="n">
        <v>1</v>
      </c>
      <c r="DI62" s="189" t="n">
        <f aca="false">$B62*DH62</f>
        <v>0.238636363636364</v>
      </c>
      <c r="DJ62" s="181" t="n">
        <v>1</v>
      </c>
      <c r="DK62" s="189" t="n">
        <f aca="false">$B62*DJ62</f>
        <v>0.238636363636364</v>
      </c>
      <c r="DL62" s="181" t="n">
        <v>1</v>
      </c>
      <c r="DM62" s="189" t="n">
        <f aca="false">$B62*DL62</f>
        <v>0.238636363636364</v>
      </c>
      <c r="DN62" s="181" t="n">
        <v>1</v>
      </c>
      <c r="DO62" s="189" t="n">
        <f aca="false">$B62*DN62</f>
        <v>0.238636363636364</v>
      </c>
      <c r="DP62" s="181" t="n">
        <v>1</v>
      </c>
      <c r="DQ62" s="189" t="n">
        <f aca="false">$B62*DP62</f>
        <v>0.238636363636364</v>
      </c>
    </row>
    <row r="63" customFormat="false" ht="14.25" hidden="false" customHeight="true" outlineLevel="0" collapsed="false">
      <c r="A63" s="180" t="str">
        <f aca="false">單價!A62</f>
        <v>膜殼貼紙</v>
      </c>
      <c r="B63" s="181" t="n">
        <f aca="false">單價!B62</f>
        <v>0.156818181818182</v>
      </c>
      <c r="D63" s="189" t="n">
        <f aca="false">$B63*C63</f>
        <v>0</v>
      </c>
      <c r="E63" s="181" t="n">
        <v>1</v>
      </c>
      <c r="F63" s="189" t="n">
        <f aca="false">$B63*E63</f>
        <v>0.156818181818182</v>
      </c>
      <c r="G63" s="181" t="n">
        <v>1</v>
      </c>
      <c r="H63" s="189" t="n">
        <f aca="false">$B63*G63</f>
        <v>0.156818181818182</v>
      </c>
      <c r="I63" s="181" t="n">
        <v>1</v>
      </c>
      <c r="J63" s="189" t="n">
        <f aca="false">$B63*I63</f>
        <v>0.156818181818182</v>
      </c>
      <c r="K63" s="181" t="n">
        <v>1</v>
      </c>
      <c r="L63" s="189" t="n">
        <f aca="false">$B63*K63</f>
        <v>0.156818181818182</v>
      </c>
      <c r="M63" s="181" t="n">
        <v>1</v>
      </c>
      <c r="N63" s="189" t="n">
        <f aca="false">$B63*M63</f>
        <v>0.156818181818182</v>
      </c>
      <c r="O63" s="181" t="n">
        <v>1</v>
      </c>
      <c r="P63" s="189" t="n">
        <f aca="false">$B63*O63</f>
        <v>0.156818181818182</v>
      </c>
      <c r="Q63" s="181" t="n">
        <v>1</v>
      </c>
      <c r="R63" s="189" t="n">
        <f aca="false">$B63*Q63</f>
        <v>0.156818181818182</v>
      </c>
      <c r="S63" s="181" t="n">
        <v>1</v>
      </c>
      <c r="T63" s="189" t="n">
        <f aca="false">$B63*S63</f>
        <v>0.156818181818182</v>
      </c>
      <c r="U63" s="181" t="n">
        <v>1</v>
      </c>
      <c r="V63" s="189" t="n">
        <f aca="false">$B63*U63</f>
        <v>0.156818181818182</v>
      </c>
      <c r="W63" s="181" t="n">
        <v>1</v>
      </c>
      <c r="X63" s="189" t="n">
        <f aca="false">$B63*W63</f>
        <v>0.156818181818182</v>
      </c>
      <c r="Y63" s="181" t="n">
        <v>1</v>
      </c>
      <c r="Z63" s="189" t="n">
        <f aca="false">$B63*Y63</f>
        <v>0.156818181818182</v>
      </c>
      <c r="AA63" s="181" t="n">
        <v>1</v>
      </c>
      <c r="AB63" s="189" t="n">
        <f aca="false">$B63*AA63</f>
        <v>0.156818181818182</v>
      </c>
      <c r="AC63" s="181" t="n">
        <v>1</v>
      </c>
      <c r="AD63" s="189" t="n">
        <f aca="false">$B63*AC63</f>
        <v>0.156818181818182</v>
      </c>
      <c r="AE63" s="181" t="n">
        <v>1</v>
      </c>
      <c r="AF63" s="189" t="n">
        <f aca="false">$B63*AE63</f>
        <v>0.156818181818182</v>
      </c>
      <c r="AG63" s="181" t="n">
        <v>1</v>
      </c>
      <c r="AH63" s="189" t="n">
        <f aca="false">$B63*AG63</f>
        <v>0.156818181818182</v>
      </c>
      <c r="AI63" s="181" t="n">
        <v>1</v>
      </c>
      <c r="AJ63" s="189" t="n">
        <f aca="false">$B63*AI63</f>
        <v>0.156818181818182</v>
      </c>
      <c r="AK63" s="181" t="n">
        <v>1</v>
      </c>
      <c r="AL63" s="189" t="n">
        <f aca="false">$B63*AK63</f>
        <v>0.156818181818182</v>
      </c>
      <c r="AM63" s="181" t="n">
        <v>1</v>
      </c>
      <c r="AN63" s="189" t="n">
        <f aca="false">$B63*AM63</f>
        <v>0.156818181818182</v>
      </c>
      <c r="AO63" s="181" t="n">
        <v>1</v>
      </c>
      <c r="AP63" s="189" t="n">
        <f aca="false">$B63*AO63</f>
        <v>0.156818181818182</v>
      </c>
      <c r="AR63" s="189" t="n">
        <f aca="false">$B63*AQ63</f>
        <v>0</v>
      </c>
      <c r="AT63" s="189" t="n">
        <f aca="false">$B63*AS63</f>
        <v>0</v>
      </c>
      <c r="AV63" s="189" t="n">
        <f aca="false">$B63*AU63</f>
        <v>0</v>
      </c>
      <c r="AW63" s="181" t="n">
        <v>1</v>
      </c>
      <c r="AX63" s="189" t="n">
        <f aca="false">$B63*AW63</f>
        <v>0.156818181818182</v>
      </c>
      <c r="AY63" s="181" t="n">
        <v>1</v>
      </c>
      <c r="AZ63" s="189" t="n">
        <f aca="false">$B63*AY63</f>
        <v>0.156818181818182</v>
      </c>
      <c r="BA63" s="181" t="n">
        <v>1</v>
      </c>
      <c r="BB63" s="189" t="n">
        <f aca="false">$B63*BA63</f>
        <v>0.156818181818182</v>
      </c>
      <c r="BD63" s="189" t="n">
        <f aca="false">$B63*BC63</f>
        <v>0</v>
      </c>
      <c r="BF63" s="189" t="n">
        <f aca="false">$B63*BE63</f>
        <v>0</v>
      </c>
      <c r="BH63" s="181" t="n">
        <v>1</v>
      </c>
      <c r="BI63" s="189" t="n">
        <f aca="false">$B63*BH63</f>
        <v>0.156818181818182</v>
      </c>
      <c r="BJ63" s="181" t="n">
        <v>1</v>
      </c>
      <c r="BK63" s="189" t="n">
        <f aca="false">$B63*BJ63</f>
        <v>0.156818181818182</v>
      </c>
      <c r="BL63" s="181" t="n">
        <v>1</v>
      </c>
      <c r="BM63" s="189" t="n">
        <f aca="false">$B63*BL63</f>
        <v>0.156818181818182</v>
      </c>
      <c r="BN63" s="181" t="n">
        <v>1</v>
      </c>
      <c r="BO63" s="189" t="n">
        <f aca="false">$B63*BN63</f>
        <v>0.156818181818182</v>
      </c>
      <c r="BP63" s="181" t="n">
        <v>1</v>
      </c>
      <c r="BQ63" s="189" t="n">
        <f aca="false">$B63*BP63</f>
        <v>0.156818181818182</v>
      </c>
      <c r="BR63" s="181" t="n">
        <v>1</v>
      </c>
      <c r="BS63" s="189" t="n">
        <f aca="false">$B63*BR63</f>
        <v>0.156818181818182</v>
      </c>
      <c r="BT63" s="181" t="n">
        <v>1</v>
      </c>
      <c r="BU63" s="189" t="n">
        <f aca="false">$B63*BT63</f>
        <v>0.156818181818182</v>
      </c>
      <c r="BV63" s="181" t="n">
        <v>1</v>
      </c>
      <c r="BW63" s="189" t="n">
        <f aca="false">$B63*BV63</f>
        <v>0.156818181818182</v>
      </c>
      <c r="BX63" s="181" t="n">
        <v>1</v>
      </c>
      <c r="BY63" s="189" t="n">
        <f aca="false">$B63*BX63</f>
        <v>0.156818181818182</v>
      </c>
      <c r="BZ63" s="181" t="n">
        <v>1</v>
      </c>
      <c r="CA63" s="189" t="n">
        <f aca="false">$B63*BZ63</f>
        <v>0.156818181818182</v>
      </c>
      <c r="CB63" s="181" t="n">
        <v>1</v>
      </c>
      <c r="CC63" s="189" t="n">
        <f aca="false">$B63*CB63</f>
        <v>0.156818181818182</v>
      </c>
      <c r="CD63" s="181" t="n">
        <v>1</v>
      </c>
      <c r="CE63" s="189" t="n">
        <f aca="false">$B63*CD63</f>
        <v>0.156818181818182</v>
      </c>
      <c r="CF63" s="181" t="n">
        <v>1</v>
      </c>
      <c r="CG63" s="189" t="n">
        <f aca="false">$B63*CF63</f>
        <v>0.156818181818182</v>
      </c>
      <c r="CH63" s="181" t="n">
        <v>1</v>
      </c>
      <c r="CI63" s="189" t="n">
        <f aca="false">$B63*CH63</f>
        <v>0.156818181818182</v>
      </c>
      <c r="CJ63" s="181" t="n">
        <v>1</v>
      </c>
      <c r="CK63" s="189" t="n">
        <f aca="false">$B63*CJ63</f>
        <v>0.156818181818182</v>
      </c>
      <c r="CL63" s="181" t="n">
        <v>1</v>
      </c>
      <c r="CM63" s="189" t="n">
        <f aca="false">$B63*CL63</f>
        <v>0.156818181818182</v>
      </c>
      <c r="CN63" s="181" t="n">
        <v>1</v>
      </c>
      <c r="CO63" s="189" t="n">
        <f aca="false">$B63*CN63</f>
        <v>0.156818181818182</v>
      </c>
      <c r="CP63" s="181" t="n">
        <v>1</v>
      </c>
      <c r="CQ63" s="189" t="n">
        <f aca="false">$B63*CP63</f>
        <v>0.156818181818182</v>
      </c>
      <c r="CR63" s="181" t="n">
        <v>1</v>
      </c>
      <c r="CS63" s="189" t="n">
        <f aca="false">$B63*CR63</f>
        <v>0.156818181818182</v>
      </c>
      <c r="CT63" s="181" t="n">
        <v>1</v>
      </c>
      <c r="CU63" s="189" t="n">
        <f aca="false">$B63*CT63</f>
        <v>0.156818181818182</v>
      </c>
      <c r="CV63" s="181" t="n">
        <v>1</v>
      </c>
      <c r="CW63" s="189" t="n">
        <f aca="false">$B63*CV63</f>
        <v>0.156818181818182</v>
      </c>
      <c r="CX63" s="181" t="n">
        <v>1</v>
      </c>
      <c r="CY63" s="189" t="n">
        <f aca="false">$B63*CX63</f>
        <v>0.156818181818182</v>
      </c>
      <c r="CZ63" s="181" t="n">
        <v>1</v>
      </c>
      <c r="DA63" s="189" t="n">
        <f aca="false">$B63*CZ63</f>
        <v>0.156818181818182</v>
      </c>
      <c r="DB63" s="181" t="n">
        <v>1</v>
      </c>
      <c r="DC63" s="189" t="n">
        <f aca="false">$B63*DB63</f>
        <v>0.156818181818182</v>
      </c>
      <c r="DD63" s="181" t="n">
        <v>1</v>
      </c>
      <c r="DE63" s="189" t="n">
        <f aca="false">$B63*DD63</f>
        <v>0.156818181818182</v>
      </c>
      <c r="DF63" s="181" t="n">
        <v>1</v>
      </c>
      <c r="DG63" s="189" t="n">
        <f aca="false">$B63*DF63</f>
        <v>0.156818181818182</v>
      </c>
      <c r="DH63" s="181" t="n">
        <v>1</v>
      </c>
      <c r="DI63" s="189" t="n">
        <f aca="false">$B63*DH63</f>
        <v>0.156818181818182</v>
      </c>
      <c r="DJ63" s="181" t="n">
        <v>1</v>
      </c>
      <c r="DK63" s="189" t="n">
        <f aca="false">$B63*DJ63</f>
        <v>0.156818181818182</v>
      </c>
      <c r="DL63" s="181" t="n">
        <v>1</v>
      </c>
      <c r="DM63" s="189" t="n">
        <f aca="false">$B63*DL63</f>
        <v>0.156818181818182</v>
      </c>
      <c r="DN63" s="181" t="n">
        <v>1</v>
      </c>
      <c r="DO63" s="189" t="n">
        <f aca="false">$B63*DN63</f>
        <v>0.156818181818182</v>
      </c>
      <c r="DP63" s="181" t="n">
        <v>1</v>
      </c>
      <c r="DQ63" s="189" t="n">
        <f aca="false">$B63*DP63</f>
        <v>0.156818181818182</v>
      </c>
    </row>
    <row r="64" customFormat="false" ht="14.25" hidden="false" customHeight="true" outlineLevel="0" collapsed="false">
      <c r="A64" s="180" t="str">
        <f aca="false">單價!A63</f>
        <v>水管貼紙</v>
      </c>
      <c r="B64" s="181" t="n">
        <f aca="false">單價!B63</f>
        <v>0.159090909090909</v>
      </c>
      <c r="D64" s="189" t="n">
        <f aca="false">$B64*C64</f>
        <v>0</v>
      </c>
      <c r="E64" s="181" t="n">
        <v>3</v>
      </c>
      <c r="F64" s="189" t="n">
        <f aca="false">$B64*E64</f>
        <v>0.477272727272727</v>
      </c>
      <c r="G64" s="181" t="n">
        <v>3</v>
      </c>
      <c r="H64" s="189" t="n">
        <f aca="false">$B64*G64</f>
        <v>0.477272727272727</v>
      </c>
      <c r="I64" s="181" t="n">
        <v>3</v>
      </c>
      <c r="J64" s="189" t="n">
        <f aca="false">$B64*I64</f>
        <v>0.477272727272727</v>
      </c>
      <c r="K64" s="181" t="n">
        <v>3</v>
      </c>
      <c r="L64" s="189" t="n">
        <f aca="false">$B64*K64</f>
        <v>0.477272727272727</v>
      </c>
      <c r="M64" s="181" t="n">
        <v>3</v>
      </c>
      <c r="N64" s="189" t="n">
        <f aca="false">$B64*M64</f>
        <v>0.477272727272727</v>
      </c>
      <c r="O64" s="181" t="n">
        <v>3</v>
      </c>
      <c r="P64" s="189" t="n">
        <f aca="false">$B64*O64</f>
        <v>0.477272727272727</v>
      </c>
      <c r="Q64" s="181" t="n">
        <v>3</v>
      </c>
      <c r="R64" s="189" t="n">
        <f aca="false">$B64*Q64</f>
        <v>0.477272727272727</v>
      </c>
      <c r="S64" s="181" t="n">
        <v>3</v>
      </c>
      <c r="T64" s="189" t="n">
        <f aca="false">$B64*S64</f>
        <v>0.477272727272727</v>
      </c>
      <c r="U64" s="181" t="n">
        <v>3</v>
      </c>
      <c r="V64" s="189" t="n">
        <f aca="false">$B64*U64</f>
        <v>0.477272727272727</v>
      </c>
      <c r="W64" s="181" t="n">
        <v>3</v>
      </c>
      <c r="X64" s="189" t="n">
        <f aca="false">$B64*W64</f>
        <v>0.477272727272727</v>
      </c>
      <c r="Y64" s="181" t="n">
        <v>3</v>
      </c>
      <c r="Z64" s="189" t="n">
        <f aca="false">$B64*Y64</f>
        <v>0.477272727272727</v>
      </c>
      <c r="AA64" s="181" t="n">
        <v>3</v>
      </c>
      <c r="AB64" s="189" t="n">
        <f aca="false">$B64*AA64</f>
        <v>0.477272727272727</v>
      </c>
      <c r="AC64" s="181" t="n">
        <v>3</v>
      </c>
      <c r="AD64" s="189" t="n">
        <f aca="false">$B64*AC64</f>
        <v>0.477272727272727</v>
      </c>
      <c r="AE64" s="181" t="n">
        <v>3</v>
      </c>
      <c r="AF64" s="189" t="n">
        <f aca="false">$B64*AE64</f>
        <v>0.477272727272727</v>
      </c>
      <c r="AG64" s="181" t="n">
        <v>3</v>
      </c>
      <c r="AH64" s="189" t="n">
        <f aca="false">$B64*AG64</f>
        <v>0.477272727272727</v>
      </c>
      <c r="AI64" s="181" t="n">
        <v>3</v>
      </c>
      <c r="AJ64" s="189" t="n">
        <f aca="false">$B64*AI64</f>
        <v>0.477272727272727</v>
      </c>
      <c r="AK64" s="181" t="n">
        <v>3</v>
      </c>
      <c r="AL64" s="189" t="n">
        <f aca="false">$B64*AK64</f>
        <v>0.477272727272727</v>
      </c>
      <c r="AM64" s="181" t="n">
        <v>3</v>
      </c>
      <c r="AN64" s="189" t="n">
        <f aca="false">$B64*AM64</f>
        <v>0.477272727272727</v>
      </c>
      <c r="AO64" s="181" t="n">
        <v>3</v>
      </c>
      <c r="AP64" s="189" t="n">
        <f aca="false">$B64*AO64</f>
        <v>0.477272727272727</v>
      </c>
      <c r="AR64" s="189" t="n">
        <f aca="false">$B64*AQ64</f>
        <v>0</v>
      </c>
      <c r="AT64" s="189" t="n">
        <f aca="false">$B64*AS64</f>
        <v>0</v>
      </c>
      <c r="AV64" s="189" t="n">
        <f aca="false">$B64*AU64</f>
        <v>0</v>
      </c>
      <c r="AX64" s="189" t="n">
        <f aca="false">$B64*AW64</f>
        <v>0</v>
      </c>
      <c r="AY64" s="181" t="n">
        <v>3</v>
      </c>
      <c r="AZ64" s="189" t="n">
        <f aca="false">$B64*AY64</f>
        <v>0.477272727272727</v>
      </c>
      <c r="BA64" s="181" t="n">
        <v>3</v>
      </c>
      <c r="BB64" s="189" t="n">
        <f aca="false">$B64*BA64</f>
        <v>0.477272727272727</v>
      </c>
      <c r="BD64" s="189" t="n">
        <f aca="false">$B64*BC64</f>
        <v>0</v>
      </c>
      <c r="BF64" s="189" t="n">
        <f aca="false">$B64*BE64</f>
        <v>0</v>
      </c>
      <c r="BH64" s="181" t="n">
        <v>3</v>
      </c>
      <c r="BI64" s="189" t="n">
        <f aca="false">$B64*BH64</f>
        <v>0.477272727272727</v>
      </c>
      <c r="BJ64" s="181" t="n">
        <v>3</v>
      </c>
      <c r="BK64" s="189" t="n">
        <f aca="false">$B64*BJ64</f>
        <v>0.477272727272727</v>
      </c>
      <c r="BL64" s="181" t="n">
        <v>3</v>
      </c>
      <c r="BM64" s="189" t="n">
        <f aca="false">$B64*BL64</f>
        <v>0.477272727272727</v>
      </c>
      <c r="BN64" s="181" t="n">
        <v>3</v>
      </c>
      <c r="BO64" s="189" t="n">
        <f aca="false">$B64*BN64</f>
        <v>0.477272727272727</v>
      </c>
      <c r="BP64" s="181" t="n">
        <v>3</v>
      </c>
      <c r="BQ64" s="189" t="n">
        <f aca="false">$B64*BP64</f>
        <v>0.477272727272727</v>
      </c>
      <c r="BR64" s="181" t="n">
        <v>3</v>
      </c>
      <c r="BS64" s="189" t="n">
        <f aca="false">$B64*BR64</f>
        <v>0.477272727272727</v>
      </c>
      <c r="BT64" s="181" t="n">
        <v>3</v>
      </c>
      <c r="BU64" s="189" t="n">
        <f aca="false">$B64*BT64</f>
        <v>0.477272727272727</v>
      </c>
      <c r="BV64" s="181" t="n">
        <v>3</v>
      </c>
      <c r="BW64" s="189" t="n">
        <f aca="false">$B64*BV64</f>
        <v>0.477272727272727</v>
      </c>
      <c r="BX64" s="181" t="n">
        <v>3</v>
      </c>
      <c r="BY64" s="189" t="n">
        <f aca="false">$B64*BX64</f>
        <v>0.477272727272727</v>
      </c>
      <c r="BZ64" s="181" t="n">
        <v>3</v>
      </c>
      <c r="CA64" s="189" t="n">
        <f aca="false">$B64*BZ64</f>
        <v>0.477272727272727</v>
      </c>
      <c r="CB64" s="181" t="n">
        <v>3</v>
      </c>
      <c r="CC64" s="189" t="n">
        <f aca="false">$B64*CB64</f>
        <v>0.477272727272727</v>
      </c>
      <c r="CD64" s="181" t="n">
        <v>3</v>
      </c>
      <c r="CE64" s="189" t="n">
        <f aca="false">$B64*CD64</f>
        <v>0.477272727272727</v>
      </c>
      <c r="CF64" s="181" t="n">
        <v>3</v>
      </c>
      <c r="CG64" s="189" t="n">
        <f aca="false">$B64*CF64</f>
        <v>0.477272727272727</v>
      </c>
      <c r="CH64" s="181" t="n">
        <v>3</v>
      </c>
      <c r="CI64" s="189" t="n">
        <f aca="false">$B64*CH64</f>
        <v>0.477272727272727</v>
      </c>
      <c r="CJ64" s="181" t="n">
        <v>3</v>
      </c>
      <c r="CK64" s="189" t="n">
        <f aca="false">$B64*CJ64</f>
        <v>0.477272727272727</v>
      </c>
      <c r="CL64" s="181" t="n">
        <v>3</v>
      </c>
      <c r="CM64" s="189" t="n">
        <f aca="false">$B64*CL64</f>
        <v>0.477272727272727</v>
      </c>
      <c r="CN64" s="181" t="n">
        <v>3</v>
      </c>
      <c r="CO64" s="189" t="n">
        <f aca="false">$B64*CN64</f>
        <v>0.477272727272727</v>
      </c>
      <c r="CP64" s="181" t="n">
        <v>3</v>
      </c>
      <c r="CQ64" s="189" t="n">
        <f aca="false">$B64*CP64</f>
        <v>0.477272727272727</v>
      </c>
      <c r="CR64" s="181" t="n">
        <v>3</v>
      </c>
      <c r="CS64" s="189" t="n">
        <f aca="false">$B64*CR64</f>
        <v>0.477272727272727</v>
      </c>
      <c r="CT64" s="181" t="n">
        <v>3</v>
      </c>
      <c r="CU64" s="189" t="n">
        <f aca="false">$B64*CT64</f>
        <v>0.477272727272727</v>
      </c>
      <c r="CV64" s="181" t="n">
        <v>3</v>
      </c>
      <c r="CW64" s="189" t="n">
        <f aca="false">$B64*CV64</f>
        <v>0.477272727272727</v>
      </c>
      <c r="CX64" s="181" t="n">
        <v>3</v>
      </c>
      <c r="CY64" s="189" t="n">
        <f aca="false">$B64*CX64</f>
        <v>0.477272727272727</v>
      </c>
      <c r="DA64" s="189" t="n">
        <f aca="false">$B64*CZ64</f>
        <v>0</v>
      </c>
      <c r="DB64" s="181" t="n">
        <v>3</v>
      </c>
      <c r="DC64" s="189" t="n">
        <f aca="false">$B64*DB64</f>
        <v>0.477272727272727</v>
      </c>
      <c r="DD64" s="181" t="n">
        <v>3</v>
      </c>
      <c r="DE64" s="189" t="n">
        <f aca="false">$B64*DD64</f>
        <v>0.477272727272727</v>
      </c>
      <c r="DF64" s="181" t="n">
        <v>3</v>
      </c>
      <c r="DG64" s="189" t="n">
        <f aca="false">$B64*DF64</f>
        <v>0.477272727272727</v>
      </c>
      <c r="DH64" s="181" t="n">
        <v>3</v>
      </c>
      <c r="DI64" s="189" t="n">
        <f aca="false">$B64*DH64</f>
        <v>0.477272727272727</v>
      </c>
      <c r="DJ64" s="181" t="n">
        <v>3</v>
      </c>
      <c r="DK64" s="189" t="n">
        <f aca="false">$B64*DJ64</f>
        <v>0.477272727272727</v>
      </c>
      <c r="DL64" s="181" t="n">
        <v>3</v>
      </c>
      <c r="DM64" s="189" t="n">
        <f aca="false">$B64*DL64</f>
        <v>0.477272727272727</v>
      </c>
      <c r="DN64" s="181" t="n">
        <v>3</v>
      </c>
      <c r="DO64" s="189" t="n">
        <f aca="false">$B64*DN64</f>
        <v>0.477272727272727</v>
      </c>
      <c r="DP64" s="181" t="n">
        <v>3</v>
      </c>
      <c r="DQ64" s="189" t="n">
        <f aca="false">$B64*DP64</f>
        <v>0.477272727272727</v>
      </c>
    </row>
    <row r="65" customFormat="false" ht="14.25" hidden="false" customHeight="true" outlineLevel="0" collapsed="false">
      <c r="A65" s="180" t="str">
        <f aca="false">單價!A64</f>
        <v>彩色圓貼紙</v>
      </c>
      <c r="B65" s="181" t="n">
        <f aca="false">單價!B64</f>
        <v>0.00285714285714286</v>
      </c>
      <c r="D65" s="189" t="n">
        <f aca="false">$B65*C65</f>
        <v>0</v>
      </c>
      <c r="E65" s="181" t="n">
        <v>4</v>
      </c>
      <c r="F65" s="189" t="n">
        <f aca="false">$B65*E65</f>
        <v>0.0114285714285714</v>
      </c>
      <c r="G65" s="181" t="n">
        <v>4</v>
      </c>
      <c r="H65" s="189" t="n">
        <f aca="false">$B65*G65</f>
        <v>0.0114285714285714</v>
      </c>
      <c r="I65" s="181" t="n">
        <v>8</v>
      </c>
      <c r="J65" s="189" t="n">
        <f aca="false">$B65*I65</f>
        <v>0.0228571428571429</v>
      </c>
      <c r="K65" s="181" t="n">
        <v>4</v>
      </c>
      <c r="L65" s="189" t="n">
        <f aca="false">$B65*K65</f>
        <v>0.0114285714285714</v>
      </c>
      <c r="M65" s="181" t="n">
        <v>4</v>
      </c>
      <c r="N65" s="189" t="n">
        <f aca="false">$B65*M65</f>
        <v>0.0114285714285714</v>
      </c>
      <c r="O65" s="181" t="n">
        <v>4</v>
      </c>
      <c r="P65" s="189" t="n">
        <f aca="false">$B65*O65</f>
        <v>0.0114285714285714</v>
      </c>
      <c r="Q65" s="181" t="n">
        <v>8</v>
      </c>
      <c r="R65" s="189" t="n">
        <f aca="false">$B65*Q65</f>
        <v>0.0228571428571429</v>
      </c>
      <c r="S65" s="181" t="n">
        <v>4</v>
      </c>
      <c r="T65" s="189" t="n">
        <f aca="false">$B65*S65</f>
        <v>0.0114285714285714</v>
      </c>
      <c r="U65" s="181" t="n">
        <v>4</v>
      </c>
      <c r="V65" s="189" t="n">
        <f aca="false">$B65*U65</f>
        <v>0.0114285714285714</v>
      </c>
      <c r="W65" s="181" t="n">
        <v>4</v>
      </c>
      <c r="X65" s="189" t="n">
        <f aca="false">$B65*W65</f>
        <v>0.0114285714285714</v>
      </c>
      <c r="Y65" s="181" t="n">
        <v>8</v>
      </c>
      <c r="Z65" s="189" t="n">
        <f aca="false">$B65*Y65</f>
        <v>0.0228571428571429</v>
      </c>
      <c r="AA65" s="181" t="n">
        <v>4</v>
      </c>
      <c r="AB65" s="189" t="n">
        <f aca="false">$B65*AA65</f>
        <v>0.0114285714285714</v>
      </c>
      <c r="AC65" s="181" t="n">
        <v>4</v>
      </c>
      <c r="AD65" s="189" t="n">
        <f aca="false">$B65*AC65</f>
        <v>0.0114285714285714</v>
      </c>
      <c r="AE65" s="181" t="n">
        <v>8</v>
      </c>
      <c r="AF65" s="189" t="n">
        <f aca="false">$B65*AE65</f>
        <v>0.0228571428571429</v>
      </c>
      <c r="AG65" s="181" t="n">
        <v>8</v>
      </c>
      <c r="AH65" s="189" t="n">
        <f aca="false">$B65*AG65</f>
        <v>0.0228571428571429</v>
      </c>
      <c r="AI65" s="181" t="n">
        <v>8</v>
      </c>
      <c r="AJ65" s="189" t="n">
        <f aca="false">$B65*AI65</f>
        <v>0.0228571428571429</v>
      </c>
      <c r="AK65" s="181" t="n">
        <v>4</v>
      </c>
      <c r="AL65" s="189" t="n">
        <f aca="false">$B65*AK65</f>
        <v>0.0114285714285714</v>
      </c>
      <c r="AM65" s="181" t="n">
        <v>4</v>
      </c>
      <c r="AN65" s="189" t="n">
        <f aca="false">$B65*AM65</f>
        <v>0.0114285714285714</v>
      </c>
      <c r="AO65" s="181" t="n">
        <v>4</v>
      </c>
      <c r="AP65" s="189" t="n">
        <f aca="false">$B65*AO65</f>
        <v>0.0114285714285714</v>
      </c>
      <c r="AR65" s="189" t="n">
        <f aca="false">$B65*AQ65</f>
        <v>0</v>
      </c>
      <c r="AT65" s="189" t="n">
        <f aca="false">$B65*AS65</f>
        <v>0</v>
      </c>
      <c r="AV65" s="189" t="n">
        <f aca="false">$B65*AU65</f>
        <v>0</v>
      </c>
      <c r="AW65" s="181" t="n">
        <v>4</v>
      </c>
      <c r="AX65" s="189" t="n">
        <f aca="false">$B65*AW65</f>
        <v>0.0114285714285714</v>
      </c>
      <c r="AY65" s="181" t="n">
        <v>4</v>
      </c>
      <c r="AZ65" s="189" t="n">
        <f aca="false">$B65*AY65</f>
        <v>0.0114285714285714</v>
      </c>
      <c r="BA65" s="181" t="n">
        <v>4</v>
      </c>
      <c r="BB65" s="189" t="n">
        <f aca="false">$B65*BA65</f>
        <v>0.0114285714285714</v>
      </c>
      <c r="BD65" s="189" t="n">
        <f aca="false">$B65*BC65</f>
        <v>0</v>
      </c>
      <c r="BF65" s="189" t="n">
        <f aca="false">$B65*BE65</f>
        <v>0</v>
      </c>
      <c r="BH65" s="181" t="n">
        <v>4</v>
      </c>
      <c r="BI65" s="189" t="n">
        <f aca="false">$B65*BH65</f>
        <v>0.0114285714285714</v>
      </c>
      <c r="BJ65" s="181" t="n">
        <v>4</v>
      </c>
      <c r="BK65" s="189" t="n">
        <f aca="false">$B65*BJ65</f>
        <v>0.0114285714285714</v>
      </c>
      <c r="BL65" s="181" t="n">
        <v>8</v>
      </c>
      <c r="BM65" s="189" t="n">
        <f aca="false">$B65*BL65</f>
        <v>0.0228571428571429</v>
      </c>
      <c r="BN65" s="181" t="n">
        <v>4</v>
      </c>
      <c r="BO65" s="189" t="n">
        <f aca="false">$B65*BN65</f>
        <v>0.0114285714285714</v>
      </c>
      <c r="BP65" s="181" t="n">
        <v>4</v>
      </c>
      <c r="BQ65" s="189" t="n">
        <f aca="false">$B65*BP65</f>
        <v>0.0114285714285714</v>
      </c>
      <c r="BR65" s="181" t="n">
        <v>4</v>
      </c>
      <c r="BS65" s="189" t="n">
        <f aca="false">$B65*BR65</f>
        <v>0.0114285714285714</v>
      </c>
      <c r="BT65" s="181" t="n">
        <v>8</v>
      </c>
      <c r="BU65" s="189" t="n">
        <f aca="false">$B65*BT65</f>
        <v>0.0228571428571429</v>
      </c>
      <c r="BV65" s="181" t="n">
        <v>4</v>
      </c>
      <c r="BW65" s="189" t="n">
        <f aca="false">$B65*BV65</f>
        <v>0.0114285714285714</v>
      </c>
      <c r="BX65" s="181" t="n">
        <v>4</v>
      </c>
      <c r="BY65" s="189" t="n">
        <f aca="false">$B65*BX65</f>
        <v>0.0114285714285714</v>
      </c>
      <c r="BZ65" s="181" t="n">
        <v>4</v>
      </c>
      <c r="CA65" s="189" t="n">
        <f aca="false">$B65*BZ65</f>
        <v>0.0114285714285714</v>
      </c>
      <c r="CB65" s="181" t="n">
        <v>8</v>
      </c>
      <c r="CC65" s="189" t="n">
        <f aca="false">$B65*CB65</f>
        <v>0.0228571428571429</v>
      </c>
      <c r="CD65" s="181" t="n">
        <v>4</v>
      </c>
      <c r="CE65" s="189" t="n">
        <f aca="false">$B65*CD65</f>
        <v>0.0114285714285714</v>
      </c>
      <c r="CF65" s="181" t="n">
        <v>4</v>
      </c>
      <c r="CG65" s="189" t="n">
        <f aca="false">$B65*CF65</f>
        <v>0.0114285714285714</v>
      </c>
      <c r="CH65" s="181" t="n">
        <v>4</v>
      </c>
      <c r="CI65" s="189" t="n">
        <f aca="false">$B65*CH65</f>
        <v>0.0114285714285714</v>
      </c>
      <c r="CJ65" s="181" t="n">
        <v>8</v>
      </c>
      <c r="CK65" s="189" t="n">
        <f aca="false">$B65*CJ65</f>
        <v>0.0228571428571429</v>
      </c>
      <c r="CL65" s="181" t="n">
        <v>8</v>
      </c>
      <c r="CM65" s="189" t="n">
        <f aca="false">$B65*CL65</f>
        <v>0.0228571428571429</v>
      </c>
      <c r="CN65" s="181" t="n">
        <v>8</v>
      </c>
      <c r="CO65" s="189" t="n">
        <f aca="false">$B65*CN65</f>
        <v>0.0228571428571429</v>
      </c>
      <c r="CP65" s="181" t="n">
        <v>4</v>
      </c>
      <c r="CQ65" s="189" t="n">
        <f aca="false">$B65*CP65</f>
        <v>0.0114285714285714</v>
      </c>
      <c r="CR65" s="181" t="n">
        <v>4</v>
      </c>
      <c r="CS65" s="189" t="n">
        <f aca="false">$B65*CR65</f>
        <v>0.0114285714285714</v>
      </c>
      <c r="CT65" s="181" t="n">
        <v>4</v>
      </c>
      <c r="CU65" s="189" t="n">
        <f aca="false">$B65*CT65</f>
        <v>0.0114285714285714</v>
      </c>
      <c r="CV65" s="181" t="n">
        <v>4</v>
      </c>
      <c r="CW65" s="189" t="n">
        <f aca="false">$B65*CV65</f>
        <v>0.0114285714285714</v>
      </c>
      <c r="CX65" s="181" t="n">
        <v>4</v>
      </c>
      <c r="CY65" s="189" t="n">
        <f aca="false">$B65*CX65</f>
        <v>0.0114285714285714</v>
      </c>
      <c r="CZ65" s="181" t="n">
        <v>4</v>
      </c>
      <c r="DA65" s="189" t="n">
        <f aca="false">$B65*CZ65</f>
        <v>0.0114285714285714</v>
      </c>
      <c r="DB65" s="181" t="n">
        <v>4</v>
      </c>
      <c r="DC65" s="189" t="n">
        <f aca="false">$B65*DB65</f>
        <v>0.0114285714285714</v>
      </c>
      <c r="DD65" s="181" t="n">
        <v>8</v>
      </c>
      <c r="DE65" s="189" t="n">
        <f aca="false">$B65*DD65</f>
        <v>0.0228571428571429</v>
      </c>
      <c r="DF65" s="181" t="n">
        <v>8</v>
      </c>
      <c r="DG65" s="189" t="n">
        <f aca="false">$B65*DF65</f>
        <v>0.0228571428571429</v>
      </c>
      <c r="DH65" s="181" t="n">
        <v>4</v>
      </c>
      <c r="DI65" s="189" t="n">
        <f aca="false">$B65*DH65</f>
        <v>0.0114285714285714</v>
      </c>
      <c r="DJ65" s="181" t="n">
        <v>4</v>
      </c>
      <c r="DK65" s="189" t="n">
        <f aca="false">$B65*DJ65</f>
        <v>0.0114285714285714</v>
      </c>
      <c r="DL65" s="181" t="n">
        <v>4</v>
      </c>
      <c r="DM65" s="189" t="n">
        <f aca="false">$B65*DL65</f>
        <v>0.0114285714285714</v>
      </c>
      <c r="DN65" s="181" t="n">
        <v>4</v>
      </c>
      <c r="DO65" s="189" t="n">
        <f aca="false">$B65*DN65</f>
        <v>0.0114285714285714</v>
      </c>
      <c r="DP65" s="181" t="n">
        <v>4</v>
      </c>
      <c r="DQ65" s="189" t="n">
        <f aca="false">$B65*DP65</f>
        <v>0.0114285714285714</v>
      </c>
    </row>
    <row r="66" customFormat="false" ht="14.25" hidden="false" customHeight="true" outlineLevel="0" collapsed="false">
      <c r="A66" s="180" t="str">
        <f aca="false">單價!A65</f>
        <v>束線帶</v>
      </c>
      <c r="B66" s="181" t="n">
        <f aca="false">單價!B65</f>
        <v>0.01</v>
      </c>
      <c r="D66" s="189" t="n">
        <f aca="false">$B66*C66</f>
        <v>0</v>
      </c>
      <c r="E66" s="181" t="n">
        <f aca="false">2+3*4</f>
        <v>14</v>
      </c>
      <c r="F66" s="189" t="n">
        <f aca="false">$B66*E66</f>
        <v>0.14</v>
      </c>
      <c r="G66" s="181" t="n">
        <f aca="false">2+3*4</f>
        <v>14</v>
      </c>
      <c r="H66" s="189" t="n">
        <f aca="false">$B66*G66</f>
        <v>0.14</v>
      </c>
      <c r="I66" s="181" t="n">
        <f aca="false">2+3*4</f>
        <v>14</v>
      </c>
      <c r="J66" s="189" t="n">
        <f aca="false">$B66*I66</f>
        <v>0.14</v>
      </c>
      <c r="K66" s="181" t="n">
        <f aca="false">2+3*4</f>
        <v>14</v>
      </c>
      <c r="L66" s="189" t="n">
        <f aca="false">$B66*K66</f>
        <v>0.14</v>
      </c>
      <c r="M66" s="181" t="n">
        <f aca="false">2+3*4</f>
        <v>14</v>
      </c>
      <c r="N66" s="189" t="n">
        <f aca="false">$B66*M66</f>
        <v>0.14</v>
      </c>
      <c r="O66" s="181" t="n">
        <f aca="false">2+3*4</f>
        <v>14</v>
      </c>
      <c r="P66" s="189" t="n">
        <f aca="false">$B66*O66</f>
        <v>0.14</v>
      </c>
      <c r="Q66" s="181" t="n">
        <f aca="false">2+3*4</f>
        <v>14</v>
      </c>
      <c r="R66" s="189" t="n">
        <f aca="false">$B66*Q66</f>
        <v>0.14</v>
      </c>
      <c r="S66" s="181" t="n">
        <f aca="false">2+3*4</f>
        <v>14</v>
      </c>
      <c r="T66" s="189" t="n">
        <f aca="false">$B66*S66</f>
        <v>0.14</v>
      </c>
      <c r="U66" s="181" t="n">
        <f aca="false">2+3*4</f>
        <v>14</v>
      </c>
      <c r="V66" s="189" t="n">
        <f aca="false">$B66*U66</f>
        <v>0.14</v>
      </c>
      <c r="W66" s="181" t="n">
        <f aca="false">2+3*4</f>
        <v>14</v>
      </c>
      <c r="X66" s="189" t="n">
        <f aca="false">$B66*W66</f>
        <v>0.14</v>
      </c>
      <c r="Y66" s="181" t="n">
        <f aca="false">2+3*4</f>
        <v>14</v>
      </c>
      <c r="Z66" s="189" t="n">
        <f aca="false">$B66*Y66</f>
        <v>0.14</v>
      </c>
      <c r="AA66" s="181" t="n">
        <f aca="false">2+3*4</f>
        <v>14</v>
      </c>
      <c r="AB66" s="189" t="n">
        <f aca="false">$B66*AA66</f>
        <v>0.14</v>
      </c>
      <c r="AC66" s="181" t="n">
        <f aca="false">2+3*4</f>
        <v>14</v>
      </c>
      <c r="AD66" s="189" t="n">
        <f aca="false">$B66*AC66</f>
        <v>0.14</v>
      </c>
      <c r="AE66" s="181" t="n">
        <f aca="false">2+3*4</f>
        <v>14</v>
      </c>
      <c r="AF66" s="189" t="n">
        <f aca="false">$B66*AE66</f>
        <v>0.14</v>
      </c>
      <c r="AG66" s="181" t="n">
        <f aca="false">2+3*4</f>
        <v>14</v>
      </c>
      <c r="AH66" s="189" t="n">
        <f aca="false">$B66*AG66</f>
        <v>0.14</v>
      </c>
      <c r="AI66" s="181" t="n">
        <f aca="false">2+3*4</f>
        <v>14</v>
      </c>
      <c r="AJ66" s="189" t="n">
        <f aca="false">$B66*AI66</f>
        <v>0.14</v>
      </c>
      <c r="AK66" s="181" t="n">
        <f aca="false">2+3*4</f>
        <v>14</v>
      </c>
      <c r="AL66" s="189" t="n">
        <f aca="false">$B66*AK66</f>
        <v>0.14</v>
      </c>
      <c r="AM66" s="181" t="n">
        <f aca="false">2+3*4</f>
        <v>14</v>
      </c>
      <c r="AN66" s="189" t="n">
        <f aca="false">$B66*AM66</f>
        <v>0.14</v>
      </c>
      <c r="AO66" s="181" t="n">
        <f aca="false">2+3*4</f>
        <v>14</v>
      </c>
      <c r="AP66" s="189" t="n">
        <f aca="false">$B66*AO66</f>
        <v>0.14</v>
      </c>
      <c r="AQ66" s="181" t="n">
        <f aca="false">4+3*4</f>
        <v>16</v>
      </c>
      <c r="AR66" s="189" t="n">
        <f aca="false">$B66*AQ66</f>
        <v>0.16</v>
      </c>
      <c r="AS66" s="181" t="n">
        <f aca="false">4+3*4</f>
        <v>16</v>
      </c>
      <c r="AT66" s="189" t="n">
        <f aca="false">$B66*AS66</f>
        <v>0.16</v>
      </c>
      <c r="AU66" s="181" t="n">
        <f aca="false">4+3*4</f>
        <v>16</v>
      </c>
      <c r="AV66" s="189" t="n">
        <f aca="false">$B66*AU66</f>
        <v>0.16</v>
      </c>
      <c r="AW66" s="181" t="n">
        <v>18</v>
      </c>
      <c r="AX66" s="189" t="n">
        <f aca="false">$B66*AW66</f>
        <v>0.18</v>
      </c>
      <c r="AY66" s="181" t="n">
        <f aca="false">2+3*4</f>
        <v>14</v>
      </c>
      <c r="AZ66" s="189" t="n">
        <f aca="false">$B66*AY66</f>
        <v>0.14</v>
      </c>
      <c r="BA66" s="181" t="n">
        <f aca="false">2+3*4</f>
        <v>14</v>
      </c>
      <c r="BB66" s="189" t="n">
        <f aca="false">$B66*BA66</f>
        <v>0.14</v>
      </c>
      <c r="BC66" s="181" t="n">
        <f aca="false">4+3*4</f>
        <v>16</v>
      </c>
      <c r="BD66" s="189" t="n">
        <f aca="false">$B66*BC66</f>
        <v>0.16</v>
      </c>
      <c r="BF66" s="189" t="n">
        <f aca="false">$B66*BE66</f>
        <v>0</v>
      </c>
      <c r="BH66" s="181" t="n">
        <f aca="false">2+3*4</f>
        <v>14</v>
      </c>
      <c r="BI66" s="189" t="n">
        <f aca="false">$B66*BH66</f>
        <v>0.14</v>
      </c>
      <c r="BJ66" s="181" t="n">
        <f aca="false">2+3*4</f>
        <v>14</v>
      </c>
      <c r="BK66" s="189" t="n">
        <f aca="false">$B66*BJ66</f>
        <v>0.14</v>
      </c>
      <c r="BL66" s="181" t="n">
        <f aca="false">2+3*4</f>
        <v>14</v>
      </c>
      <c r="BM66" s="189" t="n">
        <f aca="false">$B66*BL66</f>
        <v>0.14</v>
      </c>
      <c r="BN66" s="181" t="n">
        <f aca="false">2+3*4</f>
        <v>14</v>
      </c>
      <c r="BO66" s="189" t="n">
        <f aca="false">$B66*BN66</f>
        <v>0.14</v>
      </c>
      <c r="BP66" s="181" t="n">
        <f aca="false">2+3*4</f>
        <v>14</v>
      </c>
      <c r="BQ66" s="189" t="n">
        <f aca="false">$B66*BP66</f>
        <v>0.14</v>
      </c>
      <c r="BR66" s="181" t="n">
        <f aca="false">2+3*4</f>
        <v>14</v>
      </c>
      <c r="BS66" s="189" t="n">
        <f aca="false">$B66*BR66</f>
        <v>0.14</v>
      </c>
      <c r="BT66" s="181" t="n">
        <f aca="false">2+3*4</f>
        <v>14</v>
      </c>
      <c r="BU66" s="189" t="n">
        <f aca="false">$B66*BT66</f>
        <v>0.14</v>
      </c>
      <c r="BV66" s="181" t="n">
        <f aca="false">2+3*4</f>
        <v>14</v>
      </c>
      <c r="BW66" s="189" t="n">
        <f aca="false">$B66*BV66</f>
        <v>0.14</v>
      </c>
      <c r="BX66" s="181" t="n">
        <f aca="false">2+3*4</f>
        <v>14</v>
      </c>
      <c r="BY66" s="189" t="n">
        <f aca="false">$B66*BX66</f>
        <v>0.14</v>
      </c>
      <c r="BZ66" s="181" t="n">
        <f aca="false">2+3*4</f>
        <v>14</v>
      </c>
      <c r="CA66" s="189" t="n">
        <f aca="false">$B66*BZ66</f>
        <v>0.14</v>
      </c>
      <c r="CB66" s="181" t="n">
        <f aca="false">2+3*4</f>
        <v>14</v>
      </c>
      <c r="CC66" s="189" t="n">
        <f aca="false">$B66*CB66</f>
        <v>0.14</v>
      </c>
      <c r="CD66" s="181" t="n">
        <f aca="false">2+3*4</f>
        <v>14</v>
      </c>
      <c r="CE66" s="189" t="n">
        <f aca="false">$B66*CD66</f>
        <v>0.14</v>
      </c>
      <c r="CF66" s="181" t="n">
        <f aca="false">2+3*4</f>
        <v>14</v>
      </c>
      <c r="CG66" s="189" t="n">
        <f aca="false">$B66*CF66</f>
        <v>0.14</v>
      </c>
      <c r="CH66" s="181" t="n">
        <f aca="false">2+3*4</f>
        <v>14</v>
      </c>
      <c r="CI66" s="189" t="n">
        <f aca="false">$B66*CH66</f>
        <v>0.14</v>
      </c>
      <c r="CJ66" s="181" t="n">
        <f aca="false">2+3*4</f>
        <v>14</v>
      </c>
      <c r="CK66" s="189" t="n">
        <f aca="false">$B66*CJ66</f>
        <v>0.14</v>
      </c>
      <c r="CL66" s="181" t="n">
        <f aca="false">2+3*4</f>
        <v>14</v>
      </c>
      <c r="CM66" s="189" t="n">
        <f aca="false">$B66*CL66</f>
        <v>0.14</v>
      </c>
      <c r="CN66" s="181" t="n">
        <f aca="false">2+3*4</f>
        <v>14</v>
      </c>
      <c r="CO66" s="189" t="n">
        <f aca="false">$B66*CN66</f>
        <v>0.14</v>
      </c>
      <c r="CP66" s="181" t="n">
        <f aca="false">2+3*4</f>
        <v>14</v>
      </c>
      <c r="CQ66" s="189" t="n">
        <f aca="false">$B66*CP66</f>
        <v>0.14</v>
      </c>
      <c r="CR66" s="181" t="n">
        <f aca="false">2+3*4</f>
        <v>14</v>
      </c>
      <c r="CS66" s="189" t="n">
        <f aca="false">$B66*CR66</f>
        <v>0.14</v>
      </c>
      <c r="CT66" s="181" t="n">
        <f aca="false">2+3*4</f>
        <v>14</v>
      </c>
      <c r="CU66" s="189" t="n">
        <f aca="false">$B66*CT66</f>
        <v>0.14</v>
      </c>
      <c r="CV66" s="181" t="n">
        <f aca="false">2+3*4</f>
        <v>14</v>
      </c>
      <c r="CW66" s="189" t="n">
        <f aca="false">$B66*CV66</f>
        <v>0.14</v>
      </c>
      <c r="CX66" s="181" t="n">
        <f aca="false">2+3*4</f>
        <v>14</v>
      </c>
      <c r="CY66" s="189" t="n">
        <f aca="false">$B66*CX66</f>
        <v>0.14</v>
      </c>
      <c r="CZ66" s="181" t="n">
        <v>18</v>
      </c>
      <c r="DA66" s="189" t="n">
        <f aca="false">$B66*CZ66</f>
        <v>0.18</v>
      </c>
      <c r="DB66" s="181" t="n">
        <f aca="false">2+3*4</f>
        <v>14</v>
      </c>
      <c r="DC66" s="189" t="n">
        <f aca="false">$B66*DB66</f>
        <v>0.14</v>
      </c>
      <c r="DD66" s="181" t="n">
        <f aca="false">2+3*4</f>
        <v>14</v>
      </c>
      <c r="DE66" s="189" t="n">
        <f aca="false">$B66*DD66</f>
        <v>0.14</v>
      </c>
      <c r="DF66" s="181" t="n">
        <f aca="false">2+3*4</f>
        <v>14</v>
      </c>
      <c r="DG66" s="189" t="n">
        <f aca="false">$B66*DF66</f>
        <v>0.14</v>
      </c>
      <c r="DH66" s="181" t="n">
        <f aca="false">2+3*4</f>
        <v>14</v>
      </c>
      <c r="DI66" s="189" t="n">
        <f aca="false">$B66*DH66</f>
        <v>0.14</v>
      </c>
      <c r="DJ66" s="181" t="n">
        <f aca="false">2+3*4</f>
        <v>14</v>
      </c>
      <c r="DK66" s="189" t="n">
        <f aca="false">$B66*DJ66</f>
        <v>0.14</v>
      </c>
      <c r="DL66" s="181" t="n">
        <f aca="false">2+3*4</f>
        <v>14</v>
      </c>
      <c r="DM66" s="189" t="n">
        <f aca="false">$B66*DL66</f>
        <v>0.14</v>
      </c>
      <c r="DN66" s="181" t="n">
        <f aca="false">2+3*4</f>
        <v>14</v>
      </c>
      <c r="DO66" s="189" t="n">
        <f aca="false">$B66*DN66</f>
        <v>0.14</v>
      </c>
      <c r="DP66" s="181" t="n">
        <f aca="false">2+3*4</f>
        <v>14</v>
      </c>
      <c r="DQ66" s="189" t="n">
        <f aca="false">$B66*DP66</f>
        <v>0.14</v>
      </c>
    </row>
    <row r="67" customFormat="false" ht="14.25" hidden="false" customHeight="true" outlineLevel="0" collapsed="false">
      <c r="A67" s="180" t="str">
        <f aca="false">單價!A66</f>
        <v>防水胶布</v>
      </c>
      <c r="B67" s="189" t="n">
        <f aca="false">單價!B66</f>
        <v>0.266666666666667</v>
      </c>
      <c r="D67" s="189" t="n">
        <f aca="false">$B67*C67</f>
        <v>0</v>
      </c>
      <c r="E67" s="181" t="n">
        <v>1</v>
      </c>
      <c r="F67" s="189" t="n">
        <f aca="false">$B67*E67</f>
        <v>0.266666666666667</v>
      </c>
      <c r="G67" s="181" t="n">
        <v>1</v>
      </c>
      <c r="H67" s="189" t="n">
        <f aca="false">$B67*G67</f>
        <v>0.266666666666667</v>
      </c>
      <c r="I67" s="181" t="n">
        <v>1</v>
      </c>
      <c r="J67" s="189" t="n">
        <f aca="false">$B67*I67</f>
        <v>0.266666666666667</v>
      </c>
      <c r="K67" s="181" t="n">
        <v>1</v>
      </c>
      <c r="L67" s="189" t="n">
        <f aca="false">$B67*K67</f>
        <v>0.266666666666667</v>
      </c>
      <c r="M67" s="181" t="n">
        <v>1</v>
      </c>
      <c r="N67" s="189" t="n">
        <f aca="false">$B67*M67</f>
        <v>0.266666666666667</v>
      </c>
      <c r="O67" s="181" t="n">
        <v>1</v>
      </c>
      <c r="P67" s="189" t="n">
        <f aca="false">$B67*O67</f>
        <v>0.266666666666667</v>
      </c>
      <c r="Q67" s="181" t="n">
        <v>1</v>
      </c>
      <c r="R67" s="189" t="n">
        <f aca="false">$B67*Q67</f>
        <v>0.266666666666667</v>
      </c>
      <c r="S67" s="181" t="n">
        <v>1</v>
      </c>
      <c r="T67" s="189" t="n">
        <f aca="false">$B67*S67</f>
        <v>0.266666666666667</v>
      </c>
      <c r="U67" s="181" t="n">
        <v>1</v>
      </c>
      <c r="V67" s="189" t="n">
        <f aca="false">$B67*U67</f>
        <v>0.266666666666667</v>
      </c>
      <c r="W67" s="181" t="n">
        <v>1</v>
      </c>
      <c r="X67" s="189" t="n">
        <f aca="false">$B67*W67</f>
        <v>0.266666666666667</v>
      </c>
      <c r="Y67" s="181" t="n">
        <v>1</v>
      </c>
      <c r="Z67" s="189" t="n">
        <f aca="false">$B67*Y67</f>
        <v>0.266666666666667</v>
      </c>
      <c r="AA67" s="181" t="n">
        <v>1</v>
      </c>
      <c r="AB67" s="189" t="n">
        <f aca="false">$B67*AA67</f>
        <v>0.266666666666667</v>
      </c>
      <c r="AC67" s="181" t="n">
        <v>1</v>
      </c>
      <c r="AD67" s="189" t="n">
        <f aca="false">$B67*AC67</f>
        <v>0.266666666666667</v>
      </c>
      <c r="AE67" s="181" t="n">
        <v>1</v>
      </c>
      <c r="AF67" s="189" t="n">
        <f aca="false">$B67*AE67</f>
        <v>0.266666666666667</v>
      </c>
      <c r="AG67" s="181" t="n">
        <v>1</v>
      </c>
      <c r="AH67" s="189" t="n">
        <f aca="false">$B67*AG67</f>
        <v>0.266666666666667</v>
      </c>
      <c r="AI67" s="181" t="n">
        <v>1</v>
      </c>
      <c r="AJ67" s="189" t="n">
        <f aca="false">$B67*AI67</f>
        <v>0.266666666666667</v>
      </c>
      <c r="AK67" s="181" t="n">
        <v>1</v>
      </c>
      <c r="AL67" s="189" t="n">
        <f aca="false">$B67*AK67</f>
        <v>0.266666666666667</v>
      </c>
      <c r="AM67" s="181" t="n">
        <v>1</v>
      </c>
      <c r="AN67" s="189" t="n">
        <f aca="false">$B67*AM67</f>
        <v>0.266666666666667</v>
      </c>
      <c r="AO67" s="181" t="n">
        <v>1</v>
      </c>
      <c r="AP67" s="189" t="n">
        <f aca="false">$B67*AO67</f>
        <v>0.266666666666667</v>
      </c>
      <c r="AQ67" s="181" t="n">
        <v>1</v>
      </c>
      <c r="AR67" s="189" t="n">
        <f aca="false">$B67*AQ67</f>
        <v>0.266666666666667</v>
      </c>
      <c r="AS67" s="181" t="n">
        <v>2</v>
      </c>
      <c r="AT67" s="189" t="n">
        <f aca="false">$B67*AS67</f>
        <v>0.533333333333333</v>
      </c>
      <c r="AU67" s="181" t="n">
        <v>1</v>
      </c>
      <c r="AV67" s="189" t="n">
        <f aca="false">$B67*AU67</f>
        <v>0.266666666666667</v>
      </c>
      <c r="AW67" s="181" t="n">
        <v>2</v>
      </c>
      <c r="AX67" s="189" t="n">
        <f aca="false">$B67*AW67</f>
        <v>0.533333333333333</v>
      </c>
      <c r="AY67" s="181" t="n">
        <v>1</v>
      </c>
      <c r="AZ67" s="189" t="n">
        <f aca="false">$B67*AY67</f>
        <v>0.266666666666667</v>
      </c>
      <c r="BA67" s="181" t="n">
        <v>1</v>
      </c>
      <c r="BB67" s="189" t="n">
        <f aca="false">$B67*BA67</f>
        <v>0.266666666666667</v>
      </c>
      <c r="BC67" s="181" t="n">
        <v>1</v>
      </c>
      <c r="BD67" s="189" t="n">
        <f aca="false">$B67*BC67</f>
        <v>0.266666666666667</v>
      </c>
      <c r="BF67" s="189" t="n">
        <f aca="false">$B67*BE67</f>
        <v>0</v>
      </c>
      <c r="BH67" s="181" t="n">
        <v>1</v>
      </c>
      <c r="BI67" s="189" t="n">
        <f aca="false">$B67*BH67</f>
        <v>0.266666666666667</v>
      </c>
      <c r="BJ67" s="181" t="n">
        <v>1</v>
      </c>
      <c r="BK67" s="189" t="n">
        <f aca="false">$B67*BJ67</f>
        <v>0.266666666666667</v>
      </c>
      <c r="BL67" s="181" t="n">
        <v>1</v>
      </c>
      <c r="BM67" s="189" t="n">
        <f aca="false">$B67*BL67</f>
        <v>0.266666666666667</v>
      </c>
      <c r="BN67" s="181" t="n">
        <v>1</v>
      </c>
      <c r="BO67" s="189" t="n">
        <f aca="false">$B67*BN67</f>
        <v>0.266666666666667</v>
      </c>
      <c r="BP67" s="181" t="n">
        <v>1</v>
      </c>
      <c r="BQ67" s="189" t="n">
        <f aca="false">$B67*BP67</f>
        <v>0.266666666666667</v>
      </c>
      <c r="BR67" s="181" t="n">
        <v>1</v>
      </c>
      <c r="BS67" s="189" t="n">
        <f aca="false">$B67*BR67</f>
        <v>0.266666666666667</v>
      </c>
      <c r="BT67" s="181" t="n">
        <v>1</v>
      </c>
      <c r="BU67" s="189" t="n">
        <f aca="false">$B67*BT67</f>
        <v>0.266666666666667</v>
      </c>
      <c r="BV67" s="181" t="n">
        <v>1</v>
      </c>
      <c r="BW67" s="189" t="n">
        <f aca="false">$B67*BV67</f>
        <v>0.266666666666667</v>
      </c>
      <c r="BX67" s="181" t="n">
        <v>1</v>
      </c>
      <c r="BY67" s="189" t="n">
        <f aca="false">$B67*BX67</f>
        <v>0.266666666666667</v>
      </c>
      <c r="BZ67" s="181" t="n">
        <v>1</v>
      </c>
      <c r="CA67" s="189" t="n">
        <f aca="false">$B67*BZ67</f>
        <v>0.266666666666667</v>
      </c>
      <c r="CB67" s="181" t="n">
        <v>1</v>
      </c>
      <c r="CC67" s="189" t="n">
        <f aca="false">$B67*CB67</f>
        <v>0.266666666666667</v>
      </c>
      <c r="CD67" s="181" t="n">
        <v>1</v>
      </c>
      <c r="CE67" s="189" t="n">
        <f aca="false">$B67*CD67</f>
        <v>0.266666666666667</v>
      </c>
      <c r="CF67" s="181" t="n">
        <v>1</v>
      </c>
      <c r="CG67" s="189" t="n">
        <f aca="false">$B67*CF67</f>
        <v>0.266666666666667</v>
      </c>
      <c r="CH67" s="181" t="n">
        <v>1</v>
      </c>
      <c r="CI67" s="189" t="n">
        <f aca="false">$B67*CH67</f>
        <v>0.266666666666667</v>
      </c>
      <c r="CJ67" s="181" t="n">
        <v>1</v>
      </c>
      <c r="CK67" s="189" t="n">
        <f aca="false">$B67*CJ67</f>
        <v>0.266666666666667</v>
      </c>
      <c r="CL67" s="181" t="n">
        <v>1</v>
      </c>
      <c r="CM67" s="189" t="n">
        <f aca="false">$B67*CL67</f>
        <v>0.266666666666667</v>
      </c>
      <c r="CN67" s="181" t="n">
        <v>1</v>
      </c>
      <c r="CO67" s="189" t="n">
        <f aca="false">$B67*CN67</f>
        <v>0.266666666666667</v>
      </c>
      <c r="CP67" s="181" t="n">
        <v>1</v>
      </c>
      <c r="CQ67" s="189" t="n">
        <f aca="false">$B67*CP67</f>
        <v>0.266666666666667</v>
      </c>
      <c r="CR67" s="181" t="n">
        <v>1</v>
      </c>
      <c r="CS67" s="189" t="n">
        <f aca="false">$B67*CR67</f>
        <v>0.266666666666667</v>
      </c>
      <c r="CT67" s="181" t="n">
        <v>1</v>
      </c>
      <c r="CU67" s="189" t="n">
        <f aca="false">$B67*CT67</f>
        <v>0.266666666666667</v>
      </c>
      <c r="CV67" s="181" t="n">
        <v>1</v>
      </c>
      <c r="CW67" s="189" t="n">
        <f aca="false">$B67*CV67</f>
        <v>0.266666666666667</v>
      </c>
      <c r="CX67" s="181" t="n">
        <v>1</v>
      </c>
      <c r="CY67" s="189" t="n">
        <f aca="false">$B67*CX67</f>
        <v>0.266666666666667</v>
      </c>
      <c r="CZ67" s="181" t="n">
        <v>2</v>
      </c>
      <c r="DA67" s="189" t="n">
        <f aca="false">$B67*CZ67</f>
        <v>0.533333333333333</v>
      </c>
      <c r="DB67" s="181" t="n">
        <v>1</v>
      </c>
      <c r="DC67" s="189" t="n">
        <f aca="false">$B67*DB67</f>
        <v>0.266666666666667</v>
      </c>
      <c r="DD67" s="181" t="n">
        <v>1</v>
      </c>
      <c r="DE67" s="189" t="n">
        <f aca="false">$B67*DD67</f>
        <v>0.266666666666667</v>
      </c>
      <c r="DF67" s="181" t="n">
        <v>1</v>
      </c>
      <c r="DG67" s="189" t="n">
        <f aca="false">$B67*DF67</f>
        <v>0.266666666666667</v>
      </c>
      <c r="DH67" s="181" t="n">
        <v>1</v>
      </c>
      <c r="DI67" s="189" t="n">
        <f aca="false">$B67*DH67</f>
        <v>0.266666666666667</v>
      </c>
      <c r="DJ67" s="181" t="n">
        <v>1</v>
      </c>
      <c r="DK67" s="189" t="n">
        <f aca="false">$B67*DJ67</f>
        <v>0.266666666666667</v>
      </c>
      <c r="DL67" s="181" t="n">
        <v>1</v>
      </c>
      <c r="DM67" s="189" t="n">
        <f aca="false">$B67*DL67</f>
        <v>0.266666666666667</v>
      </c>
      <c r="DN67" s="181" t="n">
        <v>1</v>
      </c>
      <c r="DO67" s="189" t="n">
        <f aca="false">$B67*DN67</f>
        <v>0.266666666666667</v>
      </c>
      <c r="DP67" s="181" t="n">
        <v>1</v>
      </c>
      <c r="DQ67" s="189" t="n">
        <f aca="false">$B67*DP67</f>
        <v>0.266666666666667</v>
      </c>
    </row>
    <row r="68" customFormat="false" ht="14.25" hidden="false" customHeight="true" outlineLevel="0" collapsed="false">
      <c r="A68" s="180" t="str">
        <f aca="false">單價!A67</f>
        <v>透明胶纸</v>
      </c>
      <c r="B68" s="189" t="n">
        <f aca="false">單價!B67</f>
        <v>2.5</v>
      </c>
      <c r="C68" s="189"/>
      <c r="D68" s="189" t="n">
        <f aca="false">$B68*C68</f>
        <v>0</v>
      </c>
      <c r="E68" s="189" t="n">
        <v>0.15</v>
      </c>
      <c r="F68" s="189" t="n">
        <f aca="false">$B68*E68</f>
        <v>0.375</v>
      </c>
      <c r="G68" s="189" t="n">
        <v>0.15</v>
      </c>
      <c r="H68" s="189" t="n">
        <f aca="false">$B68*G68</f>
        <v>0.375</v>
      </c>
      <c r="I68" s="189" t="n">
        <v>0.15</v>
      </c>
      <c r="J68" s="189" t="n">
        <f aca="false">$B68*I68</f>
        <v>0.375</v>
      </c>
      <c r="K68" s="189" t="n">
        <v>0.15</v>
      </c>
      <c r="L68" s="189" t="n">
        <f aca="false">$B68*K68</f>
        <v>0.375</v>
      </c>
      <c r="M68" s="189" t="n">
        <v>0.15</v>
      </c>
      <c r="N68" s="189" t="n">
        <f aca="false">$B68*M68</f>
        <v>0.375</v>
      </c>
      <c r="O68" s="189" t="n">
        <v>0.15</v>
      </c>
      <c r="P68" s="189" t="n">
        <f aca="false">$B68*O68</f>
        <v>0.375</v>
      </c>
      <c r="Q68" s="189" t="n">
        <v>0.15</v>
      </c>
      <c r="R68" s="189" t="n">
        <f aca="false">$B68*Q68</f>
        <v>0.375</v>
      </c>
      <c r="S68" s="189" t="n">
        <v>0.15</v>
      </c>
      <c r="T68" s="189" t="n">
        <f aca="false">$B68*S68</f>
        <v>0.375</v>
      </c>
      <c r="U68" s="189" t="n">
        <v>0.15</v>
      </c>
      <c r="V68" s="189" t="n">
        <f aca="false">$B68*U68</f>
        <v>0.375</v>
      </c>
      <c r="W68" s="189" t="n">
        <v>0.15</v>
      </c>
      <c r="X68" s="189" t="n">
        <f aca="false">$B68*W68</f>
        <v>0.375</v>
      </c>
      <c r="Y68" s="189" t="n">
        <v>0.15</v>
      </c>
      <c r="Z68" s="189" t="n">
        <f aca="false">$B68*Y68</f>
        <v>0.375</v>
      </c>
      <c r="AA68" s="189" t="n">
        <v>0.15</v>
      </c>
      <c r="AB68" s="189" t="n">
        <f aca="false">$B68*AA68</f>
        <v>0.375</v>
      </c>
      <c r="AC68" s="189" t="n">
        <v>0.15</v>
      </c>
      <c r="AD68" s="189" t="n">
        <f aca="false">$B68*AC68</f>
        <v>0.375</v>
      </c>
      <c r="AE68" s="189" t="n">
        <v>0.15</v>
      </c>
      <c r="AF68" s="189" t="n">
        <f aca="false">$B68*AE68</f>
        <v>0.375</v>
      </c>
      <c r="AG68" s="189" t="n">
        <v>0.15</v>
      </c>
      <c r="AH68" s="189" t="n">
        <f aca="false">$B68*AG68</f>
        <v>0.375</v>
      </c>
      <c r="AI68" s="189" t="n">
        <v>0.15</v>
      </c>
      <c r="AJ68" s="189" t="n">
        <f aca="false">$B68*AI68</f>
        <v>0.375</v>
      </c>
      <c r="AK68" s="189" t="n">
        <v>0.15</v>
      </c>
      <c r="AL68" s="189" t="n">
        <f aca="false">$B68*AK68</f>
        <v>0.375</v>
      </c>
      <c r="AM68" s="189" t="n">
        <v>0.15</v>
      </c>
      <c r="AN68" s="189" t="n">
        <f aca="false">$B68*AM68</f>
        <v>0.375</v>
      </c>
      <c r="AO68" s="189" t="n">
        <v>0.15</v>
      </c>
      <c r="AP68" s="189" t="n">
        <f aca="false">$B68*AO68</f>
        <v>0.375</v>
      </c>
      <c r="AQ68" s="189" t="n">
        <v>0.15</v>
      </c>
      <c r="AR68" s="189" t="n">
        <f aca="false">$B68*AQ68</f>
        <v>0.375</v>
      </c>
      <c r="AS68" s="189" t="n">
        <v>0.3</v>
      </c>
      <c r="AT68" s="189" t="n">
        <f aca="false">$B68*AS68</f>
        <v>0.75</v>
      </c>
      <c r="AU68" s="189" t="n">
        <v>0.15</v>
      </c>
      <c r="AV68" s="189" t="n">
        <f aca="false">$B68*AU68</f>
        <v>0.375</v>
      </c>
      <c r="AW68" s="189" t="n">
        <v>0.3</v>
      </c>
      <c r="AX68" s="189" t="n">
        <f aca="false">$B68*AW68</f>
        <v>0.75</v>
      </c>
      <c r="AY68" s="189" t="n">
        <v>0.15</v>
      </c>
      <c r="AZ68" s="189" t="n">
        <f aca="false">$B68*AY68</f>
        <v>0.375</v>
      </c>
      <c r="BA68" s="189" t="n">
        <v>0.15</v>
      </c>
      <c r="BB68" s="189" t="n">
        <f aca="false">$B68*BA68</f>
        <v>0.375</v>
      </c>
      <c r="BC68" s="189" t="n">
        <v>0.15</v>
      </c>
      <c r="BD68" s="189" t="n">
        <f aca="false">$B68*BC68</f>
        <v>0.375</v>
      </c>
      <c r="BE68" s="189"/>
      <c r="BF68" s="189" t="n">
        <f aca="false">$B68*BE68</f>
        <v>0</v>
      </c>
      <c r="BH68" s="189" t="n">
        <v>0.15</v>
      </c>
      <c r="BI68" s="189" t="n">
        <f aca="false">$B68*BH68</f>
        <v>0.375</v>
      </c>
      <c r="BJ68" s="189" t="n">
        <v>0.15</v>
      </c>
      <c r="BK68" s="189" t="n">
        <f aca="false">$B68*BJ68</f>
        <v>0.375</v>
      </c>
      <c r="BL68" s="189" t="n">
        <v>0.15</v>
      </c>
      <c r="BM68" s="189" t="n">
        <f aca="false">$B68*BL68</f>
        <v>0.375</v>
      </c>
      <c r="BN68" s="189" t="n">
        <v>0.15</v>
      </c>
      <c r="BO68" s="189" t="n">
        <f aca="false">$B68*BN68</f>
        <v>0.375</v>
      </c>
      <c r="BP68" s="189" t="n">
        <v>0.15</v>
      </c>
      <c r="BQ68" s="189" t="n">
        <f aca="false">$B68*BP68</f>
        <v>0.375</v>
      </c>
      <c r="BR68" s="189" t="n">
        <v>0.15</v>
      </c>
      <c r="BS68" s="189" t="n">
        <f aca="false">$B68*BR68</f>
        <v>0.375</v>
      </c>
      <c r="BT68" s="189" t="n">
        <v>0.15</v>
      </c>
      <c r="BU68" s="189" t="n">
        <f aca="false">$B68*BT68</f>
        <v>0.375</v>
      </c>
      <c r="BV68" s="189" t="n">
        <v>0.15</v>
      </c>
      <c r="BW68" s="189" t="n">
        <f aca="false">$B68*BV68</f>
        <v>0.375</v>
      </c>
      <c r="BX68" s="189" t="n">
        <v>0.15</v>
      </c>
      <c r="BY68" s="189" t="n">
        <f aca="false">$B68*BX68</f>
        <v>0.375</v>
      </c>
      <c r="BZ68" s="189" t="n">
        <v>0.15</v>
      </c>
      <c r="CA68" s="189" t="n">
        <f aca="false">$B68*BZ68</f>
        <v>0.375</v>
      </c>
      <c r="CB68" s="189" t="n">
        <v>0.15</v>
      </c>
      <c r="CC68" s="189" t="n">
        <f aca="false">$B68*CB68</f>
        <v>0.375</v>
      </c>
      <c r="CD68" s="189" t="n">
        <v>0.15</v>
      </c>
      <c r="CE68" s="189" t="n">
        <f aca="false">$B68*CD68</f>
        <v>0.375</v>
      </c>
      <c r="CF68" s="189" t="n">
        <v>0.15</v>
      </c>
      <c r="CG68" s="189" t="n">
        <f aca="false">$B68*CF68</f>
        <v>0.375</v>
      </c>
      <c r="CH68" s="189" t="n">
        <v>0.15</v>
      </c>
      <c r="CI68" s="189" t="n">
        <f aca="false">$B68*CH68</f>
        <v>0.375</v>
      </c>
      <c r="CJ68" s="189" t="n">
        <v>0.15</v>
      </c>
      <c r="CK68" s="189" t="n">
        <f aca="false">$B68*CJ68</f>
        <v>0.375</v>
      </c>
      <c r="CL68" s="189" t="n">
        <v>0.15</v>
      </c>
      <c r="CM68" s="189" t="n">
        <f aca="false">$B68*CL68</f>
        <v>0.375</v>
      </c>
      <c r="CN68" s="189" t="n">
        <v>0.15</v>
      </c>
      <c r="CO68" s="189" t="n">
        <f aca="false">$B68*CN68</f>
        <v>0.375</v>
      </c>
      <c r="CP68" s="189" t="n">
        <v>0.15</v>
      </c>
      <c r="CQ68" s="189" t="n">
        <f aca="false">$B68*CP68</f>
        <v>0.375</v>
      </c>
      <c r="CR68" s="189" t="n">
        <v>0.15</v>
      </c>
      <c r="CS68" s="189" t="n">
        <f aca="false">$B68*CR68</f>
        <v>0.375</v>
      </c>
      <c r="CT68" s="189" t="n">
        <v>0.15</v>
      </c>
      <c r="CU68" s="189" t="n">
        <f aca="false">$B68*CT68</f>
        <v>0.375</v>
      </c>
      <c r="CV68" s="189" t="n">
        <v>0.15</v>
      </c>
      <c r="CW68" s="189" t="n">
        <f aca="false">$B68*CV68</f>
        <v>0.375</v>
      </c>
      <c r="CX68" s="189" t="n">
        <v>0.15</v>
      </c>
      <c r="CY68" s="189" t="n">
        <f aca="false">$B68*CX68</f>
        <v>0.375</v>
      </c>
      <c r="CZ68" s="189" t="n">
        <v>0.3</v>
      </c>
      <c r="DA68" s="189" t="n">
        <f aca="false">$B68*CZ68</f>
        <v>0.75</v>
      </c>
      <c r="DB68" s="189" t="n">
        <v>0.15</v>
      </c>
      <c r="DC68" s="189" t="n">
        <f aca="false">$B68*DB68</f>
        <v>0.375</v>
      </c>
      <c r="DD68" s="189" t="n">
        <v>0.15</v>
      </c>
      <c r="DE68" s="189" t="n">
        <f aca="false">$B68*DD68</f>
        <v>0.375</v>
      </c>
      <c r="DF68" s="189" t="n">
        <v>0.15</v>
      </c>
      <c r="DG68" s="189" t="n">
        <f aca="false">$B68*DF68</f>
        <v>0.375</v>
      </c>
      <c r="DH68" s="189" t="n">
        <v>0.15</v>
      </c>
      <c r="DI68" s="189" t="n">
        <f aca="false">$B68*DH68</f>
        <v>0.375</v>
      </c>
      <c r="DJ68" s="189" t="n">
        <v>0.15</v>
      </c>
      <c r="DK68" s="189" t="n">
        <f aca="false">$B68*DJ68</f>
        <v>0.375</v>
      </c>
      <c r="DL68" s="189" t="n">
        <v>0.15</v>
      </c>
      <c r="DM68" s="189" t="n">
        <f aca="false">$B68*DL68</f>
        <v>0.375</v>
      </c>
      <c r="DN68" s="189" t="n">
        <v>0.15</v>
      </c>
      <c r="DO68" s="189" t="n">
        <f aca="false">$B68*DN68</f>
        <v>0.375</v>
      </c>
      <c r="DP68" s="189" t="n">
        <v>0.15</v>
      </c>
      <c r="DQ68" s="189" t="n">
        <f aca="false">$B68*DP68</f>
        <v>0.375</v>
      </c>
    </row>
    <row r="69" customFormat="false" ht="14.25" hidden="false" customHeight="true" outlineLevel="0" collapsed="false">
      <c r="A69" s="180" t="str">
        <f aca="false">單價!A68</f>
        <v>EPE</v>
      </c>
      <c r="B69" s="189" t="n">
        <f aca="false">單價!B68</f>
        <v>0.297</v>
      </c>
      <c r="D69" s="189" t="n">
        <f aca="false">$B69*C69</f>
        <v>0</v>
      </c>
      <c r="E69" s="181" t="n">
        <v>2</v>
      </c>
      <c r="F69" s="189" t="n">
        <f aca="false">$B69*E69</f>
        <v>0.594</v>
      </c>
      <c r="G69" s="181" t="n">
        <v>2</v>
      </c>
      <c r="H69" s="189" t="n">
        <f aca="false">$B69*G69</f>
        <v>0.594</v>
      </c>
      <c r="I69" s="181" t="n">
        <v>2</v>
      </c>
      <c r="J69" s="189" t="n">
        <f aca="false">$B69*I69</f>
        <v>0.594</v>
      </c>
      <c r="K69" s="181" t="n">
        <v>2</v>
      </c>
      <c r="L69" s="189" t="n">
        <f aca="false">$B69*K69</f>
        <v>0.594</v>
      </c>
      <c r="M69" s="181" t="n">
        <v>2</v>
      </c>
      <c r="N69" s="189" t="n">
        <f aca="false">$B69*M69</f>
        <v>0.594</v>
      </c>
      <c r="O69" s="181" t="n">
        <v>2</v>
      </c>
      <c r="P69" s="189" t="n">
        <f aca="false">$B69*O69</f>
        <v>0.594</v>
      </c>
      <c r="Q69" s="181" t="n">
        <v>2</v>
      </c>
      <c r="R69" s="189" t="n">
        <f aca="false">$B69*Q69</f>
        <v>0.594</v>
      </c>
      <c r="S69" s="181" t="n">
        <v>2</v>
      </c>
      <c r="T69" s="189" t="n">
        <f aca="false">$B69*S69</f>
        <v>0.594</v>
      </c>
      <c r="U69" s="181" t="n">
        <v>2</v>
      </c>
      <c r="V69" s="189" t="n">
        <f aca="false">$B69*U69</f>
        <v>0.594</v>
      </c>
      <c r="W69" s="181" t="n">
        <v>2</v>
      </c>
      <c r="X69" s="189" t="n">
        <f aca="false">$B69*W69</f>
        <v>0.594</v>
      </c>
      <c r="Y69" s="181" t="n">
        <v>2</v>
      </c>
      <c r="Z69" s="189" t="n">
        <f aca="false">$B69*Y69</f>
        <v>0.594</v>
      </c>
      <c r="AA69" s="181" t="n">
        <v>2</v>
      </c>
      <c r="AB69" s="189" t="n">
        <f aca="false">$B69*AA69</f>
        <v>0.594</v>
      </c>
      <c r="AC69" s="181" t="n">
        <v>2</v>
      </c>
      <c r="AD69" s="189" t="n">
        <f aca="false">$B69*AC69</f>
        <v>0.594</v>
      </c>
      <c r="AE69" s="181" t="n">
        <v>2</v>
      </c>
      <c r="AF69" s="189" t="n">
        <f aca="false">$B69*AE69</f>
        <v>0.594</v>
      </c>
      <c r="AG69" s="181" t="n">
        <v>2</v>
      </c>
      <c r="AH69" s="189" t="n">
        <f aca="false">$B69*AG69</f>
        <v>0.594</v>
      </c>
      <c r="AI69" s="181" t="n">
        <v>2</v>
      </c>
      <c r="AJ69" s="189" t="n">
        <f aca="false">$B69*AI69</f>
        <v>0.594</v>
      </c>
      <c r="AK69" s="181" t="n">
        <v>2</v>
      </c>
      <c r="AL69" s="189" t="n">
        <f aca="false">$B69*AK69</f>
        <v>0.594</v>
      </c>
      <c r="AM69" s="181" t="n">
        <v>2</v>
      </c>
      <c r="AN69" s="189" t="n">
        <f aca="false">$B69*AM69</f>
        <v>0.594</v>
      </c>
      <c r="AO69" s="181" t="n">
        <v>2</v>
      </c>
      <c r="AP69" s="189" t="n">
        <f aca="false">$B69*AO69</f>
        <v>0.594</v>
      </c>
      <c r="AQ69" s="181" t="n">
        <v>2</v>
      </c>
      <c r="AR69" s="189" t="n">
        <f aca="false">$B69*AQ69</f>
        <v>0.594</v>
      </c>
      <c r="AS69" s="181" t="n">
        <v>2</v>
      </c>
      <c r="AT69" s="189" t="n">
        <f aca="false">$B69*AS69</f>
        <v>0.594</v>
      </c>
      <c r="AU69" s="181" t="n">
        <v>2</v>
      </c>
      <c r="AV69" s="189" t="n">
        <f aca="false">$B69*AU69</f>
        <v>0.594</v>
      </c>
      <c r="AW69" s="181" t="n">
        <v>2</v>
      </c>
      <c r="AX69" s="189" t="n">
        <f aca="false">$B69*AW69</f>
        <v>0.594</v>
      </c>
      <c r="AY69" s="181" t="n">
        <v>2</v>
      </c>
      <c r="AZ69" s="189" t="n">
        <f aca="false">$B69*AY69</f>
        <v>0.594</v>
      </c>
      <c r="BA69" s="181" t="n">
        <v>2</v>
      </c>
      <c r="BB69" s="189" t="n">
        <f aca="false">$B69*BA69</f>
        <v>0.594</v>
      </c>
      <c r="BC69" s="181" t="n">
        <v>2</v>
      </c>
      <c r="BD69" s="189" t="n">
        <f aca="false">$B69*BC69</f>
        <v>0.594</v>
      </c>
      <c r="BF69" s="189" t="n">
        <f aca="false">$B69*BE69</f>
        <v>0</v>
      </c>
      <c r="BH69" s="181" t="n">
        <v>2</v>
      </c>
      <c r="BI69" s="189" t="n">
        <f aca="false">$B69*BH69</f>
        <v>0.594</v>
      </c>
      <c r="BJ69" s="181" t="n">
        <v>2</v>
      </c>
      <c r="BK69" s="189" t="n">
        <f aca="false">$B69*BJ69</f>
        <v>0.594</v>
      </c>
      <c r="BL69" s="181" t="n">
        <v>2</v>
      </c>
      <c r="BM69" s="189" t="n">
        <f aca="false">$B69*BL69</f>
        <v>0.594</v>
      </c>
      <c r="BN69" s="181" t="n">
        <v>2</v>
      </c>
      <c r="BO69" s="189" t="n">
        <f aca="false">$B69*BN69</f>
        <v>0.594</v>
      </c>
      <c r="BP69" s="181" t="n">
        <v>2</v>
      </c>
      <c r="BQ69" s="189" t="n">
        <f aca="false">$B69*BP69</f>
        <v>0.594</v>
      </c>
      <c r="BR69" s="181" t="n">
        <v>2</v>
      </c>
      <c r="BS69" s="189" t="n">
        <f aca="false">$B69*BR69</f>
        <v>0.594</v>
      </c>
      <c r="BT69" s="181" t="n">
        <v>2</v>
      </c>
      <c r="BU69" s="189" t="n">
        <f aca="false">$B69*BT69</f>
        <v>0.594</v>
      </c>
      <c r="BV69" s="181" t="n">
        <v>2</v>
      </c>
      <c r="BW69" s="189" t="n">
        <f aca="false">$B69*BV69</f>
        <v>0.594</v>
      </c>
      <c r="BX69" s="181" t="n">
        <v>2</v>
      </c>
      <c r="BY69" s="189" t="n">
        <f aca="false">$B69*BX69</f>
        <v>0.594</v>
      </c>
      <c r="BZ69" s="181" t="n">
        <v>2</v>
      </c>
      <c r="CA69" s="189" t="n">
        <f aca="false">$B69*BZ69</f>
        <v>0.594</v>
      </c>
      <c r="CB69" s="181" t="n">
        <v>2</v>
      </c>
      <c r="CC69" s="189" t="n">
        <f aca="false">$B69*CB69</f>
        <v>0.594</v>
      </c>
      <c r="CD69" s="181" t="n">
        <v>2</v>
      </c>
      <c r="CE69" s="189" t="n">
        <f aca="false">$B69*CD69</f>
        <v>0.594</v>
      </c>
      <c r="CF69" s="181" t="n">
        <v>2</v>
      </c>
      <c r="CG69" s="189" t="n">
        <f aca="false">$B69*CF69</f>
        <v>0.594</v>
      </c>
      <c r="CH69" s="181" t="n">
        <v>2</v>
      </c>
      <c r="CI69" s="189" t="n">
        <f aca="false">$B69*CH69</f>
        <v>0.594</v>
      </c>
      <c r="CJ69" s="181" t="n">
        <v>2</v>
      </c>
      <c r="CK69" s="189" t="n">
        <f aca="false">$B69*CJ69</f>
        <v>0.594</v>
      </c>
      <c r="CL69" s="181" t="n">
        <v>2</v>
      </c>
      <c r="CM69" s="189" t="n">
        <f aca="false">$B69*CL69</f>
        <v>0.594</v>
      </c>
      <c r="CN69" s="181" t="n">
        <v>2</v>
      </c>
      <c r="CO69" s="189" t="n">
        <f aca="false">$B69*CN69</f>
        <v>0.594</v>
      </c>
      <c r="CP69" s="181" t="n">
        <v>2</v>
      </c>
      <c r="CQ69" s="189" t="n">
        <f aca="false">$B69*CP69</f>
        <v>0.594</v>
      </c>
      <c r="CR69" s="181" t="n">
        <v>2</v>
      </c>
      <c r="CS69" s="189" t="n">
        <f aca="false">$B69*CR69</f>
        <v>0.594</v>
      </c>
      <c r="CT69" s="181" t="n">
        <v>2</v>
      </c>
      <c r="CU69" s="189" t="n">
        <f aca="false">$B69*CT69</f>
        <v>0.594</v>
      </c>
      <c r="CV69" s="181" t="n">
        <v>2</v>
      </c>
      <c r="CW69" s="189" t="n">
        <f aca="false">$B69*CV69</f>
        <v>0.594</v>
      </c>
      <c r="CX69" s="181" t="n">
        <v>2</v>
      </c>
      <c r="CY69" s="189" t="n">
        <f aca="false">$B69*CX69</f>
        <v>0.594</v>
      </c>
      <c r="CZ69" s="181" t="n">
        <v>2</v>
      </c>
      <c r="DA69" s="189" t="n">
        <f aca="false">$B69*CZ69</f>
        <v>0.594</v>
      </c>
      <c r="DB69" s="181" t="n">
        <v>2</v>
      </c>
      <c r="DC69" s="189" t="n">
        <f aca="false">$B69*DB69</f>
        <v>0.594</v>
      </c>
      <c r="DD69" s="181" t="n">
        <v>2</v>
      </c>
      <c r="DE69" s="189" t="n">
        <f aca="false">$B69*DD69</f>
        <v>0.594</v>
      </c>
      <c r="DF69" s="181" t="n">
        <v>2</v>
      </c>
      <c r="DG69" s="189" t="n">
        <f aca="false">$B69*DF69</f>
        <v>0.594</v>
      </c>
      <c r="DH69" s="181" t="n">
        <v>2</v>
      </c>
      <c r="DI69" s="189" t="n">
        <f aca="false">$B69*DH69</f>
        <v>0.594</v>
      </c>
      <c r="DJ69" s="181" t="n">
        <v>2</v>
      </c>
      <c r="DK69" s="189" t="n">
        <f aca="false">$B69*DJ69</f>
        <v>0.594</v>
      </c>
      <c r="DL69" s="181" t="n">
        <v>2</v>
      </c>
      <c r="DM69" s="189" t="n">
        <f aca="false">$B69*DL69</f>
        <v>0.594</v>
      </c>
      <c r="DN69" s="181" t="n">
        <v>2</v>
      </c>
      <c r="DO69" s="189" t="n">
        <f aca="false">$B69*DN69</f>
        <v>0.594</v>
      </c>
      <c r="DP69" s="181" t="n">
        <v>2</v>
      </c>
      <c r="DQ69" s="189" t="n">
        <f aca="false">$B69*DP69</f>
        <v>0.594</v>
      </c>
    </row>
    <row r="70" customFormat="false" ht="14.25" hidden="false" customHeight="true" outlineLevel="0" collapsed="false">
      <c r="A70" s="180" t="str">
        <f aca="false">單價!A69</f>
        <v>组装工资</v>
      </c>
      <c r="B70" s="181" t="n">
        <f aca="false">單價!B69</f>
        <v>1</v>
      </c>
      <c r="D70" s="189" t="n">
        <f aca="false">$B70*C70</f>
        <v>0</v>
      </c>
      <c r="E70" s="181" t="n">
        <v>8</v>
      </c>
      <c r="F70" s="189" t="n">
        <f aca="false">$B70*E70</f>
        <v>8</v>
      </c>
      <c r="G70" s="181" t="n">
        <v>8</v>
      </c>
      <c r="H70" s="189" t="n">
        <f aca="false">$B70*G70</f>
        <v>8</v>
      </c>
      <c r="I70" s="181" t="n">
        <v>8</v>
      </c>
      <c r="J70" s="189" t="n">
        <f aca="false">$B70*I70</f>
        <v>8</v>
      </c>
      <c r="K70" s="181" t="n">
        <v>8</v>
      </c>
      <c r="L70" s="189" t="n">
        <f aca="false">$B70*K70</f>
        <v>8</v>
      </c>
      <c r="M70" s="181" t="n">
        <v>8</v>
      </c>
      <c r="N70" s="189" t="n">
        <f aca="false">$B70*M70</f>
        <v>8</v>
      </c>
      <c r="O70" s="181" t="n">
        <v>8</v>
      </c>
      <c r="P70" s="189" t="n">
        <f aca="false">$B70*O70</f>
        <v>8</v>
      </c>
      <c r="Q70" s="181" t="n">
        <v>8</v>
      </c>
      <c r="R70" s="189" t="n">
        <f aca="false">$B70*Q70</f>
        <v>8</v>
      </c>
      <c r="S70" s="181" t="n">
        <v>8</v>
      </c>
      <c r="T70" s="189" t="n">
        <f aca="false">$B70*S70</f>
        <v>8</v>
      </c>
      <c r="U70" s="181" t="n">
        <v>8</v>
      </c>
      <c r="V70" s="189" t="n">
        <f aca="false">$B70*U70</f>
        <v>8</v>
      </c>
      <c r="W70" s="181" t="n">
        <v>8</v>
      </c>
      <c r="X70" s="189" t="n">
        <f aca="false">$B70*W70</f>
        <v>8</v>
      </c>
      <c r="Y70" s="181" t="n">
        <v>8</v>
      </c>
      <c r="Z70" s="189" t="n">
        <f aca="false">$B70*Y70</f>
        <v>8</v>
      </c>
      <c r="AA70" s="181" t="n">
        <v>8</v>
      </c>
      <c r="AB70" s="189" t="n">
        <f aca="false">$B70*AA70</f>
        <v>8</v>
      </c>
      <c r="AC70" s="181" t="n">
        <v>8</v>
      </c>
      <c r="AD70" s="189" t="n">
        <f aca="false">$B70*AC70</f>
        <v>8</v>
      </c>
      <c r="AE70" s="181" t="n">
        <v>8</v>
      </c>
      <c r="AF70" s="189" t="n">
        <f aca="false">$B70*AE70</f>
        <v>8</v>
      </c>
      <c r="AG70" s="181" t="n">
        <v>8</v>
      </c>
      <c r="AH70" s="189" t="n">
        <f aca="false">$B70*AG70</f>
        <v>8</v>
      </c>
      <c r="AI70" s="181" t="n">
        <v>8</v>
      </c>
      <c r="AJ70" s="189" t="n">
        <f aca="false">$B70*AI70</f>
        <v>8</v>
      </c>
      <c r="AK70" s="181" t="n">
        <v>8</v>
      </c>
      <c r="AL70" s="189" t="n">
        <f aca="false">$B70*AK70</f>
        <v>8</v>
      </c>
      <c r="AM70" s="181" t="n">
        <v>8</v>
      </c>
      <c r="AN70" s="189" t="n">
        <f aca="false">$B70*AM70</f>
        <v>8</v>
      </c>
      <c r="AO70" s="181" t="n">
        <v>8</v>
      </c>
      <c r="AP70" s="189" t="n">
        <f aca="false">$B70*AO70</f>
        <v>8</v>
      </c>
      <c r="AQ70" s="181" t="n">
        <v>3</v>
      </c>
      <c r="AR70" s="189" t="n">
        <f aca="false">$B70*AQ70</f>
        <v>3</v>
      </c>
      <c r="AS70" s="181" t="n">
        <v>6</v>
      </c>
      <c r="AT70" s="189" t="n">
        <f aca="false">$B70*AS70</f>
        <v>6</v>
      </c>
      <c r="AU70" s="181" t="n">
        <v>4</v>
      </c>
      <c r="AV70" s="189" t="n">
        <f aca="false">$B70*AU70</f>
        <v>4</v>
      </c>
      <c r="AW70" s="181" t="n">
        <v>11</v>
      </c>
      <c r="AX70" s="189" t="n">
        <f aca="false">$B70*AW70</f>
        <v>11</v>
      </c>
      <c r="AY70" s="181" t="n">
        <v>8</v>
      </c>
      <c r="AZ70" s="189" t="n">
        <f aca="false">$B70*AY70</f>
        <v>8</v>
      </c>
      <c r="BA70" s="181" t="n">
        <v>8</v>
      </c>
      <c r="BB70" s="189" t="n">
        <f aca="false">$B70*BA70</f>
        <v>8</v>
      </c>
      <c r="BC70" s="181" t="n">
        <v>3</v>
      </c>
      <c r="BD70" s="189" t="n">
        <f aca="false">$B70*BC70</f>
        <v>3</v>
      </c>
      <c r="BF70" s="189" t="n">
        <f aca="false">$B70*BE70</f>
        <v>0</v>
      </c>
      <c r="BH70" s="181" t="n">
        <v>8</v>
      </c>
      <c r="BI70" s="189" t="n">
        <f aca="false">$B70*BH70</f>
        <v>8</v>
      </c>
      <c r="BJ70" s="181" t="n">
        <v>8</v>
      </c>
      <c r="BK70" s="189" t="n">
        <f aca="false">$B70*BJ70</f>
        <v>8</v>
      </c>
      <c r="BL70" s="181" t="n">
        <v>8</v>
      </c>
      <c r="BM70" s="189" t="n">
        <f aca="false">$B70*BL70</f>
        <v>8</v>
      </c>
      <c r="BN70" s="181" t="n">
        <v>8</v>
      </c>
      <c r="BO70" s="189" t="n">
        <f aca="false">$B70*BN70</f>
        <v>8</v>
      </c>
      <c r="BP70" s="181" t="n">
        <v>8</v>
      </c>
      <c r="BQ70" s="189" t="n">
        <f aca="false">$B70*BP70</f>
        <v>8</v>
      </c>
      <c r="BR70" s="181" t="n">
        <v>8</v>
      </c>
      <c r="BS70" s="189" t="n">
        <f aca="false">$B70*BR70</f>
        <v>8</v>
      </c>
      <c r="BT70" s="181" t="n">
        <v>8</v>
      </c>
      <c r="BU70" s="189" t="n">
        <f aca="false">$B70*BT70</f>
        <v>8</v>
      </c>
      <c r="BV70" s="181" t="n">
        <v>8</v>
      </c>
      <c r="BW70" s="189" t="n">
        <f aca="false">$B70*BV70</f>
        <v>8</v>
      </c>
      <c r="BX70" s="181" t="n">
        <v>8</v>
      </c>
      <c r="BY70" s="189" t="n">
        <f aca="false">$B70*BX70</f>
        <v>8</v>
      </c>
      <c r="BZ70" s="181" t="n">
        <v>8</v>
      </c>
      <c r="CA70" s="189" t="n">
        <f aca="false">$B70*BZ70</f>
        <v>8</v>
      </c>
      <c r="CB70" s="181" t="n">
        <v>8</v>
      </c>
      <c r="CC70" s="189" t="n">
        <f aca="false">$B70*CB70</f>
        <v>8</v>
      </c>
      <c r="CD70" s="181" t="n">
        <v>8</v>
      </c>
      <c r="CE70" s="189" t="n">
        <f aca="false">$B70*CD70</f>
        <v>8</v>
      </c>
      <c r="CF70" s="181" t="n">
        <v>8</v>
      </c>
      <c r="CG70" s="189" t="n">
        <f aca="false">$B70*CF70</f>
        <v>8</v>
      </c>
      <c r="CH70" s="181" t="n">
        <v>8</v>
      </c>
      <c r="CI70" s="189" t="n">
        <f aca="false">$B70*CH70</f>
        <v>8</v>
      </c>
      <c r="CJ70" s="181" t="n">
        <v>8</v>
      </c>
      <c r="CK70" s="189" t="n">
        <f aca="false">$B70*CJ70</f>
        <v>8</v>
      </c>
      <c r="CL70" s="181" t="n">
        <v>8</v>
      </c>
      <c r="CM70" s="189" t="n">
        <f aca="false">$B70*CL70</f>
        <v>8</v>
      </c>
      <c r="CN70" s="181" t="n">
        <v>8</v>
      </c>
      <c r="CO70" s="189" t="n">
        <f aca="false">$B70*CN70</f>
        <v>8</v>
      </c>
      <c r="CP70" s="181" t="n">
        <v>8</v>
      </c>
      <c r="CQ70" s="189" t="n">
        <f aca="false">$B70*CP70</f>
        <v>8</v>
      </c>
      <c r="CR70" s="181" t="n">
        <v>8</v>
      </c>
      <c r="CS70" s="189" t="n">
        <f aca="false">$B70*CR70</f>
        <v>8</v>
      </c>
      <c r="CT70" s="181" t="n">
        <v>8</v>
      </c>
      <c r="CU70" s="189" t="n">
        <f aca="false">$B70*CT70</f>
        <v>8</v>
      </c>
      <c r="CV70" s="181" t="n">
        <v>8</v>
      </c>
      <c r="CW70" s="189" t="n">
        <f aca="false">$B70*CV70</f>
        <v>8</v>
      </c>
      <c r="CX70" s="181" t="n">
        <v>8</v>
      </c>
      <c r="CY70" s="189" t="n">
        <f aca="false">$B70*CX70</f>
        <v>8</v>
      </c>
      <c r="CZ70" s="181" t="n">
        <v>11</v>
      </c>
      <c r="DA70" s="189" t="n">
        <f aca="false">$B70*CZ70</f>
        <v>11</v>
      </c>
      <c r="DB70" s="181" t="n">
        <v>8</v>
      </c>
      <c r="DC70" s="189" t="n">
        <f aca="false">$B70*DB70</f>
        <v>8</v>
      </c>
      <c r="DD70" s="181" t="n">
        <v>8</v>
      </c>
      <c r="DE70" s="189" t="n">
        <f aca="false">$B70*DD70</f>
        <v>8</v>
      </c>
      <c r="DF70" s="181" t="n">
        <v>8</v>
      </c>
      <c r="DG70" s="189" t="n">
        <f aca="false">$B70*DF70</f>
        <v>8</v>
      </c>
      <c r="DH70" s="181" t="n">
        <v>8</v>
      </c>
      <c r="DI70" s="189" t="n">
        <f aca="false">$B70*DH70</f>
        <v>8</v>
      </c>
      <c r="DJ70" s="181" t="n">
        <v>8</v>
      </c>
      <c r="DK70" s="189" t="n">
        <f aca="false">$B70*DJ70</f>
        <v>8</v>
      </c>
      <c r="DL70" s="181" t="n">
        <v>8</v>
      </c>
      <c r="DM70" s="189" t="n">
        <f aca="false">$B70*DL70</f>
        <v>8</v>
      </c>
      <c r="DN70" s="181" t="n">
        <v>8</v>
      </c>
      <c r="DO70" s="189" t="n">
        <f aca="false">$B70*DN70</f>
        <v>8</v>
      </c>
      <c r="DP70" s="181" t="n">
        <v>8</v>
      </c>
      <c r="DQ70" s="189" t="n">
        <f aca="false">$B70*DP70</f>
        <v>8</v>
      </c>
    </row>
    <row r="71" customFormat="false" ht="14.25" hidden="false" customHeight="true" outlineLevel="0" collapsed="false">
      <c r="A71" s="180" t="str">
        <f aca="false">單價!A70</f>
        <v>压力桶球阀</v>
      </c>
      <c r="B71" s="181" t="n">
        <f aca="false">單價!B70</f>
        <v>4</v>
      </c>
      <c r="D71" s="189" t="n">
        <f aca="false">$B71*C71</f>
        <v>0</v>
      </c>
      <c r="F71" s="189" t="n">
        <f aca="false">$B71*E71</f>
        <v>0</v>
      </c>
      <c r="H71" s="189" t="n">
        <f aca="false">$B71*G71</f>
        <v>0</v>
      </c>
      <c r="J71" s="189" t="n">
        <f aca="false">$B71*I71</f>
        <v>0</v>
      </c>
      <c r="K71" s="181" t="n">
        <v>1</v>
      </c>
      <c r="L71" s="189" t="n">
        <f aca="false">$B71*K71</f>
        <v>4</v>
      </c>
      <c r="M71" s="181" t="n">
        <v>1</v>
      </c>
      <c r="N71" s="189" t="n">
        <f aca="false">$B71*M71</f>
        <v>4</v>
      </c>
      <c r="P71" s="189" t="n">
        <f aca="false">$B71*O71</f>
        <v>0</v>
      </c>
      <c r="R71" s="189" t="n">
        <f aca="false">$B71*Q71</f>
        <v>0</v>
      </c>
      <c r="S71" s="181" t="n">
        <v>1</v>
      </c>
      <c r="T71" s="189" t="n">
        <f aca="false">$B71*S71</f>
        <v>4</v>
      </c>
      <c r="U71" s="181" t="n">
        <v>1</v>
      </c>
      <c r="V71" s="189" t="n">
        <f aca="false">$B71*U71</f>
        <v>4</v>
      </c>
      <c r="W71" s="181" t="n">
        <v>1</v>
      </c>
      <c r="X71" s="189" t="n">
        <f aca="false">$B71*W71</f>
        <v>4</v>
      </c>
      <c r="Z71" s="189" t="n">
        <f aca="false">$B71*Y71</f>
        <v>0</v>
      </c>
      <c r="AA71" s="181" t="n">
        <v>1</v>
      </c>
      <c r="AB71" s="189" t="n">
        <f aca="false">$B71*AA71</f>
        <v>4</v>
      </c>
      <c r="AD71" s="189" t="n">
        <f aca="false">$B71*AC71</f>
        <v>0</v>
      </c>
      <c r="AF71" s="189" t="n">
        <f aca="false">$B71*AE71</f>
        <v>0</v>
      </c>
      <c r="AH71" s="189" t="n">
        <f aca="false">$B71*AG71</f>
        <v>0</v>
      </c>
      <c r="AJ71" s="189" t="n">
        <f aca="false">$B71*AI71</f>
        <v>0</v>
      </c>
      <c r="AK71" s="181" t="n">
        <v>1</v>
      </c>
      <c r="AL71" s="189" t="n">
        <f aca="false">$B71*AK71</f>
        <v>4</v>
      </c>
      <c r="AN71" s="189" t="n">
        <f aca="false">$B71*AM71</f>
        <v>0</v>
      </c>
      <c r="AO71" s="181" t="n">
        <v>1</v>
      </c>
      <c r="AP71" s="189" t="n">
        <f aca="false">$B71*AO71</f>
        <v>4</v>
      </c>
      <c r="AR71" s="189" t="n">
        <f aca="false">$B71*AQ71</f>
        <v>0</v>
      </c>
      <c r="AT71" s="189" t="n">
        <f aca="false">$B71*AS71</f>
        <v>0</v>
      </c>
      <c r="AV71" s="189" t="n">
        <f aca="false">$B71*AU71</f>
        <v>0</v>
      </c>
      <c r="AX71" s="189" t="n">
        <f aca="false">$B71*AW71</f>
        <v>0</v>
      </c>
      <c r="AZ71" s="189" t="n">
        <f aca="false">$B71*AY71</f>
        <v>0</v>
      </c>
      <c r="BB71" s="189" t="n">
        <f aca="false">$B71*BA71</f>
        <v>0</v>
      </c>
      <c r="BD71" s="189" t="n">
        <f aca="false">$B71*BC71</f>
        <v>0</v>
      </c>
      <c r="BF71" s="189" t="n">
        <f aca="false">$B71*BE71</f>
        <v>0</v>
      </c>
      <c r="BI71" s="189" t="n">
        <f aca="false">$B71*BH71</f>
        <v>0</v>
      </c>
      <c r="BK71" s="189" t="n">
        <f aca="false">$B71*BJ71</f>
        <v>0</v>
      </c>
      <c r="BM71" s="189" t="n">
        <f aca="false">$B71*BL71</f>
        <v>0</v>
      </c>
      <c r="BN71" s="181" t="n">
        <v>1</v>
      </c>
      <c r="BO71" s="189" t="n">
        <f aca="false">$B71*BN71</f>
        <v>4</v>
      </c>
      <c r="BP71" s="181" t="n">
        <v>1</v>
      </c>
      <c r="BQ71" s="189" t="n">
        <f aca="false">$B71*BP71</f>
        <v>4</v>
      </c>
      <c r="BS71" s="189" t="n">
        <f aca="false">$B71*BR71</f>
        <v>0</v>
      </c>
      <c r="BU71" s="189" t="n">
        <f aca="false">$B71*BT71</f>
        <v>0</v>
      </c>
      <c r="BV71" s="181" t="n">
        <v>1</v>
      </c>
      <c r="BW71" s="189" t="n">
        <f aca="false">$B71*BV71</f>
        <v>4</v>
      </c>
      <c r="BX71" s="181" t="n">
        <v>1</v>
      </c>
      <c r="BY71" s="189" t="n">
        <f aca="false">$B71*BX71</f>
        <v>4</v>
      </c>
      <c r="BZ71" s="181" t="n">
        <v>1</v>
      </c>
      <c r="CA71" s="189" t="n">
        <f aca="false">$B71*BZ71</f>
        <v>4</v>
      </c>
      <c r="CC71" s="189" t="n">
        <f aca="false">$B71*CB71</f>
        <v>0</v>
      </c>
      <c r="CD71" s="181" t="n">
        <v>1</v>
      </c>
      <c r="CE71" s="189" t="n">
        <f aca="false">$B71*CD71</f>
        <v>4</v>
      </c>
      <c r="CF71" s="181" t="n">
        <v>1</v>
      </c>
      <c r="CG71" s="189" t="n">
        <f aca="false">$B71*CF71</f>
        <v>4</v>
      </c>
      <c r="CI71" s="189" t="n">
        <f aca="false">$B71*CH71</f>
        <v>0</v>
      </c>
      <c r="CK71" s="189" t="n">
        <f aca="false">$B71*CJ71</f>
        <v>0</v>
      </c>
      <c r="CM71" s="189" t="n">
        <f aca="false">$B71*CL71</f>
        <v>0</v>
      </c>
      <c r="CO71" s="189" t="n">
        <f aca="false">$B71*CN71</f>
        <v>0</v>
      </c>
      <c r="CQ71" s="189" t="n">
        <f aca="false">$B71*CP71</f>
        <v>0</v>
      </c>
      <c r="CR71" s="181" t="n">
        <v>1</v>
      </c>
      <c r="CS71" s="189" t="n">
        <f aca="false">$B71*CR71</f>
        <v>4</v>
      </c>
      <c r="CU71" s="189" t="n">
        <f aca="false">$B71*CT71</f>
        <v>0</v>
      </c>
      <c r="CW71" s="189" t="n">
        <f aca="false">$B71*CV71</f>
        <v>0</v>
      </c>
      <c r="CX71" s="181" t="n">
        <v>1</v>
      </c>
      <c r="CY71" s="189" t="n">
        <f aca="false">$B71*CX71</f>
        <v>4</v>
      </c>
      <c r="DA71" s="189" t="n">
        <f aca="false">$B71*CZ71</f>
        <v>0</v>
      </c>
      <c r="DB71" s="181" t="n">
        <v>2</v>
      </c>
      <c r="DC71" s="189" t="n">
        <f aca="false">$B71*DB71</f>
        <v>8</v>
      </c>
      <c r="DE71" s="189" t="n">
        <f aca="false">$B71*DD71</f>
        <v>0</v>
      </c>
      <c r="DG71" s="189" t="n">
        <f aca="false">$B71*DF71</f>
        <v>0</v>
      </c>
      <c r="DH71" s="181" t="n">
        <v>1</v>
      </c>
      <c r="DI71" s="189" t="n">
        <f aca="false">$B71*DH71</f>
        <v>4</v>
      </c>
      <c r="DJ71" s="181" t="n">
        <v>1</v>
      </c>
      <c r="DK71" s="189" t="n">
        <f aca="false">$B71*DJ71</f>
        <v>4</v>
      </c>
      <c r="DL71" s="181" t="n">
        <v>1</v>
      </c>
      <c r="DM71" s="189" t="n">
        <f aca="false">$B71*DL71</f>
        <v>4</v>
      </c>
      <c r="DO71" s="189" t="n">
        <f aca="false">$B71*DN71</f>
        <v>0</v>
      </c>
      <c r="DQ71" s="189" t="n">
        <f aca="false">$B71*DP71</f>
        <v>0</v>
      </c>
    </row>
    <row r="72" s="196" customFormat="true" ht="8.25" hidden="false" customHeight="true" outlineLevel="0" collapsed="false">
      <c r="A72" s="217"/>
      <c r="B72" s="195"/>
      <c r="C72" s="195"/>
      <c r="D72" s="218"/>
      <c r="E72" s="195"/>
      <c r="F72" s="218"/>
      <c r="G72" s="195"/>
      <c r="H72" s="218"/>
      <c r="I72" s="195"/>
      <c r="J72" s="218"/>
      <c r="K72" s="195"/>
      <c r="L72" s="218"/>
      <c r="M72" s="195"/>
      <c r="N72" s="218"/>
      <c r="O72" s="195"/>
      <c r="P72" s="218"/>
      <c r="Q72" s="195"/>
      <c r="R72" s="218"/>
      <c r="S72" s="195"/>
      <c r="T72" s="218"/>
      <c r="U72" s="195"/>
      <c r="V72" s="218"/>
      <c r="W72" s="195"/>
      <c r="X72" s="218"/>
      <c r="Y72" s="195"/>
      <c r="Z72" s="218"/>
      <c r="AA72" s="195"/>
      <c r="AB72" s="218"/>
      <c r="AC72" s="195"/>
      <c r="AD72" s="218"/>
      <c r="AE72" s="195"/>
      <c r="AF72" s="218"/>
      <c r="AG72" s="195"/>
      <c r="AH72" s="218"/>
      <c r="AI72" s="195"/>
      <c r="AJ72" s="218"/>
      <c r="AK72" s="195"/>
      <c r="AL72" s="218"/>
      <c r="AM72" s="195"/>
      <c r="AN72" s="218"/>
      <c r="AO72" s="195"/>
      <c r="AP72" s="218"/>
      <c r="AQ72" s="195"/>
      <c r="AR72" s="218"/>
      <c r="AS72" s="195"/>
      <c r="AT72" s="218"/>
      <c r="AU72" s="195"/>
      <c r="AV72" s="218"/>
      <c r="AW72" s="195"/>
      <c r="AX72" s="218"/>
      <c r="AY72" s="195"/>
      <c r="AZ72" s="218"/>
      <c r="BA72" s="195"/>
      <c r="BB72" s="218"/>
      <c r="BC72" s="195"/>
      <c r="BD72" s="218"/>
      <c r="BE72" s="195"/>
      <c r="BF72" s="218"/>
      <c r="BG72" s="228"/>
      <c r="BH72" s="195"/>
      <c r="BI72" s="218"/>
      <c r="BJ72" s="195"/>
      <c r="BK72" s="218"/>
      <c r="BL72" s="195"/>
      <c r="BM72" s="218"/>
      <c r="BN72" s="195"/>
      <c r="BO72" s="218"/>
      <c r="BP72" s="195"/>
      <c r="BQ72" s="218"/>
      <c r="BR72" s="195"/>
      <c r="BS72" s="218"/>
      <c r="BT72" s="195"/>
      <c r="BU72" s="218"/>
      <c r="BV72" s="195"/>
      <c r="BW72" s="218"/>
      <c r="BX72" s="195"/>
      <c r="BY72" s="218"/>
      <c r="BZ72" s="195"/>
      <c r="CA72" s="218"/>
      <c r="CB72" s="195"/>
      <c r="CC72" s="218"/>
      <c r="CD72" s="195"/>
      <c r="CE72" s="218"/>
      <c r="CF72" s="195"/>
      <c r="CG72" s="218"/>
      <c r="CH72" s="195"/>
      <c r="CI72" s="218"/>
      <c r="CJ72" s="195"/>
      <c r="CK72" s="218"/>
      <c r="CL72" s="195"/>
      <c r="CM72" s="218"/>
      <c r="CN72" s="195"/>
      <c r="CO72" s="218"/>
      <c r="CP72" s="195"/>
      <c r="CQ72" s="218"/>
      <c r="CR72" s="195"/>
      <c r="CS72" s="218"/>
      <c r="CT72" s="195"/>
      <c r="CU72" s="218"/>
      <c r="CV72" s="195"/>
      <c r="CW72" s="218"/>
      <c r="CX72" s="195"/>
      <c r="CY72" s="218"/>
      <c r="CZ72" s="195"/>
      <c r="DA72" s="218"/>
      <c r="DB72" s="195"/>
      <c r="DC72" s="218"/>
      <c r="DD72" s="195"/>
      <c r="DE72" s="218"/>
      <c r="DF72" s="195"/>
      <c r="DG72" s="218"/>
      <c r="DH72" s="195"/>
      <c r="DI72" s="218"/>
      <c r="DJ72" s="195"/>
      <c r="DK72" s="218"/>
      <c r="DL72" s="195"/>
      <c r="DM72" s="218"/>
      <c r="DN72" s="195"/>
      <c r="DO72" s="218"/>
      <c r="DP72" s="195"/>
      <c r="DQ72" s="218"/>
    </row>
    <row r="73" s="198" customFormat="true" ht="15.75" hidden="false" customHeight="true" outlineLevel="0" collapsed="false">
      <c r="A73" s="180" t="s">
        <v>702</v>
      </c>
      <c r="B73" s="181"/>
      <c r="C73" s="181"/>
      <c r="D73" s="189"/>
      <c r="E73" s="181"/>
      <c r="F73" s="189"/>
      <c r="G73" s="181"/>
      <c r="H73" s="189"/>
      <c r="I73" s="181"/>
      <c r="J73" s="189"/>
      <c r="K73" s="181"/>
      <c r="L73" s="189"/>
      <c r="M73" s="181"/>
      <c r="N73" s="189"/>
      <c r="Q73" s="181"/>
      <c r="R73" s="189"/>
      <c r="S73" s="181"/>
      <c r="T73" s="189"/>
      <c r="Y73" s="181"/>
      <c r="Z73" s="189"/>
      <c r="AA73" s="181"/>
      <c r="AB73" s="189"/>
      <c r="AC73" s="181"/>
      <c r="AD73" s="189"/>
      <c r="AE73" s="181"/>
      <c r="AF73" s="189"/>
      <c r="AG73" s="181"/>
      <c r="AH73" s="189"/>
      <c r="AI73" s="181"/>
      <c r="AJ73" s="189"/>
      <c r="AO73" s="181"/>
      <c r="AP73" s="189"/>
      <c r="AU73" s="181"/>
      <c r="AV73" s="189"/>
      <c r="AW73" s="181"/>
      <c r="AX73" s="189"/>
      <c r="AY73" s="181"/>
      <c r="AZ73" s="189"/>
      <c r="BA73" s="181"/>
      <c r="BB73" s="189"/>
      <c r="BG73" s="228"/>
      <c r="BH73" s="181"/>
      <c r="BI73" s="189"/>
      <c r="BJ73" s="181"/>
      <c r="BK73" s="189"/>
      <c r="BL73" s="181"/>
      <c r="BM73" s="189"/>
      <c r="BN73" s="181"/>
      <c r="BO73" s="189"/>
      <c r="BP73" s="181"/>
      <c r="BQ73" s="189"/>
      <c r="BT73" s="181"/>
      <c r="BU73" s="189"/>
      <c r="BZ73" s="181"/>
      <c r="CA73" s="189"/>
      <c r="CB73" s="181"/>
      <c r="CC73" s="189"/>
      <c r="CD73" s="181"/>
      <c r="CE73" s="189"/>
      <c r="CF73" s="181"/>
      <c r="CG73" s="189"/>
      <c r="CH73" s="181"/>
      <c r="CI73" s="189"/>
      <c r="CJ73" s="181"/>
      <c r="CK73" s="189"/>
      <c r="CL73" s="181"/>
      <c r="CM73" s="189"/>
      <c r="CN73" s="181"/>
      <c r="CO73" s="189"/>
      <c r="CP73" s="181"/>
      <c r="CQ73" s="189"/>
      <c r="CV73" s="181"/>
      <c r="CW73" s="189"/>
      <c r="CX73" s="181"/>
      <c r="CY73" s="189"/>
      <c r="CZ73" s="181"/>
      <c r="DA73" s="189"/>
      <c r="DB73" s="181"/>
      <c r="DC73" s="189"/>
      <c r="DD73" s="181"/>
      <c r="DE73" s="189"/>
      <c r="DF73" s="181"/>
      <c r="DG73" s="189"/>
      <c r="DH73" s="181"/>
      <c r="DI73" s="189"/>
      <c r="DJ73" s="181"/>
      <c r="DK73" s="189"/>
      <c r="DL73" s="181"/>
      <c r="DM73" s="189"/>
      <c r="DN73" s="181"/>
      <c r="DO73" s="189"/>
    </row>
    <row r="74" customFormat="false" ht="14.25" hidden="false" customHeight="true" outlineLevel="0" collapsed="false">
      <c r="A74" s="197" t="s">
        <v>678</v>
      </c>
      <c r="B74" s="181" t="n">
        <f aca="false">單價!B72</f>
        <v>33.79</v>
      </c>
      <c r="D74" s="189" t="n">
        <f aca="false">$B74*C74</f>
        <v>0</v>
      </c>
      <c r="F74" s="189" t="n">
        <f aca="false">$B74*E74</f>
        <v>0</v>
      </c>
      <c r="H74" s="189" t="n">
        <f aca="false">$B74*G74</f>
        <v>0</v>
      </c>
      <c r="J74" s="189" t="n">
        <f aca="false">$B74*I74</f>
        <v>0</v>
      </c>
      <c r="L74" s="189" t="n">
        <f aca="false">$B74*K74</f>
        <v>0</v>
      </c>
      <c r="N74" s="189" t="n">
        <f aca="false">$B74*M74</f>
        <v>0</v>
      </c>
      <c r="P74" s="189" t="n">
        <f aca="false">$B74*O74</f>
        <v>0</v>
      </c>
      <c r="R74" s="189" t="n">
        <f aca="false">$B74*Q74</f>
        <v>0</v>
      </c>
      <c r="T74" s="189" t="n">
        <f aca="false">$B74*S74</f>
        <v>0</v>
      </c>
      <c r="V74" s="189" t="n">
        <f aca="false">$B74*U74</f>
        <v>0</v>
      </c>
      <c r="X74" s="189" t="n">
        <f aca="false">$B74*W74</f>
        <v>0</v>
      </c>
      <c r="Z74" s="189" t="n">
        <f aca="false">$B74*Y74</f>
        <v>0</v>
      </c>
      <c r="AB74" s="189" t="n">
        <f aca="false">$B74*AA74</f>
        <v>0</v>
      </c>
      <c r="AD74" s="189" t="n">
        <f aca="false">$B74*AC74</f>
        <v>0</v>
      </c>
      <c r="AF74" s="189" t="n">
        <f aca="false">$B74*AE74</f>
        <v>0</v>
      </c>
      <c r="AH74" s="189" t="n">
        <f aca="false">$B74*AG74</f>
        <v>0</v>
      </c>
      <c r="AJ74" s="189" t="n">
        <f aca="false">$B74*AI74</f>
        <v>0</v>
      </c>
      <c r="AL74" s="189" t="n">
        <f aca="false">$B74*AK74</f>
        <v>0</v>
      </c>
      <c r="AN74" s="189" t="n">
        <f aca="false">$B74*AM74</f>
        <v>0</v>
      </c>
      <c r="AP74" s="189" t="n">
        <f aca="false">$B74*AO74</f>
        <v>0</v>
      </c>
      <c r="AR74" s="189" t="n">
        <f aca="false">$B74*AQ74</f>
        <v>0</v>
      </c>
      <c r="AT74" s="189" t="n">
        <f aca="false">$B74*AS74</f>
        <v>0</v>
      </c>
      <c r="AV74" s="189" t="n">
        <f aca="false">$B74*AU74</f>
        <v>0</v>
      </c>
      <c r="AX74" s="189" t="n">
        <f aca="false">$B74*AW74</f>
        <v>0</v>
      </c>
      <c r="AZ74" s="189" t="n">
        <f aca="false">$B74*AY74</f>
        <v>0</v>
      </c>
      <c r="BB74" s="189" t="n">
        <f aca="false">$B74*BA74</f>
        <v>0</v>
      </c>
      <c r="BD74" s="189" t="n">
        <f aca="false">$B74*BC74</f>
        <v>0</v>
      </c>
      <c r="BF74" s="189" t="n">
        <f aca="false">$B74*BE74</f>
        <v>0</v>
      </c>
      <c r="BG74" s="230"/>
      <c r="BI74" s="189" t="n">
        <f aca="false">$B74*BH74</f>
        <v>0</v>
      </c>
      <c r="BK74" s="189" t="n">
        <f aca="false">$B74*BJ74</f>
        <v>0</v>
      </c>
      <c r="BM74" s="189" t="n">
        <f aca="false">$B74*BL74</f>
        <v>0</v>
      </c>
      <c r="BO74" s="189" t="n">
        <f aca="false">$B74*BN74</f>
        <v>0</v>
      </c>
      <c r="BQ74" s="189" t="n">
        <f aca="false">$B74*BP74</f>
        <v>0</v>
      </c>
      <c r="BS74" s="189" t="n">
        <f aca="false">$B74*BR74</f>
        <v>0</v>
      </c>
      <c r="BU74" s="189" t="n">
        <f aca="false">$B74*BT74</f>
        <v>0</v>
      </c>
      <c r="BW74" s="189" t="n">
        <f aca="false">$B74*BV74</f>
        <v>0</v>
      </c>
      <c r="BY74" s="189" t="n">
        <f aca="false">$B74*BX74</f>
        <v>0</v>
      </c>
      <c r="BZ74" s="181" t="n">
        <v>1</v>
      </c>
      <c r="CA74" s="189" t="n">
        <f aca="false">$B74*BZ74</f>
        <v>33.79</v>
      </c>
      <c r="CC74" s="189" t="n">
        <f aca="false">$B74*CB74</f>
        <v>0</v>
      </c>
      <c r="CD74" s="181" t="n">
        <v>1</v>
      </c>
      <c r="CE74" s="189" t="n">
        <f aca="false">$B74*CD74</f>
        <v>33.79</v>
      </c>
      <c r="CG74" s="189" t="n">
        <f aca="false">$B74*CF74</f>
        <v>0</v>
      </c>
      <c r="CI74" s="189" t="n">
        <f aca="false">$B74*CH74</f>
        <v>0</v>
      </c>
      <c r="CK74" s="189" t="n">
        <f aca="false">$B74*CJ74</f>
        <v>0</v>
      </c>
      <c r="CM74" s="189" t="n">
        <f aca="false">$B74*CL74</f>
        <v>0</v>
      </c>
      <c r="CO74" s="189" t="n">
        <f aca="false">$B74*CN74</f>
        <v>0</v>
      </c>
      <c r="CP74" s="181" t="n">
        <v>1</v>
      </c>
      <c r="CQ74" s="189" t="n">
        <f aca="false">$B74*CP74</f>
        <v>33.79</v>
      </c>
      <c r="CS74" s="189" t="n">
        <f aca="false">$B74*CR74</f>
        <v>0</v>
      </c>
      <c r="CU74" s="189" t="n">
        <f aca="false">$B74*CT74</f>
        <v>0</v>
      </c>
      <c r="CW74" s="189" t="n">
        <f aca="false">$B74*CV74</f>
        <v>0</v>
      </c>
      <c r="CY74" s="189" t="n">
        <f aca="false">$B74*CX74</f>
        <v>0</v>
      </c>
      <c r="DA74" s="189" t="n">
        <f aca="false">$B74*CZ74</f>
        <v>0</v>
      </c>
      <c r="DC74" s="189" t="n">
        <f aca="false">$B74*DB74</f>
        <v>0</v>
      </c>
      <c r="DE74" s="189" t="n">
        <f aca="false">$B74*DD74</f>
        <v>0</v>
      </c>
      <c r="DG74" s="189" t="n">
        <f aca="false">$B74*DF74</f>
        <v>0</v>
      </c>
      <c r="DI74" s="189" t="n">
        <f aca="false">$B74*DH74</f>
        <v>0</v>
      </c>
      <c r="DK74" s="189" t="n">
        <f aca="false">$B74*DJ74</f>
        <v>0</v>
      </c>
      <c r="DM74" s="189" t="n">
        <f aca="false">$B74*DL74</f>
        <v>0</v>
      </c>
      <c r="DO74" s="189" t="n">
        <f aca="false">$B74*DN74</f>
        <v>0</v>
      </c>
      <c r="DQ74" s="189" t="n">
        <f aca="false">$B74*DP74</f>
        <v>0</v>
      </c>
    </row>
    <row r="75" customFormat="false" ht="14.25" hidden="false" customHeight="true" outlineLevel="0" collapsed="false">
      <c r="A75" s="197" t="s">
        <v>679</v>
      </c>
      <c r="B75" s="181" t="n">
        <f aca="false">單價!B73</f>
        <v>18.32</v>
      </c>
      <c r="D75" s="189" t="n">
        <f aca="false">$B75*C75</f>
        <v>0</v>
      </c>
      <c r="F75" s="189" t="n">
        <f aca="false">$B75*E75</f>
        <v>0</v>
      </c>
      <c r="H75" s="189" t="n">
        <f aca="false">$B75*G75</f>
        <v>0</v>
      </c>
      <c r="J75" s="189" t="n">
        <f aca="false">$B75*I75</f>
        <v>0</v>
      </c>
      <c r="L75" s="189" t="n">
        <f aca="false">$B75*K75</f>
        <v>0</v>
      </c>
      <c r="N75" s="189" t="n">
        <f aca="false">$B75*M75</f>
        <v>0</v>
      </c>
      <c r="P75" s="189" t="n">
        <f aca="false">$B75*O75</f>
        <v>0</v>
      </c>
      <c r="R75" s="189" t="n">
        <f aca="false">$B75*Q75</f>
        <v>0</v>
      </c>
      <c r="T75" s="189" t="n">
        <f aca="false">$B75*S75</f>
        <v>0</v>
      </c>
      <c r="V75" s="189" t="n">
        <f aca="false">$B75*U75</f>
        <v>0</v>
      </c>
      <c r="X75" s="189" t="n">
        <f aca="false">$B75*W75</f>
        <v>0</v>
      </c>
      <c r="Y75" s="181" t="n">
        <v>1</v>
      </c>
      <c r="Z75" s="189" t="n">
        <f aca="false">$B75*Y75</f>
        <v>18.32</v>
      </c>
      <c r="AB75" s="189" t="n">
        <f aca="false">$B75*AA75</f>
        <v>0</v>
      </c>
      <c r="AD75" s="189" t="n">
        <f aca="false">$B75*AC75</f>
        <v>0</v>
      </c>
      <c r="AE75" s="181" t="n">
        <v>1</v>
      </c>
      <c r="AF75" s="189" t="n">
        <f aca="false">$B75*AE75</f>
        <v>18.32</v>
      </c>
      <c r="AH75" s="189" t="n">
        <f aca="false">$B75*AG75</f>
        <v>0</v>
      </c>
      <c r="AJ75" s="189" t="n">
        <f aca="false">$B75*AI75</f>
        <v>0</v>
      </c>
      <c r="AL75" s="189" t="n">
        <f aca="false">$B75*AK75</f>
        <v>0</v>
      </c>
      <c r="AN75" s="189" t="n">
        <f aca="false">$B75*AM75</f>
        <v>0</v>
      </c>
      <c r="AP75" s="189" t="n">
        <f aca="false">$B75*AO75</f>
        <v>0</v>
      </c>
      <c r="AR75" s="189" t="n">
        <f aca="false">$B75*AQ75</f>
        <v>0</v>
      </c>
      <c r="AT75" s="189" t="n">
        <f aca="false">$B75*AS75</f>
        <v>0</v>
      </c>
      <c r="AV75" s="189" t="n">
        <f aca="false">$B75*AU75</f>
        <v>0</v>
      </c>
      <c r="AX75" s="189" t="n">
        <f aca="false">$B75*AW75</f>
        <v>0</v>
      </c>
      <c r="AZ75" s="189" t="n">
        <f aca="false">$B75*AY75</f>
        <v>0</v>
      </c>
      <c r="BB75" s="189" t="n">
        <f aca="false">$B75*BA75</f>
        <v>0</v>
      </c>
      <c r="BD75" s="189" t="n">
        <f aca="false">$B75*BC75</f>
        <v>0</v>
      </c>
      <c r="BF75" s="189" t="n">
        <f aca="false">$B75*BE75</f>
        <v>0</v>
      </c>
      <c r="BG75" s="230"/>
      <c r="BI75" s="189" t="n">
        <f aca="false">$B75*BH75</f>
        <v>0</v>
      </c>
      <c r="BK75" s="189" t="n">
        <f aca="false">$B75*BJ75</f>
        <v>0</v>
      </c>
      <c r="BM75" s="189" t="n">
        <f aca="false">$B75*BL75</f>
        <v>0</v>
      </c>
      <c r="BO75" s="189" t="n">
        <f aca="false">$B75*BN75</f>
        <v>0</v>
      </c>
      <c r="BQ75" s="189" t="n">
        <f aca="false">$B75*BP75</f>
        <v>0</v>
      </c>
      <c r="BS75" s="189" t="n">
        <f aca="false">$B75*BR75</f>
        <v>0</v>
      </c>
      <c r="BU75" s="189" t="n">
        <f aca="false">$B75*BT75</f>
        <v>0</v>
      </c>
      <c r="BW75" s="189" t="n">
        <f aca="false">$B75*BV75</f>
        <v>0</v>
      </c>
      <c r="BY75" s="189" t="n">
        <f aca="false">$B75*BX75</f>
        <v>0</v>
      </c>
      <c r="CA75" s="189" t="n">
        <f aca="false">$B75*BZ75</f>
        <v>0</v>
      </c>
      <c r="CB75" s="181" t="n">
        <v>1</v>
      </c>
      <c r="CC75" s="189" t="n">
        <f aca="false">$B75*CB75</f>
        <v>18.32</v>
      </c>
      <c r="CE75" s="189" t="n">
        <f aca="false">$B75*CD75</f>
        <v>0</v>
      </c>
      <c r="CG75" s="189" t="n">
        <f aca="false">$B75*CF75</f>
        <v>0</v>
      </c>
      <c r="CI75" s="189" t="n">
        <f aca="false">$B75*CH75</f>
        <v>0</v>
      </c>
      <c r="CJ75" s="181" t="n">
        <v>1</v>
      </c>
      <c r="CK75" s="189" t="n">
        <f aca="false">$B75*CJ75</f>
        <v>18.32</v>
      </c>
      <c r="CM75" s="189" t="n">
        <f aca="false">$B75*CL75</f>
        <v>0</v>
      </c>
      <c r="CO75" s="189" t="n">
        <f aca="false">$B75*CN75</f>
        <v>0</v>
      </c>
      <c r="CQ75" s="189" t="n">
        <f aca="false">$B75*CP75</f>
        <v>0</v>
      </c>
      <c r="CS75" s="189" t="n">
        <f aca="false">$B75*CR75</f>
        <v>0</v>
      </c>
      <c r="CU75" s="189" t="n">
        <f aca="false">$B75*CT75</f>
        <v>0</v>
      </c>
      <c r="CW75" s="189" t="n">
        <f aca="false">$B75*CV75</f>
        <v>0</v>
      </c>
      <c r="CY75" s="189" t="n">
        <f aca="false">$B75*CX75</f>
        <v>0</v>
      </c>
      <c r="DA75" s="189" t="n">
        <f aca="false">$B75*CZ75</f>
        <v>0</v>
      </c>
      <c r="DB75" s="181" t="n">
        <v>2</v>
      </c>
      <c r="DC75" s="189" t="n">
        <f aca="false">$B75*DB75</f>
        <v>36.64</v>
      </c>
      <c r="DE75" s="189" t="n">
        <f aca="false">$B75*DD75</f>
        <v>0</v>
      </c>
      <c r="DF75" s="181" t="n">
        <v>1</v>
      </c>
      <c r="DG75" s="189" t="n">
        <f aca="false">$B75*DF75</f>
        <v>18.32</v>
      </c>
      <c r="DI75" s="189" t="n">
        <f aca="false">$B75*DH75</f>
        <v>0</v>
      </c>
      <c r="DK75" s="189" t="n">
        <f aca="false">$B75*DJ75</f>
        <v>0</v>
      </c>
      <c r="DM75" s="189" t="n">
        <f aca="false">$B75*DL75</f>
        <v>0</v>
      </c>
      <c r="DO75" s="189" t="n">
        <f aca="false">$B75*DN75</f>
        <v>0</v>
      </c>
      <c r="DP75" s="181" t="n">
        <v>1</v>
      </c>
      <c r="DQ75" s="189" t="n">
        <f aca="false">$B75*DP75</f>
        <v>18.32</v>
      </c>
    </row>
    <row r="76" customFormat="false" ht="14.25" hidden="false" customHeight="true" outlineLevel="0" collapsed="false">
      <c r="A76" s="197" t="s">
        <v>680</v>
      </c>
      <c r="B76" s="181" t="n">
        <f aca="false">單價!B74</f>
        <v>12.36</v>
      </c>
      <c r="D76" s="189" t="n">
        <f aca="false">$B76*C76</f>
        <v>0</v>
      </c>
      <c r="F76" s="189" t="n">
        <f aca="false">$B76*E76</f>
        <v>0</v>
      </c>
      <c r="H76" s="189" t="n">
        <f aca="false">$B76*G76</f>
        <v>0</v>
      </c>
      <c r="J76" s="189" t="n">
        <f aca="false">$B76*I76</f>
        <v>0</v>
      </c>
      <c r="L76" s="189" t="n">
        <f aca="false">$B76*K76</f>
        <v>0</v>
      </c>
      <c r="N76" s="189" t="n">
        <f aca="false">$B76*M76</f>
        <v>0</v>
      </c>
      <c r="P76" s="189" t="n">
        <f aca="false">$B76*O76</f>
        <v>0</v>
      </c>
      <c r="R76" s="189" t="n">
        <f aca="false">$B76*Q76</f>
        <v>0</v>
      </c>
      <c r="T76" s="189" t="n">
        <f aca="false">$B76*S76</f>
        <v>0</v>
      </c>
      <c r="V76" s="189" t="n">
        <f aca="false">$B76*U76</f>
        <v>0</v>
      </c>
      <c r="X76" s="189" t="n">
        <f aca="false">$B76*W76</f>
        <v>0</v>
      </c>
      <c r="Z76" s="189" t="n">
        <f aca="false">$B76*Y76</f>
        <v>0</v>
      </c>
      <c r="AB76" s="189" t="n">
        <f aca="false">$B76*AA76</f>
        <v>0</v>
      </c>
      <c r="AD76" s="189" t="n">
        <f aca="false">$B76*AC76</f>
        <v>0</v>
      </c>
      <c r="AF76" s="189" t="n">
        <f aca="false">$B76*AE76</f>
        <v>0</v>
      </c>
      <c r="AH76" s="189" t="n">
        <f aca="false">$B76*AG76</f>
        <v>0</v>
      </c>
      <c r="AJ76" s="189" t="n">
        <f aca="false">$B76*AI76</f>
        <v>0</v>
      </c>
      <c r="AL76" s="189" t="n">
        <f aca="false">$B76*AK76</f>
        <v>0</v>
      </c>
      <c r="AN76" s="189" t="n">
        <f aca="false">$B76*AM76</f>
        <v>0</v>
      </c>
      <c r="AO76" s="181" t="n">
        <v>1</v>
      </c>
      <c r="AP76" s="189" t="n">
        <f aca="false">$B76*AO76</f>
        <v>12.36</v>
      </c>
      <c r="AR76" s="189" t="n">
        <f aca="false">$B76*AQ76</f>
        <v>0</v>
      </c>
      <c r="AT76" s="189" t="n">
        <f aca="false">$B76*AS76</f>
        <v>0</v>
      </c>
      <c r="AV76" s="189" t="n">
        <f aca="false">$B76*AU76</f>
        <v>0</v>
      </c>
      <c r="AX76" s="189" t="n">
        <f aca="false">$B76*AW76</f>
        <v>0</v>
      </c>
      <c r="AZ76" s="189" t="n">
        <f aca="false">$B76*AY76</f>
        <v>0</v>
      </c>
      <c r="BA76" s="181" t="n">
        <v>1</v>
      </c>
      <c r="BB76" s="189" t="n">
        <f aca="false">$B76*BA76</f>
        <v>12.36</v>
      </c>
      <c r="BD76" s="189" t="n">
        <f aca="false">$B76*BC76</f>
        <v>0</v>
      </c>
      <c r="BF76" s="189" t="n">
        <f aca="false">$B76*BE76</f>
        <v>0</v>
      </c>
      <c r="BG76" s="230"/>
      <c r="BI76" s="189" t="n">
        <f aca="false">$B76*BH76</f>
        <v>0</v>
      </c>
      <c r="BK76" s="189" t="n">
        <f aca="false">$B76*BJ76</f>
        <v>0</v>
      </c>
      <c r="BM76" s="189" t="n">
        <f aca="false">$B76*BL76</f>
        <v>0</v>
      </c>
      <c r="BO76" s="189" t="n">
        <f aca="false">$B76*BN76</f>
        <v>0</v>
      </c>
      <c r="BQ76" s="189" t="n">
        <f aca="false">$B76*BP76</f>
        <v>0</v>
      </c>
      <c r="BS76" s="189" t="n">
        <f aca="false">$B76*BR76</f>
        <v>0</v>
      </c>
      <c r="BU76" s="189" t="n">
        <f aca="false">$B76*BT76</f>
        <v>0</v>
      </c>
      <c r="BW76" s="189" t="n">
        <f aca="false">$B76*BV76</f>
        <v>0</v>
      </c>
      <c r="BY76" s="189" t="n">
        <f aca="false">$B76*BX76</f>
        <v>0</v>
      </c>
      <c r="CA76" s="189" t="n">
        <f aca="false">$B76*BZ76</f>
        <v>0</v>
      </c>
      <c r="CC76" s="189" t="n">
        <f aca="false">$B76*CB76</f>
        <v>0</v>
      </c>
      <c r="CE76" s="189" t="n">
        <f aca="false">$B76*CD76</f>
        <v>0</v>
      </c>
      <c r="CG76" s="189" t="n">
        <f aca="false">$B76*CF76</f>
        <v>0</v>
      </c>
      <c r="CI76" s="189" t="n">
        <f aca="false">$B76*CH76</f>
        <v>0</v>
      </c>
      <c r="CK76" s="189" t="n">
        <f aca="false">$B76*CJ76</f>
        <v>0</v>
      </c>
      <c r="CM76" s="189" t="n">
        <f aca="false">$B76*CL76</f>
        <v>0</v>
      </c>
      <c r="CO76" s="189" t="n">
        <f aca="false">$B76*CN76</f>
        <v>0</v>
      </c>
      <c r="CQ76" s="189" t="n">
        <f aca="false">$B76*CP76</f>
        <v>0</v>
      </c>
      <c r="CS76" s="189" t="n">
        <f aca="false">$B76*CR76</f>
        <v>0</v>
      </c>
      <c r="CU76" s="189" t="n">
        <f aca="false">$B76*CT76</f>
        <v>0</v>
      </c>
      <c r="CW76" s="189" t="n">
        <f aca="false">$B76*CV76</f>
        <v>0</v>
      </c>
      <c r="CY76" s="189" t="n">
        <f aca="false">$B76*CX76</f>
        <v>0</v>
      </c>
      <c r="DA76" s="189" t="n">
        <f aca="false">$B76*CZ76</f>
        <v>0</v>
      </c>
      <c r="DC76" s="189" t="n">
        <f aca="false">$B76*DB76</f>
        <v>0</v>
      </c>
      <c r="DE76" s="189" t="n">
        <f aca="false">$B76*DD76</f>
        <v>0</v>
      </c>
      <c r="DG76" s="189" t="n">
        <f aca="false">$B76*DF76</f>
        <v>0</v>
      </c>
      <c r="DI76" s="189" t="n">
        <f aca="false">$B76*DH76</f>
        <v>0</v>
      </c>
      <c r="DJ76" s="181" t="n">
        <v>1</v>
      </c>
      <c r="DK76" s="189" t="n">
        <f aca="false">$B76*DJ76</f>
        <v>12.36</v>
      </c>
      <c r="DM76" s="189" t="n">
        <f aca="false">$B76*DL76</f>
        <v>0</v>
      </c>
      <c r="DO76" s="189" t="n">
        <f aca="false">$B76*DN76</f>
        <v>0</v>
      </c>
      <c r="DQ76" s="189" t="n">
        <f aca="false">$B76*DP76</f>
        <v>0</v>
      </c>
    </row>
    <row r="77" customFormat="false" ht="14.25" hidden="false" customHeight="true" outlineLevel="0" collapsed="false">
      <c r="A77" s="197" t="s">
        <v>681</v>
      </c>
      <c r="B77" s="181" t="n">
        <f aca="false">單價!B75</f>
        <v>14.79</v>
      </c>
      <c r="D77" s="189" t="n">
        <f aca="false">$B77*C77</f>
        <v>0</v>
      </c>
      <c r="E77" s="181" t="n">
        <v>1</v>
      </c>
      <c r="F77" s="189" t="n">
        <f aca="false">$B77*E77</f>
        <v>14.79</v>
      </c>
      <c r="G77" s="181" t="n">
        <v>1</v>
      </c>
      <c r="H77" s="189" t="n">
        <f aca="false">$B77*G77</f>
        <v>14.79</v>
      </c>
      <c r="I77" s="181" t="n">
        <v>1</v>
      </c>
      <c r="J77" s="189" t="n">
        <f aca="false">$B77*I77</f>
        <v>14.79</v>
      </c>
      <c r="K77" s="181" t="n">
        <v>1</v>
      </c>
      <c r="L77" s="189" t="n">
        <f aca="false">$B77*K77</f>
        <v>14.79</v>
      </c>
      <c r="M77" s="181" t="n">
        <v>1</v>
      </c>
      <c r="N77" s="189" t="n">
        <f aca="false">$B77*M77</f>
        <v>14.79</v>
      </c>
      <c r="O77" s="181" t="n">
        <v>1</v>
      </c>
      <c r="P77" s="189" t="n">
        <f aca="false">$B77*O77</f>
        <v>14.79</v>
      </c>
      <c r="Q77" s="181" t="n">
        <v>1</v>
      </c>
      <c r="R77" s="189" t="n">
        <f aca="false">$B77*Q77</f>
        <v>14.79</v>
      </c>
      <c r="S77" s="181" t="n">
        <v>1</v>
      </c>
      <c r="T77" s="189" t="n">
        <f aca="false">$B77*S77</f>
        <v>14.79</v>
      </c>
      <c r="U77" s="181" t="n">
        <v>1</v>
      </c>
      <c r="V77" s="189" t="n">
        <f aca="false">$B77*U77</f>
        <v>14.79</v>
      </c>
      <c r="W77" s="181" t="n">
        <v>1</v>
      </c>
      <c r="X77" s="189" t="n">
        <f aca="false">$B77*W77</f>
        <v>14.79</v>
      </c>
      <c r="Z77" s="189" t="n">
        <f aca="false">$B77*Y77</f>
        <v>0</v>
      </c>
      <c r="AA77" s="181" t="n">
        <v>1</v>
      </c>
      <c r="AB77" s="189" t="n">
        <f aca="false">$B77*AA77</f>
        <v>14.79</v>
      </c>
      <c r="AC77" s="181" t="n">
        <v>1</v>
      </c>
      <c r="AD77" s="189" t="n">
        <f aca="false">$B77*AC77</f>
        <v>14.79</v>
      </c>
      <c r="AF77" s="189" t="n">
        <f aca="false">$B77*AE77</f>
        <v>0</v>
      </c>
      <c r="AG77" s="181" t="n">
        <v>1</v>
      </c>
      <c r="AH77" s="189" t="n">
        <f aca="false">$B77*AG77</f>
        <v>14.79</v>
      </c>
      <c r="AI77" s="181" t="n">
        <v>1</v>
      </c>
      <c r="AJ77" s="189" t="n">
        <f aca="false">$B77*AI77</f>
        <v>14.79</v>
      </c>
      <c r="AK77" s="181" t="n">
        <v>1</v>
      </c>
      <c r="AL77" s="189" t="n">
        <f aca="false">$B77*AK77</f>
        <v>14.79</v>
      </c>
      <c r="AM77" s="181" t="n">
        <v>1</v>
      </c>
      <c r="AN77" s="189" t="n">
        <f aca="false">$B77*AM77</f>
        <v>14.79</v>
      </c>
      <c r="AP77" s="189" t="n">
        <f aca="false">$B77*AO77</f>
        <v>0</v>
      </c>
      <c r="AR77" s="189" t="n">
        <f aca="false">$B77*AQ77</f>
        <v>0</v>
      </c>
      <c r="AT77" s="189" t="n">
        <f aca="false">$B77*AS77</f>
        <v>0</v>
      </c>
      <c r="AV77" s="189" t="n">
        <f aca="false">$B77*AU77</f>
        <v>0</v>
      </c>
      <c r="AW77" s="181" t="n">
        <v>1</v>
      </c>
      <c r="AX77" s="189" t="n">
        <f aca="false">$B77*AW77</f>
        <v>14.79</v>
      </c>
      <c r="AY77" s="181" t="n">
        <v>1</v>
      </c>
      <c r="AZ77" s="189" t="n">
        <f aca="false">$B77*AY77</f>
        <v>14.79</v>
      </c>
      <c r="BB77" s="189" t="n">
        <f aca="false">$B77*BA77</f>
        <v>0</v>
      </c>
      <c r="BD77" s="189" t="n">
        <f aca="false">$B77*BC77</f>
        <v>0</v>
      </c>
      <c r="BF77" s="189" t="n">
        <f aca="false">$B77*BE77</f>
        <v>0</v>
      </c>
      <c r="BG77" s="230"/>
      <c r="BH77" s="181" t="n">
        <v>1</v>
      </c>
      <c r="BI77" s="189" t="n">
        <f aca="false">$B77*BH77</f>
        <v>14.79</v>
      </c>
      <c r="BJ77" s="181" t="n">
        <v>1</v>
      </c>
      <c r="BK77" s="189" t="n">
        <f aca="false">$B77*BJ77</f>
        <v>14.79</v>
      </c>
      <c r="BL77" s="181" t="n">
        <v>1</v>
      </c>
      <c r="BM77" s="189" t="n">
        <f aca="false">$B77*BL77</f>
        <v>14.79</v>
      </c>
      <c r="BN77" s="181" t="n">
        <v>1</v>
      </c>
      <c r="BO77" s="189" t="n">
        <f aca="false">$B77*BN77</f>
        <v>14.79</v>
      </c>
      <c r="BP77" s="181" t="n">
        <v>1</v>
      </c>
      <c r="BQ77" s="189" t="n">
        <f aca="false">$B77*BP77</f>
        <v>14.79</v>
      </c>
      <c r="BR77" s="181" t="n">
        <v>1</v>
      </c>
      <c r="BS77" s="189" t="n">
        <f aca="false">$B77*BR77</f>
        <v>14.79</v>
      </c>
      <c r="BT77" s="181" t="n">
        <v>1</v>
      </c>
      <c r="BU77" s="189" t="n">
        <f aca="false">$B77*BT77</f>
        <v>14.79</v>
      </c>
      <c r="BV77" s="181" t="n">
        <v>1</v>
      </c>
      <c r="BW77" s="189" t="n">
        <f aca="false">$B77*BV77</f>
        <v>14.79</v>
      </c>
      <c r="BX77" s="181" t="n">
        <v>1</v>
      </c>
      <c r="BY77" s="189" t="n">
        <f aca="false">$B77*BX77</f>
        <v>14.79</v>
      </c>
      <c r="BZ77" s="181" t="n">
        <v>1</v>
      </c>
      <c r="CA77" s="189" t="n">
        <f aca="false">$B77*BZ77</f>
        <v>14.79</v>
      </c>
      <c r="CC77" s="189" t="n">
        <f aca="false">$B77*CB77</f>
        <v>0</v>
      </c>
      <c r="CD77" s="181" t="n">
        <v>1</v>
      </c>
      <c r="CE77" s="189" t="n">
        <f aca="false">$B77*CD77</f>
        <v>14.79</v>
      </c>
      <c r="CF77" s="181" t="n">
        <v>1</v>
      </c>
      <c r="CG77" s="189" t="n">
        <f aca="false">$B77*CF77</f>
        <v>14.79</v>
      </c>
      <c r="CH77" s="181" t="n">
        <v>1</v>
      </c>
      <c r="CI77" s="189" t="n">
        <f aca="false">$B77*CH77</f>
        <v>14.79</v>
      </c>
      <c r="CK77" s="189" t="n">
        <f aca="false">$B77*CJ77</f>
        <v>0</v>
      </c>
      <c r="CL77" s="181" t="n">
        <v>1</v>
      </c>
      <c r="CM77" s="189" t="n">
        <f aca="false">$B77*CL77</f>
        <v>14.79</v>
      </c>
      <c r="CN77" s="181" t="n">
        <v>1</v>
      </c>
      <c r="CO77" s="189" t="n">
        <f aca="false">$B77*CN77</f>
        <v>14.79</v>
      </c>
      <c r="CP77" s="181" t="n">
        <v>1</v>
      </c>
      <c r="CQ77" s="189" t="n">
        <f aca="false">$B77*CP77</f>
        <v>14.79</v>
      </c>
      <c r="CR77" s="181" t="n">
        <v>1</v>
      </c>
      <c r="CS77" s="189" t="n">
        <f aca="false">$B77*CR77</f>
        <v>14.79</v>
      </c>
      <c r="CT77" s="181" t="n">
        <v>1</v>
      </c>
      <c r="CU77" s="189" t="n">
        <f aca="false">$B77*CT77</f>
        <v>14.79</v>
      </c>
      <c r="CV77" s="181" t="n">
        <v>1</v>
      </c>
      <c r="CW77" s="189" t="n">
        <f aca="false">$B77*CV77</f>
        <v>14.79</v>
      </c>
      <c r="CX77" s="181" t="n">
        <v>1</v>
      </c>
      <c r="CY77" s="189" t="n">
        <f aca="false">$B77*CX77</f>
        <v>14.79</v>
      </c>
      <c r="CZ77" s="181" t="n">
        <v>1</v>
      </c>
      <c r="DA77" s="189" t="n">
        <f aca="false">$B77*CZ77</f>
        <v>14.79</v>
      </c>
      <c r="DC77" s="189" t="n">
        <f aca="false">$B77*DB77</f>
        <v>0</v>
      </c>
      <c r="DD77" s="181" t="n">
        <v>1</v>
      </c>
      <c r="DE77" s="189" t="n">
        <f aca="false">$B77*DD77</f>
        <v>14.79</v>
      </c>
      <c r="DG77" s="189" t="n">
        <f aca="false">$B77*DF77</f>
        <v>0</v>
      </c>
      <c r="DH77" s="181" t="n">
        <v>1</v>
      </c>
      <c r="DI77" s="189" t="n">
        <f aca="false">$B77*DH77</f>
        <v>14.79</v>
      </c>
      <c r="DK77" s="189" t="n">
        <f aca="false">$B77*DJ77</f>
        <v>0</v>
      </c>
      <c r="DL77" s="181" t="n">
        <v>1</v>
      </c>
      <c r="DM77" s="189" t="n">
        <f aca="false">$B77*DL77</f>
        <v>14.79</v>
      </c>
      <c r="DN77" s="181" t="n">
        <v>1</v>
      </c>
      <c r="DO77" s="189" t="n">
        <f aca="false">$B77*DN77</f>
        <v>14.79</v>
      </c>
      <c r="DQ77" s="189" t="n">
        <f aca="false">$B77*DP77</f>
        <v>0</v>
      </c>
    </row>
    <row r="78" customFormat="false" ht="14.25" hidden="false" customHeight="true" outlineLevel="0" collapsed="false">
      <c r="A78" s="180" t="s">
        <v>682</v>
      </c>
      <c r="B78" s="181" t="n">
        <f aca="false">單價!B76</f>
        <v>15.85</v>
      </c>
      <c r="D78" s="189" t="n">
        <f aca="false">$B78*C78</f>
        <v>0</v>
      </c>
      <c r="F78" s="189" t="n">
        <f aca="false">$B78*E78</f>
        <v>0</v>
      </c>
      <c r="H78" s="189" t="n">
        <f aca="false">$B78*G78</f>
        <v>0</v>
      </c>
      <c r="J78" s="189" t="n">
        <f aca="false">$B78*I78</f>
        <v>0</v>
      </c>
      <c r="K78" s="181" t="n">
        <v>1</v>
      </c>
      <c r="L78" s="189" t="n">
        <f aca="false">$B78*K78</f>
        <v>15.85</v>
      </c>
      <c r="M78" s="181" t="n">
        <v>1</v>
      </c>
      <c r="N78" s="189" t="n">
        <f aca="false">$B78*M78</f>
        <v>15.85</v>
      </c>
      <c r="P78" s="189" t="n">
        <f aca="false">$B78*O78</f>
        <v>0</v>
      </c>
      <c r="R78" s="189" t="n">
        <f aca="false">$B78*Q78</f>
        <v>0</v>
      </c>
      <c r="S78" s="181" t="n">
        <v>1</v>
      </c>
      <c r="T78" s="189" t="n">
        <f aca="false">$B78*S78</f>
        <v>15.85</v>
      </c>
      <c r="U78" s="181" t="n">
        <v>1</v>
      </c>
      <c r="V78" s="189" t="n">
        <f aca="false">$B78*U78</f>
        <v>15.85</v>
      </c>
      <c r="W78" s="181" t="n">
        <v>1</v>
      </c>
      <c r="X78" s="189" t="n">
        <f aca="false">$B78*W78</f>
        <v>15.85</v>
      </c>
      <c r="Z78" s="189" t="n">
        <f aca="false">$B78*Y78</f>
        <v>0</v>
      </c>
      <c r="AA78" s="181" t="n">
        <v>1</v>
      </c>
      <c r="AB78" s="189" t="n">
        <f aca="false">$B78*AA78</f>
        <v>15.85</v>
      </c>
      <c r="AD78" s="189" t="n">
        <f aca="false">$B78*AC78</f>
        <v>0</v>
      </c>
      <c r="AF78" s="189" t="n">
        <f aca="false">$B78*AE78</f>
        <v>0</v>
      </c>
      <c r="AH78" s="189" t="n">
        <f aca="false">$B78*AG78</f>
        <v>0</v>
      </c>
      <c r="AJ78" s="189" t="n">
        <f aca="false">$B78*AI78</f>
        <v>0</v>
      </c>
      <c r="AK78" s="181" t="n">
        <v>1</v>
      </c>
      <c r="AL78" s="189" t="n">
        <f aca="false">$B78*AK78</f>
        <v>15.85</v>
      </c>
      <c r="AN78" s="189" t="n">
        <f aca="false">$B78*AM78</f>
        <v>0</v>
      </c>
      <c r="AO78" s="181" t="n">
        <v>1</v>
      </c>
      <c r="AP78" s="189" t="n">
        <f aca="false">$B78*AO78</f>
        <v>15.85</v>
      </c>
      <c r="AR78" s="189" t="n">
        <f aca="false">$B78*AQ78</f>
        <v>0</v>
      </c>
      <c r="AT78" s="189" t="n">
        <f aca="false">$B78*AS78</f>
        <v>0</v>
      </c>
      <c r="AV78" s="189" t="n">
        <f aca="false">$B78*AU78</f>
        <v>0</v>
      </c>
      <c r="AX78" s="189" t="n">
        <f aca="false">$B78*AW78</f>
        <v>0</v>
      </c>
      <c r="AZ78" s="189" t="n">
        <f aca="false">$B78*AY78</f>
        <v>0</v>
      </c>
      <c r="BB78" s="189" t="n">
        <f aca="false">$B78*BA78</f>
        <v>0</v>
      </c>
      <c r="BD78" s="189" t="n">
        <f aca="false">$B78*BC78</f>
        <v>0</v>
      </c>
      <c r="BF78" s="189" t="n">
        <f aca="false">$B78*BE78</f>
        <v>0</v>
      </c>
      <c r="BG78" s="230"/>
      <c r="BI78" s="189" t="n">
        <f aca="false">$B78*BH78</f>
        <v>0</v>
      </c>
      <c r="BK78" s="189" t="n">
        <f aca="false">$B78*BJ78</f>
        <v>0</v>
      </c>
      <c r="BM78" s="189" t="n">
        <f aca="false">$B78*BL78</f>
        <v>0</v>
      </c>
      <c r="BN78" s="181" t="n">
        <v>1</v>
      </c>
      <c r="BO78" s="189" t="n">
        <f aca="false">$B78*BN78</f>
        <v>15.85</v>
      </c>
      <c r="BP78" s="181" t="n">
        <v>1</v>
      </c>
      <c r="BQ78" s="189" t="n">
        <f aca="false">$B78*BP78</f>
        <v>15.85</v>
      </c>
      <c r="BS78" s="189" t="n">
        <f aca="false">$B78*BR78</f>
        <v>0</v>
      </c>
      <c r="BU78" s="189" t="n">
        <f aca="false">$B78*BT78</f>
        <v>0</v>
      </c>
      <c r="BV78" s="181" t="n">
        <v>1</v>
      </c>
      <c r="BW78" s="189" t="n">
        <f aca="false">$B78*BV78</f>
        <v>15.85</v>
      </c>
      <c r="BX78" s="181" t="n">
        <v>1</v>
      </c>
      <c r="BY78" s="189" t="n">
        <f aca="false">$B78*BX78</f>
        <v>15.85</v>
      </c>
      <c r="BZ78" s="181" t="n">
        <v>1</v>
      </c>
      <c r="CA78" s="189" t="n">
        <f aca="false">$B78*BZ78</f>
        <v>15.85</v>
      </c>
      <c r="CC78" s="189" t="n">
        <f aca="false">$B78*CB78</f>
        <v>0</v>
      </c>
      <c r="CD78" s="181" t="n">
        <v>1</v>
      </c>
      <c r="CE78" s="189" t="n">
        <f aca="false">$B78*CD78</f>
        <v>15.85</v>
      </c>
      <c r="CF78" s="181" t="n">
        <v>1</v>
      </c>
      <c r="CG78" s="189" t="n">
        <f aca="false">$B78*CF78</f>
        <v>15.85</v>
      </c>
      <c r="CI78" s="189" t="n">
        <f aca="false">$B78*CH78</f>
        <v>0</v>
      </c>
      <c r="CK78" s="189" t="n">
        <f aca="false">$B78*CJ78</f>
        <v>0</v>
      </c>
      <c r="CM78" s="189" t="n">
        <f aca="false">$B78*CL78</f>
        <v>0</v>
      </c>
      <c r="CO78" s="189" t="n">
        <f aca="false">$B78*CN78</f>
        <v>0</v>
      </c>
      <c r="CQ78" s="189" t="n">
        <f aca="false">$B78*CP78</f>
        <v>0</v>
      </c>
      <c r="CR78" s="181" t="n">
        <v>1</v>
      </c>
      <c r="CS78" s="189" t="n">
        <f aca="false">$B78*CR78</f>
        <v>15.85</v>
      </c>
      <c r="CU78" s="189" t="n">
        <f aca="false">$B78*CT78</f>
        <v>0</v>
      </c>
      <c r="CW78" s="189" t="n">
        <f aca="false">$B78*CV78</f>
        <v>0</v>
      </c>
      <c r="CX78" s="181" t="n">
        <v>1</v>
      </c>
      <c r="CY78" s="189" t="n">
        <f aca="false">$B78*CX78</f>
        <v>15.85</v>
      </c>
      <c r="DA78" s="189" t="n">
        <f aca="false">$B78*CZ78</f>
        <v>0</v>
      </c>
      <c r="DB78" s="181" t="n">
        <v>1</v>
      </c>
      <c r="DC78" s="189" t="n">
        <f aca="false">$B78*DB78</f>
        <v>15.85</v>
      </c>
      <c r="DE78" s="189" t="n">
        <f aca="false">$B78*DD78</f>
        <v>0</v>
      </c>
      <c r="DG78" s="189" t="n">
        <f aca="false">$B78*DF78</f>
        <v>0</v>
      </c>
      <c r="DH78" s="181" t="n">
        <v>1</v>
      </c>
      <c r="DI78" s="189" t="n">
        <f aca="false">$B78*DH78</f>
        <v>15.85</v>
      </c>
      <c r="DJ78" s="181" t="n">
        <v>1</v>
      </c>
      <c r="DK78" s="189" t="n">
        <f aca="false">$B78*DJ78</f>
        <v>15.85</v>
      </c>
      <c r="DL78" s="181" t="n">
        <v>1</v>
      </c>
      <c r="DM78" s="189" t="n">
        <f aca="false">$B78*DL78</f>
        <v>15.85</v>
      </c>
      <c r="DO78" s="189" t="n">
        <f aca="false">$B78*DN78</f>
        <v>0</v>
      </c>
      <c r="DQ78" s="189" t="n">
        <f aca="false">$B78*DP78</f>
        <v>0</v>
      </c>
    </row>
    <row r="79" customFormat="false" ht="14.25" hidden="false" customHeight="true" outlineLevel="0" collapsed="false">
      <c r="A79" s="197" t="s">
        <v>683</v>
      </c>
      <c r="B79" s="181" t="n">
        <f aca="false">單價!B77</f>
        <v>30</v>
      </c>
      <c r="D79" s="189" t="n">
        <f aca="false">$B79*C79</f>
        <v>0</v>
      </c>
      <c r="F79" s="189" t="n">
        <f aca="false">$B79*E79</f>
        <v>0</v>
      </c>
      <c r="H79" s="189" t="n">
        <f aca="false">$B79*G79</f>
        <v>0</v>
      </c>
      <c r="J79" s="189" t="n">
        <f aca="false">$B79*I79</f>
        <v>0</v>
      </c>
      <c r="L79" s="189" t="n">
        <f aca="false">$B79*K79</f>
        <v>0</v>
      </c>
      <c r="N79" s="189" t="n">
        <f aca="false">$B79*M79</f>
        <v>0</v>
      </c>
      <c r="P79" s="189" t="n">
        <f aca="false">$B79*O79</f>
        <v>0</v>
      </c>
      <c r="R79" s="189" t="n">
        <f aca="false">$B79*Q79</f>
        <v>0</v>
      </c>
      <c r="T79" s="189" t="n">
        <f aca="false">$B79*S79</f>
        <v>0</v>
      </c>
      <c r="V79" s="189" t="n">
        <f aca="false">$B79*U79</f>
        <v>0</v>
      </c>
      <c r="X79" s="189" t="n">
        <f aca="false">$B79*W79</f>
        <v>0</v>
      </c>
      <c r="Z79" s="189" t="n">
        <f aca="false">$B79*Y79</f>
        <v>0</v>
      </c>
      <c r="AB79" s="189" t="n">
        <f aca="false">$B79*AA79</f>
        <v>0</v>
      </c>
      <c r="AD79" s="189" t="n">
        <f aca="false">$B79*AC79</f>
        <v>0</v>
      </c>
      <c r="AF79" s="189" t="n">
        <f aca="false">$B79*AE79</f>
        <v>0</v>
      </c>
      <c r="AH79" s="189" t="n">
        <f aca="false">$B79*AG79</f>
        <v>0</v>
      </c>
      <c r="AJ79" s="189" t="n">
        <f aca="false">$B79*AI79</f>
        <v>0</v>
      </c>
      <c r="AL79" s="189" t="n">
        <f aca="false">$B79*AK79</f>
        <v>0</v>
      </c>
      <c r="AN79" s="189" t="n">
        <f aca="false">$B79*AM79</f>
        <v>0</v>
      </c>
      <c r="AP79" s="189" t="n">
        <f aca="false">$B79*AO79</f>
        <v>0</v>
      </c>
      <c r="AR79" s="189" t="n">
        <f aca="false">$B79*AQ79</f>
        <v>0</v>
      </c>
      <c r="AT79" s="189" t="n">
        <f aca="false">$B79*AS79</f>
        <v>0</v>
      </c>
      <c r="AV79" s="189" t="n">
        <f aca="false">$B79*AU79</f>
        <v>0</v>
      </c>
      <c r="AX79" s="189" t="n">
        <f aca="false">$B79*AW79</f>
        <v>0</v>
      </c>
      <c r="AZ79" s="189" t="n">
        <f aca="false">$B79*AY79</f>
        <v>0</v>
      </c>
      <c r="BB79" s="189" t="n">
        <f aca="false">$B79*BA79</f>
        <v>0</v>
      </c>
      <c r="BD79" s="189" t="n">
        <f aca="false">$B79*BC79</f>
        <v>0</v>
      </c>
      <c r="BF79" s="189" t="n">
        <f aca="false">$B79*BE79</f>
        <v>0</v>
      </c>
      <c r="BG79" s="230"/>
      <c r="BI79" s="189" t="n">
        <f aca="false">$B79*BH79</f>
        <v>0</v>
      </c>
      <c r="BK79" s="189" t="n">
        <f aca="false">$B79*BJ79</f>
        <v>0</v>
      </c>
      <c r="BM79" s="189" t="n">
        <f aca="false">$B79*BL79</f>
        <v>0</v>
      </c>
      <c r="BO79" s="189" t="n">
        <f aca="false">$B79*BN79</f>
        <v>0</v>
      </c>
      <c r="BQ79" s="189" t="n">
        <f aca="false">$B79*BP79</f>
        <v>0</v>
      </c>
      <c r="BS79" s="189" t="n">
        <f aca="false">$B79*BR79</f>
        <v>0</v>
      </c>
      <c r="BU79" s="189" t="n">
        <f aca="false">$B79*BT79</f>
        <v>0</v>
      </c>
      <c r="BW79" s="189" t="n">
        <f aca="false">$B79*BV79</f>
        <v>0</v>
      </c>
      <c r="BY79" s="189" t="n">
        <f aca="false">$B79*BX79</f>
        <v>0</v>
      </c>
      <c r="CA79" s="189" t="n">
        <f aca="false">$B79*BZ79</f>
        <v>0</v>
      </c>
      <c r="CC79" s="189" t="n">
        <f aca="false">$B79*CB79</f>
        <v>0</v>
      </c>
      <c r="CE79" s="189" t="n">
        <f aca="false">$B79*CD79</f>
        <v>0</v>
      </c>
      <c r="CG79" s="189" t="n">
        <f aca="false">$B79*CF79</f>
        <v>0</v>
      </c>
      <c r="CI79" s="189" t="n">
        <f aca="false">$B79*CH79</f>
        <v>0</v>
      </c>
      <c r="CK79" s="189" t="n">
        <f aca="false">$B79*CJ79</f>
        <v>0</v>
      </c>
      <c r="CM79" s="189" t="n">
        <f aca="false">$B79*CL79</f>
        <v>0</v>
      </c>
      <c r="CO79" s="189" t="n">
        <f aca="false">$B79*CN79</f>
        <v>0</v>
      </c>
      <c r="CQ79" s="189" t="n">
        <f aca="false">$B79*CP79</f>
        <v>0</v>
      </c>
      <c r="CS79" s="189" t="n">
        <f aca="false">$B79*CR79</f>
        <v>0</v>
      </c>
      <c r="CU79" s="189" t="n">
        <f aca="false">$B79*CT79</f>
        <v>0</v>
      </c>
      <c r="CV79" s="181" t="n">
        <v>1</v>
      </c>
      <c r="CW79" s="189" t="n">
        <f aca="false">$B79*CV79</f>
        <v>30</v>
      </c>
      <c r="CX79" s="181" t="n">
        <v>1</v>
      </c>
      <c r="CY79" s="189" t="n">
        <f aca="false">$B79*CX79</f>
        <v>30</v>
      </c>
      <c r="DA79" s="189" t="n">
        <f aca="false">$B79*CZ79</f>
        <v>0</v>
      </c>
      <c r="DC79" s="189" t="n">
        <f aca="false">$B79*DB79</f>
        <v>0</v>
      </c>
      <c r="DE79" s="189" t="n">
        <f aca="false">$B79*DD79</f>
        <v>0</v>
      </c>
      <c r="DG79" s="189" t="n">
        <f aca="false">$B79*DF79</f>
        <v>0</v>
      </c>
      <c r="DI79" s="189" t="n">
        <f aca="false">$B79*DH79</f>
        <v>0</v>
      </c>
      <c r="DK79" s="189" t="n">
        <f aca="false">$B79*DJ79</f>
        <v>0</v>
      </c>
      <c r="DM79" s="189" t="n">
        <f aca="false">$B79*DL79</f>
        <v>0</v>
      </c>
      <c r="DO79" s="189" t="n">
        <f aca="false">$B79*DN79</f>
        <v>0</v>
      </c>
      <c r="DQ79" s="189" t="n">
        <f aca="false">$B79*DP79</f>
        <v>0</v>
      </c>
    </row>
    <row r="80" customFormat="false" ht="14.25" hidden="false" customHeight="true" outlineLevel="0" collapsed="false">
      <c r="A80" s="175" t="s">
        <v>684</v>
      </c>
      <c r="B80" s="176" t="n">
        <f aca="false">單價!B78</f>
        <v>14.85</v>
      </c>
      <c r="AX80" s="189" t="n">
        <f aca="false">$B80*AW80</f>
        <v>0</v>
      </c>
      <c r="BB80" s="189" t="n">
        <f aca="false">$B80*BA80</f>
        <v>0</v>
      </c>
      <c r="DA80" s="189" t="n">
        <f aca="false">$B80*CZ80</f>
        <v>0</v>
      </c>
      <c r="DM80" s="189" t="n">
        <f aca="false">$B80*DL80</f>
        <v>0</v>
      </c>
      <c r="DO80" s="189" t="n">
        <f aca="false">$B80*DN80</f>
        <v>0</v>
      </c>
    </row>
    <row r="81" customFormat="false" ht="14.25" hidden="false" customHeight="true" outlineLevel="0" collapsed="false">
      <c r="A81" s="200" t="s">
        <v>704</v>
      </c>
      <c r="B81" s="176" t="n">
        <v>29.5</v>
      </c>
      <c r="DL81" s="181" t="n">
        <v>1</v>
      </c>
      <c r="DM81" s="189" t="n">
        <f aca="false">$B81*DL81</f>
        <v>29.5</v>
      </c>
      <c r="DN81" s="181" t="n">
        <v>1</v>
      </c>
      <c r="DO81" s="189" t="n">
        <f aca="false">$B81*DN81</f>
        <v>29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13.21"/>
    <col collapsed="false" customWidth="true" hidden="false" outlineLevel="0" max="3" min="3" style="0" width="28.76"/>
    <col collapsed="false" customWidth="true" hidden="false" outlineLevel="0" max="4" min="4" style="0" width="13.21"/>
  </cols>
  <sheetData>
    <row r="1" s="168" customFormat="true" ht="16.2" hidden="false" customHeight="false" outlineLevel="0" collapsed="false">
      <c r="A1" s="168" t="s">
        <v>821</v>
      </c>
      <c r="B1" s="168" t="s">
        <v>822</v>
      </c>
      <c r="C1" s="168" t="s">
        <v>823</v>
      </c>
      <c r="D1" s="231" t="s">
        <v>824</v>
      </c>
    </row>
    <row r="2" customFormat="false" ht="16.2" hidden="false" customHeight="false" outlineLevel="0" collapsed="false">
      <c r="A2" s="232" t="s">
        <v>825</v>
      </c>
      <c r="B2" s="232" t="s">
        <v>826</v>
      </c>
      <c r="C2" s="232" t="s">
        <v>827</v>
      </c>
      <c r="D2" s="232" t="s">
        <v>826</v>
      </c>
    </row>
    <row r="3" customFormat="false" ht="16.2" hidden="false" customHeight="false" outlineLevel="0" collapsed="false">
      <c r="A3" s="232" t="s">
        <v>828</v>
      </c>
      <c r="B3" s="232" t="s">
        <v>829</v>
      </c>
      <c r="C3" s="232" t="s">
        <v>830</v>
      </c>
      <c r="D3" s="232" t="s">
        <v>829</v>
      </c>
    </row>
    <row r="4" customFormat="false" ht="16.2" hidden="false" customHeight="false" outlineLevel="0" collapsed="false">
      <c r="A4" s="232" t="s">
        <v>831</v>
      </c>
      <c r="B4" s="0" t="s">
        <v>832</v>
      </c>
      <c r="C4" s="232" t="s">
        <v>833</v>
      </c>
      <c r="D4" s="232" t="s">
        <v>834</v>
      </c>
    </row>
    <row r="5" customFormat="false" ht="16.2" hidden="false" customHeight="false" outlineLevel="0" collapsed="false">
      <c r="A5" s="232" t="s">
        <v>835</v>
      </c>
      <c r="B5" s="232" t="s">
        <v>836</v>
      </c>
      <c r="C5" s="232" t="s">
        <v>837</v>
      </c>
      <c r="D5" s="232" t="s">
        <v>836</v>
      </c>
    </row>
    <row r="6" customFormat="false" ht="16.2" hidden="false" customHeight="false" outlineLevel="0" collapsed="false">
      <c r="A6" s="0" t="s">
        <v>838</v>
      </c>
      <c r="B6" s="0" t="s">
        <v>832</v>
      </c>
      <c r="C6" s="232" t="s">
        <v>839</v>
      </c>
      <c r="D6" s="0" t="s">
        <v>840</v>
      </c>
    </row>
    <row r="7" customFormat="false" ht="16.2" hidden="false" customHeight="false" outlineLevel="0" collapsed="false">
      <c r="A7" s="232" t="s">
        <v>841</v>
      </c>
      <c r="B7" s="0" t="s">
        <v>842</v>
      </c>
      <c r="C7" s="232" t="s">
        <v>843</v>
      </c>
      <c r="D7" s="232" t="s">
        <v>844</v>
      </c>
    </row>
    <row r="8" customFormat="false" ht="16.2" hidden="false" customHeight="false" outlineLevel="0" collapsed="false">
      <c r="A8" s="232" t="s">
        <v>845</v>
      </c>
      <c r="B8" s="0" t="s">
        <v>832</v>
      </c>
      <c r="C8" s="232" t="s">
        <v>846</v>
      </c>
      <c r="D8" s="232" t="s">
        <v>847</v>
      </c>
    </row>
    <row r="9" customFormat="false" ht="16.2" hidden="false" customHeight="false" outlineLevel="0" collapsed="false">
      <c r="A9" s="232" t="s">
        <v>848</v>
      </c>
      <c r="B9" s="232" t="s">
        <v>849</v>
      </c>
      <c r="C9" s="232" t="s">
        <v>850</v>
      </c>
      <c r="D9" s="232" t="s">
        <v>851</v>
      </c>
    </row>
    <row r="10" customFormat="false" ht="16.2" hidden="false" customHeight="false" outlineLevel="0" collapsed="false">
      <c r="A10" s="0" t="s">
        <v>675</v>
      </c>
      <c r="B10" s="0" t="s">
        <v>832</v>
      </c>
      <c r="C10" s="232" t="s">
        <v>852</v>
      </c>
      <c r="D10" s="232" t="s">
        <v>853</v>
      </c>
    </row>
    <row r="11" customFormat="false" ht="16.2" hidden="false" customHeight="false" outlineLevel="0" collapsed="false">
      <c r="A11" s="0" t="s">
        <v>854</v>
      </c>
      <c r="B11" s="232" t="s">
        <v>855</v>
      </c>
      <c r="C11" s="232" t="s">
        <v>856</v>
      </c>
      <c r="D11" s="232" t="s">
        <v>857</v>
      </c>
    </row>
    <row r="12" customFormat="false" ht="16.2" hidden="false" customHeight="false" outlineLevel="0" collapsed="false">
      <c r="A12" s="0" t="s">
        <v>858</v>
      </c>
      <c r="B12" s="0" t="s">
        <v>832</v>
      </c>
      <c r="C12" s="232" t="s">
        <v>859</v>
      </c>
      <c r="D12" s="0" t="s">
        <v>860</v>
      </c>
    </row>
    <row r="13" customFormat="false" ht="16.2" hidden="false" customHeight="false" outlineLevel="0" collapsed="false">
      <c r="A13" s="0" t="s">
        <v>861</v>
      </c>
      <c r="B13" s="232" t="s">
        <v>862</v>
      </c>
      <c r="C13" s="232" t="s">
        <v>863</v>
      </c>
      <c r="D13" s="232" t="s">
        <v>863</v>
      </c>
    </row>
    <row r="14" customFormat="false" ht="16.2" hidden="false" customHeight="false" outlineLevel="0" collapsed="false">
      <c r="A14" s="0" t="s">
        <v>864</v>
      </c>
      <c r="B14" s="232" t="s">
        <v>865</v>
      </c>
      <c r="C14" s="232" t="s">
        <v>866</v>
      </c>
      <c r="D14" s="232" t="s">
        <v>865</v>
      </c>
    </row>
    <row r="15" customFormat="false" ht="16.2" hidden="false" customHeight="false" outlineLevel="0" collapsed="false">
      <c r="A15" s="232" t="s">
        <v>867</v>
      </c>
      <c r="B15" s="232" t="s">
        <v>868</v>
      </c>
      <c r="C15" s="232" t="s">
        <v>869</v>
      </c>
      <c r="D15" s="232" t="s">
        <v>868</v>
      </c>
    </row>
    <row r="16" customFormat="false" ht="16.2" hidden="false" customHeight="false" outlineLevel="0" collapsed="false">
      <c r="A16" s="232" t="s">
        <v>870</v>
      </c>
      <c r="B16" s="232" t="s">
        <v>857</v>
      </c>
      <c r="C16" s="232" t="s">
        <v>853</v>
      </c>
      <c r="D16" s="232" t="s">
        <v>857</v>
      </c>
    </row>
    <row r="17" s="233" customFormat="true" ht="12.75" hidden="false" customHeight="true" outlineLevel="0" collapsed="false"/>
    <row r="18" customFormat="false" ht="16.2" hidden="false" customHeight="false" outlineLevel="0" collapsed="false">
      <c r="A18" s="232" t="s">
        <v>871</v>
      </c>
      <c r="C18" s="232" t="s">
        <v>872</v>
      </c>
      <c r="D18" s="232" t="s">
        <v>873</v>
      </c>
    </row>
    <row r="19" customFormat="false" ht="16.2" hidden="false" customHeight="false" outlineLevel="0" collapsed="false">
      <c r="A19" s="232" t="s">
        <v>874</v>
      </c>
      <c r="C19" s="0" t="s">
        <v>875</v>
      </c>
      <c r="D19" s="232" t="s">
        <v>876</v>
      </c>
    </row>
    <row r="20" customFormat="false" ht="16.2" hidden="false" customHeight="false" outlineLevel="0" collapsed="false">
      <c r="A20" s="232" t="s">
        <v>877</v>
      </c>
      <c r="C20" s="232" t="s">
        <v>873</v>
      </c>
      <c r="D20" s="232" t="s">
        <v>8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2T03:37:18Z</dcterms:created>
  <dc:creator> </dc:creator>
  <dc:description/>
  <dc:language>en-US</dc:language>
  <cp:lastModifiedBy>mm</cp:lastModifiedBy>
  <cp:lastPrinted>2009-07-03T05:28:28Z</cp:lastPrinted>
  <dcterms:modified xsi:type="dcterms:W3CDTF">2011-03-05T06:00:10Z</dcterms:modified>
  <cp:revision>0</cp:revision>
  <dc:subject/>
  <dc:title/>
</cp:coreProperties>
</file>