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Do" sheetId="1" state="visible" r:id="rId2"/>
    <sheet name="5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5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b val="true"/>
            <sz val="9"/>
            <color rgb="FF000000"/>
            <rFont val="DejaVu Sans"/>
            <family val="2"/>
          </rPr>
          <t xml:space="preserve">萬
結構設計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5</xdr:col>
                <xdr:colOff>87</xdr:colOff>
                <xdr:row>1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5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5</xdr:col>
                <xdr:colOff>23</xdr:colOff>
                <xdr:row>13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5</xdr:col>
                <xdr:colOff>23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4</xdr:col>
                <xdr:colOff>36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4</xdr:col>
                <xdr:colOff>36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4</xdr:col>
                <xdr:colOff>36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5</xdr:col>
                <xdr:colOff>76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5</xdr:col>
                <xdr:colOff>37</xdr:colOff>
                <xdr:row>22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539 Park St
8541 Park St,
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4</xdr:col>
                <xdr:colOff>81</xdr:colOff>
                <xdr:row>31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1</xdr:row>
                <xdr:rowOff>9</xdr:rowOff>
              </xdr:from>
              <xdr:to>
                <xdr:col>6</xdr:col>
                <xdr:colOff>3</xdr:colOff>
                <xdr:row>5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12 E Pine St UNIT D
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5</xdr:col>
                <xdr:colOff>73</xdr:colOff>
                <xdr:row>31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</xdr:row>
                <xdr:rowOff>9</xdr:rowOff>
              </xdr:from>
              <xdr:to>
                <xdr:col>10</xdr:col>
                <xdr:colOff>19</xdr:colOff>
                <xdr:row>5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0.3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</xdr:row>
                <xdr:rowOff>9</xdr:rowOff>
              </xdr:from>
              <xdr:to>
                <xdr:col>8</xdr:col>
                <xdr:colOff>82</xdr:colOff>
                <xdr:row>5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983 Elsa Ct,
Corona, CA 92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9</xdr:rowOff>
              </xdr:from>
              <xdr:to>
                <xdr:col>8</xdr:col>
                <xdr:colOff>70</xdr:colOff>
                <xdr:row>31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</xdr:row>
                <xdr:rowOff>2</xdr:rowOff>
              </xdr:from>
              <xdr:to>
                <xdr:col>12</xdr:col>
                <xdr:colOff>59</xdr:colOff>
                <xdr:row>6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</xdr:row>
                <xdr:rowOff>9</xdr:rowOff>
              </xdr:from>
              <xdr:to>
                <xdr:col>17</xdr:col>
                <xdr:colOff>6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7">
  <si>
    <t xml:space="preserve">CORONA</t>
  </si>
  <si>
    <t xml:space="preserve">BellFlower</t>
  </si>
  <si>
    <t xml:space="preserve">Compton</t>
  </si>
  <si>
    <t xml:space="preserve">Norwalk</t>
  </si>
  <si>
    <r>
      <rPr>
        <sz val="10"/>
        <rFont val="細明體"/>
        <family val="3"/>
      </rPr>
      <t xml:space="preserve">CORONA </t>
    </r>
    <r>
      <rPr>
        <sz val="10"/>
        <rFont val="Noto Sans"/>
        <family val="2"/>
      </rPr>
      <t xml:space="preserve">的缺點</t>
    </r>
  </si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售出</t>
    </r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區域不太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近房價很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金也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尤其是</t>
    </r>
    <r>
      <rPr>
        <sz val="10"/>
        <rFont val="細明體"/>
        <family val="3"/>
      </rPr>
      <t xml:space="preserve">appartment</t>
    </r>
    <r>
      <rPr>
        <sz val="10"/>
        <rFont val="Noto Sans"/>
        <family val="2"/>
      </rPr>
      <t xml:space="preserve">多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估值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地面積很小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所以設計成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樓的</t>
    </r>
    <r>
      <rPr>
        <sz val="10"/>
        <rFont val="細明體"/>
        <family val="3"/>
      </rPr>
      <t xml:space="preserve">appartment,</t>
    </r>
    <r>
      <rPr>
        <sz val="10"/>
        <rFont val="Noto Sans"/>
        <family val="2"/>
      </rPr>
      <t xml:space="preserve">將來不太好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房價也不太會漲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3.)permit </t>
    </r>
    <r>
      <rPr>
        <sz val="10"/>
        <rFont val="Noto Sans"/>
        <family val="2"/>
      </rPr>
      <t xml:space="preserve">還差很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時間申請未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定會增加很多利息的支出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轉貸</t>
    </r>
  </si>
  <si>
    <r>
      <rPr>
        <sz val="10"/>
        <rFont val="細明體"/>
        <family val="3"/>
      </rPr>
      <t xml:space="preserve">4.)permit </t>
    </r>
    <r>
      <rPr>
        <sz val="10"/>
        <rFont val="Noto Sans"/>
        <family val="2"/>
      </rPr>
      <t xml:space="preserve">要花的費用也估不出來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最後算起來可能根本不值的買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還貸</t>
    </r>
  </si>
  <si>
    <r>
      <rPr>
        <sz val="10"/>
        <rFont val="細明體"/>
        <family val="3"/>
      </rPr>
      <t xml:space="preserve">5.)permit </t>
    </r>
    <r>
      <rPr>
        <sz val="10"/>
        <rFont val="Noto Sans"/>
        <family val="2"/>
      </rPr>
      <t xml:space="preserve">是否能順利通過的風險很高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甚至有可能被迫更改設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之前他的草圖是</t>
    </r>
    <r>
      <rPr>
        <sz val="10"/>
        <rFont val="細明體"/>
        <family val="3"/>
      </rPr>
      <t xml:space="preserve">7U,</t>
    </r>
    <r>
      <rPr>
        <sz val="10"/>
        <rFont val="Noto Sans"/>
        <family val="2"/>
      </rPr>
      <t xml:space="preserve">現在變</t>
    </r>
    <r>
      <rPr>
        <sz val="10"/>
        <rFont val="細明體"/>
        <family val="3"/>
      </rPr>
      <t xml:space="preserve">6U)</t>
    </r>
  </si>
  <si>
    <t xml:space="preserve">480-fee</t>
  </si>
  <si>
    <r>
      <rPr>
        <sz val="10"/>
        <rFont val="細明體"/>
        <family val="3"/>
      </rPr>
      <t xml:space="preserve">6.)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1031,</t>
    </r>
    <r>
      <rPr>
        <sz val="10"/>
        <rFont val="Noto Sans"/>
        <family val="2"/>
      </rPr>
      <t xml:space="preserve">又要去買另一個來湊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增加了很多未知的風險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戰線拉的太長了</t>
    </r>
  </si>
  <si>
    <t xml:space="preserve">Cash Out</t>
  </si>
  <si>
    <t xml:space="preserve">Buy Land</t>
  </si>
  <si>
    <t xml:space="preserve">餘額</t>
  </si>
  <si>
    <t xml:space="preserve">建屋</t>
  </si>
  <si>
    <t xml:space="preserve">建成單價</t>
  </si>
  <si>
    <t xml:space="preserve">Unit</t>
  </si>
  <si>
    <t xml:space="preserve">建成估值</t>
  </si>
  <si>
    <r>
      <rPr>
        <sz val="10"/>
        <rFont val="Noto Sans"/>
        <family val="2"/>
      </rPr>
      <t xml:space="preserve">建貸</t>
    </r>
    <r>
      <rPr>
        <sz val="10"/>
        <rFont val="細明體"/>
        <family val="3"/>
      </rPr>
      <t xml:space="preserve">%</t>
    </r>
  </si>
  <si>
    <t xml:space="preserve">建貸</t>
  </si>
  <si>
    <t xml:space="preserve">總餘額</t>
  </si>
  <si>
    <t xml:space="preserve">Bellflower</t>
  </si>
  <si>
    <t xml:space="preserve">Comptom</t>
  </si>
  <si>
    <t xml:space="preserve">Whitier</t>
  </si>
  <si>
    <t xml:space="preserve">Corona</t>
  </si>
  <si>
    <t xml:space="preserve">Leffingwell</t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r>
      <rPr>
        <sz val="10"/>
        <rFont val="細明體"/>
        <family val="3"/>
      </rPr>
      <t xml:space="preserve">6-7</t>
    </r>
    <r>
      <rPr>
        <sz val="10"/>
        <rFont val="Noto Sans"/>
        <family val="2"/>
      </rPr>
      <t xml:space="preserve">公寓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Noto Sans"/>
        <family val="2"/>
      </rPr>
      <t xml:space="preserve">三棟</t>
    </r>
    <r>
      <rPr>
        <sz val="10"/>
        <rFont val="細明體"/>
        <family val="3"/>
      </rPr>
      <t xml:space="preserve">Pomona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大</t>
    </r>
    <r>
      <rPr>
        <sz val="10"/>
        <rFont val="細明體"/>
        <family val="3"/>
      </rPr>
      <t xml:space="preserve">+1</t>
    </r>
    <r>
      <rPr>
        <sz val="10"/>
        <rFont val="Noto Sans"/>
        <family val="2"/>
      </rPr>
      <t xml:space="preserve">小棟</t>
    </r>
  </si>
  <si>
    <t xml:space="preserve">三角地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market/unit</t>
  </si>
  <si>
    <t xml:space="preserve">land/market</t>
  </si>
  <si>
    <t xml:space="preserve">cost/market</t>
  </si>
  <si>
    <t xml:space="preserve">$-rent/mon</t>
  </si>
  <si>
    <t xml:space="preserve">rent%</t>
  </si>
  <si>
    <t xml:space="preserve">tt house f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_ ;[RED]\-#,##0\ "/>
    <numFmt numFmtId="167" formatCode="0%"/>
    <numFmt numFmtId="168" formatCode="#,##0.00_ ;[RED]\-#,##0.00\ "/>
    <numFmt numFmtId="169" formatCode="_(* #,##0.0_);_(* \(#,##0.0\);_(* \-??_);_(@_)"/>
    <numFmt numFmtId="170" formatCode="#,##0"/>
    <numFmt numFmtId="171" formatCode="@"/>
    <numFmt numFmtId="172" formatCode="_(* #,##0_);_(* \(#,##0\);_(* \-??_);_(@_)"/>
    <numFmt numFmtId="173" formatCode="0.0"/>
    <numFmt numFmtId="174" formatCode="_(* #,##0.00000_);_(* \(#,##0.00000\);_(* \-??_);_(@_)"/>
    <numFmt numFmtId="175" formatCode="0.00%"/>
  </numFmts>
  <fonts count="11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42"/>
    <col collapsed="false" customWidth="true" hidden="false" outlineLevel="0" max="4" min="2" style="1" width="11.99"/>
    <col collapsed="false" customWidth="true" hidden="false" outlineLevel="0" max="5" min="5" style="1" width="13.13"/>
    <col collapsed="false" customWidth="true" hidden="false" outlineLevel="0" max="6" min="6" style="0" width="10.7"/>
  </cols>
  <sheetData>
    <row r="1" customFormat="false" ht="14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3"/>
      <c r="G1" s="4" t="s">
        <v>4</v>
      </c>
    </row>
    <row r="2" customFormat="false" ht="14.25" hidden="false" customHeight="false" outlineLevel="0" collapsed="false">
      <c r="A2" s="0" t="s">
        <v>5</v>
      </c>
      <c r="B2" s="1" t="n">
        <v>310000</v>
      </c>
      <c r="C2" s="1" t="n">
        <v>310000</v>
      </c>
      <c r="D2" s="1" t="n">
        <v>310000</v>
      </c>
      <c r="E2" s="1" t="n">
        <v>310000</v>
      </c>
      <c r="G2" s="0" t="s">
        <v>6</v>
      </c>
    </row>
    <row r="3" customFormat="false" ht="14.25" hidden="false" customHeight="false" outlineLevel="0" collapsed="false">
      <c r="A3" s="0" t="s">
        <v>7</v>
      </c>
      <c r="B3" s="1" t="n">
        <v>950000</v>
      </c>
      <c r="C3" s="1" t="n">
        <v>950000</v>
      </c>
      <c r="D3" s="1" t="n">
        <v>950000</v>
      </c>
      <c r="E3" s="1" t="n">
        <v>950000</v>
      </c>
      <c r="G3" s="0" t="s">
        <v>8</v>
      </c>
    </row>
    <row r="4" customFormat="false" ht="14.25" hidden="false" customHeight="false" outlineLevel="0" collapsed="false">
      <c r="A4" s="0" t="s">
        <v>9</v>
      </c>
      <c r="B4" s="5" t="n">
        <v>0.5</v>
      </c>
      <c r="C4" s="5" t="n">
        <v>0.5</v>
      </c>
      <c r="D4" s="5" t="n">
        <v>0.7</v>
      </c>
      <c r="E4" s="5" t="n">
        <v>0.7</v>
      </c>
      <c r="G4" s="0" t="s">
        <v>10</v>
      </c>
    </row>
    <row r="5" customFormat="false" ht="14.25" hidden="false" customHeight="false" outlineLevel="0" collapsed="false">
      <c r="A5" s="0" t="s">
        <v>11</v>
      </c>
      <c r="B5" s="1" t="n">
        <f aca="false">B3*B4</f>
        <v>475000</v>
      </c>
      <c r="C5" s="1" t="n">
        <f aca="false">C3*C4</f>
        <v>475000</v>
      </c>
      <c r="D5" s="1" t="n">
        <f aca="false">D3*D4</f>
        <v>665000</v>
      </c>
      <c r="E5" s="1" t="n">
        <f aca="false">E3*E4</f>
        <v>665000</v>
      </c>
      <c r="G5" s="0" t="s">
        <v>12</v>
      </c>
    </row>
    <row r="6" customFormat="false" ht="14.25" hidden="false" customHeight="false" outlineLevel="0" collapsed="false">
      <c r="A6" s="0" t="s">
        <v>13</v>
      </c>
      <c r="B6" s="1" t="n">
        <v>-240000</v>
      </c>
      <c r="C6" s="1" t="n">
        <v>-240000</v>
      </c>
      <c r="D6" s="1" t="n">
        <v>-240000</v>
      </c>
      <c r="E6" s="1" t="n">
        <v>-240000</v>
      </c>
      <c r="G6" s="0" t="s">
        <v>14</v>
      </c>
    </row>
    <row r="7" customFormat="false" ht="14.25" hidden="false" customHeight="false" outlineLevel="0" collapsed="false">
      <c r="A7" s="0" t="s">
        <v>15</v>
      </c>
      <c r="B7" s="1" t="n">
        <v>-10000</v>
      </c>
      <c r="C7" s="1" t="n">
        <v>-10000</v>
      </c>
      <c r="D7" s="1" t="n">
        <v>-10000</v>
      </c>
      <c r="E7" s="1" t="n">
        <v>-10000</v>
      </c>
      <c r="G7" s="0" t="s">
        <v>16</v>
      </c>
      <c r="H7" s="6"/>
    </row>
    <row r="8" customFormat="false" ht="14.25" hidden="false" customHeight="false" outlineLevel="0" collapsed="false">
      <c r="A8" s="0" t="s">
        <v>17</v>
      </c>
      <c r="B8" s="1" t="n">
        <f aca="false">B2+B5+B6+B7</f>
        <v>535000</v>
      </c>
      <c r="C8" s="1" t="n">
        <f aca="false">C2+C5+C6+C7</f>
        <v>535000</v>
      </c>
      <c r="D8" s="1" t="n">
        <f aca="false">D2+D5+D6+D7</f>
        <v>725000</v>
      </c>
      <c r="E8" s="1" t="n">
        <f aca="false">E2+E5+E6+E7</f>
        <v>725000</v>
      </c>
    </row>
    <row r="9" customFormat="false" ht="14.25" hidden="false" customHeight="false" outlineLevel="0" collapsed="false">
      <c r="A9" s="0" t="s">
        <v>18</v>
      </c>
      <c r="B9" s="1" t="n">
        <v>-400000</v>
      </c>
      <c r="C9" s="1" t="n">
        <v>-600000</v>
      </c>
      <c r="D9" s="1" t="n">
        <v>-685000</v>
      </c>
      <c r="E9" s="1" t="n">
        <v>-757000</v>
      </c>
      <c r="H9" s="7"/>
      <c r="I9" s="7"/>
    </row>
    <row r="10" customFormat="false" ht="14.25" hidden="false" customHeight="false" outlineLevel="0" collapsed="false">
      <c r="A10" s="8" t="s">
        <v>19</v>
      </c>
      <c r="B10" s="1" t="n">
        <f aca="false">B8+B9</f>
        <v>135000</v>
      </c>
      <c r="C10" s="1" t="n">
        <f aca="false">C8+C9</f>
        <v>-65000</v>
      </c>
      <c r="D10" s="1" t="n">
        <f aca="false">D8+D9</f>
        <v>40000</v>
      </c>
      <c r="E10" s="1" t="n">
        <f aca="false">E8+E9</f>
        <v>-32000</v>
      </c>
    </row>
    <row r="12" customFormat="false" ht="14.25" hidden="false" customHeight="false" outlineLevel="0" collapsed="false">
      <c r="A12" s="8" t="s">
        <v>20</v>
      </c>
      <c r="B12" s="1" t="n">
        <v>-1043700</v>
      </c>
      <c r="C12" s="1" t="n">
        <v>-703200</v>
      </c>
      <c r="D12" s="1" t="n">
        <v>-1406400</v>
      </c>
      <c r="E12" s="1" t="n">
        <v>-1009500</v>
      </c>
    </row>
    <row r="13" customFormat="false" ht="14.25" hidden="false" customHeight="false" outlineLevel="0" collapsed="false">
      <c r="A13" s="8" t="s">
        <v>21</v>
      </c>
      <c r="B13" s="1" t="n">
        <v>250000</v>
      </c>
      <c r="C13" s="1" t="n">
        <v>500000</v>
      </c>
      <c r="D13" s="1" t="n">
        <v>400000</v>
      </c>
      <c r="E13" s="1" t="n">
        <v>400000</v>
      </c>
    </row>
    <row r="14" customFormat="false" ht="14.25" hidden="false" customHeight="false" outlineLevel="0" collapsed="false">
      <c r="A14" s="0" t="s">
        <v>22</v>
      </c>
      <c r="B14" s="2" t="n">
        <v>6</v>
      </c>
      <c r="C14" s="2" t="n">
        <v>3</v>
      </c>
      <c r="D14" s="2" t="n">
        <v>6</v>
      </c>
      <c r="E14" s="2" t="n">
        <v>5</v>
      </c>
    </row>
    <row r="15" customFormat="false" ht="14.25" hidden="false" customHeight="false" outlineLevel="0" collapsed="false">
      <c r="A15" s="8" t="s">
        <v>23</v>
      </c>
      <c r="B15" s="1" t="n">
        <f aca="false">B13*B14</f>
        <v>1500000</v>
      </c>
      <c r="C15" s="1" t="n">
        <f aca="false">C13*C14</f>
        <v>1500000</v>
      </c>
      <c r="D15" s="1" t="n">
        <f aca="false">D13*D14</f>
        <v>2400000</v>
      </c>
      <c r="E15" s="1" t="n">
        <f aca="false">E13*E14</f>
        <v>2000000</v>
      </c>
      <c r="H15" s="0" t="n">
        <v>1440</v>
      </c>
      <c r="I15" s="0" t="n">
        <v>34</v>
      </c>
      <c r="J15" s="0" t="n">
        <v>1600</v>
      </c>
      <c r="K15" s="0" t="n">
        <f aca="false">I15/H15*J15</f>
        <v>37.7777777777778</v>
      </c>
    </row>
    <row r="16" customFormat="false" ht="14.25" hidden="false" customHeight="false" outlineLevel="0" collapsed="false">
      <c r="A16" s="8" t="s">
        <v>24</v>
      </c>
      <c r="B16" s="5" t="n">
        <v>0.65</v>
      </c>
      <c r="C16" s="5" t="n">
        <v>0.65</v>
      </c>
      <c r="D16" s="5" t="n">
        <v>0.65</v>
      </c>
      <c r="E16" s="5" t="n">
        <v>0.65</v>
      </c>
      <c r="H16" s="0" t="n">
        <v>1300</v>
      </c>
      <c r="I16" s="0" t="n">
        <v>41</v>
      </c>
      <c r="J16" s="0" t="n">
        <v>1600</v>
      </c>
      <c r="K16" s="0" t="n">
        <f aca="false">I16/H16*J16</f>
        <v>50.4615384615385</v>
      </c>
    </row>
    <row r="17" customFormat="false" ht="14.25" hidden="false" customHeight="false" outlineLevel="0" collapsed="false">
      <c r="A17" s="8" t="s">
        <v>25</v>
      </c>
      <c r="B17" s="1" t="n">
        <f aca="false">B15*B16</f>
        <v>975000</v>
      </c>
      <c r="C17" s="1" t="n">
        <f aca="false">C15*C16</f>
        <v>975000</v>
      </c>
      <c r="D17" s="1" t="n">
        <f aca="false">D15*D16</f>
        <v>1560000</v>
      </c>
      <c r="E17" s="1" t="n">
        <f aca="false">E15*E16</f>
        <v>1300000</v>
      </c>
    </row>
    <row r="18" customFormat="false" ht="14.25" hidden="false" customHeight="false" outlineLevel="0" collapsed="false">
      <c r="A18" s="8" t="s">
        <v>19</v>
      </c>
      <c r="B18" s="1" t="n">
        <f aca="false">B12+B17</f>
        <v>-68700</v>
      </c>
      <c r="C18" s="1" t="n">
        <f aca="false">C12+C17</f>
        <v>271800</v>
      </c>
      <c r="D18" s="1" t="n">
        <f aca="false">D12+D17</f>
        <v>153600</v>
      </c>
      <c r="E18" s="1" t="n">
        <f aca="false">E12+E17</f>
        <v>290500</v>
      </c>
    </row>
    <row r="20" customFormat="false" ht="14.25" hidden="false" customHeight="false" outlineLevel="0" collapsed="false">
      <c r="A20" s="8" t="s">
        <v>26</v>
      </c>
      <c r="B20" s="1" t="n">
        <f aca="false">B10+B18</f>
        <v>66300</v>
      </c>
      <c r="C20" s="1" t="n">
        <f aca="false">C10+C18</f>
        <v>206800</v>
      </c>
      <c r="D20" s="1" t="n">
        <f aca="false">D10+D18</f>
        <v>193600</v>
      </c>
      <c r="E20" s="1" t="n">
        <f aca="false">E10+E18</f>
        <v>258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13.13"/>
    <col collapsed="false" customWidth="true" hidden="false" outlineLevel="0" max="4" min="3" style="3" width="11.99"/>
    <col collapsed="false" customWidth="true" hidden="false" outlineLevel="0" max="5" min="5" style="3" width="13.13"/>
    <col collapsed="false" customWidth="true" hidden="false" outlineLevel="0" max="7" min="6" style="3" width="11.99"/>
    <col collapsed="false" customWidth="true" hidden="false" outlineLevel="0" max="8" min="8" style="9" width="1.56"/>
    <col collapsed="false" customWidth="true" hidden="false" outlineLevel="0" max="13" min="9" style="3" width="11.99"/>
    <col collapsed="false" customWidth="true" hidden="false" outlineLevel="0" max="14" min="14" style="10" width="11.99"/>
    <col collapsed="false" customWidth="true" hidden="false" outlineLevel="0" max="16" min="15" style="11" width="11.99"/>
    <col collapsed="false" customWidth="true" hidden="false" outlineLevel="0" max="17" min="17" style="0" width="9.99"/>
  </cols>
  <sheetData>
    <row r="1" customFormat="false" ht="14.25" hidden="false" customHeight="false" outlineLevel="0" collapsed="false">
      <c r="C1" s="3" t="s">
        <v>27</v>
      </c>
      <c r="D1" s="3" t="s">
        <v>28</v>
      </c>
      <c r="E1" s="3" t="s">
        <v>29</v>
      </c>
      <c r="F1" s="12" t="s">
        <v>30</v>
      </c>
      <c r="G1" s="3" t="s">
        <v>3</v>
      </c>
      <c r="N1" s="13" t="s">
        <v>31</v>
      </c>
      <c r="O1" s="13" t="s">
        <v>31</v>
      </c>
      <c r="P1" s="13" t="s">
        <v>31</v>
      </c>
    </row>
    <row r="2" customFormat="false" ht="14.25" hidden="false" customHeight="false" outlineLevel="0" collapsed="false">
      <c r="C2" s="12" t="s">
        <v>32</v>
      </c>
      <c r="D2" s="3" t="s">
        <v>33</v>
      </c>
      <c r="E2" s="12" t="s">
        <v>34</v>
      </c>
      <c r="F2" s="3" t="s">
        <v>35</v>
      </c>
      <c r="G2" s="3" t="s">
        <v>36</v>
      </c>
      <c r="I2" s="12" t="s">
        <v>32</v>
      </c>
      <c r="J2" s="14" t="s">
        <v>37</v>
      </c>
      <c r="K2" s="12" t="s">
        <v>38</v>
      </c>
      <c r="L2" s="15" t="s">
        <v>39</v>
      </c>
    </row>
    <row r="3" customFormat="false" ht="14.25" hidden="false" customHeight="false" outlineLevel="0" collapsed="false">
      <c r="A3" s="16"/>
      <c r="B3" s="17" t="s">
        <v>40</v>
      </c>
      <c r="C3" s="18" t="n">
        <v>8677</v>
      </c>
      <c r="D3" s="18" t="n">
        <f aca="false">0.5*43559</f>
        <v>21779.5</v>
      </c>
      <c r="E3" s="18" t="n">
        <f aca="false">1.14*43559</f>
        <v>49657.26</v>
      </c>
      <c r="F3" s="18" t="n">
        <f aca="false">0.34*43559</f>
        <v>14810.06</v>
      </c>
      <c r="G3" s="18" t="n">
        <f aca="false">0.27*43559</f>
        <v>11760.93</v>
      </c>
      <c r="H3" s="19"/>
      <c r="I3" s="20" t="n">
        <v>7501</v>
      </c>
      <c r="J3" s="18" t="n">
        <f aca="false">1.14*43559</f>
        <v>49657.26</v>
      </c>
      <c r="K3" s="20" t="n">
        <v>5697</v>
      </c>
      <c r="L3" s="20" t="n">
        <v>15681.24</v>
      </c>
      <c r="M3" s="18" t="n">
        <f aca="false">0.27*43559</f>
        <v>11760.93</v>
      </c>
      <c r="N3" s="18" t="n">
        <v>18730</v>
      </c>
      <c r="O3" s="18" t="n">
        <v>18730</v>
      </c>
      <c r="P3" s="18" t="n">
        <v>18730</v>
      </c>
    </row>
    <row r="4" customFormat="false" ht="14.25" hidden="false" customHeight="false" outlineLevel="0" collapsed="false">
      <c r="B4" s="17" t="s">
        <v>41</v>
      </c>
      <c r="C4" s="18" t="n">
        <v>3</v>
      </c>
      <c r="D4" s="18" t="n">
        <v>6</v>
      </c>
      <c r="E4" s="18" t="n">
        <v>11</v>
      </c>
      <c r="F4" s="18" t="n">
        <v>6</v>
      </c>
      <c r="G4" s="18" t="n">
        <v>5</v>
      </c>
      <c r="H4" s="21"/>
      <c r="I4" s="18" t="n">
        <v>4</v>
      </c>
      <c r="J4" s="18" t="n">
        <v>11</v>
      </c>
      <c r="K4" s="18" t="n">
        <v>5</v>
      </c>
      <c r="L4" s="18" t="n">
        <v>6</v>
      </c>
      <c r="M4" s="18" t="n">
        <v>5</v>
      </c>
      <c r="N4" s="18" t="n">
        <v>12</v>
      </c>
      <c r="O4" s="18" t="n">
        <v>10</v>
      </c>
      <c r="P4" s="18" t="n">
        <v>8</v>
      </c>
    </row>
    <row r="5" customFormat="false" ht="14.25" hidden="false" customHeight="false" outlineLevel="0" collapsed="false">
      <c r="B5" s="22" t="s">
        <v>42</v>
      </c>
      <c r="C5" s="18" t="n">
        <v>599999</v>
      </c>
      <c r="D5" s="23" t="n">
        <v>685000</v>
      </c>
      <c r="E5" s="23" t="n">
        <v>895000</v>
      </c>
      <c r="F5" s="23" t="n">
        <f aca="false">399000</f>
        <v>399000</v>
      </c>
      <c r="G5" s="18" t="n">
        <v>757000</v>
      </c>
      <c r="H5" s="24"/>
      <c r="I5" s="23" t="n">
        <v>699000</v>
      </c>
      <c r="J5" s="23" t="n">
        <v>990000</v>
      </c>
      <c r="K5" s="23" t="n">
        <v>699000</v>
      </c>
      <c r="L5" s="23" t="n">
        <v>649900</v>
      </c>
      <c r="M5" s="18" t="n">
        <v>690000</v>
      </c>
      <c r="N5" s="18" t="n">
        <v>699000</v>
      </c>
      <c r="O5" s="18" t="n">
        <v>699000</v>
      </c>
      <c r="P5" s="18" t="n">
        <v>699000</v>
      </c>
    </row>
    <row r="6" s="28" customFormat="true" ht="14.25" hidden="false" customHeight="false" outlineLevel="0" collapsed="false">
      <c r="A6" s="25"/>
      <c r="B6" s="26" t="s">
        <v>43</v>
      </c>
      <c r="C6" s="27" t="n">
        <f aca="false">C5/C4</f>
        <v>199999.666666667</v>
      </c>
      <c r="D6" s="27" t="n">
        <f aca="false">D5/D4</f>
        <v>114166.666666667</v>
      </c>
      <c r="E6" s="27" t="n">
        <f aca="false">E5/E4</f>
        <v>81363.6363636364</v>
      </c>
      <c r="F6" s="27" t="n">
        <f aca="false">F5/F4</f>
        <v>66500</v>
      </c>
      <c r="G6" s="27" t="n">
        <f aca="false">G5/G4</f>
        <v>151400</v>
      </c>
      <c r="H6" s="21"/>
      <c r="I6" s="27" t="n">
        <f aca="false">I5/I4</f>
        <v>174750</v>
      </c>
      <c r="J6" s="27" t="n">
        <f aca="false">J5/J4</f>
        <v>90000</v>
      </c>
      <c r="K6" s="27" t="n">
        <f aca="false">K5/K4</f>
        <v>139800</v>
      </c>
      <c r="L6" s="27" t="n">
        <f aca="false">L5/L4</f>
        <v>108316.666666667</v>
      </c>
      <c r="M6" s="27" t="n">
        <f aca="false">M5/M4</f>
        <v>138000</v>
      </c>
      <c r="N6" s="27" t="n">
        <f aca="false">N5/N4</f>
        <v>58250</v>
      </c>
      <c r="O6" s="27" t="n">
        <f aca="false">O5/O4</f>
        <v>69900</v>
      </c>
      <c r="P6" s="27" t="n">
        <f aca="false">P5/P4</f>
        <v>87375</v>
      </c>
    </row>
    <row r="7" customFormat="false" ht="14.25" hidden="false" customHeight="false" outlineLevel="0" collapsed="false">
      <c r="B7" s="22" t="s">
        <v>44</v>
      </c>
      <c r="C7" s="18"/>
      <c r="D7" s="18"/>
      <c r="E7" s="18"/>
      <c r="F7" s="18"/>
      <c r="G7" s="18"/>
      <c r="H7" s="21"/>
      <c r="I7" s="18"/>
      <c r="J7" s="18"/>
      <c r="K7" s="18"/>
      <c r="L7" s="18"/>
      <c r="M7" s="18"/>
      <c r="N7" s="18" t="n">
        <v>150000</v>
      </c>
      <c r="O7" s="18" t="n">
        <v>150000</v>
      </c>
      <c r="P7" s="18" t="n">
        <v>150000</v>
      </c>
    </row>
    <row r="8" s="28" customFormat="true" ht="14.25" hidden="false" customHeight="false" outlineLevel="0" collapsed="false">
      <c r="A8" s="25"/>
      <c r="B8" s="26" t="s">
        <v>45</v>
      </c>
      <c r="C8" s="27" t="n">
        <f aca="false">C7/C4</f>
        <v>0</v>
      </c>
      <c r="D8" s="27" t="n">
        <f aca="false">D7/D4</f>
        <v>0</v>
      </c>
      <c r="E8" s="27" t="n">
        <f aca="false">E7/E4</f>
        <v>0</v>
      </c>
      <c r="F8" s="27" t="n">
        <f aca="false">F7/F4</f>
        <v>0</v>
      </c>
      <c r="G8" s="27" t="n">
        <f aca="false">G7/G4</f>
        <v>0</v>
      </c>
      <c r="H8" s="21"/>
      <c r="I8" s="27" t="n">
        <f aca="false">I7/I4</f>
        <v>0</v>
      </c>
      <c r="J8" s="27" t="n">
        <f aca="false">J7/J4</f>
        <v>0</v>
      </c>
      <c r="K8" s="27" t="n">
        <f aca="false">K7/K4</f>
        <v>0</v>
      </c>
      <c r="L8" s="27" t="n">
        <f aca="false">L7/L4</f>
        <v>0</v>
      </c>
      <c r="M8" s="27" t="n">
        <f aca="false">M7/M4</f>
        <v>0</v>
      </c>
      <c r="N8" s="27" t="n">
        <f aca="false">N7/N4</f>
        <v>12500</v>
      </c>
      <c r="O8" s="27" t="n">
        <f aca="false">O7/O4</f>
        <v>15000</v>
      </c>
      <c r="P8" s="27" t="n">
        <f aca="false">P7/P4</f>
        <v>18750</v>
      </c>
    </row>
    <row r="9" customFormat="false" ht="14.25" hidden="false" customHeight="false" outlineLevel="0" collapsed="false">
      <c r="B9" s="22" t="s">
        <v>46</v>
      </c>
      <c r="C9" s="18"/>
      <c r="D9" s="18"/>
      <c r="E9" s="18"/>
      <c r="F9" s="18"/>
      <c r="G9" s="18"/>
      <c r="H9" s="21"/>
      <c r="I9" s="18"/>
      <c r="J9" s="18"/>
      <c r="K9" s="18"/>
      <c r="L9" s="18"/>
      <c r="M9" s="18" t="n">
        <v>100000</v>
      </c>
      <c r="N9" s="18" t="n">
        <v>100000</v>
      </c>
      <c r="O9" s="18" t="n">
        <v>100000</v>
      </c>
      <c r="P9" s="18" t="n">
        <v>100000</v>
      </c>
    </row>
    <row r="10" s="28" customFormat="true" ht="14.25" hidden="false" customHeight="false" outlineLevel="0" collapsed="false">
      <c r="A10" s="25"/>
      <c r="B10" s="26" t="s">
        <v>47</v>
      </c>
      <c r="C10" s="27" t="n">
        <f aca="false">C9/C4</f>
        <v>0</v>
      </c>
      <c r="D10" s="27" t="n">
        <f aca="false">D9/D4</f>
        <v>0</v>
      </c>
      <c r="E10" s="27" t="n">
        <f aca="false">E9/E4</f>
        <v>0</v>
      </c>
      <c r="F10" s="27" t="n">
        <f aca="false">F9/F4</f>
        <v>0</v>
      </c>
      <c r="G10" s="27" t="n">
        <f aca="false">G9/G4</f>
        <v>0</v>
      </c>
      <c r="H10" s="21"/>
      <c r="I10" s="27" t="n">
        <f aca="false">I9/I4</f>
        <v>0</v>
      </c>
      <c r="J10" s="27" t="n">
        <f aca="false">J9/J4</f>
        <v>0</v>
      </c>
      <c r="K10" s="27" t="n">
        <f aca="false">K9/K4</f>
        <v>0</v>
      </c>
      <c r="L10" s="27"/>
      <c r="M10" s="27" t="n">
        <f aca="false">M9/M4</f>
        <v>20000</v>
      </c>
      <c r="N10" s="27" t="n">
        <f aca="false">N9/N4</f>
        <v>8333.33333333333</v>
      </c>
      <c r="O10" s="27" t="n">
        <f aca="false">O9/O4</f>
        <v>10000</v>
      </c>
      <c r="P10" s="27" t="n">
        <f aca="false">P9/P4</f>
        <v>12500</v>
      </c>
    </row>
    <row r="11" customFormat="false" ht="14.25" hidden="false" customHeight="false" outlineLevel="0" collapsed="false">
      <c r="B11" s="22" t="s">
        <v>48</v>
      </c>
      <c r="C11" s="18"/>
      <c r="D11" s="18"/>
      <c r="E11" s="18"/>
      <c r="F11" s="18"/>
      <c r="G11" s="18"/>
      <c r="H11" s="21"/>
      <c r="I11" s="18"/>
      <c r="J11" s="18"/>
      <c r="K11" s="18"/>
      <c r="L11" s="18"/>
      <c r="M11" s="18"/>
      <c r="N11" s="18" t="n">
        <v>100000</v>
      </c>
      <c r="O11" s="18" t="n">
        <v>100000</v>
      </c>
      <c r="P11" s="18" t="n">
        <v>100000</v>
      </c>
    </row>
    <row r="12" s="28" customFormat="true" ht="14.25" hidden="false" customHeight="false" outlineLevel="0" collapsed="false">
      <c r="A12" s="25"/>
      <c r="B12" s="26" t="s">
        <v>49</v>
      </c>
      <c r="C12" s="27" t="n">
        <f aca="false">C11/C4</f>
        <v>0</v>
      </c>
      <c r="D12" s="27" t="n">
        <f aca="false">D11/D4</f>
        <v>0</v>
      </c>
      <c r="E12" s="27" t="n">
        <f aca="false">E11/E4</f>
        <v>0</v>
      </c>
      <c r="F12" s="27" t="n">
        <f aca="false">F11/F4</f>
        <v>0</v>
      </c>
      <c r="G12" s="27" t="n">
        <f aca="false">G11/G4</f>
        <v>0</v>
      </c>
      <c r="H12" s="21"/>
      <c r="I12" s="27" t="n">
        <f aca="false">I11/I4</f>
        <v>0</v>
      </c>
      <c r="J12" s="27" t="n">
        <f aca="false">J11/J4</f>
        <v>0</v>
      </c>
      <c r="K12" s="27" t="n">
        <f aca="false">K11/K4</f>
        <v>0</v>
      </c>
      <c r="L12" s="27" t="n">
        <f aca="false">L11/L4</f>
        <v>0</v>
      </c>
      <c r="M12" s="27" t="n">
        <f aca="false">M11/M4</f>
        <v>0</v>
      </c>
      <c r="N12" s="27" t="n">
        <f aca="false">N11/N4</f>
        <v>8333.33333333333</v>
      </c>
      <c r="O12" s="27" t="n">
        <f aca="false">O11/O4</f>
        <v>10000</v>
      </c>
      <c r="P12" s="27" t="n">
        <f aca="false">P11/P4</f>
        <v>12500</v>
      </c>
    </row>
    <row r="13" s="32" customFormat="true" ht="14.25" hidden="false" customHeight="false" outlineLevel="0" collapsed="false">
      <c r="A13" s="29"/>
      <c r="B13" s="30" t="s">
        <v>50</v>
      </c>
      <c r="C13" s="31" t="n">
        <f aca="false">C6+C8+C10+C12</f>
        <v>199999.666666667</v>
      </c>
      <c r="D13" s="31" t="n">
        <f aca="false">D6+D8+D10+D12</f>
        <v>114166.666666667</v>
      </c>
      <c r="E13" s="31" t="n">
        <f aca="false">E6+E8+E10+E12</f>
        <v>81363.6363636364</v>
      </c>
      <c r="F13" s="31" t="n">
        <f aca="false">F6+F8+F10+F12</f>
        <v>66500</v>
      </c>
      <c r="G13" s="31" t="n">
        <f aca="false">G6+G8+G10+G12</f>
        <v>151400</v>
      </c>
      <c r="H13" s="21"/>
      <c r="I13" s="31" t="n">
        <f aca="false">I6+I8+I10+I12</f>
        <v>174750</v>
      </c>
      <c r="J13" s="31" t="n">
        <f aca="false">J6+J8+J10+J12</f>
        <v>90000</v>
      </c>
      <c r="K13" s="31" t="n">
        <f aca="false">K6+K8+K10+K12</f>
        <v>139800</v>
      </c>
      <c r="L13" s="31" t="n">
        <f aca="false">L6+L8+L10+L12</f>
        <v>108316.666666667</v>
      </c>
      <c r="M13" s="31" t="n">
        <f aca="false">M6+M8+M10+M12</f>
        <v>158000</v>
      </c>
      <c r="N13" s="31" t="n">
        <f aca="false">N6+N8+N10+N12</f>
        <v>87416.6666666667</v>
      </c>
      <c r="O13" s="31" t="n">
        <f aca="false">O6+O8+O10+O12</f>
        <v>104900</v>
      </c>
      <c r="P13" s="31" t="n">
        <f aca="false">P6+P8+P10+P12</f>
        <v>131125</v>
      </c>
    </row>
    <row r="14" customFormat="false" ht="14.25" hidden="false" customHeight="false" outlineLevel="0" collapsed="false">
      <c r="B14" s="22" t="s">
        <v>51</v>
      </c>
      <c r="C14" s="18" t="n">
        <v>1600</v>
      </c>
      <c r="D14" s="18" t="n">
        <v>1600</v>
      </c>
      <c r="E14" s="18" t="n">
        <v>1600</v>
      </c>
      <c r="F14" s="18" t="n">
        <v>1135</v>
      </c>
      <c r="G14" s="18" t="n">
        <v>1350</v>
      </c>
      <c r="H14" s="21"/>
      <c r="I14" s="18" t="n">
        <f aca="false">6711/4</f>
        <v>1677.75</v>
      </c>
      <c r="J14" s="18" t="n">
        <v>1350</v>
      </c>
      <c r="K14" s="18" t="n">
        <v>1500</v>
      </c>
      <c r="L14" s="18" t="n">
        <f aca="false">9763/6</f>
        <v>1627.16666666667</v>
      </c>
      <c r="M14" s="18" t="n">
        <v>1350</v>
      </c>
      <c r="N14" s="18" t="n">
        <v>1000</v>
      </c>
      <c r="O14" s="18" t="n">
        <v>1000</v>
      </c>
      <c r="P14" s="18" t="n">
        <v>1000</v>
      </c>
    </row>
    <row r="15" customFormat="false" ht="14.25" hidden="false" customHeight="false" outlineLevel="0" collapsed="false">
      <c r="B15" s="22" t="s">
        <v>52</v>
      </c>
      <c r="C15" s="18" t="n">
        <v>130</v>
      </c>
      <c r="D15" s="18" t="n">
        <v>130</v>
      </c>
      <c r="E15" s="18" t="n">
        <v>130</v>
      </c>
      <c r="F15" s="18" t="n">
        <v>130</v>
      </c>
      <c r="G15" s="18" t="n">
        <v>130</v>
      </c>
      <c r="H15" s="21"/>
      <c r="I15" s="18" t="n">
        <v>120</v>
      </c>
      <c r="J15" s="18" t="n">
        <v>130</v>
      </c>
      <c r="K15" s="18" t="n">
        <v>110</v>
      </c>
      <c r="L15" s="18" t="n">
        <v>110</v>
      </c>
      <c r="M15" s="18" t="n">
        <v>110</v>
      </c>
      <c r="N15" s="18" t="n">
        <v>110</v>
      </c>
      <c r="O15" s="18" t="n">
        <v>110</v>
      </c>
      <c r="P15" s="18" t="n">
        <v>110</v>
      </c>
    </row>
    <row r="16" customFormat="false" ht="14.25" hidden="false" customHeight="false" outlineLevel="0" collapsed="false">
      <c r="B16" s="22" t="s">
        <v>53</v>
      </c>
      <c r="C16" s="18" t="n">
        <f aca="false">20*22</f>
        <v>440</v>
      </c>
      <c r="D16" s="18" t="n">
        <f aca="false">20*22</f>
        <v>440</v>
      </c>
      <c r="E16" s="18" t="n">
        <f aca="false">20*22</f>
        <v>440</v>
      </c>
      <c r="F16" s="18" t="n">
        <f aca="false">20*22</f>
        <v>440</v>
      </c>
      <c r="G16" s="18" t="n">
        <f aca="false">20*22</f>
        <v>440</v>
      </c>
      <c r="H16" s="21"/>
      <c r="I16" s="18" t="n">
        <f aca="false">20*22</f>
        <v>440</v>
      </c>
      <c r="J16" s="18" t="n">
        <f aca="false">20*22</f>
        <v>440</v>
      </c>
      <c r="K16" s="18" t="n">
        <f aca="false">20*22</f>
        <v>440</v>
      </c>
      <c r="L16" s="18" t="n">
        <f aca="false">20*22</f>
        <v>440</v>
      </c>
      <c r="M16" s="18" t="n">
        <f aca="false">20*22</f>
        <v>440</v>
      </c>
      <c r="N16" s="18" t="n">
        <v>440</v>
      </c>
      <c r="O16" s="18" t="n">
        <f aca="false">20*22</f>
        <v>440</v>
      </c>
      <c r="P16" s="18" t="n">
        <f aca="false">20*22</f>
        <v>440</v>
      </c>
    </row>
    <row r="17" customFormat="false" ht="14.25" hidden="false" customHeight="false" outlineLevel="0" collapsed="false">
      <c r="B17" s="22" t="s">
        <v>54</v>
      </c>
      <c r="C17" s="18" t="n">
        <v>60</v>
      </c>
      <c r="D17" s="18" t="n">
        <v>60</v>
      </c>
      <c r="E17" s="18" t="n">
        <v>60</v>
      </c>
      <c r="F17" s="18" t="n">
        <v>60</v>
      </c>
      <c r="G17" s="18" t="n">
        <v>60</v>
      </c>
      <c r="H17" s="21"/>
      <c r="I17" s="18" t="n">
        <v>50</v>
      </c>
      <c r="J17" s="18" t="n">
        <v>60</v>
      </c>
      <c r="K17" s="18" t="n">
        <v>50</v>
      </c>
      <c r="L17" s="18" t="n">
        <v>50</v>
      </c>
      <c r="M17" s="18" t="n">
        <f aca="false">28465/580</f>
        <v>49.0775862068966</v>
      </c>
      <c r="N17" s="18" t="n">
        <f aca="false">28465/580</f>
        <v>49.0775862068966</v>
      </c>
      <c r="O17" s="18" t="n">
        <f aca="false">28465/580</f>
        <v>49.0775862068966</v>
      </c>
      <c r="P17" s="18" t="n">
        <f aca="false">28465/580</f>
        <v>49.0775862068966</v>
      </c>
    </row>
    <row r="18" s="28" customFormat="true" ht="14.25" hidden="false" customHeight="false" outlineLevel="0" collapsed="false">
      <c r="A18" s="25"/>
      <c r="B18" s="26" t="s">
        <v>55</v>
      </c>
      <c r="C18" s="27" t="n">
        <f aca="false">(C14*C15+C16*C17)</f>
        <v>234400</v>
      </c>
      <c r="D18" s="27" t="n">
        <f aca="false">(D14*D15+D16*D17)</f>
        <v>234400</v>
      </c>
      <c r="E18" s="27" t="n">
        <f aca="false">(E14*E15+E16*E17)</f>
        <v>234400</v>
      </c>
      <c r="F18" s="27" t="n">
        <f aca="false">(F14*F15+F16*F17)</f>
        <v>173950</v>
      </c>
      <c r="G18" s="27" t="n">
        <f aca="false">(G14*G15+G16*G17)</f>
        <v>201900</v>
      </c>
      <c r="H18" s="21"/>
      <c r="I18" s="27" t="n">
        <f aca="false">(I14*I15+I16*I17)</f>
        <v>223330</v>
      </c>
      <c r="J18" s="27" t="n">
        <f aca="false">(J14*J15+J16*J17)</f>
        <v>201900</v>
      </c>
      <c r="K18" s="27" t="n">
        <f aca="false">(K14*K15+K16*K17)</f>
        <v>187000</v>
      </c>
      <c r="L18" s="27" t="n">
        <f aca="false">(L14*L15+L16*L17)</f>
        <v>200988.333333333</v>
      </c>
      <c r="M18" s="27" t="n">
        <f aca="false">(M14*M15+M16*M17)</f>
        <v>170094.137931035</v>
      </c>
      <c r="N18" s="27" t="n">
        <f aca="false">(N14*N15+N16*N17)</f>
        <v>131594.137931035</v>
      </c>
      <c r="O18" s="27" t="n">
        <f aca="false">(O14*O15+O16*O17)</f>
        <v>131594.137931035</v>
      </c>
      <c r="P18" s="27" t="n">
        <f aca="false">(P14*P15+P16*P17)</f>
        <v>131594.137931035</v>
      </c>
    </row>
    <row r="19" s="32" customFormat="true" ht="14.25" hidden="false" customHeight="false" outlineLevel="0" collapsed="false">
      <c r="A19" s="29"/>
      <c r="B19" s="30" t="s">
        <v>56</v>
      </c>
      <c r="C19" s="31" t="n">
        <f aca="false">C13+C18</f>
        <v>434399.666666667</v>
      </c>
      <c r="D19" s="31" t="n">
        <f aca="false">D13+D18</f>
        <v>348566.666666667</v>
      </c>
      <c r="E19" s="31" t="n">
        <f aca="false">E13+E18</f>
        <v>315763.636363636</v>
      </c>
      <c r="F19" s="31" t="n">
        <f aca="false">F13+F18</f>
        <v>240450</v>
      </c>
      <c r="G19" s="31" t="n">
        <f aca="false">G13+G18</f>
        <v>353300</v>
      </c>
      <c r="H19" s="21"/>
      <c r="I19" s="31" t="n">
        <f aca="false">I13+I18</f>
        <v>398080</v>
      </c>
      <c r="J19" s="31" t="n">
        <f aca="false">J13+J18</f>
        <v>291900</v>
      </c>
      <c r="K19" s="31" t="n">
        <f aca="false">K13+K18</f>
        <v>326800</v>
      </c>
      <c r="L19" s="31" t="n">
        <f aca="false">L13+L18</f>
        <v>309305</v>
      </c>
      <c r="M19" s="31" t="n">
        <f aca="false">M13+M18</f>
        <v>328094.137931035</v>
      </c>
      <c r="N19" s="31" t="n">
        <f aca="false">N13+N18</f>
        <v>219010.804597701</v>
      </c>
      <c r="O19" s="31" t="n">
        <f aca="false">O13+O18</f>
        <v>236494.137931035</v>
      </c>
      <c r="P19" s="31" t="n">
        <f aca="false">P13+P18</f>
        <v>262719.137931035</v>
      </c>
    </row>
    <row r="20" customFormat="false" ht="14.25" hidden="false" customHeight="false" outlineLevel="0" collapsed="false">
      <c r="B20" s="22" t="s">
        <v>57</v>
      </c>
      <c r="C20" s="18" t="n">
        <f aca="false">C4*C18</f>
        <v>703200</v>
      </c>
      <c r="D20" s="18" t="n">
        <f aca="false">D4*D18</f>
        <v>1406400</v>
      </c>
      <c r="E20" s="18" t="n">
        <f aca="false">E4*E18</f>
        <v>2578400</v>
      </c>
      <c r="F20" s="18" t="n">
        <f aca="false">F4*F18</f>
        <v>1043700</v>
      </c>
      <c r="G20" s="18" t="n">
        <f aca="false">G4*G18</f>
        <v>1009500</v>
      </c>
      <c r="H20" s="21"/>
      <c r="I20" s="18" t="n">
        <f aca="false">I4*I18</f>
        <v>893320</v>
      </c>
      <c r="J20" s="18" t="n">
        <f aca="false">J4*J18</f>
        <v>2220900</v>
      </c>
      <c r="K20" s="18" t="n">
        <f aca="false">K4*K18</f>
        <v>935000</v>
      </c>
      <c r="L20" s="18" t="n">
        <f aca="false">L4*L18</f>
        <v>1205930</v>
      </c>
      <c r="M20" s="18" t="n">
        <f aca="false">M4*M18</f>
        <v>850470.689655172</v>
      </c>
      <c r="N20" s="18" t="n">
        <f aca="false">N4*N18</f>
        <v>1579129.65517241</v>
      </c>
      <c r="O20" s="18" t="n">
        <f aca="false">O4*O18</f>
        <v>1315941.37931034</v>
      </c>
      <c r="P20" s="18" t="n">
        <f aca="false">P4*P18</f>
        <v>1052753.10344828</v>
      </c>
      <c r="R20" s="33"/>
    </row>
    <row r="21" customFormat="false" ht="14.25" hidden="false" customHeight="false" outlineLevel="0" collapsed="false">
      <c r="B21" s="22" t="s">
        <v>58</v>
      </c>
      <c r="C21" s="18" t="n">
        <f aca="false">C18/C14</f>
        <v>146.5</v>
      </c>
      <c r="D21" s="18" t="n">
        <f aca="false">D18/D14</f>
        <v>146.5</v>
      </c>
      <c r="E21" s="18" t="n">
        <f aca="false">E18/E14</f>
        <v>146.5</v>
      </c>
      <c r="F21" s="18" t="n">
        <f aca="false">F18/F14</f>
        <v>153.259911894273</v>
      </c>
      <c r="G21" s="18" t="n">
        <f aca="false">G18/G14</f>
        <v>149.555555555556</v>
      </c>
      <c r="H21" s="21"/>
      <c r="I21" s="18" t="n">
        <f aca="false">I18/I14</f>
        <v>133.112799880793</v>
      </c>
      <c r="J21" s="18" t="n">
        <f aca="false">J18/J14</f>
        <v>149.555555555556</v>
      </c>
      <c r="K21" s="18" t="n">
        <f aca="false">K18/K14</f>
        <v>124.666666666667</v>
      </c>
      <c r="L21" s="18" t="n">
        <f aca="false">L18/L14</f>
        <v>123.520434292738</v>
      </c>
      <c r="M21" s="18" t="n">
        <f aca="false">M18/M14</f>
        <v>125.995657726692</v>
      </c>
      <c r="N21" s="18" t="n">
        <f aca="false">N18/N14</f>
        <v>131.594137931034</v>
      </c>
      <c r="O21" s="18" t="n">
        <f aca="false">O18/O14</f>
        <v>131.594137931034</v>
      </c>
      <c r="P21" s="18" t="n">
        <f aca="false">P18/P14</f>
        <v>131.594137931034</v>
      </c>
      <c r="R21" s="3"/>
    </row>
    <row r="22" customFormat="false" ht="14.25" hidden="false" customHeight="false" outlineLevel="0" collapsed="false">
      <c r="B22" s="22" t="s">
        <v>59</v>
      </c>
      <c r="C22" s="18" t="n">
        <f aca="false">C19*C4</f>
        <v>1303199</v>
      </c>
      <c r="D22" s="18" t="n">
        <f aca="false">D19*D4</f>
        <v>2091400</v>
      </c>
      <c r="E22" s="18" t="n">
        <f aca="false">E19*E4</f>
        <v>3473400</v>
      </c>
      <c r="F22" s="18" t="n">
        <f aca="false">F19*F4</f>
        <v>1442700</v>
      </c>
      <c r="G22" s="18" t="n">
        <f aca="false">G19*G4</f>
        <v>1766500</v>
      </c>
      <c r="H22" s="21"/>
      <c r="I22" s="18" t="n">
        <f aca="false">I19*I4</f>
        <v>1592320</v>
      </c>
      <c r="J22" s="18" t="n">
        <f aca="false">J19*J4</f>
        <v>3210900</v>
      </c>
      <c r="K22" s="18" t="n">
        <f aca="false">K19*K4</f>
        <v>1634000</v>
      </c>
      <c r="L22" s="18" t="n">
        <f aca="false">L19*L4</f>
        <v>1855830</v>
      </c>
      <c r="M22" s="18" t="n">
        <f aca="false">M19*M4</f>
        <v>1640470.68965517</v>
      </c>
      <c r="N22" s="18" t="n">
        <f aca="false">N19*N4</f>
        <v>2628129.65517241</v>
      </c>
      <c r="O22" s="18" t="n">
        <f aca="false">O19*O4</f>
        <v>2364941.37931035</v>
      </c>
      <c r="P22" s="18" t="n">
        <f aca="false">P19*P4</f>
        <v>2101753.10344828</v>
      </c>
      <c r="R22" s="3"/>
    </row>
    <row r="23" customFormat="false" ht="14.25" hidden="false" customHeight="false" outlineLevel="0" collapsed="false">
      <c r="B23" s="22" t="s">
        <v>60</v>
      </c>
      <c r="C23" s="34" t="n">
        <f aca="false">C19/C14</f>
        <v>271.499791666667</v>
      </c>
      <c r="D23" s="18" t="n">
        <f aca="false">D19/D14</f>
        <v>217.854166666667</v>
      </c>
      <c r="E23" s="34" t="n">
        <f aca="false">E19/E14</f>
        <v>197.352272727273</v>
      </c>
      <c r="F23" s="34" t="n">
        <f aca="false">F19/F14</f>
        <v>211.850220264317</v>
      </c>
      <c r="G23" s="34" t="n">
        <f aca="false">G19/G14</f>
        <v>261.703703703704</v>
      </c>
      <c r="H23" s="21"/>
      <c r="I23" s="34" t="n">
        <f aca="false">I19/I14</f>
        <v>237.270153479362</v>
      </c>
      <c r="J23" s="34" t="n">
        <f aca="false">J19/J14</f>
        <v>216.222222222222</v>
      </c>
      <c r="K23" s="18" t="n">
        <f aca="false">K19/K14</f>
        <v>217.866666666667</v>
      </c>
      <c r="L23" s="18" t="n">
        <f aca="false">L19/L14</f>
        <v>190.088087677968</v>
      </c>
      <c r="M23" s="18" t="n">
        <f aca="false">M19/M14</f>
        <v>243.032694763729</v>
      </c>
      <c r="N23" s="18" t="n">
        <f aca="false">N19/N14</f>
        <v>219.010804597701</v>
      </c>
      <c r="O23" s="18" t="n">
        <f aca="false">O19/O14</f>
        <v>236.494137931035</v>
      </c>
      <c r="P23" s="18" t="n">
        <f aca="false">P19/P14</f>
        <v>262.719137931035</v>
      </c>
      <c r="Q23" s="35"/>
      <c r="R23" s="3"/>
    </row>
    <row r="24" customFormat="false" ht="14.25" hidden="false" customHeight="false" outlineLevel="0" collapsed="false">
      <c r="B24" s="5" t="n">
        <v>0.1</v>
      </c>
      <c r="C24" s="18" t="n">
        <f aca="false">C$19/(1-$B24)</f>
        <v>482666.296296296</v>
      </c>
      <c r="D24" s="18" t="n">
        <f aca="false">D$19/(1-$B24)</f>
        <v>387296.296296296</v>
      </c>
      <c r="E24" s="18" t="n">
        <f aca="false">E$19/(1-$B24)</f>
        <v>350848.484848485</v>
      </c>
      <c r="F24" s="18" t="n">
        <f aca="false">F$19/(1-$B24)</f>
        <v>267166.666666667</v>
      </c>
      <c r="G24" s="18" t="n">
        <f aca="false">G$19/(1-$B24)</f>
        <v>392555.555555556</v>
      </c>
      <c r="H24" s="21"/>
      <c r="I24" s="18" t="n">
        <f aca="false">I$19/(1-$B24)</f>
        <v>442311.111111111</v>
      </c>
      <c r="J24" s="18" t="n">
        <f aca="false">J$19/(1-$B24)</f>
        <v>324333.333333333</v>
      </c>
      <c r="K24" s="18" t="n">
        <f aca="false">K$19/(1-$B24)</f>
        <v>363111.111111111</v>
      </c>
      <c r="L24" s="18" t="n">
        <f aca="false">L$19/(1-$B24)</f>
        <v>343672.222222222</v>
      </c>
      <c r="M24" s="18" t="n">
        <f aca="false">M$19/(1-$B24)</f>
        <v>364549.042145594</v>
      </c>
      <c r="N24" s="18" t="n">
        <f aca="false">N$19/(1-$B24)</f>
        <v>243345.33844189</v>
      </c>
      <c r="O24" s="18" t="n">
        <f aca="false">O$19/(1-$B24)</f>
        <v>262771.264367816</v>
      </c>
      <c r="P24" s="18" t="n">
        <f aca="false">P$19/(1-$B24)</f>
        <v>291910.153256705</v>
      </c>
      <c r="Q24" s="35"/>
    </row>
    <row r="25" customFormat="false" ht="14.25" hidden="false" customHeight="false" outlineLevel="0" collapsed="false">
      <c r="B25" s="5" t="n">
        <v>0.15</v>
      </c>
      <c r="C25" s="18" t="n">
        <f aca="false">C$19/(1-$B25)</f>
        <v>511058.431372549</v>
      </c>
      <c r="D25" s="18" t="n">
        <f aca="false">D$19/(1-$B25)</f>
        <v>410078.431372549</v>
      </c>
      <c r="E25" s="18" t="n">
        <f aca="false">E$19/(1-$B25)</f>
        <v>371486.631016043</v>
      </c>
      <c r="F25" s="18" t="n">
        <f aca="false">F$19/(1-$B25)</f>
        <v>282882.352941177</v>
      </c>
      <c r="G25" s="18" t="n">
        <f aca="false">G$19/(1-$B25)</f>
        <v>415647.058823529</v>
      </c>
      <c r="H25" s="21"/>
      <c r="I25" s="18" t="n">
        <f aca="false">I$19/(1-$B25)</f>
        <v>468329.411764706</v>
      </c>
      <c r="J25" s="18" t="n">
        <f aca="false">J$19/(1-$B25)</f>
        <v>343411.764705882</v>
      </c>
      <c r="K25" s="18" t="n">
        <f aca="false">K$19/(1-$B25)</f>
        <v>384470.588235294</v>
      </c>
      <c r="L25" s="18" t="n">
        <f aca="false">L$19/(1-$B25)</f>
        <v>363888.235294118</v>
      </c>
      <c r="M25" s="18" t="n">
        <f aca="false">M$19/(1-$B25)</f>
        <v>385993.103448276</v>
      </c>
      <c r="N25" s="18" t="n">
        <f aca="false">N$19/(1-$B25)</f>
        <v>257659.770114943</v>
      </c>
      <c r="O25" s="18" t="n">
        <f aca="false">O$19/(1-$B25)</f>
        <v>278228.397565923</v>
      </c>
      <c r="P25" s="18" t="n">
        <f aca="false">P$19/(1-$B25)</f>
        <v>309081.338742394</v>
      </c>
      <c r="Q25" s="35"/>
    </row>
    <row r="26" customFormat="false" ht="14.25" hidden="false" customHeight="false" outlineLevel="0" collapsed="false">
      <c r="B26" s="5" t="n">
        <v>0.2</v>
      </c>
      <c r="C26" s="18" t="n">
        <f aca="false">C$19/(1-$B26)</f>
        <v>542999.583333333</v>
      </c>
      <c r="D26" s="18" t="n">
        <f aca="false">D$19/(1-$B26)</f>
        <v>435708.333333333</v>
      </c>
      <c r="E26" s="18" t="n">
        <f aca="false">E$19/(1-$B26)</f>
        <v>394704.545454545</v>
      </c>
      <c r="F26" s="18" t="n">
        <f aca="false">F$19/(1-$B26)</f>
        <v>300562.5</v>
      </c>
      <c r="G26" s="18" t="n">
        <f aca="false">G$19/(1-$B26)</f>
        <v>441625</v>
      </c>
      <c r="H26" s="21"/>
      <c r="I26" s="18" t="n">
        <f aca="false">I$19/(1-$B26)</f>
        <v>497600</v>
      </c>
      <c r="J26" s="18" t="n">
        <f aca="false">J$19/(1-$B26)</f>
        <v>364875</v>
      </c>
      <c r="K26" s="18" t="n">
        <f aca="false">K$19/(1-$B26)</f>
        <v>408500</v>
      </c>
      <c r="L26" s="18" t="n">
        <f aca="false">L$19/(1-$B26)</f>
        <v>386631.25</v>
      </c>
      <c r="M26" s="18" t="n">
        <f aca="false">M$19/(1-$B26)</f>
        <v>410117.672413793</v>
      </c>
      <c r="N26" s="18" t="n">
        <f aca="false">N$19/(1-$B26)</f>
        <v>273763.505747126</v>
      </c>
      <c r="O26" s="18" t="n">
        <f aca="false">O$19/(1-$B26)</f>
        <v>295617.672413793</v>
      </c>
      <c r="P26" s="18" t="n">
        <f aca="false">P$19/(1-$B26)</f>
        <v>328398.922413793</v>
      </c>
    </row>
    <row r="27" customFormat="false" ht="14.25" hidden="false" customHeight="false" outlineLevel="0" collapsed="false">
      <c r="B27" s="5" t="n">
        <v>0.25</v>
      </c>
      <c r="C27" s="18" t="n">
        <f aca="false">C$19/(1-$B27)</f>
        <v>579199.555555556</v>
      </c>
      <c r="D27" s="18" t="n">
        <f aca="false">D$19/(1-$B27)</f>
        <v>464755.555555556</v>
      </c>
      <c r="E27" s="18" t="n">
        <f aca="false">E$19/(1-$B27)</f>
        <v>421018.181818182</v>
      </c>
      <c r="F27" s="18" t="n">
        <f aca="false">F$19/(1-$B27)</f>
        <v>320600</v>
      </c>
      <c r="G27" s="18" t="n">
        <f aca="false">G$19/(1-$B27)</f>
        <v>471066.666666667</v>
      </c>
      <c r="H27" s="21"/>
      <c r="I27" s="18" t="n">
        <f aca="false">I$19/(1-$B27)</f>
        <v>530773.333333333</v>
      </c>
      <c r="J27" s="18" t="n">
        <f aca="false">J$19/(1-$B27)</f>
        <v>389200</v>
      </c>
      <c r="K27" s="18" t="n">
        <f aca="false">K$19/(1-$B27)</f>
        <v>435733.333333333</v>
      </c>
      <c r="L27" s="18" t="n">
        <f aca="false">L$19/(1-$B27)</f>
        <v>412406.666666667</v>
      </c>
      <c r="M27" s="18" t="n">
        <f aca="false">M$19/(1-$B27)</f>
        <v>437458.850574713</v>
      </c>
      <c r="N27" s="18" t="n">
        <f aca="false">N$19/(1-$B27)</f>
        <v>292014.406130268</v>
      </c>
      <c r="O27" s="18" t="n">
        <f aca="false">O$19/(1-$B27)</f>
        <v>315325.517241379</v>
      </c>
      <c r="P27" s="18" t="n">
        <f aca="false">P$19/(1-$B27)</f>
        <v>350292.183908046</v>
      </c>
    </row>
    <row r="28" customFormat="false" ht="14.25" hidden="false" customHeight="false" outlineLevel="0" collapsed="false">
      <c r="B28" s="5" t="n">
        <v>0.3</v>
      </c>
      <c r="C28" s="18" t="n">
        <f aca="false">C$19/(1-$B28)</f>
        <v>620570.952380952</v>
      </c>
      <c r="D28" s="18" t="n">
        <f aca="false">D$19/(1-$B28)</f>
        <v>497952.380952381</v>
      </c>
      <c r="E28" s="18" t="n">
        <f aca="false">E$19/(1-$B28)</f>
        <v>451090.909090909</v>
      </c>
      <c r="F28" s="18" t="n">
        <f aca="false">F$19/(1-$B28)</f>
        <v>343500</v>
      </c>
      <c r="G28" s="18" t="n">
        <f aca="false">G$19/(1-$B28)</f>
        <v>504714.285714286</v>
      </c>
      <c r="H28" s="21"/>
      <c r="I28" s="18" t="n">
        <f aca="false">I$19/(1-$B28)</f>
        <v>568685.714285714</v>
      </c>
      <c r="J28" s="18" t="n">
        <f aca="false">J$19/(1-$B28)</f>
        <v>417000</v>
      </c>
      <c r="K28" s="18" t="n">
        <f aca="false">K$19/(1-$B28)</f>
        <v>466857.142857143</v>
      </c>
      <c r="L28" s="18" t="n">
        <f aca="false">L$19/(1-$B28)</f>
        <v>441864.285714286</v>
      </c>
      <c r="M28" s="18" t="n">
        <f aca="false">M$19/(1-$B28)</f>
        <v>468705.911330049</v>
      </c>
      <c r="N28" s="18" t="n">
        <f aca="false">N$19/(1-$B28)</f>
        <v>312872.577996716</v>
      </c>
      <c r="O28" s="18" t="n">
        <f aca="false">O$19/(1-$B28)</f>
        <v>337848.768472906</v>
      </c>
      <c r="P28" s="18" t="n">
        <f aca="false">P$19/(1-$B28)</f>
        <v>375313.054187192</v>
      </c>
    </row>
    <row r="29" customFormat="false" ht="14.25" hidden="false" customHeight="false" outlineLevel="0" collapsed="false">
      <c r="B29" s="22" t="s">
        <v>61</v>
      </c>
      <c r="C29" s="18" t="n">
        <f aca="false">415000/1300*1600</f>
        <v>510769.230769231</v>
      </c>
      <c r="D29" s="18" t="n">
        <f aca="false">340000/1440*1600</f>
        <v>377777.777777778</v>
      </c>
      <c r="E29" s="18" t="n">
        <v>600000</v>
      </c>
      <c r="F29" s="18" t="n">
        <v>300000</v>
      </c>
      <c r="G29" s="18" t="n">
        <v>410000</v>
      </c>
      <c r="H29" s="21"/>
      <c r="I29" s="34"/>
      <c r="J29" s="34"/>
      <c r="K29" s="18"/>
      <c r="L29" s="18"/>
      <c r="M29" s="18"/>
      <c r="N29" s="18"/>
      <c r="O29" s="18"/>
      <c r="P29" s="18"/>
      <c r="Q29" s="35"/>
      <c r="R29" s="3"/>
    </row>
    <row r="30" customFormat="false" ht="14.25" hidden="false" customHeight="false" outlineLevel="0" collapsed="false">
      <c r="B30" s="22" t="s">
        <v>62</v>
      </c>
      <c r="C30" s="5" t="n">
        <f aca="false">C13/C29</f>
        <v>0.391565612449799</v>
      </c>
      <c r="D30" s="5" t="n">
        <f aca="false">D13/D29</f>
        <v>0.302205882352941</v>
      </c>
      <c r="E30" s="5" t="n">
        <f aca="false">E13/E29</f>
        <v>0.135606060606061</v>
      </c>
      <c r="F30" s="5" t="n">
        <f aca="false">F13/F29</f>
        <v>0.221666666666667</v>
      </c>
      <c r="G30" s="5" t="n">
        <f aca="false">G13/G29</f>
        <v>0.369268292682927</v>
      </c>
      <c r="H30" s="21"/>
      <c r="I30" s="18"/>
      <c r="J30" s="18"/>
      <c r="K30" s="18"/>
      <c r="L30" s="18"/>
      <c r="M30" s="18"/>
      <c r="N30" s="18"/>
      <c r="O30" s="18"/>
      <c r="P30" s="18"/>
    </row>
    <row r="31" customFormat="false" ht="14.25" hidden="false" customHeight="false" outlineLevel="0" collapsed="false">
      <c r="B31" s="22" t="s">
        <v>63</v>
      </c>
      <c r="C31" s="5" t="n">
        <f aca="false">C19/C29</f>
        <v>0.850481275100402</v>
      </c>
      <c r="D31" s="5" t="n">
        <f aca="false">D19/D29</f>
        <v>0.922676470588235</v>
      </c>
      <c r="E31" s="5" t="n">
        <f aca="false">E19/E29</f>
        <v>0.526272727272727</v>
      </c>
      <c r="F31" s="5" t="n">
        <f aca="false">F19/F29</f>
        <v>0.8015</v>
      </c>
      <c r="G31" s="5" t="n">
        <f aca="false">G19/G29</f>
        <v>0.861707317073171</v>
      </c>
      <c r="H31" s="21"/>
      <c r="I31" s="18"/>
      <c r="J31" s="18"/>
      <c r="K31" s="18"/>
      <c r="L31" s="18"/>
      <c r="M31" s="18"/>
      <c r="N31" s="18"/>
      <c r="O31" s="18"/>
      <c r="P31" s="18"/>
    </row>
    <row r="32" customFormat="false" ht="14.25" hidden="false" customHeight="false" outlineLevel="0" collapsed="false">
      <c r="B32" s="17" t="s">
        <v>64</v>
      </c>
      <c r="C32" s="10" t="n">
        <f aca="false">2300/13*16</f>
        <v>2830.76923076923</v>
      </c>
      <c r="D32" s="10" t="n">
        <f aca="false">2300/14.4*16</f>
        <v>2555.55555555556</v>
      </c>
      <c r="E32" s="10" t="n">
        <v>2300</v>
      </c>
      <c r="F32" s="10" t="n">
        <v>1625</v>
      </c>
      <c r="G32" s="10" t="n">
        <v>2300</v>
      </c>
      <c r="H32" s="36"/>
      <c r="I32" s="10" t="n">
        <v>2700</v>
      </c>
      <c r="J32" s="10" t="n">
        <v>1650</v>
      </c>
      <c r="K32" s="10" t="n">
        <v>2200</v>
      </c>
      <c r="L32" s="10" t="n">
        <v>2200</v>
      </c>
      <c r="M32" s="10" t="n">
        <v>2000</v>
      </c>
      <c r="N32" s="10" t="n">
        <v>1600</v>
      </c>
      <c r="O32" s="10" t="n">
        <v>1600</v>
      </c>
      <c r="P32" s="10" t="n">
        <v>1600</v>
      </c>
    </row>
    <row r="33" customFormat="false" ht="14.25" hidden="false" customHeight="false" outlineLevel="0" collapsed="false">
      <c r="B33" s="3" t="s">
        <v>65</v>
      </c>
      <c r="C33" s="37" t="n">
        <f aca="false">C32/C19*12</f>
        <v>0.0781981050535585</v>
      </c>
      <c r="D33" s="37" t="n">
        <f aca="false">D32/D19*12</f>
        <v>0.087979343980109</v>
      </c>
      <c r="E33" s="37" t="n">
        <f aca="false">E32/E19*12</f>
        <v>0.0874071514942132</v>
      </c>
      <c r="F33" s="37" t="n">
        <f aca="false">F32/F19*12</f>
        <v>0.0810979413599501</v>
      </c>
      <c r="G33" s="37" t="n">
        <f aca="false">G32/G19*12</f>
        <v>0.0781205774129635</v>
      </c>
      <c r="H33" s="38"/>
      <c r="I33" s="37" t="n">
        <f aca="false">I32/I19*12</f>
        <v>0.0813906752411576</v>
      </c>
      <c r="J33" s="37" t="n">
        <f aca="false">J32/J19*12</f>
        <v>0.0678314491264132</v>
      </c>
      <c r="K33" s="37" t="n">
        <f aca="false">K32/K19*12</f>
        <v>0.0807833537331701</v>
      </c>
      <c r="L33" s="37" t="n">
        <f aca="false">L32/L19*12</f>
        <v>0.0853526454470507</v>
      </c>
      <c r="M33" s="37" t="n">
        <f aca="false">M32/M19*12</f>
        <v>0.0731497373020569</v>
      </c>
      <c r="N33" s="37" t="n">
        <f aca="false">N32/N19*12</f>
        <v>0.0876669077366676</v>
      </c>
      <c r="O33" s="37" t="n">
        <f aca="false">O32/O19*12</f>
        <v>0.0811859446833267</v>
      </c>
      <c r="P33" s="37" t="n">
        <f aca="false">P32/P19*12</f>
        <v>0.0730818476004597</v>
      </c>
    </row>
    <row r="34" customFormat="false" ht="14.25" hidden="false" customHeight="false" outlineLevel="0" collapsed="false">
      <c r="B34" s="3" t="s">
        <v>66</v>
      </c>
      <c r="C34" s="39" t="n">
        <f aca="false">C14*C4</f>
        <v>4800</v>
      </c>
      <c r="D34" s="39" t="n">
        <f aca="false">D14*D4</f>
        <v>9600</v>
      </c>
      <c r="E34" s="39" t="n">
        <f aca="false">E14*E4</f>
        <v>17600</v>
      </c>
      <c r="F34" s="39" t="n">
        <f aca="false">F14*F4</f>
        <v>6810</v>
      </c>
      <c r="G34" s="39" t="n">
        <f aca="false">G14*G4</f>
        <v>6750</v>
      </c>
      <c r="H34" s="40"/>
      <c r="I34" s="39" t="n">
        <f aca="false">I14*I4</f>
        <v>6711</v>
      </c>
      <c r="J34" s="39" t="n">
        <f aca="false">J14*J4</f>
        <v>14850</v>
      </c>
      <c r="K34" s="39"/>
      <c r="L34" s="39"/>
      <c r="M34" s="39"/>
      <c r="N34" s="39"/>
      <c r="O34" s="39"/>
      <c r="P34" s="39"/>
    </row>
    <row r="36" customFormat="false" ht="14.25" hidden="false" customHeight="false" outlineLevel="0" collapsed="false">
      <c r="G3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8-05-11T03:14:52Z</dcterms:modified>
  <cp:revision>0</cp:revision>
  <dc:subject/>
  <dc:title/>
</cp:coreProperties>
</file>