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9</xdr:rowOff>
              </xdr:from>
              <xdr:to>
                <xdr:col>6</xdr:col>
                <xdr:colOff>91</xdr:colOff>
                <xdr:row>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D
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9</xdr:colOff>
                <xdr:row>3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</xdr:rowOff>
              </xdr:from>
              <xdr:to>
                <xdr:col>9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0</xdr:col>
                <xdr:colOff>87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9</xdr:rowOff>
              </xdr:from>
              <xdr:to>
                <xdr:col>1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9</xdr:rowOff>
              </xdr:from>
              <xdr:to>
                <xdr:col>1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7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PSG</t>
  </si>
  <si>
    <t xml:space="preserve">point</t>
  </si>
  <si>
    <t xml:space="preserve">intest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Sign on Monday, Site visit on Tuesday, Funding after site visit. </t>
  </si>
  <si>
    <t xml:space="preserve">Close on Wednesday.</t>
  </si>
  <si>
    <t xml:space="preserve">Comptom</t>
  </si>
  <si>
    <t xml:space="preserve">Corona</t>
  </si>
  <si>
    <t xml:space="preserve">Leffingwell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0%"/>
    <numFmt numFmtId="170" formatCode="_(* #,##0.0_);_(* \(#,##0.0\);_(* \-??_);_(@_)"/>
    <numFmt numFmtId="171" formatCode="#,##0"/>
    <numFmt numFmtId="172" formatCode="@"/>
    <numFmt numFmtId="173" formatCode="_(* #,##0_);_(* \(#,##0\);_(* \-??_);_(@_)"/>
    <numFmt numFmtId="174" formatCode="0.0"/>
    <numFmt numFmtId="175" formatCode="_(* #,##0.00000_);_(* \(#,##0.00000\);_(* \-??_);_(@_)"/>
    <numFmt numFmtId="176" formatCode="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333333"/>
      <name val="Segoe UI Emoj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5</v>
      </c>
      <c r="C4" s="5" t="n">
        <v>0.5</v>
      </c>
      <c r="D4" s="5" t="n">
        <v>0.5</v>
      </c>
      <c r="E4" s="5" t="n">
        <v>0.7</v>
      </c>
      <c r="F4" s="5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475000</v>
      </c>
      <c r="C5" s="1" t="n">
        <f aca="false">C3*C4</f>
        <v>475000</v>
      </c>
      <c r="D5" s="1" t="n">
        <f aca="false">D3*D4</f>
        <v>47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6"/>
    </row>
    <row r="8" customFormat="false" ht="14.25" hidden="false" customHeight="false" outlineLevel="0" collapsed="false">
      <c r="A8" s="0" t="s">
        <v>18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535000</v>
      </c>
      <c r="E8" s="1" t="n">
        <f aca="false">E2+E5+E6+E7</f>
        <v>725000</v>
      </c>
      <c r="F8" s="1" t="n">
        <f aca="false">F2+F5+F6+F7</f>
        <v>725000</v>
      </c>
    </row>
    <row r="9" customFormat="false" ht="14.25" hidden="false" customHeight="false" outlineLevel="0" collapsed="false">
      <c r="A9" s="0" t="s">
        <v>19</v>
      </c>
      <c r="B9" s="1" t="n">
        <f aca="false">-5th!C5</f>
        <v>-599999</v>
      </c>
      <c r="C9" s="1" t="n">
        <f aca="false">-5th!D5</f>
        <v>-609000</v>
      </c>
      <c r="D9" s="1" t="n">
        <f aca="false">-5th!E5</f>
        <v>-757000</v>
      </c>
      <c r="E9" s="1" t="n">
        <f aca="false">-5th!G5</f>
        <v>-895000</v>
      </c>
      <c r="F9" s="1" t="n">
        <f aca="false">-5th!H5</f>
        <v>-399000</v>
      </c>
      <c r="I9" s="7"/>
      <c r="J9" s="7"/>
    </row>
    <row r="10" customFormat="false" ht="14.25" hidden="false" customHeight="false" outlineLevel="0" collapsed="false">
      <c r="A10" s="8" t="s">
        <v>20</v>
      </c>
      <c r="B10" s="1" t="n">
        <f aca="false">B8+B9</f>
        <v>-64999</v>
      </c>
      <c r="C10" s="1" t="n">
        <f aca="false">C8+C9</f>
        <v>-74000</v>
      </c>
      <c r="D10" s="1" t="n">
        <f aca="false">D8+D9</f>
        <v>-222000</v>
      </c>
      <c r="E10" s="1" t="n">
        <f aca="false">E8+E9</f>
        <v>-170000</v>
      </c>
      <c r="F10" s="1" t="n">
        <f aca="false">F8+F9</f>
        <v>326000</v>
      </c>
    </row>
    <row r="12" customFormat="false" ht="14.25" hidden="false" customHeight="false" outlineLevel="0" collapsed="false">
      <c r="A12" s="8" t="s">
        <v>21</v>
      </c>
      <c r="B12" s="1" t="e">
        <f aca="false">-5th!C20</f>
        <v>#N/A</v>
      </c>
      <c r="C12" s="1" t="n">
        <f aca="false">-5th!D20</f>
        <v>-1406400</v>
      </c>
      <c r="D12" s="1" t="e">
        <f aca="false">-5th!E20</f>
        <v>#N/A</v>
      </c>
      <c r="E12" s="1" t="e">
        <f aca="false">-5th!G20</f>
        <v>#N/A</v>
      </c>
      <c r="F12" s="1" t="e">
        <f aca="false">-5th!H20</f>
        <v>#N/A</v>
      </c>
    </row>
    <row r="13" customFormat="false" ht="14.25" hidden="false" customHeight="false" outlineLevel="0" collapsed="false">
      <c r="A13" s="8" t="s">
        <v>22</v>
      </c>
      <c r="B13" s="1" t="n">
        <f aca="false">5th!C29</f>
        <v>510769.230769231</v>
      </c>
      <c r="C13" s="1" t="n">
        <f aca="false">5th!D29</f>
        <v>377777.777777778</v>
      </c>
      <c r="D13" s="1" t="n">
        <f aca="false">5th!E29</f>
        <v>415565.217391304</v>
      </c>
      <c r="E13" s="1" t="n">
        <f aca="false">5th!G29</f>
        <v>520000</v>
      </c>
      <c r="F13" s="1" t="n">
        <f aca="false">5th!H29</f>
        <v>270000</v>
      </c>
    </row>
    <row r="14" customFormat="false" ht="14.25" hidden="false" customHeight="false" outlineLevel="0" collapsed="false">
      <c r="A14" s="0" t="s">
        <v>23</v>
      </c>
      <c r="B14" s="2" t="n">
        <f aca="false">5th!C4</f>
        <v>3</v>
      </c>
      <c r="C14" s="2" t="n">
        <f aca="false">5th!D4</f>
        <v>6</v>
      </c>
      <c r="D14" s="2" t="n">
        <f aca="false">5th!E4</f>
        <v>5</v>
      </c>
      <c r="E14" s="2" t="n">
        <f aca="false">5th!G4</f>
        <v>11</v>
      </c>
      <c r="F14" s="2" t="n">
        <f aca="false">5th!H4</f>
        <v>6</v>
      </c>
    </row>
    <row r="15" customFormat="false" ht="14.25" hidden="false" customHeight="false" outlineLevel="0" collapsed="false">
      <c r="A15" s="8" t="s">
        <v>24</v>
      </c>
      <c r="B15" s="1" t="n">
        <f aca="false">B13*B14</f>
        <v>1532307.69230769</v>
      </c>
      <c r="C15" s="1" t="n">
        <f aca="false">C13*C14</f>
        <v>2266666.66666667</v>
      </c>
      <c r="D15" s="1" t="n">
        <f aca="false">D13*D14</f>
        <v>2077826.08695652</v>
      </c>
      <c r="E15" s="1" t="n">
        <f aca="false">E13*E14</f>
        <v>5720000</v>
      </c>
      <c r="F15" s="1" t="n">
        <f aca="false">F13*F14</f>
        <v>1620000</v>
      </c>
      <c r="I15" s="0" t="n">
        <v>1440</v>
      </c>
      <c r="J15" s="0" t="n">
        <v>34</v>
      </c>
      <c r="K15" s="0" t="n">
        <v>1600</v>
      </c>
      <c r="L15" s="0" t="n">
        <f aca="false">J15/I15*K15</f>
        <v>37.7777777777778</v>
      </c>
    </row>
    <row r="16" customFormat="false" ht="14.25" hidden="false" customHeight="false" outlineLevel="0" collapsed="false">
      <c r="A16" s="8" t="s">
        <v>25</v>
      </c>
      <c r="B16" s="5" t="n">
        <v>0.65</v>
      </c>
      <c r="C16" s="5" t="n">
        <v>0.65</v>
      </c>
      <c r="D16" s="5" t="n">
        <v>0.65</v>
      </c>
      <c r="E16" s="5" t="n">
        <v>0.65</v>
      </c>
      <c r="F16" s="5" t="n">
        <v>0.65</v>
      </c>
      <c r="I16" s="0" t="n">
        <v>1300</v>
      </c>
      <c r="J16" s="0" t="n">
        <v>41</v>
      </c>
      <c r="K16" s="0" t="n">
        <v>1600</v>
      </c>
      <c r="L16" s="0" t="n">
        <f aca="false">J16/I16*K16</f>
        <v>50.4615384615385</v>
      </c>
    </row>
    <row r="17" customFormat="false" ht="14.25" hidden="false" customHeight="false" outlineLevel="0" collapsed="false">
      <c r="A17" s="8" t="s">
        <v>26</v>
      </c>
      <c r="B17" s="1" t="n">
        <f aca="false">B15*B16</f>
        <v>996000</v>
      </c>
      <c r="C17" s="1" t="n">
        <f aca="false">C15*C16</f>
        <v>1473333.33333333</v>
      </c>
      <c r="D17" s="1" t="n">
        <f aca="false">D15*D16</f>
        <v>1350586.95652174</v>
      </c>
      <c r="E17" s="1" t="n">
        <f aca="false">E15*E16</f>
        <v>3718000</v>
      </c>
      <c r="F17" s="1" t="n">
        <f aca="false">F15*F16</f>
        <v>1053000</v>
      </c>
    </row>
    <row r="18" customFormat="false" ht="14.25" hidden="false" customHeight="false" outlineLevel="0" collapsed="false">
      <c r="A18" s="8" t="s">
        <v>20</v>
      </c>
      <c r="B18" s="1" t="e">
        <f aca="false">B12+B17</f>
        <v>#N/A</v>
      </c>
      <c r="C18" s="1" t="n">
        <f aca="false">C12+C17</f>
        <v>66933.3333333335</v>
      </c>
      <c r="D18" s="1" t="e">
        <f aca="false">D12+D17</f>
        <v>#N/A</v>
      </c>
      <c r="E18" s="1" t="e">
        <f aca="false">E12+E17</f>
        <v>#N/A</v>
      </c>
      <c r="F18" s="1" t="e">
        <f aca="false">F12+F17</f>
        <v>#N/A</v>
      </c>
    </row>
    <row r="20" customFormat="false" ht="14.25" hidden="false" customHeight="false" outlineLevel="0" collapsed="false">
      <c r="A20" s="8" t="s">
        <v>27</v>
      </c>
      <c r="B20" s="1" t="e">
        <f aca="false">B10+B18</f>
        <v>#N/A</v>
      </c>
      <c r="C20" s="1" t="n">
        <f aca="false">C10+C18</f>
        <v>-7066.66666666651</v>
      </c>
      <c r="D20" s="1" t="e">
        <f aca="false">D10+D18</f>
        <v>#N/A</v>
      </c>
      <c r="E20" s="1" t="e">
        <f aca="false">E10+E18</f>
        <v>#N/A</v>
      </c>
      <c r="F20" s="1" t="e">
        <f aca="false">F10+F18</f>
        <v>#N/A</v>
      </c>
    </row>
    <row r="22" customFormat="false" ht="16.5" hidden="false" customHeight="false" outlineLevel="0" collapsed="false">
      <c r="A22" s="9" t="s">
        <v>28</v>
      </c>
      <c r="G22" s="3" t="s">
        <v>29</v>
      </c>
      <c r="I22" s="3" t="s">
        <v>30</v>
      </c>
    </row>
    <row r="23" customFormat="false" ht="16.5" hidden="false" customHeight="false" outlineLevel="0" collapsed="false">
      <c r="A23" s="9" t="s">
        <v>31</v>
      </c>
      <c r="F23" s="1" t="n">
        <v>540000</v>
      </c>
      <c r="G23" s="10" t="n">
        <v>0.04</v>
      </c>
      <c r="H23" s="0" t="n">
        <f aca="false">F23*G23</f>
        <v>21600</v>
      </c>
      <c r="I23" s="10" t="n">
        <v>0.08</v>
      </c>
      <c r="J23" s="0" t="n">
        <f aca="false">F23*I23</f>
        <v>43200</v>
      </c>
      <c r="K23" s="0" t="n">
        <f aca="false">H23+J23</f>
        <v>64800</v>
      </c>
    </row>
    <row r="24" customFormat="false" ht="16.5" hidden="false" customHeight="false" outlineLevel="0" collapsed="false">
      <c r="A24" s="9" t="s">
        <v>32</v>
      </c>
      <c r="F24" s="1" t="n">
        <v>125000</v>
      </c>
      <c r="G24" s="10" t="n">
        <v>0.05</v>
      </c>
      <c r="H24" s="0" t="n">
        <f aca="false">F24*G24</f>
        <v>6250</v>
      </c>
      <c r="I24" s="11" t="n">
        <v>0.1099</v>
      </c>
      <c r="J24" s="0" t="n">
        <f aca="false">F24*I24</f>
        <v>13737.5</v>
      </c>
      <c r="K24" s="0" t="n">
        <f aca="false">H24+J24</f>
        <v>19987.5</v>
      </c>
    </row>
    <row r="25" customFormat="false" ht="16.5" hidden="false" customHeight="false" outlineLevel="0" collapsed="false">
      <c r="A25" s="9" t="s">
        <v>33</v>
      </c>
      <c r="F25" s="1" t="n">
        <f aca="false">SUM(F23:F24)</f>
        <v>665000</v>
      </c>
      <c r="K25" s="0" t="n">
        <f aca="false">SUM(K23:K24)</f>
        <v>84787.5</v>
      </c>
    </row>
    <row r="26" customFormat="false" ht="16.5" hidden="false" customHeight="false" outlineLevel="0" collapsed="false">
      <c r="A26" s="9" t="s">
        <v>34</v>
      </c>
      <c r="F26" s="1" t="n">
        <v>475000</v>
      </c>
      <c r="G26" s="10" t="n">
        <v>0.02</v>
      </c>
      <c r="H26" s="0" t="n">
        <f aca="false">F26*G26</f>
        <v>9500</v>
      </c>
      <c r="I26" s="10" t="n">
        <v>0.06</v>
      </c>
      <c r="J26" s="0" t="n">
        <f aca="false">F26*I26</f>
        <v>28500</v>
      </c>
      <c r="K26" s="0" t="n">
        <f aca="false">H26+J26</f>
        <v>38000</v>
      </c>
    </row>
    <row r="27" customFormat="false" ht="16.5" hidden="false" customHeight="false" outlineLevel="0" collapsed="false">
      <c r="A27" s="9" t="s">
        <v>35</v>
      </c>
      <c r="F27" s="1" t="n">
        <v>100000</v>
      </c>
      <c r="G27" s="10" t="n">
        <v>0</v>
      </c>
      <c r="H27" s="0" t="n">
        <f aca="false">F27*G27</f>
        <v>0</v>
      </c>
      <c r="I27" s="10" t="n">
        <v>0.05</v>
      </c>
      <c r="J27" s="0" t="n">
        <f aca="false">F27*I27</f>
        <v>5000</v>
      </c>
      <c r="K27" s="0" t="n">
        <f aca="false">H27+J27</f>
        <v>5000</v>
      </c>
    </row>
    <row r="28" customFormat="false" ht="16.5" hidden="false" customHeight="false" outlineLevel="0" collapsed="false">
      <c r="A28" s="9" t="s">
        <v>36</v>
      </c>
      <c r="F28" s="1" t="n">
        <f aca="false">SUM(F26:F27)</f>
        <v>575000</v>
      </c>
      <c r="K28" s="0" t="n">
        <f aca="false">SUM(K26:K27)</f>
        <v>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5" min="3" style="3" width="11.99"/>
    <col collapsed="false" customWidth="true" hidden="false" outlineLevel="0" max="6" min="6" style="12" width="1.56"/>
    <col collapsed="false" customWidth="true" hidden="false" outlineLevel="0" max="7" min="7" style="3" width="13.13"/>
    <col collapsed="false" customWidth="true" hidden="false" outlineLevel="0" max="13" min="8" style="3" width="11.99"/>
    <col collapsed="false" customWidth="true" hidden="false" outlineLevel="0" max="14" min="14" style="13" width="11.99"/>
    <col collapsed="false" customWidth="true" hidden="false" outlineLevel="0" max="16" min="15" style="14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0</v>
      </c>
      <c r="D1" s="3" t="s">
        <v>37</v>
      </c>
      <c r="E1" s="3" t="s">
        <v>2</v>
      </c>
      <c r="G1" s="3" t="s">
        <v>3</v>
      </c>
      <c r="H1" s="15" t="s">
        <v>38</v>
      </c>
      <c r="N1" s="16" t="s">
        <v>39</v>
      </c>
      <c r="O1" s="16" t="s">
        <v>39</v>
      </c>
      <c r="P1" s="16" t="s">
        <v>39</v>
      </c>
    </row>
    <row r="2" customFormat="false" ht="14.25" hidden="false" customHeight="false" outlineLevel="0" collapsed="false">
      <c r="C2" s="15" t="s">
        <v>40</v>
      </c>
      <c r="D2" s="3" t="s">
        <v>41</v>
      </c>
      <c r="E2" s="3" t="s">
        <v>42</v>
      </c>
      <c r="G2" s="15" t="s">
        <v>43</v>
      </c>
      <c r="H2" s="3" t="s">
        <v>44</v>
      </c>
      <c r="I2" s="15" t="s">
        <v>40</v>
      </c>
      <c r="J2" s="17" t="s">
        <v>45</v>
      </c>
      <c r="K2" s="15" t="s">
        <v>46</v>
      </c>
      <c r="L2" s="18" t="s">
        <v>47</v>
      </c>
    </row>
    <row r="3" customFormat="false" ht="14.25" hidden="false" customHeight="false" outlineLevel="0" collapsed="false">
      <c r="A3" s="19"/>
      <c r="B3" s="20" t="s">
        <v>48</v>
      </c>
      <c r="C3" s="21" t="n">
        <v>8677</v>
      </c>
      <c r="D3" s="21" t="n">
        <f aca="false">0.5*43559</f>
        <v>21779.5</v>
      </c>
      <c r="E3" s="21" t="n">
        <f aca="false">0.27*43559</f>
        <v>11760.93</v>
      </c>
      <c r="F3" s="22"/>
      <c r="G3" s="21" t="n">
        <f aca="false">1.14*43559</f>
        <v>49657.26</v>
      </c>
      <c r="H3" s="21" t="n">
        <f aca="false">0.34*43559</f>
        <v>14810.06</v>
      </c>
      <c r="I3" s="23" t="n">
        <v>7501</v>
      </c>
      <c r="J3" s="21" t="n">
        <f aca="false">1.14*43559</f>
        <v>49657.26</v>
      </c>
      <c r="K3" s="23" t="n">
        <v>5697</v>
      </c>
      <c r="L3" s="23" t="n">
        <v>15681.24</v>
      </c>
      <c r="M3" s="21" t="n">
        <f aca="false">0.27*43559</f>
        <v>11760.93</v>
      </c>
      <c r="N3" s="21" t="n">
        <v>18730</v>
      </c>
      <c r="O3" s="21" t="n">
        <v>18730</v>
      </c>
      <c r="P3" s="21" t="n">
        <v>18730</v>
      </c>
    </row>
    <row r="4" customFormat="false" ht="14.25" hidden="false" customHeight="false" outlineLevel="0" collapsed="false">
      <c r="B4" s="20" t="s">
        <v>49</v>
      </c>
      <c r="C4" s="21" t="n">
        <v>3</v>
      </c>
      <c r="D4" s="21" t="n">
        <v>6</v>
      </c>
      <c r="E4" s="21" t="n">
        <v>5</v>
      </c>
      <c r="F4" s="24"/>
      <c r="G4" s="21" t="n">
        <v>11</v>
      </c>
      <c r="H4" s="21" t="n">
        <v>6</v>
      </c>
      <c r="I4" s="21" t="n">
        <v>4</v>
      </c>
      <c r="J4" s="21" t="n">
        <v>11</v>
      </c>
      <c r="K4" s="21" t="n">
        <v>5</v>
      </c>
      <c r="L4" s="21" t="n">
        <v>6</v>
      </c>
      <c r="M4" s="21" t="n">
        <v>5</v>
      </c>
      <c r="N4" s="21" t="n">
        <v>12</v>
      </c>
      <c r="O4" s="21" t="n">
        <v>10</v>
      </c>
      <c r="P4" s="21" t="n">
        <v>8</v>
      </c>
    </row>
    <row r="5" customFormat="false" ht="14.25" hidden="false" customHeight="false" outlineLevel="0" collapsed="false">
      <c r="B5" s="25" t="s">
        <v>50</v>
      </c>
      <c r="C5" s="21" t="n">
        <v>599999</v>
      </c>
      <c r="D5" s="26" t="n">
        <v>609000</v>
      </c>
      <c r="E5" s="21" t="n">
        <v>757000</v>
      </c>
      <c r="F5" s="27"/>
      <c r="G5" s="26" t="n">
        <v>895000</v>
      </c>
      <c r="H5" s="26" t="n">
        <f aca="false">399000</f>
        <v>399000</v>
      </c>
      <c r="I5" s="26" t="n">
        <v>699000</v>
      </c>
      <c r="J5" s="26" t="n">
        <v>990000</v>
      </c>
      <c r="K5" s="26" t="n">
        <v>699000</v>
      </c>
      <c r="L5" s="26" t="n">
        <v>649900</v>
      </c>
      <c r="M5" s="21" t="n">
        <v>690000</v>
      </c>
      <c r="N5" s="21" t="n">
        <v>699000</v>
      </c>
      <c r="O5" s="21" t="n">
        <v>699000</v>
      </c>
      <c r="P5" s="21" t="n">
        <v>699000</v>
      </c>
    </row>
    <row r="6" s="31" customFormat="true" ht="14.25" hidden="false" customHeight="false" outlineLevel="0" collapsed="false">
      <c r="A6" s="28"/>
      <c r="B6" s="29" t="s">
        <v>51</v>
      </c>
      <c r="C6" s="30" t="n">
        <f aca="false">C5/C4</f>
        <v>199999.666666667</v>
      </c>
      <c r="D6" s="30" t="n">
        <f aca="false">D5/D4</f>
        <v>101500</v>
      </c>
      <c r="E6" s="30" t="n">
        <f aca="false">E5/E4</f>
        <v>151400</v>
      </c>
      <c r="F6" s="24"/>
      <c r="G6" s="30" t="n">
        <f aca="false">G5/G4</f>
        <v>81363.6363636364</v>
      </c>
      <c r="H6" s="30" t="n">
        <f aca="false">H5/H4</f>
        <v>66500</v>
      </c>
      <c r="I6" s="30" t="n">
        <f aca="false">I5/I4</f>
        <v>174750</v>
      </c>
      <c r="J6" s="30" t="n">
        <f aca="false">J5/J4</f>
        <v>90000</v>
      </c>
      <c r="K6" s="30" t="e">
        <f aca="false">NA()</f>
        <v>#N/A</v>
      </c>
      <c r="L6" s="30" t="e">
        <f aca="false">NA()</f>
        <v>#N/A</v>
      </c>
      <c r="M6" s="30" t="e">
        <f aca="false">NA()</f>
        <v>#N/A</v>
      </c>
      <c r="N6" s="30" t="e">
        <f aca="false">NA()</f>
        <v>#N/A</v>
      </c>
      <c r="O6" s="30" t="e">
        <f aca="false">NA()</f>
        <v>#N/A</v>
      </c>
      <c r="P6" s="30" t="e">
        <f aca="false">NA()</f>
        <v>#N/A</v>
      </c>
    </row>
    <row r="7" customFormat="false" ht="14.25" hidden="false" customHeight="false" outlineLevel="0" collapsed="false">
      <c r="B7" s="25" t="s">
        <v>52</v>
      </c>
      <c r="C7" s="21"/>
      <c r="D7" s="21"/>
      <c r="E7" s="21"/>
      <c r="F7" s="24"/>
      <c r="G7" s="21"/>
      <c r="H7" s="21"/>
      <c r="I7" s="21"/>
      <c r="J7" s="21"/>
      <c r="K7" s="21"/>
      <c r="L7" s="21"/>
      <c r="M7" s="21"/>
      <c r="N7" s="21" t="n">
        <v>150000</v>
      </c>
      <c r="O7" s="21" t="n">
        <v>150000</v>
      </c>
      <c r="P7" s="21" t="n">
        <v>150000</v>
      </c>
    </row>
    <row r="8" s="31" customFormat="true" ht="14.25" hidden="false" customHeight="false" outlineLevel="0" collapsed="false">
      <c r="A8" s="28"/>
      <c r="B8" s="29" t="s">
        <v>53</v>
      </c>
      <c r="C8" s="30" t="n">
        <f aca="false">C7/C4</f>
        <v>0</v>
      </c>
      <c r="D8" s="30" t="n">
        <f aca="false">D7/D4</f>
        <v>0</v>
      </c>
      <c r="E8" s="30" t="n">
        <f aca="false">E7/E4</f>
        <v>0</v>
      </c>
      <c r="F8" s="24"/>
      <c r="G8" s="30" t="n">
        <f aca="false">G7/G4</f>
        <v>0</v>
      </c>
      <c r="H8" s="30" t="n">
        <f aca="false">H7/H4</f>
        <v>0</v>
      </c>
      <c r="I8" s="30" t="n">
        <f aca="false">I7/I4</f>
        <v>0</v>
      </c>
      <c r="J8" s="30" t="n">
        <f aca="false">J7/J4</f>
        <v>0</v>
      </c>
      <c r="K8" s="30" t="e">
        <f aca="false">NA()</f>
        <v>#N/A</v>
      </c>
      <c r="L8" s="30" t="e">
        <f aca="false">NA()</f>
        <v>#N/A</v>
      </c>
      <c r="M8" s="30" t="e">
        <f aca="false">NA()</f>
        <v>#N/A</v>
      </c>
      <c r="N8" s="30" t="e">
        <f aca="false">NA()</f>
        <v>#N/A</v>
      </c>
      <c r="O8" s="30" t="e">
        <f aca="false">NA()</f>
        <v>#N/A</v>
      </c>
      <c r="P8" s="30" t="e">
        <f aca="false">NA()</f>
        <v>#N/A</v>
      </c>
    </row>
    <row r="9" customFormat="false" ht="14.25" hidden="false" customHeight="false" outlineLevel="0" collapsed="false">
      <c r="B9" s="25" t="s">
        <v>54</v>
      </c>
      <c r="C9" s="21"/>
      <c r="D9" s="21"/>
      <c r="E9" s="21"/>
      <c r="F9" s="24"/>
      <c r="G9" s="21"/>
      <c r="H9" s="21"/>
      <c r="I9" s="21"/>
      <c r="J9" s="21"/>
      <c r="K9" s="21"/>
      <c r="L9" s="21"/>
      <c r="M9" s="21" t="n">
        <v>100000</v>
      </c>
      <c r="N9" s="21" t="n">
        <v>100000</v>
      </c>
      <c r="O9" s="21" t="n">
        <v>100000</v>
      </c>
      <c r="P9" s="21" t="n">
        <v>100000</v>
      </c>
    </row>
    <row r="10" s="31" customFormat="true" ht="14.25" hidden="false" customHeight="false" outlineLevel="0" collapsed="false">
      <c r="A10" s="28"/>
      <c r="B10" s="29" t="s">
        <v>55</v>
      </c>
      <c r="C10" s="30" t="n">
        <f aca="false">C9/C4</f>
        <v>0</v>
      </c>
      <c r="D10" s="30" t="n">
        <f aca="false">D9/D4</f>
        <v>0</v>
      </c>
      <c r="E10" s="30" t="n">
        <f aca="false">E9/E4</f>
        <v>0</v>
      </c>
      <c r="F10" s="24"/>
      <c r="G10" s="30" t="n">
        <f aca="false">G9/G4</f>
        <v>0</v>
      </c>
      <c r="H10" s="30" t="n">
        <f aca="false">H9/H4</f>
        <v>0</v>
      </c>
      <c r="I10" s="30" t="n">
        <f aca="false">I9/I4</f>
        <v>0</v>
      </c>
      <c r="J10" s="30" t="n">
        <f aca="false">J9/J4</f>
        <v>0</v>
      </c>
      <c r="K10" s="30" t="n">
        <f aca="false">K9/K4</f>
        <v>0</v>
      </c>
      <c r="L10" s="30"/>
      <c r="M10" s="30" t="n">
        <f aca="false">M9/M4</f>
        <v>20000</v>
      </c>
      <c r="N10" s="30" t="n">
        <f aca="false">N9/N4</f>
        <v>8333.33333333333</v>
      </c>
      <c r="O10" s="30" t="n">
        <f aca="false">O9/O4</f>
        <v>10000</v>
      </c>
      <c r="P10" s="30" t="n">
        <f aca="false">P9/P4</f>
        <v>12500</v>
      </c>
    </row>
    <row r="11" customFormat="false" ht="14.25" hidden="false" customHeight="false" outlineLevel="0" collapsed="false">
      <c r="B11" s="25" t="s">
        <v>56</v>
      </c>
      <c r="C11" s="21"/>
      <c r="D11" s="21"/>
      <c r="E11" s="21"/>
      <c r="F11" s="24"/>
      <c r="G11" s="21"/>
      <c r="H11" s="21"/>
      <c r="I11" s="21"/>
      <c r="J11" s="21"/>
      <c r="K11" s="21"/>
      <c r="L11" s="21"/>
      <c r="M11" s="21"/>
      <c r="N11" s="21" t="n">
        <v>100000</v>
      </c>
      <c r="O11" s="21" t="n">
        <v>100000</v>
      </c>
      <c r="P11" s="21" t="n">
        <v>100000</v>
      </c>
    </row>
    <row r="12" s="31" customFormat="true" ht="14.25" hidden="false" customHeight="false" outlineLevel="0" collapsed="false">
      <c r="A12" s="28"/>
      <c r="B12" s="29" t="s">
        <v>57</v>
      </c>
      <c r="C12" s="30" t="n">
        <f aca="false">C11/C4</f>
        <v>0</v>
      </c>
      <c r="D12" s="30" t="n">
        <f aca="false">D11/D4</f>
        <v>0</v>
      </c>
      <c r="E12" s="30" t="n">
        <f aca="false">E11/E4</f>
        <v>0</v>
      </c>
      <c r="F12" s="24"/>
      <c r="G12" s="30" t="n">
        <f aca="false">G11/G4</f>
        <v>0</v>
      </c>
      <c r="H12" s="30" t="n">
        <f aca="false">H11/H4</f>
        <v>0</v>
      </c>
      <c r="I12" s="30" t="n">
        <f aca="false">I11/I4</f>
        <v>0</v>
      </c>
      <c r="J12" s="30" t="n">
        <f aca="false">J11/J4</f>
        <v>0</v>
      </c>
      <c r="K12" s="30" t="e">
        <f aca="false">NA()</f>
        <v>#N/A</v>
      </c>
      <c r="L12" s="30" t="e">
        <f aca="false">NA()</f>
        <v>#N/A</v>
      </c>
      <c r="M12" s="30" t="e">
        <f aca="false">NA()</f>
        <v>#N/A</v>
      </c>
      <c r="N12" s="30" t="e">
        <f aca="false">NA()</f>
        <v>#N/A</v>
      </c>
      <c r="O12" s="30" t="e">
        <f aca="false">NA()</f>
        <v>#N/A</v>
      </c>
      <c r="P12" s="30" t="e">
        <f aca="false">NA()</f>
        <v>#N/A</v>
      </c>
    </row>
    <row r="13" s="35" customFormat="true" ht="14.25" hidden="false" customHeight="false" outlineLevel="0" collapsed="false">
      <c r="A13" s="32"/>
      <c r="B13" s="33" t="s">
        <v>58</v>
      </c>
      <c r="C13" s="34" t="n">
        <f aca="false">C6+C8+C10+C12</f>
        <v>199999.666666667</v>
      </c>
      <c r="D13" s="34" t="n">
        <f aca="false">D6+D8+D10+D12</f>
        <v>101500</v>
      </c>
      <c r="E13" s="34" t="n">
        <f aca="false">E6+E8+E10+E12</f>
        <v>151400</v>
      </c>
      <c r="F13" s="24"/>
      <c r="G13" s="34" t="n">
        <f aca="false">G6+G8+G10+G12</f>
        <v>81363.6363636364</v>
      </c>
      <c r="H13" s="34" t="n">
        <f aca="false">H6+H8+H10+H12</f>
        <v>66500</v>
      </c>
      <c r="I13" s="34" t="n">
        <f aca="false">I6+I8+I10+I12</f>
        <v>174750</v>
      </c>
      <c r="J13" s="34" t="n">
        <f aca="false">J6+J8+J10+J12</f>
        <v>90000</v>
      </c>
      <c r="K13" s="34" t="e">
        <f aca="false">NA()</f>
        <v>#N/A</v>
      </c>
      <c r="L13" s="34" t="e">
        <f aca="false">NA()</f>
        <v>#N/A</v>
      </c>
      <c r="M13" s="34" t="e">
        <f aca="false">NA()</f>
        <v>#N/A</v>
      </c>
      <c r="N13" s="34" t="e">
        <f aca="false">NA()</f>
        <v>#N/A</v>
      </c>
      <c r="O13" s="34" t="e">
        <f aca="false">NA()</f>
        <v>#N/A</v>
      </c>
      <c r="P13" s="34" t="e">
        <f aca="false">NA()</f>
        <v>#N/A</v>
      </c>
    </row>
    <row r="14" customFormat="false" ht="14.25" hidden="false" customHeight="false" outlineLevel="0" collapsed="false">
      <c r="B14" s="25" t="s">
        <v>59</v>
      </c>
      <c r="C14" s="21" t="n">
        <v>1600</v>
      </c>
      <c r="D14" s="21" t="n">
        <v>1600</v>
      </c>
      <c r="E14" s="21" t="n">
        <v>1350</v>
      </c>
      <c r="F14" s="24"/>
      <c r="G14" s="21" t="n">
        <v>1600</v>
      </c>
      <c r="H14" s="21" t="n">
        <v>1135</v>
      </c>
      <c r="I14" s="21" t="n">
        <f aca="false">6711/4</f>
        <v>1677.75</v>
      </c>
      <c r="J14" s="21" t="n">
        <v>1350</v>
      </c>
      <c r="K14" s="21" t="n">
        <v>1500</v>
      </c>
      <c r="L14" s="21" t="n">
        <f aca="false">9763/6</f>
        <v>1627.16666666667</v>
      </c>
      <c r="M14" s="21" t="n">
        <v>1350</v>
      </c>
      <c r="N14" s="21" t="n">
        <v>1000</v>
      </c>
      <c r="O14" s="21" t="n">
        <v>1000</v>
      </c>
      <c r="P14" s="21" t="n">
        <v>1000</v>
      </c>
    </row>
    <row r="15" customFormat="false" ht="14.25" hidden="false" customHeight="false" outlineLevel="0" collapsed="false">
      <c r="B15" s="25" t="s">
        <v>60</v>
      </c>
      <c r="C15" s="21" t="n">
        <v>130</v>
      </c>
      <c r="D15" s="21" t="n">
        <v>130</v>
      </c>
      <c r="E15" s="21" t="n">
        <v>130</v>
      </c>
      <c r="F15" s="24"/>
      <c r="G15" s="21" t="n">
        <v>130</v>
      </c>
      <c r="H15" s="21" t="n">
        <v>130</v>
      </c>
      <c r="I15" s="21" t="n">
        <v>120</v>
      </c>
      <c r="J15" s="21" t="n">
        <v>130</v>
      </c>
      <c r="K15" s="21" t="n">
        <v>110</v>
      </c>
      <c r="L15" s="21" t="n">
        <v>110</v>
      </c>
      <c r="M15" s="21" t="n">
        <v>110</v>
      </c>
      <c r="N15" s="21" t="n">
        <v>110</v>
      </c>
      <c r="O15" s="21" t="n">
        <v>110</v>
      </c>
      <c r="P15" s="21" t="n">
        <v>110</v>
      </c>
    </row>
    <row r="16" customFormat="false" ht="14.25" hidden="false" customHeight="false" outlineLevel="0" collapsed="false">
      <c r="B16" s="25" t="s">
        <v>61</v>
      </c>
      <c r="C16" s="21" t="e">
        <f aca="false">NA()</f>
        <v>#N/A</v>
      </c>
      <c r="D16" s="21" t="n">
        <f aca="false">20*22</f>
        <v>440</v>
      </c>
      <c r="E16" s="21" t="e">
        <f aca="false">NA()</f>
        <v>#N/A</v>
      </c>
      <c r="F16" s="24"/>
      <c r="G16" s="21" t="e">
        <f aca="false">NA()</f>
        <v>#N/A</v>
      </c>
      <c r="H16" s="21" t="e">
        <f aca="false">NA()</f>
        <v>#N/A</v>
      </c>
      <c r="I16" s="21" t="e">
        <f aca="false">NA()</f>
        <v>#N/A</v>
      </c>
      <c r="J16" s="21" t="e">
        <f aca="false">NA()</f>
        <v>#N/A</v>
      </c>
      <c r="K16" s="21" t="n">
        <f aca="false">20*22</f>
        <v>440</v>
      </c>
      <c r="L16" s="21" t="n">
        <f aca="false">20*22</f>
        <v>440</v>
      </c>
      <c r="M16" s="21" t="n">
        <f aca="false">20*22</f>
        <v>440</v>
      </c>
      <c r="N16" s="21" t="n">
        <v>440</v>
      </c>
      <c r="O16" s="21" t="n">
        <f aca="false">20*22</f>
        <v>440</v>
      </c>
      <c r="P16" s="21" t="n">
        <f aca="false">20*22</f>
        <v>440</v>
      </c>
    </row>
    <row r="17" customFormat="false" ht="14.25" hidden="false" customHeight="false" outlineLevel="0" collapsed="false">
      <c r="B17" s="25" t="s">
        <v>62</v>
      </c>
      <c r="C17" s="21" t="n">
        <v>60</v>
      </c>
      <c r="D17" s="21" t="n">
        <v>60</v>
      </c>
      <c r="E17" s="21" t="n">
        <v>60</v>
      </c>
      <c r="F17" s="24"/>
      <c r="G17" s="21" t="n">
        <v>60</v>
      </c>
      <c r="H17" s="21" t="n">
        <v>60</v>
      </c>
      <c r="I17" s="21" t="n">
        <v>50</v>
      </c>
      <c r="J17" s="21" t="n">
        <v>60</v>
      </c>
      <c r="K17" s="21" t="n">
        <v>50</v>
      </c>
      <c r="L17" s="21" t="n">
        <v>50</v>
      </c>
      <c r="M17" s="21" t="n">
        <f aca="false">28465/580</f>
        <v>49.0775862068966</v>
      </c>
      <c r="N17" s="21" t="n">
        <f aca="false">28465/580</f>
        <v>49.0775862068966</v>
      </c>
      <c r="O17" s="21" t="n">
        <f aca="false">28465/580</f>
        <v>49.0775862068966</v>
      </c>
      <c r="P17" s="21" t="n">
        <f aca="false">28465/580</f>
        <v>49.0775862068966</v>
      </c>
    </row>
    <row r="18" s="31" customFormat="true" ht="14.25" hidden="false" customHeight="false" outlineLevel="0" collapsed="false">
      <c r="A18" s="28"/>
      <c r="B18" s="29" t="s">
        <v>63</v>
      </c>
      <c r="C18" s="30" t="e">
        <f aca="false">(C14*C15+C16*C17)</f>
        <v>#N/A</v>
      </c>
      <c r="D18" s="30" t="n">
        <f aca="false">(D14*D15+D16*D17)</f>
        <v>234400</v>
      </c>
      <c r="E18" s="30" t="e">
        <f aca="false">(E14*E15+E16*E17)</f>
        <v>#N/A</v>
      </c>
      <c r="F18" s="24"/>
      <c r="G18" s="30" t="e">
        <f aca="false">(G14*G15+G16*G17)</f>
        <v>#N/A</v>
      </c>
      <c r="H18" s="30" t="e">
        <f aca="false">(H14*H15+H16*H17)</f>
        <v>#N/A</v>
      </c>
      <c r="I18" s="30" t="e">
        <f aca="false">(I14*I15+I16*I17)</f>
        <v>#N/A</v>
      </c>
      <c r="J18" s="30" t="e">
        <f aca="false">(J14*J15+J16*J17)</f>
        <v>#N/A</v>
      </c>
      <c r="K18" s="30" t="e">
        <f aca="false">NA()</f>
        <v>#N/A</v>
      </c>
      <c r="L18" s="30" t="e">
        <f aca="false">NA()</f>
        <v>#N/A</v>
      </c>
      <c r="M18" s="30" t="e">
        <f aca="false">NA()</f>
        <v>#N/A</v>
      </c>
      <c r="N18" s="30" t="e">
        <f aca="false">NA()</f>
        <v>#N/A</v>
      </c>
      <c r="O18" s="30" t="e">
        <f aca="false">NA()</f>
        <v>#N/A</v>
      </c>
      <c r="P18" s="30" t="e">
        <f aca="false">NA()</f>
        <v>#N/A</v>
      </c>
    </row>
    <row r="19" s="35" customFormat="true" ht="14.25" hidden="false" customHeight="false" outlineLevel="0" collapsed="false">
      <c r="A19" s="32"/>
      <c r="B19" s="33" t="s">
        <v>64</v>
      </c>
      <c r="C19" s="34" t="e">
        <f aca="false">C13+C18</f>
        <v>#N/A</v>
      </c>
      <c r="D19" s="34" t="n">
        <f aca="false">D13+D18</f>
        <v>335900</v>
      </c>
      <c r="E19" s="34" t="e">
        <f aca="false">E13+E18</f>
        <v>#N/A</v>
      </c>
      <c r="F19" s="24"/>
      <c r="G19" s="34" t="e">
        <f aca="false">G13+G18</f>
        <v>#N/A</v>
      </c>
      <c r="H19" s="34" t="e">
        <f aca="false">H13+H18</f>
        <v>#N/A</v>
      </c>
      <c r="I19" s="34" t="e">
        <f aca="false">I13+I18</f>
        <v>#N/A</v>
      </c>
      <c r="J19" s="34" t="e">
        <f aca="false">J13+J18</f>
        <v>#N/A</v>
      </c>
      <c r="K19" s="34" t="e">
        <f aca="false">NA()</f>
        <v>#N/A</v>
      </c>
      <c r="L19" s="34" t="e">
        <f aca="false">NA()</f>
        <v>#N/A</v>
      </c>
      <c r="M19" s="34" t="e">
        <f aca="false">NA()</f>
        <v>#N/A</v>
      </c>
      <c r="N19" s="34" t="e">
        <f aca="false">NA()</f>
        <v>#N/A</v>
      </c>
      <c r="O19" s="34" t="e">
        <f aca="false">NA()</f>
        <v>#N/A</v>
      </c>
      <c r="P19" s="34" t="e">
        <f aca="false">NA()</f>
        <v>#N/A</v>
      </c>
    </row>
    <row r="20" customFormat="false" ht="14.25" hidden="false" customHeight="false" outlineLevel="0" collapsed="false">
      <c r="B20" s="25" t="s">
        <v>65</v>
      </c>
      <c r="C20" s="21" t="e">
        <f aca="false">C4*C18</f>
        <v>#N/A</v>
      </c>
      <c r="D20" s="21" t="n">
        <f aca="false">D4*D18</f>
        <v>1406400</v>
      </c>
      <c r="E20" s="21" t="e">
        <f aca="false">E4*E18</f>
        <v>#N/A</v>
      </c>
      <c r="F20" s="24"/>
      <c r="G20" s="21" t="e">
        <f aca="false">G4*G18</f>
        <v>#N/A</v>
      </c>
      <c r="H20" s="21" t="e">
        <f aca="false">H4*H18</f>
        <v>#N/A</v>
      </c>
      <c r="I20" s="21" t="e">
        <f aca="false">I4*I18</f>
        <v>#N/A</v>
      </c>
      <c r="J20" s="21" t="e">
        <f aca="false">J4*J18</f>
        <v>#N/A</v>
      </c>
      <c r="K20" s="21" t="e">
        <f aca="false">NA()</f>
        <v>#N/A</v>
      </c>
      <c r="L20" s="21" t="e">
        <f aca="false">NA()</f>
        <v>#N/A</v>
      </c>
      <c r="M20" s="21" t="e">
        <f aca="false">NA()</f>
        <v>#N/A</v>
      </c>
      <c r="N20" s="21" t="e">
        <f aca="false">NA()</f>
        <v>#N/A</v>
      </c>
      <c r="O20" s="21" t="e">
        <f aca="false">NA()</f>
        <v>#N/A</v>
      </c>
      <c r="P20" s="21" t="e">
        <f aca="false">NA()</f>
        <v>#N/A</v>
      </c>
      <c r="R20" s="36"/>
    </row>
    <row r="21" customFormat="false" ht="14.25" hidden="false" customHeight="false" outlineLevel="0" collapsed="false">
      <c r="B21" s="25" t="s">
        <v>66</v>
      </c>
      <c r="C21" s="21" t="e">
        <f aca="false">C18/C14</f>
        <v>#N/A</v>
      </c>
      <c r="D21" s="21" t="n">
        <f aca="false">D18/D14</f>
        <v>146.5</v>
      </c>
      <c r="E21" s="21" t="e">
        <f aca="false">E18/E14</f>
        <v>#N/A</v>
      </c>
      <c r="F21" s="24"/>
      <c r="G21" s="21" t="e">
        <f aca="false">G18/G14</f>
        <v>#N/A</v>
      </c>
      <c r="H21" s="21" t="e">
        <f aca="false">H18/H14</f>
        <v>#N/A</v>
      </c>
      <c r="I21" s="21" t="e">
        <f aca="false">I18/I14</f>
        <v>#N/A</v>
      </c>
      <c r="J21" s="21" t="e">
        <f aca="false">J18/J14</f>
        <v>#N/A</v>
      </c>
      <c r="K21" s="21" t="e">
        <f aca="false">NA()</f>
        <v>#N/A</v>
      </c>
      <c r="L21" s="21" t="e">
        <f aca="false">NA()</f>
        <v>#N/A</v>
      </c>
      <c r="M21" s="21" t="e">
        <f aca="false">NA()</f>
        <v>#N/A</v>
      </c>
      <c r="N21" s="21" t="e">
        <f aca="false">NA()</f>
        <v>#N/A</v>
      </c>
      <c r="O21" s="21" t="e">
        <f aca="false">NA()</f>
        <v>#N/A</v>
      </c>
      <c r="P21" s="21" t="e">
        <f aca="false">NA()</f>
        <v>#N/A</v>
      </c>
      <c r="R21" s="3"/>
    </row>
    <row r="22" customFormat="false" ht="14.25" hidden="false" customHeight="false" outlineLevel="0" collapsed="false">
      <c r="B22" s="25" t="s">
        <v>67</v>
      </c>
      <c r="C22" s="21" t="e">
        <f aca="false">C19*C4</f>
        <v>#N/A</v>
      </c>
      <c r="D22" s="21" t="n">
        <f aca="false">D19*D4</f>
        <v>2015400</v>
      </c>
      <c r="E22" s="21" t="e">
        <f aca="false">E19*E4</f>
        <v>#N/A</v>
      </c>
      <c r="F22" s="24"/>
      <c r="G22" s="21" t="e">
        <f aca="false">G19*G4</f>
        <v>#N/A</v>
      </c>
      <c r="H22" s="21" t="e">
        <f aca="false">H19*H4</f>
        <v>#N/A</v>
      </c>
      <c r="I22" s="21" t="e">
        <f aca="false">I19*I4</f>
        <v>#N/A</v>
      </c>
      <c r="J22" s="21" t="e">
        <f aca="false">J19*J4</f>
        <v>#N/A</v>
      </c>
      <c r="K22" s="21" t="e">
        <f aca="false">NA()</f>
        <v>#N/A</v>
      </c>
      <c r="L22" s="21" t="e">
        <f aca="false">NA()</f>
        <v>#N/A</v>
      </c>
      <c r="M22" s="21" t="e">
        <f aca="false">NA()</f>
        <v>#N/A</v>
      </c>
      <c r="N22" s="21" t="e">
        <f aca="false">NA()</f>
        <v>#N/A</v>
      </c>
      <c r="O22" s="21" t="e">
        <f aca="false">NA()</f>
        <v>#N/A</v>
      </c>
      <c r="P22" s="21" t="e">
        <f aca="false">NA()</f>
        <v>#N/A</v>
      </c>
      <c r="R22" s="3"/>
    </row>
    <row r="23" customFormat="false" ht="14.25" hidden="false" customHeight="false" outlineLevel="0" collapsed="false">
      <c r="B23" s="25" t="s">
        <v>68</v>
      </c>
      <c r="C23" s="37" t="e">
        <f aca="false">C19/C14</f>
        <v>#N/A</v>
      </c>
      <c r="D23" s="21" t="n">
        <f aca="false">D19/D14</f>
        <v>209.9375</v>
      </c>
      <c r="E23" s="37" t="e">
        <f aca="false">E19/E14</f>
        <v>#N/A</v>
      </c>
      <c r="F23" s="24"/>
      <c r="G23" s="37" t="e">
        <f aca="false">G19/G14</f>
        <v>#N/A</v>
      </c>
      <c r="H23" s="37" t="e">
        <f aca="false">H19/H14</f>
        <v>#N/A</v>
      </c>
      <c r="I23" s="37" t="e">
        <f aca="false">I19/I14</f>
        <v>#N/A</v>
      </c>
      <c r="J23" s="37" t="e">
        <f aca="false">J19/J14</f>
        <v>#N/A</v>
      </c>
      <c r="K23" s="21" t="e">
        <f aca="false">NA()</f>
        <v>#N/A</v>
      </c>
      <c r="L23" s="21" t="e">
        <f aca="false">NA()</f>
        <v>#N/A</v>
      </c>
      <c r="M23" s="21" t="e">
        <f aca="false">NA()</f>
        <v>#N/A</v>
      </c>
      <c r="N23" s="21" t="e">
        <f aca="false">NA()</f>
        <v>#N/A</v>
      </c>
      <c r="O23" s="21" t="e">
        <f aca="false">NA()</f>
        <v>#N/A</v>
      </c>
      <c r="P23" s="21" t="e">
        <f aca="false">NA()</f>
        <v>#N/A</v>
      </c>
      <c r="Q23" s="38"/>
      <c r="R23" s="3"/>
    </row>
    <row r="24" customFormat="false" ht="14.25" hidden="false" customHeight="false" outlineLevel="0" collapsed="false">
      <c r="B24" s="5" t="n">
        <v>0.1</v>
      </c>
      <c r="C24" s="21" t="e">
        <f aca="false">NA()</f>
        <v>#N/A</v>
      </c>
      <c r="D24" s="21" t="e">
        <f aca="false">NA()</f>
        <v>#N/A</v>
      </c>
      <c r="E24" s="21" t="e">
        <f aca="false">E$19/(1-$B24)</f>
        <v>#N/A</v>
      </c>
      <c r="F24" s="24"/>
      <c r="G24" s="21" t="e">
        <f aca="false">NA()</f>
        <v>#N/A</v>
      </c>
      <c r="H24" s="21" t="e">
        <f aca="false">NA()</f>
        <v>#N/A</v>
      </c>
      <c r="I24" s="21" t="e">
        <f aca="false">NA()</f>
        <v>#N/A</v>
      </c>
      <c r="J24" s="21" t="e">
        <f aca="false">NA()</f>
        <v>#N/A</v>
      </c>
      <c r="K24" s="21" t="e">
        <f aca="false">NA()</f>
        <v>#N/A</v>
      </c>
      <c r="L24" s="21" t="e">
        <f aca="false">NA()</f>
        <v>#N/A</v>
      </c>
      <c r="M24" s="21" t="e">
        <f aca="false">NA()</f>
        <v>#N/A</v>
      </c>
      <c r="N24" s="21" t="e">
        <f aca="false">NA()</f>
        <v>#N/A</v>
      </c>
      <c r="O24" s="21" t="e">
        <f aca="false">NA()</f>
        <v>#N/A</v>
      </c>
      <c r="P24" s="21" t="e">
        <f aca="false">NA()</f>
        <v>#N/A</v>
      </c>
      <c r="Q24" s="38"/>
    </row>
    <row r="25" customFormat="false" ht="14.25" hidden="false" customHeight="false" outlineLevel="0" collapsed="false">
      <c r="B25" s="5" t="n">
        <v>0.15</v>
      </c>
      <c r="C25" s="21" t="e">
        <f aca="false">NA()</f>
        <v>#N/A</v>
      </c>
      <c r="D25" s="21" t="e">
        <f aca="false">NA()</f>
        <v>#N/A</v>
      </c>
      <c r="E25" s="21" t="e">
        <f aca="false">E$19/(1-$B25)</f>
        <v>#N/A</v>
      </c>
      <c r="F25" s="24"/>
      <c r="G25" s="21" t="e">
        <f aca="false">NA()</f>
        <v>#N/A</v>
      </c>
      <c r="H25" s="21" t="e">
        <f aca="false">NA()</f>
        <v>#N/A</v>
      </c>
      <c r="I25" s="21" t="e">
        <f aca="false">NA()</f>
        <v>#N/A</v>
      </c>
      <c r="J25" s="21" t="e">
        <f aca="false">NA()</f>
        <v>#N/A</v>
      </c>
      <c r="K25" s="21" t="e">
        <f aca="false">NA()</f>
        <v>#N/A</v>
      </c>
      <c r="L25" s="21" t="e">
        <f aca="false">NA()</f>
        <v>#N/A</v>
      </c>
      <c r="M25" s="21" t="e">
        <f aca="false">NA()</f>
        <v>#N/A</v>
      </c>
      <c r="N25" s="21" t="e">
        <f aca="false">NA()</f>
        <v>#N/A</v>
      </c>
      <c r="O25" s="21" t="e">
        <f aca="false">NA()</f>
        <v>#N/A</v>
      </c>
      <c r="P25" s="21" t="e">
        <f aca="false">NA()</f>
        <v>#N/A</v>
      </c>
      <c r="Q25" s="38"/>
    </row>
    <row r="26" customFormat="false" ht="14.25" hidden="false" customHeight="false" outlineLevel="0" collapsed="false">
      <c r="B26" s="5" t="n">
        <v>0.2</v>
      </c>
      <c r="C26" s="21" t="e">
        <f aca="false">NA()</f>
        <v>#N/A</v>
      </c>
      <c r="D26" s="21" t="e">
        <f aca="false">NA()</f>
        <v>#N/A</v>
      </c>
      <c r="E26" s="21" t="e">
        <f aca="false">E$19/(1-$B26)</f>
        <v>#N/A</v>
      </c>
      <c r="F26" s="24"/>
      <c r="G26" s="21" t="e">
        <f aca="false">NA()</f>
        <v>#N/A</v>
      </c>
      <c r="H26" s="21" t="e">
        <f aca="false">NA()</f>
        <v>#N/A</v>
      </c>
      <c r="I26" s="21" t="e">
        <f aca="false">NA()</f>
        <v>#N/A</v>
      </c>
      <c r="J26" s="21" t="e">
        <f aca="false">NA()</f>
        <v>#N/A</v>
      </c>
      <c r="K26" s="21" t="e">
        <f aca="false">NA()</f>
        <v>#N/A</v>
      </c>
      <c r="L26" s="21" t="e">
        <f aca="false">NA()</f>
        <v>#N/A</v>
      </c>
      <c r="M26" s="21" t="e">
        <f aca="false">NA()</f>
        <v>#N/A</v>
      </c>
      <c r="N26" s="21" t="e">
        <f aca="false">NA()</f>
        <v>#N/A</v>
      </c>
      <c r="O26" s="21" t="e">
        <f aca="false">NA()</f>
        <v>#N/A</v>
      </c>
      <c r="P26" s="21" t="e">
        <f aca="false">NA()</f>
        <v>#N/A</v>
      </c>
    </row>
    <row r="27" customFormat="false" ht="14.25" hidden="false" customHeight="false" outlineLevel="0" collapsed="false">
      <c r="B27" s="5" t="n">
        <v>0.25</v>
      </c>
      <c r="C27" s="21" t="e">
        <f aca="false">NA()</f>
        <v>#N/A</v>
      </c>
      <c r="D27" s="21" t="e">
        <f aca="false">NA()</f>
        <v>#N/A</v>
      </c>
      <c r="E27" s="21" t="e">
        <f aca="false">E$19/(1-$B27)</f>
        <v>#N/A</v>
      </c>
      <c r="F27" s="24"/>
      <c r="G27" s="21" t="e">
        <f aca="false">NA()</f>
        <v>#N/A</v>
      </c>
      <c r="H27" s="21" t="e">
        <f aca="false">NA()</f>
        <v>#N/A</v>
      </c>
      <c r="I27" s="21" t="e">
        <f aca="false">NA()</f>
        <v>#N/A</v>
      </c>
      <c r="J27" s="21" t="e">
        <f aca="false">NA()</f>
        <v>#N/A</v>
      </c>
      <c r="K27" s="21" t="e">
        <f aca="false">NA()</f>
        <v>#N/A</v>
      </c>
      <c r="L27" s="21" t="e">
        <f aca="false">NA()</f>
        <v>#N/A</v>
      </c>
      <c r="M27" s="21" t="e">
        <f aca="false">NA()</f>
        <v>#N/A</v>
      </c>
      <c r="N27" s="21" t="e">
        <f aca="false">NA()</f>
        <v>#N/A</v>
      </c>
      <c r="O27" s="21" t="e">
        <f aca="false">NA()</f>
        <v>#N/A</v>
      </c>
      <c r="P27" s="21" t="e">
        <f aca="false">NA()</f>
        <v>#N/A</v>
      </c>
    </row>
    <row r="28" customFormat="false" ht="14.25" hidden="false" customHeight="false" outlineLevel="0" collapsed="false">
      <c r="B28" s="5" t="n">
        <v>0.3</v>
      </c>
      <c r="C28" s="21" t="e">
        <f aca="false">NA()</f>
        <v>#N/A</v>
      </c>
      <c r="D28" s="21" t="e">
        <f aca="false">NA()</f>
        <v>#N/A</v>
      </c>
      <c r="E28" s="21" t="e">
        <f aca="false">E$19/(1-$B28)</f>
        <v>#N/A</v>
      </c>
      <c r="F28" s="24"/>
      <c r="G28" s="21" t="e">
        <f aca="false">NA()</f>
        <v>#N/A</v>
      </c>
      <c r="H28" s="21" t="e">
        <f aca="false">NA()</f>
        <v>#N/A</v>
      </c>
      <c r="I28" s="21" t="e">
        <f aca="false">NA()</f>
        <v>#N/A</v>
      </c>
      <c r="J28" s="21" t="e">
        <f aca="false">NA()</f>
        <v>#N/A</v>
      </c>
      <c r="K28" s="21" t="e">
        <f aca="false">NA()</f>
        <v>#N/A</v>
      </c>
      <c r="L28" s="21" t="e">
        <f aca="false">NA()</f>
        <v>#N/A</v>
      </c>
      <c r="M28" s="21" t="e">
        <f aca="false">NA()</f>
        <v>#N/A</v>
      </c>
      <c r="N28" s="21" t="e">
        <f aca="false">NA()</f>
        <v>#N/A</v>
      </c>
      <c r="O28" s="21" t="e">
        <f aca="false">NA()</f>
        <v>#N/A</v>
      </c>
      <c r="P28" s="21" t="e">
        <f aca="false">NA()</f>
        <v>#N/A</v>
      </c>
    </row>
    <row r="29" customFormat="false" ht="14.25" hidden="false" customHeight="false" outlineLevel="0" collapsed="false">
      <c r="B29" s="25" t="s">
        <v>69</v>
      </c>
      <c r="C29" s="21" t="n">
        <f aca="false">415000/1300*1600</f>
        <v>510769.230769231</v>
      </c>
      <c r="D29" s="21" t="n">
        <f aca="false">340000/1440*1600</f>
        <v>377777.777777778</v>
      </c>
      <c r="E29" s="21" t="n">
        <f aca="false">354000/115*135</f>
        <v>415565.217391304</v>
      </c>
      <c r="F29" s="24"/>
      <c r="G29" s="21" t="n">
        <v>520000</v>
      </c>
      <c r="H29" s="21" t="n">
        <v>270000</v>
      </c>
      <c r="I29" s="37"/>
      <c r="J29" s="37"/>
      <c r="K29" s="21"/>
      <c r="L29" s="21"/>
      <c r="M29" s="21"/>
      <c r="N29" s="21"/>
      <c r="O29" s="21"/>
      <c r="P29" s="21"/>
      <c r="Q29" s="38"/>
      <c r="R29" s="3"/>
    </row>
    <row r="30" customFormat="false" ht="14.25" hidden="false" customHeight="false" outlineLevel="0" collapsed="false">
      <c r="B30" s="25" t="s">
        <v>70</v>
      </c>
      <c r="C30" s="5" t="n">
        <f aca="false">C13/C29</f>
        <v>0.391565612449799</v>
      </c>
      <c r="D30" s="5" t="n">
        <f aca="false">D13/D29</f>
        <v>0.268676470588235</v>
      </c>
      <c r="E30" s="5" t="n">
        <f aca="false">E13/E29</f>
        <v>0.364323080142289</v>
      </c>
      <c r="F30" s="24"/>
      <c r="G30" s="5" t="n">
        <f aca="false">G13/G29</f>
        <v>0.156468531468531</v>
      </c>
      <c r="H30" s="5" t="n">
        <f aca="false">H13/H29</f>
        <v>0.246296296296296</v>
      </c>
      <c r="I30" s="21"/>
      <c r="J30" s="21"/>
      <c r="K30" s="21"/>
      <c r="L30" s="21"/>
      <c r="M30" s="21"/>
      <c r="N30" s="21"/>
      <c r="O30" s="21"/>
      <c r="P30" s="21"/>
    </row>
    <row r="31" customFormat="false" ht="14.25" hidden="false" customHeight="false" outlineLevel="0" collapsed="false">
      <c r="B31" s="25" t="s">
        <v>71</v>
      </c>
      <c r="C31" s="5" t="e">
        <f aca="false">C19/C29</f>
        <v>#N/A</v>
      </c>
      <c r="D31" s="5" t="n">
        <f aca="false">D19/D29</f>
        <v>0.889147058823529</v>
      </c>
      <c r="E31" s="5" t="e">
        <f aca="false">E19/E29</f>
        <v>#N/A</v>
      </c>
      <c r="F31" s="24"/>
      <c r="G31" s="5" t="e">
        <f aca="false">G19/G29</f>
        <v>#N/A</v>
      </c>
      <c r="H31" s="5" t="e">
        <f aca="false">H19/H29</f>
        <v>#N/A</v>
      </c>
      <c r="I31" s="21"/>
      <c r="J31" s="21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B32" s="20" t="s">
        <v>72</v>
      </c>
      <c r="C32" s="13" t="n">
        <f aca="false">2300/13*16</f>
        <v>2830.76923076923</v>
      </c>
      <c r="D32" s="13" t="n">
        <f aca="false">2300/14.4*16</f>
        <v>2555.55555555556</v>
      </c>
      <c r="E32" s="13" t="n">
        <v>2300</v>
      </c>
      <c r="F32" s="39"/>
      <c r="G32" s="13" t="n">
        <v>2500</v>
      </c>
      <c r="H32" s="13" t="n">
        <v>1625</v>
      </c>
      <c r="I32" s="13" t="n">
        <v>2700</v>
      </c>
      <c r="J32" s="13" t="n">
        <v>1650</v>
      </c>
      <c r="K32" s="13" t="n">
        <v>2200</v>
      </c>
      <c r="L32" s="13" t="n">
        <v>2200</v>
      </c>
      <c r="M32" s="13" t="n">
        <v>2000</v>
      </c>
      <c r="N32" s="13" t="n">
        <v>1600</v>
      </c>
      <c r="O32" s="13" t="n">
        <v>1600</v>
      </c>
      <c r="P32" s="13" t="n">
        <v>1600</v>
      </c>
    </row>
    <row r="33" customFormat="false" ht="14.25" hidden="false" customHeight="false" outlineLevel="0" collapsed="false">
      <c r="B33" s="3" t="s">
        <v>73</v>
      </c>
      <c r="C33" s="40" t="e">
        <f aca="false">C32/C19*12</f>
        <v>#N/A</v>
      </c>
      <c r="D33" s="40" t="n">
        <f aca="false">D32/D19*12</f>
        <v>0.0912970129999008</v>
      </c>
      <c r="E33" s="40" t="e">
        <f aca="false">E32/E19*12</f>
        <v>#N/A</v>
      </c>
      <c r="F33" s="41"/>
      <c r="G33" s="40" t="e">
        <f aca="false">G32/G19*12</f>
        <v>#N/A</v>
      </c>
      <c r="H33" s="40" t="e">
        <f aca="false">H32/H19*12</f>
        <v>#N/A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40" t="e">
        <f aca="false">NA()</f>
        <v>#N/A</v>
      </c>
      <c r="M33" s="40" t="e">
        <f aca="false">NA()</f>
        <v>#N/A</v>
      </c>
      <c r="N33" s="40" t="e">
        <f aca="false">NA()</f>
        <v>#N/A</v>
      </c>
      <c r="O33" s="40" t="e">
        <f aca="false">NA()</f>
        <v>#N/A</v>
      </c>
      <c r="P33" s="40" t="e">
        <f aca="false">NA()</f>
        <v>#N/A</v>
      </c>
    </row>
    <row r="34" customFormat="false" ht="14.25" hidden="false" customHeight="false" outlineLevel="0" collapsed="false">
      <c r="B34" s="3" t="s">
        <v>74</v>
      </c>
      <c r="C34" s="42" t="n">
        <f aca="false">C14*C4</f>
        <v>4800</v>
      </c>
      <c r="D34" s="42" t="n">
        <f aca="false">D14*D4</f>
        <v>9600</v>
      </c>
      <c r="E34" s="42" t="n">
        <f aca="false">E14*E4</f>
        <v>6750</v>
      </c>
      <c r="F34" s="43"/>
      <c r="G34" s="42" t="n">
        <f aca="false">G14*G4</f>
        <v>17600</v>
      </c>
      <c r="H34" s="42" t="n">
        <f aca="false">H14*H4</f>
        <v>6810</v>
      </c>
      <c r="I34" s="42" t="n">
        <f aca="false">I14*I4</f>
        <v>6711</v>
      </c>
      <c r="J34" s="42" t="n">
        <f aca="false">J14*J4</f>
        <v>14850</v>
      </c>
      <c r="K34" s="42"/>
      <c r="L34" s="42"/>
      <c r="M34" s="42"/>
      <c r="N34" s="42"/>
      <c r="O34" s="42"/>
      <c r="P34" s="42"/>
    </row>
    <row r="35" customFormat="false" ht="14.25" hidden="false" customHeight="false" outlineLevel="0" collapsed="false">
      <c r="B35" s="3" t="s">
        <v>75</v>
      </c>
      <c r="C35" s="44" t="n">
        <f aca="false">C29/C14</f>
        <v>319.230769230769</v>
      </c>
      <c r="D35" s="44" t="n">
        <f aca="false">D29/D14</f>
        <v>236.111111111111</v>
      </c>
      <c r="E35" s="44" t="n">
        <f aca="false">E29/E14</f>
        <v>307.826086956522</v>
      </c>
      <c r="G35" s="44" t="n">
        <f aca="false">G29/G14</f>
        <v>325</v>
      </c>
      <c r="H35" s="44" t="n">
        <f aca="false">H29/H14</f>
        <v>237.885462555066</v>
      </c>
    </row>
    <row r="36" customFormat="false" ht="14.25" hidden="false" customHeight="false" outlineLevel="0" collapsed="false">
      <c r="B36" s="3" t="s">
        <v>76</v>
      </c>
      <c r="C36" s="3" t="n">
        <v>350</v>
      </c>
      <c r="D36" s="3" t="n">
        <v>270</v>
      </c>
      <c r="E36" s="3" t="n">
        <v>390</v>
      </c>
      <c r="G36" s="3" t="n">
        <v>385</v>
      </c>
      <c r="H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28T23:56:23Z</dcterms:modified>
  <cp:revision>0</cp:revision>
  <dc:subject/>
  <dc:title/>
</cp:coreProperties>
</file>