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Do" sheetId="1" state="visible" r:id="rId2"/>
    <sheet name="5t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max 30 units/acre
0.43 x 30 = 12.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9</xdr:rowOff>
              </xdr:from>
              <xdr:to>
                <xdr:col>3</xdr:col>
                <xdr:colOff>81</xdr:colOff>
                <xdr:row>6</xdr:row>
                <xdr:rowOff>12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9</xdr:rowOff>
              </xdr:from>
              <xdr:to>
                <xdr:col>6</xdr:col>
                <xdr:colOff>20</xdr:colOff>
                <xdr:row>9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吳先生一直來電 說老美設計師已經去</t>
        </r>
        <r>
          <rPr>
            <b val="true"/>
            <sz val="9"/>
            <color rgb="FF000000"/>
            <rFont val="Tahoma"/>
            <family val="2"/>
          </rPr>
          <t xml:space="preserve">CT </t>
        </r>
        <r>
          <rPr>
            <b val="true"/>
            <sz val="9"/>
            <color rgb="FF000000"/>
            <rFont val="DejaVu Sans"/>
            <family val="2"/>
          </rPr>
          <t xml:space="preserve">問好ㄌ 最保守可蓋</t>
        </r>
        <r>
          <rPr>
            <b val="true"/>
            <sz val="9"/>
            <color rgb="FF000000"/>
            <rFont val="Tahoma"/>
            <family val="2"/>
          </rPr>
          <t xml:space="preserve">8unit </t>
        </r>
        <r>
          <rPr>
            <b val="true"/>
            <sz val="9"/>
            <color rgb="FF000000"/>
            <rFont val="DejaVu Sans"/>
            <family val="2"/>
          </rPr>
          <t xml:space="preserve">有可能可以做到</t>
        </r>
        <r>
          <rPr>
            <b val="true"/>
            <sz val="9"/>
            <color rgb="FF000000"/>
            <rFont val="Tahoma"/>
            <family val="2"/>
          </rPr>
          <t xml:space="preserve">10 units </t>
        </r>
        <r>
          <rPr>
            <b val="true"/>
            <sz val="9"/>
            <color rgb="FF000000"/>
            <rFont val="DejaVu Sans"/>
            <family val="2"/>
          </rPr>
          <t xml:space="preserve">因為旁邊是河 有些地只能綠化
設計費</t>
        </r>
        <r>
          <rPr>
            <b val="true"/>
            <sz val="9"/>
            <color rgb="FF000000"/>
            <rFont val="Tahoma"/>
            <family val="2"/>
          </rPr>
          <t xml:space="preserve">3.5</t>
        </r>
        <r>
          <rPr>
            <b val="true"/>
            <sz val="9"/>
            <color rgb="FF000000"/>
            <rFont val="DejaVu Sans"/>
            <family val="2"/>
          </rPr>
          <t xml:space="preserve">萬
結構設計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萬
地質探測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萬
公共費用 </t>
        </r>
        <r>
          <rPr>
            <b val="true"/>
            <sz val="9"/>
            <color rgb="FF000000"/>
            <rFont val="Tahoma"/>
            <family val="2"/>
          </rPr>
          <t xml:space="preserve">( </t>
        </r>
        <r>
          <rPr>
            <b val="true"/>
            <sz val="9"/>
            <color rgb="FF000000"/>
            <rFont val="DejaVu Sans"/>
            <family val="2"/>
          </rPr>
          <t xml:space="preserve">水表電表</t>
        </r>
        <r>
          <rPr>
            <b val="true"/>
            <sz val="9"/>
            <color rgb="FF000000"/>
            <rFont val="Tahoma"/>
            <family val="2"/>
          </rPr>
          <t xml:space="preserve">...</t>
        </r>
        <r>
          <rPr>
            <b val="true"/>
            <sz val="9"/>
            <color rgb="FF000000"/>
            <rFont val="DejaVu Sans"/>
            <family val="2"/>
          </rPr>
          <t xml:space="preserve">下水道 </t>
        </r>
        <r>
          <rPr>
            <b val="true"/>
            <sz val="9"/>
            <color rgb="FF000000"/>
            <rFont val="Tahoma"/>
            <family val="2"/>
          </rPr>
          <t xml:space="preserve">....) </t>
        </r>
        <r>
          <rPr>
            <b val="true"/>
            <sz val="9"/>
            <color rgb="FF000000"/>
            <rFont val="DejaVu Sans"/>
            <family val="2"/>
          </rPr>
          <t xml:space="preserve">估計</t>
        </r>
        <r>
          <rPr>
            <b val="true"/>
            <sz val="9"/>
            <color rgb="FF000000"/>
            <rFont val="Tahoma"/>
            <family val="2"/>
          </rPr>
          <t xml:space="preserve">3-5</t>
        </r>
        <r>
          <rPr>
            <b val="true"/>
            <sz val="9"/>
            <color rgb="FF000000"/>
            <rFont val="DejaVu Sans"/>
            <family val="2"/>
          </rPr>
          <t xml:space="preserve">萬
</t>
        </r>
        <r>
          <rPr>
            <b val="true"/>
            <sz val="9"/>
            <color rgb="FF000000"/>
            <rFont val="Tahoma"/>
            <family val="2"/>
          </rPr>
          <t xml:space="preserve">permit fee
</t>
        </r>
        <r>
          <rPr>
            <b val="true"/>
            <sz val="9"/>
            <color rgb="FF000000"/>
            <rFont val="DejaVu Sans"/>
            <family val="2"/>
          </rPr>
          <t xml:space="preserve">說加起來</t>
        </r>
        <r>
          <rPr>
            <b val="true"/>
            <sz val="9"/>
            <color rgb="FF000000"/>
            <rFont val="Tahoma"/>
            <family val="2"/>
          </rPr>
          <t xml:space="preserve">~</t>
        </r>
        <r>
          <rPr>
            <b val="true"/>
            <sz val="9"/>
            <color rgb="FF000000"/>
            <rFont val="DejaVu Sans"/>
            <family val="2"/>
          </rPr>
          <t xml:space="preserve">初期ㄉ費用是</t>
        </r>
        <r>
          <rPr>
            <b val="true"/>
            <sz val="9"/>
            <color rgb="FF000000"/>
            <rFont val="Tahoma"/>
            <family val="2"/>
          </rPr>
          <t xml:space="preserve">12-15</t>
        </r>
        <r>
          <rPr>
            <b val="true"/>
            <sz val="9"/>
            <color rgb="FF000000"/>
            <rFont val="DejaVu Sans"/>
            <family val="2"/>
          </rPr>
          <t xml:space="preserve">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5</xdr:row>
                <xdr:rowOff>9</xdr:rowOff>
              </xdr:from>
              <xdr:to>
                <xdr:col>6</xdr:col>
                <xdr:colOff>84</xdr:colOff>
                <xdr:row>16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9</xdr:rowOff>
              </xdr:from>
              <xdr:to>
                <xdr:col>6</xdr:col>
                <xdr:colOff>20</xdr:colOff>
                <xdr:row>11</xdr:row>
                <xdr:rowOff>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9</xdr:rowOff>
              </xdr:from>
              <xdr:to>
                <xdr:col>6</xdr:col>
                <xdr:colOff>20</xdr:colOff>
                <xdr:row>13</xdr:row>
                <xdr:rowOff>1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9</xdr:rowOff>
              </xdr:from>
              <xdr:to>
                <xdr:col>6</xdr:col>
                <xdr:colOff>20</xdr:colOff>
                <xdr:row>15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20*25*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2</xdr:row>
                <xdr:rowOff>9</xdr:rowOff>
              </xdr:from>
              <xdr:to>
                <xdr:col>4</xdr:col>
                <xdr:colOff>36</xdr:colOff>
                <xdr:row>16</xdr:row>
                <xdr:rowOff>1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double
20 x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4</xdr:row>
                <xdr:rowOff>9</xdr:rowOff>
              </xdr:from>
              <xdr:to>
                <xdr:col>4</xdr:col>
                <xdr:colOff>36</xdr:colOff>
                <xdr:row>18</xdr:row>
                <xdr:rowOff>12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ref 28465/5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5</xdr:row>
                <xdr:rowOff>9</xdr:rowOff>
              </xdr:from>
              <xdr:to>
                <xdr:col>4</xdr:col>
                <xdr:colOff>36</xdr:colOff>
                <xdr:row>19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16</xdr:row>
                <xdr:rowOff>9</xdr:rowOff>
              </xdr:from>
              <xdr:to>
                <xdr:col>6</xdr:col>
                <xdr:colOff>73</xdr:colOff>
                <xdr:row>21</xdr:row>
                <xdr:rowOff>1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You Will Need to Put Down a Large Down Payment. Typically, 20% is the minimum you need to put down for a construction loan – some lenders require as much as 25% d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9</xdr:rowOff>
              </xdr:from>
              <xdr:to>
                <xdr:col>6</xdr:col>
                <xdr:colOff>34</xdr:colOff>
                <xdr:row>22</xdr:row>
                <xdr:rowOff>9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8524 Park St, Bellflower, CA 907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81</xdr:colOff>
                <xdr:row>4</xdr:row>
                <xdr:rowOff>5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8527-8545 Park St,
Bellflower, CA 907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9</xdr:rowOff>
              </xdr:from>
              <xdr:to>
                <xdr:col>4</xdr:col>
                <xdr:colOff>81</xdr:colOff>
                <xdr:row>31</xdr:row>
                <xdr:rowOff>12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809 E Pine St, Compton, CA 90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69</xdr:colOff>
                <xdr:row>4</xdr:row>
                <xdr:rowOff>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0.5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</xdr:row>
                <xdr:rowOff>9</xdr:rowOff>
              </xdr:from>
              <xdr:to>
                <xdr:col>6</xdr:col>
                <xdr:colOff>91</xdr:colOff>
                <xdr:row>5</xdr:row>
                <xdr:rowOff>1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812 E Pine St UNIT D
Compton, CA 90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9</xdr:rowOff>
              </xdr:from>
              <xdr:to>
                <xdr:col>6</xdr:col>
                <xdr:colOff>69</xdr:colOff>
                <xdr:row>31</xdr:row>
                <xdr:rowOff>1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2025 Orange St, Norwalk, CA 906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0</xdr:row>
                <xdr:rowOff>2</xdr:rowOff>
              </xdr:from>
              <xdr:to>
                <xdr:col>7</xdr:col>
                <xdr:colOff>57</xdr:colOff>
                <xdr:row>4</xdr:row>
                <xdr:rowOff>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2"/>
          </rPr>
          <t xml:space="preserve">0.27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</xdr:row>
                <xdr:rowOff>2</xdr:rowOff>
              </xdr:from>
              <xdr:to>
                <xdr:col>9</xdr:col>
                <xdr:colOff>53</xdr:colOff>
                <xdr:row>6</xdr:row>
                <xdr:rowOff>5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2007 Orange St, Norwalk, CA 906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7</xdr:row>
                <xdr:rowOff>9</xdr:rowOff>
              </xdr:from>
              <xdr:to>
                <xdr:col>7</xdr:col>
                <xdr:colOff>57</xdr:colOff>
                <xdr:row>31</xdr:row>
                <xdr:rowOff>1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0123 Lanett Ave, Whittier, CA 906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0</xdr:row>
                <xdr:rowOff>2</xdr:rowOff>
              </xdr:from>
              <xdr:to>
                <xdr:col>9</xdr:col>
                <xdr:colOff>65</xdr:colOff>
                <xdr:row>4</xdr:row>
                <xdr:rowOff>5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</rPr>
          <t xml:space="preserve">1.14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</xdr:row>
                <xdr:rowOff>9</xdr:rowOff>
              </xdr:from>
              <xdr:to>
                <xdr:col>11</xdr:col>
                <xdr:colOff>39</xdr:colOff>
                <xdr:row>5</xdr:row>
                <xdr:rowOff>1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109 Circle City Dr, Corona, CA 928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2</xdr:rowOff>
              </xdr:from>
              <xdr:to>
                <xdr:col>11</xdr:col>
                <xdr:colOff>53</xdr:colOff>
                <xdr:row>4</xdr:row>
                <xdr:rowOff>5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0.34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</xdr:row>
                <xdr:rowOff>9</xdr:rowOff>
              </xdr:from>
              <xdr:to>
                <xdr:col>10</xdr:col>
                <xdr:colOff>87</xdr:colOff>
                <xdr:row>5</xdr:row>
                <xdr:rowOff>12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983 Elsa Ct Unit B,
Corona, CA 928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7</xdr:row>
                <xdr:rowOff>9</xdr:rowOff>
              </xdr:from>
              <xdr:to>
                <xdr:col>11</xdr:col>
                <xdr:colOff>53</xdr:colOff>
                <xdr:row>31</xdr:row>
                <xdr:rowOff>1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</rPr>
          <t xml:space="preserve">0.27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7</xdr:colOff>
                <xdr:row>1</xdr:row>
                <xdr:rowOff>9</xdr:rowOff>
              </xdr:from>
              <xdr:to>
                <xdr:col>18</xdr:col>
                <xdr:colOff>0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98">
  <si>
    <t xml:space="preserve">Bellflower</t>
  </si>
  <si>
    <t xml:space="preserve">Compton</t>
  </si>
  <si>
    <t xml:space="preserve">Norwalk</t>
  </si>
  <si>
    <t xml:space="preserve">Whitier</t>
  </si>
  <si>
    <t xml:space="preserve">CORONA</t>
  </si>
  <si>
    <r>
      <rPr>
        <sz val="10"/>
        <rFont val="細明體"/>
        <family val="3"/>
      </rPr>
      <t xml:space="preserve">CORONA </t>
    </r>
    <r>
      <rPr>
        <sz val="10"/>
        <rFont val="Noto Sans"/>
        <family val="2"/>
      </rPr>
      <t xml:space="preserve">的缺點</t>
    </r>
  </si>
  <si>
    <r>
      <rPr>
        <sz val="10"/>
        <rFont val="細明體"/>
        <family val="3"/>
      </rPr>
      <t xml:space="preserve">487</t>
    </r>
    <r>
      <rPr>
        <sz val="10"/>
        <rFont val="Noto Sans"/>
        <family val="2"/>
      </rPr>
      <t xml:space="preserve">售出</t>
    </r>
  </si>
  <si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區域不太好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附近房價很低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租金也低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尤其是</t>
    </r>
    <r>
      <rPr>
        <sz val="10"/>
        <rFont val="細明體"/>
        <family val="3"/>
      </rPr>
      <t xml:space="preserve">appartment</t>
    </r>
    <r>
      <rPr>
        <sz val="10"/>
        <rFont val="Noto Sans"/>
        <family val="2"/>
      </rPr>
      <t xml:space="preserve">多</t>
    </r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估值</t>
    </r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地面積很小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所以設計成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樓的</t>
    </r>
    <r>
      <rPr>
        <sz val="10"/>
        <rFont val="細明體"/>
        <family val="3"/>
      </rPr>
      <t xml:space="preserve">appartment,</t>
    </r>
    <r>
      <rPr>
        <sz val="10"/>
        <rFont val="Noto Sans"/>
        <family val="2"/>
      </rPr>
      <t xml:space="preserve">將來不太好租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房價也不太會漲</t>
    </r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貸</t>
    </r>
    <r>
      <rPr>
        <sz val="10"/>
        <rFont val="細明體"/>
        <family val="3"/>
      </rPr>
      <t xml:space="preserve">%</t>
    </r>
  </si>
  <si>
    <r>
      <rPr>
        <sz val="10"/>
        <rFont val="細明體"/>
        <family val="3"/>
      </rPr>
      <t xml:space="preserve">3.)permit </t>
    </r>
    <r>
      <rPr>
        <sz val="10"/>
        <rFont val="Noto Sans"/>
        <family val="2"/>
      </rPr>
      <t xml:space="preserve">還差很多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時間申請未知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一定會增加很多利息的支出</t>
    </r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轉貸</t>
    </r>
  </si>
  <si>
    <r>
      <rPr>
        <sz val="10"/>
        <rFont val="細明體"/>
        <family val="3"/>
      </rPr>
      <t xml:space="preserve">4.)permit </t>
    </r>
    <r>
      <rPr>
        <sz val="10"/>
        <rFont val="Noto Sans"/>
        <family val="2"/>
      </rPr>
      <t xml:space="preserve">要花的費用也估不出來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最後算起來可能根本不值的買</t>
    </r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還貸</t>
    </r>
  </si>
  <si>
    <r>
      <rPr>
        <sz val="10"/>
        <rFont val="細明體"/>
        <family val="3"/>
      </rPr>
      <t xml:space="preserve">5.)permit </t>
    </r>
    <r>
      <rPr>
        <sz val="10"/>
        <rFont val="Noto Sans"/>
        <family val="2"/>
      </rPr>
      <t xml:space="preserve">是否能順利通過的風險很高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甚至有可能被迫更改設計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之前他的草圖是</t>
    </r>
    <r>
      <rPr>
        <sz val="10"/>
        <rFont val="細明體"/>
        <family val="3"/>
      </rPr>
      <t xml:space="preserve">7U,</t>
    </r>
    <r>
      <rPr>
        <sz val="10"/>
        <rFont val="Noto Sans"/>
        <family val="2"/>
      </rPr>
      <t xml:space="preserve">現在變</t>
    </r>
    <r>
      <rPr>
        <sz val="10"/>
        <rFont val="細明體"/>
        <family val="3"/>
      </rPr>
      <t xml:space="preserve">6U)</t>
    </r>
  </si>
  <si>
    <t xml:space="preserve">480-fee</t>
  </si>
  <si>
    <r>
      <rPr>
        <sz val="10"/>
        <rFont val="細明體"/>
        <family val="3"/>
      </rPr>
      <t xml:space="preserve">6.)</t>
    </r>
    <r>
      <rPr>
        <sz val="10"/>
        <rFont val="Noto Sans"/>
        <family val="2"/>
      </rPr>
      <t xml:space="preserve">為了</t>
    </r>
    <r>
      <rPr>
        <sz val="10"/>
        <rFont val="細明體"/>
        <family val="3"/>
      </rPr>
      <t xml:space="preserve">1031,</t>
    </r>
    <r>
      <rPr>
        <sz val="10"/>
        <rFont val="Noto Sans"/>
        <family val="2"/>
      </rPr>
      <t xml:space="preserve">又要去買另一個來湊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增加了很多未知的風險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戰線拉的太長了</t>
    </r>
  </si>
  <si>
    <t xml:space="preserve">Cash Out</t>
  </si>
  <si>
    <t xml:space="preserve">Buy Land</t>
  </si>
  <si>
    <t xml:space="preserve">SC-Cash</t>
  </si>
  <si>
    <t xml:space="preserve">餘額</t>
  </si>
  <si>
    <t xml:space="preserve">建屋</t>
  </si>
  <si>
    <t xml:space="preserve">建成單價</t>
  </si>
  <si>
    <t xml:space="preserve">Unit</t>
  </si>
  <si>
    <t xml:space="preserve">建成估值</t>
  </si>
  <si>
    <r>
      <rPr>
        <sz val="10"/>
        <rFont val="Noto Sans"/>
        <family val="2"/>
      </rPr>
      <t xml:space="preserve">建貸</t>
    </r>
    <r>
      <rPr>
        <sz val="10"/>
        <rFont val="細明體"/>
        <family val="3"/>
      </rPr>
      <t xml:space="preserve">%</t>
    </r>
  </si>
  <si>
    <t xml:space="preserve">建貸</t>
  </si>
  <si>
    <t xml:space="preserve">總餘額</t>
  </si>
  <si>
    <t xml:space="preserve">PSG</t>
  </si>
  <si>
    <t xml:space="preserve">1st $540k, 8%, 4pt</t>
  </si>
  <si>
    <t xml:space="preserve">2nd, $125k, 10.99%, 5pt.</t>
  </si>
  <si>
    <t xml:space="preserve">Pre pay penalty 3 month.</t>
  </si>
  <si>
    <t xml:space="preserve">Term 12-15 month.</t>
  </si>
  <si>
    <t xml:space="preserve">Sign on Monday, Site visit on Tuesday, Funding after site visit. </t>
  </si>
  <si>
    <t xml:space="preserve">Close on Wednesday.</t>
  </si>
  <si>
    <t xml:space="preserve">Loan</t>
  </si>
  <si>
    <t xml:space="preserve">%</t>
  </si>
  <si>
    <t xml:space="preserve">point</t>
  </si>
  <si>
    <t xml:space="preserve">amount</t>
  </si>
  <si>
    <t xml:space="preserve">agent%</t>
  </si>
  <si>
    <t xml:space="preserve">intest%</t>
  </si>
  <si>
    <t xml:space="preserve">sunmmary</t>
  </si>
  <si>
    <t xml:space="preserve">1st</t>
  </si>
  <si>
    <t xml:space="preserve">2nd</t>
  </si>
  <si>
    <t xml:space="preserve">total</t>
  </si>
  <si>
    <t xml:space="preserve">&lt;---total/year</t>
  </si>
  <si>
    <t xml:space="preserve">Target</t>
  </si>
  <si>
    <t xml:space="preserve">SC</t>
  </si>
  <si>
    <r>
      <rPr>
        <sz val="10"/>
        <rFont val="細明體"/>
        <family val="3"/>
      </rPr>
      <t xml:space="preserve">&lt;---</t>
    </r>
    <r>
      <rPr>
        <sz val="10"/>
        <rFont val="Noto Sans"/>
        <family val="2"/>
      </rPr>
      <t xml:space="preserve">全</t>
    </r>
    <r>
      <rPr>
        <sz val="10"/>
        <rFont val="細明體"/>
        <family val="3"/>
      </rPr>
      <t xml:space="preserve">PSG</t>
    </r>
    <r>
      <rPr>
        <sz val="10"/>
        <rFont val="Noto Sans"/>
        <family val="2"/>
      </rPr>
      <t xml:space="preserve">差價</t>
    </r>
  </si>
  <si>
    <r>
      <rPr>
        <sz val="10"/>
        <rFont val="細明體"/>
        <family val="3"/>
      </rPr>
      <t xml:space="preserve">&lt;---</t>
    </r>
    <r>
      <rPr>
        <sz val="10"/>
        <rFont val="Noto Sans"/>
        <family val="2"/>
      </rPr>
      <t xml:space="preserve">只貸</t>
    </r>
    <r>
      <rPr>
        <sz val="10"/>
        <rFont val="細明體"/>
        <family val="3"/>
      </rPr>
      <t xml:space="preserve">1stPSG</t>
    </r>
    <r>
      <rPr>
        <sz val="10"/>
        <rFont val="Noto Sans"/>
        <family val="2"/>
      </rPr>
      <t xml:space="preserve">差價</t>
    </r>
  </si>
  <si>
    <t xml:space="preserve">Bell flower seller will carry a Loan. </t>
  </si>
  <si>
    <t xml:space="preserve">Rate is10%, fee is 2 point. </t>
  </si>
  <si>
    <t xml:space="preserve">It is worse than a hard money loan.</t>
  </si>
  <si>
    <t xml:space="preserve">bellflower</t>
  </si>
  <si>
    <t xml:space="preserve">480-loan-now</t>
  </si>
  <si>
    <t xml:space="preserve">487-1031</t>
  </si>
  <si>
    <t xml:space="preserve">seller loan</t>
  </si>
  <si>
    <t xml:space="preserve">Comptom</t>
  </si>
  <si>
    <t xml:space="preserve">Corona</t>
  </si>
  <si>
    <t xml:space="preserve">Leffingwell</t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大棟</t>
    </r>
  </si>
  <si>
    <r>
      <rPr>
        <sz val="10"/>
        <rFont val="細明體"/>
        <family val="3"/>
      </rPr>
      <t xml:space="preserve">6</t>
    </r>
    <r>
      <rPr>
        <sz val="10"/>
        <rFont val="Noto Sans"/>
        <family val="2"/>
      </rPr>
      <t xml:space="preserve">連排</t>
    </r>
  </si>
  <si>
    <r>
      <rPr>
        <sz val="10"/>
        <rFont val="細明體"/>
        <family val="3"/>
      </rPr>
      <t xml:space="preserve">5</t>
    </r>
    <r>
      <rPr>
        <sz val="10"/>
        <rFont val="Noto Sans"/>
        <family val="2"/>
      </rPr>
      <t xml:space="preserve">連排</t>
    </r>
    <r>
      <rPr>
        <sz val="10"/>
        <rFont val="細明體"/>
        <family val="3"/>
      </rPr>
      <t xml:space="preserve">2.5</t>
    </r>
    <r>
      <rPr>
        <sz val="10"/>
        <rFont val="Noto Sans"/>
        <family val="2"/>
      </rPr>
      <t xml:space="preserve">浴</t>
    </r>
  </si>
  <si>
    <r>
      <rPr>
        <sz val="10"/>
        <rFont val="細明體"/>
        <family val="3"/>
      </rPr>
      <t xml:space="preserve">T</t>
    </r>
    <r>
      <rPr>
        <sz val="10"/>
        <rFont val="Noto Sans"/>
        <family val="2"/>
      </rPr>
      <t xml:space="preserve">型地</t>
    </r>
  </si>
  <si>
    <r>
      <rPr>
        <sz val="10"/>
        <rFont val="細明體"/>
        <family val="3"/>
      </rPr>
      <t xml:space="preserve">6-7</t>
    </r>
    <r>
      <rPr>
        <sz val="10"/>
        <rFont val="Noto Sans"/>
        <family val="2"/>
      </rPr>
      <t xml:space="preserve">公寓</t>
    </r>
  </si>
  <si>
    <r>
      <rPr>
        <sz val="10"/>
        <rFont val="Noto Sans"/>
        <family val="2"/>
      </rPr>
      <t xml:space="preserve">三棟</t>
    </r>
    <r>
      <rPr>
        <sz val="10"/>
        <rFont val="細明體"/>
        <family val="3"/>
      </rPr>
      <t xml:space="preserve">Pomona</t>
    </r>
  </si>
  <si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大</t>
    </r>
    <r>
      <rPr>
        <sz val="10"/>
        <rFont val="細明體"/>
        <family val="3"/>
      </rPr>
      <t xml:space="preserve">+1</t>
    </r>
    <r>
      <rPr>
        <sz val="10"/>
        <rFont val="Noto Sans"/>
        <family val="2"/>
      </rPr>
      <t xml:space="preserve">小棟</t>
    </r>
  </si>
  <si>
    <t xml:space="preserve">三角地</t>
  </si>
  <si>
    <t xml:space="preserve">sq.ft</t>
  </si>
  <si>
    <t xml:space="preserve">units</t>
  </si>
  <si>
    <t xml:space="preserve">$-lots</t>
  </si>
  <si>
    <t xml:space="preserve">$-lot/unit</t>
  </si>
  <si>
    <t xml:space="preserve">$-design</t>
  </si>
  <si>
    <t xml:space="preserve">$-design/unit</t>
  </si>
  <si>
    <t xml:space="preserve">$-land</t>
  </si>
  <si>
    <t xml:space="preserve">$-land/unit</t>
  </si>
  <si>
    <t xml:space="preserve">$-permit</t>
  </si>
  <si>
    <t xml:space="preserve">$-permit/unit</t>
  </si>
  <si>
    <t xml:space="preserve">$-sub cost/unit</t>
  </si>
  <si>
    <t xml:space="preserve">house ft</t>
  </si>
  <si>
    <t xml:space="preserve">$-house/ft</t>
  </si>
  <si>
    <t xml:space="preserve">park ft</t>
  </si>
  <si>
    <t xml:space="preserve">$-park/ft</t>
  </si>
  <si>
    <t xml:space="preserve">$-built/unit</t>
  </si>
  <si>
    <t xml:space="preserve">$-cost/unit</t>
  </si>
  <si>
    <t xml:space="preserve">$-built tt</t>
  </si>
  <si>
    <t xml:space="preserve">$-built/ft</t>
  </si>
  <si>
    <t xml:space="preserve">$-cost tt</t>
  </si>
  <si>
    <t xml:space="preserve">$-cost/ft</t>
  </si>
  <si>
    <t xml:space="preserve">$-market/unit</t>
  </si>
  <si>
    <t xml:space="preserve">land/market</t>
  </si>
  <si>
    <t xml:space="preserve">cost/market</t>
  </si>
  <si>
    <t xml:space="preserve">$-rent/mon</t>
  </si>
  <si>
    <t xml:space="preserve">rent%</t>
  </si>
  <si>
    <t xml:space="preserve">tt house ft</t>
  </si>
  <si>
    <t xml:space="preserve">$-market/ft</t>
  </si>
  <si>
    <t xml:space="preserve">$-zip-ref/f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#,##0_ ;[RED]\-#,##0\ "/>
    <numFmt numFmtId="167" formatCode="0%"/>
    <numFmt numFmtId="168" formatCode="#,##0.00_ ;[RED]\-#,##0.00\ "/>
    <numFmt numFmtId="169" formatCode="0.0%"/>
    <numFmt numFmtId="170" formatCode="_(* #,##0_);_(* \(#,##0\);_(* \-??_);_(@_)"/>
    <numFmt numFmtId="171" formatCode="0.00%"/>
    <numFmt numFmtId="172" formatCode="_(* #,##0.0_);_(* \(#,##0.0\);_(* \-??_);_(@_)"/>
    <numFmt numFmtId="173" formatCode="#,##0"/>
    <numFmt numFmtId="174" formatCode="@"/>
    <numFmt numFmtId="175" formatCode="0.0"/>
    <numFmt numFmtId="176" formatCode="_(* #,##0.00000_);_(* \(#,##0.00000\);_(* \-??_);_(@_)"/>
    <numFmt numFmtId="177" formatCode="0.00"/>
  </numFmts>
  <fonts count="12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color rgb="FF333333"/>
      <name val="Segoe UI Emoji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1" width="11.99"/>
    <col collapsed="false" customWidth="true" hidden="false" outlineLevel="0" max="4" min="4" style="1" width="13.13"/>
    <col collapsed="false" customWidth="true" hidden="false" outlineLevel="0" max="6" min="5" style="1" width="11.99"/>
    <col collapsed="false" customWidth="true" hidden="false" outlineLevel="0" max="7" min="7" style="0" width="10.7"/>
  </cols>
  <sheetData>
    <row r="1" customFormat="false" ht="14.2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3"/>
      <c r="H1" s="4" t="s">
        <v>5</v>
      </c>
    </row>
    <row r="2" customFormat="false" ht="14.25" hidden="false" customHeight="false" outlineLevel="0" collapsed="false">
      <c r="A2" s="0" t="s">
        <v>6</v>
      </c>
      <c r="B2" s="1" t="n">
        <v>310000</v>
      </c>
      <c r="C2" s="1" t="n">
        <v>310000</v>
      </c>
      <c r="D2" s="1" t="n">
        <v>310000</v>
      </c>
      <c r="E2" s="1" t="n">
        <v>310000</v>
      </c>
      <c r="F2" s="1" t="n">
        <v>310000</v>
      </c>
      <c r="H2" s="0" t="s">
        <v>7</v>
      </c>
    </row>
    <row r="3" customFormat="false" ht="14.25" hidden="false" customHeight="false" outlineLevel="0" collapsed="false">
      <c r="A3" s="0" t="s">
        <v>8</v>
      </c>
      <c r="B3" s="1" t="n">
        <v>950000</v>
      </c>
      <c r="C3" s="1" t="n">
        <v>950000</v>
      </c>
      <c r="D3" s="1" t="n">
        <v>950000</v>
      </c>
      <c r="E3" s="1" t="n">
        <v>950000</v>
      </c>
      <c r="F3" s="1" t="n">
        <v>950000</v>
      </c>
      <c r="H3" s="0" t="s">
        <v>9</v>
      </c>
    </row>
    <row r="4" customFormat="false" ht="14.25" hidden="false" customHeight="false" outlineLevel="0" collapsed="false">
      <c r="A4" s="0" t="s">
        <v>10</v>
      </c>
      <c r="B4" s="5" t="n">
        <v>0.5</v>
      </c>
      <c r="C4" s="5" t="n">
        <v>0.5</v>
      </c>
      <c r="D4" s="5" t="n">
        <v>0.5</v>
      </c>
      <c r="E4" s="6" t="n">
        <v>0.7</v>
      </c>
      <c r="F4" s="6" t="n">
        <v>0.7</v>
      </c>
      <c r="H4" s="0" t="s">
        <v>11</v>
      </c>
    </row>
    <row r="5" customFormat="false" ht="14.25" hidden="false" customHeight="false" outlineLevel="0" collapsed="false">
      <c r="A5" s="0" t="s">
        <v>12</v>
      </c>
      <c r="B5" s="1" t="n">
        <f aca="false">B3*B4</f>
        <v>475000</v>
      </c>
      <c r="C5" s="1" t="n">
        <f aca="false">C3*C4</f>
        <v>475000</v>
      </c>
      <c r="D5" s="1" t="n">
        <f aca="false">D3*D4</f>
        <v>475000</v>
      </c>
      <c r="E5" s="1" t="n">
        <f aca="false">E3*E4</f>
        <v>665000</v>
      </c>
      <c r="F5" s="1" t="n">
        <f aca="false">F3*F4</f>
        <v>665000</v>
      </c>
      <c r="H5" s="0" t="s">
        <v>13</v>
      </c>
    </row>
    <row r="6" customFormat="false" ht="14.25" hidden="false" customHeight="false" outlineLevel="0" collapsed="false">
      <c r="A6" s="0" t="s">
        <v>14</v>
      </c>
      <c r="B6" s="1" t="n">
        <v>-240000</v>
      </c>
      <c r="C6" s="1" t="n">
        <v>-240000</v>
      </c>
      <c r="D6" s="1" t="n">
        <v>-240000</v>
      </c>
      <c r="E6" s="1" t="n">
        <v>-240000</v>
      </c>
      <c r="F6" s="1" t="n">
        <v>-240000</v>
      </c>
      <c r="H6" s="0" t="s">
        <v>15</v>
      </c>
    </row>
    <row r="7" customFormat="false" ht="14.25" hidden="false" customHeight="false" outlineLevel="0" collapsed="false">
      <c r="A7" s="0" t="s">
        <v>16</v>
      </c>
      <c r="B7" s="1" t="n">
        <v>-10000</v>
      </c>
      <c r="C7" s="1" t="n">
        <v>-10000</v>
      </c>
      <c r="D7" s="1" t="n">
        <v>-10000</v>
      </c>
      <c r="E7" s="1" t="n">
        <v>-10000</v>
      </c>
      <c r="F7" s="1" t="n">
        <v>-10000</v>
      </c>
      <c r="H7" s="0" t="s">
        <v>17</v>
      </c>
      <c r="I7" s="7"/>
    </row>
    <row r="8" customFormat="false" ht="14.25" hidden="false" customHeight="false" outlineLevel="0" collapsed="false">
      <c r="A8" s="0" t="s">
        <v>18</v>
      </c>
      <c r="B8" s="1" t="n">
        <f aca="false">B2+B5+B6+B7</f>
        <v>535000</v>
      </c>
      <c r="C8" s="1" t="n">
        <f aca="false">C2+C5+C6+C7</f>
        <v>535000</v>
      </c>
      <c r="D8" s="1" t="n">
        <f aca="false">D2+D5+D6+D7</f>
        <v>535000</v>
      </c>
      <c r="E8" s="1" t="n">
        <f aca="false">E2+E5+E6+E7</f>
        <v>725000</v>
      </c>
      <c r="F8" s="1" t="n">
        <f aca="false">F2+F5+F6+F7</f>
        <v>725000</v>
      </c>
      <c r="I8" s="7"/>
    </row>
    <row r="9" customFormat="false" ht="14.25" hidden="false" customHeight="false" outlineLevel="0" collapsed="false">
      <c r="A9" s="0" t="s">
        <v>19</v>
      </c>
      <c r="B9" s="1" t="n">
        <f aca="false">-5th!C5</f>
        <v>-599999</v>
      </c>
      <c r="C9" s="1" t="n">
        <f aca="false">-5th!D5</f>
        <v>-609000</v>
      </c>
      <c r="D9" s="1" t="n">
        <f aca="false">-5th!E5</f>
        <v>-757000</v>
      </c>
      <c r="E9" s="1" t="n">
        <f aca="false">-5th!G5</f>
        <v>-895000</v>
      </c>
      <c r="F9" s="1" t="n">
        <f aca="false">-5th!H5</f>
        <v>-399000</v>
      </c>
    </row>
    <row r="10" customFormat="false" ht="14.25" hidden="false" customHeight="false" outlineLevel="0" collapsed="false">
      <c r="A10" s="0" t="s">
        <v>20</v>
      </c>
      <c r="B10" s="1" t="n">
        <v>44000</v>
      </c>
      <c r="C10" s="1" t="n">
        <v>44000</v>
      </c>
      <c r="D10" s="1" t="n">
        <v>44000</v>
      </c>
      <c r="E10" s="1" t="n">
        <v>44000</v>
      </c>
      <c r="F10" s="1" t="n">
        <v>44000</v>
      </c>
      <c r="I10" s="8"/>
      <c r="J10" s="8"/>
    </row>
    <row r="11" customFormat="false" ht="14.25" hidden="false" customHeight="false" outlineLevel="0" collapsed="false">
      <c r="A11" s="9" t="s">
        <v>21</v>
      </c>
      <c r="B11" s="10" t="n">
        <f aca="false">B8+B9+B10</f>
        <v>-20999</v>
      </c>
      <c r="C11" s="10" t="n">
        <f aca="false">C8+C9+C10</f>
        <v>-30000</v>
      </c>
      <c r="D11" s="10" t="n">
        <f aca="false">D8+D9+D10</f>
        <v>-178000</v>
      </c>
      <c r="E11" s="1" t="n">
        <f aca="false">E8+E9+E10</f>
        <v>-126000</v>
      </c>
      <c r="F11" s="1" t="n">
        <f aca="false">F8+F9+F10</f>
        <v>370000</v>
      </c>
    </row>
    <row r="13" customFormat="false" ht="14.25" hidden="false" customHeight="false" outlineLevel="0" collapsed="false">
      <c r="A13" s="9" t="s">
        <v>22</v>
      </c>
      <c r="B13" s="1" t="e">
        <f aca="false">-5th!C20</f>
        <v>#N/A</v>
      </c>
      <c r="C13" s="1" t="n">
        <f aca="false">-5th!D20</f>
        <v>-1406400</v>
      </c>
      <c r="D13" s="1" t="e">
        <f aca="false">-5th!E20</f>
        <v>#N/A</v>
      </c>
      <c r="E13" s="1" t="e">
        <f aca="false">-5th!G20</f>
        <v>#N/A</v>
      </c>
      <c r="F13" s="1" t="e">
        <f aca="false">-5th!H20</f>
        <v>#N/A</v>
      </c>
    </row>
    <row r="14" customFormat="false" ht="14.25" hidden="false" customHeight="false" outlineLevel="0" collapsed="false">
      <c r="A14" s="9" t="s">
        <v>23</v>
      </c>
      <c r="B14" s="1" t="n">
        <f aca="false">5th!C29</f>
        <v>510769.230769231</v>
      </c>
      <c r="C14" s="1" t="n">
        <f aca="false">5th!D29</f>
        <v>377777.777777778</v>
      </c>
      <c r="D14" s="1" t="n">
        <f aca="false">5th!E29</f>
        <v>415565.217391304</v>
      </c>
      <c r="E14" s="1" t="n">
        <f aca="false">5th!G29</f>
        <v>520000</v>
      </c>
      <c r="F14" s="1" t="n">
        <f aca="false">5th!H29</f>
        <v>270000</v>
      </c>
    </row>
    <row r="15" customFormat="false" ht="14.25" hidden="false" customHeight="false" outlineLevel="0" collapsed="false">
      <c r="A15" s="0" t="s">
        <v>24</v>
      </c>
      <c r="B15" s="2" t="n">
        <f aca="false">5th!C4</f>
        <v>3</v>
      </c>
      <c r="C15" s="2" t="n">
        <f aca="false">5th!D4</f>
        <v>6</v>
      </c>
      <c r="D15" s="2" t="n">
        <f aca="false">5th!E4</f>
        <v>5</v>
      </c>
      <c r="E15" s="2" t="n">
        <f aca="false">5th!G4</f>
        <v>11</v>
      </c>
      <c r="F15" s="2" t="n">
        <f aca="false">5th!H4</f>
        <v>6</v>
      </c>
    </row>
    <row r="16" customFormat="false" ht="14.25" hidden="false" customHeight="false" outlineLevel="0" collapsed="false">
      <c r="A16" s="9" t="s">
        <v>25</v>
      </c>
      <c r="B16" s="1" t="n">
        <f aca="false">B14*B15</f>
        <v>1532307.69230769</v>
      </c>
      <c r="C16" s="1" t="n">
        <f aca="false">C14*C15</f>
        <v>2266666.66666667</v>
      </c>
      <c r="D16" s="1" t="n">
        <f aca="false">D14*D15</f>
        <v>2077826.08695652</v>
      </c>
      <c r="E16" s="1" t="n">
        <f aca="false">E14*E15</f>
        <v>5720000</v>
      </c>
      <c r="F16" s="1" t="n">
        <f aca="false">F14*F15</f>
        <v>1620000</v>
      </c>
      <c r="I16" s="0" t="n">
        <v>1440</v>
      </c>
      <c r="J16" s="0" t="n">
        <v>34</v>
      </c>
      <c r="K16" s="0" t="n">
        <v>1600</v>
      </c>
      <c r="L16" s="0" t="n">
        <f aca="false">J16/I16*K16</f>
        <v>37.7777777777778</v>
      </c>
    </row>
    <row r="17" customFormat="false" ht="14.25" hidden="false" customHeight="false" outlineLevel="0" collapsed="false">
      <c r="A17" s="9" t="s">
        <v>26</v>
      </c>
      <c r="B17" s="6" t="n">
        <v>0.65</v>
      </c>
      <c r="C17" s="6" t="n">
        <v>0.65</v>
      </c>
      <c r="D17" s="6" t="n">
        <v>0.65</v>
      </c>
      <c r="E17" s="6" t="n">
        <v>0.65</v>
      </c>
      <c r="F17" s="6" t="n">
        <v>0.65</v>
      </c>
      <c r="I17" s="0" t="n">
        <v>1300</v>
      </c>
      <c r="J17" s="0" t="n">
        <v>41</v>
      </c>
      <c r="K17" s="0" t="n">
        <v>1600</v>
      </c>
      <c r="L17" s="0" t="n">
        <f aca="false">J17/I17*K17</f>
        <v>50.4615384615385</v>
      </c>
    </row>
    <row r="18" customFormat="false" ht="14.25" hidden="false" customHeight="false" outlineLevel="0" collapsed="false">
      <c r="A18" s="9" t="s">
        <v>27</v>
      </c>
      <c r="B18" s="1" t="n">
        <f aca="false">B16*B17</f>
        <v>996000</v>
      </c>
      <c r="C18" s="1" t="n">
        <f aca="false">C16*C17</f>
        <v>1473333.33333333</v>
      </c>
      <c r="D18" s="1" t="n">
        <f aca="false">D16*D17</f>
        <v>1350586.95652174</v>
      </c>
      <c r="E18" s="1" t="n">
        <f aca="false">E16*E17</f>
        <v>3718000</v>
      </c>
      <c r="F18" s="1" t="n">
        <f aca="false">F16*F17</f>
        <v>1053000</v>
      </c>
    </row>
    <row r="19" customFormat="false" ht="14.25" hidden="false" customHeight="false" outlineLevel="0" collapsed="false">
      <c r="A19" s="9" t="s">
        <v>21</v>
      </c>
      <c r="B19" s="1" t="e">
        <f aca="false">B13+B18</f>
        <v>#N/A</v>
      </c>
      <c r="C19" s="1" t="n">
        <f aca="false">C13+C18</f>
        <v>66933.3333333335</v>
      </c>
      <c r="D19" s="1" t="e">
        <f aca="false">D13+D18</f>
        <v>#N/A</v>
      </c>
      <c r="E19" s="1" t="e">
        <f aca="false">E13+E18</f>
        <v>#N/A</v>
      </c>
      <c r="F19" s="1" t="e">
        <f aca="false">F13+F18</f>
        <v>#N/A</v>
      </c>
    </row>
    <row r="21" customFormat="false" ht="14.25" hidden="false" customHeight="false" outlineLevel="0" collapsed="false">
      <c r="A21" s="9" t="s">
        <v>28</v>
      </c>
      <c r="B21" s="1" t="e">
        <f aca="false">B11+B19</f>
        <v>#N/A</v>
      </c>
      <c r="C21" s="1" t="n">
        <f aca="false">C11+C19</f>
        <v>36933.3333333335</v>
      </c>
      <c r="D21" s="1" t="e">
        <f aca="false">D11+D19</f>
        <v>#N/A</v>
      </c>
      <c r="E21" s="1" t="e">
        <f aca="false">E11+E19</f>
        <v>#N/A</v>
      </c>
      <c r="F21" s="1" t="e">
        <f aca="false">F11+F19</f>
        <v>#N/A</v>
      </c>
    </row>
    <row r="23" customFormat="false" ht="16.5" hidden="false" customHeight="false" outlineLevel="0" collapsed="false">
      <c r="A23" s="11" t="s">
        <v>29</v>
      </c>
    </row>
    <row r="24" customFormat="false" ht="16.5" hidden="false" customHeight="false" outlineLevel="0" collapsed="false">
      <c r="A24" s="11" t="s">
        <v>30</v>
      </c>
    </row>
    <row r="25" customFormat="false" ht="16.5" hidden="false" customHeight="false" outlineLevel="0" collapsed="false">
      <c r="A25" s="11" t="s">
        <v>31</v>
      </c>
    </row>
    <row r="26" customFormat="false" ht="16.5" hidden="false" customHeight="false" outlineLevel="0" collapsed="false">
      <c r="A26" s="11" t="s">
        <v>32</v>
      </c>
    </row>
    <row r="27" customFormat="false" ht="16.5" hidden="false" customHeight="false" outlineLevel="0" collapsed="false">
      <c r="A27" s="11" t="s">
        <v>33</v>
      </c>
    </row>
    <row r="28" customFormat="false" ht="16.5" hidden="false" customHeight="false" outlineLevel="0" collapsed="false">
      <c r="A28" s="11" t="s">
        <v>34</v>
      </c>
    </row>
    <row r="29" customFormat="false" ht="16.5" hidden="false" customHeight="false" outlineLevel="0" collapsed="false">
      <c r="A29" s="11" t="s">
        <v>35</v>
      </c>
    </row>
    <row r="30" customFormat="false" ht="16.5" hidden="false" customHeight="false" outlineLevel="0" collapsed="false">
      <c r="A30" s="11"/>
    </row>
    <row r="31" customFormat="false" ht="14.25" hidden="false" customHeight="false" outlineLevel="0" collapsed="false">
      <c r="B31" s="2" t="s">
        <v>36</v>
      </c>
      <c r="C31" s="2" t="s">
        <v>37</v>
      </c>
      <c r="D31" s="3" t="s">
        <v>38</v>
      </c>
      <c r="E31" s="3" t="s">
        <v>39</v>
      </c>
      <c r="F31" s="2" t="s">
        <v>40</v>
      </c>
      <c r="G31" s="2" t="s">
        <v>39</v>
      </c>
      <c r="H31" s="3" t="s">
        <v>41</v>
      </c>
      <c r="I31" s="3" t="s">
        <v>39</v>
      </c>
      <c r="J31" s="3" t="s">
        <v>42</v>
      </c>
    </row>
    <row r="32" s="14" customFormat="true" ht="14.25" hidden="false" customHeight="false" outlineLevel="0" collapsed="false">
      <c r="A32" s="12" t="s">
        <v>29</v>
      </c>
      <c r="B32" s="13" t="n">
        <v>950000</v>
      </c>
      <c r="D32" s="13"/>
      <c r="E32" s="13"/>
      <c r="F32" s="13"/>
      <c r="H32" s="13"/>
      <c r="I32" s="13"/>
    </row>
    <row r="33" customFormat="false" ht="14.25" hidden="false" customHeight="false" outlineLevel="0" collapsed="false">
      <c r="A33" s="3" t="s">
        <v>43</v>
      </c>
      <c r="B33" s="1" t="n">
        <v>540000</v>
      </c>
      <c r="C33" s="15" t="n">
        <f aca="false">B33/B$32</f>
        <v>0.568421052631579</v>
      </c>
      <c r="D33" s="16" t="n">
        <v>0.04</v>
      </c>
      <c r="E33" s="17" t="n">
        <f aca="false">B33*D33</f>
        <v>21600</v>
      </c>
      <c r="F33" s="16" t="n">
        <v>0.01</v>
      </c>
      <c r="G33" s="18" t="n">
        <f aca="false">F33*B33</f>
        <v>5400</v>
      </c>
      <c r="H33" s="16" t="n">
        <v>0.08</v>
      </c>
      <c r="I33" s="18" t="n">
        <f aca="false">B33*H33</f>
        <v>43200</v>
      </c>
      <c r="J33" s="18" t="n">
        <f aca="false">E33+G33+I33</f>
        <v>70200</v>
      </c>
    </row>
    <row r="34" customFormat="false" ht="14.25" hidden="false" customHeight="false" outlineLevel="0" collapsed="false">
      <c r="A34" s="3" t="s">
        <v>44</v>
      </c>
      <c r="B34" s="1" t="n">
        <v>125000</v>
      </c>
      <c r="C34" s="15" t="n">
        <f aca="false">B34/B$32</f>
        <v>0.131578947368421</v>
      </c>
      <c r="D34" s="16" t="n">
        <v>0.05</v>
      </c>
      <c r="E34" s="17" t="n">
        <f aca="false">B34*D34</f>
        <v>6250</v>
      </c>
      <c r="F34" s="16" t="n">
        <v>0.01</v>
      </c>
      <c r="G34" s="18" t="n">
        <f aca="false">F34*B34</f>
        <v>1250</v>
      </c>
      <c r="H34" s="19" t="n">
        <v>0.1099</v>
      </c>
      <c r="I34" s="18" t="n">
        <f aca="false">B34*H34</f>
        <v>13737.5</v>
      </c>
      <c r="J34" s="18" t="n">
        <f aca="false">E34+G34+I34</f>
        <v>21237.5</v>
      </c>
    </row>
    <row r="35" customFormat="false" ht="14.25" hidden="false" customHeight="false" outlineLevel="0" collapsed="false">
      <c r="A35" s="3" t="s">
        <v>45</v>
      </c>
      <c r="B35" s="1" t="n">
        <f aca="false">SUM(B33:B34)</f>
        <v>665000</v>
      </c>
      <c r="C35" s="15" t="n">
        <f aca="false">B35/B$32</f>
        <v>0.7</v>
      </c>
      <c r="D35" s="3"/>
      <c r="E35" s="1" t="n">
        <f aca="false">SUM(E33:E34)</f>
        <v>27850</v>
      </c>
      <c r="F35" s="3"/>
      <c r="G35" s="1" t="n">
        <f aca="false">SUM(G33:G34)</f>
        <v>6650</v>
      </c>
      <c r="H35" s="3"/>
      <c r="I35" s="1" t="n">
        <f aca="false">SUM(I33:I34)</f>
        <v>56937.5</v>
      </c>
      <c r="J35" s="18" t="n">
        <f aca="false">E35+G35+I35</f>
        <v>91437.5</v>
      </c>
      <c r="K35" s="0" t="s">
        <v>46</v>
      </c>
    </row>
    <row r="36" s="14" customFormat="true" ht="14.25" hidden="false" customHeight="false" outlineLevel="0" collapsed="false">
      <c r="A36" s="20" t="s">
        <v>47</v>
      </c>
      <c r="B36" s="13" t="n">
        <v>950000</v>
      </c>
      <c r="D36" s="21"/>
      <c r="E36" s="22"/>
      <c r="F36" s="21"/>
      <c r="H36" s="21"/>
      <c r="I36" s="23"/>
      <c r="J36" s="23"/>
    </row>
    <row r="37" customFormat="false" ht="14.25" hidden="false" customHeight="false" outlineLevel="0" collapsed="false">
      <c r="A37" s="3" t="s">
        <v>43</v>
      </c>
      <c r="B37" s="1" t="n">
        <v>475000</v>
      </c>
      <c r="C37" s="15" t="n">
        <f aca="false">B37/B$32</f>
        <v>0.5</v>
      </c>
      <c r="D37" s="16" t="n">
        <v>0.02</v>
      </c>
      <c r="E37" s="17" t="n">
        <f aca="false">B37*D37</f>
        <v>9500</v>
      </c>
      <c r="F37" s="16" t="n">
        <v>0.01</v>
      </c>
      <c r="G37" s="18" t="n">
        <f aca="false">F37*B37</f>
        <v>4750</v>
      </c>
      <c r="H37" s="16" t="n">
        <v>0.06</v>
      </c>
      <c r="I37" s="18" t="n">
        <f aca="false">B37*H37</f>
        <v>28500</v>
      </c>
      <c r="J37" s="18" t="n">
        <f aca="false">E37+G37+I37</f>
        <v>42750</v>
      </c>
    </row>
    <row r="38" customFormat="false" ht="14.25" hidden="false" customHeight="false" outlineLevel="0" collapsed="false">
      <c r="A38" s="3" t="s">
        <v>44</v>
      </c>
      <c r="B38" s="1" t="n">
        <v>30000</v>
      </c>
      <c r="C38" s="15" t="n">
        <f aca="false">B38/B$32</f>
        <v>0.0315789473684211</v>
      </c>
      <c r="D38" s="16" t="n">
        <v>0.02</v>
      </c>
      <c r="E38" s="17" t="n">
        <f aca="false">B38*D38</f>
        <v>600</v>
      </c>
      <c r="F38" s="16" t="n">
        <v>0.01</v>
      </c>
      <c r="G38" s="18" t="n">
        <f aca="false">F38*B38</f>
        <v>300</v>
      </c>
      <c r="H38" s="16" t="n">
        <v>0.1</v>
      </c>
      <c r="I38" s="18" t="n">
        <f aca="false">B38*H38</f>
        <v>3000</v>
      </c>
      <c r="J38" s="18" t="n">
        <f aca="false">E38+G38+I38</f>
        <v>3900</v>
      </c>
    </row>
    <row r="39" customFormat="false" ht="14.25" hidden="false" customHeight="false" outlineLevel="0" collapsed="false">
      <c r="A39" s="3" t="s">
        <v>48</v>
      </c>
      <c r="B39" s="1" t="n">
        <v>44000</v>
      </c>
      <c r="C39" s="15" t="n">
        <f aca="false">B39/B$32</f>
        <v>0.0463157894736842</v>
      </c>
      <c r="D39" s="16"/>
      <c r="E39" s="17" t="n">
        <f aca="false">B39*D39</f>
        <v>0</v>
      </c>
      <c r="F39" s="16"/>
      <c r="G39" s="18" t="n">
        <f aca="false">F39*B39</f>
        <v>0</v>
      </c>
      <c r="H39" s="16" t="n">
        <v>0.05</v>
      </c>
      <c r="I39" s="18" t="n">
        <f aca="false">B39*H39</f>
        <v>2200</v>
      </c>
      <c r="J39" s="18" t="n">
        <f aca="false">E39+G39+I39</f>
        <v>2200</v>
      </c>
    </row>
    <row r="40" customFormat="false" ht="14.25" hidden="false" customHeight="false" outlineLevel="0" collapsed="false">
      <c r="A40" s="3" t="s">
        <v>45</v>
      </c>
      <c r="B40" s="1" t="n">
        <f aca="false">SUM(B37:B39)</f>
        <v>549000</v>
      </c>
      <c r="C40" s="15" t="n">
        <f aca="false">B40/B$32</f>
        <v>0.577894736842105</v>
      </c>
      <c r="D40" s="3"/>
      <c r="E40" s="1" t="n">
        <f aca="false">SUM(E37:E39)</f>
        <v>10100</v>
      </c>
      <c r="F40" s="3"/>
      <c r="G40" s="18" t="n">
        <f aca="false">SUM(G37:G39)</f>
        <v>5050</v>
      </c>
      <c r="I40" s="1" t="n">
        <f aca="false">SUM(I37:I39)</f>
        <v>33700</v>
      </c>
      <c r="J40" s="24" t="n">
        <f aca="false">SUM(J37:J39)</f>
        <v>48850</v>
      </c>
      <c r="K40" s="0" t="s">
        <v>46</v>
      </c>
    </row>
    <row r="41" customFormat="false" ht="14.25" hidden="false" customHeight="false" outlineLevel="0" collapsed="false">
      <c r="J41" s="25" t="n">
        <f aca="false">J35-J40</f>
        <v>42587.5</v>
      </c>
      <c r="K41" s="0" t="s">
        <v>49</v>
      </c>
    </row>
    <row r="42" customFormat="false" ht="14.25" hidden="false" customHeight="false" outlineLevel="0" collapsed="false">
      <c r="J42" s="25" t="n">
        <f aca="false">J33-J37-J38</f>
        <v>23550</v>
      </c>
      <c r="K42" s="0" t="s">
        <v>50</v>
      </c>
    </row>
    <row r="43" customFormat="false" ht="16.5" hidden="false" customHeight="false" outlineLevel="0" collapsed="false">
      <c r="A43" s="11" t="s">
        <v>51</v>
      </c>
    </row>
    <row r="44" customFormat="false" ht="16.5" hidden="false" customHeight="false" outlineLevel="0" collapsed="false">
      <c r="A44" s="11" t="s">
        <v>52</v>
      </c>
    </row>
    <row r="45" customFormat="false" ht="16.5" hidden="false" customHeight="false" outlineLevel="0" collapsed="false">
      <c r="A45" s="11" t="s">
        <v>53</v>
      </c>
    </row>
    <row r="46" s="14" customFormat="true" ht="14.25" hidden="false" customHeight="false" outlineLevel="0" collapsed="false">
      <c r="A46" s="12" t="s">
        <v>54</v>
      </c>
      <c r="B46" s="13" t="n">
        <v>599999</v>
      </c>
      <c r="D46" s="13"/>
      <c r="E46" s="13"/>
      <c r="F46" s="13"/>
      <c r="H46" s="13"/>
      <c r="I46" s="13"/>
    </row>
    <row r="47" customFormat="false" ht="14.25" hidden="false" customHeight="false" outlineLevel="0" collapsed="false">
      <c r="A47" s="3" t="s">
        <v>55</v>
      </c>
      <c r="B47" s="1" t="n">
        <v>240000</v>
      </c>
      <c r="C47" s="15"/>
      <c r="D47" s="16"/>
      <c r="E47" s="17" t="n">
        <f aca="false">B47*D47</f>
        <v>0</v>
      </c>
      <c r="F47" s="16"/>
      <c r="G47" s="18" t="n">
        <f aca="false">F47*B47</f>
        <v>0</v>
      </c>
      <c r="H47" s="16" t="n">
        <v>0.05</v>
      </c>
      <c r="I47" s="18" t="n">
        <f aca="false">B47*H47</f>
        <v>12000</v>
      </c>
      <c r="J47" s="18" t="n">
        <f aca="false">E47+G47+I47</f>
        <v>12000</v>
      </c>
    </row>
    <row r="48" customFormat="false" ht="14.25" hidden="false" customHeight="false" outlineLevel="0" collapsed="false">
      <c r="A48" s="3" t="s">
        <v>56</v>
      </c>
      <c r="B48" s="1" t="n">
        <v>310000</v>
      </c>
      <c r="C48" s="15" t="n">
        <f aca="false">B48/B$46</f>
        <v>0.516667527779213</v>
      </c>
      <c r="D48" s="16"/>
      <c r="E48" s="17" t="n">
        <f aca="false">B48*D48</f>
        <v>0</v>
      </c>
      <c r="F48" s="16"/>
      <c r="G48" s="18" t="n">
        <f aca="false">F48*B48</f>
        <v>0</v>
      </c>
      <c r="H48" s="16"/>
      <c r="I48" s="18" t="n">
        <f aca="false">B48*H48</f>
        <v>0</v>
      </c>
      <c r="J48" s="18" t="n">
        <f aca="false">E48+G48+I48</f>
        <v>0</v>
      </c>
    </row>
    <row r="49" customFormat="false" ht="14.25" hidden="false" customHeight="false" outlineLevel="0" collapsed="false">
      <c r="A49" s="3" t="s">
        <v>48</v>
      </c>
      <c r="B49" s="1" t="n">
        <v>44000</v>
      </c>
      <c r="C49" s="15" t="n">
        <f aca="false">B49/B$46</f>
        <v>0.0733334555557593</v>
      </c>
      <c r="D49" s="16"/>
      <c r="E49" s="17" t="n">
        <f aca="false">B49*D49</f>
        <v>0</v>
      </c>
      <c r="F49" s="16"/>
      <c r="G49" s="18" t="n">
        <f aca="false">F49*B49</f>
        <v>0</v>
      </c>
      <c r="H49" s="16" t="n">
        <v>0.05</v>
      </c>
      <c r="I49" s="18" t="n">
        <f aca="false">B49*H49</f>
        <v>2200</v>
      </c>
      <c r="J49" s="18" t="n">
        <f aca="false">E49+G49+I49</f>
        <v>2200</v>
      </c>
    </row>
    <row r="50" customFormat="false" ht="14.25" hidden="false" customHeight="false" outlineLevel="0" collapsed="false">
      <c r="A50" s="3" t="s">
        <v>57</v>
      </c>
      <c r="B50" s="1" t="n">
        <f aca="false">B46-B48-B49</f>
        <v>245999</v>
      </c>
      <c r="C50" s="15" t="n">
        <f aca="false">B50/B$46</f>
        <v>0.409999016665028</v>
      </c>
      <c r="D50" s="16" t="n">
        <v>0.02</v>
      </c>
      <c r="E50" s="17" t="n">
        <f aca="false">B50*D50</f>
        <v>4919.98</v>
      </c>
      <c r="F50" s="16"/>
      <c r="G50" s="18" t="n">
        <f aca="false">F50*B50</f>
        <v>0</v>
      </c>
      <c r="H50" s="19" t="n">
        <v>0.1</v>
      </c>
      <c r="I50" s="18" t="n">
        <f aca="false">B50*H50</f>
        <v>24599.9</v>
      </c>
      <c r="J50" s="18" t="n">
        <f aca="false">E50+G50+I50</f>
        <v>29519.88</v>
      </c>
    </row>
    <row r="51" customFormat="false" ht="14.25" hidden="false" customHeight="false" outlineLevel="0" collapsed="false">
      <c r="A51" s="3" t="s">
        <v>45</v>
      </c>
      <c r="B51" s="1" t="n">
        <f aca="false">SUM(B48:B50)</f>
        <v>599999</v>
      </c>
      <c r="C51" s="15" t="n">
        <f aca="false">B51/B$46</f>
        <v>1</v>
      </c>
      <c r="D51" s="3"/>
      <c r="E51" s="1" t="n">
        <f aca="false">SUM(E48:E50)</f>
        <v>4919.98</v>
      </c>
      <c r="F51" s="3"/>
      <c r="G51" s="1" t="n">
        <f aca="false">SUM(G48:G50)</f>
        <v>0</v>
      </c>
      <c r="H51" s="3"/>
      <c r="I51" s="1" t="n">
        <f aca="false">SUM(I47:I50)</f>
        <v>38799.9</v>
      </c>
      <c r="J51" s="26" t="n">
        <f aca="false">SUM(J47:J50)</f>
        <v>43719.88</v>
      </c>
      <c r="K51" s="0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4.2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13.13"/>
    <col collapsed="false" customWidth="true" hidden="false" outlineLevel="0" max="5" min="3" style="3" width="11.99"/>
    <col collapsed="false" customWidth="true" hidden="false" outlineLevel="0" max="6" min="6" style="21" width="1.56"/>
    <col collapsed="false" customWidth="true" hidden="false" outlineLevel="0" max="7" min="7" style="3" width="13.13"/>
    <col collapsed="false" customWidth="true" hidden="false" outlineLevel="0" max="13" min="8" style="3" width="11.99"/>
    <col collapsed="false" customWidth="true" hidden="false" outlineLevel="0" max="14" min="14" style="27" width="11.99"/>
    <col collapsed="false" customWidth="true" hidden="false" outlineLevel="0" max="16" min="15" style="28" width="11.99"/>
    <col collapsed="false" customWidth="true" hidden="false" outlineLevel="0" max="17" min="17" style="0" width="9.99"/>
  </cols>
  <sheetData>
    <row r="1" customFormat="false" ht="14.25" hidden="false" customHeight="false" outlineLevel="0" collapsed="false">
      <c r="C1" s="3" t="s">
        <v>0</v>
      </c>
      <c r="D1" s="3" t="s">
        <v>58</v>
      </c>
      <c r="E1" s="3" t="s">
        <v>2</v>
      </c>
      <c r="G1" s="3" t="s">
        <v>3</v>
      </c>
      <c r="H1" s="29" t="s">
        <v>59</v>
      </c>
      <c r="N1" s="30" t="s">
        <v>60</v>
      </c>
      <c r="O1" s="30" t="s">
        <v>60</v>
      </c>
      <c r="P1" s="30" t="s">
        <v>60</v>
      </c>
    </row>
    <row r="2" customFormat="false" ht="14.25" hidden="false" customHeight="false" outlineLevel="0" collapsed="false">
      <c r="C2" s="29" t="s">
        <v>61</v>
      </c>
      <c r="D2" s="3" t="s">
        <v>62</v>
      </c>
      <c r="E2" s="3" t="s">
        <v>63</v>
      </c>
      <c r="G2" s="29" t="s">
        <v>64</v>
      </c>
      <c r="H2" s="3" t="s">
        <v>65</v>
      </c>
      <c r="I2" s="29" t="s">
        <v>61</v>
      </c>
      <c r="J2" s="31" t="s">
        <v>66</v>
      </c>
      <c r="K2" s="29" t="s">
        <v>67</v>
      </c>
      <c r="L2" s="32" t="s">
        <v>68</v>
      </c>
    </row>
    <row r="3" customFormat="false" ht="14.25" hidden="false" customHeight="false" outlineLevel="0" collapsed="false">
      <c r="A3" s="33"/>
      <c r="B3" s="34" t="s">
        <v>69</v>
      </c>
      <c r="C3" s="17" t="n">
        <v>8677</v>
      </c>
      <c r="D3" s="17" t="n">
        <f aca="false">0.5*43559</f>
        <v>21779.5</v>
      </c>
      <c r="E3" s="17" t="n">
        <f aca="false">0.27*43559</f>
        <v>11760.93</v>
      </c>
      <c r="F3" s="23"/>
      <c r="G3" s="17" t="n">
        <f aca="false">1.14*43559</f>
        <v>49657.26</v>
      </c>
      <c r="H3" s="17" t="n">
        <f aca="false">0.34*43559</f>
        <v>14810.06</v>
      </c>
      <c r="I3" s="18" t="n">
        <v>7501</v>
      </c>
      <c r="J3" s="17" t="n">
        <f aca="false">1.14*43559</f>
        <v>49657.26</v>
      </c>
      <c r="K3" s="18" t="n">
        <v>5697</v>
      </c>
      <c r="L3" s="18" t="n">
        <v>15681.24</v>
      </c>
      <c r="M3" s="17" t="n">
        <f aca="false">0.27*43559</f>
        <v>11760.93</v>
      </c>
      <c r="N3" s="17" t="n">
        <v>18730</v>
      </c>
      <c r="O3" s="17" t="n">
        <v>18730</v>
      </c>
      <c r="P3" s="17" t="n">
        <v>18730</v>
      </c>
    </row>
    <row r="4" customFormat="false" ht="14.25" hidden="false" customHeight="false" outlineLevel="0" collapsed="false">
      <c r="B4" s="34" t="s">
        <v>70</v>
      </c>
      <c r="C4" s="17" t="n">
        <v>3</v>
      </c>
      <c r="D4" s="17" t="n">
        <v>6</v>
      </c>
      <c r="E4" s="17" t="n">
        <v>5</v>
      </c>
      <c r="F4" s="22"/>
      <c r="G4" s="17" t="n">
        <v>11</v>
      </c>
      <c r="H4" s="17" t="n">
        <v>6</v>
      </c>
      <c r="I4" s="17" t="n">
        <v>4</v>
      </c>
      <c r="J4" s="17" t="n">
        <v>11</v>
      </c>
      <c r="K4" s="17" t="n">
        <v>5</v>
      </c>
      <c r="L4" s="17" t="n">
        <v>6</v>
      </c>
      <c r="M4" s="17" t="n">
        <v>5</v>
      </c>
      <c r="N4" s="17" t="n">
        <v>12</v>
      </c>
      <c r="O4" s="17" t="n">
        <v>10</v>
      </c>
      <c r="P4" s="17" t="n">
        <v>8</v>
      </c>
    </row>
    <row r="5" customFormat="false" ht="14.25" hidden="false" customHeight="false" outlineLevel="0" collapsed="false">
      <c r="B5" s="35" t="s">
        <v>71</v>
      </c>
      <c r="C5" s="17" t="n">
        <v>599999</v>
      </c>
      <c r="D5" s="36" t="n">
        <v>609000</v>
      </c>
      <c r="E5" s="17" t="n">
        <v>757000</v>
      </c>
      <c r="F5" s="37"/>
      <c r="G5" s="36" t="n">
        <v>895000</v>
      </c>
      <c r="H5" s="36" t="n">
        <f aca="false">399000</f>
        <v>399000</v>
      </c>
      <c r="I5" s="36" t="n">
        <v>699000</v>
      </c>
      <c r="J5" s="36" t="n">
        <v>990000</v>
      </c>
      <c r="K5" s="36" t="n">
        <v>699000</v>
      </c>
      <c r="L5" s="36" t="n">
        <v>649900</v>
      </c>
      <c r="M5" s="17" t="n">
        <v>690000</v>
      </c>
      <c r="N5" s="17" t="n">
        <v>699000</v>
      </c>
      <c r="O5" s="17" t="n">
        <v>699000</v>
      </c>
      <c r="P5" s="17" t="n">
        <v>699000</v>
      </c>
    </row>
    <row r="6" s="41" customFormat="true" ht="14.25" hidden="false" customHeight="false" outlineLevel="0" collapsed="false">
      <c r="A6" s="38"/>
      <c r="B6" s="39" t="s">
        <v>72</v>
      </c>
      <c r="C6" s="40" t="n">
        <f aca="false">C5/C4</f>
        <v>199999.666666667</v>
      </c>
      <c r="D6" s="40" t="n">
        <f aca="false">D5/D4</f>
        <v>101500</v>
      </c>
      <c r="E6" s="40" t="n">
        <f aca="false">E5/E4</f>
        <v>151400</v>
      </c>
      <c r="F6" s="22"/>
      <c r="G6" s="40" t="n">
        <f aca="false">G5/G4</f>
        <v>81363.6363636364</v>
      </c>
      <c r="H6" s="40" t="n">
        <f aca="false">H5/H4</f>
        <v>66500</v>
      </c>
      <c r="I6" s="40" t="n">
        <f aca="false">I5/I4</f>
        <v>174750</v>
      </c>
      <c r="J6" s="40" t="n">
        <f aca="false">J5/J4</f>
        <v>90000</v>
      </c>
      <c r="K6" s="40" t="e">
        <f aca="false">NA()</f>
        <v>#N/A</v>
      </c>
      <c r="L6" s="40" t="e">
        <f aca="false">NA()</f>
        <v>#N/A</v>
      </c>
      <c r="M6" s="40" t="e">
        <f aca="false">NA()</f>
        <v>#N/A</v>
      </c>
      <c r="N6" s="40" t="e">
        <f aca="false">NA()</f>
        <v>#N/A</v>
      </c>
      <c r="O6" s="40" t="e">
        <f aca="false">NA()</f>
        <v>#N/A</v>
      </c>
      <c r="P6" s="40" t="e">
        <f aca="false">NA()</f>
        <v>#N/A</v>
      </c>
    </row>
    <row r="7" customFormat="false" ht="14.25" hidden="false" customHeight="false" outlineLevel="0" collapsed="false">
      <c r="B7" s="35" t="s">
        <v>73</v>
      </c>
      <c r="C7" s="17"/>
      <c r="D7" s="17"/>
      <c r="E7" s="17"/>
      <c r="F7" s="22"/>
      <c r="G7" s="17"/>
      <c r="H7" s="17"/>
      <c r="I7" s="17"/>
      <c r="J7" s="17"/>
      <c r="K7" s="17"/>
      <c r="L7" s="17"/>
      <c r="M7" s="17"/>
      <c r="N7" s="17" t="n">
        <v>150000</v>
      </c>
      <c r="O7" s="17" t="n">
        <v>150000</v>
      </c>
      <c r="P7" s="17" t="n">
        <v>150000</v>
      </c>
    </row>
    <row r="8" s="41" customFormat="true" ht="14.25" hidden="false" customHeight="false" outlineLevel="0" collapsed="false">
      <c r="A8" s="38"/>
      <c r="B8" s="39" t="s">
        <v>74</v>
      </c>
      <c r="C8" s="40" t="n">
        <f aca="false">C7/C4</f>
        <v>0</v>
      </c>
      <c r="D8" s="40" t="n">
        <f aca="false">D7/D4</f>
        <v>0</v>
      </c>
      <c r="E8" s="40" t="n">
        <f aca="false">E7/E4</f>
        <v>0</v>
      </c>
      <c r="F8" s="22"/>
      <c r="G8" s="40" t="n">
        <f aca="false">G7/G4</f>
        <v>0</v>
      </c>
      <c r="H8" s="40" t="n">
        <f aca="false">H7/H4</f>
        <v>0</v>
      </c>
      <c r="I8" s="40" t="n">
        <f aca="false">I7/I4</f>
        <v>0</v>
      </c>
      <c r="J8" s="40" t="n">
        <f aca="false">J7/J4</f>
        <v>0</v>
      </c>
      <c r="K8" s="40" t="e">
        <f aca="false">NA()</f>
        <v>#N/A</v>
      </c>
      <c r="L8" s="40" t="e">
        <f aca="false">NA()</f>
        <v>#N/A</v>
      </c>
      <c r="M8" s="40" t="e">
        <f aca="false">NA()</f>
        <v>#N/A</v>
      </c>
      <c r="N8" s="40" t="e">
        <f aca="false">NA()</f>
        <v>#N/A</v>
      </c>
      <c r="O8" s="40" t="e">
        <f aca="false">NA()</f>
        <v>#N/A</v>
      </c>
      <c r="P8" s="40" t="e">
        <f aca="false">NA()</f>
        <v>#N/A</v>
      </c>
    </row>
    <row r="9" customFormat="false" ht="14.25" hidden="false" customHeight="false" outlineLevel="0" collapsed="false">
      <c r="B9" s="35" t="s">
        <v>75</v>
      </c>
      <c r="C9" s="17"/>
      <c r="D9" s="17"/>
      <c r="E9" s="17"/>
      <c r="F9" s="22"/>
      <c r="G9" s="17"/>
      <c r="H9" s="17"/>
      <c r="I9" s="17"/>
      <c r="J9" s="17"/>
      <c r="K9" s="17"/>
      <c r="L9" s="17"/>
      <c r="M9" s="17" t="n">
        <v>100000</v>
      </c>
      <c r="N9" s="17" t="n">
        <v>100000</v>
      </c>
      <c r="O9" s="17" t="n">
        <v>100000</v>
      </c>
      <c r="P9" s="17" t="n">
        <v>100000</v>
      </c>
    </row>
    <row r="10" s="41" customFormat="true" ht="14.25" hidden="false" customHeight="false" outlineLevel="0" collapsed="false">
      <c r="A10" s="38"/>
      <c r="B10" s="39" t="s">
        <v>76</v>
      </c>
      <c r="C10" s="40" t="n">
        <f aca="false">C9/C4</f>
        <v>0</v>
      </c>
      <c r="D10" s="40" t="n">
        <f aca="false">D9/D4</f>
        <v>0</v>
      </c>
      <c r="E10" s="40" t="n">
        <f aca="false">E9/E4</f>
        <v>0</v>
      </c>
      <c r="F10" s="22"/>
      <c r="G10" s="40" t="n">
        <f aca="false">G9/G4</f>
        <v>0</v>
      </c>
      <c r="H10" s="40" t="n">
        <f aca="false">H9/H4</f>
        <v>0</v>
      </c>
      <c r="I10" s="40" t="n">
        <f aca="false">I9/I4</f>
        <v>0</v>
      </c>
      <c r="J10" s="40" t="n">
        <f aca="false">J9/J4</f>
        <v>0</v>
      </c>
      <c r="K10" s="40" t="n">
        <f aca="false">K9/K4</f>
        <v>0</v>
      </c>
      <c r="L10" s="40"/>
      <c r="M10" s="40" t="n">
        <f aca="false">M9/M4</f>
        <v>20000</v>
      </c>
      <c r="N10" s="40" t="n">
        <f aca="false">N9/N4</f>
        <v>8333.33333333333</v>
      </c>
      <c r="O10" s="40" t="n">
        <f aca="false">O9/O4</f>
        <v>10000</v>
      </c>
      <c r="P10" s="40" t="n">
        <f aca="false">P9/P4</f>
        <v>12500</v>
      </c>
    </row>
    <row r="11" customFormat="false" ht="14.25" hidden="false" customHeight="false" outlineLevel="0" collapsed="false">
      <c r="B11" s="35" t="s">
        <v>77</v>
      </c>
      <c r="C11" s="17"/>
      <c r="D11" s="17"/>
      <c r="E11" s="17"/>
      <c r="F11" s="22"/>
      <c r="G11" s="17"/>
      <c r="H11" s="17"/>
      <c r="I11" s="17"/>
      <c r="J11" s="17"/>
      <c r="K11" s="17"/>
      <c r="L11" s="17"/>
      <c r="M11" s="17"/>
      <c r="N11" s="17" t="n">
        <v>100000</v>
      </c>
      <c r="O11" s="17" t="n">
        <v>100000</v>
      </c>
      <c r="P11" s="17" t="n">
        <v>100000</v>
      </c>
    </row>
    <row r="12" s="41" customFormat="true" ht="14.25" hidden="false" customHeight="false" outlineLevel="0" collapsed="false">
      <c r="A12" s="38"/>
      <c r="B12" s="39" t="s">
        <v>78</v>
      </c>
      <c r="C12" s="40" t="n">
        <f aca="false">C11/C4</f>
        <v>0</v>
      </c>
      <c r="D12" s="40" t="n">
        <f aca="false">D11/D4</f>
        <v>0</v>
      </c>
      <c r="E12" s="40" t="n">
        <f aca="false">E11/E4</f>
        <v>0</v>
      </c>
      <c r="F12" s="22"/>
      <c r="G12" s="40" t="n">
        <f aca="false">G11/G4</f>
        <v>0</v>
      </c>
      <c r="H12" s="40" t="n">
        <f aca="false">H11/H4</f>
        <v>0</v>
      </c>
      <c r="I12" s="40" t="n">
        <f aca="false">I11/I4</f>
        <v>0</v>
      </c>
      <c r="J12" s="40" t="n">
        <f aca="false">J11/J4</f>
        <v>0</v>
      </c>
      <c r="K12" s="40" t="e">
        <f aca="false">NA()</f>
        <v>#N/A</v>
      </c>
      <c r="L12" s="40" t="e">
        <f aca="false">NA()</f>
        <v>#N/A</v>
      </c>
      <c r="M12" s="40" t="e">
        <f aca="false">NA()</f>
        <v>#N/A</v>
      </c>
      <c r="N12" s="40" t="e">
        <f aca="false">NA()</f>
        <v>#N/A</v>
      </c>
      <c r="O12" s="40" t="e">
        <f aca="false">NA()</f>
        <v>#N/A</v>
      </c>
      <c r="P12" s="40" t="e">
        <f aca="false">NA()</f>
        <v>#N/A</v>
      </c>
    </row>
    <row r="13" s="45" customFormat="true" ht="14.25" hidden="false" customHeight="false" outlineLevel="0" collapsed="false">
      <c r="A13" s="42"/>
      <c r="B13" s="43" t="s">
        <v>79</v>
      </c>
      <c r="C13" s="44" t="n">
        <f aca="false">C6+C8+C10+C12</f>
        <v>199999.666666667</v>
      </c>
      <c r="D13" s="44" t="n">
        <f aca="false">D6+D8+D10+D12</f>
        <v>101500</v>
      </c>
      <c r="E13" s="44" t="n">
        <f aca="false">E6+E8+E10+E12</f>
        <v>151400</v>
      </c>
      <c r="F13" s="22"/>
      <c r="G13" s="44" t="n">
        <f aca="false">G6+G8+G10+G12</f>
        <v>81363.6363636364</v>
      </c>
      <c r="H13" s="44" t="n">
        <f aca="false">H6+H8+H10+H12</f>
        <v>66500</v>
      </c>
      <c r="I13" s="44" t="n">
        <f aca="false">I6+I8+I10+I12</f>
        <v>174750</v>
      </c>
      <c r="J13" s="44" t="n">
        <f aca="false">J6+J8+J10+J12</f>
        <v>90000</v>
      </c>
      <c r="K13" s="44" t="e">
        <f aca="false">NA()</f>
        <v>#N/A</v>
      </c>
      <c r="L13" s="44" t="e">
        <f aca="false">NA()</f>
        <v>#N/A</v>
      </c>
      <c r="M13" s="44" t="e">
        <f aca="false">NA()</f>
        <v>#N/A</v>
      </c>
      <c r="N13" s="44" t="e">
        <f aca="false">NA()</f>
        <v>#N/A</v>
      </c>
      <c r="O13" s="44" t="e">
        <f aca="false">NA()</f>
        <v>#N/A</v>
      </c>
      <c r="P13" s="44" t="e">
        <f aca="false">NA()</f>
        <v>#N/A</v>
      </c>
    </row>
    <row r="14" customFormat="false" ht="14.25" hidden="false" customHeight="false" outlineLevel="0" collapsed="false">
      <c r="B14" s="35" t="s">
        <v>80</v>
      </c>
      <c r="C14" s="17" t="n">
        <v>1600</v>
      </c>
      <c r="D14" s="17" t="n">
        <v>1600</v>
      </c>
      <c r="E14" s="17" t="n">
        <v>1350</v>
      </c>
      <c r="F14" s="22"/>
      <c r="G14" s="17" t="n">
        <v>1600</v>
      </c>
      <c r="H14" s="17" t="n">
        <v>1135</v>
      </c>
      <c r="I14" s="17" t="n">
        <f aca="false">6711/4</f>
        <v>1677.75</v>
      </c>
      <c r="J14" s="17" t="n">
        <v>1350</v>
      </c>
      <c r="K14" s="17" t="n">
        <v>1500</v>
      </c>
      <c r="L14" s="17" t="n">
        <f aca="false">9763/6</f>
        <v>1627.16666666667</v>
      </c>
      <c r="M14" s="17" t="n">
        <v>1350</v>
      </c>
      <c r="N14" s="17" t="n">
        <v>1000</v>
      </c>
      <c r="O14" s="17" t="n">
        <v>1000</v>
      </c>
      <c r="P14" s="17" t="n">
        <v>1000</v>
      </c>
    </row>
    <row r="15" customFormat="false" ht="14.25" hidden="false" customHeight="false" outlineLevel="0" collapsed="false">
      <c r="B15" s="35" t="s">
        <v>81</v>
      </c>
      <c r="C15" s="17" t="n">
        <v>130</v>
      </c>
      <c r="D15" s="17" t="n">
        <v>130</v>
      </c>
      <c r="E15" s="17" t="n">
        <v>130</v>
      </c>
      <c r="F15" s="22"/>
      <c r="G15" s="17" t="n">
        <v>130</v>
      </c>
      <c r="H15" s="17" t="n">
        <v>130</v>
      </c>
      <c r="I15" s="17" t="n">
        <v>120</v>
      </c>
      <c r="J15" s="17" t="n">
        <v>130</v>
      </c>
      <c r="K15" s="17" t="n">
        <v>110</v>
      </c>
      <c r="L15" s="17" t="n">
        <v>110</v>
      </c>
      <c r="M15" s="17" t="n">
        <v>110</v>
      </c>
      <c r="N15" s="17" t="n">
        <v>110</v>
      </c>
      <c r="O15" s="17" t="n">
        <v>110</v>
      </c>
      <c r="P15" s="17" t="n">
        <v>110</v>
      </c>
    </row>
    <row r="16" customFormat="false" ht="14.25" hidden="false" customHeight="false" outlineLevel="0" collapsed="false">
      <c r="B16" s="35" t="s">
        <v>82</v>
      </c>
      <c r="C16" s="17" t="e">
        <f aca="false">NA()</f>
        <v>#N/A</v>
      </c>
      <c r="D16" s="17" t="n">
        <f aca="false">20*22</f>
        <v>440</v>
      </c>
      <c r="E16" s="17" t="e">
        <f aca="false">NA()</f>
        <v>#N/A</v>
      </c>
      <c r="F16" s="22"/>
      <c r="G16" s="17" t="e">
        <f aca="false">NA()</f>
        <v>#N/A</v>
      </c>
      <c r="H16" s="17" t="e">
        <f aca="false">NA()</f>
        <v>#N/A</v>
      </c>
      <c r="I16" s="17" t="e">
        <f aca="false">NA()</f>
        <v>#N/A</v>
      </c>
      <c r="J16" s="17" t="e">
        <f aca="false">NA()</f>
        <v>#N/A</v>
      </c>
      <c r="K16" s="17" t="n">
        <f aca="false">20*22</f>
        <v>440</v>
      </c>
      <c r="L16" s="17" t="n">
        <f aca="false">20*22</f>
        <v>440</v>
      </c>
      <c r="M16" s="17" t="n">
        <f aca="false">20*22</f>
        <v>440</v>
      </c>
      <c r="N16" s="17" t="n">
        <v>440</v>
      </c>
      <c r="O16" s="17" t="n">
        <f aca="false">20*22</f>
        <v>440</v>
      </c>
      <c r="P16" s="17" t="n">
        <f aca="false">20*22</f>
        <v>440</v>
      </c>
    </row>
    <row r="17" customFormat="false" ht="14.25" hidden="false" customHeight="false" outlineLevel="0" collapsed="false">
      <c r="B17" s="35" t="s">
        <v>83</v>
      </c>
      <c r="C17" s="17" t="n">
        <v>60</v>
      </c>
      <c r="D17" s="17" t="n">
        <v>60</v>
      </c>
      <c r="E17" s="17" t="n">
        <v>60</v>
      </c>
      <c r="F17" s="22"/>
      <c r="G17" s="17" t="n">
        <v>60</v>
      </c>
      <c r="H17" s="17" t="n">
        <v>60</v>
      </c>
      <c r="I17" s="17" t="n">
        <v>50</v>
      </c>
      <c r="J17" s="17" t="n">
        <v>60</v>
      </c>
      <c r="K17" s="17" t="n">
        <v>50</v>
      </c>
      <c r="L17" s="17" t="n">
        <v>50</v>
      </c>
      <c r="M17" s="17" t="n">
        <f aca="false">28465/580</f>
        <v>49.0775862068966</v>
      </c>
      <c r="N17" s="17" t="n">
        <f aca="false">28465/580</f>
        <v>49.0775862068966</v>
      </c>
      <c r="O17" s="17" t="n">
        <f aca="false">28465/580</f>
        <v>49.0775862068966</v>
      </c>
      <c r="P17" s="17" t="n">
        <f aca="false">28465/580</f>
        <v>49.0775862068966</v>
      </c>
    </row>
    <row r="18" s="41" customFormat="true" ht="14.25" hidden="false" customHeight="false" outlineLevel="0" collapsed="false">
      <c r="A18" s="38"/>
      <c r="B18" s="39" t="s">
        <v>84</v>
      </c>
      <c r="C18" s="40" t="e">
        <f aca="false">(C14*C15+C16*C17)</f>
        <v>#N/A</v>
      </c>
      <c r="D18" s="40" t="n">
        <f aca="false">(D14*D15+D16*D17)</f>
        <v>234400</v>
      </c>
      <c r="E18" s="40" t="e">
        <f aca="false">(E14*E15+E16*E17)</f>
        <v>#N/A</v>
      </c>
      <c r="F18" s="22"/>
      <c r="G18" s="40" t="e">
        <f aca="false">(G14*G15+G16*G17)</f>
        <v>#N/A</v>
      </c>
      <c r="H18" s="40" t="e">
        <f aca="false">(H14*H15+H16*H17)</f>
        <v>#N/A</v>
      </c>
      <c r="I18" s="40" t="e">
        <f aca="false">(I14*I15+I16*I17)</f>
        <v>#N/A</v>
      </c>
      <c r="J18" s="40" t="e">
        <f aca="false">(J14*J15+J16*J17)</f>
        <v>#N/A</v>
      </c>
      <c r="K18" s="40" t="e">
        <f aca="false">NA()</f>
        <v>#N/A</v>
      </c>
      <c r="L18" s="40" t="e">
        <f aca="false">NA()</f>
        <v>#N/A</v>
      </c>
      <c r="M18" s="40" t="e">
        <f aca="false">NA()</f>
        <v>#N/A</v>
      </c>
      <c r="N18" s="40" t="e">
        <f aca="false">NA()</f>
        <v>#N/A</v>
      </c>
      <c r="O18" s="40" t="e">
        <f aca="false">NA()</f>
        <v>#N/A</v>
      </c>
      <c r="P18" s="40" t="e">
        <f aca="false">NA()</f>
        <v>#N/A</v>
      </c>
    </row>
    <row r="19" s="45" customFormat="true" ht="14.25" hidden="false" customHeight="false" outlineLevel="0" collapsed="false">
      <c r="A19" s="42"/>
      <c r="B19" s="43" t="s">
        <v>85</v>
      </c>
      <c r="C19" s="44" t="e">
        <f aca="false">C13+C18</f>
        <v>#N/A</v>
      </c>
      <c r="D19" s="44" t="n">
        <f aca="false">D13+D18</f>
        <v>335900</v>
      </c>
      <c r="E19" s="44" t="e">
        <f aca="false">E13+E18</f>
        <v>#N/A</v>
      </c>
      <c r="F19" s="22"/>
      <c r="G19" s="44" t="e">
        <f aca="false">G13+G18</f>
        <v>#N/A</v>
      </c>
      <c r="H19" s="44" t="e">
        <f aca="false">H13+H18</f>
        <v>#N/A</v>
      </c>
      <c r="I19" s="44" t="e">
        <f aca="false">I13+I18</f>
        <v>#N/A</v>
      </c>
      <c r="J19" s="44" t="e">
        <f aca="false">J13+J18</f>
        <v>#N/A</v>
      </c>
      <c r="K19" s="44" t="e">
        <f aca="false">NA()</f>
        <v>#N/A</v>
      </c>
      <c r="L19" s="44" t="e">
        <f aca="false">NA()</f>
        <v>#N/A</v>
      </c>
      <c r="M19" s="44" t="e">
        <f aca="false">NA()</f>
        <v>#N/A</v>
      </c>
      <c r="N19" s="44" t="e">
        <f aca="false">NA()</f>
        <v>#N/A</v>
      </c>
      <c r="O19" s="44" t="e">
        <f aca="false">NA()</f>
        <v>#N/A</v>
      </c>
      <c r="P19" s="44" t="e">
        <f aca="false">NA()</f>
        <v>#N/A</v>
      </c>
    </row>
    <row r="20" customFormat="false" ht="14.25" hidden="false" customHeight="false" outlineLevel="0" collapsed="false">
      <c r="B20" s="35" t="s">
        <v>86</v>
      </c>
      <c r="C20" s="17" t="e">
        <f aca="false">C4*C18</f>
        <v>#N/A</v>
      </c>
      <c r="D20" s="17" t="n">
        <f aca="false">D4*D18</f>
        <v>1406400</v>
      </c>
      <c r="E20" s="17" t="e">
        <f aca="false">E4*E18</f>
        <v>#N/A</v>
      </c>
      <c r="F20" s="22"/>
      <c r="G20" s="17" t="e">
        <f aca="false">G4*G18</f>
        <v>#N/A</v>
      </c>
      <c r="H20" s="17" t="e">
        <f aca="false">H4*H18</f>
        <v>#N/A</v>
      </c>
      <c r="I20" s="17" t="e">
        <f aca="false">I4*I18</f>
        <v>#N/A</v>
      </c>
      <c r="J20" s="17" t="e">
        <f aca="false">J4*J18</f>
        <v>#N/A</v>
      </c>
      <c r="K20" s="17" t="e">
        <f aca="false">NA()</f>
        <v>#N/A</v>
      </c>
      <c r="L20" s="17" t="e">
        <f aca="false">NA()</f>
        <v>#N/A</v>
      </c>
      <c r="M20" s="17" t="e">
        <f aca="false">NA()</f>
        <v>#N/A</v>
      </c>
      <c r="N20" s="17" t="e">
        <f aca="false">NA()</f>
        <v>#N/A</v>
      </c>
      <c r="O20" s="17" t="e">
        <f aca="false">NA()</f>
        <v>#N/A</v>
      </c>
      <c r="P20" s="17" t="e">
        <f aca="false">NA()</f>
        <v>#N/A</v>
      </c>
      <c r="R20" s="46"/>
    </row>
    <row r="21" customFormat="false" ht="14.25" hidden="false" customHeight="false" outlineLevel="0" collapsed="false">
      <c r="B21" s="35" t="s">
        <v>87</v>
      </c>
      <c r="C21" s="17" t="e">
        <f aca="false">C18/C14</f>
        <v>#N/A</v>
      </c>
      <c r="D21" s="17" t="n">
        <f aca="false">D18/D14</f>
        <v>146.5</v>
      </c>
      <c r="E21" s="17" t="e">
        <f aca="false">E18/E14</f>
        <v>#N/A</v>
      </c>
      <c r="F21" s="22"/>
      <c r="G21" s="17" t="e">
        <f aca="false">G18/G14</f>
        <v>#N/A</v>
      </c>
      <c r="H21" s="17" t="e">
        <f aca="false">H18/H14</f>
        <v>#N/A</v>
      </c>
      <c r="I21" s="17" t="e">
        <f aca="false">I18/I14</f>
        <v>#N/A</v>
      </c>
      <c r="J21" s="17" t="e">
        <f aca="false">J18/J14</f>
        <v>#N/A</v>
      </c>
      <c r="K21" s="17" t="e">
        <f aca="false">NA()</f>
        <v>#N/A</v>
      </c>
      <c r="L21" s="17" t="e">
        <f aca="false">NA()</f>
        <v>#N/A</v>
      </c>
      <c r="M21" s="17" t="e">
        <f aca="false">NA()</f>
        <v>#N/A</v>
      </c>
      <c r="N21" s="17" t="e">
        <f aca="false">NA()</f>
        <v>#N/A</v>
      </c>
      <c r="O21" s="17" t="e">
        <f aca="false">NA()</f>
        <v>#N/A</v>
      </c>
      <c r="P21" s="17" t="e">
        <f aca="false">NA()</f>
        <v>#N/A</v>
      </c>
      <c r="R21" s="3"/>
    </row>
    <row r="22" customFormat="false" ht="14.25" hidden="false" customHeight="false" outlineLevel="0" collapsed="false">
      <c r="B22" s="35" t="s">
        <v>88</v>
      </c>
      <c r="C22" s="17" t="e">
        <f aca="false">C19*C4</f>
        <v>#N/A</v>
      </c>
      <c r="D22" s="17" t="n">
        <f aca="false">D19*D4</f>
        <v>2015400</v>
      </c>
      <c r="E22" s="17" t="e">
        <f aca="false">E19*E4</f>
        <v>#N/A</v>
      </c>
      <c r="F22" s="22"/>
      <c r="G22" s="17" t="e">
        <f aca="false">G19*G4</f>
        <v>#N/A</v>
      </c>
      <c r="H22" s="17" t="e">
        <f aca="false">H19*H4</f>
        <v>#N/A</v>
      </c>
      <c r="I22" s="17" t="e">
        <f aca="false">I19*I4</f>
        <v>#N/A</v>
      </c>
      <c r="J22" s="17" t="e">
        <f aca="false">J19*J4</f>
        <v>#N/A</v>
      </c>
      <c r="K22" s="17" t="e">
        <f aca="false">NA()</f>
        <v>#N/A</v>
      </c>
      <c r="L22" s="17" t="e">
        <f aca="false">NA()</f>
        <v>#N/A</v>
      </c>
      <c r="M22" s="17" t="e">
        <f aca="false">NA()</f>
        <v>#N/A</v>
      </c>
      <c r="N22" s="17" t="e">
        <f aca="false">NA()</f>
        <v>#N/A</v>
      </c>
      <c r="O22" s="17" t="e">
        <f aca="false">NA()</f>
        <v>#N/A</v>
      </c>
      <c r="P22" s="17" t="e">
        <f aca="false">NA()</f>
        <v>#N/A</v>
      </c>
      <c r="R22" s="3"/>
    </row>
    <row r="23" customFormat="false" ht="14.25" hidden="false" customHeight="false" outlineLevel="0" collapsed="false">
      <c r="B23" s="35" t="s">
        <v>89</v>
      </c>
      <c r="C23" s="47" t="e">
        <f aca="false">C19/C14</f>
        <v>#N/A</v>
      </c>
      <c r="D23" s="17" t="n">
        <f aca="false">D19/D14</f>
        <v>209.9375</v>
      </c>
      <c r="E23" s="47" t="e">
        <f aca="false">E19/E14</f>
        <v>#N/A</v>
      </c>
      <c r="F23" s="22"/>
      <c r="G23" s="47" t="e">
        <f aca="false">G19/G14</f>
        <v>#N/A</v>
      </c>
      <c r="H23" s="47" t="e">
        <f aca="false">H19/H14</f>
        <v>#N/A</v>
      </c>
      <c r="I23" s="47" t="e">
        <f aca="false">I19/I14</f>
        <v>#N/A</v>
      </c>
      <c r="J23" s="47" t="e">
        <f aca="false">J19/J14</f>
        <v>#N/A</v>
      </c>
      <c r="K23" s="17" t="e">
        <f aca="false">NA()</f>
        <v>#N/A</v>
      </c>
      <c r="L23" s="17" t="e">
        <f aca="false">NA()</f>
        <v>#N/A</v>
      </c>
      <c r="M23" s="17" t="e">
        <f aca="false">NA()</f>
        <v>#N/A</v>
      </c>
      <c r="N23" s="17" t="e">
        <f aca="false">NA()</f>
        <v>#N/A</v>
      </c>
      <c r="O23" s="17" t="e">
        <f aca="false">NA()</f>
        <v>#N/A</v>
      </c>
      <c r="P23" s="17" t="e">
        <f aca="false">NA()</f>
        <v>#N/A</v>
      </c>
      <c r="Q23" s="48"/>
      <c r="R23" s="3"/>
    </row>
    <row r="24" customFormat="false" ht="14.25" hidden="false" customHeight="false" outlineLevel="0" collapsed="false">
      <c r="B24" s="6" t="n">
        <v>0.1</v>
      </c>
      <c r="C24" s="17" t="e">
        <f aca="false">NA()</f>
        <v>#N/A</v>
      </c>
      <c r="D24" s="17" t="e">
        <f aca="false">NA()</f>
        <v>#N/A</v>
      </c>
      <c r="E24" s="17" t="e">
        <f aca="false">E$19/(1-$B24)</f>
        <v>#N/A</v>
      </c>
      <c r="F24" s="22"/>
      <c r="G24" s="17" t="e">
        <f aca="false">NA()</f>
        <v>#N/A</v>
      </c>
      <c r="H24" s="17" t="e">
        <f aca="false">NA()</f>
        <v>#N/A</v>
      </c>
      <c r="I24" s="17" t="e">
        <f aca="false">NA()</f>
        <v>#N/A</v>
      </c>
      <c r="J24" s="17" t="e">
        <f aca="false">NA()</f>
        <v>#N/A</v>
      </c>
      <c r="K24" s="17" t="e">
        <f aca="false">NA()</f>
        <v>#N/A</v>
      </c>
      <c r="L24" s="17" t="e">
        <f aca="false">NA()</f>
        <v>#N/A</v>
      </c>
      <c r="M24" s="17" t="e">
        <f aca="false">NA()</f>
        <v>#N/A</v>
      </c>
      <c r="N24" s="17" t="e">
        <f aca="false">NA()</f>
        <v>#N/A</v>
      </c>
      <c r="O24" s="17" t="e">
        <f aca="false">NA()</f>
        <v>#N/A</v>
      </c>
      <c r="P24" s="17" t="e">
        <f aca="false">NA()</f>
        <v>#N/A</v>
      </c>
      <c r="Q24" s="48"/>
    </row>
    <row r="25" customFormat="false" ht="14.25" hidden="false" customHeight="false" outlineLevel="0" collapsed="false">
      <c r="B25" s="6" t="n">
        <v>0.15</v>
      </c>
      <c r="C25" s="17" t="e">
        <f aca="false">NA()</f>
        <v>#N/A</v>
      </c>
      <c r="D25" s="17" t="e">
        <f aca="false">NA()</f>
        <v>#N/A</v>
      </c>
      <c r="E25" s="17" t="e">
        <f aca="false">E$19/(1-$B25)</f>
        <v>#N/A</v>
      </c>
      <c r="F25" s="22"/>
      <c r="G25" s="17" t="e">
        <f aca="false">NA()</f>
        <v>#N/A</v>
      </c>
      <c r="H25" s="17" t="e">
        <f aca="false">NA()</f>
        <v>#N/A</v>
      </c>
      <c r="I25" s="17" t="e">
        <f aca="false">NA()</f>
        <v>#N/A</v>
      </c>
      <c r="J25" s="17" t="e">
        <f aca="false">NA()</f>
        <v>#N/A</v>
      </c>
      <c r="K25" s="17" t="e">
        <f aca="false">NA()</f>
        <v>#N/A</v>
      </c>
      <c r="L25" s="17" t="e">
        <f aca="false">NA()</f>
        <v>#N/A</v>
      </c>
      <c r="M25" s="17" t="e">
        <f aca="false">NA()</f>
        <v>#N/A</v>
      </c>
      <c r="N25" s="17" t="e">
        <f aca="false">NA()</f>
        <v>#N/A</v>
      </c>
      <c r="O25" s="17" t="e">
        <f aca="false">NA()</f>
        <v>#N/A</v>
      </c>
      <c r="P25" s="17" t="e">
        <f aca="false">NA()</f>
        <v>#N/A</v>
      </c>
      <c r="Q25" s="48"/>
    </row>
    <row r="26" customFormat="false" ht="14.25" hidden="false" customHeight="false" outlineLevel="0" collapsed="false">
      <c r="B26" s="6" t="n">
        <v>0.2</v>
      </c>
      <c r="C26" s="17" t="e">
        <f aca="false">NA()</f>
        <v>#N/A</v>
      </c>
      <c r="D26" s="17" t="e">
        <f aca="false">NA()</f>
        <v>#N/A</v>
      </c>
      <c r="E26" s="17" t="e">
        <f aca="false">E$19/(1-$B26)</f>
        <v>#N/A</v>
      </c>
      <c r="F26" s="22"/>
      <c r="G26" s="17" t="e">
        <f aca="false">NA()</f>
        <v>#N/A</v>
      </c>
      <c r="H26" s="17" t="e">
        <f aca="false">NA()</f>
        <v>#N/A</v>
      </c>
      <c r="I26" s="17" t="e">
        <f aca="false">NA()</f>
        <v>#N/A</v>
      </c>
      <c r="J26" s="17" t="e">
        <f aca="false">NA()</f>
        <v>#N/A</v>
      </c>
      <c r="K26" s="17" t="e">
        <f aca="false">NA()</f>
        <v>#N/A</v>
      </c>
      <c r="L26" s="17" t="e">
        <f aca="false">NA()</f>
        <v>#N/A</v>
      </c>
      <c r="M26" s="17" t="e">
        <f aca="false">NA()</f>
        <v>#N/A</v>
      </c>
      <c r="N26" s="17" t="e">
        <f aca="false">NA()</f>
        <v>#N/A</v>
      </c>
      <c r="O26" s="17" t="e">
        <f aca="false">NA()</f>
        <v>#N/A</v>
      </c>
      <c r="P26" s="17" t="e">
        <f aca="false">NA()</f>
        <v>#N/A</v>
      </c>
    </row>
    <row r="27" customFormat="false" ht="14.25" hidden="false" customHeight="false" outlineLevel="0" collapsed="false">
      <c r="B27" s="6" t="n">
        <v>0.25</v>
      </c>
      <c r="C27" s="17" t="e">
        <f aca="false">NA()</f>
        <v>#N/A</v>
      </c>
      <c r="D27" s="17" t="e">
        <f aca="false">NA()</f>
        <v>#N/A</v>
      </c>
      <c r="E27" s="17" t="e">
        <f aca="false">E$19/(1-$B27)</f>
        <v>#N/A</v>
      </c>
      <c r="F27" s="22"/>
      <c r="G27" s="17" t="e">
        <f aca="false">NA()</f>
        <v>#N/A</v>
      </c>
      <c r="H27" s="17" t="e">
        <f aca="false">NA()</f>
        <v>#N/A</v>
      </c>
      <c r="I27" s="17" t="e">
        <f aca="false">NA()</f>
        <v>#N/A</v>
      </c>
      <c r="J27" s="17" t="e">
        <f aca="false">NA()</f>
        <v>#N/A</v>
      </c>
      <c r="K27" s="17" t="e">
        <f aca="false">NA()</f>
        <v>#N/A</v>
      </c>
      <c r="L27" s="17" t="e">
        <f aca="false">NA()</f>
        <v>#N/A</v>
      </c>
      <c r="M27" s="17" t="e">
        <f aca="false">NA()</f>
        <v>#N/A</v>
      </c>
      <c r="N27" s="17" t="e">
        <f aca="false">NA()</f>
        <v>#N/A</v>
      </c>
      <c r="O27" s="17" t="e">
        <f aca="false">NA()</f>
        <v>#N/A</v>
      </c>
      <c r="P27" s="17" t="e">
        <f aca="false">NA()</f>
        <v>#N/A</v>
      </c>
    </row>
    <row r="28" customFormat="false" ht="14.25" hidden="false" customHeight="false" outlineLevel="0" collapsed="false">
      <c r="B28" s="6" t="n">
        <v>0.3</v>
      </c>
      <c r="C28" s="17" t="e">
        <f aca="false">NA()</f>
        <v>#N/A</v>
      </c>
      <c r="D28" s="17" t="e">
        <f aca="false">NA()</f>
        <v>#N/A</v>
      </c>
      <c r="E28" s="17" t="e">
        <f aca="false">E$19/(1-$B28)</f>
        <v>#N/A</v>
      </c>
      <c r="F28" s="22"/>
      <c r="G28" s="17" t="e">
        <f aca="false">NA()</f>
        <v>#N/A</v>
      </c>
      <c r="H28" s="17" t="e">
        <f aca="false">NA()</f>
        <v>#N/A</v>
      </c>
      <c r="I28" s="17" t="e">
        <f aca="false">NA()</f>
        <v>#N/A</v>
      </c>
      <c r="J28" s="17" t="e">
        <f aca="false">NA()</f>
        <v>#N/A</v>
      </c>
      <c r="K28" s="17" t="e">
        <f aca="false">NA()</f>
        <v>#N/A</v>
      </c>
      <c r="L28" s="17" t="e">
        <f aca="false">NA()</f>
        <v>#N/A</v>
      </c>
      <c r="M28" s="17" t="e">
        <f aca="false">NA()</f>
        <v>#N/A</v>
      </c>
      <c r="N28" s="17" t="e">
        <f aca="false">NA()</f>
        <v>#N/A</v>
      </c>
      <c r="O28" s="17" t="e">
        <f aca="false">NA()</f>
        <v>#N/A</v>
      </c>
      <c r="P28" s="17" t="e">
        <f aca="false">NA()</f>
        <v>#N/A</v>
      </c>
    </row>
    <row r="29" customFormat="false" ht="14.25" hidden="false" customHeight="false" outlineLevel="0" collapsed="false">
      <c r="B29" s="35" t="s">
        <v>90</v>
      </c>
      <c r="C29" s="17" t="n">
        <f aca="false">415000/1300*1600</f>
        <v>510769.230769231</v>
      </c>
      <c r="D29" s="17" t="n">
        <f aca="false">340000/1440*1600</f>
        <v>377777.777777778</v>
      </c>
      <c r="E29" s="17" t="n">
        <f aca="false">354000/115*135</f>
        <v>415565.217391304</v>
      </c>
      <c r="F29" s="22"/>
      <c r="G29" s="17" t="n">
        <v>520000</v>
      </c>
      <c r="H29" s="17" t="n">
        <v>270000</v>
      </c>
      <c r="I29" s="47"/>
      <c r="J29" s="47"/>
      <c r="K29" s="17"/>
      <c r="L29" s="17"/>
      <c r="M29" s="17"/>
      <c r="N29" s="17"/>
      <c r="O29" s="17"/>
      <c r="P29" s="17"/>
      <c r="Q29" s="48"/>
      <c r="R29" s="3"/>
    </row>
    <row r="30" customFormat="false" ht="14.25" hidden="false" customHeight="false" outlineLevel="0" collapsed="false">
      <c r="B30" s="35" t="s">
        <v>91</v>
      </c>
      <c r="C30" s="6" t="n">
        <f aca="false">C13/C29</f>
        <v>0.391565612449799</v>
      </c>
      <c r="D30" s="6" t="n">
        <f aca="false">D13/D29</f>
        <v>0.268676470588235</v>
      </c>
      <c r="E30" s="6" t="n">
        <f aca="false">E13/E29</f>
        <v>0.364323080142289</v>
      </c>
      <c r="F30" s="22"/>
      <c r="G30" s="6" t="n">
        <f aca="false">G13/G29</f>
        <v>0.156468531468531</v>
      </c>
      <c r="H30" s="6" t="n">
        <f aca="false">H13/H29</f>
        <v>0.246296296296296</v>
      </c>
      <c r="I30" s="17"/>
      <c r="J30" s="17"/>
      <c r="K30" s="17"/>
      <c r="L30" s="17"/>
      <c r="M30" s="17"/>
      <c r="N30" s="17"/>
      <c r="O30" s="17"/>
      <c r="P30" s="17"/>
    </row>
    <row r="31" customFormat="false" ht="14.25" hidden="false" customHeight="false" outlineLevel="0" collapsed="false">
      <c r="B31" s="35" t="s">
        <v>92</v>
      </c>
      <c r="C31" s="6" t="e">
        <f aca="false">C19/C29</f>
        <v>#N/A</v>
      </c>
      <c r="D31" s="6" t="n">
        <f aca="false">D19/D29</f>
        <v>0.889147058823529</v>
      </c>
      <c r="E31" s="6" t="e">
        <f aca="false">E19/E29</f>
        <v>#N/A</v>
      </c>
      <c r="F31" s="22"/>
      <c r="G31" s="6" t="e">
        <f aca="false">G19/G29</f>
        <v>#N/A</v>
      </c>
      <c r="H31" s="6" t="e">
        <f aca="false">H19/H29</f>
        <v>#N/A</v>
      </c>
      <c r="I31" s="17"/>
      <c r="J31" s="17"/>
      <c r="K31" s="17"/>
      <c r="L31" s="17"/>
      <c r="M31" s="17"/>
      <c r="N31" s="17"/>
      <c r="O31" s="17"/>
      <c r="P31" s="17"/>
    </row>
    <row r="32" customFormat="false" ht="14.25" hidden="false" customHeight="false" outlineLevel="0" collapsed="false">
      <c r="B32" s="34" t="s">
        <v>93</v>
      </c>
      <c r="C32" s="27" t="n">
        <f aca="false">2300/13*16</f>
        <v>2830.76923076923</v>
      </c>
      <c r="D32" s="27" t="n">
        <f aca="false">2300/14.4*16</f>
        <v>2555.55555555556</v>
      </c>
      <c r="E32" s="27" t="n">
        <v>2300</v>
      </c>
      <c r="F32" s="49"/>
      <c r="G32" s="27" t="n">
        <v>2500</v>
      </c>
      <c r="H32" s="27" t="n">
        <v>1625</v>
      </c>
      <c r="I32" s="27" t="n">
        <v>2700</v>
      </c>
      <c r="J32" s="27" t="n">
        <v>1650</v>
      </c>
      <c r="K32" s="27" t="n">
        <v>2200</v>
      </c>
      <c r="L32" s="27" t="n">
        <v>2200</v>
      </c>
      <c r="M32" s="27" t="n">
        <v>2000</v>
      </c>
      <c r="N32" s="27" t="n">
        <v>1600</v>
      </c>
      <c r="O32" s="27" t="n">
        <v>1600</v>
      </c>
      <c r="P32" s="27" t="n">
        <v>1600</v>
      </c>
    </row>
    <row r="33" customFormat="false" ht="14.25" hidden="false" customHeight="false" outlineLevel="0" collapsed="false">
      <c r="B33" s="3" t="s">
        <v>94</v>
      </c>
      <c r="C33" s="50" t="e">
        <f aca="false">C32/C19*12</f>
        <v>#N/A</v>
      </c>
      <c r="D33" s="50" t="n">
        <f aca="false">D32/D19*12</f>
        <v>0.0912970129999008</v>
      </c>
      <c r="E33" s="50" t="e">
        <f aca="false">E32/E19*12</f>
        <v>#N/A</v>
      </c>
      <c r="F33" s="51"/>
      <c r="G33" s="50" t="e">
        <f aca="false">G32/G19*12</f>
        <v>#N/A</v>
      </c>
      <c r="H33" s="50" t="e">
        <f aca="false">H32/H19*12</f>
        <v>#N/A</v>
      </c>
      <c r="I33" s="50" t="e">
        <f aca="false">NA()</f>
        <v>#N/A</v>
      </c>
      <c r="J33" s="50" t="e">
        <f aca="false">NA()</f>
        <v>#N/A</v>
      </c>
      <c r="K33" s="50" t="e">
        <f aca="false">NA()</f>
        <v>#N/A</v>
      </c>
      <c r="L33" s="50" t="e">
        <f aca="false">NA()</f>
        <v>#N/A</v>
      </c>
      <c r="M33" s="50" t="e">
        <f aca="false">NA()</f>
        <v>#N/A</v>
      </c>
      <c r="N33" s="50" t="e">
        <f aca="false">NA()</f>
        <v>#N/A</v>
      </c>
      <c r="O33" s="50" t="e">
        <f aca="false">NA()</f>
        <v>#N/A</v>
      </c>
      <c r="P33" s="50" t="e">
        <f aca="false">NA()</f>
        <v>#N/A</v>
      </c>
    </row>
    <row r="34" customFormat="false" ht="14.25" hidden="false" customHeight="false" outlineLevel="0" collapsed="false">
      <c r="B34" s="3" t="s">
        <v>95</v>
      </c>
      <c r="C34" s="52" t="n">
        <f aca="false">C14*C4</f>
        <v>4800</v>
      </c>
      <c r="D34" s="52" t="n">
        <f aca="false">D14*D4</f>
        <v>9600</v>
      </c>
      <c r="E34" s="52" t="n">
        <f aca="false">E14*E4</f>
        <v>6750</v>
      </c>
      <c r="F34" s="53"/>
      <c r="G34" s="52" t="n">
        <f aca="false">G14*G4</f>
        <v>17600</v>
      </c>
      <c r="H34" s="52" t="n">
        <f aca="false">H14*H4</f>
        <v>6810</v>
      </c>
      <c r="I34" s="52" t="n">
        <f aca="false">I14*I4</f>
        <v>6711</v>
      </c>
      <c r="J34" s="52" t="n">
        <f aca="false">J14*J4</f>
        <v>14850</v>
      </c>
      <c r="K34" s="52"/>
      <c r="L34" s="52"/>
      <c r="M34" s="52"/>
      <c r="N34" s="52"/>
      <c r="O34" s="52"/>
      <c r="P34" s="52"/>
    </row>
    <row r="35" customFormat="false" ht="14.25" hidden="false" customHeight="false" outlineLevel="0" collapsed="false">
      <c r="B35" s="3" t="s">
        <v>96</v>
      </c>
      <c r="C35" s="54" t="n">
        <f aca="false">C29/C14</f>
        <v>319.230769230769</v>
      </c>
      <c r="D35" s="54" t="n">
        <f aca="false">D29/D14</f>
        <v>236.111111111111</v>
      </c>
      <c r="E35" s="54" t="n">
        <f aca="false">E29/E14</f>
        <v>307.826086956522</v>
      </c>
      <c r="G35" s="54" t="n">
        <f aca="false">G29/G14</f>
        <v>325</v>
      </c>
      <c r="H35" s="54" t="n">
        <f aca="false">H29/H14</f>
        <v>237.885462555066</v>
      </c>
    </row>
    <row r="36" customFormat="false" ht="14.25" hidden="false" customHeight="false" outlineLevel="0" collapsed="false">
      <c r="B36" s="3" t="s">
        <v>97</v>
      </c>
      <c r="C36" s="3" t="n">
        <v>350</v>
      </c>
      <c r="D36" s="3" t="n">
        <v>270</v>
      </c>
      <c r="E36" s="3" t="n">
        <v>390</v>
      </c>
      <c r="G36" s="3" t="n">
        <v>385</v>
      </c>
      <c r="H36" s="3" t="n">
        <v>2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23:29:48Z</dcterms:created>
  <dc:creator>Jen</dc:creator>
  <dc:description/>
  <dc:language>en-US</dc:language>
  <cp:lastModifiedBy>david</cp:lastModifiedBy>
  <dcterms:modified xsi:type="dcterms:W3CDTF">2018-05-29T17:35:03Z</dcterms:modified>
  <cp:revision>0</cp:revision>
  <dc:subject/>
  <dc:title/>
</cp:coreProperties>
</file>