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68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17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6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6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5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6</xdr:col>
                <xdr:colOff>3</xdr:colOff>
                <xdr:row>3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6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9</xdr:rowOff>
              </xdr:from>
              <xdr:to>
                <xdr:col>7</xdr:col>
                <xdr:colOff>72</xdr:colOff>
                <xdr:row>1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9</xdr:rowOff>
              </xdr:from>
              <xdr:to>
                <xdr:col>6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7</xdr:col>
                <xdr:colOff>66</xdr:colOff>
                <xdr:row>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9</xdr:rowOff>
              </xdr:from>
              <xdr:to>
                <xdr:col>7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9</xdr:rowOff>
              </xdr:from>
              <xdr:to>
                <xdr:col>7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</xdr:row>
                <xdr:rowOff>9</xdr:rowOff>
              </xdr:from>
              <xdr:to>
                <xdr:col>9</xdr:col>
                <xdr:colOff>78</xdr:colOff>
                <xdr:row>5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</xdr:row>
                <xdr:rowOff>9</xdr:rowOff>
              </xdr:from>
              <xdr:to>
                <xdr:col>12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7</xdr:row>
                <xdr:rowOff>9</xdr:rowOff>
              </xdr:from>
              <xdr:to>
                <xdr:col>10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70</xdr:colOff>
                <xdr:row>3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0</xdr:row>
                <xdr:rowOff>2</xdr:rowOff>
              </xdr:from>
              <xdr:to>
                <xdr:col>10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</xdr:row>
                <xdr:rowOff>2</xdr:rowOff>
              </xdr:from>
              <xdr:to>
                <xdr:col>12</xdr:col>
                <xdr:colOff>38</xdr:colOff>
                <xdr:row>6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7</xdr:row>
                <xdr:rowOff>9</xdr:rowOff>
              </xdr:from>
              <xdr:to>
                <xdr:col>10</xdr:col>
                <xdr:colOff>44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20</xdr:colOff>
                <xdr:row>31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1</xdr:row>
                <xdr:rowOff>9</xdr:rowOff>
              </xdr:from>
              <xdr:to>
                <xdr:col>21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2">
  <si>
    <t xml:space="preserve">Bellflower</t>
  </si>
  <si>
    <t xml:space="preserve">Compton</t>
  </si>
  <si>
    <t xml:space="preserve">Norwalk</t>
  </si>
  <si>
    <t xml:space="preserve">Whitier</t>
  </si>
  <si>
    <t xml:space="preserve">CORONA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480-fee</t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Cash Out</t>
  </si>
  <si>
    <t xml:space="preserve">Buy Land</t>
  </si>
  <si>
    <t xml:space="preserve">SC-Cash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Loan</t>
  </si>
  <si>
    <t xml:space="preserve">%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1st</t>
  </si>
  <si>
    <t xml:space="preserve">2nd</t>
  </si>
  <si>
    <t xml:space="preserve">total</t>
  </si>
  <si>
    <t xml:space="preserve">&lt;--- first year</t>
  </si>
  <si>
    <t xml:space="preserve">Target</t>
  </si>
  <si>
    <t xml:space="preserve">SC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480-loan-now</t>
  </si>
  <si>
    <t xml:space="preserve">487-1031</t>
  </si>
  <si>
    <t xml:space="preserve">seller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Hard Money</t>
  </si>
  <si>
    <t xml:space="preserve">Whittier</t>
  </si>
  <si>
    <t xml:space="preserve">Buena Park</t>
  </si>
  <si>
    <t xml:space="preserve">Comptom</t>
  </si>
  <si>
    <t xml:space="preserve">Corona</t>
  </si>
  <si>
    <t xml:space="preserve">Leffingwell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0.0%"/>
    <numFmt numFmtId="170" formatCode="_(* #,##0_);_(* \(#,##0\);_(* \-??_);_(@_)"/>
    <numFmt numFmtId="171" formatCode="0.00%"/>
    <numFmt numFmtId="172" formatCode="_ * #,##0.00_ ;_ * \-#,##0.00_ ;_ * \-??_ ;_ @_ "/>
    <numFmt numFmtId="173" formatCode="_(* #,##0.0_);_(* \(#,##0.0\);_(* \-??_);_(@_)"/>
    <numFmt numFmtId="174" formatCode="#,##0"/>
    <numFmt numFmtId="175" formatCode="@"/>
    <numFmt numFmtId="176" formatCode="0.0"/>
    <numFmt numFmtId="177" formatCode="_(* #,##0.00000_);_(* \(#,##0.00000\);_(* \-??_);_(@_)"/>
    <numFmt numFmtId="178" formatCode="_ * #,##0_ ;_ * \-#,##0_ ;_ * \-??_ ;_ @_ "/>
    <numFmt numFmtId="179" formatCode="0.00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1" width="11.99"/>
    <col collapsed="false" customWidth="true" hidden="false" outlineLevel="0" max="4" min="4" style="1" width="13.13"/>
    <col collapsed="false" customWidth="true" hidden="false" outlineLevel="0" max="6" min="5" style="1" width="11.99"/>
    <col collapsed="false" customWidth="true" hidden="false" outlineLevel="0" max="7" min="7" style="0" width="10.7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/>
      <c r="H1" s="4" t="s">
        <v>5</v>
      </c>
    </row>
    <row r="2" customFormat="false" ht="14.25" hidden="false" customHeight="false" outlineLevel="0" collapsed="false">
      <c r="A2" s="0" t="s">
        <v>6</v>
      </c>
      <c r="B2" s="1" t="n">
        <v>310000</v>
      </c>
      <c r="C2" s="1" t="n">
        <v>310000</v>
      </c>
      <c r="D2" s="1" t="n">
        <v>310000</v>
      </c>
      <c r="E2" s="1" t="n">
        <v>310000</v>
      </c>
      <c r="F2" s="1" t="n">
        <v>310000</v>
      </c>
      <c r="H2" s="0" t="s">
        <v>7</v>
      </c>
    </row>
    <row r="3" customFormat="false" ht="14.25" hidden="false" customHeight="false" outlineLevel="0" collapsed="false">
      <c r="A3" s="0" t="s">
        <v>8</v>
      </c>
      <c r="B3" s="1" t="n">
        <v>950000</v>
      </c>
      <c r="C3" s="1" t="n">
        <v>950000</v>
      </c>
      <c r="D3" s="1" t="n">
        <v>950000</v>
      </c>
      <c r="E3" s="1" t="n">
        <v>950000</v>
      </c>
      <c r="F3" s="1" t="n">
        <v>950000</v>
      </c>
      <c r="H3" s="0" t="s">
        <v>9</v>
      </c>
    </row>
    <row r="4" customFormat="false" ht="14.25" hidden="false" customHeight="false" outlineLevel="0" collapsed="false">
      <c r="A4" s="0" t="s">
        <v>10</v>
      </c>
      <c r="B4" s="5" t="n">
        <v>0.5</v>
      </c>
      <c r="C4" s="5" t="n">
        <v>0.5</v>
      </c>
      <c r="D4" s="5" t="n">
        <v>0.5</v>
      </c>
      <c r="E4" s="6" t="n">
        <v>0.7</v>
      </c>
      <c r="F4" s="6" t="n">
        <v>0.7</v>
      </c>
      <c r="H4" s="0" t="s">
        <v>11</v>
      </c>
    </row>
    <row r="5" customFormat="false" ht="14.25" hidden="false" customHeight="false" outlineLevel="0" collapsed="false">
      <c r="A5" s="0" t="s">
        <v>12</v>
      </c>
      <c r="B5" s="1" t="n">
        <f aca="false">B3*B4</f>
        <v>475000</v>
      </c>
      <c r="C5" s="1" t="n">
        <f aca="false">C3*C4</f>
        <v>475000</v>
      </c>
      <c r="D5" s="1" t="n">
        <f aca="false">D3*D4</f>
        <v>475000</v>
      </c>
      <c r="E5" s="1" t="n">
        <f aca="false">E3*E4</f>
        <v>665000</v>
      </c>
      <c r="F5" s="1" t="n">
        <f aca="false">F3*F4</f>
        <v>665000</v>
      </c>
      <c r="H5" s="0" t="s">
        <v>13</v>
      </c>
    </row>
    <row r="6" customFormat="false" ht="14.25" hidden="false" customHeight="false" outlineLevel="0" collapsed="false">
      <c r="A6" s="0" t="s">
        <v>14</v>
      </c>
      <c r="B6" s="1" t="n">
        <v>-240000</v>
      </c>
      <c r="C6" s="1" t="n">
        <v>-240000</v>
      </c>
      <c r="D6" s="1" t="n">
        <v>-240000</v>
      </c>
      <c r="E6" s="1" t="n">
        <v>-240000</v>
      </c>
      <c r="F6" s="1" t="n">
        <v>-240000</v>
      </c>
      <c r="H6" s="0" t="s">
        <v>15</v>
      </c>
    </row>
    <row r="7" customFormat="false" ht="14.25" hidden="false" customHeight="false" outlineLevel="0" collapsed="false">
      <c r="A7" s="0" t="s">
        <v>16</v>
      </c>
      <c r="B7" s="1" t="n">
        <v>-10000</v>
      </c>
      <c r="C7" s="1" t="n">
        <v>-10000</v>
      </c>
      <c r="D7" s="1" t="n">
        <v>-10000</v>
      </c>
      <c r="E7" s="1" t="n">
        <v>-10000</v>
      </c>
      <c r="F7" s="1" t="n">
        <v>-10000</v>
      </c>
      <c r="H7" s="0" t="s">
        <v>17</v>
      </c>
      <c r="I7" s="7"/>
    </row>
    <row r="8" customFormat="false" ht="14.25" hidden="false" customHeight="false" outlineLevel="0" collapsed="false">
      <c r="A8" s="0" t="s">
        <v>18</v>
      </c>
      <c r="B8" s="1" t="n">
        <f aca="false">B2+B5+B6+B7</f>
        <v>535000</v>
      </c>
      <c r="C8" s="1" t="n">
        <f aca="false">C2+C5+C6+C7</f>
        <v>535000</v>
      </c>
      <c r="D8" s="1" t="n">
        <f aca="false">D2+D5+D6+D7</f>
        <v>535000</v>
      </c>
      <c r="E8" s="1" t="n">
        <f aca="false">E2+E5+E6+E7</f>
        <v>725000</v>
      </c>
      <c r="F8" s="1" t="n">
        <f aca="false">F2+F5+F6+F7</f>
        <v>725000</v>
      </c>
      <c r="I8" s="7"/>
    </row>
    <row r="9" customFormat="false" ht="14.25" hidden="false" customHeight="false" outlineLevel="0" collapsed="false">
      <c r="A9" s="0" t="s">
        <v>19</v>
      </c>
      <c r="B9" s="1" t="n">
        <f aca="false">-5th!F5</f>
        <v>-599999</v>
      </c>
      <c r="C9" s="1" t="n">
        <f aca="false">-5th!G5</f>
        <v>-625000</v>
      </c>
      <c r="D9" s="1" t="n">
        <f aca="false">-5th!H5</f>
        <v>-757000</v>
      </c>
      <c r="E9" s="1" t="n">
        <f aca="false">-5th!J5</f>
        <v>-895000</v>
      </c>
      <c r="F9" s="1" t="n">
        <f aca="false">-5th!K5</f>
        <v>-399000</v>
      </c>
    </row>
    <row r="10" customFormat="false" ht="14.25" hidden="false" customHeight="false" outlineLevel="0" collapsed="false">
      <c r="A10" s="0" t="s">
        <v>20</v>
      </c>
      <c r="B10" s="1" t="n">
        <v>44000</v>
      </c>
      <c r="C10" s="1" t="n">
        <v>44000</v>
      </c>
      <c r="D10" s="1" t="n">
        <v>44000</v>
      </c>
      <c r="E10" s="1" t="n">
        <v>44000</v>
      </c>
      <c r="F10" s="1" t="n">
        <v>44000</v>
      </c>
      <c r="I10" s="8"/>
      <c r="J10" s="8"/>
    </row>
    <row r="11" customFormat="false" ht="14.25" hidden="false" customHeight="false" outlineLevel="0" collapsed="false">
      <c r="A11" s="9" t="s">
        <v>21</v>
      </c>
      <c r="B11" s="10" t="n">
        <f aca="false">B8+B9+B10</f>
        <v>-20999</v>
      </c>
      <c r="C11" s="10" t="n">
        <f aca="false">C8+C9+C10</f>
        <v>-46000</v>
      </c>
      <c r="D11" s="10" t="n">
        <f aca="false">D8+D9+D10</f>
        <v>-178000</v>
      </c>
      <c r="E11" s="1" t="n">
        <f aca="false">E8+E9+E10</f>
        <v>-126000</v>
      </c>
      <c r="F11" s="1" t="n">
        <f aca="false">F8+F9+F10</f>
        <v>370000</v>
      </c>
    </row>
    <row r="13" customFormat="false" ht="14.25" hidden="false" customHeight="false" outlineLevel="0" collapsed="false">
      <c r="A13" s="9" t="s">
        <v>22</v>
      </c>
      <c r="B13" s="1" t="n">
        <f aca="false">-5th!F20</f>
        <v>-681310</v>
      </c>
      <c r="C13" s="1" t="n">
        <f aca="false">-5th!G20</f>
        <v>-1406400</v>
      </c>
      <c r="D13" s="1" t="n">
        <f aca="false">-5th!H20</f>
        <v>-1009500</v>
      </c>
      <c r="E13" s="1" t="e">
        <f aca="false">-5th!J20</f>
        <v>#N/A</v>
      </c>
      <c r="F13" s="1" t="e">
        <f aca="false">-5th!K20</f>
        <v>#N/A</v>
      </c>
    </row>
    <row r="14" customFormat="false" ht="14.25" hidden="false" customHeight="false" outlineLevel="0" collapsed="false">
      <c r="A14" s="9" t="s">
        <v>23</v>
      </c>
      <c r="B14" s="1" t="n">
        <f aca="false">5th!F29</f>
        <v>494914.102564103</v>
      </c>
      <c r="C14" s="1" t="n">
        <f aca="false">5th!G29</f>
        <v>398507.777777778</v>
      </c>
      <c r="D14" s="1" t="n">
        <f aca="false">5th!H29</f>
        <v>415565.217391304</v>
      </c>
      <c r="E14" s="1" t="n">
        <f aca="false">5th!J29</f>
        <v>520000</v>
      </c>
      <c r="F14" s="1" t="n">
        <f aca="false">5th!K29</f>
        <v>270000</v>
      </c>
    </row>
    <row r="15" customFormat="false" ht="14.25" hidden="false" customHeight="false" outlineLevel="0" collapsed="false">
      <c r="A15" s="0" t="s">
        <v>24</v>
      </c>
      <c r="B15" s="2" t="n">
        <f aca="false">5th!F4</f>
        <v>3</v>
      </c>
      <c r="C15" s="2" t="n">
        <f aca="false">5th!G4</f>
        <v>6</v>
      </c>
      <c r="D15" s="2" t="n">
        <f aca="false">5th!H4</f>
        <v>5</v>
      </c>
      <c r="E15" s="2" t="n">
        <f aca="false">5th!J4</f>
        <v>11</v>
      </c>
      <c r="F15" s="2" t="n">
        <f aca="false">5th!K4</f>
        <v>6</v>
      </c>
    </row>
    <row r="16" customFormat="false" ht="14.25" hidden="false" customHeight="false" outlineLevel="0" collapsed="false">
      <c r="A16" s="9" t="s">
        <v>25</v>
      </c>
      <c r="B16" s="1" t="n">
        <f aca="false">B14*B15</f>
        <v>1484742.30769231</v>
      </c>
      <c r="C16" s="1" t="n">
        <f aca="false">C14*C15</f>
        <v>2391046.66666667</v>
      </c>
      <c r="D16" s="1" t="n">
        <f aca="false">D14*D15</f>
        <v>2077826.08695652</v>
      </c>
      <c r="E16" s="1" t="n">
        <f aca="false">E14*E15</f>
        <v>5720000</v>
      </c>
      <c r="F16" s="1" t="n">
        <f aca="false">F14*F15</f>
        <v>1620000</v>
      </c>
    </row>
    <row r="17" customFormat="false" ht="14.25" hidden="false" customHeight="false" outlineLevel="0" collapsed="false">
      <c r="A17" s="9" t="s">
        <v>26</v>
      </c>
      <c r="B17" s="6" t="n">
        <v>0.65</v>
      </c>
      <c r="C17" s="6" t="n">
        <v>0.65</v>
      </c>
      <c r="D17" s="6" t="n">
        <v>0.65</v>
      </c>
      <c r="E17" s="6" t="n">
        <v>0.65</v>
      </c>
      <c r="F17" s="6" t="n">
        <v>0.65</v>
      </c>
    </row>
    <row r="18" customFormat="false" ht="14.25" hidden="false" customHeight="false" outlineLevel="0" collapsed="false">
      <c r="A18" s="9" t="s">
        <v>27</v>
      </c>
      <c r="B18" s="1" t="n">
        <f aca="false">B16*B17</f>
        <v>965082.5</v>
      </c>
      <c r="C18" s="1" t="n">
        <f aca="false">C16*C17</f>
        <v>1554180.33333333</v>
      </c>
      <c r="D18" s="1" t="n">
        <f aca="false">D16*D17</f>
        <v>1350586.95652174</v>
      </c>
      <c r="E18" s="1" t="n">
        <f aca="false">E16*E17</f>
        <v>3718000</v>
      </c>
      <c r="F18" s="1" t="n">
        <f aca="false">F16*F17</f>
        <v>1053000</v>
      </c>
    </row>
    <row r="19" customFormat="false" ht="14.25" hidden="false" customHeight="false" outlineLevel="0" collapsed="false">
      <c r="A19" s="9" t="s">
        <v>21</v>
      </c>
      <c r="B19" s="1" t="n">
        <f aca="false">B13+B18</f>
        <v>283772.5</v>
      </c>
      <c r="C19" s="1" t="n">
        <f aca="false">C13+C18</f>
        <v>147780.333333333</v>
      </c>
      <c r="D19" s="1" t="n">
        <f aca="false">D13+D18</f>
        <v>341086.956521739</v>
      </c>
      <c r="E19" s="1" t="e">
        <f aca="false">E13+E18</f>
        <v>#N/A</v>
      </c>
      <c r="F19" s="1" t="e">
        <f aca="false">F13+F18</f>
        <v>#N/A</v>
      </c>
    </row>
    <row r="21" customFormat="false" ht="14.25" hidden="false" customHeight="false" outlineLevel="0" collapsed="false">
      <c r="A21" s="9" t="s">
        <v>28</v>
      </c>
      <c r="B21" s="1" t="n">
        <f aca="false">B11+B19</f>
        <v>262773.5</v>
      </c>
      <c r="C21" s="1" t="n">
        <f aca="false">C11+C19</f>
        <v>101780.333333333</v>
      </c>
      <c r="D21" s="1" t="n">
        <f aca="false">D11+D19</f>
        <v>163086.956521739</v>
      </c>
      <c r="E21" s="1" t="e">
        <f aca="false">E11+E19</f>
        <v>#N/A</v>
      </c>
      <c r="F21" s="1" t="e">
        <f aca="false">F11+F19</f>
        <v>#N/A</v>
      </c>
    </row>
    <row r="23" customFormat="false" ht="16.5" hidden="false" customHeight="false" outlineLevel="0" collapsed="false">
      <c r="A23" s="11" t="s">
        <v>29</v>
      </c>
    </row>
    <row r="24" customFormat="false" ht="16.5" hidden="false" customHeight="false" outlineLevel="0" collapsed="false">
      <c r="A24" s="11" t="s">
        <v>30</v>
      </c>
    </row>
    <row r="25" customFormat="false" ht="16.5" hidden="false" customHeight="false" outlineLevel="0" collapsed="false">
      <c r="A25" s="11" t="s">
        <v>31</v>
      </c>
    </row>
    <row r="26" customFormat="false" ht="16.5" hidden="false" customHeight="false" outlineLevel="0" collapsed="false">
      <c r="A26" s="11" t="s">
        <v>32</v>
      </c>
    </row>
    <row r="27" customFormat="false" ht="16.5" hidden="false" customHeight="false" outlineLevel="0" collapsed="false">
      <c r="A27" s="11" t="s">
        <v>33</v>
      </c>
    </row>
    <row r="28" customFormat="false" ht="14.25" hidden="false" customHeight="false" outlineLevel="0" collapsed="false">
      <c r="B28" s="2" t="s">
        <v>34</v>
      </c>
      <c r="C28" s="2" t="s">
        <v>35</v>
      </c>
      <c r="D28" s="3" t="s">
        <v>36</v>
      </c>
      <c r="E28" s="3" t="s">
        <v>37</v>
      </c>
      <c r="F28" s="2" t="s">
        <v>38</v>
      </c>
      <c r="G28" s="2" t="s">
        <v>37</v>
      </c>
      <c r="H28" s="3" t="s">
        <v>39</v>
      </c>
      <c r="I28" s="3" t="s">
        <v>37</v>
      </c>
      <c r="J28" s="3" t="s">
        <v>40</v>
      </c>
    </row>
    <row r="29" s="14" customFormat="true" ht="14.25" hidden="false" customHeight="false" outlineLevel="0" collapsed="false">
      <c r="A29" s="12" t="s">
        <v>29</v>
      </c>
      <c r="B29" s="13" t="n">
        <v>950000</v>
      </c>
      <c r="D29" s="13"/>
      <c r="E29" s="13"/>
      <c r="F29" s="13"/>
      <c r="H29" s="13"/>
      <c r="I29" s="13"/>
    </row>
    <row r="30" customFormat="false" ht="14.25" hidden="false" customHeight="false" outlineLevel="0" collapsed="false">
      <c r="A30" s="3" t="s">
        <v>41</v>
      </c>
      <c r="B30" s="1" t="n">
        <v>540000</v>
      </c>
      <c r="C30" s="15" t="n">
        <f aca="false">B30/B$29</f>
        <v>0.568421052631579</v>
      </c>
      <c r="D30" s="16" t="n">
        <v>0.04</v>
      </c>
      <c r="E30" s="17" t="n">
        <f aca="false">B30*D30</f>
        <v>21600</v>
      </c>
      <c r="F30" s="16" t="n">
        <v>0.01</v>
      </c>
      <c r="G30" s="18" t="n">
        <f aca="false">F30*B30</f>
        <v>5400</v>
      </c>
      <c r="H30" s="16" t="n">
        <v>0.08</v>
      </c>
      <c r="I30" s="18" t="n">
        <f aca="false">B30*H30</f>
        <v>43200</v>
      </c>
      <c r="J30" s="18" t="n">
        <f aca="false">E30+G30+I30</f>
        <v>70200</v>
      </c>
    </row>
    <row r="31" customFormat="false" ht="14.25" hidden="false" customHeight="false" outlineLevel="0" collapsed="false">
      <c r="A31" s="3" t="s">
        <v>42</v>
      </c>
      <c r="B31" s="1" t="n">
        <v>125000</v>
      </c>
      <c r="C31" s="15" t="n">
        <f aca="false">B31/B$29</f>
        <v>0.131578947368421</v>
      </c>
      <c r="D31" s="16" t="n">
        <v>0.05</v>
      </c>
      <c r="E31" s="17" t="n">
        <f aca="false">B31*D31</f>
        <v>6250</v>
      </c>
      <c r="F31" s="16" t="n">
        <v>0.01</v>
      </c>
      <c r="G31" s="18" t="n">
        <f aca="false">F31*B31</f>
        <v>1250</v>
      </c>
      <c r="H31" s="19" t="n">
        <v>0.1099</v>
      </c>
      <c r="I31" s="18" t="n">
        <f aca="false">B31*H31</f>
        <v>13737.5</v>
      </c>
      <c r="J31" s="18" t="n">
        <f aca="false">E31+G31+I31</f>
        <v>21237.5</v>
      </c>
    </row>
    <row r="32" customFormat="false" ht="14.25" hidden="false" customHeight="false" outlineLevel="0" collapsed="false">
      <c r="A32" s="3" t="s">
        <v>43</v>
      </c>
      <c r="B32" s="1" t="n">
        <f aca="false">SUM(B30:B31)</f>
        <v>665000</v>
      </c>
      <c r="C32" s="15" t="n">
        <f aca="false">B32/B$29</f>
        <v>0.7</v>
      </c>
      <c r="D32" s="3"/>
      <c r="E32" s="1" t="n">
        <f aca="false">SUM(E30:E31)</f>
        <v>27850</v>
      </c>
      <c r="F32" s="3"/>
      <c r="G32" s="1" t="n">
        <f aca="false">SUM(G30:G31)</f>
        <v>6650</v>
      </c>
      <c r="H32" s="3"/>
      <c r="I32" s="1" t="n">
        <f aca="false">SUM(I30:I31)</f>
        <v>56937.5</v>
      </c>
      <c r="J32" s="18" t="n">
        <f aca="false">E32+G32+I32</f>
        <v>91437.5</v>
      </c>
      <c r="K32" s="0" t="s">
        <v>44</v>
      </c>
    </row>
    <row r="33" s="14" customFormat="true" ht="14.25" hidden="false" customHeight="false" outlineLevel="0" collapsed="false">
      <c r="A33" s="20" t="s">
        <v>45</v>
      </c>
      <c r="B33" s="13" t="n">
        <v>950000</v>
      </c>
      <c r="D33" s="21"/>
      <c r="E33" s="22"/>
      <c r="F33" s="21"/>
      <c r="H33" s="21"/>
      <c r="I33" s="23"/>
      <c r="J33" s="23"/>
    </row>
    <row r="34" customFormat="false" ht="14.25" hidden="false" customHeight="false" outlineLevel="0" collapsed="false">
      <c r="A34" s="3" t="s">
        <v>41</v>
      </c>
      <c r="B34" s="1" t="n">
        <v>475000</v>
      </c>
      <c r="C34" s="15" t="n">
        <f aca="false">B34/B$29</f>
        <v>0.5</v>
      </c>
      <c r="D34" s="16" t="n">
        <v>0.02</v>
      </c>
      <c r="E34" s="17" t="n">
        <f aca="false">B34*D34</f>
        <v>9500</v>
      </c>
      <c r="F34" s="16" t="n">
        <v>0.01</v>
      </c>
      <c r="G34" s="18" t="n">
        <f aca="false">F34*B34</f>
        <v>4750</v>
      </c>
      <c r="H34" s="16" t="n">
        <v>0.06</v>
      </c>
      <c r="I34" s="18" t="n">
        <f aca="false">B34*H34</f>
        <v>28500</v>
      </c>
      <c r="J34" s="18" t="n">
        <f aca="false">E34+G34+I34</f>
        <v>42750</v>
      </c>
    </row>
    <row r="35" customFormat="false" ht="14.25" hidden="false" customHeight="false" outlineLevel="0" collapsed="false">
      <c r="A35" s="3" t="s">
        <v>42</v>
      </c>
      <c r="B35" s="1" t="n">
        <v>30000</v>
      </c>
      <c r="C35" s="15" t="n">
        <f aca="false">B35/B$29</f>
        <v>0.0315789473684211</v>
      </c>
      <c r="D35" s="16" t="n">
        <v>0.02</v>
      </c>
      <c r="E35" s="17" t="n">
        <f aca="false">B35*D35</f>
        <v>600</v>
      </c>
      <c r="F35" s="16" t="n">
        <v>0.01</v>
      </c>
      <c r="G35" s="18" t="n">
        <f aca="false">F35*B35</f>
        <v>300</v>
      </c>
      <c r="H35" s="16" t="n">
        <v>0.1</v>
      </c>
      <c r="I35" s="18" t="n">
        <f aca="false">B35*H35</f>
        <v>3000</v>
      </c>
      <c r="J35" s="18" t="n">
        <f aca="false">E35+G35+I35</f>
        <v>3900</v>
      </c>
    </row>
    <row r="36" customFormat="false" ht="14.25" hidden="false" customHeight="false" outlineLevel="0" collapsed="false">
      <c r="A36" s="3" t="s">
        <v>46</v>
      </c>
      <c r="B36" s="1" t="n">
        <v>44000</v>
      </c>
      <c r="C36" s="15" t="n">
        <f aca="false">B36/B$29</f>
        <v>0.0463157894736842</v>
      </c>
      <c r="D36" s="16"/>
      <c r="E36" s="17" t="n">
        <f aca="false">B36*D36</f>
        <v>0</v>
      </c>
      <c r="F36" s="16"/>
      <c r="G36" s="18" t="n">
        <f aca="false">F36*B36</f>
        <v>0</v>
      </c>
      <c r="H36" s="16" t="n">
        <v>0.05</v>
      </c>
      <c r="I36" s="18" t="n">
        <f aca="false">B36*H36</f>
        <v>2200</v>
      </c>
      <c r="J36" s="18" t="n">
        <f aca="false">E36+G36+I36</f>
        <v>2200</v>
      </c>
    </row>
    <row r="37" customFormat="false" ht="14.25" hidden="false" customHeight="false" outlineLevel="0" collapsed="false">
      <c r="A37" s="3" t="s">
        <v>43</v>
      </c>
      <c r="B37" s="1" t="n">
        <f aca="false">SUM(B34:B36)</f>
        <v>549000</v>
      </c>
      <c r="C37" s="15" t="n">
        <f aca="false">B37/B$29</f>
        <v>0.577894736842105</v>
      </c>
      <c r="D37" s="3"/>
      <c r="E37" s="1" t="n">
        <f aca="false">SUM(E34:E36)</f>
        <v>10100</v>
      </c>
      <c r="F37" s="3"/>
      <c r="G37" s="18" t="n">
        <f aca="false">SUM(G34:G36)</f>
        <v>5050</v>
      </c>
      <c r="I37" s="1" t="n">
        <f aca="false">SUM(I34:I36)</f>
        <v>33700</v>
      </c>
      <c r="J37" s="24" t="n">
        <f aca="false">SUM(J34:J36)</f>
        <v>48850</v>
      </c>
      <c r="K37" s="0" t="s">
        <v>44</v>
      </c>
    </row>
    <row r="38" customFormat="false" ht="14.25" hidden="false" customHeight="false" outlineLevel="0" collapsed="false">
      <c r="J38" s="25" t="n">
        <f aca="false">J32-J37</f>
        <v>42587.5</v>
      </c>
      <c r="K38" s="0" t="s">
        <v>47</v>
      </c>
    </row>
    <row r="39" customFormat="false" ht="14.25" hidden="false" customHeight="false" outlineLevel="0" collapsed="false">
      <c r="J39" s="25" t="n">
        <f aca="false">J30-J34-J35</f>
        <v>23550</v>
      </c>
      <c r="K39" s="0" t="s">
        <v>48</v>
      </c>
    </row>
    <row r="40" customFormat="false" ht="16.5" hidden="false" customHeight="false" outlineLevel="0" collapsed="false">
      <c r="A40" s="11" t="s">
        <v>49</v>
      </c>
    </row>
    <row r="41" customFormat="false" ht="16.5" hidden="false" customHeight="false" outlineLevel="0" collapsed="false">
      <c r="A41" s="11" t="s">
        <v>50</v>
      </c>
    </row>
    <row r="42" s="14" customFormat="true" ht="14.25" hidden="false" customHeight="false" outlineLevel="0" collapsed="false">
      <c r="A42" s="12" t="s">
        <v>0</v>
      </c>
      <c r="B42" s="13" t="n">
        <v>599999</v>
      </c>
      <c r="D42" s="13"/>
      <c r="E42" s="13"/>
      <c r="F42" s="13"/>
      <c r="H42" s="13"/>
      <c r="I42" s="13"/>
    </row>
    <row r="43" customFormat="false" ht="14.25" hidden="false" customHeight="false" outlineLevel="0" collapsed="false">
      <c r="A43" s="3" t="s">
        <v>51</v>
      </c>
      <c r="B43" s="1" t="n">
        <v>240000</v>
      </c>
      <c r="C43" s="15"/>
      <c r="D43" s="16"/>
      <c r="E43" s="17" t="n">
        <f aca="false">B43*D43</f>
        <v>0</v>
      </c>
      <c r="F43" s="16"/>
      <c r="G43" s="18" t="n">
        <f aca="false">F43*B43</f>
        <v>0</v>
      </c>
      <c r="H43" s="16" t="n">
        <v>0.05</v>
      </c>
      <c r="I43" s="18" t="n">
        <f aca="false">B43*H43</f>
        <v>12000</v>
      </c>
      <c r="J43" s="18" t="n">
        <f aca="false">E43+G43+I43</f>
        <v>12000</v>
      </c>
    </row>
    <row r="44" customFormat="false" ht="14.25" hidden="false" customHeight="false" outlineLevel="0" collapsed="false">
      <c r="A44" s="3" t="s">
        <v>52</v>
      </c>
      <c r="B44" s="1" t="n">
        <v>310000</v>
      </c>
      <c r="C44" s="15" t="n">
        <f aca="false">B44/B$42</f>
        <v>0.516667527779213</v>
      </c>
      <c r="D44" s="16"/>
      <c r="E44" s="17" t="n">
        <f aca="false">B44*D44</f>
        <v>0</v>
      </c>
      <c r="F44" s="16"/>
      <c r="G44" s="18" t="n">
        <f aca="false">F44*B44</f>
        <v>0</v>
      </c>
      <c r="H44" s="16"/>
      <c r="I44" s="18" t="n">
        <f aca="false">B44*H44</f>
        <v>0</v>
      </c>
      <c r="J44" s="18" t="n">
        <f aca="false">E44+G44+I44</f>
        <v>0</v>
      </c>
    </row>
    <row r="45" customFormat="false" ht="14.25" hidden="false" customHeight="false" outlineLevel="0" collapsed="false">
      <c r="A45" s="3" t="s">
        <v>46</v>
      </c>
      <c r="B45" s="1" t="n">
        <v>44000</v>
      </c>
      <c r="C45" s="15" t="n">
        <f aca="false">B45/B$42</f>
        <v>0.0733334555557593</v>
      </c>
      <c r="D45" s="16"/>
      <c r="E45" s="17" t="n">
        <f aca="false">B45*D45</f>
        <v>0</v>
      </c>
      <c r="F45" s="16"/>
      <c r="G45" s="18" t="n">
        <f aca="false">F45*B45</f>
        <v>0</v>
      </c>
      <c r="H45" s="16" t="n">
        <v>0.05</v>
      </c>
      <c r="I45" s="18" t="n">
        <f aca="false">B45*H45</f>
        <v>2200</v>
      </c>
      <c r="J45" s="18" t="n">
        <f aca="false">E45+G45+I45</f>
        <v>2200</v>
      </c>
    </row>
    <row r="46" customFormat="false" ht="14.25" hidden="false" customHeight="false" outlineLevel="0" collapsed="false">
      <c r="A46" s="3" t="s">
        <v>53</v>
      </c>
      <c r="B46" s="1" t="n">
        <f aca="false">B42-B44-B45</f>
        <v>245999</v>
      </c>
      <c r="C46" s="15" t="n">
        <f aca="false">B46/B$42</f>
        <v>0.409999016665028</v>
      </c>
      <c r="D46" s="16" t="n">
        <v>0.02</v>
      </c>
      <c r="E46" s="17" t="n">
        <f aca="false">B46*D46</f>
        <v>4919.98</v>
      </c>
      <c r="F46" s="16"/>
      <c r="G46" s="18" t="n">
        <f aca="false">F46*B46</f>
        <v>0</v>
      </c>
      <c r="H46" s="19" t="n">
        <v>0.1</v>
      </c>
      <c r="I46" s="18" t="n">
        <f aca="false">B46*H46</f>
        <v>24599.9</v>
      </c>
      <c r="J46" s="18" t="n">
        <f aca="false">E46+G46+I46</f>
        <v>29519.88</v>
      </c>
    </row>
    <row r="47" customFormat="false" ht="14.25" hidden="false" customHeight="false" outlineLevel="0" collapsed="false">
      <c r="A47" s="3" t="s">
        <v>43</v>
      </c>
      <c r="B47" s="1" t="n">
        <f aca="false">SUM(B44:B46)</f>
        <v>599999</v>
      </c>
      <c r="C47" s="15" t="n">
        <f aca="false">B47/B$42</f>
        <v>1</v>
      </c>
      <c r="D47" s="3"/>
      <c r="E47" s="1" t="n">
        <f aca="false">SUM(E44:E46)</f>
        <v>4919.98</v>
      </c>
      <c r="F47" s="3"/>
      <c r="G47" s="1" t="n">
        <f aca="false">SUM(G44:G46)</f>
        <v>0</v>
      </c>
      <c r="H47" s="3"/>
      <c r="I47" s="1" t="n">
        <f aca="false">SUM(I43:I46)</f>
        <v>38799.9</v>
      </c>
      <c r="J47" s="26" t="n">
        <f aca="false">SUM(J43:J46)</f>
        <v>43719.88</v>
      </c>
      <c r="K47" s="0" t="s">
        <v>44</v>
      </c>
    </row>
    <row r="49" customFormat="false" ht="16.5" hidden="false" customHeight="false" outlineLevel="0" collapsed="false">
      <c r="A49" s="27" t="s">
        <v>54</v>
      </c>
    </row>
    <row r="50" customFormat="false" ht="16.5" hidden="false" customHeight="false" outlineLevel="0" collapsed="false">
      <c r="A50" s="11" t="s">
        <v>55</v>
      </c>
    </row>
    <row r="51" customFormat="false" ht="14.25" hidden="false" customHeight="false" outlineLevel="0" collapsed="false">
      <c r="B51" s="2" t="s">
        <v>34</v>
      </c>
      <c r="C51" s="2" t="s">
        <v>35</v>
      </c>
      <c r="D51" s="3" t="s">
        <v>36</v>
      </c>
      <c r="E51" s="3" t="s">
        <v>37</v>
      </c>
      <c r="F51" s="2" t="s">
        <v>38</v>
      </c>
      <c r="G51" s="2" t="s">
        <v>37</v>
      </c>
      <c r="H51" s="3" t="s">
        <v>39</v>
      </c>
      <c r="I51" s="3" t="s">
        <v>37</v>
      </c>
      <c r="J51" s="3" t="s">
        <v>40</v>
      </c>
    </row>
    <row r="52" s="14" customFormat="true" ht="14.25" hidden="false" customHeight="false" outlineLevel="0" collapsed="false">
      <c r="A52" s="12" t="s">
        <v>1</v>
      </c>
      <c r="B52" s="13" t="n">
        <v>680000</v>
      </c>
      <c r="D52" s="13"/>
      <c r="E52" s="13"/>
      <c r="F52" s="13"/>
      <c r="H52" s="13"/>
      <c r="I52" s="13"/>
    </row>
    <row r="53" customFormat="false" ht="14.25" hidden="false" customHeight="false" outlineLevel="0" collapsed="false">
      <c r="A53" s="3" t="s">
        <v>51</v>
      </c>
      <c r="B53" s="1" t="n">
        <v>240000</v>
      </c>
      <c r="C53" s="15"/>
      <c r="D53" s="16"/>
      <c r="E53" s="17" t="n">
        <f aca="false">B53*D53</f>
        <v>0</v>
      </c>
      <c r="F53" s="16"/>
      <c r="G53" s="18" t="n">
        <f aca="false">F53*B53</f>
        <v>0</v>
      </c>
      <c r="H53" s="16" t="n">
        <v>0.05</v>
      </c>
      <c r="I53" s="18" t="n">
        <f aca="false">B53*H53</f>
        <v>12000</v>
      </c>
      <c r="J53" s="18" t="n">
        <f aca="false">E53+G53+I53</f>
        <v>12000</v>
      </c>
    </row>
    <row r="54" customFormat="false" ht="14.25" hidden="false" customHeight="false" outlineLevel="0" collapsed="false">
      <c r="A54" s="3" t="s">
        <v>52</v>
      </c>
      <c r="B54" s="1" t="n">
        <v>310000</v>
      </c>
      <c r="C54" s="15" t="n">
        <f aca="false">B54/B$42</f>
        <v>0.516667527779213</v>
      </c>
      <c r="D54" s="16"/>
      <c r="E54" s="17" t="n">
        <f aca="false">B54*D54</f>
        <v>0</v>
      </c>
      <c r="F54" s="16"/>
      <c r="G54" s="18" t="n">
        <f aca="false">F54*B54</f>
        <v>0</v>
      </c>
      <c r="H54" s="16"/>
      <c r="I54" s="18" t="n">
        <f aca="false">B54*H54</f>
        <v>0</v>
      </c>
      <c r="J54" s="18" t="n">
        <f aca="false">E54+G54+I54</f>
        <v>0</v>
      </c>
    </row>
    <row r="55" customFormat="false" ht="14.25" hidden="false" customHeight="false" outlineLevel="0" collapsed="false">
      <c r="A55" s="3" t="s">
        <v>46</v>
      </c>
      <c r="B55" s="1" t="n">
        <v>44000</v>
      </c>
      <c r="C55" s="15" t="n">
        <f aca="false">B55/B$42</f>
        <v>0.0733334555557593</v>
      </c>
      <c r="D55" s="16"/>
      <c r="E55" s="17" t="n">
        <f aca="false">B55*D55</f>
        <v>0</v>
      </c>
      <c r="F55" s="16"/>
      <c r="G55" s="18" t="n">
        <f aca="false">F55*B55</f>
        <v>0</v>
      </c>
      <c r="H55" s="16" t="n">
        <v>0.05</v>
      </c>
      <c r="I55" s="18" t="n">
        <f aca="false">B55*H55</f>
        <v>2200</v>
      </c>
      <c r="J55" s="18" t="n">
        <f aca="false">E55+G55+I55</f>
        <v>2200</v>
      </c>
    </row>
    <row r="56" customFormat="false" ht="14.25" hidden="false" customHeight="false" outlineLevel="0" collapsed="false">
      <c r="A56" s="3" t="s">
        <v>53</v>
      </c>
      <c r="B56" s="1" t="n">
        <f aca="false">B52-B54-B55</f>
        <v>326000</v>
      </c>
      <c r="C56" s="15" t="n">
        <f aca="false">B56/B$42</f>
        <v>0.543334238890398</v>
      </c>
      <c r="D56" s="16" t="n">
        <v>0.03</v>
      </c>
      <c r="E56" s="17" t="n">
        <f aca="false">B56*D56</f>
        <v>9780</v>
      </c>
      <c r="F56" s="16" t="n">
        <v>0.01</v>
      </c>
      <c r="G56" s="18" t="n">
        <f aca="false">F56*B56</f>
        <v>3260</v>
      </c>
      <c r="H56" s="19" t="n">
        <v>0.1005</v>
      </c>
      <c r="I56" s="18" t="n">
        <f aca="false">B56*H56</f>
        <v>32763</v>
      </c>
      <c r="J56" s="18" t="n">
        <f aca="false">E56+G56+I56</f>
        <v>45803</v>
      </c>
      <c r="M56" s="28" t="n">
        <f aca="false">E57+G57-E46</f>
        <v>8120.02</v>
      </c>
    </row>
    <row r="57" customFormat="false" ht="14.25" hidden="false" customHeight="false" outlineLevel="0" collapsed="false">
      <c r="A57" s="3" t="s">
        <v>43</v>
      </c>
      <c r="B57" s="1" t="n">
        <f aca="false">SUM(B54:B56)</f>
        <v>680000</v>
      </c>
      <c r="C57" s="15" t="n">
        <f aca="false">B57/B$42</f>
        <v>1.13333522222537</v>
      </c>
      <c r="D57" s="3"/>
      <c r="E57" s="1" t="n">
        <f aca="false">SUM(E54:E56)</f>
        <v>9780</v>
      </c>
      <c r="F57" s="3"/>
      <c r="G57" s="1" t="n">
        <f aca="false">SUM(G54:G56)</f>
        <v>3260</v>
      </c>
      <c r="H57" s="3"/>
      <c r="I57" s="1" t="n">
        <f aca="false">SUM(I53:I56)</f>
        <v>46963</v>
      </c>
      <c r="J57" s="26" t="n">
        <f aca="false">SUM(J53:J56)</f>
        <v>60003</v>
      </c>
      <c r="K57" s="0" t="s">
        <v>44</v>
      </c>
      <c r="M57" s="29" t="n">
        <f aca="false">J57-J47</f>
        <v>16283.12</v>
      </c>
    </row>
    <row r="58" s="14" customFormat="true" ht="14.25" hidden="false" customHeight="false" outlineLevel="0" collapsed="false">
      <c r="A58" s="20" t="s">
        <v>56</v>
      </c>
      <c r="B58" s="13" t="n">
        <v>680000</v>
      </c>
      <c r="D58" s="21"/>
      <c r="E58" s="22"/>
      <c r="F58" s="21"/>
      <c r="H58" s="21"/>
      <c r="I58" s="23"/>
      <c r="J58" s="23"/>
    </row>
    <row r="59" customFormat="false" ht="14.25" hidden="false" customHeight="false" outlineLevel="0" collapsed="false">
      <c r="A59" s="3" t="s">
        <v>41</v>
      </c>
      <c r="B59" s="1" t="n">
        <v>475000</v>
      </c>
      <c r="C59" s="15" t="n">
        <f aca="false">B59/B$29</f>
        <v>0.5</v>
      </c>
      <c r="D59" s="16" t="n">
        <v>0.02</v>
      </c>
      <c r="E59" s="17" t="n">
        <f aca="false">B59*D59</f>
        <v>9500</v>
      </c>
      <c r="F59" s="16" t="n">
        <v>0.01</v>
      </c>
      <c r="G59" s="18" t="n">
        <f aca="false">F59*B59</f>
        <v>4750</v>
      </c>
      <c r="H59" s="16" t="n">
        <v>0.06</v>
      </c>
      <c r="I59" s="18" t="n">
        <f aca="false">B59*H59</f>
        <v>28500</v>
      </c>
      <c r="J59" s="18" t="n">
        <f aca="false">E59+G59+I59</f>
        <v>42750</v>
      </c>
      <c r="M59" s="0" t="n">
        <f aca="false">68*3</f>
        <v>204</v>
      </c>
    </row>
    <row r="60" customFormat="false" ht="14.25" hidden="false" customHeight="false" outlineLevel="0" collapsed="false">
      <c r="A60" s="3" t="s">
        <v>46</v>
      </c>
      <c r="B60" s="1" t="n">
        <v>44000</v>
      </c>
      <c r="C60" s="15" t="n">
        <f aca="false">B60/B$29</f>
        <v>0.0463157894736842</v>
      </c>
      <c r="D60" s="16"/>
      <c r="E60" s="17" t="n">
        <f aca="false">B60*D60</f>
        <v>0</v>
      </c>
      <c r="F60" s="16"/>
      <c r="G60" s="18" t="n">
        <f aca="false">F60*B60</f>
        <v>0</v>
      </c>
      <c r="H60" s="16" t="n">
        <v>0.05</v>
      </c>
      <c r="I60" s="18" t="n">
        <f aca="false">B60*H60</f>
        <v>2200</v>
      </c>
      <c r="J60" s="18" t="n">
        <f aca="false">E60+G60+I60</f>
        <v>2200</v>
      </c>
    </row>
    <row r="61" customFormat="false" ht="14.25" hidden="false" customHeight="false" outlineLevel="0" collapsed="false">
      <c r="A61" s="3" t="s">
        <v>57</v>
      </c>
      <c r="B61" s="1" t="n">
        <f aca="false">B58-B59-B60</f>
        <v>161000</v>
      </c>
      <c r="C61" s="15" t="n">
        <f aca="false">B61/B$29</f>
        <v>0.169473684210526</v>
      </c>
      <c r="D61" s="16" t="n">
        <v>0.03</v>
      </c>
      <c r="E61" s="17" t="n">
        <f aca="false">B61*D61</f>
        <v>4830</v>
      </c>
      <c r="F61" s="16" t="n">
        <v>0.01</v>
      </c>
      <c r="G61" s="18" t="n">
        <f aca="false">F61*B61</f>
        <v>1610</v>
      </c>
      <c r="H61" s="16" t="n">
        <v>0.1</v>
      </c>
      <c r="I61" s="18" t="n">
        <f aca="false">B61*H61</f>
        <v>16100</v>
      </c>
      <c r="J61" s="18" t="n">
        <f aca="false">E61+G61+I61</f>
        <v>22540</v>
      </c>
    </row>
    <row r="62" customFormat="false" ht="14.25" hidden="false" customHeight="false" outlineLevel="0" collapsed="false">
      <c r="A62" s="3" t="s">
        <v>43</v>
      </c>
      <c r="B62" s="1" t="n">
        <f aca="false">SUM(B59:B61)</f>
        <v>680000</v>
      </c>
      <c r="C62" s="15" t="n">
        <f aca="false">B62/B$29</f>
        <v>0.715789473684211</v>
      </c>
      <c r="D62" s="3"/>
      <c r="E62" s="1" t="n">
        <f aca="false">SUM(E59:E61)</f>
        <v>14330</v>
      </c>
      <c r="F62" s="3"/>
      <c r="G62" s="18" t="n">
        <f aca="false">SUM(G59:G61)</f>
        <v>6360</v>
      </c>
      <c r="I62" s="1" t="n">
        <f aca="false">SUM(I59:I61)</f>
        <v>46800</v>
      </c>
      <c r="J62" s="24" t="n">
        <f aca="false">SUM(J59:J61)</f>
        <v>67490</v>
      </c>
      <c r="K62" s="0" t="s">
        <v>44</v>
      </c>
    </row>
    <row r="63" customFormat="false" ht="14.25" hidden="false" customHeight="false" outlineLevel="0" collapsed="false">
      <c r="J63" s="25"/>
    </row>
    <row r="64" customFormat="false" ht="14.25" hidden="false" customHeight="false" outlineLevel="0" collapsed="false">
      <c r="J6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30" activeCellId="0" sqref="G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3" min="3" style="3" width="12.85"/>
    <col collapsed="false" customWidth="true" hidden="false" outlineLevel="0" max="4" min="4" style="3" width="11.99"/>
    <col collapsed="false" customWidth="true" hidden="false" outlineLevel="0" max="5" min="5" style="21" width="1.56"/>
    <col collapsed="false" customWidth="true" hidden="false" outlineLevel="0" max="6" min="6" style="3" width="13.13"/>
    <col collapsed="false" customWidth="true" hidden="false" outlineLevel="0" max="7" min="7" style="3" width="12.85"/>
    <col collapsed="false" customWidth="true" hidden="false" outlineLevel="0" max="8" min="8" style="3" width="11.99"/>
    <col collapsed="false" customWidth="true" hidden="false" outlineLevel="0" max="9" min="9" style="21" width="1.56"/>
    <col collapsed="false" customWidth="true" hidden="false" outlineLevel="0" max="10" min="10" style="3" width="13.13"/>
    <col collapsed="false" customWidth="true" hidden="false" outlineLevel="0" max="16" min="11" style="3" width="11.99"/>
    <col collapsed="false" customWidth="true" hidden="false" outlineLevel="0" max="17" min="17" style="30" width="11.99"/>
    <col collapsed="false" customWidth="true" hidden="false" outlineLevel="0" max="19" min="18" style="31" width="11.99"/>
    <col collapsed="false" customWidth="true" hidden="false" outlineLevel="0" max="20" min="20" style="0" width="9.99"/>
  </cols>
  <sheetData>
    <row r="1" customFormat="false" ht="14.25" hidden="false" customHeight="false" outlineLevel="0" collapsed="false">
      <c r="C1" s="3" t="s">
        <v>58</v>
      </c>
      <c r="D1" s="3" t="s">
        <v>59</v>
      </c>
      <c r="F1" s="3" t="s">
        <v>0</v>
      </c>
      <c r="G1" s="3" t="s">
        <v>60</v>
      </c>
      <c r="H1" s="3" t="s">
        <v>2</v>
      </c>
      <c r="J1" s="3" t="s">
        <v>3</v>
      </c>
      <c r="K1" s="32" t="s">
        <v>61</v>
      </c>
      <c r="Q1" s="33" t="s">
        <v>62</v>
      </c>
      <c r="R1" s="33" t="s">
        <v>62</v>
      </c>
      <c r="S1" s="33" t="s">
        <v>62</v>
      </c>
    </row>
    <row r="2" customFormat="false" ht="14.25" hidden="false" customHeight="false" outlineLevel="0" collapsed="false">
      <c r="C2" s="3" t="s">
        <v>63</v>
      </c>
      <c r="D2" s="3" t="s">
        <v>64</v>
      </c>
      <c r="F2" s="32" t="s">
        <v>65</v>
      </c>
      <c r="G2" s="3" t="s">
        <v>66</v>
      </c>
      <c r="H2" s="3" t="s">
        <v>67</v>
      </c>
      <c r="J2" s="32" t="s">
        <v>68</v>
      </c>
      <c r="K2" s="3" t="s">
        <v>69</v>
      </c>
      <c r="L2" s="32" t="s">
        <v>65</v>
      </c>
      <c r="M2" s="34" t="s">
        <v>70</v>
      </c>
      <c r="N2" s="32" t="s">
        <v>71</v>
      </c>
      <c r="O2" s="35" t="s">
        <v>72</v>
      </c>
    </row>
    <row r="3" customFormat="false" ht="14.25" hidden="false" customHeight="false" outlineLevel="0" collapsed="false">
      <c r="A3" s="36"/>
      <c r="B3" s="37" t="s">
        <v>73</v>
      </c>
      <c r="C3" s="17" t="n">
        <f aca="false">0.46*43559</f>
        <v>20037.14</v>
      </c>
      <c r="D3" s="17" t="n">
        <v>6751</v>
      </c>
      <c r="E3" s="23"/>
      <c r="F3" s="17" t="n">
        <v>8677</v>
      </c>
      <c r="G3" s="17" t="n">
        <f aca="false">0.5*43559</f>
        <v>21779.5</v>
      </c>
      <c r="H3" s="17" t="n">
        <f aca="false">0.27*43559</f>
        <v>11760.93</v>
      </c>
      <c r="I3" s="23"/>
      <c r="J3" s="17" t="n">
        <f aca="false">1.14*43559</f>
        <v>49657.26</v>
      </c>
      <c r="K3" s="17" t="n">
        <f aca="false">0.34*43559</f>
        <v>14810.06</v>
      </c>
      <c r="L3" s="18" t="n">
        <v>7501</v>
      </c>
      <c r="M3" s="17" t="n">
        <f aca="false">1.14*43559</f>
        <v>49657.26</v>
      </c>
      <c r="N3" s="18" t="n">
        <v>5697</v>
      </c>
      <c r="O3" s="18" t="n">
        <v>15681.24</v>
      </c>
      <c r="P3" s="17" t="n">
        <f aca="false">0.27*43559</f>
        <v>11760.93</v>
      </c>
      <c r="Q3" s="17" t="n">
        <v>18730</v>
      </c>
      <c r="R3" s="17" t="n">
        <v>18730</v>
      </c>
      <c r="S3" s="17" t="n">
        <v>18730</v>
      </c>
    </row>
    <row r="4" customFormat="false" ht="14.25" hidden="false" customHeight="false" outlineLevel="0" collapsed="false">
      <c r="B4" s="37" t="s">
        <v>74</v>
      </c>
      <c r="C4" s="17" t="n">
        <v>3</v>
      </c>
      <c r="D4" s="17" t="n">
        <v>3</v>
      </c>
      <c r="E4" s="22"/>
      <c r="F4" s="17" t="n">
        <v>3</v>
      </c>
      <c r="G4" s="17" t="n">
        <v>6</v>
      </c>
      <c r="H4" s="17" t="n">
        <v>5</v>
      </c>
      <c r="I4" s="22"/>
      <c r="J4" s="17" t="n">
        <v>11</v>
      </c>
      <c r="K4" s="17" t="n">
        <v>6</v>
      </c>
      <c r="L4" s="17" t="n">
        <v>4</v>
      </c>
      <c r="M4" s="17" t="n">
        <v>11</v>
      </c>
      <c r="N4" s="17" t="n">
        <v>5</v>
      </c>
      <c r="O4" s="17" t="n">
        <v>6</v>
      </c>
      <c r="P4" s="17" t="n">
        <v>5</v>
      </c>
      <c r="Q4" s="17" t="n">
        <v>12</v>
      </c>
      <c r="R4" s="17" t="n">
        <v>10</v>
      </c>
      <c r="S4" s="17" t="n">
        <v>8</v>
      </c>
    </row>
    <row r="5" customFormat="false" ht="14.25" hidden="false" customHeight="false" outlineLevel="0" collapsed="false">
      <c r="B5" s="38" t="s">
        <v>75</v>
      </c>
      <c r="C5" s="17" t="n">
        <v>745000</v>
      </c>
      <c r="D5" s="17" t="n">
        <v>850000</v>
      </c>
      <c r="E5" s="39"/>
      <c r="F5" s="17" t="n">
        <v>599999</v>
      </c>
      <c r="G5" s="40" t="n">
        <v>625000</v>
      </c>
      <c r="H5" s="17" t="n">
        <v>757000</v>
      </c>
      <c r="I5" s="39"/>
      <c r="J5" s="40" t="n">
        <v>895000</v>
      </c>
      <c r="K5" s="40" t="n">
        <f aca="false">399000</f>
        <v>399000</v>
      </c>
      <c r="L5" s="40" t="n">
        <v>699000</v>
      </c>
      <c r="M5" s="40" t="n">
        <v>990000</v>
      </c>
      <c r="N5" s="40" t="n">
        <v>699000</v>
      </c>
      <c r="O5" s="40" t="n">
        <v>649900</v>
      </c>
      <c r="P5" s="17" t="n">
        <v>690000</v>
      </c>
      <c r="Q5" s="17" t="n">
        <v>699000</v>
      </c>
      <c r="R5" s="17" t="n">
        <v>699000</v>
      </c>
      <c r="S5" s="17" t="n">
        <v>699000</v>
      </c>
    </row>
    <row r="6" s="44" customFormat="true" ht="14.25" hidden="false" customHeight="false" outlineLevel="0" collapsed="false">
      <c r="A6" s="41"/>
      <c r="B6" s="42" t="s">
        <v>76</v>
      </c>
      <c r="C6" s="43" t="n">
        <f aca="false">C5/C4</f>
        <v>248333.333333333</v>
      </c>
      <c r="D6" s="43" t="n">
        <f aca="false">D5/D4</f>
        <v>283333.333333333</v>
      </c>
      <c r="E6" s="22"/>
      <c r="F6" s="43" t="n">
        <f aca="false">F5/F4</f>
        <v>199999.666666667</v>
      </c>
      <c r="G6" s="43" t="n">
        <f aca="false">G5/G4</f>
        <v>104166.666666667</v>
      </c>
      <c r="H6" s="43" t="n">
        <f aca="false">H5/H4</f>
        <v>151400</v>
      </c>
      <c r="I6" s="22"/>
      <c r="J6" s="43" t="n">
        <f aca="false">J5/J4</f>
        <v>81363.6363636364</v>
      </c>
      <c r="K6" s="43" t="n">
        <f aca="false">K5/K4</f>
        <v>66500</v>
      </c>
      <c r="L6" s="43" t="n">
        <f aca="false">L5/L4</f>
        <v>174750</v>
      </c>
      <c r="M6" s="43" t="n">
        <f aca="false">M5/M4</f>
        <v>90000</v>
      </c>
      <c r="N6" s="43" t="e">
        <f aca="false">NA()</f>
        <v>#N/A</v>
      </c>
      <c r="O6" s="43" t="e">
        <f aca="false">NA()</f>
        <v>#N/A</v>
      </c>
      <c r="P6" s="43" t="e">
        <f aca="false">NA()</f>
        <v>#N/A</v>
      </c>
      <c r="Q6" s="43" t="e">
        <f aca="false">NA()</f>
        <v>#N/A</v>
      </c>
      <c r="R6" s="43" t="e">
        <f aca="false">NA()</f>
        <v>#N/A</v>
      </c>
      <c r="S6" s="43" t="e">
        <f aca="false">NA()</f>
        <v>#N/A</v>
      </c>
    </row>
    <row r="7" customFormat="false" ht="14.25" hidden="false" customHeight="false" outlineLevel="0" collapsed="false">
      <c r="B7" s="38" t="s">
        <v>77</v>
      </c>
      <c r="C7" s="17"/>
      <c r="D7" s="17"/>
      <c r="E7" s="22"/>
      <c r="F7" s="17"/>
      <c r="G7" s="17"/>
      <c r="H7" s="17"/>
      <c r="I7" s="22"/>
      <c r="J7" s="17"/>
      <c r="K7" s="17"/>
      <c r="L7" s="17"/>
      <c r="M7" s="17"/>
      <c r="N7" s="17"/>
      <c r="O7" s="17"/>
      <c r="P7" s="17"/>
      <c r="Q7" s="17" t="n">
        <v>150000</v>
      </c>
      <c r="R7" s="17" t="n">
        <v>150000</v>
      </c>
      <c r="S7" s="17" t="n">
        <v>150000</v>
      </c>
    </row>
    <row r="8" s="44" customFormat="true" ht="14.25" hidden="false" customHeight="false" outlineLevel="0" collapsed="false">
      <c r="A8" s="41"/>
      <c r="B8" s="42" t="s">
        <v>78</v>
      </c>
      <c r="C8" s="43" t="n">
        <f aca="false">C7/C4</f>
        <v>0</v>
      </c>
      <c r="D8" s="43" t="n">
        <f aca="false">D7/D4</f>
        <v>0</v>
      </c>
      <c r="E8" s="22"/>
      <c r="F8" s="43" t="n">
        <f aca="false">F7/F4</f>
        <v>0</v>
      </c>
      <c r="G8" s="43" t="n">
        <f aca="false">G7/G4</f>
        <v>0</v>
      </c>
      <c r="H8" s="43" t="n">
        <f aca="false">H7/H4</f>
        <v>0</v>
      </c>
      <c r="I8" s="22"/>
      <c r="J8" s="43" t="n">
        <f aca="false">J7/J4</f>
        <v>0</v>
      </c>
      <c r="K8" s="43" t="n">
        <f aca="false">K7/K4</f>
        <v>0</v>
      </c>
      <c r="L8" s="43" t="n">
        <f aca="false">L7/L4</f>
        <v>0</v>
      </c>
      <c r="M8" s="43" t="n">
        <f aca="false">M7/M4</f>
        <v>0</v>
      </c>
      <c r="N8" s="43" t="e">
        <f aca="false">NA()</f>
        <v>#N/A</v>
      </c>
      <c r="O8" s="43" t="e">
        <f aca="false">NA()</f>
        <v>#N/A</v>
      </c>
      <c r="P8" s="43" t="e">
        <f aca="false">NA()</f>
        <v>#N/A</v>
      </c>
      <c r="Q8" s="43" t="e">
        <f aca="false">NA()</f>
        <v>#N/A</v>
      </c>
      <c r="R8" s="43" t="e">
        <f aca="false">NA()</f>
        <v>#N/A</v>
      </c>
      <c r="S8" s="43" t="e">
        <f aca="false">NA()</f>
        <v>#N/A</v>
      </c>
    </row>
    <row r="9" customFormat="false" ht="14.25" hidden="false" customHeight="false" outlineLevel="0" collapsed="false">
      <c r="B9" s="38" t="s">
        <v>79</v>
      </c>
      <c r="C9" s="17"/>
      <c r="D9" s="17"/>
      <c r="E9" s="22"/>
      <c r="F9" s="17"/>
      <c r="G9" s="17"/>
      <c r="H9" s="17"/>
      <c r="I9" s="22"/>
      <c r="J9" s="17"/>
      <c r="K9" s="17"/>
      <c r="L9" s="17"/>
      <c r="M9" s="17"/>
      <c r="N9" s="17"/>
      <c r="O9" s="17"/>
      <c r="P9" s="17" t="n">
        <v>100000</v>
      </c>
      <c r="Q9" s="17" t="n">
        <v>100000</v>
      </c>
      <c r="R9" s="17" t="n">
        <v>100000</v>
      </c>
      <c r="S9" s="17" t="n">
        <v>100000</v>
      </c>
    </row>
    <row r="10" s="44" customFormat="true" ht="14.25" hidden="false" customHeight="false" outlineLevel="0" collapsed="false">
      <c r="A10" s="41"/>
      <c r="B10" s="42" t="s">
        <v>80</v>
      </c>
      <c r="C10" s="43" t="n">
        <f aca="false">C9/C4</f>
        <v>0</v>
      </c>
      <c r="D10" s="43" t="n">
        <f aca="false">D9/D4</f>
        <v>0</v>
      </c>
      <c r="E10" s="22"/>
      <c r="F10" s="43" t="n">
        <f aca="false">F9/F4</f>
        <v>0</v>
      </c>
      <c r="G10" s="43" t="n">
        <f aca="false">G9/G4</f>
        <v>0</v>
      </c>
      <c r="H10" s="43" t="n">
        <f aca="false">H9/H4</f>
        <v>0</v>
      </c>
      <c r="I10" s="22"/>
      <c r="J10" s="43" t="n">
        <f aca="false">J9/J4</f>
        <v>0</v>
      </c>
      <c r="K10" s="43" t="n">
        <f aca="false">K9/K4</f>
        <v>0</v>
      </c>
      <c r="L10" s="43" t="n">
        <f aca="false">L9/L4</f>
        <v>0</v>
      </c>
      <c r="M10" s="43" t="n">
        <f aca="false">M9/M4</f>
        <v>0</v>
      </c>
      <c r="N10" s="43" t="n">
        <f aca="false">N9/N4</f>
        <v>0</v>
      </c>
      <c r="O10" s="43"/>
      <c r="P10" s="43" t="n">
        <f aca="false">P9/P4</f>
        <v>20000</v>
      </c>
      <c r="Q10" s="43" t="n">
        <f aca="false">Q9/Q4</f>
        <v>8333.33333333333</v>
      </c>
      <c r="R10" s="43" t="n">
        <f aca="false">R9/R4</f>
        <v>10000</v>
      </c>
      <c r="S10" s="43" t="n">
        <f aca="false">S9/S4</f>
        <v>12500</v>
      </c>
    </row>
    <row r="11" customFormat="false" ht="14.25" hidden="false" customHeight="false" outlineLevel="0" collapsed="false">
      <c r="B11" s="38" t="s">
        <v>81</v>
      </c>
      <c r="C11" s="17"/>
      <c r="D11" s="17"/>
      <c r="E11" s="22"/>
      <c r="F11" s="17"/>
      <c r="G11" s="17"/>
      <c r="H11" s="17"/>
      <c r="I11" s="22"/>
      <c r="J11" s="17"/>
      <c r="K11" s="17"/>
      <c r="L11" s="17"/>
      <c r="M11" s="17"/>
      <c r="N11" s="17"/>
      <c r="O11" s="17"/>
      <c r="P11" s="17"/>
      <c r="Q11" s="17" t="n">
        <v>100000</v>
      </c>
      <c r="R11" s="17" t="n">
        <v>100000</v>
      </c>
      <c r="S11" s="17" t="n">
        <v>100000</v>
      </c>
    </row>
    <row r="12" s="44" customFormat="true" ht="14.25" hidden="false" customHeight="false" outlineLevel="0" collapsed="false">
      <c r="A12" s="41"/>
      <c r="B12" s="42" t="s">
        <v>82</v>
      </c>
      <c r="C12" s="43" t="n">
        <f aca="false">C11/C4</f>
        <v>0</v>
      </c>
      <c r="D12" s="43" t="n">
        <f aca="false">D11/D4</f>
        <v>0</v>
      </c>
      <c r="E12" s="22"/>
      <c r="F12" s="43" t="n">
        <f aca="false">F11/F4</f>
        <v>0</v>
      </c>
      <c r="G12" s="43" t="n">
        <f aca="false">G11/G4</f>
        <v>0</v>
      </c>
      <c r="H12" s="43" t="n">
        <f aca="false">H11/H4</f>
        <v>0</v>
      </c>
      <c r="I12" s="22"/>
      <c r="J12" s="43" t="n">
        <f aca="false">J11/J4</f>
        <v>0</v>
      </c>
      <c r="K12" s="43" t="n">
        <f aca="false">K11/K4</f>
        <v>0</v>
      </c>
      <c r="L12" s="43" t="n">
        <f aca="false">L11/L4</f>
        <v>0</v>
      </c>
      <c r="M12" s="43" t="n">
        <f aca="false">M11/M4</f>
        <v>0</v>
      </c>
      <c r="N12" s="43" t="e">
        <f aca="false">NA()</f>
        <v>#N/A</v>
      </c>
      <c r="O12" s="43" t="e">
        <f aca="false">NA()</f>
        <v>#N/A</v>
      </c>
      <c r="P12" s="43" t="e">
        <f aca="false">NA()</f>
        <v>#N/A</v>
      </c>
      <c r="Q12" s="43" t="e">
        <f aca="false">NA()</f>
        <v>#N/A</v>
      </c>
      <c r="R12" s="43" t="e">
        <f aca="false">NA()</f>
        <v>#N/A</v>
      </c>
      <c r="S12" s="43" t="e">
        <f aca="false">NA()</f>
        <v>#N/A</v>
      </c>
    </row>
    <row r="13" s="48" customFormat="true" ht="14.25" hidden="false" customHeight="false" outlineLevel="0" collapsed="false">
      <c r="A13" s="45"/>
      <c r="B13" s="46" t="s">
        <v>83</v>
      </c>
      <c r="C13" s="47" t="n">
        <f aca="false">C6+C8+C10+C12</f>
        <v>248333.333333333</v>
      </c>
      <c r="D13" s="47" t="n">
        <f aca="false">D6+D8+D10+D12</f>
        <v>283333.333333333</v>
      </c>
      <c r="E13" s="22"/>
      <c r="F13" s="47" t="n">
        <f aca="false">F6+F8+F10+F12</f>
        <v>199999.666666667</v>
      </c>
      <c r="G13" s="47" t="n">
        <f aca="false">G6+G8+G10+G12</f>
        <v>104166.666666667</v>
      </c>
      <c r="H13" s="47" t="n">
        <f aca="false">H6+H8+H10+H12</f>
        <v>151400</v>
      </c>
      <c r="I13" s="22"/>
      <c r="J13" s="47" t="n">
        <f aca="false">J6+J8+J10+J12</f>
        <v>81363.6363636364</v>
      </c>
      <c r="K13" s="47" t="n">
        <f aca="false">K6+K8+K10+K12</f>
        <v>66500</v>
      </c>
      <c r="L13" s="47" t="n">
        <f aca="false">L6+L8+L10+L12</f>
        <v>174750</v>
      </c>
      <c r="M13" s="47" t="n">
        <f aca="false">M6+M8+M10+M12</f>
        <v>90000</v>
      </c>
      <c r="N13" s="47" t="e">
        <f aca="false">NA()</f>
        <v>#N/A</v>
      </c>
      <c r="O13" s="47" t="e">
        <f aca="false">NA()</f>
        <v>#N/A</v>
      </c>
      <c r="P13" s="47" t="e">
        <f aca="false">NA()</f>
        <v>#N/A</v>
      </c>
      <c r="Q13" s="47" t="e">
        <f aca="false">NA()</f>
        <v>#N/A</v>
      </c>
      <c r="R13" s="47" t="e">
        <f aca="false">NA()</f>
        <v>#N/A</v>
      </c>
      <c r="S13" s="47" t="e">
        <f aca="false">NA()</f>
        <v>#N/A</v>
      </c>
    </row>
    <row r="14" customFormat="false" ht="14.25" hidden="false" customHeight="false" outlineLevel="0" collapsed="false">
      <c r="B14" s="38" t="s">
        <v>84</v>
      </c>
      <c r="C14" s="17" t="n">
        <v>2700</v>
      </c>
      <c r="D14" s="17" t="n">
        <f aca="false">(3458+3182+3258)/3</f>
        <v>3299.33333333333</v>
      </c>
      <c r="E14" s="22"/>
      <c r="F14" s="17" t="n">
        <f aca="false">(1313+1808+1530)/3</f>
        <v>1550.33333333333</v>
      </c>
      <c r="G14" s="17" t="n">
        <v>1600</v>
      </c>
      <c r="H14" s="17" t="n">
        <v>1350</v>
      </c>
      <c r="I14" s="22"/>
      <c r="J14" s="17" t="n">
        <v>1600</v>
      </c>
      <c r="K14" s="17" t="n">
        <v>1135</v>
      </c>
      <c r="L14" s="17" t="n">
        <f aca="false">6711/4</f>
        <v>1677.75</v>
      </c>
      <c r="M14" s="17" t="n">
        <v>1350</v>
      </c>
      <c r="N14" s="17" t="n">
        <v>1500</v>
      </c>
      <c r="O14" s="17" t="n">
        <f aca="false">9763/6</f>
        <v>1627.16666666667</v>
      </c>
      <c r="P14" s="17" t="n">
        <v>1350</v>
      </c>
      <c r="Q14" s="17" t="n">
        <v>1000</v>
      </c>
      <c r="R14" s="17" t="n">
        <v>1000</v>
      </c>
      <c r="S14" s="17" t="n">
        <v>1000</v>
      </c>
    </row>
    <row r="15" customFormat="false" ht="14.25" hidden="false" customHeight="false" outlineLevel="0" collapsed="false">
      <c r="B15" s="38" t="s">
        <v>85</v>
      </c>
      <c r="C15" s="17" t="n">
        <v>130</v>
      </c>
      <c r="D15" s="17" t="n">
        <v>130</v>
      </c>
      <c r="E15" s="22"/>
      <c r="F15" s="17" t="n">
        <v>130</v>
      </c>
      <c r="G15" s="17" t="n">
        <v>130</v>
      </c>
      <c r="H15" s="17" t="n">
        <v>130</v>
      </c>
      <c r="I15" s="22"/>
      <c r="J15" s="17" t="n">
        <v>130</v>
      </c>
      <c r="K15" s="17" t="n">
        <v>130</v>
      </c>
      <c r="L15" s="17" t="n">
        <v>120</v>
      </c>
      <c r="M15" s="17" t="n">
        <v>130</v>
      </c>
      <c r="N15" s="17" t="n">
        <v>110</v>
      </c>
      <c r="O15" s="17" t="n">
        <v>110</v>
      </c>
      <c r="P15" s="17" t="n">
        <v>110</v>
      </c>
      <c r="Q15" s="17" t="n">
        <v>110</v>
      </c>
      <c r="R15" s="17" t="n">
        <v>110</v>
      </c>
      <c r="S15" s="17" t="n">
        <v>110</v>
      </c>
    </row>
    <row r="16" customFormat="false" ht="14.25" hidden="false" customHeight="false" outlineLevel="0" collapsed="false">
      <c r="B16" s="38" t="s">
        <v>86</v>
      </c>
      <c r="C16" s="17" t="n">
        <f aca="false">20*22</f>
        <v>440</v>
      </c>
      <c r="D16" s="17" t="n">
        <f aca="false">20*22</f>
        <v>440</v>
      </c>
      <c r="E16" s="22"/>
      <c r="F16" s="17" t="n">
        <v>426</v>
      </c>
      <c r="G16" s="17" t="n">
        <f aca="false">20*22</f>
        <v>440</v>
      </c>
      <c r="H16" s="17" t="n">
        <f aca="false">20*22</f>
        <v>440</v>
      </c>
      <c r="I16" s="22"/>
      <c r="J16" s="17" t="e">
        <f aca="false">NA()</f>
        <v>#N/A</v>
      </c>
      <c r="K16" s="17" t="e">
        <f aca="false">NA()</f>
        <v>#N/A</v>
      </c>
      <c r="L16" s="17" t="e">
        <f aca="false">NA()</f>
        <v>#N/A</v>
      </c>
      <c r="M16" s="17" t="e">
        <f aca="false">NA()</f>
        <v>#N/A</v>
      </c>
      <c r="N16" s="17" t="n">
        <f aca="false">20*22</f>
        <v>440</v>
      </c>
      <c r="O16" s="17" t="n">
        <f aca="false">20*22</f>
        <v>440</v>
      </c>
      <c r="P16" s="17" t="n">
        <f aca="false">20*22</f>
        <v>440</v>
      </c>
      <c r="Q16" s="17" t="n">
        <v>440</v>
      </c>
      <c r="R16" s="17" t="n">
        <f aca="false">20*22</f>
        <v>440</v>
      </c>
      <c r="S16" s="17" t="n">
        <f aca="false">20*22</f>
        <v>440</v>
      </c>
    </row>
    <row r="17" customFormat="false" ht="14.25" hidden="false" customHeight="false" outlineLevel="0" collapsed="false">
      <c r="B17" s="38" t="s">
        <v>87</v>
      </c>
      <c r="C17" s="17" t="n">
        <v>60</v>
      </c>
      <c r="D17" s="17" t="n">
        <v>60</v>
      </c>
      <c r="E17" s="22"/>
      <c r="F17" s="17" t="n">
        <v>60</v>
      </c>
      <c r="G17" s="17" t="n">
        <v>60</v>
      </c>
      <c r="H17" s="17" t="n">
        <v>60</v>
      </c>
      <c r="I17" s="22"/>
      <c r="J17" s="17" t="n">
        <v>60</v>
      </c>
      <c r="K17" s="17" t="n">
        <v>60</v>
      </c>
      <c r="L17" s="17" t="n">
        <v>50</v>
      </c>
      <c r="M17" s="17" t="n">
        <v>60</v>
      </c>
      <c r="N17" s="17" t="n">
        <v>50</v>
      </c>
      <c r="O17" s="17" t="n">
        <v>50</v>
      </c>
      <c r="P17" s="17" t="n">
        <f aca="false">28465/580</f>
        <v>49.0775862068966</v>
      </c>
      <c r="Q17" s="17" t="n">
        <f aca="false">28465/580</f>
        <v>49.0775862068966</v>
      </c>
      <c r="R17" s="17" t="n">
        <f aca="false">28465/580</f>
        <v>49.0775862068966</v>
      </c>
      <c r="S17" s="17" t="n">
        <f aca="false">28465/580</f>
        <v>49.0775862068966</v>
      </c>
    </row>
    <row r="18" s="44" customFormat="true" ht="14.25" hidden="false" customHeight="false" outlineLevel="0" collapsed="false">
      <c r="A18" s="41"/>
      <c r="B18" s="42" t="s">
        <v>88</v>
      </c>
      <c r="C18" s="43" t="n">
        <f aca="false">(C14*C15+C16*C17)</f>
        <v>377400</v>
      </c>
      <c r="D18" s="43" t="n">
        <f aca="false">(D14*D15+D16*D17)</f>
        <v>455313.333333333</v>
      </c>
      <c r="E18" s="22"/>
      <c r="F18" s="43" t="n">
        <f aca="false">(F14*F15+F16*F17)</f>
        <v>227103.333333333</v>
      </c>
      <c r="G18" s="43" t="n">
        <f aca="false">(G14*G15+G16*G17)</f>
        <v>234400</v>
      </c>
      <c r="H18" s="43" t="n">
        <f aca="false">(H14*H15+H16*H17)</f>
        <v>201900</v>
      </c>
      <c r="I18" s="22"/>
      <c r="J18" s="43" t="e">
        <f aca="false">(J14*J15+J16*J17)</f>
        <v>#N/A</v>
      </c>
      <c r="K18" s="43" t="e">
        <f aca="false">(K14*K15+K16*K17)</f>
        <v>#N/A</v>
      </c>
      <c r="L18" s="43" t="e">
        <f aca="false">(L14*L15+L16*L17)</f>
        <v>#N/A</v>
      </c>
      <c r="M18" s="43" t="e">
        <f aca="false">(M14*M15+M16*M17)</f>
        <v>#N/A</v>
      </c>
      <c r="N18" s="43" t="e">
        <f aca="false">NA()</f>
        <v>#N/A</v>
      </c>
      <c r="O18" s="43" t="e">
        <f aca="false">NA()</f>
        <v>#N/A</v>
      </c>
      <c r="P18" s="43" t="e">
        <f aca="false">NA()</f>
        <v>#N/A</v>
      </c>
      <c r="Q18" s="43" t="e">
        <f aca="false">NA()</f>
        <v>#N/A</v>
      </c>
      <c r="R18" s="43" t="e">
        <f aca="false">NA()</f>
        <v>#N/A</v>
      </c>
      <c r="S18" s="43" t="e">
        <f aca="false">NA()</f>
        <v>#N/A</v>
      </c>
    </row>
    <row r="19" s="48" customFormat="true" ht="14.25" hidden="false" customHeight="false" outlineLevel="0" collapsed="false">
      <c r="A19" s="45"/>
      <c r="B19" s="46" t="s">
        <v>89</v>
      </c>
      <c r="C19" s="47" t="n">
        <f aca="false">C13+C18</f>
        <v>625733.333333333</v>
      </c>
      <c r="D19" s="47" t="n">
        <f aca="false">D13+D18</f>
        <v>738646.666666667</v>
      </c>
      <c r="E19" s="22"/>
      <c r="F19" s="47" t="n">
        <f aca="false">F13+F18</f>
        <v>427103</v>
      </c>
      <c r="G19" s="47" t="n">
        <f aca="false">G13+G18</f>
        <v>338566.666666667</v>
      </c>
      <c r="H19" s="47" t="n">
        <f aca="false">H13+H18</f>
        <v>353300</v>
      </c>
      <c r="I19" s="22"/>
      <c r="J19" s="47" t="e">
        <f aca="false">J13+J18</f>
        <v>#N/A</v>
      </c>
      <c r="K19" s="47" t="e">
        <f aca="false">K13+K18</f>
        <v>#N/A</v>
      </c>
      <c r="L19" s="47" t="e">
        <f aca="false">L13+L18</f>
        <v>#N/A</v>
      </c>
      <c r="M19" s="47" t="e">
        <f aca="false">M13+M18</f>
        <v>#N/A</v>
      </c>
      <c r="N19" s="47" t="e">
        <f aca="false">NA()</f>
        <v>#N/A</v>
      </c>
      <c r="O19" s="47" t="e">
        <f aca="false">NA()</f>
        <v>#N/A</v>
      </c>
      <c r="P19" s="47" t="e">
        <f aca="false">NA()</f>
        <v>#N/A</v>
      </c>
      <c r="Q19" s="47" t="e">
        <f aca="false">NA()</f>
        <v>#N/A</v>
      </c>
      <c r="R19" s="47" t="e">
        <f aca="false">NA()</f>
        <v>#N/A</v>
      </c>
      <c r="S19" s="47" t="e">
        <f aca="false">NA()</f>
        <v>#N/A</v>
      </c>
    </row>
    <row r="20" customFormat="false" ht="14.25" hidden="false" customHeight="false" outlineLevel="0" collapsed="false">
      <c r="B20" s="38" t="s">
        <v>90</v>
      </c>
      <c r="C20" s="17" t="n">
        <f aca="false">C4*C18</f>
        <v>1132200</v>
      </c>
      <c r="D20" s="17" t="n">
        <f aca="false">D4*D18</f>
        <v>1365940</v>
      </c>
      <c r="E20" s="22"/>
      <c r="F20" s="17" t="n">
        <f aca="false">F4*F18</f>
        <v>681310</v>
      </c>
      <c r="G20" s="17" t="n">
        <f aca="false">G4*G18</f>
        <v>1406400</v>
      </c>
      <c r="H20" s="17" t="n">
        <f aca="false">H4*H18</f>
        <v>1009500</v>
      </c>
      <c r="I20" s="22"/>
      <c r="J20" s="17" t="e">
        <f aca="false">J4*J18</f>
        <v>#N/A</v>
      </c>
      <c r="K20" s="17" t="e">
        <f aca="false">K4*K18</f>
        <v>#N/A</v>
      </c>
      <c r="L20" s="17" t="e">
        <f aca="false">L4*L18</f>
        <v>#N/A</v>
      </c>
      <c r="M20" s="17" t="e">
        <f aca="false">M4*M18</f>
        <v>#N/A</v>
      </c>
      <c r="N20" s="17" t="e">
        <f aca="false">NA()</f>
        <v>#N/A</v>
      </c>
      <c r="O20" s="17" t="e">
        <f aca="false">NA()</f>
        <v>#N/A</v>
      </c>
      <c r="P20" s="17" t="e">
        <f aca="false">NA()</f>
        <v>#N/A</v>
      </c>
      <c r="Q20" s="17" t="e">
        <f aca="false">NA()</f>
        <v>#N/A</v>
      </c>
      <c r="R20" s="17" t="e">
        <f aca="false">NA()</f>
        <v>#N/A</v>
      </c>
      <c r="S20" s="17" t="e">
        <f aca="false">NA()</f>
        <v>#N/A</v>
      </c>
      <c r="U20" s="49"/>
    </row>
    <row r="21" customFormat="false" ht="14.25" hidden="false" customHeight="false" outlineLevel="0" collapsed="false">
      <c r="B21" s="38" t="s">
        <v>91</v>
      </c>
      <c r="C21" s="17" t="n">
        <f aca="false">C18/C14</f>
        <v>139.777777777778</v>
      </c>
      <c r="D21" s="17" t="n">
        <f aca="false">D18/D14</f>
        <v>138.001616488179</v>
      </c>
      <c r="E21" s="22"/>
      <c r="F21" s="17" t="n">
        <f aca="false">F18/F14</f>
        <v>146.486777037196</v>
      </c>
      <c r="G21" s="17" t="n">
        <f aca="false">G18/G14</f>
        <v>146.5</v>
      </c>
      <c r="H21" s="17" t="n">
        <f aca="false">H18/H14</f>
        <v>149.555555555556</v>
      </c>
      <c r="I21" s="22"/>
      <c r="J21" s="17" t="e">
        <f aca="false">J18/J14</f>
        <v>#N/A</v>
      </c>
      <c r="K21" s="17" t="e">
        <f aca="false">K18/K14</f>
        <v>#N/A</v>
      </c>
      <c r="L21" s="17" t="e">
        <f aca="false">L18/L14</f>
        <v>#N/A</v>
      </c>
      <c r="M21" s="17" t="e">
        <f aca="false">M18/M14</f>
        <v>#N/A</v>
      </c>
      <c r="N21" s="17" t="e">
        <f aca="false">NA()</f>
        <v>#N/A</v>
      </c>
      <c r="O21" s="17" t="e">
        <f aca="false">NA()</f>
        <v>#N/A</v>
      </c>
      <c r="P21" s="17" t="e">
        <f aca="false">NA()</f>
        <v>#N/A</v>
      </c>
      <c r="Q21" s="17" t="e">
        <f aca="false">NA()</f>
        <v>#N/A</v>
      </c>
      <c r="R21" s="17" t="e">
        <f aca="false">NA()</f>
        <v>#N/A</v>
      </c>
      <c r="S21" s="17" t="e">
        <f aca="false">NA()</f>
        <v>#N/A</v>
      </c>
      <c r="U21" s="3"/>
    </row>
    <row r="22" customFormat="false" ht="14.25" hidden="false" customHeight="false" outlineLevel="0" collapsed="false">
      <c r="B22" s="38" t="s">
        <v>92</v>
      </c>
      <c r="C22" s="17" t="n">
        <f aca="false">C19*C4</f>
        <v>1877200</v>
      </c>
      <c r="D22" s="17" t="n">
        <f aca="false">D19*D4</f>
        <v>2215940</v>
      </c>
      <c r="E22" s="22"/>
      <c r="F22" s="17" t="n">
        <f aca="false">F19*F4</f>
        <v>1281309</v>
      </c>
      <c r="G22" s="17" t="n">
        <f aca="false">G19*G4</f>
        <v>2031400</v>
      </c>
      <c r="H22" s="17" t="n">
        <f aca="false">H19*H4</f>
        <v>1766500</v>
      </c>
      <c r="I22" s="22"/>
      <c r="J22" s="17" t="e">
        <f aca="false">J19*J4</f>
        <v>#N/A</v>
      </c>
      <c r="K22" s="17" t="e">
        <f aca="false">K19*K4</f>
        <v>#N/A</v>
      </c>
      <c r="L22" s="17" t="e">
        <f aca="false">L19*L4</f>
        <v>#N/A</v>
      </c>
      <c r="M22" s="17" t="e">
        <f aca="false">M19*M4</f>
        <v>#N/A</v>
      </c>
      <c r="N22" s="17" t="e">
        <f aca="false">NA()</f>
        <v>#N/A</v>
      </c>
      <c r="O22" s="17" t="e">
        <f aca="false">NA()</f>
        <v>#N/A</v>
      </c>
      <c r="P22" s="17" t="e">
        <f aca="false">NA()</f>
        <v>#N/A</v>
      </c>
      <c r="Q22" s="17" t="e">
        <f aca="false">NA()</f>
        <v>#N/A</v>
      </c>
      <c r="R22" s="17" t="e">
        <f aca="false">NA()</f>
        <v>#N/A</v>
      </c>
      <c r="S22" s="17" t="e">
        <f aca="false">NA()</f>
        <v>#N/A</v>
      </c>
      <c r="U22" s="3"/>
    </row>
    <row r="23" customFormat="false" ht="14.25" hidden="false" customHeight="false" outlineLevel="0" collapsed="false">
      <c r="B23" s="38" t="s">
        <v>93</v>
      </c>
      <c r="C23" s="17" t="n">
        <f aca="false">C19/C14</f>
        <v>231.753086419753</v>
      </c>
      <c r="D23" s="17" t="n">
        <f aca="false">D19/D14</f>
        <v>223.877551020408</v>
      </c>
      <c r="E23" s="22"/>
      <c r="F23" s="50" t="n">
        <f aca="false">F19/F14</f>
        <v>275.491077187702</v>
      </c>
      <c r="G23" s="17" t="n">
        <f aca="false">G19/G14</f>
        <v>211.604166666667</v>
      </c>
      <c r="H23" s="50" t="n">
        <f aca="false">H19/H14</f>
        <v>261.703703703704</v>
      </c>
      <c r="I23" s="22"/>
      <c r="J23" s="50" t="e">
        <f aca="false">J19/J14</f>
        <v>#N/A</v>
      </c>
      <c r="K23" s="50" t="e">
        <f aca="false">K19/K14</f>
        <v>#N/A</v>
      </c>
      <c r="L23" s="50" t="e">
        <f aca="false">L19/L14</f>
        <v>#N/A</v>
      </c>
      <c r="M23" s="50" t="e">
        <f aca="false">M19/M14</f>
        <v>#N/A</v>
      </c>
      <c r="N23" s="17" t="e">
        <f aca="false">NA()</f>
        <v>#N/A</v>
      </c>
      <c r="O23" s="17" t="e">
        <f aca="false">NA()</f>
        <v>#N/A</v>
      </c>
      <c r="P23" s="17" t="e">
        <f aca="false">NA()</f>
        <v>#N/A</v>
      </c>
      <c r="Q23" s="17" t="e">
        <f aca="false">NA()</f>
        <v>#N/A</v>
      </c>
      <c r="R23" s="17" t="e">
        <f aca="false">NA()</f>
        <v>#N/A</v>
      </c>
      <c r="S23" s="17" t="e">
        <f aca="false">NA()</f>
        <v>#N/A</v>
      </c>
      <c r="T23" s="51"/>
      <c r="U23" s="3"/>
    </row>
    <row r="24" customFormat="false" ht="14.25" hidden="false" customHeight="false" outlineLevel="0" collapsed="false">
      <c r="B24" s="6" t="n">
        <v>0.1</v>
      </c>
      <c r="C24" s="17" t="n">
        <f aca="false">C$19/(1-$B24)</f>
        <v>695259.259259259</v>
      </c>
      <c r="D24" s="17" t="n">
        <f aca="false">D$19/(1-$B24)</f>
        <v>820718.518518519</v>
      </c>
      <c r="E24" s="22"/>
      <c r="F24" s="17" t="n">
        <f aca="false">F$19/(1-$B24)</f>
        <v>474558.888888889</v>
      </c>
      <c r="G24" s="17" t="n">
        <f aca="false">G$19/(1-$B24)</f>
        <v>376185.185185185</v>
      </c>
      <c r="H24" s="17" t="n">
        <f aca="false">H$19/(1-$B24)</f>
        <v>392555.555555556</v>
      </c>
      <c r="I24" s="22"/>
      <c r="J24" s="17" t="e">
        <f aca="false">NA()</f>
        <v>#N/A</v>
      </c>
      <c r="K24" s="17" t="e">
        <f aca="false">NA()</f>
        <v>#N/A</v>
      </c>
      <c r="L24" s="17" t="e">
        <f aca="false">NA()</f>
        <v>#N/A</v>
      </c>
      <c r="M24" s="17" t="e">
        <f aca="false">NA()</f>
        <v>#N/A</v>
      </c>
      <c r="N24" s="17" t="e">
        <f aca="false">NA()</f>
        <v>#N/A</v>
      </c>
      <c r="O24" s="17" t="e">
        <f aca="false">NA()</f>
        <v>#N/A</v>
      </c>
      <c r="P24" s="17" t="e">
        <f aca="false">NA()</f>
        <v>#N/A</v>
      </c>
      <c r="Q24" s="17" t="e">
        <f aca="false">NA()</f>
        <v>#N/A</v>
      </c>
      <c r="R24" s="17" t="e">
        <f aca="false">NA()</f>
        <v>#N/A</v>
      </c>
      <c r="S24" s="17" t="e">
        <f aca="false">NA()</f>
        <v>#N/A</v>
      </c>
      <c r="T24" s="51"/>
    </row>
    <row r="25" customFormat="false" ht="14.25" hidden="false" customHeight="false" outlineLevel="0" collapsed="false">
      <c r="B25" s="6" t="n">
        <v>0.15</v>
      </c>
      <c r="C25" s="17" t="n">
        <f aca="false">C$19/(1-$B25)</f>
        <v>736156.862745098</v>
      </c>
      <c r="D25" s="17" t="n">
        <f aca="false">D$19/(1-$B25)</f>
        <v>868996.078431373</v>
      </c>
      <c r="E25" s="22"/>
      <c r="F25" s="17" t="n">
        <f aca="false">F$19/(1-$B25)</f>
        <v>502474.117647059</v>
      </c>
      <c r="G25" s="17" t="n">
        <f aca="false">G$19/(1-$B25)</f>
        <v>398313.725490196</v>
      </c>
      <c r="H25" s="17" t="n">
        <f aca="false">H$19/(1-$B25)</f>
        <v>415647.058823529</v>
      </c>
      <c r="I25" s="22"/>
      <c r="J25" s="17" t="e">
        <f aca="false">NA()</f>
        <v>#N/A</v>
      </c>
      <c r="K25" s="17" t="e">
        <f aca="false">NA()</f>
        <v>#N/A</v>
      </c>
      <c r="L25" s="17" t="e">
        <f aca="false">NA()</f>
        <v>#N/A</v>
      </c>
      <c r="M25" s="17" t="e">
        <f aca="false">NA()</f>
        <v>#N/A</v>
      </c>
      <c r="N25" s="17" t="e">
        <f aca="false">NA()</f>
        <v>#N/A</v>
      </c>
      <c r="O25" s="17" t="e">
        <f aca="false">NA()</f>
        <v>#N/A</v>
      </c>
      <c r="P25" s="17" t="e">
        <f aca="false">NA()</f>
        <v>#N/A</v>
      </c>
      <c r="Q25" s="17" t="e">
        <f aca="false">NA()</f>
        <v>#N/A</v>
      </c>
      <c r="R25" s="17" t="e">
        <f aca="false">NA()</f>
        <v>#N/A</v>
      </c>
      <c r="S25" s="17" t="e">
        <f aca="false">NA()</f>
        <v>#N/A</v>
      </c>
      <c r="T25" s="51"/>
    </row>
    <row r="26" customFormat="false" ht="14.25" hidden="false" customHeight="false" outlineLevel="0" collapsed="false">
      <c r="B26" s="6" t="n">
        <v>0.2</v>
      </c>
      <c r="C26" s="17" t="n">
        <f aca="false">C$19/(1-$B26)</f>
        <v>782166.666666667</v>
      </c>
      <c r="D26" s="17" t="n">
        <f aca="false">D$19/(1-$B26)</f>
        <v>923308.333333333</v>
      </c>
      <c r="E26" s="22"/>
      <c r="F26" s="17" t="n">
        <f aca="false">F$19/(1-$B26)</f>
        <v>533878.75</v>
      </c>
      <c r="G26" s="17" t="n">
        <f aca="false">G$19/(1-$B26)</f>
        <v>423208.333333333</v>
      </c>
      <c r="H26" s="17" t="n">
        <f aca="false">H$19/(1-$B26)</f>
        <v>441625</v>
      </c>
      <c r="I26" s="22"/>
      <c r="J26" s="17" t="e">
        <f aca="false">NA()</f>
        <v>#N/A</v>
      </c>
      <c r="K26" s="17" t="e">
        <f aca="false">NA()</f>
        <v>#N/A</v>
      </c>
      <c r="L26" s="17" t="e">
        <f aca="false">NA()</f>
        <v>#N/A</v>
      </c>
      <c r="M26" s="17" t="e">
        <f aca="false">NA()</f>
        <v>#N/A</v>
      </c>
      <c r="N26" s="17" t="e">
        <f aca="false">NA()</f>
        <v>#N/A</v>
      </c>
      <c r="O26" s="17" t="e">
        <f aca="false">NA()</f>
        <v>#N/A</v>
      </c>
      <c r="P26" s="17" t="e">
        <f aca="false">NA()</f>
        <v>#N/A</v>
      </c>
      <c r="Q26" s="17" t="e">
        <f aca="false">NA()</f>
        <v>#N/A</v>
      </c>
      <c r="R26" s="17" t="e">
        <f aca="false">NA()</f>
        <v>#N/A</v>
      </c>
      <c r="S26" s="17" t="e">
        <f aca="false">NA()</f>
        <v>#N/A</v>
      </c>
    </row>
    <row r="27" customFormat="false" ht="14.25" hidden="false" customHeight="false" outlineLevel="0" collapsed="false">
      <c r="B27" s="6" t="n">
        <v>0.25</v>
      </c>
      <c r="C27" s="17" t="n">
        <f aca="false">C$19/(1-$B27)</f>
        <v>834311.111111111</v>
      </c>
      <c r="D27" s="17" t="n">
        <f aca="false">D$19/(1-$B27)</f>
        <v>984862.222222222</v>
      </c>
      <c r="E27" s="22"/>
      <c r="F27" s="17" t="n">
        <f aca="false">F$19/(1-$B27)</f>
        <v>569470.666666667</v>
      </c>
      <c r="G27" s="17" t="n">
        <f aca="false">G$19/(1-$B27)</f>
        <v>451422.222222222</v>
      </c>
      <c r="H27" s="17" t="n">
        <f aca="false">H$19/(1-$B27)</f>
        <v>471066.666666667</v>
      </c>
      <c r="I27" s="22"/>
      <c r="J27" s="17" t="e">
        <f aca="false">NA()</f>
        <v>#N/A</v>
      </c>
      <c r="K27" s="17" t="e">
        <f aca="false">NA()</f>
        <v>#N/A</v>
      </c>
      <c r="L27" s="17" t="e">
        <f aca="false">NA()</f>
        <v>#N/A</v>
      </c>
      <c r="M27" s="17" t="e">
        <f aca="false">NA()</f>
        <v>#N/A</v>
      </c>
      <c r="N27" s="17" t="e">
        <f aca="false">NA()</f>
        <v>#N/A</v>
      </c>
      <c r="O27" s="17" t="e">
        <f aca="false">NA()</f>
        <v>#N/A</v>
      </c>
      <c r="P27" s="17" t="e">
        <f aca="false">NA()</f>
        <v>#N/A</v>
      </c>
      <c r="Q27" s="17" t="e">
        <f aca="false">NA()</f>
        <v>#N/A</v>
      </c>
      <c r="R27" s="17" t="e">
        <f aca="false">NA()</f>
        <v>#N/A</v>
      </c>
      <c r="S27" s="17" t="e">
        <f aca="false">NA()</f>
        <v>#N/A</v>
      </c>
    </row>
    <row r="28" customFormat="false" ht="14.25" hidden="false" customHeight="false" outlineLevel="0" collapsed="false">
      <c r="B28" s="6" t="n">
        <v>0.3</v>
      </c>
      <c r="C28" s="17" t="n">
        <f aca="false">C$19/(1-$B28)</f>
        <v>893904.761904762</v>
      </c>
      <c r="D28" s="17" t="n">
        <f aca="false">D$19/(1-$B28)</f>
        <v>1055209.52380952</v>
      </c>
      <c r="E28" s="22"/>
      <c r="F28" s="17" t="n">
        <f aca="false">F$19/(1-$B28)</f>
        <v>610147.142857143</v>
      </c>
      <c r="G28" s="17" t="n">
        <f aca="false">G$19/(1-$B28)</f>
        <v>483666.666666667</v>
      </c>
      <c r="H28" s="17" t="n">
        <f aca="false">H$19/(1-$B28)</f>
        <v>504714.285714286</v>
      </c>
      <c r="I28" s="22"/>
      <c r="J28" s="17" t="e">
        <f aca="false">NA()</f>
        <v>#N/A</v>
      </c>
      <c r="K28" s="17" t="e">
        <f aca="false">NA()</f>
        <v>#N/A</v>
      </c>
      <c r="L28" s="17" t="e">
        <f aca="false">NA()</f>
        <v>#N/A</v>
      </c>
      <c r="M28" s="17" t="e">
        <f aca="false">NA()</f>
        <v>#N/A</v>
      </c>
      <c r="N28" s="17" t="e">
        <f aca="false">NA()</f>
        <v>#N/A</v>
      </c>
      <c r="O28" s="17" t="e">
        <f aca="false">NA()</f>
        <v>#N/A</v>
      </c>
      <c r="P28" s="17" t="e">
        <f aca="false">NA()</f>
        <v>#N/A</v>
      </c>
      <c r="Q28" s="17" t="e">
        <f aca="false">NA()</f>
        <v>#N/A</v>
      </c>
      <c r="R28" s="17" t="e">
        <f aca="false">NA()</f>
        <v>#N/A</v>
      </c>
      <c r="S28" s="17" t="e">
        <f aca="false">NA()</f>
        <v>#N/A</v>
      </c>
    </row>
    <row r="29" customFormat="false" ht="14.25" hidden="false" customHeight="false" outlineLevel="0" collapsed="false">
      <c r="B29" s="38" t="s">
        <v>94</v>
      </c>
      <c r="C29" s="52" t="n">
        <f aca="false">687411/2382*C$14</f>
        <v>779181.234256927</v>
      </c>
      <c r="D29" s="17" t="n">
        <f aca="false">354000/115*135</f>
        <v>415565.217391304</v>
      </c>
      <c r="E29" s="22"/>
      <c r="F29" s="52" t="n">
        <f aca="false">415000/1300*F14</f>
        <v>494914.102564103</v>
      </c>
      <c r="G29" s="52" t="n">
        <f aca="false">358657/1440*G14</f>
        <v>398507.777777778</v>
      </c>
      <c r="H29" s="17" t="n">
        <f aca="false">354000/115*135</f>
        <v>415565.217391304</v>
      </c>
      <c r="I29" s="22"/>
      <c r="J29" s="17" t="n">
        <v>520000</v>
      </c>
      <c r="K29" s="17" t="n">
        <v>270000</v>
      </c>
      <c r="L29" s="50"/>
      <c r="M29" s="50"/>
      <c r="N29" s="17"/>
      <c r="O29" s="17"/>
      <c r="P29" s="17"/>
      <c r="Q29" s="17"/>
      <c r="R29" s="17"/>
      <c r="S29" s="17"/>
      <c r="T29" s="51"/>
      <c r="U29" s="3"/>
    </row>
    <row r="30" customFormat="false" ht="14.25" hidden="false" customHeight="false" outlineLevel="0" collapsed="false">
      <c r="B30" s="38" t="s">
        <v>95</v>
      </c>
      <c r="C30" s="6" t="n">
        <f aca="false">C13/C29</f>
        <v>0.31871061880765</v>
      </c>
      <c r="D30" s="6" t="n">
        <f aca="false">D13/D29</f>
        <v>0.681802329636605</v>
      </c>
      <c r="E30" s="22"/>
      <c r="F30" s="6" t="n">
        <f aca="false">F13/F29</f>
        <v>0.404109855893149</v>
      </c>
      <c r="G30" s="6" t="n">
        <f aca="false">G13/G29</f>
        <v>0.261391803310684</v>
      </c>
      <c r="H30" s="6" t="n">
        <f aca="false">H13/H29</f>
        <v>0.364323080142289</v>
      </c>
      <c r="I30" s="22"/>
      <c r="J30" s="6" t="n">
        <f aca="false">J13/J29</f>
        <v>0.156468531468531</v>
      </c>
      <c r="K30" s="6" t="n">
        <f aca="false">K13/K29</f>
        <v>0.246296296296296</v>
      </c>
      <c r="L30" s="17"/>
      <c r="M30" s="17"/>
      <c r="N30" s="17"/>
      <c r="O30" s="17"/>
      <c r="P30" s="17"/>
      <c r="Q30" s="17"/>
      <c r="R30" s="17"/>
      <c r="S30" s="17"/>
    </row>
    <row r="31" customFormat="false" ht="14.25" hidden="false" customHeight="false" outlineLevel="0" collapsed="false">
      <c r="B31" s="38" t="s">
        <v>96</v>
      </c>
      <c r="C31" s="6" t="n">
        <f aca="false">C19/C29</f>
        <v>0.803065199497611</v>
      </c>
      <c r="D31" s="6" t="n">
        <f aca="false">D19/D29</f>
        <v>1.77745065215875</v>
      </c>
      <c r="E31" s="22"/>
      <c r="F31" s="6" t="n">
        <f aca="false">F19/F29</f>
        <v>0.862984097214487</v>
      </c>
      <c r="G31" s="6" t="n">
        <f aca="false">G19/G29</f>
        <v>0.849586094792518</v>
      </c>
      <c r="H31" s="6" t="n">
        <f aca="false">H19/H29</f>
        <v>0.850167399037455</v>
      </c>
      <c r="I31" s="22"/>
      <c r="J31" s="6" t="e">
        <f aca="false">J19/J29</f>
        <v>#N/A</v>
      </c>
      <c r="K31" s="6" t="e">
        <f aca="false">K19/K29</f>
        <v>#N/A</v>
      </c>
      <c r="L31" s="17"/>
      <c r="M31" s="17"/>
      <c r="N31" s="17"/>
      <c r="O31" s="17"/>
      <c r="P31" s="17"/>
      <c r="Q31" s="17"/>
      <c r="R31" s="17"/>
      <c r="S31" s="17"/>
    </row>
    <row r="32" customFormat="false" ht="14.25" hidden="false" customHeight="false" outlineLevel="0" collapsed="false">
      <c r="B32" s="37" t="s">
        <v>97</v>
      </c>
      <c r="C32" s="52" t="n">
        <f aca="false">2700/1842*C$14</f>
        <v>3957.65472312704</v>
      </c>
      <c r="D32" s="30" t="n">
        <v>2300</v>
      </c>
      <c r="E32" s="53"/>
      <c r="F32" s="17" t="n">
        <f aca="false">2300/1300*F14</f>
        <v>2742.89743589744</v>
      </c>
      <c r="G32" s="30" t="n">
        <f aca="false">2300/1700*G14</f>
        <v>2164.70588235294</v>
      </c>
      <c r="H32" s="30" t="n">
        <v>2300</v>
      </c>
      <c r="I32" s="53"/>
      <c r="J32" s="30" t="n">
        <v>2500</v>
      </c>
      <c r="K32" s="30" t="n">
        <v>1625</v>
      </c>
      <c r="L32" s="30" t="n">
        <v>2700</v>
      </c>
      <c r="M32" s="30" t="n">
        <v>1650</v>
      </c>
      <c r="N32" s="30" t="n">
        <v>2200</v>
      </c>
      <c r="O32" s="30" t="n">
        <v>2200</v>
      </c>
      <c r="P32" s="30" t="n">
        <v>2000</v>
      </c>
      <c r="Q32" s="30" t="n">
        <v>1600</v>
      </c>
      <c r="R32" s="30" t="n">
        <v>1600</v>
      </c>
      <c r="S32" s="30" t="n">
        <v>1600</v>
      </c>
    </row>
    <row r="33" customFormat="false" ht="14.25" hidden="false" customHeight="false" outlineLevel="0" collapsed="false">
      <c r="B33" s="3" t="s">
        <v>98</v>
      </c>
      <c r="C33" s="54" t="n">
        <f aca="false">C32/C19*12</f>
        <v>0.0758979171279423</v>
      </c>
      <c r="D33" s="54" t="n">
        <f aca="false">D32/D19*12</f>
        <v>0.0373656326434831</v>
      </c>
      <c r="E33" s="55"/>
      <c r="F33" s="54" t="n">
        <f aca="false">F32/F19*12</f>
        <v>0.0770651791974517</v>
      </c>
      <c r="G33" s="54" t="n">
        <f aca="false">G32/G19*12</f>
        <v>0.076724831903816</v>
      </c>
      <c r="H33" s="54" t="n">
        <f aca="false">H32/H19*12</f>
        <v>0.0781205774129635</v>
      </c>
      <c r="I33" s="55"/>
      <c r="J33" s="54" t="e">
        <f aca="false">J32/J19*12</f>
        <v>#N/A</v>
      </c>
      <c r="K33" s="54" t="e">
        <f aca="false">K32/K19*12</f>
        <v>#N/A</v>
      </c>
      <c r="L33" s="54" t="e">
        <f aca="false">NA()</f>
        <v>#N/A</v>
      </c>
      <c r="M33" s="54" t="e">
        <f aca="false">NA()</f>
        <v>#N/A</v>
      </c>
      <c r="N33" s="54" t="e">
        <f aca="false">NA()</f>
        <v>#N/A</v>
      </c>
      <c r="O33" s="54" t="e">
        <f aca="false">NA()</f>
        <v>#N/A</v>
      </c>
      <c r="P33" s="54" t="e">
        <f aca="false">NA()</f>
        <v>#N/A</v>
      </c>
      <c r="Q33" s="54" t="e">
        <f aca="false">NA()</f>
        <v>#N/A</v>
      </c>
      <c r="R33" s="54" t="e">
        <f aca="false">NA()</f>
        <v>#N/A</v>
      </c>
      <c r="S33" s="54" t="e">
        <f aca="false">NA()</f>
        <v>#N/A</v>
      </c>
    </row>
    <row r="34" customFormat="false" ht="14.25" hidden="false" customHeight="false" outlineLevel="0" collapsed="false">
      <c r="B34" s="3" t="s">
        <v>99</v>
      </c>
      <c r="C34" s="56" t="n">
        <f aca="false">C14*C4</f>
        <v>8100</v>
      </c>
      <c r="D34" s="56" t="n">
        <f aca="false">D14*D4</f>
        <v>9898</v>
      </c>
      <c r="E34" s="57"/>
      <c r="F34" s="56" t="n">
        <f aca="false">F14*F4</f>
        <v>4651</v>
      </c>
      <c r="G34" s="56" t="n">
        <f aca="false">G14*G4</f>
        <v>9600</v>
      </c>
      <c r="H34" s="56" t="n">
        <f aca="false">H14*H4</f>
        <v>6750</v>
      </c>
      <c r="I34" s="57"/>
      <c r="J34" s="56" t="n">
        <f aca="false">J14*J4</f>
        <v>17600</v>
      </c>
      <c r="K34" s="56" t="n">
        <f aca="false">K14*K4</f>
        <v>6810</v>
      </c>
      <c r="L34" s="56" t="n">
        <f aca="false">L14*L4</f>
        <v>6711</v>
      </c>
      <c r="M34" s="56" t="n">
        <f aca="false">M14*M4</f>
        <v>14850</v>
      </c>
      <c r="N34" s="56"/>
      <c r="O34" s="56"/>
      <c r="P34" s="56"/>
      <c r="Q34" s="56"/>
      <c r="R34" s="56"/>
      <c r="S34" s="56"/>
    </row>
    <row r="35" customFormat="false" ht="14.25" hidden="false" customHeight="false" outlineLevel="0" collapsed="false">
      <c r="B35" s="3" t="s">
        <v>100</v>
      </c>
      <c r="C35" s="58" t="n">
        <f aca="false">C29/C14</f>
        <v>288.58564231738</v>
      </c>
      <c r="D35" s="58" t="n">
        <f aca="false">D29/D14</f>
        <v>125.954299067884</v>
      </c>
      <c r="F35" s="58" t="n">
        <f aca="false">F29/F14</f>
        <v>319.230769230769</v>
      </c>
      <c r="G35" s="58" t="n">
        <f aca="false">G29/G14</f>
        <v>249.067361111111</v>
      </c>
      <c r="H35" s="58" t="n">
        <f aca="false">H29/H14</f>
        <v>307.826086956522</v>
      </c>
      <c r="J35" s="58" t="n">
        <f aca="false">J29/J14</f>
        <v>325</v>
      </c>
      <c r="K35" s="58" t="n">
        <f aca="false">K29/K14</f>
        <v>237.885462555066</v>
      </c>
    </row>
    <row r="36" customFormat="false" ht="14.25" hidden="false" customHeight="false" outlineLevel="0" collapsed="false">
      <c r="B36" s="3" t="s">
        <v>101</v>
      </c>
      <c r="C36" s="3" t="n">
        <v>385</v>
      </c>
      <c r="D36" s="3" t="n">
        <v>390</v>
      </c>
      <c r="F36" s="3" t="n">
        <v>350</v>
      </c>
      <c r="G36" s="3" t="n">
        <v>270</v>
      </c>
      <c r="H36" s="3" t="n">
        <v>390</v>
      </c>
      <c r="J36" s="3" t="n">
        <v>385</v>
      </c>
      <c r="K36" s="3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7-25T00:28:10Z</dcterms:modified>
  <cp:revision>0</cp:revision>
  <dc:subject/>
  <dc:title/>
</cp:coreProperties>
</file>