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" sheetId="1" state="visible" r:id="rId2"/>
    <sheet name="5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5</xdr:col>
                <xdr:colOff>7</xdr:colOff>
                <xdr:row>28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5</xdr:col>
                <xdr:colOff>7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68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17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6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6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5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6</xdr:col>
                <xdr:colOff>3</xdr:colOff>
                <xdr:row>31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6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9</xdr:rowOff>
              </xdr:from>
              <xdr:to>
                <xdr:col>7</xdr:col>
                <xdr:colOff>72</xdr:colOff>
                <xdr:row>1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</xdr:row>
                <xdr:rowOff>9</xdr:rowOff>
              </xdr:from>
              <xdr:to>
                <xdr:col>6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</xdr:rowOff>
              </xdr:from>
              <xdr:to>
                <xdr:col>7</xdr:col>
                <xdr:colOff>66</xdr:colOff>
                <xdr:row>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9</xdr:rowOff>
              </xdr:from>
              <xdr:to>
                <xdr:col>7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9</xdr:rowOff>
              </xdr:from>
              <xdr:to>
                <xdr:col>7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</xdr:row>
                <xdr:rowOff>9</xdr:rowOff>
              </xdr:from>
              <xdr:to>
                <xdr:col>9</xdr:col>
                <xdr:colOff>78</xdr:colOff>
                <xdr:row>5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725
625000 -&gt; 575000
20180727
575000 -&gt; 53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</xdr:row>
                <xdr:rowOff>9</xdr:rowOff>
              </xdr:from>
              <xdr:to>
                <xdr:col>12</xdr:col>
                <xdr:colOff>45</xdr:colOff>
                <xdr:row>18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7</xdr:row>
                <xdr:rowOff>9</xdr:rowOff>
              </xdr:from>
              <xdr:to>
                <xdr:col>10</xdr:col>
                <xdr:colOff>14</xdr:colOff>
                <xdr:row>32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70</xdr:colOff>
                <xdr:row>3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0</xdr:row>
                <xdr:rowOff>2</xdr:rowOff>
              </xdr:from>
              <xdr:to>
                <xdr:col>10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</xdr:row>
                <xdr:rowOff>2</xdr:rowOff>
              </xdr:from>
              <xdr:to>
                <xdr:col>12</xdr:col>
                <xdr:colOff>38</xdr:colOff>
                <xdr:row>6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7</xdr:row>
                <xdr:rowOff>9</xdr:rowOff>
              </xdr:from>
              <xdr:to>
                <xdr:col>10</xdr:col>
                <xdr:colOff>44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20</xdr:colOff>
                <xdr:row>31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1</xdr:row>
                <xdr:rowOff>9</xdr:rowOff>
              </xdr:from>
              <xdr:to>
                <xdr:col>21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4">
  <si>
    <t xml:space="preserve">Bellflower</t>
  </si>
  <si>
    <t xml:space="preserve">Compton</t>
  </si>
  <si>
    <t xml:space="preserve">Norwalk</t>
  </si>
  <si>
    <t xml:space="preserve">Whitier</t>
  </si>
  <si>
    <t xml:space="preserve">CORONA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t xml:space="preserve">480-fee</t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t xml:space="preserve">Cash Out</t>
  </si>
  <si>
    <t xml:space="preserve">Buy Land</t>
  </si>
  <si>
    <t xml:space="preserve">SC-Cash</t>
  </si>
  <si>
    <t xml:space="preserve">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Loan</t>
  </si>
  <si>
    <t xml:space="preserve">%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480-loan-now</t>
  </si>
  <si>
    <t xml:space="preserve">487-1031</t>
  </si>
  <si>
    <t xml:space="preserve">SC</t>
  </si>
  <si>
    <t xml:space="preserve">Land loan</t>
  </si>
  <si>
    <t xml:space="preserve">total</t>
  </si>
  <si>
    <t xml:space="preserve">&lt;--- first year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Hard Money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t xml:space="preserve">Leffingwell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r>
      <rPr>
        <sz val="10"/>
        <rFont val="Noto Sans"/>
        <family val="2"/>
      </rPr>
      <t xml:space="preserve">三棟</t>
    </r>
    <r>
      <rPr>
        <sz val="10"/>
        <rFont val="細明體"/>
        <family val="3"/>
      </rPr>
      <t xml:space="preserve">Pomona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#,##0.00_ ;[RED]\-#,##0.00\ "/>
    <numFmt numFmtId="169" formatCode="0.0%"/>
    <numFmt numFmtId="170" formatCode="_(* #,##0_);_(* \(#,##0\);_(* \-??_);_(@_)"/>
    <numFmt numFmtId="171" formatCode="0.00%"/>
    <numFmt numFmtId="172" formatCode="_ * #,##0.00_ ;_ * \-#,##0.00_ ;_ * \-??_ ;_ @_ "/>
    <numFmt numFmtId="173" formatCode="_(* #,##0.0_);_(* \(#,##0.0\);_(* \-??_);_(@_)"/>
    <numFmt numFmtId="174" formatCode="#,##0"/>
    <numFmt numFmtId="175" formatCode="@"/>
    <numFmt numFmtId="176" formatCode="0.0"/>
    <numFmt numFmtId="177" formatCode="_(* #,##0.00000_);_(* \(#,##0.00000\);_(* \-??_);_(@_)"/>
    <numFmt numFmtId="178" formatCode="_ * #,##0_ ;_ * \-#,##0_ ;_ * \-??_ ;_ @_ "/>
    <numFmt numFmtId="179" formatCode="0.00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1" width="11.99"/>
    <col collapsed="false" customWidth="true" hidden="false" outlineLevel="0" max="4" min="4" style="1" width="13.13"/>
    <col collapsed="false" customWidth="true" hidden="false" outlineLevel="0" max="6" min="5" style="1" width="11.99"/>
    <col collapsed="false" customWidth="true" hidden="false" outlineLevel="0" max="7" min="7" style="0" width="10.7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/>
      <c r="H1" s="4" t="s">
        <v>5</v>
      </c>
    </row>
    <row r="2" customFormat="false" ht="14.25" hidden="false" customHeight="false" outlineLevel="0" collapsed="false">
      <c r="A2" s="0" t="s">
        <v>6</v>
      </c>
      <c r="B2" s="1" t="n">
        <v>310000</v>
      </c>
      <c r="C2" s="1" t="n">
        <v>310000</v>
      </c>
      <c r="D2" s="1" t="n">
        <v>310000</v>
      </c>
      <c r="E2" s="1" t="n">
        <v>310000</v>
      </c>
      <c r="F2" s="1" t="n">
        <v>310000</v>
      </c>
      <c r="H2" s="0" t="s">
        <v>7</v>
      </c>
    </row>
    <row r="3" customFormat="false" ht="14.25" hidden="false" customHeight="false" outlineLevel="0" collapsed="false">
      <c r="A3" s="0" t="s">
        <v>8</v>
      </c>
      <c r="B3" s="1" t="n">
        <v>950000</v>
      </c>
      <c r="C3" s="1" t="n">
        <v>950000</v>
      </c>
      <c r="D3" s="1" t="n">
        <v>950000</v>
      </c>
      <c r="E3" s="1" t="n">
        <v>950000</v>
      </c>
      <c r="F3" s="1" t="n">
        <v>950000</v>
      </c>
      <c r="H3" s="0" t="s">
        <v>9</v>
      </c>
    </row>
    <row r="4" customFormat="false" ht="14.25" hidden="false" customHeight="false" outlineLevel="0" collapsed="false">
      <c r="A4" s="0" t="s">
        <v>10</v>
      </c>
      <c r="B4" s="5" t="n">
        <v>0.5</v>
      </c>
      <c r="C4" s="5" t="n">
        <v>0.5</v>
      </c>
      <c r="D4" s="5" t="n">
        <v>0.5</v>
      </c>
      <c r="E4" s="6" t="n">
        <v>0.7</v>
      </c>
      <c r="F4" s="6" t="n">
        <v>0.7</v>
      </c>
      <c r="H4" s="0" t="s">
        <v>11</v>
      </c>
    </row>
    <row r="5" customFormat="false" ht="14.25" hidden="false" customHeight="false" outlineLevel="0" collapsed="false">
      <c r="A5" s="0" t="s">
        <v>12</v>
      </c>
      <c r="B5" s="1" t="n">
        <f aca="false">B3*B4</f>
        <v>475000</v>
      </c>
      <c r="C5" s="1" t="n">
        <f aca="false">C3*C4</f>
        <v>475000</v>
      </c>
      <c r="D5" s="1" t="n">
        <f aca="false">D3*D4</f>
        <v>475000</v>
      </c>
      <c r="E5" s="1" t="n">
        <f aca="false">E3*E4</f>
        <v>665000</v>
      </c>
      <c r="F5" s="1" t="n">
        <f aca="false">F3*F4</f>
        <v>665000</v>
      </c>
      <c r="H5" s="0" t="s">
        <v>13</v>
      </c>
    </row>
    <row r="6" customFormat="false" ht="14.25" hidden="false" customHeight="false" outlineLevel="0" collapsed="false">
      <c r="A6" s="0" t="s">
        <v>14</v>
      </c>
      <c r="B6" s="1" t="n">
        <v>-240000</v>
      </c>
      <c r="C6" s="1" t="n">
        <v>-240000</v>
      </c>
      <c r="D6" s="1" t="n">
        <v>-240000</v>
      </c>
      <c r="E6" s="1" t="n">
        <v>-240000</v>
      </c>
      <c r="F6" s="1" t="n">
        <v>-240000</v>
      </c>
      <c r="H6" s="0" t="s">
        <v>15</v>
      </c>
    </row>
    <row r="7" customFormat="false" ht="14.25" hidden="false" customHeight="false" outlineLevel="0" collapsed="false">
      <c r="A7" s="0" t="s">
        <v>16</v>
      </c>
      <c r="B7" s="1" t="n">
        <v>-10000</v>
      </c>
      <c r="C7" s="1" t="n">
        <v>-10000</v>
      </c>
      <c r="D7" s="1" t="n">
        <v>-10000</v>
      </c>
      <c r="E7" s="1" t="n">
        <v>-10000</v>
      </c>
      <c r="F7" s="1" t="n">
        <v>-10000</v>
      </c>
      <c r="H7" s="0" t="s">
        <v>17</v>
      </c>
      <c r="I7" s="7"/>
    </row>
    <row r="8" customFormat="false" ht="14.25" hidden="false" customHeight="false" outlineLevel="0" collapsed="false">
      <c r="A8" s="0" t="s">
        <v>18</v>
      </c>
      <c r="B8" s="1" t="n">
        <f aca="false">B2+B5+B6+B7</f>
        <v>535000</v>
      </c>
      <c r="C8" s="1" t="n">
        <f aca="false">C2+C5+C6+C7</f>
        <v>535000</v>
      </c>
      <c r="D8" s="1" t="n">
        <f aca="false">D2+D5+D6+D7</f>
        <v>535000</v>
      </c>
      <c r="E8" s="1" t="n">
        <f aca="false">E2+E5+E6+E7</f>
        <v>725000</v>
      </c>
      <c r="F8" s="1" t="n">
        <f aca="false">F2+F5+F6+F7</f>
        <v>725000</v>
      </c>
      <c r="I8" s="7"/>
    </row>
    <row r="9" customFormat="false" ht="14.25" hidden="false" customHeight="false" outlineLevel="0" collapsed="false">
      <c r="A9" s="0" t="s">
        <v>19</v>
      </c>
      <c r="B9" s="1" t="n">
        <f aca="false">-5th!F5</f>
        <v>-599999</v>
      </c>
      <c r="C9" s="1" t="n">
        <f aca="false">-5th!G5</f>
        <v>-535000</v>
      </c>
      <c r="D9" s="1" t="n">
        <f aca="false">-5th!H5</f>
        <v>-757000</v>
      </c>
      <c r="E9" s="1" t="n">
        <f aca="false">-5th!J5</f>
        <v>-895000</v>
      </c>
      <c r="F9" s="1" t="n">
        <f aca="false">-5th!K5</f>
        <v>-399000</v>
      </c>
    </row>
    <row r="10" customFormat="false" ht="14.25" hidden="false" customHeight="false" outlineLevel="0" collapsed="false">
      <c r="A10" s="0" t="s">
        <v>20</v>
      </c>
      <c r="B10" s="1" t="n">
        <v>44000</v>
      </c>
      <c r="C10" s="1" t="n">
        <v>44000</v>
      </c>
      <c r="D10" s="1" t="n">
        <v>44000</v>
      </c>
      <c r="E10" s="1" t="n">
        <v>44000</v>
      </c>
      <c r="F10" s="1" t="n">
        <v>44000</v>
      </c>
      <c r="I10" s="8"/>
      <c r="J10" s="8"/>
    </row>
    <row r="11" customFormat="false" ht="14.25" hidden="false" customHeight="false" outlineLevel="0" collapsed="false">
      <c r="A11" s="9" t="s">
        <v>21</v>
      </c>
      <c r="B11" s="10" t="n">
        <f aca="false">B8+B9+B10</f>
        <v>-20999</v>
      </c>
      <c r="C11" s="10" t="n">
        <f aca="false">C8+C9+C10</f>
        <v>44000</v>
      </c>
      <c r="D11" s="10" t="n">
        <f aca="false">D8+D9+D10</f>
        <v>-178000</v>
      </c>
      <c r="E11" s="1" t="n">
        <f aca="false">E8+E9+E10</f>
        <v>-126000</v>
      </c>
      <c r="F11" s="1" t="n">
        <f aca="false">F8+F9+F10</f>
        <v>370000</v>
      </c>
    </row>
    <row r="13" customFormat="false" ht="14.25" hidden="false" customHeight="false" outlineLevel="0" collapsed="false">
      <c r="A13" s="9" t="s">
        <v>22</v>
      </c>
      <c r="B13" s="1" t="n">
        <f aca="false">-5th!F20</f>
        <v>-681310</v>
      </c>
      <c r="C13" s="1" t="n">
        <f aca="false">-5th!G20</f>
        <v>-1413720</v>
      </c>
      <c r="D13" s="1" t="n">
        <f aca="false">-5th!H20</f>
        <v>-1009500</v>
      </c>
      <c r="E13" s="1" t="e">
        <f aca="false">-5th!J20</f>
        <v>#N/A</v>
      </c>
      <c r="F13" s="1" t="e">
        <f aca="false">-5th!K20</f>
        <v>#N/A</v>
      </c>
    </row>
    <row r="14" customFormat="false" ht="14.25" hidden="false" customHeight="false" outlineLevel="0" collapsed="false">
      <c r="A14" s="9" t="s">
        <v>23</v>
      </c>
      <c r="B14" s="1" t="n">
        <f aca="false">5th!F29</f>
        <v>494914.102564103</v>
      </c>
      <c r="C14" s="1" t="n">
        <f aca="false">5th!G29</f>
        <v>404983.529166667</v>
      </c>
      <c r="D14" s="1" t="n">
        <f aca="false">5th!H29</f>
        <v>415565.217391304</v>
      </c>
      <c r="E14" s="1" t="n">
        <f aca="false">5th!J29</f>
        <v>520000</v>
      </c>
      <c r="F14" s="1" t="n">
        <f aca="false">5th!K29</f>
        <v>270000</v>
      </c>
    </row>
    <row r="15" customFormat="false" ht="14.25" hidden="false" customHeight="false" outlineLevel="0" collapsed="false">
      <c r="A15" s="0" t="s">
        <v>24</v>
      </c>
      <c r="B15" s="2" t="n">
        <f aca="false">5th!F4</f>
        <v>3</v>
      </c>
      <c r="C15" s="2" t="n">
        <f aca="false">5th!G4</f>
        <v>6</v>
      </c>
      <c r="D15" s="2" t="n">
        <f aca="false">5th!H4</f>
        <v>5</v>
      </c>
      <c r="E15" s="2" t="n">
        <f aca="false">5th!J4</f>
        <v>11</v>
      </c>
      <c r="F15" s="2" t="n">
        <f aca="false">5th!K4</f>
        <v>6</v>
      </c>
    </row>
    <row r="16" customFormat="false" ht="14.25" hidden="false" customHeight="false" outlineLevel="0" collapsed="false">
      <c r="A16" s="9" t="s">
        <v>25</v>
      </c>
      <c r="B16" s="1" t="n">
        <f aca="false">B14*B15</f>
        <v>1484742.30769231</v>
      </c>
      <c r="C16" s="1" t="n">
        <f aca="false">C14*C15</f>
        <v>2429901.175</v>
      </c>
      <c r="D16" s="1" t="n">
        <f aca="false">D14*D15</f>
        <v>2077826.08695652</v>
      </c>
      <c r="E16" s="1" t="n">
        <f aca="false">E14*E15</f>
        <v>5720000</v>
      </c>
      <c r="F16" s="1" t="n">
        <f aca="false">F14*F15</f>
        <v>1620000</v>
      </c>
    </row>
    <row r="17" customFormat="false" ht="14.25" hidden="false" customHeight="false" outlineLevel="0" collapsed="false">
      <c r="A17" s="9" t="s">
        <v>26</v>
      </c>
      <c r="B17" s="6" t="n">
        <v>0.65</v>
      </c>
      <c r="C17" s="6" t="n">
        <v>0.65</v>
      </c>
      <c r="D17" s="6" t="n">
        <v>0.65</v>
      </c>
      <c r="E17" s="6" t="n">
        <v>0.65</v>
      </c>
      <c r="F17" s="6" t="n">
        <v>0.65</v>
      </c>
    </row>
    <row r="18" customFormat="false" ht="14.25" hidden="false" customHeight="false" outlineLevel="0" collapsed="false">
      <c r="A18" s="9" t="s">
        <v>27</v>
      </c>
      <c r="B18" s="1" t="n">
        <f aca="false">B16*B17</f>
        <v>965082.5</v>
      </c>
      <c r="C18" s="1" t="n">
        <f aca="false">C16*C17</f>
        <v>1579435.76375</v>
      </c>
      <c r="D18" s="1" t="n">
        <f aca="false">D16*D17</f>
        <v>1350586.95652174</v>
      </c>
      <c r="E18" s="1" t="n">
        <f aca="false">E16*E17</f>
        <v>3718000</v>
      </c>
      <c r="F18" s="1" t="n">
        <f aca="false">F16*F17</f>
        <v>1053000</v>
      </c>
    </row>
    <row r="19" customFormat="false" ht="14.25" hidden="false" customHeight="false" outlineLevel="0" collapsed="false">
      <c r="A19" s="9" t="s">
        <v>21</v>
      </c>
      <c r="B19" s="1" t="n">
        <f aca="false">B13+B18</f>
        <v>283772.5</v>
      </c>
      <c r="C19" s="1" t="n">
        <f aca="false">C13+C18</f>
        <v>165715.76375</v>
      </c>
      <c r="D19" s="1" t="n">
        <f aca="false">D13+D18</f>
        <v>341086.956521739</v>
      </c>
      <c r="E19" s="1" t="e">
        <f aca="false">E13+E18</f>
        <v>#N/A</v>
      </c>
      <c r="F19" s="1" t="e">
        <f aca="false">F13+F18</f>
        <v>#N/A</v>
      </c>
    </row>
    <row r="21" customFormat="false" ht="14.25" hidden="false" customHeight="false" outlineLevel="0" collapsed="false">
      <c r="A21" s="9" t="s">
        <v>28</v>
      </c>
      <c r="B21" s="1" t="n">
        <f aca="false">B11+B19</f>
        <v>262773.5</v>
      </c>
      <c r="C21" s="1" t="n">
        <f aca="false">C11+C19</f>
        <v>209715.76375</v>
      </c>
      <c r="D21" s="1" t="n">
        <f aca="false">D11+D19</f>
        <v>163086.956521739</v>
      </c>
      <c r="E21" s="1" t="e">
        <f aca="false">E11+E19</f>
        <v>#N/A</v>
      </c>
      <c r="F21" s="1" t="e">
        <f aca="false">F11+F19</f>
        <v>#N/A</v>
      </c>
    </row>
    <row r="23" customFormat="false" ht="16.5" hidden="false" customHeight="false" outlineLevel="0" collapsed="false">
      <c r="A23" s="3" t="n">
        <v>20180729</v>
      </c>
      <c r="B23" s="11" t="s">
        <v>29</v>
      </c>
    </row>
    <row r="24" customFormat="false" ht="14.25" hidden="false" customHeight="false" outlineLevel="0" collapsed="false">
      <c r="B24" s="2" t="s">
        <v>30</v>
      </c>
      <c r="C24" s="2" t="s">
        <v>31</v>
      </c>
      <c r="D24" s="3" t="s">
        <v>32</v>
      </c>
      <c r="E24" s="3" t="s">
        <v>33</v>
      </c>
      <c r="F24" s="2" t="s">
        <v>34</v>
      </c>
      <c r="G24" s="2" t="s">
        <v>33</v>
      </c>
      <c r="H24" s="3" t="s">
        <v>35</v>
      </c>
      <c r="I24" s="3" t="s">
        <v>33</v>
      </c>
      <c r="J24" s="3" t="s">
        <v>36</v>
      </c>
    </row>
    <row r="25" s="14" customFormat="true" ht="14.25" hidden="false" customHeight="false" outlineLevel="0" collapsed="false">
      <c r="A25" s="12" t="s">
        <v>1</v>
      </c>
      <c r="B25" s="13" t="n">
        <v>550000</v>
      </c>
      <c r="D25" s="13"/>
      <c r="E25" s="13"/>
      <c r="F25" s="13"/>
      <c r="H25" s="13"/>
      <c r="I25" s="13"/>
      <c r="N25" s="0" t="n">
        <v>975</v>
      </c>
    </row>
    <row r="26" customFormat="false" ht="14.25" hidden="false" customHeight="false" outlineLevel="0" collapsed="false">
      <c r="A26" s="3" t="s">
        <v>37</v>
      </c>
      <c r="B26" s="1" t="n">
        <v>240000</v>
      </c>
      <c r="C26" s="15"/>
      <c r="D26" s="16"/>
      <c r="E26" s="17" t="n">
        <f aca="false">B26*D26</f>
        <v>0</v>
      </c>
      <c r="F26" s="16"/>
      <c r="G26" s="18" t="n">
        <f aca="false">F26*B26</f>
        <v>0</v>
      </c>
      <c r="H26" s="16" t="n">
        <v>0.05</v>
      </c>
      <c r="I26" s="18" t="n">
        <f aca="false">B26*H26</f>
        <v>12000</v>
      </c>
      <c r="J26" s="18" t="n">
        <f aca="false">E26+G26+I26</f>
        <v>12000</v>
      </c>
      <c r="N26" s="0" t="n">
        <v>655</v>
      </c>
    </row>
    <row r="27" customFormat="false" ht="14.25" hidden="false" customHeight="false" outlineLevel="0" collapsed="false">
      <c r="A27" s="3" t="s">
        <v>38</v>
      </c>
      <c r="B27" s="1" t="n">
        <v>310000</v>
      </c>
      <c r="C27" s="15" t="n">
        <f aca="false">B27/B$68</f>
        <v>0.516667527779213</v>
      </c>
      <c r="D27" s="16"/>
      <c r="E27" s="17" t="n">
        <f aca="false">B27*D27</f>
        <v>0</v>
      </c>
      <c r="F27" s="16"/>
      <c r="G27" s="18" t="n">
        <f aca="false">F27*B27</f>
        <v>0</v>
      </c>
      <c r="H27" s="16"/>
      <c r="I27" s="18" t="n">
        <f aca="false">B27*H27</f>
        <v>0</v>
      </c>
      <c r="J27" s="18" t="n">
        <f aca="false">E27+G27+I27</f>
        <v>0</v>
      </c>
      <c r="N27" s="0" t="n">
        <v>890</v>
      </c>
    </row>
    <row r="28" customFormat="false" ht="14.25" hidden="false" customHeight="false" outlineLevel="0" collapsed="false">
      <c r="A28" s="3" t="s">
        <v>39</v>
      </c>
      <c r="B28" s="1" t="n">
        <v>44000</v>
      </c>
      <c r="C28" s="15" t="n">
        <f aca="false">B28/B$68</f>
        <v>0.0733334555557593</v>
      </c>
      <c r="D28" s="16"/>
      <c r="E28" s="17" t="n">
        <f aca="false">B28*D28</f>
        <v>0</v>
      </c>
      <c r="F28" s="16"/>
      <c r="G28" s="18" t="n">
        <f aca="false">F28*B28</f>
        <v>0</v>
      </c>
      <c r="H28" s="16" t="n">
        <v>0.05</v>
      </c>
      <c r="I28" s="18" t="n">
        <f aca="false">B28*H28</f>
        <v>2200</v>
      </c>
      <c r="J28" s="18" t="n">
        <f aca="false">E28+G28+I28</f>
        <v>2200</v>
      </c>
      <c r="N28" s="0" t="n">
        <v>585</v>
      </c>
    </row>
    <row r="29" customFormat="false" ht="14.25" hidden="false" customHeight="false" outlineLevel="0" collapsed="false">
      <c r="A29" s="3" t="s">
        <v>40</v>
      </c>
      <c r="B29" s="1" t="n">
        <f aca="false">B25-B27-B28</f>
        <v>196000</v>
      </c>
      <c r="C29" s="15" t="n">
        <f aca="false">B29/B$68</f>
        <v>0.326667211112019</v>
      </c>
      <c r="D29" s="16" t="n">
        <v>0.03</v>
      </c>
      <c r="E29" s="17" t="n">
        <f aca="false">B29*D29</f>
        <v>5880</v>
      </c>
      <c r="F29" s="16" t="n">
        <v>0.01</v>
      </c>
      <c r="G29" s="18" t="n">
        <f aca="false">F29*B29</f>
        <v>1960</v>
      </c>
      <c r="H29" s="19" t="n">
        <v>0.1199</v>
      </c>
      <c r="I29" s="18" t="n">
        <f aca="false">B29*H29</f>
        <v>23500.4</v>
      </c>
      <c r="J29" s="18" t="n">
        <f aca="false">E29+G29+I29</f>
        <v>31340.4</v>
      </c>
      <c r="M29" s="20"/>
      <c r="N29" s="0" t="n">
        <v>45</v>
      </c>
    </row>
    <row r="30" customFormat="false" ht="14.25" hidden="false" customHeight="false" outlineLevel="0" collapsed="false">
      <c r="A30" s="3" t="s">
        <v>41</v>
      </c>
      <c r="B30" s="1" t="n">
        <f aca="false">SUM(B27:B29)</f>
        <v>550000</v>
      </c>
      <c r="C30" s="15" t="n">
        <f aca="false">B30/B$68</f>
        <v>0.916668194446991</v>
      </c>
      <c r="D30" s="3"/>
      <c r="E30" s="1" t="n">
        <f aca="false">SUM(E27:E29)</f>
        <v>5880</v>
      </c>
      <c r="F30" s="3"/>
      <c r="G30" s="1" t="n">
        <f aca="false">SUM(G27:G29)</f>
        <v>1960</v>
      </c>
      <c r="H30" s="3"/>
      <c r="I30" s="1" t="n">
        <f aca="false">SUM(I26:I29)</f>
        <v>37700.4</v>
      </c>
      <c r="J30" s="21" t="n">
        <f aca="false">SUM(J26:J29)</f>
        <v>45540.4</v>
      </c>
      <c r="K30" s="0" t="s">
        <v>42</v>
      </c>
      <c r="M30" s="22" t="n">
        <f aca="false">J30-J35</f>
        <v>-3609.6</v>
      </c>
      <c r="N30" s="0" t="n">
        <v>35</v>
      </c>
    </row>
    <row r="31" s="14" customFormat="true" ht="14.25" hidden="false" customHeight="false" outlineLevel="0" collapsed="false">
      <c r="A31" s="23" t="s">
        <v>43</v>
      </c>
      <c r="B31" s="13" t="n">
        <v>550000</v>
      </c>
      <c r="D31" s="24"/>
      <c r="E31" s="25"/>
      <c r="F31" s="24"/>
      <c r="H31" s="24"/>
      <c r="I31" s="26"/>
      <c r="J31" s="26"/>
      <c r="N31" s="0" t="n">
        <v>395</v>
      </c>
    </row>
    <row r="32" customFormat="false" ht="14.25" hidden="false" customHeight="false" outlineLevel="0" collapsed="false">
      <c r="A32" s="3" t="s">
        <v>44</v>
      </c>
      <c r="B32" s="1" t="n">
        <v>475000</v>
      </c>
      <c r="C32" s="15" t="n">
        <f aca="false">B32/B$81</f>
        <v>0.5</v>
      </c>
      <c r="D32" s="16" t="n">
        <v>0.02</v>
      </c>
      <c r="E32" s="17" t="n">
        <f aca="false">B32*D32</f>
        <v>9500</v>
      </c>
      <c r="F32" s="16" t="n">
        <v>0.01</v>
      </c>
      <c r="G32" s="18" t="n">
        <f aca="false">F32*B32</f>
        <v>4750</v>
      </c>
      <c r="H32" s="16" t="n">
        <v>0.06</v>
      </c>
      <c r="I32" s="18" t="n">
        <f aca="false">B32*H32</f>
        <v>28500</v>
      </c>
      <c r="J32" s="18" t="n">
        <f aca="false">E32+G32+I32</f>
        <v>42750</v>
      </c>
      <c r="N32" s="0" t="n">
        <f aca="false">SUM(N25:N31)</f>
        <v>3580</v>
      </c>
    </row>
    <row r="33" customFormat="false" ht="14.25" hidden="false" customHeight="false" outlineLevel="0" collapsed="false">
      <c r="A33" s="3" t="s">
        <v>39</v>
      </c>
      <c r="B33" s="1" t="n">
        <v>44000</v>
      </c>
      <c r="C33" s="15" t="n">
        <f aca="false">B33/B$81</f>
        <v>0.0463157894736842</v>
      </c>
      <c r="D33" s="16"/>
      <c r="E33" s="17" t="n">
        <f aca="false">B33*D33</f>
        <v>0</v>
      </c>
      <c r="F33" s="16"/>
      <c r="G33" s="18" t="n">
        <f aca="false">F33*B33</f>
        <v>0</v>
      </c>
      <c r="H33" s="16" t="n">
        <v>0.05</v>
      </c>
      <c r="I33" s="18" t="n">
        <f aca="false">B33*H33</f>
        <v>2200</v>
      </c>
      <c r="J33" s="18" t="n">
        <f aca="false">E33+G33+I33</f>
        <v>2200</v>
      </c>
    </row>
    <row r="34" customFormat="false" ht="14.25" hidden="false" customHeight="false" outlineLevel="0" collapsed="false">
      <c r="A34" s="3" t="s">
        <v>45</v>
      </c>
      <c r="B34" s="1" t="n">
        <v>30000</v>
      </c>
      <c r="C34" s="15" t="n">
        <f aca="false">B34/B$81</f>
        <v>0.0315789473684211</v>
      </c>
      <c r="D34" s="16" t="n">
        <v>0.03</v>
      </c>
      <c r="E34" s="17" t="n">
        <f aca="false">B34*D34</f>
        <v>900</v>
      </c>
      <c r="F34" s="16" t="n">
        <v>0.01</v>
      </c>
      <c r="G34" s="18" t="n">
        <f aca="false">F34*B34</f>
        <v>300</v>
      </c>
      <c r="H34" s="16" t="n">
        <v>0.1</v>
      </c>
      <c r="I34" s="18" t="n">
        <f aca="false">B34*H34</f>
        <v>3000</v>
      </c>
      <c r="J34" s="18" t="n">
        <f aca="false">E34+G34+I34</f>
        <v>4200</v>
      </c>
      <c r="N34" s="0" t="n">
        <f aca="false">20*0.019/12</f>
        <v>0.0316666666666667</v>
      </c>
    </row>
    <row r="35" customFormat="false" ht="14.25" hidden="false" customHeight="false" outlineLevel="0" collapsed="false">
      <c r="A35" s="3" t="s">
        <v>41</v>
      </c>
      <c r="B35" s="1" t="n">
        <f aca="false">SUM(B32:B34)</f>
        <v>549000</v>
      </c>
      <c r="C35" s="15" t="n">
        <f aca="false">B35/B$81</f>
        <v>0.577894736842105</v>
      </c>
      <c r="D35" s="3"/>
      <c r="E35" s="1" t="n">
        <f aca="false">SUM(E32:E34)</f>
        <v>10400</v>
      </c>
      <c r="F35" s="3"/>
      <c r="G35" s="18" t="n">
        <f aca="false">SUM(G32:G34)</f>
        <v>5050</v>
      </c>
      <c r="I35" s="1" t="n">
        <f aca="false">SUM(I32:I34)</f>
        <v>33700</v>
      </c>
      <c r="J35" s="27" t="n">
        <f aca="false">SUM(J32:J34)</f>
        <v>49150</v>
      </c>
      <c r="K35" s="0" t="s">
        <v>42</v>
      </c>
    </row>
    <row r="36" customFormat="false" ht="14.25" hidden="false" customHeight="false" outlineLevel="0" collapsed="false">
      <c r="J36" s="28"/>
    </row>
    <row r="37" customFormat="false" ht="16.5" hidden="false" customHeight="false" outlineLevel="0" collapsed="false">
      <c r="A37" s="3" t="n">
        <v>20180729</v>
      </c>
      <c r="B37" s="11" t="s">
        <v>46</v>
      </c>
    </row>
    <row r="38" customFormat="false" ht="14.25" hidden="false" customHeight="false" outlineLevel="0" collapsed="false">
      <c r="B38" s="2" t="s">
        <v>30</v>
      </c>
      <c r="C38" s="2" t="s">
        <v>31</v>
      </c>
      <c r="D38" s="3" t="s">
        <v>32</v>
      </c>
      <c r="E38" s="3" t="s">
        <v>33</v>
      </c>
      <c r="F38" s="2" t="s">
        <v>34</v>
      </c>
      <c r="G38" s="2" t="s">
        <v>33</v>
      </c>
      <c r="H38" s="3" t="s">
        <v>35</v>
      </c>
      <c r="I38" s="3" t="s">
        <v>33</v>
      </c>
      <c r="J38" s="3" t="s">
        <v>36</v>
      </c>
    </row>
    <row r="39" s="14" customFormat="true" ht="14.25" hidden="false" customHeight="false" outlineLevel="0" collapsed="false">
      <c r="A39" s="12" t="s">
        <v>1</v>
      </c>
      <c r="B39" s="13" t="n">
        <v>550000</v>
      </c>
      <c r="D39" s="13"/>
      <c r="E39" s="13"/>
      <c r="F39" s="13"/>
      <c r="H39" s="13"/>
      <c r="I39" s="13"/>
    </row>
    <row r="40" customFormat="false" ht="14.25" hidden="false" customHeight="false" outlineLevel="0" collapsed="false">
      <c r="A40" s="3" t="s">
        <v>37</v>
      </c>
      <c r="B40" s="1" t="n">
        <v>240000</v>
      </c>
      <c r="C40" s="15"/>
      <c r="D40" s="16"/>
      <c r="E40" s="17" t="n">
        <f aca="false">B40*D40</f>
        <v>0</v>
      </c>
      <c r="F40" s="16"/>
      <c r="G40" s="18" t="n">
        <f aca="false">F40*B40</f>
        <v>0</v>
      </c>
      <c r="H40" s="16" t="n">
        <v>0.05</v>
      </c>
      <c r="I40" s="18" t="n">
        <f aca="false">B40*H40</f>
        <v>12000</v>
      </c>
      <c r="J40" s="18" t="n">
        <f aca="false">E40+G40+I40</f>
        <v>12000</v>
      </c>
    </row>
    <row r="41" customFormat="false" ht="14.25" hidden="false" customHeight="false" outlineLevel="0" collapsed="false">
      <c r="A41" s="3" t="s">
        <v>38</v>
      </c>
      <c r="B41" s="1" t="n">
        <v>310000</v>
      </c>
      <c r="C41" s="15" t="n">
        <f aca="false">B41/B$68</f>
        <v>0.516667527779213</v>
      </c>
      <c r="D41" s="16"/>
      <c r="E41" s="17" t="n">
        <f aca="false">B41*D41</f>
        <v>0</v>
      </c>
      <c r="F41" s="16"/>
      <c r="G41" s="18" t="n">
        <f aca="false">F41*B41</f>
        <v>0</v>
      </c>
      <c r="H41" s="16"/>
      <c r="I41" s="18" t="n">
        <f aca="false">B41*H41</f>
        <v>0</v>
      </c>
      <c r="J41" s="18" t="n">
        <f aca="false">E41+G41+I41</f>
        <v>0</v>
      </c>
    </row>
    <row r="42" customFormat="false" ht="14.25" hidden="false" customHeight="false" outlineLevel="0" collapsed="false">
      <c r="A42" s="3" t="s">
        <v>39</v>
      </c>
      <c r="B42" s="1" t="n">
        <v>44000</v>
      </c>
      <c r="C42" s="15" t="n">
        <f aca="false">B42/B$68</f>
        <v>0.0733334555557593</v>
      </c>
      <c r="D42" s="16"/>
      <c r="E42" s="17" t="n">
        <f aca="false">B42*D42</f>
        <v>0</v>
      </c>
      <c r="F42" s="16"/>
      <c r="G42" s="18" t="n">
        <f aca="false">F42*B42</f>
        <v>0</v>
      </c>
      <c r="H42" s="16" t="n">
        <v>0.05</v>
      </c>
      <c r="I42" s="18" t="n">
        <f aca="false">B42*H42</f>
        <v>2200</v>
      </c>
      <c r="J42" s="18" t="n">
        <f aca="false">E42+G42+I42</f>
        <v>2200</v>
      </c>
    </row>
    <row r="43" customFormat="false" ht="14.25" hidden="false" customHeight="false" outlineLevel="0" collapsed="false">
      <c r="A43" s="3" t="s">
        <v>40</v>
      </c>
      <c r="B43" s="1" t="n">
        <f aca="false">B39-B41-B42</f>
        <v>196000</v>
      </c>
      <c r="C43" s="15" t="n">
        <f aca="false">B43/B$68</f>
        <v>0.326667211112019</v>
      </c>
      <c r="D43" s="16" t="n">
        <v>0.03</v>
      </c>
      <c r="E43" s="17" t="n">
        <f aca="false">B43*D43</f>
        <v>5880</v>
      </c>
      <c r="F43" s="16" t="n">
        <v>0.01</v>
      </c>
      <c r="G43" s="18" t="n">
        <f aca="false">F43*B43</f>
        <v>1960</v>
      </c>
      <c r="H43" s="19" t="n">
        <v>0.1</v>
      </c>
      <c r="I43" s="18" t="n">
        <f aca="false">B43*H43</f>
        <v>19600</v>
      </c>
      <c r="J43" s="18" t="n">
        <f aca="false">E43+G43+I43</f>
        <v>27440</v>
      </c>
      <c r="M43" s="20"/>
    </row>
    <row r="44" customFormat="false" ht="14.25" hidden="false" customHeight="false" outlineLevel="0" collapsed="false">
      <c r="A44" s="3" t="s">
        <v>41</v>
      </c>
      <c r="B44" s="1" t="n">
        <f aca="false">SUM(B41:B43)</f>
        <v>550000</v>
      </c>
      <c r="C44" s="15" t="n">
        <f aca="false">B44/B$68</f>
        <v>0.916668194446991</v>
      </c>
      <c r="D44" s="3"/>
      <c r="E44" s="1" t="n">
        <f aca="false">SUM(E41:E43)</f>
        <v>5880</v>
      </c>
      <c r="F44" s="3"/>
      <c r="G44" s="1" t="n">
        <f aca="false">SUM(G41:G43)</f>
        <v>1960</v>
      </c>
      <c r="H44" s="3"/>
      <c r="I44" s="1" t="n">
        <f aca="false">SUM(I40:I43)</f>
        <v>33800</v>
      </c>
      <c r="J44" s="21" t="n">
        <f aca="false">SUM(J40:J43)</f>
        <v>41640</v>
      </c>
      <c r="K44" s="0" t="s">
        <v>42</v>
      </c>
      <c r="M44" s="22" t="n">
        <f aca="false">J44-J49</f>
        <v>-7510</v>
      </c>
    </row>
    <row r="45" s="14" customFormat="true" ht="14.25" hidden="false" customHeight="false" outlineLevel="0" collapsed="false">
      <c r="A45" s="23" t="s">
        <v>43</v>
      </c>
      <c r="B45" s="13" t="n">
        <v>550000</v>
      </c>
      <c r="D45" s="24"/>
      <c r="E45" s="25"/>
      <c r="F45" s="24"/>
      <c r="H45" s="24"/>
      <c r="I45" s="26"/>
      <c r="J45" s="26"/>
    </row>
    <row r="46" customFormat="false" ht="14.25" hidden="false" customHeight="false" outlineLevel="0" collapsed="false">
      <c r="A46" s="3" t="s">
        <v>44</v>
      </c>
      <c r="B46" s="1" t="n">
        <v>475000</v>
      </c>
      <c r="C46" s="15" t="n">
        <f aca="false">B46/B$81</f>
        <v>0.5</v>
      </c>
      <c r="D46" s="16" t="n">
        <v>0.02</v>
      </c>
      <c r="E46" s="17" t="n">
        <f aca="false">B46*D46</f>
        <v>9500</v>
      </c>
      <c r="F46" s="16" t="n">
        <v>0.01</v>
      </c>
      <c r="G46" s="18" t="n">
        <f aca="false">F46*B46</f>
        <v>4750</v>
      </c>
      <c r="H46" s="16" t="n">
        <v>0.06</v>
      </c>
      <c r="I46" s="18" t="n">
        <f aca="false">B46*H46</f>
        <v>28500</v>
      </c>
      <c r="J46" s="18" t="n">
        <f aca="false">E46+G46+I46</f>
        <v>42750</v>
      </c>
    </row>
    <row r="47" customFormat="false" ht="14.25" hidden="false" customHeight="false" outlineLevel="0" collapsed="false">
      <c r="A47" s="3" t="s">
        <v>39</v>
      </c>
      <c r="B47" s="1" t="n">
        <v>44000</v>
      </c>
      <c r="C47" s="15" t="n">
        <f aca="false">B47/B$81</f>
        <v>0.0463157894736842</v>
      </c>
      <c r="D47" s="16"/>
      <c r="E47" s="17" t="n">
        <f aca="false">B47*D47</f>
        <v>0</v>
      </c>
      <c r="F47" s="16"/>
      <c r="G47" s="18" t="n">
        <f aca="false">F47*B47</f>
        <v>0</v>
      </c>
      <c r="H47" s="16" t="n">
        <v>0.05</v>
      </c>
      <c r="I47" s="18" t="n">
        <f aca="false">B47*H47</f>
        <v>2200</v>
      </c>
      <c r="J47" s="18" t="n">
        <f aca="false">E47+G47+I47</f>
        <v>2200</v>
      </c>
    </row>
    <row r="48" customFormat="false" ht="14.25" hidden="false" customHeight="false" outlineLevel="0" collapsed="false">
      <c r="A48" s="3" t="s">
        <v>45</v>
      </c>
      <c r="B48" s="1" t="n">
        <v>30000</v>
      </c>
      <c r="C48" s="15" t="n">
        <f aca="false">B48/B$81</f>
        <v>0.0315789473684211</v>
      </c>
      <c r="D48" s="16" t="n">
        <v>0.03</v>
      </c>
      <c r="E48" s="17" t="n">
        <f aca="false">B48*D48</f>
        <v>900</v>
      </c>
      <c r="F48" s="16" t="n">
        <v>0.01</v>
      </c>
      <c r="G48" s="18" t="n">
        <f aca="false">F48*B48</f>
        <v>300</v>
      </c>
      <c r="H48" s="16" t="n">
        <v>0.1</v>
      </c>
      <c r="I48" s="18" t="n">
        <f aca="false">B48*H48</f>
        <v>3000</v>
      </c>
      <c r="J48" s="18" t="n">
        <f aca="false">E48+G48+I48</f>
        <v>4200</v>
      </c>
      <c r="N48" s="0" t="n">
        <f aca="false">20*0.019/12</f>
        <v>0.0316666666666667</v>
      </c>
    </row>
    <row r="49" customFormat="false" ht="14.25" hidden="false" customHeight="false" outlineLevel="0" collapsed="false">
      <c r="A49" s="3" t="s">
        <v>41</v>
      </c>
      <c r="B49" s="1" t="n">
        <f aca="false">SUM(B46:B48)</f>
        <v>549000</v>
      </c>
      <c r="C49" s="15" t="n">
        <f aca="false">B49/B$81</f>
        <v>0.577894736842105</v>
      </c>
      <c r="D49" s="3"/>
      <c r="E49" s="1" t="n">
        <f aca="false">SUM(E46:E48)</f>
        <v>10400</v>
      </c>
      <c r="F49" s="3"/>
      <c r="G49" s="18" t="n">
        <f aca="false">SUM(G46:G48)</f>
        <v>5050</v>
      </c>
      <c r="I49" s="1" t="n">
        <f aca="false">SUM(I46:I48)</f>
        <v>33700</v>
      </c>
      <c r="J49" s="27" t="n">
        <f aca="false">SUM(J46:J48)</f>
        <v>49150</v>
      </c>
      <c r="K49" s="0" t="s">
        <v>42</v>
      </c>
    </row>
    <row r="50" customFormat="false" ht="14.25" hidden="false" customHeight="false" outlineLevel="0" collapsed="false">
      <c r="J50" s="28"/>
    </row>
    <row r="51" customFormat="false" ht="16.5" hidden="false" customHeight="false" outlineLevel="0" collapsed="false">
      <c r="A51" s="3" t="n">
        <v>20180616</v>
      </c>
      <c r="B51" s="29" t="s">
        <v>47</v>
      </c>
    </row>
    <row r="52" customFormat="false" ht="16.5" hidden="false" customHeight="false" outlineLevel="0" collapsed="false">
      <c r="A52" s="11" t="s">
        <v>48</v>
      </c>
    </row>
    <row r="53" customFormat="false" ht="14.25" hidden="false" customHeight="false" outlineLevel="0" collapsed="false">
      <c r="B53" s="2" t="s">
        <v>30</v>
      </c>
      <c r="C53" s="2" t="s">
        <v>31</v>
      </c>
      <c r="D53" s="3" t="s">
        <v>32</v>
      </c>
      <c r="E53" s="3" t="s">
        <v>33</v>
      </c>
      <c r="F53" s="2" t="s">
        <v>34</v>
      </c>
      <c r="G53" s="2" t="s">
        <v>33</v>
      </c>
      <c r="H53" s="3" t="s">
        <v>35</v>
      </c>
      <c r="I53" s="3" t="s">
        <v>33</v>
      </c>
      <c r="J53" s="3" t="s">
        <v>36</v>
      </c>
    </row>
    <row r="54" s="14" customFormat="true" ht="14.25" hidden="false" customHeight="false" outlineLevel="0" collapsed="false">
      <c r="A54" s="12" t="s">
        <v>1</v>
      </c>
      <c r="B54" s="13" t="n">
        <v>680000</v>
      </c>
      <c r="D54" s="13"/>
      <c r="E54" s="13"/>
      <c r="F54" s="13"/>
      <c r="H54" s="13"/>
      <c r="I54" s="13"/>
    </row>
    <row r="55" customFormat="false" ht="14.25" hidden="false" customHeight="false" outlineLevel="0" collapsed="false">
      <c r="A55" s="3" t="s">
        <v>37</v>
      </c>
      <c r="B55" s="1" t="n">
        <v>240000</v>
      </c>
      <c r="C55" s="15"/>
      <c r="D55" s="16"/>
      <c r="E55" s="17" t="n">
        <f aca="false">B55*D55</f>
        <v>0</v>
      </c>
      <c r="F55" s="16"/>
      <c r="G55" s="18" t="n">
        <f aca="false">F55*B55</f>
        <v>0</v>
      </c>
      <c r="H55" s="16" t="n">
        <v>0.05</v>
      </c>
      <c r="I55" s="18" t="n">
        <f aca="false">B55*H55</f>
        <v>12000</v>
      </c>
      <c r="J55" s="18" t="n">
        <f aca="false">E55+G55+I55</f>
        <v>12000</v>
      </c>
    </row>
    <row r="56" customFormat="false" ht="14.25" hidden="false" customHeight="false" outlineLevel="0" collapsed="false">
      <c r="A56" s="3" t="s">
        <v>38</v>
      </c>
      <c r="B56" s="1" t="n">
        <v>310000</v>
      </c>
      <c r="C56" s="15" t="n">
        <f aca="false">B56/B$68</f>
        <v>0.516667527779213</v>
      </c>
      <c r="D56" s="16"/>
      <c r="E56" s="17" t="n">
        <f aca="false">B56*D56</f>
        <v>0</v>
      </c>
      <c r="F56" s="16"/>
      <c r="G56" s="18" t="n">
        <f aca="false">F56*B56</f>
        <v>0</v>
      </c>
      <c r="H56" s="16"/>
      <c r="I56" s="18" t="n">
        <f aca="false">B56*H56</f>
        <v>0</v>
      </c>
      <c r="J56" s="18" t="n">
        <f aca="false">E56+G56+I56</f>
        <v>0</v>
      </c>
    </row>
    <row r="57" customFormat="false" ht="14.25" hidden="false" customHeight="false" outlineLevel="0" collapsed="false">
      <c r="A57" s="3" t="s">
        <v>39</v>
      </c>
      <c r="B57" s="1" t="n">
        <v>44000</v>
      </c>
      <c r="C57" s="15" t="n">
        <f aca="false">B57/B$68</f>
        <v>0.0733334555557593</v>
      </c>
      <c r="D57" s="16"/>
      <c r="E57" s="17" t="n">
        <f aca="false">B57*D57</f>
        <v>0</v>
      </c>
      <c r="F57" s="16"/>
      <c r="G57" s="18" t="n">
        <f aca="false">F57*B57</f>
        <v>0</v>
      </c>
      <c r="H57" s="16" t="n">
        <v>0.05</v>
      </c>
      <c r="I57" s="18" t="n">
        <f aca="false">B57*H57</f>
        <v>2200</v>
      </c>
      <c r="J57" s="18" t="n">
        <f aca="false">E57+G57+I57</f>
        <v>2200</v>
      </c>
    </row>
    <row r="58" customFormat="false" ht="14.25" hidden="false" customHeight="false" outlineLevel="0" collapsed="false">
      <c r="A58" s="3" t="s">
        <v>49</v>
      </c>
      <c r="B58" s="1" t="n">
        <f aca="false">B54-B56-B57</f>
        <v>326000</v>
      </c>
      <c r="C58" s="15" t="n">
        <f aca="false">B58/B$68</f>
        <v>0.543334238890398</v>
      </c>
      <c r="D58" s="16" t="n">
        <v>0.03</v>
      </c>
      <c r="E58" s="17" t="n">
        <f aca="false">B58*D58</f>
        <v>9780</v>
      </c>
      <c r="F58" s="16" t="n">
        <v>0.01</v>
      </c>
      <c r="G58" s="18" t="n">
        <f aca="false">F58*B58</f>
        <v>3260</v>
      </c>
      <c r="H58" s="19" t="n">
        <v>0.1005</v>
      </c>
      <c r="I58" s="18" t="n">
        <f aca="false">B58*H58</f>
        <v>32763</v>
      </c>
      <c r="J58" s="18" t="n">
        <f aca="false">E58+G58+I58</f>
        <v>45803</v>
      </c>
      <c r="M58" s="20" t="n">
        <f aca="false">E59+G59-E72</f>
        <v>8120.02</v>
      </c>
    </row>
    <row r="59" customFormat="false" ht="14.25" hidden="false" customHeight="false" outlineLevel="0" collapsed="false">
      <c r="A59" s="3" t="s">
        <v>41</v>
      </c>
      <c r="B59" s="1" t="n">
        <f aca="false">SUM(B56:B58)</f>
        <v>680000</v>
      </c>
      <c r="C59" s="15" t="n">
        <f aca="false">B59/B$68</f>
        <v>1.13333522222537</v>
      </c>
      <c r="D59" s="3"/>
      <c r="E59" s="1" t="n">
        <f aca="false">SUM(E56:E58)</f>
        <v>9780</v>
      </c>
      <c r="F59" s="3"/>
      <c r="G59" s="1" t="n">
        <f aca="false">SUM(G56:G58)</f>
        <v>3260</v>
      </c>
      <c r="H59" s="3"/>
      <c r="I59" s="1" t="n">
        <f aca="false">SUM(I55:I58)</f>
        <v>46963</v>
      </c>
      <c r="J59" s="21" t="n">
        <f aca="false">SUM(J55:J58)</f>
        <v>60003</v>
      </c>
      <c r="K59" s="0" t="s">
        <v>42</v>
      </c>
      <c r="M59" s="22" t="n">
        <f aca="false">J59-J73</f>
        <v>16283.12</v>
      </c>
    </row>
    <row r="60" s="14" customFormat="true" ht="14.25" hidden="false" customHeight="false" outlineLevel="0" collapsed="false">
      <c r="A60" s="23" t="s">
        <v>43</v>
      </c>
      <c r="B60" s="13" t="n">
        <v>680000</v>
      </c>
      <c r="D60" s="24"/>
      <c r="E60" s="25"/>
      <c r="F60" s="24"/>
      <c r="H60" s="24"/>
      <c r="I60" s="26"/>
      <c r="J60" s="26"/>
    </row>
    <row r="61" customFormat="false" ht="14.25" hidden="false" customHeight="false" outlineLevel="0" collapsed="false">
      <c r="A61" s="3" t="s">
        <v>44</v>
      </c>
      <c r="B61" s="1" t="n">
        <v>475000</v>
      </c>
      <c r="C61" s="15" t="n">
        <f aca="false">B61/B$81</f>
        <v>0.5</v>
      </c>
      <c r="D61" s="16" t="n">
        <v>0.02</v>
      </c>
      <c r="E61" s="17" t="n">
        <f aca="false">B61*D61</f>
        <v>9500</v>
      </c>
      <c r="F61" s="16" t="n">
        <v>0.01</v>
      </c>
      <c r="G61" s="18" t="n">
        <f aca="false">F61*B61</f>
        <v>4750</v>
      </c>
      <c r="H61" s="16" t="n">
        <v>0.06</v>
      </c>
      <c r="I61" s="18" t="n">
        <f aca="false">B61*H61</f>
        <v>28500</v>
      </c>
      <c r="J61" s="18" t="n">
        <f aca="false">E61+G61+I61</f>
        <v>42750</v>
      </c>
      <c r="M61" s="0" t="n">
        <f aca="false">68*3</f>
        <v>204</v>
      </c>
    </row>
    <row r="62" customFormat="false" ht="14.25" hidden="false" customHeight="false" outlineLevel="0" collapsed="false">
      <c r="A62" s="3" t="s">
        <v>39</v>
      </c>
      <c r="B62" s="1" t="n">
        <v>44000</v>
      </c>
      <c r="C62" s="15" t="n">
        <f aca="false">B62/B$81</f>
        <v>0.0463157894736842</v>
      </c>
      <c r="D62" s="16"/>
      <c r="E62" s="17" t="n">
        <f aca="false">B62*D62</f>
        <v>0</v>
      </c>
      <c r="F62" s="16"/>
      <c r="G62" s="18" t="n">
        <f aca="false">F62*B62</f>
        <v>0</v>
      </c>
      <c r="H62" s="16" t="n">
        <v>0.05</v>
      </c>
      <c r="I62" s="18" t="n">
        <f aca="false">B62*H62</f>
        <v>2200</v>
      </c>
      <c r="J62" s="18" t="n">
        <f aca="false">E62+G62+I62</f>
        <v>2200</v>
      </c>
    </row>
    <row r="63" customFormat="false" ht="14.25" hidden="false" customHeight="false" outlineLevel="0" collapsed="false">
      <c r="A63" s="3" t="s">
        <v>45</v>
      </c>
      <c r="B63" s="1" t="n">
        <f aca="false">B60-B61-B62</f>
        <v>161000</v>
      </c>
      <c r="C63" s="15" t="n">
        <f aca="false">B63/B$81</f>
        <v>0.169473684210526</v>
      </c>
      <c r="D63" s="16" t="n">
        <v>0.03</v>
      </c>
      <c r="E63" s="17" t="n">
        <f aca="false">B63*D63</f>
        <v>4830</v>
      </c>
      <c r="F63" s="16" t="n">
        <v>0.01</v>
      </c>
      <c r="G63" s="18" t="n">
        <f aca="false">F63*B63</f>
        <v>1610</v>
      </c>
      <c r="H63" s="16" t="n">
        <v>0.1</v>
      </c>
      <c r="I63" s="18" t="n">
        <f aca="false">B63*H63</f>
        <v>16100</v>
      </c>
      <c r="J63" s="18" t="n">
        <f aca="false">E63+G63+I63</f>
        <v>22540</v>
      </c>
    </row>
    <row r="64" customFormat="false" ht="14.25" hidden="false" customHeight="false" outlineLevel="0" collapsed="false">
      <c r="A64" s="3" t="s">
        <v>41</v>
      </c>
      <c r="B64" s="1" t="n">
        <f aca="false">SUM(B61:B63)</f>
        <v>680000</v>
      </c>
      <c r="C64" s="15" t="n">
        <f aca="false">B64/B$81</f>
        <v>0.715789473684211</v>
      </c>
      <c r="D64" s="3"/>
      <c r="E64" s="1" t="n">
        <f aca="false">SUM(E61:E63)</f>
        <v>14330</v>
      </c>
      <c r="F64" s="3"/>
      <c r="G64" s="18" t="n">
        <f aca="false">SUM(G61:G63)</f>
        <v>6360</v>
      </c>
      <c r="I64" s="1" t="n">
        <f aca="false">SUM(I61:I63)</f>
        <v>46800</v>
      </c>
      <c r="J64" s="27" t="n">
        <f aca="false">SUM(J61:J63)</f>
        <v>67490</v>
      </c>
      <c r="K64" s="0" t="s">
        <v>42</v>
      </c>
    </row>
    <row r="65" customFormat="false" ht="14.25" hidden="false" customHeight="false" outlineLevel="0" collapsed="false">
      <c r="J65" s="28" t="n">
        <f aca="false">J82-J86-J87</f>
        <v>23550</v>
      </c>
      <c r="K65" s="0" t="s">
        <v>50</v>
      </c>
    </row>
    <row r="66" customFormat="false" ht="16.5" hidden="false" customHeight="false" outlineLevel="0" collapsed="false">
      <c r="A66" s="11" t="s">
        <v>51</v>
      </c>
    </row>
    <row r="67" customFormat="false" ht="16.5" hidden="false" customHeight="false" outlineLevel="0" collapsed="false">
      <c r="A67" s="11" t="s">
        <v>52</v>
      </c>
    </row>
    <row r="68" s="14" customFormat="true" ht="14.25" hidden="false" customHeight="false" outlineLevel="0" collapsed="false">
      <c r="A68" s="12" t="s">
        <v>0</v>
      </c>
      <c r="B68" s="13" t="n">
        <v>599999</v>
      </c>
      <c r="D68" s="13"/>
      <c r="E68" s="13"/>
      <c r="F68" s="13"/>
      <c r="H68" s="13"/>
      <c r="I68" s="13"/>
    </row>
    <row r="69" customFormat="false" ht="14.25" hidden="false" customHeight="false" outlineLevel="0" collapsed="false">
      <c r="A69" s="3" t="s">
        <v>37</v>
      </c>
      <c r="B69" s="1" t="n">
        <v>240000</v>
      </c>
      <c r="C69" s="15"/>
      <c r="D69" s="16"/>
      <c r="E69" s="17" t="n">
        <f aca="false">B69*D69</f>
        <v>0</v>
      </c>
      <c r="F69" s="16"/>
      <c r="G69" s="18" t="n">
        <f aca="false">F69*B69</f>
        <v>0</v>
      </c>
      <c r="H69" s="16" t="n">
        <v>0.05</v>
      </c>
      <c r="I69" s="18" t="n">
        <f aca="false">B69*H69</f>
        <v>12000</v>
      </c>
      <c r="J69" s="18" t="n">
        <f aca="false">E69+G69+I69</f>
        <v>12000</v>
      </c>
    </row>
    <row r="70" customFormat="false" ht="14.25" hidden="false" customHeight="false" outlineLevel="0" collapsed="false">
      <c r="A70" s="3" t="s">
        <v>38</v>
      </c>
      <c r="B70" s="1" t="n">
        <v>310000</v>
      </c>
      <c r="C70" s="15" t="n">
        <f aca="false">B70/B$68</f>
        <v>0.516667527779213</v>
      </c>
      <c r="D70" s="16"/>
      <c r="E70" s="17" t="n">
        <f aca="false">B70*D70</f>
        <v>0</v>
      </c>
      <c r="F70" s="16"/>
      <c r="G70" s="18" t="n">
        <f aca="false">F70*B70</f>
        <v>0</v>
      </c>
      <c r="H70" s="16"/>
      <c r="I70" s="18" t="n">
        <f aca="false">B70*H70</f>
        <v>0</v>
      </c>
      <c r="J70" s="18" t="n">
        <f aca="false">E70+G70+I70</f>
        <v>0</v>
      </c>
    </row>
    <row r="71" customFormat="false" ht="14.25" hidden="false" customHeight="false" outlineLevel="0" collapsed="false">
      <c r="A71" s="3" t="s">
        <v>39</v>
      </c>
      <c r="B71" s="1" t="n">
        <v>44000</v>
      </c>
      <c r="C71" s="15" t="n">
        <f aca="false">B71/B$68</f>
        <v>0.0733334555557593</v>
      </c>
      <c r="D71" s="16"/>
      <c r="E71" s="17" t="n">
        <f aca="false">B71*D71</f>
        <v>0</v>
      </c>
      <c r="F71" s="16"/>
      <c r="G71" s="18" t="n">
        <f aca="false">F71*B71</f>
        <v>0</v>
      </c>
      <c r="H71" s="16" t="n">
        <v>0.05</v>
      </c>
      <c r="I71" s="18" t="n">
        <f aca="false">B71*H71</f>
        <v>2200</v>
      </c>
      <c r="J71" s="18" t="n">
        <f aca="false">E71+G71+I71</f>
        <v>2200</v>
      </c>
    </row>
    <row r="72" customFormat="false" ht="14.25" hidden="false" customHeight="false" outlineLevel="0" collapsed="false">
      <c r="A72" s="3" t="s">
        <v>49</v>
      </c>
      <c r="B72" s="1" t="n">
        <f aca="false">B68-B70-B71</f>
        <v>245999</v>
      </c>
      <c r="C72" s="15" t="n">
        <f aca="false">B72/B$68</f>
        <v>0.409999016665028</v>
      </c>
      <c r="D72" s="16" t="n">
        <v>0.02</v>
      </c>
      <c r="E72" s="17" t="n">
        <f aca="false">B72*D72</f>
        <v>4919.98</v>
      </c>
      <c r="F72" s="16"/>
      <c r="G72" s="18" t="n">
        <f aca="false">F72*B72</f>
        <v>0</v>
      </c>
      <c r="H72" s="19" t="n">
        <v>0.1</v>
      </c>
      <c r="I72" s="18" t="n">
        <f aca="false">B72*H72</f>
        <v>24599.9</v>
      </c>
      <c r="J72" s="18" t="n">
        <f aca="false">E72+G72+I72</f>
        <v>29519.88</v>
      </c>
    </row>
    <row r="73" customFormat="false" ht="14.25" hidden="false" customHeight="false" outlineLevel="0" collapsed="false">
      <c r="A73" s="3" t="s">
        <v>41</v>
      </c>
      <c r="B73" s="1" t="n">
        <f aca="false">SUM(B70:B72)</f>
        <v>599999</v>
      </c>
      <c r="C73" s="15" t="n">
        <f aca="false">B73/B$68</f>
        <v>1</v>
      </c>
      <c r="D73" s="3"/>
      <c r="E73" s="1" t="n">
        <f aca="false">SUM(E70:E72)</f>
        <v>4919.98</v>
      </c>
      <c r="F73" s="3"/>
      <c r="G73" s="1" t="n">
        <f aca="false">SUM(G70:G72)</f>
        <v>0</v>
      </c>
      <c r="H73" s="3"/>
      <c r="I73" s="1" t="n">
        <f aca="false">SUM(I69:I72)</f>
        <v>38799.9</v>
      </c>
      <c r="J73" s="21" t="n">
        <f aca="false">SUM(J69:J72)</f>
        <v>43719.88</v>
      </c>
      <c r="K73" s="0" t="s">
        <v>42</v>
      </c>
    </row>
    <row r="74" customFormat="false" ht="14.25" hidden="false" customHeight="false" outlineLevel="0" collapsed="false">
      <c r="J74" s="28"/>
    </row>
    <row r="75" customFormat="false" ht="16.5" hidden="false" customHeight="false" outlineLevel="0" collapsed="false">
      <c r="A75" s="11" t="s">
        <v>53</v>
      </c>
    </row>
    <row r="76" customFormat="false" ht="16.5" hidden="false" customHeight="false" outlineLevel="0" collapsed="false">
      <c r="A76" s="11" t="s">
        <v>54</v>
      </c>
    </row>
    <row r="77" customFormat="false" ht="16.5" hidden="false" customHeight="false" outlineLevel="0" collapsed="false">
      <c r="A77" s="11" t="s">
        <v>55</v>
      </c>
    </row>
    <row r="78" customFormat="false" ht="16.5" hidden="false" customHeight="false" outlineLevel="0" collapsed="false">
      <c r="A78" s="11" t="s">
        <v>56</v>
      </c>
    </row>
    <row r="79" customFormat="false" ht="16.5" hidden="false" customHeight="false" outlineLevel="0" collapsed="false">
      <c r="A79" s="11" t="s">
        <v>57</v>
      </c>
    </row>
    <row r="80" customFormat="false" ht="14.25" hidden="false" customHeight="false" outlineLevel="0" collapsed="false">
      <c r="B80" s="2" t="s">
        <v>30</v>
      </c>
      <c r="C80" s="2" t="s">
        <v>31</v>
      </c>
      <c r="D80" s="3" t="s">
        <v>32</v>
      </c>
      <c r="E80" s="3" t="s">
        <v>33</v>
      </c>
      <c r="F80" s="2" t="s">
        <v>34</v>
      </c>
      <c r="G80" s="2" t="s">
        <v>33</v>
      </c>
      <c r="H80" s="3" t="s">
        <v>35</v>
      </c>
      <c r="I80" s="3" t="s">
        <v>33</v>
      </c>
      <c r="J80" s="3" t="s">
        <v>36</v>
      </c>
    </row>
    <row r="81" s="14" customFormat="true" ht="14.25" hidden="false" customHeight="false" outlineLevel="0" collapsed="false">
      <c r="A81" s="12" t="s">
        <v>53</v>
      </c>
      <c r="B81" s="13" t="n">
        <v>950000</v>
      </c>
      <c r="D81" s="13"/>
      <c r="E81" s="13"/>
      <c r="F81" s="13"/>
      <c r="H81" s="13"/>
      <c r="I81" s="13"/>
    </row>
    <row r="82" customFormat="false" ht="14.25" hidden="false" customHeight="false" outlineLevel="0" collapsed="false">
      <c r="A82" s="3" t="s">
        <v>44</v>
      </c>
      <c r="B82" s="1" t="n">
        <v>540000</v>
      </c>
      <c r="C82" s="15" t="n">
        <f aca="false">B82/B$81</f>
        <v>0.568421052631579</v>
      </c>
      <c r="D82" s="16" t="n">
        <v>0.04</v>
      </c>
      <c r="E82" s="17" t="n">
        <f aca="false">B82*D82</f>
        <v>21600</v>
      </c>
      <c r="F82" s="16" t="n">
        <v>0.01</v>
      </c>
      <c r="G82" s="18" t="n">
        <f aca="false">F82*B82</f>
        <v>5400</v>
      </c>
      <c r="H82" s="16" t="n">
        <v>0.08</v>
      </c>
      <c r="I82" s="18" t="n">
        <f aca="false">B82*H82</f>
        <v>43200</v>
      </c>
      <c r="J82" s="18" t="n">
        <f aca="false">E82+G82+I82</f>
        <v>70200</v>
      </c>
    </row>
    <row r="83" customFormat="false" ht="14.25" hidden="false" customHeight="false" outlineLevel="0" collapsed="false">
      <c r="A83" s="3" t="s">
        <v>58</v>
      </c>
      <c r="B83" s="1" t="n">
        <v>125000</v>
      </c>
      <c r="C83" s="15" t="n">
        <f aca="false">B83/B$81</f>
        <v>0.131578947368421</v>
      </c>
      <c r="D83" s="16" t="n">
        <v>0.05</v>
      </c>
      <c r="E83" s="17" t="n">
        <f aca="false">B83*D83</f>
        <v>6250</v>
      </c>
      <c r="F83" s="16" t="n">
        <v>0.01</v>
      </c>
      <c r="G83" s="18" t="n">
        <f aca="false">F83*B83</f>
        <v>1250</v>
      </c>
      <c r="H83" s="19" t="n">
        <v>0.1099</v>
      </c>
      <c r="I83" s="18" t="n">
        <f aca="false">B83*H83</f>
        <v>13737.5</v>
      </c>
      <c r="J83" s="18" t="n">
        <f aca="false">E83+G83+I83</f>
        <v>21237.5</v>
      </c>
    </row>
    <row r="84" customFormat="false" ht="14.25" hidden="false" customHeight="false" outlineLevel="0" collapsed="false">
      <c r="A84" s="3" t="s">
        <v>41</v>
      </c>
      <c r="B84" s="1" t="n">
        <f aca="false">SUM(B82:B83)</f>
        <v>665000</v>
      </c>
      <c r="C84" s="15" t="n">
        <f aca="false">B84/B$81</f>
        <v>0.7</v>
      </c>
      <c r="D84" s="3"/>
      <c r="E84" s="1" t="n">
        <f aca="false">SUM(E82:E83)</f>
        <v>27850</v>
      </c>
      <c r="F84" s="3"/>
      <c r="G84" s="1" t="n">
        <f aca="false">SUM(G82:G83)</f>
        <v>6650</v>
      </c>
      <c r="H84" s="3"/>
      <c r="I84" s="1" t="n">
        <f aca="false">SUM(I82:I83)</f>
        <v>56937.5</v>
      </c>
      <c r="J84" s="18" t="n">
        <f aca="false">E84+G84+I84</f>
        <v>91437.5</v>
      </c>
      <c r="K84" s="0" t="s">
        <v>42</v>
      </c>
    </row>
    <row r="85" s="14" customFormat="true" ht="14.25" hidden="false" customHeight="false" outlineLevel="0" collapsed="false">
      <c r="A85" s="23" t="s">
        <v>59</v>
      </c>
      <c r="B85" s="13" t="n">
        <v>950000</v>
      </c>
      <c r="D85" s="24"/>
      <c r="E85" s="25"/>
      <c r="F85" s="24"/>
      <c r="H85" s="24"/>
      <c r="I85" s="26"/>
      <c r="J85" s="26"/>
    </row>
    <row r="86" customFormat="false" ht="14.25" hidden="false" customHeight="false" outlineLevel="0" collapsed="false">
      <c r="A86" s="3" t="s">
        <v>44</v>
      </c>
      <c r="B86" s="1" t="n">
        <v>475000</v>
      </c>
      <c r="C86" s="15" t="n">
        <f aca="false">B86/B$81</f>
        <v>0.5</v>
      </c>
      <c r="D86" s="16" t="n">
        <v>0.02</v>
      </c>
      <c r="E86" s="17" t="n">
        <f aca="false">B86*D86</f>
        <v>9500</v>
      </c>
      <c r="F86" s="16" t="n">
        <v>0.01</v>
      </c>
      <c r="G86" s="18" t="n">
        <f aca="false">F86*B86</f>
        <v>4750</v>
      </c>
      <c r="H86" s="16" t="n">
        <v>0.06</v>
      </c>
      <c r="I86" s="18" t="n">
        <f aca="false">B86*H86</f>
        <v>28500</v>
      </c>
      <c r="J86" s="18" t="n">
        <f aca="false">E86+G86+I86</f>
        <v>42750</v>
      </c>
    </row>
    <row r="87" customFormat="false" ht="14.25" hidden="false" customHeight="false" outlineLevel="0" collapsed="false">
      <c r="A87" s="3" t="s">
        <v>58</v>
      </c>
      <c r="B87" s="1" t="n">
        <v>30000</v>
      </c>
      <c r="C87" s="15" t="n">
        <f aca="false">B87/B$81</f>
        <v>0.0315789473684211</v>
      </c>
      <c r="D87" s="16" t="n">
        <v>0.02</v>
      </c>
      <c r="E87" s="17" t="n">
        <f aca="false">B87*D87</f>
        <v>600</v>
      </c>
      <c r="F87" s="16" t="n">
        <v>0.01</v>
      </c>
      <c r="G87" s="18" t="n">
        <f aca="false">F87*B87</f>
        <v>300</v>
      </c>
      <c r="H87" s="16" t="n">
        <v>0.1</v>
      </c>
      <c r="I87" s="18" t="n">
        <f aca="false">B87*H87</f>
        <v>3000</v>
      </c>
      <c r="J87" s="18" t="n">
        <f aca="false">E87+G87+I87</f>
        <v>3900</v>
      </c>
    </row>
    <row r="88" customFormat="false" ht="14.25" hidden="false" customHeight="false" outlineLevel="0" collapsed="false">
      <c r="A88" s="3" t="s">
        <v>39</v>
      </c>
      <c r="B88" s="1" t="n">
        <v>44000</v>
      </c>
      <c r="C88" s="15" t="n">
        <f aca="false">B88/B$81</f>
        <v>0.0463157894736842</v>
      </c>
      <c r="D88" s="16"/>
      <c r="E88" s="17" t="n">
        <f aca="false">B88*D88</f>
        <v>0</v>
      </c>
      <c r="F88" s="16"/>
      <c r="G88" s="18" t="n">
        <f aca="false">F88*B88</f>
        <v>0</v>
      </c>
      <c r="H88" s="16" t="n">
        <v>0.05</v>
      </c>
      <c r="I88" s="18" t="n">
        <f aca="false">B88*H88</f>
        <v>2200</v>
      </c>
      <c r="J88" s="18" t="n">
        <f aca="false">E88+G88+I88</f>
        <v>2200</v>
      </c>
    </row>
    <row r="89" customFormat="false" ht="14.25" hidden="false" customHeight="false" outlineLevel="0" collapsed="false">
      <c r="A89" s="3" t="s">
        <v>41</v>
      </c>
      <c r="B89" s="1" t="n">
        <f aca="false">SUM(B86:B88)</f>
        <v>549000</v>
      </c>
      <c r="C89" s="15" t="n">
        <f aca="false">B89/B$81</f>
        <v>0.577894736842105</v>
      </c>
      <c r="D89" s="3"/>
      <c r="E89" s="1" t="n">
        <f aca="false">SUM(E86:E88)</f>
        <v>10100</v>
      </c>
      <c r="F89" s="3"/>
      <c r="G89" s="18" t="n">
        <f aca="false">SUM(G86:G88)</f>
        <v>5050</v>
      </c>
      <c r="I89" s="1" t="n">
        <f aca="false">SUM(I86:I88)</f>
        <v>33700</v>
      </c>
      <c r="J89" s="27" t="n">
        <f aca="false">SUM(J86:J88)</f>
        <v>48850</v>
      </c>
      <c r="K89" s="0" t="s">
        <v>42</v>
      </c>
    </row>
    <row r="90" customFormat="false" ht="14.25" hidden="false" customHeight="false" outlineLevel="0" collapsed="false">
      <c r="J90" s="28" t="n">
        <f aca="false">J84-J89</f>
        <v>42587.5</v>
      </c>
      <c r="K90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13"/>
    <col collapsed="false" customWidth="true" hidden="false" outlineLevel="0" max="3" min="3" style="3" width="12.85"/>
    <col collapsed="false" customWidth="true" hidden="false" outlineLevel="0" max="4" min="4" style="3" width="11.99"/>
    <col collapsed="false" customWidth="true" hidden="false" outlineLevel="0" max="5" min="5" style="24" width="1.56"/>
    <col collapsed="false" customWidth="true" hidden="false" outlineLevel="0" max="6" min="6" style="3" width="13.13"/>
    <col collapsed="false" customWidth="true" hidden="false" outlineLevel="0" max="7" min="7" style="3" width="12.85"/>
    <col collapsed="false" customWidth="true" hidden="false" outlineLevel="0" max="8" min="8" style="3" width="11.99"/>
    <col collapsed="false" customWidth="true" hidden="false" outlineLevel="0" max="9" min="9" style="24" width="1.56"/>
    <col collapsed="false" customWidth="true" hidden="false" outlineLevel="0" max="10" min="10" style="3" width="13.13"/>
    <col collapsed="false" customWidth="true" hidden="false" outlineLevel="0" max="16" min="11" style="3" width="11.99"/>
    <col collapsed="false" customWidth="true" hidden="false" outlineLevel="0" max="17" min="17" style="30" width="11.99"/>
    <col collapsed="false" customWidth="true" hidden="false" outlineLevel="0" max="19" min="18" style="31" width="11.99"/>
    <col collapsed="false" customWidth="true" hidden="false" outlineLevel="0" max="20" min="20" style="0" width="9.99"/>
  </cols>
  <sheetData>
    <row r="1" customFormat="false" ht="14.25" hidden="false" customHeight="false" outlineLevel="0" collapsed="false">
      <c r="C1" s="3" t="s">
        <v>61</v>
      </c>
      <c r="D1" s="3" t="s">
        <v>62</v>
      </c>
      <c r="F1" s="3" t="s">
        <v>0</v>
      </c>
      <c r="G1" s="3" t="s">
        <v>1</v>
      </c>
      <c r="H1" s="3" t="s">
        <v>2</v>
      </c>
      <c r="J1" s="3" t="s">
        <v>3</v>
      </c>
      <c r="K1" s="32" t="s">
        <v>63</v>
      </c>
      <c r="Q1" s="33" t="s">
        <v>64</v>
      </c>
      <c r="R1" s="33" t="s">
        <v>64</v>
      </c>
      <c r="S1" s="33" t="s">
        <v>64</v>
      </c>
    </row>
    <row r="2" customFormat="false" ht="14.25" hidden="false" customHeight="false" outlineLevel="0" collapsed="false">
      <c r="C2" s="3" t="s">
        <v>65</v>
      </c>
      <c r="D2" s="3" t="s">
        <v>66</v>
      </c>
      <c r="F2" s="32" t="s">
        <v>67</v>
      </c>
      <c r="G2" s="3" t="s">
        <v>68</v>
      </c>
      <c r="H2" s="3" t="s">
        <v>69</v>
      </c>
      <c r="J2" s="32" t="s">
        <v>70</v>
      </c>
      <c r="K2" s="3" t="s">
        <v>71</v>
      </c>
      <c r="L2" s="32" t="s">
        <v>67</v>
      </c>
      <c r="M2" s="34" t="s">
        <v>72</v>
      </c>
      <c r="N2" s="32" t="s">
        <v>73</v>
      </c>
      <c r="O2" s="35" t="s">
        <v>74</v>
      </c>
    </row>
    <row r="3" customFormat="false" ht="14.25" hidden="false" customHeight="false" outlineLevel="0" collapsed="false">
      <c r="A3" s="36"/>
      <c r="B3" s="37" t="s">
        <v>75</v>
      </c>
      <c r="C3" s="17" t="n">
        <f aca="false">0.46*43559</f>
        <v>20037.14</v>
      </c>
      <c r="D3" s="17" t="n">
        <v>6751</v>
      </c>
      <c r="E3" s="26"/>
      <c r="F3" s="17" t="n">
        <v>8677</v>
      </c>
      <c r="G3" s="17" t="n">
        <f aca="false">0.5*43559</f>
        <v>21779.5</v>
      </c>
      <c r="H3" s="17" t="n">
        <f aca="false">0.27*43559</f>
        <v>11760.93</v>
      </c>
      <c r="I3" s="26"/>
      <c r="J3" s="17" t="n">
        <f aca="false">1.14*43559</f>
        <v>49657.26</v>
      </c>
      <c r="K3" s="17" t="n">
        <f aca="false">0.34*43559</f>
        <v>14810.06</v>
      </c>
      <c r="L3" s="18" t="n">
        <v>7501</v>
      </c>
      <c r="M3" s="17" t="n">
        <f aca="false">1.14*43559</f>
        <v>49657.26</v>
      </c>
      <c r="N3" s="18" t="n">
        <v>5697</v>
      </c>
      <c r="O3" s="18" t="n">
        <v>15681.24</v>
      </c>
      <c r="P3" s="17" t="n">
        <f aca="false">0.27*43559</f>
        <v>11760.93</v>
      </c>
      <c r="Q3" s="17" t="n">
        <v>18730</v>
      </c>
      <c r="R3" s="17" t="n">
        <v>18730</v>
      </c>
      <c r="S3" s="17" t="n">
        <v>18730</v>
      </c>
    </row>
    <row r="4" customFormat="false" ht="14.25" hidden="false" customHeight="false" outlineLevel="0" collapsed="false">
      <c r="B4" s="37" t="s">
        <v>76</v>
      </c>
      <c r="C4" s="17" t="n">
        <v>3</v>
      </c>
      <c r="D4" s="17" t="n">
        <v>3</v>
      </c>
      <c r="E4" s="25"/>
      <c r="F4" s="17" t="n">
        <v>3</v>
      </c>
      <c r="G4" s="17" t="n">
        <v>6</v>
      </c>
      <c r="H4" s="17" t="n">
        <v>5</v>
      </c>
      <c r="I4" s="25"/>
      <c r="J4" s="17" t="n">
        <v>11</v>
      </c>
      <c r="K4" s="17" t="n">
        <v>6</v>
      </c>
      <c r="L4" s="17" t="n">
        <v>4</v>
      </c>
      <c r="M4" s="17" t="n">
        <v>11</v>
      </c>
      <c r="N4" s="17" t="n">
        <v>5</v>
      </c>
      <c r="O4" s="17" t="n">
        <v>6</v>
      </c>
      <c r="P4" s="17" t="n">
        <v>5</v>
      </c>
      <c r="Q4" s="17" t="n">
        <v>12</v>
      </c>
      <c r="R4" s="17" t="n">
        <v>10</v>
      </c>
      <c r="S4" s="17" t="n">
        <v>8</v>
      </c>
    </row>
    <row r="5" customFormat="false" ht="14.25" hidden="false" customHeight="false" outlineLevel="0" collapsed="false">
      <c r="B5" s="38" t="s">
        <v>77</v>
      </c>
      <c r="C5" s="17" t="n">
        <v>745000</v>
      </c>
      <c r="D5" s="17" t="n">
        <v>850000</v>
      </c>
      <c r="E5" s="39"/>
      <c r="F5" s="17" t="n">
        <v>599999</v>
      </c>
      <c r="G5" s="40" t="n">
        <v>535000</v>
      </c>
      <c r="H5" s="17" t="n">
        <v>757000</v>
      </c>
      <c r="I5" s="39"/>
      <c r="J5" s="40" t="n">
        <v>895000</v>
      </c>
      <c r="K5" s="40" t="n">
        <f aca="false">399000</f>
        <v>399000</v>
      </c>
      <c r="L5" s="40" t="n">
        <v>699000</v>
      </c>
      <c r="M5" s="40" t="n">
        <v>990000</v>
      </c>
      <c r="N5" s="40" t="n">
        <v>699000</v>
      </c>
      <c r="O5" s="40" t="n">
        <v>649900</v>
      </c>
      <c r="P5" s="17" t="n">
        <v>690000</v>
      </c>
      <c r="Q5" s="17" t="n">
        <v>699000</v>
      </c>
      <c r="R5" s="17" t="n">
        <v>699000</v>
      </c>
      <c r="S5" s="17" t="n">
        <v>699000</v>
      </c>
    </row>
    <row r="6" s="44" customFormat="true" ht="14.25" hidden="false" customHeight="false" outlineLevel="0" collapsed="false">
      <c r="A6" s="41"/>
      <c r="B6" s="42" t="s">
        <v>78</v>
      </c>
      <c r="C6" s="43" t="n">
        <f aca="false">C5/C4</f>
        <v>248333.333333333</v>
      </c>
      <c r="D6" s="43" t="n">
        <f aca="false">D5/D4</f>
        <v>283333.333333333</v>
      </c>
      <c r="E6" s="25"/>
      <c r="F6" s="43" t="n">
        <f aca="false">F5/F4</f>
        <v>199999.666666667</v>
      </c>
      <c r="G6" s="43" t="n">
        <f aca="false">G5/G4</f>
        <v>89166.6666666667</v>
      </c>
      <c r="H6" s="43" t="n">
        <f aca="false">H5/H4</f>
        <v>151400</v>
      </c>
      <c r="I6" s="25"/>
      <c r="J6" s="43" t="n">
        <f aca="false">J5/J4</f>
        <v>81363.6363636364</v>
      </c>
      <c r="K6" s="43" t="n">
        <f aca="false">K5/K4</f>
        <v>66500</v>
      </c>
      <c r="L6" s="43" t="n">
        <f aca="false">L5/L4</f>
        <v>174750</v>
      </c>
      <c r="M6" s="43" t="n">
        <f aca="false">M5/M4</f>
        <v>90000</v>
      </c>
      <c r="N6" s="43" t="e">
        <f aca="false">NA()</f>
        <v>#N/A</v>
      </c>
      <c r="O6" s="43" t="e">
        <f aca="false">NA()</f>
        <v>#N/A</v>
      </c>
      <c r="P6" s="43" t="e">
        <f aca="false">NA()</f>
        <v>#N/A</v>
      </c>
      <c r="Q6" s="43" t="e">
        <f aca="false">NA()</f>
        <v>#N/A</v>
      </c>
      <c r="R6" s="43" t="e">
        <f aca="false">NA()</f>
        <v>#N/A</v>
      </c>
      <c r="S6" s="43" t="e">
        <f aca="false">NA()</f>
        <v>#N/A</v>
      </c>
    </row>
    <row r="7" customFormat="false" ht="14.25" hidden="false" customHeight="false" outlineLevel="0" collapsed="false">
      <c r="B7" s="38" t="s">
        <v>79</v>
      </c>
      <c r="C7" s="17"/>
      <c r="D7" s="17"/>
      <c r="E7" s="25"/>
      <c r="F7" s="17"/>
      <c r="G7" s="17"/>
      <c r="H7" s="17"/>
      <c r="I7" s="25"/>
      <c r="J7" s="17"/>
      <c r="K7" s="17"/>
      <c r="L7" s="17"/>
      <c r="M7" s="17"/>
      <c r="N7" s="17"/>
      <c r="O7" s="17"/>
      <c r="P7" s="17"/>
      <c r="Q7" s="17" t="n">
        <v>150000</v>
      </c>
      <c r="R7" s="17" t="n">
        <v>150000</v>
      </c>
      <c r="S7" s="17" t="n">
        <v>150000</v>
      </c>
    </row>
    <row r="8" s="44" customFormat="true" ht="14.25" hidden="false" customHeight="false" outlineLevel="0" collapsed="false">
      <c r="A8" s="41"/>
      <c r="B8" s="42" t="s">
        <v>80</v>
      </c>
      <c r="C8" s="43" t="n">
        <f aca="false">C7/C4</f>
        <v>0</v>
      </c>
      <c r="D8" s="43" t="n">
        <f aca="false">D7/D4</f>
        <v>0</v>
      </c>
      <c r="E8" s="25"/>
      <c r="F8" s="43" t="n">
        <f aca="false">F7/F4</f>
        <v>0</v>
      </c>
      <c r="G8" s="43" t="n">
        <f aca="false">G7/G4</f>
        <v>0</v>
      </c>
      <c r="H8" s="43" t="n">
        <f aca="false">H7/H4</f>
        <v>0</v>
      </c>
      <c r="I8" s="25"/>
      <c r="J8" s="43" t="n">
        <f aca="false">J7/J4</f>
        <v>0</v>
      </c>
      <c r="K8" s="43" t="n">
        <f aca="false">K7/K4</f>
        <v>0</v>
      </c>
      <c r="L8" s="43" t="n">
        <f aca="false">L7/L4</f>
        <v>0</v>
      </c>
      <c r="M8" s="43" t="n">
        <f aca="false">M7/M4</f>
        <v>0</v>
      </c>
      <c r="N8" s="43" t="e">
        <f aca="false">NA()</f>
        <v>#N/A</v>
      </c>
      <c r="O8" s="43" t="e">
        <f aca="false">NA()</f>
        <v>#N/A</v>
      </c>
      <c r="P8" s="43" t="e">
        <f aca="false">NA()</f>
        <v>#N/A</v>
      </c>
      <c r="Q8" s="43" t="e">
        <f aca="false">NA()</f>
        <v>#N/A</v>
      </c>
      <c r="R8" s="43" t="e">
        <f aca="false">NA()</f>
        <v>#N/A</v>
      </c>
      <c r="S8" s="43" t="e">
        <f aca="false">NA()</f>
        <v>#N/A</v>
      </c>
    </row>
    <row r="9" customFormat="false" ht="14.25" hidden="false" customHeight="false" outlineLevel="0" collapsed="false">
      <c r="B9" s="38" t="s">
        <v>81</v>
      </c>
      <c r="C9" s="17"/>
      <c r="D9" s="17"/>
      <c r="E9" s="25"/>
      <c r="F9" s="17"/>
      <c r="G9" s="17"/>
      <c r="H9" s="17"/>
      <c r="I9" s="25"/>
      <c r="J9" s="17"/>
      <c r="K9" s="17"/>
      <c r="L9" s="17"/>
      <c r="M9" s="17"/>
      <c r="N9" s="17"/>
      <c r="O9" s="17"/>
      <c r="P9" s="17" t="n">
        <v>100000</v>
      </c>
      <c r="Q9" s="17" t="n">
        <v>100000</v>
      </c>
      <c r="R9" s="17" t="n">
        <v>100000</v>
      </c>
      <c r="S9" s="17" t="n">
        <v>100000</v>
      </c>
    </row>
    <row r="10" s="44" customFormat="true" ht="14.25" hidden="false" customHeight="false" outlineLevel="0" collapsed="false">
      <c r="A10" s="41"/>
      <c r="B10" s="42" t="s">
        <v>82</v>
      </c>
      <c r="C10" s="43" t="n">
        <f aca="false">C9/C4</f>
        <v>0</v>
      </c>
      <c r="D10" s="43" t="n">
        <f aca="false">D9/D4</f>
        <v>0</v>
      </c>
      <c r="E10" s="25"/>
      <c r="F10" s="43" t="n">
        <f aca="false">F9/F4</f>
        <v>0</v>
      </c>
      <c r="G10" s="43" t="n">
        <f aca="false">G9/G4</f>
        <v>0</v>
      </c>
      <c r="H10" s="43" t="n">
        <f aca="false">H9/H4</f>
        <v>0</v>
      </c>
      <c r="I10" s="25"/>
      <c r="J10" s="43" t="n">
        <f aca="false">J9/J4</f>
        <v>0</v>
      </c>
      <c r="K10" s="43" t="n">
        <f aca="false">K9/K4</f>
        <v>0</v>
      </c>
      <c r="L10" s="43" t="n">
        <f aca="false">L9/L4</f>
        <v>0</v>
      </c>
      <c r="M10" s="43" t="n">
        <f aca="false">M9/M4</f>
        <v>0</v>
      </c>
      <c r="N10" s="43" t="n">
        <f aca="false">N9/N4</f>
        <v>0</v>
      </c>
      <c r="O10" s="43"/>
      <c r="P10" s="43" t="n">
        <f aca="false">P9/P4</f>
        <v>20000</v>
      </c>
      <c r="Q10" s="43" t="n">
        <f aca="false">Q9/Q4</f>
        <v>8333.33333333333</v>
      </c>
      <c r="R10" s="43" t="n">
        <f aca="false">R9/R4</f>
        <v>10000</v>
      </c>
      <c r="S10" s="43" t="n">
        <f aca="false">S9/S4</f>
        <v>12500</v>
      </c>
    </row>
    <row r="11" customFormat="false" ht="14.25" hidden="false" customHeight="false" outlineLevel="0" collapsed="false">
      <c r="B11" s="38" t="s">
        <v>83</v>
      </c>
      <c r="C11" s="17"/>
      <c r="D11" s="17"/>
      <c r="E11" s="25"/>
      <c r="F11" s="17"/>
      <c r="G11" s="17"/>
      <c r="H11" s="17"/>
      <c r="I11" s="25"/>
      <c r="J11" s="17"/>
      <c r="K11" s="17"/>
      <c r="L11" s="17"/>
      <c r="M11" s="17"/>
      <c r="N11" s="17"/>
      <c r="O11" s="17"/>
      <c r="P11" s="17"/>
      <c r="Q11" s="17" t="n">
        <v>100000</v>
      </c>
      <c r="R11" s="17" t="n">
        <v>100000</v>
      </c>
      <c r="S11" s="17" t="n">
        <v>100000</v>
      </c>
    </row>
    <row r="12" s="44" customFormat="true" ht="14.25" hidden="false" customHeight="false" outlineLevel="0" collapsed="false">
      <c r="A12" s="41"/>
      <c r="B12" s="42" t="s">
        <v>84</v>
      </c>
      <c r="C12" s="43" t="n">
        <f aca="false">C11/C4</f>
        <v>0</v>
      </c>
      <c r="D12" s="43" t="n">
        <f aca="false">D11/D4</f>
        <v>0</v>
      </c>
      <c r="E12" s="25"/>
      <c r="F12" s="43" t="n">
        <f aca="false">F11/F4</f>
        <v>0</v>
      </c>
      <c r="G12" s="43" t="n">
        <f aca="false">G11/G4</f>
        <v>0</v>
      </c>
      <c r="H12" s="43" t="n">
        <f aca="false">H11/H4</f>
        <v>0</v>
      </c>
      <c r="I12" s="25"/>
      <c r="J12" s="43" t="n">
        <f aca="false">J11/J4</f>
        <v>0</v>
      </c>
      <c r="K12" s="43" t="n">
        <f aca="false">K11/K4</f>
        <v>0</v>
      </c>
      <c r="L12" s="43" t="n">
        <f aca="false">L11/L4</f>
        <v>0</v>
      </c>
      <c r="M12" s="43" t="n">
        <f aca="false">M11/M4</f>
        <v>0</v>
      </c>
      <c r="N12" s="43" t="e">
        <f aca="false">NA()</f>
        <v>#N/A</v>
      </c>
      <c r="O12" s="43" t="e">
        <f aca="false">NA()</f>
        <v>#N/A</v>
      </c>
      <c r="P12" s="43" t="e">
        <f aca="false">NA()</f>
        <v>#N/A</v>
      </c>
      <c r="Q12" s="43" t="e">
        <f aca="false">NA()</f>
        <v>#N/A</v>
      </c>
      <c r="R12" s="43" t="e">
        <f aca="false">NA()</f>
        <v>#N/A</v>
      </c>
      <c r="S12" s="43" t="e">
        <f aca="false">NA()</f>
        <v>#N/A</v>
      </c>
    </row>
    <row r="13" s="48" customFormat="true" ht="14.25" hidden="false" customHeight="false" outlineLevel="0" collapsed="false">
      <c r="A13" s="45"/>
      <c r="B13" s="46" t="s">
        <v>85</v>
      </c>
      <c r="C13" s="47" t="n">
        <f aca="false">C6+C8+C10+C12</f>
        <v>248333.333333333</v>
      </c>
      <c r="D13" s="47" t="n">
        <f aca="false">D6+D8+D10+D12</f>
        <v>283333.333333333</v>
      </c>
      <c r="E13" s="25"/>
      <c r="F13" s="47" t="n">
        <f aca="false">F6+F8+F10+F12</f>
        <v>199999.666666667</v>
      </c>
      <c r="G13" s="47" t="n">
        <f aca="false">G6+G8+G10+G12</f>
        <v>89166.6666666667</v>
      </c>
      <c r="H13" s="47" t="n">
        <f aca="false">H6+H8+H10+H12</f>
        <v>151400</v>
      </c>
      <c r="I13" s="25"/>
      <c r="J13" s="47" t="n">
        <f aca="false">J6+J8+J10+J12</f>
        <v>81363.6363636364</v>
      </c>
      <c r="K13" s="47" t="n">
        <f aca="false">K6+K8+K10+K12</f>
        <v>66500</v>
      </c>
      <c r="L13" s="47" t="n">
        <f aca="false">L6+L8+L10+L12</f>
        <v>174750</v>
      </c>
      <c r="M13" s="47" t="n">
        <f aca="false">M6+M8+M10+M12</f>
        <v>90000</v>
      </c>
      <c r="N13" s="47" t="e">
        <f aca="false">NA()</f>
        <v>#N/A</v>
      </c>
      <c r="O13" s="47" t="e">
        <f aca="false">NA()</f>
        <v>#N/A</v>
      </c>
      <c r="P13" s="47" t="e">
        <f aca="false">NA()</f>
        <v>#N/A</v>
      </c>
      <c r="Q13" s="47" t="e">
        <f aca="false">NA()</f>
        <v>#N/A</v>
      </c>
      <c r="R13" s="47" t="e">
        <f aca="false">NA()</f>
        <v>#N/A</v>
      </c>
      <c r="S13" s="47" t="e">
        <f aca="false">NA()</f>
        <v>#N/A</v>
      </c>
    </row>
    <row r="14" customFormat="false" ht="14.25" hidden="false" customHeight="false" outlineLevel="0" collapsed="false">
      <c r="B14" s="38" t="s">
        <v>86</v>
      </c>
      <c r="C14" s="17" t="n">
        <v>2700</v>
      </c>
      <c r="D14" s="17" t="n">
        <f aca="false">(3458+3182+3258)/3</f>
        <v>3299.33333333333</v>
      </c>
      <c r="E14" s="25"/>
      <c r="F14" s="17" t="n">
        <f aca="false">(1313+1808+1530)/3</f>
        <v>1550.33333333333</v>
      </c>
      <c r="G14" s="17" t="n">
        <f aca="false">619+1007</f>
        <v>1626</v>
      </c>
      <c r="H14" s="17" t="n">
        <v>1350</v>
      </c>
      <c r="I14" s="25"/>
      <c r="J14" s="17" t="n">
        <v>1600</v>
      </c>
      <c r="K14" s="17" t="n">
        <v>1135</v>
      </c>
      <c r="L14" s="17" t="n">
        <f aca="false">6711/4</f>
        <v>1677.75</v>
      </c>
      <c r="M14" s="17" t="n">
        <v>1350</v>
      </c>
      <c r="N14" s="17" t="n">
        <v>1500</v>
      </c>
      <c r="O14" s="17" t="n">
        <f aca="false">9763/6</f>
        <v>1627.16666666667</v>
      </c>
      <c r="P14" s="17" t="n">
        <v>1350</v>
      </c>
      <c r="Q14" s="17" t="n">
        <v>1000</v>
      </c>
      <c r="R14" s="17" t="n">
        <v>1000</v>
      </c>
      <c r="S14" s="17" t="n">
        <v>1000</v>
      </c>
    </row>
    <row r="15" customFormat="false" ht="14.25" hidden="false" customHeight="false" outlineLevel="0" collapsed="false">
      <c r="B15" s="38" t="s">
        <v>87</v>
      </c>
      <c r="C15" s="17" t="n">
        <v>130</v>
      </c>
      <c r="D15" s="17" t="n">
        <v>130</v>
      </c>
      <c r="E15" s="25"/>
      <c r="F15" s="17" t="n">
        <v>130</v>
      </c>
      <c r="G15" s="17" t="n">
        <v>130</v>
      </c>
      <c r="H15" s="17" t="n">
        <v>130</v>
      </c>
      <c r="I15" s="25"/>
      <c r="J15" s="17" t="n">
        <v>130</v>
      </c>
      <c r="K15" s="17" t="n">
        <v>130</v>
      </c>
      <c r="L15" s="17" t="n">
        <v>120</v>
      </c>
      <c r="M15" s="17" t="n">
        <v>130</v>
      </c>
      <c r="N15" s="17" t="n">
        <v>110</v>
      </c>
      <c r="O15" s="17" t="n">
        <v>110</v>
      </c>
      <c r="P15" s="17" t="n">
        <v>110</v>
      </c>
      <c r="Q15" s="17" t="n">
        <v>110</v>
      </c>
      <c r="R15" s="17" t="n">
        <v>110</v>
      </c>
      <c r="S15" s="17" t="n">
        <v>110</v>
      </c>
    </row>
    <row r="16" customFormat="false" ht="14.25" hidden="false" customHeight="false" outlineLevel="0" collapsed="false">
      <c r="B16" s="38" t="s">
        <v>88</v>
      </c>
      <c r="C16" s="17" t="n">
        <f aca="false">20*22</f>
        <v>440</v>
      </c>
      <c r="D16" s="17" t="n">
        <f aca="false">20*22</f>
        <v>440</v>
      </c>
      <c r="E16" s="25"/>
      <c r="F16" s="17" t="n">
        <v>426</v>
      </c>
      <c r="G16" s="17" t="n">
        <v>404</v>
      </c>
      <c r="H16" s="17" t="n">
        <f aca="false">20*22</f>
        <v>440</v>
      </c>
      <c r="I16" s="25"/>
      <c r="J16" s="17" t="e">
        <f aca="false">NA()</f>
        <v>#N/A</v>
      </c>
      <c r="K16" s="17" t="e">
        <f aca="false">NA()</f>
        <v>#N/A</v>
      </c>
      <c r="L16" s="17" t="e">
        <f aca="false">NA()</f>
        <v>#N/A</v>
      </c>
      <c r="M16" s="17" t="e">
        <f aca="false">NA()</f>
        <v>#N/A</v>
      </c>
      <c r="N16" s="17" t="n">
        <f aca="false">20*22</f>
        <v>440</v>
      </c>
      <c r="O16" s="17" t="n">
        <f aca="false">20*22</f>
        <v>440</v>
      </c>
      <c r="P16" s="17" t="n">
        <f aca="false">20*22</f>
        <v>440</v>
      </c>
      <c r="Q16" s="17" t="n">
        <v>440</v>
      </c>
      <c r="R16" s="17" t="n">
        <f aca="false">20*22</f>
        <v>440</v>
      </c>
      <c r="S16" s="17" t="n">
        <f aca="false">20*22</f>
        <v>440</v>
      </c>
    </row>
    <row r="17" customFormat="false" ht="14.25" hidden="false" customHeight="false" outlineLevel="0" collapsed="false">
      <c r="B17" s="38" t="s">
        <v>89</v>
      </c>
      <c r="C17" s="17" t="n">
        <v>60</v>
      </c>
      <c r="D17" s="17" t="n">
        <v>60</v>
      </c>
      <c r="E17" s="25"/>
      <c r="F17" s="17" t="n">
        <v>60</v>
      </c>
      <c r="G17" s="17" t="n">
        <v>60</v>
      </c>
      <c r="H17" s="17" t="n">
        <v>60</v>
      </c>
      <c r="I17" s="25"/>
      <c r="J17" s="17" t="n">
        <v>60</v>
      </c>
      <c r="K17" s="17" t="n">
        <v>60</v>
      </c>
      <c r="L17" s="17" t="n">
        <v>50</v>
      </c>
      <c r="M17" s="17" t="n">
        <v>60</v>
      </c>
      <c r="N17" s="17" t="n">
        <v>50</v>
      </c>
      <c r="O17" s="17" t="n">
        <v>50</v>
      </c>
      <c r="P17" s="17" t="n">
        <f aca="false">28465/580</f>
        <v>49.0775862068966</v>
      </c>
      <c r="Q17" s="17" t="n">
        <f aca="false">28465/580</f>
        <v>49.0775862068966</v>
      </c>
      <c r="R17" s="17" t="n">
        <f aca="false">28465/580</f>
        <v>49.0775862068966</v>
      </c>
      <c r="S17" s="17" t="n">
        <f aca="false">28465/580</f>
        <v>49.0775862068966</v>
      </c>
    </row>
    <row r="18" s="44" customFormat="true" ht="14.25" hidden="false" customHeight="false" outlineLevel="0" collapsed="false">
      <c r="A18" s="41"/>
      <c r="B18" s="42" t="s">
        <v>90</v>
      </c>
      <c r="C18" s="43" t="n">
        <f aca="false">(C14*C15+C16*C17)</f>
        <v>377400</v>
      </c>
      <c r="D18" s="43" t="n">
        <f aca="false">(D14*D15+D16*D17)</f>
        <v>455313.333333333</v>
      </c>
      <c r="E18" s="25"/>
      <c r="F18" s="43" t="n">
        <f aca="false">(F14*F15+F16*F17)</f>
        <v>227103.333333333</v>
      </c>
      <c r="G18" s="43" t="n">
        <f aca="false">(G14*G15+G16*G17)</f>
        <v>235620</v>
      </c>
      <c r="H18" s="43" t="n">
        <f aca="false">(H14*H15+H16*H17)</f>
        <v>201900</v>
      </c>
      <c r="I18" s="25"/>
      <c r="J18" s="43" t="e">
        <f aca="false">(J14*J15+J16*J17)</f>
        <v>#N/A</v>
      </c>
      <c r="K18" s="43" t="e">
        <f aca="false">(K14*K15+K16*K17)</f>
        <v>#N/A</v>
      </c>
      <c r="L18" s="43" t="e">
        <f aca="false">(L14*L15+L16*L17)</f>
        <v>#N/A</v>
      </c>
      <c r="M18" s="43" t="e">
        <f aca="false">(M14*M15+M16*M17)</f>
        <v>#N/A</v>
      </c>
      <c r="N18" s="43" t="e">
        <f aca="false">NA()</f>
        <v>#N/A</v>
      </c>
      <c r="O18" s="43" t="e">
        <f aca="false">NA()</f>
        <v>#N/A</v>
      </c>
      <c r="P18" s="43" t="e">
        <f aca="false">NA()</f>
        <v>#N/A</v>
      </c>
      <c r="Q18" s="43" t="e">
        <f aca="false">NA()</f>
        <v>#N/A</v>
      </c>
      <c r="R18" s="43" t="e">
        <f aca="false">NA()</f>
        <v>#N/A</v>
      </c>
      <c r="S18" s="43" t="e">
        <f aca="false">NA()</f>
        <v>#N/A</v>
      </c>
    </row>
    <row r="19" s="48" customFormat="true" ht="14.25" hidden="false" customHeight="false" outlineLevel="0" collapsed="false">
      <c r="A19" s="45"/>
      <c r="B19" s="46" t="s">
        <v>91</v>
      </c>
      <c r="C19" s="47" t="n">
        <f aca="false">C13+C18</f>
        <v>625733.333333333</v>
      </c>
      <c r="D19" s="47" t="n">
        <f aca="false">D13+D18</f>
        <v>738646.666666667</v>
      </c>
      <c r="E19" s="25"/>
      <c r="F19" s="47" t="n">
        <f aca="false">F13+F18</f>
        <v>427103</v>
      </c>
      <c r="G19" s="47" t="n">
        <f aca="false">G13+G18</f>
        <v>324786.666666667</v>
      </c>
      <c r="H19" s="47" t="n">
        <f aca="false">H13+H18</f>
        <v>353300</v>
      </c>
      <c r="I19" s="25"/>
      <c r="J19" s="47" t="e">
        <f aca="false">J13+J18</f>
        <v>#N/A</v>
      </c>
      <c r="K19" s="47" t="e">
        <f aca="false">K13+K18</f>
        <v>#N/A</v>
      </c>
      <c r="L19" s="47" t="e">
        <f aca="false">L13+L18</f>
        <v>#N/A</v>
      </c>
      <c r="M19" s="47" t="e">
        <f aca="false">M13+M18</f>
        <v>#N/A</v>
      </c>
      <c r="N19" s="47" t="e">
        <f aca="false">NA()</f>
        <v>#N/A</v>
      </c>
      <c r="O19" s="47" t="e">
        <f aca="false">NA()</f>
        <v>#N/A</v>
      </c>
      <c r="P19" s="47" t="e">
        <f aca="false">NA()</f>
        <v>#N/A</v>
      </c>
      <c r="Q19" s="47" t="e">
        <f aca="false">NA()</f>
        <v>#N/A</v>
      </c>
      <c r="R19" s="47" t="e">
        <f aca="false">NA()</f>
        <v>#N/A</v>
      </c>
      <c r="S19" s="47" t="e">
        <f aca="false">NA()</f>
        <v>#N/A</v>
      </c>
    </row>
    <row r="20" customFormat="false" ht="14.25" hidden="false" customHeight="false" outlineLevel="0" collapsed="false">
      <c r="B20" s="38" t="s">
        <v>92</v>
      </c>
      <c r="C20" s="17" t="n">
        <f aca="false">C4*C18</f>
        <v>1132200</v>
      </c>
      <c r="D20" s="17" t="n">
        <f aca="false">D4*D18</f>
        <v>1365940</v>
      </c>
      <c r="E20" s="25"/>
      <c r="F20" s="17" t="n">
        <f aca="false">F4*F18</f>
        <v>681310</v>
      </c>
      <c r="G20" s="17" t="n">
        <f aca="false">G4*G18</f>
        <v>1413720</v>
      </c>
      <c r="H20" s="17" t="n">
        <f aca="false">H4*H18</f>
        <v>1009500</v>
      </c>
      <c r="I20" s="25"/>
      <c r="J20" s="17" t="e">
        <f aca="false">J4*J18</f>
        <v>#N/A</v>
      </c>
      <c r="K20" s="17" t="e">
        <f aca="false">K4*K18</f>
        <v>#N/A</v>
      </c>
      <c r="L20" s="17" t="e">
        <f aca="false">L4*L18</f>
        <v>#N/A</v>
      </c>
      <c r="M20" s="17" t="e">
        <f aca="false">M4*M18</f>
        <v>#N/A</v>
      </c>
      <c r="N20" s="17" t="e">
        <f aca="false">NA()</f>
        <v>#N/A</v>
      </c>
      <c r="O20" s="17" t="e">
        <f aca="false">NA()</f>
        <v>#N/A</v>
      </c>
      <c r="P20" s="17" t="e">
        <f aca="false">NA()</f>
        <v>#N/A</v>
      </c>
      <c r="Q20" s="17" t="e">
        <f aca="false">NA()</f>
        <v>#N/A</v>
      </c>
      <c r="R20" s="17" t="e">
        <f aca="false">NA()</f>
        <v>#N/A</v>
      </c>
      <c r="S20" s="17" t="e">
        <f aca="false">NA()</f>
        <v>#N/A</v>
      </c>
      <c r="U20" s="49"/>
    </row>
    <row r="21" customFormat="false" ht="14.25" hidden="false" customHeight="false" outlineLevel="0" collapsed="false">
      <c r="B21" s="38" t="s">
        <v>93</v>
      </c>
      <c r="C21" s="17" t="n">
        <f aca="false">C18/C14</f>
        <v>139.777777777778</v>
      </c>
      <c r="D21" s="17" t="n">
        <f aca="false">D18/D14</f>
        <v>138.001616488179</v>
      </c>
      <c r="E21" s="25"/>
      <c r="F21" s="17" t="n">
        <f aca="false">F18/F14</f>
        <v>146.486777037196</v>
      </c>
      <c r="G21" s="17" t="n">
        <f aca="false">G18/G14</f>
        <v>144.907749077491</v>
      </c>
      <c r="H21" s="17" t="n">
        <f aca="false">H18/H14</f>
        <v>149.555555555556</v>
      </c>
      <c r="I21" s="25"/>
      <c r="J21" s="17" t="e">
        <f aca="false">J18/J14</f>
        <v>#N/A</v>
      </c>
      <c r="K21" s="17" t="e">
        <f aca="false">K18/K14</f>
        <v>#N/A</v>
      </c>
      <c r="L21" s="17" t="e">
        <f aca="false">L18/L14</f>
        <v>#N/A</v>
      </c>
      <c r="M21" s="17" t="e">
        <f aca="false">M18/M14</f>
        <v>#N/A</v>
      </c>
      <c r="N21" s="17" t="e">
        <f aca="false">NA()</f>
        <v>#N/A</v>
      </c>
      <c r="O21" s="17" t="e">
        <f aca="false">NA()</f>
        <v>#N/A</v>
      </c>
      <c r="P21" s="17" t="e">
        <f aca="false">NA()</f>
        <v>#N/A</v>
      </c>
      <c r="Q21" s="17" t="e">
        <f aca="false">NA()</f>
        <v>#N/A</v>
      </c>
      <c r="R21" s="17" t="e">
        <f aca="false">NA()</f>
        <v>#N/A</v>
      </c>
      <c r="S21" s="17" t="e">
        <f aca="false">NA()</f>
        <v>#N/A</v>
      </c>
      <c r="U21" s="3"/>
    </row>
    <row r="22" customFormat="false" ht="14.25" hidden="false" customHeight="false" outlineLevel="0" collapsed="false">
      <c r="B22" s="38" t="s">
        <v>94</v>
      </c>
      <c r="C22" s="17" t="n">
        <f aca="false">C19*C4</f>
        <v>1877200</v>
      </c>
      <c r="D22" s="17" t="n">
        <f aca="false">D19*D4</f>
        <v>2215940</v>
      </c>
      <c r="E22" s="25"/>
      <c r="F22" s="17" t="n">
        <f aca="false">F19*F4</f>
        <v>1281309</v>
      </c>
      <c r="G22" s="17" t="n">
        <f aca="false">G19*G4</f>
        <v>1948720</v>
      </c>
      <c r="H22" s="17" t="n">
        <f aca="false">H19*H4</f>
        <v>1766500</v>
      </c>
      <c r="I22" s="25"/>
      <c r="J22" s="17" t="e">
        <f aca="false">J19*J4</f>
        <v>#N/A</v>
      </c>
      <c r="K22" s="17" t="e">
        <f aca="false">K19*K4</f>
        <v>#N/A</v>
      </c>
      <c r="L22" s="17" t="e">
        <f aca="false">L19*L4</f>
        <v>#N/A</v>
      </c>
      <c r="M22" s="17" t="e">
        <f aca="false">M19*M4</f>
        <v>#N/A</v>
      </c>
      <c r="N22" s="17" t="e">
        <f aca="false">NA()</f>
        <v>#N/A</v>
      </c>
      <c r="O22" s="17" t="e">
        <f aca="false">NA()</f>
        <v>#N/A</v>
      </c>
      <c r="P22" s="17" t="e">
        <f aca="false">NA()</f>
        <v>#N/A</v>
      </c>
      <c r="Q22" s="17" t="e">
        <f aca="false">NA()</f>
        <v>#N/A</v>
      </c>
      <c r="R22" s="17" t="e">
        <f aca="false">NA()</f>
        <v>#N/A</v>
      </c>
      <c r="S22" s="17" t="e">
        <f aca="false">NA()</f>
        <v>#N/A</v>
      </c>
      <c r="U22" s="3"/>
    </row>
    <row r="23" customFormat="false" ht="14.25" hidden="false" customHeight="false" outlineLevel="0" collapsed="false">
      <c r="B23" s="38" t="s">
        <v>95</v>
      </c>
      <c r="C23" s="17" t="n">
        <f aca="false">C19/C14</f>
        <v>231.753086419753</v>
      </c>
      <c r="D23" s="17" t="n">
        <f aca="false">D19/D14</f>
        <v>223.877551020408</v>
      </c>
      <c r="E23" s="25"/>
      <c r="F23" s="50" t="n">
        <f aca="false">F19/F14</f>
        <v>275.491077187702</v>
      </c>
      <c r="G23" s="17" t="n">
        <f aca="false">G19/G14</f>
        <v>199.745797457975</v>
      </c>
      <c r="H23" s="50" t="n">
        <f aca="false">H19/H14</f>
        <v>261.703703703704</v>
      </c>
      <c r="I23" s="25"/>
      <c r="J23" s="50" t="e">
        <f aca="false">J19/J14</f>
        <v>#N/A</v>
      </c>
      <c r="K23" s="50" t="e">
        <f aca="false">K19/K14</f>
        <v>#N/A</v>
      </c>
      <c r="L23" s="50" t="e">
        <f aca="false">L19/L14</f>
        <v>#N/A</v>
      </c>
      <c r="M23" s="50" t="e">
        <f aca="false">M19/M14</f>
        <v>#N/A</v>
      </c>
      <c r="N23" s="17" t="e">
        <f aca="false">NA()</f>
        <v>#N/A</v>
      </c>
      <c r="O23" s="17" t="e">
        <f aca="false">NA()</f>
        <v>#N/A</v>
      </c>
      <c r="P23" s="17" t="e">
        <f aca="false">NA()</f>
        <v>#N/A</v>
      </c>
      <c r="Q23" s="17" t="e">
        <f aca="false">NA()</f>
        <v>#N/A</v>
      </c>
      <c r="R23" s="17" t="e">
        <f aca="false">NA()</f>
        <v>#N/A</v>
      </c>
      <c r="S23" s="17" t="e">
        <f aca="false">NA()</f>
        <v>#N/A</v>
      </c>
      <c r="T23" s="51"/>
      <c r="U23" s="3"/>
    </row>
    <row r="24" customFormat="false" ht="14.25" hidden="false" customHeight="false" outlineLevel="0" collapsed="false">
      <c r="B24" s="6" t="n">
        <v>0.1</v>
      </c>
      <c r="C24" s="17" t="n">
        <f aca="false">C$19/(1-$B24)</f>
        <v>695259.259259259</v>
      </c>
      <c r="D24" s="17" t="n">
        <f aca="false">D$19/(1-$B24)</f>
        <v>820718.518518519</v>
      </c>
      <c r="E24" s="25"/>
      <c r="F24" s="17" t="n">
        <f aca="false">F$19/(1-$B24)</f>
        <v>474558.888888889</v>
      </c>
      <c r="G24" s="17" t="n">
        <f aca="false">G$19/(1-$B24)</f>
        <v>360874.074074074</v>
      </c>
      <c r="H24" s="17" t="n">
        <f aca="false">H$19/(1-$B24)</f>
        <v>392555.555555556</v>
      </c>
      <c r="I24" s="25"/>
      <c r="J24" s="17" t="e">
        <f aca="false">NA()</f>
        <v>#N/A</v>
      </c>
      <c r="K24" s="17" t="e">
        <f aca="false">NA()</f>
        <v>#N/A</v>
      </c>
      <c r="L24" s="17" t="e">
        <f aca="false">NA()</f>
        <v>#N/A</v>
      </c>
      <c r="M24" s="17" t="e">
        <f aca="false">NA()</f>
        <v>#N/A</v>
      </c>
      <c r="N24" s="17" t="e">
        <f aca="false">NA()</f>
        <v>#N/A</v>
      </c>
      <c r="O24" s="17" t="e">
        <f aca="false">NA()</f>
        <v>#N/A</v>
      </c>
      <c r="P24" s="17" t="e">
        <f aca="false">NA()</f>
        <v>#N/A</v>
      </c>
      <c r="Q24" s="17" t="e">
        <f aca="false">NA()</f>
        <v>#N/A</v>
      </c>
      <c r="R24" s="17" t="e">
        <f aca="false">NA()</f>
        <v>#N/A</v>
      </c>
      <c r="S24" s="17" t="e">
        <f aca="false">NA()</f>
        <v>#N/A</v>
      </c>
      <c r="T24" s="51"/>
    </row>
    <row r="25" customFormat="false" ht="14.25" hidden="false" customHeight="false" outlineLevel="0" collapsed="false">
      <c r="B25" s="6" t="n">
        <v>0.15</v>
      </c>
      <c r="C25" s="17" t="n">
        <f aca="false">C$19/(1-$B25)</f>
        <v>736156.862745098</v>
      </c>
      <c r="D25" s="17" t="n">
        <f aca="false">D$19/(1-$B25)</f>
        <v>868996.078431373</v>
      </c>
      <c r="E25" s="25"/>
      <c r="F25" s="17" t="n">
        <f aca="false">F$19/(1-$B25)</f>
        <v>502474.117647059</v>
      </c>
      <c r="G25" s="17" t="n">
        <f aca="false">G$19/(1-$B25)</f>
        <v>382101.960784314</v>
      </c>
      <c r="H25" s="17" t="n">
        <f aca="false">H$19/(1-$B25)</f>
        <v>415647.058823529</v>
      </c>
      <c r="I25" s="25"/>
      <c r="J25" s="17" t="e">
        <f aca="false">NA()</f>
        <v>#N/A</v>
      </c>
      <c r="K25" s="17" t="e">
        <f aca="false">NA()</f>
        <v>#N/A</v>
      </c>
      <c r="L25" s="17" t="e">
        <f aca="false">NA()</f>
        <v>#N/A</v>
      </c>
      <c r="M25" s="17" t="e">
        <f aca="false">NA()</f>
        <v>#N/A</v>
      </c>
      <c r="N25" s="17" t="e">
        <f aca="false">NA()</f>
        <v>#N/A</v>
      </c>
      <c r="O25" s="17" t="e">
        <f aca="false">NA()</f>
        <v>#N/A</v>
      </c>
      <c r="P25" s="17" t="e">
        <f aca="false">NA()</f>
        <v>#N/A</v>
      </c>
      <c r="Q25" s="17" t="e">
        <f aca="false">NA()</f>
        <v>#N/A</v>
      </c>
      <c r="R25" s="17" t="e">
        <f aca="false">NA()</f>
        <v>#N/A</v>
      </c>
      <c r="S25" s="17" t="e">
        <f aca="false">NA()</f>
        <v>#N/A</v>
      </c>
      <c r="T25" s="51"/>
    </row>
    <row r="26" customFormat="false" ht="14.25" hidden="false" customHeight="false" outlineLevel="0" collapsed="false">
      <c r="B26" s="6" t="n">
        <v>0.2</v>
      </c>
      <c r="C26" s="17" t="n">
        <f aca="false">C$19/(1-$B26)</f>
        <v>782166.666666667</v>
      </c>
      <c r="D26" s="17" t="n">
        <f aca="false">D$19/(1-$B26)</f>
        <v>923308.333333333</v>
      </c>
      <c r="E26" s="25"/>
      <c r="F26" s="17" t="n">
        <f aca="false">F$19/(1-$B26)</f>
        <v>533878.75</v>
      </c>
      <c r="G26" s="17" t="n">
        <f aca="false">G$19/(1-$B26)</f>
        <v>405983.333333333</v>
      </c>
      <c r="H26" s="17" t="n">
        <f aca="false">H$19/(1-$B26)</f>
        <v>441625</v>
      </c>
      <c r="I26" s="25"/>
      <c r="J26" s="17" t="e">
        <f aca="false">NA()</f>
        <v>#N/A</v>
      </c>
      <c r="K26" s="17" t="e">
        <f aca="false">NA()</f>
        <v>#N/A</v>
      </c>
      <c r="L26" s="17" t="e">
        <f aca="false">NA()</f>
        <v>#N/A</v>
      </c>
      <c r="M26" s="17" t="e">
        <f aca="false">NA()</f>
        <v>#N/A</v>
      </c>
      <c r="N26" s="17" t="e">
        <f aca="false">NA()</f>
        <v>#N/A</v>
      </c>
      <c r="O26" s="17" t="e">
        <f aca="false">NA()</f>
        <v>#N/A</v>
      </c>
      <c r="P26" s="17" t="e">
        <f aca="false">NA()</f>
        <v>#N/A</v>
      </c>
      <c r="Q26" s="17" t="e">
        <f aca="false">NA()</f>
        <v>#N/A</v>
      </c>
      <c r="R26" s="17" t="e">
        <f aca="false">NA()</f>
        <v>#N/A</v>
      </c>
      <c r="S26" s="17" t="e">
        <f aca="false">NA()</f>
        <v>#N/A</v>
      </c>
    </row>
    <row r="27" customFormat="false" ht="14.25" hidden="false" customHeight="false" outlineLevel="0" collapsed="false">
      <c r="B27" s="6" t="n">
        <v>0.25</v>
      </c>
      <c r="C27" s="17" t="n">
        <f aca="false">C$19/(1-$B27)</f>
        <v>834311.111111111</v>
      </c>
      <c r="D27" s="17" t="n">
        <f aca="false">D$19/(1-$B27)</f>
        <v>984862.222222222</v>
      </c>
      <c r="E27" s="25"/>
      <c r="F27" s="17" t="n">
        <f aca="false">F$19/(1-$B27)</f>
        <v>569470.666666667</v>
      </c>
      <c r="G27" s="17" t="n">
        <f aca="false">G$19/(1-$B27)</f>
        <v>433048.888888889</v>
      </c>
      <c r="H27" s="17" t="n">
        <f aca="false">H$19/(1-$B27)</f>
        <v>471066.666666667</v>
      </c>
      <c r="I27" s="25"/>
      <c r="J27" s="17" t="e">
        <f aca="false">NA()</f>
        <v>#N/A</v>
      </c>
      <c r="K27" s="17" t="e">
        <f aca="false">NA()</f>
        <v>#N/A</v>
      </c>
      <c r="L27" s="17" t="e">
        <f aca="false">NA()</f>
        <v>#N/A</v>
      </c>
      <c r="M27" s="17" t="e">
        <f aca="false">NA()</f>
        <v>#N/A</v>
      </c>
      <c r="N27" s="17" t="e">
        <f aca="false">NA()</f>
        <v>#N/A</v>
      </c>
      <c r="O27" s="17" t="e">
        <f aca="false">NA()</f>
        <v>#N/A</v>
      </c>
      <c r="P27" s="17" t="e">
        <f aca="false">NA()</f>
        <v>#N/A</v>
      </c>
      <c r="Q27" s="17" t="e">
        <f aca="false">NA()</f>
        <v>#N/A</v>
      </c>
      <c r="R27" s="17" t="e">
        <f aca="false">NA()</f>
        <v>#N/A</v>
      </c>
      <c r="S27" s="17" t="e">
        <f aca="false">NA()</f>
        <v>#N/A</v>
      </c>
    </row>
    <row r="28" customFormat="false" ht="14.25" hidden="false" customHeight="false" outlineLevel="0" collapsed="false">
      <c r="B28" s="6" t="n">
        <v>0.3</v>
      </c>
      <c r="C28" s="17" t="n">
        <f aca="false">C$19/(1-$B28)</f>
        <v>893904.761904762</v>
      </c>
      <c r="D28" s="17" t="n">
        <f aca="false">D$19/(1-$B28)</f>
        <v>1055209.52380952</v>
      </c>
      <c r="E28" s="25"/>
      <c r="F28" s="17" t="n">
        <f aca="false">F$19/(1-$B28)</f>
        <v>610147.142857143</v>
      </c>
      <c r="G28" s="17" t="n">
        <f aca="false">G$19/(1-$B28)</f>
        <v>463980.952380952</v>
      </c>
      <c r="H28" s="17" t="n">
        <f aca="false">H$19/(1-$B28)</f>
        <v>504714.285714286</v>
      </c>
      <c r="I28" s="25"/>
      <c r="J28" s="17" t="e">
        <f aca="false">NA()</f>
        <v>#N/A</v>
      </c>
      <c r="K28" s="17" t="e">
        <f aca="false">NA()</f>
        <v>#N/A</v>
      </c>
      <c r="L28" s="17" t="e">
        <f aca="false">NA()</f>
        <v>#N/A</v>
      </c>
      <c r="M28" s="17" t="e">
        <f aca="false">NA()</f>
        <v>#N/A</v>
      </c>
      <c r="N28" s="17" t="e">
        <f aca="false">NA()</f>
        <v>#N/A</v>
      </c>
      <c r="O28" s="17" t="e">
        <f aca="false">NA()</f>
        <v>#N/A</v>
      </c>
      <c r="P28" s="17" t="e">
        <f aca="false">NA()</f>
        <v>#N/A</v>
      </c>
      <c r="Q28" s="17" t="e">
        <f aca="false">NA()</f>
        <v>#N/A</v>
      </c>
      <c r="R28" s="17" t="e">
        <f aca="false">NA()</f>
        <v>#N/A</v>
      </c>
      <c r="S28" s="17" t="e">
        <f aca="false">NA()</f>
        <v>#N/A</v>
      </c>
    </row>
    <row r="29" customFormat="false" ht="14.25" hidden="false" customHeight="false" outlineLevel="0" collapsed="false">
      <c r="B29" s="38" t="s">
        <v>96</v>
      </c>
      <c r="C29" s="52" t="n">
        <f aca="false">687411/2382*C$14</f>
        <v>779181.234256927</v>
      </c>
      <c r="D29" s="17" t="n">
        <f aca="false">354000/115*135</f>
        <v>415565.217391304</v>
      </c>
      <c r="E29" s="25"/>
      <c r="F29" s="52" t="n">
        <f aca="false">415000/1300*F14</f>
        <v>494914.102564103</v>
      </c>
      <c r="G29" s="52" t="n">
        <f aca="false">358657/1440*G14</f>
        <v>404983.529166667</v>
      </c>
      <c r="H29" s="17" t="n">
        <f aca="false">354000/115*135</f>
        <v>415565.217391304</v>
      </c>
      <c r="I29" s="25"/>
      <c r="J29" s="17" t="n">
        <v>520000</v>
      </c>
      <c r="K29" s="17" t="n">
        <v>270000</v>
      </c>
      <c r="L29" s="50"/>
      <c r="M29" s="50"/>
      <c r="N29" s="17"/>
      <c r="O29" s="17"/>
      <c r="P29" s="17"/>
      <c r="Q29" s="17"/>
      <c r="R29" s="17"/>
      <c r="S29" s="17"/>
      <c r="T29" s="51"/>
      <c r="U29" s="3"/>
    </row>
    <row r="30" customFormat="false" ht="14.25" hidden="false" customHeight="false" outlineLevel="0" collapsed="false">
      <c r="B30" s="38" t="s">
        <v>97</v>
      </c>
      <c r="C30" s="6" t="n">
        <f aca="false">C13/C29</f>
        <v>0.31871061880765</v>
      </c>
      <c r="D30" s="6" t="n">
        <f aca="false">D13/D29</f>
        <v>0.681802329636605</v>
      </c>
      <c r="E30" s="25"/>
      <c r="F30" s="6" t="n">
        <f aca="false">F13/F29</f>
        <v>0.404109855893149</v>
      </c>
      <c r="G30" s="6" t="n">
        <f aca="false">G13/G29</f>
        <v>0.220173563231435</v>
      </c>
      <c r="H30" s="6" t="n">
        <f aca="false">H13/H29</f>
        <v>0.364323080142289</v>
      </c>
      <c r="I30" s="25"/>
      <c r="J30" s="6" t="n">
        <f aca="false">J13/J29</f>
        <v>0.156468531468531</v>
      </c>
      <c r="K30" s="6" t="n">
        <f aca="false">K13/K29</f>
        <v>0.246296296296296</v>
      </c>
      <c r="L30" s="17"/>
      <c r="M30" s="17"/>
      <c r="N30" s="17"/>
      <c r="O30" s="17"/>
      <c r="P30" s="17"/>
      <c r="Q30" s="17"/>
      <c r="R30" s="17"/>
      <c r="S30" s="17"/>
    </row>
    <row r="31" customFormat="false" ht="14.25" hidden="false" customHeight="false" outlineLevel="0" collapsed="false">
      <c r="B31" s="38" t="s">
        <v>98</v>
      </c>
      <c r="C31" s="6" t="n">
        <f aca="false">C19/C29</f>
        <v>0.803065199497611</v>
      </c>
      <c r="D31" s="6" t="n">
        <f aca="false">D19/D29</f>
        <v>1.77745065215875</v>
      </c>
      <c r="E31" s="25"/>
      <c r="F31" s="6" t="n">
        <f aca="false">F19/F29</f>
        <v>0.862984097214487</v>
      </c>
      <c r="G31" s="6" t="n">
        <f aca="false">G19/G29</f>
        <v>0.801975002131517</v>
      </c>
      <c r="H31" s="6" t="n">
        <f aca="false">H19/H29</f>
        <v>0.850167399037455</v>
      </c>
      <c r="I31" s="25"/>
      <c r="J31" s="6" t="e">
        <f aca="false">J19/J29</f>
        <v>#N/A</v>
      </c>
      <c r="K31" s="6" t="e">
        <f aca="false">K19/K29</f>
        <v>#N/A</v>
      </c>
      <c r="L31" s="17"/>
      <c r="M31" s="17"/>
      <c r="N31" s="17"/>
      <c r="O31" s="17"/>
      <c r="P31" s="17"/>
      <c r="Q31" s="17"/>
      <c r="R31" s="17"/>
      <c r="S31" s="17"/>
    </row>
    <row r="32" customFormat="false" ht="14.25" hidden="false" customHeight="false" outlineLevel="0" collapsed="false">
      <c r="B32" s="37" t="s">
        <v>99</v>
      </c>
      <c r="C32" s="52" t="n">
        <f aca="false">2700/1842*C$14</f>
        <v>3957.65472312704</v>
      </c>
      <c r="D32" s="30" t="n">
        <v>2300</v>
      </c>
      <c r="E32" s="53"/>
      <c r="F32" s="17" t="n">
        <f aca="false">2300/1300*F14</f>
        <v>2742.89743589744</v>
      </c>
      <c r="G32" s="30" t="n">
        <f aca="false">2300/1700*G14</f>
        <v>2199.88235294118</v>
      </c>
      <c r="H32" s="30" t="n">
        <v>2300</v>
      </c>
      <c r="I32" s="53"/>
      <c r="J32" s="30" t="n">
        <v>2500</v>
      </c>
      <c r="K32" s="30" t="n">
        <v>1625</v>
      </c>
      <c r="L32" s="30" t="n">
        <v>2700</v>
      </c>
      <c r="M32" s="30" t="n">
        <v>1650</v>
      </c>
      <c r="N32" s="30" t="n">
        <v>2200</v>
      </c>
      <c r="O32" s="30" t="n">
        <v>2200</v>
      </c>
      <c r="P32" s="30" t="n">
        <v>2000</v>
      </c>
      <c r="Q32" s="30" t="n">
        <v>1600</v>
      </c>
      <c r="R32" s="30" t="n">
        <v>1600</v>
      </c>
      <c r="S32" s="30" t="n">
        <v>1600</v>
      </c>
    </row>
    <row r="33" customFormat="false" ht="14.25" hidden="false" customHeight="false" outlineLevel="0" collapsed="false">
      <c r="B33" s="3" t="s">
        <v>100</v>
      </c>
      <c r="C33" s="54" t="n">
        <f aca="false">C32/C19*12</f>
        <v>0.0758979171279423</v>
      </c>
      <c r="D33" s="54" t="n">
        <f aca="false">D32/D19*12</f>
        <v>0.0373656326434831</v>
      </c>
      <c r="E33" s="55"/>
      <c r="F33" s="54" t="n">
        <f aca="false">F32/F19*12</f>
        <v>0.0770651791974517</v>
      </c>
      <c r="G33" s="54" t="n">
        <f aca="false">G32/G19*12</f>
        <v>0.0812797782194285</v>
      </c>
      <c r="H33" s="54" t="n">
        <f aca="false">H32/H19*12</f>
        <v>0.0781205774129635</v>
      </c>
      <c r="I33" s="55"/>
      <c r="J33" s="54" t="e">
        <f aca="false">J32/J19*12</f>
        <v>#N/A</v>
      </c>
      <c r="K33" s="54" t="e">
        <f aca="false">K32/K19*12</f>
        <v>#N/A</v>
      </c>
      <c r="L33" s="54" t="e">
        <f aca="false">NA()</f>
        <v>#N/A</v>
      </c>
      <c r="M33" s="54" t="e">
        <f aca="false">NA()</f>
        <v>#N/A</v>
      </c>
      <c r="N33" s="54" t="e">
        <f aca="false">NA()</f>
        <v>#N/A</v>
      </c>
      <c r="O33" s="54" t="e">
        <f aca="false">NA()</f>
        <v>#N/A</v>
      </c>
      <c r="P33" s="54" t="e">
        <f aca="false">NA()</f>
        <v>#N/A</v>
      </c>
      <c r="Q33" s="54" t="e">
        <f aca="false">NA()</f>
        <v>#N/A</v>
      </c>
      <c r="R33" s="54" t="e">
        <f aca="false">NA()</f>
        <v>#N/A</v>
      </c>
      <c r="S33" s="54" t="e">
        <f aca="false">NA()</f>
        <v>#N/A</v>
      </c>
    </row>
    <row r="34" customFormat="false" ht="14.25" hidden="false" customHeight="false" outlineLevel="0" collapsed="false">
      <c r="B34" s="3" t="s">
        <v>101</v>
      </c>
      <c r="C34" s="56" t="n">
        <f aca="false">C14*C4</f>
        <v>8100</v>
      </c>
      <c r="D34" s="56" t="n">
        <f aca="false">D14*D4</f>
        <v>9898</v>
      </c>
      <c r="E34" s="57"/>
      <c r="F34" s="56" t="n">
        <f aca="false">F14*F4</f>
        <v>4651</v>
      </c>
      <c r="G34" s="56" t="n">
        <f aca="false">G14*G4</f>
        <v>9756</v>
      </c>
      <c r="H34" s="56" t="n">
        <f aca="false">H14*H4</f>
        <v>6750</v>
      </c>
      <c r="I34" s="57"/>
      <c r="J34" s="56" t="n">
        <f aca="false">J14*J4</f>
        <v>17600</v>
      </c>
      <c r="K34" s="56" t="n">
        <f aca="false">K14*K4</f>
        <v>6810</v>
      </c>
      <c r="L34" s="56" t="n">
        <f aca="false">L14*L4</f>
        <v>6711</v>
      </c>
      <c r="M34" s="56" t="n">
        <f aca="false">M14*M4</f>
        <v>14850</v>
      </c>
      <c r="N34" s="56"/>
      <c r="O34" s="56"/>
      <c r="P34" s="56"/>
      <c r="Q34" s="56"/>
      <c r="R34" s="56"/>
      <c r="S34" s="56"/>
    </row>
    <row r="35" customFormat="false" ht="14.25" hidden="false" customHeight="false" outlineLevel="0" collapsed="false">
      <c r="B35" s="3" t="s">
        <v>102</v>
      </c>
      <c r="C35" s="58" t="n">
        <f aca="false">C29/C14</f>
        <v>288.58564231738</v>
      </c>
      <c r="D35" s="58" t="n">
        <f aca="false">D29/D14</f>
        <v>125.954299067884</v>
      </c>
      <c r="F35" s="58" t="n">
        <f aca="false">F29/F14</f>
        <v>319.230769230769</v>
      </c>
      <c r="G35" s="58" t="n">
        <f aca="false">G29/G14</f>
        <v>249.067361111111</v>
      </c>
      <c r="H35" s="58" t="n">
        <f aca="false">H29/H14</f>
        <v>307.826086956522</v>
      </c>
      <c r="J35" s="58" t="n">
        <f aca="false">J29/J14</f>
        <v>325</v>
      </c>
      <c r="K35" s="58" t="n">
        <f aca="false">K29/K14</f>
        <v>237.885462555066</v>
      </c>
    </row>
    <row r="36" customFormat="false" ht="14.25" hidden="false" customHeight="false" outlineLevel="0" collapsed="false">
      <c r="B36" s="3" t="s">
        <v>103</v>
      </c>
      <c r="C36" s="3" t="n">
        <v>385</v>
      </c>
      <c r="D36" s="3" t="n">
        <v>390</v>
      </c>
      <c r="F36" s="3" t="n">
        <v>350</v>
      </c>
      <c r="G36" s="3" t="n">
        <v>270</v>
      </c>
      <c r="H36" s="3" t="n">
        <v>390</v>
      </c>
      <c r="J36" s="3" t="n">
        <v>385</v>
      </c>
      <c r="K36" s="3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8-02T03:49:22Z</dcterms:modified>
  <cp:revision>0</cp:revision>
  <dc:subject/>
  <dc:title/>
</cp:coreProperties>
</file>