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" sheetId="1" state="visible" r:id="rId2"/>
    <sheet name="Asset" sheetId="2" state="visible" r:id="rId3"/>
    <sheet name="H5" sheetId="3" state="visible" r:id="rId4"/>
    <sheet name="H6" sheetId="4" state="visible" r:id="rId5"/>
    <sheet name="Loan" sheetId="5" state="visible" r:id="rId6"/>
    <sheet name="ToDo" sheetId="6" state="visible" r:id="rId7"/>
    <sheet name="New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551 W Whittier BlvdLa Habra, CA 90631
553 W Whittier BlvdLa Habra, CA 90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0</xdr:row>
                <xdr:rowOff>2</xdr:rowOff>
              </xdr:from>
              <xdr:to>
                <xdr:col>12</xdr:col>
                <xdr:colOff>9</xdr:colOff>
                <xdr:row>4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 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</xdr:row>
                <xdr:rowOff>9</xdr:rowOff>
              </xdr:from>
              <xdr:to>
                <xdr:col>9</xdr:col>
                <xdr:colOff>42</xdr:colOff>
                <xdr:row>6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1 Ac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</xdr:row>
                <xdr:rowOff>9</xdr:rowOff>
              </xdr:from>
              <xdr:to>
                <xdr:col>9</xdr:col>
                <xdr:colOff>73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 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9</xdr:rowOff>
              </xdr:from>
              <xdr:to>
                <xdr:col>9</xdr:col>
                <xdr:colOff>73</xdr:colOff>
                <xdr:row>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1 Ac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</xdr:row>
                <xdr:rowOff>9</xdr:rowOff>
              </xdr:from>
              <xdr:to>
                <xdr:col>10</xdr:col>
                <xdr:colOff>58</xdr:colOff>
                <xdr:row>5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7316 Painter Ave, Whittier, CA 9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0</xdr:row>
                <xdr:rowOff>2</xdr:rowOff>
              </xdr:from>
              <xdr:to>
                <xdr:col>12</xdr:col>
                <xdr:colOff>36</xdr:colOff>
                <xdr:row>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31 Acres 13504 sf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</xdr:row>
                <xdr:rowOff>9</xdr:rowOff>
              </xdr:from>
              <xdr:to>
                <xdr:col>12</xdr:col>
                <xdr:colOff>64</xdr:colOff>
                <xdr:row>5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21 Acres
915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</xdr:row>
                <xdr:rowOff>9</xdr:rowOff>
              </xdr:from>
              <xdr:to>
                <xdr:col>12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</xdr:row>
                <xdr:rowOff>9</xdr:rowOff>
              </xdr:from>
              <xdr:to>
                <xdr:col>14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</xdr:row>
                <xdr:rowOff>9</xdr:rowOff>
              </xdr:from>
              <xdr:to>
                <xdr:col>15</xdr:col>
                <xdr:colOff>50</xdr:colOff>
                <xdr:row>5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</xdr:row>
                <xdr:rowOff>9</xdr:rowOff>
              </xdr:from>
              <xdr:to>
                <xdr:col>16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1</xdr:row>
                <xdr:rowOff>9</xdr:rowOff>
              </xdr:from>
              <xdr:to>
                <xdr:col>16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</xdr:row>
                <xdr:rowOff>9</xdr:rowOff>
              </xdr:from>
              <xdr:to>
                <xdr:col>17</xdr:col>
                <xdr:colOff>2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4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重新畫圖
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sz val="12"/>
            <rFont val="DejaVu Sans"/>
            <family val="2"/>
          </rPr>
          <t xml:space="preserve">萬
結構設計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8</xdr:col>
                <xdr:colOff>32</xdr:colOff>
                <xdr:row>14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重新申請</t>
        </r>
        <r>
          <rPr>
            <b val="true"/>
            <sz val="9"/>
            <color rgb="FF000000"/>
            <rFont val="Tahoma"/>
            <family val="2"/>
          </rPr>
          <t xml:space="preserve">PER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4</xdr:col>
                <xdr:colOff>80</xdr:colOff>
                <xdr:row>12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5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5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5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7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2</xdr:rowOff>
              </xdr:from>
              <xdr:to>
                <xdr:col>4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9</xdr:rowOff>
              </xdr:from>
              <xdr:to>
                <xdr:col>4</xdr:col>
                <xdr:colOff>92</xdr:colOff>
                <xdr:row>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9</xdr:rowOff>
              </xdr:from>
              <xdr:to>
                <xdr:col>10</xdr:col>
                <xdr:colOff>8</xdr:colOff>
                <xdr:row>17</xdr:row>
                <xdr:rowOff>1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C
Compton, CA 90221
20180725 340000-&gt;358657
20190116 -&gt;369534
20190206 -&gt;3715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9</xdr:rowOff>
              </xdr:from>
              <xdr:to>
                <xdr:col>7</xdr:col>
                <xdr:colOff>34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9</xdr:rowOff>
              </xdr:from>
              <xdr:to>
                <xdr:col>7</xdr:col>
                <xdr:colOff>0</xdr:colOff>
                <xdr:row>35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8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A: 605+708=1313
B: 858+950=1808
C: 818+712=1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2</xdr:row>
                <xdr:rowOff>9</xdr:rowOff>
              </xdr:from>
              <xdr:to>
                <xdr:col>8</xdr:col>
                <xdr:colOff>79</xdr:colOff>
                <xdr:row>16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7</xdr:row>
                <xdr:rowOff>9</xdr:rowOff>
              </xdr:from>
              <xdr:to>
                <xdr:col>8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</xdr:row>
                <xdr:rowOff>2</xdr:rowOff>
              </xdr:from>
              <xdr:to>
                <xdr:col>9</xdr:col>
                <xdr:colOff>91</xdr:colOff>
                <xdr:row>6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9</xdr:rowOff>
              </xdr:from>
              <xdr:to>
                <xdr:col>7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4260 Keese Dr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46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9</xdr:rowOff>
              </xdr:from>
              <xdr:to>
                <xdr:col>9</xdr:col>
                <xdr:colOff>98</xdr:colOff>
                <xdr:row>5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12130 Valley View Ave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5801 Homewood Ave,
Buena Park, CA 9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Unit 1, 3456 sq ft 4 Bedrooms &amp; 3.5 Baths 
Unit 2, 3182 sq ft 4 Bedrooms &amp; 3 Baths 
Unit 3, 3258 sq ft 4 Bedrooms &amp; 3 Ba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2</xdr:row>
                <xdr:rowOff>9</xdr:rowOff>
              </xdr:from>
              <xdr:to>
                <xdr:col>9</xdr:col>
                <xdr:colOff>98</xdr:colOff>
                <xdr:row>1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5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4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7</xdr:row>
                <xdr:rowOff>9</xdr:rowOff>
              </xdr:from>
              <xdr:to>
                <xdr:col>1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17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5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6</xdr:row>
                <xdr:rowOff>9</xdr:rowOff>
              </xdr:from>
              <xdr:to>
                <xdr:col>4</xdr:col>
                <xdr:colOff>71</xdr:colOff>
                <xdr:row>43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20180729
We are brand new in investment business. No qualified tax return. 
We can only take hard money loan.
1, Need  30% down, 2, charge 4 point + fees 
3, rate 9 -10 %.
4, term 3 years, 
5, prepayment penalty  1 year. 
6, escrow 10 -15 working days.  
Cotrection... Pre pay penalty is 6 month. 
Point - 
Lender 2 point, 
AAA 1 point
JJ  1 point. 
Compton listing $535,000.
1, Lender ok with 6 month prepay penalty. 
2,  AAA still charge 1% fee, cause loan amount is $200,000 only. 
Compton </t>
        </r>
        <r>
          <rPr>
            <b val="true"/>
            <sz val="9"/>
            <color rgb="FF000000"/>
            <rFont val="DejaVu Sans"/>
            <family val="2"/>
          </rPr>
          <t xml:space="preserve">土地假如決定了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請先寫個貸款申請表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我們需要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lender approval letter to submit offer.
Lender suggested 3 weeks escro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0</xdr:row>
                <xdr:rowOff>12</xdr:rowOff>
              </xdr:from>
              <xdr:to>
                <xdr:col>4</xdr:col>
                <xdr:colOff>71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57">
  <si>
    <t xml:space="preserve">Compton</t>
  </si>
  <si>
    <t xml:space="preserve">已付</t>
  </si>
  <si>
    <t xml:space="preserve">未付</t>
  </si>
  <si>
    <t xml:space="preserve">loan</t>
  </si>
  <si>
    <t xml:space="preserve">利息</t>
  </si>
  <si>
    <t xml:space="preserve">買地</t>
  </si>
  <si>
    <t xml:space="preserve">2018-10</t>
  </si>
  <si>
    <t xml:space="preserve">escrow</t>
  </si>
  <si>
    <t xml:space="preserve">2018-11</t>
  </si>
  <si>
    <t xml:space="preserve">steve</t>
  </si>
  <si>
    <t xml:space="preserve">2018-12</t>
  </si>
  <si>
    <t xml:space="preserve">清潔費</t>
  </si>
  <si>
    <t xml:space="preserve">2019-1</t>
  </si>
  <si>
    <t xml:space="preserve">分割</t>
  </si>
  <si>
    <t xml:space="preserve">2019-02</t>
  </si>
  <si>
    <r>
      <rPr>
        <sz val="10"/>
        <rFont val="Noto Sans"/>
        <family val="2"/>
      </rPr>
      <t xml:space="preserve">土壤</t>
    </r>
    <r>
      <rPr>
        <sz val="10"/>
        <rFont val="Arial"/>
        <family val="2"/>
      </rPr>
      <t xml:space="preserve">report</t>
    </r>
  </si>
  <si>
    <t xml:space="preserve">2019-03</t>
  </si>
  <si>
    <t xml:space="preserve">Gate</t>
  </si>
  <si>
    <t xml:space="preserve">notary</t>
  </si>
  <si>
    <t xml:space="preserve">Net-Value</t>
  </si>
  <si>
    <t xml:space="preserve">Unit</t>
  </si>
  <si>
    <t xml:space="preserve">LH-SF</t>
  </si>
  <si>
    <t xml:space="preserve">PM-4</t>
  </si>
  <si>
    <t xml:space="preserve">PM-3</t>
  </si>
  <si>
    <t xml:space="preserve">WH-4</t>
  </si>
  <si>
    <t xml:space="preserve">WH-2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2Shop</t>
  </si>
  <si>
    <t xml:space="preserve">Ref-Shop</t>
  </si>
  <si>
    <t xml:space="preserve">Ref-487</t>
  </si>
  <si>
    <t xml:space="preserve">Sum-Asset</t>
  </si>
  <si>
    <t xml:space="preserve">$rent/mon</t>
  </si>
  <si>
    <t xml:space="preserve">Sum-Loan</t>
  </si>
  <si>
    <t xml:space="preserve">lot</t>
  </si>
  <si>
    <t xml:space="preserve">$net/mon</t>
  </si>
  <si>
    <t xml:space="preserve">sqft</t>
  </si>
  <si>
    <t xml:space="preserve">$rent/ft</t>
  </si>
  <si>
    <t xml:space="preserve">Compton-Land</t>
  </si>
  <si>
    <t xml:space="preserve">$sale</t>
  </si>
  <si>
    <t xml:space="preserve">Compton-Add</t>
  </si>
  <si>
    <t xml:space="preserve">$sale/ft</t>
  </si>
  <si>
    <t xml:space="preserve">Compton-Market</t>
  </si>
  <si>
    <t xml:space="preserve">%rent/year</t>
  </si>
  <si>
    <t xml:space="preserve">Shop</t>
  </si>
  <si>
    <t xml:space="preserve">cash-482</t>
  </si>
  <si>
    <t xml:space="preserve">Loan-482</t>
  </si>
  <si>
    <t xml:space="preserve">cash-HM</t>
  </si>
  <si>
    <t xml:space="preserve">HardMoney</t>
  </si>
  <si>
    <t xml:space="preserve">cash-SC</t>
  </si>
  <si>
    <t xml:space="preserve">Loan-SC</t>
  </si>
  <si>
    <t xml:space="preserve">laon</t>
  </si>
  <si>
    <t xml:space="preserve">Loan-build</t>
  </si>
  <si>
    <t xml:space="preserve">Fee</t>
  </si>
  <si>
    <t xml:space="preserve">9/18/2018 open escrow will close after 45 days</t>
  </si>
  <si>
    <t xml:space="preserve">Loan-Shop</t>
  </si>
  <si>
    <t xml:space="preserve">%482</t>
  </si>
  <si>
    <t xml:space="preserve">ast/net</t>
  </si>
  <si>
    <t xml:space="preserve">%HM</t>
  </si>
  <si>
    <t xml:space="preserve">%loan/ast</t>
  </si>
  <si>
    <t xml:space="preserve">%SC</t>
  </si>
  <si>
    <t xml:space="preserve">%laon</t>
  </si>
  <si>
    <t xml:space="preserve">
</t>
  </si>
  <si>
    <t xml:space="preserve">$482/mon</t>
  </si>
  <si>
    <t xml:space="preserve">$HM/mon</t>
  </si>
  <si>
    <t xml:space="preserve">%build</t>
  </si>
  <si>
    <t xml:space="preserve">$SC/mon</t>
  </si>
  <si>
    <t xml:space="preserve">%Shop</t>
  </si>
  <si>
    <t xml:space="preserve">$laon/mon</t>
  </si>
  <si>
    <t xml:space="preserve">$int/mon</t>
  </si>
  <si>
    <t xml:space="preserve">$build/mon</t>
  </si>
  <si>
    <t xml:space="preserve">$Shop/mon</t>
  </si>
  <si>
    <t xml:space="preserve">$tt-inst/mon</t>
  </si>
  <si>
    <t xml:space="preserve">$482-rent</t>
  </si>
  <si>
    <t xml:space="preserve">$condo-rent</t>
  </si>
  <si>
    <t xml:space="preserve">$Shop-rent</t>
  </si>
  <si>
    <t xml:space="preserve">$tt-rent/mon</t>
  </si>
  <si>
    <t xml:space="preserve">%482-rent</t>
  </si>
  <si>
    <t xml:space="preserve">%condo-rent</t>
  </si>
  <si>
    <t xml:space="preserve">%Shop-rent</t>
  </si>
  <si>
    <t xml:space="preserve">%tt-rent/mon</t>
  </si>
  <si>
    <t xml:space="preserve">Bellflower</t>
  </si>
  <si>
    <t xml:space="preserve">Norwalk</t>
  </si>
  <si>
    <t xml:space="preserve">Whittier</t>
  </si>
  <si>
    <t xml:space="preserve">Buena Park</t>
  </si>
  <si>
    <t xml:space="preserve">Whitier</t>
  </si>
  <si>
    <t xml:space="preserve">Corona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二層</t>
    </r>
  </si>
  <si>
    <t xml:space="preserve">3Condo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  <si>
    <t xml:space="preserve">H6</t>
  </si>
  <si>
    <t xml:space="preserve">480-L</t>
  </si>
  <si>
    <t xml:space="preserve">HM</t>
  </si>
  <si>
    <t xml:space="preserve">SC</t>
  </si>
  <si>
    <t xml:space="preserve">SC-Shop</t>
  </si>
  <si>
    <t xml:space="preserve">H6-L</t>
  </si>
  <si>
    <t xml:space="preserve">Hard Money</t>
  </si>
  <si>
    <t xml:space="preserve">480 Loan 50%</t>
  </si>
  <si>
    <t xml:space="preserve">480 Loan 60%</t>
  </si>
  <si>
    <r>
      <rPr>
        <sz val="10"/>
        <rFont val="細明體"/>
        <family val="3"/>
      </rPr>
      <t xml:space="preserve">1-</t>
    </r>
    <r>
      <rPr>
        <sz val="10"/>
        <rFont val="Noto Sans"/>
        <family val="2"/>
      </rPr>
      <t xml:space="preserve">借現金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2-</t>
    </r>
    <r>
      <rPr>
        <sz val="10"/>
        <rFont val="Noto Sans"/>
        <family val="2"/>
      </rPr>
      <t xml:space="preserve">銀行保證轉錢</t>
    </r>
  </si>
  <si>
    <t xml:space="preserve">Buy Land</t>
  </si>
  <si>
    <r>
      <rPr>
        <sz val="10"/>
        <rFont val="細明體"/>
        <family val="3"/>
      </rPr>
      <t xml:space="preserve">3-Escrow close</t>
    </r>
    <r>
      <rPr>
        <sz val="10"/>
        <rFont val="Noto Sans"/>
        <family val="2"/>
      </rPr>
      <t xml:space="preserve">延期</t>
    </r>
  </si>
  <si>
    <t xml:space="preserve">SC-Cash</t>
  </si>
  <si>
    <r>
      <rPr>
        <sz val="10"/>
        <rFont val="細明體"/>
        <family val="3"/>
      </rPr>
      <t xml:space="preserve">4-HM </t>
    </r>
    <r>
      <rPr>
        <sz val="10"/>
        <rFont val="Noto Sans"/>
        <family val="2"/>
      </rPr>
      <t xml:space="preserve">拒絕</t>
    </r>
  </si>
  <si>
    <t xml:space="preserve">HM-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5-</t>
    </r>
    <r>
      <rPr>
        <sz val="10"/>
        <rFont val="Noto Sans"/>
        <family val="2"/>
      </rPr>
      <t xml:space="preserve">賭</t>
    </r>
    <r>
      <rPr>
        <sz val="10"/>
        <rFont val="細明體"/>
        <family val="3"/>
      </rPr>
      <t xml:space="preserve">HM</t>
    </r>
    <r>
      <rPr>
        <sz val="10"/>
        <rFont val="Noto Sans"/>
        <family val="2"/>
      </rPr>
      <t xml:space="preserve">最後期限之前</t>
    </r>
  </si>
  <si>
    <t xml:space="preserve">HM-point%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t xml:space="preserve">HM-point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HM-</t>
    </r>
    <r>
      <rPr>
        <sz val="10"/>
        <rFont val="Noto Sans"/>
        <family val="2"/>
      </rPr>
      <t xml:space="preserve">利率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HM-fee</t>
  </si>
  <si>
    <t xml:space="preserve">480-fee</t>
  </si>
  <si>
    <t xml:space="preserve">1031/land-fee</t>
  </si>
  <si>
    <t xml:space="preserve">Cash Out</t>
  </si>
  <si>
    <t xml:space="preserve">買地餘額</t>
  </si>
  <si>
    <t xml:space="preserve">建屋</t>
  </si>
  <si>
    <t xml:space="preserve">建成單價</t>
  </si>
  <si>
    <t xml:space="preserve">建成估值</t>
  </si>
  <si>
    <r>
      <rPr>
        <sz val="10"/>
        <rFont val="Noto Sans"/>
        <family val="2"/>
      </rPr>
      <t xml:space="preserve">建築貸款利率</t>
    </r>
    <r>
      <rPr>
        <sz val="10"/>
        <rFont val="細明體"/>
        <family val="3"/>
      </rPr>
      <t xml:space="preserve">%</t>
    </r>
  </si>
  <si>
    <t xml:space="preserve">建築貸款</t>
  </si>
  <si>
    <t xml:space="preserve">建築餘額</t>
  </si>
  <si>
    <t xml:space="preserve">合計餘額</t>
  </si>
  <si>
    <t xml:space="preserve">借半年</t>
  </si>
  <si>
    <t xml:space="preserve">Loan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差額</t>
  </si>
  <si>
    <t xml:space="preserve">月利息</t>
  </si>
  <si>
    <t xml:space="preserve">480-loan-old</t>
  </si>
  <si>
    <t xml:space="preserve">Land loan(HM)</t>
  </si>
  <si>
    <t xml:space="preserve">total</t>
  </si>
  <si>
    <t xml:space="preserve">480-loan-new</t>
  </si>
  <si>
    <t xml:space="preserve">借一年</t>
  </si>
  <si>
    <t xml:space="preserve">每個月</t>
  </si>
  <si>
    <t xml:space="preserve">原利息支出</t>
  </si>
  <si>
    <t xml:space="preserve">Compton-0</t>
  </si>
  <si>
    <t xml:space="preserve">CORONA</t>
  </si>
  <si>
    <t xml:space="preserve">餘額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22127 Loan Approval</t>
  </si>
  <si>
    <t xml:space="preserve">480-loan-now</t>
  </si>
  <si>
    <t xml:space="preserve">&lt;--- first year</t>
  </si>
  <si>
    <t xml:space="preserve">480 Loan</t>
  </si>
  <si>
    <t xml:space="preserve">%</t>
  </si>
  <si>
    <t xml:space="preserve">487-1031</t>
  </si>
  <si>
    <t xml:space="preserve">Land 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自住</t>
    </r>
  </si>
  <si>
    <t xml:space="preserve">1st</t>
  </si>
  <si>
    <t xml:space="preserve">Compton land loan</t>
  </si>
  <si>
    <r>
      <rPr>
        <sz val="11"/>
        <color rgb="FF333333"/>
        <rFont val="Noto Sans"/>
        <family val="2"/>
      </rPr>
      <t xml:space="preserve">如果要改買</t>
    </r>
    <r>
      <rPr>
        <sz val="11"/>
        <color rgb="FF333333"/>
        <rFont val="Segoe UI Emoji"/>
        <family val="2"/>
      </rPr>
      <t xml:space="preserve">Comptonland loan application. </t>
    </r>
  </si>
  <si>
    <t xml:space="preserve">It is 50 LTV. Rate 10.5%, fee 3+1 point. </t>
  </si>
  <si>
    <t xml:space="preserve">seller loan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 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2nd</t>
  </si>
  <si>
    <t xml:space="preserve">Target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r>
      <rPr>
        <sz val="10"/>
        <rFont val="Noto Sans"/>
        <family val="2"/>
      </rPr>
      <t xml:space="preserve">工業商用</t>
    </r>
    <r>
      <rPr>
        <sz val="10"/>
        <rFont val="細明體"/>
        <family val="3"/>
      </rPr>
      <t xml:space="preserve">RO</t>
    </r>
  </si>
  <si>
    <t xml:space="preserve">專用鋁架</t>
  </si>
  <si>
    <t xml:space="preserve">輪具</t>
  </si>
  <si>
    <t xml:space="preserve">不鏽鋼架</t>
  </si>
  <si>
    <t xml:space="preserve">行動式拖架</t>
  </si>
  <si>
    <r>
      <rPr>
        <sz val="10"/>
        <rFont val="Noto Sans"/>
        <family val="2"/>
      </rPr>
      <t xml:space="preserve">定作款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專用</t>
    </r>
    <r>
      <rPr>
        <sz val="10"/>
        <rFont val="細明體"/>
        <family val="3"/>
      </rPr>
      <t xml:space="preserve">RO</t>
    </r>
  </si>
  <si>
    <t xml:space="preserve">洗車</t>
  </si>
  <si>
    <t xml:space="preserve">大樓外牆</t>
  </si>
  <si>
    <t xml:space="preserve">RV</t>
  </si>
  <si>
    <t xml:space="preserve">降溫降塵</t>
  </si>
  <si>
    <t xml:space="preserve">噴淋</t>
  </si>
  <si>
    <t xml:space="preserve">滴灌</t>
  </si>
  <si>
    <t xml:space="preserve">無土栽培</t>
  </si>
  <si>
    <t xml:space="preserve">有機作物</t>
  </si>
  <si>
    <t xml:space="preserve">水耕</t>
  </si>
  <si>
    <t xml:space="preserve">水族</t>
  </si>
  <si>
    <t xml:space="preserve">咖啡機</t>
  </si>
  <si>
    <t xml:space="preserve">飲水機</t>
  </si>
  <si>
    <t xml:space="preserve">冰箱制冰</t>
  </si>
  <si>
    <t xml:space="preserve">洗衣機</t>
  </si>
  <si>
    <t xml:space="preserve">沐浴龍頭</t>
  </si>
  <si>
    <t xml:space="preserve">定作改裝</t>
  </si>
  <si>
    <t xml:space="preserve">自吸水泵</t>
  </si>
  <si>
    <t xml:space="preserve">遊艇</t>
  </si>
  <si>
    <t xml:space="preserve">印刷機</t>
  </si>
  <si>
    <t xml:space="preserve">電鍍機</t>
  </si>
  <si>
    <t xml:space="preserve">超音波</t>
  </si>
  <si>
    <t xml:space="preserve">廣告</t>
  </si>
  <si>
    <t xml:space="preserve">LED</t>
  </si>
  <si>
    <t xml:space="preserve">跑馬燈</t>
  </si>
  <si>
    <t xml:space="preserve">監控系統</t>
  </si>
  <si>
    <t xml:space="preserve">人工會慧視別系統</t>
  </si>
  <si>
    <t xml:space="preserve">雹子煙</t>
  </si>
  <si>
    <t xml:space="preserve">大麻</t>
  </si>
  <si>
    <t xml:space="preserve">美容儀</t>
  </si>
  <si>
    <t xml:space="preserve">補水機</t>
  </si>
  <si>
    <t xml:space="preserve">無人機</t>
  </si>
  <si>
    <t xml:space="preserve">雷射切斷車</t>
  </si>
  <si>
    <t xml:space="preserve">包裝泡袋</t>
  </si>
  <si>
    <t xml:space="preserve">泡袋機</t>
  </si>
  <si>
    <t xml:space="preserve">出口濾芯</t>
  </si>
  <si>
    <t xml:space="preserve">智慧冰櫃</t>
  </si>
  <si>
    <r>
      <rPr>
        <sz val="10"/>
        <rFont val="Noto Sans"/>
        <family val="2"/>
      </rPr>
      <t xml:space="preserve">機場接送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寵物用品開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產品設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專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貿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寄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國代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國代購</t>
    </r>
  </si>
  <si>
    <r>
      <rPr>
        <sz val="10"/>
        <rFont val="Noto Sans"/>
        <family val="2"/>
      </rPr>
      <t xml:space="preserve">寵物濾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狗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給水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衣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裝飾品</t>
    </r>
  </si>
  <si>
    <r>
      <rPr>
        <sz val="10"/>
        <rFont val="Noto Sans"/>
        <family val="2"/>
      </rPr>
      <t xml:space="preserve">上門溜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看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買賣</t>
    </r>
    <r>
      <rPr>
        <sz val="10"/>
        <rFont val="細明體"/>
        <family val="3"/>
      </rPr>
      <t xml:space="preserve">APP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_(* #,##0.00_);_(* \(#,##0.00\);_(* \-??_);_(@_)"/>
    <numFmt numFmtId="167" formatCode="General"/>
    <numFmt numFmtId="168" formatCode="0"/>
    <numFmt numFmtId="169" formatCode="0.00"/>
    <numFmt numFmtId="170" formatCode="0.0"/>
    <numFmt numFmtId="171" formatCode="0%"/>
    <numFmt numFmtId="172" formatCode="0.00%"/>
    <numFmt numFmtId="173" formatCode="0.0%"/>
    <numFmt numFmtId="174" formatCode="_(* #,##0.0_);_(* \(#,##0.0\);_(* \-??_);_(@_)"/>
    <numFmt numFmtId="175" formatCode="#,##0"/>
    <numFmt numFmtId="176" formatCode="@"/>
    <numFmt numFmtId="177" formatCode="_(* #,##0_);_(* \(#,##0\);_(* \-??_);_(@_)"/>
    <numFmt numFmtId="178" formatCode="_(* #,##0.00000_);_(* \(#,##0.00000\);_(* \-??_);_(@_)"/>
    <numFmt numFmtId="179" formatCode="_ * #,##0_ ;_ * \-#,##0_ ;_ * \-??_ ;_ @_ "/>
    <numFmt numFmtId="180" formatCode="#,##0_ ;[RED]\-#,##0\ "/>
    <numFmt numFmtId="181" formatCode="_ * #,##0.00_ ;_ * \-#,##0.00_ ;_ * \-??_ ;_ @_ "/>
    <numFmt numFmtId="182" formatCode="0.000%"/>
    <numFmt numFmtId="183" formatCode="#,##0.00_ ;[RED]\-#,##0.00\ "/>
  </numFmts>
  <fonts count="16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9"/>
      <color rgb="FF000000"/>
      <name val="Tahoma"/>
      <family val="2"/>
      <charset val="134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12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細明體"/>
      <family val="3"/>
    </font>
    <font>
      <sz val="11"/>
      <color rgb="FF333333"/>
      <name val="Segoe UI Emoji"/>
      <family val="2"/>
    </font>
    <font>
      <sz val="11"/>
      <color rgb="FF333333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9.99"/>
    <col collapsed="false" customWidth="false" hidden="false" outlineLevel="0" max="257" min="4" style="1" width="9.13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 t="s">
        <v>2</v>
      </c>
      <c r="F1" s="1" t="s">
        <v>3</v>
      </c>
      <c r="H1" s="2" t="s">
        <v>4</v>
      </c>
    </row>
    <row r="2" customFormat="false" ht="12.75" hidden="false" customHeight="false" outlineLevel="0" collapsed="false">
      <c r="A2" s="2" t="s">
        <v>5</v>
      </c>
      <c r="B2" s="1" t="n">
        <v>535000</v>
      </c>
      <c r="D2" s="1" t="n">
        <v>535000</v>
      </c>
      <c r="F2" s="1" t="n">
        <v>219000</v>
      </c>
      <c r="G2" s="1" t="s">
        <v>6</v>
      </c>
      <c r="H2" s="1" t="n">
        <v>2206.85</v>
      </c>
    </row>
    <row r="3" customFormat="false" ht="12.75" hidden="false" customHeight="false" outlineLevel="0" collapsed="false">
      <c r="A3" s="1" t="s">
        <v>7</v>
      </c>
      <c r="B3" s="1" t="n">
        <v>17536.73</v>
      </c>
      <c r="D3" s="1" t="n">
        <v>17536.73</v>
      </c>
      <c r="G3" s="1" t="s">
        <v>8</v>
      </c>
      <c r="H3" s="1" t="n">
        <v>2206.85</v>
      </c>
    </row>
    <row r="4" customFormat="false" ht="12.75" hidden="false" customHeight="false" outlineLevel="0" collapsed="false">
      <c r="A4" s="1" t="s">
        <v>9</v>
      </c>
      <c r="B4" s="1" t="n">
        <v>47000</v>
      </c>
      <c r="D4" s="1" t="n">
        <v>3500</v>
      </c>
      <c r="E4" s="1" t="n">
        <f aca="false">B4-D4</f>
        <v>43500</v>
      </c>
      <c r="G4" s="1" t="s">
        <v>10</v>
      </c>
      <c r="H4" s="1" t="n">
        <v>2206.85</v>
      </c>
    </row>
    <row r="5" customFormat="false" ht="12.75" hidden="false" customHeight="false" outlineLevel="0" collapsed="false">
      <c r="A5" s="2" t="s">
        <v>11</v>
      </c>
      <c r="B5" s="1" t="n">
        <v>600</v>
      </c>
      <c r="D5" s="1" t="n">
        <v>600</v>
      </c>
      <c r="G5" s="1" t="s">
        <v>12</v>
      </c>
      <c r="H5" s="1" t="n">
        <v>2206.85</v>
      </c>
    </row>
    <row r="6" customFormat="false" ht="12.75" hidden="false" customHeight="false" outlineLevel="0" collapsed="false">
      <c r="A6" s="2" t="s">
        <v>13</v>
      </c>
      <c r="B6" s="1" t="n">
        <v>25150</v>
      </c>
      <c r="D6" s="1" t="n">
        <v>2000</v>
      </c>
      <c r="E6" s="1" t="n">
        <f aca="false">B6+D6</f>
        <v>27150</v>
      </c>
      <c r="G6" s="1" t="s">
        <v>14</v>
      </c>
      <c r="H6" s="1" t="n">
        <v>2206.85</v>
      </c>
    </row>
    <row r="7" customFormat="false" ht="12.75" hidden="false" customHeight="false" outlineLevel="0" collapsed="false">
      <c r="A7" s="2" t="s">
        <v>15</v>
      </c>
      <c r="B7" s="1" t="n">
        <v>4200</v>
      </c>
      <c r="D7" s="1" t="n">
        <v>4200</v>
      </c>
      <c r="G7" s="1" t="s">
        <v>16</v>
      </c>
      <c r="H7" s="1" t="n">
        <v>2206.85</v>
      </c>
    </row>
    <row r="8" customFormat="false" ht="12.75" hidden="false" customHeight="false" outlineLevel="0" collapsed="false">
      <c r="A8" s="2" t="s">
        <v>11</v>
      </c>
      <c r="B8" s="1" t="n">
        <v>200</v>
      </c>
      <c r="C8" s="3" t="n">
        <v>43523</v>
      </c>
      <c r="D8" s="1" t="n">
        <v>200</v>
      </c>
      <c r="E8" s="3"/>
    </row>
    <row r="9" customFormat="false" ht="12.75" hidden="false" customHeight="false" outlineLevel="0" collapsed="false">
      <c r="A9" s="1" t="s">
        <v>17</v>
      </c>
      <c r="B9" s="1" t="n">
        <v>3400</v>
      </c>
      <c r="C9" s="3" t="n">
        <v>43523</v>
      </c>
      <c r="D9" s="1" t="n">
        <v>1700</v>
      </c>
      <c r="E9" s="1" t="n">
        <v>1700</v>
      </c>
    </row>
    <row r="10" customFormat="false" ht="12.75" hidden="false" customHeight="false" outlineLevel="0" collapsed="false">
      <c r="A10" s="1" t="s">
        <v>18</v>
      </c>
      <c r="B10" s="1" t="n">
        <v>90</v>
      </c>
      <c r="C10" s="3" t="n">
        <v>43525</v>
      </c>
      <c r="D10" s="1" t="n">
        <v>90</v>
      </c>
      <c r="E10" s="3"/>
    </row>
    <row r="11" customFormat="false" ht="12.75" hidden="false" customHeight="false" outlineLevel="0" collapsed="false">
      <c r="B11" s="1" t="n">
        <f aca="false">SUM(B2:B10)</f>
        <v>633176.73</v>
      </c>
      <c r="D11" s="1" t="n">
        <f aca="false">SUM(D2:D10)</f>
        <v>564826.73</v>
      </c>
      <c r="E11" s="1" t="n">
        <f aca="false">SUM(E2:E10)</f>
        <v>72350</v>
      </c>
      <c r="H11" s="1" t="n">
        <f aca="false">SUM(H2:H10)</f>
        <v>13241.1</v>
      </c>
      <c r="I11" s="1" t="n">
        <f aca="false">D11+H11</f>
        <v>578067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" activeCellId="0" sqref="E1:E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4" width="16.42"/>
    <col collapsed="false" customWidth="true" hidden="false" outlineLevel="0" max="4" min="2" style="4" width="10.56"/>
    <col collapsed="false" customWidth="true" hidden="false" outlineLevel="0" max="5" min="5" style="5" width="1.42"/>
    <col collapsed="false" customWidth="true" hidden="false" outlineLevel="0" max="6" min="6" style="4" width="10.99"/>
    <col collapsed="false" customWidth="true" hidden="false" outlineLevel="0" max="16" min="7" style="4" width="9.99"/>
    <col collapsed="false" customWidth="true" hidden="false" outlineLevel="0" max="17" min="17" style="5" width="1.42"/>
    <col collapsed="false" customWidth="true" hidden="false" outlineLevel="0" max="19" min="18" style="4" width="9.99"/>
    <col collapsed="false" customWidth="true" hidden="false" outlineLevel="0" max="20" min="20" style="4" width="9.13"/>
    <col collapsed="false" customWidth="true" hidden="false" outlineLevel="0" max="21" min="21" style="4" width="9.7"/>
    <col collapsed="false" customWidth="true" hidden="false" outlineLevel="0" max="22" min="22" style="4" width="8.99"/>
    <col collapsed="false" customWidth="true" hidden="false" outlineLevel="0" max="23" min="23" style="4" width="9.99"/>
    <col collapsed="false" customWidth="true" hidden="false" outlineLevel="0" max="24" min="24" style="0" width="9.99"/>
  </cols>
  <sheetData>
    <row r="1" customFormat="false" ht="14.25" hidden="false" customHeight="false" outlineLevel="0" collapsed="false">
      <c r="A1" s="4" t="s">
        <v>19</v>
      </c>
      <c r="B1" s="6" t="n">
        <f aca="false">B2-B3</f>
        <v>1728585.45</v>
      </c>
      <c r="C1" s="6" t="n">
        <f aca="false">C2-C3</f>
        <v>1210000</v>
      </c>
      <c r="D1" s="6" t="n">
        <f aca="false">D2-D3</f>
        <v>1210000</v>
      </c>
      <c r="F1" s="4" t="s">
        <v>20</v>
      </c>
      <c r="G1" s="4" t="s">
        <v>21</v>
      </c>
      <c r="H1" s="4" t="s">
        <v>22</v>
      </c>
      <c r="I1" s="4" t="s">
        <v>23</v>
      </c>
      <c r="J1" s="4" t="s">
        <v>24</v>
      </c>
      <c r="K1" s="4" t="s">
        <v>25</v>
      </c>
      <c r="L1" s="4" t="s">
        <v>26</v>
      </c>
      <c r="M1" s="4" t="s">
        <v>27</v>
      </c>
      <c r="N1" s="4" t="s">
        <v>28</v>
      </c>
      <c r="O1" s="4" t="s">
        <v>29</v>
      </c>
      <c r="P1" s="4" t="s">
        <v>30</v>
      </c>
      <c r="R1" s="4" t="n">
        <v>506</v>
      </c>
      <c r="S1" s="4" t="n">
        <v>504</v>
      </c>
      <c r="T1" s="4" t="n">
        <v>508</v>
      </c>
      <c r="U1" s="4" t="s">
        <v>31</v>
      </c>
      <c r="V1" s="4" t="s">
        <v>32</v>
      </c>
      <c r="W1" s="4" t="s">
        <v>33</v>
      </c>
    </row>
    <row r="2" customFormat="false" ht="14.25" hidden="false" customHeight="false" outlineLevel="0" collapsed="false">
      <c r="A2" s="4" t="s">
        <v>34</v>
      </c>
      <c r="B2" s="7" t="n">
        <f aca="false">SUM(B5:B9)</f>
        <v>4567305.45</v>
      </c>
      <c r="C2" s="7" t="n">
        <f aca="false">SUM(C5:C9)</f>
        <v>2635000</v>
      </c>
      <c r="D2" s="7" t="n">
        <f aca="false">SUM(D5:D9)</f>
        <v>2635000</v>
      </c>
      <c r="F2" s="4" t="s">
        <v>35</v>
      </c>
      <c r="G2" s="7" t="n">
        <f aca="false">1500+1800</f>
        <v>3300</v>
      </c>
      <c r="H2" s="7"/>
      <c r="I2" s="7"/>
      <c r="J2" s="7" t="n">
        <f aca="false">43800/12</f>
        <v>3650</v>
      </c>
      <c r="K2" s="7" t="n">
        <f aca="false">49030/12</f>
        <v>4085.83333333333</v>
      </c>
      <c r="L2" s="4" t="n">
        <f aca="false">SUM($R2:$T2)</f>
        <v>5000</v>
      </c>
      <c r="M2" s="4" t="n">
        <f aca="false">SUM($R2:$T2)</f>
        <v>5000</v>
      </c>
      <c r="N2" s="4" t="n">
        <f aca="false">SUM($R2:$T2)</f>
        <v>5000</v>
      </c>
      <c r="O2" s="4" t="n">
        <v>5200</v>
      </c>
      <c r="P2" s="4" t="n">
        <v>5200</v>
      </c>
      <c r="R2" s="4" t="n">
        <v>900</v>
      </c>
      <c r="S2" s="4" t="n">
        <v>1800</v>
      </c>
      <c r="T2" s="4" t="n">
        <v>2300</v>
      </c>
      <c r="U2" s="4" t="n">
        <f aca="false">S2+T2</f>
        <v>4100</v>
      </c>
      <c r="V2" s="4" t="n">
        <f aca="false">V3*V4</f>
        <v>2115</v>
      </c>
      <c r="W2" s="4" t="n">
        <v>1900</v>
      </c>
    </row>
    <row r="3" customFormat="false" ht="14.25" hidden="false" customHeight="false" outlineLevel="0" collapsed="false">
      <c r="A3" s="4" t="s">
        <v>36</v>
      </c>
      <c r="B3" s="7" t="n">
        <f aca="false">SUM(B10:B14)</f>
        <v>2838720</v>
      </c>
      <c r="C3" s="7" t="n">
        <f aca="false">SUM(C10:C14)</f>
        <v>1425000</v>
      </c>
      <c r="D3" s="7" t="n">
        <f aca="false">SUM(D10:D14)</f>
        <v>1425000</v>
      </c>
      <c r="F3" s="4" t="s">
        <v>37</v>
      </c>
      <c r="G3" s="4" t="n">
        <v>6750</v>
      </c>
      <c r="H3" s="4" t="n">
        <f aca="false">43560*0.11</f>
        <v>4791.6</v>
      </c>
      <c r="I3" s="4" t="n">
        <f aca="false">43560*0.11</f>
        <v>4791.6</v>
      </c>
      <c r="J3" s="4" t="n">
        <v>8906</v>
      </c>
      <c r="K3" s="4" t="n">
        <f aca="false">43560*0.21</f>
        <v>9147.6</v>
      </c>
      <c r="L3" s="4" t="n">
        <f aca="false">43560*0.16</f>
        <v>6969.6</v>
      </c>
      <c r="M3" s="4" t="n">
        <f aca="false">43560*0.16</f>
        <v>6969.6</v>
      </c>
      <c r="N3" s="4" t="n">
        <f aca="false">43560*0.16</f>
        <v>6969.6</v>
      </c>
      <c r="O3" s="4" t="n">
        <f aca="false">43560*0.16</f>
        <v>6969.6</v>
      </c>
      <c r="P3" s="4" t="n">
        <f aca="false">43560*0.16</f>
        <v>6969.6</v>
      </c>
      <c r="R3" s="4" t="n">
        <v>800</v>
      </c>
      <c r="S3" s="4" t="n">
        <v>857</v>
      </c>
      <c r="T3" s="4" t="n">
        <v>1100</v>
      </c>
      <c r="U3" s="4" t="n">
        <f aca="false">S3+T3</f>
        <v>1957</v>
      </c>
      <c r="V3" s="4" t="n">
        <v>900</v>
      </c>
      <c r="W3" s="4" t="n">
        <v>1150</v>
      </c>
    </row>
    <row r="4" customFormat="false" ht="14.25" hidden="false" customHeight="false" outlineLevel="0" collapsed="false">
      <c r="A4" s="4" t="s">
        <v>38</v>
      </c>
      <c r="B4" s="8" t="n">
        <f aca="false">B31-B27</f>
        <v>-273.997549019608</v>
      </c>
      <c r="C4" s="8" t="n">
        <f aca="false">C31-C27</f>
        <v>-1193.125</v>
      </c>
      <c r="D4" s="8" t="n">
        <f aca="false">D31-D27</f>
        <v>-1692.29166666667</v>
      </c>
      <c r="E4" s="9"/>
      <c r="F4" s="4" t="s">
        <v>39</v>
      </c>
      <c r="G4" s="4" t="n">
        <v>2500</v>
      </c>
      <c r="H4" s="4" t="n">
        <v>4284</v>
      </c>
      <c r="I4" s="4" t="n">
        <v>2970</v>
      </c>
      <c r="J4" s="4" t="n">
        <v>3910</v>
      </c>
      <c r="K4" s="4" t="n">
        <v>2400</v>
      </c>
      <c r="L4" s="4" t="n">
        <f aca="false">SUM($R3:$T3)</f>
        <v>2757</v>
      </c>
      <c r="M4" s="4" t="n">
        <f aca="false">SUM($R3:$T3)</f>
        <v>2757</v>
      </c>
      <c r="N4" s="4" t="n">
        <f aca="false">SUM($R3:$T3)</f>
        <v>2757</v>
      </c>
      <c r="O4" s="4" t="n">
        <f aca="false">SUM($R3:$T3)</f>
        <v>2757</v>
      </c>
      <c r="P4" s="4" t="n">
        <f aca="false">SUM($R3:$T3)</f>
        <v>2757</v>
      </c>
      <c r="Q4" s="9"/>
      <c r="R4" s="10" t="n">
        <f aca="false">R2/R3</f>
        <v>1.125</v>
      </c>
      <c r="S4" s="10" t="n">
        <f aca="false">S2/S3</f>
        <v>2.10035005834306</v>
      </c>
      <c r="T4" s="10" t="n">
        <f aca="false">T2/T3</f>
        <v>2.09090909090909</v>
      </c>
      <c r="U4" s="10" t="n">
        <f aca="false">U2/U3</f>
        <v>2.09504343382729</v>
      </c>
      <c r="V4" s="4" t="n">
        <v>2.35</v>
      </c>
      <c r="W4" s="10" t="n">
        <f aca="false">W2/W3</f>
        <v>1.65217391304348</v>
      </c>
    </row>
    <row r="5" customFormat="false" ht="14.25" hidden="false" customHeight="false" outlineLevel="0" collapsed="false">
      <c r="A5" s="4" t="n">
        <v>482</v>
      </c>
      <c r="B5" s="4" t="n">
        <v>1150000</v>
      </c>
      <c r="C5" s="4" t="n">
        <v>1150000</v>
      </c>
      <c r="D5" s="4" t="n">
        <v>1150000</v>
      </c>
      <c r="E5" s="11"/>
      <c r="F5" s="4" t="s">
        <v>40</v>
      </c>
      <c r="G5" s="10" t="n">
        <f aca="false">G2/G4</f>
        <v>1.32</v>
      </c>
      <c r="H5" s="10" t="n">
        <f aca="false">H2/H4</f>
        <v>0</v>
      </c>
      <c r="I5" s="10" t="n">
        <f aca="false">I2/I4</f>
        <v>0</v>
      </c>
      <c r="J5" s="10" t="n">
        <f aca="false">J2/J4</f>
        <v>0.933503836317136</v>
      </c>
      <c r="K5" s="10" t="n">
        <f aca="false">K2/K4</f>
        <v>1.70243055555556</v>
      </c>
      <c r="L5" s="10" t="n">
        <f aca="false">L2/L4</f>
        <v>1.81356546971346</v>
      </c>
      <c r="M5" s="10" t="n">
        <f aca="false">M2/M4</f>
        <v>1.81356546971346</v>
      </c>
      <c r="N5" s="10" t="n">
        <f aca="false">N2/N4</f>
        <v>1.81356546971346</v>
      </c>
      <c r="O5" s="10" t="n">
        <f aca="false">O2/O4</f>
        <v>1.886108088502</v>
      </c>
      <c r="P5" s="10" t="n">
        <f aca="false">P2/P4</f>
        <v>1.886108088502</v>
      </c>
      <c r="Q5" s="11"/>
      <c r="R5" s="12" t="n">
        <f aca="false">R2/$M2*$M6</f>
        <v>162900</v>
      </c>
      <c r="S5" s="12" t="n">
        <f aca="false">S2/$M2*$M6</f>
        <v>325800</v>
      </c>
      <c r="T5" s="12" t="n">
        <f aca="false">T2/$M2*$M6</f>
        <v>416300</v>
      </c>
      <c r="U5" s="7" t="n">
        <f aca="false">S5+T5</f>
        <v>742100</v>
      </c>
      <c r="V5" s="4" t="n">
        <v>400000</v>
      </c>
      <c r="W5" s="7" t="n">
        <v>500000</v>
      </c>
    </row>
    <row r="6" customFormat="false" ht="14.25" hidden="false" customHeight="false" outlineLevel="0" collapsed="false">
      <c r="A6" s="4" t="s">
        <v>41</v>
      </c>
      <c r="C6" s="4" t="n">
        <v>535000</v>
      </c>
      <c r="D6" s="4" t="n">
        <v>535000</v>
      </c>
      <c r="E6" s="11"/>
      <c r="F6" s="4" t="s">
        <v>42</v>
      </c>
      <c r="G6" s="7" t="n">
        <v>400000</v>
      </c>
      <c r="H6" s="7" t="n">
        <v>599000</v>
      </c>
      <c r="I6" s="7" t="n">
        <v>525000</v>
      </c>
      <c r="J6" s="7" t="n">
        <v>595000</v>
      </c>
      <c r="K6" s="7" t="n">
        <v>799000</v>
      </c>
      <c r="L6" s="7" t="n">
        <v>880000</v>
      </c>
      <c r="M6" s="7" t="n">
        <v>905000</v>
      </c>
      <c r="N6" s="7" t="n">
        <v>905000</v>
      </c>
      <c r="O6" s="7" t="n">
        <v>949000</v>
      </c>
      <c r="P6" s="7" t="n">
        <v>949000</v>
      </c>
      <c r="Q6" s="11"/>
      <c r="R6" s="13" t="n">
        <f aca="false">R5/R3</f>
        <v>203.625</v>
      </c>
      <c r="S6" s="13" t="n">
        <f aca="false">S5/S3</f>
        <v>380.163360560093</v>
      </c>
      <c r="T6" s="13" t="n">
        <f aca="false">T5/T3</f>
        <v>378.454545454545</v>
      </c>
      <c r="U6" s="14" t="n">
        <f aca="false">U5/U3</f>
        <v>379.202861522739</v>
      </c>
      <c r="V6" s="13" t="n">
        <f aca="false">V5/V3</f>
        <v>444.444444444444</v>
      </c>
      <c r="W6" s="13" t="n">
        <f aca="false">W5/W3</f>
        <v>434.782608695652</v>
      </c>
    </row>
    <row r="7" customFormat="false" ht="14.25" hidden="false" customHeight="false" outlineLevel="0" collapsed="false">
      <c r="A7" s="4" t="s">
        <v>43</v>
      </c>
      <c r="C7" s="4" t="n">
        <v>50000</v>
      </c>
      <c r="D7" s="4" t="n">
        <v>50000</v>
      </c>
      <c r="E7" s="15"/>
      <c r="F7" s="4" t="s">
        <v>44</v>
      </c>
      <c r="G7" s="13" t="n">
        <f aca="false">G6/G4</f>
        <v>160</v>
      </c>
      <c r="H7" s="13" t="n">
        <f aca="false">H6/H4</f>
        <v>139.822595704949</v>
      </c>
      <c r="I7" s="13" t="n">
        <f aca="false">I6/I4</f>
        <v>176.767676767677</v>
      </c>
      <c r="J7" s="13" t="n">
        <f aca="false">J6/J4</f>
        <v>152.173913043478</v>
      </c>
      <c r="K7" s="13" t="n">
        <f aca="false">K6/K4</f>
        <v>332.916666666667</v>
      </c>
      <c r="L7" s="13" t="n">
        <f aca="false">L6/L4</f>
        <v>319.187522669568</v>
      </c>
      <c r="M7" s="13" t="n">
        <f aca="false">M6/M4</f>
        <v>328.255350018136</v>
      </c>
      <c r="N7" s="13" t="n">
        <f aca="false">N6/N4</f>
        <v>328.255350018136</v>
      </c>
      <c r="O7" s="13" t="n">
        <f aca="false">O6/O4</f>
        <v>344.214726151614</v>
      </c>
      <c r="P7" s="13" t="n">
        <f aca="false">P6/P4</f>
        <v>344.214726151614</v>
      </c>
      <c r="Q7" s="15"/>
      <c r="R7" s="16" t="n">
        <f aca="false">R2*12/R5</f>
        <v>0.0662983425414365</v>
      </c>
      <c r="S7" s="16" t="n">
        <f aca="false">S2*12/S5</f>
        <v>0.0662983425414365</v>
      </c>
      <c r="T7" s="16" t="n">
        <f aca="false">T2*12/T5</f>
        <v>0.0662983425414365</v>
      </c>
      <c r="U7" s="16" t="n">
        <f aca="false">U2*12/U5</f>
        <v>0.0662983425414365</v>
      </c>
      <c r="V7" s="16" t="n">
        <f aca="false">V2*12/V5</f>
        <v>0.06345</v>
      </c>
      <c r="W7" s="16" t="n">
        <f aca="false">W2*12/W5</f>
        <v>0.0456</v>
      </c>
    </row>
    <row r="8" customFormat="false" ht="14.25" hidden="false" customHeight="false" outlineLevel="0" collapsed="false">
      <c r="A8" s="4" t="s">
        <v>45</v>
      </c>
      <c r="B8" s="7" t="n">
        <f aca="false">H5!$C29*H5!$C4</f>
        <v>2517305.45</v>
      </c>
      <c r="C8" s="7"/>
      <c r="D8" s="7"/>
      <c r="F8" s="4" t="s">
        <v>46</v>
      </c>
      <c r="G8" s="16" t="n">
        <f aca="false">G2*12/G6</f>
        <v>0.099</v>
      </c>
      <c r="H8" s="16" t="n">
        <f aca="false">H2*12/H6</f>
        <v>0</v>
      </c>
      <c r="I8" s="16" t="n">
        <f aca="false">I2*12/I6</f>
        <v>0</v>
      </c>
      <c r="J8" s="16" t="n">
        <f aca="false">J2*12/J6</f>
        <v>0.0736134453781513</v>
      </c>
      <c r="K8" s="16" t="n">
        <f aca="false">K2*12/K6</f>
        <v>0.0613642052565707</v>
      </c>
      <c r="L8" s="16" t="n">
        <f aca="false">L2*12/L6</f>
        <v>0.0681818181818182</v>
      </c>
      <c r="M8" s="16" t="n">
        <f aca="false">M2*12/M6</f>
        <v>0.0662983425414365</v>
      </c>
      <c r="N8" s="16" t="n">
        <f aca="false">N2*12/N6</f>
        <v>0.0662983425414365</v>
      </c>
      <c r="O8" s="16" t="n">
        <f aca="false">O2*12/O6</f>
        <v>0.0657534246575342</v>
      </c>
      <c r="P8" s="16" t="n">
        <f aca="false">P2*12/P6</f>
        <v>0.0657534246575342</v>
      </c>
    </row>
    <row r="9" customFormat="false" ht="14.25" hidden="false" customHeight="false" outlineLevel="0" collapsed="false">
      <c r="A9" s="4" t="s">
        <v>47</v>
      </c>
      <c r="B9" s="4" t="n">
        <v>900000</v>
      </c>
      <c r="C9" s="4" t="n">
        <v>900000</v>
      </c>
      <c r="D9" s="4" t="n">
        <v>900000</v>
      </c>
      <c r="F9" s="4" t="s">
        <v>48</v>
      </c>
      <c r="G9" s="4" t="n">
        <v>140000</v>
      </c>
      <c r="H9" s="4" t="n">
        <v>140000</v>
      </c>
      <c r="I9" s="4" t="n">
        <v>140000</v>
      </c>
      <c r="J9" s="4" t="n">
        <v>140000</v>
      </c>
      <c r="K9" s="4" t="n">
        <v>140000</v>
      </c>
      <c r="L9" s="4" t="n">
        <v>140000</v>
      </c>
      <c r="M9" s="4" t="n">
        <v>140000</v>
      </c>
      <c r="N9" s="4" t="n">
        <v>140000</v>
      </c>
      <c r="O9" s="4" t="n">
        <v>140000</v>
      </c>
      <c r="P9" s="4" t="n">
        <v>140000</v>
      </c>
    </row>
    <row r="10" customFormat="false" ht="14.25" hidden="false" customHeight="false" outlineLevel="0" collapsed="false">
      <c r="A10" s="4" t="s">
        <v>49</v>
      </c>
      <c r="B10" s="17" t="n">
        <v>625000</v>
      </c>
      <c r="C10" s="17" t="n">
        <v>625000</v>
      </c>
      <c r="D10" s="17" t="n">
        <v>625000</v>
      </c>
      <c r="F10" s="4" t="s">
        <v>50</v>
      </c>
      <c r="G10" s="4" t="n">
        <v>225000</v>
      </c>
      <c r="H10" s="4" t="n">
        <v>225000</v>
      </c>
      <c r="I10" s="4" t="n">
        <v>225000</v>
      </c>
      <c r="J10" s="4" t="n">
        <v>225000</v>
      </c>
      <c r="K10" s="4" t="n">
        <v>225000</v>
      </c>
      <c r="L10" s="4" t="n">
        <v>225000</v>
      </c>
      <c r="M10" s="4" t="n">
        <v>225000</v>
      </c>
      <c r="N10" s="4" t="n">
        <v>225000</v>
      </c>
      <c r="O10" s="4" t="n">
        <v>225000</v>
      </c>
      <c r="P10" s="4" t="n">
        <v>225000</v>
      </c>
    </row>
    <row r="11" customFormat="false" ht="14.25" hidden="false" customHeight="false" outlineLevel="0" collapsed="false">
      <c r="A11" s="4" t="s">
        <v>51</v>
      </c>
      <c r="B11" s="4" t="n">
        <v>250000</v>
      </c>
      <c r="C11" s="4" t="n">
        <v>150000</v>
      </c>
      <c r="D11" s="4" t="n">
        <v>250000</v>
      </c>
      <c r="F11" s="4" t="s">
        <v>52</v>
      </c>
      <c r="N11" s="4" t="n">
        <v>180000</v>
      </c>
      <c r="P11" s="4" t="n">
        <v>180000</v>
      </c>
      <c r="R11" s="4" t="n">
        <v>67</v>
      </c>
      <c r="S11" s="18" t="n">
        <f aca="false">10.4%+6%</f>
        <v>0.164</v>
      </c>
      <c r="T11" s="4" t="n">
        <f aca="false">R11*(1+S11)</f>
        <v>77.988</v>
      </c>
    </row>
    <row r="12" customFormat="false" ht="14.25" hidden="false" customHeight="false" outlineLevel="0" collapsed="false">
      <c r="A12" s="4" t="s">
        <v>53</v>
      </c>
      <c r="C12" s="4" t="n">
        <v>100000</v>
      </c>
      <c r="F12" s="4" t="s">
        <v>54</v>
      </c>
      <c r="G12" s="7" t="n">
        <f aca="false">G6-G9-G10-G11-G13</f>
        <v>20000</v>
      </c>
      <c r="H12" s="7" t="n">
        <f aca="false">H6-H9-H10-H11-H13</f>
        <v>219000</v>
      </c>
      <c r="I12" s="7" t="n">
        <f aca="false">I6-I9-I10-I11-I13</f>
        <v>145000</v>
      </c>
      <c r="J12" s="7" t="n">
        <f aca="false">J6-J9-J10-J11-J13</f>
        <v>215000</v>
      </c>
      <c r="K12" s="7" t="n">
        <f aca="false">K6-K9-K10-K11-K13</f>
        <v>419000</v>
      </c>
      <c r="L12" s="7" t="n">
        <f aca="false">L6-L9-L10-L11-L13</f>
        <v>500000</v>
      </c>
      <c r="M12" s="7" t="n">
        <f aca="false">M6-M9-M10-M11-M13</f>
        <v>525000</v>
      </c>
      <c r="N12" s="7" t="n">
        <f aca="false">N6-N9-N10-N11-N13</f>
        <v>345000</v>
      </c>
      <c r="O12" s="7" t="n">
        <f aca="false">O6-O9-O10-O11-O13</f>
        <v>569000</v>
      </c>
      <c r="P12" s="7" t="n">
        <f aca="false">P6-P9-P10-P11-P13</f>
        <v>389000</v>
      </c>
      <c r="R12" s="4" t="n">
        <v>74</v>
      </c>
      <c r="S12" s="18" t="n">
        <f aca="false">10%+5%</f>
        <v>0.15</v>
      </c>
      <c r="T12" s="4" t="n">
        <f aca="false">R12*(1+S12)</f>
        <v>85.1</v>
      </c>
    </row>
    <row r="13" customFormat="false" ht="14.25" hidden="false" customHeight="false" outlineLevel="0" collapsed="false">
      <c r="A13" s="4" t="s">
        <v>55</v>
      </c>
      <c r="B13" s="4" t="n">
        <f aca="false">H5!C20</f>
        <v>1413720</v>
      </c>
      <c r="F13" s="4" t="s">
        <v>56</v>
      </c>
      <c r="G13" s="4" t="n">
        <v>15000</v>
      </c>
      <c r="H13" s="4" t="n">
        <v>15000</v>
      </c>
      <c r="I13" s="4" t="n">
        <v>15000</v>
      </c>
      <c r="J13" s="4" t="n">
        <v>15000</v>
      </c>
      <c r="K13" s="4" t="n">
        <v>15000</v>
      </c>
      <c r="L13" s="4" t="n">
        <v>15000</v>
      </c>
      <c r="M13" s="4" t="n">
        <v>15000</v>
      </c>
      <c r="N13" s="4" t="n">
        <v>15000</v>
      </c>
      <c r="O13" s="4" t="n">
        <v>15000</v>
      </c>
      <c r="P13" s="4" t="n">
        <v>15000</v>
      </c>
      <c r="R13" s="19" t="n">
        <v>43361</v>
      </c>
      <c r="S13" s="20" t="n">
        <f aca="false">R13+45</f>
        <v>43406</v>
      </c>
      <c r="T13" s="21" t="s">
        <v>57</v>
      </c>
      <c r="Z13" s="4"/>
      <c r="AA13" s="4"/>
      <c r="AB13" s="4"/>
      <c r="AC13" s="4"/>
    </row>
    <row r="14" customFormat="false" ht="14.25" hidden="false" customHeight="false" outlineLevel="0" collapsed="false">
      <c r="A14" s="4" t="s">
        <v>58</v>
      </c>
      <c r="B14" s="4" t="n">
        <v>550000</v>
      </c>
      <c r="C14" s="4" t="n">
        <v>550000</v>
      </c>
      <c r="D14" s="4" t="n">
        <v>550000</v>
      </c>
      <c r="F14" s="22" t="s">
        <v>59</v>
      </c>
      <c r="G14" s="18" t="n">
        <v>0.0563</v>
      </c>
      <c r="H14" s="18" t="n">
        <v>0.0563</v>
      </c>
      <c r="I14" s="18" t="n">
        <v>0.0563</v>
      </c>
      <c r="J14" s="18" t="n">
        <v>0.0563</v>
      </c>
      <c r="K14" s="18" t="n">
        <v>0.0563</v>
      </c>
      <c r="L14" s="18" t="n">
        <v>0.0563</v>
      </c>
      <c r="M14" s="18" t="n">
        <v>0.0563</v>
      </c>
      <c r="N14" s="18" t="n">
        <v>0.0563</v>
      </c>
      <c r="O14" s="18" t="n">
        <v>0.0563</v>
      </c>
      <c r="P14" s="18" t="n">
        <v>0.0563</v>
      </c>
    </row>
    <row r="15" customFormat="false" ht="14.25" hidden="false" customHeight="false" outlineLevel="0" collapsed="false">
      <c r="A15" s="4" t="s">
        <v>60</v>
      </c>
      <c r="B15" s="23" t="n">
        <f aca="false">B2/B1</f>
        <v>2.64222138974964</v>
      </c>
      <c r="C15" s="23" t="n">
        <f aca="false">C2/C1</f>
        <v>2.17768595041322</v>
      </c>
      <c r="D15" s="23" t="n">
        <f aca="false">D2/D1</f>
        <v>2.17768595041322</v>
      </c>
      <c r="F15" s="22" t="s">
        <v>61</v>
      </c>
      <c r="G15" s="18" t="n">
        <v>0.1199</v>
      </c>
      <c r="H15" s="18" t="n">
        <v>0.1199</v>
      </c>
      <c r="I15" s="18" t="n">
        <v>0.1199</v>
      </c>
      <c r="J15" s="18" t="n">
        <v>0.1199</v>
      </c>
      <c r="K15" s="18" t="n">
        <v>0.1199</v>
      </c>
      <c r="L15" s="18" t="n">
        <v>0.1199</v>
      </c>
      <c r="M15" s="18" t="n">
        <v>0.1199</v>
      </c>
      <c r="N15" s="18" t="n">
        <v>0.1199</v>
      </c>
      <c r="O15" s="18" t="n">
        <v>0.1199</v>
      </c>
      <c r="P15" s="18" t="n">
        <v>0.1199</v>
      </c>
    </row>
    <row r="16" customFormat="false" ht="14.25" hidden="false" customHeight="false" outlineLevel="0" collapsed="false">
      <c r="A16" s="4" t="s">
        <v>62</v>
      </c>
      <c r="B16" s="16" t="n">
        <f aca="false">B3/B2</f>
        <v>0.621530578823013</v>
      </c>
      <c r="C16" s="16" t="n">
        <f aca="false">C3/C2</f>
        <v>0.540796963946869</v>
      </c>
      <c r="D16" s="16" t="n">
        <f aca="false">D3/D2</f>
        <v>0.540796963946869</v>
      </c>
      <c r="F16" s="4" t="s">
        <v>63</v>
      </c>
      <c r="G16" s="22" t="n">
        <v>0.05</v>
      </c>
      <c r="H16" s="22" t="n">
        <v>0.05</v>
      </c>
      <c r="I16" s="22" t="n">
        <v>0.05</v>
      </c>
      <c r="J16" s="22" t="n">
        <v>0.05</v>
      </c>
      <c r="K16" s="22" t="n">
        <v>0.05</v>
      </c>
      <c r="L16" s="22" t="n">
        <v>0.05</v>
      </c>
      <c r="M16" s="22" t="n">
        <v>0.05</v>
      </c>
      <c r="N16" s="22" t="n">
        <v>0.05</v>
      </c>
      <c r="O16" s="22" t="n">
        <v>0.05</v>
      </c>
      <c r="P16" s="22" t="n">
        <v>0.05</v>
      </c>
    </row>
    <row r="17" customFormat="false" ht="14.25" hidden="false" customHeight="true" outlineLevel="0" collapsed="false">
      <c r="A17" s="22" t="s">
        <v>59</v>
      </c>
      <c r="B17" s="18" t="n">
        <v>0.0563</v>
      </c>
      <c r="C17" s="18" t="n">
        <v>0.0563</v>
      </c>
      <c r="D17" s="18" t="n">
        <v>0.0563</v>
      </c>
      <c r="F17" s="4" t="s">
        <v>64</v>
      </c>
      <c r="G17" s="18" t="n">
        <v>0.0799</v>
      </c>
      <c r="H17" s="18" t="n">
        <v>0.0799</v>
      </c>
      <c r="I17" s="18" t="n">
        <v>0.0799</v>
      </c>
      <c r="J17" s="18" t="n">
        <v>0.0799</v>
      </c>
      <c r="K17" s="18" t="n">
        <v>0.0799</v>
      </c>
      <c r="L17" s="18" t="n">
        <v>0.0799</v>
      </c>
      <c r="M17" s="18" t="n">
        <v>0.0799</v>
      </c>
      <c r="N17" s="18" t="n">
        <v>0.0799</v>
      </c>
      <c r="O17" s="18" t="n">
        <v>0.0699</v>
      </c>
      <c r="P17" s="18" t="n">
        <v>0.0699</v>
      </c>
      <c r="R17" s="24" t="s">
        <v>65</v>
      </c>
    </row>
    <row r="18" customFormat="false" ht="14.25" hidden="false" customHeight="false" outlineLevel="0" collapsed="false">
      <c r="A18" s="4" t="s">
        <v>61</v>
      </c>
      <c r="B18" s="18" t="n">
        <v>0.1199</v>
      </c>
      <c r="C18" s="18" t="n">
        <v>0.1199</v>
      </c>
      <c r="D18" s="18" t="n">
        <v>0.1199</v>
      </c>
      <c r="F18" s="4" t="s">
        <v>66</v>
      </c>
      <c r="G18" s="7" t="n">
        <f aca="false">G9*G14/12</f>
        <v>656.833333333333</v>
      </c>
      <c r="H18" s="7" t="n">
        <f aca="false">H9*H14/12</f>
        <v>656.833333333333</v>
      </c>
      <c r="I18" s="7" t="n">
        <f aca="false">I9*I14/12</f>
        <v>656.833333333333</v>
      </c>
      <c r="J18" s="7" t="n">
        <f aca="false">J9*J14/12</f>
        <v>656.833333333333</v>
      </c>
      <c r="K18" s="7" t="n">
        <f aca="false">K9*K14/12</f>
        <v>656.833333333333</v>
      </c>
      <c r="L18" s="7" t="n">
        <f aca="false">L9*L14/12</f>
        <v>656.833333333333</v>
      </c>
      <c r="M18" s="7" t="n">
        <f aca="false">M9*M14/12</f>
        <v>656.833333333333</v>
      </c>
      <c r="N18" s="7" t="n">
        <f aca="false">N9*N14/12</f>
        <v>656.833333333333</v>
      </c>
      <c r="O18" s="7" t="n">
        <f aca="false">O9*O14/12</f>
        <v>656.833333333333</v>
      </c>
      <c r="P18" s="7" t="n">
        <f aca="false">P9*P14/12</f>
        <v>656.833333333333</v>
      </c>
    </row>
    <row r="19" customFormat="false" ht="14.25" hidden="false" customHeight="false" outlineLevel="0" collapsed="false">
      <c r="A19" s="4" t="s">
        <v>63</v>
      </c>
      <c r="B19" s="18" t="n">
        <v>0.06</v>
      </c>
      <c r="C19" s="18" t="n">
        <v>0.06</v>
      </c>
      <c r="D19" s="18" t="n">
        <v>0.06</v>
      </c>
      <c r="F19" s="4" t="s">
        <v>67</v>
      </c>
      <c r="G19" s="7" t="n">
        <f aca="false">G10*G15/12</f>
        <v>2248.125</v>
      </c>
      <c r="H19" s="7" t="n">
        <f aca="false">H10*H15/12</f>
        <v>2248.125</v>
      </c>
      <c r="I19" s="7" t="n">
        <f aca="false">I10*I15/12</f>
        <v>2248.125</v>
      </c>
      <c r="J19" s="7" t="n">
        <f aca="false">J10*J15/12</f>
        <v>2248.125</v>
      </c>
      <c r="K19" s="7" t="n">
        <f aca="false">K10*K15/12</f>
        <v>2248.125</v>
      </c>
      <c r="L19" s="7" t="n">
        <f aca="false">L10*L15/12</f>
        <v>2248.125</v>
      </c>
      <c r="M19" s="7" t="n">
        <f aca="false">M10*M15/12</f>
        <v>2248.125</v>
      </c>
      <c r="N19" s="7" t="n">
        <f aca="false">N10*N15/12</f>
        <v>2248.125</v>
      </c>
      <c r="O19" s="7" t="n">
        <f aca="false">O10*O15/12</f>
        <v>2248.125</v>
      </c>
      <c r="P19" s="7" t="n">
        <f aca="false">P10*P15/12</f>
        <v>2248.125</v>
      </c>
    </row>
    <row r="20" customFormat="false" ht="14.25" hidden="false" customHeight="false" outlineLevel="0" collapsed="false">
      <c r="A20" s="4" t="s">
        <v>68</v>
      </c>
      <c r="B20" s="22" t="n">
        <v>0.1</v>
      </c>
      <c r="C20" s="22" t="n">
        <v>0.1</v>
      </c>
      <c r="D20" s="22" t="n">
        <v>0.1</v>
      </c>
      <c r="F20" s="4" t="s">
        <v>69</v>
      </c>
      <c r="G20" s="7" t="n">
        <f aca="false">G11*G16/12</f>
        <v>0</v>
      </c>
      <c r="H20" s="7" t="n">
        <f aca="false">H11*H16/12</f>
        <v>0</v>
      </c>
      <c r="I20" s="7" t="n">
        <f aca="false">I11*I16/12</f>
        <v>0</v>
      </c>
      <c r="J20" s="7" t="n">
        <f aca="false">J11*J16/12</f>
        <v>0</v>
      </c>
      <c r="K20" s="7" t="n">
        <f aca="false">K11*K16/12</f>
        <v>0</v>
      </c>
      <c r="L20" s="7" t="n">
        <f aca="false">L11*L16/12</f>
        <v>0</v>
      </c>
      <c r="M20" s="7" t="n">
        <f aca="false">M11*M16/12</f>
        <v>0</v>
      </c>
      <c r="N20" s="7" t="n">
        <f aca="false">N11*N16/12</f>
        <v>750</v>
      </c>
      <c r="O20" s="7" t="n">
        <f aca="false">O11*O16/12</f>
        <v>0</v>
      </c>
      <c r="P20" s="7" t="n">
        <f aca="false">P11*P16/12</f>
        <v>750</v>
      </c>
    </row>
    <row r="21" customFormat="false" ht="14.25" hidden="false" customHeight="false" outlineLevel="0" collapsed="false">
      <c r="A21" s="4" t="s">
        <v>70</v>
      </c>
      <c r="B21" s="18" t="n">
        <v>0.0799</v>
      </c>
      <c r="C21" s="18" t="n">
        <v>0.0799</v>
      </c>
      <c r="D21" s="18" t="n">
        <v>0.0799</v>
      </c>
      <c r="F21" s="4" t="s">
        <v>71</v>
      </c>
      <c r="G21" s="7" t="n">
        <f aca="false">G12*G17/12</f>
        <v>133.166666666667</v>
      </c>
      <c r="H21" s="7" t="n">
        <f aca="false">H12*H17/12</f>
        <v>1458.175</v>
      </c>
      <c r="I21" s="7" t="n">
        <f aca="false">I12*I17/12</f>
        <v>965.458333333333</v>
      </c>
      <c r="J21" s="7" t="n">
        <f aca="false">J12*J17/12</f>
        <v>1431.54166666667</v>
      </c>
      <c r="K21" s="7" t="n">
        <f aca="false">K12*K17/12</f>
        <v>2789.84166666667</v>
      </c>
      <c r="L21" s="7" t="n">
        <f aca="false">L12*L17/12</f>
        <v>3329.16666666667</v>
      </c>
      <c r="M21" s="7" t="n">
        <f aca="false">M12*M17/12</f>
        <v>3495.625</v>
      </c>
      <c r="N21" s="7" t="n">
        <f aca="false">N12*N17/12</f>
        <v>2297.125</v>
      </c>
      <c r="O21" s="7" t="n">
        <f aca="false">O12*O17/12</f>
        <v>3314.425</v>
      </c>
      <c r="P21" s="7" t="n">
        <f aca="false">P12*P17/12</f>
        <v>2265.925</v>
      </c>
    </row>
    <row r="22" customFormat="false" ht="14.25" hidden="false" customHeight="false" outlineLevel="0" collapsed="false">
      <c r="A22" s="22" t="s">
        <v>66</v>
      </c>
      <c r="B22" s="7" t="n">
        <f aca="false">B10*B17/12</f>
        <v>2932.29166666667</v>
      </c>
      <c r="C22" s="7" t="n">
        <f aca="false">C10*C17/12</f>
        <v>2932.29166666667</v>
      </c>
      <c r="D22" s="7" t="n">
        <f aca="false">D10*D17/12</f>
        <v>2932.29166666667</v>
      </c>
      <c r="F22" s="4" t="s">
        <v>72</v>
      </c>
      <c r="G22" s="8" t="n">
        <f aca="false">SUM(G18:G21)</f>
        <v>3038.125</v>
      </c>
      <c r="H22" s="8" t="n">
        <f aca="false">SUM(H18:H21)</f>
        <v>4363.13333333333</v>
      </c>
      <c r="I22" s="8" t="n">
        <f aca="false">SUM(I18:I21)</f>
        <v>3870.41666666667</v>
      </c>
      <c r="J22" s="8" t="n">
        <f aca="false">SUM(J18:J21)</f>
        <v>4336.5</v>
      </c>
      <c r="K22" s="8" t="n">
        <f aca="false">SUM(K18:K21)</f>
        <v>5694.8</v>
      </c>
      <c r="L22" s="8" t="n">
        <f aca="false">SUM(L18:L21)</f>
        <v>6234.125</v>
      </c>
      <c r="M22" s="8" t="n">
        <f aca="false">SUM(M18:M21)</f>
        <v>6400.58333333333</v>
      </c>
      <c r="N22" s="8" t="n">
        <f aca="false">SUM(N18:N21)</f>
        <v>5952.08333333333</v>
      </c>
      <c r="O22" s="8" t="n">
        <f aca="false">SUM(O18:O21)</f>
        <v>6219.38333333333</v>
      </c>
      <c r="P22" s="8" t="n">
        <f aca="false">SUM(P18:P21)</f>
        <v>5920.88333333333</v>
      </c>
    </row>
    <row r="23" customFormat="false" ht="14.25" hidden="false" customHeight="false" outlineLevel="0" collapsed="false">
      <c r="A23" s="4" t="s">
        <v>67</v>
      </c>
      <c r="B23" s="7" t="n">
        <f aca="false">B11*B18/12</f>
        <v>2497.91666666667</v>
      </c>
      <c r="C23" s="7" t="n">
        <f aca="false">C11*C18/12</f>
        <v>1498.75</v>
      </c>
      <c r="D23" s="7" t="n">
        <f aca="false">D11*D18/12</f>
        <v>2497.91666666667</v>
      </c>
    </row>
    <row r="24" customFormat="false" ht="14.25" hidden="false" customHeight="false" outlineLevel="0" collapsed="false">
      <c r="A24" s="4" t="s">
        <v>69</v>
      </c>
      <c r="B24" s="7"/>
      <c r="C24" s="7" t="n">
        <f aca="false">C12*C19/12</f>
        <v>500</v>
      </c>
      <c r="D24" s="7"/>
    </row>
    <row r="25" customFormat="false" ht="14.25" hidden="false" customHeight="false" outlineLevel="0" collapsed="false">
      <c r="A25" s="4" t="s">
        <v>73</v>
      </c>
      <c r="B25" s="7" t="n">
        <f aca="false">B13*B20/12</f>
        <v>11781</v>
      </c>
      <c r="C25" s="7"/>
      <c r="D25" s="7"/>
    </row>
    <row r="26" customFormat="false" ht="14.25" hidden="false" customHeight="false" outlineLevel="0" collapsed="false">
      <c r="A26" s="4" t="s">
        <v>74</v>
      </c>
      <c r="B26" s="7" t="n">
        <f aca="false">B14*B21/12</f>
        <v>3662.08333333333</v>
      </c>
      <c r="C26" s="7" t="n">
        <f aca="false">C14*C21/12</f>
        <v>3662.08333333333</v>
      </c>
      <c r="D26" s="7" t="n">
        <f aca="false">D14*D21/12</f>
        <v>3662.08333333333</v>
      </c>
    </row>
    <row r="27" customFormat="false" ht="14.25" hidden="false" customHeight="false" outlineLevel="0" collapsed="false">
      <c r="A27" s="4" t="s">
        <v>75</v>
      </c>
      <c r="B27" s="12" t="n">
        <f aca="false">SUM(B22:B26)</f>
        <v>20873.2916666667</v>
      </c>
      <c r="C27" s="12" t="n">
        <f aca="false">SUM(C22:C26)</f>
        <v>8593.125</v>
      </c>
      <c r="D27" s="12" t="n">
        <f aca="false">SUM(D22:D26)</f>
        <v>9092.29166666667</v>
      </c>
    </row>
    <row r="28" customFormat="false" ht="14.25" hidden="false" customHeight="false" outlineLevel="0" collapsed="false">
      <c r="A28" s="4" t="s">
        <v>76</v>
      </c>
      <c r="B28" s="4" t="n">
        <v>2200</v>
      </c>
      <c r="C28" s="4" t="n">
        <v>2200</v>
      </c>
      <c r="D28" s="4" t="n">
        <v>2200</v>
      </c>
    </row>
    <row r="29" customFormat="false" ht="14.25" hidden="false" customHeight="false" outlineLevel="0" collapsed="false">
      <c r="A29" s="4" t="s">
        <v>77</v>
      </c>
      <c r="B29" s="7" t="n">
        <f aca="false">H5!C32*6</f>
        <v>13199.2941176471</v>
      </c>
    </row>
    <row r="30" customFormat="false" ht="14.25" hidden="false" customHeight="false" outlineLevel="0" collapsed="false">
      <c r="A30" s="4" t="s">
        <v>78</v>
      </c>
      <c r="B30" s="4" t="n">
        <f aca="false">2500+1800+900</f>
        <v>5200</v>
      </c>
      <c r="C30" s="4" t="n">
        <f aca="false">2500+1800+900</f>
        <v>5200</v>
      </c>
      <c r="D30" s="4" t="n">
        <f aca="false">2500+1800+900</f>
        <v>5200</v>
      </c>
    </row>
    <row r="31" customFormat="false" ht="14.25" hidden="false" customHeight="false" outlineLevel="0" collapsed="false">
      <c r="A31" s="4" t="s">
        <v>79</v>
      </c>
      <c r="B31" s="12" t="n">
        <f aca="false">SUM(B28:B30)</f>
        <v>20599.2941176471</v>
      </c>
      <c r="C31" s="25" t="n">
        <f aca="false">SUM(C28:C30)</f>
        <v>7400</v>
      </c>
      <c r="D31" s="25" t="n">
        <f aca="false">SUM(D28:D30)</f>
        <v>7400</v>
      </c>
    </row>
    <row r="32" customFormat="false" ht="14.25" hidden="false" customHeight="false" outlineLevel="0" collapsed="false">
      <c r="A32" s="4" t="s">
        <v>80</v>
      </c>
      <c r="B32" s="26" t="n">
        <f aca="false">B28*12/(B5*0.25)</f>
        <v>0.0918260869565217</v>
      </c>
      <c r="C32" s="26" t="n">
        <f aca="false">C28*12/(C5*0.25)</f>
        <v>0.0918260869565217</v>
      </c>
      <c r="D32" s="26" t="n">
        <f aca="false">D28*12/(D5*0.25)</f>
        <v>0.0918260869565217</v>
      </c>
    </row>
    <row r="33" customFormat="false" ht="14.25" hidden="false" customHeight="false" outlineLevel="0" collapsed="false">
      <c r="A33" s="4" t="s">
        <v>81</v>
      </c>
      <c r="B33" s="26" t="n">
        <f aca="false">B29*12/SUM(B6:B8)</f>
        <v>0.062921060855672</v>
      </c>
      <c r="C33" s="26" t="n">
        <f aca="false">C29*12/SUM(C6:C8)</f>
        <v>0</v>
      </c>
      <c r="D33" s="26" t="n">
        <f aca="false">D29*12/SUM(D6:D8)</f>
        <v>0</v>
      </c>
    </row>
    <row r="34" customFormat="false" ht="14.25" hidden="false" customHeight="false" outlineLevel="0" collapsed="false">
      <c r="A34" s="4" t="s">
        <v>82</v>
      </c>
      <c r="B34" s="26" t="n">
        <f aca="false">B30*12/SUM(B9)</f>
        <v>0.0693333333333333</v>
      </c>
      <c r="C34" s="26" t="n">
        <f aca="false">C30*12/SUM(C9)</f>
        <v>0.0693333333333333</v>
      </c>
      <c r="D34" s="26" t="n">
        <f aca="false">D30*12/SUM(D9)</f>
        <v>0.0693333333333333</v>
      </c>
    </row>
    <row r="35" customFormat="false" ht="14.25" hidden="false" customHeight="false" outlineLevel="0" collapsed="false">
      <c r="A35" s="4" t="s">
        <v>83</v>
      </c>
      <c r="B35" s="27" t="n">
        <f aca="false">B31*12/(B5*0.25+SUM(B6:B8)+B9)</f>
        <v>0.066721865087886</v>
      </c>
      <c r="C35" s="27" t="n">
        <f aca="false">C31*12/(C5*0.25+SUM(C6:C8)+C9)</f>
        <v>0.050098730606488</v>
      </c>
      <c r="D35" s="27" t="n">
        <f aca="false">D31*12/(D5*0.25+SUM(D6:D8)+D9)</f>
        <v>0.050098730606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3.13"/>
    <col collapsed="false" customWidth="true" hidden="false" outlineLevel="0" max="3" min="3" style="4" width="12.85"/>
    <col collapsed="false" customWidth="true" hidden="false" outlineLevel="0" max="4" min="4" style="5" width="1.56"/>
    <col collapsed="false" customWidth="true" hidden="false" outlineLevel="0" max="5" min="5" style="4" width="13.13"/>
    <col collapsed="false" customWidth="true" hidden="false" outlineLevel="0" max="6" min="6" style="4" width="11.99"/>
    <col collapsed="false" customWidth="true" hidden="false" outlineLevel="0" max="7" min="7" style="5" width="1.56"/>
    <col collapsed="false" customWidth="true" hidden="false" outlineLevel="0" max="8" min="8" style="4" width="12.85"/>
    <col collapsed="false" customWidth="true" hidden="false" outlineLevel="0" max="9" min="9" style="4" width="11.99"/>
    <col collapsed="false" customWidth="true" hidden="false" outlineLevel="0" max="10" min="10" style="4" width="13.13"/>
    <col collapsed="false" customWidth="true" hidden="false" outlineLevel="0" max="12" min="11" style="4" width="11.99"/>
    <col collapsed="false" customWidth="true" hidden="false" outlineLevel="0" max="13" min="13" style="28" width="11.99"/>
    <col collapsed="false" customWidth="true" hidden="false" outlineLevel="0" max="15" min="14" style="29" width="11.99"/>
    <col collapsed="false" customWidth="true" hidden="false" outlineLevel="0" max="16" min="16" style="0" width="9.99"/>
  </cols>
  <sheetData>
    <row r="1" customFormat="false" ht="14.25" hidden="false" customHeight="false" outlineLevel="0" collapsed="false">
      <c r="C1" s="4" t="s">
        <v>0</v>
      </c>
      <c r="E1" s="4" t="s">
        <v>84</v>
      </c>
      <c r="F1" s="4" t="s">
        <v>85</v>
      </c>
      <c r="H1" s="4" t="s">
        <v>86</v>
      </c>
      <c r="I1" s="4" t="s">
        <v>87</v>
      </c>
      <c r="J1" s="4" t="s">
        <v>88</v>
      </c>
      <c r="K1" s="30" t="s">
        <v>89</v>
      </c>
    </row>
    <row r="2" customFormat="false" ht="14.25" hidden="false" customHeight="false" outlineLevel="0" collapsed="false">
      <c r="C2" s="4" t="s">
        <v>90</v>
      </c>
      <c r="E2" s="30" t="s">
        <v>91</v>
      </c>
      <c r="F2" s="4" t="s">
        <v>92</v>
      </c>
      <c r="H2" s="4" t="s">
        <v>93</v>
      </c>
      <c r="I2" s="4" t="s">
        <v>94</v>
      </c>
      <c r="J2" s="30" t="s">
        <v>95</v>
      </c>
      <c r="K2" s="4" t="s">
        <v>96</v>
      </c>
      <c r="L2" s="31" t="s">
        <v>28</v>
      </c>
      <c r="M2" s="31" t="s">
        <v>97</v>
      </c>
      <c r="N2" s="31" t="s">
        <v>97</v>
      </c>
      <c r="O2" s="31" t="s">
        <v>97</v>
      </c>
    </row>
    <row r="3" customFormat="false" ht="14.25" hidden="false" customHeight="false" outlineLevel="0" collapsed="false">
      <c r="A3" s="32"/>
      <c r="B3" s="33" t="s">
        <v>98</v>
      </c>
      <c r="C3" s="34" t="n">
        <f aca="false">0.5*43559</f>
        <v>21779.5</v>
      </c>
      <c r="D3" s="35"/>
      <c r="E3" s="34" t="n">
        <v>8677</v>
      </c>
      <c r="F3" s="34" t="n">
        <f aca="false">0.27*43559</f>
        <v>11760.93</v>
      </c>
      <c r="G3" s="35"/>
      <c r="H3" s="34" t="n">
        <f aca="false">0.46*43559</f>
        <v>20037.14</v>
      </c>
      <c r="I3" s="34" t="n">
        <v>6751</v>
      </c>
      <c r="J3" s="34" t="n">
        <f aca="false">1.14*43559</f>
        <v>49657.26</v>
      </c>
      <c r="K3" s="34" t="n">
        <f aca="false">0.34*43559</f>
        <v>14810.06</v>
      </c>
      <c r="L3" s="34" t="n">
        <f aca="false">0.27*43559</f>
        <v>11760.93</v>
      </c>
      <c r="M3" s="34" t="n">
        <v>18730</v>
      </c>
      <c r="N3" s="34" t="n">
        <v>18730</v>
      </c>
      <c r="O3" s="34" t="n">
        <v>18730</v>
      </c>
      <c r="P3" s="34" t="n">
        <f aca="false">0.08*43559</f>
        <v>3484.72</v>
      </c>
    </row>
    <row r="4" customFormat="false" ht="14.25" hidden="false" customHeight="false" outlineLevel="0" collapsed="false">
      <c r="B4" s="33" t="s">
        <v>99</v>
      </c>
      <c r="C4" s="34" t="n">
        <v>6</v>
      </c>
      <c r="D4" s="36"/>
      <c r="E4" s="34" t="n">
        <v>3</v>
      </c>
      <c r="F4" s="34" t="n">
        <v>5</v>
      </c>
      <c r="G4" s="36"/>
      <c r="H4" s="34" t="n">
        <v>3</v>
      </c>
      <c r="I4" s="34" t="n">
        <v>3</v>
      </c>
      <c r="J4" s="34" t="n">
        <v>11</v>
      </c>
      <c r="K4" s="34" t="n">
        <v>6</v>
      </c>
      <c r="L4" s="34" t="n">
        <v>5</v>
      </c>
      <c r="M4" s="34" t="n">
        <v>12</v>
      </c>
      <c r="N4" s="34" t="n">
        <v>10</v>
      </c>
      <c r="O4" s="34" t="n">
        <v>8</v>
      </c>
      <c r="P4" s="0" t="n">
        <f aca="false">38.25/1055</f>
        <v>0.0362559241706161</v>
      </c>
    </row>
    <row r="5" customFormat="false" ht="14.25" hidden="false" customHeight="false" outlineLevel="0" collapsed="false">
      <c r="B5" s="21" t="s">
        <v>100</v>
      </c>
      <c r="C5" s="37" t="n">
        <v>535000</v>
      </c>
      <c r="D5" s="38"/>
      <c r="E5" s="34" t="n">
        <v>599999</v>
      </c>
      <c r="F5" s="34" t="n">
        <v>757000</v>
      </c>
      <c r="G5" s="38"/>
      <c r="H5" s="34" t="n">
        <v>745000</v>
      </c>
      <c r="I5" s="34" t="n">
        <v>850000</v>
      </c>
      <c r="J5" s="37" t="n">
        <v>895000</v>
      </c>
      <c r="K5" s="37" t="n">
        <f aca="false">399000</f>
        <v>399000</v>
      </c>
      <c r="L5" s="34" t="n">
        <v>690000</v>
      </c>
      <c r="M5" s="34" t="n">
        <v>699000</v>
      </c>
      <c r="N5" s="34" t="n">
        <v>699000</v>
      </c>
      <c r="O5" s="34" t="n">
        <v>699000</v>
      </c>
    </row>
    <row r="6" s="42" customFormat="true" ht="14.25" hidden="false" customHeight="false" outlineLevel="0" collapsed="false">
      <c r="A6" s="39"/>
      <c r="B6" s="40" t="s">
        <v>101</v>
      </c>
      <c r="C6" s="41" t="n">
        <f aca="false">C5/C4</f>
        <v>89166.6666666667</v>
      </c>
      <c r="D6" s="36"/>
      <c r="E6" s="41" t="n">
        <f aca="false">E5/E4</f>
        <v>199999.666666667</v>
      </c>
      <c r="F6" s="41" t="n">
        <f aca="false">F5/F4</f>
        <v>151400</v>
      </c>
      <c r="G6" s="36"/>
      <c r="H6" s="41" t="n">
        <f aca="false">H5/H4</f>
        <v>248333.333333333</v>
      </c>
      <c r="I6" s="41" t="n">
        <f aca="false">I5/I4</f>
        <v>283333.333333333</v>
      </c>
      <c r="J6" s="41" t="n">
        <f aca="false">J5/J4</f>
        <v>81363.6363636364</v>
      </c>
      <c r="K6" s="41" t="n">
        <f aca="false">K5/K4</f>
        <v>66500</v>
      </c>
      <c r="L6" s="41" t="n">
        <f aca="false">L5/L4</f>
        <v>138000</v>
      </c>
      <c r="M6" s="41" t="n">
        <f aca="false">M5/M4</f>
        <v>58250</v>
      </c>
      <c r="N6" s="41" t="n">
        <f aca="false">N5/N4</f>
        <v>69900</v>
      </c>
      <c r="O6" s="41" t="n">
        <f aca="false">O5/O4</f>
        <v>87375</v>
      </c>
    </row>
    <row r="7" customFormat="false" ht="14.25" hidden="false" customHeight="false" outlineLevel="0" collapsed="false">
      <c r="B7" s="21" t="s">
        <v>102</v>
      </c>
      <c r="C7" s="34" t="n">
        <v>50000</v>
      </c>
      <c r="D7" s="36"/>
      <c r="E7" s="34"/>
      <c r="F7" s="34"/>
      <c r="G7" s="36"/>
      <c r="H7" s="34"/>
      <c r="I7" s="34"/>
      <c r="J7" s="34"/>
      <c r="K7" s="34"/>
      <c r="L7" s="34"/>
      <c r="M7" s="34" t="n">
        <v>150000</v>
      </c>
      <c r="N7" s="34" t="n">
        <v>150000</v>
      </c>
      <c r="O7" s="34" t="n">
        <v>150000</v>
      </c>
    </row>
    <row r="8" s="42" customFormat="true" ht="14.25" hidden="false" customHeight="false" outlineLevel="0" collapsed="false">
      <c r="A8" s="39"/>
      <c r="B8" s="40" t="s">
        <v>103</v>
      </c>
      <c r="C8" s="41" t="n">
        <f aca="false">C7/C4</f>
        <v>8333.33333333333</v>
      </c>
      <c r="D8" s="36"/>
      <c r="E8" s="41" t="n">
        <f aca="false">E7/E4</f>
        <v>0</v>
      </c>
      <c r="F8" s="41" t="n">
        <f aca="false">F7/F4</f>
        <v>0</v>
      </c>
      <c r="G8" s="36"/>
      <c r="H8" s="41" t="n">
        <f aca="false">H7/H4</f>
        <v>0</v>
      </c>
      <c r="I8" s="41" t="n">
        <f aca="false">I7/I4</f>
        <v>0</v>
      </c>
      <c r="J8" s="41" t="n">
        <f aca="false">J7/J4</f>
        <v>0</v>
      </c>
      <c r="K8" s="41" t="n">
        <f aca="false">K7/K4</f>
        <v>0</v>
      </c>
      <c r="L8" s="41" t="n">
        <f aca="false">L7/L4</f>
        <v>0</v>
      </c>
      <c r="M8" s="41" t="n">
        <f aca="false">M7/M4</f>
        <v>12500</v>
      </c>
      <c r="N8" s="41" t="n">
        <f aca="false">N7/N4</f>
        <v>15000</v>
      </c>
      <c r="O8" s="41" t="n">
        <f aca="false">O7/O4</f>
        <v>18750</v>
      </c>
    </row>
    <row r="9" customFormat="false" ht="14.25" hidden="false" customHeight="false" outlineLevel="0" collapsed="false">
      <c r="B9" s="21" t="s">
        <v>104</v>
      </c>
      <c r="C9" s="34"/>
      <c r="D9" s="36"/>
      <c r="E9" s="34"/>
      <c r="F9" s="34"/>
      <c r="G9" s="36"/>
      <c r="H9" s="34"/>
      <c r="I9" s="34"/>
      <c r="J9" s="34"/>
      <c r="K9" s="34"/>
      <c r="L9" s="34" t="n">
        <v>100000</v>
      </c>
      <c r="M9" s="34" t="n">
        <v>100000</v>
      </c>
      <c r="N9" s="34" t="n">
        <v>100000</v>
      </c>
      <c r="O9" s="34" t="n">
        <v>100000</v>
      </c>
    </row>
    <row r="10" s="42" customFormat="true" ht="14.25" hidden="false" customHeight="false" outlineLevel="0" collapsed="false">
      <c r="A10" s="39"/>
      <c r="B10" s="40" t="s">
        <v>105</v>
      </c>
      <c r="C10" s="41" t="n">
        <f aca="false">C9/C4</f>
        <v>0</v>
      </c>
      <c r="D10" s="36"/>
      <c r="E10" s="41" t="n">
        <f aca="false">E9/E4</f>
        <v>0</v>
      </c>
      <c r="F10" s="41" t="n">
        <f aca="false">F9/F4</f>
        <v>0</v>
      </c>
      <c r="G10" s="36"/>
      <c r="H10" s="41" t="n">
        <f aca="false">H9/H4</f>
        <v>0</v>
      </c>
      <c r="I10" s="41" t="n">
        <f aca="false">I9/I4</f>
        <v>0</v>
      </c>
      <c r="J10" s="41" t="n">
        <f aca="false">J9/J4</f>
        <v>0</v>
      </c>
      <c r="K10" s="41" t="n">
        <f aca="false">K9/K4</f>
        <v>0</v>
      </c>
      <c r="L10" s="41" t="n">
        <f aca="false">L9/L4</f>
        <v>20000</v>
      </c>
      <c r="M10" s="41" t="n">
        <f aca="false">M9/M4</f>
        <v>8333.33333333333</v>
      </c>
      <c r="N10" s="41" t="n">
        <f aca="false">N9/N4</f>
        <v>10000</v>
      </c>
      <c r="O10" s="41" t="n">
        <f aca="false">O9/O4</f>
        <v>12500</v>
      </c>
    </row>
    <row r="11" customFormat="false" ht="14.25" hidden="false" customHeight="false" outlineLevel="0" collapsed="false">
      <c r="B11" s="21" t="s">
        <v>106</v>
      </c>
      <c r="C11" s="34" t="n">
        <f aca="false">50000</f>
        <v>50000</v>
      </c>
      <c r="D11" s="36"/>
      <c r="E11" s="34"/>
      <c r="F11" s="34"/>
      <c r="G11" s="36"/>
      <c r="H11" s="34"/>
      <c r="I11" s="34"/>
      <c r="J11" s="34"/>
      <c r="K11" s="34"/>
      <c r="L11" s="34"/>
      <c r="M11" s="34" t="n">
        <v>100000</v>
      </c>
      <c r="N11" s="34" t="n">
        <v>100000</v>
      </c>
      <c r="O11" s="34" t="n">
        <v>100000</v>
      </c>
    </row>
    <row r="12" s="42" customFormat="true" ht="14.25" hidden="false" customHeight="false" outlineLevel="0" collapsed="false">
      <c r="A12" s="39"/>
      <c r="B12" s="40" t="s">
        <v>107</v>
      </c>
      <c r="C12" s="41" t="n">
        <f aca="false">C11/C4</f>
        <v>8333.33333333333</v>
      </c>
      <c r="D12" s="36"/>
      <c r="E12" s="41" t="n">
        <f aca="false">E11/E4</f>
        <v>0</v>
      </c>
      <c r="F12" s="41" t="n">
        <f aca="false">F11/F4</f>
        <v>0</v>
      </c>
      <c r="G12" s="36"/>
      <c r="H12" s="41" t="n">
        <f aca="false">H11/H4</f>
        <v>0</v>
      </c>
      <c r="I12" s="41" t="n">
        <f aca="false">I11/I4</f>
        <v>0</v>
      </c>
      <c r="J12" s="41" t="n">
        <f aca="false">J11/J4</f>
        <v>0</v>
      </c>
      <c r="K12" s="41" t="n">
        <f aca="false">K11/K4</f>
        <v>0</v>
      </c>
      <c r="L12" s="41" t="n">
        <f aca="false">L11/L4</f>
        <v>0</v>
      </c>
      <c r="M12" s="41" t="n">
        <f aca="false">M11/M4</f>
        <v>8333.33333333333</v>
      </c>
      <c r="N12" s="41" t="n">
        <f aca="false">N11/N4</f>
        <v>10000</v>
      </c>
      <c r="O12" s="41" t="n">
        <f aca="false">O11/O4</f>
        <v>12500</v>
      </c>
    </row>
    <row r="13" s="46" customFormat="true" ht="14.25" hidden="false" customHeight="false" outlineLevel="0" collapsed="false">
      <c r="A13" s="43"/>
      <c r="B13" s="44" t="s">
        <v>108</v>
      </c>
      <c r="C13" s="45" t="n">
        <f aca="false">C6+C8+C10+C12</f>
        <v>105833.333333333</v>
      </c>
      <c r="D13" s="36"/>
      <c r="E13" s="45" t="n">
        <f aca="false">E6+E8+E10+E12</f>
        <v>199999.666666667</v>
      </c>
      <c r="F13" s="45" t="n">
        <f aca="false">F6+F8+F10+F12</f>
        <v>151400</v>
      </c>
      <c r="G13" s="36"/>
      <c r="H13" s="45" t="n">
        <f aca="false">H6+H8+H10+H12</f>
        <v>248333.333333333</v>
      </c>
      <c r="I13" s="45" t="n">
        <f aca="false">I6+I8+I10+I12</f>
        <v>283333.333333333</v>
      </c>
      <c r="J13" s="45" t="n">
        <f aca="false">J6+J8+J10+J12</f>
        <v>81363.6363636364</v>
      </c>
      <c r="K13" s="45" t="n">
        <f aca="false">K6+K8+K10+K12</f>
        <v>66500</v>
      </c>
      <c r="L13" s="45" t="n">
        <f aca="false">L6+L8+L10+L12</f>
        <v>158000</v>
      </c>
      <c r="M13" s="45" t="n">
        <f aca="false">M6+M8+M10+M12</f>
        <v>87416.6666666667</v>
      </c>
      <c r="N13" s="45" t="n">
        <f aca="false">N6+N8+N10+N12</f>
        <v>104900</v>
      </c>
      <c r="O13" s="45" t="n">
        <f aca="false">O6+O8+O10+O12</f>
        <v>131125</v>
      </c>
    </row>
    <row r="14" customFormat="false" ht="14.25" hidden="false" customHeight="false" outlineLevel="0" collapsed="false">
      <c r="B14" s="21" t="s">
        <v>109</v>
      </c>
      <c r="C14" s="34" t="n">
        <f aca="false">619+1007</f>
        <v>1626</v>
      </c>
      <c r="D14" s="36"/>
      <c r="E14" s="34" t="n">
        <f aca="false">(1313+1808+1530)/3</f>
        <v>1550.33333333333</v>
      </c>
      <c r="F14" s="34" t="n">
        <v>1350</v>
      </c>
      <c r="G14" s="36"/>
      <c r="H14" s="34" t="n">
        <v>2700</v>
      </c>
      <c r="I14" s="34" t="n">
        <f aca="false">(3458+3182+3258)/3</f>
        <v>3299.33333333333</v>
      </c>
      <c r="J14" s="34" t="n">
        <v>1600</v>
      </c>
      <c r="K14" s="34" t="n">
        <v>1135</v>
      </c>
      <c r="L14" s="34" t="n">
        <v>1350</v>
      </c>
      <c r="M14" s="34" t="n">
        <v>1000</v>
      </c>
      <c r="N14" s="34" t="n">
        <v>1000</v>
      </c>
      <c r="O14" s="34" t="n">
        <v>1000</v>
      </c>
    </row>
    <row r="15" customFormat="false" ht="14.25" hidden="false" customHeight="false" outlineLevel="0" collapsed="false">
      <c r="B15" s="21" t="s">
        <v>110</v>
      </c>
      <c r="C15" s="34" t="n">
        <v>130</v>
      </c>
      <c r="D15" s="36"/>
      <c r="E15" s="34" t="n">
        <v>130</v>
      </c>
      <c r="F15" s="34" t="n">
        <v>130</v>
      </c>
      <c r="G15" s="36"/>
      <c r="H15" s="34" t="n">
        <v>130</v>
      </c>
      <c r="I15" s="34" t="n">
        <v>130</v>
      </c>
      <c r="J15" s="34" t="n">
        <v>130</v>
      </c>
      <c r="K15" s="34" t="n">
        <v>130</v>
      </c>
      <c r="L15" s="34" t="n">
        <v>110</v>
      </c>
      <c r="M15" s="34" t="n">
        <v>110</v>
      </c>
      <c r="N15" s="34" t="n">
        <v>110</v>
      </c>
      <c r="O15" s="34" t="n">
        <v>110</v>
      </c>
    </row>
    <row r="16" customFormat="false" ht="14.25" hidden="false" customHeight="false" outlineLevel="0" collapsed="false">
      <c r="B16" s="21" t="s">
        <v>111</v>
      </c>
      <c r="C16" s="34" t="n">
        <v>404</v>
      </c>
      <c r="D16" s="36"/>
      <c r="E16" s="34" t="n">
        <v>426</v>
      </c>
      <c r="F16" s="34" t="n">
        <f aca="false">20*22</f>
        <v>440</v>
      </c>
      <c r="G16" s="36"/>
      <c r="H16" s="34" t="n">
        <f aca="false">20*22</f>
        <v>440</v>
      </c>
      <c r="I16" s="34" t="n">
        <f aca="false">20*22</f>
        <v>440</v>
      </c>
      <c r="J16" s="34" t="n">
        <f aca="false">20*22</f>
        <v>440</v>
      </c>
      <c r="K16" s="34" t="n">
        <f aca="false">20*22</f>
        <v>440</v>
      </c>
      <c r="L16" s="34" t="n">
        <f aca="false">20*22</f>
        <v>440</v>
      </c>
      <c r="M16" s="34" t="n">
        <v>440</v>
      </c>
      <c r="N16" s="34" t="n">
        <f aca="false">20*22</f>
        <v>440</v>
      </c>
      <c r="O16" s="34" t="n">
        <f aca="false">20*22</f>
        <v>440</v>
      </c>
    </row>
    <row r="17" customFormat="false" ht="14.25" hidden="false" customHeight="false" outlineLevel="0" collapsed="false">
      <c r="B17" s="21" t="s">
        <v>112</v>
      </c>
      <c r="C17" s="34" t="n">
        <v>60</v>
      </c>
      <c r="D17" s="36"/>
      <c r="E17" s="34" t="n">
        <v>60</v>
      </c>
      <c r="F17" s="34" t="n">
        <v>60</v>
      </c>
      <c r="G17" s="36"/>
      <c r="H17" s="34" t="n">
        <v>60</v>
      </c>
      <c r="I17" s="34" t="n">
        <v>60</v>
      </c>
      <c r="J17" s="34" t="n">
        <v>60</v>
      </c>
      <c r="K17" s="34" t="n">
        <v>60</v>
      </c>
      <c r="L17" s="34" t="n">
        <f aca="false">28465/580</f>
        <v>49.0775862068966</v>
      </c>
      <c r="M17" s="34" t="n">
        <f aca="false">28465/580</f>
        <v>49.0775862068966</v>
      </c>
      <c r="N17" s="34" t="n">
        <f aca="false">28465/580</f>
        <v>49.0775862068966</v>
      </c>
      <c r="O17" s="34" t="n">
        <f aca="false">28465/580</f>
        <v>49.0775862068966</v>
      </c>
    </row>
    <row r="18" s="42" customFormat="true" ht="14.25" hidden="false" customHeight="false" outlineLevel="0" collapsed="false">
      <c r="A18" s="39"/>
      <c r="B18" s="40" t="s">
        <v>113</v>
      </c>
      <c r="C18" s="41" t="n">
        <f aca="false">(C14*C15+C16*C17)</f>
        <v>235620</v>
      </c>
      <c r="D18" s="36"/>
      <c r="E18" s="41" t="n">
        <f aca="false">(E14*E15+E16*E17)</f>
        <v>227103.333333333</v>
      </c>
      <c r="F18" s="41" t="n">
        <f aca="false">(F14*F15+F16*F17)</f>
        <v>201900</v>
      </c>
      <c r="G18" s="36"/>
      <c r="H18" s="41" t="n">
        <f aca="false">(H14*H15+H16*H17)</f>
        <v>377400</v>
      </c>
      <c r="I18" s="41" t="n">
        <f aca="false">(I14*I15+I16*I17)</f>
        <v>455313.333333333</v>
      </c>
      <c r="J18" s="41" t="n">
        <f aca="false">(J14*J15+J16*J17)</f>
        <v>234400</v>
      </c>
      <c r="K18" s="41" t="n">
        <f aca="false">(K14*K15+K16*K17)</f>
        <v>173950</v>
      </c>
      <c r="L18" s="41" t="n">
        <f aca="false">(L14*L15+L16*L17)</f>
        <v>170094.137931035</v>
      </c>
      <c r="M18" s="41" t="n">
        <f aca="false">(M14*M15+M16*M17)</f>
        <v>131594.137931035</v>
      </c>
      <c r="N18" s="41" t="n">
        <f aca="false">(N14*N15+N16*N17)</f>
        <v>131594.137931035</v>
      </c>
      <c r="O18" s="41" t="n">
        <f aca="false">(O14*O15+O16*O17)</f>
        <v>131594.137931035</v>
      </c>
    </row>
    <row r="19" s="46" customFormat="true" ht="14.25" hidden="false" customHeight="false" outlineLevel="0" collapsed="false">
      <c r="A19" s="43"/>
      <c r="B19" s="44" t="s">
        <v>114</v>
      </c>
      <c r="C19" s="45" t="n">
        <f aca="false">C13+C18</f>
        <v>341453.333333333</v>
      </c>
      <c r="D19" s="36"/>
      <c r="E19" s="45" t="n">
        <f aca="false">E13+E18</f>
        <v>427103</v>
      </c>
      <c r="F19" s="45" t="n">
        <f aca="false">F13+F18</f>
        <v>353300</v>
      </c>
      <c r="G19" s="36"/>
      <c r="H19" s="45" t="n">
        <f aca="false">H13+H18</f>
        <v>625733.333333333</v>
      </c>
      <c r="I19" s="45" t="n">
        <f aca="false">I13+I18</f>
        <v>738646.666666667</v>
      </c>
      <c r="J19" s="45" t="n">
        <f aca="false">J13+J18</f>
        <v>315763.636363636</v>
      </c>
      <c r="K19" s="45" t="n">
        <f aca="false">K13+K18</f>
        <v>240450</v>
      </c>
      <c r="L19" s="45" t="n">
        <f aca="false">L13+L18</f>
        <v>328094.137931035</v>
      </c>
      <c r="M19" s="45" t="n">
        <f aca="false">M13+M18</f>
        <v>219010.804597701</v>
      </c>
      <c r="N19" s="45" t="n">
        <f aca="false">N13+N18</f>
        <v>236494.137931035</v>
      </c>
      <c r="O19" s="45" t="n">
        <f aca="false">O13+O18</f>
        <v>262719.137931035</v>
      </c>
    </row>
    <row r="20" customFormat="false" ht="14.25" hidden="false" customHeight="false" outlineLevel="0" collapsed="false">
      <c r="B20" s="21" t="s">
        <v>115</v>
      </c>
      <c r="C20" s="34" t="n">
        <f aca="false">C4*C18</f>
        <v>1413720</v>
      </c>
      <c r="D20" s="36"/>
      <c r="E20" s="34" t="n">
        <f aca="false">E4*E18</f>
        <v>681310</v>
      </c>
      <c r="F20" s="34" t="n">
        <f aca="false">F4*F18</f>
        <v>1009500</v>
      </c>
      <c r="G20" s="36"/>
      <c r="H20" s="34" t="n">
        <f aca="false">H4*H18</f>
        <v>1132200</v>
      </c>
      <c r="I20" s="34" t="n">
        <f aca="false">I4*I18</f>
        <v>1365940</v>
      </c>
      <c r="J20" s="34" t="n">
        <f aca="false">J4*J18</f>
        <v>2578400</v>
      </c>
      <c r="K20" s="34" t="n">
        <f aca="false">K4*K18</f>
        <v>1043700</v>
      </c>
      <c r="L20" s="34" t="n">
        <f aca="false">L4*L18</f>
        <v>850470.689655172</v>
      </c>
      <c r="M20" s="34" t="n">
        <f aca="false">M4*M18</f>
        <v>1579129.65517241</v>
      </c>
      <c r="N20" s="34" t="n">
        <f aca="false">N4*N18</f>
        <v>1315941.37931034</v>
      </c>
      <c r="O20" s="34" t="n">
        <f aca="false">O4*O18</f>
        <v>1052753.10344828</v>
      </c>
      <c r="Q20" s="14"/>
    </row>
    <row r="21" customFormat="false" ht="14.25" hidden="false" customHeight="false" outlineLevel="0" collapsed="false">
      <c r="B21" s="21" t="s">
        <v>116</v>
      </c>
      <c r="C21" s="34" t="n">
        <f aca="false">C18/C14</f>
        <v>144.907749077491</v>
      </c>
      <c r="D21" s="36"/>
      <c r="E21" s="34" t="n">
        <f aca="false">E18/E14</f>
        <v>146.486777037196</v>
      </c>
      <c r="F21" s="34" t="n">
        <f aca="false">F18/F14</f>
        <v>149.555555555556</v>
      </c>
      <c r="G21" s="36"/>
      <c r="H21" s="34" t="n">
        <f aca="false">H18/H14</f>
        <v>139.777777777778</v>
      </c>
      <c r="I21" s="34" t="n">
        <f aca="false">I18/I14</f>
        <v>138.001616488179</v>
      </c>
      <c r="J21" s="34" t="n">
        <f aca="false">J18/J14</f>
        <v>146.5</v>
      </c>
      <c r="K21" s="34" t="n">
        <f aca="false">K18/K14</f>
        <v>153.259911894273</v>
      </c>
      <c r="L21" s="34" t="n">
        <f aca="false">L18/L14</f>
        <v>125.995657726692</v>
      </c>
      <c r="M21" s="34" t="n">
        <f aca="false">M18/M14</f>
        <v>131.594137931034</v>
      </c>
      <c r="N21" s="34" t="n">
        <f aca="false">N18/N14</f>
        <v>131.594137931034</v>
      </c>
      <c r="O21" s="34" t="n">
        <f aca="false">O18/O14</f>
        <v>131.594137931034</v>
      </c>
      <c r="Q21" s="4"/>
    </row>
    <row r="22" customFormat="false" ht="14.25" hidden="false" customHeight="false" outlineLevel="0" collapsed="false">
      <c r="B22" s="21" t="s">
        <v>117</v>
      </c>
      <c r="C22" s="34" t="n">
        <f aca="false">C19*C4</f>
        <v>2048720</v>
      </c>
      <c r="D22" s="36"/>
      <c r="E22" s="34" t="n">
        <f aca="false">E19*E4</f>
        <v>1281309</v>
      </c>
      <c r="F22" s="34" t="n">
        <f aca="false">F19*F4</f>
        <v>1766500</v>
      </c>
      <c r="G22" s="36"/>
      <c r="H22" s="34" t="n">
        <f aca="false">H19*H4</f>
        <v>1877200</v>
      </c>
      <c r="I22" s="34" t="n">
        <f aca="false">I19*I4</f>
        <v>2215940</v>
      </c>
      <c r="J22" s="34" t="n">
        <f aca="false">J19*J4</f>
        <v>3473400</v>
      </c>
      <c r="K22" s="34" t="n">
        <f aca="false">K19*K4</f>
        <v>1442700</v>
      </c>
      <c r="L22" s="34" t="n">
        <f aca="false">L19*L4</f>
        <v>1640470.68965517</v>
      </c>
      <c r="M22" s="34" t="n">
        <f aca="false">M19*M4</f>
        <v>2628129.65517241</v>
      </c>
      <c r="N22" s="34" t="n">
        <f aca="false">N19*N4</f>
        <v>2364941.37931035</v>
      </c>
      <c r="O22" s="34" t="n">
        <f aca="false">O19*O4</f>
        <v>2101753.10344828</v>
      </c>
      <c r="Q22" s="4"/>
    </row>
    <row r="23" customFormat="false" ht="14.25" hidden="false" customHeight="false" outlineLevel="0" collapsed="false">
      <c r="B23" s="21" t="s">
        <v>118</v>
      </c>
      <c r="C23" s="34" t="n">
        <f aca="false">C19/C14</f>
        <v>209.995899959</v>
      </c>
      <c r="D23" s="36"/>
      <c r="E23" s="47" t="n">
        <f aca="false">E19/E14</f>
        <v>275.491077187702</v>
      </c>
      <c r="F23" s="47" t="n">
        <f aca="false">F19/F14</f>
        <v>261.703703703704</v>
      </c>
      <c r="G23" s="36"/>
      <c r="H23" s="34" t="n">
        <f aca="false">H19/H14</f>
        <v>231.753086419753</v>
      </c>
      <c r="I23" s="34" t="n">
        <f aca="false">I19/I14</f>
        <v>223.877551020408</v>
      </c>
      <c r="J23" s="47" t="n">
        <f aca="false">J19/J14</f>
        <v>197.352272727273</v>
      </c>
      <c r="K23" s="47" t="n">
        <f aca="false">K19/K14</f>
        <v>211.850220264317</v>
      </c>
      <c r="L23" s="34" t="n">
        <f aca="false">L19/L14</f>
        <v>243.032694763729</v>
      </c>
      <c r="M23" s="34" t="n">
        <f aca="false">M19/M14</f>
        <v>219.010804597701</v>
      </c>
      <c r="N23" s="34" t="n">
        <f aca="false">N19/N14</f>
        <v>236.494137931035</v>
      </c>
      <c r="O23" s="34" t="n">
        <f aca="false">O19/O14</f>
        <v>262.719137931035</v>
      </c>
      <c r="P23" s="48"/>
      <c r="Q23" s="4"/>
    </row>
    <row r="24" customFormat="false" ht="14.25" hidden="false" customHeight="false" outlineLevel="0" collapsed="false">
      <c r="B24" s="49" t="n">
        <v>0.1</v>
      </c>
      <c r="C24" s="34" t="n">
        <f aca="false">C$19/(1-$B24)</f>
        <v>379392.592592593</v>
      </c>
      <c r="D24" s="36"/>
      <c r="E24" s="34" t="n">
        <f aca="false">E$19/(1-$B24)</f>
        <v>474558.888888889</v>
      </c>
      <c r="F24" s="34" t="n">
        <f aca="false">F$19/(1-$B24)</f>
        <v>392555.555555556</v>
      </c>
      <c r="G24" s="36"/>
      <c r="H24" s="34" t="n">
        <f aca="false">H$19/(1-$B24)</f>
        <v>695259.259259259</v>
      </c>
      <c r="I24" s="34" t="n">
        <f aca="false">I$19/(1-$B24)</f>
        <v>820718.518518519</v>
      </c>
      <c r="J24" s="34" t="n">
        <f aca="false">J$19/(1-$B24)</f>
        <v>350848.484848485</v>
      </c>
      <c r="K24" s="34" t="n">
        <f aca="false">K$19/(1-$B24)</f>
        <v>267166.666666667</v>
      </c>
      <c r="L24" s="34" t="n">
        <f aca="false">L$19/(1-$B24)</f>
        <v>364549.042145594</v>
      </c>
      <c r="M24" s="34" t="n">
        <f aca="false">M$19/(1-$B24)</f>
        <v>243345.33844189</v>
      </c>
      <c r="N24" s="34" t="n">
        <f aca="false">N$19/(1-$B24)</f>
        <v>262771.264367816</v>
      </c>
      <c r="O24" s="34" t="n">
        <f aca="false">O$19/(1-$B24)</f>
        <v>291910.153256705</v>
      </c>
      <c r="P24" s="48"/>
    </row>
    <row r="25" customFormat="false" ht="14.25" hidden="false" customHeight="false" outlineLevel="0" collapsed="false">
      <c r="B25" s="49" t="n">
        <v>0.15</v>
      </c>
      <c r="C25" s="34" t="n">
        <f aca="false">C$19/(1-$B25)</f>
        <v>401709.803921569</v>
      </c>
      <c r="D25" s="36"/>
      <c r="E25" s="34" t="n">
        <f aca="false">E$19/(1-$B25)</f>
        <v>502474.117647059</v>
      </c>
      <c r="F25" s="34" t="n">
        <f aca="false">F$19/(1-$B25)</f>
        <v>415647.058823529</v>
      </c>
      <c r="G25" s="36"/>
      <c r="H25" s="34" t="n">
        <f aca="false">H$19/(1-$B25)</f>
        <v>736156.862745098</v>
      </c>
      <c r="I25" s="34" t="n">
        <f aca="false">I$19/(1-$B25)</f>
        <v>868996.078431373</v>
      </c>
      <c r="J25" s="34" t="n">
        <f aca="false">J$19/(1-$B25)</f>
        <v>371486.631016043</v>
      </c>
      <c r="K25" s="34" t="n">
        <f aca="false">K$19/(1-$B25)</f>
        <v>282882.352941177</v>
      </c>
      <c r="L25" s="34" t="n">
        <f aca="false">L$19/(1-$B25)</f>
        <v>385993.103448276</v>
      </c>
      <c r="M25" s="34" t="n">
        <f aca="false">M$19/(1-$B25)</f>
        <v>257659.770114943</v>
      </c>
      <c r="N25" s="34" t="n">
        <f aca="false">N$19/(1-$B25)</f>
        <v>278228.397565923</v>
      </c>
      <c r="O25" s="34" t="n">
        <f aca="false">O$19/(1-$B25)</f>
        <v>309081.338742394</v>
      </c>
      <c r="P25" s="48"/>
    </row>
    <row r="26" customFormat="false" ht="14.25" hidden="false" customHeight="false" outlineLevel="0" collapsed="false">
      <c r="B26" s="49" t="n">
        <v>0.2</v>
      </c>
      <c r="C26" s="34" t="n">
        <f aca="false">C$19/(1-$B26)</f>
        <v>426816.666666667</v>
      </c>
      <c r="D26" s="36"/>
      <c r="E26" s="34" t="n">
        <f aca="false">E$19/(1-$B26)</f>
        <v>533878.75</v>
      </c>
      <c r="F26" s="34" t="n">
        <f aca="false">F$19/(1-$B26)</f>
        <v>441625</v>
      </c>
      <c r="G26" s="36"/>
      <c r="H26" s="34" t="n">
        <f aca="false">H$19/(1-$B26)</f>
        <v>782166.666666667</v>
      </c>
      <c r="I26" s="34" t="n">
        <f aca="false">I$19/(1-$B26)</f>
        <v>923308.333333333</v>
      </c>
      <c r="J26" s="34" t="n">
        <f aca="false">J$19/(1-$B26)</f>
        <v>394704.545454545</v>
      </c>
      <c r="K26" s="34" t="n">
        <f aca="false">K$19/(1-$B26)</f>
        <v>300562.5</v>
      </c>
      <c r="L26" s="34" t="n">
        <f aca="false">L$19/(1-$B26)</f>
        <v>410117.672413793</v>
      </c>
      <c r="M26" s="34" t="n">
        <f aca="false">M$19/(1-$B26)</f>
        <v>273763.505747126</v>
      </c>
      <c r="N26" s="34" t="n">
        <f aca="false">N$19/(1-$B26)</f>
        <v>295617.672413793</v>
      </c>
      <c r="O26" s="34" t="n">
        <f aca="false">O$19/(1-$B26)</f>
        <v>328398.922413793</v>
      </c>
    </row>
    <row r="27" customFormat="false" ht="14.25" hidden="false" customHeight="false" outlineLevel="0" collapsed="false">
      <c r="B27" s="49" t="n">
        <v>0.25</v>
      </c>
      <c r="C27" s="34" t="n">
        <f aca="false">C$19/(1-$B27)</f>
        <v>455271.111111111</v>
      </c>
      <c r="D27" s="36"/>
      <c r="E27" s="34" t="n">
        <f aca="false">E$19/(1-$B27)</f>
        <v>569470.666666667</v>
      </c>
      <c r="F27" s="34" t="n">
        <f aca="false">F$19/(1-$B27)</f>
        <v>471066.666666667</v>
      </c>
      <c r="G27" s="36"/>
      <c r="H27" s="34" t="n">
        <f aca="false">H$19/(1-$B27)</f>
        <v>834311.111111111</v>
      </c>
      <c r="I27" s="34" t="n">
        <f aca="false">I$19/(1-$B27)</f>
        <v>984862.222222222</v>
      </c>
      <c r="J27" s="34" t="n">
        <f aca="false">J$19/(1-$B27)</f>
        <v>421018.181818182</v>
      </c>
      <c r="K27" s="34" t="n">
        <f aca="false">K$19/(1-$B27)</f>
        <v>320600</v>
      </c>
      <c r="L27" s="34" t="n">
        <f aca="false">L$19/(1-$B27)</f>
        <v>437458.850574713</v>
      </c>
      <c r="M27" s="34" t="n">
        <f aca="false">M$19/(1-$B27)</f>
        <v>292014.406130268</v>
      </c>
      <c r="N27" s="34" t="n">
        <f aca="false">N$19/(1-$B27)</f>
        <v>315325.517241379</v>
      </c>
      <c r="O27" s="34" t="n">
        <f aca="false">O$19/(1-$B27)</f>
        <v>350292.183908046</v>
      </c>
    </row>
    <row r="28" customFormat="false" ht="14.25" hidden="false" customHeight="false" outlineLevel="0" collapsed="false">
      <c r="B28" s="49" t="n">
        <v>0.3</v>
      </c>
      <c r="C28" s="34" t="n">
        <f aca="false">C$19/(1-$B28)</f>
        <v>487790.476190476</v>
      </c>
      <c r="D28" s="36"/>
      <c r="E28" s="34" t="n">
        <f aca="false">E$19/(1-$B28)</f>
        <v>610147.142857143</v>
      </c>
      <c r="F28" s="34" t="n">
        <f aca="false">F$19/(1-$B28)</f>
        <v>504714.285714286</v>
      </c>
      <c r="G28" s="36"/>
      <c r="H28" s="34" t="n">
        <f aca="false">H$19/(1-$B28)</f>
        <v>893904.761904762</v>
      </c>
      <c r="I28" s="34" t="n">
        <f aca="false">I$19/(1-$B28)</f>
        <v>1055209.52380952</v>
      </c>
      <c r="J28" s="34" t="n">
        <f aca="false">J$19/(1-$B28)</f>
        <v>451090.909090909</v>
      </c>
      <c r="K28" s="34" t="n">
        <f aca="false">K$19/(1-$B28)</f>
        <v>343500</v>
      </c>
      <c r="L28" s="28" t="n">
        <v>2000</v>
      </c>
      <c r="M28" s="28" t="n">
        <v>1600</v>
      </c>
      <c r="N28" s="28" t="n">
        <v>1600</v>
      </c>
      <c r="O28" s="28" t="n">
        <v>1600</v>
      </c>
    </row>
    <row r="29" customFormat="false" ht="14.25" hidden="false" customHeight="false" outlineLevel="0" collapsed="false">
      <c r="B29" s="21" t="s">
        <v>119</v>
      </c>
      <c r="C29" s="50" t="n">
        <f aca="false">371558/1440*C14</f>
        <v>419550.908333333</v>
      </c>
      <c r="D29" s="36"/>
      <c r="E29" s="51" t="n">
        <f aca="false">415000/1300*E14</f>
        <v>494914.102564103</v>
      </c>
      <c r="F29" s="34" t="n">
        <f aca="false">354000/115*135</f>
        <v>415565.217391304</v>
      </c>
      <c r="G29" s="36"/>
      <c r="H29" s="51" t="n">
        <f aca="false">687411/2382*H$14</f>
        <v>779181.234256927</v>
      </c>
      <c r="I29" s="34" t="n">
        <f aca="false">354000/115*135</f>
        <v>415565.217391304</v>
      </c>
      <c r="J29" s="34" t="n">
        <v>520000</v>
      </c>
      <c r="K29" s="34" t="n">
        <v>270000</v>
      </c>
      <c r="L29" s="16" t="n">
        <f aca="false">L28/L19*12</f>
        <v>0.0731497373020569</v>
      </c>
      <c r="M29" s="16" t="n">
        <f aca="false">M28/M19*12</f>
        <v>0.0876669077366676</v>
      </c>
      <c r="N29" s="16" t="n">
        <f aca="false">N28/N19*12</f>
        <v>0.0811859446833267</v>
      </c>
      <c r="O29" s="16" t="n">
        <f aca="false">O28/O19*12</f>
        <v>0.0730818476004597</v>
      </c>
      <c r="P29" s="48"/>
      <c r="Q29" s="4"/>
    </row>
    <row r="30" customFormat="false" ht="14.25" hidden="false" customHeight="false" outlineLevel="0" collapsed="false">
      <c r="B30" s="21" t="s">
        <v>120</v>
      </c>
      <c r="C30" s="49" t="n">
        <f aca="false">C13/C29</f>
        <v>0.252253853420927</v>
      </c>
      <c r="D30" s="36"/>
      <c r="E30" s="49" t="n">
        <f aca="false">E13/E29</f>
        <v>0.404109855893149</v>
      </c>
      <c r="F30" s="49" t="n">
        <f aca="false">F13/F29</f>
        <v>0.364323080142289</v>
      </c>
      <c r="G30" s="36"/>
      <c r="H30" s="49" t="n">
        <f aca="false">H13/H29</f>
        <v>0.31871061880765</v>
      </c>
      <c r="I30" s="49" t="n">
        <f aca="false">I13/I29</f>
        <v>0.681802329636605</v>
      </c>
      <c r="J30" s="49" t="n">
        <f aca="false">J13/J29</f>
        <v>0.156468531468531</v>
      </c>
      <c r="K30" s="49" t="n">
        <f aca="false">K13/K29</f>
        <v>0.246296296296296</v>
      </c>
      <c r="L30" s="52"/>
      <c r="M30" s="52"/>
      <c r="N30" s="52"/>
      <c r="O30" s="52"/>
    </row>
    <row r="31" customFormat="false" ht="14.25" hidden="false" customHeight="false" outlineLevel="0" collapsed="false">
      <c r="B31" s="21" t="s">
        <v>121</v>
      </c>
      <c r="C31" s="49" t="n">
        <f aca="false">C19/C29</f>
        <v>0.813854353670112</v>
      </c>
      <c r="D31" s="36"/>
      <c r="E31" s="49" t="n">
        <f aca="false">E19/E29</f>
        <v>0.862984097214487</v>
      </c>
      <c r="F31" s="49" t="n">
        <f aca="false">F19/F29</f>
        <v>0.850167399037455</v>
      </c>
      <c r="G31" s="36"/>
      <c r="H31" s="49" t="n">
        <f aca="false">H19/H29</f>
        <v>0.803065199497611</v>
      </c>
      <c r="I31" s="49" t="n">
        <f aca="false">I19/I29</f>
        <v>1.77745065215875</v>
      </c>
      <c r="J31" s="49" t="n">
        <f aca="false">J19/J29</f>
        <v>0.607237762237762</v>
      </c>
      <c r="K31" s="49" t="n">
        <f aca="false">K19/K29</f>
        <v>0.890555555555556</v>
      </c>
    </row>
    <row r="32" customFormat="false" ht="14.25" hidden="false" customHeight="false" outlineLevel="0" collapsed="false">
      <c r="B32" s="33" t="s">
        <v>122</v>
      </c>
      <c r="C32" s="53" t="n">
        <f aca="false">2300/1700*C14</f>
        <v>2199.88235294118</v>
      </c>
      <c r="D32" s="54"/>
      <c r="E32" s="34" t="n">
        <f aca="false">2300/1300*E14</f>
        <v>2742.89743589744</v>
      </c>
      <c r="F32" s="28" t="n">
        <v>2300</v>
      </c>
      <c r="G32" s="54"/>
      <c r="H32" s="51" t="n">
        <f aca="false">2700/1842*H$14</f>
        <v>3957.65472312704</v>
      </c>
      <c r="I32" s="28" t="n">
        <v>2300</v>
      </c>
      <c r="J32" s="28" t="n">
        <v>2500</v>
      </c>
      <c r="K32" s="28" t="n">
        <v>1625</v>
      </c>
    </row>
    <row r="33" customFormat="false" ht="14.25" hidden="false" customHeight="false" outlineLevel="0" collapsed="false">
      <c r="B33" s="4" t="s">
        <v>123</v>
      </c>
      <c r="C33" s="16" t="n">
        <f aca="false">C32/C19*12</f>
        <v>0.0773124338180741</v>
      </c>
      <c r="D33" s="15"/>
      <c r="E33" s="16" t="n">
        <f aca="false">E32/E19*12</f>
        <v>0.0770651791974517</v>
      </c>
      <c r="F33" s="16" t="n">
        <f aca="false">F32/F19*12</f>
        <v>0.0781205774129635</v>
      </c>
      <c r="G33" s="15"/>
      <c r="H33" s="16" t="n">
        <f aca="false">H32/H19*12</f>
        <v>0.0758979171279423</v>
      </c>
      <c r="I33" s="16" t="n">
        <f aca="false">I32/I19*12</f>
        <v>0.0373656326434831</v>
      </c>
      <c r="J33" s="16" t="n">
        <f aca="false">J32/J19*12</f>
        <v>0.0950077733632752</v>
      </c>
      <c r="K33" s="16" t="n">
        <f aca="false">K32/K19*12</f>
        <v>0.0810979413599501</v>
      </c>
    </row>
    <row r="34" customFormat="false" ht="14.25" hidden="false" customHeight="false" outlineLevel="0" collapsed="false">
      <c r="B34" s="4" t="s">
        <v>124</v>
      </c>
      <c r="C34" s="52" t="n">
        <f aca="false">C14*C4</f>
        <v>9756</v>
      </c>
      <c r="D34" s="55"/>
      <c r="E34" s="52" t="n">
        <f aca="false">E14*E4</f>
        <v>4651</v>
      </c>
      <c r="F34" s="52" t="n">
        <f aca="false">F14*F4</f>
        <v>6750</v>
      </c>
      <c r="G34" s="55"/>
      <c r="H34" s="52" t="n">
        <f aca="false">H14*H4</f>
        <v>8100</v>
      </c>
      <c r="I34" s="52" t="n">
        <f aca="false">I14*I4</f>
        <v>9898</v>
      </c>
      <c r="J34" s="52" t="n">
        <f aca="false">J14*J4</f>
        <v>17600</v>
      </c>
      <c r="K34" s="52" t="n">
        <f aca="false">K14*K4</f>
        <v>6810</v>
      </c>
    </row>
    <row r="35" customFormat="false" ht="14.25" hidden="false" customHeight="false" outlineLevel="0" collapsed="false">
      <c r="B35" s="4" t="s">
        <v>125</v>
      </c>
      <c r="C35" s="10" t="n">
        <f aca="false">C29/C14</f>
        <v>258.026388888889</v>
      </c>
      <c r="E35" s="10" t="n">
        <f aca="false">E29/E14</f>
        <v>319.230769230769</v>
      </c>
      <c r="F35" s="10" t="n">
        <f aca="false">F29/F14</f>
        <v>307.826086956522</v>
      </c>
      <c r="H35" s="10" t="n">
        <f aca="false">H29/H14</f>
        <v>288.58564231738</v>
      </c>
      <c r="I35" s="10" t="n">
        <f aca="false">I29/I14</f>
        <v>125.954299067884</v>
      </c>
      <c r="J35" s="10" t="n">
        <f aca="false">J29/J14</f>
        <v>325</v>
      </c>
      <c r="K35" s="10" t="n">
        <f aca="false">K29/K14</f>
        <v>237.885462555066</v>
      </c>
    </row>
    <row r="36" customFormat="false" ht="14.25" hidden="false" customHeight="false" outlineLevel="0" collapsed="false">
      <c r="B36" s="4" t="s">
        <v>126</v>
      </c>
      <c r="C36" s="4" t="n">
        <v>270</v>
      </c>
      <c r="E36" s="4" t="n">
        <v>350</v>
      </c>
      <c r="F36" s="4" t="n">
        <v>390</v>
      </c>
      <c r="H36" s="4" t="n">
        <v>385</v>
      </c>
      <c r="I36" s="4" t="n">
        <v>390</v>
      </c>
      <c r="J36" s="4" t="n">
        <v>385</v>
      </c>
      <c r="K36" s="4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4" width="6.13"/>
  </cols>
  <sheetData>
    <row r="1" customFormat="false" ht="14.25" hidden="false" customHeight="false" outlineLevel="0" collapsed="false">
      <c r="A1" s="49" t="n">
        <f aca="false">-C1/C$15</f>
        <v>-0.8</v>
      </c>
      <c r="B1" s="0" t="s">
        <v>127</v>
      </c>
      <c r="C1" s="0" t="n">
        <v>800000</v>
      </c>
      <c r="D1" s="56" t="n">
        <f aca="false">-E1/C1*12</f>
        <v>0.05484375</v>
      </c>
      <c r="E1" s="0" t="n">
        <f aca="false">SUM(E2:E7)</f>
        <v>-3656.25</v>
      </c>
    </row>
    <row r="2" customFormat="false" ht="14.25" hidden="false" customHeight="false" outlineLevel="0" collapsed="false">
      <c r="A2" s="49" t="n">
        <f aca="false">-C2/C$15</f>
        <v>0.365</v>
      </c>
      <c r="B2" s="0" t="s">
        <v>128</v>
      </c>
      <c r="C2" s="0" t="n">
        <v>-365000</v>
      </c>
      <c r="D2" s="57" t="n">
        <v>0.05625</v>
      </c>
      <c r="E2" s="0" t="n">
        <f aca="false">C2*D2/12</f>
        <v>-1710.9375</v>
      </c>
    </row>
    <row r="3" customFormat="false" ht="14.25" hidden="false" customHeight="false" outlineLevel="0" collapsed="false">
      <c r="A3" s="49" t="n">
        <f aca="false">-C3/C$15</f>
        <v>-0</v>
      </c>
      <c r="B3" s="0" t="s">
        <v>129</v>
      </c>
      <c r="D3" s="57" t="n">
        <v>0.1199</v>
      </c>
      <c r="E3" s="0" t="n">
        <f aca="false">C3*D3/12</f>
        <v>0</v>
      </c>
    </row>
    <row r="4" customFormat="false" ht="14.25" hidden="false" customHeight="false" outlineLevel="0" collapsed="false">
      <c r="A4" s="49" t="n">
        <f aca="false">-C4/C$15</f>
        <v>0.2</v>
      </c>
      <c r="B4" s="0" t="s">
        <v>130</v>
      </c>
      <c r="C4" s="0" t="n">
        <v>-200000</v>
      </c>
      <c r="D4" s="58" t="n">
        <v>0.05</v>
      </c>
      <c r="E4" s="0" t="n">
        <f aca="false">C4*D4/12</f>
        <v>-833.333333333333</v>
      </c>
    </row>
    <row r="5" customFormat="false" ht="14.25" hidden="false" customHeight="false" outlineLevel="0" collapsed="false">
      <c r="A5" s="49" t="n">
        <f aca="false">-C5/C$15</f>
        <v>-0.02</v>
      </c>
      <c r="B5" s="0" t="s">
        <v>131</v>
      </c>
      <c r="C5" s="0" t="n">
        <v>20000</v>
      </c>
      <c r="D5" s="58" t="n">
        <v>0.05</v>
      </c>
      <c r="E5" s="0" t="n">
        <f aca="false">C5*D5/12</f>
        <v>83.3333333333333</v>
      </c>
    </row>
    <row r="6" customFormat="false" ht="14.25" hidden="false" customHeight="false" outlineLevel="0" collapsed="false">
      <c r="A6" s="49" t="n">
        <f aca="false">-C6/C$15</f>
        <v>0.255</v>
      </c>
      <c r="B6" s="0" t="s">
        <v>132</v>
      </c>
      <c r="C6" s="0" t="n">
        <f aca="false">-SUM(C1:C5)</f>
        <v>-255000</v>
      </c>
      <c r="D6" s="57" t="n">
        <v>0.05625</v>
      </c>
      <c r="E6" s="0" t="n">
        <f aca="false">C6*D6/12</f>
        <v>-1195.3125</v>
      </c>
    </row>
    <row r="7" s="59" customFormat="true" ht="14.25" hidden="false" customHeight="false" outlineLevel="0" collapsed="false">
      <c r="A7" s="5"/>
    </row>
    <row r="8" customFormat="false" ht="14.25" hidden="false" customHeight="false" outlineLevel="0" collapsed="false">
      <c r="A8" s="49" t="n">
        <f aca="false">-C8/C$15</f>
        <v>-0.8</v>
      </c>
      <c r="B8" s="0" t="s">
        <v>127</v>
      </c>
      <c r="C8" s="0" t="n">
        <v>800000</v>
      </c>
      <c r="D8" s="56" t="n">
        <f aca="false">-E8/C8*12</f>
        <v>0.03734</v>
      </c>
      <c r="E8" s="0" t="n">
        <f aca="false">SUM(E9:E14)</f>
        <v>-2489.33333333333</v>
      </c>
    </row>
    <row r="9" customFormat="false" ht="14.25" hidden="false" customHeight="false" outlineLevel="0" collapsed="false">
      <c r="A9" s="49" t="n">
        <f aca="false">-C9/C$15</f>
        <v>0.365</v>
      </c>
      <c r="B9" s="0" t="s">
        <v>128</v>
      </c>
      <c r="C9" s="0" t="n">
        <v>-365000</v>
      </c>
      <c r="D9" s="57" t="n">
        <v>0.05625</v>
      </c>
      <c r="E9" s="0" t="n">
        <f aca="false">C9*D9/12</f>
        <v>-1710.9375</v>
      </c>
    </row>
    <row r="10" customFormat="false" ht="14.25" hidden="false" customHeight="false" outlineLevel="0" collapsed="false">
      <c r="A10" s="49" t="n">
        <f aca="false">-C10/C$15</f>
        <v>-0.22</v>
      </c>
      <c r="B10" s="0" t="s">
        <v>129</v>
      </c>
      <c r="C10" s="0" t="n">
        <v>220000</v>
      </c>
      <c r="D10" s="57" t="n">
        <v>0.1199</v>
      </c>
      <c r="E10" s="0" t="n">
        <f aca="false">C10*D10/12</f>
        <v>2198.16666666667</v>
      </c>
    </row>
    <row r="11" customFormat="false" ht="14.25" hidden="false" customHeight="false" outlineLevel="0" collapsed="false">
      <c r="A11" s="49" t="n">
        <f aca="false">-C11/C$15</f>
        <v>0.2</v>
      </c>
      <c r="B11" s="0" t="s">
        <v>130</v>
      </c>
      <c r="C11" s="0" t="n">
        <v>-200000</v>
      </c>
      <c r="D11" s="58" t="n">
        <v>0.05</v>
      </c>
      <c r="E11" s="0" t="n">
        <f aca="false">C11*D11/12</f>
        <v>-833.333333333333</v>
      </c>
    </row>
    <row r="12" customFormat="false" ht="14.25" hidden="false" customHeight="false" outlineLevel="0" collapsed="false">
      <c r="A12" s="49" t="n">
        <f aca="false">-C12/C$15</f>
        <v>-0.02</v>
      </c>
      <c r="B12" s="0" t="s">
        <v>131</v>
      </c>
      <c r="C12" s="0" t="n">
        <v>20000</v>
      </c>
      <c r="D12" s="58" t="n">
        <v>0.05</v>
      </c>
      <c r="E12" s="0" t="n">
        <f aca="false">C12*D12/12</f>
        <v>83.3333333333333</v>
      </c>
    </row>
    <row r="13" customFormat="false" ht="14.25" hidden="false" customHeight="false" outlineLevel="0" collapsed="false">
      <c r="A13" s="49" t="n">
        <f aca="false">-C13/C$15</f>
        <v>0.475</v>
      </c>
      <c r="B13" s="0" t="s">
        <v>132</v>
      </c>
      <c r="C13" s="0" t="n">
        <f aca="false">-SUM(C8:C12)</f>
        <v>-475000</v>
      </c>
      <c r="D13" s="57" t="n">
        <v>0.05625</v>
      </c>
      <c r="E13" s="0" t="n">
        <f aca="false">C13*D13/12</f>
        <v>-2226.5625</v>
      </c>
    </row>
    <row r="14" s="59" customFormat="true" ht="14.25" hidden="false" customHeight="false" outlineLevel="0" collapsed="false">
      <c r="A14" s="5"/>
    </row>
    <row r="15" customFormat="false" ht="14.25" hidden="false" customHeight="false" outlineLevel="0" collapsed="false">
      <c r="A15" s="49" t="n">
        <f aca="false">-C15/C$15</f>
        <v>-1</v>
      </c>
      <c r="B15" s="0" t="s">
        <v>127</v>
      </c>
      <c r="C15" s="0" t="n">
        <v>1000000</v>
      </c>
      <c r="D15" s="56" t="n">
        <f aca="false">-E15/C15*12</f>
        <v>0.055125</v>
      </c>
      <c r="E15" s="0" t="n">
        <f aca="false">SUM(E16:E21)</f>
        <v>-4593.75</v>
      </c>
    </row>
    <row r="16" customFormat="false" ht="14.25" hidden="false" customHeight="false" outlineLevel="0" collapsed="false">
      <c r="A16" s="49" t="n">
        <f aca="false">-C16/C$15</f>
        <v>0.365</v>
      </c>
      <c r="B16" s="0" t="s">
        <v>128</v>
      </c>
      <c r="C16" s="0" t="n">
        <v>-365000</v>
      </c>
      <c r="D16" s="57" t="n">
        <v>0.05625</v>
      </c>
      <c r="E16" s="0" t="n">
        <f aca="false">C16*D16/12</f>
        <v>-1710.9375</v>
      </c>
    </row>
    <row r="17" customFormat="false" ht="14.25" hidden="false" customHeight="false" outlineLevel="0" collapsed="false">
      <c r="A17" s="49" t="n">
        <f aca="false">-C17/C$15</f>
        <v>-0</v>
      </c>
      <c r="B17" s="0" t="s">
        <v>129</v>
      </c>
      <c r="D17" s="57" t="n">
        <v>0.1199</v>
      </c>
      <c r="E17" s="0" t="n">
        <f aca="false">C17*D17/12</f>
        <v>0</v>
      </c>
    </row>
    <row r="18" customFormat="false" ht="14.25" hidden="false" customHeight="false" outlineLevel="0" collapsed="false">
      <c r="A18" s="49" t="n">
        <f aca="false">-C18/C$15</f>
        <v>0.2</v>
      </c>
      <c r="B18" s="0" t="s">
        <v>130</v>
      </c>
      <c r="C18" s="0" t="n">
        <v>-200000</v>
      </c>
      <c r="D18" s="58" t="n">
        <v>0.05</v>
      </c>
      <c r="E18" s="0" t="n">
        <f aca="false">C18*D18/12</f>
        <v>-833.333333333333</v>
      </c>
    </row>
    <row r="19" customFormat="false" ht="14.25" hidden="false" customHeight="false" outlineLevel="0" collapsed="false">
      <c r="A19" s="49" t="n">
        <f aca="false">-C19/C$15</f>
        <v>-0.02</v>
      </c>
      <c r="B19" s="0" t="s">
        <v>131</v>
      </c>
      <c r="C19" s="0" t="n">
        <v>20000</v>
      </c>
      <c r="D19" s="58" t="n">
        <v>0.05</v>
      </c>
      <c r="E19" s="0" t="n">
        <f aca="false">C19*D19/12</f>
        <v>83.3333333333333</v>
      </c>
    </row>
    <row r="20" customFormat="false" ht="14.25" hidden="false" customHeight="false" outlineLevel="0" collapsed="false">
      <c r="A20" s="49" t="n">
        <f aca="false">-C20/C$15</f>
        <v>0.455</v>
      </c>
      <c r="B20" s="0" t="s">
        <v>132</v>
      </c>
      <c r="C20" s="0" t="n">
        <f aca="false">-SUM(C15:C19)</f>
        <v>-455000</v>
      </c>
      <c r="D20" s="57" t="n">
        <v>0.05625</v>
      </c>
      <c r="E20" s="0" t="n">
        <f aca="false">C20*D20/12</f>
        <v>-2132.8125</v>
      </c>
    </row>
    <row r="21" s="59" customFormat="true" ht="14.25" hidden="false" customHeight="false" outlineLevel="0" collapsed="false">
      <c r="A21" s="5"/>
    </row>
    <row r="22" customFormat="false" ht="14.25" hidden="false" customHeight="false" outlineLevel="0" collapsed="false">
      <c r="A22" s="49" t="n">
        <f aca="false">-C22/C$15</f>
        <v>-1</v>
      </c>
      <c r="B22" s="0" t="s">
        <v>127</v>
      </c>
      <c r="C22" s="0" t="n">
        <v>1000000</v>
      </c>
      <c r="D22" s="56" t="n">
        <f aca="false">-E22/C22*12</f>
        <v>0.041122</v>
      </c>
      <c r="E22" s="0" t="n">
        <f aca="false">SUM(E23:E28)</f>
        <v>-3426.83333333333</v>
      </c>
    </row>
    <row r="23" customFormat="false" ht="14.25" hidden="false" customHeight="false" outlineLevel="0" collapsed="false">
      <c r="A23" s="49" t="n">
        <f aca="false">-C23/C$15</f>
        <v>0.365</v>
      </c>
      <c r="B23" s="0" t="s">
        <v>128</v>
      </c>
      <c r="C23" s="0" t="n">
        <v>-365000</v>
      </c>
      <c r="D23" s="57" t="n">
        <v>0.05625</v>
      </c>
      <c r="E23" s="0" t="n">
        <f aca="false">C23*D23/12</f>
        <v>-1710.9375</v>
      </c>
    </row>
    <row r="24" customFormat="false" ht="14.25" hidden="false" customHeight="false" outlineLevel="0" collapsed="false">
      <c r="A24" s="49" t="n">
        <f aca="false">-C24/C$15</f>
        <v>-0.22</v>
      </c>
      <c r="B24" s="0" t="s">
        <v>129</v>
      </c>
      <c r="C24" s="0" t="n">
        <v>220000</v>
      </c>
      <c r="D24" s="57" t="n">
        <v>0.1199</v>
      </c>
      <c r="E24" s="0" t="n">
        <f aca="false">C24*D24/12</f>
        <v>2198.16666666667</v>
      </c>
    </row>
    <row r="25" customFormat="false" ht="14.25" hidden="false" customHeight="false" outlineLevel="0" collapsed="false">
      <c r="A25" s="49" t="n">
        <f aca="false">-C25/C$15</f>
        <v>0.2</v>
      </c>
      <c r="B25" s="0" t="s">
        <v>130</v>
      </c>
      <c r="C25" s="0" t="n">
        <v>-200000</v>
      </c>
      <c r="D25" s="58" t="n">
        <v>0.05</v>
      </c>
      <c r="E25" s="0" t="n">
        <f aca="false">C25*D25/12</f>
        <v>-833.333333333333</v>
      </c>
    </row>
    <row r="26" customFormat="false" ht="14.25" hidden="false" customHeight="false" outlineLevel="0" collapsed="false">
      <c r="A26" s="49" t="n">
        <f aca="false">-C26/C$15</f>
        <v>-0.02</v>
      </c>
      <c r="B26" s="0" t="s">
        <v>131</v>
      </c>
      <c r="C26" s="0" t="n">
        <v>20000</v>
      </c>
      <c r="D26" s="58" t="n">
        <v>0.05</v>
      </c>
      <c r="E26" s="0" t="n">
        <f aca="false">C26*D26/12</f>
        <v>83.3333333333333</v>
      </c>
    </row>
    <row r="27" customFormat="false" ht="14.25" hidden="false" customHeight="false" outlineLevel="0" collapsed="false">
      <c r="A27" s="49" t="n">
        <f aca="false">-C27/C$15</f>
        <v>0.675</v>
      </c>
      <c r="B27" s="0" t="s">
        <v>132</v>
      </c>
      <c r="C27" s="0" t="n">
        <f aca="false">-SUM(C22:C26)</f>
        <v>-675000</v>
      </c>
      <c r="D27" s="57" t="n">
        <v>0.05625</v>
      </c>
      <c r="E27" s="0" t="n">
        <f aca="false">C27*D27/12</f>
        <v>-3164.0625</v>
      </c>
    </row>
    <row r="28" s="59" customFormat="true" ht="14.25" hidden="false" customHeight="false" outlineLevel="0" collapsed="false">
      <c r="A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60" width="13.99"/>
    <col collapsed="false" customWidth="true" hidden="false" outlineLevel="0" max="3" min="3" style="60" width="11.99"/>
    <col collapsed="false" customWidth="true" hidden="false" outlineLevel="0" max="5" min="4" style="60" width="13.13"/>
    <col collapsed="false" customWidth="true" hidden="false" outlineLevel="0" max="6" min="6" style="60" width="11.99"/>
    <col collapsed="false" customWidth="true" hidden="false" outlineLevel="0" max="8" min="7" style="0" width="11.99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61" t="s">
        <v>133</v>
      </c>
      <c r="C1" s="0"/>
      <c r="D1" s="61" t="s">
        <v>134</v>
      </c>
      <c r="E1" s="61" t="s">
        <v>135</v>
      </c>
      <c r="F1" s="0"/>
      <c r="G1" s="62" t="s">
        <v>136</v>
      </c>
    </row>
    <row r="2" customFormat="false" ht="14.25" hidden="false" customHeight="false" outlineLevel="0" collapsed="false">
      <c r="A2" s="0" t="s">
        <v>137</v>
      </c>
      <c r="B2" s="60" t="n">
        <v>310000</v>
      </c>
      <c r="C2" s="0"/>
      <c r="D2" s="60" t="n">
        <v>310000</v>
      </c>
      <c r="E2" s="60" t="n">
        <v>310000</v>
      </c>
      <c r="F2" s="0"/>
      <c r="G2" s="33" t="s">
        <v>138</v>
      </c>
    </row>
    <row r="3" customFormat="false" ht="14.25" hidden="false" customHeight="false" outlineLevel="0" collapsed="false">
      <c r="A3" s="0" t="s">
        <v>139</v>
      </c>
      <c r="B3" s="60" t="n">
        <f aca="false">-H5!$C5</f>
        <v>-535000</v>
      </c>
      <c r="C3" s="0"/>
      <c r="D3" s="60" t="n">
        <f aca="false">-H5!$C5</f>
        <v>-535000</v>
      </c>
      <c r="E3" s="60" t="n">
        <f aca="false">-H5!$C5</f>
        <v>-535000</v>
      </c>
      <c r="F3" s="0"/>
      <c r="G3" s="0" t="s">
        <v>140</v>
      </c>
    </row>
    <row r="4" customFormat="false" ht="14.25" hidden="false" customHeight="false" outlineLevel="0" collapsed="false">
      <c r="A4" s="0" t="s">
        <v>141</v>
      </c>
      <c r="B4" s="60" t="n">
        <v>40000</v>
      </c>
      <c r="C4" s="0"/>
      <c r="D4" s="60" t="n">
        <v>40000</v>
      </c>
      <c r="E4" s="60" t="n">
        <v>40000</v>
      </c>
      <c r="F4" s="0"/>
      <c r="G4" s="0" t="s">
        <v>142</v>
      </c>
    </row>
    <row r="5" customFormat="false" ht="14.25" hidden="false" customHeight="false" outlineLevel="0" collapsed="false">
      <c r="A5" s="0" t="s">
        <v>143</v>
      </c>
      <c r="B5" s="63" t="n">
        <v>250000</v>
      </c>
      <c r="C5" s="0" t="s">
        <v>144</v>
      </c>
      <c r="D5" s="60" t="n">
        <v>950000</v>
      </c>
      <c r="E5" s="60" t="n">
        <v>950000</v>
      </c>
      <c r="F5" s="0"/>
      <c r="G5" s="0" t="s">
        <v>145</v>
      </c>
    </row>
    <row r="6" customFormat="false" ht="14.25" hidden="false" customHeight="false" outlineLevel="0" collapsed="false">
      <c r="A6" s="0" t="s">
        <v>146</v>
      </c>
      <c r="B6" s="64" t="n">
        <v>-0.04</v>
      </c>
      <c r="C6" s="0" t="s">
        <v>147</v>
      </c>
      <c r="D6" s="65" t="n">
        <v>0.5</v>
      </c>
      <c r="E6" s="65" t="n">
        <v>0.6</v>
      </c>
      <c r="F6" s="0"/>
    </row>
    <row r="7" customFormat="false" ht="14.25" hidden="false" customHeight="false" outlineLevel="0" collapsed="false">
      <c r="A7" s="0" t="s">
        <v>148</v>
      </c>
      <c r="B7" s="60" t="n">
        <f aca="false">B5*B6</f>
        <v>-10000</v>
      </c>
      <c r="C7" s="0" t="s">
        <v>149</v>
      </c>
      <c r="D7" s="60" t="n">
        <f aca="false">D5*D6</f>
        <v>475000</v>
      </c>
      <c r="E7" s="60" t="n">
        <f aca="false">E5*E6</f>
        <v>570000</v>
      </c>
      <c r="F7" s="0"/>
    </row>
    <row r="8" customFormat="false" ht="14.25" hidden="false" customHeight="false" outlineLevel="0" collapsed="false">
      <c r="A8" s="0" t="s">
        <v>150</v>
      </c>
      <c r="B8" s="66" t="n">
        <v>-0.1199</v>
      </c>
      <c r="C8" s="0" t="s">
        <v>151</v>
      </c>
      <c r="D8" s="60" t="n">
        <v>-240000</v>
      </c>
      <c r="E8" s="60" t="n">
        <v>-240000</v>
      </c>
      <c r="F8" s="0"/>
    </row>
    <row r="9" customFormat="false" ht="14.25" hidden="false" customHeight="false" outlineLevel="0" collapsed="false">
      <c r="A9" s="0" t="s">
        <v>152</v>
      </c>
      <c r="B9" s="60" t="n">
        <v>-3580</v>
      </c>
      <c r="C9" s="0" t="s">
        <v>153</v>
      </c>
      <c r="D9" s="60" t="n">
        <v>-10000</v>
      </c>
      <c r="E9" s="60" t="n">
        <v>-10000</v>
      </c>
      <c r="F9" s="0"/>
    </row>
    <row r="10" customFormat="false" ht="14.25" hidden="false" customHeight="false" outlineLevel="0" collapsed="false">
      <c r="A10" s="0" t="s">
        <v>154</v>
      </c>
      <c r="B10" s="60" t="n">
        <v>-10000</v>
      </c>
      <c r="C10" s="0" t="s">
        <v>155</v>
      </c>
      <c r="D10" s="60" t="n">
        <f aca="false">D7+D8+D9</f>
        <v>225000</v>
      </c>
      <c r="E10" s="60" t="n">
        <f aca="false">E7+E8+E9</f>
        <v>320000</v>
      </c>
      <c r="F10" s="0"/>
    </row>
    <row r="11" customFormat="false" ht="14.25" hidden="false" customHeight="false" outlineLevel="0" collapsed="false">
      <c r="A11" s="67" t="s">
        <v>156</v>
      </c>
      <c r="B11" s="68" t="n">
        <f aca="false">B2+B5+B7+B9+B10+B3+B4</f>
        <v>41420</v>
      </c>
      <c r="C11" s="0"/>
      <c r="D11" s="68" t="n">
        <f aca="false">D2+D3+D4+D10</f>
        <v>40000</v>
      </c>
      <c r="E11" s="68" t="n">
        <f aca="false">E2+E3+E4+E10</f>
        <v>135000</v>
      </c>
      <c r="F11" s="0"/>
    </row>
    <row r="12" customFormat="false" ht="14.25" hidden="false" customHeight="false" outlineLevel="0" collapsed="false">
      <c r="C12" s="0"/>
      <c r="F12" s="0"/>
    </row>
    <row r="13" customFormat="false" ht="14.25" hidden="false" customHeight="false" outlineLevel="0" collapsed="false">
      <c r="A13" s="67" t="s">
        <v>157</v>
      </c>
      <c r="B13" s="60" t="n">
        <f aca="false">-H5!$C20</f>
        <v>-1413720</v>
      </c>
      <c r="C13" s="0"/>
      <c r="D13" s="60" t="n">
        <f aca="false">-H5!$C20</f>
        <v>-1413720</v>
      </c>
      <c r="E13" s="60" t="n">
        <f aca="false">-H5!$C20</f>
        <v>-1413720</v>
      </c>
      <c r="F13" s="0"/>
    </row>
    <row r="14" customFormat="false" ht="14.25" hidden="false" customHeight="false" outlineLevel="0" collapsed="false">
      <c r="A14" s="67" t="s">
        <v>158</v>
      </c>
      <c r="B14" s="60" t="n">
        <f aca="false">H5!$C29</f>
        <v>419550.908333333</v>
      </c>
      <c r="C14" s="0"/>
      <c r="D14" s="60" t="n">
        <f aca="false">H5!$C29</f>
        <v>419550.908333333</v>
      </c>
      <c r="E14" s="60" t="n">
        <f aca="false">H5!$C29</f>
        <v>419550.908333333</v>
      </c>
      <c r="F14" s="0"/>
    </row>
    <row r="15" customFormat="false" ht="14.25" hidden="false" customHeight="false" outlineLevel="0" collapsed="false">
      <c r="A15" s="0" t="s">
        <v>20</v>
      </c>
      <c r="B15" s="61" t="n">
        <f aca="false">H5!$C4</f>
        <v>6</v>
      </c>
      <c r="C15" s="0"/>
      <c r="D15" s="61" t="n">
        <f aca="false">H5!$C4</f>
        <v>6</v>
      </c>
      <c r="E15" s="61" t="n">
        <f aca="false">H5!$C4</f>
        <v>6</v>
      </c>
      <c r="F15" s="0"/>
    </row>
    <row r="16" customFormat="false" ht="14.25" hidden="false" customHeight="false" outlineLevel="0" collapsed="false">
      <c r="A16" s="67" t="s">
        <v>159</v>
      </c>
      <c r="B16" s="60" t="n">
        <f aca="false">B14*B15</f>
        <v>2517305.45</v>
      </c>
      <c r="C16" s="0"/>
      <c r="D16" s="60" t="n">
        <f aca="false">D14*D15</f>
        <v>2517305.45</v>
      </c>
      <c r="E16" s="60" t="n">
        <f aca="false">E14*E15</f>
        <v>2517305.45</v>
      </c>
      <c r="F16" s="0"/>
    </row>
    <row r="17" customFormat="false" ht="14.25" hidden="false" customHeight="false" outlineLevel="0" collapsed="false">
      <c r="A17" s="67" t="s">
        <v>160</v>
      </c>
      <c r="B17" s="49" t="n">
        <v>0.65</v>
      </c>
      <c r="C17" s="0"/>
      <c r="D17" s="49" t="n">
        <v>0.65</v>
      </c>
      <c r="E17" s="49" t="n">
        <v>0.65</v>
      </c>
      <c r="F17" s="0"/>
    </row>
    <row r="18" customFormat="false" ht="14.25" hidden="false" customHeight="false" outlineLevel="0" collapsed="false">
      <c r="A18" s="67" t="s">
        <v>161</v>
      </c>
      <c r="B18" s="60" t="n">
        <f aca="false">B16*B17</f>
        <v>1636248.5425</v>
      </c>
      <c r="C18" s="0"/>
      <c r="D18" s="60" t="n">
        <f aca="false">D16*D17</f>
        <v>1636248.5425</v>
      </c>
      <c r="E18" s="60" t="n">
        <f aca="false">E16*E17</f>
        <v>1636248.5425</v>
      </c>
      <c r="F18" s="0"/>
    </row>
    <row r="19" customFormat="false" ht="14.25" hidden="false" customHeight="false" outlineLevel="0" collapsed="false">
      <c r="A19" s="67" t="s">
        <v>162</v>
      </c>
      <c r="B19" s="60" t="n">
        <f aca="false">B13+B18</f>
        <v>222528.5425</v>
      </c>
      <c r="C19" s="0"/>
      <c r="D19" s="60" t="n">
        <f aca="false">D13+D18</f>
        <v>222528.5425</v>
      </c>
      <c r="E19" s="60" t="n">
        <f aca="false">E13+E18</f>
        <v>222528.5425</v>
      </c>
      <c r="F19" s="0"/>
    </row>
    <row r="20" customFormat="false" ht="14.25" hidden="false" customHeight="false" outlineLevel="0" collapsed="false">
      <c r="A20" s="67" t="s">
        <v>163</v>
      </c>
      <c r="B20" s="60" t="n">
        <f aca="false">B11+B19</f>
        <v>263948.5425</v>
      </c>
      <c r="C20" s="0"/>
      <c r="D20" s="60" t="n">
        <f aca="false">D11+D19</f>
        <v>262528.5425</v>
      </c>
      <c r="E20" s="60" t="n">
        <f aca="false">E11+E19</f>
        <v>357528.5425</v>
      </c>
      <c r="F20" s="0"/>
    </row>
    <row r="22" customFormat="false" ht="14.25" hidden="false" customHeight="false" outlineLevel="0" collapsed="false">
      <c r="A22" s="69" t="s">
        <v>164</v>
      </c>
      <c r="B22" s="70" t="s">
        <v>165</v>
      </c>
      <c r="C22" s="71" t="s">
        <v>166</v>
      </c>
      <c r="D22" s="71" t="s">
        <v>167</v>
      </c>
      <c r="E22" s="70" t="s">
        <v>168</v>
      </c>
      <c r="F22" s="70" t="s">
        <v>167</v>
      </c>
      <c r="G22" s="71" t="s">
        <v>169</v>
      </c>
      <c r="H22" s="71" t="s">
        <v>167</v>
      </c>
      <c r="I22" s="71" t="s">
        <v>170</v>
      </c>
      <c r="J22" s="72" t="s">
        <v>171</v>
      </c>
      <c r="K22" s="73" t="s">
        <v>172</v>
      </c>
    </row>
    <row r="23" s="59" customFormat="true" ht="14.25" hidden="false" customHeight="false" outlineLevel="0" collapsed="false">
      <c r="A23" s="74" t="s">
        <v>133</v>
      </c>
      <c r="B23" s="75"/>
      <c r="C23" s="75"/>
      <c r="D23" s="75"/>
      <c r="E23" s="75"/>
      <c r="F23" s="76"/>
      <c r="G23" s="75"/>
      <c r="H23" s="75"/>
      <c r="I23" s="76"/>
      <c r="J23" s="77"/>
      <c r="K23" s="76"/>
    </row>
    <row r="24" customFormat="false" ht="14.25" hidden="false" customHeight="false" outlineLevel="0" collapsed="false">
      <c r="A24" s="71" t="s">
        <v>173</v>
      </c>
      <c r="B24" s="78" t="n">
        <v>240000</v>
      </c>
      <c r="C24" s="79"/>
      <c r="D24" s="80" t="n">
        <f aca="false">B24*C24</f>
        <v>0</v>
      </c>
      <c r="E24" s="79"/>
      <c r="F24" s="81" t="n">
        <f aca="false">E24*B24</f>
        <v>0</v>
      </c>
      <c r="G24" s="79" t="n">
        <v>0.05</v>
      </c>
      <c r="H24" s="81" t="n">
        <f aca="false">B24*G24/2</f>
        <v>6000</v>
      </c>
      <c r="I24" s="81" t="n">
        <f aca="false">D24+F24+H24</f>
        <v>6000</v>
      </c>
      <c r="J24" s="82"/>
      <c r="K24" s="81" t="n">
        <f aca="false">B24*G24/12</f>
        <v>1000</v>
      </c>
    </row>
    <row r="25" customFormat="false" ht="14.25" hidden="false" customHeight="false" outlineLevel="0" collapsed="false">
      <c r="A25" s="71" t="s">
        <v>130</v>
      </c>
      <c r="B25" s="78" t="n">
        <v>40000</v>
      </c>
      <c r="C25" s="79"/>
      <c r="D25" s="80" t="n">
        <f aca="false">B25*C25</f>
        <v>0</v>
      </c>
      <c r="E25" s="79"/>
      <c r="F25" s="81" t="n">
        <f aca="false">E25*B25</f>
        <v>0</v>
      </c>
      <c r="G25" s="79" t="n">
        <v>0.05</v>
      </c>
      <c r="H25" s="81" t="n">
        <f aca="false">B25*G25/2</f>
        <v>1000</v>
      </c>
      <c r="I25" s="81" t="n">
        <f aca="false">D25+F25+H25</f>
        <v>1000</v>
      </c>
      <c r="J25" s="82"/>
      <c r="K25" s="81" t="n">
        <f aca="false">B25*G25/12</f>
        <v>166.666666666667</v>
      </c>
    </row>
    <row r="26" customFormat="false" ht="14.25" hidden="false" customHeight="false" outlineLevel="0" collapsed="false">
      <c r="A26" s="71" t="s">
        <v>174</v>
      </c>
      <c r="B26" s="78" t="n">
        <f aca="false">B$5</f>
        <v>250000</v>
      </c>
      <c r="C26" s="79" t="n">
        <v>0.03</v>
      </c>
      <c r="D26" s="80" t="n">
        <f aca="false">B26*C26</f>
        <v>7500</v>
      </c>
      <c r="E26" s="79" t="n">
        <v>0.01</v>
      </c>
      <c r="F26" s="81" t="n">
        <f aca="false">E26*B26</f>
        <v>2500</v>
      </c>
      <c r="G26" s="83" t="n">
        <v>0.1199</v>
      </c>
      <c r="H26" s="81" t="n">
        <f aca="false">B26*G26/2</f>
        <v>14987.5</v>
      </c>
      <c r="I26" s="81" t="n">
        <f aca="false">D26+F26+H26</f>
        <v>24987.5</v>
      </c>
      <c r="J26" s="82"/>
      <c r="K26" s="81" t="n">
        <f aca="false">B26*G26/12</f>
        <v>2497.91666666667</v>
      </c>
      <c r="L26" s="84"/>
    </row>
    <row r="27" customFormat="false" ht="14.25" hidden="false" customHeight="false" outlineLevel="0" collapsed="false">
      <c r="A27" s="71" t="s">
        <v>175</v>
      </c>
      <c r="B27" s="78" t="n">
        <f aca="false">SUM(B24:B26)</f>
        <v>530000</v>
      </c>
      <c r="C27" s="71"/>
      <c r="D27" s="78" t="n">
        <f aca="false">SUM(D25:D26)</f>
        <v>7500</v>
      </c>
      <c r="E27" s="71"/>
      <c r="F27" s="78" t="n">
        <f aca="false">SUM(F25:F26)</f>
        <v>2500</v>
      </c>
      <c r="G27" s="71"/>
      <c r="H27" s="78" t="n">
        <f aca="false">SUM(H24:H26)</f>
        <v>21987.5</v>
      </c>
      <c r="I27" s="85" t="n">
        <f aca="false">SUM(I24:I26)</f>
        <v>31987.5</v>
      </c>
      <c r="J27" s="82"/>
      <c r="K27" s="78" t="n">
        <f aca="false">SUM(K24:K26)</f>
        <v>3664.58333333333</v>
      </c>
      <c r="L27" s="86"/>
    </row>
    <row r="28" s="59" customFormat="true" ht="14.25" hidden="false" customHeight="false" outlineLevel="0" collapsed="false">
      <c r="A28" s="87" t="s">
        <v>134</v>
      </c>
      <c r="B28" s="75"/>
      <c r="C28" s="88"/>
      <c r="D28" s="89"/>
      <c r="E28" s="88"/>
      <c r="F28" s="76"/>
      <c r="G28" s="88"/>
      <c r="H28" s="90"/>
      <c r="I28" s="90"/>
      <c r="J28" s="77"/>
      <c r="K28" s="76"/>
    </row>
    <row r="29" customFormat="false" ht="14.25" hidden="false" customHeight="false" outlineLevel="0" collapsed="false">
      <c r="A29" s="71" t="s">
        <v>176</v>
      </c>
      <c r="B29" s="78" t="n">
        <f aca="false">D$7</f>
        <v>475000</v>
      </c>
      <c r="C29" s="79" t="n">
        <v>0.01</v>
      </c>
      <c r="D29" s="80" t="n">
        <f aca="false">B29*C29</f>
        <v>4750</v>
      </c>
      <c r="E29" s="79" t="n">
        <v>0.01</v>
      </c>
      <c r="F29" s="81" t="n">
        <f aca="false">E29*B29</f>
        <v>4750</v>
      </c>
      <c r="G29" s="91" t="n">
        <v>0.05625</v>
      </c>
      <c r="H29" s="81" t="n">
        <f aca="false">B29*G29/2</f>
        <v>13359.375</v>
      </c>
      <c r="I29" s="81" t="n">
        <f aca="false">D29+F29+H29</f>
        <v>22859.375</v>
      </c>
      <c r="J29" s="82"/>
      <c r="K29" s="81" t="n">
        <f aca="false">B29*G29/12</f>
        <v>2226.5625</v>
      </c>
    </row>
    <row r="30" customFormat="false" ht="14.25" hidden="false" customHeight="false" outlineLevel="0" collapsed="false">
      <c r="A30" s="71" t="s">
        <v>130</v>
      </c>
      <c r="B30" s="78" t="n">
        <v>40000</v>
      </c>
      <c r="C30" s="79"/>
      <c r="D30" s="80" t="n">
        <f aca="false">B30*C30</f>
        <v>0</v>
      </c>
      <c r="E30" s="79"/>
      <c r="F30" s="81" t="n">
        <f aca="false">E30*B30</f>
        <v>0</v>
      </c>
      <c r="G30" s="79" t="n">
        <v>0.05</v>
      </c>
      <c r="H30" s="81" t="n">
        <f aca="false">B30*G30/2</f>
        <v>1000</v>
      </c>
      <c r="I30" s="81" t="n">
        <f aca="false">D30+F30+H30</f>
        <v>1000</v>
      </c>
      <c r="J30" s="82"/>
      <c r="K30" s="81" t="n">
        <f aca="false">B30*G30/12</f>
        <v>166.666666666667</v>
      </c>
    </row>
    <row r="31" customFormat="false" ht="14.25" hidden="false" customHeight="false" outlineLevel="0" collapsed="false">
      <c r="A31" s="71" t="s">
        <v>175</v>
      </c>
      <c r="B31" s="78" t="n">
        <f aca="false">SUM(B29:B30)</f>
        <v>515000</v>
      </c>
      <c r="C31" s="71"/>
      <c r="D31" s="78" t="n">
        <f aca="false">SUM(D29:D30)</f>
        <v>4750</v>
      </c>
      <c r="E31" s="71"/>
      <c r="F31" s="81" t="n">
        <f aca="false">SUM(F29:F30)</f>
        <v>4750</v>
      </c>
      <c r="G31" s="92"/>
      <c r="H31" s="78" t="n">
        <f aca="false">SUM(H29:H30)</f>
        <v>14359.375</v>
      </c>
      <c r="I31" s="93" t="n">
        <f aca="false">SUM(I29:I30)</f>
        <v>23859.375</v>
      </c>
      <c r="J31" s="94" t="n">
        <f aca="false">I31-I27</f>
        <v>-8128.125</v>
      </c>
      <c r="K31" s="78" t="n">
        <f aca="false">SUM(K29:K30)</f>
        <v>2393.22916666667</v>
      </c>
      <c r="L31" s="94" t="n">
        <f aca="false">K31-K27</f>
        <v>-1271.35416666667</v>
      </c>
    </row>
    <row r="32" s="59" customFormat="true" ht="14.25" hidden="false" customHeight="false" outlineLevel="0" collapsed="false">
      <c r="A32" s="87" t="s">
        <v>135</v>
      </c>
      <c r="B32" s="75"/>
      <c r="C32" s="88"/>
      <c r="D32" s="89"/>
      <c r="E32" s="88"/>
      <c r="F32" s="76"/>
      <c r="G32" s="88"/>
      <c r="H32" s="90"/>
      <c r="I32" s="90"/>
      <c r="J32" s="77"/>
      <c r="K32" s="76"/>
    </row>
    <row r="33" customFormat="false" ht="14.25" hidden="false" customHeight="false" outlineLevel="0" collapsed="false">
      <c r="A33" s="71" t="s">
        <v>176</v>
      </c>
      <c r="B33" s="78" t="n">
        <f aca="false">B$44/5*6</f>
        <v>570000</v>
      </c>
      <c r="C33" s="79" t="n">
        <v>0.01</v>
      </c>
      <c r="D33" s="80" t="n">
        <f aca="false">B33*C33</f>
        <v>5700</v>
      </c>
      <c r="E33" s="79" t="n">
        <v>0.01</v>
      </c>
      <c r="F33" s="81" t="n">
        <f aca="false">E33*B33</f>
        <v>5700</v>
      </c>
      <c r="G33" s="91" t="n">
        <v>0.05625</v>
      </c>
      <c r="H33" s="81" t="n">
        <f aca="false">B33*G33/2</f>
        <v>16031.25</v>
      </c>
      <c r="I33" s="81" t="n">
        <f aca="false">D33+F33+H33</f>
        <v>27431.25</v>
      </c>
      <c r="J33" s="82"/>
      <c r="K33" s="81" t="n">
        <f aca="false">B33*G33/12</f>
        <v>2671.875</v>
      </c>
      <c r="N33" s="95"/>
    </row>
    <row r="34" customFormat="false" ht="14.25" hidden="false" customHeight="false" outlineLevel="0" collapsed="false">
      <c r="A34" s="71" t="s">
        <v>130</v>
      </c>
      <c r="B34" s="78" t="n">
        <v>40000</v>
      </c>
      <c r="C34" s="79"/>
      <c r="D34" s="80" t="n">
        <f aca="false">B34*C34</f>
        <v>0</v>
      </c>
      <c r="E34" s="79"/>
      <c r="F34" s="81" t="n">
        <f aca="false">E34*B34</f>
        <v>0</v>
      </c>
      <c r="G34" s="79" t="n">
        <v>0.05</v>
      </c>
      <c r="H34" s="81" t="n">
        <f aca="false">B34*G34/2</f>
        <v>1000</v>
      </c>
      <c r="I34" s="81" t="n">
        <f aca="false">D34+F34+H34</f>
        <v>1000</v>
      </c>
      <c r="J34" s="82"/>
      <c r="K34" s="81" t="n">
        <f aca="false">B34*G34/12</f>
        <v>166.666666666667</v>
      </c>
    </row>
    <row r="35" customFormat="false" ht="14.25" hidden="false" customHeight="false" outlineLevel="0" collapsed="false">
      <c r="A35" s="71" t="s">
        <v>175</v>
      </c>
      <c r="B35" s="78" t="n">
        <f aca="false">SUM(B33:B34)</f>
        <v>610000</v>
      </c>
      <c r="C35" s="71"/>
      <c r="D35" s="78" t="n">
        <f aca="false">SUM(D33:D34)</f>
        <v>5700</v>
      </c>
      <c r="E35" s="71"/>
      <c r="F35" s="81" t="n">
        <f aca="false">SUM(F33:F34)</f>
        <v>5700</v>
      </c>
      <c r="G35" s="92"/>
      <c r="H35" s="78" t="n">
        <f aca="false">SUM(H33:H34)</f>
        <v>17031.25</v>
      </c>
      <c r="I35" s="93" t="n">
        <f aca="false">SUM(I33:I34)</f>
        <v>28431.25</v>
      </c>
      <c r="J35" s="94" t="n">
        <f aca="false">I35-I27</f>
        <v>-3556.25</v>
      </c>
      <c r="K35" s="78" t="n">
        <f aca="false">SUM(K33:K34)</f>
        <v>2838.54166666667</v>
      </c>
      <c r="L35" s="94" t="n">
        <f aca="false">K35-K27</f>
        <v>-826.041666666667</v>
      </c>
    </row>
    <row r="37" customFormat="false" ht="14.25" hidden="false" customHeight="false" outlineLevel="0" collapsed="false">
      <c r="A37" s="69" t="s">
        <v>177</v>
      </c>
      <c r="B37" s="70" t="s">
        <v>165</v>
      </c>
      <c r="C37" s="71" t="s">
        <v>166</v>
      </c>
      <c r="D37" s="71" t="s">
        <v>167</v>
      </c>
      <c r="E37" s="70" t="s">
        <v>168</v>
      </c>
      <c r="F37" s="70" t="s">
        <v>167</v>
      </c>
      <c r="G37" s="71" t="s">
        <v>169</v>
      </c>
      <c r="H37" s="71" t="s">
        <v>167</v>
      </c>
      <c r="I37" s="71" t="s">
        <v>170</v>
      </c>
      <c r="J37" s="69" t="s">
        <v>171</v>
      </c>
      <c r="K37" s="73" t="s">
        <v>172</v>
      </c>
    </row>
    <row r="38" customFormat="false" ht="14.25" hidden="false" customHeight="false" outlineLevel="0" collapsed="false">
      <c r="A38" s="74" t="s">
        <v>133</v>
      </c>
      <c r="B38" s="75"/>
      <c r="C38" s="75"/>
      <c r="D38" s="75"/>
      <c r="E38" s="75"/>
      <c r="F38" s="76"/>
      <c r="G38" s="75"/>
      <c r="H38" s="75"/>
      <c r="I38" s="76"/>
      <c r="J38" s="76"/>
      <c r="K38" s="76"/>
    </row>
    <row r="39" customFormat="false" ht="14.25" hidden="false" customHeight="false" outlineLevel="0" collapsed="false">
      <c r="A39" s="71" t="s">
        <v>173</v>
      </c>
      <c r="B39" s="78" t="n">
        <v>240000</v>
      </c>
      <c r="C39" s="79"/>
      <c r="D39" s="80" t="n">
        <f aca="false">B39*C39</f>
        <v>0</v>
      </c>
      <c r="E39" s="79"/>
      <c r="F39" s="81" t="n">
        <f aca="false">E39*B39</f>
        <v>0</v>
      </c>
      <c r="G39" s="79" t="n">
        <v>0.05</v>
      </c>
      <c r="H39" s="81" t="n">
        <f aca="false">B39*G39</f>
        <v>12000</v>
      </c>
      <c r="I39" s="81" t="n">
        <f aca="false">D39+F39+H39</f>
        <v>12000</v>
      </c>
      <c r="J39" s="92"/>
      <c r="K39" s="81" t="n">
        <f aca="false">B39*G39/12</f>
        <v>1000</v>
      </c>
    </row>
    <row r="40" customFormat="false" ht="14.25" hidden="false" customHeight="false" outlineLevel="0" collapsed="false">
      <c r="A40" s="71" t="s">
        <v>130</v>
      </c>
      <c r="B40" s="78" t="n">
        <v>40000</v>
      </c>
      <c r="C40" s="79"/>
      <c r="D40" s="80" t="n">
        <f aca="false">B40*C40</f>
        <v>0</v>
      </c>
      <c r="E40" s="79"/>
      <c r="F40" s="81" t="n">
        <f aca="false">E40*B40</f>
        <v>0</v>
      </c>
      <c r="G40" s="79" t="n">
        <v>0.05</v>
      </c>
      <c r="H40" s="81" t="n">
        <f aca="false">B40*G40</f>
        <v>2000</v>
      </c>
      <c r="I40" s="81" t="n">
        <f aca="false">D40+F40+H40</f>
        <v>2000</v>
      </c>
      <c r="J40" s="92"/>
      <c r="K40" s="81" t="n">
        <f aca="false">B40*G40/12</f>
        <v>166.666666666667</v>
      </c>
    </row>
    <row r="41" customFormat="false" ht="14.25" hidden="false" customHeight="false" outlineLevel="0" collapsed="false">
      <c r="A41" s="71" t="s">
        <v>174</v>
      </c>
      <c r="B41" s="78" t="n">
        <f aca="false">B$5</f>
        <v>250000</v>
      </c>
      <c r="C41" s="79" t="n">
        <v>0.03</v>
      </c>
      <c r="D41" s="80" t="n">
        <f aca="false">B41*C41</f>
        <v>7500</v>
      </c>
      <c r="E41" s="79" t="n">
        <v>0.01</v>
      </c>
      <c r="F41" s="81" t="n">
        <f aca="false">E41*B41</f>
        <v>2500</v>
      </c>
      <c r="G41" s="83" t="n">
        <v>0.1199</v>
      </c>
      <c r="H41" s="81" t="n">
        <f aca="false">B41*G41</f>
        <v>29975</v>
      </c>
      <c r="I41" s="81" t="n">
        <f aca="false">D41+F41+H41</f>
        <v>39975</v>
      </c>
      <c r="J41" s="92"/>
      <c r="K41" s="81" t="n">
        <f aca="false">B41*G41/12</f>
        <v>2497.91666666667</v>
      </c>
    </row>
    <row r="42" customFormat="false" ht="14.25" hidden="false" customHeight="false" outlineLevel="0" collapsed="false">
      <c r="A42" s="71" t="s">
        <v>175</v>
      </c>
      <c r="B42" s="78" t="n">
        <f aca="false">SUM(B39:B41)</f>
        <v>530000</v>
      </c>
      <c r="C42" s="71"/>
      <c r="D42" s="78" t="n">
        <f aca="false">SUM(D40:D41)</f>
        <v>7500</v>
      </c>
      <c r="E42" s="71"/>
      <c r="F42" s="78" t="n">
        <f aca="false">SUM(F40:F41)</f>
        <v>2500</v>
      </c>
      <c r="G42" s="71"/>
      <c r="H42" s="78" t="n">
        <f aca="false">SUM(H39:H41)</f>
        <v>43975</v>
      </c>
      <c r="I42" s="85" t="n">
        <f aca="false">SUM(I39:I41)</f>
        <v>53975</v>
      </c>
      <c r="J42" s="92"/>
      <c r="K42" s="78" t="n">
        <f aca="false">SUM(K39:K41)</f>
        <v>3664.58333333333</v>
      </c>
    </row>
    <row r="43" customFormat="false" ht="14.25" hidden="false" customHeight="false" outlineLevel="0" collapsed="false">
      <c r="A43" s="87" t="s">
        <v>134</v>
      </c>
      <c r="B43" s="75"/>
      <c r="C43" s="88"/>
      <c r="D43" s="89"/>
      <c r="E43" s="88"/>
      <c r="F43" s="76"/>
      <c r="G43" s="88"/>
      <c r="H43" s="90"/>
      <c r="I43" s="90"/>
      <c r="J43" s="76"/>
      <c r="K43" s="76"/>
    </row>
    <row r="44" customFormat="false" ht="14.25" hidden="false" customHeight="false" outlineLevel="0" collapsed="false">
      <c r="A44" s="71" t="s">
        <v>176</v>
      </c>
      <c r="B44" s="78" t="n">
        <f aca="false">D$7</f>
        <v>475000</v>
      </c>
      <c r="C44" s="79" t="n">
        <v>0.02</v>
      </c>
      <c r="D44" s="80" t="n">
        <f aca="false">B44*C44</f>
        <v>9500</v>
      </c>
      <c r="E44" s="79" t="n">
        <v>0.01</v>
      </c>
      <c r="F44" s="81" t="n">
        <f aca="false">E44*B44</f>
        <v>4750</v>
      </c>
      <c r="G44" s="91" t="n">
        <v>0.05625</v>
      </c>
      <c r="H44" s="81" t="n">
        <f aca="false">B44*G44</f>
        <v>26718.75</v>
      </c>
      <c r="I44" s="81" t="n">
        <f aca="false">D44+F44+H44</f>
        <v>40968.75</v>
      </c>
      <c r="J44" s="92"/>
      <c r="K44" s="81" t="n">
        <f aca="false">B44*G44/12</f>
        <v>2226.5625</v>
      </c>
    </row>
    <row r="45" customFormat="false" ht="14.25" hidden="false" customHeight="false" outlineLevel="0" collapsed="false">
      <c r="A45" s="71" t="s">
        <v>130</v>
      </c>
      <c r="B45" s="78" t="n">
        <v>40000</v>
      </c>
      <c r="C45" s="79"/>
      <c r="D45" s="80" t="n">
        <f aca="false">B45*C45</f>
        <v>0</v>
      </c>
      <c r="E45" s="79"/>
      <c r="F45" s="81" t="n">
        <f aca="false">E45*B45</f>
        <v>0</v>
      </c>
      <c r="G45" s="79" t="n">
        <v>0.05</v>
      </c>
      <c r="H45" s="81" t="n">
        <f aca="false">B45*G45</f>
        <v>2000</v>
      </c>
      <c r="I45" s="81" t="n">
        <f aca="false">D45+F45+H45</f>
        <v>2000</v>
      </c>
      <c r="J45" s="92"/>
      <c r="K45" s="81" t="n">
        <f aca="false">B45*G45/12</f>
        <v>166.666666666667</v>
      </c>
    </row>
    <row r="46" customFormat="false" ht="14.25" hidden="false" customHeight="false" outlineLevel="0" collapsed="false">
      <c r="A46" s="71" t="s">
        <v>175</v>
      </c>
      <c r="B46" s="78" t="n">
        <f aca="false">SUM(B44:B45)</f>
        <v>515000</v>
      </c>
      <c r="C46" s="71"/>
      <c r="D46" s="78" t="n">
        <f aca="false">SUM(D44:D45)</f>
        <v>9500</v>
      </c>
      <c r="E46" s="71"/>
      <c r="F46" s="81" t="n">
        <f aca="false">SUM(F44:F45)</f>
        <v>4750</v>
      </c>
      <c r="G46" s="92"/>
      <c r="H46" s="78" t="n">
        <f aca="false">SUM(H44:H45)</f>
        <v>28718.75</v>
      </c>
      <c r="I46" s="93" t="n">
        <f aca="false">SUM(I44:I45)</f>
        <v>42968.75</v>
      </c>
      <c r="J46" s="96" t="n">
        <f aca="false">I46-I42</f>
        <v>-11006.25</v>
      </c>
      <c r="K46" s="78" t="n">
        <f aca="false">SUM(K44:K45)</f>
        <v>2393.22916666667</v>
      </c>
    </row>
    <row r="47" customFormat="false" ht="14.25" hidden="false" customHeight="false" outlineLevel="0" collapsed="false">
      <c r="A47" s="87" t="s">
        <v>135</v>
      </c>
      <c r="B47" s="75"/>
      <c r="C47" s="88"/>
      <c r="D47" s="89"/>
      <c r="E47" s="88"/>
      <c r="F47" s="76"/>
      <c r="G47" s="88"/>
      <c r="H47" s="90"/>
      <c r="I47" s="90"/>
      <c r="J47" s="76"/>
      <c r="K47" s="76"/>
    </row>
    <row r="48" customFormat="false" ht="14.25" hidden="false" customHeight="false" outlineLevel="0" collapsed="false">
      <c r="A48" s="71" t="s">
        <v>176</v>
      </c>
      <c r="B48" s="78" t="n">
        <f aca="false">B$44/5*6</f>
        <v>570000</v>
      </c>
      <c r="C48" s="79" t="n">
        <v>0.02</v>
      </c>
      <c r="D48" s="80" t="n">
        <f aca="false">B48*C48</f>
        <v>11400</v>
      </c>
      <c r="E48" s="79" t="n">
        <v>0.01</v>
      </c>
      <c r="F48" s="81" t="n">
        <f aca="false">E48*B48</f>
        <v>5700</v>
      </c>
      <c r="G48" s="91" t="n">
        <v>0.05625</v>
      </c>
      <c r="H48" s="81" t="n">
        <f aca="false">B48*G48</f>
        <v>32062.5</v>
      </c>
      <c r="I48" s="81" t="n">
        <f aca="false">D48+F48+H48</f>
        <v>49162.5</v>
      </c>
      <c r="J48" s="92"/>
      <c r="K48" s="81" t="n">
        <f aca="false">B48*G48/12</f>
        <v>2671.875</v>
      </c>
    </row>
    <row r="49" customFormat="false" ht="14.25" hidden="false" customHeight="false" outlineLevel="0" collapsed="false">
      <c r="A49" s="71" t="s">
        <v>130</v>
      </c>
      <c r="B49" s="78" t="n">
        <v>40000</v>
      </c>
      <c r="C49" s="79"/>
      <c r="D49" s="80" t="n">
        <f aca="false">B49*C49</f>
        <v>0</v>
      </c>
      <c r="E49" s="79"/>
      <c r="F49" s="81" t="n">
        <f aca="false">E49*B49</f>
        <v>0</v>
      </c>
      <c r="G49" s="79" t="n">
        <v>0.05</v>
      </c>
      <c r="H49" s="81" t="n">
        <f aca="false">B49*G49</f>
        <v>2000</v>
      </c>
      <c r="I49" s="81" t="n">
        <f aca="false">D49+F49+H49</f>
        <v>2000</v>
      </c>
      <c r="J49" s="92"/>
      <c r="K49" s="81" t="n">
        <f aca="false">B49*G49/12</f>
        <v>166.666666666667</v>
      </c>
    </row>
    <row r="50" customFormat="false" ht="14.25" hidden="false" customHeight="false" outlineLevel="0" collapsed="false">
      <c r="A50" s="71" t="s">
        <v>175</v>
      </c>
      <c r="B50" s="78" t="n">
        <f aca="false">SUM(B48:B49)</f>
        <v>610000</v>
      </c>
      <c r="C50" s="71"/>
      <c r="D50" s="78" t="n">
        <f aca="false">SUM(D48:D49)</f>
        <v>11400</v>
      </c>
      <c r="E50" s="71"/>
      <c r="F50" s="81" t="n">
        <f aca="false">SUM(F48:F49)</f>
        <v>5700</v>
      </c>
      <c r="G50" s="92"/>
      <c r="H50" s="78" t="n">
        <f aca="false">SUM(H48:H49)</f>
        <v>34062.5</v>
      </c>
      <c r="I50" s="93" t="n">
        <f aca="false">SUM(I48:I49)</f>
        <v>51162.5</v>
      </c>
      <c r="J50" s="96" t="n">
        <f aca="false">I50-I42</f>
        <v>-2812.5</v>
      </c>
      <c r="K50" s="78" t="n">
        <f aca="false">SUM(K48:K49)</f>
        <v>2838.54166666667</v>
      </c>
    </row>
    <row r="51" customFormat="false" ht="14.25" hidden="false" customHeight="false" outlineLevel="0" collapsed="false">
      <c r="J51" s="97"/>
    </row>
    <row r="52" customFormat="false" ht="14.25" hidden="false" customHeight="false" outlineLevel="0" collapsed="false">
      <c r="A52" s="69" t="s">
        <v>178</v>
      </c>
      <c r="B52" s="70" t="s">
        <v>165</v>
      </c>
      <c r="C52" s="71" t="s">
        <v>169</v>
      </c>
      <c r="D52" s="71" t="s">
        <v>167</v>
      </c>
      <c r="E52" s="69" t="s">
        <v>171</v>
      </c>
      <c r="F52" s="0"/>
    </row>
    <row r="53" customFormat="false" ht="14.25" hidden="false" customHeight="false" outlineLevel="0" collapsed="false">
      <c r="A53" s="98" t="s">
        <v>179</v>
      </c>
      <c r="B53" s="75"/>
      <c r="C53" s="75"/>
      <c r="D53" s="75"/>
      <c r="E53" s="99"/>
      <c r="F53" s="0"/>
    </row>
    <row r="54" customFormat="false" ht="14.25" hidden="false" customHeight="false" outlineLevel="0" collapsed="false">
      <c r="A54" s="71" t="s">
        <v>173</v>
      </c>
      <c r="B54" s="78" t="n">
        <v>240000</v>
      </c>
      <c r="C54" s="100" t="n">
        <v>0.05</v>
      </c>
      <c r="D54" s="81" t="n">
        <f aca="false">B54*C54/12</f>
        <v>1000</v>
      </c>
      <c r="E54" s="101"/>
      <c r="F54" s="0"/>
    </row>
    <row r="55" customFormat="false" ht="14.25" hidden="false" customHeight="false" outlineLevel="0" collapsed="false">
      <c r="A55" s="71" t="s">
        <v>130</v>
      </c>
      <c r="B55" s="78" t="n">
        <v>40000</v>
      </c>
      <c r="C55" s="100" t="n">
        <v>0.05</v>
      </c>
      <c r="D55" s="81" t="n">
        <f aca="false">B55*C55/12</f>
        <v>166.666666666667</v>
      </c>
      <c r="E55" s="101"/>
      <c r="F55" s="0"/>
    </row>
    <row r="56" customFormat="false" ht="14.25" hidden="false" customHeight="false" outlineLevel="0" collapsed="false">
      <c r="A56" s="71" t="s">
        <v>175</v>
      </c>
      <c r="B56" s="78" t="n">
        <f aca="false">SUM(B54:B55)</f>
        <v>280000</v>
      </c>
      <c r="C56" s="71"/>
      <c r="D56" s="78" t="n">
        <f aca="false">SUM(D54:D55)</f>
        <v>1166.66666666667</v>
      </c>
      <c r="E56" s="101"/>
      <c r="F56" s="0"/>
    </row>
    <row r="57" customFormat="false" ht="14.25" hidden="false" customHeight="false" outlineLevel="0" collapsed="false">
      <c r="A57" s="87" t="s">
        <v>134</v>
      </c>
      <c r="B57" s="75"/>
      <c r="C57" s="102"/>
      <c r="D57" s="90"/>
      <c r="E57" s="99"/>
      <c r="F57" s="0"/>
    </row>
    <row r="58" customFormat="false" ht="14.25" hidden="false" customHeight="false" outlineLevel="0" collapsed="false">
      <c r="A58" s="71" t="s">
        <v>176</v>
      </c>
      <c r="B58" s="78" t="n">
        <f aca="false">D$7</f>
        <v>475000</v>
      </c>
      <c r="C58" s="103" t="n">
        <v>0.05625</v>
      </c>
      <c r="D58" s="81" t="n">
        <f aca="false">B58*C58/12</f>
        <v>2226.5625</v>
      </c>
      <c r="E58" s="101"/>
      <c r="F58" s="0"/>
    </row>
    <row r="59" customFormat="false" ht="14.25" hidden="false" customHeight="false" outlineLevel="0" collapsed="false">
      <c r="A59" s="71" t="s">
        <v>175</v>
      </c>
      <c r="B59" s="78" t="n">
        <f aca="false">SUM(B58:B58)</f>
        <v>475000</v>
      </c>
      <c r="C59" s="101"/>
      <c r="D59" s="78" t="n">
        <f aca="false">SUM(D58:D58)</f>
        <v>2226.5625</v>
      </c>
      <c r="E59" s="104" t="n">
        <f aca="false">D56-D59</f>
        <v>-1059.89583333333</v>
      </c>
      <c r="F59" s="0"/>
    </row>
    <row r="60" customFormat="false" ht="14.25" hidden="false" customHeight="false" outlineLevel="0" collapsed="false">
      <c r="A60" s="87" t="s">
        <v>135</v>
      </c>
      <c r="B60" s="75"/>
      <c r="C60" s="102"/>
      <c r="D60" s="90"/>
      <c r="E60" s="99"/>
      <c r="F60" s="0"/>
    </row>
    <row r="61" customFormat="false" ht="14.25" hidden="false" customHeight="false" outlineLevel="0" collapsed="false">
      <c r="A61" s="71" t="s">
        <v>176</v>
      </c>
      <c r="B61" s="78" t="n">
        <f aca="false">B$44/5*6</f>
        <v>570000</v>
      </c>
      <c r="C61" s="103" t="n">
        <v>0.05625</v>
      </c>
      <c r="D61" s="81" t="n">
        <f aca="false">B61*C61/12</f>
        <v>2671.875</v>
      </c>
      <c r="E61" s="101"/>
      <c r="F61" s="0"/>
    </row>
    <row r="62" customFormat="false" ht="14.25" hidden="false" customHeight="false" outlineLevel="0" collapsed="false">
      <c r="A62" s="71" t="s">
        <v>175</v>
      </c>
      <c r="B62" s="78" t="n">
        <f aca="false">SUM(B61:B61)</f>
        <v>570000</v>
      </c>
      <c r="C62" s="101"/>
      <c r="D62" s="78" t="n">
        <f aca="false">SUM(D61:D61)</f>
        <v>2671.875</v>
      </c>
      <c r="E62" s="104" t="n">
        <f aca="false">D56-D62</f>
        <v>-1505.20833333333</v>
      </c>
      <c r="F6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60" width="13.99"/>
    <col collapsed="false" customWidth="true" hidden="false" outlineLevel="0" max="3" min="3" style="60" width="11.99"/>
    <col collapsed="false" customWidth="true" hidden="false" outlineLevel="0" max="4" min="4" style="60" width="13.13"/>
    <col collapsed="false" customWidth="true" hidden="false" outlineLevel="0" max="6" min="5" style="60" width="11.99"/>
    <col collapsed="false" customWidth="true" hidden="false" outlineLevel="0" max="8" min="7" style="0" width="11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61" t="s">
        <v>0</v>
      </c>
      <c r="C1" s="0"/>
      <c r="D1" s="61" t="s">
        <v>180</v>
      </c>
      <c r="E1" s="61" t="s">
        <v>84</v>
      </c>
      <c r="F1" s="61" t="s">
        <v>85</v>
      </c>
      <c r="G1" s="61" t="s">
        <v>88</v>
      </c>
      <c r="H1" s="61" t="s">
        <v>181</v>
      </c>
      <c r="I1" s="4"/>
      <c r="J1" s="62"/>
    </row>
    <row r="2" customFormat="false" ht="14.25" hidden="false" customHeight="false" outlineLevel="0" collapsed="false">
      <c r="A2" s="0" t="s">
        <v>137</v>
      </c>
      <c r="B2" s="60" t="n">
        <v>310000</v>
      </c>
      <c r="C2" s="0"/>
      <c r="D2" s="60" t="n">
        <v>310000</v>
      </c>
      <c r="E2" s="60" t="n">
        <v>310000</v>
      </c>
      <c r="F2" s="60" t="n">
        <v>310000</v>
      </c>
      <c r="G2" s="60" t="n">
        <v>310000</v>
      </c>
      <c r="H2" s="60" t="n">
        <v>310000</v>
      </c>
    </row>
    <row r="3" customFormat="false" ht="14.25" hidden="false" customHeight="false" outlineLevel="0" collapsed="false">
      <c r="A3" s="0" t="s">
        <v>139</v>
      </c>
      <c r="B3" s="60" t="n">
        <f aca="false">-H5!C5</f>
        <v>-535000</v>
      </c>
      <c r="C3" s="0"/>
      <c r="D3" s="60" t="n">
        <f aca="false">-H5!C5</f>
        <v>-535000</v>
      </c>
      <c r="E3" s="60" t="n">
        <f aca="false">-H5!E5</f>
        <v>-599999</v>
      </c>
      <c r="F3" s="60" t="n">
        <f aca="false">-H5!F5</f>
        <v>-757000</v>
      </c>
      <c r="G3" s="60" t="n">
        <f aca="false">-H5!J5</f>
        <v>-895000</v>
      </c>
      <c r="H3" s="60" t="n">
        <f aca="false">-H5!K5</f>
        <v>-399000</v>
      </c>
    </row>
    <row r="4" customFormat="false" ht="14.25" hidden="false" customHeight="false" outlineLevel="0" collapsed="false">
      <c r="A4" s="0" t="s">
        <v>141</v>
      </c>
      <c r="B4" s="60" t="n">
        <v>40000</v>
      </c>
      <c r="C4" s="0"/>
      <c r="D4" s="60" t="n">
        <v>40000</v>
      </c>
      <c r="E4" s="60" t="n">
        <v>40000</v>
      </c>
      <c r="F4" s="60" t="n">
        <v>40000</v>
      </c>
      <c r="G4" s="60" t="n">
        <v>40000</v>
      </c>
      <c r="H4" s="60" t="n">
        <v>40000</v>
      </c>
    </row>
    <row r="5" customFormat="false" ht="14.25" hidden="false" customHeight="false" outlineLevel="0" collapsed="false">
      <c r="A5" s="0" t="s">
        <v>143</v>
      </c>
      <c r="B5" s="60" t="n">
        <v>220000</v>
      </c>
      <c r="C5" s="0" t="s">
        <v>144</v>
      </c>
      <c r="D5" s="60" t="n">
        <v>1000000</v>
      </c>
      <c r="E5" s="60" t="n">
        <v>950000</v>
      </c>
      <c r="F5" s="60" t="n">
        <v>950000</v>
      </c>
      <c r="G5" s="60" t="n">
        <v>950000</v>
      </c>
      <c r="H5" s="60" t="n">
        <v>950000</v>
      </c>
    </row>
    <row r="6" customFormat="false" ht="14.25" hidden="false" customHeight="false" outlineLevel="0" collapsed="false">
      <c r="A6" s="0" t="s">
        <v>146</v>
      </c>
      <c r="B6" s="64" t="n">
        <v>-0.04</v>
      </c>
      <c r="C6" s="0" t="s">
        <v>147</v>
      </c>
      <c r="D6" s="105" t="n">
        <v>0.625</v>
      </c>
      <c r="E6" s="105" t="n">
        <v>0.5</v>
      </c>
      <c r="F6" s="105" t="n">
        <v>0.5</v>
      </c>
      <c r="G6" s="49" t="n">
        <v>0.7</v>
      </c>
      <c r="H6" s="49" t="n">
        <v>0.7</v>
      </c>
    </row>
    <row r="7" customFormat="false" ht="14.25" hidden="false" customHeight="false" outlineLevel="0" collapsed="false">
      <c r="A7" s="0" t="s">
        <v>148</v>
      </c>
      <c r="B7" s="60" t="n">
        <f aca="false">B5*B6</f>
        <v>-8800</v>
      </c>
      <c r="C7" s="0" t="s">
        <v>149</v>
      </c>
      <c r="D7" s="60" t="n">
        <f aca="false">D5*D6</f>
        <v>625000</v>
      </c>
      <c r="E7" s="60" t="n">
        <f aca="false">E5*E6</f>
        <v>475000</v>
      </c>
      <c r="F7" s="60" t="n">
        <f aca="false">F5*F6</f>
        <v>475000</v>
      </c>
      <c r="G7" s="60" t="n">
        <f aca="false">G5*G6</f>
        <v>665000</v>
      </c>
      <c r="H7" s="60" t="n">
        <f aca="false">H5*H6</f>
        <v>665000</v>
      </c>
      <c r="K7" s="106"/>
    </row>
    <row r="8" customFormat="false" ht="14.25" hidden="false" customHeight="false" outlineLevel="0" collapsed="false">
      <c r="A8" s="0" t="s">
        <v>150</v>
      </c>
      <c r="B8" s="66" t="n">
        <v>-0.1199</v>
      </c>
      <c r="C8" s="0" t="s">
        <v>151</v>
      </c>
      <c r="D8" s="60" t="n">
        <v>-240000</v>
      </c>
      <c r="E8" s="60" t="n">
        <v>-240000</v>
      </c>
      <c r="F8" s="60" t="n">
        <v>-240000</v>
      </c>
      <c r="G8" s="60" t="n">
        <v>-240000</v>
      </c>
      <c r="H8" s="60" t="n">
        <v>-240000</v>
      </c>
      <c r="K8" s="106"/>
    </row>
    <row r="9" customFormat="false" ht="14.25" hidden="false" customHeight="false" outlineLevel="0" collapsed="false">
      <c r="A9" s="0" t="s">
        <v>152</v>
      </c>
      <c r="B9" s="60" t="n">
        <v>-3580</v>
      </c>
      <c r="C9" s="0" t="s">
        <v>153</v>
      </c>
      <c r="D9" s="60" t="n">
        <v>-10000</v>
      </c>
      <c r="E9" s="60" t="n">
        <v>-10000</v>
      </c>
      <c r="F9" s="60" t="n">
        <v>-10000</v>
      </c>
      <c r="G9" s="60" t="n">
        <v>-10000</v>
      </c>
      <c r="H9" s="60" t="n">
        <v>-10000</v>
      </c>
    </row>
    <row r="10" customFormat="false" ht="14.25" hidden="false" customHeight="false" outlineLevel="0" collapsed="false">
      <c r="A10" s="0" t="s">
        <v>154</v>
      </c>
      <c r="B10" s="60" t="n">
        <v>-10000</v>
      </c>
      <c r="C10" s="0" t="s">
        <v>155</v>
      </c>
      <c r="D10" s="60" t="n">
        <f aca="false">D7+D8+D9</f>
        <v>375000</v>
      </c>
      <c r="E10" s="60" t="n">
        <f aca="false">E2+E7+E8+E9</f>
        <v>535000</v>
      </c>
      <c r="F10" s="60" t="n">
        <f aca="false">F2+F7+F8+F9</f>
        <v>535000</v>
      </c>
      <c r="G10" s="60" t="n">
        <f aca="false">G2+G7+G8+G9</f>
        <v>725000</v>
      </c>
      <c r="H10" s="60" t="n">
        <f aca="false">H2+H7+H8+H9</f>
        <v>725000</v>
      </c>
      <c r="K10" s="107"/>
      <c r="L10" s="107"/>
    </row>
    <row r="11" customFormat="false" ht="14.25" hidden="false" customHeight="false" outlineLevel="0" collapsed="false">
      <c r="A11" s="67" t="s">
        <v>182</v>
      </c>
      <c r="B11" s="68" t="n">
        <f aca="false">B2+B5+B7+B9+B10+B3+B4</f>
        <v>12620</v>
      </c>
      <c r="C11" s="67" t="s">
        <v>182</v>
      </c>
      <c r="D11" s="68" t="n">
        <f aca="false">D2+D3+D4+D10</f>
        <v>190000</v>
      </c>
      <c r="E11" s="68" t="n">
        <f aca="false">E10+E3+E4</f>
        <v>-24999</v>
      </c>
      <c r="F11" s="68" t="n">
        <f aca="false">F10+F3+F4</f>
        <v>-182000</v>
      </c>
      <c r="G11" s="60" t="n">
        <f aca="false">G10+G3+G4</f>
        <v>-130000</v>
      </c>
      <c r="H11" s="60" t="n">
        <f aca="false">H10+H3+H4</f>
        <v>366000</v>
      </c>
    </row>
    <row r="12" customFormat="false" ht="14.25" hidden="false" customHeight="false" outlineLevel="0" collapsed="false">
      <c r="C12" s="0"/>
      <c r="G12" s="60"/>
      <c r="H12" s="60"/>
    </row>
    <row r="13" customFormat="false" ht="14.25" hidden="false" customHeight="false" outlineLevel="0" collapsed="false">
      <c r="A13" s="67" t="s">
        <v>157</v>
      </c>
      <c r="B13" s="60" t="n">
        <f aca="false">-H5!C20</f>
        <v>-1413720</v>
      </c>
      <c r="C13" s="0"/>
      <c r="D13" s="60" t="n">
        <f aca="false">-H5!C20</f>
        <v>-1413720</v>
      </c>
      <c r="E13" s="60" t="n">
        <f aca="false">-H5!E20</f>
        <v>-681310</v>
      </c>
      <c r="F13" s="60" t="n">
        <f aca="false">-H5!F20</f>
        <v>-1009500</v>
      </c>
      <c r="G13" s="60" t="n">
        <f aca="false">-H5!J20</f>
        <v>-2578400</v>
      </c>
      <c r="H13" s="60" t="n">
        <f aca="false">-H5!K20</f>
        <v>-1043700</v>
      </c>
    </row>
    <row r="14" customFormat="false" ht="14.25" hidden="false" customHeight="false" outlineLevel="0" collapsed="false">
      <c r="A14" s="67" t="s">
        <v>158</v>
      </c>
      <c r="B14" s="60" t="n">
        <f aca="false">H5!C29</f>
        <v>419550.908333333</v>
      </c>
      <c r="C14" s="0"/>
      <c r="D14" s="60" t="n">
        <f aca="false">H5!C29</f>
        <v>419550.908333333</v>
      </c>
      <c r="E14" s="60" t="n">
        <f aca="false">H5!E29</f>
        <v>494914.102564103</v>
      </c>
      <c r="F14" s="60" t="n">
        <f aca="false">H5!F29</f>
        <v>415565.217391304</v>
      </c>
      <c r="G14" s="60" t="n">
        <f aca="false">H5!J29</f>
        <v>520000</v>
      </c>
      <c r="H14" s="60" t="n">
        <f aca="false">H5!K29</f>
        <v>270000</v>
      </c>
    </row>
    <row r="15" customFormat="false" ht="14.25" hidden="false" customHeight="false" outlineLevel="0" collapsed="false">
      <c r="A15" s="0" t="s">
        <v>20</v>
      </c>
      <c r="B15" s="61" t="n">
        <v>6</v>
      </c>
      <c r="C15" s="0"/>
      <c r="D15" s="61" t="n">
        <f aca="false">H5!C4</f>
        <v>6</v>
      </c>
      <c r="E15" s="61" t="n">
        <f aca="false">H5!E4</f>
        <v>3</v>
      </c>
      <c r="F15" s="61" t="n">
        <f aca="false">H5!F4</f>
        <v>5</v>
      </c>
      <c r="G15" s="61" t="n">
        <f aca="false">H5!J4</f>
        <v>11</v>
      </c>
      <c r="H15" s="61" t="n">
        <f aca="false">H5!K4</f>
        <v>6</v>
      </c>
    </row>
    <row r="16" customFormat="false" ht="14.25" hidden="false" customHeight="false" outlineLevel="0" collapsed="false">
      <c r="A16" s="67" t="s">
        <v>159</v>
      </c>
      <c r="B16" s="60" t="n">
        <f aca="false">B14*B15</f>
        <v>2517305.45</v>
      </c>
      <c r="C16" s="0"/>
      <c r="D16" s="60" t="n">
        <f aca="false">D14*D15</f>
        <v>2517305.45</v>
      </c>
      <c r="E16" s="60" t="n">
        <f aca="false">E14*E15</f>
        <v>1484742.30769231</v>
      </c>
      <c r="F16" s="60" t="n">
        <f aca="false">F14*F15</f>
        <v>2077826.08695652</v>
      </c>
      <c r="G16" s="60" t="n">
        <f aca="false">G14*G15</f>
        <v>5720000</v>
      </c>
      <c r="H16" s="60" t="n">
        <f aca="false">H14*H15</f>
        <v>1620000</v>
      </c>
    </row>
    <row r="17" customFormat="false" ht="14.25" hidden="false" customHeight="false" outlineLevel="0" collapsed="false">
      <c r="A17" s="67" t="s">
        <v>183</v>
      </c>
      <c r="B17" s="49" t="n">
        <v>0.65</v>
      </c>
      <c r="C17" s="0"/>
      <c r="D17" s="49" t="n">
        <v>0.65</v>
      </c>
      <c r="E17" s="49" t="n">
        <v>0.65</v>
      </c>
      <c r="F17" s="49" t="n">
        <v>0.65</v>
      </c>
      <c r="G17" s="49" t="n">
        <v>0.65</v>
      </c>
      <c r="H17" s="49" t="n">
        <v>0.65</v>
      </c>
    </row>
    <row r="18" customFormat="false" ht="14.25" hidden="false" customHeight="false" outlineLevel="0" collapsed="false">
      <c r="A18" s="67" t="s">
        <v>184</v>
      </c>
      <c r="B18" s="60" t="n">
        <f aca="false">B16*B17</f>
        <v>1636248.5425</v>
      </c>
      <c r="C18" s="0"/>
      <c r="D18" s="60" t="n">
        <f aca="false">D16*D17</f>
        <v>1636248.5425</v>
      </c>
      <c r="E18" s="60" t="n">
        <f aca="false">E16*E17</f>
        <v>965082.5</v>
      </c>
      <c r="F18" s="60" t="n">
        <f aca="false">F16*F17</f>
        <v>1350586.95652174</v>
      </c>
      <c r="G18" s="60" t="n">
        <f aca="false">G16*G17</f>
        <v>3718000</v>
      </c>
      <c r="H18" s="60" t="n">
        <f aca="false">H16*H17</f>
        <v>1053000</v>
      </c>
    </row>
    <row r="19" customFormat="false" ht="14.25" hidden="false" customHeight="false" outlineLevel="0" collapsed="false">
      <c r="A19" s="67" t="s">
        <v>182</v>
      </c>
      <c r="B19" s="60" t="n">
        <f aca="false">B13+B18</f>
        <v>222528.5425</v>
      </c>
      <c r="C19" s="0"/>
      <c r="D19" s="60" t="n">
        <f aca="false">D13+D18</f>
        <v>222528.5425</v>
      </c>
      <c r="E19" s="60" t="n">
        <f aca="false">E13+E18</f>
        <v>283772.5</v>
      </c>
      <c r="F19" s="60" t="n">
        <f aca="false">F13+F18</f>
        <v>341086.956521739</v>
      </c>
      <c r="G19" s="60" t="n">
        <f aca="false">G13+G18</f>
        <v>1139600</v>
      </c>
      <c r="H19" s="60" t="n">
        <f aca="false">H13+H18</f>
        <v>9300</v>
      </c>
    </row>
    <row r="20" customFormat="false" ht="14.25" hidden="false" customHeight="false" outlineLevel="0" collapsed="false">
      <c r="A20" s="67" t="s">
        <v>185</v>
      </c>
      <c r="B20" s="60" t="n">
        <f aca="false">B11+B19</f>
        <v>235148.5425</v>
      </c>
      <c r="C20" s="0"/>
      <c r="D20" s="60" t="n">
        <f aca="false">D11+D19</f>
        <v>412528.5425</v>
      </c>
      <c r="E20" s="60" t="n">
        <f aca="false">E11+E19</f>
        <v>258773.5</v>
      </c>
      <c r="F20" s="60" t="n">
        <f aca="false">F11+F19</f>
        <v>159086.956521739</v>
      </c>
      <c r="G20" s="60" t="n">
        <f aca="false">G11+G19</f>
        <v>1009600</v>
      </c>
      <c r="H20" s="60" t="n">
        <f aca="false">H11+H19</f>
        <v>375300</v>
      </c>
    </row>
    <row r="22" customFormat="false" ht="16.5" hidden="false" customHeight="false" outlineLevel="0" collapsed="false">
      <c r="A22" s="4" t="n">
        <v>20180814</v>
      </c>
      <c r="B22" s="108" t="s">
        <v>186</v>
      </c>
    </row>
    <row r="23" customFormat="false" ht="14.25" hidden="false" customHeight="false" outlineLevel="0" collapsed="false">
      <c r="B23" s="61" t="s">
        <v>165</v>
      </c>
      <c r="C23" s="4" t="s">
        <v>166</v>
      </c>
      <c r="D23" s="4" t="s">
        <v>167</v>
      </c>
      <c r="E23" s="61" t="s">
        <v>168</v>
      </c>
      <c r="F23" s="61" t="s">
        <v>167</v>
      </c>
      <c r="G23" s="4" t="s">
        <v>169</v>
      </c>
      <c r="H23" s="4" t="s">
        <v>167</v>
      </c>
      <c r="I23" s="4" t="s">
        <v>170</v>
      </c>
    </row>
    <row r="24" s="59" customFormat="true" ht="14.25" hidden="false" customHeight="false" outlineLevel="0" collapsed="false">
      <c r="A24" s="109" t="s">
        <v>133</v>
      </c>
      <c r="B24" s="63"/>
      <c r="C24" s="63"/>
      <c r="D24" s="63"/>
      <c r="E24" s="63"/>
      <c r="G24" s="63"/>
      <c r="H24" s="63"/>
      <c r="M24" s="0" t="n">
        <v>975</v>
      </c>
    </row>
    <row r="25" customFormat="false" ht="14.25" hidden="false" customHeight="false" outlineLevel="0" collapsed="false">
      <c r="A25" s="4" t="s">
        <v>187</v>
      </c>
      <c r="B25" s="60" t="n">
        <v>240000</v>
      </c>
      <c r="C25" s="22"/>
      <c r="D25" s="34" t="n">
        <f aca="false">B25*C25</f>
        <v>0</v>
      </c>
      <c r="E25" s="22"/>
      <c r="F25" s="110" t="n">
        <f aca="false">E25*B25</f>
        <v>0</v>
      </c>
      <c r="G25" s="22" t="n">
        <v>0.05</v>
      </c>
      <c r="H25" s="110" t="n">
        <f aca="false">B25*G25</f>
        <v>12000</v>
      </c>
      <c r="I25" s="110" t="n">
        <f aca="false">D25+F25+H25</f>
        <v>12000</v>
      </c>
      <c r="M25" s="0" t="n">
        <v>655</v>
      </c>
    </row>
    <row r="26" customFormat="false" ht="14.25" hidden="false" customHeight="false" outlineLevel="0" collapsed="false">
      <c r="A26" s="4" t="s">
        <v>130</v>
      </c>
      <c r="B26" s="60" t="n">
        <v>40000</v>
      </c>
      <c r="C26" s="22"/>
      <c r="D26" s="34" t="n">
        <f aca="false">B26*C26</f>
        <v>0</v>
      </c>
      <c r="E26" s="22"/>
      <c r="F26" s="110" t="n">
        <f aca="false">E26*B26</f>
        <v>0</v>
      </c>
      <c r="G26" s="22" t="n">
        <v>0.05</v>
      </c>
      <c r="H26" s="110" t="n">
        <f aca="false">B26*G26</f>
        <v>2000</v>
      </c>
      <c r="I26" s="110" t="n">
        <f aca="false">D26+F26+H26</f>
        <v>2000</v>
      </c>
      <c r="M26" s="0" t="n">
        <v>890</v>
      </c>
    </row>
    <row r="27" customFormat="false" ht="14.25" hidden="false" customHeight="false" outlineLevel="0" collapsed="false">
      <c r="A27" s="4" t="s">
        <v>174</v>
      </c>
      <c r="B27" s="60" t="n">
        <v>220000</v>
      </c>
      <c r="C27" s="22" t="n">
        <v>0.03</v>
      </c>
      <c r="D27" s="34" t="n">
        <f aca="false">B27*C27</f>
        <v>6600</v>
      </c>
      <c r="E27" s="22" t="n">
        <v>0.01</v>
      </c>
      <c r="F27" s="110" t="n">
        <f aca="false">E27*B27</f>
        <v>2200</v>
      </c>
      <c r="G27" s="18" t="n">
        <v>0.1199</v>
      </c>
      <c r="H27" s="110" t="n">
        <f aca="false">B27*G27</f>
        <v>26378</v>
      </c>
      <c r="I27" s="110" t="n">
        <f aca="false">D27+F27+H27</f>
        <v>35178</v>
      </c>
      <c r="L27" s="84"/>
      <c r="M27" s="0" t="n">
        <v>585</v>
      </c>
    </row>
    <row r="28" customFormat="false" ht="14.25" hidden="false" customHeight="false" outlineLevel="0" collapsed="false">
      <c r="A28" s="4" t="s">
        <v>175</v>
      </c>
      <c r="B28" s="60" t="n">
        <f aca="false">SUM(B25:B27)</f>
        <v>500000</v>
      </c>
      <c r="C28" s="4"/>
      <c r="D28" s="60" t="n">
        <f aca="false">SUM(D26:D27)</f>
        <v>6600</v>
      </c>
      <c r="E28" s="4"/>
      <c r="F28" s="60" t="n">
        <f aca="false">SUM(F26:F27)</f>
        <v>2200</v>
      </c>
      <c r="G28" s="4"/>
      <c r="H28" s="60" t="n">
        <f aca="false">SUM(H25:H27)</f>
        <v>40378</v>
      </c>
      <c r="I28" s="111" t="n">
        <f aca="false">SUM(I25:I27)</f>
        <v>49178</v>
      </c>
      <c r="J28" s="0" t="s">
        <v>188</v>
      </c>
      <c r="L28" s="86" t="n">
        <f aca="false">I28-I32</f>
        <v>-478.25</v>
      </c>
      <c r="M28" s="0" t="n">
        <v>45</v>
      </c>
    </row>
    <row r="29" s="59" customFormat="true" ht="14.25" hidden="false" customHeight="false" outlineLevel="0" collapsed="false">
      <c r="A29" s="112" t="s">
        <v>189</v>
      </c>
      <c r="B29" s="63"/>
      <c r="C29" s="5"/>
      <c r="D29" s="36"/>
      <c r="E29" s="5"/>
      <c r="G29" s="5"/>
      <c r="H29" s="35"/>
      <c r="I29" s="35"/>
      <c r="M29" s="0" t="n">
        <v>35</v>
      </c>
    </row>
    <row r="30" customFormat="false" ht="14.25" hidden="false" customHeight="false" outlineLevel="0" collapsed="false">
      <c r="A30" s="4" t="s">
        <v>176</v>
      </c>
      <c r="B30" s="60" t="n">
        <f aca="false">D7</f>
        <v>625000</v>
      </c>
      <c r="C30" s="22" t="n">
        <v>0.01</v>
      </c>
      <c r="D30" s="34" t="n">
        <f aca="false">B30*C30</f>
        <v>6250</v>
      </c>
      <c r="E30" s="22" t="n">
        <v>0.01</v>
      </c>
      <c r="F30" s="110" t="n">
        <f aca="false">E30*B30</f>
        <v>6250</v>
      </c>
      <c r="G30" s="113" t="n">
        <v>0.05625</v>
      </c>
      <c r="H30" s="110" t="n">
        <f aca="false">B30*G30</f>
        <v>35156.25</v>
      </c>
      <c r="I30" s="110" t="n">
        <f aca="false">D30+F30+H30</f>
        <v>47656.25</v>
      </c>
      <c r="M30" s="0" t="n">
        <v>395</v>
      </c>
    </row>
    <row r="31" customFormat="false" ht="14.25" hidden="false" customHeight="false" outlineLevel="0" collapsed="false">
      <c r="A31" s="4" t="s">
        <v>130</v>
      </c>
      <c r="B31" s="60" t="n">
        <v>40000</v>
      </c>
      <c r="C31" s="22"/>
      <c r="D31" s="34" t="n">
        <f aca="false">B31*C31</f>
        <v>0</v>
      </c>
      <c r="E31" s="22"/>
      <c r="F31" s="110" t="n">
        <f aca="false">E31*B31</f>
        <v>0</v>
      </c>
      <c r="G31" s="22" t="n">
        <v>0.05</v>
      </c>
      <c r="H31" s="110" t="n">
        <f aca="false">B31*G31</f>
        <v>2000</v>
      </c>
      <c r="I31" s="110" t="n">
        <f aca="false">D31+F31+H31</f>
        <v>2000</v>
      </c>
      <c r="M31" s="0" t="n">
        <f aca="false">SUM(M24:M30)</f>
        <v>3580</v>
      </c>
    </row>
    <row r="32" customFormat="false" ht="14.25" hidden="false" customHeight="false" outlineLevel="0" collapsed="false">
      <c r="A32" s="4" t="s">
        <v>175</v>
      </c>
      <c r="B32" s="60" t="n">
        <f aca="false">SUM(B30:B31)</f>
        <v>665000</v>
      </c>
      <c r="C32" s="4"/>
      <c r="D32" s="60" t="n">
        <f aca="false">SUM(D30:D31)</f>
        <v>6250</v>
      </c>
      <c r="E32" s="4"/>
      <c r="F32" s="110" t="n">
        <f aca="false">SUM(F30:F31)</f>
        <v>6250</v>
      </c>
      <c r="H32" s="60" t="n">
        <f aca="false">SUM(H30:H31)</f>
        <v>37156.25</v>
      </c>
      <c r="I32" s="114" t="n">
        <f aca="false">SUM(I30:I31)</f>
        <v>49656.25</v>
      </c>
      <c r="J32" s="0" t="s">
        <v>188</v>
      </c>
      <c r="M32" s="0" t="n">
        <f aca="false">20*0.019/12</f>
        <v>0.0316666666666667</v>
      </c>
    </row>
    <row r="33" s="59" customFormat="true" ht="14.25" hidden="false" customHeight="false" outlineLevel="0" collapsed="false">
      <c r="A33" s="112" t="s">
        <v>189</v>
      </c>
      <c r="B33" s="63"/>
      <c r="C33" s="5"/>
      <c r="D33" s="36"/>
      <c r="E33" s="5"/>
      <c r="G33" s="5"/>
      <c r="H33" s="35"/>
      <c r="I33" s="35"/>
      <c r="M33" s="0" t="n">
        <v>35</v>
      </c>
    </row>
    <row r="34" customFormat="false" ht="14.25" hidden="false" customHeight="false" outlineLevel="0" collapsed="false">
      <c r="A34" s="4" t="s">
        <v>176</v>
      </c>
      <c r="B34" s="60" t="n">
        <f aca="false">B30/5*6</f>
        <v>750000</v>
      </c>
      <c r="C34" s="22" t="n">
        <v>0.01</v>
      </c>
      <c r="D34" s="34" t="n">
        <f aca="false">B34*C34</f>
        <v>7500</v>
      </c>
      <c r="E34" s="22" t="n">
        <v>0.01</v>
      </c>
      <c r="F34" s="110" t="n">
        <f aca="false">E34*B34</f>
        <v>7500</v>
      </c>
      <c r="G34" s="113" t="n">
        <v>0.05625</v>
      </c>
      <c r="H34" s="110" t="n">
        <f aca="false">B34*G34</f>
        <v>42187.5</v>
      </c>
      <c r="I34" s="110" t="n">
        <f aca="false">D34+F34+H34</f>
        <v>57187.5</v>
      </c>
      <c r="M34" s="0" t="n">
        <v>395</v>
      </c>
    </row>
    <row r="35" customFormat="false" ht="14.25" hidden="false" customHeight="false" outlineLevel="0" collapsed="false">
      <c r="A35" s="4" t="s">
        <v>130</v>
      </c>
      <c r="B35" s="60" t="n">
        <v>40000</v>
      </c>
      <c r="C35" s="22"/>
      <c r="D35" s="34" t="n">
        <f aca="false">B35*C35</f>
        <v>0</v>
      </c>
      <c r="E35" s="22"/>
      <c r="F35" s="110" t="n">
        <f aca="false">E35*B35</f>
        <v>0</v>
      </c>
      <c r="G35" s="22" t="n">
        <v>0.05</v>
      </c>
      <c r="H35" s="110" t="n">
        <f aca="false">B35*G35</f>
        <v>2000</v>
      </c>
      <c r="I35" s="110" t="n">
        <f aca="false">D35+F35+H35</f>
        <v>2000</v>
      </c>
      <c r="M35" s="0" t="n">
        <f aca="false">SUM(M28:M34)</f>
        <v>4485.03166666667</v>
      </c>
    </row>
    <row r="36" customFormat="false" ht="14.25" hidden="false" customHeight="false" outlineLevel="0" collapsed="false">
      <c r="A36" s="4" t="s">
        <v>175</v>
      </c>
      <c r="B36" s="60" t="n">
        <f aca="false">SUM(B34:B35)</f>
        <v>790000</v>
      </c>
      <c r="C36" s="4"/>
      <c r="D36" s="60" t="n">
        <f aca="false">SUM(D34:D35)</f>
        <v>7500</v>
      </c>
      <c r="E36" s="4"/>
      <c r="F36" s="110" t="n">
        <f aca="false">SUM(F34:F35)</f>
        <v>7500</v>
      </c>
      <c r="H36" s="60" t="n">
        <f aca="false">SUM(H34:H35)</f>
        <v>44187.5</v>
      </c>
      <c r="I36" s="114" t="n">
        <f aca="false">SUM(I34:I35)</f>
        <v>59187.5</v>
      </c>
      <c r="J36" s="0" t="s">
        <v>188</v>
      </c>
      <c r="M36" s="0" t="n">
        <f aca="false">20*0.019/12</f>
        <v>0.0316666666666667</v>
      </c>
    </row>
    <row r="37" customFormat="false" ht="14.25" hidden="false" customHeight="false" outlineLevel="0" collapsed="false">
      <c r="J37" s="97"/>
    </row>
    <row r="38" customFormat="false" ht="16.5" hidden="false" customHeight="false" outlineLevel="0" collapsed="false">
      <c r="A38" s="4" t="n">
        <v>20180803</v>
      </c>
      <c r="B38" s="108" t="s">
        <v>186</v>
      </c>
    </row>
    <row r="39" customFormat="false" ht="14.25" hidden="false" customHeight="false" outlineLevel="0" collapsed="false">
      <c r="B39" s="61" t="s">
        <v>165</v>
      </c>
      <c r="C39" s="61" t="s">
        <v>190</v>
      </c>
      <c r="D39" s="4" t="s">
        <v>166</v>
      </c>
      <c r="E39" s="4" t="s">
        <v>167</v>
      </c>
      <c r="F39" s="61" t="s">
        <v>168</v>
      </c>
      <c r="G39" s="61" t="s">
        <v>167</v>
      </c>
      <c r="H39" s="4" t="s">
        <v>169</v>
      </c>
      <c r="I39" s="4" t="s">
        <v>167</v>
      </c>
      <c r="J39" s="4" t="s">
        <v>170</v>
      </c>
    </row>
    <row r="40" s="59" customFormat="true" ht="14.25" hidden="false" customHeight="false" outlineLevel="0" collapsed="false">
      <c r="A40" s="109" t="s">
        <v>0</v>
      </c>
      <c r="B40" s="63" t="n">
        <v>535000</v>
      </c>
      <c r="D40" s="63"/>
      <c r="E40" s="63"/>
      <c r="F40" s="63"/>
      <c r="H40" s="63"/>
      <c r="I40" s="63"/>
      <c r="N40" s="0"/>
    </row>
    <row r="41" customFormat="false" ht="14.25" hidden="false" customHeight="false" outlineLevel="0" collapsed="false">
      <c r="A41" s="4" t="s">
        <v>187</v>
      </c>
      <c r="B41" s="60" t="n">
        <v>240000</v>
      </c>
      <c r="C41" s="26"/>
      <c r="D41" s="22"/>
      <c r="E41" s="34" t="n">
        <f aca="false">B41*D41</f>
        <v>0</v>
      </c>
      <c r="F41" s="22"/>
      <c r="G41" s="110" t="n">
        <f aca="false">F41*B41</f>
        <v>0</v>
      </c>
      <c r="H41" s="22" t="n">
        <v>0.05</v>
      </c>
      <c r="I41" s="110" t="n">
        <f aca="false">B41*H41</f>
        <v>12000</v>
      </c>
      <c r="J41" s="110" t="n">
        <f aca="false">E41+G41+I41</f>
        <v>12000</v>
      </c>
      <c r="N41" s="0" t="n">
        <v>975</v>
      </c>
    </row>
    <row r="42" customFormat="false" ht="14.25" hidden="false" customHeight="false" outlineLevel="0" collapsed="false">
      <c r="A42" s="4" t="s">
        <v>191</v>
      </c>
      <c r="B42" s="60" t="n">
        <v>310000</v>
      </c>
      <c r="C42" s="26" t="n">
        <f aca="false">B42/B$83</f>
        <v>0.516667527779213</v>
      </c>
      <c r="D42" s="22"/>
      <c r="E42" s="34" t="n">
        <f aca="false">B42*D42</f>
        <v>0</v>
      </c>
      <c r="F42" s="22"/>
      <c r="G42" s="110" t="n">
        <f aca="false">F42*B42</f>
        <v>0</v>
      </c>
      <c r="H42" s="22"/>
      <c r="I42" s="110" t="n">
        <f aca="false">B42*H42</f>
        <v>0</v>
      </c>
      <c r="J42" s="110" t="n">
        <f aca="false">E42+G42+I42</f>
        <v>0</v>
      </c>
      <c r="N42" s="0" t="n">
        <v>655</v>
      </c>
    </row>
    <row r="43" customFormat="false" ht="14.25" hidden="false" customHeight="false" outlineLevel="0" collapsed="false">
      <c r="A43" s="4" t="s">
        <v>130</v>
      </c>
      <c r="B43" s="60" t="n">
        <v>40000</v>
      </c>
      <c r="C43" s="26" t="n">
        <f aca="false">B43/B$83</f>
        <v>0.066666777777963</v>
      </c>
      <c r="D43" s="22"/>
      <c r="E43" s="34" t="n">
        <f aca="false">B43*D43</f>
        <v>0</v>
      </c>
      <c r="F43" s="22"/>
      <c r="G43" s="110" t="n">
        <f aca="false">F43*B43</f>
        <v>0</v>
      </c>
      <c r="H43" s="22" t="n">
        <v>0.05</v>
      </c>
      <c r="I43" s="110" t="n">
        <f aca="false">B43*H43</f>
        <v>2000</v>
      </c>
      <c r="J43" s="110" t="n">
        <f aca="false">E43+G43+I43</f>
        <v>2000</v>
      </c>
      <c r="N43" s="0" t="n">
        <v>890</v>
      </c>
    </row>
    <row r="44" customFormat="false" ht="14.25" hidden="false" customHeight="false" outlineLevel="0" collapsed="false">
      <c r="A44" s="4" t="s">
        <v>192</v>
      </c>
      <c r="B44" s="60" t="n">
        <v>220000</v>
      </c>
      <c r="C44" s="26" t="n">
        <f aca="false">B44/B$83</f>
        <v>0.366667277778796</v>
      </c>
      <c r="D44" s="22" t="n">
        <v>0.03</v>
      </c>
      <c r="E44" s="34" t="n">
        <f aca="false">B44*D44</f>
        <v>6600</v>
      </c>
      <c r="F44" s="22" t="n">
        <v>0.01</v>
      </c>
      <c r="G44" s="110" t="n">
        <f aca="false">F44*B44</f>
        <v>2200</v>
      </c>
      <c r="H44" s="18" t="n">
        <v>0.1199</v>
      </c>
      <c r="I44" s="110" t="n">
        <f aca="false">B44*H44</f>
        <v>26378</v>
      </c>
      <c r="J44" s="110" t="n">
        <f aca="false">E44+G44+I44</f>
        <v>35178</v>
      </c>
      <c r="M44" s="84"/>
      <c r="N44" s="0" t="n">
        <v>585</v>
      </c>
    </row>
    <row r="45" customFormat="false" ht="14.25" hidden="false" customHeight="false" outlineLevel="0" collapsed="false">
      <c r="A45" s="4" t="s">
        <v>175</v>
      </c>
      <c r="B45" s="60" t="n">
        <f aca="false">SUM(B42:B44)</f>
        <v>570000</v>
      </c>
      <c r="C45" s="26" t="n">
        <f aca="false">B45/B$83</f>
        <v>0.950001583335972</v>
      </c>
      <c r="D45" s="4"/>
      <c r="E45" s="60" t="n">
        <f aca="false">SUM(E42:E44)</f>
        <v>6600</v>
      </c>
      <c r="F45" s="4"/>
      <c r="G45" s="60" t="n">
        <f aca="false">SUM(G42:G44)</f>
        <v>2200</v>
      </c>
      <c r="H45" s="4"/>
      <c r="I45" s="60" t="n">
        <f aca="false">SUM(I41:I44)</f>
        <v>40378</v>
      </c>
      <c r="J45" s="111" t="n">
        <f aca="false">SUM(J41:J44)</f>
        <v>49178</v>
      </c>
      <c r="K45" s="0" t="s">
        <v>188</v>
      </c>
      <c r="M45" s="86" t="n">
        <f aca="false">J45-J50</f>
        <v>228</v>
      </c>
      <c r="N45" s="0" t="n">
        <v>45</v>
      </c>
    </row>
    <row r="46" s="59" customFormat="true" ht="14.25" hidden="false" customHeight="false" outlineLevel="0" collapsed="false">
      <c r="A46" s="112" t="s">
        <v>193</v>
      </c>
      <c r="B46" s="63" t="n">
        <v>550000</v>
      </c>
      <c r="D46" s="5"/>
      <c r="E46" s="36"/>
      <c r="F46" s="5"/>
      <c r="H46" s="5"/>
      <c r="I46" s="35"/>
      <c r="J46" s="35"/>
      <c r="N46" s="0" t="n">
        <v>35</v>
      </c>
    </row>
    <row r="47" customFormat="false" ht="14.25" hidden="false" customHeight="false" outlineLevel="0" collapsed="false">
      <c r="A47" s="4" t="s">
        <v>194</v>
      </c>
      <c r="B47" s="60" t="n">
        <v>475000</v>
      </c>
      <c r="C47" s="26" t="n">
        <f aca="false">B47/B$96</f>
        <v>0.5</v>
      </c>
      <c r="D47" s="22" t="n">
        <v>0.02</v>
      </c>
      <c r="E47" s="34" t="n">
        <f aca="false">B47*D47</f>
        <v>9500</v>
      </c>
      <c r="F47" s="22" t="n">
        <v>0.01</v>
      </c>
      <c r="G47" s="110" t="n">
        <f aca="false">F47*B47</f>
        <v>4750</v>
      </c>
      <c r="H47" s="22" t="n">
        <v>0.06</v>
      </c>
      <c r="I47" s="110" t="n">
        <f aca="false">B47*H47</f>
        <v>28500</v>
      </c>
      <c r="J47" s="110" t="n">
        <f aca="false">E47+G47+I47</f>
        <v>42750</v>
      </c>
      <c r="N47" s="0" t="n">
        <v>395</v>
      </c>
    </row>
    <row r="48" customFormat="false" ht="14.25" hidden="false" customHeight="false" outlineLevel="0" collapsed="false">
      <c r="A48" s="4" t="s">
        <v>130</v>
      </c>
      <c r="B48" s="60" t="n">
        <v>40000</v>
      </c>
      <c r="C48" s="26" t="n">
        <f aca="false">B48/B$96</f>
        <v>0.0421052631578947</v>
      </c>
      <c r="D48" s="22"/>
      <c r="E48" s="34" t="n">
        <f aca="false">B48*D48</f>
        <v>0</v>
      </c>
      <c r="F48" s="22"/>
      <c r="G48" s="110" t="n">
        <f aca="false">F48*B48</f>
        <v>0</v>
      </c>
      <c r="H48" s="22" t="n">
        <v>0.05</v>
      </c>
      <c r="I48" s="110" t="n">
        <f aca="false">B48*H48</f>
        <v>2000</v>
      </c>
      <c r="J48" s="110" t="n">
        <f aca="false">E48+G48+I48</f>
        <v>2000</v>
      </c>
      <c r="N48" s="0" t="n">
        <f aca="false">SUM(N41:N47)</f>
        <v>3580</v>
      </c>
    </row>
    <row r="49" customFormat="false" ht="14.25" hidden="false" customHeight="false" outlineLevel="0" collapsed="false">
      <c r="A49" s="4" t="s">
        <v>133</v>
      </c>
      <c r="B49" s="60" t="n">
        <v>30000</v>
      </c>
      <c r="C49" s="26" t="n">
        <f aca="false">B49/B$96</f>
        <v>0.0315789473684211</v>
      </c>
      <c r="D49" s="22" t="n">
        <v>0.03</v>
      </c>
      <c r="E49" s="34" t="n">
        <f aca="false">B49*D49</f>
        <v>900</v>
      </c>
      <c r="F49" s="22" t="n">
        <v>0.01</v>
      </c>
      <c r="G49" s="110" t="n">
        <f aca="false">F49*B49</f>
        <v>300</v>
      </c>
      <c r="H49" s="22" t="n">
        <v>0.1</v>
      </c>
      <c r="I49" s="110" t="n">
        <f aca="false">B49*H49</f>
        <v>3000</v>
      </c>
      <c r="J49" s="110" t="n">
        <f aca="false">E49+G49+I49</f>
        <v>4200</v>
      </c>
    </row>
    <row r="50" customFormat="false" ht="14.25" hidden="false" customHeight="false" outlineLevel="0" collapsed="false">
      <c r="A50" s="4" t="s">
        <v>175</v>
      </c>
      <c r="B50" s="60" t="n">
        <f aca="false">SUM(B47:B49)</f>
        <v>545000</v>
      </c>
      <c r="C50" s="26" t="n">
        <f aca="false">B50/B$96</f>
        <v>0.573684210526316</v>
      </c>
      <c r="D50" s="4"/>
      <c r="E50" s="60" t="n">
        <f aca="false">SUM(E47:E49)</f>
        <v>10400</v>
      </c>
      <c r="F50" s="4"/>
      <c r="G50" s="110" t="n">
        <f aca="false">SUM(G47:G49)</f>
        <v>5050</v>
      </c>
      <c r="I50" s="60" t="n">
        <f aca="false">SUM(I47:I49)</f>
        <v>33500</v>
      </c>
      <c r="J50" s="114" t="n">
        <f aca="false">SUM(J47:J49)</f>
        <v>48950</v>
      </c>
      <c r="K50" s="0" t="s">
        <v>188</v>
      </c>
      <c r="N50" s="0" t="n">
        <f aca="false">20*0.019/12</f>
        <v>0.0316666666666667</v>
      </c>
    </row>
    <row r="51" customFormat="false" ht="14.25" hidden="false" customHeight="false" outlineLevel="0" collapsed="false">
      <c r="J51" s="97"/>
    </row>
    <row r="52" customFormat="false" ht="16.5" hidden="false" customHeight="false" outlineLevel="0" collapsed="false">
      <c r="A52" s="4" t="n">
        <v>20180729</v>
      </c>
      <c r="B52" s="108" t="s">
        <v>195</v>
      </c>
    </row>
    <row r="53" customFormat="false" ht="14.25" hidden="false" customHeight="false" outlineLevel="0" collapsed="false">
      <c r="B53" s="61" t="s">
        <v>165</v>
      </c>
      <c r="C53" s="61" t="s">
        <v>190</v>
      </c>
      <c r="D53" s="4" t="s">
        <v>166</v>
      </c>
      <c r="E53" s="4" t="s">
        <v>167</v>
      </c>
      <c r="F53" s="61" t="s">
        <v>168</v>
      </c>
      <c r="G53" s="61" t="s">
        <v>167</v>
      </c>
      <c r="H53" s="4" t="s">
        <v>169</v>
      </c>
      <c r="I53" s="4" t="s">
        <v>167</v>
      </c>
      <c r="J53" s="4" t="s">
        <v>170</v>
      </c>
    </row>
    <row r="54" s="59" customFormat="true" ht="14.25" hidden="false" customHeight="false" outlineLevel="0" collapsed="false">
      <c r="A54" s="109" t="s">
        <v>0</v>
      </c>
      <c r="B54" s="63" t="n">
        <v>550000</v>
      </c>
      <c r="D54" s="63"/>
      <c r="E54" s="63"/>
      <c r="F54" s="63"/>
      <c r="H54" s="63"/>
      <c r="I54" s="63"/>
      <c r="N54" s="0"/>
    </row>
    <row r="55" customFormat="false" ht="14.25" hidden="false" customHeight="false" outlineLevel="0" collapsed="false">
      <c r="A55" s="4" t="s">
        <v>187</v>
      </c>
      <c r="B55" s="60" t="n">
        <v>240000</v>
      </c>
      <c r="C55" s="26"/>
      <c r="D55" s="22"/>
      <c r="E55" s="34" t="n">
        <f aca="false">B55*D55</f>
        <v>0</v>
      </c>
      <c r="F55" s="22"/>
      <c r="G55" s="110" t="n">
        <f aca="false">F55*B55</f>
        <v>0</v>
      </c>
      <c r="H55" s="22" t="n">
        <v>0.05</v>
      </c>
      <c r="I55" s="110" t="n">
        <f aca="false">B55*H55</f>
        <v>12000</v>
      </c>
      <c r="J55" s="110" t="n">
        <f aca="false">E55+G55+I55</f>
        <v>12000</v>
      </c>
      <c r="N55" s="59"/>
    </row>
    <row r="56" customFormat="false" ht="14.25" hidden="false" customHeight="false" outlineLevel="0" collapsed="false">
      <c r="A56" s="4" t="s">
        <v>191</v>
      </c>
      <c r="B56" s="60" t="n">
        <v>310000</v>
      </c>
      <c r="C56" s="26" t="n">
        <f aca="false">B56/B$83</f>
        <v>0.516667527779213</v>
      </c>
      <c r="D56" s="22"/>
      <c r="E56" s="34" t="n">
        <f aca="false">B56*D56</f>
        <v>0</v>
      </c>
      <c r="F56" s="22"/>
      <c r="G56" s="110" t="n">
        <f aca="false">F56*B56</f>
        <v>0</v>
      </c>
      <c r="H56" s="22"/>
      <c r="I56" s="110" t="n">
        <f aca="false">B56*H56</f>
        <v>0</v>
      </c>
      <c r="J56" s="110" t="n">
        <f aca="false">E56+G56+I56</f>
        <v>0</v>
      </c>
    </row>
    <row r="57" customFormat="false" ht="14.25" hidden="false" customHeight="false" outlineLevel="0" collapsed="false">
      <c r="A57" s="4" t="s">
        <v>130</v>
      </c>
      <c r="B57" s="60" t="n">
        <v>44000</v>
      </c>
      <c r="C57" s="26" t="n">
        <f aca="false">B57/B$83</f>
        <v>0.0733334555557593</v>
      </c>
      <c r="D57" s="22"/>
      <c r="E57" s="34" t="n">
        <f aca="false">B57*D57</f>
        <v>0</v>
      </c>
      <c r="F57" s="22"/>
      <c r="G57" s="110" t="n">
        <f aca="false">F57*B57</f>
        <v>0</v>
      </c>
      <c r="H57" s="22" t="n">
        <v>0.05</v>
      </c>
      <c r="I57" s="110" t="n">
        <f aca="false">B57*H57</f>
        <v>2200</v>
      </c>
      <c r="J57" s="110" t="n">
        <f aca="false">E57+G57+I57</f>
        <v>2200</v>
      </c>
    </row>
    <row r="58" customFormat="false" ht="14.25" hidden="false" customHeight="false" outlineLevel="0" collapsed="false">
      <c r="A58" s="4" t="s">
        <v>192</v>
      </c>
      <c r="B58" s="60" t="n">
        <f aca="false">B54-B56-B57</f>
        <v>196000</v>
      </c>
      <c r="C58" s="26" t="n">
        <f aca="false">B58/B$83</f>
        <v>0.326667211112019</v>
      </c>
      <c r="D58" s="22" t="n">
        <v>0.03</v>
      </c>
      <c r="E58" s="34" t="n">
        <f aca="false">B58*D58</f>
        <v>5880</v>
      </c>
      <c r="F58" s="22" t="n">
        <v>0.01</v>
      </c>
      <c r="G58" s="110" t="n">
        <f aca="false">F58*B58</f>
        <v>1960</v>
      </c>
      <c r="H58" s="18" t="n">
        <v>0.1</v>
      </c>
      <c r="I58" s="110" t="n">
        <f aca="false">B58*H58</f>
        <v>19600</v>
      </c>
      <c r="J58" s="110" t="n">
        <f aca="false">E58+G58+I58</f>
        <v>27440</v>
      </c>
      <c r="M58" s="84"/>
    </row>
    <row r="59" customFormat="false" ht="14.25" hidden="false" customHeight="false" outlineLevel="0" collapsed="false">
      <c r="A59" s="4" t="s">
        <v>175</v>
      </c>
      <c r="B59" s="60" t="n">
        <f aca="false">SUM(B56:B58)</f>
        <v>550000</v>
      </c>
      <c r="C59" s="26" t="n">
        <f aca="false">B59/B$83</f>
        <v>0.916668194446991</v>
      </c>
      <c r="D59" s="4"/>
      <c r="E59" s="60" t="n">
        <f aca="false">SUM(E56:E58)</f>
        <v>5880</v>
      </c>
      <c r="F59" s="4"/>
      <c r="G59" s="60" t="n">
        <f aca="false">SUM(G56:G58)</f>
        <v>1960</v>
      </c>
      <c r="H59" s="4"/>
      <c r="I59" s="60" t="n">
        <f aca="false">SUM(I55:I58)</f>
        <v>33800</v>
      </c>
      <c r="J59" s="111" t="n">
        <f aca="false">SUM(J55:J58)</f>
        <v>41640</v>
      </c>
      <c r="K59" s="0" t="s">
        <v>188</v>
      </c>
      <c r="M59" s="86" t="n">
        <f aca="false">J59-J64</f>
        <v>-7510</v>
      </c>
    </row>
    <row r="60" s="59" customFormat="true" ht="14.25" hidden="false" customHeight="false" outlineLevel="0" collapsed="false">
      <c r="A60" s="112" t="s">
        <v>193</v>
      </c>
      <c r="B60" s="63" t="n">
        <v>550000</v>
      </c>
      <c r="D60" s="5"/>
      <c r="E60" s="36"/>
      <c r="F60" s="5"/>
      <c r="H60" s="5"/>
      <c r="I60" s="35"/>
      <c r="J60" s="35"/>
      <c r="N60" s="0"/>
    </row>
    <row r="61" customFormat="false" ht="14.25" hidden="false" customHeight="false" outlineLevel="0" collapsed="false">
      <c r="A61" s="4" t="s">
        <v>194</v>
      </c>
      <c r="B61" s="60" t="n">
        <v>475000</v>
      </c>
      <c r="C61" s="26" t="n">
        <f aca="false">B61/B$96</f>
        <v>0.5</v>
      </c>
      <c r="D61" s="22" t="n">
        <v>0.02</v>
      </c>
      <c r="E61" s="34" t="n">
        <f aca="false">B61*D61</f>
        <v>9500</v>
      </c>
      <c r="F61" s="22" t="n">
        <v>0.01</v>
      </c>
      <c r="G61" s="110" t="n">
        <f aca="false">F61*B61</f>
        <v>4750</v>
      </c>
      <c r="H61" s="22" t="n">
        <v>0.06</v>
      </c>
      <c r="I61" s="110" t="n">
        <f aca="false">B61*H61</f>
        <v>28500</v>
      </c>
      <c r="J61" s="110" t="n">
        <f aca="false">E61+G61+I61</f>
        <v>42750</v>
      </c>
      <c r="N61" s="59"/>
    </row>
    <row r="62" customFormat="false" ht="14.25" hidden="false" customHeight="false" outlineLevel="0" collapsed="false">
      <c r="A62" s="4" t="s">
        <v>130</v>
      </c>
      <c r="B62" s="60" t="n">
        <v>44000</v>
      </c>
      <c r="C62" s="26" t="n">
        <f aca="false">B62/B$96</f>
        <v>0.0463157894736842</v>
      </c>
      <c r="D62" s="22"/>
      <c r="E62" s="34" t="n">
        <f aca="false">B62*D62</f>
        <v>0</v>
      </c>
      <c r="F62" s="22"/>
      <c r="G62" s="110" t="n">
        <f aca="false">F62*B62</f>
        <v>0</v>
      </c>
      <c r="H62" s="22" t="n">
        <v>0.05</v>
      </c>
      <c r="I62" s="110" t="n">
        <f aca="false">B62*H62</f>
        <v>2200</v>
      </c>
      <c r="J62" s="110" t="n">
        <f aca="false">E62+G62+I62</f>
        <v>2200</v>
      </c>
    </row>
    <row r="63" customFormat="false" ht="14.25" hidden="false" customHeight="false" outlineLevel="0" collapsed="false">
      <c r="A63" s="4" t="s">
        <v>133</v>
      </c>
      <c r="B63" s="60" t="n">
        <v>30000</v>
      </c>
      <c r="C63" s="26" t="n">
        <f aca="false">B63/B$96</f>
        <v>0.0315789473684211</v>
      </c>
      <c r="D63" s="22" t="n">
        <v>0.03</v>
      </c>
      <c r="E63" s="34" t="n">
        <f aca="false">B63*D63</f>
        <v>900</v>
      </c>
      <c r="F63" s="22" t="n">
        <v>0.01</v>
      </c>
      <c r="G63" s="110" t="n">
        <f aca="false">F63*B63</f>
        <v>300</v>
      </c>
      <c r="H63" s="22" t="n">
        <v>0.1</v>
      </c>
      <c r="I63" s="110" t="n">
        <f aca="false">B63*H63</f>
        <v>3000</v>
      </c>
      <c r="J63" s="110" t="n">
        <f aca="false">E63+G63+I63</f>
        <v>4200</v>
      </c>
    </row>
    <row r="64" customFormat="false" ht="14.25" hidden="false" customHeight="false" outlineLevel="0" collapsed="false">
      <c r="A64" s="4" t="s">
        <v>175</v>
      </c>
      <c r="B64" s="60" t="n">
        <f aca="false">SUM(B61:B63)</f>
        <v>549000</v>
      </c>
      <c r="C64" s="26" t="n">
        <f aca="false">B64/B$96</f>
        <v>0.577894736842105</v>
      </c>
      <c r="D64" s="4"/>
      <c r="E64" s="60" t="n">
        <f aca="false">SUM(E61:E63)</f>
        <v>10400</v>
      </c>
      <c r="F64" s="4"/>
      <c r="G64" s="110" t="n">
        <f aca="false">SUM(G61:G63)</f>
        <v>5050</v>
      </c>
      <c r="I64" s="60" t="n">
        <f aca="false">SUM(I61:I63)</f>
        <v>33700</v>
      </c>
      <c r="J64" s="114" t="n">
        <f aca="false">SUM(J61:J63)</f>
        <v>49150</v>
      </c>
      <c r="K64" s="0" t="s">
        <v>188</v>
      </c>
      <c r="N64" s="0" t="n">
        <f aca="false">20*0.019/12</f>
        <v>0.0316666666666667</v>
      </c>
    </row>
    <row r="65" customFormat="false" ht="14.25" hidden="false" customHeight="false" outlineLevel="0" collapsed="false">
      <c r="J65" s="97"/>
    </row>
    <row r="66" customFormat="false" ht="16.5" hidden="false" customHeight="false" outlineLevel="0" collapsed="false">
      <c r="A66" s="4" t="n">
        <v>20180616</v>
      </c>
      <c r="B66" s="115" t="s">
        <v>196</v>
      </c>
    </row>
    <row r="67" customFormat="false" ht="16.5" hidden="false" customHeight="false" outlineLevel="0" collapsed="false">
      <c r="A67" s="108" t="s">
        <v>197</v>
      </c>
    </row>
    <row r="68" customFormat="false" ht="14.25" hidden="false" customHeight="false" outlineLevel="0" collapsed="false">
      <c r="B68" s="61" t="s">
        <v>165</v>
      </c>
      <c r="C68" s="61" t="s">
        <v>190</v>
      </c>
      <c r="D68" s="4" t="s">
        <v>166</v>
      </c>
      <c r="E68" s="4" t="s">
        <v>167</v>
      </c>
      <c r="F68" s="61" t="s">
        <v>168</v>
      </c>
      <c r="G68" s="61" t="s">
        <v>167</v>
      </c>
      <c r="H68" s="4" t="s">
        <v>169</v>
      </c>
      <c r="I68" s="4" t="s">
        <v>167</v>
      </c>
      <c r="J68" s="4" t="s">
        <v>170</v>
      </c>
    </row>
    <row r="69" s="59" customFormat="true" ht="14.25" hidden="false" customHeight="false" outlineLevel="0" collapsed="false">
      <c r="A69" s="109" t="s">
        <v>0</v>
      </c>
      <c r="B69" s="63" t="n">
        <v>680000</v>
      </c>
      <c r="D69" s="63"/>
      <c r="E69" s="63"/>
      <c r="F69" s="63"/>
      <c r="H69" s="63"/>
      <c r="I69" s="63"/>
      <c r="N69" s="0"/>
    </row>
    <row r="70" customFormat="false" ht="14.25" hidden="false" customHeight="false" outlineLevel="0" collapsed="false">
      <c r="A70" s="4" t="s">
        <v>187</v>
      </c>
      <c r="B70" s="60" t="n">
        <v>240000</v>
      </c>
      <c r="C70" s="26"/>
      <c r="D70" s="22"/>
      <c r="E70" s="34" t="n">
        <f aca="false">B70*D70</f>
        <v>0</v>
      </c>
      <c r="F70" s="22"/>
      <c r="G70" s="110" t="n">
        <f aca="false">F70*B70</f>
        <v>0</v>
      </c>
      <c r="H70" s="22" t="n">
        <v>0.05</v>
      </c>
      <c r="I70" s="110" t="n">
        <f aca="false">B70*H70</f>
        <v>12000</v>
      </c>
      <c r="J70" s="110" t="n">
        <f aca="false">E70+G70+I70</f>
        <v>12000</v>
      </c>
      <c r="N70" s="59"/>
    </row>
    <row r="71" customFormat="false" ht="14.25" hidden="false" customHeight="false" outlineLevel="0" collapsed="false">
      <c r="A71" s="4" t="s">
        <v>191</v>
      </c>
      <c r="B71" s="60" t="n">
        <v>310000</v>
      </c>
      <c r="C71" s="26" t="n">
        <f aca="false">B71/B$83</f>
        <v>0.516667527779213</v>
      </c>
      <c r="D71" s="22"/>
      <c r="E71" s="34" t="n">
        <f aca="false">B71*D71</f>
        <v>0</v>
      </c>
      <c r="F71" s="22"/>
      <c r="G71" s="110" t="n">
        <f aca="false">F71*B71</f>
        <v>0</v>
      </c>
      <c r="H71" s="22"/>
      <c r="I71" s="110" t="n">
        <f aca="false">B71*H71</f>
        <v>0</v>
      </c>
      <c r="J71" s="110" t="n">
        <f aca="false">E71+G71+I71</f>
        <v>0</v>
      </c>
    </row>
    <row r="72" customFormat="false" ht="14.25" hidden="false" customHeight="false" outlineLevel="0" collapsed="false">
      <c r="A72" s="4" t="s">
        <v>130</v>
      </c>
      <c r="B72" s="60" t="n">
        <v>44000</v>
      </c>
      <c r="C72" s="26" t="n">
        <f aca="false">B72/B$83</f>
        <v>0.0733334555557593</v>
      </c>
      <c r="D72" s="22"/>
      <c r="E72" s="34" t="n">
        <f aca="false">B72*D72</f>
        <v>0</v>
      </c>
      <c r="F72" s="22"/>
      <c r="G72" s="110" t="n">
        <f aca="false">F72*B72</f>
        <v>0</v>
      </c>
      <c r="H72" s="22" t="n">
        <v>0.05</v>
      </c>
      <c r="I72" s="110" t="n">
        <f aca="false">B72*H72</f>
        <v>2200</v>
      </c>
      <c r="J72" s="110" t="n">
        <f aca="false">E72+G72+I72</f>
        <v>2200</v>
      </c>
    </row>
    <row r="73" customFormat="false" ht="14.25" hidden="false" customHeight="false" outlineLevel="0" collapsed="false">
      <c r="A73" s="4" t="s">
        <v>198</v>
      </c>
      <c r="B73" s="60" t="n">
        <f aca="false">B69-B71-B72</f>
        <v>326000</v>
      </c>
      <c r="C73" s="26" t="n">
        <f aca="false">B73/B$83</f>
        <v>0.543334238890398</v>
      </c>
      <c r="D73" s="22" t="n">
        <v>0.03</v>
      </c>
      <c r="E73" s="34" t="n">
        <f aca="false">B73*D73</f>
        <v>9780</v>
      </c>
      <c r="F73" s="22" t="n">
        <v>0.01</v>
      </c>
      <c r="G73" s="110" t="n">
        <f aca="false">F73*B73</f>
        <v>3260</v>
      </c>
      <c r="H73" s="18" t="n">
        <v>0.1005</v>
      </c>
      <c r="I73" s="110" t="n">
        <f aca="false">B73*H73</f>
        <v>32763</v>
      </c>
      <c r="J73" s="110" t="n">
        <f aca="false">E73+G73+I73</f>
        <v>45803</v>
      </c>
      <c r="M73" s="84" t="n">
        <f aca="false">E74+G74-E87</f>
        <v>8120.02</v>
      </c>
    </row>
    <row r="74" customFormat="false" ht="14.25" hidden="false" customHeight="false" outlineLevel="0" collapsed="false">
      <c r="A74" s="4" t="s">
        <v>175</v>
      </c>
      <c r="B74" s="60" t="n">
        <f aca="false">SUM(B71:B73)</f>
        <v>680000</v>
      </c>
      <c r="C74" s="26" t="n">
        <f aca="false">B74/B$83</f>
        <v>1.13333522222537</v>
      </c>
      <c r="D74" s="4"/>
      <c r="E74" s="60" t="n">
        <f aca="false">SUM(E71:E73)</f>
        <v>9780</v>
      </c>
      <c r="F74" s="4"/>
      <c r="G74" s="60" t="n">
        <f aca="false">SUM(G71:G73)</f>
        <v>3260</v>
      </c>
      <c r="H74" s="4"/>
      <c r="I74" s="60" t="n">
        <f aca="false">SUM(I70:I73)</f>
        <v>46963</v>
      </c>
      <c r="J74" s="111" t="n">
        <f aca="false">SUM(J70:J73)</f>
        <v>60003</v>
      </c>
      <c r="K74" s="0" t="s">
        <v>188</v>
      </c>
      <c r="M74" s="86" t="n">
        <f aca="false">J74-J88</f>
        <v>16283.12</v>
      </c>
    </row>
    <row r="75" s="59" customFormat="true" ht="14.25" hidden="false" customHeight="false" outlineLevel="0" collapsed="false">
      <c r="A75" s="112" t="s">
        <v>193</v>
      </c>
      <c r="B75" s="63" t="n">
        <v>680000</v>
      </c>
      <c r="D75" s="5"/>
      <c r="E75" s="36"/>
      <c r="F75" s="5"/>
      <c r="H75" s="5"/>
      <c r="I75" s="35"/>
      <c r="J75" s="35"/>
      <c r="N75" s="0"/>
    </row>
    <row r="76" customFormat="false" ht="14.25" hidden="false" customHeight="false" outlineLevel="0" collapsed="false">
      <c r="A76" s="4" t="s">
        <v>194</v>
      </c>
      <c r="B76" s="60" t="n">
        <v>475000</v>
      </c>
      <c r="C76" s="26" t="n">
        <f aca="false">B76/B$96</f>
        <v>0.5</v>
      </c>
      <c r="D76" s="22" t="n">
        <v>0.02</v>
      </c>
      <c r="E76" s="34" t="n">
        <f aca="false">B76*D76</f>
        <v>9500</v>
      </c>
      <c r="F76" s="22" t="n">
        <v>0.01</v>
      </c>
      <c r="G76" s="110" t="n">
        <f aca="false">F76*B76</f>
        <v>4750</v>
      </c>
      <c r="H76" s="22" t="n">
        <v>0.06</v>
      </c>
      <c r="I76" s="110" t="n">
        <f aca="false">B76*H76</f>
        <v>28500</v>
      </c>
      <c r="J76" s="110" t="n">
        <f aca="false">E76+G76+I76</f>
        <v>42750</v>
      </c>
      <c r="M76" s="0" t="n">
        <f aca="false">68*3</f>
        <v>204</v>
      </c>
      <c r="N76" s="59"/>
    </row>
    <row r="77" customFormat="false" ht="14.25" hidden="false" customHeight="false" outlineLevel="0" collapsed="false">
      <c r="A77" s="4" t="s">
        <v>130</v>
      </c>
      <c r="B77" s="60" t="n">
        <v>44000</v>
      </c>
      <c r="C77" s="26" t="n">
        <f aca="false">B77/B$96</f>
        <v>0.0463157894736842</v>
      </c>
      <c r="D77" s="22"/>
      <c r="E77" s="34" t="n">
        <f aca="false">B77*D77</f>
        <v>0</v>
      </c>
      <c r="F77" s="22"/>
      <c r="G77" s="110" t="n">
        <f aca="false">F77*B77</f>
        <v>0</v>
      </c>
      <c r="H77" s="22" t="n">
        <v>0.05</v>
      </c>
      <c r="I77" s="110" t="n">
        <f aca="false">B77*H77</f>
        <v>2200</v>
      </c>
      <c r="J77" s="110" t="n">
        <f aca="false">E77+G77+I77</f>
        <v>2200</v>
      </c>
    </row>
    <row r="78" customFormat="false" ht="14.25" hidden="false" customHeight="false" outlineLevel="0" collapsed="false">
      <c r="A78" s="4" t="s">
        <v>133</v>
      </c>
      <c r="B78" s="60" t="n">
        <f aca="false">B75-B76-B77</f>
        <v>161000</v>
      </c>
      <c r="C78" s="26" t="n">
        <f aca="false">B78/B$96</f>
        <v>0.169473684210526</v>
      </c>
      <c r="D78" s="22" t="n">
        <v>0.03</v>
      </c>
      <c r="E78" s="34" t="n">
        <f aca="false">B78*D78</f>
        <v>4830</v>
      </c>
      <c r="F78" s="22" t="n">
        <v>0.01</v>
      </c>
      <c r="G78" s="110" t="n">
        <f aca="false">F78*B78</f>
        <v>1610</v>
      </c>
      <c r="H78" s="22" t="n">
        <v>0.1</v>
      </c>
      <c r="I78" s="110" t="n">
        <f aca="false">B78*H78</f>
        <v>16100</v>
      </c>
      <c r="J78" s="110" t="n">
        <f aca="false">E78+G78+I78</f>
        <v>22540</v>
      </c>
    </row>
    <row r="79" customFormat="false" ht="14.25" hidden="false" customHeight="false" outlineLevel="0" collapsed="false">
      <c r="A79" s="4" t="s">
        <v>175</v>
      </c>
      <c r="B79" s="60" t="n">
        <f aca="false">SUM(B76:B78)</f>
        <v>680000</v>
      </c>
      <c r="C79" s="26" t="n">
        <f aca="false">B79/B$96</f>
        <v>0.715789473684211</v>
      </c>
      <c r="D79" s="4"/>
      <c r="E79" s="60" t="n">
        <f aca="false">SUM(E76:E78)</f>
        <v>14330</v>
      </c>
      <c r="F79" s="4"/>
      <c r="G79" s="110" t="n">
        <f aca="false">SUM(G76:G78)</f>
        <v>6360</v>
      </c>
      <c r="I79" s="60" t="n">
        <f aca="false">SUM(I76:I78)</f>
        <v>46800</v>
      </c>
      <c r="J79" s="114" t="n">
        <f aca="false">SUM(J76:J78)</f>
        <v>67490</v>
      </c>
      <c r="K79" s="0" t="s">
        <v>188</v>
      </c>
    </row>
    <row r="80" customFormat="false" ht="14.25" hidden="false" customHeight="false" outlineLevel="0" collapsed="false">
      <c r="J80" s="97" t="n">
        <f aca="false">J97-J101-J102</f>
        <v>23550</v>
      </c>
      <c r="K80" s="0" t="s">
        <v>199</v>
      </c>
    </row>
    <row r="81" customFormat="false" ht="16.5" hidden="false" customHeight="false" outlineLevel="0" collapsed="false">
      <c r="A81" s="108" t="s">
        <v>200</v>
      </c>
    </row>
    <row r="82" customFormat="false" ht="16.5" hidden="false" customHeight="false" outlineLevel="0" collapsed="false">
      <c r="A82" s="108" t="s">
        <v>201</v>
      </c>
    </row>
    <row r="83" s="59" customFormat="true" ht="14.25" hidden="false" customHeight="false" outlineLevel="0" collapsed="false">
      <c r="A83" s="109" t="s">
        <v>84</v>
      </c>
      <c r="B83" s="63" t="n">
        <v>599999</v>
      </c>
      <c r="D83" s="63"/>
      <c r="E83" s="63"/>
      <c r="F83" s="63"/>
      <c r="H83" s="63"/>
      <c r="I83" s="63"/>
      <c r="N83" s="0"/>
    </row>
    <row r="84" customFormat="false" ht="14.25" hidden="false" customHeight="false" outlineLevel="0" collapsed="false">
      <c r="A84" s="4" t="s">
        <v>187</v>
      </c>
      <c r="B84" s="60" t="n">
        <v>240000</v>
      </c>
      <c r="C84" s="26"/>
      <c r="D84" s="22"/>
      <c r="E84" s="34" t="n">
        <f aca="false">B84*D84</f>
        <v>0</v>
      </c>
      <c r="F84" s="22"/>
      <c r="G84" s="110" t="n">
        <f aca="false">F84*B84</f>
        <v>0</v>
      </c>
      <c r="H84" s="22" t="n">
        <v>0.05</v>
      </c>
      <c r="I84" s="110" t="n">
        <f aca="false">B84*H84</f>
        <v>12000</v>
      </c>
      <c r="J84" s="110" t="n">
        <f aca="false">E84+G84+I84</f>
        <v>12000</v>
      </c>
      <c r="N84" s="59"/>
    </row>
    <row r="85" customFormat="false" ht="14.25" hidden="false" customHeight="false" outlineLevel="0" collapsed="false">
      <c r="A85" s="4" t="s">
        <v>191</v>
      </c>
      <c r="B85" s="60" t="n">
        <v>310000</v>
      </c>
      <c r="C85" s="26" t="n">
        <f aca="false">B85/B$83</f>
        <v>0.516667527779213</v>
      </c>
      <c r="D85" s="22"/>
      <c r="E85" s="34" t="n">
        <f aca="false">B85*D85</f>
        <v>0</v>
      </c>
      <c r="F85" s="22"/>
      <c r="G85" s="110" t="n">
        <f aca="false">F85*B85</f>
        <v>0</v>
      </c>
      <c r="H85" s="22"/>
      <c r="I85" s="110" t="n">
        <f aca="false">B85*H85</f>
        <v>0</v>
      </c>
      <c r="J85" s="110" t="n">
        <f aca="false">E85+G85+I85</f>
        <v>0</v>
      </c>
    </row>
    <row r="86" customFormat="false" ht="14.25" hidden="false" customHeight="false" outlineLevel="0" collapsed="false">
      <c r="A86" s="4" t="s">
        <v>130</v>
      </c>
      <c r="B86" s="60" t="n">
        <v>44000</v>
      </c>
      <c r="C86" s="26" t="n">
        <f aca="false">B86/B$83</f>
        <v>0.0733334555557593</v>
      </c>
      <c r="D86" s="22"/>
      <c r="E86" s="34" t="n">
        <f aca="false">B86*D86</f>
        <v>0</v>
      </c>
      <c r="F86" s="22"/>
      <c r="G86" s="110" t="n">
        <f aca="false">F86*B86</f>
        <v>0</v>
      </c>
      <c r="H86" s="22" t="n">
        <v>0.05</v>
      </c>
      <c r="I86" s="110" t="n">
        <f aca="false">B86*H86</f>
        <v>2200</v>
      </c>
      <c r="J86" s="110" t="n">
        <f aca="false">E86+G86+I86</f>
        <v>2200</v>
      </c>
    </row>
    <row r="87" customFormat="false" ht="14.25" hidden="false" customHeight="false" outlineLevel="0" collapsed="false">
      <c r="A87" s="4" t="s">
        <v>198</v>
      </c>
      <c r="B87" s="60" t="n">
        <f aca="false">B83-B85-B86</f>
        <v>245999</v>
      </c>
      <c r="C87" s="26" t="n">
        <f aca="false">B87/B$83</f>
        <v>0.409999016665028</v>
      </c>
      <c r="D87" s="22" t="n">
        <v>0.02</v>
      </c>
      <c r="E87" s="34" t="n">
        <f aca="false">B87*D87</f>
        <v>4919.98</v>
      </c>
      <c r="F87" s="22"/>
      <c r="G87" s="110" t="n">
        <f aca="false">F87*B87</f>
        <v>0</v>
      </c>
      <c r="H87" s="18" t="n">
        <v>0.1</v>
      </c>
      <c r="I87" s="110" t="n">
        <f aca="false">B87*H87</f>
        <v>24599.9</v>
      </c>
      <c r="J87" s="110" t="n">
        <f aca="false">E87+G87+I87</f>
        <v>29519.88</v>
      </c>
    </row>
    <row r="88" customFormat="false" ht="14.25" hidden="false" customHeight="false" outlineLevel="0" collapsed="false">
      <c r="A88" s="4" t="s">
        <v>175</v>
      </c>
      <c r="B88" s="60" t="n">
        <f aca="false">SUM(B85:B87)</f>
        <v>599999</v>
      </c>
      <c r="C88" s="26" t="n">
        <f aca="false">B88/B$83</f>
        <v>1</v>
      </c>
      <c r="D88" s="4"/>
      <c r="E88" s="60" t="n">
        <f aca="false">SUM(E85:E87)</f>
        <v>4919.98</v>
      </c>
      <c r="F88" s="4"/>
      <c r="G88" s="60" t="n">
        <f aca="false">SUM(G85:G87)</f>
        <v>0</v>
      </c>
      <c r="H88" s="4"/>
      <c r="I88" s="60" t="n">
        <f aca="false">SUM(I84:I87)</f>
        <v>38799.9</v>
      </c>
      <c r="J88" s="111" t="n">
        <f aca="false">SUM(J84:J87)</f>
        <v>43719.88</v>
      </c>
      <c r="K88" s="0" t="s">
        <v>188</v>
      </c>
    </row>
    <row r="89" customFormat="false" ht="14.25" hidden="false" customHeight="false" outlineLevel="0" collapsed="false">
      <c r="J89" s="97"/>
    </row>
    <row r="90" customFormat="false" ht="16.5" hidden="false" customHeight="false" outlineLevel="0" collapsed="false">
      <c r="A90" s="108" t="s">
        <v>202</v>
      </c>
    </row>
    <row r="91" customFormat="false" ht="16.5" hidden="false" customHeight="false" outlineLevel="0" collapsed="false">
      <c r="A91" s="108" t="s">
        <v>203</v>
      </c>
    </row>
    <row r="92" customFormat="false" ht="16.5" hidden="false" customHeight="false" outlineLevel="0" collapsed="false">
      <c r="A92" s="108" t="s">
        <v>204</v>
      </c>
    </row>
    <row r="93" customFormat="false" ht="16.5" hidden="false" customHeight="false" outlineLevel="0" collapsed="false">
      <c r="A93" s="108" t="s">
        <v>205</v>
      </c>
    </row>
    <row r="94" customFormat="false" ht="16.5" hidden="false" customHeight="false" outlineLevel="0" collapsed="false">
      <c r="A94" s="108" t="s">
        <v>206</v>
      </c>
    </row>
    <row r="95" customFormat="false" ht="14.25" hidden="false" customHeight="false" outlineLevel="0" collapsed="false">
      <c r="B95" s="61" t="s">
        <v>165</v>
      </c>
      <c r="C95" s="61" t="s">
        <v>190</v>
      </c>
      <c r="D95" s="4" t="s">
        <v>166</v>
      </c>
      <c r="E95" s="4" t="s">
        <v>167</v>
      </c>
      <c r="F95" s="61" t="s">
        <v>168</v>
      </c>
      <c r="G95" s="61" t="s">
        <v>167</v>
      </c>
      <c r="H95" s="4" t="s">
        <v>169</v>
      </c>
      <c r="I95" s="4" t="s">
        <v>167</v>
      </c>
      <c r="J95" s="4" t="s">
        <v>170</v>
      </c>
    </row>
    <row r="96" s="59" customFormat="true" ht="14.25" hidden="false" customHeight="false" outlineLevel="0" collapsed="false">
      <c r="A96" s="109" t="s">
        <v>202</v>
      </c>
      <c r="B96" s="63" t="n">
        <v>950000</v>
      </c>
      <c r="D96" s="63"/>
      <c r="E96" s="63"/>
      <c r="F96" s="63"/>
      <c r="H96" s="63"/>
      <c r="I96" s="63"/>
      <c r="N96" s="0"/>
    </row>
    <row r="97" customFormat="false" ht="14.25" hidden="false" customHeight="false" outlineLevel="0" collapsed="false">
      <c r="A97" s="4" t="s">
        <v>194</v>
      </c>
      <c r="B97" s="60" t="n">
        <v>540000</v>
      </c>
      <c r="C97" s="26" t="n">
        <f aca="false">B97/B$96</f>
        <v>0.568421052631579</v>
      </c>
      <c r="D97" s="22" t="n">
        <v>0.04</v>
      </c>
      <c r="E97" s="34" t="n">
        <f aca="false">B97*D97</f>
        <v>21600</v>
      </c>
      <c r="F97" s="22" t="n">
        <v>0.01</v>
      </c>
      <c r="G97" s="110" t="n">
        <f aca="false">F97*B97</f>
        <v>5400</v>
      </c>
      <c r="H97" s="22" t="n">
        <v>0.08</v>
      </c>
      <c r="I97" s="110" t="n">
        <f aca="false">B97*H97</f>
        <v>43200</v>
      </c>
      <c r="J97" s="110" t="n">
        <f aca="false">E97+G97+I97</f>
        <v>70200</v>
      </c>
      <c r="N97" s="59"/>
    </row>
    <row r="98" customFormat="false" ht="14.25" hidden="false" customHeight="false" outlineLevel="0" collapsed="false">
      <c r="A98" s="4" t="s">
        <v>207</v>
      </c>
      <c r="B98" s="60" t="n">
        <v>125000</v>
      </c>
      <c r="C98" s="26" t="n">
        <f aca="false">B98/B$96</f>
        <v>0.131578947368421</v>
      </c>
      <c r="D98" s="22" t="n">
        <v>0.05</v>
      </c>
      <c r="E98" s="34" t="n">
        <f aca="false">B98*D98</f>
        <v>6250</v>
      </c>
      <c r="F98" s="22" t="n">
        <v>0.01</v>
      </c>
      <c r="G98" s="110" t="n">
        <f aca="false">F98*B98</f>
        <v>1250</v>
      </c>
      <c r="H98" s="18" t="n">
        <v>0.1099</v>
      </c>
      <c r="I98" s="110" t="n">
        <f aca="false">B98*H98</f>
        <v>13737.5</v>
      </c>
      <c r="J98" s="110" t="n">
        <f aca="false">E98+G98+I98</f>
        <v>21237.5</v>
      </c>
    </row>
    <row r="99" customFormat="false" ht="14.25" hidden="false" customHeight="false" outlineLevel="0" collapsed="false">
      <c r="A99" s="4" t="s">
        <v>175</v>
      </c>
      <c r="B99" s="60" t="n">
        <f aca="false">SUM(B97:B98)</f>
        <v>665000</v>
      </c>
      <c r="C99" s="26" t="n">
        <f aca="false">B99/B$96</f>
        <v>0.7</v>
      </c>
      <c r="D99" s="4"/>
      <c r="E99" s="60" t="n">
        <f aca="false">SUM(E97:E98)</f>
        <v>27850</v>
      </c>
      <c r="F99" s="4"/>
      <c r="G99" s="60" t="n">
        <f aca="false">SUM(G97:G98)</f>
        <v>6650</v>
      </c>
      <c r="H99" s="4"/>
      <c r="I99" s="60" t="n">
        <f aca="false">SUM(I97:I98)</f>
        <v>56937.5</v>
      </c>
      <c r="J99" s="110" t="n">
        <f aca="false">E99+G99+I99</f>
        <v>91437.5</v>
      </c>
      <c r="K99" s="0" t="s">
        <v>188</v>
      </c>
    </row>
    <row r="100" s="59" customFormat="true" ht="14.25" hidden="false" customHeight="false" outlineLevel="0" collapsed="false">
      <c r="A100" s="112" t="s">
        <v>208</v>
      </c>
      <c r="B100" s="63" t="n">
        <v>950000</v>
      </c>
      <c r="D100" s="5"/>
      <c r="E100" s="36"/>
      <c r="F100" s="5"/>
      <c r="H100" s="5"/>
      <c r="I100" s="35"/>
      <c r="J100" s="35"/>
      <c r="N100" s="0"/>
    </row>
    <row r="101" customFormat="false" ht="14.25" hidden="false" customHeight="false" outlineLevel="0" collapsed="false">
      <c r="A101" s="4" t="s">
        <v>194</v>
      </c>
      <c r="B101" s="60" t="n">
        <v>475000</v>
      </c>
      <c r="C101" s="26" t="n">
        <f aca="false">B101/B$96</f>
        <v>0.5</v>
      </c>
      <c r="D101" s="22" t="n">
        <v>0.02</v>
      </c>
      <c r="E101" s="34" t="n">
        <f aca="false">B101*D101</f>
        <v>9500</v>
      </c>
      <c r="F101" s="22" t="n">
        <v>0.01</v>
      </c>
      <c r="G101" s="110" t="n">
        <f aca="false">F101*B101</f>
        <v>4750</v>
      </c>
      <c r="H101" s="22" t="n">
        <v>0.06</v>
      </c>
      <c r="I101" s="110" t="n">
        <f aca="false">B101*H101</f>
        <v>28500</v>
      </c>
      <c r="J101" s="110" t="n">
        <f aca="false">E101+G101+I101</f>
        <v>42750</v>
      </c>
      <c r="N101" s="59"/>
    </row>
    <row r="102" customFormat="false" ht="14.25" hidden="false" customHeight="false" outlineLevel="0" collapsed="false">
      <c r="A102" s="4" t="s">
        <v>207</v>
      </c>
      <c r="B102" s="60" t="n">
        <v>30000</v>
      </c>
      <c r="C102" s="26" t="n">
        <f aca="false">B102/B$96</f>
        <v>0.0315789473684211</v>
      </c>
      <c r="D102" s="22" t="n">
        <v>0.02</v>
      </c>
      <c r="E102" s="34" t="n">
        <f aca="false">B102*D102</f>
        <v>600</v>
      </c>
      <c r="F102" s="22" t="n">
        <v>0.01</v>
      </c>
      <c r="G102" s="110" t="n">
        <f aca="false">F102*B102</f>
        <v>300</v>
      </c>
      <c r="H102" s="22" t="n">
        <v>0.1</v>
      </c>
      <c r="I102" s="110" t="n">
        <f aca="false">B102*H102</f>
        <v>3000</v>
      </c>
      <c r="J102" s="110" t="n">
        <f aca="false">E102+G102+I102</f>
        <v>3900</v>
      </c>
    </row>
    <row r="103" customFormat="false" ht="14.25" hidden="false" customHeight="false" outlineLevel="0" collapsed="false">
      <c r="A103" s="4" t="s">
        <v>130</v>
      </c>
      <c r="B103" s="60" t="n">
        <v>44000</v>
      </c>
      <c r="C103" s="26" t="n">
        <f aca="false">B103/B$96</f>
        <v>0.0463157894736842</v>
      </c>
      <c r="D103" s="22"/>
      <c r="E103" s="34" t="n">
        <f aca="false">B103*D103</f>
        <v>0</v>
      </c>
      <c r="F103" s="22"/>
      <c r="G103" s="110" t="n">
        <f aca="false">F103*B103</f>
        <v>0</v>
      </c>
      <c r="H103" s="22" t="n">
        <v>0.05</v>
      </c>
      <c r="I103" s="110" t="n">
        <f aca="false">B103*H103</f>
        <v>2200</v>
      </c>
      <c r="J103" s="110" t="n">
        <f aca="false">E103+G103+I103</f>
        <v>2200</v>
      </c>
    </row>
    <row r="104" customFormat="false" ht="14.25" hidden="false" customHeight="false" outlineLevel="0" collapsed="false">
      <c r="A104" s="4" t="s">
        <v>175</v>
      </c>
      <c r="B104" s="60" t="n">
        <f aca="false">SUM(B101:B103)</f>
        <v>549000</v>
      </c>
      <c r="C104" s="26" t="n">
        <f aca="false">B104/B$96</f>
        <v>0.577894736842105</v>
      </c>
      <c r="D104" s="4"/>
      <c r="E104" s="60" t="n">
        <f aca="false">SUM(E101:E103)</f>
        <v>10100</v>
      </c>
      <c r="F104" s="4"/>
      <c r="G104" s="110" t="n">
        <f aca="false">SUM(G101:G103)</f>
        <v>5050</v>
      </c>
      <c r="I104" s="60" t="n">
        <f aca="false">SUM(I101:I103)</f>
        <v>33700</v>
      </c>
      <c r="J104" s="114" t="n">
        <f aca="false">SUM(J101:J103)</f>
        <v>48850</v>
      </c>
      <c r="K104" s="0" t="s">
        <v>188</v>
      </c>
    </row>
    <row r="105" customFormat="false" ht="14.25" hidden="false" customHeight="false" outlineLevel="0" collapsed="false">
      <c r="J105" s="97" t="n">
        <f aca="false">J99-J104</f>
        <v>42587.5</v>
      </c>
      <c r="K105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4.25" zeroHeight="false" outlineLevelRow="0" outlineLevelCol="0"/>
  <cols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67" t="s">
        <v>210</v>
      </c>
      <c r="B1" s="67" t="s">
        <v>211</v>
      </c>
      <c r="C1" s="67" t="s">
        <v>212</v>
      </c>
      <c r="D1" s="67" t="s">
        <v>213</v>
      </c>
      <c r="E1" s="67" t="s">
        <v>214</v>
      </c>
      <c r="F1" s="67" t="s">
        <v>215</v>
      </c>
    </row>
    <row r="2" customFormat="false" ht="14.25" hidden="false" customHeight="false" outlineLevel="0" collapsed="false">
      <c r="A2" s="67" t="s">
        <v>216</v>
      </c>
      <c r="B2" s="67" t="s">
        <v>217</v>
      </c>
      <c r="C2" s="67" t="s">
        <v>218</v>
      </c>
      <c r="D2" s="0" t="s">
        <v>219</v>
      </c>
      <c r="E2" s="67" t="s">
        <v>220</v>
      </c>
    </row>
    <row r="3" customFormat="false" ht="14.25" hidden="false" customHeight="false" outlineLevel="0" collapsed="false">
      <c r="A3" s="67" t="s">
        <v>221</v>
      </c>
      <c r="B3" s="67" t="s">
        <v>222</v>
      </c>
      <c r="C3" s="67" t="s">
        <v>223</v>
      </c>
      <c r="D3" s="67" t="s">
        <v>224</v>
      </c>
      <c r="E3" s="67" t="s">
        <v>225</v>
      </c>
      <c r="F3" s="67" t="s">
        <v>226</v>
      </c>
    </row>
    <row r="4" customFormat="false" ht="14.25" hidden="false" customHeight="false" outlineLevel="0" collapsed="false">
      <c r="A4" s="67" t="s">
        <v>227</v>
      </c>
      <c r="B4" s="67" t="s">
        <v>228</v>
      </c>
      <c r="C4" s="67" t="s">
        <v>229</v>
      </c>
      <c r="D4" s="67" t="s">
        <v>230</v>
      </c>
      <c r="E4" s="67" t="s">
        <v>231</v>
      </c>
      <c r="F4" s="67" t="s">
        <v>232</v>
      </c>
    </row>
    <row r="5" customFormat="false" ht="14.25" hidden="false" customHeight="false" outlineLevel="0" collapsed="false">
      <c r="A5" s="67" t="s">
        <v>233</v>
      </c>
      <c r="B5" s="67" t="s">
        <v>234</v>
      </c>
      <c r="C5" s="67" t="s">
        <v>235</v>
      </c>
      <c r="D5" s="67" t="s">
        <v>236</v>
      </c>
      <c r="E5" s="67" t="s">
        <v>237</v>
      </c>
    </row>
    <row r="6" customFormat="false" ht="14.25" hidden="false" customHeight="false" outlineLevel="0" collapsed="false">
      <c r="A6" s="67" t="s">
        <v>238</v>
      </c>
      <c r="B6" s="0" t="s">
        <v>239</v>
      </c>
      <c r="C6" s="67" t="s">
        <v>240</v>
      </c>
      <c r="D6" s="67" t="s">
        <v>241</v>
      </c>
      <c r="E6" s="67" t="s">
        <v>242</v>
      </c>
    </row>
    <row r="7" customFormat="false" ht="14.25" hidden="false" customHeight="false" outlineLevel="0" collapsed="false">
      <c r="A7" s="67" t="s">
        <v>243</v>
      </c>
      <c r="B7" s="67" t="s">
        <v>244</v>
      </c>
      <c r="C7" s="67" t="s">
        <v>245</v>
      </c>
      <c r="D7" s="67" t="s">
        <v>246</v>
      </c>
      <c r="E7" s="67" t="s">
        <v>247</v>
      </c>
      <c r="F7" s="67" t="s">
        <v>248</v>
      </c>
    </row>
    <row r="8" customFormat="false" ht="14.25" hidden="false" customHeight="false" outlineLevel="0" collapsed="false">
      <c r="A8" s="67" t="s">
        <v>249</v>
      </c>
      <c r="B8" s="67" t="s">
        <v>250</v>
      </c>
      <c r="C8" s="67" t="s">
        <v>251</v>
      </c>
      <c r="D8" s="67" t="s">
        <v>252</v>
      </c>
      <c r="E8" s="67" t="s">
        <v>253</v>
      </c>
    </row>
    <row r="11" customFormat="false" ht="14.25" hidden="false" customHeight="false" outlineLevel="0" collapsed="false">
      <c r="A11" s="67" t="s">
        <v>254</v>
      </c>
    </row>
    <row r="12" customFormat="false" ht="14.25" hidden="false" customHeight="false" outlineLevel="0" collapsed="false">
      <c r="A12" s="67" t="s">
        <v>255</v>
      </c>
    </row>
    <row r="13" customFormat="false" ht="14.25" hidden="false" customHeight="false" outlineLevel="0" collapsed="false">
      <c r="A13" s="67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v-10</cp:lastModifiedBy>
  <dcterms:modified xsi:type="dcterms:W3CDTF">2019-03-23T05:17:31Z</dcterms:modified>
  <cp:revision>0</cp:revision>
  <dc:subject/>
  <dc:title/>
</cp:coreProperties>
</file>