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" sheetId="1" state="visible" r:id="rId2"/>
    <sheet name="Asset" sheetId="2" state="visible" r:id="rId3"/>
    <sheet name="Compton" sheetId="3" state="visible" r:id="rId4"/>
    <sheet name="N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3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9</xdr:rowOff>
              </xdr:from>
              <xdr:to>
                <xdr:col>3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</xdr:row>
                <xdr:rowOff>9</xdr:rowOff>
              </xdr:from>
              <xdr:to>
                <xdr:col>3</xdr:col>
                <xdr:colOff>5</xdr:colOff>
                <xdr:row>6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12/15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9</xdr:rowOff>
              </xdr:from>
              <xdr:to>
                <xdr:col>4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</xdr:row>
                <xdr:rowOff>9</xdr:rowOff>
              </xdr:from>
              <xdr:to>
                <xdr:col>4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9</xdr:rowOff>
              </xdr:from>
              <xdr:to>
                <xdr:col>4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4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</xdr:rowOff>
              </xdr:from>
              <xdr:to>
                <xdr:col>5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1</xdr:rowOff>
              </xdr:from>
              <xdr:to>
                <xdr:col>6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2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9</xdr:rowOff>
              </xdr:from>
              <xdr:to>
                <xdr:col>6</xdr:col>
                <xdr:colOff>39</xdr:colOff>
                <xdr:row>6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/27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9</xdr:rowOff>
              </xdr:from>
              <xdr:to>
                <xdr:col>7</xdr:col>
                <xdr:colOff>34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INSPEC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9</xdr:rowOff>
              </xdr:from>
              <xdr:to>
                <xdr:col>7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5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9</xdr:rowOff>
              </xdr:from>
              <xdr:to>
                <xdr:col>7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1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</xdr:rowOff>
              </xdr:from>
              <xdr:to>
                <xdr:col>9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8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9</xdr:rowOff>
              </xdr:from>
              <xdr:to>
                <xdr:col>9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Mei:
</t>
        </r>
        <r>
          <rPr>
            <sz val="9"/>
            <color rgb="FF000000"/>
            <rFont val="Tahoma"/>
            <family val="2"/>
          </rPr>
          <t xml:space="preserve">2019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3</xdr:rowOff>
              </xdr:from>
              <xdr:to>
                <xdr:col>9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8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9</xdr:col>
                <xdr:colOff>55</xdr:colOff>
                <xdr:row>1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5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
20191001 -&gt;468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5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5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9</xdr:col>
                <xdr:colOff>28</xdr:colOff>
                <xdr:row>17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11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8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</xdr:rowOff>
              </xdr:from>
              <xdr:to>
                <xdr:col>6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</xdr:rowOff>
              </xdr:from>
              <xdr:to>
                <xdr:col>10</xdr:col>
                <xdr:colOff>52</xdr:colOff>
                <xdr:row>19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8</xdr:rowOff>
              </xdr:from>
              <xdr:to>
                <xdr:col>6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7</xdr:rowOff>
              </xdr:from>
              <xdr:to>
                <xdr:col>7</xdr:col>
                <xdr:colOff>8</xdr:colOff>
                <xdr:row>6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</xdr:row>
                <xdr:rowOff>6</xdr:rowOff>
              </xdr:from>
              <xdr:to>
                <xdr:col>11</xdr:col>
                <xdr:colOff>68</xdr:colOff>
                <xdr:row>1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0</xdr:rowOff>
              </xdr:from>
              <xdr:to>
                <xdr:col>7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</xdr:row>
                <xdr:rowOff>15</xdr:rowOff>
              </xdr:from>
              <xdr:to>
                <xdr:col>7</xdr:col>
                <xdr:colOff>8</xdr:colOff>
                <xdr:row>17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</xdr:row>
                <xdr:rowOff>14</xdr:rowOff>
              </xdr:from>
              <xdr:to>
                <xdr:col>7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13</xdr:rowOff>
              </xdr:from>
              <xdr:to>
                <xdr:col>7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7</xdr:row>
                <xdr:rowOff>11</xdr:rowOff>
              </xdr:from>
              <xdr:to>
                <xdr:col>10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340000
20180725 -&gt;358657
20190116 -&gt;369534
20190206 -&gt;371558
20190501 -&gt;452813
20190528 -&gt;449359
20190617 -&gt;450921
20190630 -&gt;454306
20190913 -&gt;464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</xdr:row>
                <xdr:rowOff>1</xdr:rowOff>
              </xdr:from>
              <xdr:to>
                <xdr:col>7</xdr:col>
                <xdr:colOff>48</xdr:colOff>
                <xdr:row>31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8</xdr:rowOff>
              </xdr:from>
              <xdr:to>
                <xdr:col>7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7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ATE EVENT PRICE  AGENTS 
8/30/2018 Sold $535,000 -- zuser20170313231855204 
7/28/2018 Price change $535,000 -7%  
7/26/2018 Price change $575,000 -8%  
7/19/2018 Listed for sale $625,000 +2.6%  
6/7/2018 Listing removed $609,000 --  
5/23/2018 Price change $609,000 -9%  
5/17/2018 Price change $669,000 -2.3%  
5/4/2018 Price change $685,000 -8.1%  
4/25/2018 Price change $745,000 -6.3%  
4/17/2018 Listed for sale $795,000 +14.4%  
1/10/2018 Listing removed $695,000 --  
10/12/2017 Price change $695,000 -12.6%  
10/4/2017 Listed for sale $795,000 +148.4%  
3/21/2014 Sold $320,000 -8.6%  
7/3/2011 Listing removed $350,000 -5.4%  
2/6/2008 Sold $370,000 -39.9%  
8/28/2007 Sold $615,343 +107.1%  
10/10/2003 Sold $297,118 --  
11/4/2002 Sold $297,118 +6.9%  
8/20/2001 Sold $278,000 +68.5%  
11/16/1999 Sold $165,000 +10.6%  
8/13/1999 Sold $149,130 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0</xdr:rowOff>
              </xdr:from>
              <xdr:to>
                <xdr:col>11</xdr:col>
                <xdr:colOff>54</xdr:colOff>
                <xdr:row>17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10</xdr:rowOff>
              </xdr:from>
              <xdr:to>
                <xdr:col>7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0</xdr:rowOff>
              </xdr:from>
              <xdr:to>
                <xdr:col>8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20180615
609000 -&gt; 6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0</xdr:rowOff>
              </xdr:from>
              <xdr:to>
                <xdr:col>13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0</xdr:rowOff>
              </xdr:from>
              <xdr:to>
                <xdr:col>8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20190501
50000-&gt;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14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0</xdr:rowOff>
              </xdr:from>
              <xdr:to>
                <xdr:col>8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0</xdr:rowOff>
              </xdr:from>
              <xdr:to>
                <xdr:col>8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0</xdr:rowOff>
              </xdr:from>
              <xdr:to>
                <xdr:col>8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0</xdr:rowOff>
              </xdr:from>
              <xdr:to>
                <xdr:col>11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1440 sft
20180725 340000-&gt;358657
20190116 -&gt;369534
20190206 -&gt;371558
20190501 -&gt;452813
20190528 -&gt;449359
20190617 -&gt;450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9</xdr:col>
                <xdr:colOff>3</xdr:colOff>
                <xdr:row>30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10</xdr:rowOff>
              </xdr:from>
              <xdr:to>
                <xdr:col>8</xdr:col>
                <xdr:colOff>67</xdr:colOff>
                <xdr:row>37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9</xdr:col>
                <xdr:colOff>40</xdr:colOff>
                <xdr:row>4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8</xdr:rowOff>
              </xdr:from>
              <xdr:to>
                <xdr:col>9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6</xdr:rowOff>
              </xdr:from>
              <xdr:to>
                <xdr:col>15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1</xdr:row>
                <xdr:rowOff>1</xdr:rowOff>
              </xdr:from>
              <xdr:to>
                <xdr:col>11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0</xdr:row>
                <xdr:rowOff>18</xdr:rowOff>
              </xdr:from>
              <xdr:to>
                <xdr:col>11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46">
  <si>
    <t xml:space="preserve">清潔費</t>
  </si>
  <si>
    <t xml:space="preserve">steve</t>
  </si>
  <si>
    <t xml:space="preserve">Bill Shen</t>
  </si>
  <si>
    <t xml:space="preserve">City fee</t>
  </si>
  <si>
    <t xml:space="preserve">loan</t>
  </si>
  <si>
    <t xml:space="preserve">Sumary</t>
  </si>
  <si>
    <t xml:space="preserve">project</t>
  </si>
  <si>
    <t xml:space="preserve">date</t>
  </si>
  <si>
    <t xml:space="preserve">completed</t>
  </si>
  <si>
    <t xml:space="preserve">status</t>
  </si>
  <si>
    <t xml:space="preserve">買地</t>
  </si>
  <si>
    <t xml:space="preserve">topo and boundary survey</t>
  </si>
  <si>
    <t xml:space="preserve">x</t>
  </si>
  <si>
    <t xml:space="preserve">done</t>
  </si>
  <si>
    <t xml:space="preserve">escrow</t>
  </si>
  <si>
    <t xml:space="preserve">final map/loop calculation</t>
  </si>
  <si>
    <t xml:space="preserve">under city review</t>
  </si>
  <si>
    <t xml:space="preserve">notary</t>
  </si>
  <si>
    <t xml:space="preserve">extension of map and CUP</t>
  </si>
  <si>
    <t xml:space="preserve">approved</t>
  </si>
  <si>
    <t xml:space="preserve">Gate</t>
  </si>
  <si>
    <t xml:space="preserve">radius map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grading plan</t>
  </si>
  <si>
    <t xml:space="preserve">Grading plans
Structural Wall/calcs
LID Report</t>
  </si>
  <si>
    <t xml:space="preserve">erosion control plan</t>
  </si>
  <si>
    <t xml:space="preserve">hydrology report</t>
  </si>
  <si>
    <t xml:space="preserve">sub-total</t>
  </si>
  <si>
    <t xml:space="preserve">LID/BMP Report</t>
  </si>
  <si>
    <t xml:space="preserve">Unpaid</t>
  </si>
  <si>
    <t xml:space="preserve">Total</t>
  </si>
  <si>
    <t xml:space="preserve">Net-Value</t>
  </si>
  <si>
    <t xml:space="preserve">Sum-Asset</t>
  </si>
  <si>
    <t xml:space="preserve">Sum-Loan</t>
  </si>
  <si>
    <t xml:space="preserve">$net/mon</t>
  </si>
  <si>
    <t xml:space="preserve">Compton-Land</t>
  </si>
  <si>
    <t xml:space="preserve">Compton-Paid</t>
  </si>
  <si>
    <t xml:space="preserve">Compton-Market</t>
  </si>
  <si>
    <t xml:space="preserve">Shop</t>
  </si>
  <si>
    <t xml:space="preserve">Loan-482</t>
  </si>
  <si>
    <t xml:space="preserve">Loan-482-2</t>
  </si>
  <si>
    <t xml:space="preserve">HardMoney</t>
  </si>
  <si>
    <t xml:space="preserve">Loan-SC</t>
  </si>
  <si>
    <t xml:space="preserve">Loan-build</t>
  </si>
  <si>
    <t xml:space="preserve">Loan-Shop</t>
  </si>
  <si>
    <t xml:space="preserve">ast/net</t>
  </si>
  <si>
    <t xml:space="preserve">%loan/ast</t>
  </si>
  <si>
    <t xml:space="preserve">%482</t>
  </si>
  <si>
    <t xml:space="preserve">%482-2</t>
  </si>
  <si>
    <t xml:space="preserve">%HM</t>
  </si>
  <si>
    <t xml:space="preserve">%SC</t>
  </si>
  <si>
    <t xml:space="preserve">%build</t>
  </si>
  <si>
    <t xml:space="preserve">%Shop</t>
  </si>
  <si>
    <t xml:space="preserve">$482/mon</t>
  </si>
  <si>
    <t xml:space="preserve">$482-2/mon</t>
  </si>
  <si>
    <t xml:space="preserve">$HM/mon</t>
  </si>
  <si>
    <t xml:space="preserve">$SC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r>
      <rPr>
        <sz val="10"/>
        <rFont val="Arial Unicode MS"/>
        <family val="2"/>
        <charset val="134"/>
      </rPr>
      <t xml:space="preserve">6</t>
    </r>
    <r>
      <rPr>
        <sz val="10"/>
        <rFont val="Noto Sans"/>
        <family val="2"/>
      </rPr>
      <t xml:space="preserve">連排</t>
    </r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%-land/market</t>
  </si>
  <si>
    <t xml:space="preserve">$-gr-pf-market</t>
  </si>
  <si>
    <t xml:space="preserve">%-gr-pf-market</t>
  </si>
  <si>
    <t xml:space="preserve">$-rent/mon</t>
  </si>
  <si>
    <t xml:space="preserve">%-rent/cost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"/>
    <numFmt numFmtId="167" formatCode="_(* #,##0.00_);_(* \(#,##0.00\);_(* \-??_);_(@_)"/>
    <numFmt numFmtId="168" formatCode="General"/>
    <numFmt numFmtId="169" formatCode="0"/>
    <numFmt numFmtId="170" formatCode="0.00"/>
    <numFmt numFmtId="171" formatCode="0%"/>
    <numFmt numFmtId="172" formatCode="0.00%"/>
    <numFmt numFmtId="173" formatCode="0.0%"/>
    <numFmt numFmtId="174" formatCode="_(* #,##0_);_(* \(#,##0\);_(* \-??_);_(@_)"/>
    <numFmt numFmtId="175" formatCode="#,##0"/>
    <numFmt numFmtId="176" formatCode="_ * #,##0_ ;_ * \-#,##0_ ;_ * \-??_ ;_ @_ "/>
    <numFmt numFmtId="177" formatCode="_(* #,##0.0_);_(* \(#,##0.0\);_(* \-??_);_(@_)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Unicode MS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false" hidden="false" outlineLevel="0" max="5" min="5" style="1" width="9.13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2.56"/>
    <col collapsed="false" customWidth="true" hidden="false" outlineLevel="0" max="10" min="10" style="1" width="30.56"/>
    <col collapsed="false" customWidth="true" hidden="false" outlineLevel="0" max="12" min="11" style="1" width="10.85"/>
    <col collapsed="false" customWidth="true" hidden="false" outlineLevel="0" max="13" min="13" style="1" width="20.13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A1" s="2"/>
      <c r="B1" s="2"/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J1" s="5" t="s">
        <v>6</v>
      </c>
      <c r="K1" s="5" t="s">
        <v>7</v>
      </c>
      <c r="L1" s="6" t="s">
        <v>8</v>
      </c>
      <c r="M1" s="6" t="s">
        <v>9</v>
      </c>
    </row>
    <row r="2" customFormat="false" ht="14.25" hidden="false" customHeight="false" outlineLevel="0" collapsed="false">
      <c r="A2" s="7" t="s">
        <v>10</v>
      </c>
      <c r="B2" s="2" t="n">
        <v>535000</v>
      </c>
      <c r="C2" s="2" t="n">
        <v>600</v>
      </c>
      <c r="D2" s="2" t="n">
        <v>3500</v>
      </c>
      <c r="E2" s="2" t="n">
        <v>2000</v>
      </c>
      <c r="F2" s="2" t="n">
        <v>3116</v>
      </c>
      <c r="G2" s="2" t="n">
        <v>2206.85</v>
      </c>
      <c r="H2" s="2" t="n">
        <f aca="false">SUM(B2:G2)</f>
        <v>546422.85</v>
      </c>
      <c r="J2" s="5" t="s">
        <v>11</v>
      </c>
      <c r="K2" s="8" t="n">
        <v>43510</v>
      </c>
      <c r="L2" s="6" t="s">
        <v>12</v>
      </c>
      <c r="M2" s="6" t="s">
        <v>13</v>
      </c>
    </row>
    <row r="3" customFormat="false" ht="14.25" hidden="false" customHeight="false" outlineLevel="0" collapsed="false">
      <c r="A3" s="2" t="s">
        <v>14</v>
      </c>
      <c r="B3" s="2" t="n">
        <v>17536.73</v>
      </c>
      <c r="C3" s="2" t="n">
        <v>200</v>
      </c>
      <c r="D3" s="2"/>
      <c r="E3" s="2" t="n">
        <v>5700</v>
      </c>
      <c r="F3" s="2"/>
      <c r="G3" s="2" t="n">
        <v>2206.85</v>
      </c>
      <c r="H3" s="2" t="n">
        <f aca="false">SUM(B3:G3)</f>
        <v>25643.58</v>
      </c>
      <c r="J3" s="5" t="s">
        <v>15</v>
      </c>
      <c r="K3" s="8" t="n">
        <v>43510</v>
      </c>
      <c r="L3" s="6" t="s">
        <v>12</v>
      </c>
      <c r="M3" s="6" t="s">
        <v>16</v>
      </c>
    </row>
    <row r="4" customFormat="false" ht="14.25" hidden="false" customHeight="false" outlineLevel="0" collapsed="false">
      <c r="A4" s="2" t="s">
        <v>17</v>
      </c>
      <c r="B4" s="2" t="n">
        <v>90</v>
      </c>
      <c r="C4" s="2" t="n">
        <v>600</v>
      </c>
      <c r="D4" s="2"/>
      <c r="E4" s="2" t="n">
        <v>6950</v>
      </c>
      <c r="F4" s="2" t="n">
        <v>133</v>
      </c>
      <c r="G4" s="2" t="n">
        <v>2206.85</v>
      </c>
      <c r="H4" s="2" t="n">
        <f aca="false">SUM(B4:G4)</f>
        <v>9979.85</v>
      </c>
      <c r="J4" s="5" t="s">
        <v>18</v>
      </c>
      <c r="K4" s="8" t="n">
        <v>43531</v>
      </c>
      <c r="L4" s="6" t="s">
        <v>12</v>
      </c>
      <c r="M4" s="6" t="s">
        <v>19</v>
      </c>
    </row>
    <row r="5" customFormat="false" ht="14.25" hidden="false" customHeight="false" outlineLevel="0" collapsed="false">
      <c r="A5" s="2" t="s">
        <v>20</v>
      </c>
      <c r="B5" s="2" t="n">
        <v>3400</v>
      </c>
      <c r="C5" s="2" t="n">
        <v>150</v>
      </c>
      <c r="D5" s="2"/>
      <c r="E5" s="2"/>
      <c r="F5" s="2"/>
      <c r="G5" s="2" t="n">
        <v>2206.85</v>
      </c>
      <c r="H5" s="2" t="n">
        <f aca="false">SUM(B5:G5)</f>
        <v>5756.85</v>
      </c>
      <c r="J5" s="5" t="s">
        <v>21</v>
      </c>
      <c r="K5" s="8" t="n">
        <v>43531</v>
      </c>
      <c r="L5" s="6" t="s">
        <v>12</v>
      </c>
      <c r="M5" s="6" t="s">
        <v>19</v>
      </c>
    </row>
    <row r="6" customFormat="false" ht="14.25" hidden="false" customHeight="false" outlineLevel="0" collapsed="false">
      <c r="A6" s="7" t="s">
        <v>22</v>
      </c>
      <c r="B6" s="2" t="n">
        <v>4200</v>
      </c>
      <c r="C6" s="2"/>
      <c r="D6" s="2"/>
      <c r="E6" s="2"/>
      <c r="F6" s="2"/>
      <c r="G6" s="2" t="n">
        <v>2206.85</v>
      </c>
      <c r="H6" s="2" t="n">
        <f aca="false">SUM(B6:G6)</f>
        <v>6406.85</v>
      </c>
      <c r="J6" s="5" t="s">
        <v>23</v>
      </c>
      <c r="K6" s="8" t="n">
        <v>43572</v>
      </c>
      <c r="L6" s="6" t="s">
        <v>12</v>
      </c>
      <c r="M6" s="6" t="s">
        <v>16</v>
      </c>
    </row>
    <row r="7" customFormat="false" ht="39" hidden="false" customHeight="false" outlineLevel="0" collapsed="false">
      <c r="A7" s="9" t="s">
        <v>24</v>
      </c>
      <c r="B7" s="2"/>
      <c r="C7" s="2"/>
      <c r="D7" s="2"/>
      <c r="E7" s="2"/>
      <c r="F7" s="2" t="n">
        <v>11001</v>
      </c>
      <c r="G7" s="2" t="n">
        <v>2206.85</v>
      </c>
      <c r="H7" s="2" t="n">
        <f aca="false">SUM(B7:G7)</f>
        <v>13207.85</v>
      </c>
      <c r="J7" s="5" t="s">
        <v>25</v>
      </c>
      <c r="K7" s="8" t="n">
        <v>43572</v>
      </c>
      <c r="L7" s="6" t="s">
        <v>12</v>
      </c>
      <c r="M7" s="6" t="s">
        <v>1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 t="n">
        <v>2206.85</v>
      </c>
      <c r="H8" s="2" t="n">
        <f aca="false">SUM(B8:G8)</f>
        <v>2206.85</v>
      </c>
      <c r="J8" s="5" t="s">
        <v>26</v>
      </c>
      <c r="K8" s="8" t="n">
        <v>43572</v>
      </c>
      <c r="L8" s="6" t="s">
        <v>12</v>
      </c>
      <c r="M8" s="6" t="s">
        <v>16</v>
      </c>
    </row>
    <row r="9" customFormat="false" ht="14.25" hidden="false" customHeight="false" outlineLevel="0" collapsed="false">
      <c r="A9" s="2" t="s">
        <v>27</v>
      </c>
      <c r="B9" s="2" t="n">
        <f aca="false">SUM(B2:B8)</f>
        <v>560226.73</v>
      </c>
      <c r="C9" s="2" t="n">
        <f aca="false">SUM(C2:C8)</f>
        <v>1550</v>
      </c>
      <c r="D9" s="2" t="n">
        <f aca="false">SUM(D2:D8)</f>
        <v>3500</v>
      </c>
      <c r="E9" s="2" t="n">
        <f aca="false">SUM(E2:E8)</f>
        <v>14650</v>
      </c>
      <c r="F9" s="2" t="n">
        <f aca="false">SUM(F2:F8)</f>
        <v>14250</v>
      </c>
      <c r="G9" s="2" t="n">
        <f aca="false">SUM(G2:G8)</f>
        <v>15447.95</v>
      </c>
      <c r="H9" s="2" t="n">
        <f aca="false">SUM(B9:G9)</f>
        <v>609624.68</v>
      </c>
      <c r="J9" s="5" t="s">
        <v>28</v>
      </c>
      <c r="K9" s="8" t="n">
        <v>43572</v>
      </c>
      <c r="L9" s="6" t="s">
        <v>12</v>
      </c>
      <c r="M9" s="6" t="s">
        <v>16</v>
      </c>
    </row>
    <row r="10" customFormat="false" ht="12.75" hidden="false" customHeight="false" outlineLevel="0" collapsed="false">
      <c r="A10" s="10" t="s">
        <v>29</v>
      </c>
      <c r="B10" s="10"/>
      <c r="C10" s="10"/>
      <c r="D10" s="10" t="n">
        <f aca="false">47000-D9</f>
        <v>43500</v>
      </c>
      <c r="E10" s="10" t="n">
        <f aca="false">25150-E9</f>
        <v>10500</v>
      </c>
      <c r="F10" s="10"/>
      <c r="G10" s="10"/>
      <c r="H10" s="11" t="n">
        <f aca="false">SUM(B10:G10)</f>
        <v>5400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2" t="s">
        <v>30</v>
      </c>
      <c r="H11" s="10" t="n">
        <f aca="false">H9+H10</f>
        <v>663624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7" activeCellId="0" sqref="J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" width="16.42"/>
    <col collapsed="false" customWidth="true" hidden="false" outlineLevel="0" max="4" min="2" style="13" width="10.56"/>
    <col collapsed="false" customWidth="true" hidden="false" outlineLevel="0" max="5" min="5" style="14" width="1.42"/>
    <col collapsed="false" customWidth="true" hidden="false" outlineLevel="0" max="6" min="6" style="0" width="9.99"/>
  </cols>
  <sheetData>
    <row r="1" customFormat="false" ht="14.25" hidden="false" customHeight="false" outlineLevel="0" collapsed="false">
      <c r="B1" s="13" t="n">
        <v>201905</v>
      </c>
    </row>
    <row r="2" customFormat="false" ht="14.25" hidden="false" customHeight="false" outlineLevel="0" collapsed="false">
      <c r="A2" s="13" t="s">
        <v>31</v>
      </c>
      <c r="B2" s="15" t="n">
        <f aca="false">B3-B4</f>
        <v>1966909.775</v>
      </c>
      <c r="C2" s="15" t="n">
        <f aca="false">C3-C4</f>
        <v>1250000</v>
      </c>
      <c r="D2" s="15" t="n">
        <f aca="false">D3-D4</f>
        <v>1250000</v>
      </c>
    </row>
    <row r="3" customFormat="false" ht="14.25" hidden="false" customHeight="false" outlineLevel="0" collapsed="false">
      <c r="A3" s="13" t="s">
        <v>32</v>
      </c>
      <c r="B3" s="16" t="n">
        <f aca="false">SUM(B6:B10)</f>
        <v>5104989.775</v>
      </c>
      <c r="C3" s="16" t="n">
        <f aca="false">SUM(C6:C10)</f>
        <v>2645000</v>
      </c>
      <c r="D3" s="16" t="n">
        <f aca="false">SUM(D6:D10)</f>
        <v>2645000</v>
      </c>
    </row>
    <row r="4" customFormat="false" ht="14.25" hidden="false" customHeight="false" outlineLevel="0" collapsed="false">
      <c r="A4" s="13" t="s">
        <v>33</v>
      </c>
      <c r="B4" s="16" t="n">
        <f aca="false">SUM(B11:B16)</f>
        <v>3138080</v>
      </c>
      <c r="C4" s="16" t="n">
        <f aca="false">SUM(C11:C16)</f>
        <v>1395000</v>
      </c>
      <c r="D4" s="16" t="n">
        <f aca="false">SUM(D11:D16)</f>
        <v>1395000</v>
      </c>
    </row>
    <row r="5" customFormat="false" ht="14.25" hidden="false" customHeight="false" outlineLevel="0" collapsed="false">
      <c r="A5" s="13" t="s">
        <v>34</v>
      </c>
      <c r="B5" s="17" t="n">
        <f aca="false">B35-B31</f>
        <v>-2673.08088235294</v>
      </c>
      <c r="C5" s="17" t="n">
        <f aca="false">C35-C31</f>
        <v>-664.208333333333</v>
      </c>
      <c r="D5" s="17" t="n">
        <f aca="false">D35-D31</f>
        <v>-1163.375</v>
      </c>
      <c r="E5" s="18"/>
    </row>
    <row r="6" customFormat="false" ht="14.25" hidden="false" customHeight="false" outlineLevel="0" collapsed="false">
      <c r="A6" s="13" t="n">
        <v>482</v>
      </c>
      <c r="B6" s="13" t="n">
        <v>1150000</v>
      </c>
      <c r="C6" s="13" t="n">
        <v>1150000</v>
      </c>
      <c r="D6" s="13" t="n">
        <v>1150000</v>
      </c>
      <c r="E6" s="19"/>
    </row>
    <row r="7" customFormat="false" ht="14.25" hidden="false" customHeight="false" outlineLevel="0" collapsed="false">
      <c r="A7" s="13" t="s">
        <v>35</v>
      </c>
      <c r="C7" s="13" t="n">
        <v>535000</v>
      </c>
      <c r="D7" s="13" t="n">
        <v>535000</v>
      </c>
      <c r="E7" s="19"/>
    </row>
    <row r="8" customFormat="false" ht="14.25" hidden="false" customHeight="false" outlineLevel="0" collapsed="false">
      <c r="A8" s="13" t="s">
        <v>36</v>
      </c>
      <c r="C8" s="13" t="n">
        <v>60000</v>
      </c>
      <c r="D8" s="13" t="n">
        <v>60000</v>
      </c>
      <c r="E8" s="20"/>
    </row>
    <row r="9" customFormat="false" ht="14.25" hidden="false" customHeight="false" outlineLevel="0" collapsed="false">
      <c r="A9" s="13" t="s">
        <v>37</v>
      </c>
      <c r="B9" s="16" t="n">
        <f aca="false">Compton!$E24*Compton!$E4</f>
        <v>3054989.775</v>
      </c>
      <c r="C9" s="16"/>
      <c r="D9" s="16"/>
    </row>
    <row r="10" customFormat="false" ht="14.25" hidden="false" customHeight="false" outlineLevel="0" collapsed="false">
      <c r="A10" s="13" t="s">
        <v>38</v>
      </c>
      <c r="B10" s="13" t="n">
        <v>900000</v>
      </c>
      <c r="C10" s="13" t="n">
        <v>900000</v>
      </c>
      <c r="D10" s="13" t="n">
        <v>900000</v>
      </c>
    </row>
    <row r="11" customFormat="false" ht="14.25" hidden="false" customHeight="false" outlineLevel="0" collapsed="false">
      <c r="A11" s="13" t="s">
        <v>39</v>
      </c>
      <c r="B11" s="21" t="n">
        <v>625000</v>
      </c>
      <c r="C11" s="21" t="n">
        <v>625000</v>
      </c>
      <c r="D11" s="21" t="n">
        <v>625000</v>
      </c>
    </row>
    <row r="12" customFormat="false" ht="14.25" hidden="false" customHeight="false" outlineLevel="0" collapsed="false">
      <c r="A12" s="13" t="s">
        <v>40</v>
      </c>
      <c r="B12" s="21" t="n">
        <v>110000</v>
      </c>
      <c r="C12" s="21"/>
      <c r="D12" s="21"/>
    </row>
    <row r="13" customFormat="false" ht="14.25" hidden="false" customHeight="false" outlineLevel="0" collapsed="false">
      <c r="A13" s="13" t="s">
        <v>41</v>
      </c>
      <c r="B13" s="13" t="n">
        <v>220000</v>
      </c>
      <c r="C13" s="13" t="n">
        <v>120000</v>
      </c>
      <c r="D13" s="13" t="n">
        <v>220000</v>
      </c>
    </row>
    <row r="14" customFormat="false" ht="14.25" hidden="false" customHeight="false" outlineLevel="0" collapsed="false">
      <c r="A14" s="13" t="s">
        <v>42</v>
      </c>
      <c r="C14" s="13" t="n">
        <v>100000</v>
      </c>
      <c r="H14" s="13"/>
      <c r="I14" s="13"/>
      <c r="J14" s="13"/>
      <c r="K14" s="13"/>
    </row>
    <row r="15" customFormat="false" ht="14.25" hidden="false" customHeight="false" outlineLevel="0" collapsed="false">
      <c r="A15" s="13" t="s">
        <v>43</v>
      </c>
      <c r="B15" s="13" t="n">
        <f aca="false">Compton!E20</f>
        <v>1633080</v>
      </c>
      <c r="H15" s="0" t="n">
        <f aca="false">B15</f>
        <v>1633080</v>
      </c>
      <c r="I15" s="22" t="n">
        <v>0.1</v>
      </c>
    </row>
    <row r="16" customFormat="false" ht="14.25" hidden="false" customHeight="false" outlineLevel="0" collapsed="false">
      <c r="A16" s="13" t="s">
        <v>44</v>
      </c>
      <c r="B16" s="13" t="n">
        <v>550000</v>
      </c>
      <c r="C16" s="13" t="n">
        <v>550000</v>
      </c>
      <c r="D16" s="13" t="n">
        <v>550000</v>
      </c>
      <c r="F16" s="13"/>
      <c r="G16" s="23" t="n">
        <v>0.1</v>
      </c>
      <c r="H16" s="0" t="n">
        <f aca="false">H$15*G16</f>
        <v>163308</v>
      </c>
      <c r="I16" s="0" t="n">
        <f aca="false">H16*I$15/12</f>
        <v>1360.9</v>
      </c>
    </row>
    <row r="17" customFormat="false" ht="14.25" hidden="false" customHeight="false" outlineLevel="0" collapsed="false">
      <c r="A17" s="13" t="s">
        <v>45</v>
      </c>
      <c r="B17" s="24" t="n">
        <f aca="false">B3/B2</f>
        <v>2.59543667934641</v>
      </c>
      <c r="C17" s="24" t="n">
        <f aca="false">C3/C2</f>
        <v>2.116</v>
      </c>
      <c r="D17" s="24" t="n">
        <f aca="false">D3/D2</f>
        <v>2.116</v>
      </c>
      <c r="F17" s="13"/>
      <c r="G17" s="23" t="n">
        <v>0.2</v>
      </c>
      <c r="H17" s="0" t="n">
        <f aca="false">H$15*G17</f>
        <v>326616</v>
      </c>
      <c r="I17" s="0" t="n">
        <f aca="false">H17*I$15/12</f>
        <v>2721.8</v>
      </c>
    </row>
    <row r="18" customFormat="false" ht="14.25" hidden="false" customHeight="true" outlineLevel="0" collapsed="false">
      <c r="A18" s="13" t="s">
        <v>46</v>
      </c>
      <c r="B18" s="25" t="n">
        <f aca="false">B4/B3</f>
        <v>0.614708381076042</v>
      </c>
      <c r="C18" s="25" t="n">
        <f aca="false">C4/C3</f>
        <v>0.527410207939509</v>
      </c>
      <c r="D18" s="25" t="n">
        <f aca="false">D4/D3</f>
        <v>0.527410207939509</v>
      </c>
      <c r="F18" s="13"/>
      <c r="G18" s="23" t="n">
        <v>0.3</v>
      </c>
      <c r="H18" s="0" t="n">
        <f aca="false">H$15*G18</f>
        <v>489924</v>
      </c>
      <c r="I18" s="0" t="n">
        <f aca="false">H18*I$15/12</f>
        <v>4082.7</v>
      </c>
    </row>
    <row r="19" customFormat="false" ht="14.25" hidden="false" customHeight="false" outlineLevel="0" collapsed="false">
      <c r="A19" s="26" t="s">
        <v>47</v>
      </c>
      <c r="B19" s="27" t="n">
        <v>0.0563</v>
      </c>
      <c r="C19" s="27" t="n">
        <v>0.0563</v>
      </c>
      <c r="D19" s="27" t="n">
        <v>0.0563</v>
      </c>
      <c r="F19" s="13"/>
      <c r="G19" s="23" t="n">
        <v>0.4</v>
      </c>
      <c r="H19" s="0" t="n">
        <f aca="false">H$15*G19</f>
        <v>653232</v>
      </c>
      <c r="I19" s="0" t="n">
        <f aca="false">H19*I$15/12</f>
        <v>5443.6</v>
      </c>
    </row>
    <row r="20" customFormat="false" ht="14.25" hidden="false" customHeight="false" outlineLevel="0" collapsed="false">
      <c r="A20" s="26" t="s">
        <v>48</v>
      </c>
      <c r="B20" s="27" t="n">
        <v>0.12</v>
      </c>
      <c r="C20" s="27" t="n">
        <v>0.0563</v>
      </c>
      <c r="D20" s="27" t="n">
        <v>0.0563</v>
      </c>
      <c r="F20" s="13"/>
      <c r="G20" s="23" t="n">
        <v>0.5</v>
      </c>
      <c r="H20" s="0" t="n">
        <f aca="false">H$15*G20</f>
        <v>816540</v>
      </c>
      <c r="I20" s="0" t="n">
        <f aca="false">H20*I$15/12</f>
        <v>6804.5</v>
      </c>
    </row>
    <row r="21" customFormat="false" ht="14.25" hidden="false" customHeight="false" outlineLevel="0" collapsed="false">
      <c r="A21" s="13" t="s">
        <v>49</v>
      </c>
      <c r="B21" s="27" t="n">
        <v>0.1199</v>
      </c>
      <c r="C21" s="27" t="n">
        <v>0.1199</v>
      </c>
      <c r="D21" s="27" t="n">
        <v>0.1199</v>
      </c>
      <c r="F21" s="13"/>
      <c r="G21" s="23" t="n">
        <v>0.6</v>
      </c>
      <c r="H21" s="0" t="n">
        <f aca="false">H$15*G21</f>
        <v>979848</v>
      </c>
      <c r="I21" s="0" t="n">
        <f aca="false">H21*I$15/12</f>
        <v>8165.4</v>
      </c>
    </row>
    <row r="22" customFormat="false" ht="14.25" hidden="false" customHeight="false" outlineLevel="0" collapsed="false">
      <c r="A22" s="13" t="s">
        <v>50</v>
      </c>
      <c r="B22" s="27" t="n">
        <v>0.06</v>
      </c>
      <c r="C22" s="27" t="n">
        <v>0.06</v>
      </c>
      <c r="D22" s="27" t="n">
        <v>0.06</v>
      </c>
      <c r="F22" s="13"/>
      <c r="G22" s="23" t="n">
        <v>0.7</v>
      </c>
      <c r="H22" s="0" t="n">
        <f aca="false">H$15*G22</f>
        <v>1143156</v>
      </c>
      <c r="I22" s="0" t="n">
        <f aca="false">H22*I$15/12</f>
        <v>9526.3</v>
      </c>
    </row>
    <row r="23" customFormat="false" ht="14.25" hidden="false" customHeight="false" outlineLevel="0" collapsed="false">
      <c r="A23" s="13" t="s">
        <v>51</v>
      </c>
      <c r="B23" s="26" t="n">
        <v>0.1</v>
      </c>
      <c r="C23" s="26" t="n">
        <v>0.1</v>
      </c>
      <c r="D23" s="26" t="n">
        <v>0.1</v>
      </c>
      <c r="F23" s="13"/>
      <c r="G23" s="23" t="n">
        <v>0.8</v>
      </c>
      <c r="H23" s="0" t="n">
        <f aca="false">H$15*G23</f>
        <v>1306464</v>
      </c>
      <c r="I23" s="0" t="n">
        <f aca="false">H23*I$15/12</f>
        <v>10887.2</v>
      </c>
    </row>
    <row r="24" customFormat="false" ht="14.25" hidden="false" customHeight="false" outlineLevel="0" collapsed="false">
      <c r="A24" s="13" t="s">
        <v>52</v>
      </c>
      <c r="B24" s="27" t="n">
        <v>0.0749</v>
      </c>
      <c r="C24" s="27" t="n">
        <v>0.0749</v>
      </c>
      <c r="D24" s="27" t="n">
        <v>0.0749</v>
      </c>
      <c r="F24" s="13"/>
      <c r="G24" s="23" t="n">
        <v>0.9</v>
      </c>
      <c r="H24" s="0" t="n">
        <f aca="false">H$15*G24</f>
        <v>1469772</v>
      </c>
      <c r="I24" s="0" t="n">
        <f aca="false">H24*I$15/12</f>
        <v>12248.1</v>
      </c>
    </row>
    <row r="25" customFormat="false" ht="14.25" hidden="false" customHeight="false" outlineLevel="0" collapsed="false">
      <c r="A25" s="26" t="s">
        <v>53</v>
      </c>
      <c r="B25" s="16" t="n">
        <f aca="false">B11*B19/12</f>
        <v>2932.29166666667</v>
      </c>
      <c r="C25" s="16" t="n">
        <f aca="false">C11*C19/12</f>
        <v>2932.29166666667</v>
      </c>
      <c r="D25" s="16" t="n">
        <f aca="false">D11*D19/12</f>
        <v>2932.29166666667</v>
      </c>
      <c r="F25" s="13"/>
      <c r="G25" s="23" t="n">
        <v>1</v>
      </c>
      <c r="H25" s="0" t="n">
        <f aca="false">H$15*G25</f>
        <v>1633080</v>
      </c>
      <c r="I25" s="0" t="n">
        <f aca="false">H25*I$15/12</f>
        <v>13609</v>
      </c>
    </row>
    <row r="26" customFormat="false" ht="14.25" hidden="false" customHeight="false" outlineLevel="0" collapsed="false">
      <c r="A26" s="26" t="s">
        <v>54</v>
      </c>
      <c r="B26" s="16" t="n">
        <f aca="false">B12*B20/12</f>
        <v>1100</v>
      </c>
      <c r="C26" s="16"/>
      <c r="D26" s="16"/>
      <c r="I26" s="0" t="n">
        <f aca="false">SUM(I16:I25)</f>
        <v>74849.5</v>
      </c>
      <c r="J26" s="0" t="n">
        <f aca="false">I26/H15/10*12</f>
        <v>0.055</v>
      </c>
    </row>
    <row r="27" customFormat="false" ht="14.25" hidden="false" customHeight="false" outlineLevel="0" collapsed="false">
      <c r="A27" s="13" t="s">
        <v>55</v>
      </c>
      <c r="B27" s="16" t="n">
        <f aca="false">B13*B21/12</f>
        <v>2198.16666666667</v>
      </c>
      <c r="C27" s="16" t="n">
        <f aca="false">C13*C21/12</f>
        <v>1199</v>
      </c>
      <c r="D27" s="16" t="n">
        <f aca="false">D13*D21/12</f>
        <v>2198.16666666667</v>
      </c>
    </row>
    <row r="28" customFormat="false" ht="14.25" hidden="false" customHeight="false" outlineLevel="0" collapsed="false">
      <c r="A28" s="13" t="s">
        <v>56</v>
      </c>
      <c r="B28" s="16"/>
      <c r="C28" s="16" t="n">
        <f aca="false">C14*C22/12</f>
        <v>500</v>
      </c>
      <c r="D28" s="16"/>
    </row>
    <row r="29" customFormat="false" ht="14.25" hidden="false" customHeight="false" outlineLevel="0" collapsed="false">
      <c r="A29" s="13" t="s">
        <v>57</v>
      </c>
      <c r="B29" s="16" t="n">
        <f aca="false">B15*B23/12</f>
        <v>13609</v>
      </c>
      <c r="C29" s="16"/>
      <c r="D29" s="16"/>
    </row>
    <row r="30" customFormat="false" ht="14.25" hidden="false" customHeight="false" outlineLevel="0" collapsed="false">
      <c r="A30" s="13" t="s">
        <v>58</v>
      </c>
      <c r="B30" s="16" t="n">
        <f aca="false">B16*B24/12</f>
        <v>3432.91666666667</v>
      </c>
      <c r="C30" s="16" t="n">
        <f aca="false">C16*C24/12</f>
        <v>3432.91666666667</v>
      </c>
      <c r="D30" s="16" t="n">
        <f aca="false">D16*D24/12</f>
        <v>3432.91666666667</v>
      </c>
    </row>
    <row r="31" customFormat="false" ht="14.25" hidden="false" customHeight="false" outlineLevel="0" collapsed="false">
      <c r="A31" s="13" t="s">
        <v>59</v>
      </c>
      <c r="B31" s="28" t="n">
        <f aca="false">SUM(B25:B30)</f>
        <v>23272.375</v>
      </c>
      <c r="C31" s="28" t="n">
        <f aca="false">SUM(C25:C30)</f>
        <v>8064.20833333333</v>
      </c>
      <c r="D31" s="28" t="n">
        <f aca="false">SUM(D25:D30)</f>
        <v>8563.375</v>
      </c>
    </row>
    <row r="32" customFormat="false" ht="14.25" hidden="false" customHeight="false" outlineLevel="0" collapsed="false">
      <c r="A32" s="13" t="s">
        <v>60</v>
      </c>
      <c r="B32" s="13" t="n">
        <v>2200</v>
      </c>
      <c r="C32" s="13" t="n">
        <v>2200</v>
      </c>
      <c r="D32" s="13" t="n">
        <v>2200</v>
      </c>
    </row>
    <row r="33" customFormat="false" ht="14.25" hidden="false" customHeight="false" outlineLevel="0" collapsed="false">
      <c r="A33" s="13" t="s">
        <v>61</v>
      </c>
      <c r="B33" s="16" t="n">
        <f aca="false">Compton!E34*6</f>
        <v>13199.2941176471</v>
      </c>
    </row>
    <row r="34" customFormat="false" ht="14.25" hidden="false" customHeight="false" outlineLevel="0" collapsed="false">
      <c r="A34" s="13" t="s">
        <v>62</v>
      </c>
      <c r="B34" s="13" t="n">
        <f aca="false">2500+1800+900</f>
        <v>5200</v>
      </c>
      <c r="C34" s="13" t="n">
        <f aca="false">2500+1800+900</f>
        <v>5200</v>
      </c>
      <c r="D34" s="13" t="n">
        <f aca="false">2500+1800+900</f>
        <v>5200</v>
      </c>
    </row>
    <row r="35" customFormat="false" ht="14.25" hidden="false" customHeight="false" outlineLevel="0" collapsed="false">
      <c r="A35" s="13" t="s">
        <v>63</v>
      </c>
      <c r="B35" s="28" t="n">
        <f aca="false">SUM(B32:B34)</f>
        <v>20599.2941176471</v>
      </c>
      <c r="C35" s="29" t="n">
        <f aca="false">SUM(C32:C34)</f>
        <v>7400</v>
      </c>
      <c r="D35" s="29" t="n">
        <f aca="false">SUM(D32:D34)</f>
        <v>7400</v>
      </c>
    </row>
    <row r="36" customFormat="false" ht="14.25" hidden="false" customHeight="false" outlineLevel="0" collapsed="false">
      <c r="A36" s="13" t="s">
        <v>64</v>
      </c>
      <c r="B36" s="30" t="n">
        <f aca="false">B32*12/(B6*0.25)</f>
        <v>0.0918260869565217</v>
      </c>
      <c r="C36" s="30" t="n">
        <f aca="false">C32*12/(C6*0.25)</f>
        <v>0.0918260869565217</v>
      </c>
      <c r="D36" s="30" t="n">
        <f aca="false">D32*12/(D6*0.25)</f>
        <v>0.0918260869565217</v>
      </c>
    </row>
    <row r="37" customFormat="false" ht="14.25" hidden="false" customHeight="false" outlineLevel="0" collapsed="false">
      <c r="A37" s="13" t="s">
        <v>65</v>
      </c>
      <c r="B37" s="30" t="n">
        <f aca="false">B33*12/SUM(B7:B9)</f>
        <v>0.0518468280018268</v>
      </c>
      <c r="C37" s="30" t="n">
        <f aca="false">C33*12/SUM(C7:C9)</f>
        <v>0</v>
      </c>
      <c r="D37" s="30" t="n">
        <f aca="false">D33*12/SUM(D7:D9)</f>
        <v>0</v>
      </c>
    </row>
    <row r="38" customFormat="false" ht="14.25" hidden="false" customHeight="false" outlineLevel="0" collapsed="false">
      <c r="A38" s="13" t="s">
        <v>66</v>
      </c>
      <c r="B38" s="30" t="n">
        <f aca="false">B34*12/SUM(B10)</f>
        <v>0.0693333333333333</v>
      </c>
      <c r="C38" s="30" t="n">
        <f aca="false">C34*12/SUM(C10)</f>
        <v>0.0693333333333333</v>
      </c>
      <c r="D38" s="30" t="n">
        <f aca="false">D34*12/SUM(D10)</f>
        <v>0.0693333333333333</v>
      </c>
    </row>
    <row r="39" customFormat="false" ht="14.25" hidden="false" customHeight="false" outlineLevel="0" collapsed="false">
      <c r="A39" s="13" t="s">
        <v>67</v>
      </c>
      <c r="B39" s="31" t="n">
        <f aca="false">B35*12/(B6*0.25+SUM(B7:B9)+B10)</f>
        <v>0.0582656747621188</v>
      </c>
      <c r="C39" s="31" t="n">
        <f aca="false">C35*12/(C6*0.25+SUM(C7:C9)+C10)</f>
        <v>0.0498176718092567</v>
      </c>
      <c r="D39" s="31" t="n">
        <f aca="false">D35*12/(D6*0.25+SUM(D7:D9)+D10)</f>
        <v>0.0498176718092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14.28"/>
    <col collapsed="false" customWidth="true" hidden="false" outlineLevel="0" max="7" min="3" style="32" width="11.13"/>
  </cols>
  <sheetData>
    <row r="1" customFormat="false" ht="15" hidden="false" customHeight="false" outlineLevel="0" collapsed="false">
      <c r="C1" s="32" t="n">
        <v>20191001</v>
      </c>
      <c r="D1" s="32" t="n">
        <v>20190913</v>
      </c>
      <c r="E1" s="32" t="n">
        <v>20190617</v>
      </c>
      <c r="F1" s="32" t="n">
        <v>20190501</v>
      </c>
      <c r="G1" s="32" t="n">
        <v>20190304</v>
      </c>
    </row>
    <row r="2" customFormat="false" ht="15" hidden="false" customHeight="false" outlineLevel="0" collapsed="false">
      <c r="C2" s="32" t="s">
        <v>68</v>
      </c>
      <c r="D2" s="32" t="s">
        <v>68</v>
      </c>
      <c r="E2" s="32" t="s">
        <v>68</v>
      </c>
      <c r="F2" s="32" t="s">
        <v>68</v>
      </c>
      <c r="G2" s="32" t="s">
        <v>68</v>
      </c>
    </row>
    <row r="3" customFormat="false" ht="15" hidden="false" customHeight="false" outlineLevel="0" collapsed="false">
      <c r="A3" s="33"/>
      <c r="B3" s="34" t="s">
        <v>69</v>
      </c>
      <c r="C3" s="35" t="n">
        <f aca="false">0.5*43559</f>
        <v>21779.5</v>
      </c>
      <c r="D3" s="35" t="n">
        <f aca="false">0.5*43559</f>
        <v>21779.5</v>
      </c>
      <c r="E3" s="35" t="n">
        <f aca="false">0.5*43559</f>
        <v>21779.5</v>
      </c>
      <c r="F3" s="35" t="n">
        <f aca="false">0.5*43559</f>
        <v>21779.5</v>
      </c>
      <c r="G3" s="35" t="n">
        <f aca="false">0.5*43559</f>
        <v>21779.5</v>
      </c>
    </row>
    <row r="4" customFormat="false" ht="15" hidden="false" customHeight="false" outlineLevel="0" collapsed="false">
      <c r="B4" s="34" t="s">
        <v>70</v>
      </c>
      <c r="C4" s="35" t="n">
        <v>6</v>
      </c>
      <c r="D4" s="35" t="n">
        <v>6</v>
      </c>
      <c r="E4" s="35" t="n">
        <v>6</v>
      </c>
      <c r="F4" s="35" t="n">
        <v>6</v>
      </c>
      <c r="G4" s="35" t="n">
        <v>6</v>
      </c>
    </row>
    <row r="5" customFormat="false" ht="15" hidden="false" customHeight="false" outlineLevel="0" collapsed="false">
      <c r="B5" s="36" t="s">
        <v>71</v>
      </c>
      <c r="C5" s="37" t="n">
        <v>535000</v>
      </c>
      <c r="D5" s="37" t="n">
        <v>535000</v>
      </c>
      <c r="E5" s="37" t="n">
        <v>535000</v>
      </c>
      <c r="F5" s="37" t="n">
        <v>535000</v>
      </c>
      <c r="G5" s="37" t="n">
        <v>535000</v>
      </c>
    </row>
    <row r="6" s="41" customFormat="true" ht="15" hidden="false" customHeight="false" outlineLevel="0" collapsed="false">
      <c r="A6" s="38"/>
      <c r="B6" s="39" t="s">
        <v>72</v>
      </c>
      <c r="C6" s="40" t="n">
        <f aca="false">C5/C4</f>
        <v>89166.6666666667</v>
      </c>
      <c r="D6" s="40" t="n">
        <f aca="false">D5/D4</f>
        <v>89166.6666666667</v>
      </c>
      <c r="E6" s="40" t="n">
        <f aca="false">E5/E4</f>
        <v>89166.6666666667</v>
      </c>
      <c r="F6" s="40" t="n">
        <f aca="false">F5/F4</f>
        <v>89166.6666666667</v>
      </c>
      <c r="G6" s="40" t="n">
        <f aca="false">G5/G4</f>
        <v>89166.6666666667</v>
      </c>
    </row>
    <row r="7" customFormat="false" ht="15" hidden="false" customHeight="false" outlineLevel="0" collapsed="false">
      <c r="B7" s="36" t="s">
        <v>73</v>
      </c>
      <c r="C7" s="35" t="n">
        <f aca="false">50000+30000</f>
        <v>80000</v>
      </c>
      <c r="D7" s="35" t="n">
        <f aca="false">50000+30000</f>
        <v>80000</v>
      </c>
      <c r="E7" s="35" t="n">
        <f aca="false">50000+30000</f>
        <v>80000</v>
      </c>
      <c r="F7" s="35" t="n">
        <f aca="false">50000+30000</f>
        <v>80000</v>
      </c>
      <c r="G7" s="35" t="n">
        <v>50000</v>
      </c>
    </row>
    <row r="8" s="41" customFormat="true" ht="15" hidden="false" customHeight="false" outlineLevel="0" collapsed="false">
      <c r="A8" s="38"/>
      <c r="B8" s="39" t="s">
        <v>74</v>
      </c>
      <c r="C8" s="40" t="n">
        <f aca="false">C7/C4</f>
        <v>13333.3333333333</v>
      </c>
      <c r="D8" s="40" t="n">
        <f aca="false">D7/D4</f>
        <v>13333.3333333333</v>
      </c>
      <c r="E8" s="40" t="n">
        <f aca="false">E7/E4</f>
        <v>13333.3333333333</v>
      </c>
      <c r="F8" s="40" t="n">
        <f aca="false">F7/F4</f>
        <v>13333.3333333333</v>
      </c>
      <c r="G8" s="40" t="n">
        <f aca="false">G7/G4</f>
        <v>8333.33333333333</v>
      </c>
    </row>
    <row r="9" customFormat="false" ht="15" hidden="false" customHeight="false" outlineLevel="0" collapsed="false">
      <c r="B9" s="36" t="s">
        <v>75</v>
      </c>
      <c r="C9" s="35"/>
      <c r="D9" s="35"/>
      <c r="E9" s="35"/>
      <c r="F9" s="35"/>
      <c r="G9" s="35"/>
    </row>
    <row r="10" s="41" customFormat="true" ht="15" hidden="false" customHeight="false" outlineLevel="0" collapsed="false">
      <c r="A10" s="38"/>
      <c r="B10" s="39" t="s">
        <v>76</v>
      </c>
      <c r="C10" s="40" t="n">
        <f aca="false">C9/C4</f>
        <v>0</v>
      </c>
      <c r="D10" s="40" t="n">
        <f aca="false">D9/D4</f>
        <v>0</v>
      </c>
      <c r="E10" s="40" t="n">
        <f aca="false">E9/E4</f>
        <v>0</v>
      </c>
      <c r="F10" s="40" t="n">
        <f aca="false">F9/F4</f>
        <v>0</v>
      </c>
      <c r="G10" s="40" t="n">
        <f aca="false">G9/G4</f>
        <v>0</v>
      </c>
    </row>
    <row r="11" customFormat="false" ht="15" hidden="false" customHeight="false" outlineLevel="0" collapsed="false">
      <c r="B11" s="36" t="s">
        <v>77</v>
      </c>
      <c r="C11" s="35" t="n">
        <f aca="false">50000+20000</f>
        <v>70000</v>
      </c>
      <c r="D11" s="35" t="n">
        <f aca="false">50000+20000</f>
        <v>70000</v>
      </c>
      <c r="E11" s="35" t="n">
        <f aca="false">50000+20000</f>
        <v>70000</v>
      </c>
      <c r="F11" s="35" t="n">
        <f aca="false">50000+20000</f>
        <v>70000</v>
      </c>
      <c r="G11" s="35" t="n">
        <f aca="false">50000</f>
        <v>50000</v>
      </c>
    </row>
    <row r="12" s="41" customFormat="true" ht="15" hidden="false" customHeight="false" outlineLevel="0" collapsed="false">
      <c r="A12" s="38"/>
      <c r="B12" s="39" t="s">
        <v>78</v>
      </c>
      <c r="C12" s="40" t="n">
        <f aca="false">C11/C4</f>
        <v>11666.6666666667</v>
      </c>
      <c r="D12" s="40" t="n">
        <f aca="false">D11/D4</f>
        <v>11666.6666666667</v>
      </c>
      <c r="E12" s="40" t="n">
        <f aca="false">E11/E4</f>
        <v>11666.6666666667</v>
      </c>
      <c r="F12" s="40" t="n">
        <f aca="false">F11/F4</f>
        <v>11666.6666666667</v>
      </c>
      <c r="G12" s="40" t="n">
        <f aca="false">G11/G4</f>
        <v>8333.33333333333</v>
      </c>
    </row>
    <row r="13" s="45" customFormat="true" ht="15" hidden="false" customHeight="false" outlineLevel="0" collapsed="false">
      <c r="A13" s="42"/>
      <c r="B13" s="43" t="s">
        <v>79</v>
      </c>
      <c r="C13" s="44" t="n">
        <f aca="false">C6+C8+C10+C12</f>
        <v>114166.666666667</v>
      </c>
      <c r="D13" s="44" t="n">
        <f aca="false">D6+D8+D10+D12</f>
        <v>114166.666666667</v>
      </c>
      <c r="E13" s="44" t="n">
        <f aca="false">E6+E8+E10+E12</f>
        <v>114166.666666667</v>
      </c>
      <c r="F13" s="44" t="n">
        <f aca="false">F6+F8+F10+F12</f>
        <v>114166.666666667</v>
      </c>
      <c r="G13" s="44" t="n">
        <f aca="false">G6+G8+G10+G12</f>
        <v>105833.333333333</v>
      </c>
    </row>
    <row r="14" customFormat="false" ht="15" hidden="false" customHeight="false" outlineLevel="0" collapsed="false">
      <c r="B14" s="36" t="s">
        <v>80</v>
      </c>
      <c r="C14" s="35" t="n">
        <f aca="false">619+1007</f>
        <v>1626</v>
      </c>
      <c r="D14" s="35" t="n">
        <f aca="false">619+1007</f>
        <v>1626</v>
      </c>
      <c r="E14" s="35" t="n">
        <f aca="false">619+1007</f>
        <v>1626</v>
      </c>
      <c r="F14" s="35" t="n">
        <f aca="false">619+1007</f>
        <v>1626</v>
      </c>
      <c r="G14" s="35" t="n">
        <f aca="false">619+1007</f>
        <v>1626</v>
      </c>
    </row>
    <row r="15" customFormat="false" ht="15" hidden="false" customHeight="false" outlineLevel="0" collapsed="false">
      <c r="B15" s="36" t="s">
        <v>81</v>
      </c>
      <c r="C15" s="35" t="n">
        <v>150</v>
      </c>
      <c r="D15" s="35" t="n">
        <v>150</v>
      </c>
      <c r="E15" s="35" t="n">
        <v>150</v>
      </c>
      <c r="F15" s="35" t="n">
        <v>150</v>
      </c>
      <c r="G15" s="35" t="n">
        <v>130</v>
      </c>
    </row>
    <row r="16" customFormat="false" ht="15" hidden="false" customHeight="false" outlineLevel="0" collapsed="false">
      <c r="B16" s="36" t="s">
        <v>82</v>
      </c>
      <c r="C16" s="35" t="n">
        <v>404</v>
      </c>
      <c r="D16" s="35" t="n">
        <v>404</v>
      </c>
      <c r="E16" s="35" t="n">
        <v>404</v>
      </c>
      <c r="F16" s="35" t="n">
        <v>404</v>
      </c>
      <c r="G16" s="35" t="n">
        <v>404</v>
      </c>
      <c r="H16" s="46"/>
    </row>
    <row r="17" customFormat="false" ht="15" hidden="false" customHeight="false" outlineLevel="0" collapsed="false">
      <c r="B17" s="36" t="s">
        <v>83</v>
      </c>
      <c r="C17" s="35" t="n">
        <v>70</v>
      </c>
      <c r="D17" s="35" t="n">
        <v>70</v>
      </c>
      <c r="E17" s="35" t="n">
        <v>70</v>
      </c>
      <c r="F17" s="35" t="n">
        <v>70</v>
      </c>
      <c r="G17" s="35" t="n">
        <v>60</v>
      </c>
    </row>
    <row r="18" s="41" customFormat="true" ht="15" hidden="false" customHeight="false" outlineLevel="0" collapsed="false">
      <c r="A18" s="38"/>
      <c r="B18" s="39" t="s">
        <v>84</v>
      </c>
      <c r="C18" s="40" t="n">
        <f aca="false">(C14*C15+C16*C17)</f>
        <v>272180</v>
      </c>
      <c r="D18" s="40" t="n">
        <f aca="false">(D14*D15+D16*D17)</f>
        <v>272180</v>
      </c>
      <c r="E18" s="40" t="n">
        <f aca="false">(E14*E15+E16*E17)</f>
        <v>272180</v>
      </c>
      <c r="F18" s="40" t="n">
        <f aca="false">(F14*F15+F16*F17)</f>
        <v>272180</v>
      </c>
      <c r="G18" s="40" t="n">
        <f aca="false">(G14*G15+G16*G17)</f>
        <v>235620</v>
      </c>
    </row>
    <row r="19" s="45" customFormat="true" ht="15" hidden="false" customHeight="false" outlineLevel="0" collapsed="false">
      <c r="A19" s="42"/>
      <c r="B19" s="43" t="s">
        <v>85</v>
      </c>
      <c r="C19" s="44" t="n">
        <f aca="false">C13+C18</f>
        <v>386346.666666667</v>
      </c>
      <c r="D19" s="44" t="n">
        <f aca="false">D13+D18</f>
        <v>386346.666666667</v>
      </c>
      <c r="E19" s="44" t="n">
        <f aca="false">E13+E18</f>
        <v>386346.666666667</v>
      </c>
      <c r="F19" s="44" t="n">
        <f aca="false">F13+F18</f>
        <v>386346.666666667</v>
      </c>
      <c r="G19" s="44" t="n">
        <f aca="false">G13+G18</f>
        <v>341453.333333333</v>
      </c>
    </row>
    <row r="20" customFormat="false" ht="15" hidden="false" customHeight="false" outlineLevel="0" collapsed="false">
      <c r="B20" s="36" t="s">
        <v>86</v>
      </c>
      <c r="C20" s="35" t="n">
        <f aca="false">C4*C18</f>
        <v>1633080</v>
      </c>
      <c r="D20" s="35" t="n">
        <f aca="false">D4*D18</f>
        <v>1633080</v>
      </c>
      <c r="E20" s="35" t="n">
        <f aca="false">E4*E18</f>
        <v>1633080</v>
      </c>
      <c r="F20" s="35" t="n">
        <f aca="false">F4*F18</f>
        <v>1633080</v>
      </c>
      <c r="G20" s="35" t="n">
        <f aca="false">G4*G18</f>
        <v>1413720</v>
      </c>
      <c r="H20" s="47"/>
    </row>
    <row r="21" customFormat="false" ht="15" hidden="false" customHeight="false" outlineLevel="0" collapsed="false">
      <c r="B21" s="36" t="s">
        <v>87</v>
      </c>
      <c r="C21" s="35" t="n">
        <f aca="false">C18/C14</f>
        <v>167.392373923739</v>
      </c>
      <c r="D21" s="35" t="n">
        <f aca="false">D18/D14</f>
        <v>167.392373923739</v>
      </c>
      <c r="E21" s="35" t="n">
        <f aca="false">E18/E14</f>
        <v>167.392373923739</v>
      </c>
      <c r="F21" s="35" t="n">
        <f aca="false">F18/F14</f>
        <v>167.392373923739</v>
      </c>
      <c r="G21" s="35" t="n">
        <f aca="false">G18/G14</f>
        <v>144.907749077491</v>
      </c>
      <c r="H21" s="13"/>
    </row>
    <row r="22" customFormat="false" ht="15" hidden="false" customHeight="false" outlineLevel="0" collapsed="false">
      <c r="B22" s="36" t="s">
        <v>88</v>
      </c>
      <c r="C22" s="35" t="n">
        <f aca="false">C19*C4</f>
        <v>2318080</v>
      </c>
      <c r="D22" s="35" t="n">
        <f aca="false">D19*D4</f>
        <v>2318080</v>
      </c>
      <c r="E22" s="35" t="n">
        <f aca="false">E19*E4</f>
        <v>2318080</v>
      </c>
      <c r="F22" s="35" t="n">
        <f aca="false">F19*F4</f>
        <v>2318080</v>
      </c>
      <c r="G22" s="35" t="n">
        <f aca="false">G19*G4</f>
        <v>2048720</v>
      </c>
      <c r="H22" s="13"/>
    </row>
    <row r="23" customFormat="false" ht="15" hidden="false" customHeight="false" outlineLevel="0" collapsed="false">
      <c r="B23" s="36" t="s">
        <v>89</v>
      </c>
      <c r="C23" s="35" t="n">
        <f aca="false">C19/C14</f>
        <v>237.605576055761</v>
      </c>
      <c r="D23" s="35" t="n">
        <f aca="false">D19/D14</f>
        <v>237.605576055761</v>
      </c>
      <c r="E23" s="35" t="n">
        <f aca="false">E19/E14</f>
        <v>237.605576055761</v>
      </c>
      <c r="F23" s="35" t="n">
        <f aca="false">F19/F14</f>
        <v>237.605576055761</v>
      </c>
      <c r="G23" s="35" t="n">
        <f aca="false">G19/G14</f>
        <v>209.995899959</v>
      </c>
      <c r="H23" s="13"/>
    </row>
    <row r="24" customFormat="false" ht="15" hidden="false" customHeight="false" outlineLevel="0" collapsed="false">
      <c r="B24" s="36" t="s">
        <v>90</v>
      </c>
      <c r="C24" s="48" t="n">
        <f aca="false">468284/1440*C14</f>
        <v>528770.683333333</v>
      </c>
      <c r="D24" s="48" t="n">
        <f aca="false">464230/1440*D14</f>
        <v>524193.041666667</v>
      </c>
      <c r="E24" s="48" t="n">
        <f aca="false">450921/1440*E14</f>
        <v>509164.9625</v>
      </c>
      <c r="F24" s="48" t="n">
        <f aca="false">450921/1440*F14*0.9</f>
        <v>458248.46625</v>
      </c>
      <c r="G24" s="48" t="n">
        <f aca="false">371558/1440*G14</f>
        <v>419550.908333333</v>
      </c>
      <c r="H24" s="13"/>
    </row>
    <row r="25" customFormat="false" ht="15" hidden="false" customHeight="false" outlineLevel="0" collapsed="false">
      <c r="B25" s="36" t="s">
        <v>91</v>
      </c>
      <c r="C25" s="49" t="n">
        <f aca="false">C13/C24</f>
        <v>0.215909599879797</v>
      </c>
      <c r="D25" s="49" t="n">
        <f aca="false">D13/D24</f>
        <v>0.217795082330118</v>
      </c>
      <c r="E25" s="49" t="n">
        <f aca="false">E13/E24</f>
        <v>0.224223336393982</v>
      </c>
      <c r="F25" s="49" t="n">
        <f aca="false">F13/F24</f>
        <v>0.249137040437758</v>
      </c>
      <c r="G25" s="49" t="n">
        <f aca="false">G13/G24</f>
        <v>0.252253853420927</v>
      </c>
    </row>
    <row r="26" customFormat="false" ht="15" hidden="false" customHeight="false" outlineLevel="0" collapsed="false">
      <c r="B26" s="36" t="s">
        <v>92</v>
      </c>
      <c r="C26" s="50" t="n">
        <f aca="false">C24-C19</f>
        <v>142424.016666667</v>
      </c>
      <c r="D26" s="50" t="n">
        <f aca="false">D24-D19</f>
        <v>137846.375</v>
      </c>
      <c r="E26" s="50" t="n">
        <f aca="false">E24-E19</f>
        <v>122818.295833333</v>
      </c>
      <c r="F26" s="50" t="n">
        <f aca="false">F24-F19</f>
        <v>71901.7995833334</v>
      </c>
      <c r="G26" s="50" t="n">
        <f aca="false">G24-G19</f>
        <v>78097.5750000001</v>
      </c>
    </row>
    <row r="27" customFormat="false" ht="15" hidden="false" customHeight="false" outlineLevel="0" collapsed="false">
      <c r="B27" s="36" t="s">
        <v>93</v>
      </c>
      <c r="C27" s="49" t="n">
        <f aca="false">C26/C24</f>
        <v>0.269349306146921</v>
      </c>
      <c r="D27" s="49" t="n">
        <f aca="false">D26/D24</f>
        <v>0.262968723433869</v>
      </c>
      <c r="E27" s="49" t="n">
        <f aca="false">E26/E24</f>
        <v>0.241215136309253</v>
      </c>
      <c r="F27" s="49" t="n">
        <f aca="false">F26/F24</f>
        <v>0.156905707010281</v>
      </c>
      <c r="G27" s="49" t="n">
        <f aca="false">G26/G24</f>
        <v>0.186145646329888</v>
      </c>
    </row>
    <row r="28" customFormat="false" ht="15" hidden="false" customHeight="false" outlineLevel="0" collapsed="false">
      <c r="B28" s="49" t="n">
        <v>0.1</v>
      </c>
      <c r="C28" s="35" t="n">
        <f aca="false">C$19/(1-$B28)</f>
        <v>429274.074074074</v>
      </c>
      <c r="D28" s="35" t="n">
        <f aca="false">D$19/(1-$B28)</f>
        <v>429274.074074074</v>
      </c>
      <c r="E28" s="35" t="n">
        <f aca="false">E$19/(1-$B28)</f>
        <v>429274.074074074</v>
      </c>
      <c r="F28" s="35" t="n">
        <f aca="false">F$19/(1-$B28)</f>
        <v>429274.074074074</v>
      </c>
      <c r="G28" s="35" t="n">
        <f aca="false">G$19/(1-$B28)</f>
        <v>379392.592592593</v>
      </c>
    </row>
    <row r="29" customFormat="false" ht="15" hidden="false" customHeight="false" outlineLevel="0" collapsed="false">
      <c r="B29" s="49" t="n">
        <v>0.15</v>
      </c>
      <c r="C29" s="35" t="n">
        <f aca="false">C$19/(1-$B29)</f>
        <v>454525.490196079</v>
      </c>
      <c r="D29" s="35" t="n">
        <f aca="false">D$19/(1-$B29)</f>
        <v>454525.490196079</v>
      </c>
      <c r="E29" s="35" t="n">
        <f aca="false">E$19/(1-$B29)</f>
        <v>454525.490196079</v>
      </c>
      <c r="F29" s="35" t="n">
        <f aca="false">F$19/(1-$B29)</f>
        <v>454525.490196079</v>
      </c>
      <c r="G29" s="35" t="n">
        <f aca="false">G$19/(1-$B29)</f>
        <v>401709.803921569</v>
      </c>
    </row>
    <row r="30" customFormat="false" ht="15" hidden="false" customHeight="false" outlineLevel="0" collapsed="false">
      <c r="B30" s="49" t="n">
        <v>0.2</v>
      </c>
      <c r="C30" s="35" t="n">
        <f aca="false">C$19/(1-$B30)</f>
        <v>482933.333333333</v>
      </c>
      <c r="D30" s="35" t="n">
        <f aca="false">D$19/(1-$B30)</f>
        <v>482933.333333333</v>
      </c>
      <c r="E30" s="35" t="n">
        <f aca="false">E$19/(1-$B30)</f>
        <v>482933.333333333</v>
      </c>
      <c r="F30" s="35" t="n">
        <f aca="false">F$19/(1-$B30)</f>
        <v>482933.333333333</v>
      </c>
      <c r="G30" s="35" t="n">
        <f aca="false">G$19/(1-$B30)</f>
        <v>426816.666666667</v>
      </c>
    </row>
    <row r="31" customFormat="false" ht="15" hidden="false" customHeight="false" outlineLevel="0" collapsed="false">
      <c r="B31" s="49" t="n">
        <v>0.25</v>
      </c>
      <c r="C31" s="35" t="n">
        <f aca="false">C$19/(1-$B31)</f>
        <v>515128.888888889</v>
      </c>
      <c r="D31" s="35" t="n">
        <f aca="false">D$19/(1-$B31)</f>
        <v>515128.888888889</v>
      </c>
      <c r="E31" s="35" t="n">
        <f aca="false">E$19/(1-$B31)</f>
        <v>515128.888888889</v>
      </c>
      <c r="F31" s="35" t="n">
        <f aca="false">F$19/(1-$B31)</f>
        <v>515128.888888889</v>
      </c>
      <c r="G31" s="35" t="n">
        <f aca="false">G$19/(1-$B31)</f>
        <v>455271.111111111</v>
      </c>
    </row>
    <row r="32" customFormat="false" ht="15" hidden="false" customHeight="false" outlineLevel="0" collapsed="false">
      <c r="B32" s="49" t="n">
        <v>0.3</v>
      </c>
      <c r="C32" s="35" t="n">
        <f aca="false">C$19/(1-$B32)</f>
        <v>551923.80952381</v>
      </c>
      <c r="D32" s="35" t="n">
        <f aca="false">D$19/(1-$B32)</f>
        <v>551923.80952381</v>
      </c>
      <c r="E32" s="35" t="n">
        <f aca="false">E$19/(1-$B32)</f>
        <v>551923.80952381</v>
      </c>
      <c r="F32" s="35" t="n">
        <f aca="false">F$19/(1-$B32)</f>
        <v>551923.80952381</v>
      </c>
      <c r="G32" s="35" t="n">
        <f aca="false">G$19/(1-$B32)</f>
        <v>487790.476190476</v>
      </c>
    </row>
    <row r="33" customFormat="false" ht="15" hidden="false" customHeight="false" outlineLevel="0" collapsed="false">
      <c r="B33" s="49" t="n">
        <v>0.35</v>
      </c>
      <c r="C33" s="35" t="n">
        <f aca="false">C$19/(1-$B33)</f>
        <v>594379.487179487</v>
      </c>
      <c r="D33" s="35" t="n">
        <f aca="false">D$19/(1-$B33)</f>
        <v>594379.487179487</v>
      </c>
      <c r="E33" s="35" t="n">
        <f aca="false">E$19/(1-$B33)</f>
        <v>594379.487179487</v>
      </c>
      <c r="F33" s="35" t="n">
        <f aca="false">F$19/(1-$B33)</f>
        <v>594379.487179487</v>
      </c>
      <c r="G33" s="35" t="n">
        <f aca="false">G$19/(1-$B33)</f>
        <v>525312.820512821</v>
      </c>
    </row>
    <row r="34" customFormat="false" ht="15" hidden="false" customHeight="false" outlineLevel="0" collapsed="false">
      <c r="B34" s="34" t="s">
        <v>94</v>
      </c>
      <c r="C34" s="51" t="n">
        <f aca="false">2500/1700*C14</f>
        <v>2391.17647058824</v>
      </c>
      <c r="D34" s="51" t="n">
        <f aca="false">2300/1700*D14</f>
        <v>2199.88235294118</v>
      </c>
      <c r="E34" s="51" t="n">
        <f aca="false">2300/1700*E14</f>
        <v>2199.88235294118</v>
      </c>
      <c r="F34" s="51" t="n">
        <f aca="false">2300/1700*F14</f>
        <v>2199.88235294118</v>
      </c>
      <c r="G34" s="51" t="n">
        <f aca="false">2300/1700*G14</f>
        <v>2199.88235294118</v>
      </c>
    </row>
    <row r="35" customFormat="false" ht="15" hidden="false" customHeight="false" outlineLevel="0" collapsed="false">
      <c r="B35" s="32" t="s">
        <v>95</v>
      </c>
      <c r="C35" s="52" t="n">
        <f aca="false">C34/C19*12</f>
        <v>0.0742703900997174</v>
      </c>
      <c r="D35" s="52" t="n">
        <f aca="false">D34/D19*12</f>
        <v>0.06832875889174</v>
      </c>
      <c r="E35" s="52" t="n">
        <f aca="false">E34/E19*12</f>
        <v>0.06832875889174</v>
      </c>
      <c r="F35" s="52" t="n">
        <f aca="false">F34/F19*12</f>
        <v>0.06832875889174</v>
      </c>
      <c r="G35" s="52" t="n">
        <f aca="false">G34/G19*12</f>
        <v>0.0773124338180741</v>
      </c>
    </row>
    <row r="36" customFormat="false" ht="15" hidden="false" customHeight="false" outlineLevel="0" collapsed="false">
      <c r="B36" s="32" t="s">
        <v>96</v>
      </c>
      <c r="C36" s="35" t="n">
        <f aca="false">C14*C4</f>
        <v>9756</v>
      </c>
      <c r="D36" s="35" t="n">
        <f aca="false">D14*D4</f>
        <v>9756</v>
      </c>
      <c r="E36" s="35" t="n">
        <f aca="false">E14*E4</f>
        <v>9756</v>
      </c>
      <c r="F36" s="35" t="n">
        <f aca="false">F14*F4</f>
        <v>9756</v>
      </c>
      <c r="G36" s="35" t="n">
        <f aca="false">G14*G4</f>
        <v>9756</v>
      </c>
    </row>
    <row r="37" customFormat="false" ht="15" hidden="false" customHeight="false" outlineLevel="0" collapsed="false">
      <c r="B37" s="32" t="s">
        <v>97</v>
      </c>
      <c r="C37" s="53" t="n">
        <f aca="false">C24/C14</f>
        <v>325.197222222222</v>
      </c>
      <c r="D37" s="53" t="n">
        <f aca="false">D24/D14</f>
        <v>322.381944444444</v>
      </c>
      <c r="E37" s="53" t="n">
        <f aca="false">E24/E14</f>
        <v>313.139583333333</v>
      </c>
      <c r="F37" s="53" t="n">
        <f aca="false">F24/F14</f>
        <v>281.825625</v>
      </c>
      <c r="G37" s="53" t="n">
        <f aca="false">G24/G14</f>
        <v>258.026388888889</v>
      </c>
    </row>
    <row r="38" customFormat="false" ht="15" hidden="false" customHeight="false" outlineLevel="0" collapsed="false">
      <c r="B38" s="32" t="s">
        <v>98</v>
      </c>
      <c r="C38" s="35" t="n">
        <v>270</v>
      </c>
      <c r="D38" s="35" t="n">
        <v>270</v>
      </c>
      <c r="E38" s="35" t="n">
        <v>270</v>
      </c>
      <c r="F38" s="35" t="n">
        <v>270</v>
      </c>
      <c r="G38" s="35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7" t="s">
        <v>99</v>
      </c>
      <c r="B1" s="7" t="s">
        <v>100</v>
      </c>
      <c r="C1" s="7" t="s">
        <v>101</v>
      </c>
      <c r="D1" s="7" t="s">
        <v>102</v>
      </c>
      <c r="E1" s="7" t="s">
        <v>103</v>
      </c>
      <c r="F1" s="7" t="s">
        <v>104</v>
      </c>
    </row>
    <row r="2" customFormat="false" ht="14.25" hidden="false" customHeight="false" outlineLevel="0" collapsed="false">
      <c r="A2" s="7" t="s">
        <v>105</v>
      </c>
      <c r="B2" s="7" t="s">
        <v>106</v>
      </c>
      <c r="C2" s="7" t="s">
        <v>107</v>
      </c>
      <c r="D2" s="0" t="s">
        <v>108</v>
      </c>
      <c r="E2" s="7" t="s">
        <v>109</v>
      </c>
    </row>
    <row r="3" customFormat="false" ht="14.2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  <c r="E3" s="7" t="s">
        <v>114</v>
      </c>
      <c r="F3" s="7" t="s">
        <v>115</v>
      </c>
    </row>
    <row r="4" customFormat="false" ht="14.25" hidden="false" customHeight="false" outlineLevel="0" collapsed="false">
      <c r="A4" s="7" t="s">
        <v>116</v>
      </c>
      <c r="B4" s="7" t="s">
        <v>117</v>
      </c>
      <c r="C4" s="7" t="s">
        <v>118</v>
      </c>
      <c r="D4" s="7" t="s">
        <v>119</v>
      </c>
      <c r="E4" s="7" t="s">
        <v>120</v>
      </c>
      <c r="F4" s="7" t="s">
        <v>121</v>
      </c>
    </row>
    <row r="5" customFormat="false" ht="14.25" hidden="false" customHeight="false" outlineLevel="0" collapsed="false">
      <c r="A5" s="7" t="s">
        <v>122</v>
      </c>
      <c r="B5" s="7" t="s">
        <v>123</v>
      </c>
      <c r="C5" s="7" t="s">
        <v>124</v>
      </c>
      <c r="D5" s="7" t="s">
        <v>125</v>
      </c>
      <c r="E5" s="7" t="s">
        <v>126</v>
      </c>
    </row>
    <row r="6" customFormat="false" ht="14.25" hidden="false" customHeight="false" outlineLevel="0" collapsed="false">
      <c r="A6" s="7" t="s">
        <v>127</v>
      </c>
      <c r="B6" s="0" t="s">
        <v>128</v>
      </c>
      <c r="C6" s="7" t="s">
        <v>129</v>
      </c>
      <c r="D6" s="7" t="s">
        <v>130</v>
      </c>
      <c r="E6" s="7" t="s">
        <v>131</v>
      </c>
    </row>
    <row r="7" customFormat="false" ht="14.25" hidden="false" customHeight="false" outlineLevel="0" collapsed="false">
      <c r="A7" s="7" t="s">
        <v>132</v>
      </c>
      <c r="B7" s="7" t="s">
        <v>133</v>
      </c>
      <c r="C7" s="7" t="s">
        <v>134</v>
      </c>
      <c r="D7" s="7" t="s">
        <v>135</v>
      </c>
      <c r="E7" s="7" t="s">
        <v>136</v>
      </c>
      <c r="F7" s="7" t="s">
        <v>137</v>
      </c>
    </row>
    <row r="8" customFormat="false" ht="14.25" hidden="false" customHeight="false" outlineLevel="0" collapsed="false">
      <c r="A8" s="7" t="s">
        <v>138</v>
      </c>
      <c r="B8" s="7" t="s">
        <v>139</v>
      </c>
      <c r="C8" s="7" t="s">
        <v>140</v>
      </c>
      <c r="D8" s="7" t="s">
        <v>141</v>
      </c>
      <c r="E8" s="7" t="s">
        <v>142</v>
      </c>
    </row>
    <row r="11" customFormat="false" ht="14.25" hidden="false" customHeight="false" outlineLevel="0" collapsed="false">
      <c r="A11" s="7" t="s">
        <v>143</v>
      </c>
    </row>
    <row r="12" customFormat="false" ht="14.25" hidden="false" customHeight="false" outlineLevel="0" collapsed="false">
      <c r="A12" s="7" t="s">
        <v>144</v>
      </c>
    </row>
    <row r="13" customFormat="false" ht="14.25" hidden="false" customHeight="false" outlineLevel="0" collapsed="false">
      <c r="A13" s="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10-16T12:38:50Z</dcterms:modified>
  <cp:revision>0</cp:revision>
  <dc:subject/>
  <dc:title/>
</cp:coreProperties>
</file>