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ar" sheetId="1" state="visible" r:id="rId2"/>
    <sheet name="Compton" sheetId="2" state="visible" r:id="rId3"/>
    <sheet name="Land Sold" sheetId="3" state="visible" r:id="rId4"/>
    <sheet name="Land Cost" sheetId="4" state="visible" r:id="rId5"/>
    <sheet name="old cost" sheetId="5" state="visible" r:id="rId6"/>
    <sheet name="Asset" sheetId="6" state="visible" r:id="rId7"/>
    <sheet name="Ne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11757 COLIMA RD , 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0</xdr:row>
                <xdr:rowOff>2</xdr:rowOff>
              </xdr:from>
              <xdr:to>
                <xdr:col>2</xdr:col>
                <xdr:colOff>85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.2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6</xdr:row>
                <xdr:rowOff>9</xdr:rowOff>
              </xdr:from>
              <xdr:to>
                <xdr:col>2</xdr:col>
                <xdr:colOff>139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2025 + 1242*2 + 1418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7</xdr:row>
                <xdr:rowOff>9</xdr:rowOff>
              </xdr:from>
              <xdr:to>
                <xdr:col>2</xdr:col>
                <xdr:colOff>101</xdr:colOff>
                <xdr:row>11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216 E Graves Ave, Monterey Park, CA 917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2</xdr:rowOff>
              </xdr:from>
              <xdr:to>
                <xdr:col>3</xdr:col>
                <xdr:colOff>108</xdr:colOff>
                <xdr:row>4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0.29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9</xdr:rowOff>
              </xdr:from>
              <xdr:to>
                <xdr:col>3</xdr:col>
                <xdr:colOff>139</xdr:colOff>
                <xdr:row>10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1033 Highland St,Santa Ana, CA 92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</xdr:rowOff>
              </xdr:from>
              <xdr:to>
                <xdr:col>4</xdr:col>
                <xdr:colOff>42</xdr:colOff>
                <xdr:row>4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0.1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</xdr:row>
                <xdr:rowOff>9</xdr:rowOff>
              </xdr:from>
              <xdr:to>
                <xdr:col>4</xdr:col>
                <xdr:colOff>42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1575 + 1773 + 17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9</xdr:rowOff>
              </xdr:from>
              <xdr:to>
                <xdr:col>4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2617 S Rosewood Ave,Santa Ana, CA 92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0</xdr:row>
                <xdr:rowOff>2</xdr:rowOff>
              </xdr:from>
              <xdr:to>
                <xdr:col>6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1620 + 1565 + 1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7</xdr:row>
                <xdr:rowOff>9</xdr:rowOff>
              </xdr:from>
              <xdr:to>
                <xdr:col>6</xdr:col>
                <xdr:colOff>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7</xdr:col>
                <xdr:colOff>83</xdr:colOff>
                <xdr:row>17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91021
535000 + Escrow 20000 + Else 10000 -&gt; 570000
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9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5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
20191217
70000-&gt;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5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5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7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
20191021 -&gt;478020
20191217 -&gt;437379
20200212 -&gt;448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5</xdr:col>
                <xdr:colOff>52</xdr:colOff>
                <xdr:row>39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91021
2391 -&gt; 2600
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5</xdr:col>
                <xdr:colOff>57</xdr:colOff>
                <xdr:row>4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8</xdr:col>
                <xdr:colOff>83</xdr:colOff>
                <xdr:row>17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20191021
535000 + Escrow 20000 + Else 10000 -&gt; 570000
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10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
20191217
70000-&gt;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8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
20191021 -&gt;478020
20191217 -&gt;437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6</xdr:col>
                <xdr:colOff>52</xdr:colOff>
                <xdr:row>39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91021
2391 -&gt; 2600
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</xdr:rowOff>
              </xdr:from>
              <xdr:to>
                <xdr:col>6</xdr:col>
                <xdr:colOff>57</xdr:colOff>
                <xdr:row>4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9</xdr:col>
                <xdr:colOff>83</xdr:colOff>
                <xdr:row>17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7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20191021
535000 + Escrow 20000 + Else 10000 -&gt; 570000
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1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7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7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9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
20191021 -&gt;478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7</xdr:col>
                <xdr:colOff>73</xdr:colOff>
                <xdr:row>37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91021
2391 -&gt; 2600
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7</xdr:col>
                <xdr:colOff>57</xdr:colOff>
                <xdr:row>41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1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8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2</xdr:col>
                <xdr:colOff>53</xdr:colOff>
                <xdr:row>1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8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8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10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8</xdr:col>
                <xdr:colOff>66</xdr:colOff>
                <xdr:row>36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8</xdr:col>
                <xdr:colOff>57</xdr:colOff>
                <xdr:row>4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2</xdr:col>
                <xdr:colOff>26</xdr:colOff>
                <xdr:row>17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9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13</xdr:col>
                <xdr:colOff>68</xdr:colOff>
                <xdr:row>17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9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9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11</xdr:col>
                <xdr:colOff>68</xdr:colOff>
                <xdr:row>2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9</xdr:col>
                <xdr:colOff>66</xdr:colOff>
                <xdr:row>36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9</xdr:col>
                <xdr:colOff>57</xdr:colOff>
                <xdr:row>41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0</xdr:row>
                <xdr:rowOff>2</xdr:rowOff>
              </xdr:from>
              <xdr:to>
                <xdr:col>9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1</xdr:rowOff>
              </xdr:from>
              <xdr:to>
                <xdr:col>13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8</xdr:rowOff>
              </xdr:from>
              <xdr:to>
                <xdr:col>9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7</xdr:rowOff>
              </xdr:from>
              <xdr:to>
                <xdr:col>10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</xdr:row>
                <xdr:rowOff>6</xdr:rowOff>
              </xdr:from>
              <xdr:to>
                <xdr:col>14</xdr:col>
                <xdr:colOff>66</xdr:colOff>
                <xdr:row>17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4</xdr:rowOff>
              </xdr:from>
              <xdr:to>
                <xdr:col>10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0</xdr:rowOff>
              </xdr:from>
              <xdr:to>
                <xdr:col>10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3</xdr:row>
                <xdr:rowOff>15</xdr:rowOff>
              </xdr:from>
              <xdr:to>
                <xdr:col>10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4</xdr:row>
                <xdr:rowOff>14</xdr:rowOff>
              </xdr:from>
              <xdr:to>
                <xdr:col>10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5</xdr:row>
                <xdr:rowOff>13</xdr:rowOff>
              </xdr:from>
              <xdr:to>
                <xdr:col>10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1</xdr:row>
                <xdr:rowOff>11</xdr:rowOff>
              </xdr:from>
              <xdr:to>
                <xdr:col>1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5</xdr:row>
                <xdr:rowOff>1</xdr:rowOff>
              </xdr:from>
              <xdr:to>
                <xdr:col>10</xdr:col>
                <xdr:colOff>48</xdr:colOff>
                <xdr:row>35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4</xdr:row>
                <xdr:rowOff>18</xdr:rowOff>
              </xdr:from>
              <xdr:to>
                <xdr:col>10</xdr:col>
                <xdr:colOff>50</xdr:colOff>
                <xdr:row>39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0</xdr:rowOff>
              </xdr:from>
              <xdr:to>
                <xdr:col>14</xdr:col>
                <xdr:colOff>52</xdr:colOff>
                <xdr:row>17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10</xdr:rowOff>
              </xdr:from>
              <xdr:to>
                <xdr:col>10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0</xdr:rowOff>
              </xdr:from>
              <xdr:to>
                <xdr:col>11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10</xdr:rowOff>
              </xdr:from>
              <xdr:to>
                <xdr:col>16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10</xdr:rowOff>
              </xdr:from>
              <xdr:to>
                <xdr:col>11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10</xdr:rowOff>
              </xdr:from>
              <xdr:to>
                <xdr:col>11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10</xdr:rowOff>
              </xdr:from>
              <xdr:to>
                <xdr:col>11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0</xdr:rowOff>
              </xdr:from>
              <xdr:to>
                <xdr:col>11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10</xdr:rowOff>
              </xdr:from>
              <xdr:to>
                <xdr:col>11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0</xdr:rowOff>
              </xdr:from>
              <xdr:to>
                <xdr:col>14</xdr:col>
                <xdr:colOff>23</xdr:colOff>
                <xdr:row>26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20180725 340000-&gt;358657
20190116 -&gt;369534
20190206 -&gt;371558
20190501 -&gt;452813
20190528 -&gt;449359
20190617 -&gt;4509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10</xdr:rowOff>
              </xdr:from>
              <xdr:to>
                <xdr:col>12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10</xdr:rowOff>
              </xdr:from>
              <xdr:to>
                <xdr:col>11</xdr:col>
                <xdr:colOff>67</xdr:colOff>
                <xdr:row>41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2</xdr:rowOff>
              </xdr:from>
              <xdr:to>
                <xdr:col>11</xdr:col>
                <xdr:colOff>64</xdr:colOff>
                <xdr:row>4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</xdr:row>
                <xdr:rowOff>8</xdr:rowOff>
              </xdr:from>
              <xdr:to>
                <xdr:col>11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</xdr:row>
                <xdr:rowOff>6</xdr:rowOff>
              </xdr:from>
              <xdr:to>
                <xdr:col>17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
20190206 -&gt;37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5</xdr:row>
                <xdr:rowOff>1</xdr:rowOff>
              </xdr:from>
              <xdr:to>
                <xdr:col>14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4</xdr:row>
                <xdr:rowOff>18</xdr:rowOff>
              </xdr:from>
              <xdr:to>
                <xdr:col>13</xdr:col>
                <xdr:colOff>32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Grading plans
Structural Wall/calcs
LID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4</xdr:row>
                <xdr:rowOff>9</xdr:rowOff>
              </xdr:from>
              <xdr:to>
                <xdr:col>3</xdr:col>
                <xdr:colOff>4</xdr:colOff>
                <xdr:row>27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先一棟計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5</xdr:row>
                <xdr:rowOff>9</xdr:rowOff>
              </xdr:from>
              <xdr:to>
                <xdr:col>3</xdr:col>
                <xdr:colOff>11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BOA # 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</xdr:row>
                <xdr:rowOff>9</xdr:rowOff>
              </xdr:from>
              <xdr:to>
                <xdr:col>11</xdr:col>
                <xdr:colOff>28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3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5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5</xdr:col>
                <xdr:colOff>43</xdr:colOff>
                <xdr:row>2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1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6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6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</xdr:colOff>
                <xdr:row>22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</xdr:row>
                <xdr:rowOff>14</xdr:rowOff>
              </xdr:from>
              <xdr:to>
                <xdr:col>7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</xdr:row>
                <xdr:rowOff>10</xdr:rowOff>
              </xdr:from>
              <xdr:to>
                <xdr:col>8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INSPEC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</xdr:row>
                <xdr:rowOff>14</xdr:rowOff>
              </xdr:from>
              <xdr:to>
                <xdr:col>8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0</xdr:row>
                <xdr:rowOff>8</xdr:rowOff>
              </xdr:from>
              <xdr:to>
                <xdr:col>8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32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5</xdr:row>
                <xdr:rowOff>10</xdr:rowOff>
              </xdr:from>
              <xdr:to>
                <xdr:col>9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9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3</xdr:rowOff>
              </xdr:from>
              <xdr:to>
                <xdr:col>9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66">
  <si>
    <t xml:space="preserve">11757 WHITTIER</t>
  </si>
  <si>
    <t xml:space="preserve">216 Monterey Park</t>
  </si>
  <si>
    <t xml:space="preserve">1033 Santa Ana</t>
  </si>
  <si>
    <t xml:space="preserve">2617 Santa Ana</t>
  </si>
  <si>
    <t xml:space="preserve">For Sale</t>
  </si>
  <si>
    <t xml:space="preserve">Units</t>
  </si>
  <si>
    <t xml:space="preserve">? 3</t>
  </si>
  <si>
    <t xml:space="preserve">Stories</t>
  </si>
  <si>
    <t xml:space="preserve">Bed </t>
  </si>
  <si>
    <t xml:space="preserve">Bath</t>
  </si>
  <si>
    <t xml:space="preserve">House Sf Fts</t>
  </si>
  <si>
    <t xml:space="preserve">Land Sf Fts</t>
  </si>
  <si>
    <t xml:space="preserve">$rent/mon</t>
  </si>
  <si>
    <t xml:space="preserve">$rent/yer</t>
  </si>
  <si>
    <t xml:space="preserve">%rent/cost</t>
  </si>
  <si>
    <t xml:space="preserve">Zestimate</t>
  </si>
  <si>
    <t xml:space="preserve">Last Sold</t>
  </si>
  <si>
    <t xml:space="preserve">? 100000(TAX)</t>
  </si>
  <si>
    <t xml:space="preserve">? 90000</t>
  </si>
  <si>
    <t xml:space="preserve">Lt Sold Date</t>
  </si>
  <si>
    <r>
      <rPr>
        <sz val="10"/>
        <rFont val="細明體"/>
        <family val="3"/>
      </rPr>
      <t xml:space="preserve">? </t>
    </r>
    <r>
      <rPr>
        <sz val="10"/>
        <rFont val="Noto Sans"/>
        <family val="2"/>
      </rPr>
      <t xml:space="preserve">太久了</t>
    </r>
  </si>
  <si>
    <t xml:space="preserve">Year built</t>
  </si>
  <si>
    <t xml:space="preserve">備註</t>
  </si>
  <si>
    <t xml:space="preserve">位置好旁邊類似很多</t>
  </si>
  <si>
    <t xml:space="preserve">位置好地大</t>
  </si>
  <si>
    <r>
      <rPr>
        <sz val="10"/>
        <rFont val="Noto Sans"/>
        <family val="2"/>
      </rPr>
      <t xml:space="preserve">前屋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後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間帶車庫</t>
    </r>
  </si>
  <si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個月轉手加</t>
    </r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上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天</t>
    </r>
    <r>
      <rPr>
        <sz val="10"/>
        <rFont val="細明體"/>
        <family val="3"/>
      </rPr>
      <t xml:space="preserve">Pending</t>
    </r>
  </si>
  <si>
    <t xml:space="preserve">還不錯</t>
  </si>
  <si>
    <t xml:space="preserve">附近有不少類似的</t>
  </si>
  <si>
    <t xml:space="preserve">https://www.loopnet.com/Listing/11757-Colima-Rd-Whittier-CA/16873977/</t>
  </si>
  <si>
    <r>
      <rPr>
        <sz val="10"/>
        <rFont val="Arial Unicode MS"/>
        <family val="2"/>
        <charset val="134"/>
      </rPr>
      <t xml:space="preserve">6</t>
    </r>
    <r>
      <rPr>
        <sz val="10"/>
        <rFont val="Noto Sans"/>
        <family val="2"/>
      </rPr>
      <t xml:space="preserve">連排</t>
    </r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r>
      <rPr>
        <sz val="10"/>
        <rFont val="Arial Unicode MS"/>
        <family val="2"/>
        <charset val="134"/>
      </rPr>
      <t xml:space="preserve">$-</t>
    </r>
    <r>
      <rPr>
        <sz val="10"/>
        <rFont val="Noto Sans"/>
        <family val="2"/>
      </rPr>
      <t xml:space="preserve">土地利息</t>
    </r>
  </si>
  <si>
    <r>
      <rPr>
        <sz val="10"/>
        <rFont val="Arial Unicode MS"/>
        <family val="2"/>
        <charset val="134"/>
      </rPr>
      <t xml:space="preserve">$-</t>
    </r>
    <r>
      <rPr>
        <sz val="10"/>
        <rFont val="Noto Sans"/>
        <family val="2"/>
      </rPr>
      <t xml:space="preserve">建貸利息</t>
    </r>
  </si>
  <si>
    <r>
      <rPr>
        <sz val="10"/>
        <rFont val="Arial Unicode MS"/>
        <family val="2"/>
        <charset val="134"/>
      </rPr>
      <t xml:space="preserve">$-</t>
    </r>
    <r>
      <rPr>
        <sz val="10"/>
        <rFont val="Noto Sans"/>
        <family val="2"/>
      </rPr>
      <t xml:space="preserve">利息</t>
    </r>
    <r>
      <rPr>
        <sz val="10"/>
        <rFont val="Arial Unicode MS"/>
        <family val="2"/>
        <charset val="134"/>
      </rPr>
      <t xml:space="preserve">/unit</t>
    </r>
  </si>
  <si>
    <r>
      <rPr>
        <sz val="10"/>
        <rFont val="Arial Unicode MS"/>
        <family val="2"/>
        <charset val="134"/>
      </rPr>
      <t xml:space="preserve">$-</t>
    </r>
    <r>
      <rPr>
        <sz val="10"/>
        <rFont val="Noto Sans"/>
        <family val="2"/>
      </rPr>
      <t xml:space="preserve">仲介雜費</t>
    </r>
    <r>
      <rPr>
        <sz val="10"/>
        <rFont val="Arial Unicode MS"/>
        <family val="2"/>
        <charset val="134"/>
      </rPr>
      <t xml:space="preserve">/unit</t>
    </r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%-land/market</t>
  </si>
  <si>
    <t xml:space="preserve">$-gr-pf-market</t>
  </si>
  <si>
    <t xml:space="preserve">%-gr-pf-market</t>
  </si>
  <si>
    <t xml:space="preserve">$-rent/mon</t>
  </si>
  <si>
    <t xml:space="preserve">%-rent/cost</t>
  </si>
  <si>
    <t xml:space="preserve">tt house ft</t>
  </si>
  <si>
    <t xml:space="preserve">$-market/ft</t>
  </si>
  <si>
    <t xml:space="preserve">$-zip-ref/ft</t>
  </si>
  <si>
    <r>
      <rPr>
        <sz val="10"/>
        <rFont val="Noto Sans"/>
        <family val="2"/>
      </rPr>
      <t xml:space="preserve">售出</t>
    </r>
    <r>
      <rPr>
        <sz val="10"/>
        <rFont val="細明體"/>
        <family val="3"/>
      </rPr>
      <t xml:space="preserve">Compton</t>
    </r>
  </si>
  <si>
    <t xml:space="preserve">售出仲介費</t>
  </si>
  <si>
    <t xml:space="preserve">售出雜費</t>
  </si>
  <si>
    <r>
      <rPr>
        <sz val="10"/>
        <rFont val="Noto Sans"/>
        <family val="2"/>
      </rPr>
      <t xml:space="preserve">應付</t>
    </r>
    <r>
      <rPr>
        <sz val="10"/>
        <rFont val="細明體"/>
        <family val="3"/>
      </rPr>
      <t xml:space="preserve">-Bill</t>
    </r>
  </si>
  <si>
    <r>
      <rPr>
        <sz val="10"/>
        <rFont val="Noto Sans"/>
        <family val="2"/>
      </rPr>
      <t xml:space="preserve">應付</t>
    </r>
    <r>
      <rPr>
        <sz val="10"/>
        <rFont val="細明體"/>
        <family val="3"/>
      </rPr>
      <t xml:space="preserve">-Steve</t>
    </r>
  </si>
  <si>
    <r>
      <rPr>
        <sz val="10"/>
        <rFont val="細明體"/>
        <family val="3"/>
      </rPr>
      <t xml:space="preserve">Penalty-22</t>
    </r>
    <r>
      <rPr>
        <sz val="10"/>
        <rFont val="Noto Sans"/>
        <family val="2"/>
      </rPr>
      <t xml:space="preserve">萬</t>
    </r>
  </si>
  <si>
    <t xml:space="preserve">Penalty-480</t>
  </si>
  <si>
    <r>
      <rPr>
        <sz val="10"/>
        <rFont val="細明體"/>
        <family val="3"/>
      </rPr>
      <t xml:space="preserve">1031</t>
    </r>
    <r>
      <rPr>
        <sz val="10"/>
        <rFont val="Noto Sans"/>
        <family val="2"/>
      </rPr>
      <t xml:space="preserve">稅金</t>
    </r>
  </si>
  <si>
    <t xml:space="preserve">售出淨額</t>
  </si>
  <si>
    <t xml:space="preserve">售出成本</t>
  </si>
  <si>
    <t xml:space="preserve">售出損失</t>
  </si>
  <si>
    <t xml:space="preserve">成本雜費</t>
  </si>
  <si>
    <t xml:space="preserve">Steve</t>
  </si>
  <si>
    <t xml:space="preserve">Bill</t>
  </si>
  <si>
    <t xml:space="preserve">其他技術</t>
  </si>
  <si>
    <t xml:space="preserve">保險</t>
  </si>
  <si>
    <t xml:space="preserve">行政規費</t>
  </si>
  <si>
    <t xml:space="preserve">稅金</t>
  </si>
  <si>
    <t xml:space="preserve">利息</t>
  </si>
  <si>
    <t xml:space="preserve">小計</t>
  </si>
  <si>
    <t xml:space="preserve">合計</t>
  </si>
  <si>
    <t xml:space="preserve">買地</t>
  </si>
  <si>
    <t xml:space="preserve">Escrow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0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81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2)</t>
    </r>
  </si>
  <si>
    <t xml:space="preserve">?Fee?</t>
  </si>
  <si>
    <t xml:space="preserve">Gate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3)</t>
    </r>
  </si>
  <si>
    <t xml:space="preserve">Notary</t>
  </si>
  <si>
    <t xml:space="preserve">Soil Report</t>
  </si>
  <si>
    <t xml:space="preserve">Inspection Fee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4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4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5)</t>
    </r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簽約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5)</t>
    </r>
  </si>
  <si>
    <t xml:space="preserve">Grading+LID Repor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6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6)</t>
    </r>
  </si>
  <si>
    <t xml:space="preserve">Bill-Design Review</t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第二次款</t>
    </r>
    <r>
      <rPr>
        <sz val="10"/>
        <rFont val="Arial"/>
        <family val="2"/>
      </rPr>
      <t xml:space="preserve">1/2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7)</t>
    </r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第二次款</t>
    </r>
    <r>
      <rPr>
        <sz val="10"/>
        <rFont val="Arial"/>
        <family val="2"/>
      </rPr>
      <t xml:space="preserve">2/2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8)</t>
    </r>
  </si>
  <si>
    <t xml:space="preserve">Dwawing Re-Use Fee</t>
  </si>
  <si>
    <t xml:space="preserve">Insurance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9)</t>
    </r>
  </si>
  <si>
    <t xml:space="preserve">Plan Check Fee </t>
  </si>
  <si>
    <t xml:space="preserve">Fire Flow Tes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0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7-201910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1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-11)</t>
    </r>
  </si>
  <si>
    <t xml:space="preserve">Property Tax (2019-1/2)</t>
  </si>
  <si>
    <t xml:space="preserve">site plan improvement</t>
  </si>
  <si>
    <t xml:space="preserve">fire departmen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-1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1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20-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20-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3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4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5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6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11-2019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2001-202006)</t>
    </r>
  </si>
  <si>
    <t xml:space="preserve">仲介費</t>
  </si>
  <si>
    <t xml:space="preserve">Property Tax (2019-2/2)</t>
  </si>
  <si>
    <t xml:space="preserve">Steve-Unpaid</t>
  </si>
  <si>
    <t xml:space="preserve">Bill-Unpaid</t>
  </si>
  <si>
    <t xml:space="preserve">Unpaid</t>
  </si>
  <si>
    <t xml:space="preserve">other</t>
  </si>
  <si>
    <t xml:space="preserve">清潔費</t>
  </si>
  <si>
    <t xml:space="preserve">steve</t>
  </si>
  <si>
    <t xml:space="preserve">Bill Shen</t>
  </si>
  <si>
    <t xml:space="preserve">City fee</t>
  </si>
  <si>
    <t xml:space="preserve">loan</t>
  </si>
  <si>
    <t xml:space="preserve">project</t>
  </si>
  <si>
    <t xml:space="preserve">date</t>
  </si>
  <si>
    <t xml:space="preserve">completed</t>
  </si>
  <si>
    <t xml:space="preserve">status</t>
  </si>
  <si>
    <t xml:space="preserve">topo and boundary survey</t>
  </si>
  <si>
    <t xml:space="preserve">x</t>
  </si>
  <si>
    <t xml:space="preserve">done</t>
  </si>
  <si>
    <t xml:space="preserve">escrow</t>
  </si>
  <si>
    <t xml:space="preserve">final map/loop calculation</t>
  </si>
  <si>
    <t xml:space="preserve">under city review</t>
  </si>
  <si>
    <t xml:space="preserve">notary</t>
  </si>
  <si>
    <t xml:space="preserve">extension of map and CUP</t>
  </si>
  <si>
    <t xml:space="preserve">approved</t>
  </si>
  <si>
    <t xml:space="preserve">radius map</t>
  </si>
  <si>
    <r>
      <rPr>
        <sz val="10"/>
        <rFont val="Noto Sans"/>
        <family val="2"/>
      </rPr>
      <t xml:space="preserve">土壤</t>
    </r>
    <r>
      <rPr>
        <sz val="10"/>
        <rFont val="Arial"/>
        <family val="2"/>
      </rPr>
      <t xml:space="preserve">report</t>
    </r>
  </si>
  <si>
    <t xml:space="preserve">grading plan</t>
  </si>
  <si>
    <t xml:space="preserve">Grading plans
Structural Wall/calcs
LID Report</t>
  </si>
  <si>
    <t xml:space="preserve">erosion control plan</t>
  </si>
  <si>
    <t xml:space="preserve">design review</t>
  </si>
  <si>
    <t xml:space="preserve">hydrology report</t>
  </si>
  <si>
    <t xml:space="preserve">2nd-1</t>
  </si>
  <si>
    <t xml:space="preserve">LID/BMP Report</t>
  </si>
  <si>
    <t xml:space="preserve">2nd-2</t>
  </si>
  <si>
    <t xml:space="preserve">dwawing re-use fee</t>
  </si>
  <si>
    <t xml:space="preserve">insurance</t>
  </si>
  <si>
    <t xml:space="preserve">plan check fee </t>
  </si>
  <si>
    <t xml:space="preserve">fire flow test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2019-7-&gt;2019-10</t>
    </r>
  </si>
  <si>
    <t xml:space="preserve">property tax</t>
  </si>
  <si>
    <t xml:space="preserve">Sumary</t>
  </si>
  <si>
    <t xml:space="preserve">sub-total</t>
  </si>
  <si>
    <t xml:space="preserve">Total</t>
  </si>
  <si>
    <t xml:space="preserve">Net-Value</t>
  </si>
  <si>
    <t xml:space="preserve">Sum-Asset</t>
  </si>
  <si>
    <t xml:space="preserve">Sum-Loan</t>
  </si>
  <si>
    <t xml:space="preserve">$net/mon</t>
  </si>
  <si>
    <t xml:space="preserve">Compton-Land</t>
  </si>
  <si>
    <t xml:space="preserve">Compton-Paid</t>
  </si>
  <si>
    <t xml:space="preserve">Compton-Market</t>
  </si>
  <si>
    <t xml:space="preserve">Shop</t>
  </si>
  <si>
    <t xml:space="preserve">Loan-482</t>
  </si>
  <si>
    <t xml:space="preserve">Loan-482-2</t>
  </si>
  <si>
    <t xml:space="preserve">HardMoney</t>
  </si>
  <si>
    <t xml:space="preserve">Loan-SC</t>
  </si>
  <si>
    <t xml:space="preserve">Loan-build</t>
  </si>
  <si>
    <t xml:space="preserve">Loan-Shop</t>
  </si>
  <si>
    <t xml:space="preserve">ast/net</t>
  </si>
  <si>
    <t xml:space="preserve">%loan/ast</t>
  </si>
  <si>
    <t xml:space="preserve">%482</t>
  </si>
  <si>
    <t xml:space="preserve">%482-2</t>
  </si>
  <si>
    <t xml:space="preserve">%HM</t>
  </si>
  <si>
    <t xml:space="preserve">%SC</t>
  </si>
  <si>
    <t xml:space="preserve">%build</t>
  </si>
  <si>
    <t xml:space="preserve">%Shop</t>
  </si>
  <si>
    <t xml:space="preserve">$482/mon</t>
  </si>
  <si>
    <t xml:space="preserve">$482-2/mon</t>
  </si>
  <si>
    <t xml:space="preserve">$HM/mon</t>
  </si>
  <si>
    <t xml:space="preserve">$SC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[$-409]m/d/yyyy"/>
    <numFmt numFmtId="168" formatCode="_(* #,##0.00_);_(* \(#,##0.00\);_(* \-??_);_(@_)"/>
    <numFmt numFmtId="169" formatCode="_(* #,##0_);_(* \(#,##0\);_(* \-??_);_(@_)"/>
    <numFmt numFmtId="170" formatCode="#,##0"/>
    <numFmt numFmtId="171" formatCode="0.0"/>
    <numFmt numFmtId="172" formatCode="_ * #,##0_ ;_ * \-#,##0_ ;_ * \-??_ ;_ @_ "/>
    <numFmt numFmtId="173" formatCode="_(* #,##0.0_);_(* \(#,##0.0\);_(* \-??_);_(@_)"/>
    <numFmt numFmtId="174" formatCode="General"/>
    <numFmt numFmtId="175" formatCode="0"/>
    <numFmt numFmtId="176" formatCode="0.00"/>
    <numFmt numFmtId="177" formatCode="0.0%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u val="single"/>
      <sz val="10"/>
      <color rgb="FF0000FF"/>
      <name val="細明體"/>
      <family val="3"/>
    </font>
    <font>
      <b val="true"/>
      <sz val="9"/>
      <color rgb="FF000000"/>
      <name val="Tahoma"/>
      <family val="2"/>
    </font>
    <font>
      <sz val="10"/>
      <name val="Arial Unicode MS"/>
      <family val="2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loopnet.com/Listing/11757-Colima-Rd-Whittier-CA/16873977/" TargetMode="External"/><Relationship Id="rId3" Type="http://schemas.openxmlformats.org/officeDocument/2006/relationships/hyperlink" Target="https://www.loopnet.com/Listing/11757-Colima-Rd-Whittier-CA/16873977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1" width="20.85"/>
    <col collapsed="false" customWidth="true" hidden="false" outlineLevel="0" max="3" min="3" style="1" width="19.7"/>
    <col collapsed="false" customWidth="true" hidden="false" outlineLevel="0" max="4" min="4" style="0" width="20.85"/>
    <col collapsed="false" customWidth="true" hidden="false" outlineLevel="0" max="5" min="5" style="0" width="19.7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0" t="s">
        <v>2</v>
      </c>
      <c r="E1" s="2" t="s">
        <v>3</v>
      </c>
    </row>
    <row r="2" customFormat="false" ht="14.25" hidden="false" customHeight="false" outlineLevel="0" collapsed="false">
      <c r="A2" s="0" t="s">
        <v>4</v>
      </c>
      <c r="B2" s="1" t="n">
        <v>1600000</v>
      </c>
      <c r="C2" s="1" t="n">
        <v>1395000</v>
      </c>
      <c r="D2" s="1" t="n">
        <v>849000</v>
      </c>
      <c r="E2" s="1" t="n">
        <v>929000</v>
      </c>
    </row>
    <row r="3" customFormat="false" ht="14.25" hidden="false" customHeight="false" outlineLevel="0" collapsed="false">
      <c r="A3" s="0" t="s">
        <v>5</v>
      </c>
      <c r="B3" s="1" t="n">
        <v>6</v>
      </c>
      <c r="C3" s="1" t="n">
        <v>4</v>
      </c>
      <c r="D3" s="1" t="s">
        <v>6</v>
      </c>
      <c r="E3" s="1" t="n">
        <v>3</v>
      </c>
    </row>
    <row r="4" customFormat="false" ht="14.25" hidden="false" customHeight="false" outlineLevel="0" collapsed="false">
      <c r="A4" s="0" t="s">
        <v>7</v>
      </c>
      <c r="B4" s="1" t="n">
        <v>2</v>
      </c>
      <c r="C4" s="1" t="n">
        <v>1</v>
      </c>
      <c r="D4" s="1" t="n">
        <v>2</v>
      </c>
      <c r="E4" s="1" t="n">
        <v>1</v>
      </c>
    </row>
    <row r="5" customFormat="false" ht="14.25" hidden="false" customHeight="false" outlineLevel="0" collapsed="false">
      <c r="A5" s="0" t="s">
        <v>8</v>
      </c>
      <c r="B5" s="1" t="n">
        <v>10</v>
      </c>
      <c r="C5" s="1" t="n">
        <v>8</v>
      </c>
      <c r="D5" s="1" t="n">
        <v>5</v>
      </c>
      <c r="E5" s="1" t="n">
        <v>5</v>
      </c>
    </row>
    <row r="6" customFormat="false" ht="14.25" hidden="false" customHeight="false" outlineLevel="0" collapsed="false">
      <c r="A6" s="0" t="s">
        <v>9</v>
      </c>
      <c r="B6" s="1" t="n">
        <v>7</v>
      </c>
      <c r="C6" s="1" t="n">
        <v>4</v>
      </c>
      <c r="D6" s="1" t="n">
        <v>3</v>
      </c>
      <c r="E6" s="1" t="n">
        <v>3</v>
      </c>
    </row>
    <row r="7" customFormat="false" ht="14.25" hidden="false" customHeight="false" outlineLevel="0" collapsed="false">
      <c r="A7" s="0" t="s">
        <v>10</v>
      </c>
      <c r="B7" s="1" t="n">
        <v>4972</v>
      </c>
      <c r="C7" s="1" t="n">
        <v>3344</v>
      </c>
      <c r="D7" s="1" t="n">
        <v>2275</v>
      </c>
      <c r="E7" s="1" t="n">
        <v>2635</v>
      </c>
    </row>
    <row r="8" customFormat="false" ht="14.25" hidden="false" customHeight="false" outlineLevel="0" collapsed="false">
      <c r="A8" s="0" t="s">
        <v>11</v>
      </c>
      <c r="B8" s="1" t="n">
        <f aca="false">0.25*43559</f>
        <v>10889.75</v>
      </c>
      <c r="C8" s="1" t="n">
        <f aca="false">0.29*43559</f>
        <v>12632.11</v>
      </c>
      <c r="D8" s="1" t="n">
        <f aca="false">0.17*43559</f>
        <v>7405.03</v>
      </c>
      <c r="E8" s="1" t="n">
        <v>5227</v>
      </c>
    </row>
    <row r="9" customFormat="false" ht="14.25" hidden="false" customHeight="false" outlineLevel="0" collapsed="false">
      <c r="A9" s="0" t="s">
        <v>12</v>
      </c>
      <c r="B9" s="1" t="n">
        <f aca="false">2025+1242*2+1418*3</f>
        <v>8763</v>
      </c>
      <c r="C9" s="1" t="n">
        <f aca="false">2100*3+1898</f>
        <v>8198</v>
      </c>
      <c r="D9" s="1" t="n">
        <f aca="false">1575+1773+1773</f>
        <v>5121</v>
      </c>
      <c r="E9" s="1" t="n">
        <f aca="false">1620+1565+1510</f>
        <v>4695</v>
      </c>
    </row>
    <row r="10" customFormat="false" ht="14.25" hidden="false" customHeight="false" outlineLevel="0" collapsed="false">
      <c r="A10" s="0" t="s">
        <v>13</v>
      </c>
      <c r="B10" s="1" t="n">
        <f aca="false">B9*12</f>
        <v>105156</v>
      </c>
      <c r="C10" s="1" t="n">
        <f aca="false">C9*12</f>
        <v>98376</v>
      </c>
      <c r="D10" s="1" t="n">
        <f aca="false">D9*12</f>
        <v>61452</v>
      </c>
      <c r="E10" s="1" t="n">
        <f aca="false">E9*12</f>
        <v>56340</v>
      </c>
    </row>
    <row r="11" customFormat="false" ht="14.25" hidden="false" customHeight="false" outlineLevel="0" collapsed="false">
      <c r="A11" s="0" t="s">
        <v>14</v>
      </c>
      <c r="B11" s="3" t="n">
        <f aca="false">B10/B2</f>
        <v>0.0657225</v>
      </c>
      <c r="C11" s="3" t="n">
        <f aca="false">C10/C2</f>
        <v>0.0705204301075269</v>
      </c>
      <c r="D11" s="3" t="n">
        <f aca="false">D10/D2</f>
        <v>0.0723816254416961</v>
      </c>
      <c r="E11" s="3" t="n">
        <f aca="false">E10/E2</f>
        <v>0.0606458557588805</v>
      </c>
    </row>
    <row r="12" customFormat="false" ht="14.25" hidden="false" customHeight="false" outlineLevel="0" collapsed="false">
      <c r="A12" s="0" t="s">
        <v>15</v>
      </c>
      <c r="C12" s="1" t="n">
        <v>1377426</v>
      </c>
      <c r="D12" s="1" t="n">
        <v>840552</v>
      </c>
      <c r="E12" s="1" t="n">
        <v>842618</v>
      </c>
    </row>
    <row r="13" customFormat="false" ht="14.25" hidden="false" customHeight="false" outlineLevel="0" collapsed="false">
      <c r="A13" s="0" t="s">
        <v>16</v>
      </c>
      <c r="C13" s="1" t="s">
        <v>17</v>
      </c>
      <c r="D13" s="1" t="s">
        <v>18</v>
      </c>
      <c r="E13" s="1" t="n">
        <v>7400000</v>
      </c>
    </row>
    <row r="14" customFormat="false" ht="14.25" hidden="false" customHeight="false" outlineLevel="0" collapsed="false">
      <c r="A14" s="0" t="s">
        <v>19</v>
      </c>
      <c r="C14" s="1" t="s">
        <v>20</v>
      </c>
      <c r="D14" s="1" t="s">
        <v>20</v>
      </c>
      <c r="E14" s="4" t="n">
        <v>43720</v>
      </c>
    </row>
    <row r="15" customFormat="false" ht="14.25" hidden="false" customHeight="false" outlineLevel="0" collapsed="false">
      <c r="A15" s="0" t="s">
        <v>21</v>
      </c>
      <c r="B15" s="1" t="n">
        <v>1978</v>
      </c>
      <c r="C15" s="1" t="n">
        <v>1954</v>
      </c>
      <c r="D15" s="1" t="n">
        <v>1915</v>
      </c>
      <c r="E15" s="1" t="n">
        <v>1958</v>
      </c>
    </row>
    <row r="16" customFormat="false" ht="14.25" hidden="false" customHeight="false" outlineLevel="0" collapsed="false">
      <c r="A16" s="5" t="s">
        <v>22</v>
      </c>
      <c r="B16" s="5" t="s">
        <v>23</v>
      </c>
      <c r="C16" s="5" t="s">
        <v>24</v>
      </c>
      <c r="D16" s="6" t="s">
        <v>25</v>
      </c>
      <c r="E16" s="6" t="s">
        <v>26</v>
      </c>
    </row>
    <row r="17" customFormat="false" ht="14.25" hidden="false" customHeight="false" outlineLevel="0" collapsed="false">
      <c r="C17" s="5" t="s">
        <v>27</v>
      </c>
      <c r="D17" s="6" t="s">
        <v>28</v>
      </c>
      <c r="E17" s="6" t="s">
        <v>29</v>
      </c>
    </row>
    <row r="18" customFormat="false" ht="14.25" hidden="false" customHeight="false" outlineLevel="0" collapsed="false">
      <c r="B18" s="7" t="s">
        <v>30</v>
      </c>
    </row>
    <row r="19" customFormat="false" ht="14.25" hidden="false" customHeight="false" outlineLevel="0" collapsed="false">
      <c r="C19" s="7" t="s">
        <v>30</v>
      </c>
    </row>
  </sheetData>
  <hyperlinks>
    <hyperlink ref="B18" r:id="rId2" display="https://www.loopnet.com/Listing/11757-Colima-Rd-Whittier-CA/16873977/"/>
    <hyperlink ref="C19" r:id="rId3" display="https://www.loopnet.com/Listing/11757-Colima-Rd-Whittier-CA/1687397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N37" activeCellId="0" sqref="N37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14.28"/>
    <col collapsed="false" customWidth="true" hidden="false" outlineLevel="0" max="10" min="3" style="8" width="11.13"/>
    <col collapsed="false" customWidth="true" hidden="false" outlineLevel="0" max="12" min="12" style="0" width="9.42"/>
  </cols>
  <sheetData>
    <row r="1" customFormat="false" ht="15" hidden="false" customHeight="false" outlineLevel="0" collapsed="false">
      <c r="C1" s="8" t="n">
        <v>20200212</v>
      </c>
      <c r="D1" s="8" t="n">
        <v>20191217</v>
      </c>
      <c r="E1" s="8" t="n">
        <v>20191021</v>
      </c>
      <c r="F1" s="8" t="n">
        <v>20191001</v>
      </c>
      <c r="G1" s="8" t="n">
        <v>20190913</v>
      </c>
      <c r="H1" s="8" t="n">
        <v>20190617</v>
      </c>
      <c r="I1" s="8" t="n">
        <v>20190501</v>
      </c>
      <c r="J1" s="8" t="n">
        <v>20190304</v>
      </c>
    </row>
    <row r="2" customFormat="false" ht="15" hidden="false" customHeight="false" outlineLevel="0" collapsed="false">
      <c r="C2" s="8" t="s">
        <v>31</v>
      </c>
      <c r="D2" s="8" t="s">
        <v>31</v>
      </c>
      <c r="E2" s="8" t="s">
        <v>31</v>
      </c>
      <c r="F2" s="8" t="s">
        <v>31</v>
      </c>
      <c r="G2" s="8" t="s">
        <v>31</v>
      </c>
      <c r="H2" s="8" t="s">
        <v>31</v>
      </c>
      <c r="I2" s="8" t="s">
        <v>31</v>
      </c>
      <c r="J2" s="8" t="s">
        <v>31</v>
      </c>
    </row>
    <row r="3" customFormat="false" ht="15" hidden="false" customHeight="false" outlineLevel="0" collapsed="false">
      <c r="A3" s="9"/>
      <c r="B3" s="10" t="s">
        <v>32</v>
      </c>
      <c r="C3" s="11" t="n">
        <f aca="false">0.5*43559</f>
        <v>21779.5</v>
      </c>
      <c r="D3" s="11" t="n">
        <f aca="false">0.5*43559</f>
        <v>21779.5</v>
      </c>
      <c r="E3" s="11" t="n">
        <f aca="false">0.5*43559</f>
        <v>21779.5</v>
      </c>
      <c r="F3" s="11" t="n">
        <f aca="false">0.5*43559</f>
        <v>21779.5</v>
      </c>
      <c r="G3" s="11" t="n">
        <f aca="false">0.5*43559</f>
        <v>21779.5</v>
      </c>
      <c r="H3" s="11" t="n">
        <f aca="false">0.5*43559</f>
        <v>21779.5</v>
      </c>
      <c r="I3" s="11" t="n">
        <f aca="false">0.5*43559</f>
        <v>21779.5</v>
      </c>
      <c r="J3" s="11" t="n">
        <f aca="false">0.5*43559</f>
        <v>21779.5</v>
      </c>
    </row>
    <row r="4" customFormat="false" ht="15" hidden="false" customHeight="false" outlineLevel="0" collapsed="false">
      <c r="B4" s="10" t="s">
        <v>33</v>
      </c>
      <c r="C4" s="11" t="n">
        <v>6</v>
      </c>
      <c r="D4" s="11" t="n">
        <v>6</v>
      </c>
      <c r="E4" s="11" t="n">
        <v>6</v>
      </c>
      <c r="F4" s="11" t="n">
        <v>6</v>
      </c>
      <c r="G4" s="11" t="n">
        <v>6</v>
      </c>
      <c r="H4" s="11" t="n">
        <v>6</v>
      </c>
      <c r="I4" s="11" t="n">
        <v>6</v>
      </c>
      <c r="J4" s="11" t="n">
        <v>6</v>
      </c>
    </row>
    <row r="5" customFormat="false" ht="15" hidden="false" customHeight="false" outlineLevel="0" collapsed="false">
      <c r="B5" s="12" t="s">
        <v>34</v>
      </c>
      <c r="C5" s="13" t="n">
        <v>570000</v>
      </c>
      <c r="D5" s="13" t="n">
        <v>570000</v>
      </c>
      <c r="E5" s="13" t="n">
        <v>570000</v>
      </c>
      <c r="F5" s="13" t="n">
        <v>535000</v>
      </c>
      <c r="G5" s="13" t="n">
        <v>535000</v>
      </c>
      <c r="H5" s="13" t="n">
        <v>535000</v>
      </c>
      <c r="I5" s="13" t="n">
        <v>535000</v>
      </c>
      <c r="J5" s="13" t="n">
        <v>535000</v>
      </c>
    </row>
    <row r="6" s="17" customFormat="true" ht="15" hidden="false" customHeight="false" outlineLevel="0" collapsed="false">
      <c r="A6" s="14"/>
      <c r="B6" s="15" t="s">
        <v>35</v>
      </c>
      <c r="C6" s="16" t="n">
        <f aca="false">C5/C4</f>
        <v>95000</v>
      </c>
      <c r="D6" s="16" t="n">
        <f aca="false">D5/D4</f>
        <v>95000</v>
      </c>
      <c r="E6" s="16" t="n">
        <f aca="false">E5/E4</f>
        <v>95000</v>
      </c>
      <c r="F6" s="16" t="n">
        <f aca="false">F5/F4</f>
        <v>89166.6666666667</v>
      </c>
      <c r="G6" s="16" t="n">
        <f aca="false">G5/G4</f>
        <v>89166.6666666667</v>
      </c>
      <c r="H6" s="16" t="n">
        <f aca="false">H5/H4</f>
        <v>89166.6666666667</v>
      </c>
      <c r="I6" s="16" t="n">
        <f aca="false">I5/I4</f>
        <v>89166.6666666667</v>
      </c>
      <c r="J6" s="16" t="n">
        <f aca="false">J5/J4</f>
        <v>89166.6666666667</v>
      </c>
    </row>
    <row r="7" customFormat="false" ht="15" hidden="false" customHeight="false" outlineLevel="0" collapsed="false">
      <c r="B7" s="12" t="s">
        <v>36</v>
      </c>
      <c r="C7" s="11" t="n">
        <f aca="false">50000+30000</f>
        <v>80000</v>
      </c>
      <c r="D7" s="11" t="n">
        <f aca="false">50000+30000</f>
        <v>80000</v>
      </c>
      <c r="E7" s="11" t="n">
        <f aca="false">50000+30000</f>
        <v>80000</v>
      </c>
      <c r="F7" s="11" t="n">
        <f aca="false">50000+30000</f>
        <v>80000</v>
      </c>
      <c r="G7" s="11" t="n">
        <f aca="false">50000+30000</f>
        <v>80000</v>
      </c>
      <c r="H7" s="11" t="n">
        <f aca="false">50000+30000</f>
        <v>80000</v>
      </c>
      <c r="I7" s="11" t="n">
        <f aca="false">50000+30000</f>
        <v>80000</v>
      </c>
      <c r="J7" s="11" t="n">
        <v>50000</v>
      </c>
    </row>
    <row r="8" s="17" customFormat="true" ht="15" hidden="false" customHeight="false" outlineLevel="0" collapsed="false">
      <c r="A8" s="14"/>
      <c r="B8" s="15" t="s">
        <v>37</v>
      </c>
      <c r="C8" s="16" t="n">
        <f aca="false">C7/C4</f>
        <v>13333.3333333333</v>
      </c>
      <c r="D8" s="16" t="n">
        <f aca="false">D7/D4</f>
        <v>13333.3333333333</v>
      </c>
      <c r="E8" s="16" t="n">
        <f aca="false">E7/E4</f>
        <v>13333.3333333333</v>
      </c>
      <c r="F8" s="16" t="n">
        <f aca="false">F7/F4</f>
        <v>13333.3333333333</v>
      </c>
      <c r="G8" s="16" t="n">
        <f aca="false">G7/G4</f>
        <v>13333.3333333333</v>
      </c>
      <c r="H8" s="16" t="n">
        <f aca="false">H7/H4</f>
        <v>13333.3333333333</v>
      </c>
      <c r="I8" s="16" t="n">
        <f aca="false">I7/I4</f>
        <v>13333.3333333333</v>
      </c>
      <c r="J8" s="16" t="n">
        <f aca="false">J7/J4</f>
        <v>8333.33333333333</v>
      </c>
    </row>
    <row r="9" customFormat="false" ht="15" hidden="false" customHeight="false" outlineLevel="0" collapsed="false">
      <c r="B9" s="12" t="s">
        <v>38</v>
      </c>
      <c r="C9" s="11"/>
      <c r="D9" s="11"/>
      <c r="E9" s="11"/>
      <c r="F9" s="11"/>
      <c r="G9" s="11"/>
      <c r="H9" s="11"/>
      <c r="I9" s="11"/>
      <c r="J9" s="11"/>
    </row>
    <row r="10" s="17" customFormat="true" ht="15" hidden="false" customHeight="false" outlineLevel="0" collapsed="false">
      <c r="A10" s="14"/>
      <c r="B10" s="15" t="s">
        <v>39</v>
      </c>
      <c r="C10" s="16" t="n">
        <f aca="false">C9/C4</f>
        <v>0</v>
      </c>
      <c r="D10" s="16" t="n">
        <f aca="false">D9/D4</f>
        <v>0</v>
      </c>
      <c r="E10" s="16" t="n">
        <f aca="false">E9/E4</f>
        <v>0</v>
      </c>
      <c r="F10" s="16" t="n">
        <f aca="false">F9/F4</f>
        <v>0</v>
      </c>
      <c r="G10" s="16" t="n">
        <f aca="false">G9/G4</f>
        <v>0</v>
      </c>
      <c r="H10" s="16" t="n">
        <f aca="false">H9/H4</f>
        <v>0</v>
      </c>
      <c r="I10" s="16" t="n">
        <f aca="false">I9/I4</f>
        <v>0</v>
      </c>
      <c r="J10" s="16" t="n">
        <f aca="false">J9/J4</f>
        <v>0</v>
      </c>
    </row>
    <row r="11" customFormat="false" ht="15" hidden="false" customHeight="false" outlineLevel="0" collapsed="false">
      <c r="B11" s="12" t="s">
        <v>40</v>
      </c>
      <c r="C11" s="11" t="n">
        <f aca="false">50000+20000+30000</f>
        <v>100000</v>
      </c>
      <c r="D11" s="11" t="n">
        <f aca="false">50000+20000+30000</f>
        <v>100000</v>
      </c>
      <c r="E11" s="11" t="n">
        <f aca="false">50000+20000</f>
        <v>70000</v>
      </c>
      <c r="F11" s="11" t="n">
        <f aca="false">50000+20000</f>
        <v>70000</v>
      </c>
      <c r="G11" s="11" t="n">
        <f aca="false">50000+20000</f>
        <v>70000</v>
      </c>
      <c r="H11" s="11" t="n">
        <f aca="false">50000+20000</f>
        <v>70000</v>
      </c>
      <c r="I11" s="11" t="n">
        <f aca="false">50000+20000</f>
        <v>70000</v>
      </c>
      <c r="J11" s="11" t="n">
        <f aca="false">50000</f>
        <v>50000</v>
      </c>
    </row>
    <row r="12" s="17" customFormat="true" ht="15" hidden="false" customHeight="false" outlineLevel="0" collapsed="false">
      <c r="A12" s="14"/>
      <c r="B12" s="15" t="s">
        <v>41</v>
      </c>
      <c r="C12" s="16" t="n">
        <f aca="false">C11/C4</f>
        <v>16666.6666666667</v>
      </c>
      <c r="D12" s="16" t="n">
        <f aca="false">D11/D4</f>
        <v>16666.6666666667</v>
      </c>
      <c r="E12" s="16" t="n">
        <f aca="false">E11/E4</f>
        <v>11666.6666666667</v>
      </c>
      <c r="F12" s="16" t="n">
        <f aca="false">F11/F4</f>
        <v>11666.6666666667</v>
      </c>
      <c r="G12" s="16" t="n">
        <f aca="false">G11/G4</f>
        <v>11666.6666666667</v>
      </c>
      <c r="H12" s="16" t="n">
        <f aca="false">H11/H4</f>
        <v>11666.6666666667</v>
      </c>
      <c r="I12" s="16" t="n">
        <f aca="false">I11/I4</f>
        <v>11666.6666666667</v>
      </c>
      <c r="J12" s="16" t="n">
        <f aca="false">J11/J4</f>
        <v>8333.33333333333</v>
      </c>
    </row>
    <row r="13" s="21" customFormat="true" ht="15" hidden="false" customHeight="false" outlineLevel="0" collapsed="false">
      <c r="A13" s="18"/>
      <c r="B13" s="19" t="s">
        <v>42</v>
      </c>
      <c r="C13" s="20" t="n">
        <f aca="false">C6+C8+C10+C12</f>
        <v>125000</v>
      </c>
      <c r="D13" s="20" t="n">
        <f aca="false">D6+D8+D10+D12</f>
        <v>125000</v>
      </c>
      <c r="E13" s="20" t="n">
        <f aca="false">E6+E8+E10+E12</f>
        <v>120000</v>
      </c>
      <c r="F13" s="20" t="n">
        <f aca="false">F6+F8+F10+F12</f>
        <v>114166.666666667</v>
      </c>
      <c r="G13" s="20" t="n">
        <f aca="false">G6+G8+G10+G12</f>
        <v>114166.666666667</v>
      </c>
      <c r="H13" s="20" t="n">
        <f aca="false">H6+H8+H10+H12</f>
        <v>114166.666666667</v>
      </c>
      <c r="I13" s="20" t="n">
        <f aca="false">I6+I8+I10+I12</f>
        <v>114166.666666667</v>
      </c>
      <c r="J13" s="20" t="n">
        <f aca="false">J6+J8+J10+J12</f>
        <v>105833.333333333</v>
      </c>
    </row>
    <row r="14" customFormat="false" ht="15" hidden="false" customHeight="false" outlineLevel="0" collapsed="false">
      <c r="B14" s="12" t="s">
        <v>43</v>
      </c>
      <c r="C14" s="11" t="n">
        <f aca="false">619+1007</f>
        <v>1626</v>
      </c>
      <c r="D14" s="11" t="n">
        <f aca="false">619+1007</f>
        <v>1626</v>
      </c>
      <c r="E14" s="11" t="n">
        <f aca="false">619+1007</f>
        <v>1626</v>
      </c>
      <c r="F14" s="11" t="n">
        <f aca="false">619+1007</f>
        <v>1626</v>
      </c>
      <c r="G14" s="11" t="n">
        <f aca="false">619+1007</f>
        <v>1626</v>
      </c>
      <c r="H14" s="11" t="n">
        <f aca="false">619+1007</f>
        <v>1626</v>
      </c>
      <c r="I14" s="11" t="n">
        <f aca="false">619+1007</f>
        <v>1626</v>
      </c>
      <c r="J14" s="11" t="n">
        <f aca="false">619+1007</f>
        <v>1626</v>
      </c>
      <c r="L14" s="11"/>
    </row>
    <row r="15" customFormat="false" ht="15" hidden="false" customHeight="false" outlineLevel="0" collapsed="false">
      <c r="B15" s="12" t="s">
        <v>44</v>
      </c>
      <c r="C15" s="11" t="n">
        <v>150</v>
      </c>
      <c r="D15" s="11" t="n">
        <v>150</v>
      </c>
      <c r="E15" s="11" t="n">
        <v>150</v>
      </c>
      <c r="F15" s="11" t="n">
        <v>150</v>
      </c>
      <c r="G15" s="11" t="n">
        <v>150</v>
      </c>
      <c r="H15" s="11" t="n">
        <v>150</v>
      </c>
      <c r="I15" s="11" t="n">
        <v>150</v>
      </c>
      <c r="J15" s="11" t="n">
        <v>130</v>
      </c>
    </row>
    <row r="16" customFormat="false" ht="15" hidden="false" customHeight="false" outlineLevel="0" collapsed="false">
      <c r="B16" s="12" t="s">
        <v>45</v>
      </c>
      <c r="C16" s="11" t="n">
        <v>404</v>
      </c>
      <c r="D16" s="11" t="n">
        <v>404</v>
      </c>
      <c r="E16" s="11" t="n">
        <v>404</v>
      </c>
      <c r="F16" s="11" t="n">
        <v>404</v>
      </c>
      <c r="G16" s="11" t="n">
        <v>404</v>
      </c>
      <c r="H16" s="11" t="n">
        <v>404</v>
      </c>
      <c r="I16" s="11" t="n">
        <v>404</v>
      </c>
      <c r="J16" s="11" t="n">
        <v>404</v>
      </c>
      <c r="K16" s="22"/>
    </row>
    <row r="17" customFormat="false" ht="15" hidden="false" customHeight="false" outlineLevel="0" collapsed="false">
      <c r="B17" s="12" t="s">
        <v>46</v>
      </c>
      <c r="C17" s="11" t="n">
        <v>70</v>
      </c>
      <c r="D17" s="11" t="n">
        <v>70</v>
      </c>
      <c r="E17" s="11" t="n">
        <v>70</v>
      </c>
      <c r="F17" s="11" t="n">
        <v>70</v>
      </c>
      <c r="G17" s="11" t="n">
        <v>70</v>
      </c>
      <c r="H17" s="11" t="n">
        <v>70</v>
      </c>
      <c r="I17" s="11" t="n">
        <v>70</v>
      </c>
      <c r="J17" s="11" t="n">
        <v>60</v>
      </c>
    </row>
    <row r="18" s="17" customFormat="true" ht="15" hidden="false" customHeight="false" outlineLevel="0" collapsed="false">
      <c r="A18" s="14"/>
      <c r="B18" s="15" t="s">
        <v>47</v>
      </c>
      <c r="C18" s="16" t="n">
        <f aca="false">(C14*C15+C16*C17)</f>
        <v>272180</v>
      </c>
      <c r="D18" s="16" t="n">
        <f aca="false">(D14*D15+D16*D17)</f>
        <v>272180</v>
      </c>
      <c r="E18" s="16" t="n">
        <f aca="false">(E14*E15+E16*E17)</f>
        <v>272180</v>
      </c>
      <c r="F18" s="16" t="n">
        <f aca="false">(F14*F15+F16*F17)</f>
        <v>272180</v>
      </c>
      <c r="G18" s="16" t="n">
        <f aca="false">(G14*G15+G16*G17)</f>
        <v>272180</v>
      </c>
      <c r="H18" s="16" t="n">
        <f aca="false">(H14*H15+H16*H17)</f>
        <v>272180</v>
      </c>
      <c r="I18" s="16" t="n">
        <f aca="false">(I14*I15+I16*I17)</f>
        <v>272180</v>
      </c>
      <c r="J18" s="16" t="n">
        <f aca="false">(J14*J15+J16*J17)</f>
        <v>235620</v>
      </c>
    </row>
    <row r="19" s="26" customFormat="true" ht="15" hidden="false" customHeight="false" outlineLevel="0" collapsed="false">
      <c r="A19" s="23"/>
      <c r="B19" s="24" t="s">
        <v>48</v>
      </c>
      <c r="C19" s="25" t="n">
        <v>150000</v>
      </c>
      <c r="D19" s="25" t="n">
        <v>150000</v>
      </c>
      <c r="E19" s="25"/>
      <c r="F19" s="25"/>
      <c r="G19" s="25"/>
      <c r="H19" s="25"/>
      <c r="I19" s="25"/>
      <c r="J19" s="25"/>
    </row>
    <row r="20" s="26" customFormat="true" ht="15" hidden="false" customHeight="false" outlineLevel="0" collapsed="false">
      <c r="A20" s="23"/>
      <c r="B20" s="24" t="s">
        <v>49</v>
      </c>
      <c r="C20" s="25" t="n">
        <v>70000</v>
      </c>
      <c r="D20" s="25" t="n">
        <v>70000</v>
      </c>
      <c r="E20" s="25"/>
      <c r="F20" s="25"/>
      <c r="G20" s="25"/>
      <c r="H20" s="25"/>
      <c r="I20" s="25"/>
      <c r="J20" s="25"/>
    </row>
    <row r="21" s="26" customFormat="true" ht="15" hidden="false" customHeight="false" outlineLevel="0" collapsed="false">
      <c r="A21" s="23"/>
      <c r="B21" s="24" t="s">
        <v>50</v>
      </c>
      <c r="C21" s="25" t="n">
        <f aca="false">SUM(C19:C20)/C4</f>
        <v>36666.6666666667</v>
      </c>
      <c r="D21" s="25" t="n">
        <f aca="false">SUM(D19:D20)/D4</f>
        <v>36666.6666666667</v>
      </c>
      <c r="E21" s="25"/>
      <c r="F21" s="25"/>
      <c r="G21" s="25"/>
      <c r="H21" s="25"/>
      <c r="I21" s="25"/>
      <c r="J21" s="25"/>
    </row>
    <row r="22" s="26" customFormat="true" ht="15" hidden="false" customHeight="false" outlineLevel="0" collapsed="false">
      <c r="A22" s="23"/>
      <c r="B22" s="24" t="s">
        <v>51</v>
      </c>
      <c r="C22" s="25" t="n">
        <v>25000</v>
      </c>
      <c r="D22" s="25" t="n">
        <v>25000</v>
      </c>
      <c r="E22" s="25"/>
      <c r="F22" s="25"/>
      <c r="G22" s="25"/>
      <c r="H22" s="25"/>
      <c r="I22" s="25"/>
      <c r="J22" s="25"/>
    </row>
    <row r="23" s="21" customFormat="true" ht="15" hidden="false" customHeight="false" outlineLevel="0" collapsed="false">
      <c r="A23" s="18"/>
      <c r="B23" s="19" t="s">
        <v>52</v>
      </c>
      <c r="C23" s="20" t="n">
        <f aca="false">C13+C18+C21+C22</f>
        <v>458846.666666667</v>
      </c>
      <c r="D23" s="20" t="n">
        <f aca="false">D13+D18+D21+D22</f>
        <v>458846.666666667</v>
      </c>
      <c r="E23" s="20" t="n">
        <f aca="false">E13+E18</f>
        <v>392180</v>
      </c>
      <c r="F23" s="20" t="n">
        <f aca="false">F13+F18</f>
        <v>386346.666666667</v>
      </c>
      <c r="G23" s="20" t="n">
        <f aca="false">G13+G18</f>
        <v>386346.666666667</v>
      </c>
      <c r="H23" s="20" t="n">
        <f aca="false">H13+H18</f>
        <v>386346.666666667</v>
      </c>
      <c r="I23" s="20" t="n">
        <f aca="false">I13+I18</f>
        <v>386346.666666667</v>
      </c>
      <c r="J23" s="20" t="n">
        <f aca="false">J13+J18</f>
        <v>341453.333333333</v>
      </c>
    </row>
    <row r="24" customFormat="false" ht="15" hidden="false" customHeight="false" outlineLevel="0" collapsed="false">
      <c r="B24" s="12" t="s">
        <v>53</v>
      </c>
      <c r="C24" s="11" t="n">
        <f aca="false">C4*C18</f>
        <v>1633080</v>
      </c>
      <c r="D24" s="11" t="n">
        <f aca="false">D4*D18</f>
        <v>1633080</v>
      </c>
      <c r="E24" s="11" t="n">
        <f aca="false">E4*E18</f>
        <v>1633080</v>
      </c>
      <c r="F24" s="11" t="n">
        <f aca="false">F4*F18</f>
        <v>1633080</v>
      </c>
      <c r="G24" s="11" t="n">
        <f aca="false">G4*G18</f>
        <v>1633080</v>
      </c>
      <c r="H24" s="11" t="n">
        <f aca="false">H4*H18</f>
        <v>1633080</v>
      </c>
      <c r="I24" s="11" t="n">
        <f aca="false">I4*I18</f>
        <v>1633080</v>
      </c>
      <c r="J24" s="11" t="n">
        <f aca="false">J4*J18</f>
        <v>1413720</v>
      </c>
      <c r="K24" s="27"/>
    </row>
    <row r="25" customFormat="false" ht="15" hidden="false" customHeight="false" outlineLevel="0" collapsed="false">
      <c r="B25" s="12" t="s">
        <v>54</v>
      </c>
      <c r="C25" s="11" t="n">
        <f aca="false">C18/C14</f>
        <v>167.392373923739</v>
      </c>
      <c r="D25" s="11" t="n">
        <f aca="false">D18/D14</f>
        <v>167.392373923739</v>
      </c>
      <c r="E25" s="11" t="n">
        <f aca="false">E18/E14</f>
        <v>167.392373923739</v>
      </c>
      <c r="F25" s="11" t="n">
        <f aca="false">F18/F14</f>
        <v>167.392373923739</v>
      </c>
      <c r="G25" s="11" t="n">
        <f aca="false">G18/G14</f>
        <v>167.392373923739</v>
      </c>
      <c r="H25" s="11" t="n">
        <f aca="false">H18/H14</f>
        <v>167.392373923739</v>
      </c>
      <c r="I25" s="11" t="n">
        <f aca="false">I18/I14</f>
        <v>167.392373923739</v>
      </c>
      <c r="J25" s="11" t="n">
        <f aca="false">J18/J14</f>
        <v>144.907749077491</v>
      </c>
      <c r="K25" s="1"/>
    </row>
    <row r="26" customFormat="false" ht="15" hidden="false" customHeight="false" outlineLevel="0" collapsed="false">
      <c r="B26" s="12" t="s">
        <v>55</v>
      </c>
      <c r="C26" s="11" t="n">
        <f aca="false">C23*C4</f>
        <v>2753080</v>
      </c>
      <c r="D26" s="11" t="n">
        <f aca="false">D23*D4</f>
        <v>2753080</v>
      </c>
      <c r="E26" s="11" t="n">
        <f aca="false">E23*E4</f>
        <v>2353080</v>
      </c>
      <c r="F26" s="11" t="n">
        <f aca="false">F23*F4</f>
        <v>2318080</v>
      </c>
      <c r="G26" s="11" t="n">
        <f aca="false">G23*G4</f>
        <v>2318080</v>
      </c>
      <c r="H26" s="11" t="n">
        <f aca="false">H23*H4</f>
        <v>2318080</v>
      </c>
      <c r="I26" s="11" t="n">
        <f aca="false">I23*I4</f>
        <v>2318080</v>
      </c>
      <c r="J26" s="11" t="n">
        <f aca="false">J23*J4</f>
        <v>2048720</v>
      </c>
      <c r="K26" s="1"/>
    </row>
    <row r="27" customFormat="false" ht="15" hidden="false" customHeight="false" outlineLevel="0" collapsed="false">
      <c r="B27" s="12" t="s">
        <v>56</v>
      </c>
      <c r="C27" s="11" t="n">
        <f aca="false">C23/C14</f>
        <v>282.193521935219</v>
      </c>
      <c r="D27" s="11" t="n">
        <f aca="false">D23/D14</f>
        <v>282.193521935219</v>
      </c>
      <c r="E27" s="11" t="n">
        <f aca="false">E23/E14</f>
        <v>241.193111931119</v>
      </c>
      <c r="F27" s="11" t="n">
        <f aca="false">F23/F14</f>
        <v>237.605576055761</v>
      </c>
      <c r="G27" s="11" t="n">
        <f aca="false">G23/G14</f>
        <v>237.605576055761</v>
      </c>
      <c r="H27" s="11" t="n">
        <f aca="false">H23/H14</f>
        <v>237.605576055761</v>
      </c>
      <c r="I27" s="11" t="n">
        <f aca="false">I23/I14</f>
        <v>237.605576055761</v>
      </c>
      <c r="J27" s="11" t="n">
        <f aca="false">J23/J14</f>
        <v>209.995899959</v>
      </c>
      <c r="K27" s="1"/>
    </row>
    <row r="28" customFormat="false" ht="15" hidden="false" customHeight="false" outlineLevel="0" collapsed="false">
      <c r="B28" s="12" t="s">
        <v>57</v>
      </c>
      <c r="C28" s="28" t="n">
        <f aca="false">448060/1440*C14</f>
        <v>505934.416666667</v>
      </c>
      <c r="D28" s="28" t="n">
        <f aca="false">437379/1440*D14</f>
        <v>493873.7875</v>
      </c>
      <c r="E28" s="28" t="n">
        <f aca="false">478020/1440*E14</f>
        <v>539764.25</v>
      </c>
      <c r="F28" s="28" t="n">
        <f aca="false">468284/1440*F14</f>
        <v>528770.683333333</v>
      </c>
      <c r="G28" s="28" t="n">
        <f aca="false">464230/1440*G14</f>
        <v>524193.041666667</v>
      </c>
      <c r="H28" s="28" t="n">
        <f aca="false">450921/1440*H14</f>
        <v>509164.9625</v>
      </c>
      <c r="I28" s="28" t="n">
        <f aca="false">450921/1440*I14*0.9</f>
        <v>458248.46625</v>
      </c>
      <c r="J28" s="28" t="n">
        <f aca="false">371558/1440*J14</f>
        <v>419550.908333333</v>
      </c>
      <c r="K28" s="1"/>
    </row>
    <row r="29" customFormat="false" ht="15" hidden="false" customHeight="false" outlineLevel="0" collapsed="false">
      <c r="B29" s="12" t="s">
        <v>58</v>
      </c>
      <c r="C29" s="29" t="n">
        <f aca="false">C13/C28</f>
        <v>0.247067595882404</v>
      </c>
      <c r="D29" s="29" t="n">
        <f aca="false">D13/D28</f>
        <v>0.253101102273017</v>
      </c>
      <c r="E29" s="29" t="n">
        <f aca="false">E13/E28</f>
        <v>0.222319281056498</v>
      </c>
      <c r="F29" s="29" t="n">
        <f aca="false">F13/F28</f>
        <v>0.215909599879797</v>
      </c>
      <c r="G29" s="29" t="n">
        <f aca="false">G13/G28</f>
        <v>0.217795082330118</v>
      </c>
      <c r="H29" s="29" t="n">
        <f aca="false">H13/H28</f>
        <v>0.224223336393982</v>
      </c>
      <c r="I29" s="29" t="n">
        <f aca="false">I13/I28</f>
        <v>0.249137040437758</v>
      </c>
      <c r="J29" s="29" t="n">
        <f aca="false">J13/J28</f>
        <v>0.252253853420927</v>
      </c>
    </row>
    <row r="30" customFormat="false" ht="15" hidden="false" customHeight="false" outlineLevel="0" collapsed="false">
      <c r="B30" s="12" t="s">
        <v>59</v>
      </c>
      <c r="C30" s="30" t="n">
        <f aca="false">C28-C23</f>
        <v>47087.7499999999</v>
      </c>
      <c r="D30" s="30" t="n">
        <f aca="false">D28-D23</f>
        <v>35027.1208333333</v>
      </c>
      <c r="E30" s="30" t="n">
        <f aca="false">E28-E23</f>
        <v>147584.25</v>
      </c>
      <c r="F30" s="30" t="n">
        <f aca="false">F28-F23</f>
        <v>142424.016666667</v>
      </c>
      <c r="G30" s="30" t="n">
        <f aca="false">G28-G23</f>
        <v>137846.375</v>
      </c>
      <c r="H30" s="30" t="n">
        <f aca="false">H28-H23</f>
        <v>122818.295833333</v>
      </c>
      <c r="I30" s="30" t="n">
        <f aca="false">I28-I23</f>
        <v>71901.7995833334</v>
      </c>
      <c r="J30" s="30" t="n">
        <f aca="false">J28-J23</f>
        <v>78097.5750000001</v>
      </c>
    </row>
    <row r="31" customFormat="false" ht="15" hidden="false" customHeight="false" outlineLevel="0" collapsed="false">
      <c r="B31" s="12" t="s">
        <v>60</v>
      </c>
      <c r="C31" s="29" t="n">
        <f aca="false">C30/C28</f>
        <v>0.0930708575040934</v>
      </c>
      <c r="D31" s="29" t="n">
        <f aca="false">D30/D28</f>
        <v>0.0709232231389347</v>
      </c>
      <c r="E31" s="29" t="n">
        <f aca="false">E30/E28</f>
        <v>0.273423536293854</v>
      </c>
      <c r="F31" s="29" t="n">
        <f aca="false">F30/F28</f>
        <v>0.269349306146921</v>
      </c>
      <c r="G31" s="29" t="n">
        <f aca="false">G30/G28</f>
        <v>0.262968723433869</v>
      </c>
      <c r="H31" s="29" t="n">
        <f aca="false">H30/H28</f>
        <v>0.241215136309253</v>
      </c>
      <c r="I31" s="29" t="n">
        <f aca="false">I30/I28</f>
        <v>0.156905707010281</v>
      </c>
      <c r="J31" s="29" t="n">
        <f aca="false">J30/J28</f>
        <v>0.186145646329888</v>
      </c>
    </row>
    <row r="32" customFormat="false" ht="15" hidden="false" customHeight="false" outlineLevel="0" collapsed="false">
      <c r="B32" s="29" t="n">
        <v>0.1</v>
      </c>
      <c r="C32" s="11" t="n">
        <f aca="false">C$23/(1-$B32)</f>
        <v>509829.62962963</v>
      </c>
      <c r="D32" s="11" t="n">
        <f aca="false">D$23/(1-$B32)</f>
        <v>509829.62962963</v>
      </c>
      <c r="E32" s="11" t="n">
        <f aca="false">E$23/(1-$B32)</f>
        <v>435755.555555556</v>
      </c>
      <c r="F32" s="11" t="n">
        <f aca="false">F$23/(1-$B32)</f>
        <v>429274.074074074</v>
      </c>
      <c r="G32" s="11" t="n">
        <f aca="false">G$23/(1-$B32)</f>
        <v>429274.074074074</v>
      </c>
      <c r="H32" s="11" t="n">
        <f aca="false">H$23/(1-$B32)</f>
        <v>429274.074074074</v>
      </c>
      <c r="I32" s="11" t="n">
        <f aca="false">I$23/(1-$B32)</f>
        <v>429274.074074074</v>
      </c>
      <c r="J32" s="11" t="n">
        <f aca="false">J$23/(1-$B32)</f>
        <v>379392.592592593</v>
      </c>
    </row>
    <row r="33" customFormat="false" ht="15" hidden="false" customHeight="false" outlineLevel="0" collapsed="false">
      <c r="B33" s="29" t="n">
        <v>0.15</v>
      </c>
      <c r="C33" s="11" t="n">
        <f aca="false">C$23/(1-$B33)</f>
        <v>539819.607843137</v>
      </c>
      <c r="D33" s="11" t="n">
        <f aca="false">D$23/(1-$B33)</f>
        <v>539819.607843137</v>
      </c>
      <c r="E33" s="11" t="n">
        <f aca="false">E$23/(1-$B33)</f>
        <v>461388.235294118</v>
      </c>
      <c r="F33" s="11" t="n">
        <f aca="false">F$23/(1-$B33)</f>
        <v>454525.490196079</v>
      </c>
      <c r="G33" s="11" t="n">
        <f aca="false">G$23/(1-$B33)</f>
        <v>454525.490196079</v>
      </c>
      <c r="H33" s="11" t="n">
        <f aca="false">H$23/(1-$B33)</f>
        <v>454525.490196079</v>
      </c>
      <c r="I33" s="11" t="n">
        <f aca="false">I$23/(1-$B33)</f>
        <v>454525.490196079</v>
      </c>
      <c r="J33" s="11" t="n">
        <f aca="false">J$23/(1-$B33)</f>
        <v>401709.803921569</v>
      </c>
    </row>
    <row r="34" customFormat="false" ht="15" hidden="false" customHeight="false" outlineLevel="0" collapsed="false">
      <c r="B34" s="29" t="n">
        <v>0.2</v>
      </c>
      <c r="C34" s="11" t="n">
        <f aca="false">C$23/(1-$B34)</f>
        <v>573558.333333333</v>
      </c>
      <c r="D34" s="11" t="n">
        <f aca="false">D$23/(1-$B34)</f>
        <v>573558.333333333</v>
      </c>
      <c r="E34" s="11" t="n">
        <f aca="false">E$23/(1-$B34)</f>
        <v>490225</v>
      </c>
      <c r="F34" s="11" t="n">
        <f aca="false">F$23/(1-$B34)</f>
        <v>482933.333333333</v>
      </c>
      <c r="G34" s="11" t="n">
        <f aca="false">G$23/(1-$B34)</f>
        <v>482933.333333333</v>
      </c>
      <c r="H34" s="11" t="n">
        <f aca="false">H$23/(1-$B34)</f>
        <v>482933.333333333</v>
      </c>
      <c r="I34" s="11" t="n">
        <f aca="false">I$23/(1-$B34)</f>
        <v>482933.333333333</v>
      </c>
      <c r="J34" s="11" t="n">
        <f aca="false">J$23/(1-$B34)</f>
        <v>426816.666666667</v>
      </c>
    </row>
    <row r="35" customFormat="false" ht="15" hidden="false" customHeight="false" outlineLevel="0" collapsed="false">
      <c r="B35" s="29" t="n">
        <v>0.25</v>
      </c>
      <c r="C35" s="11" t="n">
        <f aca="false">C$23/(1-$B35)</f>
        <v>611795.555555556</v>
      </c>
      <c r="D35" s="11" t="n">
        <f aca="false">D$23/(1-$B35)</f>
        <v>611795.555555556</v>
      </c>
      <c r="E35" s="11" t="n">
        <f aca="false">E$23/(1-$B35)</f>
        <v>522906.666666667</v>
      </c>
      <c r="F35" s="11" t="n">
        <f aca="false">F$23/(1-$B35)</f>
        <v>515128.888888889</v>
      </c>
      <c r="G35" s="11" t="n">
        <f aca="false">G$23/(1-$B35)</f>
        <v>515128.888888889</v>
      </c>
      <c r="H35" s="11" t="n">
        <f aca="false">H$23/(1-$B35)</f>
        <v>515128.888888889</v>
      </c>
      <c r="I35" s="11" t="n">
        <f aca="false">I$23/(1-$B35)</f>
        <v>515128.888888889</v>
      </c>
      <c r="J35" s="11" t="n">
        <f aca="false">J$23/(1-$B35)</f>
        <v>455271.111111111</v>
      </c>
    </row>
    <row r="36" customFormat="false" ht="15" hidden="false" customHeight="false" outlineLevel="0" collapsed="false">
      <c r="B36" s="29" t="n">
        <v>0.3</v>
      </c>
      <c r="C36" s="11" t="n">
        <f aca="false">C$23/(1-$B36)</f>
        <v>655495.238095238</v>
      </c>
      <c r="D36" s="11" t="n">
        <f aca="false">D$23/(1-$B36)</f>
        <v>655495.238095238</v>
      </c>
      <c r="E36" s="11" t="n">
        <f aca="false">E$23/(1-$B36)</f>
        <v>560257.142857143</v>
      </c>
      <c r="F36" s="11" t="n">
        <f aca="false">F$23/(1-$B36)</f>
        <v>551923.80952381</v>
      </c>
      <c r="G36" s="11" t="n">
        <f aca="false">G$23/(1-$B36)</f>
        <v>551923.80952381</v>
      </c>
      <c r="H36" s="11" t="n">
        <f aca="false">H$23/(1-$B36)</f>
        <v>551923.80952381</v>
      </c>
      <c r="I36" s="11" t="n">
        <f aca="false">I$23/(1-$B36)</f>
        <v>551923.80952381</v>
      </c>
      <c r="J36" s="11" t="n">
        <f aca="false">J$23/(1-$B36)</f>
        <v>487790.476190476</v>
      </c>
    </row>
    <row r="37" customFormat="false" ht="15" hidden="false" customHeight="false" outlineLevel="0" collapsed="false">
      <c r="B37" s="29" t="n">
        <v>0.35</v>
      </c>
      <c r="C37" s="11" t="n">
        <f aca="false">C$23/(1-$B37)</f>
        <v>705917.948717949</v>
      </c>
      <c r="D37" s="11" t="n">
        <f aca="false">D$23/(1-$B37)</f>
        <v>705917.948717949</v>
      </c>
      <c r="E37" s="11" t="n">
        <f aca="false">E$23/(1-$B37)</f>
        <v>603353.846153846</v>
      </c>
      <c r="F37" s="11" t="n">
        <f aca="false">F$23/(1-$B37)</f>
        <v>594379.487179487</v>
      </c>
      <c r="G37" s="11" t="n">
        <f aca="false">G$23/(1-$B37)</f>
        <v>594379.487179487</v>
      </c>
      <c r="H37" s="11" t="n">
        <f aca="false">H$23/(1-$B37)</f>
        <v>594379.487179487</v>
      </c>
      <c r="I37" s="11" t="n">
        <f aca="false">I$23/(1-$B37)</f>
        <v>594379.487179487</v>
      </c>
      <c r="J37" s="11" t="n">
        <f aca="false">J$23/(1-$B37)</f>
        <v>525312.820512821</v>
      </c>
    </row>
    <row r="38" customFormat="false" ht="15" hidden="false" customHeight="false" outlineLevel="0" collapsed="false">
      <c r="B38" s="10" t="s">
        <v>61</v>
      </c>
      <c r="C38" s="31" t="n">
        <v>2600</v>
      </c>
      <c r="D38" s="31" t="n">
        <v>2600</v>
      </c>
      <c r="E38" s="31" t="n">
        <v>2600</v>
      </c>
      <c r="F38" s="31" t="n">
        <f aca="false">2500/1700*F14</f>
        <v>2391.17647058824</v>
      </c>
      <c r="G38" s="31" t="n">
        <f aca="false">2300/1700*G14</f>
        <v>2199.88235294118</v>
      </c>
      <c r="H38" s="31" t="n">
        <f aca="false">2300/1700*H14</f>
        <v>2199.88235294118</v>
      </c>
      <c r="I38" s="31" t="n">
        <f aca="false">2300/1700*I14</f>
        <v>2199.88235294118</v>
      </c>
      <c r="J38" s="31" t="n">
        <f aca="false">2300/1700*J14</f>
        <v>2199.88235294118</v>
      </c>
    </row>
    <row r="39" customFormat="false" ht="15" hidden="false" customHeight="false" outlineLevel="0" collapsed="false">
      <c r="B39" s="8" t="s">
        <v>62</v>
      </c>
      <c r="C39" s="32" t="n">
        <f aca="false">C38/C23*12</f>
        <v>0.0679965711130806</v>
      </c>
      <c r="D39" s="32" t="n">
        <f aca="false">D38/D23*12</f>
        <v>0.0679965711130806</v>
      </c>
      <c r="E39" s="32" t="n">
        <f aca="false">E38/E23*12</f>
        <v>0.079555306236932</v>
      </c>
      <c r="F39" s="32" t="n">
        <f aca="false">F38/F23*12</f>
        <v>0.0742703900997174</v>
      </c>
      <c r="G39" s="32" t="n">
        <f aca="false">G38/G23*12</f>
        <v>0.06832875889174</v>
      </c>
      <c r="H39" s="32" t="n">
        <f aca="false">H38/H23*12</f>
        <v>0.06832875889174</v>
      </c>
      <c r="I39" s="32" t="n">
        <f aca="false">I38/I23*12</f>
        <v>0.06832875889174</v>
      </c>
      <c r="J39" s="32" t="n">
        <f aca="false">J38/J23*12</f>
        <v>0.0773124338180741</v>
      </c>
    </row>
    <row r="40" customFormat="false" ht="15" hidden="false" customHeight="false" outlineLevel="0" collapsed="false">
      <c r="B40" s="8" t="s">
        <v>63</v>
      </c>
      <c r="C40" s="11" t="n">
        <f aca="false">C14*C4</f>
        <v>9756</v>
      </c>
      <c r="D40" s="11" t="n">
        <f aca="false">D14*D4</f>
        <v>9756</v>
      </c>
      <c r="E40" s="11" t="n">
        <f aca="false">E14*E4</f>
        <v>9756</v>
      </c>
      <c r="F40" s="11" t="n">
        <f aca="false">F14*F4</f>
        <v>9756</v>
      </c>
      <c r="G40" s="11" t="n">
        <f aca="false">G14*G4</f>
        <v>9756</v>
      </c>
      <c r="H40" s="11" t="n">
        <f aca="false">H14*H4</f>
        <v>9756</v>
      </c>
      <c r="I40" s="11" t="n">
        <f aca="false">I14*I4</f>
        <v>9756</v>
      </c>
      <c r="J40" s="11" t="n">
        <f aca="false">J14*J4</f>
        <v>9756</v>
      </c>
    </row>
    <row r="41" customFormat="false" ht="15" hidden="false" customHeight="false" outlineLevel="0" collapsed="false">
      <c r="B41" s="8" t="s">
        <v>64</v>
      </c>
      <c r="C41" s="33" t="n">
        <f aca="false">C28/C14</f>
        <v>311.152777777778</v>
      </c>
      <c r="D41" s="33" t="n">
        <f aca="false">D28/D14</f>
        <v>303.735416666667</v>
      </c>
      <c r="E41" s="33" t="n">
        <f aca="false">E28/E14</f>
        <v>331.958333333333</v>
      </c>
      <c r="F41" s="33" t="n">
        <f aca="false">F28/F14</f>
        <v>325.197222222222</v>
      </c>
      <c r="G41" s="33" t="n">
        <f aca="false">G28/G14</f>
        <v>322.381944444444</v>
      </c>
      <c r="H41" s="33" t="n">
        <f aca="false">H28/H14</f>
        <v>313.139583333333</v>
      </c>
      <c r="I41" s="33" t="n">
        <f aca="false">I28/I14</f>
        <v>281.825625</v>
      </c>
      <c r="J41" s="33" t="n">
        <f aca="false">J28/J14</f>
        <v>258.026388888889</v>
      </c>
    </row>
    <row r="42" customFormat="false" ht="15" hidden="false" customHeight="false" outlineLevel="0" collapsed="false">
      <c r="B42" s="8" t="s">
        <v>65</v>
      </c>
      <c r="C42" s="11" t="n">
        <v>270</v>
      </c>
      <c r="D42" s="11" t="n">
        <v>270</v>
      </c>
      <c r="E42" s="11" t="n">
        <v>270</v>
      </c>
      <c r="F42" s="11" t="n">
        <v>270</v>
      </c>
      <c r="G42" s="11" t="n">
        <v>270</v>
      </c>
      <c r="H42" s="11" t="n">
        <v>270</v>
      </c>
      <c r="I42" s="11" t="n">
        <v>270</v>
      </c>
      <c r="J42" s="11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9.28"/>
  </cols>
  <sheetData>
    <row r="1" customFormat="false" ht="14.25" hidden="false" customHeight="false" outlineLevel="0" collapsed="false">
      <c r="B1" s="0" t="n">
        <v>20191215</v>
      </c>
      <c r="C1" s="0" t="n">
        <v>20191213</v>
      </c>
    </row>
    <row r="2" customFormat="false" ht="14.25" hidden="false" customHeight="false" outlineLevel="0" collapsed="false">
      <c r="A2" s="6" t="s">
        <v>66</v>
      </c>
      <c r="B2" s="0" t="n">
        <v>680000</v>
      </c>
      <c r="C2" s="0" t="n">
        <v>650000</v>
      </c>
    </row>
    <row r="3" customFormat="false" ht="14.25" hidden="false" customHeight="false" outlineLevel="0" collapsed="false">
      <c r="A3" s="6" t="s">
        <v>67</v>
      </c>
      <c r="B3" s="0" t="n">
        <f aca="false">-B2*0.05</f>
        <v>-34000</v>
      </c>
      <c r="C3" s="0" t="n">
        <f aca="false">-C2*0.05</f>
        <v>-32500</v>
      </c>
    </row>
    <row r="4" customFormat="false" ht="14.25" hidden="false" customHeight="false" outlineLevel="0" collapsed="false">
      <c r="A4" s="6" t="s">
        <v>68</v>
      </c>
      <c r="B4" s="0" t="n">
        <f aca="false">-B2*0.01</f>
        <v>-6800</v>
      </c>
      <c r="C4" s="0" t="n">
        <f aca="false">-C2*0.01</f>
        <v>-6500</v>
      </c>
    </row>
    <row r="5" customFormat="false" ht="14.25" hidden="false" customHeight="false" outlineLevel="0" collapsed="false">
      <c r="A5" s="6" t="s">
        <v>69</v>
      </c>
      <c r="C5" s="0" t="n">
        <v>-10500</v>
      </c>
    </row>
    <row r="6" customFormat="false" ht="14.25" hidden="false" customHeight="false" outlineLevel="0" collapsed="false">
      <c r="A6" s="6" t="s">
        <v>70</v>
      </c>
      <c r="C6" s="0" t="n">
        <v>-32900</v>
      </c>
    </row>
    <row r="7" customFormat="false" ht="14.25" hidden="false" customHeight="false" outlineLevel="0" collapsed="false">
      <c r="A7" s="0" t="s">
        <v>71</v>
      </c>
      <c r="C7" s="0" t="n">
        <v>-5000</v>
      </c>
    </row>
    <row r="8" customFormat="false" ht="14.25" hidden="false" customHeight="false" outlineLevel="0" collapsed="false">
      <c r="A8" s="0" t="s">
        <v>72</v>
      </c>
      <c r="C8" s="0" t="n">
        <v>-20000</v>
      </c>
    </row>
    <row r="9" customFormat="false" ht="14.25" hidden="false" customHeight="false" outlineLevel="0" collapsed="false">
      <c r="A9" s="0" t="s">
        <v>73</v>
      </c>
      <c r="C9" s="0" t="n">
        <v>-60000</v>
      </c>
    </row>
    <row r="10" s="26" customFormat="true" ht="8.25" hidden="false" customHeight="true" outlineLevel="0" collapsed="false"/>
    <row r="11" customFormat="false" ht="14.25" hidden="false" customHeight="false" outlineLevel="0" collapsed="false">
      <c r="A11" s="6" t="s">
        <v>74</v>
      </c>
      <c r="B11" s="0" t="n">
        <f aca="false">SUM(B2:B10)</f>
        <v>639200</v>
      </c>
      <c r="C11" s="0" t="n">
        <f aca="false">SUM(C2:C10)</f>
        <v>482600</v>
      </c>
    </row>
    <row r="12" customFormat="false" ht="14.25" hidden="false" customHeight="false" outlineLevel="0" collapsed="false">
      <c r="A12" s="6" t="s">
        <v>75</v>
      </c>
      <c r="B12" s="0" t="n">
        <f aca="false">-'Land Cost'!$K$2</f>
        <v>-662988.68</v>
      </c>
      <c r="C12" s="0" t="n">
        <f aca="false">-'Land Cost'!$K$2</f>
        <v>-662988.68</v>
      </c>
    </row>
    <row r="13" s="26" customFormat="true" ht="6.75" hidden="false" customHeight="true" outlineLevel="0" collapsed="false"/>
    <row r="14" customFormat="false" ht="14.25" hidden="false" customHeight="false" outlineLevel="0" collapsed="false">
      <c r="A14" s="6" t="s">
        <v>76</v>
      </c>
      <c r="B14" s="0" t="n">
        <f aca="false">SUM(B11:B13)</f>
        <v>-23788.6800000001</v>
      </c>
      <c r="C14" s="0" t="n">
        <f aca="false">SUM(C11:C13)</f>
        <v>-180388.68</v>
      </c>
    </row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C60" activeCellId="0" sqref="C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56"/>
    <col collapsed="false" customWidth="true" hidden="false" outlineLevel="0" max="3" min="3" style="0" width="10.7"/>
    <col collapsed="false" customWidth="true" hidden="false" outlineLevel="0" max="5" min="4" style="0" width="6.7"/>
    <col collapsed="false" customWidth="true" hidden="false" outlineLevel="0" max="6" min="6" style="0" width="9.7"/>
    <col collapsed="false" customWidth="true" hidden="false" outlineLevel="0" max="7" min="7" style="0" width="5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2" min="11" style="0" width="10.7"/>
  </cols>
  <sheetData>
    <row r="1" customFormat="false" ht="14.25" hidden="false" customHeight="false" outlineLevel="0" collapsed="false">
      <c r="C1" s="5" t="s">
        <v>77</v>
      </c>
      <c r="D1" s="34" t="s">
        <v>78</v>
      </c>
      <c r="E1" s="34" t="s">
        <v>79</v>
      </c>
      <c r="F1" s="5" t="s">
        <v>80</v>
      </c>
      <c r="G1" s="5" t="s">
        <v>81</v>
      </c>
      <c r="H1" s="5" t="s">
        <v>82</v>
      </c>
      <c r="I1" s="5" t="s">
        <v>83</v>
      </c>
      <c r="J1" s="5" t="s">
        <v>84</v>
      </c>
      <c r="K1" s="5" t="s">
        <v>85</v>
      </c>
      <c r="L1" s="5" t="s">
        <v>86</v>
      </c>
    </row>
    <row r="2" customFormat="false" ht="14.25" hidden="false" customHeight="false" outlineLevel="0" collapsed="false">
      <c r="C2" s="35" t="n">
        <f aca="false">SUM(C3:C53)</f>
        <v>558626.73</v>
      </c>
      <c r="D2" s="35" t="n">
        <f aca="false">SUM(D3:D53)</f>
        <v>19100</v>
      </c>
      <c r="E2" s="35" t="n">
        <f aca="false">SUM(E3:E53)</f>
        <v>14650</v>
      </c>
      <c r="F2" s="35" t="n">
        <f aca="false">SUM(F3:F53)</f>
        <v>4200</v>
      </c>
      <c r="G2" s="35" t="n">
        <f aca="false">SUM(G3:G53)</f>
        <v>539</v>
      </c>
      <c r="H2" s="35" t="n">
        <f aca="false">SUM(H3:H53)</f>
        <v>23271.64</v>
      </c>
      <c r="I2" s="35" t="n">
        <f aca="false">SUM(I3:I53)</f>
        <v>4784.86</v>
      </c>
      <c r="J2" s="35" t="n">
        <f aca="false">SUM(J3:J53)</f>
        <v>37516.45</v>
      </c>
      <c r="K2" s="36" t="n">
        <f aca="false">SUM(K3:K53)</f>
        <v>662988.68</v>
      </c>
      <c r="L2" s="1"/>
    </row>
    <row r="3" customFormat="false" ht="14.25" hidden="false" customHeight="false" outlineLevel="0" collapsed="false">
      <c r="A3" s="37" t="n">
        <v>43342</v>
      </c>
      <c r="B3" s="38" t="s">
        <v>87</v>
      </c>
      <c r="C3" s="35" t="n">
        <v>535000</v>
      </c>
      <c r="K3" s="35" t="n">
        <f aca="false">SUM(C3:J3)</f>
        <v>535000</v>
      </c>
      <c r="L3" s="35" t="n">
        <f aca="false">K3</f>
        <v>535000</v>
      </c>
    </row>
    <row r="4" customFormat="false" ht="14.25" hidden="false" customHeight="false" outlineLevel="0" collapsed="false">
      <c r="A4" s="37" t="n">
        <v>43342</v>
      </c>
      <c r="B4" s="39" t="s">
        <v>88</v>
      </c>
      <c r="C4" s="35" t="n">
        <v>17536.73</v>
      </c>
      <c r="K4" s="35" t="n">
        <f aca="false">SUM(C4:J4)</f>
        <v>17536.73</v>
      </c>
      <c r="L4" s="35" t="n">
        <f aca="false">K4+L3</f>
        <v>552536.73</v>
      </c>
    </row>
    <row r="5" customFormat="false" ht="14.25" hidden="false" customHeight="false" outlineLevel="0" collapsed="false">
      <c r="A5" s="37" t="n">
        <v>43374</v>
      </c>
      <c r="B5" s="38" t="s">
        <v>89</v>
      </c>
      <c r="C5" s="39"/>
      <c r="D5" s="39"/>
      <c r="E5" s="39"/>
      <c r="F5" s="39"/>
      <c r="G5" s="39"/>
      <c r="H5" s="39"/>
      <c r="I5" s="39"/>
      <c r="J5" s="39" t="n">
        <v>2206.85</v>
      </c>
      <c r="K5" s="35" t="n">
        <f aca="false">SUM(C5:J5)</f>
        <v>2206.85</v>
      </c>
      <c r="L5" s="35" t="n">
        <f aca="false">K5+L4</f>
        <v>554743.58</v>
      </c>
    </row>
    <row r="6" customFormat="false" ht="14.25" hidden="false" customHeight="false" outlineLevel="0" collapsed="false">
      <c r="A6" s="37" t="n">
        <v>43405</v>
      </c>
      <c r="B6" s="38" t="s">
        <v>90</v>
      </c>
      <c r="C6" s="39"/>
      <c r="D6" s="39"/>
      <c r="E6" s="39"/>
      <c r="F6" s="39"/>
      <c r="G6" s="39"/>
      <c r="H6" s="39"/>
      <c r="I6" s="39"/>
      <c r="J6" s="39" t="n">
        <v>2206.85</v>
      </c>
      <c r="K6" s="35" t="n">
        <f aca="false">SUM(C6:J6)</f>
        <v>2206.85</v>
      </c>
      <c r="L6" s="35" t="n">
        <f aca="false">K6+L5</f>
        <v>556950.43</v>
      </c>
    </row>
    <row r="7" customFormat="false" ht="14.25" hidden="false" customHeight="false" outlineLevel="0" collapsed="false">
      <c r="A7" s="37" t="n">
        <v>43435</v>
      </c>
      <c r="B7" s="38" t="s">
        <v>91</v>
      </c>
      <c r="C7" s="39"/>
      <c r="D7" s="39"/>
      <c r="E7" s="39"/>
      <c r="F7" s="39"/>
      <c r="G7" s="39"/>
      <c r="H7" s="39"/>
      <c r="I7" s="39"/>
      <c r="J7" s="39" t="n">
        <v>2206.85</v>
      </c>
      <c r="K7" s="35" t="n">
        <f aca="false">SUM(C7:J7)</f>
        <v>2206.85</v>
      </c>
      <c r="L7" s="35" t="n">
        <f aca="false">K7+L6</f>
        <v>559157.28</v>
      </c>
    </row>
    <row r="8" customFormat="false" ht="14.25" hidden="false" customHeight="false" outlineLevel="0" collapsed="false">
      <c r="A8" s="37" t="n">
        <v>43449</v>
      </c>
      <c r="B8" s="38" t="s">
        <v>92</v>
      </c>
      <c r="C8" s="39" t="n">
        <v>600</v>
      </c>
      <c r="D8" s="39"/>
      <c r="E8" s="39"/>
      <c r="F8" s="39"/>
      <c r="G8" s="39"/>
      <c r="H8" s="39"/>
      <c r="I8" s="39"/>
      <c r="J8" s="39"/>
      <c r="K8" s="35" t="n">
        <f aca="false">SUM(C8:J8)</f>
        <v>600</v>
      </c>
      <c r="L8" s="35" t="n">
        <f aca="false">K8+L7</f>
        <v>559757.28</v>
      </c>
    </row>
    <row r="9" customFormat="false" ht="14.25" hidden="false" customHeight="false" outlineLevel="0" collapsed="false">
      <c r="A9" s="37" t="n">
        <v>43466</v>
      </c>
      <c r="B9" s="38" t="s">
        <v>93</v>
      </c>
      <c r="C9" s="39"/>
      <c r="D9" s="39"/>
      <c r="E9" s="39"/>
      <c r="F9" s="39"/>
      <c r="G9" s="39"/>
      <c r="H9" s="39"/>
      <c r="I9" s="39"/>
      <c r="J9" s="39" t="n">
        <v>2206.85</v>
      </c>
      <c r="K9" s="35" t="n">
        <f aca="false">SUM(C9:J9)</f>
        <v>2206.85</v>
      </c>
      <c r="L9" s="35" t="n">
        <f aca="false">K9+L8</f>
        <v>561964.13</v>
      </c>
    </row>
    <row r="10" customFormat="false" ht="14.25" hidden="false" customHeight="false" outlineLevel="0" collapsed="false">
      <c r="A10" s="37" t="n">
        <v>43497</v>
      </c>
      <c r="B10" s="38" t="s">
        <v>94</v>
      </c>
      <c r="C10" s="39"/>
      <c r="D10" s="39"/>
      <c r="E10" s="39"/>
      <c r="F10" s="39"/>
      <c r="G10" s="39"/>
      <c r="H10" s="39"/>
      <c r="I10" s="39"/>
      <c r="J10" s="39" t="n">
        <v>2206.85</v>
      </c>
      <c r="K10" s="35" t="n">
        <f aca="false">SUM(C10:J10)</f>
        <v>2206.85</v>
      </c>
      <c r="L10" s="35" t="n">
        <f aca="false">K10+L9</f>
        <v>564170.98</v>
      </c>
    </row>
    <row r="11" customFormat="false" ht="14.25" hidden="false" customHeight="false" outlineLevel="0" collapsed="false">
      <c r="A11" s="37" t="n">
        <v>43523</v>
      </c>
      <c r="B11" s="39" t="s">
        <v>95</v>
      </c>
      <c r="C11" s="39"/>
      <c r="D11" s="39"/>
      <c r="E11" s="39"/>
      <c r="F11" s="39"/>
      <c r="G11" s="39"/>
      <c r="H11" s="39" t="n">
        <v>3667</v>
      </c>
      <c r="I11" s="39"/>
      <c r="J11" s="39"/>
      <c r="K11" s="35" t="n">
        <f aca="false">SUM(C11:J11)</f>
        <v>3667</v>
      </c>
      <c r="L11" s="35" t="n">
        <f aca="false">K11+L10</f>
        <v>567837.98</v>
      </c>
    </row>
    <row r="12" customFormat="false" ht="14.25" hidden="false" customHeight="false" outlineLevel="0" collapsed="false">
      <c r="A12" s="37" t="n">
        <v>43523</v>
      </c>
      <c r="B12" s="39" t="s">
        <v>96</v>
      </c>
      <c r="C12" s="39" t="n">
        <v>3400</v>
      </c>
      <c r="D12" s="39"/>
      <c r="E12" s="39"/>
      <c r="F12" s="39"/>
      <c r="G12" s="39"/>
      <c r="H12" s="39"/>
      <c r="I12" s="39"/>
      <c r="J12" s="39"/>
      <c r="K12" s="35" t="n">
        <f aca="false">SUM(C12:J12)</f>
        <v>3400</v>
      </c>
      <c r="L12" s="35" t="n">
        <f aca="false">K12+L11</f>
        <v>571237.98</v>
      </c>
    </row>
    <row r="13" customFormat="false" ht="14.25" hidden="false" customHeight="false" outlineLevel="0" collapsed="false">
      <c r="A13" s="37" t="n">
        <v>43523</v>
      </c>
      <c r="B13" s="38" t="s">
        <v>97</v>
      </c>
      <c r="C13" s="39" t="n">
        <v>200</v>
      </c>
      <c r="D13" s="39"/>
      <c r="E13" s="39"/>
      <c r="F13" s="39"/>
      <c r="G13" s="39"/>
      <c r="H13" s="39"/>
      <c r="I13" s="39"/>
      <c r="J13" s="39"/>
      <c r="K13" s="35" t="n">
        <f aca="false">SUM(C13:J13)</f>
        <v>200</v>
      </c>
      <c r="L13" s="35" t="n">
        <f aca="false">K13+L12</f>
        <v>571437.98</v>
      </c>
    </row>
    <row r="14" customFormat="false" ht="14.25" hidden="false" customHeight="false" outlineLevel="0" collapsed="false">
      <c r="A14" s="37" t="n">
        <v>43525</v>
      </c>
      <c r="B14" s="38" t="s">
        <v>98</v>
      </c>
      <c r="C14" s="39"/>
      <c r="D14" s="39"/>
      <c r="E14" s="39"/>
      <c r="F14" s="39"/>
      <c r="G14" s="39"/>
      <c r="H14" s="39"/>
      <c r="I14" s="39"/>
      <c r="J14" s="39" t="n">
        <v>2206.85</v>
      </c>
      <c r="K14" s="35" t="n">
        <f aca="false">SUM(C14:J14)</f>
        <v>2206.85</v>
      </c>
      <c r="L14" s="35" t="n">
        <f aca="false">K14+L13</f>
        <v>573644.83</v>
      </c>
    </row>
    <row r="15" customFormat="false" ht="14.25" hidden="false" customHeight="false" outlineLevel="0" collapsed="false">
      <c r="A15" s="37" t="n">
        <v>43525</v>
      </c>
      <c r="B15" s="39" t="s">
        <v>99</v>
      </c>
      <c r="C15" s="39" t="n">
        <v>90</v>
      </c>
      <c r="D15" s="39"/>
      <c r="E15" s="39"/>
      <c r="F15" s="39"/>
      <c r="G15" s="39"/>
      <c r="H15" s="39"/>
      <c r="I15" s="39"/>
      <c r="J15" s="39"/>
      <c r="K15" s="35" t="n">
        <f aca="false">SUM(C15:J15)</f>
        <v>90</v>
      </c>
      <c r="L15" s="35" t="n">
        <f aca="false">K15+L14</f>
        <v>573734.83</v>
      </c>
    </row>
    <row r="16" customFormat="false" ht="14.25" hidden="false" customHeight="false" outlineLevel="0" collapsed="false">
      <c r="B16" s="39" t="s">
        <v>100</v>
      </c>
      <c r="C16" s="39"/>
      <c r="D16" s="39"/>
      <c r="E16" s="39"/>
      <c r="F16" s="39" t="n">
        <v>4200</v>
      </c>
      <c r="G16" s="39"/>
      <c r="H16" s="39"/>
      <c r="I16" s="39"/>
      <c r="J16" s="39"/>
      <c r="K16" s="35" t="n">
        <f aca="false">SUM(C16:J16)</f>
        <v>4200</v>
      </c>
      <c r="L16" s="35" t="n">
        <f aca="false">K16+L15</f>
        <v>577934.83</v>
      </c>
    </row>
    <row r="17" customFormat="false" ht="14.25" hidden="false" customHeight="false" outlineLevel="0" collapsed="false">
      <c r="B17" s="39" t="s">
        <v>101</v>
      </c>
      <c r="C17" s="39"/>
      <c r="D17" s="39"/>
      <c r="E17" s="39"/>
      <c r="F17" s="39"/>
      <c r="G17" s="39"/>
      <c r="H17" s="39" t="n">
        <v>133</v>
      </c>
      <c r="I17" s="39"/>
      <c r="J17" s="39"/>
      <c r="K17" s="35" t="n">
        <f aca="false">SUM(C17:J17)</f>
        <v>133</v>
      </c>
      <c r="L17" s="35" t="n">
        <f aca="false">K17+L16</f>
        <v>578067.83</v>
      </c>
    </row>
    <row r="18" customFormat="false" ht="14.25" hidden="false" customHeight="false" outlineLevel="0" collapsed="false">
      <c r="A18" s="37" t="n">
        <v>43556</v>
      </c>
      <c r="B18" s="38" t="s">
        <v>102</v>
      </c>
      <c r="C18" s="39"/>
      <c r="D18" s="39"/>
      <c r="E18" s="39"/>
      <c r="F18" s="39"/>
      <c r="G18" s="39"/>
      <c r="H18" s="39"/>
      <c r="I18" s="39"/>
      <c r="J18" s="39" t="n">
        <v>2206.85</v>
      </c>
      <c r="K18" s="35" t="n">
        <f aca="false">SUM(C18:J18)</f>
        <v>2206.85</v>
      </c>
      <c r="L18" s="35" t="n">
        <f aca="false">K18+L17</f>
        <v>580274.68</v>
      </c>
    </row>
    <row r="19" customFormat="false" ht="14.25" hidden="false" customHeight="false" outlineLevel="0" collapsed="false">
      <c r="A19" s="37" t="n">
        <v>43556</v>
      </c>
      <c r="B19" s="38" t="s">
        <v>103</v>
      </c>
      <c r="C19" s="39" t="n">
        <v>600</v>
      </c>
      <c r="D19" s="39"/>
      <c r="E19" s="39"/>
      <c r="F19" s="39"/>
      <c r="G19" s="39"/>
      <c r="H19" s="39"/>
      <c r="I19" s="39"/>
      <c r="J19" s="39"/>
      <c r="K19" s="35" t="n">
        <f aca="false">SUM(C19:J19)</f>
        <v>600</v>
      </c>
      <c r="L19" s="35" t="n">
        <f aca="false">K19+L18</f>
        <v>580874.68</v>
      </c>
    </row>
    <row r="20" customFormat="false" ht="14.25" hidden="false" customHeight="false" outlineLevel="0" collapsed="false">
      <c r="A20" s="37"/>
      <c r="B20" s="38" t="s">
        <v>104</v>
      </c>
      <c r="C20" s="39" t="n">
        <v>150</v>
      </c>
      <c r="D20" s="39"/>
      <c r="E20" s="39"/>
      <c r="F20" s="39"/>
      <c r="G20" s="39"/>
      <c r="H20" s="39"/>
      <c r="I20" s="39"/>
      <c r="J20" s="39"/>
      <c r="K20" s="35" t="n">
        <f aca="false">SUM(C20:J20)</f>
        <v>150</v>
      </c>
      <c r="L20" s="35" t="n">
        <f aca="false">K20+L19</f>
        <v>581024.68</v>
      </c>
    </row>
    <row r="21" customFormat="false" ht="14.25" hidden="false" customHeight="false" outlineLevel="0" collapsed="false">
      <c r="A21" s="37"/>
      <c r="B21" s="39" t="s">
        <v>105</v>
      </c>
      <c r="C21" s="39"/>
      <c r="D21" s="39" t="n">
        <v>3500</v>
      </c>
      <c r="E21" s="39"/>
      <c r="F21" s="39"/>
      <c r="G21" s="39"/>
      <c r="H21" s="39"/>
      <c r="I21" s="39"/>
      <c r="J21" s="39"/>
      <c r="K21" s="35" t="n">
        <f aca="false">SUM(C21:J21)</f>
        <v>3500</v>
      </c>
      <c r="L21" s="35" t="n">
        <f aca="false">K21+L20</f>
        <v>584524.68</v>
      </c>
    </row>
    <row r="22" customFormat="false" ht="14.25" hidden="false" customHeight="false" outlineLevel="0" collapsed="false">
      <c r="A22" s="37" t="n">
        <v>43586</v>
      </c>
      <c r="B22" s="38" t="s">
        <v>106</v>
      </c>
      <c r="C22" s="39"/>
      <c r="D22" s="39"/>
      <c r="E22" s="39"/>
      <c r="F22" s="39"/>
      <c r="G22" s="39"/>
      <c r="H22" s="39"/>
      <c r="I22" s="39"/>
      <c r="J22" s="39" t="n">
        <v>2206.85</v>
      </c>
      <c r="K22" s="35" t="n">
        <f aca="false">SUM(C22:J22)</f>
        <v>2206.85</v>
      </c>
      <c r="L22" s="35" t="n">
        <f aca="false">K22+L21</f>
        <v>586731.53</v>
      </c>
    </row>
    <row r="23" customFormat="false" ht="14.25" hidden="false" customHeight="false" outlineLevel="0" collapsed="false">
      <c r="A23" s="37" t="n">
        <v>43587</v>
      </c>
      <c r="B23" s="39" t="s">
        <v>79</v>
      </c>
      <c r="C23" s="39"/>
      <c r="D23" s="39"/>
      <c r="E23" s="39" t="n">
        <v>2000</v>
      </c>
      <c r="F23" s="39"/>
      <c r="G23" s="39"/>
      <c r="H23" s="39"/>
      <c r="I23" s="39"/>
      <c r="J23" s="39"/>
      <c r="K23" s="35" t="n">
        <f aca="false">SUM(C23:J23)</f>
        <v>2000</v>
      </c>
      <c r="L23" s="35" t="n">
        <f aca="false">K23+L22</f>
        <v>588731.53</v>
      </c>
    </row>
    <row r="24" customFormat="false" ht="14.25" hidden="false" customHeight="false" outlineLevel="0" collapsed="false">
      <c r="A24" s="37" t="n">
        <v>43587</v>
      </c>
      <c r="B24" s="39" t="s">
        <v>79</v>
      </c>
      <c r="C24" s="39"/>
      <c r="D24" s="39"/>
      <c r="E24" s="39" t="n">
        <v>5700</v>
      </c>
      <c r="F24" s="39"/>
      <c r="G24" s="39"/>
      <c r="H24" s="39"/>
      <c r="I24" s="39"/>
      <c r="J24" s="39"/>
      <c r="K24" s="35" t="n">
        <f aca="false">SUM(C24:J24)</f>
        <v>5700</v>
      </c>
      <c r="L24" s="35" t="n">
        <f aca="false">K24+L23</f>
        <v>594431.53</v>
      </c>
    </row>
    <row r="25" customFormat="false" ht="14.25" hidden="false" customHeight="false" outlineLevel="0" collapsed="false">
      <c r="A25" s="37" t="n">
        <v>43587</v>
      </c>
      <c r="B25" s="39" t="s">
        <v>79</v>
      </c>
      <c r="C25" s="39"/>
      <c r="D25" s="39"/>
      <c r="E25" s="39" t="n">
        <v>6950</v>
      </c>
      <c r="F25" s="39"/>
      <c r="G25" s="39"/>
      <c r="H25" s="39"/>
      <c r="I25" s="39"/>
      <c r="J25" s="39"/>
      <c r="K25" s="35" t="n">
        <f aca="false">SUM(C25:J25)</f>
        <v>6950</v>
      </c>
      <c r="L25" s="35" t="n">
        <f aca="false">K25+L24</f>
        <v>601381.53</v>
      </c>
    </row>
    <row r="26" customFormat="false" ht="14.25" hidden="false" customHeight="false" outlineLevel="0" collapsed="false">
      <c r="A26" s="37" t="n">
        <v>43593</v>
      </c>
      <c r="B26" s="39" t="s">
        <v>107</v>
      </c>
      <c r="C26" s="39"/>
      <c r="G26" s="39"/>
      <c r="H26" s="39" t="n">
        <v>11001</v>
      </c>
      <c r="I26" s="39"/>
      <c r="J26" s="39"/>
      <c r="K26" s="35" t="n">
        <f aca="false">SUM(C26:J26)</f>
        <v>11001</v>
      </c>
      <c r="L26" s="35" t="n">
        <f aca="false">K26+L25</f>
        <v>612382.53</v>
      </c>
    </row>
    <row r="27" customFormat="false" ht="14.25" hidden="false" customHeight="false" outlineLevel="0" collapsed="false">
      <c r="A27" s="37" t="n">
        <v>43617</v>
      </c>
      <c r="B27" s="38" t="s">
        <v>108</v>
      </c>
      <c r="C27" s="39"/>
      <c r="D27" s="39"/>
      <c r="E27" s="39"/>
      <c r="F27" s="39"/>
      <c r="G27" s="39"/>
      <c r="H27" s="39"/>
      <c r="I27" s="39"/>
      <c r="J27" s="39" t="n">
        <v>2206.85</v>
      </c>
      <c r="K27" s="35" t="n">
        <f aca="false">SUM(C27:J27)</f>
        <v>2206.85</v>
      </c>
      <c r="L27" s="35" t="n">
        <f aca="false">K27+L26</f>
        <v>614589.38</v>
      </c>
    </row>
    <row r="28" customFormat="false" ht="14.25" hidden="false" customHeight="false" outlineLevel="0" collapsed="false">
      <c r="A28" s="37"/>
      <c r="B28" s="38" t="s">
        <v>109</v>
      </c>
      <c r="C28" s="39" t="n">
        <v>150</v>
      </c>
      <c r="D28" s="39"/>
      <c r="E28" s="39"/>
      <c r="F28" s="39"/>
      <c r="G28" s="39"/>
      <c r="H28" s="39"/>
      <c r="I28" s="39"/>
      <c r="J28" s="39"/>
      <c r="K28" s="35" t="n">
        <f aca="false">SUM(C28:J28)</f>
        <v>150</v>
      </c>
      <c r="L28" s="35" t="n">
        <f aca="false">K28+L27</f>
        <v>614739.38</v>
      </c>
    </row>
    <row r="29" customFormat="false" ht="14.25" hidden="false" customHeight="false" outlineLevel="0" collapsed="false">
      <c r="A29" s="37" t="n">
        <v>43621</v>
      </c>
      <c r="B29" s="39" t="s">
        <v>110</v>
      </c>
      <c r="C29" s="39"/>
      <c r="G29" s="39"/>
      <c r="H29" s="39" t="n">
        <v>2500</v>
      </c>
      <c r="I29" s="39"/>
      <c r="J29" s="39"/>
      <c r="K29" s="35" t="n">
        <f aca="false">SUM(C29:J29)</f>
        <v>2500</v>
      </c>
      <c r="L29" s="35" t="n">
        <f aca="false">K29+L28</f>
        <v>617239.38</v>
      </c>
    </row>
    <row r="30" customFormat="false" ht="14.25" hidden="false" customHeight="false" outlineLevel="0" collapsed="false">
      <c r="A30" s="37" t="n">
        <v>43634</v>
      </c>
      <c r="B30" s="39" t="s">
        <v>111</v>
      </c>
      <c r="C30" s="39"/>
      <c r="D30" s="39" t="n">
        <v>5300</v>
      </c>
      <c r="E30" s="39"/>
      <c r="F30" s="39"/>
      <c r="G30" s="39"/>
      <c r="H30" s="39"/>
      <c r="I30" s="39"/>
      <c r="J30" s="39"/>
      <c r="K30" s="35" t="n">
        <f aca="false">SUM(C30:J30)</f>
        <v>5300</v>
      </c>
      <c r="L30" s="35" t="n">
        <f aca="false">K30+L29</f>
        <v>622539.38</v>
      </c>
    </row>
    <row r="31" customFormat="false" ht="14.25" hidden="false" customHeight="false" outlineLevel="0" collapsed="false">
      <c r="A31" s="37" t="n">
        <v>43647</v>
      </c>
      <c r="B31" s="38" t="s">
        <v>112</v>
      </c>
      <c r="C31" s="39"/>
      <c r="D31" s="39"/>
      <c r="E31" s="39"/>
      <c r="F31" s="39"/>
      <c r="G31" s="39"/>
      <c r="H31" s="39"/>
      <c r="I31" s="39"/>
      <c r="J31" s="39" t="n">
        <v>2206.85</v>
      </c>
      <c r="K31" s="35" t="n">
        <f aca="false">SUM(C31:J31)</f>
        <v>2206.85</v>
      </c>
      <c r="L31" s="35" t="n">
        <f aca="false">K31+L30</f>
        <v>624746.23</v>
      </c>
    </row>
    <row r="32" customFormat="false" ht="14.25" hidden="false" customHeight="false" outlineLevel="0" collapsed="false">
      <c r="A32" s="37" t="n">
        <v>43666</v>
      </c>
      <c r="B32" s="39" t="s">
        <v>113</v>
      </c>
      <c r="C32" s="39"/>
      <c r="D32" s="39" t="n">
        <v>5300</v>
      </c>
      <c r="E32" s="39"/>
      <c r="F32" s="39"/>
      <c r="G32" s="39"/>
      <c r="H32" s="39"/>
      <c r="I32" s="39"/>
      <c r="J32" s="39"/>
      <c r="K32" s="35" t="n">
        <f aca="false">SUM(C32:J32)</f>
        <v>5300</v>
      </c>
      <c r="L32" s="35" t="n">
        <f aca="false">K32+L31</f>
        <v>630046.23</v>
      </c>
    </row>
    <row r="33" customFormat="false" ht="14.25" hidden="false" customHeight="false" outlineLevel="0" collapsed="false">
      <c r="A33" s="37" t="n">
        <v>43678</v>
      </c>
      <c r="B33" s="38" t="s">
        <v>114</v>
      </c>
      <c r="C33" s="39"/>
      <c r="D33" s="39"/>
      <c r="E33" s="39"/>
      <c r="F33" s="39"/>
      <c r="G33" s="39"/>
      <c r="H33" s="39"/>
      <c r="I33" s="39"/>
      <c r="J33" s="39" t="n">
        <v>2206.85</v>
      </c>
      <c r="K33" s="35" t="n">
        <f aca="false">SUM(C33:J33)</f>
        <v>2206.85</v>
      </c>
      <c r="L33" s="35" t="n">
        <f aca="false">K33+L32</f>
        <v>632253.08</v>
      </c>
    </row>
    <row r="34" customFormat="false" ht="14.25" hidden="false" customHeight="false" outlineLevel="0" collapsed="false">
      <c r="A34" s="37" t="n">
        <v>43683</v>
      </c>
      <c r="B34" s="39" t="s">
        <v>115</v>
      </c>
      <c r="C34" s="39"/>
      <c r="D34" s="39"/>
      <c r="E34" s="39"/>
      <c r="F34" s="39"/>
      <c r="G34" s="39"/>
      <c r="H34" s="39" t="n">
        <v>500</v>
      </c>
      <c r="I34" s="39"/>
      <c r="J34" s="39"/>
      <c r="K34" s="35" t="n">
        <f aca="false">SUM(C34:J34)</f>
        <v>500</v>
      </c>
      <c r="L34" s="35" t="n">
        <f aca="false">K34+L33</f>
        <v>632753.08</v>
      </c>
    </row>
    <row r="35" customFormat="false" ht="14.25" hidden="false" customHeight="false" outlineLevel="0" collapsed="false">
      <c r="A35" s="37" t="n">
        <v>43700</v>
      </c>
      <c r="B35" s="39" t="s">
        <v>116</v>
      </c>
      <c r="C35" s="39"/>
      <c r="D35" s="39"/>
      <c r="E35" s="39"/>
      <c r="F35" s="39"/>
      <c r="G35" s="39" t="n">
        <v>539</v>
      </c>
      <c r="H35" s="39"/>
      <c r="I35" s="39"/>
      <c r="J35" s="39"/>
      <c r="K35" s="35" t="n">
        <f aca="false">SUM(C35:J35)</f>
        <v>539</v>
      </c>
      <c r="L35" s="35" t="n">
        <f aca="false">K35+L34</f>
        <v>633292.08</v>
      </c>
    </row>
    <row r="36" customFormat="false" ht="14.25" hidden="false" customHeight="false" outlineLevel="0" collapsed="false">
      <c r="A36" s="37" t="n">
        <v>43709</v>
      </c>
      <c r="B36" s="38" t="s">
        <v>117</v>
      </c>
      <c r="C36" s="39"/>
      <c r="D36" s="39"/>
      <c r="E36" s="39"/>
      <c r="F36" s="39"/>
      <c r="G36" s="39"/>
      <c r="H36" s="39"/>
      <c r="I36" s="39"/>
      <c r="J36" s="39" t="n">
        <v>2206.85</v>
      </c>
      <c r="K36" s="35" t="n">
        <f aca="false">SUM(C36:J36)</f>
        <v>2206.85</v>
      </c>
      <c r="L36" s="35" t="n">
        <f aca="false">K36+L35</f>
        <v>635498.93</v>
      </c>
    </row>
    <row r="37" customFormat="false" ht="14.25" hidden="false" customHeight="false" outlineLevel="0" collapsed="false">
      <c r="A37" s="37" t="n">
        <v>43732</v>
      </c>
      <c r="B37" s="39" t="s">
        <v>118</v>
      </c>
      <c r="C37" s="39"/>
      <c r="D37" s="39"/>
      <c r="E37" s="39"/>
      <c r="F37" s="39"/>
      <c r="G37" s="39"/>
      <c r="H37" s="39" t="n">
        <v>1951.92</v>
      </c>
      <c r="I37" s="39"/>
      <c r="J37" s="39"/>
      <c r="K37" s="35" t="n">
        <f aca="false">SUM(C37:J37)</f>
        <v>1951.92</v>
      </c>
      <c r="L37" s="35" t="n">
        <f aca="false">K37+L36</f>
        <v>637450.85</v>
      </c>
    </row>
    <row r="38" customFormat="false" ht="14.25" hidden="false" customHeight="false" outlineLevel="0" collapsed="false">
      <c r="A38" s="37" t="n">
        <v>43738</v>
      </c>
      <c r="B38" s="39" t="s">
        <v>119</v>
      </c>
      <c r="C38" s="39"/>
      <c r="D38" s="39"/>
      <c r="E38" s="39"/>
      <c r="F38" s="39"/>
      <c r="G38" s="39"/>
      <c r="H38" s="39" t="n">
        <v>1945.45</v>
      </c>
      <c r="I38" s="39"/>
      <c r="J38" s="39"/>
      <c r="K38" s="35" t="n">
        <f aca="false">SUM(C38:J38)</f>
        <v>1945.45</v>
      </c>
      <c r="L38" s="35" t="n">
        <f aca="false">K38+L37</f>
        <v>639396.3</v>
      </c>
    </row>
    <row r="39" customFormat="false" ht="14.25" hidden="false" customHeight="false" outlineLevel="0" collapsed="false">
      <c r="A39" s="37" t="n">
        <v>43739</v>
      </c>
      <c r="B39" s="38" t="s">
        <v>120</v>
      </c>
      <c r="C39" s="39"/>
      <c r="D39" s="39"/>
      <c r="E39" s="39"/>
      <c r="F39" s="39"/>
      <c r="G39" s="39"/>
      <c r="H39" s="39"/>
      <c r="I39" s="39"/>
      <c r="J39" s="39" t="n">
        <v>2206.85</v>
      </c>
      <c r="K39" s="35" t="n">
        <f aca="false">SUM(C39:J39)</f>
        <v>2206.85</v>
      </c>
      <c r="L39" s="35" t="n">
        <f aca="false">K39+L38</f>
        <v>641603.15</v>
      </c>
    </row>
    <row r="40" customFormat="false" ht="14.25" hidden="false" customHeight="false" outlineLevel="0" collapsed="false">
      <c r="A40" s="37" t="n">
        <v>43739</v>
      </c>
      <c r="B40" s="38" t="s">
        <v>121</v>
      </c>
      <c r="C40" s="39" t="n">
        <f aca="false">150*4</f>
        <v>600</v>
      </c>
      <c r="D40" s="39"/>
      <c r="E40" s="39"/>
      <c r="F40" s="39"/>
      <c r="G40" s="39"/>
      <c r="H40" s="39"/>
      <c r="I40" s="39"/>
      <c r="J40" s="39"/>
      <c r="K40" s="35" t="n">
        <f aca="false">SUM(C40:J40)</f>
        <v>600</v>
      </c>
      <c r="L40" s="35" t="n">
        <f aca="false">K40+L39</f>
        <v>642203.15</v>
      </c>
    </row>
    <row r="41" customFormat="false" ht="14.25" hidden="false" customHeight="false" outlineLevel="0" collapsed="false">
      <c r="A41" s="37" t="n">
        <v>43770</v>
      </c>
      <c r="B41" s="38" t="s">
        <v>122</v>
      </c>
      <c r="C41" s="39"/>
      <c r="D41" s="39"/>
      <c r="E41" s="39"/>
      <c r="F41" s="39"/>
      <c r="G41" s="39"/>
      <c r="H41" s="39"/>
      <c r="I41" s="39"/>
      <c r="J41" s="39" t="n">
        <v>2206.85</v>
      </c>
      <c r="K41" s="35" t="n">
        <f aca="false">SUM(C41:J41)</f>
        <v>2206.85</v>
      </c>
      <c r="L41" s="35" t="n">
        <f aca="false">K41+L40</f>
        <v>644410</v>
      </c>
    </row>
    <row r="42" customFormat="false" ht="14.25" hidden="false" customHeight="false" outlineLevel="0" collapsed="false">
      <c r="A42" s="37" t="n">
        <v>43770</v>
      </c>
      <c r="B42" s="38" t="s">
        <v>123</v>
      </c>
      <c r="C42" s="39" t="n">
        <v>150</v>
      </c>
      <c r="D42" s="39"/>
      <c r="E42" s="39"/>
      <c r="F42" s="39"/>
      <c r="G42" s="39"/>
      <c r="H42" s="39"/>
      <c r="I42" s="39"/>
      <c r="J42" s="39"/>
      <c r="K42" s="35" t="n">
        <v>150</v>
      </c>
      <c r="L42" s="35"/>
    </row>
    <row r="43" customFormat="false" ht="14.25" hidden="false" customHeight="false" outlineLevel="0" collapsed="false">
      <c r="A43" s="37" t="n">
        <v>43770</v>
      </c>
      <c r="B43" s="39" t="s">
        <v>124</v>
      </c>
      <c r="C43" s="39"/>
      <c r="D43" s="39"/>
      <c r="E43" s="39"/>
      <c r="F43" s="39"/>
      <c r="G43" s="39"/>
      <c r="H43" s="39"/>
      <c r="I43" s="39" t="n">
        <v>4784.86</v>
      </c>
      <c r="J43" s="39"/>
      <c r="K43" s="35" t="n">
        <f aca="false">SUM(C43:J43)</f>
        <v>4784.86</v>
      </c>
      <c r="L43" s="35"/>
    </row>
    <row r="44" customFormat="false" ht="14.25" hidden="false" customHeight="false" outlineLevel="0" collapsed="false">
      <c r="A44" s="37" t="n">
        <v>43782</v>
      </c>
      <c r="B44" s="39" t="s">
        <v>125</v>
      </c>
      <c r="C44" s="39"/>
      <c r="D44" s="39"/>
      <c r="E44" s="39"/>
      <c r="F44" s="39"/>
      <c r="G44" s="39"/>
      <c r="H44" s="39" t="n">
        <v>805.27</v>
      </c>
      <c r="I44" s="39"/>
      <c r="J44" s="39"/>
      <c r="K44" s="35" t="n">
        <f aca="false">SUM(C44:J44)</f>
        <v>805.27</v>
      </c>
      <c r="L44" s="35"/>
    </row>
    <row r="45" customFormat="false" ht="14.25" hidden="false" customHeight="false" outlineLevel="0" collapsed="false">
      <c r="A45" s="37" t="n">
        <v>43783</v>
      </c>
      <c r="B45" s="39" t="s">
        <v>78</v>
      </c>
      <c r="D45" s="39" t="n">
        <v>5000</v>
      </c>
      <c r="E45" s="39"/>
      <c r="F45" s="39"/>
      <c r="G45" s="39"/>
      <c r="H45" s="39"/>
      <c r="I45" s="39"/>
      <c r="J45" s="39"/>
      <c r="K45" s="35" t="n">
        <f aca="false">SUM(C45:J45)</f>
        <v>5000</v>
      </c>
      <c r="L45" s="35"/>
    </row>
    <row r="46" customFormat="false" ht="14.25" hidden="false" customHeight="false" outlineLevel="0" collapsed="false">
      <c r="A46" s="37" t="n">
        <v>43794</v>
      </c>
      <c r="B46" s="39" t="s">
        <v>126</v>
      </c>
      <c r="D46" s="39"/>
      <c r="E46" s="39"/>
      <c r="F46" s="39"/>
      <c r="G46" s="39"/>
      <c r="H46" s="39" t="n">
        <v>768</v>
      </c>
      <c r="I46" s="39"/>
      <c r="J46" s="39"/>
      <c r="K46" s="35" t="n">
        <f aca="false">SUM(C46:J46)</f>
        <v>768</v>
      </c>
      <c r="L46" s="35"/>
    </row>
    <row r="47" customFormat="false" ht="14.25" hidden="false" customHeight="false" outlineLevel="0" collapsed="false">
      <c r="A47" s="37" t="n">
        <v>43800</v>
      </c>
      <c r="B47" s="38" t="s">
        <v>127</v>
      </c>
      <c r="C47" s="39"/>
      <c r="D47" s="39"/>
      <c r="E47" s="39"/>
      <c r="F47" s="39"/>
      <c r="G47" s="39"/>
      <c r="H47" s="39"/>
      <c r="I47" s="39"/>
      <c r="J47" s="39" t="n">
        <v>2206.85</v>
      </c>
      <c r="K47" s="35" t="n">
        <f aca="false">SUM(C47:J47)</f>
        <v>2206.85</v>
      </c>
      <c r="L47" s="35"/>
    </row>
    <row r="48" customFormat="false" ht="14.25" hidden="false" customHeight="false" outlineLevel="0" collapsed="false">
      <c r="A48" s="37" t="n">
        <v>43800</v>
      </c>
      <c r="B48" s="38" t="s">
        <v>128</v>
      </c>
      <c r="C48" s="39" t="n">
        <v>150</v>
      </c>
      <c r="D48" s="39"/>
      <c r="E48" s="39"/>
      <c r="F48" s="39"/>
      <c r="G48" s="39"/>
      <c r="H48" s="39"/>
      <c r="I48" s="39"/>
      <c r="J48" s="39"/>
      <c r="K48" s="35" t="n">
        <f aca="false">SUM(C48:J48)</f>
        <v>150</v>
      </c>
      <c r="L48" s="35"/>
    </row>
    <row r="49" customFormat="false" ht="14.25" hidden="false" customHeight="false" outlineLevel="0" collapsed="false">
      <c r="A49" s="37" t="n">
        <v>43831</v>
      </c>
      <c r="B49" s="38" t="s">
        <v>129</v>
      </c>
      <c r="C49" s="39"/>
      <c r="D49" s="39"/>
      <c r="E49" s="39"/>
      <c r="F49" s="39"/>
      <c r="G49" s="39"/>
      <c r="H49" s="39"/>
      <c r="I49" s="39"/>
      <c r="J49" s="39" t="n">
        <v>2206.85</v>
      </c>
      <c r="K49" s="35" t="n">
        <f aca="false">SUM(C49:J49)</f>
        <v>2206.85</v>
      </c>
      <c r="L49" s="35"/>
    </row>
    <row r="50" customFormat="false" ht="14.25" hidden="false" customHeight="false" outlineLevel="0" collapsed="false">
      <c r="A50" s="37" t="n">
        <v>43831</v>
      </c>
      <c r="B50" s="38" t="s">
        <v>130</v>
      </c>
      <c r="C50" s="39"/>
      <c r="D50" s="39"/>
      <c r="E50" s="39"/>
      <c r="F50" s="39"/>
      <c r="G50" s="39"/>
      <c r="H50" s="39"/>
      <c r="I50" s="39"/>
      <c r="J50" s="39"/>
      <c r="K50" s="35" t="n">
        <v>150</v>
      </c>
      <c r="L50" s="35"/>
    </row>
    <row r="51" customFormat="false" ht="14.25" hidden="false" customHeight="false" outlineLevel="0" collapsed="false">
      <c r="A51" s="37" t="n">
        <v>43862</v>
      </c>
      <c r="B51" s="38" t="s">
        <v>131</v>
      </c>
      <c r="C51" s="39"/>
      <c r="D51" s="39"/>
      <c r="E51" s="39"/>
      <c r="F51" s="39"/>
      <c r="G51" s="39"/>
      <c r="H51" s="39"/>
      <c r="I51" s="39"/>
      <c r="J51" s="39" t="n">
        <v>2206.85</v>
      </c>
      <c r="K51" s="35" t="n">
        <f aca="false">SUM(C51:J51)</f>
        <v>2206.85</v>
      </c>
      <c r="L51" s="35"/>
    </row>
    <row r="52" customFormat="false" ht="14.25" hidden="false" customHeight="false" outlineLevel="0" collapsed="false">
      <c r="A52" s="37" t="n">
        <v>43862</v>
      </c>
      <c r="B52" s="38" t="s">
        <v>132</v>
      </c>
      <c r="C52" s="39"/>
      <c r="D52" s="39"/>
      <c r="E52" s="39"/>
      <c r="F52" s="39"/>
      <c r="G52" s="39"/>
      <c r="H52" s="39"/>
      <c r="I52" s="39"/>
      <c r="J52" s="39"/>
      <c r="K52" s="35" t="n">
        <v>150</v>
      </c>
      <c r="L52" s="35"/>
    </row>
    <row r="53" s="26" customFormat="true" ht="7.5" hidden="false" customHeight="true" outlineLevel="0" collapsed="false">
      <c r="L53" s="40"/>
    </row>
    <row r="54" customFormat="false" ht="14.25" hidden="false" customHeight="false" outlineLevel="0" collapsed="false">
      <c r="A54" s="37" t="n">
        <v>43891</v>
      </c>
      <c r="B54" s="38" t="s">
        <v>133</v>
      </c>
      <c r="C54" s="39"/>
      <c r="D54" s="39"/>
      <c r="E54" s="39"/>
      <c r="F54" s="39"/>
      <c r="G54" s="39"/>
      <c r="H54" s="39"/>
      <c r="I54" s="39"/>
      <c r="J54" s="39" t="n">
        <v>2206.85</v>
      </c>
      <c r="K54" s="35" t="n">
        <f aca="false">SUM(C54:J54)</f>
        <v>2206.85</v>
      </c>
      <c r="L54" s="35"/>
    </row>
    <row r="55" customFormat="false" ht="14.25" hidden="false" customHeight="false" outlineLevel="0" collapsed="false">
      <c r="A55" s="37" t="n">
        <v>43922</v>
      </c>
      <c r="B55" s="38" t="s">
        <v>134</v>
      </c>
      <c r="C55" s="39"/>
      <c r="D55" s="39"/>
      <c r="E55" s="39"/>
      <c r="F55" s="39"/>
      <c r="G55" s="39"/>
      <c r="H55" s="39"/>
      <c r="I55" s="39"/>
      <c r="J55" s="39"/>
      <c r="K55" s="35" t="n">
        <f aca="false">SUM(C55:J55)</f>
        <v>0</v>
      </c>
      <c r="L55" s="35"/>
    </row>
    <row r="56" customFormat="false" ht="14.25" hidden="false" customHeight="false" outlineLevel="0" collapsed="false">
      <c r="A56" s="37" t="n">
        <v>43952</v>
      </c>
      <c r="B56" s="38" t="s">
        <v>135</v>
      </c>
      <c r="C56" s="39"/>
      <c r="D56" s="39"/>
      <c r="E56" s="39"/>
      <c r="F56" s="39"/>
      <c r="G56" s="39"/>
      <c r="H56" s="39"/>
      <c r="I56" s="39"/>
      <c r="J56" s="39"/>
      <c r="K56" s="35" t="n">
        <f aca="false">SUM(C56:J56)</f>
        <v>0</v>
      </c>
      <c r="L56" s="35"/>
    </row>
    <row r="57" customFormat="false" ht="14.25" hidden="false" customHeight="false" outlineLevel="0" collapsed="false">
      <c r="A57" s="37" t="n">
        <v>43983</v>
      </c>
      <c r="B57" s="38" t="s">
        <v>136</v>
      </c>
      <c r="C57" s="39"/>
      <c r="D57" s="39"/>
      <c r="E57" s="39"/>
      <c r="F57" s="39"/>
      <c r="G57" s="39"/>
      <c r="H57" s="39"/>
      <c r="I57" s="39"/>
      <c r="J57" s="39"/>
      <c r="K57" s="35" t="n">
        <f aca="false">SUM(C57:J57)</f>
        <v>0</v>
      </c>
      <c r="L57" s="35"/>
    </row>
    <row r="58" customFormat="false" ht="14.25" hidden="false" customHeight="false" outlineLevel="0" collapsed="false">
      <c r="A58" s="37" t="n">
        <v>43800</v>
      </c>
      <c r="B58" s="38" t="s">
        <v>137</v>
      </c>
      <c r="C58" s="39" t="n">
        <f aca="false">150*2</f>
        <v>300</v>
      </c>
      <c r="D58" s="39"/>
      <c r="E58" s="39"/>
      <c r="F58" s="39"/>
      <c r="G58" s="39"/>
      <c r="H58" s="39"/>
      <c r="I58" s="39"/>
      <c r="J58" s="39"/>
      <c r="K58" s="35" t="n">
        <f aca="false">SUM(C58:J58)</f>
        <v>300</v>
      </c>
      <c r="L58" s="35"/>
    </row>
    <row r="59" customFormat="false" ht="14.25" hidden="false" customHeight="false" outlineLevel="0" collapsed="false">
      <c r="A59" s="37" t="n">
        <v>43983</v>
      </c>
      <c r="B59" s="38" t="s">
        <v>138</v>
      </c>
      <c r="C59" s="39" t="n">
        <v>300</v>
      </c>
      <c r="D59" s="39"/>
      <c r="E59" s="39"/>
      <c r="F59" s="39"/>
      <c r="G59" s="39"/>
      <c r="H59" s="39"/>
      <c r="I59" s="39"/>
      <c r="J59" s="39"/>
      <c r="K59" s="35" t="n">
        <f aca="false">SUM(C59:J59)</f>
        <v>300</v>
      </c>
      <c r="L59" s="35"/>
    </row>
    <row r="60" customFormat="false" ht="14.25" hidden="false" customHeight="false" outlineLevel="0" collapsed="false">
      <c r="A60" s="37"/>
      <c r="B60" s="38" t="s">
        <v>139</v>
      </c>
      <c r="C60" s="39" t="n">
        <v>36000</v>
      </c>
      <c r="D60" s="39"/>
      <c r="E60" s="39"/>
      <c r="F60" s="39"/>
      <c r="G60" s="39"/>
      <c r="H60" s="39"/>
      <c r="I60" s="39"/>
      <c r="J60" s="39"/>
      <c r="K60" s="35" t="n">
        <v>36000</v>
      </c>
      <c r="L60" s="35"/>
    </row>
    <row r="61" customFormat="false" ht="14.25" hidden="false" customHeight="false" outlineLevel="0" collapsed="false">
      <c r="A61" s="37" t="n">
        <v>43770</v>
      </c>
      <c r="B61" s="39" t="s">
        <v>124</v>
      </c>
      <c r="C61" s="39"/>
      <c r="D61" s="39"/>
      <c r="E61" s="39"/>
      <c r="F61" s="39"/>
      <c r="G61" s="39"/>
      <c r="H61" s="39"/>
      <c r="I61" s="39" t="n">
        <v>4784.86</v>
      </c>
      <c r="J61" s="39"/>
      <c r="K61" s="35" t="n">
        <f aca="false">SUM(C61:J61)</f>
        <v>4784.86</v>
      </c>
      <c r="L61" s="35"/>
    </row>
    <row r="62" customFormat="false" ht="14.25" hidden="false" customHeight="false" outlineLevel="0" collapsed="false">
      <c r="A62" s="37" t="n">
        <v>43862</v>
      </c>
      <c r="B62" s="39" t="s">
        <v>140</v>
      </c>
      <c r="C62" s="39"/>
      <c r="D62" s="39"/>
      <c r="E62" s="39"/>
      <c r="F62" s="39"/>
      <c r="G62" s="39"/>
      <c r="H62" s="39"/>
      <c r="I62" s="39"/>
      <c r="J62" s="39"/>
      <c r="K62" s="35" t="n">
        <f aca="false">SUM(C62:J62)</f>
        <v>0</v>
      </c>
      <c r="L62" s="35"/>
    </row>
    <row r="63" customFormat="false" ht="14.25" hidden="false" customHeight="false" outlineLevel="0" collapsed="false">
      <c r="A63" s="37" t="n">
        <v>43862</v>
      </c>
      <c r="B63" s="39" t="s">
        <v>141</v>
      </c>
      <c r="C63" s="39"/>
      <c r="D63" s="39" t="n">
        <v>32900</v>
      </c>
      <c r="E63" s="39"/>
      <c r="F63" s="39"/>
      <c r="G63" s="39"/>
      <c r="H63" s="39"/>
      <c r="I63" s="39"/>
      <c r="J63" s="39"/>
      <c r="K63" s="35" t="n">
        <f aca="false">SUM(C63:J63)</f>
        <v>32900</v>
      </c>
      <c r="L63" s="35"/>
    </row>
    <row r="64" customFormat="false" ht="14.25" hidden="false" customHeight="false" outlineLevel="0" collapsed="false">
      <c r="A64" s="37" t="n">
        <v>43862</v>
      </c>
      <c r="B64" s="39" t="s">
        <v>142</v>
      </c>
      <c r="C64" s="39"/>
      <c r="D64" s="39"/>
      <c r="E64" s="39" t="n">
        <v>10500</v>
      </c>
      <c r="F64" s="39"/>
      <c r="G64" s="39"/>
      <c r="H64" s="39"/>
      <c r="I64" s="39"/>
      <c r="J64" s="39"/>
      <c r="K64" s="35" t="n">
        <f aca="false">SUM(C64:J64)</f>
        <v>10500</v>
      </c>
      <c r="L64" s="35"/>
    </row>
    <row r="65" s="41" customFormat="true" ht="7.5" hidden="false" customHeight="true" outlineLevel="0" collapsed="false">
      <c r="L65" s="42"/>
    </row>
    <row r="66" customFormat="false" ht="14.25" hidden="false" customHeight="false" outlineLevel="0" collapsed="false">
      <c r="B66" s="39" t="s">
        <v>143</v>
      </c>
      <c r="C66" s="43" t="n">
        <f aca="false">SUM(C53:C65)</f>
        <v>36600</v>
      </c>
      <c r="D66" s="43" t="n">
        <f aca="false">SUM(D53:D65)</f>
        <v>32900</v>
      </c>
      <c r="E66" s="43" t="n">
        <f aca="false">SUM(E53:E65)</f>
        <v>10500</v>
      </c>
      <c r="F66" s="43" t="n">
        <f aca="false">SUM(F53:F65)</f>
        <v>0</v>
      </c>
      <c r="G66" s="43" t="n">
        <f aca="false">SUM(G53:G65)</f>
        <v>0</v>
      </c>
      <c r="H66" s="43" t="n">
        <f aca="false">SUM(H53:H65)</f>
        <v>0</v>
      </c>
      <c r="I66" s="43" t="n">
        <f aca="false">SUM(I53:I65)</f>
        <v>4784.86</v>
      </c>
      <c r="J66" s="43" t="n">
        <f aca="false">SUM(J53:J65)</f>
        <v>2206.85</v>
      </c>
      <c r="K66" s="36" t="n">
        <f aca="false">SUM(K53:K64)</f>
        <v>86991.71</v>
      </c>
      <c r="L66" s="44" t="n">
        <f aca="false">K66+K2</f>
        <v>74998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20.13"/>
    <col collapsed="false" customWidth="true" hidden="false" outlineLevel="0" max="2" min="2" style="45" width="10.85"/>
    <col collapsed="false" customWidth="true" hidden="false" outlineLevel="0" max="3" min="3" style="45" width="7.85"/>
    <col collapsed="false" customWidth="true" hidden="false" outlineLevel="0" max="4" min="4" style="45" width="6.7"/>
    <col collapsed="false" customWidth="false" hidden="false" outlineLevel="0" max="5" min="5" style="45" width="9.13"/>
    <col collapsed="false" customWidth="true" hidden="false" outlineLevel="0" max="6" min="6" style="45" width="7.99"/>
    <col collapsed="false" customWidth="true" hidden="false" outlineLevel="0" max="7" min="7" style="45" width="9.85"/>
    <col collapsed="false" customWidth="true" hidden="false" outlineLevel="0" max="8" min="8" style="45" width="10.85"/>
    <col collapsed="false" customWidth="true" hidden="false" outlineLevel="0" max="9" min="9" style="45" width="9.85"/>
    <col collapsed="false" customWidth="true" hidden="false" outlineLevel="0" max="10" min="10" style="45" width="7.42"/>
    <col collapsed="false" customWidth="true" hidden="false" outlineLevel="0" max="12" min="11" style="45" width="10.85"/>
    <col collapsed="false" customWidth="true" hidden="false" outlineLevel="0" max="14" min="13" style="45" width="20.13"/>
    <col collapsed="false" customWidth="false" hidden="false" outlineLevel="0" max="257" min="15" style="45" width="9.13"/>
  </cols>
  <sheetData>
    <row r="1" customFormat="false" ht="14.25" hidden="false" customHeight="false" outlineLevel="0" collapsed="false">
      <c r="A1" s="35"/>
      <c r="B1" s="35"/>
      <c r="C1" s="35" t="s">
        <v>144</v>
      </c>
      <c r="D1" s="35"/>
      <c r="E1" s="38" t="s">
        <v>145</v>
      </c>
      <c r="F1" s="35" t="s">
        <v>146</v>
      </c>
      <c r="G1" s="35" t="s">
        <v>147</v>
      </c>
      <c r="H1" s="35" t="s">
        <v>148</v>
      </c>
      <c r="I1" s="35" t="s">
        <v>149</v>
      </c>
      <c r="K1" s="46" t="s">
        <v>150</v>
      </c>
      <c r="L1" s="46" t="s">
        <v>151</v>
      </c>
      <c r="M1" s="47" t="s">
        <v>152</v>
      </c>
      <c r="N1" s="47" t="s">
        <v>153</v>
      </c>
    </row>
    <row r="2" customFormat="false" ht="14.25" hidden="false" customHeight="false" outlineLevel="0" collapsed="false">
      <c r="A2" s="38"/>
      <c r="B2" s="38" t="s">
        <v>87</v>
      </c>
      <c r="C2" s="38" t="n">
        <v>535000</v>
      </c>
      <c r="D2" s="38"/>
      <c r="E2" s="38" t="n">
        <v>600</v>
      </c>
      <c r="F2" s="38" t="n">
        <v>3500</v>
      </c>
      <c r="G2" s="38" t="n">
        <v>2000</v>
      </c>
      <c r="H2" s="38" t="n">
        <v>3667</v>
      </c>
      <c r="I2" s="38" t="n">
        <v>2206.85</v>
      </c>
      <c r="K2" s="46" t="s">
        <v>154</v>
      </c>
      <c r="L2" s="48" t="n">
        <v>43510</v>
      </c>
      <c r="M2" s="47" t="s">
        <v>155</v>
      </c>
      <c r="N2" s="47" t="s">
        <v>156</v>
      </c>
    </row>
    <row r="3" customFormat="false" ht="14.25" hidden="false" customHeight="false" outlineLevel="0" collapsed="false">
      <c r="A3" s="38"/>
      <c r="B3" s="35" t="s">
        <v>157</v>
      </c>
      <c r="C3" s="38" t="n">
        <v>17536.73</v>
      </c>
      <c r="D3" s="38"/>
      <c r="E3" s="38" t="n">
        <v>200</v>
      </c>
      <c r="F3" s="38"/>
      <c r="G3" s="38" t="n">
        <v>5700</v>
      </c>
      <c r="H3" s="38"/>
      <c r="I3" s="38" t="n">
        <v>2206.85</v>
      </c>
      <c r="K3" s="46" t="s">
        <v>158</v>
      </c>
      <c r="L3" s="48" t="n">
        <v>43510</v>
      </c>
      <c r="M3" s="47" t="s">
        <v>155</v>
      </c>
      <c r="N3" s="47" t="s">
        <v>159</v>
      </c>
    </row>
    <row r="4" customFormat="false" ht="14.25" hidden="false" customHeight="false" outlineLevel="0" collapsed="false">
      <c r="A4" s="37" t="n">
        <v>43587</v>
      </c>
      <c r="B4" s="35" t="s">
        <v>160</v>
      </c>
      <c r="C4" s="38" t="n">
        <v>90</v>
      </c>
      <c r="D4" s="38"/>
      <c r="E4" s="38" t="n">
        <v>600</v>
      </c>
      <c r="F4" s="38"/>
      <c r="G4" s="38" t="n">
        <v>6950</v>
      </c>
      <c r="H4" s="38"/>
      <c r="I4" s="38" t="n">
        <v>2206.85</v>
      </c>
      <c r="K4" s="46" t="s">
        <v>161</v>
      </c>
      <c r="L4" s="48" t="n">
        <v>43531</v>
      </c>
      <c r="M4" s="47" t="s">
        <v>155</v>
      </c>
      <c r="N4" s="47" t="s">
        <v>162</v>
      </c>
    </row>
    <row r="5" customFormat="false" ht="14.25" hidden="false" customHeight="false" outlineLevel="0" collapsed="false">
      <c r="A5" s="38"/>
      <c r="B5" s="35" t="s">
        <v>96</v>
      </c>
      <c r="C5" s="38" t="n">
        <v>3400</v>
      </c>
      <c r="D5" s="38"/>
      <c r="E5" s="38" t="n">
        <v>150</v>
      </c>
      <c r="F5" s="38"/>
      <c r="G5" s="38"/>
      <c r="H5" s="38"/>
      <c r="I5" s="38" t="n">
        <v>2206.85</v>
      </c>
      <c r="K5" s="46" t="s">
        <v>163</v>
      </c>
      <c r="L5" s="48" t="n">
        <v>43531</v>
      </c>
      <c r="M5" s="47" t="s">
        <v>155</v>
      </c>
      <c r="N5" s="47" t="s">
        <v>162</v>
      </c>
    </row>
    <row r="6" customFormat="false" ht="14.25" hidden="false" customHeight="false" outlineLevel="0" collapsed="false">
      <c r="A6" s="38"/>
      <c r="B6" s="38" t="s">
        <v>164</v>
      </c>
      <c r="C6" s="38" t="n">
        <v>4200</v>
      </c>
      <c r="D6" s="38"/>
      <c r="E6" s="38" t="n">
        <v>150</v>
      </c>
      <c r="F6" s="38"/>
      <c r="G6" s="38"/>
      <c r="H6" s="38" t="n">
        <v>133</v>
      </c>
      <c r="I6" s="38" t="n">
        <v>2206.85</v>
      </c>
      <c r="K6" s="46" t="s">
        <v>165</v>
      </c>
      <c r="L6" s="48" t="n">
        <v>43572</v>
      </c>
      <c r="M6" s="47" t="s">
        <v>155</v>
      </c>
      <c r="N6" s="47" t="s">
        <v>159</v>
      </c>
    </row>
    <row r="7" customFormat="false" ht="64.5" hidden="false" customHeight="false" outlineLevel="0" collapsed="false">
      <c r="A7" s="37" t="n">
        <v>43593</v>
      </c>
      <c r="B7" s="49" t="s">
        <v>166</v>
      </c>
      <c r="C7" s="38"/>
      <c r="D7" s="38"/>
      <c r="E7" s="38"/>
      <c r="F7" s="38"/>
      <c r="G7" s="38"/>
      <c r="H7" s="38" t="n">
        <v>11001</v>
      </c>
      <c r="I7" s="38" t="n">
        <v>2206.85</v>
      </c>
      <c r="K7" s="46" t="s">
        <v>167</v>
      </c>
      <c r="L7" s="48" t="n">
        <v>43572</v>
      </c>
      <c r="M7" s="47" t="s">
        <v>155</v>
      </c>
      <c r="N7" s="47" t="s">
        <v>159</v>
      </c>
    </row>
    <row r="8" customFormat="false" ht="14.25" hidden="false" customHeight="false" outlineLevel="0" collapsed="false">
      <c r="A8" s="37" t="n">
        <v>43621</v>
      </c>
      <c r="B8" s="39" t="s">
        <v>168</v>
      </c>
      <c r="C8" s="38"/>
      <c r="D8" s="38"/>
      <c r="E8" s="38"/>
      <c r="F8" s="38"/>
      <c r="G8" s="38"/>
      <c r="H8" s="38" t="n">
        <v>2500</v>
      </c>
      <c r="I8" s="38" t="n">
        <v>2206.85</v>
      </c>
      <c r="K8" s="46" t="s">
        <v>169</v>
      </c>
      <c r="L8" s="48" t="n">
        <v>43572</v>
      </c>
      <c r="M8" s="47" t="s">
        <v>155</v>
      </c>
      <c r="N8" s="47" t="s">
        <v>159</v>
      </c>
    </row>
    <row r="9" customFormat="false" ht="14.25" hidden="false" customHeight="false" outlineLevel="0" collapsed="false">
      <c r="A9" s="37" t="n">
        <v>43634</v>
      </c>
      <c r="B9" s="35" t="s">
        <v>170</v>
      </c>
      <c r="C9" s="38"/>
      <c r="D9" s="38"/>
      <c r="E9" s="38"/>
      <c r="F9" s="38" t="n">
        <v>5300</v>
      </c>
      <c r="G9" s="38"/>
      <c r="H9" s="38"/>
      <c r="I9" s="38" t="n">
        <v>2206.85</v>
      </c>
      <c r="K9" s="46" t="s">
        <v>171</v>
      </c>
      <c r="L9" s="48" t="n">
        <v>43572</v>
      </c>
      <c r="M9" s="47" t="s">
        <v>155</v>
      </c>
      <c r="N9" s="47" t="s">
        <v>159</v>
      </c>
    </row>
    <row r="10" customFormat="false" ht="12.75" hidden="false" customHeight="false" outlineLevel="0" collapsed="false">
      <c r="A10" s="37" t="n">
        <v>43666</v>
      </c>
      <c r="B10" s="35" t="s">
        <v>172</v>
      </c>
      <c r="C10" s="38"/>
      <c r="D10" s="38"/>
      <c r="E10" s="38"/>
      <c r="F10" s="38" t="n">
        <v>5300</v>
      </c>
      <c r="G10" s="38"/>
      <c r="H10" s="38"/>
      <c r="I10" s="38" t="n">
        <v>2206.85</v>
      </c>
    </row>
    <row r="11" customFormat="false" ht="12.75" hidden="false" customHeight="false" outlineLevel="0" collapsed="false">
      <c r="A11" s="37" t="n">
        <v>43683</v>
      </c>
      <c r="B11" s="39" t="s">
        <v>173</v>
      </c>
      <c r="C11" s="38" t="n">
        <v>500</v>
      </c>
      <c r="D11" s="38"/>
      <c r="E11" s="38"/>
      <c r="F11" s="38"/>
      <c r="G11" s="38"/>
      <c r="H11" s="38"/>
      <c r="I11" s="38" t="n">
        <v>2206.85</v>
      </c>
    </row>
    <row r="12" customFormat="false" ht="12.75" hidden="false" customHeight="false" outlineLevel="0" collapsed="false">
      <c r="A12" s="37" t="n">
        <v>43700</v>
      </c>
      <c r="B12" s="39" t="s">
        <v>174</v>
      </c>
      <c r="C12" s="38" t="n">
        <v>539</v>
      </c>
      <c r="D12" s="38"/>
      <c r="E12" s="38"/>
      <c r="F12" s="38"/>
      <c r="G12" s="38"/>
      <c r="H12" s="38"/>
      <c r="I12" s="38" t="n">
        <v>2206.85</v>
      </c>
    </row>
    <row r="13" customFormat="false" ht="12.75" hidden="false" customHeight="false" outlineLevel="0" collapsed="false">
      <c r="A13" s="37" t="n">
        <v>43732</v>
      </c>
      <c r="B13" s="39" t="s">
        <v>175</v>
      </c>
      <c r="C13" s="38"/>
      <c r="D13" s="38"/>
      <c r="E13" s="38"/>
      <c r="F13" s="38"/>
      <c r="G13" s="38"/>
      <c r="H13" s="38" t="n">
        <v>1951.92</v>
      </c>
      <c r="I13" s="38" t="n">
        <v>2206.85</v>
      </c>
    </row>
    <row r="14" customFormat="false" ht="12.75" hidden="false" customHeight="false" outlineLevel="0" collapsed="false">
      <c r="A14" s="37" t="n">
        <v>43738</v>
      </c>
      <c r="B14" s="39" t="s">
        <v>176</v>
      </c>
      <c r="C14" s="38"/>
      <c r="D14" s="38"/>
      <c r="E14" s="38"/>
      <c r="F14" s="38"/>
      <c r="G14" s="38"/>
      <c r="H14" s="38" t="n">
        <v>1945.45</v>
      </c>
      <c r="I14" s="38" t="n">
        <v>2206.85</v>
      </c>
    </row>
    <row r="15" customFormat="false" ht="12.75" hidden="false" customHeight="false" outlineLevel="0" collapsed="false">
      <c r="A15" s="37" t="n">
        <v>43739</v>
      </c>
      <c r="B15" s="38" t="s">
        <v>177</v>
      </c>
      <c r="C15" s="38"/>
      <c r="D15" s="38"/>
      <c r="E15" s="38" t="n">
        <v>600</v>
      </c>
      <c r="F15" s="38"/>
      <c r="G15" s="38"/>
      <c r="H15" s="38"/>
      <c r="I15" s="38"/>
    </row>
    <row r="16" customFormat="false" ht="12.75" hidden="false" customHeight="false" outlineLevel="0" collapsed="false">
      <c r="A16" s="38"/>
      <c r="B16" s="38"/>
      <c r="C16" s="38" t="n">
        <v>561265.73</v>
      </c>
      <c r="D16" s="38"/>
      <c r="E16" s="38" t="n">
        <v>2300</v>
      </c>
      <c r="F16" s="38" t="n">
        <v>14100</v>
      </c>
      <c r="G16" s="38" t="n">
        <v>14650</v>
      </c>
      <c r="H16" s="38" t="n">
        <v>21198.37</v>
      </c>
      <c r="I16" s="38" t="n">
        <v>28689.05</v>
      </c>
      <c r="J16" s="38" t="n">
        <v>642203.15</v>
      </c>
    </row>
    <row r="17" customFormat="false" ht="12.75" hidden="false" customHeight="false" outlineLevel="0" collapsed="false">
      <c r="A17" s="37" t="n">
        <v>43770</v>
      </c>
      <c r="B17" s="35" t="s">
        <v>178</v>
      </c>
      <c r="C17" s="38" t="n">
        <v>4784.86</v>
      </c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7" t="n">
        <v>43862</v>
      </c>
      <c r="B18" s="35" t="s">
        <v>178</v>
      </c>
      <c r="C18" s="38" t="n">
        <v>4784.86</v>
      </c>
      <c r="D18" s="38"/>
      <c r="E18" s="38"/>
      <c r="F18" s="38" t="n">
        <v>32900</v>
      </c>
      <c r="G18" s="38" t="n">
        <v>10500</v>
      </c>
      <c r="H18" s="38"/>
      <c r="I18" s="38"/>
      <c r="J18" s="38"/>
    </row>
    <row r="20" customFormat="false" ht="14.25" hidden="false" customHeight="false" outlineLevel="0" collapsed="false">
      <c r="B20" s="50"/>
      <c r="C20" s="50"/>
      <c r="D20" s="5" t="s">
        <v>145</v>
      </c>
      <c r="E20" s="34" t="s">
        <v>146</v>
      </c>
      <c r="F20" s="34" t="s">
        <v>147</v>
      </c>
      <c r="G20" s="34" t="s">
        <v>148</v>
      </c>
      <c r="H20" s="34" t="s">
        <v>149</v>
      </c>
      <c r="I20" s="34" t="s">
        <v>179</v>
      </c>
    </row>
    <row r="21" customFormat="false" ht="14.25" hidden="false" customHeight="false" outlineLevel="0" collapsed="false">
      <c r="B21" s="6" t="s">
        <v>87</v>
      </c>
      <c r="C21" s="50" t="n">
        <v>535000</v>
      </c>
      <c r="D21" s="50" t="n">
        <v>600</v>
      </c>
      <c r="E21" s="50" t="n">
        <v>3500</v>
      </c>
      <c r="F21" s="50" t="n">
        <v>2000</v>
      </c>
      <c r="G21" s="50" t="n">
        <v>3116</v>
      </c>
      <c r="H21" s="50" t="n">
        <v>2206.85</v>
      </c>
      <c r="I21" s="50" t="n">
        <f aca="false">SUM(C21:H21)</f>
        <v>546422.85</v>
      </c>
    </row>
    <row r="22" customFormat="false" ht="12.75" hidden="false" customHeight="false" outlineLevel="0" collapsed="false">
      <c r="B22" s="50" t="s">
        <v>157</v>
      </c>
      <c r="C22" s="50" t="n">
        <v>17536.73</v>
      </c>
      <c r="D22" s="50" t="n">
        <v>200</v>
      </c>
      <c r="E22" s="50"/>
      <c r="F22" s="50" t="n">
        <v>5700</v>
      </c>
      <c r="G22" s="50"/>
      <c r="H22" s="50" t="n">
        <v>2206.85</v>
      </c>
      <c r="I22" s="50" t="n">
        <f aca="false">SUM(C22:H22)</f>
        <v>25643.58</v>
      </c>
    </row>
    <row r="23" customFormat="false" ht="12.75" hidden="false" customHeight="false" outlineLevel="0" collapsed="false">
      <c r="B23" s="50" t="s">
        <v>160</v>
      </c>
      <c r="C23" s="50" t="n">
        <v>90</v>
      </c>
      <c r="D23" s="50" t="n">
        <v>600</v>
      </c>
      <c r="E23" s="50"/>
      <c r="F23" s="50" t="n">
        <v>6950</v>
      </c>
      <c r="G23" s="50" t="n">
        <v>133</v>
      </c>
      <c r="H23" s="50" t="n">
        <v>2206.85</v>
      </c>
      <c r="I23" s="50" t="n">
        <f aca="false">SUM(C23:H23)</f>
        <v>9979.85</v>
      </c>
    </row>
    <row r="24" customFormat="false" ht="12.75" hidden="false" customHeight="false" outlineLevel="0" collapsed="false">
      <c r="B24" s="50" t="s">
        <v>96</v>
      </c>
      <c r="C24" s="50" t="n">
        <v>3400</v>
      </c>
      <c r="D24" s="50" t="n">
        <v>150</v>
      </c>
      <c r="E24" s="50"/>
      <c r="F24" s="50"/>
      <c r="G24" s="50"/>
      <c r="H24" s="50" t="n">
        <v>2206.85</v>
      </c>
      <c r="I24" s="50" t="n">
        <f aca="false">SUM(C24:H24)</f>
        <v>5756.85</v>
      </c>
    </row>
    <row r="25" customFormat="false" ht="14.25" hidden="false" customHeight="false" outlineLevel="0" collapsed="false">
      <c r="B25" s="6" t="s">
        <v>164</v>
      </c>
      <c r="C25" s="50" t="n">
        <v>4200</v>
      </c>
      <c r="D25" s="50"/>
      <c r="E25" s="50"/>
      <c r="F25" s="50"/>
      <c r="G25" s="50"/>
      <c r="H25" s="50" t="n">
        <v>2206.85</v>
      </c>
      <c r="I25" s="50" t="n">
        <f aca="false">SUM(C25:H25)</f>
        <v>6406.85</v>
      </c>
    </row>
    <row r="26" customFormat="false" ht="63.75" hidden="false" customHeight="false" outlineLevel="0" collapsed="false">
      <c r="B26" s="51" t="s">
        <v>166</v>
      </c>
      <c r="C26" s="50"/>
      <c r="D26" s="50"/>
      <c r="E26" s="50"/>
      <c r="F26" s="50"/>
      <c r="G26" s="50" t="n">
        <v>11001</v>
      </c>
      <c r="H26" s="50" t="n">
        <v>2206.85</v>
      </c>
      <c r="I26" s="50" t="n">
        <f aca="false">SUM(C26:H26)</f>
        <v>13207.85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 t="n">
        <v>2206.85</v>
      </c>
      <c r="I27" s="50" t="n">
        <f aca="false">SUM(C27:H27)</f>
        <v>2206.85</v>
      </c>
    </row>
    <row r="28" customFormat="false" ht="12.75" hidden="false" customHeight="false" outlineLevel="0" collapsed="false">
      <c r="B28" s="50" t="s">
        <v>180</v>
      </c>
      <c r="C28" s="50" t="n">
        <f aca="false">SUM(C21:C27)</f>
        <v>560226.73</v>
      </c>
      <c r="D28" s="50" t="n">
        <f aca="false">SUM(D21:D27)</f>
        <v>1550</v>
      </c>
      <c r="E28" s="50" t="n">
        <f aca="false">SUM(E21:E27)</f>
        <v>3500</v>
      </c>
      <c r="F28" s="50" t="n">
        <f aca="false">SUM(F21:F27)</f>
        <v>14650</v>
      </c>
      <c r="G28" s="50" t="n">
        <f aca="false">SUM(G21:G27)</f>
        <v>14250</v>
      </c>
      <c r="H28" s="50" t="n">
        <f aca="false">SUM(H21:H27)</f>
        <v>15447.95</v>
      </c>
      <c r="I28" s="50" t="n">
        <f aca="false">SUM(C28:H28)</f>
        <v>609624.68</v>
      </c>
    </row>
    <row r="29" customFormat="false" ht="12.75" hidden="false" customHeight="false" outlineLevel="0" collapsed="false">
      <c r="B29" s="52" t="s">
        <v>143</v>
      </c>
      <c r="C29" s="52"/>
      <c r="D29" s="52"/>
      <c r="E29" s="52" t="n">
        <f aca="false">47000-E28</f>
        <v>43500</v>
      </c>
      <c r="F29" s="52" t="n">
        <f aca="false">25150-F28</f>
        <v>10500</v>
      </c>
      <c r="G29" s="52"/>
      <c r="H29" s="52"/>
      <c r="I29" s="53" t="n">
        <f aca="false">SUM(C29:H29)</f>
        <v>54000</v>
      </c>
    </row>
    <row r="30" customFormat="false" ht="12.75" hidden="false" customHeight="false" outlineLevel="0" collapsed="false">
      <c r="B30" s="52"/>
      <c r="C30" s="52"/>
      <c r="D30" s="52"/>
      <c r="E30" s="52"/>
      <c r="F30" s="52"/>
      <c r="G30" s="52"/>
      <c r="H30" s="54" t="s">
        <v>181</v>
      </c>
      <c r="I30" s="52" t="n">
        <f aca="false">I28+I29</f>
        <v>663624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7" activeCellId="0" sqref="C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1" width="10.56"/>
    <col collapsed="false" customWidth="true" hidden="false" outlineLevel="0" max="6" min="6" style="55" width="1.42"/>
    <col collapsed="false" customWidth="true" hidden="false" outlineLevel="0" max="7" min="7" style="0" width="9.99"/>
  </cols>
  <sheetData>
    <row r="1" customFormat="false" ht="14.25" hidden="false" customHeight="false" outlineLevel="0" collapsed="false">
      <c r="B1" s="1" t="n">
        <v>201912</v>
      </c>
      <c r="C1" s="1" t="n">
        <v>201905</v>
      </c>
    </row>
    <row r="2" customFormat="false" ht="14.25" hidden="false" customHeight="false" outlineLevel="0" collapsed="false">
      <c r="A2" s="1" t="s">
        <v>182</v>
      </c>
      <c r="B2" s="56" t="n">
        <f aca="false">B3-B4</f>
        <v>1175000</v>
      </c>
      <c r="C2" s="56" t="n">
        <f aca="false">C3-C4</f>
        <v>1966909.775</v>
      </c>
      <c r="D2" s="56" t="n">
        <f aca="false">D3-D4</f>
        <v>1250000</v>
      </c>
      <c r="E2" s="56" t="n">
        <f aca="false">E3-E4</f>
        <v>1250000</v>
      </c>
    </row>
    <row r="3" customFormat="false" ht="14.25" hidden="false" customHeight="false" outlineLevel="0" collapsed="false">
      <c r="A3" s="1" t="s">
        <v>183</v>
      </c>
      <c r="B3" s="57" t="n">
        <f aca="false">SUM(B6:B10)</f>
        <v>2050000</v>
      </c>
      <c r="C3" s="57" t="n">
        <f aca="false">SUM(C6:C10)</f>
        <v>5104989.775</v>
      </c>
      <c r="D3" s="57" t="n">
        <f aca="false">SUM(D6:D10)</f>
        <v>2645000</v>
      </c>
      <c r="E3" s="57" t="n">
        <f aca="false">SUM(E6:E10)</f>
        <v>2645000</v>
      </c>
    </row>
    <row r="4" customFormat="false" ht="14.25" hidden="false" customHeight="false" outlineLevel="0" collapsed="false">
      <c r="A4" s="1" t="s">
        <v>184</v>
      </c>
      <c r="B4" s="57" t="n">
        <f aca="false">SUM(B11:B16)</f>
        <v>875000</v>
      </c>
      <c r="C4" s="57" t="n">
        <f aca="false">SUM(C11:C16)</f>
        <v>3138080</v>
      </c>
      <c r="D4" s="57" t="n">
        <f aca="false">SUM(D11:D16)</f>
        <v>1395000</v>
      </c>
      <c r="E4" s="57" t="n">
        <f aca="false">SUM(E11:E16)</f>
        <v>1395000</v>
      </c>
    </row>
    <row r="5" customFormat="false" ht="14.25" hidden="false" customHeight="false" outlineLevel="0" collapsed="false">
      <c r="A5" s="1" t="s">
        <v>185</v>
      </c>
      <c r="B5" s="58" t="n">
        <f aca="false">B35-B31</f>
        <v>2442.29166666667</v>
      </c>
      <c r="C5" s="58" t="n">
        <f aca="false">C35-C31</f>
        <v>-2673.08088235294</v>
      </c>
      <c r="D5" s="58" t="n">
        <f aca="false">D35-D31</f>
        <v>-664.208333333333</v>
      </c>
      <c r="E5" s="58" t="n">
        <f aca="false">E35-E31</f>
        <v>-1163.375</v>
      </c>
      <c r="F5" s="59"/>
    </row>
    <row r="6" customFormat="false" ht="14.25" hidden="false" customHeight="false" outlineLevel="0" collapsed="false">
      <c r="A6" s="1" t="n">
        <v>482</v>
      </c>
      <c r="B6" s="1" t="n">
        <v>1150000</v>
      </c>
      <c r="C6" s="1" t="n">
        <v>1150000</v>
      </c>
      <c r="D6" s="1" t="n">
        <v>1150000</v>
      </c>
      <c r="E6" s="1" t="n">
        <v>1150000</v>
      </c>
      <c r="F6" s="60"/>
    </row>
    <row r="7" customFormat="false" ht="14.25" hidden="false" customHeight="false" outlineLevel="0" collapsed="false">
      <c r="A7" s="1" t="s">
        <v>186</v>
      </c>
      <c r="D7" s="1" t="n">
        <v>535000</v>
      </c>
      <c r="E7" s="1" t="n">
        <v>535000</v>
      </c>
      <c r="F7" s="60"/>
    </row>
    <row r="8" customFormat="false" ht="14.25" hidden="false" customHeight="false" outlineLevel="0" collapsed="false">
      <c r="A8" s="1" t="s">
        <v>187</v>
      </c>
      <c r="D8" s="1" t="n">
        <v>60000</v>
      </c>
      <c r="E8" s="1" t="n">
        <v>60000</v>
      </c>
      <c r="F8" s="61"/>
    </row>
    <row r="9" customFormat="false" ht="14.25" hidden="false" customHeight="false" outlineLevel="0" collapsed="false">
      <c r="A9" s="1" t="s">
        <v>188</v>
      </c>
      <c r="B9" s="57"/>
      <c r="C9" s="57" t="n">
        <f aca="false">Compton!$H28*Compton!$H4</f>
        <v>3054989.775</v>
      </c>
      <c r="D9" s="57"/>
      <c r="E9" s="57"/>
    </row>
    <row r="10" customFormat="false" ht="14.25" hidden="false" customHeight="false" outlineLevel="0" collapsed="false">
      <c r="A10" s="1" t="s">
        <v>189</v>
      </c>
      <c r="B10" s="1" t="n">
        <v>900000</v>
      </c>
      <c r="C10" s="1" t="n">
        <v>900000</v>
      </c>
      <c r="D10" s="1" t="n">
        <v>900000</v>
      </c>
      <c r="E10" s="1" t="n">
        <v>900000</v>
      </c>
    </row>
    <row r="11" customFormat="false" ht="14.25" hidden="false" customHeight="false" outlineLevel="0" collapsed="false">
      <c r="A11" s="1" t="s">
        <v>190</v>
      </c>
      <c r="B11" s="62" t="n">
        <f aca="false">625000-300000</f>
        <v>325000</v>
      </c>
      <c r="C11" s="62" t="n">
        <v>625000</v>
      </c>
      <c r="D11" s="62" t="n">
        <v>625000</v>
      </c>
      <c r="E11" s="62" t="n">
        <v>625000</v>
      </c>
    </row>
    <row r="12" customFormat="false" ht="14.25" hidden="false" customHeight="false" outlineLevel="0" collapsed="false">
      <c r="A12" s="1" t="s">
        <v>191</v>
      </c>
      <c r="B12" s="62"/>
      <c r="C12" s="62" t="n">
        <v>110000</v>
      </c>
      <c r="D12" s="62"/>
      <c r="E12" s="62"/>
    </row>
    <row r="13" customFormat="false" ht="14.25" hidden="false" customHeight="false" outlineLevel="0" collapsed="false">
      <c r="A13" s="1" t="s">
        <v>192</v>
      </c>
      <c r="C13" s="1" t="n">
        <v>220000</v>
      </c>
      <c r="D13" s="1" t="n">
        <v>120000</v>
      </c>
      <c r="E13" s="1" t="n">
        <v>220000</v>
      </c>
    </row>
    <row r="14" customFormat="false" ht="14.25" hidden="false" customHeight="false" outlineLevel="0" collapsed="false">
      <c r="A14" s="1" t="s">
        <v>193</v>
      </c>
      <c r="D14" s="1" t="n">
        <v>100000</v>
      </c>
      <c r="I14" s="1"/>
      <c r="J14" s="1"/>
      <c r="K14" s="1"/>
      <c r="L14" s="1"/>
    </row>
    <row r="15" customFormat="false" ht="14.25" hidden="false" customHeight="false" outlineLevel="0" collapsed="false">
      <c r="A15" s="1" t="s">
        <v>194</v>
      </c>
      <c r="C15" s="1" t="n">
        <f aca="false">Compton!H24</f>
        <v>1633080</v>
      </c>
      <c r="I15" s="0" t="n">
        <f aca="false">C15</f>
        <v>1633080</v>
      </c>
      <c r="J15" s="63" t="n">
        <v>0.1</v>
      </c>
    </row>
    <row r="16" customFormat="false" ht="14.25" hidden="false" customHeight="false" outlineLevel="0" collapsed="false">
      <c r="A16" s="1" t="s">
        <v>195</v>
      </c>
      <c r="B16" s="1" t="n">
        <v>550000</v>
      </c>
      <c r="C16" s="1" t="n">
        <v>550000</v>
      </c>
      <c r="D16" s="1" t="n">
        <v>550000</v>
      </c>
      <c r="E16" s="1" t="n">
        <v>550000</v>
      </c>
      <c r="G16" s="1"/>
      <c r="H16" s="64" t="n">
        <v>0.1</v>
      </c>
      <c r="I16" s="0" t="n">
        <f aca="false">I$15*H16</f>
        <v>163308</v>
      </c>
      <c r="J16" s="0" t="n">
        <f aca="false">I16*J$15/12</f>
        <v>1360.9</v>
      </c>
    </row>
    <row r="17" customFormat="false" ht="14.25" hidden="false" customHeight="false" outlineLevel="0" collapsed="false">
      <c r="A17" s="1" t="s">
        <v>196</v>
      </c>
      <c r="B17" s="65" t="n">
        <f aca="false">B3/B2</f>
        <v>1.74468085106383</v>
      </c>
      <c r="C17" s="65" t="n">
        <f aca="false">C3/C2</f>
        <v>2.59543667934641</v>
      </c>
      <c r="D17" s="65" t="n">
        <f aca="false">D3/D2</f>
        <v>2.116</v>
      </c>
      <c r="E17" s="65" t="n">
        <f aca="false">E3/E2</f>
        <v>2.116</v>
      </c>
      <c r="G17" s="1"/>
      <c r="H17" s="64" t="n">
        <v>0.2</v>
      </c>
      <c r="I17" s="0" t="n">
        <f aca="false">I$15*H17</f>
        <v>326616</v>
      </c>
      <c r="J17" s="0" t="n">
        <f aca="false">I17*J$15/12</f>
        <v>2721.8</v>
      </c>
    </row>
    <row r="18" customFormat="false" ht="14.25" hidden="false" customHeight="true" outlineLevel="0" collapsed="false">
      <c r="A18" s="1" t="s">
        <v>197</v>
      </c>
      <c r="B18" s="3" t="n">
        <f aca="false">B4/B3</f>
        <v>0.426829268292683</v>
      </c>
      <c r="C18" s="3" t="n">
        <f aca="false">C4/C3</f>
        <v>0.614708381076042</v>
      </c>
      <c r="D18" s="3" t="n">
        <f aca="false">D4/D3</f>
        <v>0.527410207939509</v>
      </c>
      <c r="E18" s="3" t="n">
        <f aca="false">E4/E3</f>
        <v>0.527410207939509</v>
      </c>
      <c r="G18" s="1"/>
      <c r="H18" s="64" t="n">
        <v>0.3</v>
      </c>
      <c r="I18" s="0" t="n">
        <f aca="false">I$15*H18</f>
        <v>489924</v>
      </c>
      <c r="J18" s="0" t="n">
        <f aca="false">I18*J$15/12</f>
        <v>4082.7</v>
      </c>
    </row>
    <row r="19" customFormat="false" ht="14.25" hidden="false" customHeight="false" outlineLevel="0" collapsed="false">
      <c r="A19" s="66" t="s">
        <v>198</v>
      </c>
      <c r="B19" s="67" t="n">
        <v>0.0563</v>
      </c>
      <c r="C19" s="67" t="n">
        <v>0.0563</v>
      </c>
      <c r="D19" s="67" t="n">
        <v>0.0563</v>
      </c>
      <c r="E19" s="67" t="n">
        <v>0.0563</v>
      </c>
      <c r="G19" s="1"/>
      <c r="H19" s="64" t="n">
        <v>0.4</v>
      </c>
      <c r="I19" s="0" t="n">
        <f aca="false">I$15*H19</f>
        <v>653232</v>
      </c>
      <c r="J19" s="0" t="n">
        <f aca="false">I19*J$15/12</f>
        <v>5443.6</v>
      </c>
    </row>
    <row r="20" customFormat="false" ht="14.25" hidden="false" customHeight="false" outlineLevel="0" collapsed="false">
      <c r="A20" s="66" t="s">
        <v>199</v>
      </c>
      <c r="B20" s="67" t="n">
        <v>0.12</v>
      </c>
      <c r="C20" s="67" t="n">
        <v>0.12</v>
      </c>
      <c r="D20" s="67" t="n">
        <v>0.0563</v>
      </c>
      <c r="E20" s="67" t="n">
        <v>0.0563</v>
      </c>
      <c r="G20" s="1"/>
      <c r="H20" s="64" t="n">
        <v>0.5</v>
      </c>
      <c r="I20" s="0" t="n">
        <f aca="false">I$15*H20</f>
        <v>816540</v>
      </c>
      <c r="J20" s="0" t="n">
        <f aca="false">I20*J$15/12</f>
        <v>6804.5</v>
      </c>
    </row>
    <row r="21" customFormat="false" ht="14.25" hidden="false" customHeight="false" outlineLevel="0" collapsed="false">
      <c r="A21" s="1" t="s">
        <v>200</v>
      </c>
      <c r="B21" s="67" t="n">
        <v>0.1199</v>
      </c>
      <c r="C21" s="67" t="n">
        <v>0.1199</v>
      </c>
      <c r="D21" s="67" t="n">
        <v>0.1199</v>
      </c>
      <c r="E21" s="67" t="n">
        <v>0.1199</v>
      </c>
      <c r="G21" s="1"/>
      <c r="H21" s="64" t="n">
        <v>0.6</v>
      </c>
      <c r="I21" s="0" t="n">
        <f aca="false">I$15*H21</f>
        <v>979848</v>
      </c>
      <c r="J21" s="0" t="n">
        <f aca="false">I21*J$15/12</f>
        <v>8165.4</v>
      </c>
    </row>
    <row r="22" customFormat="false" ht="14.25" hidden="false" customHeight="false" outlineLevel="0" collapsed="false">
      <c r="A22" s="1" t="s">
        <v>201</v>
      </c>
      <c r="B22" s="67" t="n">
        <v>0.06</v>
      </c>
      <c r="C22" s="67" t="n">
        <v>0.06</v>
      </c>
      <c r="D22" s="67" t="n">
        <v>0.06</v>
      </c>
      <c r="E22" s="67" t="n">
        <v>0.06</v>
      </c>
      <c r="G22" s="1"/>
      <c r="H22" s="64" t="n">
        <v>0.7</v>
      </c>
      <c r="I22" s="0" t="n">
        <f aca="false">I$15*H22</f>
        <v>1143156</v>
      </c>
      <c r="J22" s="0" t="n">
        <f aca="false">I22*J$15/12</f>
        <v>9526.3</v>
      </c>
    </row>
    <row r="23" customFormat="false" ht="14.25" hidden="false" customHeight="false" outlineLevel="0" collapsed="false">
      <c r="A23" s="1" t="s">
        <v>202</v>
      </c>
      <c r="B23" s="66" t="n">
        <v>0.1</v>
      </c>
      <c r="C23" s="66" t="n">
        <v>0.1</v>
      </c>
      <c r="D23" s="66" t="n">
        <v>0.1</v>
      </c>
      <c r="E23" s="66" t="n">
        <v>0.1</v>
      </c>
      <c r="G23" s="1"/>
      <c r="H23" s="64" t="n">
        <v>0.8</v>
      </c>
      <c r="I23" s="0" t="n">
        <f aca="false">I$15*H23</f>
        <v>1306464</v>
      </c>
      <c r="J23" s="0" t="n">
        <f aca="false">I23*J$15/12</f>
        <v>10887.2</v>
      </c>
    </row>
    <row r="24" customFormat="false" ht="14.25" hidden="false" customHeight="false" outlineLevel="0" collapsed="false">
      <c r="A24" s="1" t="s">
        <v>203</v>
      </c>
      <c r="B24" s="67" t="n">
        <v>0.0749</v>
      </c>
      <c r="C24" s="67" t="n">
        <v>0.0749</v>
      </c>
      <c r="D24" s="67" t="n">
        <v>0.0749</v>
      </c>
      <c r="E24" s="67" t="n">
        <v>0.0749</v>
      </c>
      <c r="G24" s="1"/>
      <c r="H24" s="64" t="n">
        <v>0.9</v>
      </c>
      <c r="I24" s="0" t="n">
        <f aca="false">I$15*H24</f>
        <v>1469772</v>
      </c>
      <c r="J24" s="0" t="n">
        <f aca="false">I24*J$15/12</f>
        <v>12248.1</v>
      </c>
    </row>
    <row r="25" customFormat="false" ht="14.25" hidden="false" customHeight="false" outlineLevel="0" collapsed="false">
      <c r="A25" s="66" t="s">
        <v>204</v>
      </c>
      <c r="B25" s="57" t="n">
        <f aca="false">B11*B19/12</f>
        <v>1524.79166666667</v>
      </c>
      <c r="C25" s="57" t="n">
        <f aca="false">C11*C19/12</f>
        <v>2932.29166666667</v>
      </c>
      <c r="D25" s="57" t="n">
        <f aca="false">D11*D19/12</f>
        <v>2932.29166666667</v>
      </c>
      <c r="E25" s="57" t="n">
        <f aca="false">E11*E19/12</f>
        <v>2932.29166666667</v>
      </c>
      <c r="G25" s="1"/>
      <c r="H25" s="64" t="n">
        <v>1</v>
      </c>
      <c r="I25" s="0" t="n">
        <f aca="false">I$15*H25</f>
        <v>1633080</v>
      </c>
      <c r="J25" s="0" t="n">
        <f aca="false">I25*J$15/12</f>
        <v>13609</v>
      </c>
    </row>
    <row r="26" customFormat="false" ht="14.25" hidden="false" customHeight="false" outlineLevel="0" collapsed="false">
      <c r="A26" s="66" t="s">
        <v>205</v>
      </c>
      <c r="B26" s="57" t="n">
        <f aca="false">B12*B20/12</f>
        <v>0</v>
      </c>
      <c r="C26" s="57" t="n">
        <f aca="false">C12*C20/12</f>
        <v>1100</v>
      </c>
      <c r="D26" s="57"/>
      <c r="E26" s="57"/>
      <c r="J26" s="0" t="n">
        <f aca="false">SUM(J16:J25)</f>
        <v>74849.5</v>
      </c>
      <c r="K26" s="0" t="n">
        <f aca="false">J26/I15/10*12</f>
        <v>0.055</v>
      </c>
    </row>
    <row r="27" customFormat="false" ht="14.25" hidden="false" customHeight="false" outlineLevel="0" collapsed="false">
      <c r="A27" s="1" t="s">
        <v>206</v>
      </c>
      <c r="B27" s="57" t="n">
        <f aca="false">B13*B21/12</f>
        <v>0</v>
      </c>
      <c r="C27" s="57" t="n">
        <f aca="false">C13*C21/12</f>
        <v>2198.16666666667</v>
      </c>
      <c r="D27" s="57" t="n">
        <f aca="false">D13*D21/12</f>
        <v>1199</v>
      </c>
      <c r="E27" s="57" t="n">
        <f aca="false">E13*E21/12</f>
        <v>2198.16666666667</v>
      </c>
    </row>
    <row r="28" customFormat="false" ht="14.25" hidden="false" customHeight="false" outlineLevel="0" collapsed="false">
      <c r="A28" s="1" t="s">
        <v>207</v>
      </c>
      <c r="B28" s="57" t="n">
        <v>0</v>
      </c>
      <c r="C28" s="57"/>
      <c r="D28" s="57" t="n">
        <f aca="false">D14*D22/12</f>
        <v>500</v>
      </c>
      <c r="E28" s="57"/>
    </row>
    <row r="29" customFormat="false" ht="14.25" hidden="false" customHeight="false" outlineLevel="0" collapsed="false">
      <c r="A29" s="1" t="s">
        <v>208</v>
      </c>
      <c r="B29" s="57" t="n">
        <f aca="false">B15*B23/12</f>
        <v>0</v>
      </c>
      <c r="C29" s="57" t="n">
        <f aca="false">C15*C23/12</f>
        <v>13609</v>
      </c>
      <c r="D29" s="57"/>
      <c r="E29" s="57"/>
    </row>
    <row r="30" customFormat="false" ht="14.25" hidden="false" customHeight="false" outlineLevel="0" collapsed="false">
      <c r="A30" s="1" t="s">
        <v>209</v>
      </c>
      <c r="B30" s="57" t="n">
        <f aca="false">B16*B24/12</f>
        <v>3432.91666666667</v>
      </c>
      <c r="C30" s="57" t="n">
        <f aca="false">C16*C24/12</f>
        <v>3432.91666666667</v>
      </c>
      <c r="D30" s="57" t="n">
        <f aca="false">D16*D24/12</f>
        <v>3432.91666666667</v>
      </c>
      <c r="E30" s="57" t="n">
        <f aca="false">E16*E24/12</f>
        <v>3432.91666666667</v>
      </c>
    </row>
    <row r="31" customFormat="false" ht="14.25" hidden="false" customHeight="false" outlineLevel="0" collapsed="false">
      <c r="A31" s="1" t="s">
        <v>210</v>
      </c>
      <c r="B31" s="68" t="n">
        <f aca="false">SUM(B25:B30)</f>
        <v>4957.70833333333</v>
      </c>
      <c r="C31" s="68" t="n">
        <f aca="false">SUM(C25:C30)</f>
        <v>23272.375</v>
      </c>
      <c r="D31" s="68" t="n">
        <f aca="false">SUM(D25:D30)</f>
        <v>8064.20833333333</v>
      </c>
      <c r="E31" s="68" t="n">
        <f aca="false">SUM(E25:E30)</f>
        <v>8563.375</v>
      </c>
    </row>
    <row r="32" customFormat="false" ht="14.25" hidden="false" customHeight="false" outlineLevel="0" collapsed="false">
      <c r="A32" s="1" t="s">
        <v>211</v>
      </c>
      <c r="B32" s="1" t="n">
        <v>2200</v>
      </c>
      <c r="C32" s="1" t="n">
        <v>2200</v>
      </c>
      <c r="D32" s="1" t="n">
        <v>2200</v>
      </c>
      <c r="E32" s="1" t="n">
        <v>2200</v>
      </c>
    </row>
    <row r="33" customFormat="false" ht="14.25" hidden="false" customHeight="false" outlineLevel="0" collapsed="false">
      <c r="A33" s="1" t="s">
        <v>212</v>
      </c>
      <c r="B33" s="57" t="n">
        <v>0</v>
      </c>
      <c r="C33" s="57" t="n">
        <f aca="false">Compton!H38*6</f>
        <v>13199.2941176471</v>
      </c>
    </row>
    <row r="34" customFormat="false" ht="14.25" hidden="false" customHeight="false" outlineLevel="0" collapsed="false">
      <c r="A34" s="1" t="s">
        <v>213</v>
      </c>
      <c r="B34" s="1" t="n">
        <f aca="false">2500+1800+900</f>
        <v>5200</v>
      </c>
      <c r="C34" s="1" t="n">
        <f aca="false">2500+1800+900</f>
        <v>5200</v>
      </c>
      <c r="D34" s="1" t="n">
        <f aca="false">2500+1800+900</f>
        <v>5200</v>
      </c>
      <c r="E34" s="1" t="n">
        <f aca="false">2500+1800+900</f>
        <v>5200</v>
      </c>
    </row>
    <row r="35" customFormat="false" ht="14.25" hidden="false" customHeight="false" outlineLevel="0" collapsed="false">
      <c r="A35" s="1" t="s">
        <v>214</v>
      </c>
      <c r="B35" s="68" t="n">
        <f aca="false">SUM(B32:B34)</f>
        <v>7400</v>
      </c>
      <c r="C35" s="68" t="n">
        <f aca="false">SUM(C32:C34)</f>
        <v>20599.2941176471</v>
      </c>
      <c r="D35" s="69" t="n">
        <f aca="false">SUM(D32:D34)</f>
        <v>7400</v>
      </c>
      <c r="E35" s="69" t="n">
        <f aca="false">SUM(E32:E34)</f>
        <v>7400</v>
      </c>
    </row>
    <row r="36" customFormat="false" ht="14.25" hidden="false" customHeight="false" outlineLevel="0" collapsed="false">
      <c r="A36" s="1" t="s">
        <v>215</v>
      </c>
      <c r="B36" s="70" t="n">
        <f aca="false">B32*12/(B6*0.25)</f>
        <v>0.0918260869565217</v>
      </c>
      <c r="C36" s="70" t="n">
        <f aca="false">C32*12/(C6*0.25)</f>
        <v>0.0918260869565217</v>
      </c>
      <c r="D36" s="70" t="n">
        <f aca="false">D32*12/(D6*0.25)</f>
        <v>0.0918260869565217</v>
      </c>
      <c r="E36" s="70" t="n">
        <f aca="false">E32*12/(E6*0.25)</f>
        <v>0.0918260869565217</v>
      </c>
    </row>
    <row r="37" customFormat="false" ht="14.25" hidden="false" customHeight="false" outlineLevel="0" collapsed="false">
      <c r="A37" s="1" t="s">
        <v>216</v>
      </c>
      <c r="B37" s="70"/>
      <c r="C37" s="70" t="n">
        <f aca="false">C33*12/SUM(C7:C9)</f>
        <v>0.0518468280018268</v>
      </c>
      <c r="D37" s="70" t="n">
        <f aca="false">D33*12/SUM(D7:D9)</f>
        <v>0</v>
      </c>
      <c r="E37" s="70" t="n">
        <f aca="false">E33*12/SUM(E7:E9)</f>
        <v>0</v>
      </c>
    </row>
    <row r="38" customFormat="false" ht="14.25" hidden="false" customHeight="false" outlineLevel="0" collapsed="false">
      <c r="A38" s="1" t="s">
        <v>217</v>
      </c>
      <c r="B38" s="70" t="n">
        <f aca="false">B34*12/SUM(B10)</f>
        <v>0.0693333333333333</v>
      </c>
      <c r="C38" s="70" t="n">
        <f aca="false">C34*12/SUM(C10)</f>
        <v>0.0693333333333333</v>
      </c>
      <c r="D38" s="70" t="n">
        <f aca="false">D34*12/SUM(D10)</f>
        <v>0.0693333333333333</v>
      </c>
      <c r="E38" s="70" t="n">
        <f aca="false">E34*12/SUM(E10)</f>
        <v>0.0693333333333333</v>
      </c>
    </row>
    <row r="39" customFormat="false" ht="14.25" hidden="false" customHeight="false" outlineLevel="0" collapsed="false">
      <c r="A39" s="1" t="s">
        <v>218</v>
      </c>
      <c r="B39" s="71" t="n">
        <f aca="false">B35*12/(B6*0.25+SUM(B7:B9)+B10)</f>
        <v>0.0747789473684211</v>
      </c>
      <c r="C39" s="71" t="n">
        <f aca="false">C35*12/(C6*0.25+SUM(C7:C9)+C10)</f>
        <v>0.0582656747621188</v>
      </c>
      <c r="D39" s="71" t="n">
        <f aca="false">D35*12/(D6*0.25+SUM(D7:D9)+D10)</f>
        <v>0.0498176718092567</v>
      </c>
      <c r="E39" s="71" t="n">
        <f aca="false">E35*12/(E6*0.25+SUM(E7:E9)+E10)</f>
        <v>0.0498176718092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6" t="s">
        <v>219</v>
      </c>
      <c r="B1" s="6" t="s">
        <v>220</v>
      </c>
      <c r="C1" s="6" t="s">
        <v>221</v>
      </c>
      <c r="D1" s="6" t="s">
        <v>222</v>
      </c>
      <c r="E1" s="6" t="s">
        <v>223</v>
      </c>
      <c r="F1" s="6" t="s">
        <v>224</v>
      </c>
    </row>
    <row r="2" customFormat="false" ht="14.25" hidden="false" customHeight="false" outlineLevel="0" collapsed="false">
      <c r="A2" s="6" t="s">
        <v>225</v>
      </c>
      <c r="B2" s="6" t="s">
        <v>226</v>
      </c>
      <c r="C2" s="6" t="s">
        <v>227</v>
      </c>
      <c r="D2" s="0" t="s">
        <v>228</v>
      </c>
      <c r="E2" s="6" t="s">
        <v>229</v>
      </c>
    </row>
    <row r="3" customFormat="false" ht="14.25" hidden="false" customHeight="false" outlineLevel="0" collapsed="false">
      <c r="A3" s="6" t="s">
        <v>230</v>
      </c>
      <c r="B3" s="6" t="s">
        <v>231</v>
      </c>
      <c r="C3" s="6" t="s">
        <v>232</v>
      </c>
      <c r="D3" s="6" t="s">
        <v>233</v>
      </c>
      <c r="E3" s="6" t="s">
        <v>234</v>
      </c>
      <c r="F3" s="6" t="s">
        <v>235</v>
      </c>
    </row>
    <row r="4" customFormat="false" ht="14.25" hidden="false" customHeight="false" outlineLevel="0" collapsed="false">
      <c r="A4" s="6" t="s">
        <v>236</v>
      </c>
      <c r="B4" s="6" t="s">
        <v>237</v>
      </c>
      <c r="C4" s="6" t="s">
        <v>238</v>
      </c>
      <c r="D4" s="6" t="s">
        <v>239</v>
      </c>
      <c r="E4" s="6" t="s">
        <v>240</v>
      </c>
      <c r="F4" s="6" t="s">
        <v>241</v>
      </c>
    </row>
    <row r="5" customFormat="false" ht="14.25" hidden="false" customHeight="false" outlineLevel="0" collapsed="false">
      <c r="A5" s="6" t="s">
        <v>242</v>
      </c>
      <c r="B5" s="6" t="s">
        <v>243</v>
      </c>
      <c r="C5" s="6" t="s">
        <v>244</v>
      </c>
      <c r="D5" s="6" t="s">
        <v>245</v>
      </c>
      <c r="E5" s="6" t="s">
        <v>246</v>
      </c>
    </row>
    <row r="6" customFormat="false" ht="14.25" hidden="false" customHeight="false" outlineLevel="0" collapsed="false">
      <c r="A6" s="6" t="s">
        <v>247</v>
      </c>
      <c r="B6" s="0" t="s">
        <v>248</v>
      </c>
      <c r="C6" s="6" t="s">
        <v>249</v>
      </c>
      <c r="D6" s="6" t="s">
        <v>250</v>
      </c>
      <c r="E6" s="6" t="s">
        <v>251</v>
      </c>
    </row>
    <row r="7" customFormat="false" ht="14.25" hidden="false" customHeight="false" outlineLevel="0" collapsed="false">
      <c r="A7" s="6" t="s">
        <v>252</v>
      </c>
      <c r="B7" s="6" t="s">
        <v>253</v>
      </c>
      <c r="C7" s="6" t="s">
        <v>254</v>
      </c>
      <c r="D7" s="6" t="s">
        <v>255</v>
      </c>
      <c r="E7" s="6" t="s">
        <v>256</v>
      </c>
      <c r="F7" s="6" t="s">
        <v>257</v>
      </c>
    </row>
    <row r="8" customFormat="false" ht="14.25" hidden="false" customHeight="false" outlineLevel="0" collapsed="false">
      <c r="A8" s="6" t="s">
        <v>258</v>
      </c>
      <c r="B8" s="6" t="s">
        <v>259</v>
      </c>
      <c r="C8" s="6" t="s">
        <v>260</v>
      </c>
      <c r="D8" s="6" t="s">
        <v>261</v>
      </c>
      <c r="E8" s="6" t="s">
        <v>262</v>
      </c>
    </row>
    <row r="11" customFormat="false" ht="14.25" hidden="false" customHeight="false" outlineLevel="0" collapsed="false">
      <c r="A11" s="6" t="s">
        <v>263</v>
      </c>
    </row>
    <row r="12" customFormat="false" ht="14.25" hidden="false" customHeight="false" outlineLevel="0" collapsed="false">
      <c r="A12" s="6" t="s">
        <v>264</v>
      </c>
    </row>
    <row r="13" customFormat="false" ht="14.25" hidden="false" customHeight="false" outlineLevel="0" collapsed="false">
      <c r="A13" s="6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20-02-13T03:50:14Z</dcterms:modified>
  <cp:revision>0</cp:revision>
  <dc:subject/>
  <dc:title/>
</cp:coreProperties>
</file>