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基础信息" sheetId="1" state="visible" r:id="rId2"/>
    <sheet name="企业所得税年度纳税申报表填报表单" sheetId="2" state="visible" r:id="rId3"/>
    <sheet name="中华人民共和国企业所得税年度纳税申报表（A类）" sheetId="3" state="visible" r:id="rId4"/>
    <sheet name="一般企业收入明细表(A101010)" sheetId="4" state="visible" r:id="rId5"/>
    <sheet name="金融企业收入明细表" sheetId="5" state="visible" r:id="rId6"/>
    <sheet name="一般企业成本支出明细表" sheetId="6" state="visible" r:id="rId7"/>
    <sheet name="金融企业支出明细表" sheetId="7" state="visible" r:id="rId8"/>
    <sheet name="事业单位、民间非营利组织收入、支出明细表" sheetId="8" state="visible" r:id="rId9"/>
    <sheet name="期间费用明细表" sheetId="9" state="visible" r:id="rId10"/>
    <sheet name="纳税调整项目明细表" sheetId="10" state="visible" r:id="rId11"/>
    <sheet name="视同销售和房地产开发企业特定业务纳税调整明细表" sheetId="11" state="visible" r:id="rId12"/>
    <sheet name="未按权责发生制确认收入纳税调整明细表" sheetId="12" state="visible" r:id="rId13"/>
    <sheet name="投资收益纳税调整明细表" sheetId="13" state="visible" r:id="rId14"/>
    <sheet name="专项用途财政性资金纳税调整明细表" sheetId="14" state="visible" r:id="rId15"/>
    <sheet name="职工薪酬纳税调整明细表" sheetId="15" state="visible" r:id="rId16"/>
    <sheet name="广告费和业务宣传费跨年度纳税调整明细表" sheetId="16" state="visible" r:id="rId17"/>
    <sheet name="捐赠支出纳税调整明细表" sheetId="17" state="visible" r:id="rId18"/>
    <sheet name="资产折旧、摊销情况及纳税调整明细表 " sheetId="18" state="visible" r:id="rId19"/>
    <sheet name="资产损失税前扣除及纳税调整明细表" sheetId="19" state="visible" r:id="rId20"/>
    <sheet name="政策性搬迁纳税调整明细表" sheetId="20" state="visible" r:id="rId21"/>
    <sheet name="特殊行业准备金及纳税调整明细表" sheetId="21" state="visible" r:id="rId22"/>
    <sheet name="企业所得税弥补亏损明细表" sheetId="22" state="visible" r:id="rId23"/>
    <sheet name="免税、减计收入及加计扣除优惠明细表" sheetId="23" state="visible" r:id="rId24"/>
    <sheet name="符合条件的居民企业之间的股息、红利等权益性投资收益优惠明细表" sheetId="24" state="visible" r:id="rId25"/>
    <sheet name="研发费用加计扣除优惠明细表" sheetId="25" state="visible" r:id="rId26"/>
    <sheet name="所得减免优惠明细表" sheetId="26" state="visible" r:id="rId27"/>
    <sheet name="抵扣应纳税所得额明细表" sheetId="27" state="visible" r:id="rId28"/>
    <sheet name="减免所得税优惠明细表" sheetId="28" state="visible" r:id="rId29"/>
    <sheet name="高新技术企业优惠情况及明细表" sheetId="29" state="visible" r:id="rId30"/>
    <sheet name="软件、集成电路企业优惠情况及明细表" sheetId="30" state="visible" r:id="rId31"/>
    <sheet name="税额抵免优惠明细表" sheetId="31" state="visible" r:id="rId32"/>
    <sheet name="境外所得税收抵免方式" sheetId="32" state="visible" r:id="rId33"/>
    <sheet name="境外所得纳税调整后所得明细表" sheetId="33" state="visible" r:id="rId34"/>
    <sheet name="境外分支机构弥补亏损明细表" sheetId="34" state="visible" r:id="rId35"/>
    <sheet name="跨年度结转抵免境外所得税明细表" sheetId="35" state="visible" r:id="rId36"/>
    <sheet name="跨地区经营汇总纳税企业年度分摊企业所得税明细表" sheetId="36" state="visible" r:id="rId37"/>
    <sheet name="企业所得税汇总纳税分支机构分配表信息-总机构情况" sheetId="37" state="visible" r:id="rId38"/>
    <sheet name="非货币性资产投资递延纳税调整明细表" sheetId="38" state="visible" r:id="rId39"/>
    <sheet name="海上油气生产设施弃置费情况表" sheetId="39" state="visible" r:id="rId40"/>
    <sheet name="汇总纳税企业分支机构已备案优惠事项清单" sheetId="40" state="visible" r:id="rId41"/>
    <sheet name="企业重组及递延纳税事项纳税调整明细表" sheetId="41" state="visible" r:id="rId42"/>
    <sheet name="代码表" sheetId="42" state="visible" r:id="rId43"/>
  </sheets>
  <definedNames>
    <definedName function="false" hidden="false" name="SDJMYHSX_DM" vbProcedure="false">代码表!$AE$2:$AE$65536</definedName>
    <definedName function="false" hidden="false" name="一_农_林_牧_渔业项目" vbProcedure="false">代码表!$AD$2</definedName>
    <definedName function="false" hidden="false" name="七_其他" vbProcedure="false">代码表!$AD$8</definedName>
    <definedName function="false" hidden="false" name="三_符合条件的环境保护_节能节水项目" vbProcedure="false">代码表!$AD$4</definedName>
    <definedName function="false" hidden="false" name="上市公司" vbProcedure="false">代码表!$M$2:$M$4</definedName>
    <definedName function="false" hidden="false" name="事业单位会计准则" vbProcedure="false">代码表!$S$2:$S$7</definedName>
    <definedName function="false" hidden="false" name="二_国家重点扶持的公共基础设施项目" vbProcedure="false">代码表!$AD$3</definedName>
    <definedName function="false" hidden="false" name="五_实施清洁机制发展项目" vbProcedure="false">代码表!$AD$6</definedName>
    <definedName function="false" hidden="false" name="从事股权投资业务" vbProcedure="false">代码表!$O$2:$O$3</definedName>
    <definedName function="false" hidden="false" name="企业会计准则" vbProcedure="false">代码表!$Q$2:$Q$6</definedName>
    <definedName function="false" hidden="false" name="优惠方式" vbProcedure="false">代码表!$AA$2:$AA$3</definedName>
    <definedName function="false" hidden="false" name="六_符合条件的节能服务公司实施合同能源管理项目" vbProcedure="false">代码表!$AD$7</definedName>
    <definedName function="false" hidden="false" name="减免项目名称" vbProcedure="false">代码表!$AC$2:$AC$8</definedName>
    <definedName function="false" hidden="false" name="发生企业重组特殊性税务处理事项" vbProcedure="false">代码表!$AG$2:$AG$5</definedName>
    <definedName function="false" hidden="false" name="四_符合条件的技术转让项目" vbProcedure="false">代码表!$AD$5</definedName>
    <definedName function="false" hidden="false" name="国家和地区代码" vbProcedure="false">代码表!$Y$2:$Y$65536</definedName>
    <definedName function="false" hidden="false" name="国家限制或禁止行业" vbProcedure="false">代码表!$I$2:$I$3</definedName>
    <definedName function="false" hidden="false" name="存在境外关联交易" vbProcedure="false">代码表!$K$2:$K$3</definedName>
    <definedName function="false" hidden="false" name="汇总纳税企业代码" vbProcedure="false">代码表!$C$2:$C$7</definedName>
    <definedName function="false" hidden="false" name="申报类型代码" vbProcedure="false">代码表!$A$2:$A$3</definedName>
    <definedName function="false" hidden="false" name="行业代码" vbProcedure="false">代码表!$E$2:$E$65536</definedName>
    <definedName function="false" hidden="false" name="证件种类代码" vbProcedure="false">代码表!$W$2:$W$45</definedName>
    <definedName function="false" hidden="false" name="重组交易类型" vbProcedure="false">代码表!$U$2:$U$65536</definedName>
    <definedName function="false" hidden="false" name="非营利组织" vbProcedure="false">代码表!$G$2:$G$3</definedName>
    <definedName function="false" hidden="false" localSheetId="0" name="sheet0_fvo_classname" vbProcedure="false">企业基础信息!$A$1</definedName>
    <definedName function="false" hidden="false" localSheetId="0" name="sheet0_f_cjtjjzzkjzd" vbProcedure="false">企业基础信息!$B$18</definedName>
    <definedName function="false" hidden="false" localSheetId="0" name="sheet0_f_csgjfxzhjzhy" vbProcedure="false">企业基础信息!$F$10</definedName>
    <definedName function="false" hidden="false" localSheetId="0" name="sheet0_f_cyrs" vbProcedure="false">企业基础信息!$B$10</definedName>
    <definedName function="false" hidden="false" localSheetId="0" name="sheet0_f_czjwgljy" vbProcedure="false">企业基础信息!$F$11</definedName>
    <definedName function="false" hidden="false" localSheetId="0" name="sheet0_f_czkssj" vbProcedure="false">企业基础信息!$B$26</definedName>
    <definedName function="false" hidden="false" localSheetId="0" name="sheet0_f_czwcsj" vbProcedure="false">企业基础信息!$F$26</definedName>
    <definedName function="false" hidden="false" localSheetId="0" name="sheet0_f_fddbr" vbProcedure="false">企业基础信息!$B$5</definedName>
    <definedName function="false" hidden="false" localSheetId="0" name="sheet0_f_fenl" vbProcedure="false">企业基础信息!$G$27</definedName>
    <definedName function="false" hidden="false" localSheetId="0" name="sheet0_f_fenlBflqy" vbProcedure="false">企业基础信息!$G$29</definedName>
    <definedName function="false" hidden="false" localSheetId="0" name="sheet0_f_fenlBflqygd" vbProcedure="false">企业基础信息!$G$30</definedName>
    <definedName function="false" hidden="false" localSheetId="0" name="sheet0_f_fenlFlqy" vbProcedure="false">企业基础信息!$G$28</definedName>
    <definedName function="false" hidden="false" localSheetId="0" name="sheet0_f_flxsgb" vbProcedure="false">企业基础信息!$B$27</definedName>
    <definedName function="false" hidden="false" localSheetId="0" name="sheet0_f_fsfhbxzctzdynssx" vbProcedure="false">企业基础信息!$D$23</definedName>
    <definedName function="false" hidden="false" localSheetId="0" name="sheet0_f_fsjsrgdynssx" vbProcedure="false">企业基础信息!$D$24</definedName>
    <definedName function="false" hidden="false" localSheetId="0" name="sheet0_f_fsqyczsx" vbProcedure="false">企业基础信息!$D$25</definedName>
    <definedName function="false" hidden="false" localSheetId="0" name="sheet0_f_fszcgqhztsxswclsx" vbProcedure="false">企业基础信息!$D$22</definedName>
    <definedName function="false" hidden="false" localSheetId="0" name="sheet0_f_gqsg" vbProcedure="false">企业基础信息!$D$27</definedName>
    <definedName function="false" hidden="false" localSheetId="0" name="sheet0_f_gqsgBsgqy" vbProcedure="false">企业基础信息!$D$30</definedName>
    <definedName function="false" hidden="false" localSheetId="0" name="sheet0_f_gqsgSgf" vbProcedure="false">企业基础信息!$D$28</definedName>
    <definedName function="false" hidden="false" localSheetId="0" name="sheet0_f_gqsgZrf" vbProcedure="false">企业基础信息!$D$29</definedName>
    <definedName function="false" hidden="false" localSheetId="0" name="sheet0_f_hb" vbProcedure="false">企业基础信息!$F$27</definedName>
    <definedName function="false" hidden="false" localSheetId="0" name="sheet0_f_hbBhbqy" vbProcedure="false">企业基础信息!$F$29</definedName>
    <definedName function="false" hidden="false" localSheetId="0" name="sheet0_f_hbBhbqygd" vbProcedure="false">企业基础信息!$F$30</definedName>
    <definedName function="false" hidden="false" localSheetId="0" name="sheet0_f_hbHbqy" vbProcedure="false">企业基础信息!$F$28</definedName>
    <definedName function="false" hidden="false" localSheetId="0" name="sheet0_f_hznsqy" vbProcedure="false">企业基础信息!$B$8</definedName>
    <definedName function="false" hidden="false" localSheetId="0" name="sheet0_f_kjzdqt" vbProcedure="false">企业基础信息!$B$20</definedName>
    <definedName function="false" hidden="false" localSheetId="0" name="sheet0_f_kjzgmc" vbProcedure="false">企业基础信息!$B$6</definedName>
    <definedName function="false" hidden="false" localSheetId="0" name="sheet0_f_mjfylzzkjzd" vbProcedure="false">企业基础信息!$B$17</definedName>
    <definedName function="false" hidden="false" localSheetId="0" name="sheet0_f_nmzyhzscwkjzd" vbProcedure="false">企业基础信息!$B$19</definedName>
    <definedName function="false" hidden="false" localSheetId="0" name="sheet0_f_nsrmc" vbProcedure="false">企业基础信息!$D$4</definedName>
    <definedName function="false" hidden="false" localSheetId="0" name="sheet0_f_nsrsbh" vbProcedure="false">企业基础信息!$B$4</definedName>
    <definedName function="false" hidden="false" localSheetId="0" name="sheet0_f_qykjzd" vbProcedure="false">企业基础信息!$B$15</definedName>
    <definedName function="false" hidden="false" localSheetId="0" name="sheet0_f_qykjzz" vbProcedure="false">企业基础信息!$C$13</definedName>
    <definedName function="false" hidden="false" localSheetId="0" name="sheet0_f_sbrq1" vbProcedure="false">企业基础信息!$D$6</definedName>
    <definedName function="false" hidden="false" localSheetId="0" name="sheet0_f_sbsxDm1" vbProcedure="false">企业基础信息!$F$4</definedName>
    <definedName function="false" hidden="false" localSheetId="0" name="sheet0_f_sffylzz" vbProcedure="false">企业基础信息!$B$11</definedName>
    <definedName function="false" hidden="false" localSheetId="0" name="sheet0_f_skssqq" vbProcedure="false">企业基础信息!$D$5</definedName>
    <definedName function="false" hidden="false" localSheetId="0" name="sheet0_f_skssqz" vbProcedure="false">企业基础信息!$F$5</definedName>
    <definedName function="false" hidden="false" localSheetId="0" name="sheet0_f_ssgs" vbProcedure="false">企业基础信息!$B$12</definedName>
    <definedName function="false" hidden="false" localSheetId="0" name="sheet0_f_sshyDm" vbProcedure="false">企业基础信息!$B$9</definedName>
    <definedName function="false" hidden="false" localSheetId="0" name="sheet0_f_sydwkjzz" vbProcedure="false">企业基础信息!$C$16</definedName>
    <definedName function="false" hidden="false" localSheetId="0" name="sheet0_f_tbbdqk" vbProcedure="false">企业基础信息!$H$4</definedName>
    <definedName function="false" hidden="false" localSheetId="0" name="sheet0_f_tbrq" vbProcedure="false">企业基础信息!$F$6</definedName>
    <definedName function="false" hidden="false" localSheetId="0" name="sheet0_f_xqykjzz" vbProcedure="false">企业基础信息!$B$14</definedName>
    <definedName function="false" hidden="false" localSheetId="0" name="sheet0_f_zcsg" vbProcedure="false">企业基础信息!$E$27</definedName>
    <definedName function="false" hidden="false" localSheetId="0" name="sheet0_f_zcsgSgf" vbProcedure="false">企业基础信息!$E$28</definedName>
    <definedName function="false" hidden="false" localSheetId="0" name="sheet0_f_zcsgZrf" vbProcedure="false">企业基础信息!$E$29</definedName>
    <definedName function="false" hidden="false" localSheetId="0" name="sheet0_f_zcze" vbProcedure="false">企业基础信息!$F$9</definedName>
    <definedName function="false" hidden="false" localSheetId="0" name="sheet0_f_zmcsgqtzyw" vbProcedure="false">企业基础信息!$F$12</definedName>
    <definedName function="false" hidden="false" localSheetId="0" name="sheet0_f_zwcz" vbProcedure="false">企业基础信息!$C$27</definedName>
    <definedName function="false" hidden="false" localSheetId="0" name="sheet0_f_zwczZqr" vbProcedure="false">企业基础信息!$C$29</definedName>
    <definedName function="false" hidden="false" localSheetId="0" name="sheet0_f_zwczZwr" vbProcedure="false">企业基础信息!$C$28</definedName>
    <definedName function="false" hidden="false" localSheetId="0" name="sheet0_grid_form" vbProcedure="false">企业基础信息!$A$33</definedName>
    <definedName function="false" hidden="false" localSheetId="0" name="sheet0_gvo_classname" vbProcedure="false">企业基础信息!$A$2</definedName>
    <definedName function="false" hidden="false" localSheetId="0" name="sheet0_g_dnjyrfpdgxhldqyxtzsyje" vbProcedure="false">企业基础信息!$F$32</definedName>
    <definedName function="false" hidden="false" localSheetId="0" name="sheet0_g_gdmc" vbProcedure="false">企业基础信息!$B$32</definedName>
    <definedName function="false" hidden="false" localSheetId="0" name="sheet0_g_gjdqDm" vbProcedure="false">企业基础信息!$G$32</definedName>
    <definedName function="false" hidden="false" localSheetId="0" name="sheet0_g_sfzjzlDm" vbProcedure="false">企业基础信息!$C$32</definedName>
    <definedName function="false" hidden="false" localSheetId="0" name="sheet0_g_tzbl" vbProcedure="false">企业基础信息!$E$32</definedName>
    <definedName function="false" hidden="false" localSheetId="0" name="sheet0_g_xh" vbProcedure="false">企业基础信息!$A$32</definedName>
    <definedName function="false" hidden="false" localSheetId="0" name="sheet0_g_zjhm" vbProcedure="false">企业基础信息!$D$32</definedName>
    <definedName function="false" hidden="false" localSheetId="1" name="A000000" vbProcedure="false">企业所得税年度纳税申报表填报表单!$C$5</definedName>
    <definedName function="false" hidden="false" localSheetId="1" name="A100000" vbProcedure="false">企业所得税年度纳税申报表填报表单!$C$6</definedName>
    <definedName function="false" hidden="false" localSheetId="1" name="A101010" vbProcedure="false">企业所得税年度纳税申报表填报表单!$C$7</definedName>
    <definedName function="false" hidden="false" localSheetId="1" name="A101020" vbProcedure="false">企业所得税年度纳税申报表填报表单!$C$8</definedName>
    <definedName function="false" hidden="false" localSheetId="1" name="A102010" vbProcedure="false">企业所得税年度纳税申报表填报表单!$C$9</definedName>
    <definedName function="false" hidden="false" localSheetId="1" name="A102020" vbProcedure="false">企业所得税年度纳税申报表填报表单!$C$10</definedName>
    <definedName function="false" hidden="false" localSheetId="1" name="A103000" vbProcedure="false">企业所得税年度纳税申报表填报表单!$C$11</definedName>
    <definedName function="false" hidden="false" localSheetId="1" name="A104000" vbProcedure="false">企业所得税年度纳税申报表填报表单!$C$12</definedName>
    <definedName function="false" hidden="false" localSheetId="1" name="A105000" vbProcedure="false">企业所得税年度纳税申报表填报表单!$C$13</definedName>
    <definedName function="false" hidden="false" localSheetId="1" name="A105010" vbProcedure="false">企业所得税年度纳税申报表填报表单!$C$14</definedName>
    <definedName function="false" hidden="false" localSheetId="1" name="A105020" vbProcedure="false">企业所得税年度纳税申报表填报表单!$C$15</definedName>
    <definedName function="false" hidden="false" localSheetId="1" name="A105030" vbProcedure="false">企业所得税年度纳税申报表填报表单!$C$16</definedName>
    <definedName function="false" hidden="false" localSheetId="1" name="A105040" vbProcedure="false">企业所得税年度纳税申报表填报表单!$C$17</definedName>
    <definedName function="false" hidden="false" localSheetId="1" name="A105050" vbProcedure="false">企业所得税年度纳税申报表填报表单!$C$18</definedName>
    <definedName function="false" hidden="false" localSheetId="1" name="A105060" vbProcedure="false">企业所得税年度纳税申报表填报表单!$C$19</definedName>
    <definedName function="false" hidden="false" localSheetId="1" name="A105070" vbProcedure="false">企业所得税年度纳税申报表填报表单!$C$20</definedName>
    <definedName function="false" hidden="false" localSheetId="1" name="A105080" vbProcedure="false">企业所得税年度纳税申报表填报表单!$C$21</definedName>
    <definedName function="false" hidden="false" localSheetId="1" name="A105090" vbProcedure="false">企业所得税年度纳税申报表填报表单!$C$22</definedName>
    <definedName function="false" hidden="false" localSheetId="1" name="A105100" vbProcedure="false">企业所得税年度纳税申报表填报表单!$C$23</definedName>
    <definedName function="false" hidden="false" localSheetId="1" name="A105110" vbProcedure="false">企业所得税年度纳税申报表填报表单!$C$24</definedName>
    <definedName function="false" hidden="false" localSheetId="1" name="A105120" vbProcedure="false">企业所得税年度纳税申报表填报表单!$C$25</definedName>
    <definedName function="false" hidden="false" localSheetId="1" name="A106000" vbProcedure="false">企业所得税年度纳税申报表填报表单!$C$26</definedName>
    <definedName function="false" hidden="false" localSheetId="1" name="A107010" vbProcedure="false">企业所得税年度纳税申报表填报表单!$C$27</definedName>
    <definedName function="false" hidden="false" localSheetId="1" name="A107011" vbProcedure="false">企业所得税年度纳税申报表填报表单!$C$28</definedName>
    <definedName function="false" hidden="false" localSheetId="1" name="A107012" vbProcedure="false">企业所得税年度纳税申报表填报表单!$C$29</definedName>
    <definedName function="false" hidden="false" localSheetId="1" name="A107020" vbProcedure="false">企业所得税年度纳税申报表填报表单!$C$30</definedName>
    <definedName function="false" hidden="false" localSheetId="1" name="A107030" vbProcedure="false">企业所得税年度纳税申报表填报表单!$C$31</definedName>
    <definedName function="false" hidden="false" localSheetId="1" name="A107040" vbProcedure="false">企业所得税年度纳税申报表填报表单!$C$32</definedName>
    <definedName function="false" hidden="false" localSheetId="1" name="A107041" vbProcedure="false">企业所得税年度纳税申报表填报表单!$C$33</definedName>
    <definedName function="false" hidden="false" localSheetId="1" name="A107042" vbProcedure="false">企业所得税年度纳税申报表填报表单!$C$34</definedName>
    <definedName function="false" hidden="false" localSheetId="1" name="A107050" vbProcedure="false">企业所得税年度纳税申报表填报表单!$C$35</definedName>
    <definedName function="false" hidden="false" localSheetId="1" name="A108000" vbProcedure="false">企业所得税年度纳税申报表填报表单!$C$36</definedName>
    <definedName function="false" hidden="false" localSheetId="1" name="A108010" vbProcedure="false">企业所得税年度纳税申报表填报表单!$C$37</definedName>
    <definedName function="false" hidden="false" localSheetId="1" name="A108020" vbProcedure="false">企业所得税年度纳税申报表填报表单!$C$38</definedName>
    <definedName function="false" hidden="false" localSheetId="1" name="A108030" vbProcedure="false">企业所得税年度纳税申报表填报表单!$C$39</definedName>
    <definedName function="false" hidden="false" localSheetId="1" name="A109000" vbProcedure="false">企业所得税年度纳税申报表填报表单!$C$40</definedName>
    <definedName function="false" hidden="false" localSheetId="1" name="A109010" vbProcedure="false">企业所得税年度纳税申报表填报表单!$C$41</definedName>
    <definedName function="false" hidden="false" localSheetId="1" name="fhbxzctzdynstzmxb" vbProcedure="false">企业所得税年度纳税申报表填报表单!$C$43</definedName>
    <definedName function="false" hidden="false" localSheetId="1" name="hsyqscssqzfqkb" vbProcedure="false">企业所得税年度纳税申报表填报表单!$C$46</definedName>
    <definedName function="false" hidden="false" localSheetId="1" name="hznsqyfzjgybayhsxqd" vbProcedure="false">企业所得税年度纳税申报表填报表单!$C$47</definedName>
    <definedName function="false" hidden="false" localSheetId="1" name="jmqyzcgqhztsxswclsbb" vbProcedure="false">企业所得税年度纳税申报表填报表单!$C$44</definedName>
    <definedName function="false" hidden="false" localSheetId="1" name="qyczsdstsxswclbgb" vbProcedure="false">企业所得税年度纳税申报表填报表单!$C$45</definedName>
    <definedName function="false" hidden="false" localSheetId="1" name="skwgqyskbgb" vbProcedure="false">企业所得税年度纳税申报表填报表单!$C$42</definedName>
    <definedName function="false" hidden="false" localSheetId="2" name="sheet2_fvo_classname" vbProcedure="false">'中华人民共和国企业所得税年度纳税申报表（A类）'!$A$1</definedName>
    <definedName function="false" hidden="false" localSheetId="2" name="sheet2_f_bnljsjyyjSdse" vbProcedure="false">'中华人民共和国企业所得税年度纳税申报表（A类）'!$D$35</definedName>
    <definedName function="false" hidden="false" localSheetId="2" name="sheet2_f_bnybtSdse" vbProcedure="false">'中华人民共和国企业所得税年度纳税申报表（A类）'!$D$36</definedName>
    <definedName function="false" hidden="false" localSheetId="2" name="sheet2_f_cwfy" vbProcedure="false">'中华人民共和国企业所得税年度纳税申报表（A类）'!$D$9</definedName>
    <definedName function="false" hidden="false" localSheetId="2" name="sheet2_f_czjzfpbnybtsdse" vbProcedure="false">'中华人民共和国企业所得税年度纳税申报表（A类）'!$D$38</definedName>
    <definedName function="false" hidden="false" localSheetId="2" name="sheet2_f_dkynssde" vbProcedure="false">'中华人民共和国企业所得税年度纳税申报表（A类）'!$D$25</definedName>
    <definedName function="false" hidden="false" localSheetId="2" name="sheet2_f_dmsdse" vbProcedure="false">'中华人民共和国企业所得税年度纳税申报表（A类）'!$D$30</definedName>
    <definedName function="false" hidden="false" localSheetId="2" name="sheet2_f_glfy" vbProcedure="false">'中华人民共和国企业所得税年度纳税申报表（A类）'!$D$8</definedName>
    <definedName function="false" hidden="false" localSheetId="2" name="sheet2_f_gyjzbdsy" vbProcedure="false">'中华人民共和国企业所得税年度纳税申报表（A类）'!$D$11</definedName>
    <definedName function="false" hidden="false" localSheetId="2" name="sheet2_f_jmsdse" vbProcedure="false">'中华人民共和国企业所得税年度纳税申报表（A类）'!$D$29</definedName>
    <definedName function="false" hidden="false" localSheetId="2" name="sheet2_f_jwsddmsdse" vbProcedure="false">'中华人民共和国企业所得税年度纳税申报表（A类）'!$D$33</definedName>
    <definedName function="false" hidden="false" localSheetId="2" name="sheet2_f_jwsdje" vbProcedure="false">'中华人民共和国企业所得税年度纳税申报表（A类）'!$D$17</definedName>
    <definedName function="false" hidden="false" localSheetId="2" name="sheet2_f_jwsdynsdse" vbProcedure="false">'中华人民共和国企业所得税年度纳税申报表（A类）'!$D$32</definedName>
    <definedName function="false" hidden="false" localSheetId="2" name="sheet2_f_jwyssddjjnks" vbProcedure="false">'中华人民共和国企业所得税年度纳税申报表（A类）'!$D$21</definedName>
    <definedName function="false" hidden="false" localSheetId="2" name="sheet2_f_lrze" vbProcedure="false">'中华人民共和国企业所得税年度纳税申报表（A类）'!$D$16</definedName>
    <definedName function="false" hidden="false" localSheetId="2" name="sheet2_f_mbyqndks" vbProcedure="false">'中华人民共和国企业所得税年度纳税申报表（A类）'!$D$24</definedName>
    <definedName function="false" hidden="false" localSheetId="2" name="sheet2_f_msjjsrjjjkc" vbProcedure="false">'中华人民共和国企业所得税年度纳税申报表（A类）'!$D$20</definedName>
    <definedName function="false" hidden="false" localSheetId="2" name="sheet2_f_nstzhsd" vbProcedure="false">'中华人民共和国企业所得税年度纳税申报表（A类）'!$D$22</definedName>
    <definedName function="false" hidden="false" localSheetId="2" name="sheet2_f_nstzjse" vbProcedure="false">'中华人民共和国企业所得税年度纳税申报表（A类）'!$D$19</definedName>
    <definedName function="false" hidden="false" localSheetId="2" name="sheet2_f_nstzzje" vbProcedure="false">'中华人民共和国企业所得税年度纳税申报表（A类）'!$D$18</definedName>
    <definedName function="false" hidden="false" localSheetId="2" name="sheet2_f_sdjm" vbProcedure="false">'中华人民共和国企业所得税年度纳税申报表（A类）'!$D$23</definedName>
    <definedName function="false" hidden="false" localSheetId="2" name="sheet2_f_sjynsdse" vbProcedure="false">'中华人民共和国企业所得税年度纳税申报表（A类）'!$D$34</definedName>
    <definedName function="false" hidden="false" localSheetId="2" name="sheet2_f_sl1" vbProcedure="false">'中华人民共和国企业所得税年度纳税申报表（A类）'!$D$27</definedName>
    <definedName function="false" hidden="false" localSheetId="2" name="sheet2_f_tzsy" vbProcedure="false">'中华人民共和国企业所得税年度纳税申报表（A类）'!$D$12</definedName>
    <definedName function="false" hidden="false" localSheetId="2" name="sheet2_f_xsfy" vbProcedure="false">'中华人民共和国企业所得税年度纳税申报表（A类）'!$D$7</definedName>
    <definedName function="false" hidden="false" localSheetId="2" name="sheet2_f_ynsdse" vbProcedure="false">'中华人民共和国企业所得税年度纳税申报表（A类）'!$D$28</definedName>
    <definedName function="false" hidden="false" localSheetId="2" name="sheet2_f_ynse" vbProcedure="false">'中华人民共和国企业所得税年度纳税申报表（A类）'!$D$31</definedName>
    <definedName function="false" hidden="false" localSheetId="2" name="sheet2_f_ynssde" vbProcedure="false">'中华人民共和国企业所得税年度纳税申报表（A类）'!$D$26</definedName>
    <definedName function="false" hidden="false" localSheetId="2" name="sheet2_f_yycb" vbProcedure="false">'中华人民共和国企业所得税年度纳税申报表（A类）'!$D$5</definedName>
    <definedName function="false" hidden="false" localSheetId="2" name="sheet2_f_yylr" vbProcedure="false">'中华人民共和国企业所得税年度纳税申报表（A类）'!$D$13</definedName>
    <definedName function="false" hidden="false" localSheetId="2" name="sheet2_f_yysjFj" vbProcedure="false">'中华人民共和国企业所得税年度纳税申报表（A类）'!$D$6</definedName>
    <definedName function="false" hidden="false" localSheetId="2" name="sheet2_f_yysr" vbProcedure="false">'中华人民共和国企业所得税年度纳税申报表（A类）'!$D$4</definedName>
    <definedName function="false" hidden="false" localSheetId="2" name="sheet2_f_yywsr" vbProcedure="false">'中华人民共和国企业所得税年度纳税申报表（A类）'!$D$14</definedName>
    <definedName function="false" hidden="false" localSheetId="2" name="sheet2_f_yywzc" vbProcedure="false">'中华人民共和国企业所得税年度纳税申报表（A类）'!$D$15</definedName>
    <definedName function="false" hidden="false" localSheetId="2" name="sheet2_f_zcjzss" vbProcedure="false">'中华人民共和国企业所得税年度纳税申报表（A类）'!$D$10</definedName>
    <definedName function="false" hidden="false" localSheetId="2" name="sheet2_f_zjgftbnybtsdse" vbProcedure="false">'中华人民共和国企业所得税年度纳税申报表（A类）'!$D$37</definedName>
    <definedName function="false" hidden="false" localSheetId="2" name="sheet2_f_zjgztscjybmftbnybtsdse" vbProcedure="false">'中华人民共和国企业所得税年度纳税申报表（A类）'!$D$39</definedName>
    <definedName function="false" hidden="false" localSheetId="3" name="sheet3_fvo_classname" vbProcedure="false">'一般企业收入明细表(A101010)'!$A$1</definedName>
    <definedName function="false" hidden="false" localSheetId="3" name="sheet3_f_czbzwhspsr" vbProcedure="false">'一般企业收入明细表(A101010)'!$C$17</definedName>
    <definedName function="false" hidden="false" localSheetId="3" name="sheet3_f_czgdzcsr" vbProcedure="false">'一般企业收入明细表(A101010)'!$C$15</definedName>
    <definedName function="false" hidden="false" localSheetId="3" name="sheet3_f_czwxzcsr" vbProcedure="false">'一般企业收入明细表(A101010)'!$C$16</definedName>
    <definedName function="false" hidden="false" localSheetId="3" name="sheet3_f_fhbxzcjhld" vbProcedure="false">'一般企业收入明细表(A101010)'!$C$21</definedName>
    <definedName function="false" hidden="false" localSheetId="3" name="sheet3_f_fldzcczld" vbProcedure="false">'一般企业收入明细表(A101010)'!$C$20</definedName>
    <definedName function="false" hidden="false" localSheetId="3" name="sheet3_f_fmld" vbProcedure="false">'一般企业收入明细表(A101010)'!$C$26</definedName>
    <definedName function="false" hidden="false" localSheetId="3" name="sheet3_f_hzly" vbProcedure="false">'一般企业收入明细表(A101010)'!$C$28</definedName>
    <definedName function="false" hidden="false" localSheetId="3" name="sheet3_f_jzhtsr" vbProcedure="false">'一般企业收入明细表(A101010)'!$C$9</definedName>
    <definedName function="false" hidden="false" localSheetId="3" name="sheet3_f_jzld" vbProcedure="false">'一般企业收入明细表(A101010)'!$C$25</definedName>
    <definedName function="false" hidden="false" localSheetId="3" name="sheet3_f_pyld" vbProcedure="false">'一般企业收入明细表(A101010)'!$C$24</definedName>
    <definedName function="false" hidden="false" localSheetId="3" name="sheet3_f_qswfbcdyfkx" vbProcedure="false">'一般企业收入明细表(A101010)'!$C$27</definedName>
    <definedName function="false" hidden="false" localSheetId="3" name="sheet3_f_qtywsr" vbProcedure="false">'一般企业收入明细表(A101010)'!$C$12</definedName>
    <definedName function="false" hidden="false" localSheetId="3" name="sheet3_f_qtywsrfhbxzcjhsr" vbProcedure="false">'一般企业收入明细表(A101010)'!$C$14</definedName>
    <definedName function="false" hidden="false" localSheetId="3" name="sheet3_f_qtywsrqt" vbProcedure="false">'一般企业收入明细表(A101010)'!$C$18</definedName>
    <definedName function="false" hidden="false" localSheetId="3" name="sheet3_f_rdzcsyqsr" vbProcedure="false">'一般企业收入明细表(A101010)'!$C$10</definedName>
    <definedName function="false" hidden="false" localSheetId="3" name="sheet3_f_tglwsr" vbProcedure="false">'一般企业收入明细表(A101010)'!$C$8</definedName>
    <definedName function="false" hidden="false" localSheetId="3" name="sheet3_f_xsclsr" vbProcedure="false">'一般企业收入明细表(A101010)'!$C$13</definedName>
    <definedName function="false" hidden="false" localSheetId="3" name="sheet3_f_xsspsr" vbProcedure="false">'一般企业收入明细表(A101010)'!$C$6</definedName>
    <definedName function="false" hidden="false" localSheetId="3" name="sheet3_f_yysr" vbProcedure="false">'一般企业收入明细表(A101010)'!$C$4</definedName>
    <definedName function="false" hidden="false" localSheetId="3" name="sheet3_f_yywsr" vbProcedure="false">'一般企业收入明细表(A101010)'!$C$19</definedName>
    <definedName function="false" hidden="false" localSheetId="3" name="sheet3_f_yywsrqt" vbProcedure="false">'一般企业收入明细表(A101010)'!$C$29</definedName>
    <definedName function="false" hidden="false" localSheetId="3" name="sheet3_f_zfbzld" vbProcedure="false">'一般企业收入明细表(A101010)'!$C$23</definedName>
    <definedName function="false" hidden="false" localSheetId="3" name="sheet3_f_zwczld" vbProcedure="false">'一般企业收入明细表(A101010)'!$C$22</definedName>
    <definedName function="false" hidden="false" localSheetId="3" name="sheet3_f_zyywsr" vbProcedure="false">'一般企业收入明细表(A101010)'!$C$5</definedName>
    <definedName function="false" hidden="false" localSheetId="3" name="sheet3_f_zyywsrfhbxzcjhsr" vbProcedure="false">'一般企业收入明细表(A101010)'!$C$7</definedName>
    <definedName function="false" hidden="false" localSheetId="3" name="sheet3_f_zyywsrqt" vbProcedure="false">'一般企业收入明细表(A101010)'!$C$11</definedName>
    <definedName function="false" hidden="false" localSheetId="4" name="sheet4_fvo_classname" vbProcedure="false">金融企业收入明细表!$A$1</definedName>
    <definedName function="false" hidden="false" localSheetId="4" name="sheet4_f_bxywsr" vbProcedure="false">金融企业收入明细表!$C$31</definedName>
    <definedName function="false" hidden="false" localSheetId="4" name="sheet4_f_cfty" vbProcedure="false">金融企业收入明细表!$C$7</definedName>
    <definedName function="false" hidden="false" localSheetId="4" name="sheet4_f_cfzyyh" vbProcedure="false">金融企业收入明细表!$C$8</definedName>
    <definedName function="false" hidden="false" localSheetId="4" name="sheet4_f_czzj" vbProcedure="false">金融企业收入明细表!$C$9</definedName>
    <definedName function="false" hidden="false" localSheetId="4" name="sheet4_f_dlbgzq" vbProcedure="false">金融企业收入明细表!$C$27</definedName>
    <definedName function="false" hidden="false" localSheetId="4" name="sheet4_f_dldfzq" vbProcedure="false">金融企业收入明细表!$C$26</definedName>
    <definedName function="false" hidden="false" localSheetId="4" name="sheet4_f_dlywfy" vbProcedure="false">金融企业收入明细表!$C$15</definedName>
    <definedName function="false" hidden="false" localSheetId="4" name="sheet4_f_fbfsr" vbProcedure="false">金融企业收入明细表!$C$32</definedName>
    <definedName function="false" hidden="false" localSheetId="4" name="sheet4_f_fcbf" vbProcedure="false">金融企业收入明细表!$C$33</definedName>
    <definedName function="false" hidden="false" localSheetId="4" name="sheet4_f_ffdkjdz" vbProcedure="false">金融企业收入明细表!$C$10</definedName>
    <definedName function="false" hidden="false" localSheetId="4" name="sheet4_f_fhbxzcjhld" vbProcedure="false">金融企业收入明细表!$C$40</definedName>
    <definedName function="false" hidden="false" localSheetId="4" name="sheet4_f_fldzcczld" vbProcedure="false">金融企业收入明细表!$C$39</definedName>
    <definedName function="false" hidden="false" localSheetId="4" name="sheet4_f_gwhzxf" vbProcedure="false">金融企业收入明细表!$C$18</definedName>
    <definedName function="false" hidden="false" localSheetId="4" name="sheet4_f_hzsy" vbProcedure="false">金融企业收入明细表!$C$36</definedName>
    <definedName function="false" hidden="false" localSheetId="4" name="sheet4_f_jsyqssxf" vbProcedure="false">金融企业收入明细表!$C$14</definedName>
    <definedName function="false" hidden="false" localSheetId="4" name="sheet4_f_jzld" vbProcedure="false">金融企业收入明细表!$C$44</definedName>
    <definedName function="false" hidden="false" localSheetId="4" name="sheet4_f_lxsr" vbProcedure="false">金融企业收入明细表!$C$6</definedName>
    <definedName function="false" hidden="false" localSheetId="4" name="sheet4_f_lxsrqt" vbProcedure="false">金融企业收入明细表!$C$12</definedName>
    <definedName function="false" hidden="false" localSheetId="4" name="sheet4_f_mrfsjrzc" vbProcedure="false">金融企业收入明细表!$C$11</definedName>
    <definedName function="false" hidden="false" localSheetId="4" name="sheet4_f_pyld" vbProcedure="false">金融企业收入明细表!$C$43</definedName>
    <definedName function="false" hidden="false" localSheetId="4" name="sheet4_f_qtjrywsr" vbProcedure="false">金融企业收入明细表!$C$35</definedName>
    <definedName function="false" hidden="false" localSheetId="4" name="sheet4_f_qtywsr" vbProcedure="false">金融企业收入明细表!$C$37</definedName>
    <definedName function="false" hidden="false" localSheetId="4" name="sheet4_f_qtzqywsr" vbProcedure="false">金融企业收入明细表!$C$29</definedName>
    <definedName function="false" hidden="false" localSheetId="4" name="sheet4_f_stkhzcglyw" vbProcedure="false">金融企业收入明细表!$C$25</definedName>
    <definedName function="false" hidden="false" localSheetId="4" name="sheet4_f_sxfjyjsr" vbProcedure="false">金融企业收入明细表!$C$13</definedName>
    <definedName function="false" hidden="false" localSheetId="4" name="sheet4_f_sxfjyjsrqt" vbProcedure="false">金融企业收入明细表!$C$20</definedName>
    <definedName function="false" hidden="false" localSheetId="4" name="sheet4_f_tgjqtystwyj" vbProcedure="false">金融企业收入明细表!$C$19</definedName>
    <definedName function="false" hidden="false" localSheetId="4" name="sheet4_f_tqwdqzrzbj" vbProcedure="false">金融企业收入明细表!$C$34</definedName>
    <definedName function="false" hidden="false" localSheetId="4" name="sheet4_f_xycnsxfjyj" vbProcedure="false">金融企业收入明细表!$C$16</definedName>
    <definedName function="false" hidden="false" localSheetId="4" name="sheet4_f_yhksxf" vbProcedure="false">金融企业收入明细表!$C$17</definedName>
    <definedName function="false" hidden="false" localSheetId="4" name="sheet4_f_yhywsr" vbProcedure="false">金融企业收入明细表!$C$5</definedName>
    <definedName function="false" hidden="false" localSheetId="4" name="sheet4_f_yysr" vbProcedure="false">金融企业收入明细表!$C$4</definedName>
    <definedName function="false" hidden="false" localSheetId="4" name="sheet4_f_yywsr" vbProcedure="false">金融企业收入明细表!$C$38</definedName>
    <definedName function="false" hidden="false" localSheetId="4" name="sheet4_f_yywsrqt" vbProcedure="false">金融企业收入明细表!$C$45</definedName>
    <definedName function="false" hidden="false" localSheetId="4" name="sheet4_f_yzbf" vbProcedure="false">金融企业收入明细表!$C$30</definedName>
    <definedName function="false" hidden="false" localSheetId="4" name="sheet4_f_zfbzld" vbProcedure="false">金融企业收入明细表!$C$42</definedName>
    <definedName function="false" hidden="false" localSheetId="4" name="sheet4_f_zqcxyw" vbProcedure="false">金融企业收入明细表!$C$23</definedName>
    <definedName function="false" hidden="false" localSheetId="4" name="sheet4_f_zqjjyw" vbProcedure="false">金融企业收入明细表!$C$24</definedName>
    <definedName function="false" hidden="false" localSheetId="4" name="sheet4_f_zqywsr" vbProcedure="false">金融企业收入明细表!$C$21</definedName>
    <definedName function="false" hidden="false" localSheetId="4" name="sheet4_f_zqywsxfjyjsr" vbProcedure="false">金融企业收入明细表!$C$22</definedName>
    <definedName function="false" hidden="false" localSheetId="4" name="sheet4_f_zqywsxfjyjsrqt" vbProcedure="false">金融企业收入明细表!$C$28</definedName>
    <definedName function="false" hidden="false" localSheetId="4" name="sheet4_f_zwczld" vbProcedure="false">金融企业收入明细表!$C$41</definedName>
    <definedName function="false" hidden="false" localSheetId="5" name="sheet5_fvo_classname" vbProcedure="false">一般企业成本支出明细表!$A$1</definedName>
    <definedName function="false" hidden="false" localSheetId="5" name="sheet5_f_bzwczcb" vbProcedure="false">一般企业成本支出明细表!$C$17</definedName>
    <definedName function="false" hidden="false" localSheetId="5" name="sheet5_f_clxscb" vbProcedure="false">一般企业成本支出明细表!$C$13</definedName>
    <definedName function="false" hidden="false" localSheetId="5" name="sheet5_f_czgdzccb" vbProcedure="false">一般企业成本支出明细表!$C$15</definedName>
    <definedName function="false" hidden="false" localSheetId="5" name="sheet5_f_czwxzccb" vbProcedure="false">一般企业成本支出明细表!$C$16</definedName>
    <definedName function="false" hidden="false" localSheetId="5" name="sheet5_f_fcss" vbProcedure="false">一般企业成本支出明细表!$C$23</definedName>
    <definedName function="false" hidden="false" localSheetId="5" name="sheet5_f_fhbxzcjhss" vbProcedure="false">一般企业成本支出明细表!$C$21</definedName>
    <definedName function="false" hidden="false" localSheetId="5" name="sheet5_f_fldzcczss" vbProcedure="false">一般企业成本支出明细表!$C$20</definedName>
    <definedName function="false" hidden="false" localSheetId="5" name="sheet5_f_fmzc" vbProcedure="false">一般企业成本支出明细表!$C$26</definedName>
    <definedName function="false" hidden="false" localSheetId="5" name="sheet5_f_hzss" vbProcedure="false">一般企业成本支出明细表!$C$27</definedName>
    <definedName function="false" hidden="false" localSheetId="5" name="sheet5_f_jzhtcb" vbProcedure="false">一般企业成本支出明细表!$C$9</definedName>
    <definedName function="false" hidden="false" localSheetId="5" name="sheet5_f_jzzc" vbProcedure="false">一般企业成本支出明细表!$C$24</definedName>
    <definedName function="false" hidden="false" localSheetId="5" name="sheet5_f_qtywcb" vbProcedure="false">一般企业成本支出明细表!$C$12</definedName>
    <definedName function="false" hidden="false" localSheetId="5" name="sheet5_f_qtywcbfhbxzcjhcb" vbProcedure="false">一般企业成本支出明细表!$C$14</definedName>
    <definedName function="false" hidden="false" localSheetId="5" name="sheet5_f_qtywcbqt" vbProcedure="false">一般企业成本支出明细表!$C$18</definedName>
    <definedName function="false" hidden="false" localSheetId="5" name="sheet5_f_rdzcsyqcb" vbProcedure="false">一般企业成本支出明细表!$C$10</definedName>
    <definedName function="false" hidden="false" localSheetId="5" name="sheet5_f_tglwcb" vbProcedure="false">一般企业成本支出明细表!$C$8</definedName>
    <definedName function="false" hidden="false" localSheetId="5" name="sheet5_f_wfshdzqgqtzss" vbProcedure="false">一般企业成本支出明细表!$C$28</definedName>
    <definedName function="false" hidden="false" localSheetId="5" name="sheet5_f_xsspcb" vbProcedure="false">一般企业成本支出明细表!$C$6</definedName>
    <definedName function="false" hidden="false" localSheetId="5" name="sheet5_f_yycb" vbProcedure="false">一般企业成本支出明细表!$C$4</definedName>
    <definedName function="false" hidden="false" localSheetId="5" name="sheet5_f_yywzc" vbProcedure="false">一般企业成本支出明细表!$C$19</definedName>
    <definedName function="false" hidden="false" localSheetId="5" name="sheet5_f_yywzcqt" vbProcedure="false">一般企业成本支出明细表!$C$29</definedName>
    <definedName function="false" hidden="false" localSheetId="5" name="sheet5_f_zwczss" vbProcedure="false">一般企业成本支出明细表!$C$22</definedName>
    <definedName function="false" hidden="false" localSheetId="5" name="sheet5_f_zyywcb" vbProcedure="false">一般企业成本支出明细表!$C$5</definedName>
    <definedName function="false" hidden="false" localSheetId="5" name="sheet5_f_zyywcbfhbxzcjhcb" vbProcedure="false">一般企业成本支出明细表!$C$7</definedName>
    <definedName function="false" hidden="false" localSheetId="5" name="sheet5_f_zyywcbqt" vbProcedure="false">一般企业成本支出明细表!$C$11</definedName>
    <definedName function="false" hidden="false" localSheetId="5" name="sheet5_f_zzzc" vbProcedure="false">一般企业成本支出明细表!$C$25</definedName>
    <definedName function="false" hidden="false" localSheetId="6" name="sheet6_fvo_classname" vbProcedure="false">金融企业支出明细表!$A$1</definedName>
    <definedName function="false" hidden="false" localSheetId="6" name="sheet6_f_bdhlzc" vbProcedure="false">金融企业支出明细表!$C$24</definedName>
    <definedName function="false" hidden="false" localSheetId="6" name="sheet6_f_bxywsxfjyjzc" vbProcedure="false">金融企业支出明细表!$C$27</definedName>
    <definedName function="false" hidden="false" localSheetId="6" name="sheet6_f_bxywzc" vbProcedure="false">金融企业支出明细表!$C$18</definedName>
    <definedName function="false" hidden="false" localSheetId="6" name="sheet6_f_crzj" vbProcedure="false">金融企业支出明细表!$C$9</definedName>
    <definedName function="false" hidden="false" localSheetId="6" name="sheet6_f_fbfy" vbProcedure="false">金融企业支出明细表!$C$25</definedName>
    <definedName function="false" hidden="false" localSheetId="6" name="sheet6_f_fcss" vbProcedure="false">金融企业支出明细表!$C$41</definedName>
    <definedName function="false" hidden="false" localSheetId="6" name="sheet6_f_fhbxzcjhss" vbProcedure="false">金融企业支出明细表!$C$38</definedName>
    <definedName function="false" hidden="false" localSheetId="6" name="sheet6_f_fldzcczss" vbProcedure="false">金融企业支出明细表!$C$37</definedName>
    <definedName function="false" hidden="false" localSheetId="6" name="sheet6_f_fxzq" vbProcedure="false">金融企业支出明细表!$C$12</definedName>
    <definedName function="false" hidden="false" localSheetId="6" name="sheet6_f_jzzc" vbProcedure="false">金融企业支出明细表!$C$40</definedName>
    <definedName function="false" hidden="false" localSheetId="6" name="sheet6_f_mchgjrzc" vbProcedure="false">金融企业支出明细表!$C$11</definedName>
    <definedName function="false" hidden="false" localSheetId="6" name="sheet6_f_pfzc" vbProcedure="false">金融企业支出明细表!$C$20</definedName>
    <definedName function="false" hidden="false" localSheetId="6" name="sheet6_f_qtjrywzc" vbProcedure="false">金融企业支出明细表!$C$34</definedName>
    <definedName function="false" hidden="false" localSheetId="6" name="sheet6_f_qtywcb" vbProcedure="false">金融企业支出明细表!$C$35</definedName>
    <definedName function="false" hidden="false" localSheetId="6" name="sheet6_f_qtzjywzc" vbProcedure="false">金融企业支出明细表!$C$33</definedName>
    <definedName function="false" hidden="false" localSheetId="6" name="sheet6_f_sxfzc" vbProcedure="false">金融企业支出明细表!$C$15</definedName>
    <definedName function="false" hidden="false" localSheetId="6" name="sheet6_f_tbj" vbProcedure="false">金融企业支出明细表!$C$19</definedName>
    <definedName function="false" hidden="false" localSheetId="6" name="sheet6_f_thbxzrzbj" vbProcedure="false">金融企业支出明细表!$C$23</definedName>
    <definedName function="false" hidden="false" localSheetId="6" name="sheet6_f_thfbfy" vbProcedure="false">金融企业支出明细表!$C$26</definedName>
    <definedName function="false" hidden="false" localSheetId="6" name="sheet6_f_thpfzc" vbProcedure="false">金融企业支出明细表!$C$21</definedName>
    <definedName function="false" hidden="false" localSheetId="6" name="sheet6_f_tqbxzrzbj" vbProcedure="false">金融企业支出明细表!$C$22</definedName>
    <definedName function="false" hidden="false" localSheetId="6" name="sheet6_f_tycf" vbProcedure="false">金融企业支出明细表!$C$7</definedName>
    <definedName function="false" hidden="false" localSheetId="6" name="sheet6_f_xsck" vbProcedure="false">金融企业支出明细表!$C$10</definedName>
    <definedName function="false" hidden="false" localSheetId="6" name="sheet6_f_xzyyhjk" vbProcedure="false">金融企业支出明细表!$C$8</definedName>
    <definedName function="false" hidden="false" localSheetId="6" name="sheet6_f_yhlxzc" vbProcedure="false">金融企业支出明细表!$C$6</definedName>
    <definedName function="false" hidden="false" localSheetId="6" name="sheet6_f_yhlxzcqt" vbProcedure="false">金融企业支出明细表!$C$13</definedName>
    <definedName function="false" hidden="false" localSheetId="6" name="sheet6_f_yhsxfjyjzc" vbProcedure="false">金融企业支出明细表!$C$14</definedName>
    <definedName function="false" hidden="false" localSheetId="6" name="sheet6_f_yhsxfjyjzcqt" vbProcedure="false">金融企业支出明细表!$C$17</definedName>
    <definedName function="false" hidden="false" localSheetId="6" name="sheet6_f_yhywzc" vbProcedure="false">金融企业支出明细表!$C$5</definedName>
    <definedName function="false" hidden="false" localSheetId="6" name="sheet6_f_yjzc" vbProcedure="false">金融企业支出明细表!$C$16</definedName>
    <definedName function="false" hidden="false" localSheetId="6" name="sheet6_f_yywzc" vbProcedure="false">金融企业支出明细表!$C$36</definedName>
    <definedName function="false" hidden="false" localSheetId="6" name="sheet6_f_yywzcqt" vbProcedure="false">金融企业支出明细表!$C$42</definedName>
    <definedName function="false" hidden="false" localSheetId="6" name="sheet6_f_yyzc" vbProcedure="false">金融企业支出明细表!$C$4</definedName>
    <definedName function="false" hidden="false" localSheetId="6" name="sheet6_f_zjywyjzc" vbProcedure="false">金融企业支出明细表!$C$31</definedName>
    <definedName function="false" hidden="false" localSheetId="6" name="sheet6_f_zqjjywsxfzc" vbProcedure="false">金融企业支出明细表!$C$30</definedName>
    <definedName function="false" hidden="false" localSheetId="6" name="sheet6_f_zqywsxfjyjzc" vbProcedure="false">金融企业支出明细表!$C$29</definedName>
    <definedName function="false" hidden="false" localSheetId="6" name="sheet6_f_zqywsxfjyjzcqt" vbProcedure="false">金融企业支出明细表!$C$32</definedName>
    <definedName function="false" hidden="false" localSheetId="6" name="sheet6_f_zqywzc" vbProcedure="false">金融企业支出明细表!$C$28</definedName>
    <definedName function="false" hidden="false" localSheetId="6" name="sheet6_f_zwzcss" vbProcedure="false">金融企业支出明细表!$C$39</definedName>
    <definedName function="false" hidden="false" localSheetId="7" name="sheet7_fvo_classname" vbProcedure="false">'事业单位、民间非营利组织收入、支出明细表'!$A$1</definedName>
    <definedName function="false" hidden="false" localSheetId="7" name="sheet7_f_czbzsr" vbProcedure="false">'事业单位、民间非营利组织收入、支出明细表'!$C$5</definedName>
    <definedName function="false" hidden="false" localSheetId="7" name="sheet7_f_dfsdwbz" vbProcedure="false">'事业单位、民间非营利组织收入、支出明细表'!$C$24</definedName>
    <definedName function="false" hidden="false" localSheetId="7" name="sheet7_f_fsdwsjsr" vbProcedure="false">'事业单位、民间非营利组织收入、支出明细表'!$C$8</definedName>
    <definedName function="false" hidden="false" localSheetId="7" name="sheet7_f_glfy" vbProcedure="false">'事业单位、民间非营利组织收入、支出明细表'!$C$29</definedName>
    <definedName function="false" hidden="false" localSheetId="7" name="sheet7_f_hfsr" vbProcedure="false">'事业单位、民间非营利组织收入、支出明细表'!$C$15</definedName>
    <definedName function="false" hidden="false" localSheetId="7" name="sheet7_f_jsjzsr" vbProcedure="false">'事业单位、民间非营利组织收入、支出明细表'!$C$14</definedName>
    <definedName function="false" hidden="false" localSheetId="7" name="sheet7_f_jysr" vbProcedure="false">'事业单位、民间非营利组织收入、支出明细表'!$C$9</definedName>
    <definedName function="false" hidden="false" localSheetId="7" name="sheet7_f_jyzc" vbProcedure="false">'事业单位、民间非营利组织收入、支出明细表'!$C$25</definedName>
    <definedName function="false" hidden="false" localSheetId="7" name="sheet7_f_mjfylzzsr" vbProcedure="false">'事业单位、民间非营利组织收入、支出明细表'!$C$13</definedName>
    <definedName function="false" hidden="false" localSheetId="7" name="sheet7_f_mjfylzzsrqtsr" vbProcedure="false">'事业单位、民间非营利组织收入、支出明细表'!$C$20</definedName>
    <definedName function="false" hidden="false" localSheetId="7" name="sheet7_f_mjfylzzzc" vbProcedure="false">'事业单位、民间非营利组织收入、支出明细表'!$C$27</definedName>
    <definedName function="false" hidden="false" localSheetId="7" name="sheet7_f_mjtzsy" vbProcedure="false">'事业单位、民间非营利组织收入、支出明细表'!$C$19</definedName>
    <definedName function="false" hidden="false" localSheetId="7" name="sheet7_f_qtfy" vbProcedure="false">'事业单位、民间非营利组织收入、支出明细表'!$C$31</definedName>
    <definedName function="false" hidden="false" localSheetId="7" name="sheet7_f_qtsr" vbProcedure="false">'事业单位、民间非营利组织收入、支出明细表'!$C$10</definedName>
    <definedName function="false" hidden="false" localSheetId="7" name="sheet7_f_qtsrqt" vbProcedure="false">'事业单位、民间非营利组织收入、支出明细表'!$C$12</definedName>
    <definedName function="false" hidden="false" localSheetId="7" name="sheet7_f_qtzc" vbProcedure="false">'事业单位、民间非营利组织收入、支出明细表'!$C$26</definedName>
    <definedName function="false" hidden="false" localSheetId="7" name="sheet7_f_sjbzsr" vbProcedure="false">'事业单位、民间非营利组织收入、支出明细表'!$C$7</definedName>
    <definedName function="false" hidden="false" localSheetId="7" name="sheet7_f_sjsjzc" vbProcedure="false">'事业单位、民间非营利组织收入、支出明细表'!$C$23</definedName>
    <definedName function="false" hidden="false" localSheetId="7" name="sheet7_f_spxssr" vbProcedure="false">'事业单位、民间非营利组织收入、支出明细表'!$C$17</definedName>
    <definedName function="false" hidden="false" localSheetId="7" name="sheet7_f_sydwsr" vbProcedure="false">'事业单位、民间非营利组织收入、支出明细表'!$C$4</definedName>
    <definedName function="false" hidden="false" localSheetId="7" name="sheet7_f_sydwzc" vbProcedure="false">'事业单位、民间非营利组织收入、支出明细表'!$C$21</definedName>
    <definedName function="false" hidden="false" localSheetId="7" name="sheet7_f_sysr" vbProcedure="false">'事业单位、民间非营利组织收入、支出明细表'!$C$6</definedName>
    <definedName function="false" hidden="false" localSheetId="7" name="sheet7_f_syzc" vbProcedure="false">'事业单位、民间非营利组织收入、支出明细表'!$C$22</definedName>
    <definedName function="false" hidden="false" localSheetId="7" name="sheet7_f_tglwsr" vbProcedure="false">'事业单位、民间非营利组织收入、支出明细表'!$C$16</definedName>
    <definedName function="false" hidden="false" localSheetId="7" name="sheet7_f_tzsy" vbProcedure="false">'事业单位、民间非营利组织收入、支出明细表'!$C$11</definedName>
    <definedName function="false" hidden="false" localSheetId="7" name="sheet7_f_ywhdcb" vbProcedure="false">'事业单位、民间非营利组织收入、支出明细表'!$C$28</definedName>
    <definedName function="false" hidden="false" localSheetId="7" name="sheet7_f_zfbzsr" vbProcedure="false">'事业单位、民间非营利组织收入、支出明细表'!$C$18</definedName>
    <definedName function="false" hidden="false" localSheetId="7" name="sheet7_f_zzfy" vbProcedure="false">'事业单位、民间非营利组织收入、支出明细表'!$C$30</definedName>
    <definedName function="false" hidden="false" localSheetId="8" name="sheet8_fvo_classname" vbProcedure="false">期间费用明细表!$A$1</definedName>
    <definedName function="false" hidden="false" localSheetId="8" name="sheet8_f_bgfglfy" vbProcedure="false">期间费用明细表!$E$13</definedName>
    <definedName function="false" hidden="false" localSheetId="8" name="sheet8_f_bgfxsfy" vbProcedure="false">期间费用明细表!$C$13</definedName>
    <definedName function="false" hidden="false" localSheetId="8" name="sheet8_f_bxfglfy" vbProcedure="false">期间费用明细表!$E$18</definedName>
    <definedName function="false" hidden="false" localSheetId="8" name="sheet8_f_bxfxsfy" vbProcedure="false">期间费用明细表!$C$18</definedName>
    <definedName function="false" hidden="false" localSheetId="8" name="sheet8_f_bzfglfy" vbProcedure="false">期间费用明细表!$E$21</definedName>
    <definedName function="false" hidden="false" localSheetId="8" name="sheet8_f_bzfxsfy" vbProcedure="false">期间费用明细表!$C$21</definedName>
    <definedName function="false" hidden="false" localSheetId="8" name="sheet8_f_ccshpkglfy" vbProcedure="false">期间费用明细表!$E$12</definedName>
    <definedName function="false" hidden="false" localSheetId="8" name="sheet8_f_ccshpkxsfy" vbProcedure="false">期间费用明细表!$C$12</definedName>
    <definedName function="false" hidden="false" localSheetId="8" name="sheet8_f_clfglfy" vbProcedure="false">期间费用明细表!$E$17</definedName>
    <definedName function="false" hidden="false" localSheetId="8" name="sheet8_f_clfxsfy" vbProcedure="false">期间费用明细表!$C$17</definedName>
    <definedName function="false" hidden="false" localSheetId="8" name="sheet8_f_dshfglfy" vbProcedure="false">期间费用明细表!$E$14</definedName>
    <definedName function="false" hidden="false" localSheetId="8" name="sheet8_f_dshfxsfy" vbProcedure="false">期间费用明细表!$C$14</definedName>
    <definedName function="false" hidden="false" localSheetId="8" name="sheet8_f_dzzgzjfglfy" vbProcedure="false">期间费用明细表!$E$28</definedName>
    <definedName function="false" hidden="false" localSheetId="8" name="sheet8_f_ggxcfglfy" vbProcedure="false">期间费用明细表!$E$9</definedName>
    <definedName function="false" hidden="false" localSheetId="8" name="sheet8_f_ggxcfxsfy" vbProcedure="false">期间费用明细表!$C$9</definedName>
    <definedName function="false" hidden="false" localSheetId="8" name="sheet8_f_gxsfglfy" vbProcedure="false">期间费用明细表!$E$24</definedName>
    <definedName function="false" hidden="false" localSheetId="8" name="sheet8_f_gxsfxsfy" vbProcedure="false">期间费用明细表!$C$24</definedName>
    <definedName function="false" hidden="false" localSheetId="8" name="sheet8_f_hdcecwfy" vbProcedure="false">期间费用明细表!$G$26</definedName>
    <definedName function="false" hidden="false" localSheetId="8" name="sheet8_f_hdcejwzf2" vbProcedure="false">期间费用明细表!$H$26</definedName>
    <definedName function="false" hidden="false" localSheetId="8" name="sheet8_f_hjcwfy" vbProcedure="false">期间费用明细表!$G$30</definedName>
    <definedName function="false" hidden="false" localSheetId="8" name="sheet8_f_hjglfy" vbProcedure="false">期间费用明细表!$E$30</definedName>
    <definedName function="false" hidden="false" localSheetId="8" name="sheet8_f_hjjwzf" vbProcedure="false">期间费用明细表!$D$30</definedName>
    <definedName function="false" hidden="false" localSheetId="8" name="sheet8_f_hjjwzf1" vbProcedure="false">期间费用明细表!$F$30</definedName>
    <definedName function="false" hidden="false" localSheetId="8" name="sheet8_f_hjjwzf2" vbProcedure="false">期间费用明细表!$H$30</definedName>
    <definedName function="false" hidden="false" localSheetId="8" name="sheet8_f_hjxsfy" vbProcedure="false">期间费用明细表!$C$30</definedName>
    <definedName function="false" hidden="false" localSheetId="8" name="sheet8_f_jszrfglfy" vbProcedure="false">期间费用明细表!$E$22</definedName>
    <definedName function="false" hidden="false" localSheetId="8" name="sheet8_f_jszrfjwzf" vbProcedure="false">期间费用明细表!$D$22</definedName>
    <definedName function="false" hidden="false" localSheetId="8" name="sheet8_f_jszrfjwzf1" vbProcedure="false">期间费用明细表!$F$22</definedName>
    <definedName function="false" hidden="false" localSheetId="8" name="sheet8_f_jszrfxsfy" vbProcedure="false">期间费用明细表!$C$22</definedName>
    <definedName function="false" hidden="false" localSheetId="8" name="sheet8_f_lwfglfy" vbProcedure="false">期间费用明细表!$E$6</definedName>
    <definedName function="false" hidden="false" localSheetId="8" name="sheet8_f_lwfjwzf" vbProcedure="false">期间费用明细表!$D$6</definedName>
    <definedName function="false" hidden="false" localSheetId="8" name="sheet8_f_lwfjwzf1" vbProcedure="false">期间费用明细表!$F$6</definedName>
    <definedName function="false" hidden="false" localSheetId="8" name="sheet8_f_lwfxsfy" vbProcedure="false">期间费用明细表!$C$6</definedName>
    <definedName function="false" hidden="false" localSheetId="8" name="sheet8_f_lxszcwfy" vbProcedure="false">期间费用明细表!$G$25</definedName>
    <definedName function="false" hidden="false" localSheetId="8" name="sheet8_f_lxszjwzf2" vbProcedure="false">期间费用明细表!$H$25</definedName>
    <definedName function="false" hidden="false" localSheetId="8" name="sheet8_f_qtcwfy" vbProcedure="false">期间费用明细表!$G$29</definedName>
    <definedName function="false" hidden="false" localSheetId="8" name="sheet8_f_qtglfy" vbProcedure="false">期间费用明细表!$E$29</definedName>
    <definedName function="false" hidden="false" localSheetId="8" name="sheet8_f_qtjwzf" vbProcedure="false">期间费用明细表!$D$29</definedName>
    <definedName function="false" hidden="false" localSheetId="8" name="sheet8_f_qtjwzf1" vbProcedure="false">期间费用明细表!$F$29</definedName>
    <definedName function="false" hidden="false" localSheetId="8" name="sheet8_f_qtjwzf2" vbProcedure="false">期间费用明细表!$H$29</definedName>
    <definedName function="false" hidden="false" localSheetId="8" name="sheet8_f_qtxsfy" vbProcedure="false">期间费用明细表!$C$29</definedName>
    <definedName function="false" hidden="false" localSheetId="8" name="sheet8_f_ssfglfy" vbProcedure="false">期间费用明细表!$E$16</definedName>
    <definedName function="false" hidden="false" localSheetId="8" name="sheet8_f_ssfxsfy" vbProcedure="false">期间费用明细表!$C$16</definedName>
    <definedName function="false" hidden="false" localSheetId="8" name="sheet8_f_xjzkcwfy" vbProcedure="false">期间费用明细表!$G$27</definedName>
    <definedName function="false" hidden="false" localSheetId="8" name="sheet8_f_xlfglfy" vbProcedure="false">期间费用明细表!$E$20</definedName>
    <definedName function="false" hidden="false" localSheetId="8" name="sheet8_f_xlfjwzf" vbProcedure="false">期间费用明细表!$D$20</definedName>
    <definedName function="false" hidden="false" localSheetId="8" name="sheet8_f_xlfjwzf1" vbProcedure="false">期间费用明细表!$F$20</definedName>
    <definedName function="false" hidden="false" localSheetId="8" name="sheet8_f_xlfxsfy" vbProcedure="false">期间费用明细表!$C$20</definedName>
    <definedName function="false" hidden="false" localSheetId="8" name="sheet8_f_yjfyglfy" vbProcedure="false">期间费用明细表!$E$23</definedName>
    <definedName function="false" hidden="false" localSheetId="8" name="sheet8_f_yjfyjwzf" vbProcedure="false">期间费用明细表!$D$23</definedName>
    <definedName function="false" hidden="false" localSheetId="8" name="sheet8_f_yjfyjwzf1" vbProcedure="false">期间费用明细表!$F$23</definedName>
    <definedName function="false" hidden="false" localSheetId="8" name="sheet8_f_yjfyxsfy" vbProcedure="false">期间费用明细表!$C$23</definedName>
    <definedName function="false" hidden="false" localSheetId="8" name="sheet8_f_yjsxfcwfy" vbProcedure="false">期间费用明细表!$G$10</definedName>
    <definedName function="false" hidden="false" localSheetId="8" name="sheet8_f_yjsxfglfy" vbProcedure="false">期间费用明细表!$E$10</definedName>
    <definedName function="false" hidden="false" localSheetId="8" name="sheet8_f_yjsxfjwzf" vbProcedure="false">期间费用明细表!$D$10</definedName>
    <definedName function="false" hidden="false" localSheetId="8" name="sheet8_f_yjsxfjwzf1" vbProcedure="false">期间费用明细表!$F$10</definedName>
    <definedName function="false" hidden="false" localSheetId="8" name="sheet8_f_yjsxfjwzf2" vbProcedure="false">期间费用明细表!$H$10</definedName>
    <definedName function="false" hidden="false" localSheetId="8" name="sheet8_f_yjsxfxsfy" vbProcedure="false">期间费用明细表!$C$10</definedName>
    <definedName function="false" hidden="false" localSheetId="8" name="sheet8_f_ysccfglfy" vbProcedure="false">期间费用明细表!$E$19</definedName>
    <definedName function="false" hidden="false" localSheetId="8" name="sheet8_f_ysccfjwzf" vbProcedure="false">期间费用明细表!$D$19</definedName>
    <definedName function="false" hidden="false" localSheetId="8" name="sheet8_f_ysccfjwzf1" vbProcedure="false">期间费用明细表!$F$19</definedName>
    <definedName function="false" hidden="false" localSheetId="8" name="sheet8_f_ysccfxsfy" vbProcedure="false">期间费用明细表!$C$19</definedName>
    <definedName function="false" hidden="false" localSheetId="8" name="sheet8_f_ywzdfglfy" vbProcedure="false">期间费用明细表!$E$8</definedName>
    <definedName function="false" hidden="false" localSheetId="8" name="sheet8_f_ywzdfxsfy" vbProcedure="false">期间费用明细表!$C$8</definedName>
    <definedName function="false" hidden="false" localSheetId="8" name="sheet8_f_zczjtxfglfy" vbProcedure="false">期间费用明细表!$E$11</definedName>
    <definedName function="false" hidden="false" localSheetId="8" name="sheet8_f_zczjtxfxsfy" vbProcedure="false">期间费用明细表!$C$11</definedName>
    <definedName function="false" hidden="false" localSheetId="8" name="sheet8_f_zgxcglfy" vbProcedure="false">期间费用明细表!$E$5</definedName>
    <definedName function="false" hidden="false" localSheetId="8" name="sheet8_f_zgxcxsfy" vbProcedure="false">期间费用明细表!$C$5</definedName>
    <definedName function="false" hidden="false" localSheetId="8" name="sheet8_f_zlfglfy" vbProcedure="false">期间费用明细表!$E$15</definedName>
    <definedName function="false" hidden="false" localSheetId="8" name="sheet8_f_zlfjwzf" vbProcedure="false">期间费用明细表!$D$15</definedName>
    <definedName function="false" hidden="false" localSheetId="8" name="sheet8_f_zlfjwzf1" vbProcedure="false">期间费用明细表!$F$15</definedName>
    <definedName function="false" hidden="false" localSheetId="8" name="sheet8_f_zlfxsfy" vbProcedure="false">期间费用明细表!$C$15</definedName>
    <definedName function="false" hidden="false" localSheetId="8" name="sheet8_f_zxgwfglfy" vbProcedure="false">期间费用明细表!$E$7</definedName>
    <definedName function="false" hidden="false" localSheetId="8" name="sheet8_f_zxgwfjwzf" vbProcedure="false">期间费用明细表!$D$7</definedName>
    <definedName function="false" hidden="false" localSheetId="8" name="sheet8_f_zxgwfjwzf1" vbProcedure="false">期间费用明细表!$F$7</definedName>
    <definedName function="false" hidden="false" localSheetId="8" name="sheet8_f_zxgwfxsfy" vbProcedure="false">期间费用明细表!$C$7</definedName>
    <definedName function="false" hidden="false" localSheetId="9" name="sheet9_fvo_classname" vbProcedure="false">纳税调整项目明细表!$A$1</definedName>
    <definedName function="false" hidden="false" localSheetId="9" name="sheet9_f_aqyhscqtztjje" vbProcedure="false">纳税调整项目明细表!$F$9</definedName>
    <definedName function="false" hidden="false" localSheetId="9" name="sheet9_f_bzssrtjje" vbProcedure="false">纳税调整项目明细表!$F$12</definedName>
    <definedName function="false" hidden="false" localSheetId="9" name="sheet9_f_bzssrtzje" vbProcedure="false">纳税调整项目明细表!$E$12</definedName>
    <definedName function="false" hidden="false" localSheetId="9" name="sheet9_f_bzssryyzctzje" vbProcedure="false">纳税调整项目明细表!$E$28</definedName>
    <definedName function="false" hidden="false" localSheetId="9" name="sheet9_f_dzzgzjfssje" vbProcedure="false">纳税调整项目明细表!$D$33</definedName>
    <definedName function="false" hidden="false" localSheetId="9" name="sheet9_f_dzzgzjftjje" vbProcedure="false">纳税调整项目明细表!$F$33</definedName>
    <definedName function="false" hidden="false" localSheetId="9" name="sheet9_f_dzzgzjftzje" vbProcedure="false">纳税调整项目明细表!$E$33</definedName>
    <definedName function="false" hidden="false" localSheetId="9" name="sheet9_f_dzzgzjfzzje" vbProcedure="false">纳税调整项目明细表!$C$33</definedName>
    <definedName function="false" hidden="false" localSheetId="9" name="sheet9_f_fdckfqyssje" vbProcedure="false">纳税调整项目明细表!$D$44</definedName>
    <definedName function="false" hidden="false" localSheetId="9" name="sheet9_f_fdckfqytjje" vbProcedure="false">纳税调整项目明细表!$F$44</definedName>
    <definedName function="false" hidden="false" localSheetId="9" name="sheet9_f_fdckfqytzje" vbProcedure="false">纳税调整项目明细表!$E$44</definedName>
    <definedName function="false" hidden="false" localSheetId="9" name="sheet9_f_fjfkhbmscwdsstzje" vbProcedure="false">纳税调整项目明细表!$E$23</definedName>
    <definedName function="false" hidden="false" localSheetId="9" name="sheet9_f_fjfkhbmscwdsszzje" vbProcedure="false">纳税调整项目明细表!$C$23</definedName>
    <definedName function="false" hidden="false" localSheetId="9" name="sheet9_f_ggfhywxcfzctjje" vbProcedure="false">纳税调整项目明细表!$F$20</definedName>
    <definedName function="false" hidden="false" localSheetId="9" name="sheet9_f_ggfhywxcfzctzje" vbProcedure="false">纳税调整项目明细表!$E$20</definedName>
    <definedName function="false" hidden="false" localSheetId="9" name="sheet9_f_gyjzbdjsytjje" vbProcedure="false">纳税调整项目明细表!$F$11</definedName>
    <definedName function="false" hidden="false" localSheetId="9" name="sheet9_f_gyjzbdjsytzje" vbProcedure="false">纳税调整项目明细表!$E$11</definedName>
    <definedName function="false" hidden="false" localSheetId="9" name="sheet9_f_gyjzbdjsyzzje" vbProcedure="false">纳税调整项目明细表!$C$11</definedName>
    <definedName function="false" hidden="false" localSheetId="9" name="sheet9_f_hjtjje" vbProcedure="false">纳税调整项目明细表!$F$49</definedName>
    <definedName function="false" hidden="false" localSheetId="9" name="sheet9_f_hjtzje" vbProcedure="false">纳税调整项目明细表!$E$49</definedName>
    <definedName function="false" hidden="false" localSheetId="9" name="sheet9_f_jwsdftdgtzctzje" vbProcedure="false">纳税调整项目明细表!$E$32</definedName>
    <definedName function="false" hidden="false" localSheetId="9" name="sheet9_f_jyxjrzccstztztzje" vbProcedure="false">纳税调整项目明细表!$E$10</definedName>
    <definedName function="false" hidden="false" localSheetId="9" name="sheet9_f_jzzcssje" vbProcedure="false">纳税调整项目明细表!$D$21</definedName>
    <definedName function="false" hidden="false" localSheetId="9" name="sheet9_f_jzzctjje" vbProcedure="false">纳税调整项目明细表!$F$21</definedName>
    <definedName function="false" hidden="false" localSheetId="9" name="sheet9_f_jzzctzje" vbProcedure="false">纳税调整项目明细表!$E$21</definedName>
    <definedName function="false" hidden="false" localSheetId="9" name="sheet9_f_jzzczzje" vbProcedure="false">纳税调整项目明细表!$C$21</definedName>
    <definedName function="false" hidden="false" localSheetId="9" name="sheet9_f_kcltzxmqtssje" vbProcedure="false">纳税调整项目明细表!$D$34</definedName>
    <definedName function="false" hidden="false" localSheetId="9" name="sheet9_f_kcltzxmqttjje" vbProcedure="false">纳税调整项目明细表!$F$34</definedName>
    <definedName function="false" hidden="false" localSheetId="9" name="sheet9_f_kcltzxmqttzje" vbProcedure="false">纳税调整项目明细表!$E$34</definedName>
    <definedName function="false" hidden="false" localSheetId="9" name="sheet9_f_kcltzxmqtzzje" vbProcedure="false">纳税调整项目明细表!$C$34</definedName>
    <definedName function="false" hidden="false" localSheetId="9" name="sheet9_f_kclxmtztjje" vbProcedure="false">纳税调整项目明细表!$F$16</definedName>
    <definedName function="false" hidden="false" localSheetId="9" name="sheet9_f_kclxmtztzje" vbProcedure="false">纳税调整项目明细表!$E$16</definedName>
    <definedName function="false" hidden="false" localSheetId="9" name="sheet9_f_kqkcxmssje" vbProcedure="false">纳税调整项目明细表!$D$30</definedName>
    <definedName function="false" hidden="false" localSheetId="9" name="sheet9_f_kqkcxmtjje" vbProcedure="false">纳税调整项目明细表!$F$30</definedName>
    <definedName function="false" hidden="false" localSheetId="9" name="sheet9_f_kqkcxmtzje" vbProcedure="false">纳税调整项目明细表!$E$30</definedName>
    <definedName function="false" hidden="false" localSheetId="9" name="sheet9_f_kqkcxmzzje" vbProcedure="false">纳税调整项目明细表!$C$30</definedName>
    <definedName function="false" hidden="false" localSheetId="9" name="sheet9_f_lxzcssje" vbProcedure="false">纳税调整项目明细表!$D$22</definedName>
    <definedName function="false" hidden="false" localSheetId="9" name="sheet9_f_lxzctjje" vbProcedure="false">纳税调整项目明细表!$F$22</definedName>
    <definedName function="false" hidden="false" localSheetId="9" name="sheet9_f_lxzctzje" vbProcedure="false">纳税调整项目明细表!$E$22</definedName>
    <definedName function="false" hidden="false" localSheetId="9" name="sheet9_f_lxzczzje" vbProcedure="false">纳税调整项目明细表!$C$22</definedName>
    <definedName function="false" hidden="false" localSheetId="9" name="sheet9_f_qttjje" vbProcedure="false">纳税调整项目明细表!$F$46</definedName>
    <definedName function="false" hidden="false" localSheetId="9" name="sheet9_f_qttzje1" vbProcedure="false">纳税调整项目明细表!$E$46</definedName>
    <definedName function="false" hidden="false" localSheetId="9" name="sheet9_f_qyczssje" vbProcedure="false">纳税调整项目明细表!$D$41</definedName>
    <definedName function="false" hidden="false" localSheetId="9" name="sheet9_f_qycztzje" vbProcedure="false">纳税调整项目明细表!$E$41</definedName>
    <definedName function="false" hidden="false" localSheetId="9" name="sheet9_f_qyczzzje" vbProcedure="false">纳税调整项目明细表!$C$41</definedName>
    <definedName function="false" hidden="false" localSheetId="9" name="sheet9_f_qyzctjje" vbProcedure="false">纳税调整项目明细表!$F$41</definedName>
    <definedName function="false" hidden="false" localSheetId="9" name="sheet9_f_srltzxmqtssje" vbProcedure="false">纳税调整项目明细表!$D$15</definedName>
    <definedName function="false" hidden="false" localSheetId="9" name="sheet9_f_srltzxmqttjje" vbProcedure="false">纳税调整项目明细表!$F$15</definedName>
    <definedName function="false" hidden="false" localSheetId="9" name="sheet9_f_srltzxmqttzje" vbProcedure="false">纳税调整项目明细表!$E$15</definedName>
    <definedName function="false" hidden="false" localSheetId="9" name="sheet9_f_srltzxmqtzzje" vbProcedure="false">纳税调整项目明细表!$C$15</definedName>
    <definedName function="false" hidden="false" localSheetId="9" name="sheet9_f_srltzxmtjje" vbProcedure="false">纳税调整项目明细表!$F$5</definedName>
    <definedName function="false" hidden="false" localSheetId="9" name="sheet9_f_srltzxmtzje" vbProcedure="false">纳税调整项目明细表!$E$5</definedName>
    <definedName function="false" hidden="false" localSheetId="9" name="sheet9_f_ssznjjslxtzje" vbProcedure="false">纳税调整项目明细表!$E$24</definedName>
    <definedName function="false" hidden="false" localSheetId="9" name="sheet9_f_ssznjjslxzzje" vbProcedure="false">纳税调整项目明细表!$C$24</definedName>
    <definedName function="false" hidden="false" localSheetId="9" name="sheet9_f_stxsssje" vbProcedure="false">纳税调整项目明细表!$D$6</definedName>
    <definedName function="false" hidden="false" localSheetId="9" name="sheet9_f_stxstzje" vbProcedure="false">纳税调整项目明细表!$E$6</definedName>
    <definedName function="false" hidden="false" localSheetId="9" name="sheet9_f_stxszbssje" vbProcedure="false">纳税调整项目明细表!$D$17</definedName>
    <definedName function="false" hidden="false" localSheetId="9" name="sheet9_f_stxszbtjje" vbProcedure="false">纳税调整项目明细表!$F$17</definedName>
    <definedName function="false" hidden="false" localSheetId="9" name="sheet9_f_tbnstzyssdtjje" vbProcedure="false">纳税调整项目明细表!$F$47</definedName>
    <definedName function="false" hidden="false" localSheetId="9" name="sheet9_f_tbnstzyssdtzje" vbProcedure="false">纳税调整项目明细表!$E$47</definedName>
    <definedName function="false" hidden="false" localSheetId="9" name="sheet9_f_tshyzbjssje" vbProcedure="false">纳税调整项目明细表!$D$43</definedName>
    <definedName function="false" hidden="false" localSheetId="9" name="sheet9_f_tshyzbjtjje" vbProcedure="false">纳税调整项目明细表!$F$43</definedName>
    <definedName function="false" hidden="false" localSheetId="9" name="sheet9_f_tshyzbjtzje" vbProcedure="false">纳税调整项目明细表!$E$43</definedName>
    <definedName function="false" hidden="false" localSheetId="9" name="sheet9_f_tshyzbjzzje" vbProcedure="false">纳税调整项目明细表!$C$43</definedName>
    <definedName function="false" hidden="false" localSheetId="9" name="sheet9_f_tssxtzxmtjje" vbProcedure="false">纳税调整项目明细表!$F$40</definedName>
    <definedName function="false" hidden="false" localSheetId="9" name="sheet9_f_tssxtzxmtzje" vbProcedure="false">纳税调整项目明细表!$E$40</definedName>
    <definedName function="false" hidden="false" localSheetId="9" name="sheet9_f_tzsyssje" vbProcedure="false">纳税调整项目明细表!$D$8</definedName>
    <definedName function="false" hidden="false" localSheetId="9" name="sheet9_f_tzsytjje" vbProcedure="false">纳税调整项目明细表!$F$8</definedName>
    <definedName function="false" hidden="false" localSheetId="9" name="sheet9_f_tzsytzje" vbProcedure="false">纳税调整项目明细表!$E$8</definedName>
    <definedName function="false" hidden="false" localSheetId="9" name="sheet9_f_tzsyzzje" vbProcedure="false">纳税调整项目明细表!$C$8</definedName>
    <definedName function="false" hidden="false" localSheetId="9" name="sheet9_f_waqzfszyzqrdsrssje" vbProcedure="false">纳税调整项目明细表!$D$7</definedName>
    <definedName function="false" hidden="false" localSheetId="9" name="sheet9_f_waqzfszyzqrdsrtjje" vbProcedure="false">纳税调整项目明细表!$F$7</definedName>
    <definedName function="false" hidden="false" localSheetId="9" name="sheet9_f_waqzfszyzqrdsrtzje" vbProcedure="false">纳税调整项目明细表!$E$7</definedName>
    <definedName function="false" hidden="false" localSheetId="9" name="sheet9_f_waqzfszyzqrdsrzzje" vbProcedure="false">纳税调整项目明细表!$C$7</definedName>
    <definedName function="false" hidden="false" localSheetId="9" name="sheet9_f_xszkzrhthssje" vbProcedure="false">纳税调整项目明细表!$D$14</definedName>
    <definedName function="false" hidden="false" localSheetId="9" name="sheet9_f_xszkzrhthtjje" vbProcedure="false">纳税调整项目明细表!$F$14</definedName>
    <definedName function="false" hidden="false" localSheetId="9" name="sheet9_f_xszkzrhthtzje" vbProcedure="false">纳税调整项目明细表!$E$14</definedName>
    <definedName function="false" hidden="false" localSheetId="9" name="sheet9_f_xszkzrhthzzje" vbProcedure="false">纳税调整项目明细表!$C$14</definedName>
    <definedName function="false" hidden="false" localSheetId="9" name="sheet9_f_yjhsxfzcssje" vbProcedure="false">纳税调整项目明细表!$D$27</definedName>
    <definedName function="false" hidden="false" localSheetId="9" name="sheet9_f_yjhsxfzctzje" vbProcedure="false">纳税调整项目明细表!$E$27</definedName>
    <definedName function="false" hidden="false" localSheetId="9" name="sheet9_f_yjhsxfzczzje" vbProcedure="false">纳税调整项目明细表!$C$27</definedName>
    <definedName function="false" hidden="false" localSheetId="9" name="sheet9_f_yqdsrwgdzctzje" vbProcedure="false">纳税调整项目明细表!$E$31</definedName>
    <definedName function="false" hidden="false" localSheetId="9" name="sheet9_f_yqdsrwgdzczzje" vbProcedure="false">纳税调整项目明细表!$C$31</definedName>
    <definedName function="false" hidden="false" localSheetId="9" name="sheet9_f_ywsxrzsyssje" vbProcedure="false">纳税调整项目明细表!$D$26</definedName>
    <definedName function="false" hidden="false" localSheetId="9" name="sheet9_f_ywsxrzsytjje" vbProcedure="false">纳税调整项目明细表!$F$26</definedName>
    <definedName function="false" hidden="false" localSheetId="9" name="sheet9_f_ywsxrzsytzje" vbProcedure="false">纳税调整项目明细表!$E$26</definedName>
    <definedName function="false" hidden="false" localSheetId="9" name="sheet9_f_ywsxrzsyzzje" vbProcedure="false">纳税调整项目明细表!$C$26</definedName>
    <definedName function="false" hidden="false" localSheetId="9" name="sheet9_f_ywzdfzcssje" vbProcedure="false">纳税调整项目明细表!$D$19</definedName>
    <definedName function="false" hidden="false" localSheetId="9" name="sheet9_f_ywzdfzctzje" vbProcedure="false">纳税调整项目明细表!$E$19</definedName>
    <definedName function="false" hidden="false" localSheetId="9" name="sheet9_f_ywzdfzczzje" vbProcedure="false">纳税调整项目明细表!$C$19</definedName>
    <definedName function="false" hidden="false" localSheetId="9" name="sheet9_f_yxhhqyfrhhfyfddynsdstzessje" vbProcedure="false">纳税调整项目明细表!$D$45</definedName>
    <definedName function="false" hidden="false" localSheetId="9" name="sheet9_f_yxhhqyfrhhfyfddynsdstzetjje" vbProcedure="false">纳税调整项目明细表!$F$45</definedName>
    <definedName function="false" hidden="false" localSheetId="9" name="sheet9_f_yxhhqyfrhhfyfddynsdstzetzje" vbProcedure="false">纳税调整项目明细表!$E$45</definedName>
    <definedName function="false" hidden="false" localSheetId="9" name="sheet9_f_yxhhqyfrhhfyfddynsdstzezzje" vbProcedure="false">纳税调整项目明细表!$C$45</definedName>
    <definedName function="false" hidden="false" localSheetId="9" name="sheet9_f_zcjzzbjtjje" vbProcedure="false">纳税调整项目明细表!$F$37</definedName>
    <definedName function="false" hidden="false" localSheetId="9" name="sheet9_f_zcjzzbjtzje" vbProcedure="false">纳税调整项目明细表!$E$37</definedName>
    <definedName function="false" hidden="false" localSheetId="9" name="sheet9_f_zcjzzbjzzje" vbProcedure="false">纳税调整项目明细表!$C$37</definedName>
    <definedName function="false" hidden="false" localSheetId="9" name="sheet9_f_zcltzxmqtssje" vbProcedure="false">纳税调整项目明细表!$D$39</definedName>
    <definedName function="false" hidden="false" localSheetId="9" name="sheet9_f_zcltzxmqttjje" vbProcedure="false">纳税调整项目明细表!$F$39</definedName>
    <definedName function="false" hidden="false" localSheetId="9" name="sheet9_f_zcltzxmqttzje" vbProcedure="false">纳税调整项目明细表!$E$39</definedName>
    <definedName function="false" hidden="false" localSheetId="9" name="sheet9_f_zcltzxmqtzzje" vbProcedure="false">纳税调整项目明细表!$C$39</definedName>
    <definedName function="false" hidden="false" localSheetId="9" name="sheet9_f_zcltzxmtjje" vbProcedure="false">纳税调整项目明细表!$F$35</definedName>
    <definedName function="false" hidden="false" localSheetId="9" name="sheet9_f_zcltzxmtzje" vbProcedure="false">纳税调整项目明细表!$E$35</definedName>
    <definedName function="false" hidden="false" localSheetId="9" name="sheet9_f_zcssssje" vbProcedure="false">纳税调整项目明细表!$D$38</definedName>
    <definedName function="false" hidden="false" localSheetId="9" name="sheet9_f_zcsstjje" vbProcedure="false">纳税调整项目明细表!$F$38</definedName>
    <definedName function="false" hidden="false" localSheetId="9" name="sheet9_f_zcsstzje" vbProcedure="false">纳税调整项目明细表!$E$38</definedName>
    <definedName function="false" hidden="false" localSheetId="9" name="sheet9_f_zcsszzje" vbProcedure="false">纳税调整项目明细表!$C$38</definedName>
    <definedName function="false" hidden="false" localSheetId="9" name="sheet9_f_zcxbqtjje" vbProcedure="false">纳税调整项目明细表!$F$42</definedName>
    <definedName function="false" hidden="false" localSheetId="9" name="sheet9_f_zcxbqtzje" vbProcedure="false">纳税调整项目明细表!$E$42</definedName>
    <definedName function="false" hidden="false" localSheetId="9" name="sheet9_f_zczjtxssje" vbProcedure="false">纳税调整项目明细表!$D$36</definedName>
    <definedName function="false" hidden="false" localSheetId="9" name="sheet9_f_zczjtxtjje" vbProcedure="false">纳税调整项目明细表!$F$36</definedName>
    <definedName function="false" hidden="false" localSheetId="9" name="sheet9_f_zczjtxtzje" vbProcedure="false">纳税调整项目明细表!$E$36</definedName>
    <definedName function="false" hidden="false" localSheetId="9" name="sheet9_f_zczjtxzzje" vbProcedure="false">纳税调整项目明细表!$C$36</definedName>
    <definedName function="false" hidden="false" localSheetId="9" name="sheet9_f_zgxcssje" vbProcedure="false">纳税调整项目明细表!$D$18</definedName>
    <definedName function="false" hidden="false" localSheetId="9" name="sheet9_f_zgxctjje" vbProcedure="false">纳税调整项目明细表!$F$18</definedName>
    <definedName function="false" hidden="false" localSheetId="9" name="sheet9_f_zgxctzje" vbProcedure="false">纳税调整项目明细表!$E$18</definedName>
    <definedName function="false" hidden="false" localSheetId="9" name="sheet9_f_zgxczzje" vbProcedure="false">纳税调整项目明细表!$C$18</definedName>
    <definedName function="false" hidden="false" localSheetId="9" name="sheet9_f_ztqttjje" vbProcedure="false">纳税调整项目明细表!$F$48</definedName>
    <definedName function="false" hidden="false" localSheetId="9" name="sheet9_f_ztqttzje" vbProcedure="false">纳税调整项目明细表!$E$48</definedName>
    <definedName function="false" hidden="false" localSheetId="9" name="sheet9_f_zxytczxyyzctzje" vbProcedure="false">纳税调整项目明细表!$E$29</definedName>
    <definedName function="false" hidden="false" localSheetId="9" name="sheet9_f_zxytczxzjtjje" vbProcedure="false">纳税调整项目明细表!$F$13</definedName>
    <definedName function="false" hidden="false" localSheetId="9" name="sheet9_f_zxytczxzjtzje" vbProcedure="false">纳税调整项目明细表!$E$13</definedName>
    <definedName function="false" hidden="false" localSheetId="9" name="sheet9_f_zzzctzje" vbProcedure="false">纳税调整项目明细表!$E$25</definedName>
    <definedName function="false" hidden="false" localSheetId="9" name="sheet9_f_zzzczzje" vbProcedure="false">纳税调整项目明细表!$C$25</definedName>
    <definedName function="false" hidden="false" localSheetId="10" name="sheet10_fvo_classname" vbProcedure="false">视同销售和房地产开发企业特定业务纳税调整明细表!$A$1</definedName>
    <definedName function="false" hidden="false" localSheetId="10" name="sheet10_f_fdckfqynstzje" vbProcedure="false">视同销售和房地产开发企业特定业务纳税调整明细表!$D$25</definedName>
    <definedName function="false" hidden="false" localSheetId="10" name="sheet10_f_fdckfqyssje" vbProcedure="false">视同销售和房地产开发企业特定业务纳税调整明细表!$C$25</definedName>
    <definedName function="false" hidden="false" localSheetId="10" name="sheet10_f_fdckfqytdywnstzje" vbProcedure="false">视同销售和房地产开发企业特定业务纳税调整明细表!$D$26</definedName>
    <definedName function="false" hidden="false" localSheetId="10" name="sheet10_f_fdckfqytdywssje" vbProcedure="false">视同销售和房地产开发企业特定业务纳税调整明细表!$C$26</definedName>
    <definedName function="false" hidden="false" localSheetId="10" name="sheet10_f_fdcqyxswwgnstzje" vbProcedure="false">视同销售和房地产开发企业特定业务纳税调整明细表!$D$30</definedName>
    <definedName function="false" hidden="false" localSheetId="10" name="sheet10_f_fdcqyxswwgssje" vbProcedure="false">视同销售和房地产开发企业特定业务纳税调整明细表!$C$30</definedName>
    <definedName function="false" hidden="false" localSheetId="10" name="sheet10_f_fhbxzcjhcbnstzje" vbProcedure="false">视同销售和房地产开发企业特定业务纳税调整明细表!$D$16</definedName>
    <definedName function="false" hidden="false" localSheetId="10" name="sheet10_f_fhbxzcjhcbssje" vbProcedure="false">视同销售和房地产开发企业特定业务纳税调整明细表!$C$16</definedName>
    <definedName function="false" hidden="false" localSheetId="10" name="sheet10_f_fhbxzcjhsrnstzje" vbProcedure="false">视同销售和房地产开发企业特定业务纳税调整明细表!$D$6</definedName>
    <definedName function="false" hidden="false" localSheetId="10" name="sheet10_f_fhbxzcjhsrssje" vbProcedure="false">视同销售和房地产开发企业特定业务纳税调整明细表!$C$6</definedName>
    <definedName function="false" hidden="false" localSheetId="10" name="sheet10_f_sjfsdyysjnstzje" vbProcedure="false">视同销售和房地产开发企业特定业务纳税调整明细表!$D$29</definedName>
    <definedName function="false" hidden="false" localSheetId="10" name="sheet10_f_sjfsdyysjssje" vbProcedure="false">视同销售和房地产开发企业特定业务纳税调整明细表!$C$29</definedName>
    <definedName function="false" hidden="false" localSheetId="10" name="sheet10_f_stxsyycbnstzje" vbProcedure="false">视同销售和房地产开发企业特定业务纳税调整明细表!$D$15</definedName>
    <definedName function="false" hidden="false" localSheetId="10" name="sheet10_f_stxsyycbqtnstzje" vbProcedure="false">视同销售和房地产开发企业特定业务纳税调整明细表!$D$24</definedName>
    <definedName function="false" hidden="false" localSheetId="10" name="sheet10_f_stxsyycbqtssje" vbProcedure="false">视同销售和房地产开发企业特定业务纳税调整明细表!$C$24</definedName>
    <definedName function="false" hidden="false" localSheetId="10" name="sheet10_f_stxsyycbssje" vbProcedure="false">视同销售和房地产开发企业特定业务纳税调整明细表!$C$15</definedName>
    <definedName function="false" hidden="false" localSheetId="10" name="sheet10_f_stxsyysrqtnstzje" vbProcedure="false">视同销售和房地产开发企业特定业务纳税调整明细表!$D$14</definedName>
    <definedName function="false" hidden="false" localSheetId="10" name="sheet10_f_stxsyysrqtssje" vbProcedure="false">视同销售和房地产开发企业特定业务纳税调整明细表!$C$14</definedName>
    <definedName function="false" hidden="false" localSheetId="10" name="sheet10_f_stxsyysrssje" vbProcedure="false">视同销售和房地产开发企业特定业务纳税调整明细表!$C$5</definedName>
    <definedName function="false" hidden="false" localSheetId="10" name="sheet10_f_tglwcbnstzje" vbProcedure="false">视同销售和房地产开发企业特定业务纳税调整明细表!$D$23</definedName>
    <definedName function="false" hidden="false" localSheetId="10" name="sheet10_f_tglwcbssje" vbProcedure="false">视同销售和房地产开发企业特定业务纳税调整明细表!$C$23</definedName>
    <definedName function="false" hidden="false" localSheetId="10" name="sheet10_f_tglwsrnstzje" vbProcedure="false">视同销售和房地产开发企业特定业务纳税调整明细表!$D$13</definedName>
    <definedName function="false" hidden="false" localSheetId="10" name="sheet10_f_tglwsrssje" vbProcedure="false">视同销售和房地产开发企业特定业务纳税调整明细表!$C$13</definedName>
    <definedName function="false" hidden="false" localSheetId="10" name="sheet10_f_xswwgcpsrssje" vbProcedure="false">视同销售和房地产开发企业特定业务纳税调整明细表!$C$27</definedName>
    <definedName function="false" hidden="false" localSheetId="10" name="sheet10_f_xswwgcpyjmlenstzje" vbProcedure="false">视同销售和房地产开发企业特定业务纳税调整明细表!$D$28</definedName>
    <definedName function="false" hidden="false" localSheetId="10" name="sheet10_f_xswwgcpyjmlessje" vbProcedure="false">视同销售和房地产开发企业特定业务纳税调整明细表!$C$28</definedName>
    <definedName function="false" hidden="false" localSheetId="10" name="sheet10_f_xswwgcpzwgcpssje" vbProcedure="false">视同销售和房地产开发企业特定业务纳税调整明细表!$C$31</definedName>
    <definedName function="false" hidden="false" localSheetId="10" name="sheet10_f_xtsxyysrnstzje" vbProcedure="false">视同销售和房地产开发企业特定业务纳税调整明细表!$D$5</definedName>
    <definedName function="false" hidden="false" localSheetId="10" name="sheet10_f_yydwjzcbnstzje" vbProcedure="false">视同销售和房地产开发企业特定业务纳税调整明细表!$D$21</definedName>
    <definedName function="false" hidden="false" localSheetId="10" name="sheet10_f_yydwjzcbssje" vbProcedure="false">视同销售和房地产开发企业特定业务纳税调整明细表!$C$21</definedName>
    <definedName function="false" hidden="false" localSheetId="10" name="sheet10_f_yydwjzsrnstzje" vbProcedure="false">视同销售和房地产开发企业特定业务纳税调整明细表!$D$11</definedName>
    <definedName function="false" hidden="false" localSheetId="10" name="sheet10_f_yydwjzsrssje" vbProcedure="false">视同销售和房地产开发企业特定业务纳税调整明细表!$C$11</definedName>
    <definedName function="false" hidden="false" localSheetId="10" name="sheet10_f_yydwtzcbnstzje" vbProcedure="false">视同销售和房地产开发企业特定业务纳税调整明细表!$D$22</definedName>
    <definedName function="false" hidden="false" localSheetId="10" name="sheet10_f_yydwtzcbssje" vbProcedure="false">视同销售和房地产开发企业特定业务纳税调整明细表!$C$22</definedName>
    <definedName function="false" hidden="false" localSheetId="10" name="sheet10_f_yydwtzsrnstzje" vbProcedure="false">视同销售和房地产开发企业特定业务纳税调整明细表!$D$12</definedName>
    <definedName function="false" hidden="false" localSheetId="10" name="sheet10_f_yydwtzsrssje" vbProcedure="false">视同销售和房地产开发企业特定业务纳税调整明细表!$C$12</definedName>
    <definedName function="false" hidden="false" localSheetId="10" name="sheet10_f_yygxfpcbnstzje" vbProcedure="false">视同销售和房地产开发企业特定业务纳税调整明细表!$D$20</definedName>
    <definedName function="false" hidden="false" localSheetId="10" name="sheet10_f_yygxfpcbssje" vbProcedure="false">视同销售和房地产开发企业特定业务纳税调整明细表!$C$20</definedName>
    <definedName function="false" hidden="false" localSheetId="10" name="sheet10_f_yygxfpsrnstzje" vbProcedure="false">视同销售和房地产开发企业特定业务纳税调整明细表!$D$10</definedName>
    <definedName function="false" hidden="false" localSheetId="10" name="sheet10_f_yygxfpsrssje" vbProcedure="false">视同销售和房地产开发企业特定业务纳税调整明细表!$C$10</definedName>
    <definedName function="false" hidden="false" localSheetId="10" name="sheet10_f_yyjjyccbnstzje" vbProcedure="false">视同销售和房地产开发企业特定业务纳税调整明细表!$D$18</definedName>
    <definedName function="false" hidden="false" localSheetId="10" name="sheet10_f_yyjjyccbssje" vbProcedure="false">视同销售和房地产开发企业特定业务纳税调整明细表!$C$18</definedName>
    <definedName function="false" hidden="false" localSheetId="10" name="sheet10_f_yyjjycsrnstzje" vbProcedure="false">视同销售和房地产开发企业特定业务纳税调整明细表!$D$8</definedName>
    <definedName function="false" hidden="false" localSheetId="10" name="sheet10_f_yyjjycsrssje" vbProcedure="false">视同销售和房地产开发企业特定业务纳税调整明细表!$C$8</definedName>
    <definedName function="false" hidden="false" localSheetId="10" name="sheet10_f_yysctgcbnstzje" vbProcedure="false">视同销售和房地产开发企业特定业务纳税调整明细表!$D$17</definedName>
    <definedName function="false" hidden="false" localSheetId="10" name="sheet10_f_yysctgcbssje" vbProcedure="false">视同销售和房地产开发企业特定业务纳税调整明细表!$C$17</definedName>
    <definedName function="false" hidden="false" localSheetId="10" name="sheet10_f_yysctgsrnstzje" vbProcedure="false">视同销售和房地产开发企业特定业务纳税调整明细表!$D$7</definedName>
    <definedName function="false" hidden="false" localSheetId="10" name="sheet10_f_yysctgsrssje" vbProcedure="false">视同销售和房地产开发企业特定业务纳税调整明细表!$C$7</definedName>
    <definedName function="false" hidden="false" localSheetId="10" name="sheet10_f_yyzgjlcbnstzje" vbProcedure="false">视同销售和房地产开发企业特定业务纳税调整明细表!$D$19</definedName>
    <definedName function="false" hidden="false" localSheetId="10" name="sheet10_f_yyzgjlcbssje" vbProcedure="false">视同销售和房地产开发企业特定业务纳税调整明细表!$C$19</definedName>
    <definedName function="false" hidden="false" localSheetId="10" name="sheet10_f_yyzgjlsrnstzje" vbProcedure="false">视同销售和房地产开发企业特定业务纳税调整明细表!$D$9</definedName>
    <definedName function="false" hidden="false" localSheetId="10" name="sheet10_f_yyzgjlsrssje" vbProcedure="false">视同销售和房地产开发企业特定业务纳税调整明细表!$C$9</definedName>
    <definedName function="false" hidden="false" localSheetId="10" name="sheet10_f_zhdxswwgcpnstzje" vbProcedure="false">视同销售和房地产开发企业特定业务纳税调整明细表!$D$32</definedName>
    <definedName function="false" hidden="false" localSheetId="10" name="sheet10_f_zhdxswwgcpssje" vbProcedure="false">视同销售和房地产开发企业特定业务纳税调整明细表!$C$32</definedName>
    <definedName function="false" hidden="false" localSheetId="10" name="sheet10_f_zhsjfsdyysjnstzje" vbProcedure="false">视同销售和房地产开发企业特定业务纳税调整明细表!$D$33</definedName>
    <definedName function="false" hidden="false" localSheetId="10" name="sheet10_f_zhsjfsdyysjssje" vbProcedure="false">视同销售和房地产开发企业特定业务纳税调整明细表!$C$33</definedName>
    <definedName function="false" hidden="false" localSheetId="11" name="sheet11_fvo_classname" vbProcedure="false">未按权责发生制确认收入纳税调整明细表!$A$1</definedName>
    <definedName function="false" hidden="false" localSheetId="11" name="sheet11_f_cxsjcg12gyhtje" vbProcedure="false">未按权责发生制确认收入纳税调整明细表!$C$12</definedName>
    <definedName function="false" hidden="false" localSheetId="11" name="sheet11_f_cxsjcg12gynstzje" vbProcedure="false">未按权责发生制确认收入纳税调整明细表!$H$12</definedName>
    <definedName function="false" hidden="false" localSheetId="11" name="sheet11_f_cxsjcg12gyssjebn" vbProcedure="false">未按权责发生制确认收入纳税调整明细表!$F$12</definedName>
    <definedName function="false" hidden="false" localSheetId="11" name="sheet11_f_cxsjcg12gyssjelj" vbProcedure="false">未按权责发生制确认收入纳税调整明细表!$G$12</definedName>
    <definedName function="false" hidden="false" localSheetId="11" name="sheet11_f_cxsjcg12gyzzjebn" vbProcedure="false">未按权责发生制确认收入纳税调整明细表!$D$12</definedName>
    <definedName function="false" hidden="false" localSheetId="11" name="sheet11_f_cxsjcg12gyzzjelj" vbProcedure="false">未按权责发生制确认收入纳税调整明细表!$E$12</definedName>
    <definedName function="false" hidden="false" localSheetId="11" name="sheet11_f_fqqrsrhtje" vbProcedure="false">未按权责发生制确认收入纳税调整明细表!$C$10</definedName>
    <definedName function="false" hidden="false" localSheetId="11" name="sheet11_f_fqqrsrnstzje" vbProcedure="false">未按权责发生制确认收入纳税调整明细表!$H$10</definedName>
    <definedName function="false" hidden="false" localSheetId="11" name="sheet11_f_fqqrsrssjebn" vbProcedure="false">未按权责发生制确认收入纳税调整明细表!$F$10</definedName>
    <definedName function="false" hidden="false" localSheetId="11" name="sheet11_f_fqqrsrssjelj" vbProcedure="false">未按权责发生制确认收入纳税调整明细表!$G$10</definedName>
    <definedName function="false" hidden="false" localSheetId="11" name="sheet11_f_fqqrsrzzjebn" vbProcedure="false">未按权责发生制确认收入纳税调整明细表!$D$10</definedName>
    <definedName function="false" hidden="false" localSheetId="11" name="sheet11_f_fqqrsrzzjelj" vbProcedure="false">未按权责发生制确认收入纳税调整明细表!$E$10</definedName>
    <definedName function="false" hidden="false" localSheetId="11" name="sheet11_f_fqskfsxshwsrhtje" vbProcedure="false">未按权责发生制确认收入纳税调整明细表!$C$11</definedName>
    <definedName function="false" hidden="false" localSheetId="11" name="sheet11_f_fqskfsxshwsrlj" vbProcedure="false">未按权责发生制确认收入纳税调整明细表!$G$11</definedName>
    <definedName function="false" hidden="false" localSheetId="11" name="sheet11_f_fqskfsxshwsrnstzje" vbProcedure="false">未按权责发生制确认收入纳税调整明细表!$H$11</definedName>
    <definedName function="false" hidden="false" localSheetId="11" name="sheet11_f_fqskfsxshwsrssjebn" vbProcedure="false">未按权责发生制确认收入纳税调整明细表!$F$11</definedName>
    <definedName function="false" hidden="false" localSheetId="11" name="sheet11_f_fqskfsxshwsrzzjebn" vbProcedure="false">未按权责发生制确认收入纳税调整明细表!$D$11</definedName>
    <definedName function="false" hidden="false" localSheetId="11" name="sheet11_f_fqskfsxshwsrzzjelj" vbProcedure="false">未按权责发生制确认收入纳税调整明细表!$E$11</definedName>
    <definedName function="false" hidden="false" localSheetId="11" name="sheet11_f_hjhtje" vbProcedure="false">未按权责发生制确认收入纳税调整明细表!$C$19</definedName>
    <definedName function="false" hidden="false" localSheetId="11" name="sheet11_f_hjnstzje" vbProcedure="false">未按权责发生制确认收入纳税调整明细表!$H$19</definedName>
    <definedName function="false" hidden="false" localSheetId="11" name="sheet11_f_hjssjebn" vbProcedure="false">未按权责发生制确认收入纳税调整明细表!$F$19</definedName>
    <definedName function="false" hidden="false" localSheetId="11" name="sheet11_f_hjssjelj" vbProcedure="false">未按权责发生制确认收入纳税调整明细表!$G$19</definedName>
    <definedName function="false" hidden="false" localSheetId="11" name="sheet11_f_hjzzjebn" vbProcedure="false">未按权责发生制确认收入纳税调整明细表!$D$19</definedName>
    <definedName function="false" hidden="false" localSheetId="11" name="sheet11_f_hjzzjelj" vbProcedure="false">未按权责发生制确认收入纳税调整明细表!$E$19</definedName>
    <definedName function="false" hidden="false" localSheetId="11" name="sheet11_f_kqsqdzjlxtxqhtje" vbProcedure="false">未按权责发生制确认收入纳税调整明细表!$C$6</definedName>
    <definedName function="false" hidden="false" localSheetId="11" name="sheet11_f_kqsqdzjlxtxqnstzje" vbProcedure="false">未按权责发生制确认收入纳税调整明细表!$H$6</definedName>
    <definedName function="false" hidden="false" localSheetId="11" name="sheet11_f_kqsqdzjlxtxqssjebn" vbProcedure="false">未按权责发生制确认收入纳税调整明细表!$F$6</definedName>
    <definedName function="false" hidden="false" localSheetId="11" name="sheet11_f_kqsqdzjlxtxqssjelj" vbProcedure="false">未按权责发生制确认收入纳税调整明细表!$G$6</definedName>
    <definedName function="false" hidden="false" localSheetId="11" name="sheet11_f_kqsqdzjlxtxqzzjebn" vbProcedure="false">未按权责发生制确认收入纳税调整明细表!$D$6</definedName>
    <definedName function="false" hidden="false" localSheetId="11" name="sheet11_f_kqsqdzjlxtxqzzjelj" vbProcedure="false">未按权责发生制确认收入纳税调整明细表!$E$6</definedName>
    <definedName function="false" hidden="false" localSheetId="11" name="sheet11_f_lxhtje" vbProcedure="false">未按权责发生制确认收入纳税调整明细表!$C$8</definedName>
    <definedName function="false" hidden="false" localSheetId="11" name="sheet11_f_lxnstzje" vbProcedure="false">未按权责发生制确认收入纳税调整明细表!$H$8</definedName>
    <definedName function="false" hidden="false" localSheetId="11" name="sheet11_f_lxssjebn" vbProcedure="false">未按权责发生制确认收入纳税调整明细表!$F$8</definedName>
    <definedName function="false" hidden="false" localSheetId="11" name="sheet11_f_lxssjelj" vbProcedure="false">未按权责发生制确认收入纳税调整明细表!$G$8</definedName>
    <definedName function="false" hidden="false" localSheetId="11" name="sheet11_f_lxzzjebn" vbProcedure="false">未按权责发生制确认收入纳税调整明细表!$D$8</definedName>
    <definedName function="false" hidden="false" localSheetId="11" name="sheet11_f_lxzzjelj" vbProcedure="false">未按权责发生制确认收入纳税调整明细表!$E$8</definedName>
    <definedName function="false" hidden="false" localSheetId="11" name="sheet11_f_qtfqqrsrhtje" vbProcedure="false">未按权责发生制确认收入纳税调整明细表!$C$13</definedName>
    <definedName function="false" hidden="false" localSheetId="11" name="sheet11_f_qtfqqrsrnstzje" vbProcedure="false">未按权责发生制确认收入纳税调整明细表!$H$13</definedName>
    <definedName function="false" hidden="false" localSheetId="11" name="sheet11_f_qtfqqrsrssjebn" vbProcedure="false">未按权责发生制确认收入纳税调整明细表!$F$13</definedName>
    <definedName function="false" hidden="false" localSheetId="11" name="sheet11_f_qtfqqrsrssjelj" vbProcedure="false">未按权责发生制确认收入纳税调整明细表!$G$13</definedName>
    <definedName function="false" hidden="false" localSheetId="11" name="sheet11_f_qtfqqrsrzzjebn" vbProcedure="false">未按权责发生制确认收入纳税调整明细表!$D$13</definedName>
    <definedName function="false" hidden="false" localSheetId="11" name="sheet11_f_qtfqqrsrzzjelj" vbProcedure="false">未按权责发生制确认收入纳税调整明细表!$E$13</definedName>
    <definedName function="false" hidden="false" localSheetId="11" name="sheet11_f_qthtje" vbProcedure="false">未按权责发生制确认收入纳税调整明细表!$C$17</definedName>
    <definedName function="false" hidden="false" localSheetId="11" name="sheet11_f_qtnstzje" vbProcedure="false">未按权责发生制确认收入纳税调整明细表!$H$17</definedName>
    <definedName function="false" hidden="false" localSheetId="11" name="sheet11_f_qtssjebn" vbProcedure="false">未按权责发生制确认收入纳税调整明细表!$F$17</definedName>
    <definedName function="false" hidden="false" localSheetId="11" name="sheet11_f_qtssjelj" vbProcedure="false">未按权责发生制确认收入纳税调整明细表!$G$17</definedName>
    <definedName function="false" hidden="false" localSheetId="11" name="sheet11_f_qtwaqzfszqrsrhtje" vbProcedure="false">未按权责发生制确认收入纳税调整明细表!$C$18</definedName>
    <definedName function="false" hidden="false" localSheetId="11" name="sheet11_f_qtwaqzfszqrsrnstzje" vbProcedure="false">未按权责发生制确认收入纳税调整明细表!$H$18</definedName>
    <definedName function="false" hidden="false" localSheetId="11" name="sheet11_f_qtwaqzfszqrsrssjebn" vbProcedure="false">未按权责发生制确认收入纳税调整明细表!$F$18</definedName>
    <definedName function="false" hidden="false" localSheetId="11" name="sheet11_f_qtwaqzfszqrsrssjelj" vbProcedure="false">未按权责发生制确认收入纳税调整明细表!$G$18</definedName>
    <definedName function="false" hidden="false" localSheetId="11" name="sheet11_f_qtwaqzfszqrsrzzjebn" vbProcedure="false">未按权责发生制确认收入纳税调整明细表!$D$18</definedName>
    <definedName function="false" hidden="false" localSheetId="11" name="sheet11_f_qtwaqzfszqrsrzzjelj" vbProcedure="false">未按权责发生制确认收入纳税调整明细表!$E$18</definedName>
    <definedName function="false" hidden="false" localSheetId="11" name="sheet11_f_qtzzjebn" vbProcedure="false">未按权责发生制确认收入纳税调整明细表!$D$17</definedName>
    <definedName function="false" hidden="false" localSheetId="11" name="sheet11_f_qtzzjelj" vbProcedure="false">未按权责发生制确认收入纳税调整明细表!$E$17</definedName>
    <definedName function="false" hidden="false" localSheetId="11" name="sheet11_f_txqsyfhtje" vbProcedure="false">未按权责发生制确认收入纳税调整明细表!$C$9</definedName>
    <definedName function="false" hidden="false" localSheetId="11" name="sheet11_f_tzqsyfnstzje" vbProcedure="false">未按权责发生制确认收入纳税调整明细表!$H$9</definedName>
    <definedName function="false" hidden="false" localSheetId="11" name="sheet11_f_tzqsyfssjebn" vbProcedure="false">未按权责发生制确认收入纳税调整明细表!$F$9</definedName>
    <definedName function="false" hidden="false" localSheetId="11" name="sheet11_f_tzqsyfssjelj" vbProcedure="false">未按权责发生制确认收入纳税调整明细表!$G$9</definedName>
    <definedName function="false" hidden="false" localSheetId="11" name="sheet11_f_tzqsyfzzjebn" vbProcedure="false">未按权责发生制确认收入纳税调整明细表!$D$9</definedName>
    <definedName function="false" hidden="false" localSheetId="11" name="sheet11_f_tzqsyfzzjelj" vbProcedure="false">未按权责发生制确认收入纳税调整明细表!$E$9</definedName>
    <definedName function="false" hidden="false" localSheetId="11" name="sheet11_f_ysyxgdzfbzhtje" vbProcedure="false">未按权责发生制确认收入纳税调整明细表!$C$15</definedName>
    <definedName function="false" hidden="false" localSheetId="11" name="sheet11_f_ysyxgdzfbznstzje" vbProcedure="false">未按权责发生制确认收入纳税调整明细表!$H$15</definedName>
    <definedName function="false" hidden="false" localSheetId="11" name="sheet11_f_ysyxgdzfbzssjebn" vbProcedure="false">未按权责发生制确认收入纳税调整明细表!$F$15</definedName>
    <definedName function="false" hidden="false" localSheetId="11" name="sheet11_f_ysyxgdzfbzssjelj" vbProcedure="false">未按权责发生制确认收入纳税调整明细表!$G$15</definedName>
    <definedName function="false" hidden="false" localSheetId="11" name="sheet11_f_ysyxgdzfbzzzjebn" vbProcedure="false">未按权责发生制确认收入纳税调整明细表!$D$15</definedName>
    <definedName function="false" hidden="false" localSheetId="11" name="sheet11_f_ysyxgdzfbzzzjelj" vbProcedure="false">未按权责发生制确认收入纳税调整明细表!$E$15</definedName>
    <definedName function="false" hidden="false" localSheetId="11" name="sheet11_f_yzcxgdzfbzhtje" vbProcedure="false">未按权责发生制确认收入纳税调整明细表!$C$16</definedName>
    <definedName function="false" hidden="false" localSheetId="11" name="sheet11_f_yzcxgdzfbznstzje" vbProcedure="false">未按权责发生制确认收入纳税调整明细表!$H$16</definedName>
    <definedName function="false" hidden="false" localSheetId="11" name="sheet11_f_yzcxgdzfbzssjebn" vbProcedure="false">未按权责发生制确认收入纳税调整明细表!$F$16</definedName>
    <definedName function="false" hidden="false" localSheetId="11" name="sheet11_f_yzcxgdzfbzssjelj" vbProcedure="false">未按权责发生制确认收入纳税调整明细表!$G$16</definedName>
    <definedName function="false" hidden="false" localSheetId="11" name="sheet11_f_yzcxgdzfbzzzjebn" vbProcedure="false">未按权责发生制确认收入纳税调整明细表!$D$16</definedName>
    <definedName function="false" hidden="false" localSheetId="11" name="sheet11_f_yzcxgdzfbzzzjelj" vbProcedure="false">未按权责发生制确认收入纳税调整明细表!$E$16</definedName>
    <definedName function="false" hidden="false" localSheetId="11" name="sheet11_f_zfbzdysrhtje" vbProcedure="false">未按权责发生制确认收入纳税调整明细表!$C$14</definedName>
    <definedName function="false" hidden="false" localSheetId="11" name="sheet11_f_zfbzdysrnstzje" vbProcedure="false">未按权责发生制确认收入纳税调整明细表!$H$14</definedName>
    <definedName function="false" hidden="false" localSheetId="11" name="sheet11_f_zfbzdysrssjebn" vbProcedure="false">未按权责发生制确认收入纳税调整明细表!$F$14</definedName>
    <definedName function="false" hidden="false" localSheetId="11" name="sheet11_f_zfbzdysrssjelj" vbProcedure="false">未按权责发生制确认收入纳税调整明细表!$G$14</definedName>
    <definedName function="false" hidden="false" localSheetId="11" name="sheet11_f_zfbzdysrzzjebn" vbProcedure="false">未按权责发生制确认收入纳税调整明细表!$D$14</definedName>
    <definedName function="false" hidden="false" localSheetId="11" name="sheet11_f_zfbzdysrzzjelj" vbProcedure="false">未按权责发生制确认收入纳税调整明细表!$E$14</definedName>
    <definedName function="false" hidden="false" localSheetId="11" name="sheet11_f_zjhtje" vbProcedure="false">未按权责发生制确认收入纳税调整明细表!$C$7</definedName>
    <definedName function="false" hidden="false" localSheetId="11" name="sheet11_f_zjnstzje" vbProcedure="false">未按权责发生制确认收入纳税调整明细表!$H$7</definedName>
    <definedName function="false" hidden="false" localSheetId="11" name="sheet11_f_zjssjebn" vbProcedure="false">未按权责发生制确认收入纳税调整明细表!$F$7</definedName>
    <definedName function="false" hidden="false" localSheetId="11" name="sheet11_f_zjssjelj" vbProcedure="false">未按权责发生制确认收入纳税调整明细表!$G$7</definedName>
    <definedName function="false" hidden="false" localSheetId="11" name="sheet11_f_zjzzjebn" vbProcedure="false">未按权责发生制确认收入纳税调整明细表!$D$7</definedName>
    <definedName function="false" hidden="false" localSheetId="11" name="sheet11_f_zjzzjelj" vbProcedure="false">未按权责发生制确认收入纳税调整明细表!$E$7</definedName>
    <definedName function="false" hidden="false" localSheetId="12" name="sheet11_fvo_classname" vbProcedure="false">专项用途财政性资金纳税调整明细表!$A$1</definedName>
    <definedName function="false" hidden="false" localSheetId="12" name="sheet12_fvo_classname" vbProcedure="false">投资收益纳税调整明细表!$A$1</definedName>
    <definedName function="false" hidden="false" localSheetId="12" name="sheet12_f_cqgqtzcysynstzje" vbProcedure="false">投资收益纳税调整明细表!$E$11</definedName>
    <definedName function="false" hidden="false" localSheetId="12" name="sheet12_f_cqgqtzczsynstzje" vbProcedure="false">投资收益纳税调整明细表!$L$11</definedName>
    <definedName function="false" hidden="false" localSheetId="12" name="sheet12_f_cqgqtzcztzzmjz" vbProcedure="false">投资收益纳税调整明细表!$H$11</definedName>
    <definedName function="false" hidden="false" localSheetId="12" name="sheet12_f_cqgqtzjsjc" vbProcedure="false">投资收益纳税调整明细表!$I$11</definedName>
    <definedName function="false" hidden="false" localSheetId="12" name="sheet12_f_cqgqtzkjqrczsdhss" vbProcedure="false">投资收益纳税调整明细表!$J$11</definedName>
    <definedName function="false" hidden="false" localSheetId="12" name="sheet12_f_cqgqtzkjqrczsr" vbProcedure="false">投资收益纳税调整明细表!$F$11</definedName>
    <definedName function="false" hidden="false" localSheetId="12" name="sheet12_f_cqgqtznstzje" vbProcedure="false">投资收益纳税调整明细表!$M$11:$M$11</definedName>
    <definedName function="false" hidden="false" localSheetId="12" name="sheet12_f_cqgqtzssje" vbProcedure="false">投资收益纳税调整明细表!$D$11</definedName>
    <definedName function="false" hidden="false" localSheetId="12" name="sheet12_f_cqgqtzssjsczsd" vbProcedure="false">投资收益纳税调整明细表!$K$11</definedName>
    <definedName function="false" hidden="false" localSheetId="12" name="sheet12_f_cqgqtzssjsczsr" vbProcedure="false">投资收益纳税调整明细表!$G$11</definedName>
    <definedName function="false" hidden="false" localSheetId="12" name="sheet12_f_cqgqtzzzje" vbProcedure="false">投资收益纳税调整明细表!$C$11</definedName>
    <definedName function="false" hidden="false" localSheetId="12" name="sheet12_f_cqzqtzcysynstzje" vbProcedure="false">投资收益纳税调整明细表!$E$13</definedName>
    <definedName function="false" hidden="false" localSheetId="12" name="sheet12_f_cqzqtzczsynstzje" vbProcedure="false">投资收益纳税调整明细表!$L$13</definedName>
    <definedName function="false" hidden="false" localSheetId="12" name="sheet12_f_cqzqtzcztzjsjc" vbProcedure="false">投资收益纳税调整明细表!$I$13</definedName>
    <definedName function="false" hidden="false" localSheetId="12" name="sheet12_f_cqzqtzcztzzmjz" vbProcedure="false">投资收益纳税调整明细表!$H$13</definedName>
    <definedName function="false" hidden="false" localSheetId="12" name="sheet12_f_cqzqtzkjqrczsdhss" vbProcedure="false">投资收益纳税调整明细表!$J$13</definedName>
    <definedName function="false" hidden="false" localSheetId="12" name="sheet12_f_cqzqtzkjqrczsr" vbProcedure="false">投资收益纳税调整明细表!$F$13</definedName>
    <definedName function="false" hidden="false" localSheetId="12" name="sheet12_f_cqzqtznstzje" vbProcedure="false">投资收益纳税调整明细表!$M$13:$M$13</definedName>
    <definedName function="false" hidden="false" localSheetId="12" name="sheet12_f_cqzqtzssje" vbProcedure="false">投资收益纳税调整明细表!$D$13</definedName>
    <definedName function="false" hidden="false" localSheetId="12" name="sheet12_f_cqzqtzssjsczsd" vbProcedure="false">投资收益纳税调整明细表!$K$13</definedName>
    <definedName function="false" hidden="false" localSheetId="12" name="sheet12_f_cqzqtzssjsczsr" vbProcedure="false">投资收益纳税调整明细表!$G$13</definedName>
    <definedName function="false" hidden="false" localSheetId="12" name="sheet12_f_cqzqtzzzje" vbProcedure="false">投资收益纳税调整明细表!$C$13</definedName>
    <definedName function="false" hidden="false" localSheetId="12" name="sheet12_f_cyzdqtzcysynstzje" vbProcedure="false">投资收益纳税调整明细表!$E$8</definedName>
    <definedName function="false" hidden="false" localSheetId="12" name="sheet12_f_cyzdqtzczsynstzje" vbProcedure="false">投资收益纳税调整明细表!$L$8</definedName>
    <definedName function="false" hidden="false" localSheetId="12" name="sheet12_f_cyzdqtzcztzjsjc" vbProcedure="false">投资收益纳税调整明细表!$I$8</definedName>
    <definedName function="false" hidden="false" localSheetId="12" name="sheet12_f_cyzdqtzcztzzmjz" vbProcedure="false">投资收益纳税调整明细表!$H$8</definedName>
    <definedName function="false" hidden="false" localSheetId="12" name="sheet12_f_cyzdqtzkjqrczsehss" vbProcedure="false">投资收益纳税调整明细表!$J$8</definedName>
    <definedName function="false" hidden="false" localSheetId="12" name="sheet12_f_cyzdqtzkjqrczsr" vbProcedure="false">投资收益纳税调整明细表!$F$8</definedName>
    <definedName function="false" hidden="false" localSheetId="12" name="sheet12_f_cyzdqtznstzje" vbProcedure="false">投资收益纳税调整明细表!$M$8:$M$8</definedName>
    <definedName function="false" hidden="false" localSheetId="12" name="sheet12_f_cyzdqtzssje" vbProcedure="false">投资收益纳税调整明细表!$D$8</definedName>
    <definedName function="false" hidden="false" localSheetId="12" name="sheet12_f_cyzdqtzssjsczsd" vbProcedure="false">投资收益纳税调整明细表!$K$8</definedName>
    <definedName function="false" hidden="false" localSheetId="12" name="sheet12_f_cyzdqtzssjsczss" vbProcedure="false">投资收益纳税调整明细表!$G$8</definedName>
    <definedName function="false" hidden="false" localSheetId="12" name="sheet12_f_cyzdqtzzzje" vbProcedure="false">投资收益纳税调整明细表!$C$8</definedName>
    <definedName function="false" hidden="false" localSheetId="12" name="sheet12_f_dqtzcysynstzje" vbProcedure="false">投资收益纳税调整明细表!$E$12</definedName>
    <definedName function="false" hidden="false" localSheetId="12" name="sheet12_f_dqtzczsynstzje" vbProcedure="false">投资收益纳税调整明细表!$L$12</definedName>
    <definedName function="false" hidden="false" localSheetId="12" name="sheet12_f_dqtzcztzjsjc" vbProcedure="false">投资收益纳税调整明细表!$I$12</definedName>
    <definedName function="false" hidden="false" localSheetId="12" name="sheet12_f_dqtzcztzzmjz" vbProcedure="false">投资收益纳税调整明细表!$H$12</definedName>
    <definedName function="false" hidden="false" localSheetId="12" name="sheet12_f_dqtzkjqrczsdhss" vbProcedure="false">投资收益纳税调整明细表!$J$12</definedName>
    <definedName function="false" hidden="false" localSheetId="12" name="sheet12_f_dqtzkjqrczsr" vbProcedure="false">投资收益纳税调整明细表!$F$12</definedName>
    <definedName function="false" hidden="false" localSheetId="12" name="sheet12_f_dqtznstzje" vbProcedure="false">投资收益纳税调整明细表!$M$12:$M$12</definedName>
    <definedName function="false" hidden="false" localSheetId="12" name="sheet12_f_dqtzssje" vbProcedure="false">投资收益纳税调整明细表!$D$12</definedName>
    <definedName function="false" hidden="false" localSheetId="12" name="sheet12_f_dqtzssjsczsr" vbProcedure="false">投资收益纳税调整明细表!$G$12</definedName>
    <definedName function="false" hidden="false" localSheetId="12" name="sheet12_f_dqtzsssjsczsd" vbProcedure="false">投资收益纳税调整明细表!$K$12</definedName>
    <definedName function="false" hidden="false" localSheetId="12" name="sheet12_f_dqtzzje" vbProcedure="false">投资收益纳税调整明细表!$C$12</definedName>
    <definedName function="false" hidden="false" localSheetId="12" name="sheet12_f_hjcysynstzje" vbProcedure="false">投资收益纳税调整明细表!$E$15</definedName>
    <definedName function="false" hidden="false" localSheetId="12" name="sheet12_f_hjczsynstzje" vbProcedure="false">投资收益纳税调整明细表!$L$15</definedName>
    <definedName function="false" hidden="false" localSheetId="12" name="sheet12_f_hjcztzjsjc" vbProcedure="false">投资收益纳税调整明细表!$I$15</definedName>
    <definedName function="false" hidden="false" localSheetId="12" name="sheet12_f_hjcztzzmjz" vbProcedure="false">投资收益纳税调整明细表!$H$15</definedName>
    <definedName function="false" hidden="false" localSheetId="12" name="sheet12_f_hjkjqrczsdhss" vbProcedure="false">投资收益纳税调整明细表!$J$15</definedName>
    <definedName function="false" hidden="false" localSheetId="12" name="sheet12_f_hjkjqrczsr" vbProcedure="false">投资收益纳税调整明细表!$F$15</definedName>
    <definedName function="false" hidden="false" localSheetId="12" name="sheet12_f_hjnstzje" vbProcedure="false">投资收益纳税调整明细表!$M$15:$M$15</definedName>
    <definedName function="false" hidden="false" localSheetId="12" name="sheet12_f_hjssje" vbProcedure="false">投资收益纳税调整明细表!$D$15</definedName>
    <definedName function="false" hidden="false" localSheetId="12" name="sheet12_f_hjssjsczsd" vbProcedure="false">投资收益纳税调整明细表!$K$15</definedName>
    <definedName function="false" hidden="false" localSheetId="12" name="sheet12_f_hjssjsczsr" vbProcedure="false">投资收益纳税调整明细表!$G$15</definedName>
    <definedName function="false" hidden="false" localSheetId="12" name="sheet12_f_hjzzje" vbProcedure="false">投资收益纳税调整明细表!$C$15</definedName>
    <definedName function="false" hidden="false" localSheetId="12" name="sheet12_f_jyxjrfzcysynstzje" vbProcedure="false">投资收益纳税调整明细表!$E$10</definedName>
    <definedName function="false" hidden="false" localSheetId="12" name="sheet12_f_jyxjrfzczsynstzje" vbProcedure="false">投资收益纳税调整明细表!$L$10</definedName>
    <definedName function="false" hidden="false" localSheetId="12" name="sheet12_f_jyxjrfzcztzzmjz" vbProcedure="false">投资收益纳税调整明细表!$H$10</definedName>
    <definedName function="false" hidden="false" localSheetId="12" name="sheet12_f_jyxjrfzjsjc" vbProcedure="false">投资收益纳税调整明细表!$I$10</definedName>
    <definedName function="false" hidden="false" localSheetId="12" name="sheet12_f_jyxjrfzkjqrczsehss" vbProcedure="false">投资收益纳税调整明细表!$J$10</definedName>
    <definedName function="false" hidden="false" localSheetId="12" name="sheet12_f_jyxjrfzkjqrczsr" vbProcedure="false">投资收益纳税调整明细表!$F$10</definedName>
    <definedName function="false" hidden="false" localSheetId="12" name="sheet12_f_jyxjrfznstzje" vbProcedure="false">投资收益纳税调整明细表!$M$10:$M$10</definedName>
    <definedName function="false" hidden="false" localSheetId="12" name="sheet12_f_jyxjrfzssje" vbProcedure="false">投资收益纳税调整明细表!$D$10</definedName>
    <definedName function="false" hidden="false" localSheetId="12" name="sheet12_f_jyxjrfzssjsczsd" vbProcedure="false">投资收益纳税调整明细表!$K$10</definedName>
    <definedName function="false" hidden="false" localSheetId="12" name="sheet12_f_jyxjrfzssjsczsr" vbProcedure="false">投资收益纳税调整明细表!$G$10</definedName>
    <definedName function="false" hidden="false" localSheetId="12" name="sheet12_f_jyxjrfzzzje" vbProcedure="false">投资收益纳税调整明细表!$C$10</definedName>
    <definedName function="false" hidden="false" localSheetId="12" name="sheet12_f_jyxjrzccysynstzje" vbProcedure="false">投资收益纳税调整明细表!$E$6</definedName>
    <definedName function="false" hidden="false" localSheetId="12" name="sheet12_f_jyxjrzcczsynstzje" vbProcedure="false">投资收益纳税调整明细表!$L$6</definedName>
    <definedName function="false" hidden="false" localSheetId="12" name="sheet12_f_jyxjrzccztzjsjc" vbProcedure="false">投资收益纳税调整明细表!$I$6</definedName>
    <definedName function="false" hidden="false" localSheetId="12" name="sheet12_f_jyxjrzccztzzmjz" vbProcedure="false">投资收益纳税调整明细表!$H$6</definedName>
    <definedName function="false" hidden="false" localSheetId="12" name="sheet12_f_jyxjrzckjqrczsdhss" vbProcedure="false">投资收益纳税调整明细表!$J$6</definedName>
    <definedName function="false" hidden="false" localSheetId="12" name="sheet12_f_jyxjrzckjqrczsr" vbProcedure="false">投资收益纳税调整明细表!$F$6</definedName>
    <definedName function="false" hidden="false" localSheetId="12" name="sheet12_f_jyxjrzcnstzje" vbProcedure="false">投资收益纳税调整明细表!$M$6:$M$6</definedName>
    <definedName function="false" hidden="false" localSheetId="12" name="sheet12_f_jyxjrzcssje" vbProcedure="false">投资收益纳税调整明细表!$D$6</definedName>
    <definedName function="false" hidden="false" localSheetId="12" name="sheet12_f_jyxjrzcssjsczsd" vbProcedure="false">投资收益纳税调整明细表!$K$6</definedName>
    <definedName function="false" hidden="false" localSheetId="12" name="sheet12_f_jyxjrzcssjsczsr" vbProcedure="false">投资收益纳税调整明细表!$G$6</definedName>
    <definedName function="false" hidden="false" localSheetId="12" name="sheet12_f_jyxjrzczzje" vbProcedure="false">投资收益纳税调整明细表!$C$6</definedName>
    <definedName function="false" hidden="false" localSheetId="12" name="sheet12_f_kgcsjrzccysynstzje" vbProcedure="false">投资收益纳税调整明细表!$E$7</definedName>
    <definedName function="false" hidden="false" localSheetId="12" name="sheet12_f_kgcsjrzcczsynstzje" vbProcedure="false">投资收益纳税调整明细表!$L$7</definedName>
    <definedName function="false" hidden="false" localSheetId="12" name="sheet12_f_kgcsjrzccztzjsjc" vbProcedure="false">投资收益纳税调整明细表!$I$7</definedName>
    <definedName function="false" hidden="false" localSheetId="12" name="sheet12_f_kgcsjrzccztzzmjz" vbProcedure="false">投资收益纳税调整明细表!$H$7</definedName>
    <definedName function="false" hidden="false" localSheetId="12" name="sheet12_f_kgcsjrzckjqrczsehss" vbProcedure="false">投资收益纳税调整明细表!$J$7</definedName>
    <definedName function="false" hidden="false" localSheetId="12" name="sheet12_f_kgcsjrzckjqrczsr" vbProcedure="false">投资收益纳税调整明细表!$F$7</definedName>
    <definedName function="false" hidden="false" localSheetId="12" name="sheet12_f_kgcsjrzcnstzje" vbProcedure="false">投资收益纳税调整明细表!$M$7:$M$7</definedName>
    <definedName function="false" hidden="false" localSheetId="12" name="sheet12_f_kgcsjrzcssje" vbProcedure="false">投资收益纳税调整明细表!$D$7</definedName>
    <definedName function="false" hidden="false" localSheetId="12" name="sheet12_f_kgcsjrzcssjsczsd" vbProcedure="false">投资收益纳税调整明细表!$K$7</definedName>
    <definedName function="false" hidden="false" localSheetId="12" name="sheet12_f_kgcsjrzcssjsczsr" vbProcedure="false">投资收益纳税调整明细表!$G$7</definedName>
    <definedName function="false" hidden="false" localSheetId="12" name="sheet12_f_kgcsjrzczzje" vbProcedure="false">投资收益纳税调整明细表!$C$7</definedName>
    <definedName function="false" hidden="false" localSheetId="12" name="sheet12_f_qtctzzmjz" vbProcedure="false">投资收益纳税调整明细表!$H$14</definedName>
    <definedName function="false" hidden="false" localSheetId="12" name="sheet12_f_qtcysynstzje" vbProcedure="false">投资收益纳税调整明细表!$E$14</definedName>
    <definedName function="false" hidden="false" localSheetId="12" name="sheet12_f_qtczsynstzje" vbProcedure="false">投资收益纳税调整明细表!$L$14</definedName>
    <definedName function="false" hidden="false" localSheetId="12" name="sheet12_f_qtcztzjsjc" vbProcedure="false">投资收益纳税调整明细表!$I$14</definedName>
    <definedName function="false" hidden="false" localSheetId="12" name="sheet12_f_qtkjqrczsdhss" vbProcedure="false">投资收益纳税调整明细表!$J$14</definedName>
    <definedName function="false" hidden="false" localSheetId="12" name="sheet12_f_qtkjqrczsr" vbProcedure="false">投资收益纳税调整明细表!$F$14</definedName>
    <definedName function="false" hidden="false" localSheetId="12" name="sheet12_f_qtnstzje" vbProcedure="false">投资收益纳税调整明细表!$M$14:$M$14</definedName>
    <definedName function="false" hidden="false" localSheetId="12" name="sheet12_f_qtssje" vbProcedure="false">投资收益纳税调整明细表!$D$14</definedName>
    <definedName function="false" hidden="false" localSheetId="12" name="sheet12_f_qtssjsczsd" vbProcedure="false">投资收益纳税调整明细表!$K$14</definedName>
    <definedName function="false" hidden="false" localSheetId="12" name="sheet12_f_qtssjsczsr" vbProcedure="false">投资收益纳税调整明细表!$G$14</definedName>
    <definedName function="false" hidden="false" localSheetId="12" name="sheet12_f_qtzzje" vbProcedure="false">投资收益纳税调整明细表!$C$14</definedName>
    <definedName function="false" hidden="false" localSheetId="12" name="sheet12_f_ssjsczsd" vbProcedure="false">投资收益纳税调整明细表!$K$9</definedName>
    <definedName function="false" hidden="false" localSheetId="12" name="sheet12_f_ysgjcysynstzje" vbProcedure="false">投资收益纳税调整明细表!$E$9</definedName>
    <definedName function="false" hidden="false" localSheetId="12" name="sheet12_f_ysgjczsynstzje" vbProcedure="false">投资收益纳税调整明细表!$L$9</definedName>
    <definedName function="false" hidden="false" localSheetId="12" name="sheet12_f_ysgjcztzjsjc" vbProcedure="false">投资收益纳税调整明细表!$I$9</definedName>
    <definedName function="false" hidden="false" localSheetId="12" name="sheet12_f_ysgjcztzzmjz" vbProcedure="false">投资收益纳税调整明细表!$H$9</definedName>
    <definedName function="false" hidden="false" localSheetId="12" name="sheet12_f_ysgjkjqrczsehss" vbProcedure="false">投资收益纳税调整明细表!$J$9</definedName>
    <definedName function="false" hidden="false" localSheetId="12" name="sheet12_f_ysgjkjqrczsr" vbProcedure="false">投资收益纳税调整明细表!$F$9</definedName>
    <definedName function="false" hidden="false" localSheetId="12" name="sheet12_f_ysgjnstzje" vbProcedure="false">投资收益纳税调整明细表!$M$9:$M$9</definedName>
    <definedName function="false" hidden="false" localSheetId="12" name="sheet12_f_ysgjssje" vbProcedure="false">投资收益纳税调整明细表!$D$9</definedName>
    <definedName function="false" hidden="false" localSheetId="12" name="sheet12_f_ysgjssjsczsr" vbProcedure="false">投资收益纳税调整明细表!$G$9</definedName>
    <definedName function="false" hidden="false" localSheetId="12" name="sheet12_f_ysgjzzje" vbProcedure="false">投资收益纳税调整明细表!$C$9</definedName>
    <definedName function="false" hidden="false" localSheetId="13" name="sheet13_fvo_classname" vbProcedure="false">专项用途财政性资金纳税调整明细表!$A$1</definedName>
    <definedName function="false" hidden="false" localSheetId="13" name="sheet13_f_bnbnjyjyje" vbProcedure="false">专项用途财政性资金纳税调整明细表!$N$13</definedName>
    <definedName function="false" hidden="false" localSheetId="13" name="sheet13_f_bnbnjysjczje" vbProcedure="false">专项用途财政性资金纳税调整明细表!$O$13</definedName>
    <definedName function="false" hidden="false" localSheetId="13" name="sheet13_f_bnbnjyyjrbnje" vbProcedure="false">专项用途财政性资金纳税调整明细表!$P$13</definedName>
    <definedName function="false" hidden="false" localSheetId="13" name="sheet13_f_bnbnzcqkfyhzcje" vbProcedure="false">专项用途财政性资金纳税调整明细表!$M$13</definedName>
    <definedName function="false" hidden="false" localSheetId="13" name="sheet13_f_bnbnzcqkzcje" vbProcedure="false">专项用途财政性资金纳税调整明细表!$L$13</definedName>
    <definedName function="false" hidden="false" localSheetId="13" name="sheet13_f_bnczxje" vbProcedure="false">专项用途财政性资金纳税调整明细表!$D$13</definedName>
    <definedName function="false" hidden="false" localSheetId="13" name="sheet13_f_bnfhbzczxzjje" vbProcedure="false">专项用途财政性资金纳税调整明细表!$E$13</definedName>
    <definedName function="false" hidden="false" localSheetId="13" name="sheet13_f_bnfhbzczxzjjrbndje" vbProcedure="false">专项用途财政性资金纳税调整明细表!$F$13</definedName>
    <definedName function="false" hidden="false" localSheetId="13" name="sheet13_f_bnqdnd" vbProcedure="false">专项用途财政性资金纳税调整明细表!$C$13</definedName>
    <definedName function="false" hidden="false" localSheetId="13" name="sheet13_f_hjbnjyjyje" vbProcedure="false">专项用途财政性资金纳税调整明细表!$N$14</definedName>
    <definedName function="false" hidden="false" localSheetId="13" name="sheet13_f_hjbnjyyjrbnje" vbProcedure="false">专项用途财政性资金纳税调整明细表!$P$14</definedName>
    <definedName function="false" hidden="false" localSheetId="13" name="sheet13_f_hjbnsjczje" vbProcedure="false">专项用途财政性资金纳税调整明细表!$O$14</definedName>
    <definedName function="false" hidden="false" localSheetId="13" name="sheet13_f_hjbnzcqkfyhzcje" vbProcedure="false">专项用途财政性资金纳税调整明细表!$M$14</definedName>
    <definedName function="false" hidden="false" localSheetId="13" name="sheet13_f_hjbnzcqkzcje" vbProcedure="false">专项用途财政性资金纳税调整明细表!$L$14</definedName>
    <definedName function="false" hidden="false" localSheetId="13" name="sheet13_f_hjczxje" vbProcedure="false">专项用途财政性资金纳税调整明细表!$D$14</definedName>
    <definedName function="false" hidden="false" localSheetId="13" name="sheet13_f_hjfhbzczxzjje" vbProcedure="false">专项用途财政性资金纳税调整明细表!$E$14</definedName>
    <definedName function="false" hidden="false" localSheetId="13" name="sheet13_f_hjfhbzczxzjjrbndje" vbProcedure="false">专项用途财政性资金纳税调整明细表!$F$14</definedName>
    <definedName function="false" hidden="false" localSheetId="13" name="sheet13_f_qendbnjyjyje" vbProcedure="false">专项用途财政性资金纳税调整明细表!$N$11</definedName>
    <definedName function="false" hidden="false" localSheetId="13" name="sheet13_f_qendbnjysjczje" vbProcedure="false">专项用途财政性资金纳税调整明细表!$O$11</definedName>
    <definedName function="false" hidden="false" localSheetId="13" name="sheet13_f_qendbnjyyjrbnje" vbProcedure="false">专项用途财政性资金纳税调整明细表!$P$11</definedName>
    <definedName function="false" hidden="false" localSheetId="13" name="sheet13_f_qendbnzcqkfyhje" vbProcedure="false">专项用途财政性资金纳税调整明细表!$M$11</definedName>
    <definedName function="false" hidden="false" localSheetId="13" name="sheet13_f_qendbnzcqkzcje" vbProcedure="false">专项用途财政性资金纳税调整明细表!$L$11</definedName>
    <definedName function="false" hidden="false" localSheetId="13" name="sheet13_f_qendczxzj" vbProcedure="false">专项用途财政性资金纳税调整明细表!$D$11</definedName>
    <definedName function="false" hidden="false" localSheetId="13" name="sheet13_f_qendfhbzczxzjje" vbProcedure="false">专项用途财政性资金纳税调整明细表!$E$11</definedName>
    <definedName function="false" hidden="false" localSheetId="13" name="sheet13_f_qendfhbzczxzjjrbndje" vbProcedure="false">专项用途财政性资金纳税调整明细表!$F$11</definedName>
    <definedName function="false" hidden="false" localSheetId="13" name="sheet13_f_qendqdnd" vbProcedure="false">专项用途财政性资金纳税调整明细表!$C$11</definedName>
    <definedName function="false" hidden="false" localSheetId="13" name="sheet13_f_qendqend" vbProcedure="false">专项用途财政性资金纳税调整明细表!$J$11</definedName>
    <definedName function="false" hidden="false" localSheetId="13" name="sheet13_f_qendqynd" vbProcedure="false">专项用途财政性资金纳税调整明细表!$K$11</definedName>
    <definedName function="false" hidden="false" localSheetId="13" name="sheet13_f_qsandbnjyjyje" vbProcedure="false">专项用途财政性资金纳税调整明细表!$N$10</definedName>
    <definedName function="false" hidden="false" localSheetId="13" name="sheet13_f_qsandbnjyyjrbnje" vbProcedure="false">专项用途财政性资金纳税调整明细表!$P$10</definedName>
    <definedName function="false" hidden="false" localSheetId="13" name="sheet13_f_qsandbnzcqkfyhzcje" vbProcedure="false">专项用途财政性资金纳税调整明细表!$M$10</definedName>
    <definedName function="false" hidden="false" localSheetId="13" name="sheet13_f_qsandbnzcqkzcje" vbProcedure="false">专项用途财政性资金纳税调整明细表!$L$10</definedName>
    <definedName function="false" hidden="false" localSheetId="13" name="sheet13_f_qsandczxzj" vbProcedure="false">专项用途财政性资金纳税调整明细表!$D$10</definedName>
    <definedName function="false" hidden="false" localSheetId="13" name="sheet13_f_qsandfhbzczxzjje" vbProcedure="false">专项用途财政性资金纳税调整明细表!$E$10</definedName>
    <definedName function="false" hidden="false" localSheetId="13" name="sheet13_f_qsandfhbzczxzjjrbndje" vbProcedure="false">专项用途财政性资金纳税调整明细表!$F$10</definedName>
    <definedName function="false" hidden="false" localSheetId="13" name="sheet13_f_qsandqdnd" vbProcedure="false">专项用途财政性资金纳税调整明细表!$C$10</definedName>
    <definedName function="false" hidden="false" localSheetId="13" name="sheet13_f_qsandqsand" vbProcedure="false">专项用途财政性资金纳税调整明细表!$I$10</definedName>
    <definedName function="false" hidden="false" localSheetId="13" name="sheet13_f_qsandqynd" vbProcedure="false">专项用途财政性资金纳税调整明细表!$K$10</definedName>
    <definedName function="false" hidden="false" localSheetId="13" name="sheet13_f_qsanndqend" vbProcedure="false">专项用途财政性资金纳税调整明细表!$J$10</definedName>
    <definedName function="false" hidden="false" localSheetId="13" name="sheet13_f_qsindbnjyjyje" vbProcedure="false">专项用途财政性资金纳税调整明细表!$N$9</definedName>
    <definedName function="false" hidden="false" localSheetId="13" name="sheet13_f_qsindbnjysjczje" vbProcedure="false">专项用途财政性资金纳税调整明细表!$O$9</definedName>
    <definedName function="false" hidden="false" localSheetId="13" name="sheet13_f_qsindbnjyyjrbnje" vbProcedure="false">专项用途财政性资金纳税调整明细表!$P$9</definedName>
    <definedName function="false" hidden="false" localSheetId="13" name="sheet13_f_qsindbnzcqkfyhzcje" vbProcedure="false">专项用途财政性资金纳税调整明细表!$M$9</definedName>
    <definedName function="false" hidden="false" localSheetId="13" name="sheet13_f_qsindbnzcqkzcje" vbProcedure="false">专项用途财政性资金纳税调整明细表!$L$9</definedName>
    <definedName function="false" hidden="false" localSheetId="13" name="sheet13_f_qsindczxzj" vbProcedure="false">专项用途财政性资金纳税调整明细表!$D$9</definedName>
    <definedName function="false" hidden="false" localSheetId="13" name="sheet13_f_qsindfhbzczxzjje" vbProcedure="false">专项用途财政性资金纳税调整明细表!$E$9</definedName>
    <definedName function="false" hidden="false" localSheetId="13" name="sheet13_f_qsindfhbzczxzjjrbndje" vbProcedure="false">专项用途财政性资金纳税调整明细表!$F$9</definedName>
    <definedName function="false" hidden="false" localSheetId="13" name="sheet13_f_qsindqdnd" vbProcedure="false">专项用途财政性资金纳税调整明细表!$C$9</definedName>
    <definedName function="false" hidden="false" localSheetId="13" name="sheet13_f_qsindqend" vbProcedure="false">专项用途财政性资金纳税调整明细表!$J$9</definedName>
    <definedName function="false" hidden="false" localSheetId="13" name="sheet13_f_qsindqsand" vbProcedure="false">专项用途财政性资金纳税调整明细表!$I$9</definedName>
    <definedName function="false" hidden="false" localSheetId="13" name="sheet13_f_qsindqsind" vbProcedure="false">专项用途财政性资金纳税调整明细表!$H$9</definedName>
    <definedName function="false" hidden="false" localSheetId="13" name="sheet13_f_qsindqynd" vbProcedure="false">专项用途财政性资金纳税调整明细表!$K$9</definedName>
    <definedName function="false" hidden="false" localSheetId="13" name="sheet13_f_qsnndbnjysjczje" vbProcedure="false">专项用途财政性资金纳税调整明细表!$O$10</definedName>
    <definedName function="false" hidden="false" localSheetId="13" name="sheet13_f_qwndbnjyjyje" vbProcedure="false">专项用途财政性资金纳税调整明细表!$N$8</definedName>
    <definedName function="false" hidden="false" localSheetId="13" name="sheet13_f_qwndbnjysjczje" vbProcedure="false">专项用途财政性资金纳税调整明细表!$O$8</definedName>
    <definedName function="false" hidden="false" localSheetId="13" name="sheet13_f_qwndbnjyyjrbnje" vbProcedure="false">专项用途财政性资金纳税调整明细表!$P$8</definedName>
    <definedName function="false" hidden="false" localSheetId="13" name="sheet13_f_qwndbnzcqkfyhzcje" vbProcedure="false">专项用途财政性资金纳税调整明细表!$M$8</definedName>
    <definedName function="false" hidden="false" localSheetId="13" name="sheet13_f_qwndbnzcqkzcje" vbProcedure="false">专项用途财政性资金纳税调整明细表!$L$8</definedName>
    <definedName function="false" hidden="false" localSheetId="13" name="sheet13_f_qwndczxzj" vbProcedure="false">专项用途财政性资金纳税调整明细表!$D$8</definedName>
    <definedName function="false" hidden="false" localSheetId="13" name="sheet13_f_qwndfhbzczxzjje" vbProcedure="false">专项用途财政性资金纳税调整明细表!$E$8</definedName>
    <definedName function="false" hidden="false" localSheetId="13" name="sheet13_f_qwndfhbzczxzjjrbndje" vbProcedure="false">专项用途财政性资金纳税调整明细表!$F$8</definedName>
    <definedName function="false" hidden="false" localSheetId="13" name="sheet13_f_qwndqdnd" vbProcedure="false">专项用途财政性资金纳税调整明细表!$C$8</definedName>
    <definedName function="false" hidden="false" localSheetId="13" name="sheet13_f_qwndqend" vbProcedure="false">专项用途财政性资金纳税调整明细表!$J$8</definedName>
    <definedName function="false" hidden="false" localSheetId="13" name="sheet13_f_qwndqsand" vbProcedure="false">专项用途财政性资金纳税调整明细表!$I$8</definedName>
    <definedName function="false" hidden="false" localSheetId="13" name="sheet13_f_qwndqsind" vbProcedure="false">专项用途财政性资金纳税调整明细表!$H$8</definedName>
    <definedName function="false" hidden="false" localSheetId="13" name="sheet13_f_qwndqwnd" vbProcedure="false">专项用途财政性资金纳税调整明细表!$G$8</definedName>
    <definedName function="false" hidden="false" localSheetId="13" name="sheet13_f_qwndqynd" vbProcedure="false">专项用途财政性资金纳税调整明细表!$K$8</definedName>
    <definedName function="false" hidden="false" localSheetId="13" name="sheet13_f_qyndbnjyjyje" vbProcedure="false">专项用途财政性资金纳税调整明细表!$N$12</definedName>
    <definedName function="false" hidden="false" localSheetId="13" name="sheet13_f_qyndbnjysjczje" vbProcedure="false">专项用途财政性资金纳税调整明细表!$O$12</definedName>
    <definedName function="false" hidden="false" localSheetId="13" name="sheet13_f_qyndbnjyyjrbnje" vbProcedure="false">专项用途财政性资金纳税调整明细表!$P$12</definedName>
    <definedName function="false" hidden="false" localSheetId="13" name="sheet13_f_qyndbnzcqkfyhzcje" vbProcedure="false">专项用途财政性资金纳税调整明细表!$M$12</definedName>
    <definedName function="false" hidden="false" localSheetId="13" name="sheet13_f_qyndbnzcqkzcje" vbProcedure="false">专项用途财政性资金纳税调整明细表!$L$12</definedName>
    <definedName function="false" hidden="false" localSheetId="13" name="sheet13_f_qyndczxzj" vbProcedure="false">专项用途财政性资金纳税调整明细表!$D$12</definedName>
    <definedName function="false" hidden="false" localSheetId="13" name="sheet13_f_qyndfhbzczxzjje" vbProcedure="false">专项用途财政性资金纳税调整明细表!$E$12</definedName>
    <definedName function="false" hidden="false" localSheetId="13" name="sheet13_f_qyndfhbzczxzjjrbnje" vbProcedure="false">专项用途财政性资金纳税调整明细表!$F$12</definedName>
    <definedName function="false" hidden="false" localSheetId="13" name="sheet13_f_qyndqdnd" vbProcedure="false">专项用途财政性资金纳税调整明细表!$C$12</definedName>
    <definedName function="false" hidden="false" localSheetId="13" name="sheet13_f_qyndqynd" vbProcedure="false">专项用途财政性资金纳税调整明细表!$K$12</definedName>
    <definedName function="false" hidden="false" localSheetId="14" name="sheet14_fvo_classname" vbProcedure="false">职工薪酬纳税调整明细表!$A$1</definedName>
    <definedName function="false" hidden="false" localSheetId="14" name="sheet14_f_bcylbxnstzje" vbProcedure="false">职工薪酬纳税调整明细表!$H$14</definedName>
    <definedName function="false" hidden="false" localSheetId="14" name="sheet14_f_bcylbxnstzje1" vbProcedure="false">职工薪酬纳税调整明细表!$H$15</definedName>
    <definedName function="false" hidden="false" localSheetId="14" name="sheet14_f_bcylbxsjfse" vbProcedure="false">职工薪酬纳税调整明细表!$D$14</definedName>
    <definedName function="false" hidden="false" localSheetId="14" name="sheet14_f_bcylbxsjfse1" vbProcedure="false">职工薪酬纳税调整明细表!$D$15</definedName>
    <definedName function="false" hidden="false" localSheetId="14" name="sheet14_f_bcylbxssgdkcl" vbProcedure="false">职工薪酬纳税调整明细表!$E$14</definedName>
    <definedName function="false" hidden="false" localSheetId="14" name="sheet14_f_bcylbxssgdkcl1" vbProcedure="false">职工薪酬纳税调整明细表!$E$15</definedName>
    <definedName function="false" hidden="false" localSheetId="14" name="sheet14_f_bcylbxssje" vbProcedure="false">职工薪酬纳税调整明细表!$G$14</definedName>
    <definedName function="false" hidden="false" localSheetId="14" name="sheet14_f_bcylbxssje1" vbProcedure="false">职工薪酬纳税调整明细表!$G$15</definedName>
    <definedName function="false" hidden="false" localSheetId="14" name="sheet14_f_bcylbxzzje" vbProcedure="false">职工薪酬纳税调整明细表!$C$14</definedName>
    <definedName function="false" hidden="false" localSheetId="14" name="sheet14_f_bcylbxzzje1" vbProcedure="false">职工薪酬纳税调整明细表!$C$15</definedName>
    <definedName function="false" hidden="false" localSheetId="14" name="sheet14_f_blkcjyjfjzkce" vbProcedure="false">职工薪酬纳税调整明细表!$F$9</definedName>
    <definedName function="false" hidden="false" localSheetId="14" name="sheet14_f_blkcjyjfndkce" vbProcedure="false">职工薪酬纳税调整明细表!$I$9</definedName>
    <definedName function="false" hidden="false" localSheetId="14" name="sheet14_f_blkcjyjfnstzje" vbProcedure="false">职工薪酬纳税调整明细表!$H$9</definedName>
    <definedName function="false" hidden="false" localSheetId="14" name="sheet14_f_blkcjyjfsjfse" vbProcedure="false">职工薪酬纳税调整明细表!$D$9</definedName>
    <definedName function="false" hidden="false" localSheetId="14" name="sheet14_f_blkcjyjfssgdkcl" vbProcedure="false">职工薪酬纳税调整明细表!$E$9</definedName>
    <definedName function="false" hidden="false" localSheetId="14" name="sheet14_f_blkcjyjfssje" vbProcedure="false">职工薪酬纳税调整明细表!$G$9</definedName>
    <definedName function="false" hidden="false" localSheetId="14" name="sheet14_f_blkcjyjfzzje" vbProcedure="false">职工薪酬纳税调整明细表!$C$9</definedName>
    <definedName function="false" hidden="false" localSheetId="14" name="sheet14_f_bzxjknstzje" vbProcedure="false">职工薪酬纳税调整明细表!$H$12</definedName>
    <definedName function="false" hidden="false" localSheetId="14" name="sheet14_f_bzxjksjfse" vbProcedure="false">职工薪酬纳税调整明细表!$D$12</definedName>
    <definedName function="false" hidden="false" localSheetId="14" name="sheet14_f_bzxjkssje" vbProcedure="false">职工薪酬纳税调整明细表!$G$12</definedName>
    <definedName function="false" hidden="false" localSheetId="14" name="sheet14_f_bzxjkzzje" vbProcedure="false">职工薪酬纳税调整明细表!$C$12</definedName>
    <definedName function="false" hidden="false" localSheetId="14" name="sheet14_f_ghjfzcnstzje" vbProcedure="false">职工薪酬纳税调整明细表!$H$11</definedName>
    <definedName function="false" hidden="false" localSheetId="14" name="sheet14_f_ghjfzcsjfse" vbProcedure="false">职工薪酬纳税调整明细表!$D$11</definedName>
    <definedName function="false" hidden="false" localSheetId="14" name="sheet14_f_ghjfzcssgdkcl" vbProcedure="false">职工薪酬纳税调整明细表!$E$11</definedName>
    <definedName function="false" hidden="false" localSheetId="14" name="sheet14_f_ghjfzcssje" vbProcedure="false">职工薪酬纳税调整明细表!$G$11</definedName>
    <definedName function="false" hidden="false" localSheetId="14" name="sheet14_f_ghjfzczzje" vbProcedure="false">职工薪酬纳税调整明细表!$C$11</definedName>
    <definedName function="false" hidden="false" localSheetId="14" name="sheet14_f_gqjlnstzje" vbProcedure="false">职工薪酬纳税调整明细表!$H$6</definedName>
    <definedName function="false" hidden="false" localSheetId="14" name="sheet14_f_gqjlsjfse" vbProcedure="false">职工薪酬纳税调整明细表!$D$6</definedName>
    <definedName function="false" hidden="false" localSheetId="14" name="sheet14_f_gqjlssje" vbProcedure="false">职工薪酬纳税调整明细表!$G$6</definedName>
    <definedName function="false" hidden="false" localSheetId="14" name="sheet14_f_gqjlzzje" vbProcedure="false">职工薪酬纳税调整明细表!$C$6</definedName>
    <definedName function="false" hidden="false" localSheetId="14" name="sheet14_f_gzxjzcnstzje" vbProcedure="false">职工薪酬纳税调整明细表!$H$5</definedName>
    <definedName function="false" hidden="false" localSheetId="14" name="sheet14_f_gzxjzcsjfse" vbProcedure="false">职工薪酬纳税调整明细表!$D$5</definedName>
    <definedName function="false" hidden="false" localSheetId="14" name="sheet14_f_gzxjzcssje" vbProcedure="false">职工薪酬纳税调整明细表!$G$5</definedName>
    <definedName function="false" hidden="false" localSheetId="14" name="sheet14_f_gzxjzczzje" vbProcedure="false">职工薪酬纳税调整明细表!$C$5</definedName>
    <definedName function="false" hidden="false" localSheetId="14" name="sheet14_f_hjjzkce" vbProcedure="false">职工薪酬纳税调整明细表!$F$17</definedName>
    <definedName function="false" hidden="false" localSheetId="14" name="sheet14_f_hjndkce" vbProcedure="false">职工薪酬纳税调整明细表!$I$17</definedName>
    <definedName function="false" hidden="false" localSheetId="14" name="sheet14_f_hjnstzje" vbProcedure="false">职工薪酬纳税调整明细表!$H$17</definedName>
    <definedName function="false" hidden="false" localSheetId="14" name="sheet14_f_hjsjfse" vbProcedure="false">职工薪酬纳税调整明细表!$D$17</definedName>
    <definedName function="false" hidden="false" localSheetId="14" name="sheet14_f_hjssje" vbProcedure="false">职工薪酬纳税调整明细表!$G$17</definedName>
    <definedName function="false" hidden="false" localSheetId="14" name="sheet14_f_hjzzje" vbProcedure="false">职工薪酬纳税调整明细表!$C$17</definedName>
    <definedName function="false" hidden="false" localSheetId="14" name="sheet14_f_qekcpxfynstzje" vbProcedure="false">职工薪酬纳税调整明细表!$H$10</definedName>
    <definedName function="false" hidden="false" localSheetId="14" name="sheet14_f_qekcpxfysjfse" vbProcedure="false">职工薪酬纳税调整明细表!$D$10</definedName>
    <definedName function="false" hidden="false" localSheetId="14" name="sheet14_f_qekcpxfyssgdkcl" vbProcedure="false">职工薪酬纳税调整明细表!$E$10</definedName>
    <definedName function="false" hidden="false" localSheetId="14" name="sheet14_f_qekcpxfyssje" vbProcedure="false">职工薪酬纳税调整明细表!$G$10</definedName>
    <definedName function="false" hidden="false" localSheetId="14" name="sheet14_f_qekcpxfyzzje" vbProcedure="false">职工薪酬纳税调整明细表!$C$10</definedName>
    <definedName function="false" hidden="false" localSheetId="14" name="sheet14_f_qtjzkce" vbProcedure="false">职工薪酬纳税调整明细表!$F$16</definedName>
    <definedName function="false" hidden="false" localSheetId="14" name="sheet14_f_qtndkce" vbProcedure="false">职工薪酬纳税调整明细表!$I$16</definedName>
    <definedName function="false" hidden="false" localSheetId="14" name="sheet14_f_qtnstzje" vbProcedure="false">职工薪酬纳税调整明细表!$H$16</definedName>
    <definedName function="false" hidden="false" localSheetId="14" name="sheet14_f_qtsjfse" vbProcedure="false">职工薪酬纳税调整明细表!$D$16</definedName>
    <definedName function="false" hidden="false" localSheetId="14" name="sheet14_f_qtssje" vbProcedure="false">职工薪酬纳税调整明细表!$G$16</definedName>
    <definedName function="false" hidden="false" localSheetId="14" name="sheet14_f_qtzzje" vbProcedure="false">职工薪酬纳税调整明细表!$C$16</definedName>
    <definedName function="false" hidden="false" localSheetId="14" name="sheet14_f_zfgjjnstzje" vbProcedure="false">职工薪酬纳税调整明细表!$H$13</definedName>
    <definedName function="false" hidden="false" localSheetId="14" name="sheet14_f_zfgjjsjfse" vbProcedure="false">职工薪酬纳税调整明细表!$D$13</definedName>
    <definedName function="false" hidden="false" localSheetId="14" name="sheet14_f_zfgjjssje" vbProcedure="false">职工薪酬纳税调整明细表!$G$13</definedName>
    <definedName function="false" hidden="false" localSheetId="14" name="sheet14_f_zfgjjzzje" vbProcedure="false">职工薪酬纳税调整明细表!$C$13</definedName>
    <definedName function="false" hidden="false" localSheetId="14" name="sheet14_f_zgflfzcnstzje" vbProcedure="false">职工薪酬纳税调整明细表!$H$7</definedName>
    <definedName function="false" hidden="false" localSheetId="14" name="sheet14_f_zgflfzcsjfse" vbProcedure="false">职工薪酬纳税调整明细表!$D$7</definedName>
    <definedName function="false" hidden="false" localSheetId="14" name="sheet14_f_zgflfzcssgdkcl" vbProcedure="false">职工薪酬纳税调整明细表!$E$7</definedName>
    <definedName function="false" hidden="false" localSheetId="14" name="sheet14_f_zgflfzcssje" vbProcedure="false">职工薪酬纳税调整明细表!$G$7</definedName>
    <definedName function="false" hidden="false" localSheetId="14" name="sheet14_f_zgflfzczzje" vbProcedure="false">职工薪酬纳税调整明细表!$C$7</definedName>
    <definedName function="false" hidden="false" localSheetId="14" name="sheet14_f_zgjyjfzcjzkce" vbProcedure="false">职工薪酬纳税调整明细表!$F$8</definedName>
    <definedName function="false" hidden="false" localSheetId="14" name="sheet14_f_zgjyjfzcndkce" vbProcedure="false">职工薪酬纳税调整明细表!$I$8</definedName>
    <definedName function="false" hidden="false" localSheetId="14" name="sheet14_f_zgjyjfzcnstzje" vbProcedure="false">职工薪酬纳税调整明细表!$H$8</definedName>
    <definedName function="false" hidden="false" localSheetId="14" name="sheet14_f_zgjyjfzcsjfse" vbProcedure="false">职工薪酬纳税调整明细表!$D$8</definedName>
    <definedName function="false" hidden="false" localSheetId="14" name="sheet14_f_zgjyjfzcssje" vbProcedure="false">职工薪酬纳税调整明细表!$G$8</definedName>
    <definedName function="false" hidden="false" localSheetId="14" name="sheet14_f_zgjyjfzczzje" vbProcedure="false">职工薪酬纳税调整明细表!$C$8</definedName>
    <definedName function="false" hidden="false" localSheetId="15" name="sheet15_fvo_classname" vbProcedure="false">广告费和业务宣传费跨年度纳税调整明细表!$A$1</definedName>
    <definedName function="false" hidden="false" localSheetId="15" name="sheet15_f_anftxygjzqtdffy" vbProcedure="false">广告费和业务宣传费跨年度纳税调整明细表!$C$13</definedName>
    <definedName function="false" hidden="false" localSheetId="15" name="sheet15_f_azftxycqtdfgjzbqyfy" vbProcedure="false">广告费和业务宣传费跨年度纳税调整明细表!$C$14</definedName>
    <definedName function="false" hidden="false" localSheetId="15" name="sheet15_f_bnfhtjdggfhywxcfzc" vbProcedure="false">广告费和业务宣传费跨年度纳税调整明细表!$C$6</definedName>
    <definedName function="false" hidden="false" localSheetId="15" name="sheet15_f_bnggfhywxcfzc" vbProcedure="false">广告费和业务宣传费跨年度纳税调整明细表!$C$4</definedName>
    <definedName function="false" hidden="false" localSheetId="15" name="sheet15_f_bnggfhywxcfzcnstzje" vbProcedure="false">广告费和业务宣传费跨年度纳税调整明细表!$C$15</definedName>
    <definedName function="false" hidden="false" localSheetId="15" name="sheet15_f_bnjsggfhywxcfkcedxssr" vbProcedure="false">广告费和业务宣传费跨年度纳税调整明细表!$C$7</definedName>
    <definedName function="false" hidden="false" localSheetId="15" name="sheet15_f_bnjzyhndkce" vbProcedure="false">广告费和业务宣传费跨年度纳税调整明细表!$C$10</definedName>
    <definedName function="false" hidden="false" localSheetId="15" name="sheet15_f_bnkcdyqndjze" vbProcedure="false">广告费和业务宣传费跨年度纳税调整明细表!$C$12</definedName>
    <definedName function="false" hidden="false" localSheetId="15" name="sheet15_f_bqyjsdggfhywxcfkcxe" vbProcedure="false">广告费和业务宣传费跨年度纳税调整明细表!$C$9</definedName>
    <definedName function="false" hidden="false" localSheetId="15" name="sheet15_f_byxkcdggfhywxczc" vbProcedure="false">广告费和业务宣传费跨年度纳税调整明细表!$C$5</definedName>
    <definedName function="false" hidden="false" localSheetId="15" name="sheet15_f_ljjzyhndkce" vbProcedure="false">广告费和业务宣传费跨年度纳税调整明细表!$C$16</definedName>
    <definedName function="false" hidden="false" localSheetId="15" name="sheet15_f_ssgdkce" vbProcedure="false">广告费和业务宣传费跨年度纳税调整明细表!$C$8</definedName>
    <definedName function="false" hidden="false" localSheetId="15" name="sheet15_f_yqndljjzkce" vbProcedure="false">广告费和业务宣传费跨年度纳税调整明细表!$C$11</definedName>
    <definedName function="false" hidden="false" localSheetId="16" name="sheet16_grid_form" vbProcedure="false">捐赠支出纳税调整明细表!$D$5</definedName>
    <definedName function="false" hidden="false" localSheetId="16" name="sheet16_gvo_classname" vbProcedure="false">捐赠支出纳税调整明细表!$A$1</definedName>
    <definedName function="false" hidden="false" localSheetId="16" name="sheet16_g_assgdjsdkcxe" vbProcedure="false">捐赠支出纳税调整明细表!$F$3</definedName>
    <definedName function="false" hidden="false" localSheetId="16" name="sheet16_g_ewbhgjz" vbProcedure="false">捐赠支出纳税调整明细表!$C$3</definedName>
    <definedName function="false" hidden="false" localSheetId="16" name="sheet16_g_ewbhmc" vbProcedure="false">捐赠支出纳税调整明细表!$B$3</definedName>
    <definedName function="false" hidden="false" localSheetId="16" name="sheet16_g_ewbhxh" vbProcedure="false">捐赠支出纳税调整明细表!$A$3</definedName>
    <definedName function="false" hidden="false" localSheetId="16" name="sheet16_g_kjzyhndkcdjze" vbProcedure="false">捐赠支出纳税调整明细表!$J$3</definedName>
    <definedName function="false" hidden="false" localSheetId="16" name="sheet16_g_nstjje" vbProcedure="false">捐赠支出纳税调整明细表!$I$3</definedName>
    <definedName function="false" hidden="false" localSheetId="16" name="sheet16_g_nstzje" vbProcedure="false">捐赠支出纳税调整明细表!$H$3</definedName>
    <definedName function="false" hidden="false" localSheetId="16" name="sheet16_g_ssje" vbProcedure="false">捐赠支出纳税调整明细表!$G$3</definedName>
    <definedName function="false" hidden="false" localSheetId="16" name="sheet16_g_yqndjzkkcdjze" vbProcedure="false">捐赠支出纳税调整明细表!$E$3</definedName>
    <definedName function="false" hidden="false" localSheetId="16" name="sheet16_g_zzje" vbProcedure="false">捐赠支出纳税调整明细表!$D$3</definedName>
    <definedName function="false" hidden="false" localSheetId="17" name="sheet17_grid_form" vbProcedure="false">'资产折旧、摊销情况及纳税调整明细表 '!$E$6</definedName>
    <definedName function="false" hidden="false" localSheetId="17" name="sheet17_gvo_classname" vbProcedure="false">'资产折旧、摊销情况及纳税调整明细表 '!$A$1</definedName>
    <definedName function="false" hidden="false" localSheetId="17" name="sheet17_g_ewbhgjz" vbProcedure="false">'资产折旧、摊销情况及纳税调整明细表 '!$D$3</definedName>
    <definedName function="false" hidden="false" localSheetId="17" name="sheet17_g_ewbhmc" vbProcedure="false">'资产折旧、摊销情况及纳税调整明细表 '!$B$3</definedName>
    <definedName function="false" hidden="false" localSheetId="17" name="sheet17_g_ewbhxh" vbProcedure="false">'资产折旧、摊销情况及纳税调整明细表 '!$A$3</definedName>
    <definedName function="false" hidden="false" localSheetId="17" name="sheet17_g_nstzje" vbProcedure="false">'资产折旧、摊销情况及纳税调整明细表 '!$M$3</definedName>
    <definedName function="false" hidden="false" localSheetId="17" name="sheet17_g_ssje2014zje" vbProcedure="false">'资产折旧、摊销情况及纳税调整明细表 '!$K$3</definedName>
    <definedName function="false" hidden="false" localSheetId="17" name="sheet17_g_ssjebnjszje" vbProcedure="false">'资产折旧、摊销情况及纳税调整明细表 '!$J$3</definedName>
    <definedName function="false" hidden="false" localSheetId="17" name="sheet17_g_ssjeljzje" vbProcedure="false">'资产折旧、摊销情况及纳税调整明细表 '!$L$3</definedName>
    <definedName function="false" hidden="false" localSheetId="17" name="sheet17_g_ssjessgdzje" vbProcedure="false">'资产折旧、摊销情况及纳税调整明细表 '!$I$3</definedName>
    <definedName function="false" hidden="false" localSheetId="17" name="sheet17_g_ssjezcjs" vbProcedure="false">'资产折旧、摊销情况及纳税调整明细表 '!$H$3</definedName>
    <definedName function="false" hidden="false" localSheetId="17" name="sheet17_g_zzjebnzj" vbProcedure="false">'资产折旧、摊销情况及纳税调整明细表 '!$F$3</definedName>
    <definedName function="false" hidden="false" localSheetId="17" name="sheet17_g_zzjezcjs" vbProcedure="false">'资产折旧、摊销情况及纳税调整明细表 '!$G$3</definedName>
    <definedName function="false" hidden="false" localSheetId="17" name="sheet17_g_zzjezczz" vbProcedure="false">'资产折旧、摊销情况及纳税调整明细表 '!$E$3</definedName>
    <definedName function="false" hidden="false" localSheetId="18" name="sheet18_grid_form" vbProcedure="false">资产损失税前扣除及纳税调整明细表!$B$5</definedName>
    <definedName function="false" hidden="false" localSheetId="18" name="sheet18_gvo_classname" vbProcedure="false">资产损失税前扣除及纳税调整明细表!$A$1</definedName>
    <definedName function="false" hidden="false" localSheetId="18" name="sheet18_g_ewbhgjz" vbProcedure="false">资产损失税前扣除及纳税调整明细表!$C$3</definedName>
    <definedName function="false" hidden="false" localSheetId="18" name="sheet18_g_ewbhmc" vbProcedure="false">资产损失税前扣除及纳税调整明细表!$B$3</definedName>
    <definedName function="false" hidden="false" localSheetId="18" name="sheet18_g_ewbhxh" vbProcedure="false">资产损失税前扣除及纳税调整明细表!$A$3</definedName>
    <definedName function="false" hidden="false" localSheetId="18" name="sheet18_g_nstzje" vbProcedure="false">资产损失税前扣除及纳税调整明细表!$I$3</definedName>
    <definedName function="false" hidden="false" localSheetId="18" name="sheet18_g_pcsr" vbProcedure="false">资产损失税前扣除及纳税调整明细表!$F$3</definedName>
    <definedName function="false" hidden="false" localSheetId="18" name="sheet18_g_ssje" vbProcedure="false">资产损失税前扣除及纳税调整明细表!$H$3</definedName>
    <definedName function="false" hidden="false" localSheetId="18" name="sheet18_g_zcczsr" vbProcedure="false">资产损失税前扣除及纳税调整明细表!$E$3</definedName>
    <definedName function="false" hidden="false" localSheetId="18" name="sheet18_g_zcjsjc" vbProcedure="false">资产损失税前扣除及纳税调整明细表!$G$3</definedName>
    <definedName function="false" hidden="false" localSheetId="18" name="sheet18_g_zzje" vbProcedure="false">资产损失税前扣除及纳税调整明细表!$D$3</definedName>
    <definedName function="false" hidden="false" localSheetId="19" name="sheet19_fvo_classname" vbProcedure="false">政策性搬迁纳税调整明细表!$A$1</definedName>
    <definedName function="false" hidden="false" localSheetId="19" name="sheet19_f_azzgsjfsdfy" vbProcedure="false">政策性搬迁纳税调整明细表!$C$14</definedName>
    <definedName function="false" hidden="false" localSheetId="19" name="sheet19_f_bqbcsr" vbProcedure="false">政策性搬迁纳税调整明细表!$C$5</definedName>
    <definedName function="false" hidden="false" localSheetId="19" name="sheet19_f_bqfyzc" vbProcedure="false">政策性搬迁纳税调整明细表!$C$13</definedName>
    <definedName function="false" hidden="false" localSheetId="19" name="sheet19_f_bqsd" vbProcedure="false">政策性搬迁纳税调整明细表!$C$22</definedName>
    <definedName function="false" hidden="false" localSheetId="19" name="sheet19_f_bqsdhss" vbProcedure="false">政策性搬迁纳税调整明细表!$C$20</definedName>
    <definedName function="false" hidden="false" localSheetId="19" name="sheet19_f_bqsr" vbProcedure="false">政策性搬迁纳税调整明细表!$C$4</definedName>
    <definedName function="false" hidden="false" localSheetId="19" name="sheet19_f_bqssfqkc" vbProcedure="false">政策性搬迁纳税调整明细表!$C$24</definedName>
    <definedName function="false" hidden="false" localSheetId="19" name="sheet19_f_bqssycxkc" vbProcedure="false">政策性搬迁纳税调整明细表!$C$23</definedName>
    <definedName function="false" hidden="false" localSheetId="19" name="sheet19_f_bqzc" vbProcedure="false">政策性搬迁纳税调整明细表!$C$12</definedName>
    <definedName function="false" hidden="false" localSheetId="19" name="sheet19_f_bqzcczsr" vbProcedure="false">政策性搬迁纳税调整明细表!$C$11</definedName>
    <definedName function="false" hidden="false" localSheetId="19" name="sheet19_f_bqzcczzc" vbProcedure="false">政策性搬迁纳税调整明细表!$C$19</definedName>
    <definedName function="false" hidden="false" localSheetId="19" name="sheet19_f_dbzyzcjzdbc" vbProcedure="false">政策性搬迁纳税调整明细表!$C$6</definedName>
    <definedName function="false" hidden="false" localSheetId="19" name="sheet19_f_dqsybqsyss" vbProcedure="false">政策性搬迁纳税调整明细表!$C$25</definedName>
    <definedName function="false" hidden="false" localSheetId="19" name="sheet19_f_dtctyxcd" vbProcedure="false">政策性搬迁纳税调整明细表!$C$8</definedName>
    <definedName function="false" hidden="false" localSheetId="19" name="sheet19_f_glzcbqazfy" vbProcedure="false">政策性搬迁纳税调整明细表!$C$17</definedName>
    <definedName function="false" hidden="false" localSheetId="19" name="sheet19_f_lscfbqzcefsdfy" vbProcedure="false">政策性搬迁纳税调整明细表!$C$16</definedName>
    <definedName function="false" hidden="false" localSheetId="19" name="sheet19_f_nstzje" vbProcedure="false">政策性搬迁纳税调整明细表!$C$27</definedName>
    <definedName function="false" hidden="false" localSheetId="19" name="sheet19_f_qtbcsr" vbProcedure="false">政策性搬迁纳税调整明细表!$C$10</definedName>
    <definedName function="false" hidden="false" localSheetId="19" name="sheet19_f_qtybqxgfy" vbProcedure="false">政策性搬迁纳税调整明细表!$C$18</definedName>
    <definedName function="false" hidden="false" localSheetId="19" name="sheet19_f_tgqjzfgzgdgzfl" vbProcedure="false">政策性搬迁纳税调整明细表!$C$15</definedName>
    <definedName function="false" hidden="false" localSheetId="19" name="sheet19_f_ybqazegydbc" vbProcedure="false">政策性搬迁纳税调整明细表!$C$7</definedName>
    <definedName function="false" hidden="false" localSheetId="19" name="sheet19_f_yjbnsbqsdhss" vbProcedure="false">政策性搬迁纳税调整明细表!$C$21</definedName>
    <definedName function="false" hidden="false" localSheetId="19" name="sheet19_f_yqbqsskcje" vbProcedure="false">政策性搬迁纳税调整明细表!$C$26</definedName>
    <definedName function="false" hidden="false" localSheetId="19" name="sheet19_f_zcbqqdbx" vbProcedure="false">政策性搬迁纳税调整明细表!$C$9</definedName>
    <definedName function="false" hidden="false" localSheetId="20" name="sheet20_grid_form" vbProcedure="false">特殊行业准备金及纳税调整明细表!$E$5</definedName>
    <definedName function="false" hidden="false" localSheetId="20" name="sheet20_gvo_classname" vbProcedure="false">特殊行业准备金及纳税调整明细表!$A$1</definedName>
    <definedName function="false" hidden="false" localSheetId="20" name="sheet20_g_ewbhgjz" vbProcedure="false">特殊行业准备金及纳税调整明细表!$E$3</definedName>
    <definedName function="false" hidden="false" localSheetId="20" name="sheet20_g_ewbhmc" vbProcedure="false">特殊行业准备金及纳税调整明细表!$B$3</definedName>
    <definedName function="false" hidden="false" localSheetId="20" name="sheet20_g_ewbhxh" vbProcedure="false">特殊行业准备金及纳税调整明细表!$A$3</definedName>
    <definedName function="false" hidden="false" localSheetId="20" name="sheet20_g_nstzje" vbProcedure="false">特殊行业准备金及纳税调整明细表!$H$3</definedName>
    <definedName function="false" hidden="false" localSheetId="20" name="sheet20_g_ssje" vbProcedure="false">特殊行业准备金及纳税调整明细表!$G$3</definedName>
    <definedName function="false" hidden="false" localSheetId="20" name="sheet20_g_zzje" vbProcedure="false">特殊行业准备金及纳税调整明细表!$F$3</definedName>
    <definedName function="false" hidden="false" localSheetId="21" name="sheet21_fvo_classname" vbProcedure="false">企业所得税弥补亏损明细表!$A$1</definedName>
    <definedName function="false" hidden="false" localSheetId="21" name="sheet21_f_bndsjmbdyqndkse1" vbProcedure="false">企业所得税弥补亏损明细表!$L$6</definedName>
    <definedName function="false" hidden="false" localSheetId="21" name="sheet21_f_bndsjmbdyqndkse2" vbProcedure="false">企业所得税弥补亏损明细表!$L$7</definedName>
    <definedName function="false" hidden="false" localSheetId="21" name="sheet21_f_bndsjmbdyqndkse3" vbProcedure="false">企业所得税弥补亏损明细表!$L$8</definedName>
    <definedName function="false" hidden="false" localSheetId="21" name="sheet21_f_bndsjmbdyqndkse4" vbProcedure="false">企业所得税弥补亏损明细表!$L$9</definedName>
    <definedName function="false" hidden="false" localSheetId="21" name="sheet21_f_bndsjmbdyqndkse5" vbProcedure="false">企业所得税弥补亏损明细表!$L$10</definedName>
    <definedName function="false" hidden="false" localSheetId="21" name="sheet21_f_bndsjmbdyqndkse6" vbProcedure="false">企业所得税弥补亏损明细表!$L$11</definedName>
    <definedName function="false" hidden="false" localSheetId="21" name="sheet21_f_bnjwsdmbyqndkse1" vbProcedure="false">企业所得税弥补亏损明细表!$M$6</definedName>
    <definedName function="false" hidden="false" localSheetId="21" name="sheet21_f_bnjwsdmbyqndkse2" vbProcedure="false">企业所得税弥补亏损明细表!$M$7</definedName>
    <definedName function="false" hidden="false" localSheetId="21" name="sheet21_f_bnjwsdmbyqndkse3" vbProcedure="false">企业所得税弥补亏损明细表!$M$8</definedName>
    <definedName function="false" hidden="false" localSheetId="21" name="sheet21_f_bnjwsdmbyqndkse4" vbProcedure="false">企业所得税弥补亏损明细表!$M$9</definedName>
    <definedName function="false" hidden="false" localSheetId="21" name="sheet21_f_bnjwsdmbyqndkse5" vbProcedure="false">企业所得税弥补亏损明细表!$M$10</definedName>
    <definedName function="false" hidden="false" localSheetId="21" name="sheet21_f_bnjwsdmbyqndkse6" vbProcedure="false">企业所得税弥补亏损明细表!$M$11</definedName>
    <definedName function="false" hidden="false" localSheetId="21" name="sheet21_f_bt" vbProcedure="false">企业所得税弥补亏损明细表!$K$11</definedName>
    <definedName function="false" hidden="false" localSheetId="21" name="sheet21_f_dnkmbdsde1" vbProcedure="false">企业所得税弥补亏损明细表!$F$6</definedName>
    <definedName function="false" hidden="false" localSheetId="21" name="sheet21_f_dnkmbdsde2" vbProcedure="false">企业所得税弥补亏损明细表!$F$7</definedName>
    <definedName function="false" hidden="false" localSheetId="21" name="sheet21_f_dnkmbdsde3" vbProcedure="false">企业所得税弥补亏损明细表!$F$8</definedName>
    <definedName function="false" hidden="false" localSheetId="21" name="sheet21_f_dnkmbdsde4" vbProcedure="false">企业所得税弥补亏损明细表!$F$9</definedName>
    <definedName function="false" hidden="false" localSheetId="21" name="sheet21_f_dnkmbdsde5" vbProcedure="false">企业所得税弥补亏损明细表!$F$10</definedName>
    <definedName function="false" hidden="false" localSheetId="21" name="sheet21_f_dnkmbdsde6" vbProcedure="false">企业所得税弥补亏损明细表!$F$11</definedName>
    <definedName function="false" hidden="false" localSheetId="21" name="sheet21_f_hbflqyzrkmbkse1" vbProcedure="false">企业所得税弥补亏损明细表!$E$6</definedName>
    <definedName function="false" hidden="false" localSheetId="21" name="sheet21_f_hbflqyzrkmbkse2" vbProcedure="false">企业所得税弥补亏损明细表!$E$7</definedName>
    <definedName function="false" hidden="false" localSheetId="21" name="sheet21_f_hbflqyzrkmbkse3" vbProcedure="false">企业所得税弥补亏损明细表!$E$8</definedName>
    <definedName function="false" hidden="false" localSheetId="21" name="sheet21_f_hbflqyzrkmbkse4" vbProcedure="false">企业所得税弥补亏损明细表!$E$9</definedName>
    <definedName function="false" hidden="false" localSheetId="21" name="sheet21_f_hbflqyzrkmbkse5" vbProcedure="false">企业所得税弥补亏损明细表!$E$10</definedName>
    <definedName function="false" hidden="false" localSheetId="21" name="sheet21_f_hbflqyzrkmbkse6" vbProcedure="false">企业所得税弥补亏损明细表!$E$11</definedName>
    <definedName function="false" hidden="false" localSheetId="21" name="sheet21_f_hj1" vbProcedure="false">企业所得税弥补亏损明细表!$K$6</definedName>
    <definedName function="false" hidden="false" localSheetId="21" name="sheet21_f_hj2" vbProcedure="false">企业所得税弥补亏损明细表!$K$7</definedName>
    <definedName function="false" hidden="false" localSheetId="21" name="sheet21_f_hj3" vbProcedure="false">企业所得税弥补亏损明细表!$K$8</definedName>
    <definedName function="false" hidden="false" localSheetId="21" name="sheet21_f_hj4" vbProcedure="false">企业所得税弥补亏损明细表!$K$9</definedName>
    <definedName function="false" hidden="false" localSheetId="21" name="sheet21_f_kjzyhndmbdkse2" vbProcedure="false">企业所得税弥补亏损明细表!$N$7</definedName>
    <definedName function="false" hidden="false" localSheetId="21" name="sheet21_f_kjzyhndmbdkse3" vbProcedure="false">企业所得税弥补亏损明细表!$N$8</definedName>
    <definedName function="false" hidden="false" localSheetId="21" name="sheet21_f_kjzyhndmbdkse4" vbProcedure="false">企业所得税弥补亏损明细表!$N$9</definedName>
    <definedName function="false" hidden="false" localSheetId="21" name="sheet21_f_kjzyhndmbdkse5" vbProcedure="false">企业所得税弥补亏损明细表!$N$10</definedName>
    <definedName function="false" hidden="false" localSheetId="21" name="sheet21_f_kjzyhndmbdkse6" vbProcedure="false">企业所得税弥补亏损明细表!$N$11</definedName>
    <definedName function="false" hidden="false" localSheetId="21" name="sheet21_f_kjzyhndmbdksehj" vbProcedure="false">企业所得税弥补亏损明细表!$F$12</definedName>
    <definedName function="false" hidden="false" localSheetId="21" name="sheet21_f_nd1" vbProcedure="false">企业所得税弥补亏损明细表!$C$6</definedName>
    <definedName function="false" hidden="false" localSheetId="21" name="sheet21_f_nd2" vbProcedure="false">企业所得税弥补亏损明细表!$C$7</definedName>
    <definedName function="false" hidden="false" localSheetId="21" name="sheet21_f_nd3" vbProcedure="false">企业所得税弥补亏损明细表!$C$8</definedName>
    <definedName function="false" hidden="false" localSheetId="21" name="sheet21_f_nd4" vbProcedure="false">企业所得税弥补亏损明细表!$C$9</definedName>
    <definedName function="false" hidden="false" localSheetId="21" name="sheet21_f_nd5" vbProcedure="false">企业所得税弥补亏损明细表!$C$10</definedName>
    <definedName function="false" hidden="false" localSheetId="21" name="sheet21_f_nd6" vbProcedure="false">企业所得税弥补亏损明细表!$C$11</definedName>
    <definedName function="false" hidden="false" localSheetId="21" name="sheet21_f_ylehkse1" vbProcedure="false">企业所得税弥补亏损明细表!$D$6</definedName>
    <definedName function="false" hidden="false" localSheetId="21" name="sheet21_f_ylehkse2" vbProcedure="false">企业所得税弥补亏损明细表!$D$7</definedName>
    <definedName function="false" hidden="false" localSheetId="21" name="sheet21_f_ylehkse3" vbProcedure="false">企业所得税弥补亏损明细表!$D$8</definedName>
    <definedName function="false" hidden="false" localSheetId="21" name="sheet21_f_ylehkse4" vbProcedure="false">企业所得税弥补亏损明细表!$D$9</definedName>
    <definedName function="false" hidden="false" localSheetId="21" name="sheet21_f_ylehkse5" vbProcedure="false">企业所得税弥补亏损明细表!$D$10</definedName>
    <definedName function="false" hidden="false" localSheetId="21" name="sheet21_f_ylehkse6" vbProcedure="false">企业所得税弥补亏损明细表!$D$11</definedName>
    <definedName function="false" hidden="false" localSheetId="21" name="sheet21_f_yqndksmbeqernd1" vbProcedure="false">企业所得税弥补亏损明细表!$I$6</definedName>
    <definedName function="false" hidden="false" localSheetId="21" name="sheet21_f_yqndksmbeqernd2" vbProcedure="false">企业所得税弥补亏损明细表!$I$7</definedName>
    <definedName function="false" hidden="false" localSheetId="21" name="sheet21_f_yqndksmbeqernd3" vbProcedure="false">企业所得税弥补亏损明细表!$I$8</definedName>
    <definedName function="false" hidden="false" localSheetId="21" name="sheet21_f_yqndksmbeqsannd1" vbProcedure="false">企业所得税弥补亏损明细表!$H$6</definedName>
    <definedName function="false" hidden="false" localSheetId="21" name="sheet21_f_yqndksmbeqsannd2" vbProcedure="false">企业所得税弥补亏损明细表!$H$7</definedName>
    <definedName function="false" hidden="false" localSheetId="21" name="sheet21_f_yqndksmbeqsnd" vbProcedure="false">企业所得税弥补亏损明细表!$G$6</definedName>
    <definedName function="false" hidden="false" localSheetId="21" name="sheet21_f_yqndksmbeqyind1" vbProcedure="false">企业所得税弥补亏损明细表!$J$6</definedName>
    <definedName function="false" hidden="false" localSheetId="21" name="sheet21_f_yqndksmbeqyind2" vbProcedure="false">企业所得税弥补亏损明细表!$J$7</definedName>
    <definedName function="false" hidden="false" localSheetId="21" name="sheet21_f_yqndksmbeqyind3" vbProcedure="false">企业所得税弥补亏损明细表!$J$8</definedName>
    <definedName function="false" hidden="false" localSheetId="21" name="sheet21_f_yqndksmbeqyind4" vbProcedure="false">企业所得税弥补亏损明细表!$J$9</definedName>
    <definedName function="false" hidden="false" localSheetId="22" name="sheet22_fvo_classname" vbProcedure="false">'免税、减计收入及加计扣除优惠明细表'!$A$1</definedName>
    <definedName function="false" hidden="false" localSheetId="22" name="sheet22_f_awhjdahqdsr" vbProcedure="false">'免税、减计收入及加计扣除优惠明细表'!$C$17</definedName>
    <definedName function="false" hidden="false" localSheetId="22" name="sheet22_f_bxbzjjsr" vbProcedure="false">'免税、减计收入及加计扣除优惠明细表'!$C$15</definedName>
    <definedName function="false" hidden="false" localSheetId="22" name="sheet22_f_cawhqdsr" vbProcedure="false">'免税、减计收入及加计扣除优惠明细表'!$C$18</definedName>
    <definedName function="false" hidden="false" localSheetId="22" name="sheet22_f_cysjxgf" vbProcedure="false">'免税、减计收入及加计扣除优惠明细表'!$C$31</definedName>
    <definedName function="false" hidden="false" localSheetId="22" name="sheet22_f_dfzfzqlxsr" vbProcedure="false">'免税、减计收入及加计扣除优惠明细表'!$C$14</definedName>
    <definedName function="false" hidden="false" localSheetId="22" name="sheet22_f_fylzzsr" vbProcedure="false">'免税、减计收入及加计扣除优惠明细表'!$C$9</definedName>
    <definedName function="false" hidden="false" localSheetId="22" name="sheet22_f_gjdxkjyfylzzsr" vbProcedure="false">'免税、减计收入及加计扣除优惠明细表'!$C$11</definedName>
    <definedName function="false" hidden="false" localSheetId="22" name="sheet22_f_gjzfgzjjck" vbProcedure="false">'免税、减计收入及加计扣除优惠明细表'!$C$32</definedName>
    <definedName function="false" hidden="false" localSheetId="22" name="sheet22_f_gzlxsr" vbProcedure="false">'免税、减计收入及加计扣除优惠明细表'!$C$5</definedName>
    <definedName function="false" hidden="false" localSheetId="22" name="sheet22_f_hgttzsy" vbProcedure="false">'免税、减计收入及加计扣除优惠明细表'!$C$7</definedName>
    <definedName function="false" hidden="false" localSheetId="22" name="sheet22_f_hj" vbProcedure="false">'免税、减计收入及加计扣除优惠明细表'!$C$34</definedName>
    <definedName function="false" hidden="false" localSheetId="22" name="sheet22_f_jjkc" vbProcedure="false">'免税、减计收入及加计扣除优惠明细表'!$C$28</definedName>
    <definedName function="false" hidden="false" localSheetId="22" name="sheet22_f_jjkcqtzxyh" vbProcedure="false">'免税、减计收入及加计扣除优惠明细表'!$C$33</definedName>
    <definedName function="false" hidden="false" localSheetId="22" name="sheet22_f_jjsr" vbProcedure="false">'免税、减计收入及加计扣除优惠明细表'!$C$20</definedName>
    <definedName function="false" hidden="false" localSheetId="22" name="sheet22_f_jrjgnhxedklxsr" vbProcedure="false">'免税、减计收入及加计扣除优惠明细表'!$C$23</definedName>
    <definedName function="false" hidden="false" localSheetId="22" name="sheet22_f_kjqyfhqfylzzsr" vbProcedure="false">'免税、减计收入及加计扣除优惠明细表'!$C$10</definedName>
    <definedName function="false" hidden="false" localSheetId="22" name="sheet22_f_kjxzxqyyff" vbProcedure="false">'免税、减计收入及加计扣除优惠明细表'!$C$30</definedName>
    <definedName function="false" hidden="false" localSheetId="22" name="sheet22_f_lyzysccp" vbProcedure="false">'免税、减计收入及加计扣除优惠明细表'!$C$21</definedName>
    <definedName function="false" hidden="false" localSheetId="22" name="sheet22_f_mssr" vbProcedure="false">'免税、减计收入及加计扣除优惠明细表'!$C$4</definedName>
    <definedName function="false" hidden="false" localSheetId="22" name="sheet22_f_nhxedklxsr" vbProcedure="false">'免税、减计收入及加计扣除优惠明细表'!$C$25</definedName>
    <definedName function="false" hidden="false" localSheetId="22" name="sheet22_f_qjfzjzjjsr" vbProcedure="false">'免税、减计收入及加计扣除优惠明细表'!$C$12</definedName>
    <definedName function="false" hidden="false" localSheetId="22" name="sheet22_f_qtjjsr" vbProcedure="false">'免税、减计收入及加计扣除优惠明细表'!$C$27</definedName>
    <definedName function="false" hidden="false" localSheetId="22" name="sheet22_f_qtmssr" vbProcedure="false">'免税、减计收入及加计扣除优惠明细表'!$C$19</definedName>
    <definedName function="false" hidden="false" localSheetId="22" name="sheet22_f_qyxtzsy" vbProcedure="false">'免税、减计收入及加计扣除优惠明细表'!$C$6</definedName>
    <definedName function="false" hidden="false" localSheetId="22" name="sheet22_f_sgttzsy" vbProcedure="false">'免税、减计收入及加计扣除优惠明细表'!$C$8</definedName>
    <definedName function="false" hidden="false" localSheetId="22" name="sheet22_f_snlxbfsr" vbProcedure="false">'免税、减计收入及加计扣除优惠明细表'!$C$22</definedName>
    <definedName function="false" hidden="false" localSheetId="22" name="sheet22_f_yjkffy" vbProcedure="false">'免税、减计收入及加计扣除优惠明细表'!$C$29</definedName>
    <definedName function="false" hidden="false" localSheetId="22" name="sheet22_f_zqlxsr" vbProcedure="false">'免税、减计收入及加计扣除优惠明细表'!$C$26</definedName>
    <definedName function="false" hidden="false" localSheetId="22" name="sheet22_f_zqtzjjfpsr" vbProcedure="false">'免税、减计收入及加计扣除优惠明细表'!$C$13</definedName>
    <definedName function="false" hidden="false" localSheetId="22" name="sheet22_f_zydsdggdsfsr" vbProcedure="false">'免税、减计收入及加计扣除优惠明细表'!$C$16</definedName>
    <definedName function="false" hidden="false" localSheetId="22" name="sheet22_f_zzyyzybxbfsr" vbProcedure="false">'免税、减计收入及加计扣除优惠明细表'!$C$24</definedName>
    <definedName function="false" hidden="false" localSheetId="23" name="sheet23_grid_form" vbProcedure="false">'符合条件的居民企业之间的股息、红利等权益性投资收益优惠明细表'!$B$6</definedName>
    <definedName function="false" hidden="false" localSheetId="23" name="sheet23_gvo_classname" vbProcedure="false">'符合条件的居民企业之间的股息、红利等权益性投资收益优惠明细表'!$A$1</definedName>
    <definedName function="false" hidden="false" localSheetId="23" name="sheet23_g_btzlrfpqrjejdsj" vbProcedure="false">'符合条件的居民企业之间的股息、红利等权益性投资收益优惠明细表'!$G$3</definedName>
    <definedName function="false" hidden="false" localSheetId="23" name="sheet23_g_btzlrfpqrjesyje" vbProcedure="false">'符合条件的居民企业之间的股息、红利等权益性投资收益优惠明细表'!$H$3</definedName>
    <definedName function="false" hidden="false" localSheetId="23" name="sheet23_g_btzqsqrjeljwfplryygj" vbProcedure="false">'符合条件的居民企业之间的股息、红利等权益性投资收益优惠明细表'!$J$3</definedName>
    <definedName function="false" hidden="false" localSheetId="23" name="sheet23_g_btzqsqrjeqssyzc" vbProcedure="false">'符合条件的居民企业之间的股息、红利等权益性投资收益优惠明细表'!$I$3</definedName>
    <definedName function="false" hidden="false" localSheetId="23" name="sheet23_g_btzqsqrjeyqrgxsd" vbProcedure="false">'符合条件的居民企业之间的股息、红利等权益性投资收益优惠明细表'!$K$3</definedName>
    <definedName function="false" hidden="false" localSheetId="23" name="sheet23_g_btzqy" vbProcedure="false">'符合条件的居民企业之间的股息、红利等权益性投资收益优惠明细表'!$B$3</definedName>
    <definedName function="false" hidden="false" localSheetId="23" name="sheet23_g_btzqyshxydm" vbProcedure="false">'符合条件的居民企业之间的股息、红利等权益性投资收益优惠明细表'!$C$3</definedName>
    <definedName function="false" hidden="false" localSheetId="23" name="sheet23_g_chjstzqrjejstzbl" vbProcedure="false">'符合条件的居民企业之间的股息、红利等权益性投资收益优惠明细表'!$M$3</definedName>
    <definedName function="false" hidden="false" localSheetId="23" name="sheet23_g_chjstzqrjeljwfplryygj" vbProcedure="false">'符合条件的居民企业之间的股息、红利等权益性投资收益优惠明细表'!$P$3</definedName>
    <definedName function="false" hidden="false" localSheetId="23" name="sheet23_g_chjstzqrjeqdcgsh" vbProcedure="false">'符合条件的居民企业之间的股息、红利等权益性投资收益优惠明细表'!$O$3</definedName>
    <definedName function="false" hidden="false" localSheetId="23" name="sheet23_g_chjstzqrjeshcstzcb" vbProcedure="false">'符合条件的居民企业之间的股息、红利等权益性投资收益优惠明细表'!$N$3</definedName>
    <definedName function="false" hidden="false" localSheetId="23" name="sheet23_g_chjstzqrjeyqrgxsd" vbProcedure="false">'符合条件的居民企业之间的股息、红利等权益性投资收益优惠明细表'!$Q$3</definedName>
    <definedName function="false" hidden="false" localSheetId="23" name="sheet23_g_chjstzqrjezc" vbProcedure="false">'符合条件的居民企业之间的股息、红利等权益性投资收益优惠明细表'!$L$3</definedName>
    <definedName function="false" hidden="false" localSheetId="23" name="sheet23_g_hj" vbProcedure="false">'符合条件的居民企业之间的股息、红利等权益性投资收益优惠明细表'!$R$3</definedName>
    <definedName function="false" hidden="false" localSheetId="23" name="sheet23_g_tzbl" vbProcedure="false">'符合条件的居民企业之间的股息、红利等权益性投资收益优惠明细表'!$F$3</definedName>
    <definedName function="false" hidden="false" localSheetId="23" name="sheet23_g_tzcb" vbProcedure="false">'符合条件的居民企业之间的股息、红利等权益性投资收益优惠明细表'!$E$3</definedName>
    <definedName function="false" hidden="false" localSheetId="23" name="sheet23_g_tzxz" vbProcedure="false">'符合条件的居民企业之间的股息、红利等权益性投资收益优惠明细表'!$D$3</definedName>
    <definedName function="false" hidden="false" localSheetId="24" name="sheet24_fvo_classname" vbProcedure="false">研发费用加计扣除优惠明细表!$B$1</definedName>
    <definedName function="false" hidden="false" localSheetId="24" name="sheet24_f_bnkxsyffyjjkcxmsl" vbProcedure="false">研发费用加计扣除优惠明细表!$E$5</definedName>
    <definedName function="false" hidden="false" localSheetId="24" name="sheet24_f_kjqyzxqydjbh" vbProcedure="false">研发费用加计扣除优惠明细表!$F$4</definedName>
    <definedName function="false" hidden="false" localSheetId="24" name="sheet24_f_qylx1" vbProcedure="false">研发费用加计扣除优惠明细表!$B$4</definedName>
    <definedName function="false" hidden="false" localSheetId="24" name="sheet24_grid_form" vbProcedure="false">研发费用加计扣除优惠明细表!$A$7</definedName>
    <definedName function="false" hidden="false" localSheetId="24" name="sheet24_gvo_classname" vbProcedure="false">研发费用加计扣除优惠明细表!$A$1</definedName>
    <definedName function="false" hidden="false" localSheetId="24" name="sheet24_g_ewbhgjz" vbProcedure="false">研发费用加计扣除优惠明细表!$D$6</definedName>
    <definedName function="false" hidden="false" localSheetId="24" name="sheet24_g_ewbhmc" vbProcedure="false">研发费用加计扣除优惠明细表!$B$6</definedName>
    <definedName function="false" hidden="false" localSheetId="24" name="sheet24_g_ewbhxh" vbProcedure="false">研发费用加计扣除优惠明细表!$A$6</definedName>
    <definedName function="false" hidden="false" localSheetId="24" name="sheet24_g_yfhdfyje" vbProcedure="false">研发费用加计扣除优惠明细表!$F$6</definedName>
    <definedName function="false" hidden="false" localSheetId="25" name="sheet25_fvo_classname" vbProcedure="false">所得减免优惠明细表!$A$2</definedName>
    <definedName function="false" hidden="false" localSheetId="25" name="sheet25_f_jbxmhj" vbProcedure="false">所得减免优惠明细表!$L$4</definedName>
    <definedName function="false" hidden="false" localSheetId="25" name="sheet25_f_jmsdehj" vbProcedure="false">所得减免优惠明细表!$M$4</definedName>
    <definedName function="false" hidden="false" localSheetId="25" name="sheet25_f_msxmhj" vbProcedure="false">所得减免优惠明细表!$K$4</definedName>
    <definedName function="false" hidden="false" localSheetId="25" name="sheet25_f_nstzehj" vbProcedure="false">所得减免优惠明细表!$J$4</definedName>
    <definedName function="false" hidden="false" localSheetId="25" name="sheet25_f_xgsfhj" vbProcedure="false">所得减免优惠明细表!$H$4</definedName>
    <definedName function="false" hidden="false" localSheetId="25" name="sheet25_f_xmcbhj" vbProcedure="false">所得减免优惠明细表!$G$4</definedName>
    <definedName function="false" hidden="false" localSheetId="25" name="sheet25_f_xmsrhj" vbProcedure="false">所得减免优惠明细表!$F$4:$M$4</definedName>
    <definedName function="false" hidden="false" localSheetId="25" name="sheet25_f_yftqjfyhj" vbProcedure="false">所得减免优惠明细表!$I$4</definedName>
    <definedName function="false" hidden="false" localSheetId="25" name="sheet25_grid_form" vbProcedure="false">所得减免优惠明细表!$C$8</definedName>
    <definedName function="false" hidden="false" localSheetId="25" name="sheet25_gvo_classname" vbProcedure="false">所得减免优惠明细表!$A$1</definedName>
    <definedName function="false" hidden="false" localSheetId="25" name="sheet25_g_ewbhgjz" vbProcedure="false">所得减免优惠明细表!$B$5</definedName>
    <definedName function="false" hidden="false" localSheetId="25" name="sheet25_g_ewbhmc" vbProcedure="false">所得减免优惠明细表!$A$5</definedName>
    <definedName function="false" hidden="false" localSheetId="25" name="sheet25_g_jbxmsde" vbProcedure="false">所得减免优惠明细表!$L$5</definedName>
    <definedName function="false" hidden="false" localSheetId="25" name="sheet25_g_jmsde" vbProcedure="false">所得减免优惠明细表!$M$5</definedName>
    <definedName function="false" hidden="false" localSheetId="25" name="sheet25_g_msxmsde" vbProcedure="false">所得减免优惠明细表!$K$5</definedName>
    <definedName function="false" hidden="false" localSheetId="25" name="sheet25_g_nstze" vbProcedure="false">所得减免优惠明细表!$J$5</definedName>
    <definedName function="false" hidden="false" localSheetId="25" name="sheet25_g_sdjmyhsxDm" vbProcedure="false">所得减免优惠明细表!$D$5</definedName>
    <definedName function="false" hidden="false" localSheetId="25" name="sheet25_g_xgsf" vbProcedure="false">所得减免优惠明细表!$H$5</definedName>
    <definedName function="false" hidden="false" localSheetId="25" name="sheet25_g_xmcb" vbProcedure="false">所得减免优惠明细表!$G$5</definedName>
    <definedName function="false" hidden="false" localSheetId="25" name="sheet25_g_xmmc" vbProcedure="false">所得减免优惠明细表!$C$5</definedName>
    <definedName function="false" hidden="false" localSheetId="25" name="sheet25_g_xmsr" vbProcedure="false">所得减免优惠明细表!$F$5</definedName>
    <definedName function="false" hidden="false" localSheetId="25" name="sheet25_g_yftqjfy" vbProcedure="false">所得减免优惠明细表!$I$5</definedName>
    <definedName function="false" hidden="false" localSheetId="25" name="sheet25_g_yhfs" vbProcedure="false">所得减免优惠明细表!$E$5</definedName>
    <definedName function="false" hidden="false" localSheetId="26" name="sheet26_fvo_classname" vbProcedure="false">抵扣应纳税所得额明细表!$A$1</definedName>
    <definedName function="false" hidden="false" localSheetId="26" name="sheet26_f_bncyxhhctqysdse" vbProcedure="false">抵扣应纳税所得额明细表!$C$16</definedName>
    <definedName function="false" hidden="false" localSheetId="26" name="sheet26_f_bncyxhhctqysdse2" vbProcedure="false">抵扣应纳税所得额明细表!$D$16</definedName>
    <definedName function="false" hidden="false" localSheetId="26" name="sheet26_f_bncyxhhctqysdse3" vbProcedure="false">抵扣应纳税所得额明细表!$E$16</definedName>
    <definedName function="false" hidden="false" localSheetId="26" name="sheet26_f_bnkdkgqtze" vbProcedure="false">抵扣应纳税所得额明细表!$C$11</definedName>
    <definedName function="false" hidden="false" localSheetId="26" name="sheet26_f_bnkdkgqtzeccqqy" vbProcedure="false">抵扣应纳税所得额明细表!$E$11</definedName>
    <definedName function="false" hidden="false" localSheetId="26" name="sheet26_f_bnkdkgqtzewsszxqy" vbProcedure="false">抵扣应纳税所得额明细表!$D$11</definedName>
    <definedName function="false" hidden="false" localSheetId="26" name="sheet26_f_bnkdktze" vbProcedure="false">抵扣应纳税所得额明细表!$C$19</definedName>
    <definedName function="false" hidden="false" localSheetId="26" name="sheet26_f_bnkdktzeccqqy" vbProcedure="false">抵扣应纳税所得额明细表!$E$19</definedName>
    <definedName function="false" hidden="false" localSheetId="26" name="sheet26_f_bnkdktzewsszxqy" vbProcedure="false">抵扣应纳税所得额明细表!$D$19</definedName>
    <definedName function="false" hidden="false" localSheetId="26" name="sheet26_f_bnkyydkynssde" vbProcedure="false">抵扣应纳税所得额明细表!$C$12</definedName>
    <definedName function="false" hidden="false" localSheetId="26" name="sheet26_f_bnkyydkynssdeccqqy" vbProcedure="false">抵扣应纳税所得额明细表!$E$12</definedName>
    <definedName function="false" hidden="false" localSheetId="26" name="sheet26_f_bnkyydkynssdewsszxqy" vbProcedure="false">抵扣应纳税所得额明细表!$D$12</definedName>
    <definedName function="false" hidden="false" localSheetId="26" name="sheet26_f_bnsjdkyfdynssde" vbProcedure="false">抵扣应纳税所得额明细表!$C$20</definedName>
    <definedName function="false" hidden="false" localSheetId="26" name="sheet26_f_bnsjdkyfdynssde2" vbProcedure="false">抵扣应纳税所得额明细表!$D$20</definedName>
    <definedName function="false" hidden="false" localSheetId="26" name="sheet26_f_bnsjdkyfdynssde3" vbProcedure="false">抵扣应纳税所得额明细表!$E$20</definedName>
    <definedName function="false" hidden="false" localSheetId="26" name="sheet26_f_bnsjdkynssde" vbProcedure="false">抵扣应纳税所得额明细表!$C$13</definedName>
    <definedName function="false" hidden="false" localSheetId="26" name="sheet26_f_bnsjdkynssde2" vbProcedure="false">抵扣应纳税所得额明细表!$D$13</definedName>
    <definedName function="false" hidden="false" localSheetId="26" name="sheet26_f_bnsjdkynssde3" vbProcedure="false">抵扣应纳税所得额明细表!$E$13</definedName>
    <definedName function="false" hidden="false" localSheetId="26" name="sheet26_f_bnxzdkdktze" vbProcedure="false">抵扣应纳税所得额明细表!$C$17</definedName>
    <definedName function="false" hidden="false" localSheetId="26" name="sheet26_f_bnxzdkdktze2" vbProcedure="false">抵扣应纳税所得额明细表!$D$17</definedName>
    <definedName function="false" hidden="false" localSheetId="26" name="sheet26_f_bnxzdkdktze3" vbProcedure="false">抵扣应纳税所得额明细表!$E$17</definedName>
    <definedName function="false" hidden="false" localSheetId="26" name="sheet26_f_bnxzfhtjgqtze" vbProcedure="false">抵扣应纳税所得额明细表!$C$7</definedName>
    <definedName function="false" hidden="false" localSheetId="26" name="sheet26_f_bnxzfhtjgqtze2" vbProcedure="false">抵扣应纳税所得额明细表!$D$7</definedName>
    <definedName function="false" hidden="false" localSheetId="26" name="sheet26_f_bnxzfhtjgqtze3" vbProcedure="false">抵扣应纳税所得额明细表!$E$7</definedName>
    <definedName function="false" hidden="false" localSheetId="26" name="sheet26_f_bnxzkdkgqtze" vbProcedure="false">抵扣应纳税所得额明细表!$C$9</definedName>
    <definedName function="false" hidden="false" localSheetId="26" name="sheet26_f_bnxzkdkgqtze2" vbProcedure="false">抵扣应纳税所得额明细表!$D$9</definedName>
    <definedName function="false" hidden="false" localSheetId="26" name="sheet26_f_bnxzkdkgqtze3" vbProcedure="false">抵扣应纳税所得额明细表!$E$9</definedName>
    <definedName function="false" hidden="false" localSheetId="26" name="sheet26_f_hj" vbProcedure="false">抵扣应纳税所得额明细表!$C$23</definedName>
    <definedName function="false" hidden="false" localSheetId="26" name="sheet26_f_hj2" vbProcedure="false">抵扣应纳税所得额明细表!$D$23</definedName>
    <definedName function="false" hidden="false" localSheetId="26" name="sheet26_f_hj3" vbProcedure="false">抵扣应纳税所得额明细表!$E$23</definedName>
    <definedName function="false" hidden="false" localSheetId="26" name="sheet26_f_jzyhnddkdtzrye" vbProcedure="false">抵扣应纳税所得额明细表!$C$21</definedName>
    <definedName function="false" hidden="false" localSheetId="26" name="sheet26_f_jzyhnddkdtzryeccqqy" vbProcedure="false">抵扣应纳税所得额明细表!$E$21</definedName>
    <definedName function="false" hidden="false" localSheetId="26" name="sheet26_f_jzyhnddkdtzryewsszxqy" vbProcedure="false">抵扣应纳税所得额明细表!$D$21</definedName>
    <definedName function="false" hidden="false" localSheetId="26" name="sheet26_f_jzyhnddkgqtzye" vbProcedure="false">抵扣应纳税所得额明细表!$C$14</definedName>
    <definedName function="false" hidden="false" localSheetId="26" name="sheet26_f_jzyhnddkgqtzyeccqqy" vbProcedure="false">抵扣应纳税所得额明细表!$E$14</definedName>
    <definedName function="false" hidden="false" localSheetId="26" name="sheet26_f_jzyhnddkgqtzyewsszxqy" vbProcedure="false">抵扣应纳税所得额明细表!$D$14</definedName>
    <definedName function="false" hidden="false" localSheetId="26" name="sheet26_f_ssgddklje" vbProcedure="false">抵扣应纳税所得额明细表!$C$8</definedName>
    <definedName function="false" hidden="false" localSheetId="26" name="sheet26_f_ssgddklje2" vbProcedure="false">抵扣应纳税所得额明细表!$D$8</definedName>
    <definedName function="false" hidden="false" localSheetId="26" name="sheet26_f_ssgddklje3" vbProcedure="false">抵扣应纳税所得额明细表!$E$8</definedName>
    <definedName function="false" hidden="false" localSheetId="26" name="sheet26_f_yqndjzdkdktzeye" vbProcedure="false">抵扣应纳税所得额明细表!$C$18</definedName>
    <definedName function="false" hidden="false" localSheetId="26" name="sheet26_f_yqndjzdkdktzeyeccqqy" vbProcedure="false">抵扣应纳税所得额明细表!$E$18</definedName>
    <definedName function="false" hidden="false" localSheetId="26" name="sheet26_f_yqndjzdkdktzeyewsszxqy" vbProcedure="false">抵扣应纳税所得额明细表!$D$18</definedName>
    <definedName function="false" hidden="false" localSheetId="26" name="sheet26_f_yqndjzswdkgqtzje" vbProcedure="false">抵扣应纳税所得额明细表!$C$10</definedName>
    <definedName function="false" hidden="false" localSheetId="26" name="sheet26_f_yqndjzswdkgqtzjeccqqy" vbProcedure="false">抵扣应纳税所得额明细表!$E$10</definedName>
    <definedName function="false" hidden="false" localSheetId="26" name="sheet26_f_yqndjzswdkgqtzjewsszxqy" vbProcedure="false">抵扣应纳税所得额明细表!$D$10</definedName>
    <definedName function="false" hidden="false" localSheetId="27" name="sheet27_fvo_classname" vbProcedure="false">减免所得税优惠明细表!$A$1</definedName>
    <definedName function="false" hidden="false" localSheetId="27" name="sheet27_f_cjzdqtcyjy" vbProcedure="false">减免所得税优惠明细表!$G$35</definedName>
    <definedName function="false" hidden="false" localSheetId="27" name="sheet27_f_cjzdqtcyjygx" vbProcedure="false">减免所得税优惠明细表!$G$37</definedName>
    <definedName function="false" hidden="false" localSheetId="27" name="sheet27_f_cjzdqtcyjyxg" vbProcedure="false">减免所得税优惠明细表!$G$36</definedName>
    <definedName function="false" hidden="false" localSheetId="27" name="sheet27_f_cjzdqtcytysb" vbProcedure="false">减免所得税优惠明细表!$G$38</definedName>
    <definedName function="false" hidden="false" localSheetId="27" name="sheet27_f_cxfzsdjasl" vbProcedure="false">减免所得税优惠明细表!$G$26</definedName>
    <definedName function="false" hidden="false" localSheetId="27" name="sheet27_f_dazwhmz" vbProcedure="false">减免所得税优惠明细表!$G$31</definedName>
    <definedName function="false" hidden="false" localSheetId="27" name="sheet27_f_dmqy" vbProcedure="false">减免所得税优惠明细表!$G$11</definedName>
    <definedName function="false" hidden="false" localSheetId="27" name="sheet27_f_fdsljbqysdsdjjmsyh" vbProcedure="false">减免所得税优惠明细表!$G$34</definedName>
    <definedName function="false" hidden="false" localSheetId="27" name="sheet27_f_fhtjrjqy" vbProcedure="false">减免所得税优惠明细表!$G$19</definedName>
    <definedName function="false" hidden="false" localSheetId="27" name="sheet27_f_fhtjxxwlqy" vbProcedure="false">减免所得税优惠明细表!$G$5</definedName>
    <definedName function="false" hidden="false" localSheetId="27" name="sheet27_f_gjghzdjcdlsjqy" vbProcedure="false">减免所得税优惠明细表!$G$18</definedName>
    <definedName function="false" hidden="false" localSheetId="27" name="sheet27_f_gjghzdrjqy" vbProcedure="false">减免所得税优惠明细表!$G$20</definedName>
    <definedName function="false" hidden="false" localSheetId="27" name="sheet27_f_gjzdfcgxjsqy" vbProcedure="false">减免所得税优惠明细表!$G$6</definedName>
    <definedName function="false" hidden="false" localSheetId="27" name="sheet27_f_hj" vbProcedure="false">减免所得税优惠明细表!$G$40</definedName>
    <definedName function="false" hidden="false" localSheetId="27" name="sheet27_f_jcdldqjmqysds" vbProcedure="false">减免所得税优惠明细表!$G$15</definedName>
    <definedName function="false" hidden="false" localSheetId="27" name="sheet27_f_jcdlfzcsqy" vbProcedure="false">减免所得税优惠明细表!$G$21</definedName>
    <definedName function="false" hidden="false" localSheetId="27" name="sheet27_f_jcdlgjzyclscsbqy" vbProcedure="false">减免所得税优惠明细表!$G$22</definedName>
    <definedName function="false" hidden="false" localSheetId="27" name="sheet27_f_jcdljaslzsqysds" vbProcedure="false">减免所得税优惠明细表!$G$13</definedName>
    <definedName function="false" hidden="false" localSheetId="27" name="sheet27_f_jmdfmzzzdfqy" vbProcedure="false">减免所得税优惠明细表!$G$39</definedName>
    <definedName function="false" hidden="false" localSheetId="27" name="sheet27_f_jsxjfwqy" vbProcedure="false">减免所得税优惠明细表!$G$25</definedName>
    <definedName function="false" hidden="false" localSheetId="27" name="sheet27_f_jzfd" vbProcedure="false">减免所得税优惠明细表!$F$39</definedName>
    <definedName function="false" hidden="false" localSheetId="27" name="sheet27_f_jzmzlx" vbProcedure="false">减免所得税优惠明细表!$D$39</definedName>
    <definedName function="false" hidden="false" localSheetId="27" name="sheet27_f_ncxylddqmzsds" vbProcedure="false">减免所得税优惠明细表!$G$10</definedName>
    <definedName function="false" hidden="false" localSheetId="27" name="sheet27_f_ncxylsdqmzsds" vbProcedure="false">减免所得税优惠明细表!$G$9</definedName>
    <definedName function="false" hidden="false" localSheetId="27" name="sheet27_f_qt" vbProcedure="false">减免所得税优惠明细表!$G$33</definedName>
    <definedName function="false" hidden="false" localSheetId="27" name="sheet27_f_sczbscryzmypqy" vbProcedure="false">减免所得税优惠明细表!$G$24</definedName>
    <definedName function="false" hidden="false" localSheetId="27" name="sheet27_f_szncxys" vbProcedure="false">减免所得税优惠明细表!$G$8</definedName>
    <definedName function="false" hidden="false" localSheetId="27" name="sheet27_f_tqxqgxjsqy" vbProcedure="false">减免所得税优惠明细表!$G$7</definedName>
    <definedName function="false" hidden="false" localSheetId="27" name="sheet27_f_tzejcdldqjmqysds" vbProcedure="false">减免所得税优惠明细表!$G$16</definedName>
    <definedName function="false" hidden="false" localSheetId="27" name="sheet27_f_tzejcdljaslzsqysds" vbProcedure="false">减免所得税优惠明细表!$G$14</definedName>
    <definedName function="false" hidden="false" localSheetId="27" name="sheet27_f_whsydwzzqy" vbProcedure="false">减免所得税优惠明细表!$G$23</definedName>
    <definedName function="false" hidden="false" localSheetId="27" name="sheet27_f_xbdqglcyqy" vbProcedure="false">减免所得税优惠明细表!$G$27</definedName>
    <definedName function="false" hidden="false" localSheetId="27" name="sheet27_f_xbjcdlsjqy" vbProcedure="false">减免所得税优惠明细表!$G$17</definedName>
    <definedName function="false" hidden="false" localSheetId="27" name="sheet27_f_xdfwhzqqy" vbProcedure="false">减免所得税优惠明细表!$G$30</definedName>
    <definedName function="false" hidden="false" localSheetId="27" name="sheet27_f_xjkfqxbqy" vbProcedure="false">减免所得税优惠明细表!$G$29</definedName>
    <definedName function="false" hidden="false" localSheetId="27" name="sheet27_f_xjxbqy" vbProcedure="false">减免所得税优惠明细表!$G$28</definedName>
    <definedName function="false" hidden="false" localSheetId="27" name="sheet27_f_xkxyldbwmdjcdlqy" vbProcedure="false">减免所得税优惠明细表!$G$12</definedName>
    <definedName function="false" hidden="false" localSheetId="27" name="sheet27_f_xsgdqyhqy" vbProcedure="false">减免所得税优惠明细表!$G$32</definedName>
    <definedName function="false" hidden="false" localSheetId="28" name="sheet28_fvo_classname" vbProcedure="false">高新技术企业优惠情况及明细表!$A$1</definedName>
    <definedName function="false" hidden="false" localSheetId="28" name="sheet28_f_bngxjscpsr" vbProcedure="false">高新技术企业优惠情况及明细表!$I$11</definedName>
    <definedName function="false" hidden="false" localSheetId="28" name="sheet28_f_bngxjscpsrzqyzsrbl" vbProcedure="false">高新技术企业优惠情况及明细表!$I$17</definedName>
    <definedName function="false" hidden="false" localSheetId="28" name="sheet28_f_bnkjrys" vbProcedure="false">高新技术企业优惠情况及明细表!$I$18</definedName>
    <definedName function="false" hidden="false" localSheetId="28" name="sheet28_f_bnkjryzqydnzgsbl" vbProcedure="false">高新技术企业优惠情况及明细表!$I$20</definedName>
    <definedName function="false" hidden="false" localSheetId="28" name="sheet28_f_bnqyzsr" vbProcedure="false">高新技术企业优惠情况及明细表!$I$14</definedName>
    <definedName function="false" hidden="false" localSheetId="28" name="sheet28_f_bnzgzs" vbProcedure="false">高新技术企业优惠情况及明细表!$I$19</definedName>
    <definedName function="false" hidden="false" localSheetId="28" name="sheet28_f_bzssr" vbProcedure="false">高新技术企业优惠情况及明细表!$I$16</definedName>
    <definedName function="false" hidden="false" localSheetId="28" name="sheet28_f_cpsygdfw" vbProcedure="false">高新技术企业优惠情况及明细表!$E$8</definedName>
    <definedName function="false" hidden="false" localSheetId="28" name="sheet28_f_cpsygdfw2" vbProcedure="false">高新技术企业优惠情况及明细表!$I$8</definedName>
    <definedName function="false" hidden="false" localSheetId="28" name="sheet28_f_cpsygdfw3" vbProcedure="false">高新技术企业优惠情况及明细表!$K$8</definedName>
    <definedName function="false" hidden="false" localSheetId="28" name="sheet28_f_gjxyzdfcdgxjsqyjzqysds" vbProcedure="false">高新技术企业优惠情况及明细表!$G$39</definedName>
    <definedName function="false" hidden="false" localSheetId="28" name="sheet28_f_gxjsqyzsbh" vbProcedure="false">高新技术企业优惠情况及明细表!$E$5</definedName>
    <definedName function="false" hidden="false" localSheetId="28" name="sheet28_f_gxjsqyzsqdsj" vbProcedure="false">高新技术企业优惠情况及明细表!$K$5</definedName>
    <definedName function="false" hidden="false" localSheetId="28" name="sheet28_f_jjtqhpdxqxsldgxjsqydqjmse" vbProcedure="false">高新技术企业优惠情况及明细表!$G$40</definedName>
    <definedName function="false" hidden="false" localSheetId="28" name="sheet28_f_jsxsr" vbProcedure="false">高新技术企业优惠情况及明细表!$I$13</definedName>
    <definedName function="false" hidden="false" localSheetId="28" name="sheet28_f_qzcpfwsr" vbProcedure="false">高新技术企业优惠情况及明细表!$I$12</definedName>
    <definedName function="false" hidden="false" localSheetId="28" name="sheet28_f_qzsrze" vbProcedure="false">高新技术企业优惠情况及明细表!$I$15</definedName>
    <definedName function="false" hidden="false" localSheetId="28" name="sheet28_f_yffyzzebl" vbProcedure="false">高新技术企业优惠情况及明细表!$I$38</definedName>
    <definedName function="false" hidden="false" localSheetId="28" name="sheet28_grid_form" vbProcedure="false">高新技术企业优惠情况及明细表!$I$22</definedName>
    <definedName function="false" hidden="false" localSheetId="28" name="sheet28_gvo_classname" vbProcedure="false">高新技术企业优惠情况及明细表!$A$2</definedName>
    <definedName function="false" hidden="false" localSheetId="28" name="sheet28_g_ewbhgjz" vbProcedure="false">高新技术企业优惠情况及明细表!$H$9</definedName>
    <definedName function="false" hidden="false" localSheetId="28" name="sheet28_g_ewbhmc" vbProcedure="false">高新技术企业优惠情况及明细表!$C$9</definedName>
    <definedName function="false" hidden="false" localSheetId="28" name="sheet28_g_ewbhxh" vbProcedure="false">高新技术企业优惠情况及明细表!$A$9</definedName>
    <definedName function="false" hidden="false" localSheetId="28" name="sheet28_g_kffybnd" vbProcedure="false">高新技术企业优惠情况及明细表!$I$9</definedName>
    <definedName function="false" hidden="false" localSheetId="28" name="sheet28_g_kffyhj" vbProcedure="false">高新技术企业优惠情况及明细表!$L$9</definedName>
    <definedName function="false" hidden="false" localSheetId="28" name="sheet28_g_kffyqend" vbProcedure="false">高新技术企业优惠情况及明细表!$K$9</definedName>
    <definedName function="false" hidden="false" localSheetId="28" name="sheet28_g_kffyqynd" vbProcedure="false">高新技术企业优惠情况及明细表!$J$9</definedName>
    <definedName function="false" hidden="false" localSheetId="29" name="sheet29_fvo_classname" vbProcedure="false">'软件、集成电路企业优惠情况及明细表'!$A$1</definedName>
    <definedName function="false" hidden="false" localSheetId="29" name="sheet29_f_cpsyml" vbProcedure="false">'软件、集成电路企业优惠情况及明细表'!$I$37</definedName>
    <definedName function="false" hidden="false" localSheetId="29" name="sheet29_f_dxmjmfs" vbProcedure="false">'软件、集成电路企业优惠情况及明细表'!$I$7</definedName>
    <definedName function="false" hidden="false" localSheetId="29" name="sheet29_f_fhtjsrzzsrbl" vbProcedure="false">'软件、集成电路企业优惠情况及明细表'!$I$28</definedName>
    <definedName function="false" hidden="false" localSheetId="29" name="sheet29_f_fhtjxssr" vbProcedure="false">'软件、集成电路企业优惠情况及明细表'!$I$27</definedName>
    <definedName function="false" hidden="false" localSheetId="29" name="sheet29_f_hlnd" vbProcedure="false">'软件、集成电路企业优惠情况及明细表'!$G$15</definedName>
    <definedName function="false" hidden="false" localSheetId="29" name="sheet29_f_jcdljmfs" vbProcedure="false">'软件、集成电路企业优惠情况及明细表'!$I$14</definedName>
    <definedName function="false" hidden="false" localSheetId="29" name="sheet29_f_jcdljmfs1" vbProcedure="false">'软件、集成电路企业优惠情况及明细表'!$I$13</definedName>
    <definedName function="false" hidden="false" localSheetId="29" name="sheet29_f_jcdlzdqylx" vbProcedure="false">'软件、集成电路企业优惠情况及明细表'!$H$10</definedName>
    <definedName function="false" hidden="false" localSheetId="29" name="sheet29_f_jmsje" vbProcedure="false">'软件、集成电路企业优惠情况及明细表'!$I$38</definedName>
    <definedName function="false" hidden="false" localSheetId="29" name="sheet29_f_jnqyyffyje" vbProcedure="false">'软件、集成电路企业优惠情况及明细表'!$I$23</definedName>
    <definedName function="false" hidden="false" localSheetId="29" name="sheet29_f_jnqyyffyzyfzebl" vbProcedure="false">'软件、集成电路企业优惠情况及明细表'!$I$25</definedName>
    <definedName function="false" hidden="false" localSheetId="29" name="sheet29_f_lyxssrzfhtjsrbl" vbProcedure="false">'软件、集成电路企业优惠情况及明细表'!$I$33</definedName>
    <definedName function="false" hidden="false" localSheetId="29" name="sheet29_f_ndrjsrckzemy" vbProcedure="false">'软件、集成电路企业优惠情况及明细表'!$I$34</definedName>
    <definedName function="false" hidden="false" localSheetId="29" name="sheet29_f_ndrjsrckzermb" vbProcedure="false">'软件、集成电路企业优惠情况及明细表'!$I$35</definedName>
    <definedName function="false" hidden="false" localSheetId="29" name="sheet29_f_qdldhtdzyszpjzgbl" vbProcedure="false">'软件、集成电路企业优惠情况及明细表'!$I$20</definedName>
    <definedName function="false" hidden="false" localSheetId="29" name="sheet29_f_qdldhtgxdzyszgrs" vbProcedure="false">'软件、集成电路企业优惠情况及明细表'!$I$18</definedName>
    <definedName function="false" hidden="false" localSheetId="29" name="sheet29_f_qybnypjzgzrs" vbProcedure="false">'软件、集成电路企业优惠情况及明细表'!$I$17</definedName>
    <definedName function="false" hidden="false" localSheetId="29" name="sheet29_f_qylxDm" vbProcedure="false">'软件、集成电路企业优惠情况及明细表'!$L$7</definedName>
    <definedName function="false" hidden="false" localSheetId="29" name="sheet29_f_qysrze" vbProcedure="false">'软件、集成电路企业优惠情况及明细表'!$I$26</definedName>
    <definedName function="false" hidden="false" localSheetId="29" name="sheet29_f_rjcksrzezbqyndsrzebl" vbProcedure="false">'软件、集成电路企业优惠情况及明细表'!$I$36</definedName>
    <definedName function="false" hidden="false" localSheetId="29" name="sheet29_f_rjxbqyjmfs" vbProcedure="false">'软件、集成电路企业优惠情况及明细表'!$I$11</definedName>
    <definedName function="false" hidden="false" localSheetId="29" name="sheet29_f_rjzdqyjmfs" vbProcedure="false">'软件、集成电路企业优惠情况及明细表'!$I$12</definedName>
    <definedName function="false" hidden="false" localSheetId="29" name="sheet29_f_rjzdqylx" vbProcedure="false">'软件、集成电路企业优惠情况及明细表'!$H$12</definedName>
    <definedName function="false" hidden="false" localSheetId="29" name="sheet29_f_sdsjcdljmlxDm" vbProcedure="false">'软件、集成电路企业优惠情况及明细表'!$L$6</definedName>
    <definedName function="false" hidden="false" localSheetId="29" name="sheet29_f_sdssylyDm" vbProcedure="false">'软件、集成电路企业优惠情况及明细表'!$I$31</definedName>
    <definedName function="false" hidden="false" localSheetId="29" name="sheet29_f_sfrjqy" vbProcedure="false">'软件、集成电路企业优惠情况及明细表'!$F$11</definedName>
    <definedName function="false" hidden="false" localSheetId="29" name="sheet29_f_sfzysbscqy" vbProcedure="false">'软件、集成电路企业优惠情况及明细表'!$G$14</definedName>
    <definedName function="false" hidden="false" localSheetId="29" name="sheet29_f_tzejmfs" vbProcedure="false">'软件、集成电路企业优惠情况及明细表'!$I$8</definedName>
    <definedName function="false" hidden="false" localSheetId="29" name="sheet29_f_xbqyjmfs" vbProcedure="false">'软件、集成电路企业优惠情况及明细表'!$I$9</definedName>
    <definedName function="false" hidden="false" localSheetId="29" name="sheet29_f_xxmjmfs" vbProcedure="false">'软件、集成电路企业优惠情况及明细表'!$I$6</definedName>
    <definedName function="false" hidden="false" localSheetId="29" name="sheet29_f_xzbalysr" vbProcedure="false">'软件、集成电路企业优惠情况及明细表'!$I$32</definedName>
    <definedName function="false" hidden="false" localSheetId="29" name="sheet29_f_yffyze" vbProcedure="false">'软件、集成电路企业优惠情况及明细表'!$I$22</definedName>
    <definedName function="false" hidden="false" localSheetId="29" name="sheet29_f_yffyzzebl" vbProcedure="false">'软件、集成电路企业优惠情况及明细表'!$I$24</definedName>
    <definedName function="false" hidden="false" localSheetId="29" name="sheet29_f_yfryzpjzgbl" vbProcedure="false">'软件、集成电路企业优惠情况及明细表'!$I$21</definedName>
    <definedName function="false" hidden="false" localSheetId="29" name="sheet29_f_yjkfryrs" vbProcedure="false">'软件、集成电路企业优惠情况及明细表'!$I$19</definedName>
    <definedName function="false" hidden="false" localSheetId="29" name="sheet29_f_zdqyjmfs" vbProcedure="false">'软件、集成电路企业优惠情况及明细表'!$I$10</definedName>
    <definedName function="false" hidden="false" localSheetId="29" name="sheet29_f_zjsjkfsr" vbProcedure="false">'软件、集成电路企业优惠情况及明细表'!$I$29</definedName>
    <definedName function="false" hidden="false" localSheetId="29" name="sheet29_f_zjsjkfsrzbl" vbProcedure="false">'软件、集成电路企业优惠情况及明细表'!$I$30</definedName>
    <definedName function="false" hidden="false" localSheetId="30" name="sheet30_fvo_classname" vbProcedure="false">税额抵免优惠明细表!$A$1</definedName>
    <definedName function="false" hidden="false" localSheetId="30" name="sheet30_f_bnd" vbProcedure="false">税额抵免优惠明细表!$C$12</definedName>
    <definedName function="false" hidden="false" localSheetId="30" name="sheet30_f_bndmqynse" vbProcedure="false">税额抵免优惠明细表!$D$12</definedName>
    <definedName function="false" hidden="false" localSheetId="30" name="sheet30_f_bndmqynse1" vbProcedure="false">税额抵免优惠明细表!$D$11</definedName>
    <definedName function="false" hidden="false" localSheetId="30" name="sheet30_f_bndmqynse2" vbProcedure="false">税额抵免优惠明细表!$D$10</definedName>
    <definedName function="false" hidden="false" localSheetId="30" name="sheet30_f_bndmqynse3" vbProcedure="false">税额抵免优惠明细表!$D$9</definedName>
    <definedName function="false" hidden="false" localSheetId="30" name="sheet30_f_bndmqynse4" vbProcedure="false">税额抵免优惠明细表!$D$8</definedName>
    <definedName function="false" hidden="false" localSheetId="30" name="sheet30_f_bndmqynse5" vbProcedure="false">税额抵免优惠明细表!$D$7</definedName>
    <definedName function="false" hidden="false" localSheetId="30" name="sheet30_f_bndsjdmsehj" vbProcedure="false">税额抵免优惠明细表!$M$13</definedName>
    <definedName function="false" hidden="false" localSheetId="30" name="sheet30_f_bnkdmse" vbProcedure="false">税额抵免优惠明细表!$F$12</definedName>
    <definedName function="false" hidden="false" localSheetId="30" name="sheet30_f_bnkdmse1" vbProcedure="false">税额抵免优惠明细表!$F$11</definedName>
    <definedName function="false" hidden="false" localSheetId="30" name="sheet30_f_bnkdmse2" vbProcedure="false">税额抵免优惠明细表!$F$10</definedName>
    <definedName function="false" hidden="false" localSheetId="30" name="sheet30_f_bnkdmse3" vbProcedure="false">税额抵免优惠明细表!$F$9</definedName>
    <definedName function="false" hidden="false" localSheetId="30" name="sheet30_f_bnkdmse4" vbProcedure="false">税额抵免优惠明细表!$F$8</definedName>
    <definedName function="false" hidden="false" localSheetId="30" name="sheet30_f_bnkdmse5" vbProcedure="false">税额抵免优惠明细表!$F$7</definedName>
    <definedName function="false" hidden="false" localSheetId="30" name="sheet30_f_bnsjdmdgndse" vbProcedure="false">税额抵免优惠明细表!$M$12</definedName>
    <definedName function="false" hidden="false" localSheetId="30" name="sheet30_f_bnsjdmdgndse1" vbProcedure="false">税额抵免优惠明细表!$M$11</definedName>
    <definedName function="false" hidden="false" localSheetId="30" name="sheet30_f_bnsjdmdgndse2" vbProcedure="false">税额抵免优惠明细表!$M$10</definedName>
    <definedName function="false" hidden="false" localSheetId="30" name="sheet30_f_bnsjdmdgndse3" vbProcedure="false">税额抵免优惠明细表!$M$9</definedName>
    <definedName function="false" hidden="false" localSheetId="30" name="sheet30_f_bnsjdmdgndse4" vbProcedure="false">税额抵免优惠明细表!$M$8</definedName>
    <definedName function="false" hidden="false" localSheetId="30" name="sheet30_f_bnsjdmdgndse5" vbProcedure="false">税额抵免优惠明细表!$M$7</definedName>
    <definedName function="false" hidden="false" localSheetId="30" name="sheet30_f_bnyxdmdaqsczysbtze" vbProcedure="false">税额抵免优惠明细表!$K$17</definedName>
    <definedName function="false" hidden="false" localSheetId="30" name="sheet30_f_bnyxdmdhjbhzysbtze" vbProcedure="false">税额抵免优惠明细表!$K$15</definedName>
    <definedName function="false" hidden="false" localSheetId="30" name="sheet30_f_bnyxdmdzysbtze" vbProcedure="false">税额抵免优惠明细表!$E$12</definedName>
    <definedName function="false" hidden="false" localSheetId="30" name="sheet30_f_bnyxdmdzysbtze1" vbProcedure="false">税额抵免优惠明细表!$E$11</definedName>
    <definedName function="false" hidden="false" localSheetId="30" name="sheet30_f_bnyxdmdzysbtze2" vbProcedure="false">税额抵免优惠明细表!$E$10</definedName>
    <definedName function="false" hidden="false" localSheetId="30" name="sheet30_f_bnyxdmdzysbtze3" vbProcedure="false">税额抵免优惠明细表!$E$9</definedName>
    <definedName function="false" hidden="false" localSheetId="30" name="sheet30_f_bnyxdmdzysbtze4" vbProcedure="false">税额抵免优惠明细表!$E$8</definedName>
    <definedName function="false" hidden="false" localSheetId="30" name="sheet30_f_bnyxdmdzysbtze5" vbProcedure="false">税额抵免优惠明细表!$E$7</definedName>
    <definedName function="false" hidden="false" localSheetId="30" name="sheet30_f_bnyxdmjejsdzysbtze" vbProcedure="false">税额抵免优惠明细表!$K$16</definedName>
    <definedName function="false" hidden="false" localSheetId="30" name="sheet30_f_kjzyhnddmdse" vbProcedure="false">税额抵免优惠明细表!$N$12</definedName>
    <definedName function="false" hidden="false" localSheetId="30" name="sheet30_f_kjzyhnddmdse1" vbProcedure="false">税额抵免优惠明细表!$N$11</definedName>
    <definedName function="false" hidden="false" localSheetId="30" name="sheet30_f_kjzyhnddmdse2" vbProcedure="false">税额抵免优惠明细表!$N$10</definedName>
    <definedName function="false" hidden="false" localSheetId="30" name="sheet30_f_kjzyhnddmdse3" vbProcedure="false">税额抵免优惠明细表!$N$9</definedName>
    <definedName function="false" hidden="false" localSheetId="30" name="sheet30_f_kjzyhnddmdse4" vbProcedure="false">税额抵免优惠明细表!$N$8</definedName>
    <definedName function="false" hidden="false" localSheetId="30" name="sheet30_f_kjzyhnddmdsehj" vbProcedure="false">税额抵免优惠明细表!$N$14</definedName>
    <definedName function="false" hidden="false" localSheetId="30" name="sheet30_f_nd1" vbProcedure="false">税额抵免优惠明细表!$C$11</definedName>
    <definedName function="false" hidden="false" localSheetId="30" name="sheet30_f_nd2" vbProcedure="false">税额抵免优惠明细表!$C$10</definedName>
    <definedName function="false" hidden="false" localSheetId="30" name="sheet30_f_nd3" vbProcedure="false">税额抵免优惠明细表!$C$9</definedName>
    <definedName function="false" hidden="false" localSheetId="30" name="sheet30_f_nd4" vbProcedure="false">税额抵免优惠明细表!$C$8</definedName>
    <definedName function="false" hidden="false" localSheetId="30" name="sheet30_f_nd5" vbProcedure="false">税额抵免优惠明细表!$C$7</definedName>
    <definedName function="false" hidden="false" localSheetId="30" name="sheet30_f_yqndydmeqernd2" vbProcedure="false">税额抵免优惠明细表!$J$10</definedName>
    <definedName function="false" hidden="false" localSheetId="30" name="sheet30_f_yqndydmeqernd3" vbProcedure="false">税额抵免优惠明细表!$J$9</definedName>
    <definedName function="false" hidden="false" localSheetId="30" name="sheet30_f_yqndydmeqernd4" vbProcedure="false">税额抵免优惠明细表!$J$8</definedName>
    <definedName function="false" hidden="false" localSheetId="30" name="sheet30_f_yqndydmeqernd5" vbProcedure="false">税额抵免优惠明细表!$J$7</definedName>
    <definedName function="false" hidden="false" localSheetId="30" name="sheet30_f_yqndydmeqsannd3" vbProcedure="false">税额抵免优惠明细表!$I$9</definedName>
    <definedName function="false" hidden="false" localSheetId="30" name="sheet30_f_yqndydmeqsannd4" vbProcedure="false">税额抵免优惠明细表!$I$8</definedName>
    <definedName function="false" hidden="false" localSheetId="30" name="sheet30_f_yqndydmeqsannd5" vbProcedure="false">税额抵免优惠明细表!$I$7</definedName>
    <definedName function="false" hidden="false" localSheetId="30" name="sheet30_f_yqndydmeqsind4" vbProcedure="false">税额抵免优惠明细表!$H$8</definedName>
    <definedName function="false" hidden="false" localSheetId="30" name="sheet30_f_yqndydmeqsind5" vbProcedure="false">税额抵免优惠明细表!$H$7</definedName>
    <definedName function="false" hidden="false" localSheetId="30" name="sheet30_f_yqndydmeqwund5" vbProcedure="false">税额抵免优惠明细表!$G$7</definedName>
    <definedName function="false" hidden="false" localSheetId="30" name="sheet30_f_yqndydmeqyind1" vbProcedure="false">税额抵免优惠明细表!$K$11</definedName>
    <definedName function="false" hidden="false" localSheetId="30" name="sheet30_f_yqndydmeqyind2" vbProcedure="false">税额抵免优惠明细表!$K$10</definedName>
    <definedName function="false" hidden="false" localSheetId="30" name="sheet30_f_yqndydmeqyind3" vbProcedure="false">税额抵免优惠明细表!$K$9</definedName>
    <definedName function="false" hidden="false" localSheetId="30" name="sheet30_f_yqndydmeqyind4" vbProcedure="false">税额抵免优惠明细表!$K$8</definedName>
    <definedName function="false" hidden="false" localSheetId="30" name="sheet30_f_yqndydmeqyind5" vbProcedure="false">税额抵免优惠明细表!$K$7</definedName>
    <definedName function="false" hidden="false" localSheetId="30" name="sheet30_f_yqndydmexj1" vbProcedure="false">税额抵免优惠明细表!$L$11</definedName>
    <definedName function="false" hidden="false" localSheetId="30" name="sheet30_f_yqndydmexj2" vbProcedure="false">税额抵免优惠明细表!$L$10</definedName>
    <definedName function="false" hidden="false" localSheetId="30" name="sheet30_f_yqndydmexj3" vbProcedure="false">税额抵免优惠明细表!$L$9</definedName>
    <definedName function="false" hidden="false" localSheetId="30" name="sheet30_f_yqndydmexj4" vbProcedure="false">税额抵免优惠明细表!$L$8</definedName>
    <definedName function="false" hidden="false" localSheetId="30" name="sheet30_f_yqndydmexj5" vbProcedure="false">税额抵免优惠明细表!$L$7</definedName>
    <definedName function="false" hidden="false" localSheetId="31" name="sheet31_f_jwsdssdmfs" vbProcedure="false">境外所得税收抵免方式!$C$4</definedName>
    <definedName function="false" hidden="false" localSheetId="31" name="sheet31_grid_form" vbProcedure="false">境外所得税收抵免方式!$B$8</definedName>
    <definedName function="false" hidden="false" localSheetId="31" name="sheet31_gvo_classname" vbProcedure="false">境外所得税收抵免方式!$A$1</definedName>
    <definedName function="false" hidden="false" localSheetId="31" name="sheet31_g_bnkdmjwsdse" vbProcedure="false">境外所得税收抵免方式!$M$5</definedName>
    <definedName function="false" hidden="false" localSheetId="31" name="sheet31_g_djjnks" vbProcedure="false">境外所得税收抵免方式!$G$5</definedName>
    <definedName function="false" hidden="false" localSheetId="31" name="sheet31_g_djjnkshjwyne" vbProcedure="false">境外所得税收抵免方式!$H$5</definedName>
    <definedName function="false" hidden="false" localSheetId="31" name="sheet31_g_gjdq" vbProcedure="false">境外所得税收抵免方式!$B$5</definedName>
    <definedName function="false" hidden="false" localSheetId="31" name="sheet31_g_jwsddmsehj" vbProcedure="false">境外所得税收抵免方式!$T$5</definedName>
    <definedName function="false" hidden="false" localSheetId="31" name="sheet31_g_jwsddmxe" vbProcedure="false">境外所得税收抵免方式!$L$5</definedName>
    <definedName function="false" hidden="false" localSheetId="31" name="sheet31_g_jwsdkdmse1" vbProcedure="false">境外所得税收抵免方式!$K$5</definedName>
    <definedName function="false" hidden="false" localSheetId="31" name="sheet31_g_jwsdssdmfs" vbProcedure="false">境外所得税收抵免方式!$U$5</definedName>
    <definedName function="false" hidden="false" localSheetId="31" name="sheet31_g_jwsdynse1" vbProcedure="false">境外所得税收抵免方式!$J$5</definedName>
    <definedName function="false" hidden="false" localSheetId="31" name="sheet31_g_jwsqsd" vbProcedure="false">境外所得税收抵免方式!$C$5</definedName>
    <definedName function="false" hidden="false" localSheetId="31" name="sheet31_g_jwstzhsd" vbProcedure="false">境外所得税收抵免方式!$D$5</definedName>
    <definedName function="false" hidden="false" localSheetId="31" name="sheet31_g_jwynssde" vbProcedure="false">境外所得税收抵免方式!$F$5</definedName>
    <definedName function="false" hidden="false" localSheetId="31" name="sheet31_g_jyjsdyldyewdme" vbProcedure="false">境外所得税收抵免方式!$P$5</definedName>
    <definedName function="false" hidden="false" localSheetId="31" name="sheet31_g_jyjsldewdme" vbProcedure="false">境外所得税收抵免方式!$R$5</definedName>
    <definedName function="false" hidden="false" localSheetId="31" name="sheet31_g_jyjsldyewdme" vbProcedure="false">境外所得税收抵免方式!$Q$5</definedName>
    <definedName function="false" hidden="false" localSheetId="31" name="sheet31_g_jyjsxj" vbProcedure="false">境外所得税收抵免方式!$S$5</definedName>
    <definedName function="false" hidden="false" localSheetId="31" name="sheet31_g_kdmyqnwdmjwsde" vbProcedure="false">境外所得税收抵免方式!$O$5</definedName>
    <definedName function="false" hidden="false" localSheetId="31" name="sheet31_g_mbjwyqnks" vbProcedure="false">境外所得税收抵免方式!$E$5</definedName>
    <definedName function="false" hidden="false" localSheetId="31" name="sheet31_g_sl2" vbProcedure="false">境外所得税收抵免方式!$I$5</definedName>
    <definedName function="false" hidden="false" localSheetId="31" name="sheet31_g_wcgjwdmxeye" vbProcedure="false">境外所得税收抵免方式!$N$5</definedName>
    <definedName function="false" hidden="false" localSheetId="32" name="sheet32_grid_form" vbProcedure="false">境外所得纳税调整后所得明细表!$B$7</definedName>
    <definedName function="false" hidden="false" localSheetId="32" name="sheet32_gvo_classname" vbProcedure="false">境外所得纳税调整后所得明细表!$A$1</definedName>
    <definedName function="false" hidden="false" localSheetId="32" name="sheet32_g_gjdq" vbProcedure="false">境外所得纳税调整后所得明细表!$B$4</definedName>
    <definedName function="false" hidden="false" localSheetId="32" name="sheet32_g_jwfzsrzctze" vbProcedure="false">境外所得纳税调整后所得明细表!$P$4</definedName>
    <definedName function="false" hidden="false" localSheetId="32" name="sheet32_g_jwfztzftkccbfy" vbProcedure="false">境外所得纳税调整后所得明细表!$Q$4</definedName>
    <definedName function="false" hidden="false" localSheetId="32" name="sheet32_g_jwsdkdmjjfd" vbProcedure="false">境外所得纳税调整后所得明细表!$L$4</definedName>
    <definedName function="false" hidden="false" localSheetId="32" name="sheet32_g_jwsdkdmxj" vbProcedure="false">境外所得纳税调整后所得明细表!$N$4</definedName>
    <definedName function="false" hidden="false" localSheetId="32" name="sheet32_g_jwsdkdmxssrrdm" vbProcedure="false">境外所得纳税调整后所得明细表!$M$4</definedName>
    <definedName function="false" hidden="false" localSheetId="32" name="sheet32_g_jwsdkdmzjjn" vbProcedure="false">境外所得纳税调整后所得明细表!$K$4</definedName>
    <definedName function="false" hidden="false" localSheetId="32" name="sheet32_g_jwsdtzcbfyzc" vbProcedure="false">境外所得纳税调整后所得明细表!$R$4</definedName>
    <definedName function="false" hidden="false" localSheetId="32" name="sheet32_g_jwsdtzhsd" vbProcedure="false">境外所得纳税调整后所得明细表!$S$4</definedName>
    <definedName function="false" hidden="false" localSheetId="32" name="sheet32_g_jwshcczrsd" vbProcedure="false">境外所得纳税调整后所得明细表!$H$4</definedName>
    <definedName function="false" hidden="false" localSheetId="32" name="sheet32_g_jwshfzjgyylr" vbProcedure="false">境外所得纳税调整后所得明细表!$C$4</definedName>
    <definedName function="false" hidden="false" localSheetId="32" name="sheet32_g_jwshgxhltzsd" vbProcedure="false">境外所得纳税调整后所得明细表!$D$4</definedName>
    <definedName function="false" hidden="false" localSheetId="32" name="sheet32_g_jwshlxsd" vbProcedure="false">境外所得纳税调整后所得明细表!$E$4</definedName>
    <definedName function="false" hidden="false" localSheetId="32" name="sheet32_g_jwshqtsd" vbProcedure="false">境外所得纳税调整后所得明细表!$I$4</definedName>
    <definedName function="false" hidden="false" localSheetId="32" name="sheet32_g_jwshtxqfysd" vbProcedure="false">境外所得纳税调整后所得明细表!$G$4</definedName>
    <definedName function="false" hidden="false" localSheetId="32" name="sheet32_g_jwshxj" vbProcedure="false">境外所得纳税调整后所得明细表!$J$4</definedName>
    <definedName function="false" hidden="false" localSheetId="32" name="sheet32_g_jwshzjsd" vbProcedure="false">境外所得纳税调整后所得明细表!$F$4</definedName>
    <definedName function="false" hidden="false" localSheetId="32" name="sheet32_g_jwsqsd" vbProcedure="false">境外所得纳税调整后所得明细表!$O$4</definedName>
    <definedName function="false" hidden="false" localSheetId="33" name="sheet33_grid_form" vbProcedure="false">境外分支机构弥补亏损明细表!$B$8</definedName>
    <definedName function="false" hidden="false" localSheetId="33" name="sheet33_gvo_classname" vbProcedure="false">境外分支机构弥补亏损明细表!$A$1</definedName>
    <definedName function="false" hidden="false" localSheetId="33" name="sheet33_g_bnfsfsjkse" vbProcedure="false">境外分支机构弥补亏损明细表!$D$4</definedName>
    <definedName function="false" hidden="false" localSheetId="33" name="sheet33_g_bnfssjkse" vbProcedure="false">境外分支机构弥补亏损明细表!$M$4</definedName>
    <definedName function="false" hidden="false" localSheetId="33" name="sheet33_g_bnmbyqfsjkse" vbProcedure="false">境外分支机构弥补亏损明细表!$E$4</definedName>
    <definedName function="false" hidden="false" localSheetId="33" name="sheet33_g_bnmbyqsjkse" vbProcedure="false">境外分支机构弥补亏损明细表!$N$4</definedName>
    <definedName function="false" hidden="false" localSheetId="33" name="sheet33_g_gjdq" vbProcedure="false">境外分支机构弥补亏损明细表!$B$4</definedName>
    <definedName function="false" hidden="false" localSheetId="33" name="sheet33_g_jzhndmbfsjkse" vbProcedure="false">境外分支机构弥补亏损明细表!$F$4</definedName>
    <definedName function="false" hidden="false" localSheetId="33" name="sheet33_g_jzhndmbsjksebn" vbProcedure="false">境外分支机构弥补亏损明细表!$S$4</definedName>
    <definedName function="false" hidden="false" localSheetId="33" name="sheet33_g_jzhndmbsjkseqen" vbProcedure="false">境外分支机构弥补亏损明细表!$Q$4</definedName>
    <definedName function="false" hidden="false" localSheetId="33" name="sheet33_g_jzhndmbsjkseqsann" vbProcedure="false">境外分支机构弥补亏损明细表!$P$4</definedName>
    <definedName function="false" hidden="false" localSheetId="33" name="sheet33_g_jzhndmbsjkseqsin" vbProcedure="false">境外分支机构弥补亏损明细表!$O$4</definedName>
    <definedName function="false" hidden="false" localSheetId="33" name="sheet33_g_jzhndmbsjkseqyn" vbProcedure="false">境外分支机构弥补亏损明细表!$R$4</definedName>
    <definedName function="false" hidden="false" localSheetId="33" name="sheet33_g_jzhndmbsjksexj" vbProcedure="false">境外分支机构弥补亏损明细表!$T$4</definedName>
    <definedName function="false" hidden="false" localSheetId="33" name="sheet33_g_yqjzwmbsjkseqen" vbProcedure="false">境外分支机构弥补亏损明细表!$J$4</definedName>
    <definedName function="false" hidden="false" localSheetId="33" name="sheet33_g_yqjzwmbsjkseqsann" vbProcedure="false">境外分支机构弥补亏损明细表!$I$4</definedName>
    <definedName function="false" hidden="false" localSheetId="33" name="sheet33_g_yqjzwmbsjkseqsin" vbProcedure="false">境外分支机构弥补亏损明细表!$H$4</definedName>
    <definedName function="false" hidden="false" localSheetId="33" name="sheet33_g_yqjzwmbsjkseqwn" vbProcedure="false">境外分支机构弥补亏损明细表!$G$4</definedName>
    <definedName function="false" hidden="false" localSheetId="33" name="sheet33_g_yqjzwmbsjkseqyn" vbProcedure="false">境外分支机构弥补亏损明细表!$K$4</definedName>
    <definedName function="false" hidden="false" localSheetId="33" name="sheet33_g_yqjzwmbsjksexj" vbProcedure="false">境外分支机构弥补亏损明细表!$L$4</definedName>
    <definedName function="false" hidden="false" localSheetId="33" name="sheet33_g_yqndjzwmbfsjkse" vbProcedure="false">境外分支机构弥补亏损明细表!$C$4</definedName>
    <definedName function="false" hidden="false" localSheetId="34" name="sheet34_grid_form" vbProcedure="false">跨年度结转抵免境外所得税明细表!$B$7</definedName>
    <definedName function="false" hidden="false" localSheetId="34" name="sheet34_gvo_classname" vbProcedure="false">跨年度结转抵免境外所得税明细表!$A$1</definedName>
    <definedName function="false" hidden="false" localSheetId="34" name="sheet34_g_bnqln" vbProcedure="false">跨年度结转抵免境外所得税明细表!$L$4</definedName>
    <definedName function="false" hidden="false" localSheetId="34" name="sheet34_g_bnqsann" vbProcedure="false">跨年度结转抵免境外所得税明细表!$K$4</definedName>
    <definedName function="false" hidden="false" localSheetId="34" name="sheet34_g_bnqsin" vbProcedure="false">跨年度结转抵免境外所得税明细表!$J$4</definedName>
    <definedName function="false" hidden="false" localSheetId="34" name="sheet34_g_bnqwn" vbProcedure="false">跨年度结转抵免境外所得税明细表!$I$4</definedName>
    <definedName function="false" hidden="false" localSheetId="34" name="sheet34_g_bnqyn" vbProcedure="false">跨年度结转抵免境外所得税明细表!$M$4</definedName>
    <definedName function="false" hidden="false" localSheetId="34" name="sheet34_g_bnxj" vbProcedure="false">跨年度结转抵免境外所得税明细表!$N$4</definedName>
    <definedName function="false" hidden="false" localSheetId="34" name="sheet34_g_gjdq" vbProcedure="false">跨年度结转抵免境外所得税明细表!$B$4</definedName>
    <definedName function="false" hidden="false" localSheetId="34" name="sheet34_g_jbzn" vbProcedure="false">跨年度结转抵免境外所得税明细表!$S$4</definedName>
    <definedName function="false" hidden="false" localSheetId="34" name="sheet34_g_jzqln" vbProcedure="false">跨年度结转抵免境外所得税明细表!$Q$4</definedName>
    <definedName function="false" hidden="false" localSheetId="34" name="sheet34_g_jzqsann" vbProcedure="false">跨年度结转抵免境外所得税明细表!$P$4</definedName>
    <definedName function="false" hidden="false" localSheetId="34" name="sheet34_g_jzqsin" vbProcedure="false">跨年度结转抵免境外所得税明细表!$O$4</definedName>
    <definedName function="false" hidden="false" localSheetId="34" name="sheet34_g_jzqyn" vbProcedure="false">跨年度结转抵免境外所得税明细表!$R$4</definedName>
    <definedName function="false" hidden="false" localSheetId="34" name="sheet34_g_jzxj" vbProcedure="false">跨年度结转抵免境外所得税明细表!$T$4</definedName>
    <definedName function="false" hidden="false" localSheetId="34" name="sheet34_g_qwnqln" vbProcedure="false">跨年度结转抵免境外所得税明细表!$F$4</definedName>
    <definedName function="false" hidden="false" localSheetId="34" name="sheet34_g_qwnqsann" vbProcedure="false">跨年度结转抵免境外所得税明细表!$E$4</definedName>
    <definedName function="false" hidden="false" localSheetId="34" name="sheet34_g_qwnqsin" vbProcedure="false">跨年度结转抵免境外所得税明细表!$D$4</definedName>
    <definedName function="false" hidden="false" localSheetId="34" name="sheet34_g_qwnqwn" vbProcedure="false">跨年度结转抵免境外所得税明细表!$C$4</definedName>
    <definedName function="false" hidden="false" localSheetId="34" name="sheet34_g_qwnqyn" vbProcedure="false">跨年度结转抵免境外所得税明细表!$G$4</definedName>
    <definedName function="false" hidden="false" localSheetId="34" name="sheet34_g_qwnxj" vbProcedure="false">跨年度结转抵免境外所得税明细表!$H$4</definedName>
    <definedName function="false" hidden="false" localSheetId="35" name="sheet35_fvo_classname" vbProcedure="false">跨地区经营汇总纳税企业年度分摊企业所得税明细表!$A$1</definedName>
    <definedName function="false" hidden="false" localSheetId="35" name="sheet35_f_bnljyysds" vbProcedure="false">跨地区经营汇总纳税企业年度分摊企业所得税明细表!$C$9</definedName>
    <definedName function="false" hidden="false" localSheetId="35" name="sheet35_f_czjzfpybtse" vbProcedure="false">跨地区经营汇总纳税企业年度分摊企业所得税明细表!$C$17</definedName>
    <definedName function="false" hidden="false" localSheetId="35" name="sheet35_f_czjzyfpsdse" vbProcedure="false">跨地区经营汇总纳税企业年度分摊企业所得税明细表!$C$12</definedName>
    <definedName function="false" hidden="false" localSheetId="35" name="sheet35_f_jwsddmsdse" vbProcedure="false">跨地区经营汇总纳税企业年度分摊企业所得税明细表!$C$7</definedName>
    <definedName function="false" hidden="false" localSheetId="35" name="sheet35_f_jwsdynsdse1" vbProcedure="false">跨地区经营汇总纳税企业年度分摊企业所得税明细表!$C$6</definedName>
    <definedName function="false" hidden="false" localSheetId="35" name="sheet35_f_zjgbnybtse" vbProcedure="false">跨地区经营汇总纳税企业年度分摊企业所得税明细表!$C$21</definedName>
    <definedName function="false" hidden="false" localSheetId="35" name="sheet35_f_zjgbnyftybtse" vbProcedure="false">跨地区经营汇总纳税企业年度分摊企业所得税明细表!$C$15</definedName>
    <definedName function="false" hidden="false" localSheetId="35" name="sheet35_f_zjgftybtse" vbProcedure="false">跨地区经营汇总纳税企业年度分摊企业所得税明细表!$C$16</definedName>
    <definedName function="false" hidden="false" localSheetId="35" name="sheet35_f_zjgfzjgftsde" vbProcedure="false">跨地区经营汇总纳税企业年度分摊企业所得税明细表!$C$13</definedName>
    <definedName function="false" hidden="false" localSheetId="35" name="sheet35_f_zjgjwsddmhynse" vbProcedure="false">跨地区经营汇总纳税企业年度分摊企业所得税明细表!$C$20</definedName>
    <definedName function="false" hidden="false" localSheetId="35" name="sheet35_f_zjgsjynsdse" vbProcedure="false">跨地区经营汇总纳税企业年度分摊企业所得税明细表!$C$5</definedName>
    <definedName function="false" hidden="false" localSheetId="35" name="sheet35_f_zjgssfzftybtse" vbProcedure="false">跨地区经营汇总纳税企业年度分摊企业所得税明细表!$C$18</definedName>
    <definedName function="false" hidden="false" localSheetId="35" name="sheet35_f_zjgxqzjgldyfsdse" vbProcedure="false">跨地区经营汇总纳税企业年度分摊企业所得税明细表!$C$10</definedName>
    <definedName function="false" hidden="false" localSheetId="35" name="sheet35_f_zjgyftsdse" vbProcedure="false">跨地区经营汇总纳税企业年度分摊企业所得税明细表!$C$11</definedName>
    <definedName function="false" hidden="false" localSheetId="35" name="sheet35_f_zjgyyftdbnsjynsdse" vbProcedure="false">跨地区经营汇总纳税企业年度分摊企业所得税明细表!$C$8</definedName>
    <definedName function="false" hidden="false" localSheetId="35" name="sheet35_f_zjgztscftsdse" vbProcedure="false">跨地区经营汇总纳税企业年度分摊企业所得税明细表!$C$14</definedName>
    <definedName function="false" hidden="false" localSheetId="35" name="sheet35_f_zjgztscjybmybtse" vbProcedure="false">跨地区经营汇总纳税企业年度分摊企业所得税明细表!$C$19</definedName>
    <definedName function="false" hidden="false" localSheetId="36" name="sheet36_fvo_classname" vbProcedure="false">'企业所得税汇总纳税分支机构分配表信息-总机构情况'!$A$1</definedName>
    <definedName function="false" hidden="false" localSheetId="36" name="sheet36_f_fzjgftdsdse" vbProcedure="false">'企业所得税汇总纳税分支机构分配表信息-总机构情况'!$G$8</definedName>
    <definedName function="false" hidden="false" localSheetId="36" name="sheet36_f_fzjgnsrsbh" vbProcedure="false">'企业所得税汇总纳税分支机构分配表信息-总机构情况'!$B$14</definedName>
    <definedName function="false" hidden="false" localSheetId="36" name="sheet36_f_skssqq" vbProcedure="false">'企业所得税汇总纳税分支机构分配表信息-总机构情况'!$F$5</definedName>
    <definedName function="false" hidden="false" localSheetId="36" name="sheet36_f_skssqz" vbProcedure="false">'企业所得税汇总纳税分支机构分配表信息-总机构情况'!$H$5</definedName>
    <definedName function="false" hidden="false" localSheetId="36" name="sheet36_f_ynsdse" vbProcedure="false">'企业所得税汇总纳税分支机构分配表信息-总机构情况'!$A$8</definedName>
    <definedName function="false" hidden="false" localSheetId="36" name="sheet36_f_zjgczjzfpsdse" vbProcedure="false">'企业所得税汇总纳税分支机构分配表信息-总机构情况'!$D$8</definedName>
    <definedName function="false" hidden="false" localSheetId="36" name="sheet36_f_zjgftsdse" vbProcedure="false">'企业所得税汇总纳税分支机构分配表信息-总机构情况'!$C$8</definedName>
    <definedName function="false" hidden="false" localSheetId="36" name="sheet36_f_zjgmc" vbProcedure="false">'企业所得税汇总纳税分支机构分配表信息-总机构情况'!$D$5</definedName>
    <definedName function="false" hidden="false" localSheetId="36" name="sheet36_f_zjgnsrsbh" vbProcedure="false">'企业所得税汇总纳税分支机构分配表信息-总机构情况'!$B$5</definedName>
    <definedName function="false" hidden="false" localSheetId="36" name="sheet36_grid_form" vbProcedure="false">'企业所得税汇总纳税分支机构分配表信息-总机构情况'!$K$12</definedName>
    <definedName function="false" hidden="false" localSheetId="36" name="sheet36_gvo_classname" vbProcedure="false">'企业所得税汇总纳税分支机构分配表信息-总机构情况'!$A$2</definedName>
    <definedName function="false" hidden="false" localSheetId="36" name="sheet36_g_fpbl" vbProcedure="false">'企业所得税汇总纳税分支机构分配表信息-总机构情况'!$G$10</definedName>
    <definedName function="false" hidden="false" localSheetId="36" name="sheet36_g_fpse" vbProcedure="false">'企业所得税汇总纳税分支机构分配表信息-总机构情况'!$J$10</definedName>
    <definedName function="false" hidden="false" localSheetId="36" name="sheet36_g_fzjggzze" vbProcedure="false">'企业所得税汇总纳税分支机构分配表信息-总机构情况'!$E$10</definedName>
    <definedName function="false" hidden="false" localSheetId="36" name="sheet36_g_fzjgmc" vbProcedure="false">'企业所得税汇总纳税分支机构分配表信息-总机构情况'!$C$10</definedName>
    <definedName function="false" hidden="false" localSheetId="36" name="sheet36_g_fzjgnsrsbh" vbProcedure="false">'企业所得税汇总纳税分支机构分配表信息-总机构情况'!$B$10</definedName>
    <definedName function="false" hidden="false" localSheetId="36" name="sheet36_g_fzjgsrze" vbProcedure="false">'企业所得税汇总纳税分支机构分配表信息-总机构情况'!$D$10</definedName>
    <definedName function="false" hidden="false" localSheetId="36" name="sheet36_g_fzjgzcze" vbProcedure="false">'企业所得税汇总纳税分支机构分配表信息-总机构情况'!$F$10</definedName>
    <definedName function="false" hidden="false" localSheetId="37" name="sheet37_f_nsrmc" vbProcedure="false">非货币性资产投资递延纳税调整明细表!$K$5</definedName>
    <definedName function="false" hidden="false" localSheetId="37" name="sheet37_f_nsrsbh" vbProcedure="false">非货币性资产投资递延纳税调整明细表!$E$5</definedName>
    <definedName function="false" hidden="false" localSheetId="37" name="sheet37_f_ssnd" vbProcedure="false">非货币性资产投资递延纳税调整明细表!$Q$5</definedName>
    <definedName function="false" hidden="false" localSheetId="37" name="sheet37_grid_form" vbProcedure="false">非货币性资产投资递延纳税调整明细表!$A$8</definedName>
    <definedName function="false" hidden="false" localSheetId="37" name="sheet37_gvo_classname" vbProcedure="false">非货币性资产投资递延纳税调整明细表!$A$1</definedName>
    <definedName function="false" hidden="false" localSheetId="37" name="sheet37_g_bn" vbProcedure="false">非货币性资产投资递延纳税调整明细表!$S$4</definedName>
    <definedName function="false" hidden="false" localSheetId="37" name="sheet37_g_bnssje" vbProcedure="false">非货币性资产投资递延纳税调整明细表!$N$4</definedName>
    <definedName function="false" hidden="false" localSheetId="37" name="sheet37_g_bnzzje" vbProcedure="false">非货币性资产投资递延纳税调整明细表!$J$4</definedName>
    <definedName function="false" hidden="false" localSheetId="37" name="sheet37_g_fhbxzczrsd" vbProcedure="false">非货币性资产投资递延纳税调整明细表!$K$4</definedName>
    <definedName function="false" hidden="false" localSheetId="37" name="sheet37_g_fhbxzczrsrsxnd" vbProcedure="false">非货币性资产投资递延纳税调整明细表!$I$4</definedName>
    <definedName function="false" hidden="false" localSheetId="37" name="sheet37_g_fqjyqrsssde" vbProcedure="false">非货币性资产投资递延纳税调整明细表!$M$4</definedName>
    <definedName function="false" hidden="false" localSheetId="37" name="sheet37_g_fqqrsssdnx" vbProcedure="false">非货币性资产投资递延纳税调整明细表!$L$4</definedName>
    <definedName function="false" hidden="false" localSheetId="37" name="sheet37_g_gyjz" vbProcedure="false">非货币性资产投资递延纳税调整明细表!$F$4</definedName>
    <definedName function="false" hidden="false" localSheetId="37" name="sheet37_g_jsjc" vbProcedure="false">非货币性资产投资递延纳税调整明细表!$H$4</definedName>
    <definedName function="false" hidden="false" localSheetId="37" name="sheet37_g_jzyhnddyqrsdssje" vbProcedure="false">非货币性资产投资递延纳税调整明细表!$T$4</definedName>
    <definedName function="false" hidden="false" localSheetId="37" name="sheet37_g_nsrmc" vbProcedure="false">非货币性资产投资递延纳税调整明细表!$C$4</definedName>
    <definedName function="false" hidden="false" localSheetId="37" name="sheet37_g_nsrsbh" vbProcedure="false">非货币性资产投资递延纳税调整明细表!$B$4</definedName>
    <definedName function="false" hidden="false" localSheetId="37" name="sheet37_g_qernd" vbProcedure="false">非货币性资产投资递延纳税调整明细表!$Q$4</definedName>
    <definedName function="false" hidden="false" localSheetId="37" name="sheet37_g_qsannd" vbProcedure="false">非货币性资产投资递延纳税调整明细表!$P$4</definedName>
    <definedName function="false" hidden="false" localSheetId="37" name="sheet37_g_qsind" vbProcedure="false">非货币性资产投资递延纳税调整明细表!$O$4</definedName>
    <definedName function="false" hidden="false" localSheetId="37" name="sheet37_g_qyind" vbProcedure="false">非货币性资产投资递延纳税调整明细表!$R$4</definedName>
    <definedName function="false" hidden="false" localSheetId="37" name="sheet37_g_sfwglqy" vbProcedure="false">非货币性资产投资递延纳税调整明细表!$E$4</definedName>
    <definedName function="false" hidden="false" localSheetId="37" name="sheet37_g_zgswjgmc" vbProcedure="false">非货币性资产投资递延纳税调整明细表!$D$4</definedName>
    <definedName function="false" hidden="false" localSheetId="37" name="sheet37_g_zmjz" vbProcedure="false">非货币性资产投资递延纳税调整明细表!$G$4</definedName>
    <definedName function="false" hidden="false" localSheetId="38" name="sheet38_fvo_classname" vbProcedure="false">海上油气生产设施弃置费情况表!$A$1</definedName>
    <definedName function="false" hidden="false" localSheetId="38" name="sheet38_f_bz" vbProcedure="false">海上油气生产设施弃置费情况表!$B$4</definedName>
    <definedName function="false" hidden="false" localSheetId="38" name="sheet38_f_cwfzrqz" vbProcedure="false">海上油气生产设施弃置费情况表!$N$5</definedName>
    <definedName function="false" hidden="false" localSheetId="38" name="sheet38_f_tbrq" vbProcedure="false">海上油气生产设施弃置费情况表!$B$5</definedName>
    <definedName function="false" hidden="false" localSheetId="38" name="sheet38_f_tbrxm" vbProcedure="false">海上油气生产设施弃置费情况表!$H$5</definedName>
    <definedName function="false" hidden="false" localSheetId="38" name="sheet38_grid_form" vbProcedure="false">海上油气生产设施弃置费情况表!$D$10</definedName>
    <definedName function="false" hidden="false" localSheetId="38" name="sheet38_gvo_classname" vbProcedure="false">海上油气生产设施弃置费情况表!$A$2</definedName>
    <definedName function="false" hidden="false" localSheetId="38" name="sheet38_g_bndqzfhdsyMy" vbProcedure="false">海上油气生产设施弃置费情况表!$N$7</definedName>
    <definedName function="false" hidden="false" localSheetId="38" name="sheet38_g_bndqzfhdsyRmb" vbProcedure="false">海上油气生产设施弃置费情况表!$O$7</definedName>
    <definedName function="false" hidden="false" localSheetId="38" name="sheet38_g_bndqzfzjsyMy" vbProcedure="false">海上油气生产设施弃置费情况表!$L$7</definedName>
    <definedName function="false" hidden="false" localSheetId="38" name="sheet38_g_bndqzfzjsyRmb" vbProcedure="false">海上油气生产设施弃置费情况表!$M$7</definedName>
    <definedName function="false" hidden="false" localSheetId="38" name="sheet38_g_bndtqqzfjeMy" vbProcedure="false">海上油气生产设施弃置费情况表!$J$7</definedName>
    <definedName function="false" hidden="false" localSheetId="38" name="sheet38_g_bndtqqzfjeRmb" vbProcedure="false">海上油气生产设施弃置费情况表!$K$7</definedName>
    <definedName function="false" hidden="false" localSheetId="38" name="sheet38_g_dhl" vbProcedure="false">海上油气生产设施弃置费情况表!$R$7</definedName>
    <definedName function="false" hidden="false" localSheetId="38" name="sheet38_g_ncqzfzhjeMy" vbProcedure="false">海上油气生产设施弃置费情况表!$H$7</definedName>
    <definedName function="false" hidden="false" localSheetId="38" name="sheet38_g_ncqzfzhjeRmb" vbProcedure="false">海上油气生产设施弃置费情况表!$I$7</definedName>
    <definedName function="false" hidden="false" localSheetId="38" name="sheet38_g_nmqzfzhjeMy" vbProcedure="false">海上油气生产设施弃置费情况表!$P$7</definedName>
    <definedName function="false" hidden="false" localSheetId="38" name="sheet38_g_nmqzfzhjeRmb" vbProcedure="false">海上油气生产设施弃置费情况表!$Q$7</definedName>
    <definedName function="false" hidden="false" localSheetId="38" name="sheet38_g_qzfdzhjeMy" vbProcedure="false">海上油气生产设施弃置费情况表!$F$7</definedName>
    <definedName function="false" hidden="false" localSheetId="38" name="sheet38_g_qzfdzhjeRmb" vbProcedure="false">海上油气生产设施弃置费情况表!$G$7</definedName>
    <definedName function="false" hidden="false" localSheetId="38" name="sheet38_g_qzfjtzeMy" vbProcedure="false">海上油气生产设施弃置费情况表!$D$7</definedName>
    <definedName function="false" hidden="false" localSheetId="38" name="sheet38_g_qzfjtzeRmb" vbProcedure="false">海上油气生产设施弃置费情况表!$E$7</definedName>
    <definedName function="false" hidden="false" localSheetId="38" name="sheet38_g_qzfzkzh" vbProcedure="false">海上油气生产设施弃置费情况表!$C$7</definedName>
    <definedName function="false" hidden="false" localSheetId="38" name="sheet38_g_tzbl" vbProcedure="false">海上油气生产设施弃置费情况表!$B$7</definedName>
    <definedName function="false" hidden="false" localSheetId="38" name="sheet38_g_yqtmc" vbProcedure="false">海上油气生产设施弃置费情况表!$A$7</definedName>
    <definedName function="false" hidden="false" localSheetId="39" name="sheet36_g_xsdfjmfd" vbProcedure="false">'企业所得税汇总纳税分支机构分配表信息-总机构情况'!$H$10</definedName>
    <definedName function="false" hidden="false" localSheetId="39" name="sheet36_g_xsdfjmje" vbProcedure="false">'企业所得税汇总纳税分支机构分配表信息-总机构情况'!$I$10</definedName>
    <definedName function="false" hidden="false" localSheetId="39" name="sheet39_fvo_classname" vbProcedure="false">汇总纳税企业分支机构已备案优惠事项清单!$A$2</definedName>
    <definedName function="false" hidden="false" localSheetId="39" name="sheet39_f_jbr" vbProcedure="false">汇总纳税企业分支机构已备案优惠事项清单!$G$4</definedName>
    <definedName function="false" hidden="false" localSheetId="39" name="sheet39_f_lxdh" vbProcedure="false">汇总纳税企业分支机构已备案优惠事项清单!$I$4</definedName>
    <definedName function="false" hidden="false" localSheetId="39" name="sheet39_f_nsrmc" vbProcedure="false">汇总纳税企业分支机构已备案优惠事项清单!$C$4</definedName>
    <definedName function="false" hidden="false" localSheetId="39" name="sheet39_f_nsrsbh" vbProcedure="false">汇总纳税企业分支机构已备案优惠事项清单!$E$4</definedName>
    <definedName function="false" hidden="false" localSheetId="39" name="sheet39_grid_form" vbProcedure="false">汇总纳税企业分支机构已备案优惠事项清单!$A$7</definedName>
    <definedName function="false" hidden="false" localSheetId="39" name="sheet39_gvo_classname" vbProcedure="false">汇总纳税企业分支机构已备案优惠事项清单!$A$1</definedName>
    <definedName function="false" hidden="false" localSheetId="39" name="sheet39_g_nsrmc" vbProcedure="false">汇总纳税企业分支机构已备案优惠事项清单!$D$6</definedName>
    <definedName function="false" hidden="false" localSheetId="39" name="sheet39_g_nsrsbh" vbProcedure="false">汇总纳税企业分支机构已备案优惠事项清单!$B$6</definedName>
    <definedName function="false" hidden="false" localSheetId="39" name="sheet39_g_swjgmc" vbProcedure="false">汇总纳税企业分支机构已备案优惠事项清单!$H$6</definedName>
    <definedName function="false" hidden="false" localSheetId="39" name="sheet39_g_swsxDm" vbProcedure="false">汇总纳税企业分支机构已备案优惠事项清单!$F$6</definedName>
    <definedName function="false" hidden="false" localSheetId="40" name="sheet40_f_dwtznstzje" vbProcedure="false">企业重组及递延纳税事项纳税调整明细表!$J$18</definedName>
    <definedName function="false" hidden="false" localSheetId="40" name="sheet40_f_dwtztsnstzje" vbProcedure="false">企业重组及递延纳税事项纳税调整明细表!$I$18</definedName>
    <definedName function="false" hidden="false" localSheetId="40" name="sheet40_f_dwtztsssje" vbProcedure="false">企业重组及递延纳税事项纳税调整明细表!$H$18</definedName>
    <definedName function="false" hidden="false" localSheetId="40" name="sheet40_f_dwtztszzje" vbProcedure="false">企业重组及递延纳税事项纳税调整明细表!$G$18</definedName>
    <definedName function="false" hidden="false" localSheetId="40" name="sheet40_f_dwtzybnstzje" vbProcedure="false">企业重组及递延纳税事项纳税调整明细表!$F$18</definedName>
    <definedName function="false" hidden="false" localSheetId="40" name="sheet40_f_dwtzybssje" vbProcedure="false">企业重组及递延纳税事项纳税调整明细表!$E$18</definedName>
    <definedName function="false" hidden="false" localSheetId="40" name="sheet40_f_dwtzybzzje" vbProcedure="false">企业重组及递延纳税事项纳税调整明细表!$D$18</definedName>
    <definedName function="false" hidden="false" localSheetId="40" name="sheet40_f_ftykzqyhbnstzje" vbProcedure="false">企业重组及递延纳税事项纳税调整明细表!$J$16</definedName>
    <definedName function="false" hidden="false" localSheetId="40" name="sheet40_f_ftykzqyhbtsnstzje" vbProcedure="false">企业重组及递延纳税事项纳税调整明细表!$I$16</definedName>
    <definedName function="false" hidden="false" localSheetId="40" name="sheet40_f_ftykzqyhbtsssje" vbProcedure="false">企业重组及递延纳税事项纳税调整明细表!$H$16</definedName>
    <definedName function="false" hidden="false" localSheetId="40" name="sheet40_f_ftykzqyhbtszzje" vbProcedure="false">企业重组及递延纳税事项纳税调整明细表!$G$16</definedName>
    <definedName function="false" hidden="false" localSheetId="40" name="sheet40_f_ftykzqyhbybnstzje" vbProcedure="false">企业重组及递延纳税事项纳税调整明细表!$F$16</definedName>
    <definedName function="false" hidden="false" localSheetId="40" name="sheet40_f_ftykzqyhbybssje" vbProcedure="false">企业重组及递延纳税事项纳税调整明细表!$E$16</definedName>
    <definedName function="false" hidden="false" localSheetId="40" name="sheet40_f_ftykzqyhbybzzje" vbProcedure="false">企业重组及递延纳税事项纳税调整明细表!$D$16</definedName>
    <definedName function="false" hidden="false" localSheetId="40" name="sheet40_f_gqhzzchznstzje" vbProcedure="false">企业重组及递延纳税事项纳税调整明细表!$J$20</definedName>
    <definedName function="false" hidden="false" localSheetId="40" name="sheet40_f_gqhzzchztsnstzje" vbProcedure="false">企业重组及递延纳税事项纳税调整明细表!$I$20</definedName>
    <definedName function="false" hidden="false" localSheetId="40" name="sheet40_f_gqhzzchztsssje" vbProcedure="false">企业重组及递延纳税事项纳税调整明细表!$H$20</definedName>
    <definedName function="false" hidden="false" localSheetId="40" name="sheet40_f_gqhzzchztszzje" vbProcedure="false">企业重组及递延纳税事项纳税调整明细表!$G$20</definedName>
    <definedName function="false" hidden="false" localSheetId="40" name="sheet40_f_gqhzzchzybnstzje" vbProcedure="false">企业重组及递延纳税事项纳税调整明细表!$F$20</definedName>
    <definedName function="false" hidden="false" localSheetId="40" name="sheet40_f_gqhzzchzybssje" vbProcedure="false">企业重组及递延纳税事项纳税调整明细表!$E$20</definedName>
    <definedName function="false" hidden="false" localSheetId="40" name="sheet40_f_gqhzzchzybzzje" vbProcedure="false">企业重组及递延纳税事项纳税调整明细表!$D$20</definedName>
    <definedName function="false" hidden="false" localSheetId="40" name="sheet40_f_gqsgnstzje" vbProcedure="false">企业重组及递延纳税事项纳税调整明细表!$J$10</definedName>
    <definedName function="false" hidden="false" localSheetId="40" name="sheet40_f_gqsgtsnstzje" vbProcedure="false">企业重组及递延纳税事项纳税调整明细表!$I$10</definedName>
    <definedName function="false" hidden="false" localSheetId="40" name="sheet40_f_gqsgtsssje" vbProcedure="false">企业重组及递延纳税事项纳税调整明细表!$H$10</definedName>
    <definedName function="false" hidden="false" localSheetId="40" name="sheet40_f_gqsgtszzje" vbProcedure="false">企业重组及递延纳税事项纳税调整明细表!$G$10</definedName>
    <definedName function="false" hidden="false" localSheetId="40" name="sheet40_f_gqsgybnstzje" vbProcedure="false">企业重组及递延纳税事项纳税调整明细表!$F$10</definedName>
    <definedName function="false" hidden="false" localSheetId="40" name="sheet40_f_gqsgybssje" vbProcedure="false">企业重组及递延纳税事项纳税调整明细表!$E$10</definedName>
    <definedName function="false" hidden="false" localSheetId="40" name="sheet40_f_gqsgybzzje" vbProcedure="false">企业重组及递延纳税事项纳税调整明细表!$D$10</definedName>
    <definedName function="false" hidden="false" localSheetId="40" name="sheet40_f_hjnstzje" vbProcedure="false">企业重组及递延纳税事项纳税调整明细表!$J$22</definedName>
    <definedName function="false" hidden="false" localSheetId="40" name="sheet40_f_hjtsnstzje" vbProcedure="false">企业重组及递延纳税事项纳税调整明细表!$I$22</definedName>
    <definedName function="false" hidden="false" localSheetId="40" name="sheet40_f_hjtsssje" vbProcedure="false">企业重组及递延纳税事项纳税调整明细表!$H$22</definedName>
    <definedName function="false" hidden="false" localSheetId="40" name="sheet40_f_hjtszzje" vbProcedure="false">企业重组及递延纳税事项纳税调整明细表!$G$22</definedName>
    <definedName function="false" hidden="false" localSheetId="40" name="sheet40_f_hjybnstzje" vbProcedure="false">企业重组及递延纳税事项纳税调整明细表!$F$22</definedName>
    <definedName function="false" hidden="false" localSheetId="40" name="sheet40_f_hjybssje" vbProcedure="false">企业重组及递延纳税事项纳税调整明细表!$E$22</definedName>
    <definedName function="false" hidden="false" localSheetId="40" name="sheet40_f_hjybzzje" vbProcedure="false">企业重组及递延纳税事项纳税调整明细表!$D$22</definedName>
    <definedName function="false" hidden="false" localSheetId="40" name="sheet40_f_jsrgnstzje" vbProcedure="false">企业重组及递延纳税事项纳税调整明细表!$J$19</definedName>
    <definedName function="false" hidden="false" localSheetId="40" name="sheet40_f_jsrgtsnstzje" vbProcedure="false">企业重组及递延纳税事项纳税调整明细表!$I$19</definedName>
    <definedName function="false" hidden="false" localSheetId="40" name="sheet40_f_jsrgtsssje" vbProcedure="false">企业重组及递延纳税事项纳税调整明细表!$H$19</definedName>
    <definedName function="false" hidden="false" localSheetId="40" name="sheet40_f_jsrgtszzje" vbProcedure="false">企业重组及递延纳税事项纳税调整明细表!$G$19</definedName>
    <definedName function="false" hidden="false" localSheetId="40" name="sheet40_f_jsrgybnstzje" vbProcedure="false">企业重组及递延纳税事项纳税调整明细表!$F$19</definedName>
    <definedName function="false" hidden="false" localSheetId="40" name="sheet40_f_jsrgybssje" vbProcedure="false">企业重组及递延纳税事项纳税调整明细表!$E$19</definedName>
    <definedName function="false" hidden="false" localSheetId="40" name="sheet40_f_jsrgybzzje" vbProcedure="false">企业重组及递延纳税事项纳税调整明细表!$D$19</definedName>
    <definedName function="false" hidden="false" localSheetId="40" name="sheet40_f_kjczgqsgnstzje" vbProcedure="false">企业重组及递延纳税事项纳税调整明细表!$J$11</definedName>
    <definedName function="false" hidden="false" localSheetId="40" name="sheet40_f_kjczgqsgtsnstzje" vbProcedure="false">企业重组及递延纳税事项纳税调整明细表!$I$11</definedName>
    <definedName function="false" hidden="false" localSheetId="40" name="sheet40_f_kjczgqsgtsssje" vbProcedure="false">企业重组及递延纳税事项纳税调整明细表!$H$11</definedName>
    <definedName function="false" hidden="false" localSheetId="40" name="sheet40_f_kjczgqsgtszzje" vbProcedure="false">企业重组及递延纳税事项纳税调整明细表!$G$11</definedName>
    <definedName function="false" hidden="false" localSheetId="40" name="sheet40_f_kjczgqsgybnstzje" vbProcedure="false">企业重组及递延纳税事项纳税调整明细表!$F$11</definedName>
    <definedName function="false" hidden="false" localSheetId="40" name="sheet40_f_kjczgqsgybssje" vbProcedure="false">企业重组及递延纳税事项纳税调整明细表!$E$11</definedName>
    <definedName function="false" hidden="false" localSheetId="40" name="sheet40_f_kjczgqsgybzzje" vbProcedure="false">企业重组及递延纳税事项纳税调整明细表!$D$11</definedName>
    <definedName function="false" hidden="false" localSheetId="40" name="sheet40_f_kjczzcsgnstzje" vbProcedure="false">企业重组及递延纳税事项纳税调整明细表!$J$13</definedName>
    <definedName function="false" hidden="false" localSheetId="40" name="sheet40_f_kjczzcsgtsnstzje" vbProcedure="false">企业重组及递延纳税事项纳税调整明细表!$I$13</definedName>
    <definedName function="false" hidden="false" localSheetId="40" name="sheet40_f_kjczzcsgtsssje" vbProcedure="false">企业重组及递延纳税事项纳税调整明细表!$H$13</definedName>
    <definedName function="false" hidden="false" localSheetId="40" name="sheet40_f_kjczzcsgtszzje" vbProcedure="false">企业重组及递延纳税事项纳税调整明细表!$G$13</definedName>
    <definedName function="false" hidden="false" localSheetId="40" name="sheet40_f_kjczzcsgybnstzje" vbProcedure="false">企业重组及递延纳税事项纳税调整明细表!$F$13</definedName>
    <definedName function="false" hidden="false" localSheetId="40" name="sheet40_f_kjczzcsgybssje" vbProcedure="false">企业重组及递延纳税事项纳税调整明细表!$E$13</definedName>
    <definedName function="false" hidden="false" localSheetId="40" name="sheet40_f_kjczzcsgybzzje" vbProcedure="false">企业重组及递延纳税事项纳税调整明细表!$D$13</definedName>
    <definedName function="false" hidden="false" localSheetId="40" name="sheet40_f_qczwnstzje" vbProcedure="false">企业重组及递延纳税事项纳税调整明细表!$J$8</definedName>
    <definedName function="false" hidden="false" localSheetId="40" name="sheet40_f_qczwtsnstzje" vbProcedure="false">企业重组及递延纳税事项纳税调整明细表!$I$8</definedName>
    <definedName function="false" hidden="false" localSheetId="40" name="sheet40_f_qczwtsssje" vbProcedure="false">企业重组及递延纳税事项纳税调整明细表!$H$8</definedName>
    <definedName function="false" hidden="false" localSheetId="40" name="sheet40_f_qczwtszzje" vbProcedure="false">企业重组及递延纳税事项纳税调整明细表!$G$8</definedName>
    <definedName function="false" hidden="false" localSheetId="40" name="sheet40_f_qczwybnstzje" vbProcedure="false">企业重组及递延纳税事项纳税调整明细表!$F$8</definedName>
    <definedName function="false" hidden="false" localSheetId="40" name="sheet40_f_qczwybssje" vbProcedure="false">企业重组及递延纳税事项纳税调整明细表!$E$8</definedName>
    <definedName function="false" hidden="false" localSheetId="40" name="sheet40_f_qczwybzzje" vbProcedure="false">企业重组及递延纳税事项纳税调整明细表!$D$8</definedName>
    <definedName function="false" hidden="false" localSheetId="40" name="sheet40_f_qtnstzje" vbProcedure="false">企业重组及递延纳税事项纳税调整明细表!$J$21</definedName>
    <definedName function="false" hidden="false" localSheetId="40" name="sheet40_f_qttsnstzje" vbProcedure="false">企业重组及递延纳税事项纳税调整明细表!$I$21</definedName>
    <definedName function="false" hidden="false" localSheetId="40" name="sheet40_f_qttsssje" vbProcedure="false">企业重组及递延纳税事项纳税调整明细表!$H$21</definedName>
    <definedName function="false" hidden="false" localSheetId="40" name="sheet40_f_qttszzje" vbProcedure="false">企业重组及递延纳税事项纳税调整明细表!$G$21</definedName>
    <definedName function="false" hidden="false" localSheetId="40" name="sheet40_f_qtybnstzje" vbProcedure="false">企业重组及递延纳税事项纳税调整明细表!$F$21</definedName>
    <definedName function="false" hidden="false" localSheetId="40" name="sheet40_f_qtybssje" vbProcedure="false">企业重组及递延纳税事项纳税调整明细表!$E$21</definedName>
    <definedName function="false" hidden="false" localSheetId="40" name="sheet40_f_qtybzzje" vbProcedure="false">企业重组及递延纳税事项纳税调整明细表!$D$21</definedName>
    <definedName function="false" hidden="false" localSheetId="40" name="sheet40_f_qyflnstzje" vbProcedure="false">企业重组及递延纳税事项纳税调整明细表!$J$17</definedName>
    <definedName function="false" hidden="false" localSheetId="40" name="sheet40_f_qyfltsnstzje" vbProcedure="false">企业重组及递延纳税事项纳税调整明细表!$I$17</definedName>
    <definedName function="false" hidden="false" localSheetId="40" name="sheet40_f_qyfltsssje" vbProcedure="false">企业重组及递延纳税事项纳税调整明细表!$H$17</definedName>
    <definedName function="false" hidden="false" localSheetId="40" name="sheet40_f_qyfltszzje" vbProcedure="false">企业重组及递延纳税事项纳税调整明细表!$G$17</definedName>
    <definedName function="false" hidden="false" localSheetId="40" name="sheet40_f_qyflybnstzje" vbProcedure="false">企业重组及递延纳税事项纳税调整明细表!$F$17</definedName>
    <definedName function="false" hidden="false" localSheetId="40" name="sheet40_f_qyflybssje" vbProcedure="false">企业重组及递延纳税事项纳税调整明细表!$E$17</definedName>
    <definedName function="false" hidden="false" localSheetId="40" name="sheet40_f_qyflybzzje" vbProcedure="false">企业重组及递延纳税事项纳税调整明细表!$D$17</definedName>
    <definedName function="false" hidden="false" localSheetId="40" name="sheet40_f_qyhbnstzje" vbProcedure="false">企业重组及递延纳税事项纳税调整明细表!$J$14</definedName>
    <definedName function="false" hidden="false" localSheetId="40" name="sheet40_f_qyhbtsnstzje" vbProcedure="false">企业重组及递延纳税事项纳税调整明细表!$I$14</definedName>
    <definedName function="false" hidden="false" localSheetId="40" name="sheet40_f_qyhbtsssje" vbProcedure="false">企业重组及递延纳税事项纳税调整明细表!$H$14</definedName>
    <definedName function="false" hidden="false" localSheetId="40" name="sheet40_f_qyhbtszzje" vbProcedure="false">企业重组及递延纳税事项纳税调整明细表!$G$14</definedName>
    <definedName function="false" hidden="false" localSheetId="40" name="sheet40_f_qyhbybnstzje" vbProcedure="false">企业重组及递延纳税事项纳税调整明细表!$F$14</definedName>
    <definedName function="false" hidden="false" localSheetId="40" name="sheet40_f_qyhbybssje" vbProcedure="false">企业重组及递延纳税事项纳税调整明细表!$E$14</definedName>
    <definedName function="false" hidden="false" localSheetId="40" name="sheet40_f_qyhbybzzje" vbProcedure="false">企业重组及递延纳税事项纳税调整明细表!$D$14</definedName>
    <definedName function="false" hidden="false" localSheetId="40" name="sheet40_f_tykzqyhbnstzje" vbProcedure="false">企业重组及递延纳税事项纳税调整明细表!$J$15</definedName>
    <definedName function="false" hidden="false" localSheetId="40" name="sheet40_f_tykzqyhbtsnstzje" vbProcedure="false">企业重组及递延纳税事项纳税调整明细表!$I$15</definedName>
    <definedName function="false" hidden="false" localSheetId="40" name="sheet40_f_tykzqyhbtsssje" vbProcedure="false">企业重组及递延纳税事项纳税调整明细表!$H$15</definedName>
    <definedName function="false" hidden="false" localSheetId="40" name="sheet40_f_tykzqyhbtszzje" vbProcedure="false">企业重组及递延纳税事项纳税调整明细表!$G$15</definedName>
    <definedName function="false" hidden="false" localSheetId="40" name="sheet40_f_tykzqyhbybnstzje" vbProcedure="false">企业重组及递延纳税事项纳税调整明细表!$F$15</definedName>
    <definedName function="false" hidden="false" localSheetId="40" name="sheet40_f_tykzqyhbybssje" vbProcedure="false">企业重组及递延纳税事项纳税调整明细表!$E$15</definedName>
    <definedName function="false" hidden="false" localSheetId="40" name="sheet40_f_tykzqyhbybzzje" vbProcedure="false">企业重组及递延纳税事项纳税调整明细表!$D$15</definedName>
    <definedName function="false" hidden="false" localSheetId="40" name="sheet40_f_zcsgnstzje" vbProcedure="false">企业重组及递延纳税事项纳税调整明细表!$J$12</definedName>
    <definedName function="false" hidden="false" localSheetId="40" name="sheet40_f_zcsgtsnstzje" vbProcedure="false">企业重组及递延纳税事项纳税调整明细表!$I$12</definedName>
    <definedName function="false" hidden="false" localSheetId="40" name="sheet40_f_zcsgtsssje" vbProcedure="false">企业重组及递延纳税事项纳税调整明细表!$H$12</definedName>
    <definedName function="false" hidden="false" localSheetId="40" name="sheet40_f_zcsgtszzje" vbProcedure="false">企业重组及递延纳税事项纳税调整明细表!$G$12</definedName>
    <definedName function="false" hidden="false" localSheetId="40" name="sheet40_f_zcsgybnstzje" vbProcedure="false">企业重组及递延纳税事项纳税调整明细表!$F$12</definedName>
    <definedName function="false" hidden="false" localSheetId="40" name="sheet40_f_zcsgybssje" vbProcedure="false">企业重组及递延纳税事项纳税调整明细表!$E$12</definedName>
    <definedName function="false" hidden="false" localSheetId="40" name="sheet40_f_zcsgybzzje" vbProcedure="false">企业重组及递延纳税事项纳税调整明细表!$D$12</definedName>
    <definedName function="false" hidden="false" localSheetId="40" name="sheet40_f_zwcznstzje" vbProcedure="false">企业重组及递延纳税事项纳税调整明细表!$J$7</definedName>
    <definedName function="false" hidden="false" localSheetId="40" name="sheet40_f_zwcztsnstzje" vbProcedure="false">企业重组及递延纳税事项纳税调整明细表!$I$7</definedName>
    <definedName function="false" hidden="false" localSheetId="40" name="sheet40_f_zwcztsssje" vbProcedure="false">企业重组及递延纳税事项纳税调整明细表!$H$7</definedName>
    <definedName function="false" hidden="false" localSheetId="40" name="sheet40_f_zwcztszzje" vbProcedure="false">企业重组及递延纳税事项纳税调整明细表!$G$7</definedName>
    <definedName function="false" hidden="false" localSheetId="40" name="sheet40_f_zwczybnstzje" vbProcedure="false">企业重组及递延纳税事项纳税调整明细表!$F$7</definedName>
    <definedName function="false" hidden="false" localSheetId="40" name="sheet40_f_zwczybssje" vbProcedure="false">企业重组及递延纳税事项纳税调整明细表!$E$7</definedName>
    <definedName function="false" hidden="false" localSheetId="40" name="sheet40_f_zwczybzzje" vbProcedure="false">企业重组及递延纳税事项纳税调整明细表!$D$7</definedName>
    <definedName function="false" hidden="false" localSheetId="40" name="sheet40_f_zzgnstzje" vbProcedure="false">企业重组及递延纳税事项纳税调整明细表!$J$9</definedName>
    <definedName function="false" hidden="false" localSheetId="40" name="sheet40_f_zzgtsnstzje" vbProcedure="false">企业重组及递延纳税事项纳税调整明细表!$I$9</definedName>
    <definedName function="false" hidden="false" localSheetId="40" name="sheet40_f_zzgtsssje" vbProcedure="false">企业重组及递延纳税事项纳税调整明细表!$H$9</definedName>
    <definedName function="false" hidden="false" localSheetId="40" name="sheet40_f_zzgtszzje" vbProcedure="false">企业重组及递延纳税事项纳税调整明细表!$G$9</definedName>
    <definedName function="false" hidden="false" localSheetId="40" name="sheet40_f_zzgybnstzje" vbProcedure="false">企业重组及递延纳税事项纳税调整明细表!$F$9</definedName>
    <definedName function="false" hidden="false" localSheetId="40" name="sheet40_f_zzgybssje" vbProcedure="false">企业重组及递延纳税事项纳税调整明细表!$E$9</definedName>
    <definedName function="false" hidden="false" localSheetId="40" name="sheet40_f_zzgybzzje" vbProcedure="false">企业重组及递延纳税事项纳税调整明细表!$D$9</definedName>
    <definedName function="false" hidden="false" localSheetId="40" name="sheet40_grid_form" vbProcedure="false">企业重组及递延纳税事项纳税调整明细表!$D$6</definedName>
    <definedName function="false" hidden="false" localSheetId="40" name="sheet40_gvo_classname" vbProcedure="false">企业重组及递延纳税事项纳税调整明细表!$A$1</definedName>
    <definedName function="false" hidden="false" localSheetId="40" name="sheet40_g_ewbhgjz" vbProcedure="false">企业重组及递延纳税事项纳税调整明细表!$C$3</definedName>
    <definedName function="false" hidden="false" localSheetId="40" name="sheet40_g_ewbhmc" vbProcedure="false">企业重组及递延纳税事项纳税调整明细表!$B$3</definedName>
    <definedName function="false" hidden="false" localSheetId="40" name="sheet40_g_ewbhxh" vbProcedure="false">企业重组及递延纳税事项纳税调整明细表!$A$3</definedName>
    <definedName function="false" hidden="false" localSheetId="40" name="sheet40_g_nstzje" vbProcedure="false">企业重组及递延纳税事项纳税调整明细表!$J$3</definedName>
    <definedName function="false" hidden="false" localSheetId="40" name="sheet40_g_tsnstzje" vbProcedure="false">企业重组及递延纳税事项纳税调整明细表!$I$3</definedName>
    <definedName function="false" hidden="false" localSheetId="40" name="sheet40_g_tsssje" vbProcedure="false">企业重组及递延纳税事项纳税调整明细表!$H$3</definedName>
    <definedName function="false" hidden="false" localSheetId="40" name="sheet40_g_tszzje" vbProcedure="false">企业重组及递延纳税事项纳税调整明细表!$G$3</definedName>
    <definedName function="false" hidden="false" localSheetId="40" name="sheet40_g_ybnstzje" vbProcedure="false">企业重组及递延纳税事项纳税调整明细表!$F$3</definedName>
    <definedName function="false" hidden="false" localSheetId="40" name="sheet40_g_ybssje" vbProcedure="false">企业重组及递延纳税事项纳税调整明细表!$E$3</definedName>
    <definedName function="false" hidden="false" localSheetId="40" name="sheet40_g_ybzzje" vbProcedure="false">企业重组及递延纳税事项纳税调整明细表!$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9" uniqueCount="4522">
  <si>
    <t xml:space="preserve">gov.gt3.vo.sbzs.sb.sb287.QyjcxxbForm</t>
  </si>
  <si>
    <t xml:space="preserve">gov.gt3.vo.sbzs.sb.sb287.QyzygdjfhqkGridlbVo</t>
  </si>
  <si>
    <r>
      <rPr>
        <sz val="11"/>
        <color rgb="FF000000"/>
        <rFont val="等线"/>
        <family val="0"/>
        <charset val="134"/>
      </rPr>
      <t xml:space="preserve">*</t>
    </r>
    <r>
      <rPr>
        <sz val="11"/>
        <color rgb="FF000000"/>
        <rFont val="Noto Sans"/>
        <family val="2"/>
      </rPr>
      <t xml:space="preserve">纳税人统一社会信用代码（纳税人识别号）</t>
    </r>
  </si>
  <si>
    <t xml:space="preserve">914419003251324314</t>
  </si>
  <si>
    <r>
      <rPr>
        <sz val="11"/>
        <color rgb="FF000000"/>
        <rFont val="等线"/>
        <family val="0"/>
        <charset val="134"/>
      </rPr>
      <t xml:space="preserve">*</t>
    </r>
    <r>
      <rPr>
        <sz val="11"/>
        <color rgb="FF000000"/>
        <rFont val="Noto Sans"/>
        <family val="2"/>
      </rPr>
      <t xml:space="preserve">纳税人名称</t>
    </r>
  </si>
  <si>
    <t xml:space="preserve">东莞市华算网络科技有限公司</t>
  </si>
  <si>
    <r>
      <rPr>
        <sz val="11"/>
        <color rgb="FF000000"/>
        <rFont val="等线"/>
        <family val="0"/>
        <charset val="134"/>
      </rPr>
      <t xml:space="preserve">*</t>
    </r>
    <r>
      <rPr>
        <sz val="11"/>
        <color rgb="FF000000"/>
        <rFont val="Noto Sans"/>
        <family val="2"/>
      </rPr>
      <t xml:space="preserve">申报类型</t>
    </r>
  </si>
  <si>
    <t xml:space="preserve">A000000,A100000,A101010,A102010,A104000,A105000,A105050,A106000</t>
  </si>
  <si>
    <t xml:space="preserve">法定代表人</t>
  </si>
  <si>
    <t xml:space="preserve">fddb</t>
  </si>
  <si>
    <r>
      <rPr>
        <sz val="11"/>
        <color rgb="FF000000"/>
        <rFont val="等线"/>
        <family val="0"/>
        <charset val="134"/>
      </rPr>
      <t xml:space="preserve">*</t>
    </r>
    <r>
      <rPr>
        <sz val="11"/>
        <color rgb="FF000000"/>
        <rFont val="Noto Sans"/>
        <family val="2"/>
      </rPr>
      <t xml:space="preserve">税款所属期起</t>
    </r>
  </si>
  <si>
    <r>
      <rPr>
        <sz val="11"/>
        <color rgb="FF000000"/>
        <rFont val="等线"/>
        <family val="0"/>
        <charset val="134"/>
      </rPr>
      <t xml:space="preserve">*</t>
    </r>
    <r>
      <rPr>
        <sz val="11"/>
        <color rgb="FF000000"/>
        <rFont val="Noto Sans"/>
        <family val="2"/>
      </rPr>
      <t xml:space="preserve">税款所属期止</t>
    </r>
  </si>
  <si>
    <r>
      <rPr>
        <sz val="11"/>
        <color rgb="FF000000"/>
        <rFont val="等线"/>
        <family val="0"/>
        <charset val="134"/>
      </rPr>
      <t xml:space="preserve">*</t>
    </r>
    <r>
      <rPr>
        <sz val="11"/>
        <color rgb="FF000000"/>
        <rFont val="Noto Sans"/>
        <family val="2"/>
      </rPr>
      <t xml:space="preserve">会计主管</t>
    </r>
  </si>
  <si>
    <t xml:space="preserve">饶大伟</t>
  </si>
  <si>
    <t xml:space="preserve">申报日期</t>
  </si>
  <si>
    <t xml:space="preserve">填报日期</t>
  </si>
  <si>
    <r>
      <rPr>
        <sz val="11"/>
        <color rgb="FF000000"/>
        <rFont val="等线"/>
        <family val="0"/>
        <charset val="134"/>
      </rPr>
      <t xml:space="preserve">100</t>
    </r>
    <r>
      <rPr>
        <sz val="11"/>
        <color rgb="FF000000"/>
        <rFont val="Noto Sans"/>
        <family val="2"/>
      </rPr>
      <t xml:space="preserve">基本信息</t>
    </r>
  </si>
  <si>
    <r>
      <rPr>
        <sz val="11"/>
        <color rgb="FF000000"/>
        <rFont val="等线"/>
        <family val="0"/>
        <charset val="134"/>
      </rPr>
      <t xml:space="preserve">*101</t>
    </r>
    <r>
      <rPr>
        <sz val="11"/>
        <color rgb="FF000000"/>
        <rFont val="Noto Sans"/>
        <family val="2"/>
      </rPr>
      <t xml:space="preserve">汇总纳税企业</t>
    </r>
  </si>
  <si>
    <r>
      <rPr>
        <sz val="11"/>
        <color rgb="FF000000"/>
        <rFont val="等线"/>
        <family val="0"/>
        <charset val="134"/>
      </rPr>
      <t xml:space="preserve">102</t>
    </r>
    <r>
      <rPr>
        <sz val="11"/>
        <color rgb="FF000000"/>
        <rFont val="Noto Sans"/>
        <family val="2"/>
      </rPr>
      <t xml:space="preserve">所属行业明细代码</t>
    </r>
  </si>
  <si>
    <t xml:space="preserve">6510</t>
  </si>
  <si>
    <r>
      <rPr>
        <sz val="11"/>
        <color rgb="FF000000"/>
        <rFont val="等线"/>
        <family val="0"/>
        <charset val="134"/>
      </rPr>
      <t xml:space="preserve">*103</t>
    </r>
    <r>
      <rPr>
        <sz val="11"/>
        <color rgb="FF000000"/>
        <rFont val="Noto Sans"/>
        <family val="2"/>
      </rPr>
      <t xml:space="preserve">资产总额</t>
    </r>
    <r>
      <rPr>
        <sz val="11"/>
        <color rgb="FF000000"/>
        <rFont val="等线"/>
        <family val="0"/>
        <charset val="134"/>
      </rPr>
      <t xml:space="preserve">(</t>
    </r>
    <r>
      <rPr>
        <sz val="11"/>
        <color rgb="FF000000"/>
        <rFont val="Noto Sans"/>
        <family val="2"/>
      </rPr>
      <t xml:space="preserve">万元</t>
    </r>
    <r>
      <rPr>
        <sz val="11"/>
        <color rgb="FF000000"/>
        <rFont val="等线"/>
        <family val="0"/>
        <charset val="134"/>
      </rPr>
      <t xml:space="preserve">)</t>
    </r>
  </si>
  <si>
    <r>
      <rPr>
        <sz val="11"/>
        <color rgb="FF000000"/>
        <rFont val="等线"/>
        <family val="0"/>
        <charset val="134"/>
      </rPr>
      <t xml:space="preserve">*104</t>
    </r>
    <r>
      <rPr>
        <sz val="11"/>
        <color rgb="FF000000"/>
        <rFont val="Noto Sans"/>
        <family val="2"/>
      </rPr>
      <t xml:space="preserve">从业人数</t>
    </r>
  </si>
  <si>
    <r>
      <rPr>
        <sz val="11"/>
        <color rgb="FF000000"/>
        <rFont val="等线"/>
        <family val="0"/>
        <charset val="134"/>
      </rPr>
      <t xml:space="preserve">*105</t>
    </r>
    <r>
      <rPr>
        <sz val="11"/>
        <color rgb="FF000000"/>
        <rFont val="Noto Sans"/>
        <family val="2"/>
      </rPr>
      <t xml:space="preserve">国家限制或禁止行业</t>
    </r>
  </si>
  <si>
    <t xml:space="preserve">N</t>
  </si>
  <si>
    <r>
      <rPr>
        <sz val="11"/>
        <color rgb="FF000000"/>
        <rFont val="等线"/>
        <family val="0"/>
        <charset val="134"/>
      </rPr>
      <t xml:space="preserve">*106</t>
    </r>
    <r>
      <rPr>
        <sz val="11"/>
        <color rgb="FF000000"/>
        <rFont val="Noto Sans"/>
        <family val="2"/>
      </rPr>
      <t xml:space="preserve">非营利组织</t>
    </r>
  </si>
  <si>
    <t xml:space="preserve">Y</t>
  </si>
  <si>
    <r>
      <rPr>
        <sz val="11"/>
        <color rgb="FF000000"/>
        <rFont val="等线"/>
        <family val="0"/>
        <charset val="134"/>
      </rPr>
      <t xml:space="preserve">*107</t>
    </r>
    <r>
      <rPr>
        <sz val="11"/>
        <color rgb="FF000000"/>
        <rFont val="Noto Sans"/>
        <family val="2"/>
      </rPr>
      <t xml:space="preserve">存在境外关联交易</t>
    </r>
  </si>
  <si>
    <r>
      <rPr>
        <sz val="11"/>
        <color rgb="FF000000"/>
        <rFont val="等线"/>
        <family val="0"/>
        <charset val="134"/>
      </rPr>
      <t xml:space="preserve">*108</t>
    </r>
    <r>
      <rPr>
        <sz val="11"/>
        <color rgb="FF000000"/>
        <rFont val="Noto Sans"/>
        <family val="2"/>
      </rPr>
      <t xml:space="preserve">上市公司</t>
    </r>
  </si>
  <si>
    <r>
      <rPr>
        <sz val="11"/>
        <color rgb="FF000000"/>
        <rFont val="等线"/>
        <family val="0"/>
        <charset val="134"/>
      </rPr>
      <t xml:space="preserve">*109</t>
    </r>
    <r>
      <rPr>
        <sz val="11"/>
        <color rgb="FF000000"/>
        <rFont val="Noto Sans"/>
        <family val="2"/>
      </rPr>
      <t xml:space="preserve">从事股权投资业务</t>
    </r>
  </si>
  <si>
    <r>
      <rPr>
        <sz val="11"/>
        <color rgb="FF000000"/>
        <rFont val="等线"/>
        <family val="0"/>
        <charset val="134"/>
      </rPr>
      <t xml:space="preserve">*110</t>
    </r>
    <r>
      <rPr>
        <sz val="11"/>
        <color rgb="FF000000"/>
        <rFont val="Noto Sans"/>
        <family val="2"/>
      </rPr>
      <t xml:space="preserve">适用的会计准则或会计制度</t>
    </r>
  </si>
  <si>
    <t xml:space="preserve">企业会计准则： </t>
  </si>
  <si>
    <t xml:space="preserve">事业单位会计准则：</t>
  </si>
  <si>
    <r>
      <rPr>
        <sz val="11"/>
        <color rgb="FF000000"/>
        <rFont val="等线"/>
        <family val="0"/>
        <charset val="134"/>
      </rPr>
      <t xml:space="preserve">200</t>
    </r>
    <r>
      <rPr>
        <sz val="11"/>
        <color rgb="FF000000"/>
        <rFont val="Noto Sans"/>
        <family val="2"/>
      </rPr>
      <t xml:space="preserve">企业重组及递延纳税事项</t>
    </r>
  </si>
  <si>
    <r>
      <rPr>
        <sz val="11"/>
        <color rgb="FF000000"/>
        <rFont val="等线"/>
        <family val="0"/>
        <charset val="134"/>
      </rPr>
      <t xml:space="preserve">201</t>
    </r>
    <r>
      <rPr>
        <sz val="11"/>
        <color rgb="FF000000"/>
        <rFont val="Noto Sans"/>
        <family val="2"/>
      </rPr>
      <t xml:space="preserve">发生资产（股权）划转特殊性税务处理事项</t>
    </r>
  </si>
  <si>
    <r>
      <rPr>
        <sz val="11"/>
        <color rgb="FF000000"/>
        <rFont val="等线"/>
        <family val="0"/>
        <charset val="134"/>
      </rPr>
      <t xml:space="preserve">202</t>
    </r>
    <r>
      <rPr>
        <sz val="11"/>
        <color rgb="FF000000"/>
        <rFont val="Noto Sans"/>
        <family val="2"/>
      </rPr>
      <t xml:space="preserve">发生非货币性资产投资递延纳税事项</t>
    </r>
  </si>
  <si>
    <r>
      <rPr>
        <sz val="11"/>
        <color rgb="FF000000"/>
        <rFont val="等线"/>
        <family val="0"/>
        <charset val="134"/>
      </rPr>
      <t xml:space="preserve">203</t>
    </r>
    <r>
      <rPr>
        <sz val="11"/>
        <color rgb="FF000000"/>
        <rFont val="Noto Sans"/>
        <family val="2"/>
      </rPr>
      <t xml:space="preserve">发生技术入股递延纳税事项</t>
    </r>
  </si>
  <si>
    <r>
      <rPr>
        <sz val="11"/>
        <color rgb="FF000000"/>
        <rFont val="等线"/>
        <family val="0"/>
        <charset val="134"/>
      </rPr>
      <t xml:space="preserve">204</t>
    </r>
    <r>
      <rPr>
        <sz val="11"/>
        <color rgb="FF000000"/>
        <rFont val="Noto Sans"/>
        <family val="2"/>
      </rPr>
      <t xml:space="preserve">发生企业重组特殊性税务处理事项</t>
    </r>
  </si>
  <si>
    <r>
      <rPr>
        <sz val="11"/>
        <color rgb="FF000000"/>
        <rFont val="等线"/>
        <family val="0"/>
        <charset val="134"/>
      </rPr>
      <t xml:space="preserve">204-1</t>
    </r>
    <r>
      <rPr>
        <sz val="11"/>
        <color rgb="FF000000"/>
        <rFont val="Noto Sans"/>
        <family val="2"/>
      </rPr>
      <t xml:space="preserve">重组开始时间</t>
    </r>
  </si>
  <si>
    <r>
      <rPr>
        <sz val="11"/>
        <color rgb="FF000000"/>
        <rFont val="等线"/>
        <family val="0"/>
        <charset val="134"/>
      </rPr>
      <t xml:space="preserve">204-2</t>
    </r>
    <r>
      <rPr>
        <sz val="11"/>
        <color rgb="FF000000"/>
        <rFont val="Noto Sans"/>
        <family val="2"/>
      </rPr>
      <t xml:space="preserve">重组完成时间</t>
    </r>
  </si>
  <si>
    <r>
      <rPr>
        <sz val="11"/>
        <color rgb="FF000000"/>
        <rFont val="等线"/>
        <family val="0"/>
        <charset val="134"/>
      </rPr>
      <t xml:space="preserve">204-3</t>
    </r>
    <r>
      <rPr>
        <sz val="11"/>
        <color rgb="FF000000"/>
        <rFont val="Noto Sans"/>
        <family val="2"/>
      </rPr>
      <t xml:space="preserve">重组交易类型</t>
    </r>
  </si>
  <si>
    <t xml:space="preserve">00</t>
  </si>
  <si>
    <r>
      <rPr>
        <sz val="11"/>
        <color rgb="FF000000"/>
        <rFont val="等线"/>
        <family val="0"/>
        <charset val="134"/>
      </rPr>
      <t xml:space="preserve">204-4</t>
    </r>
    <r>
      <rPr>
        <sz val="11"/>
        <color rgb="FF000000"/>
        <rFont val="Noto Sans"/>
        <family val="2"/>
      </rPr>
      <t xml:space="preserve">企业在重组业务中所属当事方类型</t>
    </r>
  </si>
  <si>
    <t xml:space="preserve">*</t>
  </si>
  <si>
    <r>
      <rPr>
        <b val="true"/>
        <sz val="11"/>
        <color rgb="FF000000"/>
        <rFont val="等线"/>
        <family val="0"/>
        <charset val="134"/>
      </rPr>
      <t xml:space="preserve">300</t>
    </r>
    <r>
      <rPr>
        <b val="true"/>
        <sz val="11"/>
        <color rgb="FF000000"/>
        <rFont val="Noto Sans"/>
        <family val="2"/>
      </rPr>
      <t xml:space="preserve">企业主要股东及分红情况</t>
    </r>
    <r>
      <rPr>
        <b val="true"/>
        <sz val="11"/>
        <color rgb="FF000000"/>
        <rFont val="等线"/>
        <family val="0"/>
        <charset val="134"/>
      </rPr>
      <t xml:space="preserve">(</t>
    </r>
    <r>
      <rPr>
        <b val="true"/>
        <sz val="11"/>
        <color rgb="FF000000"/>
        <rFont val="Noto Sans"/>
        <family val="2"/>
      </rPr>
      <t xml:space="preserve">前</t>
    </r>
    <r>
      <rPr>
        <b val="true"/>
        <sz val="11"/>
        <color rgb="FF000000"/>
        <rFont val="等线"/>
        <family val="0"/>
        <charset val="134"/>
      </rPr>
      <t xml:space="preserve">10</t>
    </r>
    <r>
      <rPr>
        <b val="true"/>
        <sz val="11"/>
        <color rgb="FF000000"/>
        <rFont val="Noto Sans"/>
        <family val="2"/>
      </rPr>
      <t xml:space="preserve">位</t>
    </r>
    <r>
      <rPr>
        <b val="true"/>
        <sz val="11"/>
        <color rgb="FF000000"/>
        <rFont val="等线"/>
        <family val="0"/>
        <charset val="134"/>
      </rPr>
      <t xml:space="preserve">)</t>
    </r>
  </si>
  <si>
    <t xml:space="preserve">xh</t>
  </si>
  <si>
    <t xml:space="preserve">gdmc</t>
  </si>
  <si>
    <t xml:space="preserve">sfzjzlDm</t>
  </si>
  <si>
    <t xml:space="preserve">zjhm</t>
  </si>
  <si>
    <t xml:space="preserve">tzbl</t>
  </si>
  <si>
    <t xml:space="preserve">dnjyrfpdgxhldqyxtzsyje</t>
  </si>
  <si>
    <t xml:space="preserve">gjdqDm</t>
  </si>
  <si>
    <t xml:space="preserve">序号</t>
  </si>
  <si>
    <t xml:space="preserve">股东名称</t>
  </si>
  <si>
    <t xml:space="preserve">证件种类</t>
  </si>
  <si>
    <t xml:space="preserve">证件号码</t>
  </si>
  <si>
    <t xml:space="preserve">投资比例</t>
  </si>
  <si>
    <t xml:space="preserve">当年（决议日）分配的股息、红利等权益性投资收益金额</t>
  </si>
  <si>
    <r>
      <rPr>
        <sz val="11"/>
        <color rgb="FF000000"/>
        <rFont val="Noto Sans"/>
        <family val="2"/>
      </rPr>
      <t xml:space="preserve">国籍</t>
    </r>
    <r>
      <rPr>
        <sz val="11"/>
        <color rgb="FF000000"/>
        <rFont val="等线"/>
        <family val="0"/>
        <charset val="134"/>
      </rPr>
      <t xml:space="preserve">(</t>
    </r>
    <r>
      <rPr>
        <sz val="11"/>
        <color rgb="FF000000"/>
        <rFont val="Noto Sans"/>
        <family val="2"/>
      </rPr>
      <t xml:space="preserve">注册地址</t>
    </r>
    <r>
      <rPr>
        <sz val="11"/>
        <color rgb="FF000000"/>
        <rFont val="等线"/>
        <family val="0"/>
        <charset val="134"/>
      </rPr>
      <t xml:space="preserve">)</t>
    </r>
  </si>
  <si>
    <t xml:space="preserve">张少丹</t>
  </si>
  <si>
    <t xml:space="preserve">156</t>
  </si>
  <si>
    <t xml:space="preserve">表单编号</t>
  </si>
  <si>
    <t xml:space="preserve">表单名称</t>
  </si>
  <si>
    <t xml:space="preserve">是否填报</t>
  </si>
  <si>
    <t xml:space="preserve">A000000</t>
  </si>
  <si>
    <t xml:space="preserve">企业基础信息表</t>
  </si>
  <si>
    <t xml:space="preserve">是</t>
  </si>
  <si>
    <t xml:space="preserve">A100000</t>
  </si>
  <si>
    <r>
      <rPr>
        <sz val="11"/>
        <color rgb="FF000000"/>
        <rFont val="Noto Sans"/>
        <family val="2"/>
      </rPr>
      <t xml:space="preserve">中华人民共和国企业所得税年度纳税申报表（</t>
    </r>
    <r>
      <rPr>
        <sz val="11"/>
        <color rgb="FF000000"/>
        <rFont val="等线"/>
        <family val="0"/>
        <charset val="134"/>
      </rPr>
      <t xml:space="preserve">A</t>
    </r>
    <r>
      <rPr>
        <sz val="11"/>
        <color rgb="FF000000"/>
        <rFont val="Noto Sans"/>
        <family val="2"/>
      </rPr>
      <t xml:space="preserve">类）</t>
    </r>
  </si>
  <si>
    <t xml:space="preserve">A101010</t>
  </si>
  <si>
    <t xml:space="preserve">一般企业收入明细表</t>
  </si>
  <si>
    <t xml:space="preserve">A101020</t>
  </si>
  <si>
    <t xml:space="preserve">金融企业收入明细表</t>
  </si>
  <si>
    <t xml:space="preserve">否</t>
  </si>
  <si>
    <t xml:space="preserve">A102010</t>
  </si>
  <si>
    <t xml:space="preserve">一般企业成本支出明细表</t>
  </si>
  <si>
    <t xml:space="preserve">A102020</t>
  </si>
  <si>
    <t xml:space="preserve">金融企业支出明细表</t>
  </si>
  <si>
    <t xml:space="preserve">A103000</t>
  </si>
  <si>
    <t xml:space="preserve">事业单位、民间非营利组织收入、支出明细表</t>
  </si>
  <si>
    <t xml:space="preserve">A104000</t>
  </si>
  <si>
    <t xml:space="preserve">期间费用明细表</t>
  </si>
  <si>
    <t xml:space="preserve">A105000</t>
  </si>
  <si>
    <t xml:space="preserve">纳税调整项目明细表</t>
  </si>
  <si>
    <t xml:space="preserve">A105010</t>
  </si>
  <si>
    <t xml:space="preserve">视同销售和房地产开发企业特定业务纳税调整明细表</t>
  </si>
  <si>
    <t xml:space="preserve">A105020</t>
  </si>
  <si>
    <t xml:space="preserve">未按权责发生制确认收入纳税调整明细表</t>
  </si>
  <si>
    <t xml:space="preserve">A105030</t>
  </si>
  <si>
    <t xml:space="preserve">投资收益纳税调整明细表</t>
  </si>
  <si>
    <t xml:space="preserve">A105040</t>
  </si>
  <si>
    <t xml:space="preserve">专项用途财政性资金纳税调整明细表</t>
  </si>
  <si>
    <t xml:space="preserve">A105050</t>
  </si>
  <si>
    <t xml:space="preserve">职工薪酬支出及纳税调整明细表</t>
  </si>
  <si>
    <t xml:space="preserve">A105060</t>
  </si>
  <si>
    <t xml:space="preserve">广告费和业务宣传费跨年度纳税调整明细表</t>
  </si>
  <si>
    <t xml:space="preserve">A105070</t>
  </si>
  <si>
    <t xml:space="preserve">捐赠支出及纳税调整明细表</t>
  </si>
  <si>
    <t xml:space="preserve">A105080</t>
  </si>
  <si>
    <t xml:space="preserve">资产折旧、摊销及纳税调整明细表</t>
  </si>
  <si>
    <t xml:space="preserve">A105090</t>
  </si>
  <si>
    <t xml:space="preserve">资产损失税前扣除及纳税调整明细表</t>
  </si>
  <si>
    <t xml:space="preserve">A105100</t>
  </si>
  <si>
    <t xml:space="preserve">企业重组及递延纳税事项纳税调整明细表</t>
  </si>
  <si>
    <t xml:space="preserve">A105110</t>
  </si>
  <si>
    <t xml:space="preserve">政策性搬迁纳税调整明细表</t>
  </si>
  <si>
    <t xml:space="preserve">A105120</t>
  </si>
  <si>
    <t xml:space="preserve">特殊行业准备金及纳税调整明细表</t>
  </si>
  <si>
    <t xml:space="preserve">A106000</t>
  </si>
  <si>
    <t xml:space="preserve">企业所得税弥补亏损明细表</t>
  </si>
  <si>
    <t xml:space="preserve">A107010</t>
  </si>
  <si>
    <t xml:space="preserve">免税、减计收入及加计扣除优惠明细表</t>
  </si>
  <si>
    <t xml:space="preserve">A107011</t>
  </si>
  <si>
    <t xml:space="preserve">符合条件的居民企业之间的股息、红利等权益性投资收益优惠明细表</t>
  </si>
  <si>
    <t xml:space="preserve">A107012</t>
  </si>
  <si>
    <t xml:space="preserve">研发费用加计扣除优惠明细表</t>
  </si>
  <si>
    <t xml:space="preserve">A107020</t>
  </si>
  <si>
    <t xml:space="preserve">所得减免优惠明细表</t>
  </si>
  <si>
    <t xml:space="preserve">A107030</t>
  </si>
  <si>
    <t xml:space="preserve">抵扣应纳税所得额明细表</t>
  </si>
  <si>
    <t xml:space="preserve">A107040</t>
  </si>
  <si>
    <t xml:space="preserve">减免所得税优惠明细表</t>
  </si>
  <si>
    <t xml:space="preserve">A107041</t>
  </si>
  <si>
    <t xml:space="preserve">高新技术企业优惠情况及明细表</t>
  </si>
  <si>
    <t xml:space="preserve">A107042</t>
  </si>
  <si>
    <t xml:space="preserve">软件、集成电路企业优惠情况及明细表</t>
  </si>
  <si>
    <t xml:space="preserve">A107050</t>
  </si>
  <si>
    <t xml:space="preserve">税额抵免优惠明细表</t>
  </si>
  <si>
    <t xml:space="preserve">A108000</t>
  </si>
  <si>
    <t xml:space="preserve">境外所得税收抵免明细表</t>
  </si>
  <si>
    <t xml:space="preserve">A108010</t>
  </si>
  <si>
    <t xml:space="preserve">境外所得纳税调整后所得明细表</t>
  </si>
  <si>
    <t xml:space="preserve">A108020</t>
  </si>
  <si>
    <t xml:space="preserve">境外分支机构弥补亏损明细表</t>
  </si>
  <si>
    <t xml:space="preserve">A108030</t>
  </si>
  <si>
    <t xml:space="preserve">跨年度结转抵免境外所得税明细表</t>
  </si>
  <si>
    <t xml:space="preserve">A109000</t>
  </si>
  <si>
    <t xml:space="preserve">跨地区经营汇总纳税企业年度分摊企业所得税明细表</t>
  </si>
  <si>
    <t xml:space="preserve">A109010</t>
  </si>
  <si>
    <t xml:space="preserve">企业所得税汇总纳税分支机构所得税分配表</t>
  </si>
  <si>
    <t xml:space="preserve">受控外国企业信息报告表</t>
  </si>
  <si>
    <t xml:space="preserve">非货币性资产投资递延纳税调整明细表</t>
  </si>
  <si>
    <t xml:space="preserve">居民企业资产（股权）划转特殊性税务处理申报表</t>
  </si>
  <si>
    <t xml:space="preserve">企业重组所得税特殊性税务处理报告表</t>
  </si>
  <si>
    <r>
      <rPr>
        <sz val="11"/>
        <color rgb="FF000000"/>
        <rFont val="Noto Sans"/>
        <family val="2"/>
      </rPr>
      <t xml:space="preserve">企业重组所得税特殊性税务处理报告表</t>
    </r>
    <r>
      <rPr>
        <sz val="11"/>
        <color rgb="FF000000"/>
        <rFont val="等线"/>
        <family val="0"/>
        <charset val="134"/>
      </rPr>
      <t xml:space="preserve">-</t>
    </r>
    <r>
      <rPr>
        <sz val="11"/>
        <color rgb="FF000000"/>
        <rFont val="Noto Sans"/>
        <family val="2"/>
      </rPr>
      <t xml:space="preserve">主表</t>
    </r>
  </si>
  <si>
    <t xml:space="preserve">海上油气生产设施弃置费情况表</t>
  </si>
  <si>
    <t xml:space="preserve">汇总纳税企业分支机构已备案优惠事项清单</t>
  </si>
  <si>
    <t xml:space="preserve">gov.gt3.vo.sbzs.sb.sb287.SB287ZbForm</t>
  </si>
  <si>
    <t xml:space="preserve">行次</t>
  </si>
  <si>
    <t xml:space="preserve">类别</t>
  </si>
  <si>
    <t xml:space="preserve">项 目</t>
  </si>
  <si>
    <t xml:space="preserve">金 额</t>
  </si>
  <si>
    <t xml:space="preserve">利润总额计算</t>
  </si>
  <si>
    <r>
      <rPr>
        <sz val="11"/>
        <color rgb="FF000000"/>
        <rFont val="Noto Sans"/>
        <family val="2"/>
      </rPr>
      <t xml:space="preserve">一、营业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成本</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t xml:space="preserve">减：税金及附加</t>
  </si>
  <si>
    <r>
      <rPr>
        <sz val="11"/>
        <color rgb="FF000000"/>
        <rFont val="Noto Sans"/>
        <family val="2"/>
      </rPr>
      <t xml:space="preserve">减：销售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管理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财务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t xml:space="preserve">减：资产减值损失</t>
  </si>
  <si>
    <t xml:space="preserve">加：公允价值变动收益</t>
  </si>
  <si>
    <t xml:space="preserve">加：投资收益</t>
  </si>
  <si>
    <r>
      <rPr>
        <sz val="11"/>
        <color rgb="FF000000"/>
        <rFont val="Noto Sans"/>
        <family val="2"/>
      </rPr>
      <t xml:space="preserve">二、营业利润</t>
    </r>
    <r>
      <rPr>
        <sz val="11"/>
        <color rgb="FF000000"/>
        <rFont val="等线"/>
        <family val="0"/>
        <charset val="134"/>
      </rPr>
      <t xml:space="preserve">(1-2-3-4-5-6-7+8+9)</t>
    </r>
  </si>
  <si>
    <r>
      <rPr>
        <sz val="11"/>
        <color rgb="FF000000"/>
        <rFont val="Noto Sans"/>
        <family val="2"/>
      </rPr>
      <t xml:space="preserve">加：营业外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外支出</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r>
      <rPr>
        <sz val="11"/>
        <color rgb="FF000000"/>
        <rFont val="Noto Sans"/>
        <family val="2"/>
      </rPr>
      <t xml:space="preserve">三、利润总额（</t>
    </r>
    <r>
      <rPr>
        <sz val="11"/>
        <color rgb="FF000000"/>
        <rFont val="等线"/>
        <family val="0"/>
        <charset val="134"/>
      </rPr>
      <t xml:space="preserve">10+11-12</t>
    </r>
    <r>
      <rPr>
        <sz val="11"/>
        <color rgb="FF000000"/>
        <rFont val="Noto Sans"/>
        <family val="2"/>
      </rPr>
      <t xml:space="preserve">）</t>
    </r>
  </si>
  <si>
    <t xml:space="preserve">应纳税所得额计算</t>
  </si>
  <si>
    <r>
      <rPr>
        <sz val="11"/>
        <color rgb="FF000000"/>
        <rFont val="Noto Sans"/>
        <family val="2"/>
      </rPr>
      <t xml:space="preserve">减：境外所得（填写</t>
    </r>
    <r>
      <rPr>
        <sz val="11"/>
        <color rgb="FF000000"/>
        <rFont val="等线"/>
        <family val="0"/>
        <charset val="134"/>
      </rPr>
      <t xml:space="preserve">A108010</t>
    </r>
    <r>
      <rPr>
        <sz val="11"/>
        <color rgb="FF000000"/>
        <rFont val="Noto Sans"/>
        <family val="2"/>
      </rPr>
      <t xml:space="preserve">）</t>
    </r>
  </si>
  <si>
    <r>
      <rPr>
        <sz val="11"/>
        <color rgb="FF000000"/>
        <rFont val="Noto Sans"/>
        <family val="2"/>
      </rPr>
      <t xml:space="preserve">加：纳税调整增加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纳税调整减少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免税、减计收入及加计扣除（填写</t>
    </r>
    <r>
      <rPr>
        <sz val="11"/>
        <color rgb="FF000000"/>
        <rFont val="等线"/>
        <family val="0"/>
        <charset val="134"/>
      </rPr>
      <t xml:space="preserve">A107010</t>
    </r>
    <r>
      <rPr>
        <sz val="11"/>
        <color rgb="FF000000"/>
        <rFont val="Noto Sans"/>
        <family val="2"/>
      </rPr>
      <t xml:space="preserve">）</t>
    </r>
  </si>
  <si>
    <r>
      <rPr>
        <sz val="11"/>
        <color rgb="FF000000"/>
        <rFont val="Noto Sans"/>
        <family val="2"/>
      </rPr>
      <t xml:space="preserve">加：境外应税所得抵减境内亏损（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四、纳税调整后所得（</t>
    </r>
    <r>
      <rPr>
        <sz val="11"/>
        <color rgb="FF000000"/>
        <rFont val="等线"/>
        <family val="0"/>
        <charset val="134"/>
      </rPr>
      <t xml:space="preserve">13-14+15-16-17+18</t>
    </r>
    <r>
      <rPr>
        <sz val="11"/>
        <color rgb="FF000000"/>
        <rFont val="Noto Sans"/>
        <family val="2"/>
      </rPr>
      <t xml:space="preserve">）</t>
    </r>
  </si>
  <si>
    <r>
      <rPr>
        <sz val="11"/>
        <color rgb="FF000000"/>
        <rFont val="Noto Sans"/>
        <family val="2"/>
      </rPr>
      <t xml:space="preserve">减：所得减免（填写</t>
    </r>
    <r>
      <rPr>
        <sz val="11"/>
        <color rgb="FF000000"/>
        <rFont val="等线"/>
        <family val="0"/>
        <charset val="134"/>
      </rPr>
      <t xml:space="preserve">A107020</t>
    </r>
    <r>
      <rPr>
        <sz val="11"/>
        <color rgb="FF000000"/>
        <rFont val="Noto Sans"/>
        <family val="2"/>
      </rPr>
      <t xml:space="preserve">）</t>
    </r>
  </si>
  <si>
    <r>
      <rPr>
        <sz val="11"/>
        <color rgb="FF000000"/>
        <rFont val="Noto Sans"/>
        <family val="2"/>
      </rPr>
      <t xml:space="preserve">减：弥补以前年度亏损（填写</t>
    </r>
    <r>
      <rPr>
        <sz val="11"/>
        <color rgb="FF000000"/>
        <rFont val="等线"/>
        <family val="0"/>
        <charset val="134"/>
      </rPr>
      <t xml:space="preserve">A106000</t>
    </r>
    <r>
      <rPr>
        <sz val="11"/>
        <color rgb="FF000000"/>
        <rFont val="Noto Sans"/>
        <family val="2"/>
      </rPr>
      <t xml:space="preserve">）</t>
    </r>
  </si>
  <si>
    <r>
      <rPr>
        <sz val="11"/>
        <color rgb="FF000000"/>
        <rFont val="Noto Sans"/>
        <family val="2"/>
      </rPr>
      <t xml:space="preserve">减：抵扣应纳税所得额（填写</t>
    </r>
    <r>
      <rPr>
        <sz val="11"/>
        <color rgb="FF000000"/>
        <rFont val="等线"/>
        <family val="0"/>
        <charset val="134"/>
      </rPr>
      <t xml:space="preserve">A107030</t>
    </r>
    <r>
      <rPr>
        <sz val="11"/>
        <color rgb="FF000000"/>
        <rFont val="Noto Sans"/>
        <family val="2"/>
      </rPr>
      <t xml:space="preserve">）</t>
    </r>
  </si>
  <si>
    <r>
      <rPr>
        <sz val="11"/>
        <color rgb="FF000000"/>
        <rFont val="Noto Sans"/>
        <family val="2"/>
      </rPr>
      <t xml:space="preserve">五、应纳税所得额（</t>
    </r>
    <r>
      <rPr>
        <sz val="11"/>
        <color rgb="FF000000"/>
        <rFont val="等线"/>
        <family val="0"/>
        <charset val="134"/>
      </rPr>
      <t xml:space="preserve">19-20-21-22</t>
    </r>
    <r>
      <rPr>
        <sz val="11"/>
        <color rgb="FF000000"/>
        <rFont val="Noto Sans"/>
        <family val="2"/>
      </rPr>
      <t xml:space="preserve">）</t>
    </r>
  </si>
  <si>
    <t xml:space="preserve">应纳税额计算</t>
  </si>
  <si>
    <r>
      <rPr>
        <sz val="11"/>
        <color rgb="FF000000"/>
        <rFont val="Noto Sans"/>
        <family val="2"/>
      </rPr>
      <t xml:space="preserve">税率（</t>
    </r>
    <r>
      <rPr>
        <sz val="11"/>
        <color rgb="FF000000"/>
        <rFont val="等线"/>
        <family val="0"/>
        <charset val="134"/>
      </rPr>
      <t xml:space="preserve">25%</t>
    </r>
    <r>
      <rPr>
        <sz val="11"/>
        <color rgb="FF000000"/>
        <rFont val="Noto Sans"/>
        <family val="2"/>
      </rPr>
      <t xml:space="preserve">）</t>
    </r>
  </si>
  <si>
    <r>
      <rPr>
        <sz val="11"/>
        <color rgb="FF000000"/>
        <rFont val="Noto Sans"/>
        <family val="2"/>
      </rPr>
      <t xml:space="preserve">六、应纳所得税额（</t>
    </r>
    <r>
      <rPr>
        <sz val="11"/>
        <color rgb="FF000000"/>
        <rFont val="等线"/>
        <family val="0"/>
        <charset val="134"/>
      </rPr>
      <t xml:space="preserve">23×24</t>
    </r>
    <r>
      <rPr>
        <sz val="11"/>
        <color rgb="FF000000"/>
        <rFont val="Noto Sans"/>
        <family val="2"/>
      </rPr>
      <t xml:space="preserve">）</t>
    </r>
  </si>
  <si>
    <r>
      <rPr>
        <sz val="11"/>
        <color rgb="FF000000"/>
        <rFont val="Noto Sans"/>
        <family val="2"/>
      </rPr>
      <t xml:space="preserve">减：减免所得税额（填写</t>
    </r>
    <r>
      <rPr>
        <sz val="11"/>
        <color rgb="FF000000"/>
        <rFont val="等线"/>
        <family val="0"/>
        <charset val="134"/>
      </rPr>
      <t xml:space="preserve">A107040</t>
    </r>
    <r>
      <rPr>
        <sz val="11"/>
        <color rgb="FF000000"/>
        <rFont val="Noto Sans"/>
        <family val="2"/>
      </rPr>
      <t xml:space="preserve">）</t>
    </r>
  </si>
  <si>
    <r>
      <rPr>
        <sz val="11"/>
        <color rgb="FF000000"/>
        <rFont val="Noto Sans"/>
        <family val="2"/>
      </rPr>
      <t xml:space="preserve">减：抵免所得税额（填写</t>
    </r>
    <r>
      <rPr>
        <sz val="11"/>
        <color rgb="FF000000"/>
        <rFont val="等线"/>
        <family val="0"/>
        <charset val="134"/>
      </rPr>
      <t xml:space="preserve">A107050</t>
    </r>
    <r>
      <rPr>
        <sz val="11"/>
        <color rgb="FF000000"/>
        <rFont val="Noto Sans"/>
        <family val="2"/>
      </rPr>
      <t xml:space="preserve">）</t>
    </r>
  </si>
  <si>
    <r>
      <rPr>
        <sz val="11"/>
        <color rgb="FF000000"/>
        <rFont val="Noto Sans"/>
        <family val="2"/>
      </rPr>
      <t xml:space="preserve">七、应纳税额（</t>
    </r>
    <r>
      <rPr>
        <sz val="11"/>
        <color rgb="FF000000"/>
        <rFont val="等线"/>
        <family val="0"/>
        <charset val="134"/>
      </rPr>
      <t xml:space="preserve">25-26-27</t>
    </r>
    <r>
      <rPr>
        <sz val="11"/>
        <color rgb="FF000000"/>
        <rFont val="Noto Sans"/>
        <family val="2"/>
      </rPr>
      <t xml:space="preserve">）</t>
    </r>
  </si>
  <si>
    <r>
      <rPr>
        <sz val="11"/>
        <color rgb="FF000000"/>
        <rFont val="Noto Sans"/>
        <family val="2"/>
      </rPr>
      <t xml:space="preserve">加：境外所得应纳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减：境外所得抵免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八、实际应纳所得税额（</t>
    </r>
    <r>
      <rPr>
        <sz val="11"/>
        <color rgb="FF000000"/>
        <rFont val="等线"/>
        <family val="0"/>
        <charset val="134"/>
      </rPr>
      <t xml:space="preserve">28+29-30</t>
    </r>
    <r>
      <rPr>
        <sz val="11"/>
        <color rgb="FF000000"/>
        <rFont val="Noto Sans"/>
        <family val="2"/>
      </rPr>
      <t xml:space="preserve">）</t>
    </r>
  </si>
  <si>
    <t xml:space="preserve">减：本年累计实际已预缴的所得税额</t>
  </si>
  <si>
    <r>
      <rPr>
        <sz val="11"/>
        <color rgb="FF000000"/>
        <rFont val="Noto Sans"/>
        <family val="2"/>
      </rPr>
      <t xml:space="preserve">九、本年应补（退）所得税额（</t>
    </r>
    <r>
      <rPr>
        <sz val="11"/>
        <color rgb="FF000000"/>
        <rFont val="等线"/>
        <family val="0"/>
        <charset val="134"/>
      </rPr>
      <t xml:space="preserve">31-32</t>
    </r>
    <r>
      <rPr>
        <sz val="11"/>
        <color rgb="FF000000"/>
        <rFont val="Noto Sans"/>
        <family val="2"/>
      </rPr>
      <t xml:space="preserve">）</t>
    </r>
  </si>
  <si>
    <r>
      <rPr>
        <sz val="11"/>
        <color rgb="FF000000"/>
        <rFont val="Noto Sans"/>
        <family val="2"/>
      </rPr>
      <t xml:space="preserve">其中：总机构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r>
      <rPr>
        <sz val="11"/>
        <color rgb="FF000000"/>
        <rFont val="Noto Sans"/>
        <family val="2"/>
      </rPr>
      <t xml:space="preserve">其中：财政集中分配本年应补（退）所得税额（填写</t>
    </r>
    <r>
      <rPr>
        <sz val="11"/>
        <color rgb="FF000000"/>
        <rFont val="等线"/>
        <family val="0"/>
        <charset val="134"/>
      </rPr>
      <t xml:space="preserve">A109000</t>
    </r>
    <r>
      <rPr>
        <sz val="11"/>
        <color rgb="FF000000"/>
        <rFont val="Noto Sans"/>
        <family val="2"/>
      </rPr>
      <t xml:space="preserve">）</t>
    </r>
  </si>
  <si>
    <r>
      <rPr>
        <sz val="11"/>
        <color rgb="FF000000"/>
        <rFont val="Noto Sans"/>
        <family val="2"/>
      </rPr>
      <t xml:space="preserve">其中：总机构主体生产经营部门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t xml:space="preserve">gov.gt3.vo.sbzs.sb.sb287.YbqysrmxbForm</t>
  </si>
  <si>
    <r>
      <rPr>
        <sz val="11"/>
        <color rgb="FF000000"/>
        <rFont val="Noto Sans"/>
        <family val="2"/>
      </rPr>
      <t xml:space="preserve">一、营业收入（</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收入（</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收入</t>
    </r>
  </si>
  <si>
    <t xml:space="preserve">其中：非货币性资产交换收入</t>
  </si>
  <si>
    <r>
      <rPr>
        <sz val="11"/>
        <color rgb="FF000000"/>
        <rFont val="等线"/>
        <family val="0"/>
        <charset val="134"/>
      </rPr>
      <t xml:space="preserve">2.</t>
    </r>
    <r>
      <rPr>
        <sz val="11"/>
        <color rgb="FF000000"/>
        <rFont val="Noto Sans"/>
        <family val="2"/>
      </rPr>
      <t xml:space="preserve">提供劳务收入</t>
    </r>
  </si>
  <si>
    <r>
      <rPr>
        <sz val="11"/>
        <color rgb="FF000000"/>
        <rFont val="等线"/>
        <family val="0"/>
        <charset val="134"/>
      </rPr>
      <t xml:space="preserve">3.</t>
    </r>
    <r>
      <rPr>
        <sz val="11"/>
        <color rgb="FF000000"/>
        <rFont val="Noto Sans"/>
        <family val="2"/>
      </rPr>
      <t xml:space="preserve">建造合同收入</t>
    </r>
  </si>
  <si>
    <r>
      <rPr>
        <sz val="11"/>
        <color rgb="FF000000"/>
        <rFont val="等线"/>
        <family val="0"/>
        <charset val="134"/>
      </rPr>
      <t xml:space="preserve">4.</t>
    </r>
    <r>
      <rPr>
        <sz val="11"/>
        <color rgb="FF000000"/>
        <rFont val="Noto Sans"/>
        <family val="2"/>
      </rPr>
      <t xml:space="preserve">让渡资产使用权收入</t>
    </r>
  </si>
  <si>
    <r>
      <rPr>
        <sz val="11"/>
        <color rgb="FF000000"/>
        <rFont val="等线"/>
        <family val="0"/>
        <charset val="134"/>
      </rPr>
      <t xml:space="preserve">5.</t>
    </r>
    <r>
      <rPr>
        <sz val="11"/>
        <color rgb="FF000000"/>
        <rFont val="Noto Sans"/>
        <family val="2"/>
      </rPr>
      <t xml:space="preserve">其他</t>
    </r>
  </si>
  <si>
    <r>
      <rPr>
        <sz val="11"/>
        <color rgb="FF000000"/>
        <rFont val="Noto Sans"/>
        <family val="2"/>
      </rPr>
      <t xml:space="preserve">（二）其他业务收入（</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收入</t>
    </r>
  </si>
  <si>
    <r>
      <rPr>
        <sz val="11"/>
        <color rgb="FF000000"/>
        <rFont val="等线"/>
        <family val="0"/>
        <charset val="134"/>
      </rPr>
      <t xml:space="preserve">2.</t>
    </r>
    <r>
      <rPr>
        <sz val="11"/>
        <color rgb="FF000000"/>
        <rFont val="Noto Sans"/>
        <family val="2"/>
      </rPr>
      <t xml:space="preserve">出租固定资产收入</t>
    </r>
  </si>
  <si>
    <r>
      <rPr>
        <sz val="11"/>
        <color rgb="FF000000"/>
        <rFont val="等线"/>
        <family val="0"/>
        <charset val="134"/>
      </rPr>
      <t xml:space="preserve">3.</t>
    </r>
    <r>
      <rPr>
        <sz val="11"/>
        <color rgb="FF000000"/>
        <rFont val="Noto Sans"/>
        <family val="2"/>
      </rPr>
      <t xml:space="preserve">出租无形资产收入</t>
    </r>
  </si>
  <si>
    <r>
      <rPr>
        <sz val="11"/>
        <color rgb="FF000000"/>
        <rFont val="等线"/>
        <family val="0"/>
        <charset val="134"/>
      </rPr>
      <t xml:space="preserve">4.</t>
    </r>
    <r>
      <rPr>
        <sz val="11"/>
        <color rgb="FF000000"/>
        <rFont val="Noto Sans"/>
        <family val="2"/>
      </rPr>
      <t xml:space="preserve">出租包装物和商品收入</t>
    </r>
  </si>
  <si>
    <r>
      <rPr>
        <sz val="11"/>
        <color rgb="FF000000"/>
        <rFont val="Noto Sans"/>
        <family val="2"/>
      </rPr>
      <t xml:space="preserve">二、营业外收入（</t>
    </r>
    <r>
      <rPr>
        <sz val="11"/>
        <color rgb="FF000000"/>
        <rFont val="等线"/>
        <family val="0"/>
        <charset val="134"/>
      </rPr>
      <t xml:space="preserve">17+18+19+20+21+22+23+24+25+26</t>
    </r>
    <r>
      <rPr>
        <sz val="11"/>
        <color rgb="FF000000"/>
        <rFont val="Noto Sans"/>
        <family val="2"/>
      </rPr>
      <t xml:space="preserve">）</t>
    </r>
  </si>
  <si>
    <t xml:space="preserve">（一）非流动资产处置利得</t>
  </si>
  <si>
    <t xml:space="preserve">（二）非货币性资产交换利得</t>
  </si>
  <si>
    <t xml:space="preserve">（三）债务重组利得</t>
  </si>
  <si>
    <t xml:space="preserve">（四）政府补助利得</t>
  </si>
  <si>
    <t xml:space="preserve">（五）盘盈利得</t>
  </si>
  <si>
    <t xml:space="preserve">（六）捐赠利得</t>
  </si>
  <si>
    <t xml:space="preserve">（七）罚没利得</t>
  </si>
  <si>
    <t xml:space="preserve">（八）确实无法偿付的应付款项</t>
  </si>
  <si>
    <t xml:space="preserve">（九）汇兑收益</t>
  </si>
  <si>
    <t xml:space="preserve">（十）其他</t>
  </si>
  <si>
    <t xml:space="preserve">gov.gt3.vo.sbzs.sb.sb287.JrqysrmxbForm</t>
  </si>
  <si>
    <r>
      <rPr>
        <sz val="11"/>
        <color rgb="FF000000"/>
        <rFont val="Noto Sans"/>
        <family val="2"/>
      </rPr>
      <t xml:space="preserve">一、营业收入（</t>
    </r>
    <r>
      <rPr>
        <sz val="11"/>
        <color rgb="FF000000"/>
        <rFont val="等线"/>
        <family val="0"/>
        <charset val="134"/>
      </rPr>
      <t xml:space="preserve">2+18+27+32+33+34</t>
    </r>
    <r>
      <rPr>
        <sz val="11"/>
        <color rgb="FF000000"/>
        <rFont val="Noto Sans"/>
        <family val="2"/>
      </rPr>
      <t xml:space="preserve">）</t>
    </r>
  </si>
  <si>
    <r>
      <rPr>
        <sz val="11"/>
        <color rgb="FF000000"/>
        <rFont val="Noto Sans"/>
        <family val="2"/>
      </rPr>
      <t xml:space="preserve">（一）银行业务收入（</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利息收入（</t>
    </r>
    <r>
      <rPr>
        <sz val="11"/>
        <color rgb="FF000000"/>
        <rFont val="等线"/>
        <family val="0"/>
        <charset val="134"/>
      </rPr>
      <t xml:space="preserve">4+5+6+7+8+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存放同业</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存放中央银行</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出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发放贷款及垫资</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买入返售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其他</t>
    </r>
  </si>
  <si>
    <r>
      <rPr>
        <sz val="11"/>
        <color rgb="FF000000"/>
        <rFont val="等线"/>
        <family val="0"/>
        <charset val="134"/>
      </rPr>
      <t xml:space="preserve">2.</t>
    </r>
    <r>
      <rPr>
        <sz val="11"/>
        <color rgb="FF000000"/>
        <rFont val="Noto Sans"/>
        <family val="2"/>
      </rPr>
      <t xml:space="preserve">手续费及佣金收入（</t>
    </r>
    <r>
      <rPr>
        <sz val="11"/>
        <color rgb="FF000000"/>
        <rFont val="等线"/>
        <family val="0"/>
        <charset val="134"/>
      </rPr>
      <t xml:space="preserve">11+12+13+14+15+16+17</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结算与清算手续费</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代理业务手续费</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信用承诺手续费及佣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银行卡手续费</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顾问和咨询费</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托管及其他受托业务佣金</t>
    </r>
  </si>
  <si>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其他</t>
    </r>
  </si>
  <si>
    <r>
      <rPr>
        <sz val="11"/>
        <color rgb="FF000000"/>
        <rFont val="Noto Sans"/>
        <family val="2"/>
      </rPr>
      <t xml:space="preserve">（二）证券业务收入（</t>
    </r>
    <r>
      <rPr>
        <sz val="11"/>
        <color rgb="FF000000"/>
        <rFont val="等线"/>
        <family val="0"/>
        <charset val="134"/>
      </rPr>
      <t xml:space="preserve">19+26</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收入（</t>
    </r>
    <r>
      <rPr>
        <sz val="11"/>
        <color rgb="FF000000"/>
        <rFont val="等线"/>
        <family val="0"/>
        <charset val="134"/>
      </rPr>
      <t xml:space="preserve">20+21+22+23+24+25</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承销业务</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证券经纪业务</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受托客户资产管理业务</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代理兑付证券</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代理保管证券</t>
    </r>
  </si>
  <si>
    <r>
      <rPr>
        <sz val="11"/>
        <color rgb="FF000000"/>
        <rFont val="等线"/>
        <family val="0"/>
        <charset val="134"/>
      </rPr>
      <t xml:space="preserve">2.</t>
    </r>
    <r>
      <rPr>
        <sz val="11"/>
        <color rgb="FF000000"/>
        <rFont val="Noto Sans"/>
        <family val="2"/>
      </rPr>
      <t xml:space="preserve">其他证券业务收入</t>
    </r>
  </si>
  <si>
    <r>
      <rPr>
        <sz val="11"/>
        <color rgb="FF000000"/>
        <rFont val="Noto Sans"/>
        <family val="2"/>
      </rPr>
      <t xml:space="preserve">（三）已赚保费（ </t>
    </r>
    <r>
      <rPr>
        <sz val="11"/>
        <color rgb="FF000000"/>
        <rFont val="等线"/>
        <family val="0"/>
        <charset val="134"/>
      </rPr>
      <t xml:space="preserve">28-30-3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保险业务收入</t>
    </r>
  </si>
  <si>
    <t xml:space="preserve">其中：分保费收入</t>
  </si>
  <si>
    <r>
      <rPr>
        <sz val="11"/>
        <color rgb="FF000000"/>
        <rFont val="等线"/>
        <family val="0"/>
        <charset val="134"/>
      </rPr>
      <t xml:space="preserve">2.</t>
    </r>
    <r>
      <rPr>
        <sz val="11"/>
        <color rgb="FF000000"/>
        <rFont val="Noto Sans"/>
        <family val="2"/>
      </rPr>
      <t xml:space="preserve">分出保费</t>
    </r>
  </si>
  <si>
    <r>
      <rPr>
        <sz val="11"/>
        <color rgb="FF000000"/>
        <rFont val="等线"/>
        <family val="0"/>
        <charset val="134"/>
      </rPr>
      <t xml:space="preserve">3.</t>
    </r>
    <r>
      <rPr>
        <sz val="11"/>
        <color rgb="FF000000"/>
        <rFont val="Noto Sans"/>
        <family val="2"/>
      </rPr>
      <t xml:space="preserve">提取未到期责任准备金</t>
    </r>
  </si>
  <si>
    <t xml:space="preserve">（四）其他金融业务收入</t>
  </si>
  <si>
    <r>
      <rPr>
        <sz val="11"/>
        <color rgb="FF000000"/>
        <rFont val="Noto Sans"/>
        <family val="2"/>
      </rPr>
      <t xml:space="preserve">（五）汇兑收益（损失以“</t>
    </r>
    <r>
      <rPr>
        <sz val="11"/>
        <color rgb="FF000000"/>
        <rFont val="等线"/>
        <family val="0"/>
        <charset val="134"/>
      </rPr>
      <t xml:space="preserve">-”</t>
    </r>
    <r>
      <rPr>
        <sz val="11"/>
        <color rgb="FF000000"/>
        <rFont val="Noto Sans"/>
        <family val="2"/>
      </rPr>
      <t xml:space="preserve">号填列）</t>
    </r>
  </si>
  <si>
    <t xml:space="preserve">（六）其他业务收入</t>
  </si>
  <si>
    <r>
      <rPr>
        <sz val="11"/>
        <color rgb="FF000000"/>
        <rFont val="Noto Sans"/>
        <family val="2"/>
      </rPr>
      <t xml:space="preserve">二、营业外收入（</t>
    </r>
    <r>
      <rPr>
        <sz val="11"/>
        <color rgb="FF000000"/>
        <rFont val="等线"/>
        <family val="0"/>
        <charset val="134"/>
      </rPr>
      <t xml:space="preserve">36+37+38+39+40+41+42</t>
    </r>
    <r>
      <rPr>
        <sz val="11"/>
        <color rgb="FF000000"/>
        <rFont val="Noto Sans"/>
        <family val="2"/>
      </rPr>
      <t xml:space="preserve">）</t>
    </r>
  </si>
  <si>
    <t xml:space="preserve">（七）其他</t>
  </si>
  <si>
    <t xml:space="preserve">gov.gt3.vo.sbzs.sb.sb287.YbqycbzcmxbForm</t>
  </si>
  <si>
    <r>
      <rPr>
        <sz val="11"/>
        <color rgb="FF000000"/>
        <rFont val="Noto Sans"/>
        <family val="2"/>
      </rPr>
      <t xml:space="preserve">一、营业成本（</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成本（</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成本</t>
    </r>
  </si>
  <si>
    <r>
      <rPr>
        <sz val="11"/>
        <color rgb="FF000000"/>
        <rFont val="Noto Sans"/>
        <family val="2"/>
      </rPr>
      <t xml:space="preserve">其中</t>
    </r>
    <r>
      <rPr>
        <sz val="11"/>
        <color rgb="FF000000"/>
        <rFont val="等线"/>
        <family val="0"/>
        <charset val="134"/>
      </rPr>
      <t xml:space="preserve">:</t>
    </r>
    <r>
      <rPr>
        <sz val="11"/>
        <color rgb="FF000000"/>
        <rFont val="Noto Sans"/>
        <family val="2"/>
      </rPr>
      <t xml:space="preserve">非货币性资产交换成本</t>
    </r>
  </si>
  <si>
    <r>
      <rPr>
        <sz val="11"/>
        <color rgb="FF000000"/>
        <rFont val="等线"/>
        <family val="0"/>
        <charset val="134"/>
      </rPr>
      <t xml:space="preserve">2.</t>
    </r>
    <r>
      <rPr>
        <sz val="11"/>
        <color rgb="FF000000"/>
        <rFont val="Noto Sans"/>
        <family val="2"/>
      </rPr>
      <t xml:space="preserve">提供劳务成本</t>
    </r>
  </si>
  <si>
    <r>
      <rPr>
        <sz val="11"/>
        <color rgb="FF000000"/>
        <rFont val="等线"/>
        <family val="0"/>
        <charset val="134"/>
      </rPr>
      <t xml:space="preserve">3.</t>
    </r>
    <r>
      <rPr>
        <sz val="11"/>
        <color rgb="FF000000"/>
        <rFont val="Noto Sans"/>
        <family val="2"/>
      </rPr>
      <t xml:space="preserve">建造合同成本</t>
    </r>
  </si>
  <si>
    <r>
      <rPr>
        <sz val="11"/>
        <color rgb="FF000000"/>
        <rFont val="等线"/>
        <family val="0"/>
        <charset val="134"/>
      </rPr>
      <t xml:space="preserve">4.</t>
    </r>
    <r>
      <rPr>
        <sz val="11"/>
        <color rgb="FF000000"/>
        <rFont val="Noto Sans"/>
        <family val="2"/>
      </rPr>
      <t xml:space="preserve">让渡资产使用权成本</t>
    </r>
  </si>
  <si>
    <r>
      <rPr>
        <sz val="11"/>
        <color rgb="FF000000"/>
        <rFont val="Noto Sans"/>
        <family val="2"/>
      </rPr>
      <t xml:space="preserve">（二）其他业务成本（</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成本</t>
    </r>
  </si>
  <si>
    <r>
      <rPr>
        <sz val="11"/>
        <color rgb="FF000000"/>
        <rFont val="等线"/>
        <family val="0"/>
        <charset val="134"/>
      </rPr>
      <t xml:space="preserve">2.</t>
    </r>
    <r>
      <rPr>
        <sz val="11"/>
        <color rgb="FF000000"/>
        <rFont val="Noto Sans"/>
        <family val="2"/>
      </rPr>
      <t xml:space="preserve">出租固定资产成本</t>
    </r>
  </si>
  <si>
    <r>
      <rPr>
        <sz val="11"/>
        <color rgb="FF000000"/>
        <rFont val="等线"/>
        <family val="0"/>
        <charset val="134"/>
      </rPr>
      <t xml:space="preserve">3.</t>
    </r>
    <r>
      <rPr>
        <sz val="11"/>
        <color rgb="FF000000"/>
        <rFont val="Noto Sans"/>
        <family val="2"/>
      </rPr>
      <t xml:space="preserve">出租无形资产成本</t>
    </r>
  </si>
  <si>
    <r>
      <rPr>
        <sz val="11"/>
        <color rgb="FF000000"/>
        <rFont val="等线"/>
        <family val="0"/>
        <charset val="134"/>
      </rPr>
      <t xml:space="preserve">4.</t>
    </r>
    <r>
      <rPr>
        <sz val="11"/>
        <color rgb="FF000000"/>
        <rFont val="Noto Sans"/>
        <family val="2"/>
      </rPr>
      <t xml:space="preserve">包装物出租成本</t>
    </r>
  </si>
  <si>
    <r>
      <rPr>
        <sz val="11"/>
        <color rgb="FF000000"/>
        <rFont val="Noto Sans"/>
        <family val="2"/>
      </rPr>
      <t xml:space="preserve">二、营业外支出（</t>
    </r>
    <r>
      <rPr>
        <sz val="11"/>
        <color rgb="FF000000"/>
        <rFont val="等线"/>
        <family val="0"/>
        <charset val="134"/>
      </rPr>
      <t xml:space="preserve">17+18+19+20+21+22+23+24+25+26</t>
    </r>
    <r>
      <rPr>
        <sz val="11"/>
        <color rgb="FF000000"/>
        <rFont val="Noto Sans"/>
        <family val="2"/>
      </rPr>
      <t xml:space="preserve">）</t>
    </r>
  </si>
  <si>
    <t xml:space="preserve">（一）非流动资产处置损失</t>
  </si>
  <si>
    <t xml:space="preserve">（二）非货币性资产交换损失</t>
  </si>
  <si>
    <t xml:space="preserve">（三）债务重组损失</t>
  </si>
  <si>
    <t xml:space="preserve">（四）非常损失</t>
  </si>
  <si>
    <t xml:space="preserve">（五）捐赠支出</t>
  </si>
  <si>
    <t xml:space="preserve">（六）赞助支出</t>
  </si>
  <si>
    <t xml:space="preserve">（七）罚没支出</t>
  </si>
  <si>
    <t xml:space="preserve">（八）坏账损失</t>
  </si>
  <si>
    <t xml:space="preserve">（九）无法收回的债券股权投资损失</t>
  </si>
  <si>
    <t xml:space="preserve">gov.gt3.vo.sbzs.sb.sb287.JrqyzcmxbForm</t>
  </si>
  <si>
    <r>
      <rPr>
        <sz val="11"/>
        <color rgb="FF000000"/>
        <rFont val="Noto Sans"/>
        <family val="2"/>
      </rPr>
      <t xml:space="preserve">一、营业支出（</t>
    </r>
    <r>
      <rPr>
        <sz val="11"/>
        <color rgb="FF000000"/>
        <rFont val="等线"/>
        <family val="0"/>
        <charset val="134"/>
      </rPr>
      <t xml:space="preserve">2+15+25+31+32</t>
    </r>
    <r>
      <rPr>
        <sz val="11"/>
        <color rgb="FF000000"/>
        <rFont val="Noto Sans"/>
        <family val="2"/>
      </rPr>
      <t xml:space="preserve">）</t>
    </r>
  </si>
  <si>
    <r>
      <rPr>
        <sz val="11"/>
        <color rgb="FF000000"/>
        <rFont val="Noto Sans"/>
        <family val="2"/>
      </rPr>
      <t xml:space="preserve">（一）银行业务支出（</t>
    </r>
    <r>
      <rPr>
        <sz val="11"/>
        <color rgb="FF000000"/>
        <rFont val="等线"/>
        <family val="0"/>
        <charset val="134"/>
      </rPr>
      <t xml:space="preserve">3+1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银行利息支出（</t>
    </r>
    <r>
      <rPr>
        <sz val="11"/>
        <color rgb="FF000000"/>
        <rFont val="等线"/>
        <family val="0"/>
        <charset val="134"/>
      </rPr>
      <t xml:space="preserve">4+5+6+7+8+9+10</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同业存放</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向中央银行借款</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入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吸收存款</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卖出回购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发行债券</t>
    </r>
  </si>
  <si>
    <r>
      <rPr>
        <sz val="11"/>
        <color rgb="FF000000"/>
        <rFont val="等线"/>
        <family val="0"/>
        <charset val="134"/>
      </rPr>
      <t xml:space="preserve">2.</t>
    </r>
    <r>
      <rPr>
        <sz val="11"/>
        <color rgb="FF000000"/>
        <rFont val="Noto Sans"/>
        <family val="2"/>
      </rPr>
      <t xml:space="preserve">银行手续费及佣金支出（</t>
    </r>
    <r>
      <rPr>
        <sz val="11"/>
        <color rgb="FF000000"/>
        <rFont val="等线"/>
        <family val="0"/>
        <charset val="134"/>
      </rPr>
      <t xml:space="preserve">12+13+14</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手续费支出</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佣金支出</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其他</t>
    </r>
  </si>
  <si>
    <r>
      <rPr>
        <sz val="11"/>
        <color rgb="FF000000"/>
        <rFont val="Noto Sans"/>
        <family val="2"/>
      </rPr>
      <t xml:space="preserve">（二）保险业务支出（</t>
    </r>
    <r>
      <rPr>
        <sz val="11"/>
        <color rgb="FF000000"/>
        <rFont val="等线"/>
        <family val="0"/>
        <charset val="134"/>
      </rPr>
      <t xml:space="preserve">16+17-18+19-20+21+22-23+24</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退保金</t>
    </r>
  </si>
  <si>
    <r>
      <rPr>
        <sz val="11"/>
        <color rgb="FF000000"/>
        <rFont val="等线"/>
        <family val="0"/>
        <charset val="134"/>
      </rPr>
      <t xml:space="preserve">2.</t>
    </r>
    <r>
      <rPr>
        <sz val="11"/>
        <color rgb="FF000000"/>
        <rFont val="Noto Sans"/>
        <family val="2"/>
      </rPr>
      <t xml:space="preserve">赔付支出</t>
    </r>
  </si>
  <si>
    <t xml:space="preserve">减：摊回赔付支出</t>
  </si>
  <si>
    <r>
      <rPr>
        <sz val="11"/>
        <color rgb="FF000000"/>
        <rFont val="等线"/>
        <family val="0"/>
        <charset val="134"/>
      </rPr>
      <t xml:space="preserve">3.</t>
    </r>
    <r>
      <rPr>
        <sz val="11"/>
        <color rgb="FF000000"/>
        <rFont val="Noto Sans"/>
        <family val="2"/>
      </rPr>
      <t xml:space="preserve">提取保险责任准备金</t>
    </r>
  </si>
  <si>
    <t xml:space="preserve">减：摊回保险责任准备金</t>
  </si>
  <si>
    <r>
      <rPr>
        <sz val="11"/>
        <color rgb="FF000000"/>
        <rFont val="等线"/>
        <family val="0"/>
        <charset val="134"/>
      </rPr>
      <t xml:space="preserve">4.</t>
    </r>
    <r>
      <rPr>
        <sz val="11"/>
        <color rgb="FF000000"/>
        <rFont val="Noto Sans"/>
        <family val="2"/>
      </rPr>
      <t xml:space="preserve">保单红利支出</t>
    </r>
  </si>
  <si>
    <r>
      <rPr>
        <sz val="11"/>
        <color rgb="FF000000"/>
        <rFont val="等线"/>
        <family val="0"/>
        <charset val="134"/>
      </rPr>
      <t xml:space="preserve">5.</t>
    </r>
    <r>
      <rPr>
        <sz val="11"/>
        <color rgb="FF000000"/>
        <rFont val="Noto Sans"/>
        <family val="2"/>
      </rPr>
      <t xml:space="preserve">分保费用</t>
    </r>
  </si>
  <si>
    <t xml:space="preserve">减：摊回分保费用</t>
  </si>
  <si>
    <r>
      <rPr>
        <sz val="11"/>
        <color rgb="FF000000"/>
        <rFont val="等线"/>
        <family val="0"/>
        <charset val="134"/>
      </rPr>
      <t xml:space="preserve">6.</t>
    </r>
    <r>
      <rPr>
        <sz val="11"/>
        <color rgb="FF000000"/>
        <rFont val="Noto Sans"/>
        <family val="2"/>
      </rPr>
      <t xml:space="preserve">保险业务手续费及佣金支出</t>
    </r>
  </si>
  <si>
    <r>
      <rPr>
        <sz val="11"/>
        <color rgb="FF000000"/>
        <rFont val="Noto Sans"/>
        <family val="2"/>
      </rPr>
      <t xml:space="preserve">（三）证券业务支出（</t>
    </r>
    <r>
      <rPr>
        <sz val="11"/>
        <color rgb="FF000000"/>
        <rFont val="等线"/>
        <family val="0"/>
        <charset val="134"/>
      </rPr>
      <t xml:space="preserve">26+3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支出（</t>
    </r>
    <r>
      <rPr>
        <sz val="11"/>
        <color rgb="FF000000"/>
        <rFont val="等线"/>
        <family val="0"/>
        <charset val="134"/>
      </rPr>
      <t xml:space="preserve">27+28+2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经纪业务手续费支出</t>
    </r>
  </si>
  <si>
    <r>
      <rPr>
        <sz val="11"/>
        <color rgb="FF000000"/>
        <rFont val="等线"/>
        <family val="0"/>
        <charset val="134"/>
      </rPr>
      <t xml:space="preserve">2.</t>
    </r>
    <r>
      <rPr>
        <sz val="11"/>
        <color rgb="FF000000"/>
        <rFont val="Noto Sans"/>
        <family val="2"/>
      </rPr>
      <t xml:space="preserve">其他证券业务支出</t>
    </r>
  </si>
  <si>
    <t xml:space="preserve">（四）其他金融业务支出</t>
  </si>
  <si>
    <t xml:space="preserve">（五）其他业务成本</t>
  </si>
  <si>
    <r>
      <rPr>
        <sz val="11"/>
        <color rgb="FF000000"/>
        <rFont val="Noto Sans"/>
        <family val="2"/>
      </rPr>
      <t xml:space="preserve">二、营业外支出（</t>
    </r>
    <r>
      <rPr>
        <sz val="11"/>
        <color rgb="FF000000"/>
        <rFont val="等线"/>
        <family val="0"/>
        <charset val="134"/>
      </rPr>
      <t xml:space="preserve">34+35+36+37+38+39</t>
    </r>
    <r>
      <rPr>
        <sz val="11"/>
        <color rgb="FF000000"/>
        <rFont val="Noto Sans"/>
        <family val="2"/>
      </rPr>
      <t xml:space="preserve">）</t>
    </r>
  </si>
  <si>
    <t xml:space="preserve">（四）捐赠支出</t>
  </si>
  <si>
    <t xml:space="preserve">（五）非常损失</t>
  </si>
  <si>
    <t xml:space="preserve">（六）其他</t>
  </si>
  <si>
    <t xml:space="preserve">gov.gt3.vo.sbzs.sb.sb287.SydwmjfykzzsrzcmxbForm</t>
  </si>
  <si>
    <r>
      <rPr>
        <sz val="11"/>
        <color rgb="FF000000"/>
        <rFont val="Noto Sans"/>
        <family val="2"/>
      </rPr>
      <t xml:space="preserve">一、事业单位收入（</t>
    </r>
    <r>
      <rPr>
        <sz val="11"/>
        <color rgb="FF000000"/>
        <rFont val="等线"/>
        <family val="0"/>
        <charset val="134"/>
      </rPr>
      <t xml:space="preserve">2+3+4+5+6+7</t>
    </r>
    <r>
      <rPr>
        <sz val="11"/>
        <color rgb="FF000000"/>
        <rFont val="Noto Sans"/>
        <family val="2"/>
      </rPr>
      <t xml:space="preserve">）</t>
    </r>
  </si>
  <si>
    <t xml:space="preserve">（一）财政补助收入</t>
  </si>
  <si>
    <t xml:space="preserve">（二）事业收入</t>
  </si>
  <si>
    <t xml:space="preserve">（三）上级补助收入</t>
  </si>
  <si>
    <t xml:space="preserve">（四）附属单位上缴收入</t>
  </si>
  <si>
    <t xml:space="preserve">（五）经营收入</t>
  </si>
  <si>
    <r>
      <rPr>
        <sz val="11"/>
        <color rgb="FF000000"/>
        <rFont val="Noto Sans"/>
        <family val="2"/>
      </rPr>
      <t xml:space="preserve">（六）其他收入（</t>
    </r>
    <r>
      <rPr>
        <sz val="11"/>
        <color rgb="FF000000"/>
        <rFont val="等线"/>
        <family val="0"/>
        <charset val="134"/>
      </rPr>
      <t xml:space="preserve">8+9</t>
    </r>
    <r>
      <rPr>
        <sz val="11"/>
        <color rgb="FF000000"/>
        <rFont val="Noto Sans"/>
        <family val="2"/>
      </rPr>
      <t xml:space="preserve">）</t>
    </r>
  </si>
  <si>
    <t xml:space="preserve">其中：投资收益</t>
  </si>
  <si>
    <t xml:space="preserve">其他</t>
  </si>
  <si>
    <r>
      <rPr>
        <sz val="11"/>
        <color rgb="FF000000"/>
        <rFont val="Noto Sans"/>
        <family val="2"/>
      </rPr>
      <t xml:space="preserve">二、民间非营利组织收入</t>
    </r>
    <r>
      <rPr>
        <sz val="11"/>
        <color rgb="FF000000"/>
        <rFont val="等线"/>
        <family val="0"/>
        <charset val="134"/>
      </rPr>
      <t xml:space="preserve">(11+12+13+14+15+16+17)</t>
    </r>
  </si>
  <si>
    <t xml:space="preserve">（一）接受捐赠收入</t>
  </si>
  <si>
    <t xml:space="preserve">（二）会费收入</t>
  </si>
  <si>
    <t xml:space="preserve">（三）提供劳务收入</t>
  </si>
  <si>
    <t xml:space="preserve">（四）商品销售收入</t>
  </si>
  <si>
    <t xml:space="preserve">（五）政府补助收入</t>
  </si>
  <si>
    <t xml:space="preserve">（六）投资收益</t>
  </si>
  <si>
    <t xml:space="preserve">（七）其他收入</t>
  </si>
  <si>
    <r>
      <rPr>
        <sz val="11"/>
        <color rgb="FF000000"/>
        <rFont val="Noto Sans"/>
        <family val="2"/>
      </rPr>
      <t xml:space="preserve">三、事业单位支出（</t>
    </r>
    <r>
      <rPr>
        <sz val="11"/>
        <color rgb="FF000000"/>
        <rFont val="等线"/>
        <family val="0"/>
        <charset val="134"/>
      </rPr>
      <t xml:space="preserve">19+20+21+22+23</t>
    </r>
    <r>
      <rPr>
        <sz val="11"/>
        <color rgb="FF000000"/>
        <rFont val="Noto Sans"/>
        <family val="2"/>
      </rPr>
      <t xml:space="preserve">）</t>
    </r>
  </si>
  <si>
    <t xml:space="preserve">（一）事业支出</t>
  </si>
  <si>
    <t xml:space="preserve">（二）上缴上级支出</t>
  </si>
  <si>
    <t xml:space="preserve">（三）对附属单位补助支出</t>
  </si>
  <si>
    <t xml:space="preserve">（四）经营支出</t>
  </si>
  <si>
    <t xml:space="preserve">（五）其他支出</t>
  </si>
  <si>
    <r>
      <rPr>
        <sz val="11"/>
        <color rgb="FF000000"/>
        <rFont val="Noto Sans"/>
        <family val="2"/>
      </rPr>
      <t xml:space="preserve">四、民间非营利组织支出（</t>
    </r>
    <r>
      <rPr>
        <sz val="11"/>
        <color rgb="FF000000"/>
        <rFont val="等线"/>
        <family val="0"/>
        <charset val="134"/>
      </rPr>
      <t xml:space="preserve">25+26+27+28</t>
    </r>
    <r>
      <rPr>
        <sz val="11"/>
        <color rgb="FF000000"/>
        <rFont val="Noto Sans"/>
        <family val="2"/>
      </rPr>
      <t xml:space="preserve">）</t>
    </r>
  </si>
  <si>
    <t xml:space="preserve">（一）业务活动成本</t>
  </si>
  <si>
    <t xml:space="preserve">（二）管理费用</t>
  </si>
  <si>
    <t xml:space="preserve">（三）筹资费用</t>
  </si>
  <si>
    <t xml:space="preserve">（四）其他费用</t>
  </si>
  <si>
    <t xml:space="preserve">gov.gt3.vo.sbzs.sb.sb287.QjfymxbForm</t>
  </si>
  <si>
    <t xml:space="preserve">销售费用</t>
  </si>
  <si>
    <t xml:space="preserve">其中：境外支付</t>
  </si>
  <si>
    <t xml:space="preserve">管理费用</t>
  </si>
  <si>
    <t xml:space="preserve">财务费用</t>
  </si>
  <si>
    <t xml:space="preserve">一、职工薪酬</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党组织工作经费</t>
  </si>
  <si>
    <t xml:space="preserve">二十五、其他</t>
  </si>
  <si>
    <r>
      <rPr>
        <sz val="11"/>
        <color rgb="FF000000"/>
        <rFont val="Noto Sans"/>
        <family val="2"/>
      </rPr>
      <t xml:space="preserve">合计</t>
    </r>
    <r>
      <rPr>
        <sz val="11"/>
        <color rgb="FF000000"/>
        <rFont val="等线"/>
        <family val="0"/>
        <charset val="134"/>
      </rPr>
      <t xml:space="preserve">(1+2+3+…25)</t>
    </r>
  </si>
  <si>
    <t xml:space="preserve">gov.gt3.vo.sbzs.sb.sb287.NstzxmmxbForm</t>
  </si>
  <si>
    <t xml:space="preserve">账载金额</t>
  </si>
  <si>
    <t xml:space="preserve">税收金额</t>
  </si>
  <si>
    <t xml:space="preserve">调增金额</t>
  </si>
  <si>
    <t xml:space="preserve">调减金额</t>
  </si>
  <si>
    <r>
      <rPr>
        <sz val="11"/>
        <color rgb="FF000000"/>
        <rFont val="Noto Sans"/>
        <family val="2"/>
      </rPr>
      <t xml:space="preserve">一、收入类调整项目（</t>
    </r>
    <r>
      <rPr>
        <sz val="11"/>
        <color rgb="FF000000"/>
        <rFont val="等线"/>
        <family val="0"/>
        <charset val="134"/>
      </rPr>
      <t xml:space="preserve">2+3+…8+10+11</t>
    </r>
    <r>
      <rPr>
        <sz val="11"/>
        <color rgb="FF000000"/>
        <rFont val="Noto Sans"/>
        <family val="2"/>
      </rPr>
      <t xml:space="preserve">）</t>
    </r>
  </si>
  <si>
    <r>
      <rPr>
        <sz val="11"/>
        <color rgb="FF000000"/>
        <rFont val="Noto Sans"/>
        <family val="2"/>
      </rPr>
      <t xml:space="preserve">（一）视同销售收入（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未按权责发生制原则确认的收入（填写</t>
    </r>
    <r>
      <rPr>
        <sz val="11"/>
        <color rgb="FF000000"/>
        <rFont val="等线"/>
        <family val="0"/>
        <charset val="134"/>
      </rPr>
      <t xml:space="preserve">A105020</t>
    </r>
    <r>
      <rPr>
        <sz val="11"/>
        <color rgb="FF000000"/>
        <rFont val="Noto Sans"/>
        <family val="2"/>
      </rPr>
      <t xml:space="preserve">）</t>
    </r>
  </si>
  <si>
    <r>
      <rPr>
        <sz val="11"/>
        <color rgb="FF000000"/>
        <rFont val="Noto Sans"/>
        <family val="2"/>
      </rPr>
      <t xml:space="preserve">（三）投资收益（填写</t>
    </r>
    <r>
      <rPr>
        <sz val="11"/>
        <color rgb="FF000000"/>
        <rFont val="等线"/>
        <family val="0"/>
        <charset val="134"/>
      </rPr>
      <t xml:space="preserve">A105030</t>
    </r>
    <r>
      <rPr>
        <sz val="11"/>
        <color rgb="FF000000"/>
        <rFont val="Noto Sans"/>
        <family val="2"/>
      </rPr>
      <t xml:space="preserve">）</t>
    </r>
  </si>
  <si>
    <t xml:space="preserve">（四）按权益法核算长期股权投资对初始投资成本调整确认收益</t>
  </si>
  <si>
    <t xml:space="preserve">（五）交易性金融资产初始投资调整</t>
  </si>
  <si>
    <t xml:space="preserve">（六）公允价值变动净损益</t>
  </si>
  <si>
    <t xml:space="preserve">（七）不征税收入</t>
  </si>
  <si>
    <r>
      <rPr>
        <sz val="11"/>
        <color rgb="FF000000"/>
        <rFont val="Noto Sans"/>
        <family val="2"/>
      </rPr>
      <t xml:space="preserve">其中：专项用途财政性资金（填写</t>
    </r>
    <r>
      <rPr>
        <sz val="11"/>
        <color rgb="FF000000"/>
        <rFont val="等线"/>
        <family val="0"/>
        <charset val="134"/>
      </rPr>
      <t xml:space="preserve">A105040</t>
    </r>
    <r>
      <rPr>
        <sz val="11"/>
        <color rgb="FF000000"/>
        <rFont val="Noto Sans"/>
        <family val="2"/>
      </rPr>
      <t xml:space="preserve">）</t>
    </r>
  </si>
  <si>
    <t xml:space="preserve">（八）销售折扣、折让和退回</t>
  </si>
  <si>
    <t xml:space="preserve">（九）其他</t>
  </si>
  <si>
    <r>
      <rPr>
        <sz val="11"/>
        <color rgb="FF000000"/>
        <rFont val="Noto Sans"/>
        <family val="2"/>
      </rPr>
      <t xml:space="preserve">二、扣除类调整项目 （</t>
    </r>
    <r>
      <rPr>
        <sz val="11"/>
        <color rgb="FF000000"/>
        <rFont val="等线"/>
        <family val="0"/>
        <charset val="134"/>
      </rPr>
      <t xml:space="preserve">13+14+…+24+26+27+28+29+30</t>
    </r>
    <r>
      <rPr>
        <sz val="11"/>
        <color rgb="FF000000"/>
        <rFont val="Noto Sans"/>
        <family val="2"/>
      </rPr>
      <t xml:space="preserve">）</t>
    </r>
  </si>
  <si>
    <r>
      <rPr>
        <sz val="11"/>
        <color rgb="FF000000"/>
        <rFont val="Noto Sans"/>
        <family val="2"/>
      </rPr>
      <t xml:space="preserve">（一）视同销售成本（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职工薪酬（填写</t>
    </r>
    <r>
      <rPr>
        <sz val="11"/>
        <color rgb="FF000000"/>
        <rFont val="等线"/>
        <family val="0"/>
        <charset val="134"/>
      </rPr>
      <t xml:space="preserve">A105050</t>
    </r>
    <r>
      <rPr>
        <sz val="11"/>
        <color rgb="FF000000"/>
        <rFont val="Noto Sans"/>
        <family val="2"/>
      </rPr>
      <t xml:space="preserve">）</t>
    </r>
  </si>
  <si>
    <t xml:space="preserve">（三）业务招待费支出</t>
  </si>
  <si>
    <r>
      <rPr>
        <sz val="11"/>
        <color rgb="FF000000"/>
        <rFont val="Noto Sans"/>
        <family val="2"/>
      </rPr>
      <t xml:space="preserve">（四）广告费和业务宣传费支出（填写</t>
    </r>
    <r>
      <rPr>
        <sz val="11"/>
        <color rgb="FF000000"/>
        <rFont val="等线"/>
        <family val="0"/>
        <charset val="134"/>
      </rPr>
      <t xml:space="preserve">A105060</t>
    </r>
    <r>
      <rPr>
        <sz val="11"/>
        <color rgb="FF000000"/>
        <rFont val="Noto Sans"/>
        <family val="2"/>
      </rPr>
      <t xml:space="preserve">）</t>
    </r>
  </si>
  <si>
    <r>
      <rPr>
        <sz val="11"/>
        <color rgb="FF000000"/>
        <rFont val="Noto Sans"/>
        <family val="2"/>
      </rPr>
      <t xml:space="preserve">（五）捐赠支出（填写</t>
    </r>
    <r>
      <rPr>
        <sz val="11"/>
        <color rgb="FF000000"/>
        <rFont val="等线"/>
        <family val="0"/>
        <charset val="134"/>
      </rPr>
      <t xml:space="preserve">A105070</t>
    </r>
    <r>
      <rPr>
        <sz val="11"/>
        <color rgb="FF000000"/>
        <rFont val="Noto Sans"/>
        <family val="2"/>
      </rPr>
      <t xml:space="preserve">）</t>
    </r>
  </si>
  <si>
    <t xml:space="preserve">（六）利息支出</t>
  </si>
  <si>
    <t xml:space="preserve">（七）罚金、罚款和被没收财物的损失</t>
  </si>
  <si>
    <t xml:space="preserve">（八）税收滞纳金、加收利息</t>
  </si>
  <si>
    <t xml:space="preserve">（九）赞助支出</t>
  </si>
  <si>
    <t xml:space="preserve">（十）与未实现融资收益相关在当期确认的财务费用</t>
  </si>
  <si>
    <t xml:space="preserve">（十一）佣金和手续费支出</t>
  </si>
  <si>
    <t xml:space="preserve">（十二）不征税收入用于支出所形成的费用</t>
  </si>
  <si>
    <r>
      <rPr>
        <sz val="11"/>
        <color rgb="FF000000"/>
        <rFont val="Noto Sans"/>
        <family val="2"/>
      </rPr>
      <t xml:space="preserve">其中：专项用途财政性资金用于支出所形成的费用（填写</t>
    </r>
    <r>
      <rPr>
        <sz val="11"/>
        <color rgb="FF000000"/>
        <rFont val="等线"/>
        <family val="0"/>
        <charset val="134"/>
      </rPr>
      <t xml:space="preserve">A105040</t>
    </r>
    <r>
      <rPr>
        <sz val="11"/>
        <color rgb="FF000000"/>
        <rFont val="Noto Sans"/>
        <family val="2"/>
      </rPr>
      <t xml:space="preserve">）</t>
    </r>
  </si>
  <si>
    <t xml:space="preserve">（十三）跨期扣除项目</t>
  </si>
  <si>
    <t xml:space="preserve">（十四）与取得收入无关的支出</t>
  </si>
  <si>
    <t xml:space="preserve">（十五）境外所得分摊的共同支出</t>
  </si>
  <si>
    <t xml:space="preserve">（十六）党组织工作经费</t>
  </si>
  <si>
    <t xml:space="preserve">（十七）其他</t>
  </si>
  <si>
    <r>
      <rPr>
        <sz val="11"/>
        <color rgb="FF000000"/>
        <rFont val="Noto Sans"/>
        <family val="2"/>
      </rPr>
      <t xml:space="preserve">三、资产类调整项目（</t>
    </r>
    <r>
      <rPr>
        <sz val="11"/>
        <color rgb="FF000000"/>
        <rFont val="等线"/>
        <family val="0"/>
        <charset val="134"/>
      </rPr>
      <t xml:space="preserve">32+33+34+35</t>
    </r>
    <r>
      <rPr>
        <sz val="11"/>
        <color rgb="FF000000"/>
        <rFont val="Noto Sans"/>
        <family val="2"/>
      </rPr>
      <t xml:space="preserve">）</t>
    </r>
  </si>
  <si>
    <r>
      <rPr>
        <sz val="11"/>
        <color rgb="FF000000"/>
        <rFont val="Noto Sans"/>
        <family val="2"/>
      </rPr>
      <t xml:space="preserve">（一）资产折旧、摊销 （填写</t>
    </r>
    <r>
      <rPr>
        <sz val="11"/>
        <color rgb="FF000000"/>
        <rFont val="等线"/>
        <family val="0"/>
        <charset val="134"/>
      </rPr>
      <t xml:space="preserve">A105080</t>
    </r>
    <r>
      <rPr>
        <sz val="11"/>
        <color rgb="FF000000"/>
        <rFont val="Noto Sans"/>
        <family val="2"/>
      </rPr>
      <t xml:space="preserve">）</t>
    </r>
  </si>
  <si>
    <t xml:space="preserve">（二）资产减值准备金</t>
  </si>
  <si>
    <r>
      <rPr>
        <sz val="11"/>
        <color rgb="FF000000"/>
        <rFont val="Noto Sans"/>
        <family val="2"/>
      </rPr>
      <t xml:space="preserve">（三）资产损失（填写</t>
    </r>
    <r>
      <rPr>
        <sz val="11"/>
        <color rgb="FF000000"/>
        <rFont val="等线"/>
        <family val="0"/>
        <charset val="134"/>
      </rPr>
      <t xml:space="preserve">A105090</t>
    </r>
    <r>
      <rPr>
        <sz val="11"/>
        <color rgb="FF000000"/>
        <rFont val="Noto Sans"/>
        <family val="2"/>
      </rPr>
      <t xml:space="preserve">）</t>
    </r>
  </si>
  <si>
    <t xml:space="preserve">（四）其他</t>
  </si>
  <si>
    <r>
      <rPr>
        <sz val="11"/>
        <color rgb="FF000000"/>
        <rFont val="Noto Sans"/>
        <family val="2"/>
      </rPr>
      <t xml:space="preserve">四、特殊事项调整项目（</t>
    </r>
    <r>
      <rPr>
        <sz val="11"/>
        <color rgb="FF000000"/>
        <rFont val="等线"/>
        <family val="0"/>
        <charset val="134"/>
      </rPr>
      <t xml:space="preserve">37+38+…+42</t>
    </r>
    <r>
      <rPr>
        <sz val="11"/>
        <color rgb="FF000000"/>
        <rFont val="Noto Sans"/>
        <family val="2"/>
      </rPr>
      <t xml:space="preserve">）</t>
    </r>
  </si>
  <si>
    <r>
      <rPr>
        <sz val="11"/>
        <color rgb="FF000000"/>
        <rFont val="Noto Sans"/>
        <family val="2"/>
      </rPr>
      <t xml:space="preserve">（一）企业重组及递延纳税事项（填写</t>
    </r>
    <r>
      <rPr>
        <sz val="11"/>
        <color rgb="FF000000"/>
        <rFont val="等线"/>
        <family val="0"/>
        <charset val="134"/>
      </rPr>
      <t xml:space="preserve">A105100</t>
    </r>
    <r>
      <rPr>
        <sz val="11"/>
        <color rgb="FF000000"/>
        <rFont val="Noto Sans"/>
        <family val="2"/>
      </rPr>
      <t xml:space="preserve">）</t>
    </r>
  </si>
  <si>
    <r>
      <rPr>
        <sz val="11"/>
        <color rgb="FF000000"/>
        <rFont val="Noto Sans"/>
        <family val="2"/>
      </rPr>
      <t xml:space="preserve">（二）政策性搬迁（填写</t>
    </r>
    <r>
      <rPr>
        <sz val="11"/>
        <color rgb="FF000000"/>
        <rFont val="等线"/>
        <family val="0"/>
        <charset val="134"/>
      </rPr>
      <t xml:space="preserve">A105110</t>
    </r>
    <r>
      <rPr>
        <sz val="11"/>
        <color rgb="FF000000"/>
        <rFont val="Noto Sans"/>
        <family val="2"/>
      </rPr>
      <t xml:space="preserve">）</t>
    </r>
  </si>
  <si>
    <r>
      <rPr>
        <sz val="11"/>
        <color rgb="FF000000"/>
        <rFont val="Noto Sans"/>
        <family val="2"/>
      </rPr>
      <t xml:space="preserve">（三）特殊行业准备金（填写</t>
    </r>
    <r>
      <rPr>
        <sz val="11"/>
        <color rgb="FF000000"/>
        <rFont val="等线"/>
        <family val="0"/>
        <charset val="134"/>
      </rPr>
      <t xml:space="preserve">A105120</t>
    </r>
    <r>
      <rPr>
        <sz val="11"/>
        <color rgb="FF000000"/>
        <rFont val="Noto Sans"/>
        <family val="2"/>
      </rPr>
      <t xml:space="preserve">）</t>
    </r>
  </si>
  <si>
    <r>
      <rPr>
        <sz val="11"/>
        <color rgb="FF000000"/>
        <rFont val="Noto Sans"/>
        <family val="2"/>
      </rPr>
      <t xml:space="preserve">（四）房地产开发企业特定业务计算的纳税调整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5010)</t>
    </r>
  </si>
  <si>
    <t xml:space="preserve">（五）有限合伙企业法人合伙方应分得的应纳税所得额</t>
  </si>
  <si>
    <t xml:space="preserve">五、特别纳税调整应税所得</t>
  </si>
  <si>
    <t xml:space="preserve">六、其他</t>
  </si>
  <si>
    <r>
      <rPr>
        <sz val="11"/>
        <color rgb="FF000000"/>
        <rFont val="Noto Sans"/>
        <family val="2"/>
      </rPr>
      <t xml:space="preserve">合计（</t>
    </r>
    <r>
      <rPr>
        <sz val="11"/>
        <color rgb="FF000000"/>
        <rFont val="等线"/>
        <family val="0"/>
        <charset val="134"/>
      </rPr>
      <t xml:space="preserve">1+12+31+36+43+44</t>
    </r>
    <r>
      <rPr>
        <sz val="11"/>
        <color rgb="FF000000"/>
        <rFont val="Noto Sans"/>
        <family val="2"/>
      </rPr>
      <t xml:space="preserve">）</t>
    </r>
  </si>
  <si>
    <t xml:space="preserve">gov.gt3.vo.sbzs.sb.sb287.StxshfdckfqytdywnstzmxbForm</t>
  </si>
  <si>
    <t xml:space="preserve">项目</t>
  </si>
  <si>
    <t xml:space="preserve">纳税调整金额</t>
  </si>
  <si>
    <r>
      <rPr>
        <sz val="11"/>
        <color rgb="FF000000"/>
        <rFont val="Noto Sans"/>
        <family val="2"/>
      </rPr>
      <t xml:space="preserve">一、视同销售（营业）收入（</t>
    </r>
    <r>
      <rPr>
        <sz val="11"/>
        <color rgb="FF000000"/>
        <rFont val="等线"/>
        <family val="0"/>
        <charset val="134"/>
      </rPr>
      <t xml:space="preserve">2+3+4+5+6+7+8+9+10</t>
    </r>
    <r>
      <rPr>
        <sz val="11"/>
        <color rgb="FF000000"/>
        <rFont val="Noto Sans"/>
        <family val="2"/>
      </rPr>
      <t xml:space="preserve">）</t>
    </r>
  </si>
  <si>
    <t xml:space="preserve">（一）非货币性资产交换视同销售收入</t>
  </si>
  <si>
    <t xml:space="preserve">（二）用于市场推广或销售视同销售收入</t>
  </si>
  <si>
    <t xml:space="preserve">（三）用于交际应酬视同销售收入</t>
  </si>
  <si>
    <t xml:space="preserve">（四）用于职工奖励或福利视同销售收入</t>
  </si>
  <si>
    <t xml:space="preserve">（五）用于股息分配视同销售收入</t>
  </si>
  <si>
    <t xml:space="preserve">（六）用于对外捐赠视同销售收入</t>
  </si>
  <si>
    <t xml:space="preserve">（七）用于对外投资项目视同销售收入</t>
  </si>
  <si>
    <t xml:space="preserve">（八）提供劳务视同销售收入</t>
  </si>
  <si>
    <r>
      <rPr>
        <sz val="11"/>
        <color rgb="FF000000"/>
        <rFont val="Noto Sans"/>
        <family val="2"/>
      </rPr>
      <t xml:space="preserve">二、视同销售（营业）成本（</t>
    </r>
    <r>
      <rPr>
        <sz val="11"/>
        <color rgb="FF000000"/>
        <rFont val="等线"/>
        <family val="0"/>
        <charset val="134"/>
      </rPr>
      <t xml:space="preserve">12+13+14+15+16+17+18+19+20</t>
    </r>
    <r>
      <rPr>
        <sz val="11"/>
        <color rgb="FF000000"/>
        <rFont val="Noto Sans"/>
        <family val="2"/>
      </rPr>
      <t xml:space="preserve">）</t>
    </r>
  </si>
  <si>
    <t xml:space="preserve">（一）非货币性资产交换视同销售成本</t>
  </si>
  <si>
    <t xml:space="preserve">（二）用于市场推广或销售视同销售成本</t>
  </si>
  <si>
    <t xml:space="preserve">（三）用于交际应酬视同销售成本</t>
  </si>
  <si>
    <t xml:space="preserve">（四）用于职工奖励或福利视同销售成本</t>
  </si>
  <si>
    <t xml:space="preserve">（五）用于股息分配视同销售成本</t>
  </si>
  <si>
    <t xml:space="preserve">（六）用于对外捐赠视同销售成本</t>
  </si>
  <si>
    <t xml:space="preserve">（七）用于对外投资项目视同销售成本</t>
  </si>
  <si>
    <t xml:space="preserve">（八）提供劳务视同销售成本</t>
  </si>
  <si>
    <r>
      <rPr>
        <sz val="11"/>
        <color rgb="FF000000"/>
        <rFont val="Noto Sans"/>
        <family val="2"/>
      </rPr>
      <t xml:space="preserve">三、房地产开发企业特定业务计算的纳税调整额（</t>
    </r>
    <r>
      <rPr>
        <sz val="11"/>
        <color rgb="FF000000"/>
        <rFont val="等线"/>
        <family val="0"/>
        <charset val="134"/>
      </rPr>
      <t xml:space="preserve">22-26</t>
    </r>
    <r>
      <rPr>
        <sz val="11"/>
        <color rgb="FF000000"/>
        <rFont val="Noto Sans"/>
        <family val="2"/>
      </rPr>
      <t xml:space="preserve">）</t>
    </r>
  </si>
  <si>
    <r>
      <rPr>
        <sz val="11"/>
        <color rgb="FF000000"/>
        <rFont val="Noto Sans"/>
        <family val="2"/>
      </rPr>
      <t xml:space="preserve">（一）房地产企业销售未完工开发产品特定业务计算的纳税调整额（</t>
    </r>
    <r>
      <rPr>
        <sz val="11"/>
        <color rgb="FF000000"/>
        <rFont val="等线"/>
        <family val="0"/>
        <charset val="134"/>
      </rPr>
      <t xml:space="preserve">24-2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的收入</t>
    </r>
  </si>
  <si>
    <r>
      <rPr>
        <sz val="11"/>
        <color rgb="FF000000"/>
        <rFont val="等线"/>
        <family val="0"/>
        <charset val="134"/>
      </rPr>
      <t xml:space="preserve">2.</t>
    </r>
    <r>
      <rPr>
        <sz val="11"/>
        <color rgb="FF000000"/>
        <rFont val="Noto Sans"/>
        <family val="2"/>
      </rPr>
      <t xml:space="preserve">销售未完工产品预计毛利额</t>
    </r>
  </si>
  <si>
    <r>
      <rPr>
        <sz val="11"/>
        <color rgb="FF000000"/>
        <rFont val="等线"/>
        <family val="0"/>
        <charset val="134"/>
      </rPr>
      <t xml:space="preserve">3.</t>
    </r>
    <r>
      <rPr>
        <sz val="11"/>
        <color rgb="FF000000"/>
        <rFont val="Noto Sans"/>
        <family val="2"/>
      </rPr>
      <t xml:space="preserve">实际发生的税金及附加、土地增值税</t>
    </r>
  </si>
  <si>
    <r>
      <rPr>
        <sz val="11"/>
        <color rgb="FF000000"/>
        <rFont val="Noto Sans"/>
        <family val="2"/>
      </rPr>
      <t xml:space="preserve">（二）房地产企业销售的未完工产品转完工产品特定业务计算的纳税调整额（</t>
    </r>
    <r>
      <rPr>
        <sz val="11"/>
        <color rgb="FF000000"/>
        <rFont val="等线"/>
        <family val="0"/>
        <charset val="134"/>
      </rPr>
      <t xml:space="preserve">28-29</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转完工产品确认的销售收入</t>
    </r>
  </si>
  <si>
    <r>
      <rPr>
        <sz val="11"/>
        <color rgb="FF000000"/>
        <rFont val="等线"/>
        <family val="0"/>
        <charset val="134"/>
      </rPr>
      <t xml:space="preserve">2.</t>
    </r>
    <r>
      <rPr>
        <sz val="11"/>
        <color rgb="FF000000"/>
        <rFont val="Noto Sans"/>
        <family val="2"/>
      </rPr>
      <t xml:space="preserve">转回的销售未完工产品预计毛利额</t>
    </r>
  </si>
  <si>
    <r>
      <rPr>
        <sz val="11"/>
        <color rgb="FF000000"/>
        <rFont val="等线"/>
        <family val="0"/>
        <charset val="134"/>
      </rPr>
      <t xml:space="preserve">3.</t>
    </r>
    <r>
      <rPr>
        <sz val="11"/>
        <color rgb="FF000000"/>
        <rFont val="Noto Sans"/>
        <family val="2"/>
      </rPr>
      <t xml:space="preserve">转回实际发生的税金及附加、土地增值税</t>
    </r>
  </si>
  <si>
    <t xml:space="preserve">gov.gt3.vo.sbzs.sb.sb287.WaqzfszqrsrnstzmxbForm</t>
  </si>
  <si>
    <t xml:space="preserve">合同金额（交易金额）</t>
  </si>
  <si>
    <t xml:space="preserve">本年</t>
  </si>
  <si>
    <t xml:space="preserve">累计</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4-2</t>
    </r>
    <r>
      <rPr>
        <sz val="11"/>
        <color rgb="FF000000"/>
        <rFont val="Noto Sans"/>
        <family val="2"/>
      </rPr>
      <t xml:space="preserve">）</t>
    </r>
  </si>
  <si>
    <r>
      <rPr>
        <sz val="11"/>
        <color rgb="FF000000"/>
        <rFont val="Noto Sans"/>
        <family val="2"/>
      </rPr>
      <t xml:space="preserve">一、跨期收取的租金、利息、特许权使用费收入（</t>
    </r>
    <r>
      <rPr>
        <sz val="11"/>
        <color rgb="FF000000"/>
        <rFont val="等线"/>
        <family val="0"/>
        <charset val="134"/>
      </rPr>
      <t xml:space="preserve">2+3+4</t>
    </r>
    <r>
      <rPr>
        <sz val="11"/>
        <color rgb="FF000000"/>
        <rFont val="Noto Sans"/>
        <family val="2"/>
      </rPr>
      <t xml:space="preserve">）</t>
    </r>
  </si>
  <si>
    <t xml:space="preserve">（一）租金</t>
  </si>
  <si>
    <t xml:space="preserve">（二）利息</t>
  </si>
  <si>
    <t xml:space="preserve">（三）特许权使用费</t>
  </si>
  <si>
    <r>
      <rPr>
        <sz val="11"/>
        <color rgb="FF000000"/>
        <rFont val="Noto Sans"/>
        <family val="2"/>
      </rPr>
      <t xml:space="preserve">二、分期确认收入（</t>
    </r>
    <r>
      <rPr>
        <sz val="11"/>
        <color rgb="FF000000"/>
        <rFont val="等线"/>
        <family val="0"/>
        <charset val="134"/>
      </rPr>
      <t xml:space="preserve">6+7+8</t>
    </r>
    <r>
      <rPr>
        <sz val="11"/>
        <color rgb="FF000000"/>
        <rFont val="Noto Sans"/>
        <family val="2"/>
      </rPr>
      <t xml:space="preserve">）</t>
    </r>
  </si>
  <si>
    <t xml:space="preserve">（一）分期收款方式销售货物收入</t>
  </si>
  <si>
    <r>
      <rPr>
        <sz val="11"/>
        <color rgb="FF000000"/>
        <rFont val="Noto Sans"/>
        <family val="2"/>
      </rPr>
      <t xml:space="preserve">（二）持续时间超过</t>
    </r>
    <r>
      <rPr>
        <sz val="11"/>
        <color rgb="FF000000"/>
        <rFont val="等线"/>
        <family val="0"/>
        <charset val="134"/>
      </rPr>
      <t xml:space="preserve">12</t>
    </r>
    <r>
      <rPr>
        <sz val="11"/>
        <color rgb="FF000000"/>
        <rFont val="Noto Sans"/>
        <family val="2"/>
      </rPr>
      <t xml:space="preserve">个月的建造合同收入</t>
    </r>
  </si>
  <si>
    <t xml:space="preserve">（三）其他分期确认收入</t>
  </si>
  <si>
    <r>
      <rPr>
        <sz val="11"/>
        <color rgb="FF000000"/>
        <rFont val="Noto Sans"/>
        <family val="2"/>
      </rPr>
      <t xml:space="preserve">三、政府补助递延收入（</t>
    </r>
    <r>
      <rPr>
        <sz val="11"/>
        <color rgb="FF000000"/>
        <rFont val="等线"/>
        <family val="0"/>
        <charset val="134"/>
      </rPr>
      <t xml:space="preserve">10+11+12</t>
    </r>
    <r>
      <rPr>
        <sz val="11"/>
        <color rgb="FF000000"/>
        <rFont val="Noto Sans"/>
        <family val="2"/>
      </rPr>
      <t xml:space="preserve">）</t>
    </r>
  </si>
  <si>
    <t xml:space="preserve">（一）与收益相关的政府补助</t>
  </si>
  <si>
    <t xml:space="preserve">（二）与资产相关的政府补助</t>
  </si>
  <si>
    <t xml:space="preserve">（三）其他</t>
  </si>
  <si>
    <t xml:space="preserve">四、其他未按权责发生制确认收入</t>
  </si>
  <si>
    <r>
      <rPr>
        <sz val="11"/>
        <color rgb="FF000000"/>
        <rFont val="Noto Sans"/>
        <family val="2"/>
      </rPr>
      <t xml:space="preserve">合计（</t>
    </r>
    <r>
      <rPr>
        <sz val="11"/>
        <color rgb="FF000000"/>
        <rFont val="等线"/>
        <family val="0"/>
        <charset val="134"/>
      </rPr>
      <t xml:space="preserve">1+5+9+13</t>
    </r>
    <r>
      <rPr>
        <sz val="11"/>
        <color rgb="FF000000"/>
        <rFont val="Noto Sans"/>
        <family val="2"/>
      </rPr>
      <t xml:space="preserve">）</t>
    </r>
  </si>
  <si>
    <t xml:space="preserve">gov.gt3.vo.sbzs.sb.sb287.TzsynstzmxbForm</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t>
    </r>
  </si>
  <si>
    <r>
      <rPr>
        <sz val="11"/>
        <color rgb="FF000000"/>
        <rFont val="等线"/>
        <family val="0"/>
        <charset val="134"/>
      </rPr>
      <t xml:space="preserve">8</t>
    </r>
    <r>
      <rPr>
        <sz val="11"/>
        <color rgb="FF000000"/>
        <rFont val="Noto Sans"/>
        <family val="2"/>
      </rPr>
      <t xml:space="preserve">（</t>
    </r>
    <r>
      <rPr>
        <sz val="11"/>
        <color rgb="FF000000"/>
        <rFont val="等线"/>
        <family val="0"/>
        <charset val="134"/>
      </rPr>
      <t xml:space="preserve">4-6</t>
    </r>
    <r>
      <rPr>
        <sz val="11"/>
        <color rgb="FF000000"/>
        <rFont val="Noto Sans"/>
        <family val="2"/>
      </rPr>
      <t xml:space="preserve">）</t>
    </r>
  </si>
  <si>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7</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8</t>
    </r>
    <r>
      <rPr>
        <sz val="11"/>
        <color rgb="FF000000"/>
        <rFont val="Noto Sans"/>
        <family val="2"/>
      </rPr>
      <t xml:space="preserve">）</t>
    </r>
  </si>
  <si>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t xml:space="preserve">一、交易性金融资产</t>
  </si>
  <si>
    <t xml:space="preserve">二、可供出售金融资产</t>
  </si>
  <si>
    <t xml:space="preserve">三、持有至到期投资</t>
  </si>
  <si>
    <t xml:space="preserve">四、衍生工具</t>
  </si>
  <si>
    <t xml:space="preserve">五、交易性金融负债</t>
  </si>
  <si>
    <t xml:space="preserve">六、长期股权投资</t>
  </si>
  <si>
    <t xml:space="preserve">七、短期投资</t>
  </si>
  <si>
    <t xml:space="preserve">八、长期债券投资</t>
  </si>
  <si>
    <t xml:space="preserve">九、其他</t>
  </si>
  <si>
    <r>
      <rPr>
        <sz val="11"/>
        <color rgb="FF000000"/>
        <rFont val="Noto Sans"/>
        <family val="2"/>
      </rPr>
      <t xml:space="preserve">合计</t>
    </r>
    <r>
      <rPr>
        <sz val="11"/>
        <color rgb="FF000000"/>
        <rFont val="等线"/>
        <family val="0"/>
        <charset val="134"/>
      </rPr>
      <t xml:space="preserve">(1+2+3+4+5+6+7+8+9)</t>
    </r>
  </si>
  <si>
    <t xml:space="preserve">gov.gt3.vo.sbzs.sb.sb287.ZxytczxzjnstzmxbForm</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1"/>
        <color rgb="FF000000"/>
        <rFont val="Noto Sans"/>
        <family val="2"/>
      </rPr>
      <t xml:space="preserve">合计（</t>
    </r>
    <r>
      <rPr>
        <sz val="11"/>
        <color rgb="FF000000"/>
        <rFont val="等线"/>
        <family val="0"/>
        <charset val="134"/>
      </rPr>
      <t xml:space="preserve">1+2+…+6</t>
    </r>
    <r>
      <rPr>
        <sz val="11"/>
        <color rgb="FF000000"/>
        <rFont val="Noto Sans"/>
        <family val="2"/>
      </rPr>
      <t xml:space="preserve">）</t>
    </r>
  </si>
  <si>
    <t xml:space="preserve">gov.gt3.vo.sbzs.sb.sb287.ZgxcnstzmxbForm</t>
  </si>
  <si>
    <t xml:space="preserve">实际发生额</t>
  </si>
  <si>
    <t xml:space="preserve">税收规定扣除率</t>
  </si>
  <si>
    <t xml:space="preserve">以前年度累计结转扣除额</t>
  </si>
  <si>
    <t xml:space="preserve">累计结转以后年度扣除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1+4-5</t>
    </r>
    <r>
      <rPr>
        <sz val="11"/>
        <color rgb="FF000000"/>
        <rFont val="Noto Sans"/>
        <family val="2"/>
      </rPr>
      <t xml:space="preserve">）</t>
    </r>
  </si>
  <si>
    <t xml:space="preserve">一、工资薪金支出</t>
  </si>
  <si>
    <t xml:space="preserve">其中：股权激励</t>
  </si>
  <si>
    <t xml:space="preserve">二、职工福利费支出</t>
  </si>
  <si>
    <t xml:space="preserve">三、职工教育经费支出</t>
  </si>
  <si>
    <t xml:space="preserve">其中：按税收规定比例扣除的职工教育经费</t>
  </si>
  <si>
    <t xml:space="preserve">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1"/>
        <color rgb="FF000000"/>
        <rFont val="Noto Sans"/>
        <family val="2"/>
      </rPr>
      <t xml:space="preserve">合计（</t>
    </r>
    <r>
      <rPr>
        <sz val="11"/>
        <color rgb="FF000000"/>
        <rFont val="等线"/>
        <family val="0"/>
        <charset val="134"/>
      </rPr>
      <t xml:space="preserve">1+3+4+7+8+9+10+11+12</t>
    </r>
    <r>
      <rPr>
        <sz val="11"/>
        <color rgb="FF000000"/>
        <rFont val="Noto Sans"/>
        <family val="2"/>
      </rPr>
      <t xml:space="preserve">）</t>
    </r>
  </si>
  <si>
    <t xml:space="preserve">gov.gt3.vo.sbzs.sb.sb287.GgfhywxcfkndnstzmxbVO</t>
  </si>
  <si>
    <t xml:space="preserve">一、本年广告费和业务宣传费支出</t>
  </si>
  <si>
    <t xml:space="preserve">减：不允许扣除的广告费和业务宣传费支出</t>
  </si>
  <si>
    <r>
      <rPr>
        <sz val="11"/>
        <color rgb="FF000000"/>
        <rFont val="Noto Sans"/>
        <family val="2"/>
      </rPr>
      <t xml:space="preserve">二、本年符合条件的广告费和业务宣传费支出（</t>
    </r>
    <r>
      <rPr>
        <sz val="11"/>
        <color rgb="FF000000"/>
        <rFont val="等线"/>
        <family val="0"/>
        <charset val="134"/>
      </rPr>
      <t xml:space="preserve">1-2</t>
    </r>
    <r>
      <rPr>
        <sz val="11"/>
        <color rgb="FF000000"/>
        <rFont val="Noto Sans"/>
        <family val="2"/>
      </rPr>
      <t xml:space="preserve">）</t>
    </r>
  </si>
  <si>
    <t xml:space="preserve">三、本年计算广告费和业务宣传费扣除限额的销售（营业）收入</t>
  </si>
  <si>
    <r>
      <rPr>
        <sz val="11"/>
        <color rgb="FF000000"/>
        <rFont val="Noto Sans"/>
        <family val="2"/>
      </rPr>
      <t xml:space="preserve">四、本企业计算的广告费和业务宣传费扣除限额（</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五、本年结转以后年度扣除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3-6</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si>
  <si>
    <t xml:space="preserve">加：以前年度累计结转扣除额</t>
  </si>
  <si>
    <r>
      <rPr>
        <sz val="11"/>
        <color rgb="FF000000"/>
        <rFont val="Noto Sans"/>
        <family val="2"/>
      </rPr>
      <t xml:space="preserve">减：本年扣除的以前年度结转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8</t>
    </r>
    <r>
      <rPr>
        <sz val="11"/>
        <color rgb="FF000000"/>
        <rFont val="Noto Sans"/>
        <family val="2"/>
      </rPr>
      <t xml:space="preserve">或（</t>
    </r>
    <r>
      <rPr>
        <sz val="11"/>
        <color rgb="FF000000"/>
        <rFont val="等线"/>
        <family val="0"/>
        <charset val="134"/>
      </rPr>
      <t xml:space="preserve">6-3</t>
    </r>
    <r>
      <rPr>
        <sz val="11"/>
        <color rgb="FF000000"/>
        <rFont val="Noto Sans"/>
        <family val="2"/>
      </rPr>
      <t xml:space="preserve">）孰小值</t>
    </r>
    <r>
      <rPr>
        <sz val="11"/>
        <color rgb="FF000000"/>
        <rFont val="等线"/>
        <family val="0"/>
        <charset val="134"/>
      </rPr>
      <t xml:space="preserve">]</t>
    </r>
  </si>
  <si>
    <r>
      <rPr>
        <sz val="11"/>
        <color rgb="FF000000"/>
        <rFont val="Noto Sans"/>
        <family val="2"/>
      </rPr>
      <t xml:space="preserve">六、按照分摊协议归集至其他关联方的广告费和业务宣传费（</t>
    </r>
    <r>
      <rPr>
        <sz val="11"/>
        <color rgb="FF000000"/>
        <rFont val="等线"/>
        <family val="0"/>
        <charset val="134"/>
      </rPr>
      <t xml:space="preserve">10≤3</t>
    </r>
    <r>
      <rPr>
        <sz val="11"/>
        <color rgb="FF000000"/>
        <rFont val="Noto Sans"/>
        <family val="2"/>
      </rPr>
      <t xml:space="preserve">或</t>
    </r>
    <r>
      <rPr>
        <sz val="11"/>
        <color rgb="FF000000"/>
        <rFont val="等线"/>
        <family val="0"/>
        <charset val="134"/>
      </rPr>
      <t xml:space="preserve">6</t>
    </r>
    <r>
      <rPr>
        <sz val="11"/>
        <color rgb="FF000000"/>
        <rFont val="Noto Sans"/>
        <family val="2"/>
      </rPr>
      <t xml:space="preserve">孰小值）</t>
    </r>
  </si>
  <si>
    <t xml:space="preserve">按照分摊协议从其他关联方归集至本企业的广告费和业务宣传费</t>
  </si>
  <si>
    <r>
      <rPr>
        <sz val="11"/>
        <color rgb="FF000000"/>
        <rFont val="Noto Sans"/>
        <family val="2"/>
      </rPr>
      <t xml:space="preserve">七、本年广告费和业务宣传费支出纳税调整金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2+3-6+10-11</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2+10-11-9</t>
    </r>
    <r>
      <rPr>
        <sz val="11"/>
        <color rgb="FF000000"/>
        <rFont val="Noto Sans"/>
        <family val="2"/>
      </rPr>
      <t xml:space="preserve">）</t>
    </r>
  </si>
  <si>
    <r>
      <rPr>
        <sz val="11"/>
        <color rgb="FF000000"/>
        <rFont val="Noto Sans"/>
        <family val="2"/>
      </rPr>
      <t xml:space="preserve">八、累计结转以后年度扣除额（</t>
    </r>
    <r>
      <rPr>
        <sz val="11"/>
        <color rgb="FF000000"/>
        <rFont val="等线"/>
        <family val="0"/>
        <charset val="134"/>
      </rPr>
      <t xml:space="preserve">7+8-9</t>
    </r>
    <r>
      <rPr>
        <sz val="11"/>
        <color rgb="FF000000"/>
        <rFont val="Noto Sans"/>
        <family val="2"/>
      </rPr>
      <t xml:space="preserve">）</t>
    </r>
  </si>
  <si>
    <t xml:space="preserve">gov.gt3.vo.sbzs.sb.sb287.JzzcnstzmxbGridlbVO</t>
  </si>
  <si>
    <t xml:space="preserve">ewbhxh</t>
  </si>
  <si>
    <t xml:space="preserve">ewbhmc</t>
  </si>
  <si>
    <t xml:space="preserve">ewbhgjz</t>
  </si>
  <si>
    <t xml:space="preserve">zzje</t>
  </si>
  <si>
    <t xml:space="preserve">yqndjzkkcdjze</t>
  </si>
  <si>
    <t xml:space="preserve">assgdjsdkcxe</t>
  </si>
  <si>
    <t xml:space="preserve">ssje</t>
  </si>
  <si>
    <t xml:space="preserve">nstzje</t>
  </si>
  <si>
    <t xml:space="preserve">nstjje</t>
  </si>
  <si>
    <t xml:space="preserve">kjzyhndkcdjze</t>
  </si>
  <si>
    <r>
      <rPr>
        <sz val="11"/>
        <color rgb="FF000000"/>
        <rFont val="等线"/>
        <family val="0"/>
        <charset val="134"/>
      </rPr>
      <t xml:space="preserve">*</t>
    </r>
    <r>
      <rPr>
        <sz val="11"/>
        <color rgb="FF000000"/>
        <rFont val="Noto Sans"/>
        <family val="2"/>
      </rPr>
      <t xml:space="preserve">账载金额</t>
    </r>
  </si>
  <si>
    <t xml:space="preserve">以前年度结转可扣除的捐赠额</t>
  </si>
  <si>
    <t xml:space="preserve">按税收规定计算的扣除限额</t>
  </si>
  <si>
    <t xml:space="preserve">纳税调增金额</t>
  </si>
  <si>
    <t xml:space="preserve">纳税调减金额</t>
  </si>
  <si>
    <t xml:space="preserve">可结转以后年度扣除的捐赠额</t>
  </si>
  <si>
    <t xml:space="preserve">一、非公益性捐赠</t>
  </si>
  <si>
    <t xml:space="preserve">fgyxjz</t>
  </si>
  <si>
    <t xml:space="preserve">二、全额扣除的公益性捐赠</t>
  </si>
  <si>
    <t xml:space="preserve">qekcgyxjz</t>
  </si>
  <si>
    <r>
      <rPr>
        <sz val="11"/>
        <color rgb="FF000000"/>
        <rFont val="Noto Sans"/>
        <family val="2"/>
      </rPr>
      <t xml:space="preserve">三、限额扣除的公益性捐赠</t>
    </r>
    <r>
      <rPr>
        <sz val="11"/>
        <color rgb="FF000000"/>
        <rFont val="等线"/>
        <family val="0"/>
        <charset val="134"/>
      </rPr>
      <t xml:space="preserve">(4+5+6+7)</t>
    </r>
  </si>
  <si>
    <t xml:space="preserve">xekcgyxjz</t>
  </si>
  <si>
    <r>
      <rPr>
        <sz val="11"/>
        <color rgb="FF000000"/>
        <rFont val="Noto Sans"/>
        <family val="2"/>
      </rPr>
      <t xml:space="preserve">前三年度（</t>
    </r>
    <r>
      <rPr>
        <sz val="11"/>
        <color rgb="FF000000"/>
        <rFont val="等线"/>
        <family val="0"/>
        <charset val="134"/>
      </rPr>
      <t xml:space="preserve">2015</t>
    </r>
    <r>
      <rPr>
        <sz val="11"/>
        <color rgb="FF000000"/>
        <rFont val="Noto Sans"/>
        <family val="2"/>
      </rPr>
      <t xml:space="preserve">年）</t>
    </r>
  </si>
  <si>
    <t xml:space="preserve">qsnd</t>
  </si>
  <si>
    <r>
      <rPr>
        <sz val="11"/>
        <color rgb="FF000000"/>
        <rFont val="Noto Sans"/>
        <family val="2"/>
      </rPr>
      <t xml:space="preserve">前二年度（</t>
    </r>
    <r>
      <rPr>
        <sz val="11"/>
        <color rgb="FF000000"/>
        <rFont val="等线"/>
        <family val="0"/>
        <charset val="134"/>
      </rPr>
      <t xml:space="preserve">2016</t>
    </r>
    <r>
      <rPr>
        <sz val="11"/>
        <color rgb="FF000000"/>
        <rFont val="Noto Sans"/>
        <family val="2"/>
      </rPr>
      <t xml:space="preserve">年）</t>
    </r>
  </si>
  <si>
    <t xml:space="preserve">qend</t>
  </si>
  <si>
    <r>
      <rPr>
        <sz val="11"/>
        <color rgb="FF000000"/>
        <rFont val="Noto Sans"/>
        <family val="2"/>
      </rPr>
      <t xml:space="preserve">前一年度（</t>
    </r>
    <r>
      <rPr>
        <sz val="11"/>
        <color rgb="FF000000"/>
        <rFont val="等线"/>
        <family val="0"/>
        <charset val="134"/>
      </rPr>
      <t xml:space="preserve">2017</t>
    </r>
    <r>
      <rPr>
        <sz val="11"/>
        <color rgb="FF000000"/>
        <rFont val="Noto Sans"/>
        <family val="2"/>
      </rPr>
      <t xml:space="preserve">年）</t>
    </r>
  </si>
  <si>
    <t xml:space="preserve">qynd</t>
  </si>
  <si>
    <r>
      <rPr>
        <sz val="11"/>
        <color rgb="FF000000"/>
        <rFont val="Noto Sans"/>
        <family val="2"/>
      </rPr>
      <t xml:space="preserve">本    年（</t>
    </r>
    <r>
      <rPr>
        <sz val="11"/>
        <color rgb="FF000000"/>
        <rFont val="等线"/>
        <family val="0"/>
        <charset val="134"/>
      </rPr>
      <t xml:space="preserve">2018</t>
    </r>
    <r>
      <rPr>
        <sz val="11"/>
        <color rgb="FF000000"/>
        <rFont val="Noto Sans"/>
        <family val="2"/>
      </rPr>
      <t xml:space="preserve">年）</t>
    </r>
  </si>
  <si>
    <t xml:space="preserve">bn</t>
  </si>
  <si>
    <r>
      <rPr>
        <sz val="11"/>
        <color rgb="FF000000"/>
        <rFont val="Noto Sans"/>
        <family val="2"/>
      </rPr>
      <t xml:space="preserve">合计（</t>
    </r>
    <r>
      <rPr>
        <sz val="11"/>
        <color rgb="FF000000"/>
        <rFont val="等线"/>
        <family val="0"/>
        <charset val="134"/>
      </rPr>
      <t xml:space="preserve">1+2+3</t>
    </r>
    <r>
      <rPr>
        <sz val="11"/>
        <color rgb="FF000000"/>
        <rFont val="Noto Sans"/>
        <family val="2"/>
      </rPr>
      <t xml:space="preserve">）</t>
    </r>
  </si>
  <si>
    <t xml:space="preserve">hj</t>
  </si>
  <si>
    <t xml:space="preserve">gov.gt3.vo.sbzs.sb.sb287.ZczjtxqkjnstzmxbGridlbVO</t>
  </si>
  <si>
    <t xml:space="preserve">zzjezczz</t>
  </si>
  <si>
    <t xml:space="preserve">zzjebnzj</t>
  </si>
  <si>
    <t xml:space="preserve">zzjezcjs</t>
  </si>
  <si>
    <t xml:space="preserve">ssjezcjs</t>
  </si>
  <si>
    <t xml:space="preserve">ssjessgdzje</t>
  </si>
  <si>
    <t xml:space="preserve">ssjebnjszje</t>
  </si>
  <si>
    <t xml:space="preserve">ssje2014zje</t>
  </si>
  <si>
    <t xml:space="preserve">ssjeljzje</t>
  </si>
  <si>
    <t xml:space="preserve">纳税调整额</t>
  </si>
  <si>
    <t xml:space="preserve">资产原值</t>
  </si>
  <si>
    <t xml:space="preserve">本年折旧、摊销额</t>
  </si>
  <si>
    <t xml:space="preserve">累计折旧、摊销额</t>
  </si>
  <si>
    <t xml:space="preserve">资产计税基础</t>
  </si>
  <si>
    <t xml:space="preserve">税收折旧额</t>
  </si>
  <si>
    <t xml:space="preserve">享受加速折旧政策的资产按税收一般规定计算的本年折旧、摊销额</t>
  </si>
  <si>
    <t xml:space="preserve">加速折旧统计额</t>
  </si>
  <si>
    <t xml:space="preserve">7(5-6)</t>
  </si>
  <si>
    <t xml:space="preserve">9(2-5)</t>
  </si>
  <si>
    <r>
      <rPr>
        <sz val="11"/>
        <color rgb="FF000000"/>
        <rFont val="Noto Sans"/>
        <family val="2"/>
      </rPr>
      <t xml:space="preserve">一、固定资产（</t>
    </r>
    <r>
      <rPr>
        <sz val="11"/>
        <color rgb="FF000000"/>
        <rFont val="等线"/>
        <family val="0"/>
        <charset val="134"/>
      </rPr>
      <t xml:space="preserve">2+3+4+5+6+7</t>
    </r>
    <r>
      <rPr>
        <sz val="11"/>
        <color rgb="FF000000"/>
        <rFont val="Noto Sans"/>
        <family val="2"/>
      </rPr>
      <t xml:space="preserve">）</t>
    </r>
  </si>
  <si>
    <t xml:space="preserve">gdzc</t>
  </si>
  <si>
    <t xml:space="preserve">所有固定资产</t>
  </si>
  <si>
    <r>
      <rPr>
        <sz val="11"/>
        <color rgb="FF000000"/>
        <rFont val="等线"/>
        <family val="0"/>
        <charset val="134"/>
      </rPr>
      <t xml:space="preserve">1.</t>
    </r>
    <r>
      <rPr>
        <sz val="11"/>
        <color rgb="FF000000"/>
        <rFont val="Noto Sans"/>
        <family val="2"/>
      </rPr>
      <t xml:space="preserve">房屋、建筑物</t>
    </r>
  </si>
  <si>
    <t xml:space="preserve">fwjzw</t>
  </si>
  <si>
    <r>
      <rPr>
        <sz val="11"/>
        <color rgb="FF000000"/>
        <rFont val="等线"/>
        <family val="0"/>
        <charset val="134"/>
      </rPr>
      <t xml:space="preserve">2.</t>
    </r>
    <r>
      <rPr>
        <sz val="11"/>
        <color rgb="FF000000"/>
        <rFont val="Noto Sans"/>
        <family val="2"/>
      </rPr>
      <t xml:space="preserve">飞机、火车、轮船、机器、机械和其他生产设备</t>
    </r>
  </si>
  <si>
    <t xml:space="preserve">fhljjsc</t>
  </si>
  <si>
    <r>
      <rPr>
        <sz val="11"/>
        <color rgb="FF000000"/>
        <rFont val="等线"/>
        <family val="0"/>
        <charset val="134"/>
      </rPr>
      <t xml:space="preserve">3.</t>
    </r>
    <r>
      <rPr>
        <sz val="11"/>
        <color rgb="FF000000"/>
        <rFont val="Noto Sans"/>
        <family val="2"/>
      </rPr>
      <t xml:space="preserve">与生产经营活动有关的器具、工具、家具等</t>
    </r>
  </si>
  <si>
    <t xml:space="preserve">yscjyhd</t>
  </si>
  <si>
    <r>
      <rPr>
        <sz val="11"/>
        <color rgb="FF000000"/>
        <rFont val="等线"/>
        <family val="0"/>
        <charset val="134"/>
      </rPr>
      <t xml:space="preserve">4.</t>
    </r>
    <r>
      <rPr>
        <sz val="11"/>
        <color rgb="FF000000"/>
        <rFont val="Noto Sans"/>
        <family val="2"/>
      </rPr>
      <t xml:space="preserve">飞机、火车、轮船以外的运输工具</t>
    </r>
  </si>
  <si>
    <t xml:space="preserve">fhlys</t>
  </si>
  <si>
    <r>
      <rPr>
        <sz val="11"/>
        <color rgb="FF000000"/>
        <rFont val="等线"/>
        <family val="0"/>
        <charset val="134"/>
      </rPr>
      <t xml:space="preserve">5.</t>
    </r>
    <r>
      <rPr>
        <sz val="11"/>
        <color rgb="FF000000"/>
        <rFont val="Noto Sans"/>
        <family val="2"/>
      </rPr>
      <t xml:space="preserve">电子设备</t>
    </r>
  </si>
  <si>
    <t xml:space="preserve">dzsb</t>
  </si>
  <si>
    <r>
      <rPr>
        <sz val="11"/>
        <color rgb="FF000000"/>
        <rFont val="等线"/>
        <family val="0"/>
        <charset val="134"/>
      </rPr>
      <t xml:space="preserve">6.</t>
    </r>
    <r>
      <rPr>
        <sz val="11"/>
        <color rgb="FF000000"/>
        <rFont val="Noto Sans"/>
        <family val="2"/>
      </rPr>
      <t xml:space="preserve">其他</t>
    </r>
  </si>
  <si>
    <t xml:space="preserve">gdzcqt</t>
  </si>
  <si>
    <t xml:space="preserve">其中：享受固定资产加速折旧及一次性扣除政策的资产加速折旧额大于一般折旧额的部分</t>
  </si>
  <si>
    <r>
      <rPr>
        <sz val="11"/>
        <color rgb="FF000000"/>
        <rFont val="等线"/>
        <family val="0"/>
        <charset val="134"/>
      </rPr>
      <t xml:space="preserve">1.</t>
    </r>
    <r>
      <rPr>
        <sz val="11"/>
        <color rgb="FF000000"/>
        <rFont val="Noto Sans"/>
        <family val="2"/>
      </rPr>
      <t xml:space="preserve">重要行业固定资产加速折旧（不含一次性扣除）</t>
    </r>
  </si>
  <si>
    <t xml:space="preserve">zyhy</t>
  </si>
  <si>
    <r>
      <rPr>
        <sz val="11"/>
        <color rgb="FF000000"/>
        <rFont val="等线"/>
        <family val="0"/>
        <charset val="134"/>
      </rPr>
      <t xml:space="preserve">2.</t>
    </r>
    <r>
      <rPr>
        <sz val="11"/>
        <color rgb="FF000000"/>
        <rFont val="Noto Sans"/>
        <family val="2"/>
      </rPr>
      <t xml:space="preserve">其他行业研发设备加速折旧</t>
    </r>
  </si>
  <si>
    <t xml:space="preserve">qthy</t>
  </si>
  <si>
    <r>
      <rPr>
        <sz val="11"/>
        <color rgb="FF000000"/>
        <rFont val="等线"/>
        <family val="0"/>
        <charset val="134"/>
      </rPr>
      <t xml:space="preserve">3.</t>
    </r>
    <r>
      <rPr>
        <sz val="11"/>
        <color rgb="FF000000"/>
        <rFont val="Noto Sans"/>
        <family val="2"/>
      </rPr>
      <t xml:space="preserve">允许一次性扣除的固定资产（</t>
    </r>
    <r>
      <rPr>
        <sz val="11"/>
        <color rgb="FF000000"/>
        <rFont val="等线"/>
        <family val="0"/>
        <charset val="134"/>
      </rPr>
      <t xml:space="preserve">11+12+13</t>
    </r>
    <r>
      <rPr>
        <sz val="11"/>
        <color rgb="FF000000"/>
        <rFont val="Noto Sans"/>
        <family val="2"/>
      </rPr>
      <t xml:space="preserve">）</t>
    </r>
  </si>
  <si>
    <t xml:space="preserve">ycx</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单价不超过</t>
    </r>
    <r>
      <rPr>
        <sz val="11"/>
        <color rgb="FF000000"/>
        <rFont val="等线"/>
        <family val="0"/>
        <charset val="134"/>
      </rPr>
      <t xml:space="preserve">100</t>
    </r>
    <r>
      <rPr>
        <sz val="11"/>
        <color rgb="FF000000"/>
        <rFont val="Noto Sans"/>
        <family val="2"/>
      </rPr>
      <t xml:space="preserve">万元专用研发设备</t>
    </r>
  </si>
  <si>
    <t xml:space="preserve">zyyfsb</t>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重要行业小型微利企业单价不超过</t>
    </r>
    <r>
      <rPr>
        <sz val="11"/>
        <color rgb="FF000000"/>
        <rFont val="等线"/>
        <family val="0"/>
        <charset val="134"/>
      </rPr>
      <t xml:space="preserve">100</t>
    </r>
    <r>
      <rPr>
        <sz val="11"/>
        <color rgb="FF000000"/>
        <rFont val="Noto Sans"/>
        <family val="2"/>
      </rPr>
      <t xml:space="preserve">万元研发生产共用设备</t>
    </r>
  </si>
  <si>
    <t xml:space="preserve">xw</t>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000</t>
    </r>
    <r>
      <rPr>
        <sz val="11"/>
        <color rgb="FF000000"/>
        <rFont val="Noto Sans"/>
        <family val="2"/>
      </rPr>
      <t xml:space="preserve">元以下固定资产</t>
    </r>
  </si>
  <si>
    <t xml:space="preserve">wqyx</t>
  </si>
  <si>
    <r>
      <rPr>
        <sz val="11"/>
        <color rgb="FF000000"/>
        <rFont val="等线"/>
        <family val="0"/>
        <charset val="134"/>
      </rPr>
      <t xml:space="preserve">4.</t>
    </r>
    <r>
      <rPr>
        <sz val="11"/>
        <color rgb="FF000000"/>
        <rFont val="Noto Sans"/>
        <family val="2"/>
      </rPr>
      <t xml:space="preserve">技术进步、更新换代固定资产</t>
    </r>
  </si>
  <si>
    <t xml:space="preserve">jsjb</t>
  </si>
  <si>
    <r>
      <rPr>
        <sz val="11"/>
        <color rgb="FF000000"/>
        <rFont val="等线"/>
        <family val="0"/>
        <charset val="134"/>
      </rPr>
      <t xml:space="preserve">5.</t>
    </r>
    <r>
      <rPr>
        <sz val="11"/>
        <color rgb="FF000000"/>
        <rFont val="Noto Sans"/>
        <family val="2"/>
      </rPr>
      <t xml:space="preserve">常年强震动、高腐蚀固定资产</t>
    </r>
  </si>
  <si>
    <t xml:space="preserve">qzdgfs</t>
  </si>
  <si>
    <r>
      <rPr>
        <sz val="11"/>
        <color rgb="FF000000"/>
        <rFont val="等线"/>
        <family val="0"/>
        <charset val="134"/>
      </rPr>
      <t xml:space="preserve">6.</t>
    </r>
    <r>
      <rPr>
        <sz val="11"/>
        <color rgb="FF000000"/>
        <rFont val="Noto Sans"/>
        <family val="2"/>
      </rPr>
      <t xml:space="preserve">外购软件折旧</t>
    </r>
  </si>
  <si>
    <t xml:space="preserve">wgrj</t>
  </si>
  <si>
    <r>
      <rPr>
        <sz val="11"/>
        <color rgb="FF000000"/>
        <rFont val="等线"/>
        <family val="0"/>
        <charset val="134"/>
      </rPr>
      <t xml:space="preserve">7.</t>
    </r>
    <r>
      <rPr>
        <sz val="11"/>
        <color rgb="FF000000"/>
        <rFont val="Noto Sans"/>
        <family val="2"/>
      </rPr>
      <t xml:space="preserve">集成电路企业生产设备</t>
    </r>
  </si>
  <si>
    <t xml:space="preserve">jcdl</t>
  </si>
  <si>
    <r>
      <rPr>
        <sz val="11"/>
        <color rgb="FF000000"/>
        <rFont val="Noto Sans"/>
        <family val="2"/>
      </rPr>
      <t xml:space="preserve">二、生产性生物资产（</t>
    </r>
    <r>
      <rPr>
        <sz val="11"/>
        <color rgb="FF000000"/>
        <rFont val="等线"/>
        <family val="0"/>
        <charset val="134"/>
      </rPr>
      <t xml:space="preserve">19+20</t>
    </r>
    <r>
      <rPr>
        <sz val="11"/>
        <color rgb="FF000000"/>
        <rFont val="Noto Sans"/>
        <family val="2"/>
      </rPr>
      <t xml:space="preserve">）</t>
    </r>
  </si>
  <si>
    <t xml:space="preserve">swzc</t>
  </si>
  <si>
    <r>
      <rPr>
        <sz val="11"/>
        <color rgb="FF000000"/>
        <rFont val="等线"/>
        <family val="0"/>
        <charset val="134"/>
      </rPr>
      <t xml:space="preserve">1.</t>
    </r>
    <r>
      <rPr>
        <sz val="11"/>
        <color rgb="FF000000"/>
        <rFont val="Noto Sans"/>
        <family val="2"/>
      </rPr>
      <t xml:space="preserve">林木类</t>
    </r>
  </si>
  <si>
    <t xml:space="preserve">lml</t>
  </si>
  <si>
    <r>
      <rPr>
        <sz val="11"/>
        <color rgb="FF000000"/>
        <rFont val="等线"/>
        <family val="0"/>
        <charset val="134"/>
      </rPr>
      <t xml:space="preserve">2.</t>
    </r>
    <r>
      <rPr>
        <sz val="11"/>
        <color rgb="FF000000"/>
        <rFont val="Noto Sans"/>
        <family val="2"/>
      </rPr>
      <t xml:space="preserve">畜类</t>
    </r>
  </si>
  <si>
    <t xml:space="preserve">xl</t>
  </si>
  <si>
    <r>
      <rPr>
        <sz val="11"/>
        <color rgb="FF000000"/>
        <rFont val="Noto Sans"/>
        <family val="2"/>
      </rPr>
      <t xml:space="preserve">三、无形资产（</t>
    </r>
    <r>
      <rPr>
        <sz val="11"/>
        <color rgb="FF000000"/>
        <rFont val="等线"/>
        <family val="0"/>
        <charset val="134"/>
      </rPr>
      <t xml:space="preserve">22+23+24+25+26+27+28+30</t>
    </r>
    <r>
      <rPr>
        <sz val="11"/>
        <color rgb="FF000000"/>
        <rFont val="Noto Sans"/>
        <family val="2"/>
      </rPr>
      <t xml:space="preserve">）</t>
    </r>
  </si>
  <si>
    <t xml:space="preserve">wxzc</t>
  </si>
  <si>
    <r>
      <rPr>
        <sz val="11"/>
        <color rgb="FF000000"/>
        <rFont val="等线"/>
        <family val="0"/>
        <charset val="134"/>
      </rPr>
      <t xml:space="preserve">1.</t>
    </r>
    <r>
      <rPr>
        <sz val="11"/>
        <color rgb="FF000000"/>
        <rFont val="Noto Sans"/>
        <family val="2"/>
      </rPr>
      <t xml:space="preserve">专利权</t>
    </r>
  </si>
  <si>
    <t xml:space="preserve">zlq</t>
  </si>
  <si>
    <r>
      <rPr>
        <sz val="11"/>
        <color rgb="FF000000"/>
        <rFont val="等线"/>
        <family val="0"/>
        <charset val="134"/>
      </rPr>
      <t xml:space="preserve">2.</t>
    </r>
    <r>
      <rPr>
        <sz val="11"/>
        <color rgb="FF000000"/>
        <rFont val="Noto Sans"/>
        <family val="2"/>
      </rPr>
      <t xml:space="preserve">商标权</t>
    </r>
  </si>
  <si>
    <t xml:space="preserve">sbq</t>
  </si>
  <si>
    <r>
      <rPr>
        <sz val="11"/>
        <color rgb="FF000000"/>
        <rFont val="等线"/>
        <family val="0"/>
        <charset val="134"/>
      </rPr>
      <t xml:space="preserve">3.</t>
    </r>
    <r>
      <rPr>
        <sz val="11"/>
        <color rgb="FF000000"/>
        <rFont val="Noto Sans"/>
        <family val="2"/>
      </rPr>
      <t xml:space="preserve">著作权</t>
    </r>
  </si>
  <si>
    <t xml:space="preserve">zzq</t>
  </si>
  <si>
    <r>
      <rPr>
        <sz val="11"/>
        <color rgb="FF000000"/>
        <rFont val="等线"/>
        <family val="0"/>
        <charset val="134"/>
      </rPr>
      <t xml:space="preserve">4.</t>
    </r>
    <r>
      <rPr>
        <sz val="11"/>
        <color rgb="FF000000"/>
        <rFont val="Noto Sans"/>
        <family val="2"/>
      </rPr>
      <t xml:space="preserve">土地使用权</t>
    </r>
  </si>
  <si>
    <t xml:space="preserve">tdsyq</t>
  </si>
  <si>
    <r>
      <rPr>
        <sz val="11"/>
        <color rgb="FF000000"/>
        <rFont val="等线"/>
        <family val="0"/>
        <charset val="134"/>
      </rPr>
      <t xml:space="preserve">5.</t>
    </r>
    <r>
      <rPr>
        <sz val="11"/>
        <color rgb="FF000000"/>
        <rFont val="Noto Sans"/>
        <family val="2"/>
      </rPr>
      <t xml:space="preserve">非专利技术</t>
    </r>
  </si>
  <si>
    <t xml:space="preserve">fzljs</t>
  </si>
  <si>
    <r>
      <rPr>
        <sz val="11"/>
        <color rgb="FF000000"/>
        <rFont val="等线"/>
        <family val="0"/>
        <charset val="134"/>
      </rPr>
      <t xml:space="preserve">6.</t>
    </r>
    <r>
      <rPr>
        <sz val="11"/>
        <color rgb="FF000000"/>
        <rFont val="Noto Sans"/>
        <family val="2"/>
      </rPr>
      <t xml:space="preserve">特许权使用费</t>
    </r>
  </si>
  <si>
    <t xml:space="preserve">txqsyf</t>
  </si>
  <si>
    <r>
      <rPr>
        <sz val="11"/>
        <color rgb="FF000000"/>
        <rFont val="等线"/>
        <family val="0"/>
        <charset val="134"/>
      </rPr>
      <t xml:space="preserve">7.</t>
    </r>
    <r>
      <rPr>
        <sz val="11"/>
        <color rgb="FF000000"/>
        <rFont val="Noto Sans"/>
        <family val="2"/>
      </rPr>
      <t xml:space="preserve">软件</t>
    </r>
  </si>
  <si>
    <t xml:space="preserve">rj</t>
  </si>
  <si>
    <t xml:space="preserve">其中：享受企业外购软件加速摊销政策</t>
  </si>
  <si>
    <t xml:space="preserve">xsqywgrj</t>
  </si>
  <si>
    <r>
      <rPr>
        <sz val="11"/>
        <color rgb="FF000000"/>
        <rFont val="等线"/>
        <family val="0"/>
        <charset val="134"/>
      </rPr>
      <t xml:space="preserve">8.</t>
    </r>
    <r>
      <rPr>
        <sz val="11"/>
        <color rgb="FF000000"/>
        <rFont val="Noto Sans"/>
        <family val="2"/>
      </rPr>
      <t xml:space="preserve">其他</t>
    </r>
  </si>
  <si>
    <t xml:space="preserve">wxzcqt</t>
  </si>
  <si>
    <r>
      <rPr>
        <sz val="11"/>
        <color rgb="FF000000"/>
        <rFont val="Noto Sans"/>
        <family val="2"/>
      </rPr>
      <t xml:space="preserve">四、长期待摊费用（</t>
    </r>
    <r>
      <rPr>
        <sz val="11"/>
        <color rgb="FF000000"/>
        <rFont val="等线"/>
        <family val="0"/>
        <charset val="134"/>
      </rPr>
      <t xml:space="preserve">32+33+34+35+36</t>
    </r>
    <r>
      <rPr>
        <sz val="11"/>
        <color rgb="FF000000"/>
        <rFont val="Noto Sans"/>
        <family val="2"/>
      </rPr>
      <t xml:space="preserve">）</t>
    </r>
  </si>
  <si>
    <t xml:space="preserve">cqdtfy</t>
  </si>
  <si>
    <r>
      <rPr>
        <sz val="11"/>
        <color rgb="FF000000"/>
        <rFont val="等线"/>
        <family val="0"/>
        <charset val="134"/>
      </rPr>
      <t xml:space="preserve">1.</t>
    </r>
    <r>
      <rPr>
        <sz val="11"/>
        <color rgb="FF000000"/>
        <rFont val="Noto Sans"/>
        <family val="2"/>
      </rPr>
      <t xml:space="preserve">已足额提取折旧的固定资产的改建支出</t>
    </r>
  </si>
  <si>
    <t xml:space="preserve">yzetq</t>
  </si>
  <si>
    <r>
      <rPr>
        <sz val="11"/>
        <color rgb="FF000000"/>
        <rFont val="等线"/>
        <family val="0"/>
        <charset val="134"/>
      </rPr>
      <t xml:space="preserve">2.</t>
    </r>
    <r>
      <rPr>
        <sz val="11"/>
        <color rgb="FF000000"/>
        <rFont val="Noto Sans"/>
        <family val="2"/>
      </rPr>
      <t xml:space="preserve">租入固定资产的改建支出</t>
    </r>
  </si>
  <si>
    <t xml:space="preserve">zrgdzc</t>
  </si>
  <si>
    <r>
      <rPr>
        <sz val="11"/>
        <color rgb="FF000000"/>
        <rFont val="等线"/>
        <family val="0"/>
        <charset val="134"/>
      </rPr>
      <t xml:space="preserve">3.</t>
    </r>
    <r>
      <rPr>
        <sz val="11"/>
        <color rgb="FF000000"/>
        <rFont val="Noto Sans"/>
        <family val="2"/>
      </rPr>
      <t xml:space="preserve">固定资产的大修理支出</t>
    </r>
  </si>
  <si>
    <t xml:space="preserve">gdzcxl</t>
  </si>
  <si>
    <r>
      <rPr>
        <sz val="11"/>
        <color rgb="FF000000"/>
        <rFont val="等线"/>
        <family val="0"/>
        <charset val="134"/>
      </rPr>
      <t xml:space="preserve">4.</t>
    </r>
    <r>
      <rPr>
        <sz val="11"/>
        <color rgb="FF000000"/>
        <rFont val="Noto Sans"/>
        <family val="2"/>
      </rPr>
      <t xml:space="preserve">开办费</t>
    </r>
  </si>
  <si>
    <t xml:space="preserve">kbf</t>
  </si>
  <si>
    <t xml:space="preserve">cqdtfqt</t>
  </si>
  <si>
    <t xml:space="preserve">五、油气勘探投资</t>
  </si>
  <si>
    <t xml:space="preserve">yqkt</t>
  </si>
  <si>
    <t xml:space="preserve">六、油气开发投资</t>
  </si>
  <si>
    <t xml:space="preserve">yqkf</t>
  </si>
  <si>
    <r>
      <rPr>
        <sz val="11"/>
        <color rgb="FF000000"/>
        <rFont val="Noto Sans"/>
        <family val="2"/>
      </rPr>
      <t xml:space="preserve">合计（</t>
    </r>
    <r>
      <rPr>
        <sz val="11"/>
        <color rgb="FF000000"/>
        <rFont val="等线"/>
        <family val="0"/>
        <charset val="134"/>
      </rPr>
      <t xml:space="preserve">1+18+21+31+37+38</t>
    </r>
    <r>
      <rPr>
        <sz val="11"/>
        <color rgb="FF000000"/>
        <rFont val="Noto Sans"/>
        <family val="2"/>
      </rPr>
      <t xml:space="preserve">）</t>
    </r>
  </si>
  <si>
    <t xml:space="preserve">附列资料</t>
  </si>
  <si>
    <t xml:space="preserve">全民所有制改制资产评估增值政策资产</t>
  </si>
  <si>
    <t xml:space="preserve">zzzczc</t>
  </si>
  <si>
    <t xml:space="preserve">gov.gt3.vo.sbzs.sb.sb287.ZcsssqkcjnstzmxbGridlbVO</t>
  </si>
  <si>
    <t xml:space="preserve">zcczsr</t>
  </si>
  <si>
    <t xml:space="preserve">pcsr</t>
  </si>
  <si>
    <t xml:space="preserve">zcjsjc</t>
  </si>
  <si>
    <t xml:space="preserve">资产损失的账载金额</t>
  </si>
  <si>
    <t xml:space="preserve">资产处置收入</t>
  </si>
  <si>
    <t xml:space="preserve">赔偿收入</t>
  </si>
  <si>
    <t xml:space="preserve">资产损失的税收金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5-3-4</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2-6</t>
    </r>
    <r>
      <rPr>
        <sz val="11"/>
        <color rgb="FF000000"/>
        <rFont val="Noto Sans"/>
        <family val="2"/>
      </rPr>
      <t xml:space="preserve">）</t>
    </r>
  </si>
  <si>
    <r>
      <rPr>
        <sz val="11"/>
        <color rgb="FF000000"/>
        <rFont val="Noto Sans"/>
        <family val="2"/>
      </rPr>
      <t xml:space="preserve">一、清单申报资产损失（</t>
    </r>
    <r>
      <rPr>
        <sz val="11"/>
        <color rgb="FF000000"/>
        <rFont val="等线"/>
        <family val="0"/>
        <charset val="134"/>
      </rPr>
      <t xml:space="preserve">2+3+4+5+6+7+8</t>
    </r>
    <r>
      <rPr>
        <sz val="11"/>
        <color rgb="FF000000"/>
        <rFont val="Noto Sans"/>
        <family val="2"/>
      </rPr>
      <t xml:space="preserve">）</t>
    </r>
  </si>
  <si>
    <t xml:space="preserve">qdsbzcss</t>
  </si>
  <si>
    <t xml:space="preserve">（一）正常经营管理活动中，按照公允价格销售、转让、变卖非货币资产的损失</t>
  </si>
  <si>
    <t xml:space="preserve">xszrbmzcss</t>
  </si>
  <si>
    <t xml:space="preserve">（二）存货发生的正常损耗</t>
  </si>
  <si>
    <t xml:space="preserve">chfszcsh</t>
  </si>
  <si>
    <t xml:space="preserve">（三）固定资产达到或超过使用年限而正常报废清理的损失</t>
  </si>
  <si>
    <t xml:space="preserve">zcbfql</t>
  </si>
  <si>
    <t xml:space="preserve">（四）生产性生物资产达到或超过使用年限而正常死亡发生的资产损失</t>
  </si>
  <si>
    <t xml:space="preserve">zcsw</t>
  </si>
  <si>
    <t xml:space="preserve">（五）按照市场公平交易原则，通过各种交易场所、市场等买卖债券、股票、期货、基金以及金融衍生产品等发生的损失</t>
  </si>
  <si>
    <t xml:space="preserve">tgjycsscfs</t>
  </si>
  <si>
    <t xml:space="preserve">（六）分支机构上报的资产损失</t>
  </si>
  <si>
    <t xml:space="preserve">fzjgsb</t>
  </si>
  <si>
    <t xml:space="preserve">qtqdsbzcss</t>
  </si>
  <si>
    <r>
      <rPr>
        <sz val="11"/>
        <color rgb="FF000000"/>
        <rFont val="Noto Sans"/>
        <family val="2"/>
      </rPr>
      <t xml:space="preserve">二、专项申报资产损失（</t>
    </r>
    <r>
      <rPr>
        <sz val="11"/>
        <color rgb="FF000000"/>
        <rFont val="等线"/>
        <family val="0"/>
        <charset val="134"/>
      </rPr>
      <t xml:space="preserve">10+11+12+13</t>
    </r>
    <r>
      <rPr>
        <sz val="11"/>
        <color rgb="FF000000"/>
        <rFont val="Noto Sans"/>
        <family val="2"/>
      </rPr>
      <t xml:space="preserve">）</t>
    </r>
  </si>
  <si>
    <t xml:space="preserve">zxsbzcss</t>
  </si>
  <si>
    <t xml:space="preserve">（一）货币资产损失</t>
  </si>
  <si>
    <t xml:space="preserve">hbzcss</t>
  </si>
  <si>
    <t xml:space="preserve">（二）非货币资产损失</t>
  </si>
  <si>
    <t xml:space="preserve">fhbzcss</t>
  </si>
  <si>
    <t xml:space="preserve">（三）投资损失</t>
  </si>
  <si>
    <t xml:space="preserve">tzss</t>
  </si>
  <si>
    <t xml:space="preserve">qtzxsbzcss</t>
  </si>
  <si>
    <r>
      <rPr>
        <sz val="11"/>
        <color rgb="FF000000"/>
        <rFont val="Noto Sans"/>
        <family val="2"/>
      </rPr>
      <t xml:space="preserve">合计（</t>
    </r>
    <r>
      <rPr>
        <sz val="11"/>
        <color rgb="FF000000"/>
        <rFont val="等线"/>
        <family val="0"/>
        <charset val="134"/>
      </rPr>
      <t xml:space="preserve">1+9</t>
    </r>
    <r>
      <rPr>
        <sz val="11"/>
        <color rgb="FF000000"/>
        <rFont val="Noto Sans"/>
        <family val="2"/>
      </rPr>
      <t xml:space="preserve">）</t>
    </r>
  </si>
  <si>
    <t xml:space="preserve">gov.gt3.vo.sbzs.sb.sb287.ZcxbqnstzmxbVO</t>
  </si>
  <si>
    <r>
      <rPr>
        <sz val="11"/>
        <color rgb="FF000000"/>
        <rFont val="Noto Sans"/>
        <family val="2"/>
      </rPr>
      <t xml:space="preserve">一、搬迁收入</t>
    </r>
    <r>
      <rPr>
        <sz val="11"/>
        <color rgb="FF000000"/>
        <rFont val="等线"/>
        <family val="0"/>
        <charset val="134"/>
      </rPr>
      <t xml:space="preserve">(2+8)</t>
    </r>
  </si>
  <si>
    <r>
      <rPr>
        <sz val="11"/>
        <color rgb="FF000000"/>
        <rFont val="Noto Sans"/>
        <family val="2"/>
      </rPr>
      <t xml:space="preserve">（一）搬迁补偿收入（</t>
    </r>
    <r>
      <rPr>
        <sz val="11"/>
        <color rgb="FF000000"/>
        <rFont val="等线"/>
        <family val="0"/>
        <charset val="134"/>
      </rPr>
      <t xml:space="preserve">3+4+5+6+7</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对被征用资产价值的补偿</t>
    </r>
  </si>
  <si>
    <r>
      <rPr>
        <sz val="11"/>
        <color rgb="FF000000"/>
        <rFont val="等线"/>
        <family val="0"/>
        <charset val="134"/>
      </rPr>
      <t xml:space="preserve">2.</t>
    </r>
    <r>
      <rPr>
        <sz val="11"/>
        <color rgb="FF000000"/>
        <rFont val="Noto Sans"/>
        <family val="2"/>
      </rPr>
      <t xml:space="preserve">因搬迁、安置而给予的补偿</t>
    </r>
  </si>
  <si>
    <r>
      <rPr>
        <sz val="11"/>
        <color rgb="FF000000"/>
        <rFont val="等线"/>
        <family val="0"/>
        <charset val="134"/>
      </rPr>
      <t xml:space="preserve">3.</t>
    </r>
    <r>
      <rPr>
        <sz val="11"/>
        <color rgb="FF000000"/>
        <rFont val="Noto Sans"/>
        <family val="2"/>
      </rPr>
      <t xml:space="preserve">对停产停业形成的损失而给予的补偿</t>
    </r>
  </si>
  <si>
    <r>
      <rPr>
        <sz val="11"/>
        <color rgb="FF000000"/>
        <rFont val="等线"/>
        <family val="0"/>
        <charset val="134"/>
      </rPr>
      <t xml:space="preserve">4.</t>
    </r>
    <r>
      <rPr>
        <sz val="11"/>
        <color rgb="FF000000"/>
        <rFont val="Noto Sans"/>
        <family val="2"/>
      </rPr>
      <t xml:space="preserve">资产搬迁过程中遭到毁损而取得的保险赔款</t>
    </r>
  </si>
  <si>
    <r>
      <rPr>
        <sz val="11"/>
        <color rgb="FF000000"/>
        <rFont val="等线"/>
        <family val="0"/>
        <charset val="134"/>
      </rPr>
      <t xml:space="preserve">5.</t>
    </r>
    <r>
      <rPr>
        <sz val="11"/>
        <color rgb="FF000000"/>
        <rFont val="Noto Sans"/>
        <family val="2"/>
      </rPr>
      <t xml:space="preserve">其他补偿收入</t>
    </r>
  </si>
  <si>
    <t xml:space="preserve">（二）搬迁资产处置收入</t>
  </si>
  <si>
    <r>
      <rPr>
        <sz val="11"/>
        <color rgb="FF000000"/>
        <rFont val="Noto Sans"/>
        <family val="2"/>
      </rPr>
      <t xml:space="preserve">二、搬迁支出</t>
    </r>
    <r>
      <rPr>
        <sz val="11"/>
        <color rgb="FF000000"/>
        <rFont val="等线"/>
        <family val="0"/>
        <charset val="134"/>
      </rPr>
      <t xml:space="preserve">(10+16)</t>
    </r>
  </si>
  <si>
    <r>
      <rPr>
        <sz val="11"/>
        <color rgb="FF000000"/>
        <rFont val="Noto Sans"/>
        <family val="2"/>
      </rPr>
      <t xml:space="preserve">（一）搬迁费用支出</t>
    </r>
    <r>
      <rPr>
        <sz val="11"/>
        <color rgb="FF000000"/>
        <rFont val="等线"/>
        <family val="0"/>
        <charset val="134"/>
      </rPr>
      <t xml:space="preserve">(11+12+13+14+15)</t>
    </r>
  </si>
  <si>
    <r>
      <rPr>
        <sz val="11"/>
        <color rgb="FF000000"/>
        <rFont val="等线"/>
        <family val="0"/>
        <charset val="134"/>
      </rPr>
      <t xml:space="preserve">1.</t>
    </r>
    <r>
      <rPr>
        <sz val="11"/>
        <color rgb="FF000000"/>
        <rFont val="Noto Sans"/>
        <family val="2"/>
      </rPr>
      <t xml:space="preserve">安置职工实际发生的费用</t>
    </r>
  </si>
  <si>
    <r>
      <rPr>
        <sz val="11"/>
        <color rgb="FF000000"/>
        <rFont val="等线"/>
        <family val="0"/>
        <charset val="134"/>
      </rPr>
      <t xml:space="preserve">2.</t>
    </r>
    <r>
      <rPr>
        <sz val="11"/>
        <color rgb="FF000000"/>
        <rFont val="Noto Sans"/>
        <family val="2"/>
      </rPr>
      <t xml:space="preserve">停工期间支付给职工的工资及福利费</t>
    </r>
  </si>
  <si>
    <r>
      <rPr>
        <sz val="11"/>
        <color rgb="FF000000"/>
        <rFont val="等线"/>
        <family val="0"/>
        <charset val="134"/>
      </rPr>
      <t xml:space="preserve">3.</t>
    </r>
    <r>
      <rPr>
        <sz val="11"/>
        <color rgb="FF000000"/>
        <rFont val="Noto Sans"/>
        <family val="2"/>
      </rPr>
      <t xml:space="preserve">临时存放搬迁资产而发生的费用</t>
    </r>
  </si>
  <si>
    <r>
      <rPr>
        <sz val="11"/>
        <color rgb="FF000000"/>
        <rFont val="等线"/>
        <family val="0"/>
        <charset val="134"/>
      </rPr>
      <t xml:space="preserve">4.</t>
    </r>
    <r>
      <rPr>
        <sz val="11"/>
        <color rgb="FF000000"/>
        <rFont val="Noto Sans"/>
        <family val="2"/>
      </rPr>
      <t xml:space="preserve">各类资产搬迁安装费用</t>
    </r>
  </si>
  <si>
    <r>
      <rPr>
        <sz val="11"/>
        <color rgb="FF000000"/>
        <rFont val="等线"/>
        <family val="0"/>
        <charset val="134"/>
      </rPr>
      <t xml:space="preserve">5.</t>
    </r>
    <r>
      <rPr>
        <sz val="11"/>
        <color rgb="FF000000"/>
        <rFont val="Noto Sans"/>
        <family val="2"/>
      </rPr>
      <t xml:space="preserve">其他与搬迁相关的费用</t>
    </r>
  </si>
  <si>
    <t xml:space="preserve">（二）搬迁资产处置支出</t>
  </si>
  <si>
    <r>
      <rPr>
        <sz val="11"/>
        <color rgb="FF000000"/>
        <rFont val="Noto Sans"/>
        <family val="2"/>
      </rPr>
      <t xml:space="preserve">三、搬迁所得或损失（</t>
    </r>
    <r>
      <rPr>
        <sz val="11"/>
        <color rgb="FF000000"/>
        <rFont val="等线"/>
        <family val="0"/>
        <charset val="134"/>
      </rPr>
      <t xml:space="preserve">1-9</t>
    </r>
    <r>
      <rPr>
        <sz val="11"/>
        <color rgb="FF000000"/>
        <rFont val="Noto Sans"/>
        <family val="2"/>
      </rPr>
      <t xml:space="preserve">）</t>
    </r>
  </si>
  <si>
    <r>
      <rPr>
        <sz val="11"/>
        <color rgb="FF000000"/>
        <rFont val="Noto Sans"/>
        <family val="2"/>
      </rPr>
      <t xml:space="preserve">四、应计入本年应纳税所得额的搬迁所得或损失（</t>
    </r>
    <r>
      <rPr>
        <sz val="11"/>
        <color rgb="FF000000"/>
        <rFont val="等线"/>
        <family val="0"/>
        <charset val="134"/>
      </rPr>
      <t xml:space="preserve">19+20+21</t>
    </r>
    <r>
      <rPr>
        <sz val="11"/>
        <color rgb="FF000000"/>
        <rFont val="Noto Sans"/>
        <family val="2"/>
      </rPr>
      <t xml:space="preserve">）</t>
    </r>
  </si>
  <si>
    <t xml:space="preserve">其中：搬迁所得</t>
  </si>
  <si>
    <t xml:space="preserve">搬迁损失一次性扣除</t>
  </si>
  <si>
    <t xml:space="preserve">搬迁损失分期扣除</t>
  </si>
  <si>
    <t xml:space="preserve">五、计入当期损益的搬迁收益或损失</t>
  </si>
  <si>
    <t xml:space="preserve">六、以前年度搬迁损失当期扣除金额</t>
  </si>
  <si>
    <r>
      <rPr>
        <sz val="11"/>
        <color rgb="FF000000"/>
        <rFont val="Noto Sans"/>
        <family val="2"/>
      </rPr>
      <t xml:space="preserve">七、纳税调整金额（</t>
    </r>
    <r>
      <rPr>
        <sz val="11"/>
        <color rgb="FF000000"/>
        <rFont val="等线"/>
        <family val="0"/>
        <charset val="134"/>
      </rPr>
      <t xml:space="preserve">18-22-23</t>
    </r>
    <r>
      <rPr>
        <sz val="11"/>
        <color rgb="FF000000"/>
        <rFont val="Noto Sans"/>
        <family val="2"/>
      </rPr>
      <t xml:space="preserve">）</t>
    </r>
  </si>
  <si>
    <t xml:space="preserve">gov.gt3.vo.sbzs.sb.sb287.TshyzbjnstzmxbGridlbVO</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t>
    </r>
  </si>
  <si>
    <r>
      <rPr>
        <sz val="11"/>
        <color rgb="FF000000"/>
        <rFont val="Noto Sans"/>
        <family val="2"/>
      </rPr>
      <t xml:space="preserve">一、保险公司（</t>
    </r>
    <r>
      <rPr>
        <sz val="11"/>
        <color rgb="FF000000"/>
        <rFont val="等线"/>
        <family val="0"/>
        <charset val="134"/>
      </rPr>
      <t xml:space="preserve">2+13+14+15+16+19+20</t>
    </r>
    <r>
      <rPr>
        <sz val="11"/>
        <color rgb="FF000000"/>
        <rFont val="Noto Sans"/>
        <family val="2"/>
      </rPr>
      <t xml:space="preserve">）</t>
    </r>
  </si>
  <si>
    <t xml:space="preserve">bxgs</t>
  </si>
  <si>
    <r>
      <rPr>
        <sz val="11"/>
        <color rgb="FF000000"/>
        <rFont val="Noto Sans"/>
        <family val="2"/>
      </rPr>
      <t xml:space="preserve">（一）保险保障基金（</t>
    </r>
    <r>
      <rPr>
        <sz val="11"/>
        <color rgb="FF000000"/>
        <rFont val="等线"/>
        <family val="0"/>
        <charset val="134"/>
      </rPr>
      <t xml:space="preserve">3+4+5+…+12</t>
    </r>
    <r>
      <rPr>
        <sz val="11"/>
        <color rgb="FF000000"/>
        <rFont val="Noto Sans"/>
        <family val="2"/>
      </rPr>
      <t xml:space="preserve">）</t>
    </r>
  </si>
  <si>
    <t xml:space="preserve">bxbzjj</t>
  </si>
  <si>
    <r>
      <rPr>
        <sz val="11"/>
        <color rgb="FF000000"/>
        <rFont val="等线"/>
        <family val="0"/>
        <charset val="134"/>
      </rPr>
      <t xml:space="preserve">1.</t>
    </r>
    <r>
      <rPr>
        <sz val="11"/>
        <color rgb="FF000000"/>
        <rFont val="Noto Sans"/>
        <family val="2"/>
      </rPr>
      <t xml:space="preserve">财产保险业务</t>
    </r>
  </si>
  <si>
    <t xml:space="preserve">非投资型</t>
  </si>
  <si>
    <t xml:space="preserve">ccbxftzx</t>
  </si>
  <si>
    <t xml:space="preserve">投资型</t>
  </si>
  <si>
    <t xml:space="preserve">保证收益</t>
  </si>
  <si>
    <t xml:space="preserve">ccbxtzxbzsy</t>
  </si>
  <si>
    <t xml:space="preserve">无保证收益</t>
  </si>
  <si>
    <t xml:space="preserve">ccbxtzxwbzsy</t>
  </si>
  <si>
    <r>
      <rPr>
        <sz val="11"/>
        <color rgb="FF000000"/>
        <rFont val="等线"/>
        <family val="0"/>
        <charset val="134"/>
      </rPr>
      <t xml:space="preserve">2.</t>
    </r>
    <r>
      <rPr>
        <sz val="11"/>
        <color rgb="FF000000"/>
        <rFont val="Noto Sans"/>
        <family val="2"/>
      </rPr>
      <t xml:space="preserve">人寿保险业务</t>
    </r>
  </si>
  <si>
    <t xml:space="preserve">rsbxbzsy</t>
  </si>
  <si>
    <t xml:space="preserve">rsbxwbzsy</t>
  </si>
  <si>
    <r>
      <rPr>
        <sz val="11"/>
        <color rgb="FF000000"/>
        <rFont val="等线"/>
        <family val="0"/>
        <charset val="134"/>
      </rPr>
      <t xml:space="preserve">3.</t>
    </r>
    <r>
      <rPr>
        <sz val="11"/>
        <color rgb="FF000000"/>
        <rFont val="Noto Sans"/>
        <family val="2"/>
      </rPr>
      <t xml:space="preserve">健康保险业务</t>
    </r>
  </si>
  <si>
    <t xml:space="preserve">短期</t>
  </si>
  <si>
    <t xml:space="preserve">jkbxdq</t>
  </si>
  <si>
    <t xml:space="preserve">长期</t>
  </si>
  <si>
    <t xml:space="preserve">jkbxcq</t>
  </si>
  <si>
    <r>
      <rPr>
        <sz val="11"/>
        <color rgb="FF000000"/>
        <rFont val="等线"/>
        <family val="0"/>
        <charset val="134"/>
      </rPr>
      <t xml:space="preserve">4.</t>
    </r>
    <r>
      <rPr>
        <sz val="11"/>
        <color rgb="FF000000"/>
        <rFont val="Noto Sans"/>
        <family val="2"/>
      </rPr>
      <t xml:space="preserve">意外伤害保险业务</t>
    </r>
  </si>
  <si>
    <t xml:space="preserve">ywshbxftzx</t>
  </si>
  <si>
    <t xml:space="preserve">ywshbxtzxbzsy</t>
  </si>
  <si>
    <t xml:space="preserve">ywshbxtzxwbzsy</t>
  </si>
  <si>
    <t xml:space="preserve">（二）未到期责任准备金</t>
  </si>
  <si>
    <t xml:space="preserve">wdqzrzbj</t>
  </si>
  <si>
    <t xml:space="preserve">（三）寿险责任准备金</t>
  </si>
  <si>
    <t xml:space="preserve">sxzrzbj</t>
  </si>
  <si>
    <t xml:space="preserve">（四）长期健康险责任准备金</t>
  </si>
  <si>
    <t xml:space="preserve">cqjkxzbj</t>
  </si>
  <si>
    <r>
      <rPr>
        <sz val="11"/>
        <color rgb="FF000000"/>
        <rFont val="Noto Sans"/>
        <family val="2"/>
      </rPr>
      <t xml:space="preserve">（五）未决赔款准备金（</t>
    </r>
    <r>
      <rPr>
        <sz val="11"/>
        <color rgb="FF000000"/>
        <rFont val="等线"/>
        <family val="0"/>
        <charset val="134"/>
      </rPr>
      <t xml:space="preserve">17+18</t>
    </r>
    <r>
      <rPr>
        <sz val="11"/>
        <color rgb="FF000000"/>
        <rFont val="Noto Sans"/>
        <family val="2"/>
      </rPr>
      <t xml:space="preserve">）</t>
    </r>
  </si>
  <si>
    <t xml:space="preserve">wjpkzbj</t>
  </si>
  <si>
    <r>
      <rPr>
        <sz val="11"/>
        <color rgb="FF000000"/>
        <rFont val="等线"/>
        <family val="0"/>
        <charset val="134"/>
      </rPr>
      <t xml:space="preserve">1.</t>
    </r>
    <r>
      <rPr>
        <sz val="11"/>
        <color rgb="FF000000"/>
        <rFont val="Noto Sans"/>
        <family val="2"/>
      </rPr>
      <t xml:space="preserve">已发生已报案未决赔款准备金</t>
    </r>
  </si>
  <si>
    <t xml:space="preserve">ybazbj</t>
  </si>
  <si>
    <r>
      <rPr>
        <sz val="11"/>
        <color rgb="FF000000"/>
        <rFont val="等线"/>
        <family val="0"/>
        <charset val="134"/>
      </rPr>
      <t xml:space="preserve">2.</t>
    </r>
    <r>
      <rPr>
        <sz val="11"/>
        <color rgb="FF000000"/>
        <rFont val="Noto Sans"/>
        <family val="2"/>
      </rPr>
      <t xml:space="preserve">已发生未报案未决赔款准备金</t>
    </r>
  </si>
  <si>
    <t xml:space="preserve">wbazbj</t>
  </si>
  <si>
    <t xml:space="preserve">（六）大灾风险准备金</t>
  </si>
  <si>
    <t xml:space="preserve">jzfxzbj</t>
  </si>
  <si>
    <t xml:space="preserve">bxgsqt</t>
  </si>
  <si>
    <r>
      <rPr>
        <sz val="11"/>
        <color rgb="FF000000"/>
        <rFont val="Noto Sans"/>
        <family val="2"/>
      </rPr>
      <t xml:space="preserve">二、证券行业（</t>
    </r>
    <r>
      <rPr>
        <sz val="11"/>
        <color rgb="FF000000"/>
        <rFont val="等线"/>
        <family val="0"/>
        <charset val="134"/>
      </rPr>
      <t xml:space="preserve">22+23+24+25</t>
    </r>
    <r>
      <rPr>
        <sz val="11"/>
        <color rgb="FF000000"/>
        <rFont val="Noto Sans"/>
        <family val="2"/>
      </rPr>
      <t xml:space="preserve">）</t>
    </r>
  </si>
  <si>
    <t xml:space="preserve">zqhy</t>
  </si>
  <si>
    <t xml:space="preserve">（一）证券交易所风险基金</t>
  </si>
  <si>
    <t xml:space="preserve">zqjysfxjj</t>
  </si>
  <si>
    <t xml:space="preserve">（二）证券结算风险基金</t>
  </si>
  <si>
    <t xml:space="preserve">zqjsfxjj</t>
  </si>
  <si>
    <t xml:space="preserve">（三）证券投资者保护基金</t>
  </si>
  <si>
    <t xml:space="preserve">zqtzzbhjj</t>
  </si>
  <si>
    <t xml:space="preserve">zqhyqt</t>
  </si>
  <si>
    <r>
      <rPr>
        <sz val="11"/>
        <color rgb="FF000000"/>
        <rFont val="Noto Sans"/>
        <family val="2"/>
      </rPr>
      <t xml:space="preserve">三、期货行业（</t>
    </r>
    <r>
      <rPr>
        <sz val="11"/>
        <color rgb="FF000000"/>
        <rFont val="等线"/>
        <family val="0"/>
        <charset val="134"/>
      </rPr>
      <t xml:space="preserve">27+28+29+30</t>
    </r>
    <r>
      <rPr>
        <sz val="11"/>
        <color rgb="FF000000"/>
        <rFont val="Noto Sans"/>
        <family val="2"/>
      </rPr>
      <t xml:space="preserve">）</t>
    </r>
  </si>
  <si>
    <t xml:space="preserve">qhhy</t>
  </si>
  <si>
    <t xml:space="preserve">（一）期货交易所风险准备金</t>
  </si>
  <si>
    <t xml:space="preserve">qhjysfxzbj</t>
  </si>
  <si>
    <t xml:space="preserve">（二）期货公司风险准备金</t>
  </si>
  <si>
    <t xml:space="preserve">qhgsfxzbj</t>
  </si>
  <si>
    <t xml:space="preserve">（三）期货投资者保障基金</t>
  </si>
  <si>
    <t xml:space="preserve">qhtzzbzjj</t>
  </si>
  <si>
    <t xml:space="preserve">qhhyqt</t>
  </si>
  <si>
    <r>
      <rPr>
        <sz val="11"/>
        <color rgb="FF000000"/>
        <rFont val="Noto Sans"/>
        <family val="2"/>
      </rPr>
      <t xml:space="preserve">四、金融企业（</t>
    </r>
    <r>
      <rPr>
        <sz val="11"/>
        <color rgb="FF000000"/>
        <rFont val="等线"/>
        <family val="0"/>
        <charset val="134"/>
      </rPr>
      <t xml:space="preserve">32+33+34)</t>
    </r>
  </si>
  <si>
    <t xml:space="preserve">jrhy</t>
  </si>
  <si>
    <t xml:space="preserve">（一）涉农和中小企业贷款损失准备金</t>
  </si>
  <si>
    <t xml:space="preserve">sndksszbj</t>
  </si>
  <si>
    <t xml:space="preserve">（二）贷款损失准备金</t>
  </si>
  <si>
    <t xml:space="preserve">dksszbj</t>
  </si>
  <si>
    <t xml:space="preserve">jrhyqt</t>
  </si>
  <si>
    <r>
      <rPr>
        <sz val="11"/>
        <color rgb="FF000000"/>
        <rFont val="Noto Sans"/>
        <family val="2"/>
      </rPr>
      <t xml:space="preserve">五、中小企业融资（信用）担保机构</t>
    </r>
    <r>
      <rPr>
        <sz val="11"/>
        <color rgb="FF000000"/>
        <rFont val="等线"/>
        <family val="0"/>
        <charset val="134"/>
      </rPr>
      <t xml:space="preserve">(36+37+38)</t>
    </r>
  </si>
  <si>
    <t xml:space="preserve">zxqyxydbjg</t>
  </si>
  <si>
    <t xml:space="preserve">（一）担保赔偿准备</t>
  </si>
  <si>
    <t xml:space="preserve">dbpczb</t>
  </si>
  <si>
    <t xml:space="preserve">（二）未到期责任准备</t>
  </si>
  <si>
    <t xml:space="preserve">wdqzrzb</t>
  </si>
  <si>
    <t xml:space="preserve">zxqyxydbjgqt</t>
  </si>
  <si>
    <r>
      <rPr>
        <sz val="11"/>
        <color rgb="FF000000"/>
        <rFont val="Noto Sans"/>
        <family val="2"/>
      </rPr>
      <t xml:space="preserve">六、小额贷款公司</t>
    </r>
    <r>
      <rPr>
        <sz val="11"/>
        <color rgb="FF000000"/>
        <rFont val="等线"/>
        <family val="0"/>
        <charset val="134"/>
      </rPr>
      <t xml:space="preserve">(40+41)</t>
    </r>
  </si>
  <si>
    <t xml:space="preserve">xedkgs</t>
  </si>
  <si>
    <t xml:space="preserve">（一）贷款损失准备金</t>
  </si>
  <si>
    <t xml:space="preserve">xedkgsdksszbj</t>
  </si>
  <si>
    <t xml:space="preserve">（二）其他</t>
  </si>
  <si>
    <t xml:space="preserve">xedkgsqt</t>
  </si>
  <si>
    <t xml:space="preserve">七、其他</t>
  </si>
  <si>
    <t xml:space="preserve">qt</t>
  </si>
  <si>
    <r>
      <rPr>
        <sz val="11"/>
        <color rgb="FF000000"/>
        <rFont val="Noto Sans"/>
        <family val="2"/>
      </rPr>
      <t xml:space="preserve">合计</t>
    </r>
    <r>
      <rPr>
        <sz val="11"/>
        <color rgb="FF000000"/>
        <rFont val="等线"/>
        <family val="0"/>
        <charset val="134"/>
      </rPr>
      <t xml:space="preserve">(1+21+26+31+35+39+42)</t>
    </r>
  </si>
  <si>
    <t xml:space="preserve">gov.gt3.vo.sbzs.sb.sb287.QysdsmbksmxsbbVO</t>
  </si>
  <si>
    <t xml:space="preserve">年度</t>
  </si>
  <si>
    <t xml:space="preserve">可弥补亏损所得</t>
  </si>
  <si>
    <t xml:space="preserve">合并、分立转入（转出）可弥补的亏损额</t>
  </si>
  <si>
    <t xml:space="preserve">当年可弥补的亏损额</t>
  </si>
  <si>
    <t xml:space="preserve">以前年度亏损弥补额</t>
  </si>
  <si>
    <t xml:space="preserve">本年度实际弥补的以前年度亏损额</t>
  </si>
  <si>
    <t xml:space="preserve">本年度境外所得实际弥补的以前年度亏损额</t>
  </si>
  <si>
    <t xml:space="preserve">可结转以后年度弥补的亏损额</t>
  </si>
  <si>
    <t xml:space="preserve">合计</t>
  </si>
  <si>
    <t xml:space="preserve">前五年</t>
  </si>
  <si>
    <t xml:space="preserve">前四年</t>
  </si>
  <si>
    <t xml:space="preserve">前三年</t>
  </si>
  <si>
    <t xml:space="preserve">前二年</t>
  </si>
  <si>
    <t xml:space="preserve">前一年</t>
  </si>
  <si>
    <t xml:space="preserve">可结转以后年度弥补的亏损额合计</t>
  </si>
  <si>
    <t xml:space="preserve">gov.gt3.vo.sbzs.sb.sb287.MsjjsrjjjkcyhmxForm</t>
  </si>
  <si>
    <r>
      <rPr>
        <sz val="11"/>
        <color rgb="FF000000"/>
        <rFont val="Noto Sans"/>
        <family val="2"/>
      </rPr>
      <t xml:space="preserve">一、免税收入（</t>
    </r>
    <r>
      <rPr>
        <sz val="11"/>
        <color rgb="FF000000"/>
        <rFont val="等线"/>
        <family val="0"/>
        <charset val="134"/>
      </rPr>
      <t xml:space="preserve">2+3+6+7+…+16</t>
    </r>
    <r>
      <rPr>
        <sz val="11"/>
        <color rgb="FF000000"/>
        <rFont val="Noto Sans"/>
        <family val="2"/>
      </rPr>
      <t xml:space="preserve">）</t>
    </r>
  </si>
  <si>
    <t xml:space="preserve">（一）国债利息收入免征企业所得税</t>
  </si>
  <si>
    <r>
      <rPr>
        <sz val="11"/>
        <color rgb="FF000000"/>
        <rFont val="Noto Sans"/>
        <family val="2"/>
      </rPr>
      <t xml:space="preserve">（二）符合条件的居民企业之间的股息、红利等权益性投资收益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其中：内地居民企业通过沪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r>
      <rPr>
        <sz val="11"/>
        <color rgb="FF000000"/>
        <rFont val="Noto Sans"/>
        <family val="2"/>
      </rPr>
      <t xml:space="preserve">内地居民企业通过深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t xml:space="preserve">（三）符合条件的非营利组织的收入免征企业所得税</t>
  </si>
  <si>
    <t xml:space="preserve">（四）符合条件的非营利组织（科技企业孵化器）的收入免征企业所得税</t>
  </si>
  <si>
    <t xml:space="preserve">（五）符合条件的非营利组织（国家大学科技园）的收入免征企业所得税</t>
  </si>
  <si>
    <t xml:space="preserve">（六）中国清洁发展机制基金取得的收入免征企业所得税</t>
  </si>
  <si>
    <t xml:space="preserve">（七）投资者从证券投资基金分配中取得的收入免征企业所得税</t>
  </si>
  <si>
    <t xml:space="preserve">（八）取得的地方政府债券利息收入免征企业所得税</t>
  </si>
  <si>
    <t xml:space="preserve">（九）中国保险保障基金有限责任公司取得的保险保障基金等收入免征企业所得税</t>
  </si>
  <si>
    <t xml:space="preserve">（十）中央电视台的广告费和有线电视费收入免征企业所得税</t>
  </si>
  <si>
    <t xml:space="preserve">（十一）中国奥委会取得北京冬奥组委支付的收入免征企业所得税</t>
  </si>
  <si>
    <t xml:space="preserve">（十二）中国残奥委会取得北京冬奥组委分期支付的收入免征企业所得税</t>
  </si>
  <si>
    <t xml:space="preserve">（十三）其他</t>
  </si>
  <si>
    <r>
      <rPr>
        <sz val="11"/>
        <color rgb="FF000000"/>
        <rFont val="Noto Sans"/>
        <family val="2"/>
      </rPr>
      <t xml:space="preserve">二、减计收入（</t>
    </r>
    <r>
      <rPr>
        <sz val="11"/>
        <color rgb="FF000000"/>
        <rFont val="等线"/>
        <family val="0"/>
        <charset val="134"/>
      </rPr>
      <t xml:space="preserve">18+19+23+24</t>
    </r>
    <r>
      <rPr>
        <sz val="11"/>
        <color rgb="FF000000"/>
        <rFont val="Noto Sans"/>
        <family val="2"/>
      </rPr>
      <t xml:space="preserve">）</t>
    </r>
  </si>
  <si>
    <t xml:space="preserve">（一）综合利用资源生产产品取得的收入在计算应纳税所得额时减计收入</t>
  </si>
  <si>
    <r>
      <rPr>
        <sz val="11"/>
        <color rgb="FF000000"/>
        <rFont val="Noto Sans"/>
        <family val="2"/>
      </rPr>
      <t xml:space="preserve">（二）金融、保险等机构取得的涉农利息、保费减计收入（</t>
    </r>
    <r>
      <rPr>
        <sz val="11"/>
        <color rgb="FF000000"/>
        <rFont val="等线"/>
        <family val="0"/>
        <charset val="134"/>
      </rPr>
      <t xml:space="preserve">20+21+22</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金融机构取得的涉农贷款利息收入在计算应纳税所得额时减计收入</t>
    </r>
  </si>
  <si>
    <r>
      <rPr>
        <sz val="11"/>
        <color rgb="FF000000"/>
        <rFont val="等线"/>
        <family val="0"/>
        <charset val="134"/>
      </rPr>
      <t xml:space="preserve">2.</t>
    </r>
    <r>
      <rPr>
        <sz val="11"/>
        <color rgb="FF000000"/>
        <rFont val="Noto Sans"/>
        <family val="2"/>
      </rPr>
      <t xml:space="preserve">保险机构取得的涉农保费收入在计算应纳税所得额时减计收入</t>
    </r>
  </si>
  <si>
    <r>
      <rPr>
        <sz val="11"/>
        <color rgb="FF000000"/>
        <rFont val="等线"/>
        <family val="0"/>
        <charset val="134"/>
      </rPr>
      <t xml:space="preserve">3.</t>
    </r>
    <r>
      <rPr>
        <sz val="11"/>
        <color rgb="FF000000"/>
        <rFont val="Noto Sans"/>
        <family val="2"/>
      </rPr>
      <t xml:space="preserve">小额贷款公司取得的农户小额贷款利息收入在计算应纳税所得额时减计收入</t>
    </r>
  </si>
  <si>
    <t xml:space="preserve">（三）取得铁路债券利息收入减半征收企业所得税</t>
  </si>
  <si>
    <r>
      <rPr>
        <sz val="11"/>
        <color rgb="FF000000"/>
        <rFont val="Noto Sans"/>
        <family val="2"/>
      </rPr>
      <t xml:space="preserve">三、加计扣除（</t>
    </r>
    <r>
      <rPr>
        <sz val="11"/>
        <color rgb="FF000000"/>
        <rFont val="等线"/>
        <family val="0"/>
        <charset val="134"/>
      </rPr>
      <t xml:space="preserve">26+27+28+29+30</t>
    </r>
    <r>
      <rPr>
        <sz val="11"/>
        <color rgb="FF000000"/>
        <rFont val="Noto Sans"/>
        <family val="2"/>
      </rPr>
      <t xml:space="preserve">）</t>
    </r>
  </si>
  <si>
    <r>
      <rPr>
        <sz val="11"/>
        <color rgb="FF000000"/>
        <rFont val="Noto Sans"/>
        <family val="2"/>
      </rPr>
      <t xml:space="preserve">（一）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r>
      <rPr>
        <sz val="11"/>
        <color rgb="FF000000"/>
        <rFont val="Noto Sans"/>
        <family val="2"/>
      </rPr>
      <t xml:space="preserve">（二）科技型中小企业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t xml:space="preserve">（三）企业为获得创新性、创意性、突破性的产品进行创意设计活动发生的相关费用加计扣除</t>
  </si>
  <si>
    <t xml:space="preserve">（四）安置残疾人员所支付的工资加计扣除</t>
  </si>
  <si>
    <t xml:space="preserve">（五）其他</t>
  </si>
  <si>
    <r>
      <rPr>
        <sz val="11"/>
        <color rgb="FF000000"/>
        <rFont val="Noto Sans"/>
        <family val="2"/>
      </rPr>
      <t xml:space="preserve">合计（</t>
    </r>
    <r>
      <rPr>
        <sz val="11"/>
        <color rgb="FF000000"/>
        <rFont val="等线"/>
        <family val="0"/>
        <charset val="134"/>
      </rPr>
      <t xml:space="preserve">1+17+25</t>
    </r>
    <r>
      <rPr>
        <sz val="11"/>
        <color rgb="FF000000"/>
        <rFont val="Noto Sans"/>
        <family val="2"/>
      </rPr>
      <t xml:space="preserve">）</t>
    </r>
  </si>
  <si>
    <t xml:space="preserve">gov.gt3.vo.sbzs.sb.sb287.FhtjdjmqyzjdgxmxGridlbVO</t>
  </si>
  <si>
    <t xml:space="preserve">btzqy</t>
  </si>
  <si>
    <t xml:space="preserve">btzqyshxydm</t>
  </si>
  <si>
    <t xml:space="preserve">tzxz</t>
  </si>
  <si>
    <t xml:space="preserve">tzcb</t>
  </si>
  <si>
    <t xml:space="preserve">btzlrfpqrjejdsj</t>
  </si>
  <si>
    <t xml:space="preserve">btzlrfpqrjesyje</t>
  </si>
  <si>
    <t xml:space="preserve">btzqsqrjeqssyzc</t>
  </si>
  <si>
    <t xml:space="preserve">btzqsqrjeljwfplryygj</t>
  </si>
  <si>
    <t xml:space="preserve">btzqsqrjeyqrgxsd</t>
  </si>
  <si>
    <t xml:space="preserve">chjstzqrjezc</t>
  </si>
  <si>
    <t xml:space="preserve">chjstzqrjejstzbl</t>
  </si>
  <si>
    <t xml:space="preserve">chjstzqrjeshcstzcb</t>
  </si>
  <si>
    <t xml:space="preserve">chjstzqrjeqdcgsh</t>
  </si>
  <si>
    <t xml:space="preserve">chjstzqrjeljwfplryygj</t>
  </si>
  <si>
    <t xml:space="preserve">chjstzqrjeyqrgxsd</t>
  </si>
  <si>
    <t xml:space="preserve">被投资企业</t>
  </si>
  <si>
    <t xml:space="preserve">被投资企业统一社会信用代码（纳税人识别号）</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与</t>
    </r>
    <r>
      <rPr>
        <sz val="11"/>
        <color rgb="FF000000"/>
        <rFont val="等线"/>
        <family val="0"/>
        <charset val="134"/>
      </rPr>
      <t xml:space="preserve">9</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3</t>
    </r>
    <r>
      <rPr>
        <sz val="11"/>
        <color rgb="FF000000"/>
        <rFont val="Noto Sans"/>
        <family val="2"/>
      </rPr>
      <t xml:space="preserve">（</t>
    </r>
    <r>
      <rPr>
        <sz val="11"/>
        <color rgb="FF000000"/>
        <rFont val="等线"/>
        <family val="0"/>
        <charset val="134"/>
      </rPr>
      <t xml:space="preserve">4×12</t>
    </r>
    <r>
      <rPr>
        <sz val="11"/>
        <color rgb="FF000000"/>
        <rFont val="Noto Sans"/>
        <family val="2"/>
      </rPr>
      <t xml:space="preserve">）</t>
    </r>
  </si>
  <si>
    <r>
      <rPr>
        <sz val="11"/>
        <color rgb="FF000000"/>
        <rFont val="等线"/>
        <family val="0"/>
        <charset val="134"/>
      </rPr>
      <t xml:space="preserve">14</t>
    </r>
    <r>
      <rPr>
        <sz val="11"/>
        <color rgb="FF000000"/>
        <rFont val="Noto Sans"/>
        <family val="2"/>
      </rPr>
      <t xml:space="preserve">（</t>
    </r>
    <r>
      <rPr>
        <sz val="11"/>
        <color rgb="FF000000"/>
        <rFont val="等线"/>
        <family val="0"/>
        <charset val="134"/>
      </rPr>
      <t xml:space="preserve">11-13</t>
    </r>
    <r>
      <rPr>
        <sz val="11"/>
        <color rgb="FF000000"/>
        <rFont val="Noto Sans"/>
        <family val="2"/>
      </rPr>
      <t xml:space="preserve">）</t>
    </r>
  </si>
  <si>
    <r>
      <rPr>
        <sz val="11"/>
        <color rgb="FF000000"/>
        <rFont val="等线"/>
        <family val="0"/>
        <charset val="134"/>
      </rPr>
      <t xml:space="preserve">16(14</t>
    </r>
    <r>
      <rPr>
        <sz val="11"/>
        <color rgb="FF000000"/>
        <rFont val="Noto Sans"/>
        <family val="2"/>
      </rPr>
      <t xml:space="preserve">与</t>
    </r>
    <r>
      <rPr>
        <sz val="11"/>
        <color rgb="FF000000"/>
        <rFont val="等线"/>
        <family val="0"/>
        <charset val="134"/>
      </rPr>
      <t xml:space="preserve">15</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7+10+16</t>
    </r>
    <r>
      <rPr>
        <sz val="11"/>
        <color rgb="FF000000"/>
        <rFont val="Noto Sans"/>
        <family val="2"/>
      </rPr>
      <t xml:space="preserve">）</t>
    </r>
  </si>
  <si>
    <t xml:space="preserve">gov.gt3.vo.sbzs.sb.sb287.YffyjjkcyhmxbGridlbVO</t>
  </si>
  <si>
    <t xml:space="preserve">gov.gt3.vo.sbzs.sb.sb287.YffyjjkcyhjbxxFormVO</t>
  </si>
  <si>
    <t xml:space="preserve">基本信息</t>
  </si>
  <si>
    <t xml:space="preserve">科技型中小企业登记编号：</t>
  </si>
  <si>
    <t xml:space="preserve">本年可享受研发费用加计扣除项目数量</t>
  </si>
  <si>
    <t xml:space="preserve">yfhdfyje</t>
  </si>
  <si>
    <t xml:space="preserve">研发活动费用明细</t>
  </si>
  <si>
    <r>
      <rPr>
        <sz val="11"/>
        <color rgb="FF000000"/>
        <rFont val="Noto Sans"/>
        <family val="2"/>
      </rPr>
      <t xml:space="preserve">一、自主研发、合作研发、集中研发（</t>
    </r>
    <r>
      <rPr>
        <sz val="11"/>
        <color rgb="FF000000"/>
        <rFont val="等线"/>
        <family val="0"/>
        <charset val="134"/>
      </rPr>
      <t xml:space="preserve">4+8+17+20+24+35</t>
    </r>
    <r>
      <rPr>
        <sz val="11"/>
        <color rgb="FF000000"/>
        <rFont val="Noto Sans"/>
        <family val="2"/>
      </rPr>
      <t xml:space="preserve">）</t>
    </r>
  </si>
  <si>
    <t xml:space="preserve">yffyje</t>
  </si>
  <si>
    <r>
      <rPr>
        <sz val="11"/>
        <color rgb="FF000000"/>
        <rFont val="Noto Sans"/>
        <family val="2"/>
      </rPr>
      <t xml:space="preserve">（一）人员人工费用（</t>
    </r>
    <r>
      <rPr>
        <sz val="11"/>
        <color rgb="FF000000"/>
        <rFont val="等线"/>
        <family val="0"/>
        <charset val="134"/>
      </rPr>
      <t xml:space="preserve">5+6+7</t>
    </r>
    <r>
      <rPr>
        <sz val="11"/>
        <color rgb="FF000000"/>
        <rFont val="Noto Sans"/>
        <family val="2"/>
      </rPr>
      <t xml:space="preserve">）</t>
    </r>
  </si>
  <si>
    <t xml:space="preserve">ryrgje</t>
  </si>
  <si>
    <r>
      <rPr>
        <sz val="11"/>
        <color rgb="FF000000"/>
        <rFont val="等线"/>
        <family val="0"/>
        <charset val="134"/>
      </rPr>
      <t xml:space="preserve">1.</t>
    </r>
    <r>
      <rPr>
        <sz val="11"/>
        <color rgb="FF000000"/>
        <rFont val="Noto Sans"/>
        <family val="2"/>
      </rPr>
      <t xml:space="preserve">直接从事研发活动人员工资薪金</t>
    </r>
  </si>
  <si>
    <t xml:space="preserve">rygzxjje</t>
  </si>
  <si>
    <r>
      <rPr>
        <sz val="11"/>
        <color rgb="FF000000"/>
        <rFont val="等线"/>
        <family val="0"/>
        <charset val="134"/>
      </rPr>
      <t xml:space="preserve">2.</t>
    </r>
    <r>
      <rPr>
        <sz val="11"/>
        <color rgb="FF000000"/>
        <rFont val="Noto Sans"/>
        <family val="2"/>
      </rPr>
      <t xml:space="preserve">直接从事研发活动人员五险一金</t>
    </r>
  </si>
  <si>
    <t xml:space="preserve">rywxyjje</t>
  </si>
  <si>
    <r>
      <rPr>
        <sz val="11"/>
        <color rgb="FF000000"/>
        <rFont val="等线"/>
        <family val="0"/>
        <charset val="134"/>
      </rPr>
      <t xml:space="preserve">3.</t>
    </r>
    <r>
      <rPr>
        <sz val="11"/>
        <color rgb="FF000000"/>
        <rFont val="Noto Sans"/>
        <family val="2"/>
      </rPr>
      <t xml:space="preserve">外聘研发人员的劳务费用</t>
    </r>
  </si>
  <si>
    <t xml:space="preserve">rylwfyje</t>
  </si>
  <si>
    <r>
      <rPr>
        <sz val="11"/>
        <color rgb="FF000000"/>
        <rFont val="Noto Sans"/>
        <family val="2"/>
      </rPr>
      <t xml:space="preserve">（二）直接投入费用（</t>
    </r>
    <r>
      <rPr>
        <sz val="11"/>
        <color rgb="FF000000"/>
        <rFont val="等线"/>
        <family val="0"/>
        <charset val="134"/>
      </rPr>
      <t xml:space="preserve">9+10+…+16</t>
    </r>
    <r>
      <rPr>
        <sz val="11"/>
        <color rgb="FF000000"/>
        <rFont val="Noto Sans"/>
        <family val="2"/>
      </rPr>
      <t xml:space="preserve">）</t>
    </r>
  </si>
  <si>
    <t xml:space="preserve">zjtrfyje</t>
  </si>
  <si>
    <r>
      <rPr>
        <sz val="11"/>
        <color rgb="FF000000"/>
        <rFont val="等线"/>
        <family val="0"/>
        <charset val="134"/>
      </rPr>
      <t xml:space="preserve">1.</t>
    </r>
    <r>
      <rPr>
        <sz val="11"/>
        <color rgb="FF000000"/>
        <rFont val="Noto Sans"/>
        <family val="2"/>
      </rPr>
      <t xml:space="preserve">研发活动直接消耗材料</t>
    </r>
  </si>
  <si>
    <t xml:space="preserve">zjxhclje</t>
  </si>
  <si>
    <r>
      <rPr>
        <sz val="11"/>
        <color rgb="FF000000"/>
        <rFont val="等线"/>
        <family val="0"/>
        <charset val="134"/>
      </rPr>
      <t xml:space="preserve">2.</t>
    </r>
    <r>
      <rPr>
        <sz val="11"/>
        <color rgb="FF000000"/>
        <rFont val="Noto Sans"/>
        <family val="2"/>
      </rPr>
      <t xml:space="preserve">研发活动直接消耗燃料</t>
    </r>
  </si>
  <si>
    <t xml:space="preserve">zjxhrlje</t>
  </si>
  <si>
    <r>
      <rPr>
        <sz val="11"/>
        <color rgb="FF000000"/>
        <rFont val="等线"/>
        <family val="0"/>
        <charset val="134"/>
      </rPr>
      <t xml:space="preserve">3.</t>
    </r>
    <r>
      <rPr>
        <sz val="11"/>
        <color rgb="FF000000"/>
        <rFont val="Noto Sans"/>
        <family val="2"/>
      </rPr>
      <t xml:space="preserve">研发活动直接消耗动力费用</t>
    </r>
  </si>
  <si>
    <t xml:space="preserve">zjxhdlfyje</t>
  </si>
  <si>
    <r>
      <rPr>
        <sz val="11"/>
        <color rgb="FF000000"/>
        <rFont val="等线"/>
        <family val="0"/>
        <charset val="134"/>
      </rPr>
      <t xml:space="preserve">4.</t>
    </r>
    <r>
      <rPr>
        <sz val="11"/>
        <color rgb="FF000000"/>
        <rFont val="Noto Sans"/>
        <family val="2"/>
      </rPr>
      <t xml:space="preserve">用于中间试验和产品试制的模具、工艺装备开发及制造费</t>
    </r>
  </si>
  <si>
    <t xml:space="preserve">zjsycpje</t>
  </si>
  <si>
    <r>
      <rPr>
        <sz val="11"/>
        <color rgb="FF000000"/>
        <rFont val="等线"/>
        <family val="0"/>
        <charset val="134"/>
      </rPr>
      <t xml:space="preserve">5.</t>
    </r>
    <r>
      <rPr>
        <sz val="11"/>
        <color rgb="FF000000"/>
        <rFont val="Noto Sans"/>
        <family val="2"/>
      </rPr>
      <t xml:space="preserve">用于不构成固定资产的样品、样机及一般测试手段购置费</t>
    </r>
  </si>
  <si>
    <t xml:space="preserve">ybcssdgje</t>
  </si>
  <si>
    <r>
      <rPr>
        <sz val="11"/>
        <color rgb="FF000000"/>
        <rFont val="等线"/>
        <family val="0"/>
        <charset val="134"/>
      </rPr>
      <t xml:space="preserve">6.</t>
    </r>
    <r>
      <rPr>
        <sz val="11"/>
        <color rgb="FF000000"/>
        <rFont val="Noto Sans"/>
        <family val="2"/>
      </rPr>
      <t xml:space="preserve">用于试制产品的检验费</t>
    </r>
  </si>
  <si>
    <t xml:space="preserve">szcpjyfje</t>
  </si>
  <si>
    <r>
      <rPr>
        <sz val="11"/>
        <color rgb="FF000000"/>
        <rFont val="等线"/>
        <family val="0"/>
        <charset val="134"/>
      </rPr>
      <t xml:space="preserve">7.</t>
    </r>
    <r>
      <rPr>
        <sz val="11"/>
        <color rgb="FF000000"/>
        <rFont val="Noto Sans"/>
        <family val="2"/>
      </rPr>
      <t xml:space="preserve">用于研发活动的仪器、设备的运行维护、调整、检验、维修等费用</t>
    </r>
  </si>
  <si>
    <t xml:space="preserve">sbwhfyje</t>
  </si>
  <si>
    <r>
      <rPr>
        <sz val="11"/>
        <color rgb="FF000000"/>
        <rFont val="等线"/>
        <family val="0"/>
        <charset val="134"/>
      </rPr>
      <t xml:space="preserve">8.</t>
    </r>
    <r>
      <rPr>
        <sz val="11"/>
        <color rgb="FF000000"/>
        <rFont val="Noto Sans"/>
        <family val="2"/>
      </rPr>
      <t xml:space="preserve">通过经营租赁方式租入的用于研发活动的仪器、设备租赁费</t>
    </r>
  </si>
  <si>
    <t xml:space="preserve">sbzlfyje</t>
  </si>
  <si>
    <r>
      <rPr>
        <sz val="11"/>
        <color rgb="FF000000"/>
        <rFont val="Noto Sans"/>
        <family val="2"/>
      </rPr>
      <t xml:space="preserve">（三）折旧费用（</t>
    </r>
    <r>
      <rPr>
        <sz val="11"/>
        <color rgb="FF000000"/>
        <rFont val="等线"/>
        <family val="0"/>
        <charset val="134"/>
      </rPr>
      <t xml:space="preserve">18+19</t>
    </r>
    <r>
      <rPr>
        <sz val="11"/>
        <color rgb="FF000000"/>
        <rFont val="Noto Sans"/>
        <family val="2"/>
      </rPr>
      <t xml:space="preserve">）</t>
    </r>
  </si>
  <si>
    <t xml:space="preserve">zjfyje</t>
  </si>
  <si>
    <r>
      <rPr>
        <sz val="11"/>
        <color rgb="FF000000"/>
        <rFont val="等线"/>
        <family val="0"/>
        <charset val="134"/>
      </rPr>
      <t xml:space="preserve">1.</t>
    </r>
    <r>
      <rPr>
        <sz val="11"/>
        <color rgb="FF000000"/>
        <rFont val="Noto Sans"/>
        <family val="2"/>
      </rPr>
      <t xml:space="preserve">用于研发活动的仪器的折旧费</t>
    </r>
  </si>
  <si>
    <t xml:space="preserve">yfhdyqje</t>
  </si>
  <si>
    <r>
      <rPr>
        <sz val="11"/>
        <color rgb="FF000000"/>
        <rFont val="等线"/>
        <family val="0"/>
        <charset val="134"/>
      </rPr>
      <t xml:space="preserve">2.</t>
    </r>
    <r>
      <rPr>
        <sz val="11"/>
        <color rgb="FF000000"/>
        <rFont val="Noto Sans"/>
        <family val="2"/>
      </rPr>
      <t xml:space="preserve">用于研发活动的设备的折旧费</t>
    </r>
  </si>
  <si>
    <t xml:space="preserve">yfhdsbzjje</t>
  </si>
  <si>
    <r>
      <rPr>
        <sz val="11"/>
        <color rgb="FF000000"/>
        <rFont val="Noto Sans"/>
        <family val="2"/>
      </rPr>
      <t xml:space="preserve">（四）无形资产摊销（</t>
    </r>
    <r>
      <rPr>
        <sz val="11"/>
        <color rgb="FF000000"/>
        <rFont val="等线"/>
        <family val="0"/>
        <charset val="134"/>
      </rPr>
      <t xml:space="preserve">21+22+23</t>
    </r>
    <r>
      <rPr>
        <sz val="11"/>
        <color rgb="FF000000"/>
        <rFont val="Noto Sans"/>
        <family val="2"/>
      </rPr>
      <t xml:space="preserve">）</t>
    </r>
  </si>
  <si>
    <t xml:space="preserve">wxzctxje</t>
  </si>
  <si>
    <r>
      <rPr>
        <sz val="11"/>
        <color rgb="FF000000"/>
        <rFont val="等线"/>
        <family val="0"/>
        <charset val="134"/>
      </rPr>
      <t xml:space="preserve">1.</t>
    </r>
    <r>
      <rPr>
        <sz val="11"/>
        <color rgb="FF000000"/>
        <rFont val="Noto Sans"/>
        <family val="2"/>
      </rPr>
      <t xml:space="preserve">用于研发活动的软件的摊销费用</t>
    </r>
  </si>
  <si>
    <t xml:space="preserve">yfhdrjtxje</t>
  </si>
  <si>
    <r>
      <rPr>
        <sz val="11"/>
        <color rgb="FF000000"/>
        <rFont val="等线"/>
        <family val="0"/>
        <charset val="134"/>
      </rPr>
      <t xml:space="preserve">2.</t>
    </r>
    <r>
      <rPr>
        <sz val="11"/>
        <color rgb="FF000000"/>
        <rFont val="Noto Sans"/>
        <family val="2"/>
      </rPr>
      <t xml:space="preserve">用于研发活动的专利权的摊销费用</t>
    </r>
  </si>
  <si>
    <t xml:space="preserve">yfhdzlqtje</t>
  </si>
  <si>
    <r>
      <rPr>
        <sz val="11"/>
        <color rgb="FF000000"/>
        <rFont val="等线"/>
        <family val="0"/>
        <charset val="134"/>
      </rPr>
      <t xml:space="preserve">3.</t>
    </r>
    <r>
      <rPr>
        <sz val="11"/>
        <color rgb="FF000000"/>
        <rFont val="Noto Sans"/>
        <family val="2"/>
      </rPr>
      <t xml:space="preserve">用于研发活动的非专利技术（包括许可证、专有技术、设计和计算方法等）的摊销费用</t>
    </r>
  </si>
  <si>
    <t xml:space="preserve">yfhdfzlje</t>
  </si>
  <si>
    <r>
      <rPr>
        <sz val="11"/>
        <color rgb="FF000000"/>
        <rFont val="Noto Sans"/>
        <family val="2"/>
      </rPr>
      <t xml:space="preserve">（五）新产品设计费等（</t>
    </r>
    <r>
      <rPr>
        <sz val="11"/>
        <color rgb="FF000000"/>
        <rFont val="等线"/>
        <family val="0"/>
        <charset val="134"/>
      </rPr>
      <t xml:space="preserve">25+26+27+28</t>
    </r>
    <r>
      <rPr>
        <sz val="11"/>
        <color rgb="FF000000"/>
        <rFont val="Noto Sans"/>
        <family val="2"/>
      </rPr>
      <t xml:space="preserve">）</t>
    </r>
  </si>
  <si>
    <t xml:space="preserve">xcpsjje</t>
  </si>
  <si>
    <r>
      <rPr>
        <sz val="11"/>
        <color rgb="FF000000"/>
        <rFont val="等线"/>
        <family val="0"/>
        <charset val="134"/>
      </rPr>
      <t xml:space="preserve">1.</t>
    </r>
    <r>
      <rPr>
        <sz val="11"/>
        <color rgb="FF000000"/>
        <rFont val="Noto Sans"/>
        <family val="2"/>
      </rPr>
      <t xml:space="preserve">新产品设计费</t>
    </r>
  </si>
  <si>
    <t xml:space="preserve">xcpsjfyje</t>
  </si>
  <si>
    <r>
      <rPr>
        <sz val="11"/>
        <color rgb="FF000000"/>
        <rFont val="等线"/>
        <family val="0"/>
        <charset val="134"/>
      </rPr>
      <t xml:space="preserve">2.</t>
    </r>
    <r>
      <rPr>
        <sz val="11"/>
        <color rgb="FF000000"/>
        <rFont val="Noto Sans"/>
        <family val="2"/>
      </rPr>
      <t xml:space="preserve">新工艺规程制定费</t>
    </r>
  </si>
  <si>
    <t xml:space="preserve">xgygczje</t>
  </si>
  <si>
    <r>
      <rPr>
        <sz val="11"/>
        <color rgb="FF000000"/>
        <rFont val="等线"/>
        <family val="0"/>
        <charset val="134"/>
      </rPr>
      <t xml:space="preserve">3.</t>
    </r>
    <r>
      <rPr>
        <sz val="11"/>
        <color rgb="FF000000"/>
        <rFont val="Noto Sans"/>
        <family val="2"/>
      </rPr>
      <t xml:space="preserve">新药研制的临床试验费</t>
    </r>
  </si>
  <si>
    <t xml:space="preserve">xyyzdlcsyfje</t>
  </si>
  <si>
    <r>
      <rPr>
        <sz val="11"/>
        <color rgb="FF000000"/>
        <rFont val="等线"/>
        <family val="0"/>
        <charset val="134"/>
      </rPr>
      <t xml:space="preserve">4.</t>
    </r>
    <r>
      <rPr>
        <sz val="11"/>
        <color rgb="FF000000"/>
        <rFont val="Noto Sans"/>
        <family val="2"/>
      </rPr>
      <t xml:space="preserve">勘探开发技术的现场试验费</t>
    </r>
  </si>
  <si>
    <t xml:space="preserve">ktkfxcsyfje</t>
  </si>
  <si>
    <r>
      <rPr>
        <sz val="11"/>
        <color rgb="FF000000"/>
        <rFont val="Noto Sans"/>
        <family val="2"/>
      </rPr>
      <t xml:space="preserve">（六）其他相关费用</t>
    </r>
    <r>
      <rPr>
        <sz val="11"/>
        <color rgb="FF000000"/>
        <rFont val="等线"/>
        <family val="0"/>
        <charset val="134"/>
      </rPr>
      <t xml:space="preserve">(30+31+32+33+34)</t>
    </r>
  </si>
  <si>
    <t xml:space="preserve">qtxgfyje</t>
  </si>
  <si>
    <r>
      <rPr>
        <sz val="11"/>
        <color rgb="FF000000"/>
        <rFont val="等线"/>
        <family val="0"/>
        <charset val="134"/>
      </rPr>
      <t xml:space="preserve">1.</t>
    </r>
    <r>
      <rPr>
        <sz val="11"/>
        <color rgb="FF000000"/>
        <rFont val="Noto Sans"/>
        <family val="2"/>
      </rPr>
      <t xml:space="preserve">技术图书资料费、资料翻译费、专家咨询费、高新科技研发保险费</t>
    </r>
  </si>
  <si>
    <t xml:space="preserve">jszlzjgkje</t>
  </si>
  <si>
    <r>
      <rPr>
        <sz val="11"/>
        <color rgb="FF000000"/>
        <rFont val="等线"/>
        <family val="0"/>
        <charset val="134"/>
      </rPr>
      <t xml:space="preserve">2.</t>
    </r>
    <r>
      <rPr>
        <sz val="11"/>
        <color rgb="FF000000"/>
        <rFont val="Noto Sans"/>
        <family val="2"/>
      </rPr>
      <t xml:space="preserve">研发成果的检索、分析、评议、论证、鉴定、评审、评估、验收费用</t>
    </r>
  </si>
  <si>
    <t xml:space="preserve">yfcgjsysfyje</t>
  </si>
  <si>
    <r>
      <rPr>
        <sz val="11"/>
        <color rgb="FF000000"/>
        <rFont val="等线"/>
        <family val="0"/>
        <charset val="134"/>
      </rPr>
      <t xml:space="preserve">3.</t>
    </r>
    <r>
      <rPr>
        <sz val="11"/>
        <color rgb="FF000000"/>
        <rFont val="Noto Sans"/>
        <family val="2"/>
      </rPr>
      <t xml:space="preserve">知识产权的申请费、注册费、代理费</t>
    </r>
  </si>
  <si>
    <t xml:space="preserve">zscqsqdlfyje</t>
  </si>
  <si>
    <r>
      <rPr>
        <sz val="11"/>
        <color rgb="FF000000"/>
        <rFont val="等线"/>
        <family val="0"/>
        <charset val="134"/>
      </rPr>
      <t xml:space="preserve">4.</t>
    </r>
    <r>
      <rPr>
        <sz val="11"/>
        <color rgb="FF000000"/>
        <rFont val="Noto Sans"/>
        <family val="2"/>
      </rPr>
      <t xml:space="preserve">职工福利费、补充养老保险费、补充医疗保险费</t>
    </r>
  </si>
  <si>
    <t xml:space="preserve">zgbxfyje</t>
  </si>
  <si>
    <r>
      <rPr>
        <sz val="11"/>
        <color rgb="FF000000"/>
        <rFont val="等线"/>
        <family val="0"/>
        <charset val="134"/>
      </rPr>
      <t xml:space="preserve">5.</t>
    </r>
    <r>
      <rPr>
        <sz val="11"/>
        <color rgb="FF000000"/>
        <rFont val="Noto Sans"/>
        <family val="2"/>
      </rPr>
      <t xml:space="preserve">差旅费、会议费</t>
    </r>
  </si>
  <si>
    <t xml:space="preserve">clhyfyje</t>
  </si>
  <si>
    <t xml:space="preserve">（七）经限额调整后的其他相关费用</t>
  </si>
  <si>
    <t xml:space="preserve">jxetzhqtje</t>
  </si>
  <si>
    <r>
      <rPr>
        <sz val="11"/>
        <color rgb="FF000000"/>
        <rFont val="Noto Sans"/>
        <family val="2"/>
      </rPr>
      <t xml:space="preserve">二、委托研发</t>
    </r>
    <r>
      <rPr>
        <sz val="11"/>
        <color rgb="FF000000"/>
        <rFont val="等线"/>
        <family val="0"/>
        <charset val="134"/>
      </rPr>
      <t xml:space="preserve">[(37-38)×80%]</t>
    </r>
  </si>
  <si>
    <t xml:space="preserve">wtyfje</t>
  </si>
  <si>
    <t xml:space="preserve">委托外部机构或个人进行研发活动所发生的费用</t>
  </si>
  <si>
    <t xml:space="preserve">wtwbjgje</t>
  </si>
  <si>
    <t xml:space="preserve">其中：委托境外进行研发活动所发生的费用</t>
  </si>
  <si>
    <t xml:space="preserve">wtjwyfhdje</t>
  </si>
  <si>
    <r>
      <rPr>
        <sz val="11"/>
        <color rgb="FF000000"/>
        <rFont val="Noto Sans"/>
        <family val="2"/>
      </rPr>
      <t xml:space="preserve">三、年度研发费用小计</t>
    </r>
    <r>
      <rPr>
        <sz val="11"/>
        <color rgb="FF000000"/>
        <rFont val="等线"/>
        <family val="0"/>
        <charset val="134"/>
      </rPr>
      <t xml:space="preserve">(3+36)</t>
    </r>
  </si>
  <si>
    <t xml:space="preserve">ndyffyxjje</t>
  </si>
  <si>
    <t xml:space="preserve">（一）本年费用化金额</t>
  </si>
  <si>
    <t xml:space="preserve">bnfyhjeje</t>
  </si>
  <si>
    <t xml:space="preserve">（二）本年资本化金额</t>
  </si>
  <si>
    <t xml:space="preserve">bnzbhjeje</t>
  </si>
  <si>
    <t xml:space="preserve">四、本年形成无形资产摊销额</t>
  </si>
  <si>
    <t xml:space="preserve">bnwxzctxeje</t>
  </si>
  <si>
    <t xml:space="preserve">五、以前年度形成无形资产本年摊销额</t>
  </si>
  <si>
    <t xml:space="preserve">yqndwxzcje</t>
  </si>
  <si>
    <r>
      <rPr>
        <sz val="11"/>
        <color rgb="FF000000"/>
        <rFont val="Noto Sans"/>
        <family val="2"/>
      </rPr>
      <t xml:space="preserve">六、允许扣除的研发费用合计（</t>
    </r>
    <r>
      <rPr>
        <sz val="11"/>
        <color rgb="FF000000"/>
        <rFont val="等线"/>
        <family val="0"/>
        <charset val="134"/>
      </rPr>
      <t xml:space="preserve">40+42+43</t>
    </r>
    <r>
      <rPr>
        <sz val="11"/>
        <color rgb="FF000000"/>
        <rFont val="Noto Sans"/>
        <family val="2"/>
      </rPr>
      <t xml:space="preserve">）</t>
    </r>
  </si>
  <si>
    <t xml:space="preserve">yxkcyffyhjje</t>
  </si>
  <si>
    <t xml:space="preserve">减：特殊收入部分</t>
  </si>
  <si>
    <t xml:space="preserve">jtssrbfje</t>
  </si>
  <si>
    <r>
      <rPr>
        <sz val="11"/>
        <color rgb="FF000000"/>
        <rFont val="Noto Sans"/>
        <family val="2"/>
      </rPr>
      <t xml:space="preserve">七、允许扣除的研发费用抵减特殊收入后的金额</t>
    </r>
    <r>
      <rPr>
        <sz val="11"/>
        <color rgb="FF000000"/>
        <rFont val="等线"/>
        <family val="0"/>
        <charset val="134"/>
      </rPr>
      <t xml:space="preserve">(44-45)</t>
    </r>
  </si>
  <si>
    <t xml:space="preserve">kcyffyjtssrje</t>
  </si>
  <si>
    <t xml:space="preserve">减：当年销售研发活动直接形成产品（包括组成部分）对应的材料部分</t>
  </si>
  <si>
    <t xml:space="preserve">dnxsyfhdzje</t>
  </si>
  <si>
    <t xml:space="preserve">减：以前年度销售研发活动直接形成产品（包括组成部分）对应材料部分结转金额</t>
  </si>
  <si>
    <t xml:space="preserve">cpdyclbfje</t>
  </si>
  <si>
    <t xml:space="preserve">八、加计扣除比例</t>
  </si>
  <si>
    <t xml:space="preserve">jjkcblje</t>
  </si>
  <si>
    <r>
      <rPr>
        <sz val="11"/>
        <color rgb="FF000000"/>
        <rFont val="Noto Sans"/>
        <family val="2"/>
      </rPr>
      <t xml:space="preserve">九、本年研发费用加计扣除总额（</t>
    </r>
    <r>
      <rPr>
        <sz val="11"/>
        <color rgb="FF000000"/>
        <rFont val="等线"/>
        <family val="0"/>
        <charset val="134"/>
      </rPr>
      <t xml:space="preserve">46-47-48</t>
    </r>
    <r>
      <rPr>
        <sz val="11"/>
        <color rgb="FF000000"/>
        <rFont val="Noto Sans"/>
        <family val="2"/>
      </rPr>
      <t xml:space="preserve">）</t>
    </r>
    <r>
      <rPr>
        <sz val="11"/>
        <color rgb="FF000000"/>
        <rFont val="等线"/>
        <family val="0"/>
        <charset val="134"/>
      </rPr>
      <t xml:space="preserve">×49</t>
    </r>
  </si>
  <si>
    <t xml:space="preserve">bnyfjjkcje</t>
  </si>
  <si>
    <r>
      <rPr>
        <sz val="11"/>
        <color rgb="FF000000"/>
        <rFont val="Noto Sans"/>
        <family val="2"/>
      </rPr>
      <t xml:space="preserve">十、销售研发活动直接形成产品（包括组成部分）对应材料部分结转以后年度扣减金额（当</t>
    </r>
    <r>
      <rPr>
        <sz val="11"/>
        <color rgb="FF000000"/>
        <rFont val="等线"/>
        <family val="0"/>
        <charset val="134"/>
      </rPr>
      <t xml:space="preserve">46-47-48≥0</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当</t>
    </r>
    <r>
      <rPr>
        <sz val="11"/>
        <color rgb="FF000000"/>
        <rFont val="等线"/>
        <family val="0"/>
        <charset val="134"/>
      </rPr>
      <t xml:space="preserve">46-47-48&lt;0</t>
    </r>
    <r>
      <rPr>
        <sz val="11"/>
        <color rgb="FF000000"/>
        <rFont val="Noto Sans"/>
        <family val="2"/>
      </rPr>
      <t xml:space="preserve">，本行</t>
    </r>
    <r>
      <rPr>
        <sz val="11"/>
        <color rgb="FF000000"/>
        <rFont val="等线"/>
        <family val="0"/>
        <charset val="134"/>
      </rPr>
      <t xml:space="preserve">=46-47-48</t>
    </r>
    <r>
      <rPr>
        <sz val="11"/>
        <color rgb="FF000000"/>
        <rFont val="Noto Sans"/>
        <family val="2"/>
      </rPr>
      <t xml:space="preserve">的绝对值</t>
    </r>
    <r>
      <rPr>
        <sz val="11"/>
        <color rgb="FF000000"/>
        <rFont val="等线"/>
        <family val="0"/>
        <charset val="134"/>
      </rPr>
      <t xml:space="preserve">)</t>
    </r>
  </si>
  <si>
    <t xml:space="preserve">cpdycljzje</t>
  </si>
  <si>
    <t xml:space="preserve">gov.gt3.vo.sbzs.sb.sb287.XmGridlbVO</t>
  </si>
  <si>
    <t xml:space="preserve">gov.gt3.vo.sbzs.sb.sb287.SdjmyhmxbhjForm</t>
  </si>
  <si>
    <t xml:space="preserve">xmmc</t>
  </si>
  <si>
    <t xml:space="preserve">sdjmyhsxDm</t>
  </si>
  <si>
    <t xml:space="preserve">yhfs</t>
  </si>
  <si>
    <t xml:space="preserve">xmsr</t>
  </si>
  <si>
    <t xml:space="preserve">xmcb</t>
  </si>
  <si>
    <t xml:space="preserve">xgsf</t>
  </si>
  <si>
    <t xml:space="preserve">yftqjfy</t>
  </si>
  <si>
    <t xml:space="preserve">nstze</t>
  </si>
  <si>
    <t xml:space="preserve">msxmsde</t>
  </si>
  <si>
    <t xml:space="preserve">jbxmsde</t>
  </si>
  <si>
    <t xml:space="preserve">jmsde</t>
  </si>
  <si>
    <t xml:space="preserve">减免项目</t>
  </si>
  <si>
    <t xml:space="preserve">项目名称</t>
  </si>
  <si>
    <t xml:space="preserve">优惠事项名称</t>
  </si>
  <si>
    <t xml:space="preserve">优惠方式</t>
  </si>
  <si>
    <t xml:space="preserve">项目收入</t>
  </si>
  <si>
    <t xml:space="preserve">项目成本</t>
  </si>
  <si>
    <t xml:space="preserve">相关税费</t>
  </si>
  <si>
    <t xml:space="preserve">应分摊期间费用</t>
  </si>
  <si>
    <t xml:space="preserve">项目所得额</t>
  </si>
  <si>
    <t xml:space="preserve">减免所得额</t>
  </si>
  <si>
    <t xml:space="preserve">免税项目</t>
  </si>
  <si>
    <t xml:space="preserve">减半项目</t>
  </si>
  <si>
    <t xml:space="preserve">11(9+10×50%)</t>
  </si>
  <si>
    <t xml:space="preserve">gov.gt3.vo.sbzs.sb.sb287.DkynssdemxbFormVO</t>
  </si>
  <si>
    <t xml:space="preserve">合计金额</t>
  </si>
  <si>
    <t xml:space="preserve">投资于未上市中小高新技术企业</t>
  </si>
  <si>
    <t xml:space="preserve">投资于种子期、初创期科技型企业</t>
  </si>
  <si>
    <t xml:space="preserve">1=2+3</t>
  </si>
  <si>
    <t xml:space="preserve">一、创业投资企业直接投资按投资额一定比例抵扣应纳税所得额</t>
  </si>
  <si>
    <t xml:space="preserve">本年新增的符合条件的股权投资额</t>
  </si>
  <si>
    <t xml:space="preserve">税收规定的抵扣率</t>
  </si>
  <si>
    <r>
      <rPr>
        <sz val="11"/>
        <color rgb="FF000000"/>
        <rFont val="Noto Sans"/>
        <family val="2"/>
      </rPr>
      <t xml:space="preserve">本年新增的可抵扣的股权投资额（</t>
    </r>
    <r>
      <rPr>
        <sz val="11"/>
        <color rgb="FF000000"/>
        <rFont val="等线"/>
        <family val="0"/>
        <charset val="134"/>
      </rPr>
      <t xml:space="preserve">1</t>
    </r>
    <r>
      <rPr>
        <sz val="11"/>
        <color rgb="FF000000"/>
        <rFont val="Noto Sans"/>
        <family val="2"/>
      </rPr>
      <t xml:space="preserve">行</t>
    </r>
    <r>
      <rPr>
        <sz val="11"/>
        <color rgb="FF000000"/>
        <rFont val="等线"/>
        <family val="0"/>
        <charset val="134"/>
      </rPr>
      <t xml:space="preserve">×2</t>
    </r>
    <r>
      <rPr>
        <sz val="11"/>
        <color rgb="FF000000"/>
        <rFont val="Noto Sans"/>
        <family val="2"/>
      </rPr>
      <t xml:space="preserve">行）</t>
    </r>
  </si>
  <si>
    <t xml:space="preserve">以前年度结转的尚未抵扣的股权投资余额</t>
  </si>
  <si>
    <r>
      <rPr>
        <sz val="11"/>
        <color rgb="FF000000"/>
        <rFont val="Noto Sans"/>
        <family val="2"/>
      </rPr>
      <t xml:space="preserve">本年可抵扣的股权投资额（</t>
    </r>
    <r>
      <rPr>
        <sz val="11"/>
        <color rgb="FF000000"/>
        <rFont val="等线"/>
        <family val="0"/>
        <charset val="134"/>
      </rPr>
      <t xml:space="preserve">3</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行）</t>
    </r>
  </si>
  <si>
    <t xml:space="preserve">本年可用于抵扣的应纳税所得额</t>
  </si>
  <si>
    <t xml:space="preserve">本年实际抵扣应纳税所得额</t>
  </si>
  <si>
    <t xml:space="preserve">结转以后年度抵扣的股权投资余额</t>
  </si>
  <si>
    <t xml:space="preserve">二、通过有限合伙制创业投资企业投资未上市中小高新企业按一定比例抵扣分得的应纳税所得额</t>
  </si>
  <si>
    <t xml:space="preserve">本年从有限合伙创投企业应分得的应纳税所得额</t>
  </si>
  <si>
    <t xml:space="preserve">本年新增的可抵扣投资额</t>
  </si>
  <si>
    <t xml:space="preserve">以前年度结转的可抵扣投资额余额</t>
  </si>
  <si>
    <r>
      <rPr>
        <sz val="11"/>
        <color rgb="FF000000"/>
        <rFont val="Noto Sans"/>
        <family val="2"/>
      </rPr>
      <t xml:space="preserve">本年可抵扣投资额（</t>
    </r>
    <r>
      <rPr>
        <sz val="11"/>
        <color rgb="FF000000"/>
        <rFont val="等线"/>
        <family val="0"/>
        <charset val="134"/>
      </rPr>
      <t xml:space="preserve">10</t>
    </r>
    <r>
      <rPr>
        <sz val="11"/>
        <color rgb="FF000000"/>
        <rFont val="Noto Sans"/>
        <family val="2"/>
      </rPr>
      <t xml:space="preserve">行</t>
    </r>
    <r>
      <rPr>
        <sz val="11"/>
        <color rgb="FF000000"/>
        <rFont val="等线"/>
        <family val="0"/>
        <charset val="134"/>
      </rPr>
      <t xml:space="preserve">+11</t>
    </r>
    <r>
      <rPr>
        <sz val="11"/>
        <color rgb="FF000000"/>
        <rFont val="Noto Sans"/>
        <family val="2"/>
      </rPr>
      <t xml:space="preserve">行）</t>
    </r>
  </si>
  <si>
    <t xml:space="preserve">本年实际抵扣应分得的应纳税所得额</t>
  </si>
  <si>
    <t xml:space="preserve">结转以后年度抵扣的投资额余额</t>
  </si>
  <si>
    <t xml:space="preserve">三、抵扣应纳税所得额合计</t>
  </si>
  <si>
    <r>
      <rPr>
        <sz val="11"/>
        <color rgb="FF000000"/>
        <rFont val="Noto Sans"/>
        <family val="2"/>
      </rPr>
      <t xml:space="preserve">合计（</t>
    </r>
    <r>
      <rPr>
        <sz val="11"/>
        <color rgb="FF000000"/>
        <rFont val="等线"/>
        <family val="0"/>
        <charset val="134"/>
      </rPr>
      <t xml:space="preserve">7</t>
    </r>
    <r>
      <rPr>
        <sz val="11"/>
        <color rgb="FF000000"/>
        <rFont val="Noto Sans"/>
        <family val="2"/>
      </rPr>
      <t xml:space="preserve">行</t>
    </r>
    <r>
      <rPr>
        <sz val="11"/>
        <color rgb="FF000000"/>
        <rFont val="等线"/>
        <family val="0"/>
        <charset val="134"/>
      </rPr>
      <t xml:space="preserve">+13</t>
    </r>
    <r>
      <rPr>
        <sz val="11"/>
        <color rgb="FF000000"/>
        <rFont val="Noto Sans"/>
        <family val="2"/>
      </rPr>
      <t xml:space="preserve">行）</t>
    </r>
  </si>
  <si>
    <t xml:space="preserve">gov.gt3.vo.sbzs.sb.sb287.JmsdsyhmxbForm</t>
  </si>
  <si>
    <t xml:space="preserve">一、符合条件的小型微利企业减免企业所得税</t>
  </si>
  <si>
    <r>
      <rPr>
        <sz val="11"/>
        <color rgb="FF000000"/>
        <rFont val="Noto Sans"/>
        <family val="2"/>
      </rPr>
      <t xml:space="preserve">二、国家需要重点扶持的高新技术企业减按</t>
    </r>
    <r>
      <rPr>
        <sz val="11"/>
        <color rgb="FF000000"/>
        <rFont val="等线"/>
        <family val="0"/>
        <charset val="134"/>
      </rPr>
      <t xml:space="preserve">15%</t>
    </r>
    <r>
      <rPr>
        <sz val="11"/>
        <color rgb="FF000000"/>
        <rFont val="Noto Sans"/>
        <family val="2"/>
      </rPr>
      <t xml:space="preserve">的税率征收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三、经济特区和上海浦东新区新设立的高新技术企业在区内取得的所得定期减免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四、受灾地区农村信用社免征企业所得税（</t>
    </r>
    <r>
      <rPr>
        <sz val="11"/>
        <color rgb="FF000000"/>
        <rFont val="等线"/>
        <family val="0"/>
        <charset val="134"/>
      </rPr>
      <t xml:space="preserve">4.1+4.2</t>
    </r>
    <r>
      <rPr>
        <sz val="11"/>
        <color rgb="FF000000"/>
        <rFont val="Noto Sans"/>
        <family val="2"/>
      </rPr>
      <t xml:space="preserve">）</t>
    </r>
  </si>
  <si>
    <t xml:space="preserve">芦山受灾地区农村信用社免征企业所得税</t>
  </si>
  <si>
    <t xml:space="preserve">鲁甸受灾地区农村信用社免征企业所得税</t>
  </si>
  <si>
    <t xml:space="preserve">五、动漫企业自主开发、生产动漫产品定期减免企业所得税</t>
  </si>
  <si>
    <r>
      <rPr>
        <sz val="11"/>
        <color rgb="FF000000"/>
        <rFont val="Noto Sans"/>
        <family val="2"/>
      </rPr>
      <t xml:space="preserve">六、集成电路线宽小于</t>
    </r>
    <r>
      <rPr>
        <sz val="11"/>
        <color rgb="FF000000"/>
        <rFont val="等线"/>
        <family val="0"/>
        <charset val="134"/>
      </rPr>
      <t xml:space="preserve">0.8</t>
    </r>
    <r>
      <rPr>
        <sz val="11"/>
        <color rgb="FF000000"/>
        <rFont val="Noto Sans"/>
        <family val="2"/>
      </rPr>
      <t xml:space="preserve">微米（含）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七、线宽小于</t>
    </r>
    <r>
      <rPr>
        <sz val="11"/>
        <color rgb="FF000000"/>
        <rFont val="等线"/>
        <family val="0"/>
        <charset val="134"/>
      </rPr>
      <t xml:space="preserve">0.25</t>
    </r>
    <r>
      <rPr>
        <sz val="11"/>
        <color rgb="FF000000"/>
        <rFont val="Noto Sans"/>
        <family val="2"/>
      </rPr>
      <t xml:space="preserve">微米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八、投资额超过</t>
    </r>
    <r>
      <rPr>
        <sz val="11"/>
        <color rgb="FF000000"/>
        <rFont val="等线"/>
        <family val="0"/>
        <charset val="134"/>
      </rPr>
      <t xml:space="preserve">80</t>
    </r>
    <r>
      <rPr>
        <sz val="11"/>
        <color rgb="FF000000"/>
        <rFont val="Noto Sans"/>
        <family val="2"/>
      </rPr>
      <t xml:space="preserve">亿元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九、线宽小于</t>
    </r>
    <r>
      <rPr>
        <sz val="11"/>
        <color rgb="FF000000"/>
        <rFont val="等线"/>
        <family val="0"/>
        <charset val="134"/>
      </rPr>
      <t xml:space="preserve">0.25</t>
    </r>
    <r>
      <rPr>
        <sz val="11"/>
        <color rgb="FF000000"/>
        <rFont val="Noto Sans"/>
        <family val="2"/>
      </rPr>
      <t xml:space="preserve">微米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投资额超过</t>
    </r>
    <r>
      <rPr>
        <sz val="11"/>
        <color rgb="FF000000"/>
        <rFont val="等线"/>
        <family val="0"/>
        <charset val="134"/>
      </rPr>
      <t xml:space="preserve">80</t>
    </r>
    <r>
      <rPr>
        <sz val="11"/>
        <color rgb="FF000000"/>
        <rFont val="Noto Sans"/>
        <family val="2"/>
      </rPr>
      <t xml:space="preserve">亿元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一、新办集成电路设计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二、国家规划布局内集成电路设计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三、符合条件的软件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四、国家规划布局内重点软件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五、符合条件的集成电路封装、测试企业定期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六、符合条件的集成电路关键专用材料生产企业、集成电路专用设备生产企业定期减免企业所得税（填写</t>
    </r>
    <r>
      <rPr>
        <sz val="11"/>
        <color rgb="FF000000"/>
        <rFont val="等线"/>
        <family val="0"/>
        <charset val="134"/>
      </rPr>
      <t xml:space="preserve">A107042</t>
    </r>
    <r>
      <rPr>
        <sz val="11"/>
        <color rgb="FF000000"/>
        <rFont val="Noto Sans"/>
        <family val="2"/>
      </rPr>
      <t xml:space="preserve">）</t>
    </r>
  </si>
  <si>
    <t xml:space="preserve">十七、经营性文化事业单位转制为企业的免征企业所得税</t>
  </si>
  <si>
    <t xml:space="preserve">十八、符合条件的生产和装配伤残人员专门用品企业免征企业所得税</t>
  </si>
  <si>
    <r>
      <rPr>
        <sz val="11"/>
        <color rgb="FF000000"/>
        <rFont val="Noto Sans"/>
        <family val="2"/>
      </rPr>
      <t xml:space="preserve">十九、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服务贸易创新发展试点地区符合条件的技术先进型服务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一、设在西部地区的鼓励类产业企业减按</t>
    </r>
    <r>
      <rPr>
        <sz val="11"/>
        <color rgb="FF000000"/>
        <rFont val="等线"/>
        <family val="0"/>
        <charset val="134"/>
      </rPr>
      <t xml:space="preserve">15%</t>
    </r>
    <r>
      <rPr>
        <sz val="11"/>
        <color rgb="FF000000"/>
        <rFont val="Noto Sans"/>
        <family val="2"/>
      </rPr>
      <t xml:space="preserve">的税率征收企业所得税</t>
    </r>
  </si>
  <si>
    <t xml:space="preserve">二十二、新疆困难地区新办企业定期减免企业所得税</t>
  </si>
  <si>
    <t xml:space="preserve">二十三、新疆喀什、霍尔果斯特殊经济开发区新办企业定期免征企业所得税</t>
  </si>
  <si>
    <r>
      <rPr>
        <sz val="11"/>
        <color rgb="FF000000"/>
        <rFont val="Noto Sans"/>
        <family val="2"/>
      </rPr>
      <t xml:space="preserve">二十四、广东横琴、福建平潭、深圳前海等地区的鼓励类产业企业减按</t>
    </r>
    <r>
      <rPr>
        <sz val="11"/>
        <color rgb="FF000000"/>
        <rFont val="等线"/>
        <family val="0"/>
        <charset val="134"/>
      </rPr>
      <t xml:space="preserve">15%</t>
    </r>
    <r>
      <rPr>
        <sz val="11"/>
        <color rgb="FF000000"/>
        <rFont val="Noto Sans"/>
        <family val="2"/>
      </rPr>
      <t xml:space="preserve">税率征收企业所得税</t>
    </r>
  </si>
  <si>
    <t xml:space="preserve">二十五、北京冬奥组委、北京冬奥会测试赛赛事组委会免征企业所得税</t>
  </si>
  <si>
    <t xml:space="preserve">二十六、享受过渡期税收优惠定期减免企业所得税</t>
  </si>
  <si>
    <t xml:space="preserve">二十七、其他</t>
  </si>
  <si>
    <t xml:space="preserve">二十八、减：项目所得额按法定税率减半征收企业所得税叠加享受减免税优惠</t>
  </si>
  <si>
    <r>
      <rPr>
        <sz val="11"/>
        <color rgb="FF000000"/>
        <rFont val="Noto Sans"/>
        <family val="2"/>
      </rPr>
      <t xml:space="preserve">二十九、支持和促进重点群体创业就业企业限额减征企业所得税</t>
    </r>
    <r>
      <rPr>
        <sz val="11"/>
        <color rgb="FF000000"/>
        <rFont val="等线"/>
        <family val="0"/>
        <charset val="134"/>
      </rPr>
      <t xml:space="preserve">(29.1+29.2)</t>
    </r>
  </si>
  <si>
    <t xml:space="preserve">（一）下岗失业人员再就业</t>
  </si>
  <si>
    <t xml:space="preserve">（二）高校毕业生就业</t>
  </si>
  <si>
    <t xml:space="preserve">三十、扶持自主就业退役士兵创业就业企业限额减征企业所得税</t>
  </si>
  <si>
    <t xml:space="preserve">三十一、民族自治地方的自治机关对本民族自治地方的企业应缴纳的企业所得税中属于地方分享的部分减征或免征</t>
  </si>
  <si>
    <t xml:space="preserve">减征幅度</t>
  </si>
  <si>
    <r>
      <rPr>
        <sz val="11"/>
        <color rgb="FF000000"/>
        <rFont val="Noto Sans"/>
        <family val="2"/>
      </rPr>
      <t xml:space="preserve">合计：（</t>
    </r>
    <r>
      <rPr>
        <sz val="11"/>
        <color rgb="FF000000"/>
        <rFont val="等线"/>
        <family val="0"/>
        <charset val="134"/>
      </rPr>
      <t xml:space="preserve">1+2+3+4+5…+26+27-28+29+30+31</t>
    </r>
    <r>
      <rPr>
        <sz val="11"/>
        <color rgb="FF000000"/>
        <rFont val="Noto Sans"/>
        <family val="2"/>
      </rPr>
      <t xml:space="preserve">）</t>
    </r>
  </si>
  <si>
    <t xml:space="preserve">gov.gt3.vo.sbzs.sb.sb287.GxjsqyyhmxzbFormVO</t>
  </si>
  <si>
    <t xml:space="preserve">gov.gt3.vo.sbzs.sb.sb287.GxjsqyyhmxfyGridlbVO</t>
  </si>
  <si>
    <r>
      <rPr>
        <sz val="11"/>
        <color rgb="FF000000"/>
        <rFont val="等线"/>
        <family val="0"/>
        <charset val="134"/>
      </rPr>
      <t xml:space="preserve">							</t>
    </r>
    <r>
      <rPr>
        <sz val="11"/>
        <color rgb="FF000000"/>
        <rFont val="Noto Sans"/>
        <family val="2"/>
      </rPr>
      <t xml:space="preserve">行次</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基本信息</t>
    </r>
    <r>
      <rPr>
        <sz val="11"/>
        <color rgb="FF000000"/>
        <rFont val="等线"/>
        <family val="0"/>
        <charset val="134"/>
      </rPr>
      <t xml:space="preserve">						</t>
    </r>
  </si>
  <si>
    <t xml:space="preserve">							1						</t>
  </si>
  <si>
    <r>
      <rPr>
        <sz val="11"/>
        <color rgb="FF000000"/>
        <rFont val="等线"/>
        <family val="0"/>
        <charset val="134"/>
      </rPr>
      <t xml:space="preserve">							</t>
    </r>
    <r>
      <rPr>
        <sz val="11"/>
        <color rgb="FF000000"/>
        <rFont val="Noto Sans"/>
        <family val="2"/>
      </rPr>
      <t xml:space="preserve">高新技术企业证书编号</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高新技术企业证书取得时间</t>
    </r>
    <r>
      <rPr>
        <sz val="11"/>
        <color rgb="FF000000"/>
        <rFont val="等线"/>
        <family val="0"/>
        <charset val="134"/>
      </rPr>
      <t xml:space="preserve">						</t>
    </r>
  </si>
  <si>
    <t xml:space="preserve">							2						</t>
  </si>
  <si>
    <r>
      <rPr>
        <sz val="11"/>
        <color rgb="FF000000"/>
        <rFont val="等线"/>
        <family val="0"/>
        <charset val="134"/>
      </rPr>
      <t xml:space="preserve">							</t>
    </r>
    <r>
      <rPr>
        <sz val="11"/>
        <color rgb="FF000000"/>
        <rFont val="Noto Sans"/>
        <family val="2"/>
      </rPr>
      <t xml:space="preserve">对企业主要产品（服务）发挥核心支持作用的技术所属范围</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国家重点支持的高新技术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一级领域</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二级领域</t>
    </r>
    <r>
      <rPr>
        <sz val="11"/>
        <color rgb="FF000000"/>
        <rFont val="等线"/>
        <family val="0"/>
        <charset val="134"/>
      </rPr>
      <t xml:space="preserve">						</t>
    </r>
  </si>
  <si>
    <t xml:space="preserve">三级领域</t>
  </si>
  <si>
    <t xml:space="preserve">kffybnd</t>
  </si>
  <si>
    <t xml:space="preserve">kffyqynd</t>
  </si>
  <si>
    <t xml:space="preserve">kffyqend</t>
  </si>
  <si>
    <t xml:space="preserve">kffyhj</t>
  </si>
  <si>
    <t xml:space="preserve">							3						</t>
  </si>
  <si>
    <r>
      <rPr>
        <sz val="11"/>
        <color rgb="FF000000"/>
        <rFont val="等线"/>
        <family val="0"/>
        <charset val="134"/>
      </rPr>
      <t xml:space="preserve">							</t>
    </r>
    <r>
      <rPr>
        <sz val="11"/>
        <color rgb="FF000000"/>
        <rFont val="Noto Sans"/>
        <family val="2"/>
      </rPr>
      <t xml:space="preserve">关键指标情况</t>
    </r>
    <r>
      <rPr>
        <sz val="11"/>
        <color rgb="FF000000"/>
        <rFont val="等线"/>
        <family val="0"/>
        <charset val="134"/>
      </rPr>
      <t xml:space="preserve">						</t>
    </r>
  </si>
  <si>
    <t xml:space="preserve">							4						</t>
  </si>
  <si>
    <r>
      <rPr>
        <sz val="11"/>
        <color rgb="FF000000"/>
        <rFont val="等线"/>
        <family val="0"/>
        <charset val="134"/>
      </rPr>
      <t xml:space="preserve">							</t>
    </r>
    <r>
      <rPr>
        <sz val="11"/>
        <color rgb="FF000000"/>
        <rFont val="Noto Sans"/>
        <family val="2"/>
      </rPr>
      <t xml:space="preserve">收入指标</t>
    </r>
    <r>
      <rPr>
        <sz val="11"/>
        <color rgb="FF000000"/>
        <rFont val="等线"/>
        <family val="0"/>
        <charset val="134"/>
      </rPr>
      <t xml:space="preserve">						</t>
    </r>
  </si>
  <si>
    <r>
      <rPr>
        <sz val="11"/>
        <color rgb="FF000000"/>
        <rFont val="Noto Sans"/>
        <family val="2"/>
      </rPr>
      <t xml:space="preserve">一、本年高新技术产品（服务）收入（</t>
    </r>
    <r>
      <rPr>
        <sz val="11"/>
        <color rgb="FF000000"/>
        <rFont val="等线"/>
        <family val="0"/>
        <charset val="134"/>
      </rPr>
      <t xml:space="preserve">5+6</t>
    </r>
    <r>
      <rPr>
        <sz val="11"/>
        <color rgb="FF000000"/>
        <rFont val="Noto Sans"/>
        <family val="2"/>
      </rPr>
      <t xml:space="preserve">）</t>
    </r>
    <r>
      <rPr>
        <sz val="11"/>
        <color rgb="FF000000"/>
        <rFont val="等线"/>
        <family val="0"/>
        <charset val="134"/>
      </rPr>
      <t xml:space="preserve">						</t>
    </r>
  </si>
  <si>
    <t xml:space="preserve">							5						</t>
  </si>
  <si>
    <r>
      <rPr>
        <sz val="11"/>
        <color rgb="FF000000"/>
        <rFont val="等线"/>
        <family val="0"/>
        <charset val="134"/>
      </rPr>
      <t xml:space="preserve">							</t>
    </r>
    <r>
      <rPr>
        <sz val="11"/>
        <color rgb="FF000000"/>
        <rFont val="Noto Sans"/>
        <family val="2"/>
      </rPr>
      <t xml:space="preserve">其中：产品（服务）收入</t>
    </r>
    <r>
      <rPr>
        <sz val="11"/>
        <color rgb="FF000000"/>
        <rFont val="等线"/>
        <family val="0"/>
        <charset val="134"/>
      </rPr>
      <t xml:space="preserve">						</t>
    </r>
  </si>
  <si>
    <t xml:space="preserve">							6						</t>
  </si>
  <si>
    <r>
      <rPr>
        <sz val="11"/>
        <color rgb="FF000000"/>
        <rFont val="等线"/>
        <family val="0"/>
        <charset val="134"/>
      </rPr>
      <t xml:space="preserve">							</t>
    </r>
    <r>
      <rPr>
        <sz val="11"/>
        <color rgb="FF000000"/>
        <rFont val="Noto Sans"/>
        <family val="2"/>
      </rPr>
      <t xml:space="preserve">技术性收入</t>
    </r>
    <r>
      <rPr>
        <sz val="11"/>
        <color rgb="FF000000"/>
        <rFont val="等线"/>
        <family val="0"/>
        <charset val="134"/>
      </rPr>
      <t xml:space="preserve">						</t>
    </r>
  </si>
  <si>
    <t xml:space="preserve">							7						</t>
  </si>
  <si>
    <r>
      <rPr>
        <sz val="11"/>
        <color rgb="FF000000"/>
        <rFont val="等线"/>
        <family val="0"/>
        <charset val="134"/>
      </rPr>
      <t xml:space="preserve">							</t>
    </r>
    <r>
      <rPr>
        <sz val="11"/>
        <color rgb="FF000000"/>
        <rFont val="Noto Sans"/>
        <family val="2"/>
      </rPr>
      <t xml:space="preserve">二、本年企业总收入</t>
    </r>
    <r>
      <rPr>
        <sz val="11"/>
        <color rgb="FF000000"/>
        <rFont val="等线"/>
        <family val="0"/>
        <charset val="134"/>
      </rPr>
      <t xml:space="preserve">(8-9)						</t>
    </r>
  </si>
  <si>
    <t xml:space="preserve">其中：收入总额</t>
  </si>
  <si>
    <t xml:space="preserve">不征税收入</t>
  </si>
  <si>
    <t xml:space="preserve">							10						</t>
  </si>
  <si>
    <r>
      <rPr>
        <sz val="11"/>
        <color rgb="FF000000"/>
        <rFont val="等线"/>
        <family val="0"/>
        <charset val="134"/>
      </rPr>
      <t xml:space="preserve">							</t>
    </r>
    <r>
      <rPr>
        <sz val="11"/>
        <color rgb="FF000000"/>
        <rFont val="Noto Sans"/>
        <family val="2"/>
      </rPr>
      <t xml:space="preserve">三、本年高新技术产品（服务）收入占企业总收入的比例（</t>
    </r>
    <r>
      <rPr>
        <sz val="11"/>
        <color rgb="FF000000"/>
        <rFont val="等线"/>
        <family val="0"/>
        <charset val="134"/>
      </rPr>
      <t xml:space="preserve">4÷7</t>
    </r>
    <r>
      <rPr>
        <sz val="11"/>
        <color rgb="FF000000"/>
        <rFont val="Noto Sans"/>
        <family val="2"/>
      </rPr>
      <t xml:space="preserve">）</t>
    </r>
    <r>
      <rPr>
        <sz val="11"/>
        <color rgb="FF000000"/>
        <rFont val="等线"/>
        <family val="0"/>
        <charset val="134"/>
      </rPr>
      <t xml:space="preserve">						</t>
    </r>
  </si>
  <si>
    <t xml:space="preserve">							11						</t>
  </si>
  <si>
    <r>
      <rPr>
        <sz val="11"/>
        <color rgb="FF000000"/>
        <rFont val="等线"/>
        <family val="0"/>
        <charset val="134"/>
      </rPr>
      <t xml:space="preserve">							</t>
    </r>
    <r>
      <rPr>
        <sz val="11"/>
        <color rgb="FF000000"/>
        <rFont val="Noto Sans"/>
        <family val="2"/>
      </rPr>
      <t xml:space="preserve">人员指标</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四、本年科技人员数</t>
    </r>
    <r>
      <rPr>
        <sz val="11"/>
        <color rgb="FF000000"/>
        <rFont val="等线"/>
        <family val="0"/>
        <charset val="134"/>
      </rPr>
      <t xml:space="preserve">						</t>
    </r>
  </si>
  <si>
    <t xml:space="preserve">							12						</t>
  </si>
  <si>
    <r>
      <rPr>
        <sz val="11"/>
        <color rgb="FF000000"/>
        <rFont val="等线"/>
        <family val="0"/>
        <charset val="134"/>
      </rPr>
      <t xml:space="preserve">							</t>
    </r>
    <r>
      <rPr>
        <sz val="11"/>
        <color rgb="FF000000"/>
        <rFont val="Noto Sans"/>
        <family val="2"/>
      </rPr>
      <t xml:space="preserve">五、本年职工总数</t>
    </r>
    <r>
      <rPr>
        <sz val="11"/>
        <color rgb="FF000000"/>
        <rFont val="等线"/>
        <family val="0"/>
        <charset val="134"/>
      </rPr>
      <t xml:space="preserve">						</t>
    </r>
  </si>
  <si>
    <t xml:space="preserve">							13						</t>
  </si>
  <si>
    <r>
      <rPr>
        <sz val="11"/>
        <color rgb="FF000000"/>
        <rFont val="等线"/>
        <family val="0"/>
        <charset val="134"/>
      </rPr>
      <t xml:space="preserve">							</t>
    </r>
    <r>
      <rPr>
        <sz val="11"/>
        <color rgb="FF000000"/>
        <rFont val="Noto Sans"/>
        <family val="2"/>
      </rPr>
      <t xml:space="preserve">六、本年科技人员占企业当年职工总数的比例（</t>
    </r>
    <r>
      <rPr>
        <sz val="11"/>
        <color rgb="FF000000"/>
        <rFont val="等线"/>
        <family val="0"/>
        <charset val="134"/>
      </rPr>
      <t xml:space="preserve">11÷12</t>
    </r>
    <r>
      <rPr>
        <sz val="11"/>
        <color rgb="FF000000"/>
        <rFont val="Noto Sans"/>
        <family val="2"/>
      </rPr>
      <t xml:space="preserve">）</t>
    </r>
    <r>
      <rPr>
        <sz val="11"/>
        <color rgb="FF000000"/>
        <rFont val="等线"/>
        <family val="0"/>
        <charset val="134"/>
      </rPr>
      <t xml:space="preserve">						</t>
    </r>
  </si>
  <si>
    <t xml:space="preserve">研究开发费用指标</t>
  </si>
  <si>
    <t xml:space="preserve">高新研发费用归集年度</t>
  </si>
  <si>
    <t xml:space="preserve">本年度</t>
  </si>
  <si>
    <t xml:space="preserve">							15						</t>
  </si>
  <si>
    <r>
      <rPr>
        <sz val="11"/>
        <color rgb="FF000000"/>
        <rFont val="等线"/>
        <family val="0"/>
        <charset val="134"/>
      </rPr>
      <t xml:space="preserve">							</t>
    </r>
    <r>
      <rPr>
        <sz val="11"/>
        <color rgb="FF000000"/>
        <rFont val="Noto Sans"/>
        <family val="2"/>
      </rPr>
      <t xml:space="preserve">七、归集的高新研发费用金额（</t>
    </r>
    <r>
      <rPr>
        <sz val="11"/>
        <color rgb="FF000000"/>
        <rFont val="等线"/>
        <family val="0"/>
        <charset val="134"/>
      </rPr>
      <t xml:space="preserve">16+25</t>
    </r>
    <r>
      <rPr>
        <sz val="11"/>
        <color rgb="FF000000"/>
        <rFont val="Noto Sans"/>
        <family val="2"/>
      </rPr>
      <t xml:space="preserve">）</t>
    </r>
    <r>
      <rPr>
        <sz val="11"/>
        <color rgb="FF000000"/>
        <rFont val="等线"/>
        <family val="0"/>
        <charset val="134"/>
      </rPr>
      <t xml:space="preserve">						</t>
    </r>
  </si>
  <si>
    <t xml:space="preserve">gxyffyje</t>
  </si>
  <si>
    <r>
      <rPr>
        <sz val="11"/>
        <color rgb="FF000000"/>
        <rFont val="Noto Sans"/>
        <family val="2"/>
      </rPr>
      <t xml:space="preserve">（一）内部研究开发投入（</t>
    </r>
    <r>
      <rPr>
        <sz val="11"/>
        <color rgb="FF000000"/>
        <rFont val="等线"/>
        <family val="0"/>
        <charset val="134"/>
      </rPr>
      <t xml:space="preserve">17+18+19+20+21+22+24</t>
    </r>
    <r>
      <rPr>
        <sz val="11"/>
        <color rgb="FF000000"/>
        <rFont val="Noto Sans"/>
        <family val="2"/>
      </rPr>
      <t xml:space="preserve">）</t>
    </r>
  </si>
  <si>
    <t xml:space="preserve">nbyftrje</t>
  </si>
  <si>
    <r>
      <rPr>
        <sz val="11"/>
        <color rgb="FF000000"/>
        <rFont val="等线"/>
        <family val="0"/>
        <charset val="134"/>
      </rPr>
      <t xml:space="preserve">1.</t>
    </r>
    <r>
      <rPr>
        <sz val="11"/>
        <color rgb="FF000000"/>
        <rFont val="Noto Sans"/>
        <family val="2"/>
      </rPr>
      <t xml:space="preserve">人员人工费用</t>
    </r>
  </si>
  <si>
    <t xml:space="preserve">ryrgfyje</t>
  </si>
  <si>
    <r>
      <rPr>
        <sz val="11"/>
        <color rgb="FF000000"/>
        <rFont val="等线"/>
        <family val="0"/>
        <charset val="134"/>
      </rPr>
      <t xml:space="preserve">2.</t>
    </r>
    <r>
      <rPr>
        <sz val="11"/>
        <color rgb="FF000000"/>
        <rFont val="Noto Sans"/>
        <family val="2"/>
      </rPr>
      <t xml:space="preserve">直接投入费用</t>
    </r>
  </si>
  <si>
    <r>
      <rPr>
        <sz val="11"/>
        <color rgb="FF000000"/>
        <rFont val="等线"/>
        <family val="0"/>
        <charset val="134"/>
      </rPr>
      <t xml:space="preserve">3.</t>
    </r>
    <r>
      <rPr>
        <sz val="11"/>
        <color rgb="FF000000"/>
        <rFont val="Noto Sans"/>
        <family val="2"/>
      </rPr>
      <t xml:space="preserve">折旧费用与长期待摊费用</t>
    </r>
  </si>
  <si>
    <t xml:space="preserve">zjycqdtfyje</t>
  </si>
  <si>
    <r>
      <rPr>
        <sz val="11"/>
        <color rgb="FF000000"/>
        <rFont val="等线"/>
        <family val="0"/>
        <charset val="134"/>
      </rPr>
      <t xml:space="preserve">4.</t>
    </r>
    <r>
      <rPr>
        <sz val="11"/>
        <color rgb="FF000000"/>
        <rFont val="Noto Sans"/>
        <family val="2"/>
      </rPr>
      <t xml:space="preserve">无形资产摊销费用</t>
    </r>
  </si>
  <si>
    <t xml:space="preserve">wxzctxfyje</t>
  </si>
  <si>
    <r>
      <rPr>
        <sz val="11"/>
        <color rgb="FF000000"/>
        <rFont val="等线"/>
        <family val="0"/>
        <charset val="134"/>
      </rPr>
      <t xml:space="preserve">5.</t>
    </r>
    <r>
      <rPr>
        <sz val="11"/>
        <color rgb="FF000000"/>
        <rFont val="Noto Sans"/>
        <family val="2"/>
      </rPr>
      <t xml:space="preserve">设计费用</t>
    </r>
  </si>
  <si>
    <t xml:space="preserve">sjfyje</t>
  </si>
  <si>
    <r>
      <rPr>
        <sz val="11"/>
        <color rgb="FF000000"/>
        <rFont val="等线"/>
        <family val="0"/>
        <charset val="134"/>
      </rPr>
      <t xml:space="preserve">6.</t>
    </r>
    <r>
      <rPr>
        <sz val="11"/>
        <color rgb="FF000000"/>
        <rFont val="Noto Sans"/>
        <family val="2"/>
      </rPr>
      <t xml:space="preserve">装备调试费与实验费用</t>
    </r>
  </si>
  <si>
    <t xml:space="preserve">zbtsfysyfje</t>
  </si>
  <si>
    <r>
      <rPr>
        <sz val="11"/>
        <color rgb="FF000000"/>
        <rFont val="等线"/>
        <family val="0"/>
        <charset val="134"/>
      </rPr>
      <t xml:space="preserve">7.</t>
    </r>
    <r>
      <rPr>
        <sz val="11"/>
        <color rgb="FF000000"/>
        <rFont val="Noto Sans"/>
        <family val="2"/>
      </rPr>
      <t xml:space="preserve">其他费用</t>
    </r>
  </si>
  <si>
    <t xml:space="preserve">qtfyje</t>
  </si>
  <si>
    <t xml:space="preserve">其中：可计入研发费用的其他费用</t>
  </si>
  <si>
    <t xml:space="preserve">qtyffje</t>
  </si>
  <si>
    <r>
      <rPr>
        <sz val="11"/>
        <color rgb="FF000000"/>
        <rFont val="Noto Sans"/>
        <family val="2"/>
      </rPr>
      <t xml:space="preserve">（二）委托外部研究开发费用</t>
    </r>
    <r>
      <rPr>
        <sz val="11"/>
        <color rgb="FF000000"/>
        <rFont val="等线"/>
        <family val="0"/>
        <charset val="134"/>
      </rPr>
      <t xml:space="preserve">[(26+28)×80%]</t>
    </r>
  </si>
  <si>
    <t xml:space="preserve">wtwbyffje</t>
  </si>
  <si>
    <r>
      <rPr>
        <sz val="11"/>
        <color rgb="FF000000"/>
        <rFont val="等线"/>
        <family val="0"/>
        <charset val="134"/>
      </rPr>
      <t xml:space="preserve">1.</t>
    </r>
    <r>
      <rPr>
        <sz val="11"/>
        <color rgb="FF000000"/>
        <rFont val="Noto Sans"/>
        <family val="2"/>
      </rPr>
      <t xml:space="preserve">境内的外部研发费</t>
    </r>
  </si>
  <si>
    <t xml:space="preserve">jnwbyffje</t>
  </si>
  <si>
    <r>
      <rPr>
        <sz val="11"/>
        <color rgb="FF000000"/>
        <rFont val="等线"/>
        <family val="0"/>
        <charset val="134"/>
      </rPr>
      <t xml:space="preserve">2.</t>
    </r>
    <r>
      <rPr>
        <sz val="11"/>
        <color rgb="FF000000"/>
        <rFont val="Noto Sans"/>
        <family val="2"/>
      </rPr>
      <t xml:space="preserve">境外的外部研发费</t>
    </r>
  </si>
  <si>
    <t xml:space="preserve">jwwbyffje</t>
  </si>
  <si>
    <t xml:space="preserve">其中：可计入研发费用的境外的外部研发费</t>
  </si>
  <si>
    <t xml:space="preserve">qtjwwbyffje</t>
  </si>
  <si>
    <t xml:space="preserve">八、销售（营业）收入</t>
  </si>
  <si>
    <t xml:space="preserve">xssrje</t>
  </si>
  <si>
    <r>
      <rPr>
        <sz val="11"/>
        <color rgb="FF000000"/>
        <rFont val="Noto Sans"/>
        <family val="2"/>
      </rPr>
      <t xml:space="preserve">九、三年研发费用占销售（营业）收入比例（</t>
    </r>
    <r>
      <rPr>
        <sz val="11"/>
        <color rgb="FF000000"/>
        <rFont val="等线"/>
        <family val="0"/>
        <charset val="134"/>
      </rPr>
      <t xml:space="preserve">15</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r>
      <rPr>
        <sz val="11"/>
        <color rgb="FF000000"/>
        <rFont val="等线"/>
        <family val="0"/>
        <charset val="134"/>
      </rPr>
      <t xml:space="preserve">÷29</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si>
  <si>
    <t xml:space="preserve">							31						</t>
  </si>
  <si>
    <t xml:space="preserve">高新技术企业减免税金额计算</t>
  </si>
  <si>
    <r>
      <rPr>
        <sz val="11"/>
        <color rgb="FF000000"/>
        <rFont val="等线"/>
        <family val="0"/>
        <charset val="134"/>
      </rPr>
      <t xml:space="preserve">							</t>
    </r>
    <r>
      <rPr>
        <sz val="11"/>
        <color rgb="FF000000"/>
        <rFont val="Noto Sans"/>
        <family val="2"/>
      </rPr>
      <t xml:space="preserve">十、国家需要重点扶持的高新技术企业减征企业所得税</t>
    </r>
    <r>
      <rPr>
        <sz val="11"/>
        <color rgb="FF000000"/>
        <rFont val="等线"/>
        <family val="0"/>
        <charset val="134"/>
      </rPr>
      <t xml:space="preserve">						</t>
    </r>
  </si>
  <si>
    <t xml:space="preserve">十一、经济特区和上海浦东新区新设立的高新技术企业定期减免</t>
  </si>
  <si>
    <t xml:space="preserve">gov.gt3.vo.sbzs.sb.sb287.RjjcdlqyyhqkjmxbFormVO</t>
  </si>
  <si>
    <t xml:space="preserve">企业类型及减免方式</t>
  </si>
  <si>
    <t xml:space="preserve">行号</t>
  </si>
  <si>
    <t xml:space="preserve">企业类型</t>
  </si>
  <si>
    <t xml:space="preserve">减免方式</t>
  </si>
  <si>
    <t xml:space="preserve">一、集成电路生产企业</t>
  </si>
  <si>
    <r>
      <rPr>
        <sz val="11"/>
        <color rgb="FF000000"/>
        <rFont val="Noto Sans"/>
        <family val="2"/>
      </rPr>
      <t xml:space="preserve">（一）线宽小于</t>
    </r>
    <r>
      <rPr>
        <sz val="11"/>
        <color rgb="FF000000"/>
        <rFont val="等线"/>
        <family val="0"/>
        <charset val="134"/>
      </rPr>
      <t xml:space="preserve">0.8</t>
    </r>
    <r>
      <rPr>
        <sz val="11"/>
        <color rgb="FF000000"/>
        <rFont val="Noto Sans"/>
        <family val="2"/>
      </rPr>
      <t xml:space="preserve">微米（含）</t>
    </r>
  </si>
  <si>
    <r>
      <rPr>
        <sz val="11"/>
        <color rgb="FF000000"/>
        <rFont val="Noto Sans"/>
        <family val="2"/>
      </rPr>
      <t xml:space="preserve">（二）线宽小于</t>
    </r>
    <r>
      <rPr>
        <sz val="11"/>
        <color rgb="FF000000"/>
        <rFont val="等线"/>
        <family val="0"/>
        <charset val="134"/>
      </rPr>
      <t xml:space="preserve">0.25</t>
    </r>
    <r>
      <rPr>
        <sz val="11"/>
        <color rgb="FF000000"/>
        <rFont val="Noto Sans"/>
        <family val="2"/>
      </rPr>
      <t xml:space="preserve">微米</t>
    </r>
  </si>
  <si>
    <r>
      <rPr>
        <sz val="11"/>
        <color rgb="FF000000"/>
        <rFont val="Noto Sans"/>
        <family val="2"/>
      </rPr>
      <t xml:space="preserve">（三）投资额超过</t>
    </r>
    <r>
      <rPr>
        <sz val="11"/>
        <color rgb="FF000000"/>
        <rFont val="等线"/>
        <family val="0"/>
        <charset val="134"/>
      </rPr>
      <t xml:space="preserve">80</t>
    </r>
    <r>
      <rPr>
        <sz val="11"/>
        <color rgb="FF000000"/>
        <rFont val="Noto Sans"/>
        <family val="2"/>
      </rPr>
      <t xml:space="preserve">亿元</t>
    </r>
  </si>
  <si>
    <t xml:space="preserve">二、集成电路设计企业</t>
  </si>
  <si>
    <t xml:space="preserve">（一）新办符合条件</t>
  </si>
  <si>
    <t xml:space="preserve">（二）重点企业</t>
  </si>
  <si>
    <t xml:space="preserve">三、软件企业</t>
  </si>
  <si>
    <t xml:space="preserve">四、集成电路封装测试企业</t>
  </si>
  <si>
    <t xml:space="preserve">五、集成电路关键专用材料或专用设备生产企业</t>
  </si>
  <si>
    <r>
      <rPr>
        <sz val="11"/>
        <color rgb="FF000000"/>
        <rFont val="Noto Sans"/>
        <family val="2"/>
      </rPr>
      <t xml:space="preserve">获利年度</t>
    </r>
    <r>
      <rPr>
        <sz val="11"/>
        <color rgb="FF000000"/>
        <rFont val="等线"/>
        <family val="0"/>
        <charset val="134"/>
      </rPr>
      <t xml:space="preserve">/</t>
    </r>
    <r>
      <rPr>
        <sz val="11"/>
        <color rgb="FF000000"/>
        <rFont val="Noto Sans"/>
        <family val="2"/>
      </rPr>
      <t xml:space="preserve">开始计算优惠期年度</t>
    </r>
  </si>
  <si>
    <t xml:space="preserve">关键指标情况</t>
  </si>
  <si>
    <t xml:space="preserve">人员指标</t>
  </si>
  <si>
    <t xml:space="preserve">一、企业本年月平均职工总人数</t>
  </si>
  <si>
    <t xml:space="preserve">其中：签订劳动合同关系且具有大学专科以上学历的职工人数</t>
  </si>
  <si>
    <t xml:space="preserve">研究开发人员人数</t>
  </si>
  <si>
    <r>
      <rPr>
        <sz val="11"/>
        <color rgb="FF000000"/>
        <rFont val="Noto Sans"/>
        <family val="2"/>
      </rPr>
      <t xml:space="preserve">二、大学专科以上职工占企业本年月平均职工总人数的比例（</t>
    </r>
    <r>
      <rPr>
        <sz val="11"/>
        <color rgb="FF000000"/>
        <rFont val="等线"/>
        <family val="0"/>
        <charset val="134"/>
      </rPr>
      <t xml:space="preserve">12÷11</t>
    </r>
    <r>
      <rPr>
        <sz val="11"/>
        <color rgb="FF000000"/>
        <rFont val="Noto Sans"/>
        <family val="2"/>
      </rPr>
      <t xml:space="preserve">）</t>
    </r>
  </si>
  <si>
    <r>
      <rPr>
        <sz val="11"/>
        <color rgb="FF000000"/>
        <rFont val="Noto Sans"/>
        <family val="2"/>
      </rPr>
      <t xml:space="preserve">三、研究开发人员占企业本年月平均职工总人数的比例（</t>
    </r>
    <r>
      <rPr>
        <sz val="11"/>
        <color rgb="FF000000"/>
        <rFont val="等线"/>
        <family val="0"/>
        <charset val="134"/>
      </rPr>
      <t xml:space="preserve">13÷11</t>
    </r>
    <r>
      <rPr>
        <sz val="11"/>
        <color rgb="FF000000"/>
        <rFont val="Noto Sans"/>
        <family val="2"/>
      </rPr>
      <t xml:space="preserve">）</t>
    </r>
  </si>
  <si>
    <t xml:space="preserve"> 四、研发费用总额</t>
  </si>
  <si>
    <t xml:space="preserve">其中：企业在中国境内发生的研究开发费用金额</t>
  </si>
  <si>
    <t xml:space="preserve">五、研发费用占销售（营业）收入的比例</t>
  </si>
  <si>
    <r>
      <rPr>
        <sz val="11"/>
        <color rgb="FF000000"/>
        <rFont val="Noto Sans"/>
        <family val="2"/>
      </rPr>
      <t xml:space="preserve">六、境内研发费用占研发费用总额的比例（</t>
    </r>
    <r>
      <rPr>
        <sz val="11"/>
        <color rgb="FF000000"/>
        <rFont val="等线"/>
        <family val="0"/>
        <charset val="134"/>
      </rPr>
      <t xml:space="preserve">17÷16</t>
    </r>
    <r>
      <rPr>
        <sz val="11"/>
        <color rgb="FF000000"/>
        <rFont val="Noto Sans"/>
        <family val="2"/>
      </rPr>
      <t xml:space="preserve">）</t>
    </r>
  </si>
  <si>
    <t xml:space="preserve">收入指标</t>
  </si>
  <si>
    <t xml:space="preserve"> 七、企业收入总额</t>
  </si>
  <si>
    <t xml:space="preserve">八、符合条件的销售（营业）收入</t>
  </si>
  <si>
    <r>
      <rPr>
        <sz val="11"/>
        <color rgb="FF000000"/>
        <rFont val="Noto Sans"/>
        <family val="2"/>
      </rPr>
      <t xml:space="preserve">九、符合条件的收入占收入总额的比例（</t>
    </r>
    <r>
      <rPr>
        <sz val="11"/>
        <color rgb="FF000000"/>
        <rFont val="等线"/>
        <family val="0"/>
        <charset val="134"/>
      </rPr>
      <t xml:space="preserve">21÷20</t>
    </r>
    <r>
      <rPr>
        <sz val="11"/>
        <color rgb="FF000000"/>
        <rFont val="Noto Sans"/>
        <family val="2"/>
      </rPr>
      <t xml:space="preserve">）</t>
    </r>
  </si>
  <si>
    <t xml:space="preserve">十、集成电路设计企业、软件企业填报</t>
  </si>
  <si>
    <r>
      <rPr>
        <sz val="11"/>
        <color rgb="FF000000"/>
        <rFont val="Noto Sans"/>
        <family val="2"/>
      </rPr>
      <t xml:space="preserve">（一）自主设计</t>
    </r>
    <r>
      <rPr>
        <sz val="11"/>
        <color rgb="FF000000"/>
        <rFont val="等线"/>
        <family val="0"/>
        <charset val="134"/>
      </rPr>
      <t xml:space="preserve">/</t>
    </r>
    <r>
      <rPr>
        <sz val="11"/>
        <color rgb="FF000000"/>
        <rFont val="Noto Sans"/>
        <family val="2"/>
      </rPr>
      <t xml:space="preserve">开发销售（营业）收入</t>
    </r>
  </si>
  <si>
    <r>
      <rPr>
        <sz val="11"/>
        <color rgb="FF000000"/>
        <rFont val="Noto Sans"/>
        <family val="2"/>
      </rPr>
      <t xml:space="preserve">（二）自主设计</t>
    </r>
    <r>
      <rPr>
        <sz val="11"/>
        <color rgb="FF000000"/>
        <rFont val="等线"/>
        <family val="0"/>
        <charset val="134"/>
      </rPr>
      <t xml:space="preserve">/</t>
    </r>
    <r>
      <rPr>
        <sz val="11"/>
        <color rgb="FF000000"/>
        <rFont val="Noto Sans"/>
        <family val="2"/>
      </rPr>
      <t xml:space="preserve">开发收入占企业收入总额的比例（</t>
    </r>
    <r>
      <rPr>
        <sz val="11"/>
        <color rgb="FF000000"/>
        <rFont val="等线"/>
        <family val="0"/>
        <charset val="134"/>
      </rPr>
      <t xml:space="preserve">23÷20</t>
    </r>
    <r>
      <rPr>
        <sz val="11"/>
        <color rgb="FF000000"/>
        <rFont val="Noto Sans"/>
        <family val="2"/>
      </rPr>
      <t xml:space="preserve">） </t>
    </r>
  </si>
  <si>
    <t xml:space="preserve">十一、重点软件企业或重点集成电路设计企业符合“领域”的填报</t>
  </si>
  <si>
    <t xml:space="preserve">（一）适用的领域</t>
  </si>
  <si>
    <t xml:space="preserve">（二）选择备案领域的销售（营业）收入</t>
  </si>
  <si>
    <r>
      <rPr>
        <sz val="11"/>
        <color rgb="FF000000"/>
        <rFont val="Noto Sans"/>
        <family val="2"/>
      </rPr>
      <t xml:space="preserve">（三）领域内的销售收入占符合条件的销售收入的比例（</t>
    </r>
    <r>
      <rPr>
        <sz val="11"/>
        <color rgb="FF000000"/>
        <rFont val="等线"/>
        <family val="0"/>
        <charset val="134"/>
      </rPr>
      <t xml:space="preserve">26÷21</t>
    </r>
    <r>
      <rPr>
        <sz val="11"/>
        <color rgb="FF000000"/>
        <rFont val="Noto Sans"/>
        <family val="2"/>
      </rPr>
      <t xml:space="preserve">）</t>
    </r>
  </si>
  <si>
    <t xml:space="preserve">十二、重点软件企业符合“出口”的填报</t>
  </si>
  <si>
    <t xml:space="preserve">（一）年度软件出口收入总额（美元）</t>
  </si>
  <si>
    <t xml:space="preserve">（二）年度软件出口收入总额（人民币）</t>
  </si>
  <si>
    <r>
      <rPr>
        <sz val="11"/>
        <color rgb="FF000000"/>
        <rFont val="Noto Sans"/>
        <family val="2"/>
      </rPr>
      <t xml:space="preserve">（三）软件出口收入总额占本企业年度收入总额的比例（</t>
    </r>
    <r>
      <rPr>
        <sz val="11"/>
        <color rgb="FF000000"/>
        <rFont val="等线"/>
        <family val="0"/>
        <charset val="134"/>
      </rPr>
      <t xml:space="preserve">29÷20</t>
    </r>
    <r>
      <rPr>
        <sz val="11"/>
        <color rgb="FF000000"/>
        <rFont val="Noto Sans"/>
        <family val="2"/>
      </rPr>
      <t xml:space="preserve">）</t>
    </r>
  </si>
  <si>
    <t xml:space="preserve">十三、集成电路关键专用材料或专用设备生产企业填报</t>
  </si>
  <si>
    <t xml:space="preserve">产品适用目录</t>
  </si>
  <si>
    <t xml:space="preserve">减免税金额</t>
  </si>
  <si>
    <t xml:space="preserve">gov.gt3.vo.sbzs.sb.xmlbean.bssb00000.SedmyhmxbForm</t>
  </si>
  <si>
    <t xml:space="preserve">本年抵免前应纳税额</t>
  </si>
  <si>
    <t xml:space="preserve">本年允许抵免的专用设备投资额</t>
  </si>
  <si>
    <t xml:space="preserve">本年可抵免税额</t>
  </si>
  <si>
    <t xml:space="preserve">以前年度已抵免额</t>
  </si>
  <si>
    <t xml:space="preserve">本年实际抵免的各年度税额</t>
  </si>
  <si>
    <t xml:space="preserve">可结转以后年度抵免的税额</t>
  </si>
  <si>
    <t xml:space="preserve">小计</t>
  </si>
  <si>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5+6+7+8+9</t>
    </r>
    <r>
      <rPr>
        <sz val="11"/>
        <color rgb="FF000000"/>
        <rFont val="Noto Sans"/>
        <family val="2"/>
      </rPr>
      <t xml:space="preserve">）</t>
    </r>
  </si>
  <si>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4-10-11</t>
    </r>
    <r>
      <rPr>
        <sz val="11"/>
        <color rgb="FF000000"/>
        <rFont val="Noto Sans"/>
        <family val="2"/>
      </rPr>
      <t xml:space="preserve">）</t>
    </r>
  </si>
  <si>
    <t xml:space="preserve">本年实际抵免税额合计</t>
  </si>
  <si>
    <t xml:space="preserve">可结转以后年度抵免的税额合计</t>
  </si>
  <si>
    <t xml:space="preserve">专用设备投资情况</t>
  </si>
  <si>
    <t xml:space="preserve">本年允许抵免的环境保护专用设备投资额</t>
  </si>
  <si>
    <t xml:space="preserve">本年允许抵免节能节水的专用设备投资额</t>
  </si>
  <si>
    <t xml:space="preserve">本年允许抵免的安全生产专用设备投资额</t>
  </si>
  <si>
    <t xml:space="preserve">gov.gt3.vo.sbzs.sb.sb287.JwsdssdmmxbGridVO</t>
  </si>
  <si>
    <t xml:space="preserve">境外所得税收抵免方式</t>
  </si>
  <si>
    <t xml:space="preserve">gjdq</t>
  </si>
  <si>
    <t xml:space="preserve">jwsqsd</t>
  </si>
  <si>
    <t xml:space="preserve">jwstzhsd</t>
  </si>
  <si>
    <t xml:space="preserve">mbjwyqnks</t>
  </si>
  <si>
    <t xml:space="preserve">jwynssde</t>
  </si>
  <si>
    <t xml:space="preserve">djjnks</t>
  </si>
  <si>
    <t xml:space="preserve">djjnkshjwyne</t>
  </si>
  <si>
    <t xml:space="preserve">sl2</t>
  </si>
  <si>
    <t xml:space="preserve">jwsdynse1</t>
  </si>
  <si>
    <t xml:space="preserve">jwsdkdmse1</t>
  </si>
  <si>
    <t xml:space="preserve">jwsddmxe</t>
  </si>
  <si>
    <t xml:space="preserve">bnkdmjwsdse</t>
  </si>
  <si>
    <t xml:space="preserve">wcgjwdmxeye</t>
  </si>
  <si>
    <t xml:space="preserve">kdmyqnwdmjwsde</t>
  </si>
  <si>
    <t xml:space="preserve">jyjsdyldyewdme</t>
  </si>
  <si>
    <t xml:space="preserve">jyjsldyewdme</t>
  </si>
  <si>
    <t xml:space="preserve">jyjsldewdme</t>
  </si>
  <si>
    <t xml:space="preserve">jyjsxj</t>
  </si>
  <si>
    <t xml:space="preserve">jwsddmsehj</t>
  </si>
  <si>
    <t xml:space="preserve">jwsdssdmfs</t>
  </si>
  <si>
    <t xml:space="preserve">国家（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r>
      <rPr>
        <sz val="11"/>
        <color rgb="FF000000"/>
        <rFont val="等线"/>
        <family val="0"/>
        <charset val="134"/>
      </rPr>
      <t xml:space="preserve">*</t>
    </r>
    <r>
      <rPr>
        <sz val="11"/>
        <color rgb="FF000000"/>
        <rFont val="Noto Sans"/>
        <family val="2"/>
      </rPr>
      <t xml:space="preserve">境外所得抵免所得税额合计</t>
    </r>
  </si>
  <si>
    <r>
      <rPr>
        <sz val="11"/>
        <color rgb="FF000000"/>
        <rFont val="Noto Sans"/>
        <family val="2"/>
      </rPr>
      <t xml:space="preserve">按低于</t>
    </r>
    <r>
      <rPr>
        <sz val="11"/>
        <color rgb="FF000000"/>
        <rFont val="等线"/>
        <family val="0"/>
        <charset val="134"/>
      </rPr>
      <t xml:space="preserve">12.5%</t>
    </r>
    <r>
      <rPr>
        <sz val="11"/>
        <color rgb="FF000000"/>
        <rFont val="Noto Sans"/>
        <family val="2"/>
      </rPr>
      <t xml:space="preserve">的实际税率计算的抵免额</t>
    </r>
  </si>
  <si>
    <r>
      <rPr>
        <sz val="11"/>
        <color rgb="FF000000"/>
        <rFont val="Noto Sans"/>
        <family val="2"/>
      </rPr>
      <t xml:space="preserve">按</t>
    </r>
    <r>
      <rPr>
        <sz val="11"/>
        <color rgb="FF000000"/>
        <rFont val="等线"/>
        <family val="0"/>
        <charset val="134"/>
      </rPr>
      <t xml:space="preserve">12.5%</t>
    </r>
    <r>
      <rPr>
        <sz val="11"/>
        <color rgb="FF000000"/>
        <rFont val="Noto Sans"/>
        <family val="2"/>
      </rPr>
      <t xml:space="preserve">计算的抵免额</t>
    </r>
  </si>
  <si>
    <r>
      <rPr>
        <sz val="11"/>
        <color rgb="FF000000"/>
        <rFont val="Noto Sans"/>
        <family val="2"/>
      </rPr>
      <t xml:space="preserve">按</t>
    </r>
    <r>
      <rPr>
        <sz val="11"/>
        <color rgb="FF000000"/>
        <rFont val="等线"/>
        <family val="0"/>
        <charset val="134"/>
      </rPr>
      <t xml:space="preserve">25%</t>
    </r>
    <r>
      <rPr>
        <sz val="11"/>
        <color rgb="FF000000"/>
        <rFont val="Noto Sans"/>
        <family val="2"/>
      </rPr>
      <t xml:space="preserve">计算的抵免额</t>
    </r>
  </si>
  <si>
    <t xml:space="preserve">5(3								-4)</t>
  </si>
  <si>
    <t xml:space="preserve">7(5								-6)</t>
  </si>
  <si>
    <t xml:space="preserve">9(7								x8)</t>
  </si>
  <si>
    <t xml:space="preserve">13(11								-12)</t>
  </si>
  <si>
    <t xml:space="preserve">18(15								+16								+17)</t>
  </si>
  <si>
    <t xml:space="preserve">19(12								+14								+18)</t>
  </si>
  <si>
    <t xml:space="preserve">2</t>
  </si>
  <si>
    <t xml:space="preserve">gov.gt3.vo.sbzs.sb.sb287.JwsdnstzhsdmxbGridVO</t>
  </si>
  <si>
    <t xml:space="preserve">jwshfzjgyylr</t>
  </si>
  <si>
    <t xml:space="preserve">jwshgxhltzsd</t>
  </si>
  <si>
    <t xml:space="preserve">jwshlxsd</t>
  </si>
  <si>
    <t xml:space="preserve">jwshzjsd</t>
  </si>
  <si>
    <t xml:space="preserve">jwshtxqfysd</t>
  </si>
  <si>
    <t xml:space="preserve">jwshcczrsd</t>
  </si>
  <si>
    <t xml:space="preserve">jwshqtsd</t>
  </si>
  <si>
    <t xml:space="preserve">jwshxj</t>
  </si>
  <si>
    <t xml:space="preserve">jwsdkdmzjjn</t>
  </si>
  <si>
    <t xml:space="preserve">jwsdkdmjjfd</t>
  </si>
  <si>
    <t xml:space="preserve">jwsdkdmxssrrdm</t>
  </si>
  <si>
    <t xml:space="preserve">jwsdkdmxj</t>
  </si>
  <si>
    <t xml:space="preserve">jwfzsrzctze</t>
  </si>
  <si>
    <t xml:space="preserve">jwfztzftkccbfy</t>
  </si>
  <si>
    <t xml:space="preserve">jwsdtzcbfyzc</t>
  </si>
  <si>
    <t xml:space="preserve">jwsdtzhsd</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t xml:space="preserve">9(2+3+4+5+6+7+8)</t>
  </si>
  <si>
    <t xml:space="preserve">13(10+11+12)</t>
  </si>
  <si>
    <t xml:space="preserve">14(9+10+11)</t>
  </si>
  <si>
    <t xml:space="preserve">18(14+15-16-17)</t>
  </si>
  <si>
    <t xml:space="preserve">gov.gt3.vo.sbzs.sb.sb287.JwfzjgmbksmxbGridVO</t>
  </si>
  <si>
    <t xml:space="preserve">yqndjzwmbfsjkse</t>
  </si>
  <si>
    <t xml:space="preserve">bnfsfsjkse</t>
  </si>
  <si>
    <t xml:space="preserve">bnmbyqfsjkse</t>
  </si>
  <si>
    <t xml:space="preserve">jzhndmbfsjkse</t>
  </si>
  <si>
    <t xml:space="preserve">yqjzwmbsjkseqwn</t>
  </si>
  <si>
    <t xml:space="preserve">yqjzwmbsjkseqsin</t>
  </si>
  <si>
    <t xml:space="preserve">yqjzwmbsjkseqsann</t>
  </si>
  <si>
    <t xml:space="preserve">yqjzwmbsjkseqen</t>
  </si>
  <si>
    <t xml:space="preserve">yqjzwmbsjkseqyn</t>
  </si>
  <si>
    <t xml:space="preserve">yqjzwmbsjksexj</t>
  </si>
  <si>
    <t xml:space="preserve">bnfssjkse</t>
  </si>
  <si>
    <t xml:space="preserve">bnmbyqsjkse</t>
  </si>
  <si>
    <t xml:space="preserve">jzhndmbsjkseqsin</t>
  </si>
  <si>
    <t xml:space="preserve">jzhndmbsjkseqsann</t>
  </si>
  <si>
    <t xml:space="preserve">jzhndmbsjkseqen</t>
  </si>
  <si>
    <t xml:space="preserve">jzhndmbsjkseqyn</t>
  </si>
  <si>
    <t xml:space="preserve">jzhndmbsjksebn</t>
  </si>
  <si>
    <t xml:space="preserve">jzhndmbsjksexj</t>
  </si>
  <si>
    <t xml:space="preserve">非实际亏损额的弥补</t>
  </si>
  <si>
    <r>
      <rPr>
        <sz val="11"/>
        <color rgb="FF000000"/>
        <rFont val="等线"/>
        <family val="0"/>
        <charset val="134"/>
      </rPr>
      <t xml:space="preserve">*</t>
    </r>
    <r>
      <rPr>
        <sz val="11"/>
        <color rgb="FF000000"/>
        <rFont val="Noto Sans"/>
        <family val="2"/>
      </rPr>
      <t xml:space="preserve">实际亏损额的弥补</t>
    </r>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r>
      <rPr>
        <sz val="11"/>
        <color rgb="FF000000"/>
        <rFont val="等线"/>
        <family val="0"/>
        <charset val="134"/>
      </rPr>
      <t xml:space="preserve">*</t>
    </r>
    <r>
      <rPr>
        <sz val="11"/>
        <color rgb="FF000000"/>
        <rFont val="Noto Sans"/>
        <family val="2"/>
      </rPr>
      <t xml:space="preserve">小计</t>
    </r>
  </si>
  <si>
    <t xml:space="preserve">gov.gt3.vo.sbzs.sb.sb287.KndjzdmjwsdsmxbGridVO</t>
  </si>
  <si>
    <t xml:space="preserve">qwnqwn</t>
  </si>
  <si>
    <t xml:space="preserve">qwnqsin</t>
  </si>
  <si>
    <t xml:space="preserve">qwnqsann</t>
  </si>
  <si>
    <t xml:space="preserve">qwnqln</t>
  </si>
  <si>
    <t xml:space="preserve">qwnqyn</t>
  </si>
  <si>
    <t xml:space="preserve">qwnxj</t>
  </si>
  <si>
    <t xml:space="preserve">bnqwn</t>
  </si>
  <si>
    <t xml:space="preserve">bnqsin</t>
  </si>
  <si>
    <t xml:space="preserve">bnqsann</t>
  </si>
  <si>
    <t xml:space="preserve">bnqln</t>
  </si>
  <si>
    <t xml:space="preserve">bnqyn</t>
  </si>
  <si>
    <t xml:space="preserve">bnxj</t>
  </si>
  <si>
    <t xml:space="preserve">jzqsin</t>
  </si>
  <si>
    <t xml:space="preserve">jzqsann</t>
  </si>
  <si>
    <t xml:space="preserve">jzqln</t>
  </si>
  <si>
    <t xml:space="preserve">jzqyn</t>
  </si>
  <si>
    <t xml:space="preserve">jbzn</t>
  </si>
  <si>
    <t xml:space="preserve">jzxj</t>
  </si>
  <si>
    <t xml:space="preserve">前五年境外所得已缴所得税未抵免余额</t>
  </si>
  <si>
    <t xml:space="preserve">本年实际抵免以前年度未抵免的境外已缴所得税额</t>
  </si>
  <si>
    <t xml:space="preserve">结转以后年度抵免的境外所得已缴所得税额</t>
  </si>
  <si>
    <t xml:space="preserve">7 (2+3+4+5+6)</t>
  </si>
  <si>
    <t xml:space="preserve">13 (8+9+10+11+12)</t>
  </si>
  <si>
    <t xml:space="preserve">14(3-9)</t>
  </si>
  <si>
    <t xml:space="preserve">15(4-10)</t>
  </si>
  <si>
    <t xml:space="preserve">16(5-11)</t>
  </si>
  <si>
    <t xml:space="preserve">17(6-12)</t>
  </si>
  <si>
    <t xml:space="preserve">19(14+15+16+17+18)</t>
  </si>
  <si>
    <t xml:space="preserve">gov.gt3.vo.sbzs.sb.sb287.KdqjyhznsqyndftFormVO</t>
  </si>
  <si>
    <t xml:space="preserve">一、总机构实际应纳所得税额</t>
  </si>
  <si>
    <t xml:space="preserve">减：境外所得应纳所得税额</t>
  </si>
  <si>
    <t xml:space="preserve">加：境外所得抵免所得税额</t>
  </si>
  <si>
    <r>
      <rPr>
        <sz val="11"/>
        <color rgb="FF000000"/>
        <rFont val="Noto Sans"/>
        <family val="2"/>
      </rPr>
      <t xml:space="preserve">二、总机构用于分摊的本年实际应纳所得税（</t>
    </r>
    <r>
      <rPr>
        <sz val="11"/>
        <color rgb="FF000000"/>
        <rFont val="等线"/>
        <family val="0"/>
        <charset val="134"/>
      </rPr>
      <t xml:space="preserve">1-2+3</t>
    </r>
    <r>
      <rPr>
        <sz val="11"/>
        <color rgb="FF000000"/>
        <rFont val="Noto Sans"/>
        <family val="2"/>
      </rPr>
      <t xml:space="preserve">）</t>
    </r>
  </si>
  <si>
    <r>
      <rPr>
        <sz val="11"/>
        <color rgb="FF000000"/>
        <rFont val="Noto Sans"/>
        <family val="2"/>
      </rPr>
      <t xml:space="preserve">三、本年累计已预分、已分摊所得税（</t>
    </r>
    <r>
      <rPr>
        <sz val="11"/>
        <color rgb="FF000000"/>
        <rFont val="等线"/>
        <family val="0"/>
        <charset val="134"/>
      </rPr>
      <t xml:space="preserve">6+7+8+9</t>
    </r>
    <r>
      <rPr>
        <sz val="11"/>
        <color rgb="FF000000"/>
        <rFont val="Noto Sans"/>
        <family val="2"/>
      </rPr>
      <t xml:space="preserve">）</t>
    </r>
  </si>
  <si>
    <t xml:space="preserve">（一）总机构向其直接管理的建筑项目部所在地预分的所得税额</t>
  </si>
  <si>
    <t xml:space="preserve">（二）总机构已分摊所得税额</t>
  </si>
  <si>
    <t xml:space="preserve">（三）财政集中已分配所得税额</t>
  </si>
  <si>
    <t xml:space="preserve">（四）总机构所属分支机构已分摊所得税额</t>
  </si>
  <si>
    <t xml:space="preserve">其中：总机构主体生产经营部门已分摊所得税额</t>
  </si>
  <si>
    <r>
      <rPr>
        <sz val="11"/>
        <color rgb="FF000000"/>
        <rFont val="Noto Sans"/>
        <family val="2"/>
      </rPr>
      <t xml:space="preserve">四、总机构本年度应分摊的应补（退）的所得税（</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一）总机构分摊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二）财政集中分配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三）总机构所属分支机构分摊本年应补（退）的所得税额（</t>
    </r>
    <r>
      <rPr>
        <sz val="11"/>
        <color rgb="FF000000"/>
        <rFont val="等线"/>
        <family val="0"/>
        <charset val="134"/>
      </rPr>
      <t xml:space="preserve">11×</t>
    </r>
    <r>
      <rPr>
        <sz val="11"/>
        <color rgb="FF000000"/>
        <rFont val="Noto Sans"/>
        <family val="2"/>
      </rPr>
      <t xml:space="preserve">规定比例）</t>
    </r>
  </si>
  <si>
    <t xml:space="preserve">其中：总机构主体生产经营部门分摊本年应补（退）的所得税额</t>
  </si>
  <si>
    <r>
      <rPr>
        <sz val="11"/>
        <color rgb="FF000000"/>
        <rFont val="Noto Sans"/>
        <family val="2"/>
      </rPr>
      <t xml:space="preserve">五、总机构境外所得抵免后的应纳所得税额（</t>
    </r>
    <r>
      <rPr>
        <sz val="11"/>
        <color rgb="FF000000"/>
        <rFont val="等线"/>
        <family val="0"/>
        <charset val="134"/>
      </rPr>
      <t xml:space="preserve">2-3</t>
    </r>
    <r>
      <rPr>
        <sz val="11"/>
        <color rgb="FF000000"/>
        <rFont val="Noto Sans"/>
        <family val="2"/>
      </rPr>
      <t xml:space="preserve">）</t>
    </r>
  </si>
  <si>
    <r>
      <rPr>
        <sz val="11"/>
        <color rgb="FF000000"/>
        <rFont val="Noto Sans"/>
        <family val="2"/>
      </rPr>
      <t xml:space="preserve">六、总机构本年应补（退）的所得税额（</t>
    </r>
    <r>
      <rPr>
        <sz val="11"/>
        <color rgb="FF000000"/>
        <rFont val="等线"/>
        <family val="0"/>
        <charset val="134"/>
      </rPr>
      <t xml:space="preserve">12+13+15+16</t>
    </r>
    <r>
      <rPr>
        <sz val="11"/>
        <color rgb="FF000000"/>
        <rFont val="Noto Sans"/>
        <family val="2"/>
      </rPr>
      <t xml:space="preserve">）</t>
    </r>
  </si>
  <si>
    <t xml:space="preserve">gov.gt3.vo.sbzs.sb.sb287.QysdshznsfzjgzjgFromVO</t>
  </si>
  <si>
    <t xml:space="preserve">gov.gt3.vo.sbzs.sb.sb287.QysdshznsfzjgfzjgGridlbVO</t>
  </si>
  <si>
    <t xml:space="preserve">总机构统一社会信用代码（纳税人识别号）</t>
  </si>
  <si>
    <t xml:space="preserve">总机构名称（盖章）</t>
  </si>
  <si>
    <t xml:space="preserve">税款所属期起</t>
  </si>
  <si>
    <t xml:space="preserve">税款所属期止</t>
  </si>
  <si>
    <r>
      <rPr>
        <sz val="11"/>
        <color rgb="FF000000"/>
        <rFont val="Noto Sans"/>
        <family val="2"/>
      </rPr>
      <t xml:space="preserve">金额单位</t>
    </r>
    <r>
      <rPr>
        <sz val="11"/>
        <color rgb="FF000000"/>
        <rFont val="等线"/>
        <family val="0"/>
        <charset val="134"/>
      </rPr>
      <t xml:space="preserve">: </t>
    </r>
    <r>
      <rPr>
        <sz val="11"/>
        <color rgb="FF000000"/>
        <rFont val="Noto Sans"/>
        <family val="2"/>
      </rPr>
      <t xml:space="preserve">元（列至角分）</t>
    </r>
  </si>
  <si>
    <t xml:space="preserve">应纳所得税额</t>
  </si>
  <si>
    <t xml:space="preserve">总机构分摊所得税额</t>
  </si>
  <si>
    <t xml:space="preserve">总机构财政集中分配所得税额</t>
  </si>
  <si>
    <t xml:space="preserve">分支机构分摊的所得税额</t>
  </si>
  <si>
    <t xml:space="preserve">fzjgnsrsbh</t>
  </si>
  <si>
    <t xml:space="preserve">fzjgmc</t>
  </si>
  <si>
    <t xml:space="preserve">fzjgsrze</t>
  </si>
  <si>
    <t xml:space="preserve">fzjggzze</t>
  </si>
  <si>
    <t xml:space="preserve">fzjgzcze</t>
  </si>
  <si>
    <t xml:space="preserve">fpbl</t>
  </si>
  <si>
    <t xml:space="preserve">xsdfjmfd</t>
  </si>
  <si>
    <t xml:space="preserve">xsdfjmje</t>
  </si>
  <si>
    <t xml:space="preserve">fpse</t>
  </si>
  <si>
    <t xml:space="preserve">分支机构情况</t>
  </si>
  <si>
    <t xml:space="preserve">分支机构统一社会信用代码（纳税人识别号）</t>
  </si>
  <si>
    <t xml:space="preserve">分支机构名称</t>
  </si>
  <si>
    <t xml:space="preserve">三项因素</t>
  </si>
  <si>
    <t xml:space="preserve">分配比例</t>
  </si>
  <si>
    <t xml:space="preserve">享受地方减免幅度</t>
  </si>
  <si>
    <t xml:space="preserve">享受地方减免金额</t>
  </si>
  <si>
    <t xml:space="preserve">分配所得税额</t>
  </si>
  <si>
    <t xml:space="preserve">营业收入</t>
  </si>
  <si>
    <t xml:space="preserve">职工薪酬</t>
  </si>
  <si>
    <t xml:space="preserve">资产总额</t>
  </si>
  <si>
    <t xml:space="preserve">gov.gt3.vo.sbzs.sb.sb287.FhbxzctzdynstzmxbGridlbVO</t>
  </si>
  <si>
    <t xml:space="preserve">nsrsbh</t>
  </si>
  <si>
    <t xml:space="preserve">nsrmc</t>
  </si>
  <si>
    <t xml:space="preserve">zgswjgmc</t>
  </si>
  <si>
    <t xml:space="preserve">sfwglqy</t>
  </si>
  <si>
    <t xml:space="preserve">gyjz</t>
  </si>
  <si>
    <t xml:space="preserve">zmjz</t>
  </si>
  <si>
    <t xml:space="preserve">jsjc</t>
  </si>
  <si>
    <t xml:space="preserve">fhbxzczrsrsxnd</t>
  </si>
  <si>
    <t xml:space="preserve">bnzzje</t>
  </si>
  <si>
    <t xml:space="preserve">fhbxzczrsd</t>
  </si>
  <si>
    <t xml:space="preserve">fqqrsssdnx</t>
  </si>
  <si>
    <t xml:space="preserve">fqjyqrsssde</t>
  </si>
  <si>
    <t xml:space="preserve">bnssje</t>
  </si>
  <si>
    <t xml:space="preserve">qsind</t>
  </si>
  <si>
    <t xml:space="preserve">qsannd</t>
  </si>
  <si>
    <t xml:space="preserve">qernd</t>
  </si>
  <si>
    <t xml:space="preserve">qyind</t>
  </si>
  <si>
    <t xml:space="preserve">jzyhnddyqrsdssje</t>
  </si>
  <si>
    <t xml:space="preserve">纳税人识别号</t>
  </si>
  <si>
    <t xml:space="preserve">纳税人名称</t>
  </si>
  <si>
    <t xml:space="preserve">所属年度</t>
  </si>
  <si>
    <t xml:space="preserve">被投资企业情况</t>
  </si>
  <si>
    <t xml:space="preserve">非货币性资产情况</t>
  </si>
  <si>
    <t xml:space="preserve">非货币性资产投资基本信息</t>
  </si>
  <si>
    <t xml:space="preserve">本年税收金额</t>
  </si>
  <si>
    <t xml:space="preserve">递延纳税差异调整额</t>
  </si>
  <si>
    <t xml:space="preserve">结转以后年度递延确认所得税收金额</t>
  </si>
  <si>
    <t xml:space="preserve">企业名称</t>
  </si>
  <si>
    <t xml:space="preserve">主管税务机关</t>
  </si>
  <si>
    <t xml:space="preserve">与投资方是否为关联企业</t>
  </si>
  <si>
    <t xml:space="preserve">公允价值</t>
  </si>
  <si>
    <t xml:space="preserve">账面价值</t>
  </si>
  <si>
    <t xml:space="preserve">计税基础</t>
  </si>
  <si>
    <t xml:space="preserve">非货币性资产转让收入实现年度</t>
  </si>
  <si>
    <t xml:space="preserve">本年账载金额</t>
  </si>
  <si>
    <t xml:space="preserve">非货币性资产转让所得（税收金额）</t>
  </si>
  <si>
    <t xml:space="preserve">分期确认税收所得年限</t>
  </si>
  <si>
    <t xml:space="preserve">分期均匀确认税收所得额</t>
  </si>
  <si>
    <t xml:space="preserve">10=5-7</t>
  </si>
  <si>
    <t xml:space="preserve">18=13-9</t>
  </si>
  <si>
    <r>
      <rPr>
        <sz val="11"/>
        <color rgb="FF000000"/>
        <rFont val="等线"/>
        <family val="0"/>
        <charset val="134"/>
      </rPr>
      <t xml:space="preserve">19=[</t>
    </r>
    <r>
      <rPr>
        <sz val="11"/>
        <color rgb="FF000000"/>
        <rFont val="Noto Sans"/>
        <family val="2"/>
      </rPr>
      <t xml:space="preserve">本表第</t>
    </r>
    <r>
      <rPr>
        <sz val="11"/>
        <color rgb="FF000000"/>
        <rFont val="等线"/>
        <family val="0"/>
        <charset val="134"/>
      </rPr>
      <t xml:space="preserve">10</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年该项目填报时</t>
    </r>
    <r>
      <rPr>
        <sz val="11"/>
        <color rgb="FF000000"/>
        <rFont val="等线"/>
        <family val="0"/>
        <charset val="134"/>
      </rPr>
      <t xml:space="preserve">)]							</t>
    </r>
    <r>
      <rPr>
        <sz val="11"/>
        <color rgb="FF000000"/>
        <rFont val="Noto Sans"/>
        <family val="2"/>
      </rPr>
      <t xml:space="preserve">或</t>
    </r>
    <r>
      <rPr>
        <sz val="11"/>
        <color rgb="FF000000"/>
        <rFont val="等线"/>
        <family val="0"/>
        <charset val="134"/>
      </rPr>
      <t xml:space="preserve">=[</t>
    </r>
    <r>
      <rPr>
        <sz val="11"/>
        <color rgb="FF000000"/>
        <rFont val="Noto Sans"/>
        <family val="2"/>
      </rPr>
      <t xml:space="preserve">上年度明细表的相应行次第</t>
    </r>
    <r>
      <rPr>
        <sz val="11"/>
        <color rgb="FF000000"/>
        <rFont val="等线"/>
        <family val="0"/>
        <charset val="134"/>
      </rPr>
      <t xml:space="preserve">19</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本表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以后递延期间该项目填报时</t>
    </r>
    <r>
      <rPr>
        <sz val="11"/>
        <color rgb="FF000000"/>
        <rFont val="等线"/>
        <family val="0"/>
        <charset val="134"/>
      </rPr>
      <t xml:space="preserve">)]</t>
    </r>
  </si>
  <si>
    <t xml:space="preserve">gov.gt3.vo.sbzs.sb.sb287.HsyqscssqzfqkbQtxxForm</t>
  </si>
  <si>
    <t xml:space="preserve">gov.gt3.vo.sbzs.sb.sb287.HsyqscssqzfqkbGridlbVO</t>
  </si>
  <si>
    <t xml:space="preserve">九、备注</t>
  </si>
  <si>
    <r>
      <rPr>
        <sz val="11"/>
        <color rgb="FF000000"/>
        <rFont val="等线"/>
        <family val="0"/>
        <charset val="134"/>
      </rPr>
      <t xml:space="preserve">*</t>
    </r>
    <r>
      <rPr>
        <sz val="11"/>
        <color rgb="FF000000"/>
        <rFont val="Noto Sans"/>
        <family val="2"/>
      </rPr>
      <t xml:space="preserve">填报日期</t>
    </r>
  </si>
  <si>
    <r>
      <rPr>
        <sz val="11"/>
        <color rgb="FF000000"/>
        <rFont val="等线"/>
        <family val="0"/>
        <charset val="134"/>
      </rPr>
      <t xml:space="preserve">*</t>
    </r>
    <r>
      <rPr>
        <sz val="11"/>
        <color rgb="FF000000"/>
        <rFont val="Noto Sans"/>
        <family val="2"/>
      </rPr>
      <t xml:space="preserve">填报人</t>
    </r>
  </si>
  <si>
    <r>
      <rPr>
        <sz val="11"/>
        <color rgb="FF000000"/>
        <rFont val="等线"/>
        <family val="0"/>
        <charset val="134"/>
      </rPr>
      <t xml:space="preserve">*</t>
    </r>
    <r>
      <rPr>
        <sz val="11"/>
        <color rgb="FF000000"/>
        <rFont val="Noto Sans"/>
        <family val="2"/>
      </rPr>
      <t xml:space="preserve">财务负责人（签字）</t>
    </r>
  </si>
  <si>
    <t xml:space="preserve">yqtmc</t>
  </si>
  <si>
    <t xml:space="preserve">qzfzkzh</t>
  </si>
  <si>
    <t xml:space="preserve">qzfjtzeMy</t>
  </si>
  <si>
    <t xml:space="preserve">qzfjtzeRmb</t>
  </si>
  <si>
    <t xml:space="preserve">qzfdzhjeMy</t>
  </si>
  <si>
    <t xml:space="preserve">qzfdzhjeRmb</t>
  </si>
  <si>
    <t xml:space="preserve">ncqzfzhjeMy</t>
  </si>
  <si>
    <t xml:space="preserve">ncqzfzhjeRmb</t>
  </si>
  <si>
    <t xml:space="preserve">bndtqqzfjeMy</t>
  </si>
  <si>
    <t xml:space="preserve">bndtqqzfjeRmb</t>
  </si>
  <si>
    <t xml:space="preserve">bndqzfzjsyMy</t>
  </si>
  <si>
    <t xml:space="preserve">bndqzfzjsyRmb</t>
  </si>
  <si>
    <t xml:space="preserve">bndqzfhdsyMy</t>
  </si>
  <si>
    <t xml:space="preserve">bndqzfhdsyRmb</t>
  </si>
  <si>
    <t xml:space="preserve">nmqzfzhjeMy</t>
  </si>
  <si>
    <t xml:space="preserve">nmqzfzhjeRmb</t>
  </si>
  <si>
    <t xml:space="preserve">dhl</t>
  </si>
  <si>
    <t xml:space="preserve">油（气）田名称及投资比例</t>
  </si>
  <si>
    <t xml:space="preserve">油（气）田名称</t>
  </si>
  <si>
    <t xml:space="preserve">弃置费专款帐号</t>
  </si>
  <si>
    <t xml:space="preserve">一、弃置费计提总额</t>
  </si>
  <si>
    <t xml:space="preserve">二、弃置费调整后金额</t>
  </si>
  <si>
    <t xml:space="preserve">三、年初弃置费账户金额</t>
  </si>
  <si>
    <t xml:space="preserve">四、本年度提取弃置费金额</t>
  </si>
  <si>
    <t xml:space="preserve">五、本年度弃置费资金损益</t>
  </si>
  <si>
    <t xml:space="preserve">六、本年度弃置费汇兑损益</t>
  </si>
  <si>
    <t xml:space="preserve">七、年末弃置费账户金额</t>
  </si>
  <si>
    <t xml:space="preserve">美元</t>
  </si>
  <si>
    <t xml:space="preserve">人民币</t>
  </si>
  <si>
    <t xml:space="preserve">---</t>
  </si>
  <si>
    <t xml:space="preserve">gov.gt3.vo.sbzs.sb.sb287.FzjgyhbamxbGridlbVO</t>
  </si>
  <si>
    <t xml:space="preserve">gov.gt3.vo.sbzs.sb.sb287.FzjgyhbaqdZbxxVO</t>
  </si>
  <si>
    <t xml:space="preserve">总机构</t>
  </si>
  <si>
    <r>
      <rPr>
        <sz val="11"/>
        <color rgb="FF000000"/>
        <rFont val="等线"/>
        <family val="0"/>
        <charset val="134"/>
      </rPr>
      <t xml:space="preserve">*</t>
    </r>
    <r>
      <rPr>
        <sz val="11"/>
        <color rgb="FF000000"/>
        <rFont val="Noto Sans"/>
        <family val="2"/>
      </rPr>
      <t xml:space="preserve">纳税人识别号</t>
    </r>
  </si>
  <si>
    <t xml:space="preserve">经办人</t>
  </si>
  <si>
    <t xml:space="preserve">swsxDm</t>
  </si>
  <si>
    <t xml:space="preserve">swjgmc</t>
  </si>
  <si>
    <t xml:space="preserve">优惠项目</t>
  </si>
  <si>
    <t xml:space="preserve">分支机构主管税务机关</t>
  </si>
  <si>
    <t xml:space="preserve">gov.gt3.vo.sbzs.sb.sb287.QyzcnstzmxbGridlbVO</t>
  </si>
  <si>
    <t xml:space="preserve">ybzzje</t>
  </si>
  <si>
    <t xml:space="preserve">ybssje</t>
  </si>
  <si>
    <t xml:space="preserve">ybnstzje</t>
  </si>
  <si>
    <t xml:space="preserve">tszzje</t>
  </si>
  <si>
    <t xml:space="preserve">tsssje</t>
  </si>
  <si>
    <t xml:space="preserve">tsnstzje</t>
  </si>
  <si>
    <t xml:space="preserve">一般性税务处理</t>
  </si>
  <si>
    <t xml:space="preserve">特殊性税务处理（递延纳税）</t>
  </si>
  <si>
    <t xml:space="preserve">3(2-1)</t>
  </si>
  <si>
    <t xml:space="preserve">6(5-4)</t>
  </si>
  <si>
    <t xml:space="preserve">7(3+6)</t>
  </si>
  <si>
    <t xml:space="preserve">一、债务重组</t>
  </si>
  <si>
    <t xml:space="preserve">zwcz</t>
  </si>
  <si>
    <t xml:space="preserve">其中：以非货币性资产清偿债务</t>
  </si>
  <si>
    <t xml:space="preserve">qczw</t>
  </si>
  <si>
    <t xml:space="preserve">债转股</t>
  </si>
  <si>
    <t xml:space="preserve">zzg</t>
  </si>
  <si>
    <t xml:space="preserve">二、股权收购</t>
  </si>
  <si>
    <t xml:space="preserve">gqsg</t>
  </si>
  <si>
    <t xml:space="preserve">其中：涉及跨境重组的股权收购</t>
  </si>
  <si>
    <t xml:space="preserve">kjczgqsg</t>
  </si>
  <si>
    <t xml:space="preserve">三、资产收购</t>
  </si>
  <si>
    <t xml:space="preserve">zcsg</t>
  </si>
  <si>
    <t xml:space="preserve">其中：涉及跨境重组的资产收购</t>
  </si>
  <si>
    <t xml:space="preserve">kjczzcsg</t>
  </si>
  <si>
    <r>
      <rPr>
        <sz val="11"/>
        <color rgb="FF000000"/>
        <rFont val="Noto Sans"/>
        <family val="2"/>
      </rPr>
      <t xml:space="preserve">四、企业合并（</t>
    </r>
    <r>
      <rPr>
        <sz val="11"/>
        <color rgb="FF000000"/>
        <rFont val="等线"/>
        <family val="0"/>
        <charset val="134"/>
      </rPr>
      <t xml:space="preserve">9+10</t>
    </r>
    <r>
      <rPr>
        <sz val="11"/>
        <color rgb="FF000000"/>
        <rFont val="Noto Sans"/>
        <family val="2"/>
      </rPr>
      <t xml:space="preserve">）</t>
    </r>
  </si>
  <si>
    <t xml:space="preserve">qyhb</t>
  </si>
  <si>
    <t xml:space="preserve">（一）同一控制下企业合并</t>
  </si>
  <si>
    <t xml:space="preserve">tykzqyhb</t>
  </si>
  <si>
    <t xml:space="preserve">（二）非同一控制下企业合并</t>
  </si>
  <si>
    <t xml:space="preserve">ftykzqyhb</t>
  </si>
  <si>
    <t xml:space="preserve">五、企业分立</t>
  </si>
  <si>
    <t xml:space="preserve">qyfl</t>
  </si>
  <si>
    <t xml:space="preserve">六、非货币性资产对外投资</t>
  </si>
  <si>
    <t xml:space="preserve">dwtz</t>
  </si>
  <si>
    <t xml:space="preserve">七、技术入股</t>
  </si>
  <si>
    <t xml:space="preserve">jsrg</t>
  </si>
  <si>
    <t xml:space="preserve">八、股权划转、资产划转</t>
  </si>
  <si>
    <t xml:space="preserve">gqhzzchz</t>
  </si>
  <si>
    <r>
      <rPr>
        <sz val="11"/>
        <color rgb="FF000000"/>
        <rFont val="Noto Sans"/>
        <family val="2"/>
      </rPr>
      <t xml:space="preserve">合计（</t>
    </r>
    <r>
      <rPr>
        <sz val="11"/>
        <color rgb="FF000000"/>
        <rFont val="等线"/>
        <family val="0"/>
        <charset val="134"/>
      </rPr>
      <t xml:space="preserve">1+4+6+8+11+12+13+14+15</t>
    </r>
    <r>
      <rPr>
        <sz val="11"/>
        <color rgb="FF000000"/>
        <rFont val="Noto Sans"/>
        <family val="2"/>
      </rPr>
      <t xml:space="preserve">）</t>
    </r>
  </si>
  <si>
    <t xml:space="preserve">申报类型代码</t>
  </si>
  <si>
    <t xml:space="preserve">申报类型名称</t>
  </si>
  <si>
    <t xml:space="preserve">汇总纳税企业代码</t>
  </si>
  <si>
    <t xml:space="preserve">汇总纳税企业</t>
  </si>
  <si>
    <t xml:space="preserve">行业代码</t>
  </si>
  <si>
    <t xml:space="preserve">行业名称</t>
  </si>
  <si>
    <t xml:space="preserve">非营利组织</t>
  </si>
  <si>
    <t xml:space="preserve">国家限制或禁止行业</t>
  </si>
  <si>
    <t xml:space="preserve">存在境外关联交易</t>
  </si>
  <si>
    <t xml:space="preserve">上市公司</t>
  </si>
  <si>
    <t xml:space="preserve">从事股权投资业务</t>
  </si>
  <si>
    <t xml:space="preserve">企业会计准则</t>
  </si>
  <si>
    <t xml:space="preserve">事业单位会计准则</t>
  </si>
  <si>
    <t xml:space="preserve">重组交易类型</t>
  </si>
  <si>
    <t xml:space="preserve">证件种类代码</t>
  </si>
  <si>
    <t xml:space="preserve">证件种类名称</t>
  </si>
  <si>
    <t xml:space="preserve">国家和地区代码</t>
  </si>
  <si>
    <t xml:space="preserve">国家和地区名称</t>
  </si>
  <si>
    <t xml:space="preserve">优惠方式名称</t>
  </si>
  <si>
    <t xml:space="preserve">减免项目名称</t>
  </si>
  <si>
    <t xml:space="preserve">SDJMYHSX_DM</t>
  </si>
  <si>
    <t xml:space="preserve">SDJMYHSXMC</t>
  </si>
  <si>
    <t xml:space="preserve">发生企业重组特殊性税务处理事项</t>
  </si>
  <si>
    <t xml:space="preserve">一、二、三级领域代码</t>
  </si>
  <si>
    <t xml:space="preserve">一、二、三级领域</t>
  </si>
  <si>
    <t xml:space="preserve">申报类型</t>
  </si>
  <si>
    <t xml:space="preserve">1</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适用《跨地区经营汇总纳税企业所得税征收管理办法》</t>
    </r>
  </si>
  <si>
    <t xml:space="preserve">2911</t>
  </si>
  <si>
    <t xml:space="preserve">轮胎制造</t>
  </si>
  <si>
    <t xml:space="preserve">境内</t>
  </si>
  <si>
    <t xml:space="preserve">一般企业</t>
  </si>
  <si>
    <t xml:space="preserve">事业单位会计制度</t>
  </si>
  <si>
    <t xml:space="preserve">01</t>
  </si>
  <si>
    <t xml:space="preserve">法律形式改变</t>
  </si>
  <si>
    <t xml:space="preserve">中国护照</t>
  </si>
  <si>
    <t xml:space="preserve">004</t>
  </si>
  <si>
    <t xml:space="preserve">阿富汗</t>
  </si>
  <si>
    <t xml:space="preserve">免税</t>
  </si>
  <si>
    <t xml:space="preserve">一、农、林、牧、渔业项目</t>
  </si>
  <si>
    <t xml:space="preserve">nlmfyxmGrid</t>
  </si>
  <si>
    <t xml:space="preserve">0102</t>
  </si>
  <si>
    <t xml:space="preserve">农作物新品种的选育</t>
  </si>
  <si>
    <t xml:space="preserve">非高新技术企业</t>
  </si>
  <si>
    <t xml:space="preserve">纳税人自行补正</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跨省</t>
    </r>
    <r>
      <rPr>
        <sz val="9"/>
        <color rgb="FF000000"/>
        <rFont val="宋体"/>
        <family val="0"/>
        <charset val="134"/>
      </rPr>
      <t xml:space="preserve">)——</t>
    </r>
    <r>
      <rPr>
        <sz val="9"/>
        <color rgb="FF000000"/>
        <rFont val="Noto Sans"/>
        <family val="2"/>
      </rPr>
      <t xml:space="preserve">不适用《跨地区经营汇总纳税企业所得税征收管理办法》</t>
    </r>
  </si>
  <si>
    <t xml:space="preserve">2912</t>
  </si>
  <si>
    <t xml:space="preserve">橡胶板、管、带制造</t>
  </si>
  <si>
    <t xml:space="preserve">境外</t>
  </si>
  <si>
    <t xml:space="preserve">银行</t>
  </si>
  <si>
    <t xml:space="preserve">科学事业单位会计制度</t>
  </si>
  <si>
    <t xml:space="preserve">02</t>
  </si>
  <si>
    <t xml:space="preserve">债务重组</t>
  </si>
  <si>
    <t xml:space="preserve">城镇退役士兵自谋职业证</t>
  </si>
  <si>
    <t xml:space="preserve">008</t>
  </si>
  <si>
    <t xml:space="preserve">阿尔巴尼亚共和国</t>
  </si>
  <si>
    <t xml:space="preserve">减半征收</t>
  </si>
  <si>
    <t xml:space="preserve">二、国家重点扶持的公共基础设施项目</t>
  </si>
  <si>
    <t xml:space="preserve">gjzdfzggjcssxmGrid</t>
  </si>
  <si>
    <t xml:space="preserve">0103</t>
  </si>
  <si>
    <t xml:space="preserve">中药材的种植</t>
  </si>
  <si>
    <r>
      <rPr>
        <sz val="11"/>
        <color rgb="FF000000"/>
        <rFont val="等线"/>
        <family val="0"/>
        <charset val="134"/>
      </rPr>
      <t xml:space="preserve">2007</t>
    </r>
    <r>
      <rPr>
        <sz val="11"/>
        <color rgb="FF000000"/>
        <rFont val="Noto Sans"/>
        <family val="2"/>
      </rPr>
      <t xml:space="preserve">年底前是高新技术企业按新办法未被认定的高新技术企业</t>
    </r>
  </si>
  <si>
    <t xml:space="preserve">3</t>
  </si>
  <si>
    <r>
      <rPr>
        <sz val="9"/>
        <color rgb="FF000000"/>
        <rFont val="Noto Sans"/>
        <family val="2"/>
      </rPr>
      <t xml:space="preserve">总机构</t>
    </r>
    <r>
      <rPr>
        <sz val="9"/>
        <color rgb="FF000000"/>
        <rFont val="宋体"/>
        <family val="0"/>
        <charset val="134"/>
      </rPr>
      <t xml:space="preserve">(</t>
    </r>
    <r>
      <rPr>
        <sz val="9"/>
        <color rgb="FF000000"/>
        <rFont val="Noto Sans"/>
        <family val="2"/>
      </rPr>
      <t xml:space="preserve">省内</t>
    </r>
    <r>
      <rPr>
        <sz val="9"/>
        <color rgb="FF000000"/>
        <rFont val="宋体"/>
        <family val="0"/>
        <charset val="134"/>
      </rPr>
      <t xml:space="preserve">)</t>
    </r>
  </si>
  <si>
    <t xml:space="preserve">2913</t>
  </si>
  <si>
    <t xml:space="preserve">橡胶零件制造</t>
  </si>
  <si>
    <t xml:space="preserve">证券</t>
  </si>
  <si>
    <t xml:space="preserve">医院会计制度</t>
  </si>
  <si>
    <t xml:space="preserve">03</t>
  </si>
  <si>
    <t xml:space="preserve">股权收购</t>
  </si>
  <si>
    <t xml:space="preserve">单位</t>
  </si>
  <si>
    <t xml:space="preserve">010</t>
  </si>
  <si>
    <t xml:space="preserve">南极洲</t>
  </si>
  <si>
    <t xml:space="preserve">三、符合条件的环境保护、节能节水项目</t>
  </si>
  <si>
    <t xml:space="preserve">hjbhjnjsxmGrid</t>
  </si>
  <si>
    <t xml:space="preserve">0104</t>
  </si>
  <si>
    <t xml:space="preserve">林木的培育和种植</t>
  </si>
  <si>
    <r>
      <rPr>
        <sz val="11"/>
        <color rgb="FF000000"/>
        <rFont val="等线"/>
        <family val="0"/>
        <charset val="134"/>
      </rPr>
      <t xml:space="preserve">2008</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至</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认定的高新技术企业</t>
    </r>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且按比例纳税</t>
    </r>
    <r>
      <rPr>
        <sz val="9"/>
        <color rgb="FF000000"/>
        <rFont val="宋体"/>
        <family val="0"/>
        <charset val="134"/>
      </rPr>
      <t xml:space="preserve">)</t>
    </r>
  </si>
  <si>
    <t xml:space="preserve">2914</t>
  </si>
  <si>
    <t xml:space="preserve">再生橡胶制造</t>
  </si>
  <si>
    <t xml:space="preserve">保险</t>
  </si>
  <si>
    <t xml:space="preserve">高等学校会计制度</t>
  </si>
  <si>
    <t xml:space="preserve">04</t>
  </si>
  <si>
    <t xml:space="preserve">资产收购</t>
  </si>
  <si>
    <t xml:space="preserve">组织机构代码证</t>
  </si>
  <si>
    <t xml:space="preserve">012</t>
  </si>
  <si>
    <t xml:space="preserve">阿尔及利亚民主人民共和国</t>
  </si>
  <si>
    <t xml:space="preserve">四、符合条件的技术转让项目</t>
  </si>
  <si>
    <t xml:space="preserve">jszrxmGrid</t>
  </si>
  <si>
    <t xml:space="preserve">0105</t>
  </si>
  <si>
    <t xml:space="preserve">牲畜、家禽的饲养</t>
  </si>
  <si>
    <t xml:space="preserve">0,1</t>
  </si>
  <si>
    <t xml:space="preserve">电子信息技术领域高新技术企业</t>
  </si>
  <si>
    <r>
      <rPr>
        <sz val="9"/>
        <color rgb="FF000000"/>
        <rFont val="Noto Sans"/>
        <family val="2"/>
      </rPr>
      <t xml:space="preserve">分支机构</t>
    </r>
    <r>
      <rPr>
        <sz val="9"/>
        <color rgb="FF000000"/>
        <rFont val="宋体"/>
        <family val="0"/>
        <charset val="134"/>
      </rPr>
      <t xml:space="preserve">(</t>
    </r>
    <r>
      <rPr>
        <sz val="9"/>
        <color rgb="FF000000"/>
        <rFont val="Noto Sans"/>
        <family val="2"/>
      </rPr>
      <t xml:space="preserve">须进行完整年度纳税申报但不就地缴纳</t>
    </r>
    <r>
      <rPr>
        <sz val="9"/>
        <color rgb="FF000000"/>
        <rFont val="宋体"/>
        <family val="0"/>
        <charset val="134"/>
      </rPr>
      <t xml:space="preserve">)</t>
    </r>
  </si>
  <si>
    <t xml:space="preserve">2915</t>
  </si>
  <si>
    <t xml:space="preserve">日用及医用橡胶制品制造</t>
  </si>
  <si>
    <t xml:space="preserve">担保</t>
  </si>
  <si>
    <t xml:space="preserve">中小学会计制度</t>
  </si>
  <si>
    <t xml:space="preserve">05</t>
  </si>
  <si>
    <t xml:space="preserve">合并</t>
  </si>
  <si>
    <t xml:space="preserve">其他单位证件</t>
  </si>
  <si>
    <t xml:space="preserve">016</t>
  </si>
  <si>
    <t xml:space="preserve">美属萨摩亚</t>
  </si>
  <si>
    <t xml:space="preserve">五、实施清洁机制发展项目</t>
  </si>
  <si>
    <t xml:space="preserve">ssqjjzfzxmGrid</t>
  </si>
  <si>
    <t xml:space="preserve">0107</t>
  </si>
  <si>
    <t xml:space="preserve">灌溉、兽医、农技推广、农机作业和维修等农、林、牧、渔服务业项目</t>
  </si>
  <si>
    <t xml:space="preserve">生物与新医药技术领域高新技术企业</t>
  </si>
  <si>
    <t xml:space="preserve">2919</t>
  </si>
  <si>
    <t xml:space="preserve">其他橡胶制品制造</t>
  </si>
  <si>
    <t xml:space="preserve">彩票机构会计制度</t>
  </si>
  <si>
    <t xml:space="preserve">06</t>
  </si>
  <si>
    <t xml:space="preserve">分立</t>
  </si>
  <si>
    <t xml:space="preserve">个人</t>
  </si>
  <si>
    <t xml:space="preserve">020</t>
  </si>
  <si>
    <t xml:space="preserve">安道尔公国</t>
  </si>
  <si>
    <t xml:space="preserve">六、符合条件的节能服务公司实施合同能源管理项目</t>
  </si>
  <si>
    <t xml:space="preserve">nyglxmGrid</t>
  </si>
  <si>
    <t xml:space="preserve">0108</t>
  </si>
  <si>
    <t xml:space="preserve">远洋捕捞</t>
  </si>
  <si>
    <t xml:space="preserve">航空航天技术领域高新技术企业</t>
  </si>
  <si>
    <t xml:space="preserve">2921</t>
  </si>
  <si>
    <t xml:space="preserve">塑料薄膜制造</t>
  </si>
  <si>
    <t xml:space="preserve">07</t>
  </si>
  <si>
    <t xml:space="preserve">债务人</t>
  </si>
  <si>
    <t xml:space="preserve">居民身份证</t>
  </si>
  <si>
    <t xml:space="preserve">024</t>
  </si>
  <si>
    <t xml:space="preserve">安哥拉共和国</t>
  </si>
  <si>
    <t xml:space="preserve">qtGrid</t>
  </si>
  <si>
    <t xml:space="preserve">0109</t>
  </si>
  <si>
    <t xml:space="preserve">花卉、茶以及其他饮料作物和香料作物的种植</t>
  </si>
  <si>
    <t xml:space="preserve">新材料技术领域高新技术企业</t>
  </si>
  <si>
    <t xml:space="preserve">2922</t>
  </si>
  <si>
    <t xml:space="preserve">塑料板、管、型材制造</t>
  </si>
  <si>
    <t xml:space="preserve">08</t>
  </si>
  <si>
    <t xml:space="preserve">债权人</t>
  </si>
  <si>
    <t xml:space="preserve">军官证</t>
  </si>
  <si>
    <t xml:space="preserve">028</t>
  </si>
  <si>
    <t xml:space="preserve">安提瓜和巴布达</t>
  </si>
  <si>
    <t xml:space="preserve">0110</t>
  </si>
  <si>
    <t xml:space="preserve">海水养殖、内陆养殖</t>
  </si>
  <si>
    <t xml:space="preserve">高技术服务业领域高新技术企业</t>
  </si>
  <si>
    <t xml:space="preserve">2923</t>
  </si>
  <si>
    <t xml:space="preserve">塑料丝、绳及编织品制造</t>
  </si>
  <si>
    <t xml:space="preserve">09</t>
  </si>
  <si>
    <t xml:space="preserve">收购方</t>
  </si>
  <si>
    <t xml:space="preserve">武警警官证</t>
  </si>
  <si>
    <t xml:space="preserve">031</t>
  </si>
  <si>
    <t xml:space="preserve">阿塞拜疆共和国</t>
  </si>
  <si>
    <t xml:space="preserve">0111</t>
  </si>
  <si>
    <t xml:space="preserve">农产品初加工</t>
  </si>
  <si>
    <t xml:space="preserve">新能源及节能技术领域高新技术企业</t>
  </si>
  <si>
    <t xml:space="preserve">2924</t>
  </si>
  <si>
    <t xml:space="preserve">泡沫塑料制造</t>
  </si>
  <si>
    <t xml:space="preserve">转让方</t>
  </si>
  <si>
    <t xml:space="preserve">士兵证</t>
  </si>
  <si>
    <t xml:space="preserve">032</t>
  </si>
  <si>
    <t xml:space="preserve">阿根廷共和国</t>
  </si>
  <si>
    <t xml:space="preserve">0199</t>
  </si>
  <si>
    <t xml:space="preserve">其他农林牧渔业项目</t>
  </si>
  <si>
    <t xml:space="preserve">资源与环境技术领域高新技术企业</t>
  </si>
  <si>
    <t xml:space="preserve">2925</t>
  </si>
  <si>
    <t xml:space="preserve">塑料人造革、合成革制造</t>
  </si>
  <si>
    <t xml:space="preserve">被收购企业</t>
  </si>
  <si>
    <t xml:space="preserve">军队离退休干部证</t>
  </si>
  <si>
    <t xml:space="preserve">036</t>
  </si>
  <si>
    <t xml:space="preserve">澳大利亚联邦</t>
  </si>
  <si>
    <t xml:space="preserve">0201</t>
  </si>
  <si>
    <t xml:space="preserve">港口码头项目</t>
  </si>
  <si>
    <t xml:space="preserve">高新技术改造传统产业领域高新技术企业</t>
  </si>
  <si>
    <t xml:space="preserve">2926</t>
  </si>
  <si>
    <t xml:space="preserve">塑料包装箱及容器制造</t>
  </si>
  <si>
    <t xml:space="preserve">残疾人证</t>
  </si>
  <si>
    <t xml:space="preserve">040</t>
  </si>
  <si>
    <t xml:space="preserve">奥地利共和国</t>
  </si>
  <si>
    <t xml:space="preserve">0202</t>
  </si>
  <si>
    <t xml:space="preserve">机场项目</t>
  </si>
  <si>
    <t xml:space="preserve">2927</t>
  </si>
  <si>
    <t xml:space="preserve">日用塑料制品制造</t>
  </si>
  <si>
    <r>
      <rPr>
        <sz val="11"/>
        <color rgb="FF000000"/>
        <rFont val="Noto Sans"/>
        <family val="2"/>
      </rPr>
      <t xml:space="preserve">残疾军人证（</t>
    </r>
    <r>
      <rPr>
        <sz val="11"/>
        <color rgb="FF000000"/>
        <rFont val="等线"/>
        <family val="0"/>
        <charset val="134"/>
      </rPr>
      <t xml:space="preserve">1-8</t>
    </r>
    <r>
      <rPr>
        <sz val="11"/>
        <color rgb="FF000000"/>
        <rFont val="Noto Sans"/>
        <family val="2"/>
      </rPr>
      <t xml:space="preserve">级）</t>
    </r>
  </si>
  <si>
    <t xml:space="preserve">044</t>
  </si>
  <si>
    <t xml:space="preserve">巴哈马联邦</t>
  </si>
  <si>
    <t xml:space="preserve">0203</t>
  </si>
  <si>
    <t xml:space="preserve">铁路项目</t>
  </si>
  <si>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认定的高新技术企业</t>
    </r>
  </si>
  <si>
    <t xml:space="preserve">2928</t>
  </si>
  <si>
    <t xml:space="preserve">塑料零件制造</t>
  </si>
  <si>
    <t xml:space="preserve">合并企业</t>
  </si>
  <si>
    <t xml:space="preserve">外国护照</t>
  </si>
  <si>
    <t xml:space="preserve">048</t>
  </si>
  <si>
    <t xml:space="preserve">巴林国</t>
  </si>
  <si>
    <t xml:space="preserve">0204</t>
  </si>
  <si>
    <t xml:space="preserve">公路项目</t>
  </si>
  <si>
    <t xml:space="preserve">电子信息</t>
  </si>
  <si>
    <t xml:space="preserve">2929</t>
  </si>
  <si>
    <t xml:space="preserve">其他塑料制品制造</t>
  </si>
  <si>
    <t xml:space="preserve">被合并企业</t>
  </si>
  <si>
    <t xml:space="preserve">港澳同胞回乡证</t>
  </si>
  <si>
    <t xml:space="preserve">050</t>
  </si>
  <si>
    <t xml:space="preserve">孟加拉人民共和国</t>
  </si>
  <si>
    <t xml:space="preserve">0205</t>
  </si>
  <si>
    <t xml:space="preserve">城市公共交通项目</t>
  </si>
  <si>
    <t xml:space="preserve">软件</t>
  </si>
  <si>
    <t xml:space="preserve">3011</t>
  </si>
  <si>
    <t xml:space="preserve">水泥制造</t>
  </si>
  <si>
    <t xml:space="preserve">被合并企业股东</t>
  </si>
  <si>
    <t xml:space="preserve">港澳居民来往内地通行证</t>
  </si>
  <si>
    <t xml:space="preserve">051</t>
  </si>
  <si>
    <t xml:space="preserve">亚美尼亚共和国</t>
  </si>
  <si>
    <t xml:space="preserve">0207</t>
  </si>
  <si>
    <t xml:space="preserve">水利项目</t>
  </si>
  <si>
    <t xml:space="preserve">基础软件</t>
  </si>
  <si>
    <t xml:space="preserve">3012</t>
  </si>
  <si>
    <t xml:space="preserve">石灰和石膏制造</t>
  </si>
  <si>
    <t xml:space="preserve">分立企业</t>
  </si>
  <si>
    <t xml:space="preserve">台胞证</t>
  </si>
  <si>
    <t xml:space="preserve">052</t>
  </si>
  <si>
    <t xml:space="preserve">巴巴多斯</t>
  </si>
  <si>
    <t xml:space="preserve">0299</t>
  </si>
  <si>
    <t xml:space="preserve">其他公共基础设施项目</t>
  </si>
  <si>
    <t xml:space="preserve">嵌入式软件</t>
  </si>
  <si>
    <t xml:space="preserve">3021</t>
  </si>
  <si>
    <t xml:space="preserve">水泥制品制造</t>
  </si>
  <si>
    <t xml:space="preserve">被分立企业</t>
  </si>
  <si>
    <t xml:space="preserve">中华人民共和国往来港澳通行证</t>
  </si>
  <si>
    <t xml:space="preserve">056</t>
  </si>
  <si>
    <t xml:space="preserve">比利时王国</t>
  </si>
  <si>
    <t xml:space="preserve">0301</t>
  </si>
  <si>
    <t xml:space="preserve">公共污水处理项目</t>
  </si>
  <si>
    <t xml:space="preserve">计算机辅助设计与辅助工程管理软件</t>
  </si>
  <si>
    <t xml:space="preserve">3022</t>
  </si>
  <si>
    <t xml:space="preserve">砼结构构件制造</t>
  </si>
  <si>
    <t xml:space="preserve">被分立企业股东</t>
  </si>
  <si>
    <t xml:space="preserve">台湾居民来往大陆通行证</t>
  </si>
  <si>
    <t xml:space="preserve">060</t>
  </si>
  <si>
    <t xml:space="preserve">百慕大</t>
  </si>
  <si>
    <t xml:space="preserve">0302</t>
  </si>
  <si>
    <t xml:space="preserve">公共垃圾处理项目</t>
  </si>
  <si>
    <t xml:space="preserve">中文及多语种处理软件</t>
  </si>
  <si>
    <t xml:space="preserve">3023</t>
  </si>
  <si>
    <t xml:space="preserve">石棉水泥制品制造</t>
  </si>
  <si>
    <t xml:space="preserve">大陆居民往来台湾通行证</t>
  </si>
  <si>
    <t xml:space="preserve">064</t>
  </si>
  <si>
    <t xml:space="preserve">不丹王国</t>
  </si>
  <si>
    <t xml:space="preserve">0303</t>
  </si>
  <si>
    <t xml:space="preserve">沼气综合开发利用项目</t>
  </si>
  <si>
    <t xml:space="preserve">图形和图像处理软件</t>
  </si>
  <si>
    <t xml:space="preserve">3024</t>
  </si>
  <si>
    <t xml:space="preserve">轻质建筑材料制造</t>
  </si>
  <si>
    <t xml:space="preserve">外国人居留证</t>
  </si>
  <si>
    <t xml:space="preserve">068</t>
  </si>
  <si>
    <t xml:space="preserve">玻利维亚共和国</t>
  </si>
  <si>
    <t xml:space="preserve">0304</t>
  </si>
  <si>
    <t xml:space="preserve">海水淡化项目</t>
  </si>
  <si>
    <r>
      <rPr>
        <sz val="11"/>
        <color rgb="FF000000"/>
        <rFont val="Noto Sans"/>
        <family val="2"/>
      </rPr>
      <t xml:space="preserve">地理信息系统（</t>
    </r>
    <r>
      <rPr>
        <sz val="11"/>
        <color rgb="FF000000"/>
        <rFont val="等线"/>
        <family val="0"/>
        <charset val="134"/>
      </rPr>
      <t xml:space="preserve">GIS</t>
    </r>
    <r>
      <rPr>
        <sz val="11"/>
        <color rgb="FF000000"/>
        <rFont val="Noto Sans"/>
        <family val="2"/>
      </rPr>
      <t xml:space="preserve">）软件</t>
    </r>
  </si>
  <si>
    <t xml:space="preserve">3029</t>
  </si>
  <si>
    <t xml:space="preserve">其他水泥类似制品制造</t>
  </si>
  <si>
    <t xml:space="preserve">外交官证</t>
  </si>
  <si>
    <t xml:space="preserve">070</t>
  </si>
  <si>
    <t xml:space="preserve">波斯尼亚和黑塞哥维那</t>
  </si>
  <si>
    <t xml:space="preserve">0399</t>
  </si>
  <si>
    <t xml:space="preserve">其他环境保护、节能节水项目</t>
  </si>
  <si>
    <t xml:space="preserve">电子商务软件</t>
  </si>
  <si>
    <t xml:space="preserve">3031</t>
  </si>
  <si>
    <t xml:space="preserve">粘土砖瓦及建筑砌块制造</t>
  </si>
  <si>
    <t xml:space="preserve">使（领事）馆证</t>
  </si>
  <si>
    <t xml:space="preserve">072</t>
  </si>
  <si>
    <t xml:space="preserve">博茨瓦纳共和国</t>
  </si>
  <si>
    <t xml:space="preserve">0401</t>
  </si>
  <si>
    <t xml:space="preserve">符合条件的技术转让项目</t>
  </si>
  <si>
    <t xml:space="preserve">电子政务软件</t>
  </si>
  <si>
    <t xml:space="preserve">3032</t>
  </si>
  <si>
    <t xml:space="preserve">建筑陶瓷制品制造</t>
  </si>
  <si>
    <t xml:space="preserve">海员证</t>
  </si>
  <si>
    <t xml:space="preserve">074</t>
  </si>
  <si>
    <t xml:space="preserve">布维岛</t>
  </si>
  <si>
    <t xml:space="preserve">0501</t>
  </si>
  <si>
    <t xml:space="preserve">实施清洁发展机制项目</t>
  </si>
  <si>
    <t xml:space="preserve">企业管理软件</t>
  </si>
  <si>
    <t xml:space="preserve">3033</t>
  </si>
  <si>
    <t xml:space="preserve">建筑用石加工</t>
  </si>
  <si>
    <t xml:space="preserve">香港永久性居民身份证</t>
  </si>
  <si>
    <t xml:space="preserve">076</t>
  </si>
  <si>
    <t xml:space="preserve">巴西联邦共和国</t>
  </si>
  <si>
    <t xml:space="preserve">0601</t>
  </si>
  <si>
    <t xml:space="preserve">符合条件的节能服务公司实施合同能源管理项目</t>
  </si>
  <si>
    <t xml:space="preserve">物联网应用软件</t>
  </si>
  <si>
    <t xml:space="preserve">3034</t>
  </si>
  <si>
    <t xml:space="preserve">防水建筑材料制造</t>
  </si>
  <si>
    <t xml:space="preserve">台湾身份证</t>
  </si>
  <si>
    <t xml:space="preserve">084</t>
  </si>
  <si>
    <t xml:space="preserve">伯利兹</t>
  </si>
  <si>
    <t xml:space="preserve">云计算与移动互联网软件</t>
  </si>
  <si>
    <t xml:space="preserve">3035</t>
  </si>
  <si>
    <t xml:space="preserve">隔热和隔音材料制造</t>
  </si>
  <si>
    <t xml:space="preserve">澳门特别行政区永久性居民身份证</t>
  </si>
  <si>
    <t xml:space="preserve">086</t>
  </si>
  <si>
    <t xml:space="preserve">英属印度洋领地</t>
  </si>
  <si>
    <r>
      <rPr>
        <sz val="11"/>
        <color rgb="FF000000"/>
        <rFont val="等线"/>
        <family val="0"/>
        <charset val="134"/>
      </rPr>
      <t xml:space="preserve">Web</t>
    </r>
    <r>
      <rPr>
        <sz val="11"/>
        <color rgb="FF000000"/>
        <rFont val="Noto Sans"/>
        <family val="2"/>
      </rPr>
      <t xml:space="preserve">服务与集成软件</t>
    </r>
  </si>
  <si>
    <t xml:space="preserve">3039</t>
  </si>
  <si>
    <t xml:space="preserve">其他建筑材料制造</t>
  </si>
  <si>
    <t xml:space="preserve">外国人身份证件</t>
  </si>
  <si>
    <t xml:space="preserve">090</t>
  </si>
  <si>
    <t xml:space="preserve">所罗门群岛</t>
  </si>
  <si>
    <t xml:space="preserve">微电子技术</t>
  </si>
  <si>
    <t xml:space="preserve">3041</t>
  </si>
  <si>
    <t xml:space="preserve">平板玻璃制造</t>
  </si>
  <si>
    <t xml:space="preserve">高校毕业生自主创业证</t>
  </si>
  <si>
    <t xml:space="preserve">092</t>
  </si>
  <si>
    <t xml:space="preserve">英属维尔京群岛</t>
  </si>
  <si>
    <t xml:space="preserve">集成电路设计技术</t>
  </si>
  <si>
    <t xml:space="preserve">3049</t>
  </si>
  <si>
    <t xml:space="preserve">其他玻璃制造</t>
  </si>
  <si>
    <t xml:space="preserve">就业失业登记证</t>
  </si>
  <si>
    <t xml:space="preserve">096</t>
  </si>
  <si>
    <t xml:space="preserve">文莱达鲁萨兰国</t>
  </si>
  <si>
    <t xml:space="preserve">集成电路产品设计技术</t>
  </si>
  <si>
    <t xml:space="preserve">3051</t>
  </si>
  <si>
    <t xml:space="preserve">技术玻璃制品制造</t>
  </si>
  <si>
    <t xml:space="preserve">退休证</t>
  </si>
  <si>
    <t xml:space="preserve">保加利亚共和国</t>
  </si>
  <si>
    <t xml:space="preserve">集成电路封装技术</t>
  </si>
  <si>
    <t xml:space="preserve">3052</t>
  </si>
  <si>
    <t xml:space="preserve">光学玻璃制造</t>
  </si>
  <si>
    <t xml:space="preserve">离休证</t>
  </si>
  <si>
    <t xml:space="preserve">缅甸联邦</t>
  </si>
  <si>
    <t xml:space="preserve">集成电路测试技术</t>
  </si>
  <si>
    <t xml:space="preserve">3053</t>
  </si>
  <si>
    <t xml:space="preserve">玻璃仪器制造</t>
  </si>
  <si>
    <t xml:space="preserve">其他个人证件</t>
  </si>
  <si>
    <t xml:space="preserve">布隆迪共和国</t>
  </si>
  <si>
    <t xml:space="preserve">集成电路芯片制造工艺技术</t>
  </si>
  <si>
    <t xml:space="preserve">3054</t>
  </si>
  <si>
    <t xml:space="preserve">日用玻璃制品制造</t>
  </si>
  <si>
    <t xml:space="preserve">营业执照</t>
  </si>
  <si>
    <t xml:space="preserve">白俄罗斯共和国</t>
  </si>
  <si>
    <t xml:space="preserve">集成光电子器件设计、制造与工艺技术</t>
  </si>
  <si>
    <t xml:space="preserve">3055</t>
  </si>
  <si>
    <t xml:space="preserve">玻璃包装容器制造</t>
  </si>
  <si>
    <t xml:space="preserve">外国人永久居留身份证（外国人永久居留证）</t>
  </si>
  <si>
    <t xml:space="preserve">柬埔寨王国</t>
  </si>
  <si>
    <t xml:space="preserve">计算机产品及其网络应用技术</t>
  </si>
  <si>
    <t xml:space="preserve">3056</t>
  </si>
  <si>
    <t xml:space="preserve">玻璃保温容器制造</t>
  </si>
  <si>
    <t xml:space="preserve">税务登记证</t>
  </si>
  <si>
    <t xml:space="preserve">喀麦隆共和国</t>
  </si>
  <si>
    <t xml:space="preserve">计算机及终端设计与制造技术</t>
  </si>
  <si>
    <t xml:space="preserve">3057</t>
  </si>
  <si>
    <t xml:space="preserve">制镜及类似品加工</t>
  </si>
  <si>
    <t xml:space="preserve">医学出生证明</t>
  </si>
  <si>
    <t xml:space="preserve">加拿大</t>
  </si>
  <si>
    <t xml:space="preserve">计算机外围设备设计与制造技术</t>
  </si>
  <si>
    <t xml:space="preserve">3059</t>
  </si>
  <si>
    <t xml:space="preserve">其他玻璃制品制造</t>
  </si>
  <si>
    <t xml:space="preserve">香港特别行政区护照</t>
  </si>
  <si>
    <t xml:space="preserve">佛得角共和国</t>
  </si>
  <si>
    <t xml:space="preserve">网络设备设计与制造技术</t>
  </si>
  <si>
    <t xml:space="preserve">3061</t>
  </si>
  <si>
    <t xml:space="preserve">玻璃纤维及制品制造</t>
  </si>
  <si>
    <t xml:space="preserve">澳门特别行政区护照</t>
  </si>
  <si>
    <t xml:space="preserve">开曼群岛</t>
  </si>
  <si>
    <t xml:space="preserve">网络应用技术</t>
  </si>
  <si>
    <t xml:space="preserve">3062</t>
  </si>
  <si>
    <t xml:space="preserve">玻璃纤维增强塑料制品制造</t>
  </si>
  <si>
    <t xml:space="preserve">就业创业证</t>
  </si>
  <si>
    <t xml:space="preserve">中非共和国</t>
  </si>
  <si>
    <t xml:space="preserve">通信技术</t>
  </si>
  <si>
    <t xml:space="preserve">3071</t>
  </si>
  <si>
    <t xml:space="preserve">卫生陶瓷制品制造</t>
  </si>
  <si>
    <t xml:space="preserve">随军家属身份证明</t>
  </si>
  <si>
    <t xml:space="preserve">斯里兰卡民主社会主义共和国</t>
  </si>
  <si>
    <t xml:space="preserve">通信网络技术</t>
  </si>
  <si>
    <t xml:space="preserve">3072</t>
  </si>
  <si>
    <t xml:space="preserve">特种陶瓷制品制造</t>
  </si>
  <si>
    <t xml:space="preserve">中国人民解放军军官转业证书</t>
  </si>
  <si>
    <t xml:space="preserve">乍得共和国</t>
  </si>
  <si>
    <t xml:space="preserve">光传输系统技术</t>
  </si>
  <si>
    <t xml:space="preserve">3073</t>
  </si>
  <si>
    <t xml:space="preserve">日用陶瓷制品制造</t>
  </si>
  <si>
    <t xml:space="preserve">中国人民解放军义务兵退出现役证</t>
  </si>
  <si>
    <t xml:space="preserve">智利共和国</t>
  </si>
  <si>
    <t xml:space="preserve">有线宽带接入系统技术</t>
  </si>
  <si>
    <t xml:space="preserve">3079</t>
  </si>
  <si>
    <t xml:space="preserve">园林、陈设艺术及其他陶瓷制品制造</t>
  </si>
  <si>
    <t xml:space="preserve">中国人民解放军士官退出现役证</t>
  </si>
  <si>
    <t xml:space="preserve">中华人民共和国</t>
  </si>
  <si>
    <t xml:space="preserve">移动通信系统技术</t>
  </si>
  <si>
    <t xml:space="preserve">3081</t>
  </si>
  <si>
    <t xml:space="preserve">石棉制品制造</t>
  </si>
  <si>
    <t xml:space="preserve">中国台湾</t>
  </si>
  <si>
    <t xml:space="preserve">宽带无线通信系统技术</t>
  </si>
  <si>
    <t xml:space="preserve">3082</t>
  </si>
  <si>
    <t xml:space="preserve">云母制品制造</t>
  </si>
  <si>
    <t xml:space="preserve">圣诞岛</t>
  </si>
  <si>
    <t xml:space="preserve">卫星通信系统技术</t>
  </si>
  <si>
    <t xml:space="preserve">3089</t>
  </si>
  <si>
    <t xml:space="preserve">耐火陶瓷制品及其他耐火材料制造</t>
  </si>
  <si>
    <t xml:space="preserve">科科斯（基林）群岛</t>
  </si>
  <si>
    <t xml:space="preserve">微波通信系统技术</t>
  </si>
  <si>
    <t xml:space="preserve">3091</t>
  </si>
  <si>
    <t xml:space="preserve">石墨及碳素制品制造</t>
  </si>
  <si>
    <t xml:space="preserve">哥伦比亚共和国</t>
  </si>
  <si>
    <t xml:space="preserve">物联网设备、部件及组网技术</t>
  </si>
  <si>
    <t xml:space="preserve">3099</t>
  </si>
  <si>
    <t xml:space="preserve">其他非金属矿物制品制造</t>
  </si>
  <si>
    <t xml:space="preserve">科摩罗伊斯兰联邦共和国</t>
  </si>
  <si>
    <t xml:space="preserve">电信网络运营支撑管理技术</t>
  </si>
  <si>
    <t xml:space="preserve">3110</t>
  </si>
  <si>
    <t xml:space="preserve">炼铁</t>
  </si>
  <si>
    <t xml:space="preserve">马约特</t>
  </si>
  <si>
    <t xml:space="preserve">电信网与互联网增值业务应用技术</t>
  </si>
  <si>
    <t xml:space="preserve">3120</t>
  </si>
  <si>
    <t xml:space="preserve">炼钢</t>
  </si>
  <si>
    <t xml:space="preserve">刚果共和国</t>
  </si>
  <si>
    <t xml:space="preserve">广播影视技术</t>
  </si>
  <si>
    <t xml:space="preserve">3130</t>
  </si>
  <si>
    <t xml:space="preserve">黑色金属铸造</t>
  </si>
  <si>
    <t xml:space="preserve">刚果民主共和国</t>
  </si>
  <si>
    <t xml:space="preserve">广播电视节目采编播系统技术</t>
  </si>
  <si>
    <t xml:space="preserve">3140</t>
  </si>
  <si>
    <t xml:space="preserve">钢压延加工</t>
  </si>
  <si>
    <t xml:space="preserve">库克群岛</t>
  </si>
  <si>
    <t xml:space="preserve">广播电视业务集成与支撑系统技术</t>
  </si>
  <si>
    <t xml:space="preserve">3150</t>
  </si>
  <si>
    <t xml:space="preserve">铁合金冶炼</t>
  </si>
  <si>
    <t xml:space="preserve">哥斯达黎加共和国</t>
  </si>
  <si>
    <t xml:space="preserve">有线传输与覆盖系统技术</t>
  </si>
  <si>
    <t xml:space="preserve">3211</t>
  </si>
  <si>
    <t xml:space="preserve">铜冶炼</t>
  </si>
  <si>
    <t xml:space="preserve">克罗地亚共和国</t>
  </si>
  <si>
    <t xml:space="preserve">无线传输与覆盖系统技术</t>
  </si>
  <si>
    <t xml:space="preserve">3212</t>
  </si>
  <si>
    <t xml:space="preserve">铅锌冶炼</t>
  </si>
  <si>
    <t xml:space="preserve">古巴共和国</t>
  </si>
  <si>
    <t xml:space="preserve">广播电视监测监管、安全运行与维护系统技术</t>
  </si>
  <si>
    <t xml:space="preserve">3213</t>
  </si>
  <si>
    <t xml:space="preserve">镍钴冶炼</t>
  </si>
  <si>
    <t xml:space="preserve">塞浦路斯共和国</t>
  </si>
  <si>
    <t xml:space="preserve">数字电影系统技术</t>
  </si>
  <si>
    <t xml:space="preserve">3214</t>
  </si>
  <si>
    <t xml:space="preserve">锡冶炼</t>
  </si>
  <si>
    <t xml:space="preserve">捷克共和国</t>
  </si>
  <si>
    <t xml:space="preserve">数字电视终端技术</t>
  </si>
  <si>
    <t xml:space="preserve">3215</t>
  </si>
  <si>
    <t xml:space="preserve">锑冶炼</t>
  </si>
  <si>
    <t xml:space="preserve">贝宁共和国</t>
  </si>
  <si>
    <t xml:space="preserve">专业视频应用服务平台技术</t>
  </si>
  <si>
    <t xml:space="preserve">3216</t>
  </si>
  <si>
    <t xml:space="preserve">铝冶炼</t>
  </si>
  <si>
    <t xml:space="preserve">丹麦王国</t>
  </si>
  <si>
    <t xml:space="preserve">音响、光盘技术</t>
  </si>
  <si>
    <t xml:space="preserve">3217</t>
  </si>
  <si>
    <t xml:space="preserve">镁冶炼</t>
  </si>
  <si>
    <t xml:space="preserve">多米尼克国</t>
  </si>
  <si>
    <t xml:space="preserve">新型电子元器件</t>
  </si>
  <si>
    <t xml:space="preserve">3219</t>
  </si>
  <si>
    <t xml:space="preserve">其他常用有色金属冶炼</t>
  </si>
  <si>
    <t xml:space="preserve">多米尼加共和国</t>
  </si>
  <si>
    <t xml:space="preserve">半导体发光技术</t>
  </si>
  <si>
    <t xml:space="preserve">3221</t>
  </si>
  <si>
    <t xml:space="preserve">金冶炼</t>
  </si>
  <si>
    <t xml:space="preserve">厄瓜多尔共和国</t>
  </si>
  <si>
    <t xml:space="preserve">片式和集成无源元件</t>
  </si>
  <si>
    <t xml:space="preserve">3222</t>
  </si>
  <si>
    <t xml:space="preserve">银冶炼</t>
  </si>
  <si>
    <t xml:space="preserve">萨尔瓦多共和国</t>
  </si>
  <si>
    <t xml:space="preserve">大功率半导体器件</t>
  </si>
  <si>
    <t xml:space="preserve">3229</t>
  </si>
  <si>
    <t xml:space="preserve">其他贵金属冶炼</t>
  </si>
  <si>
    <t xml:space="preserve">赤道几内亚共和国</t>
  </si>
  <si>
    <t xml:space="preserve">专用特种器件</t>
  </si>
  <si>
    <t xml:space="preserve">3231</t>
  </si>
  <si>
    <t xml:space="preserve">钨钼冶炼</t>
  </si>
  <si>
    <t xml:space="preserve">埃塞俄比亚联邦民主共和国</t>
  </si>
  <si>
    <t xml:space="preserve">敏感元器件与传感器</t>
  </si>
  <si>
    <t xml:space="preserve">3232</t>
  </si>
  <si>
    <t xml:space="preserve">稀土金属冶炼</t>
  </si>
  <si>
    <t xml:space="preserve">厄立特里亚国</t>
  </si>
  <si>
    <t xml:space="preserve">中高档机电组件</t>
  </si>
  <si>
    <t xml:space="preserve">3239</t>
  </si>
  <si>
    <t xml:space="preserve">其他稀有金属冶炼</t>
  </si>
  <si>
    <t xml:space="preserve">爱沙尼亚共和国</t>
  </si>
  <si>
    <t xml:space="preserve">平板显示器件</t>
  </si>
  <si>
    <t xml:space="preserve">3240</t>
  </si>
  <si>
    <t xml:space="preserve">有色金属合金制造</t>
  </si>
  <si>
    <t xml:space="preserve">法罗群岛</t>
  </si>
  <si>
    <t xml:space="preserve">信息安全技术</t>
  </si>
  <si>
    <t xml:space="preserve">3250</t>
  </si>
  <si>
    <t xml:space="preserve">有色金属铸造</t>
  </si>
  <si>
    <t xml:space="preserve">福克兰群岛（马尔维纳斯）</t>
  </si>
  <si>
    <t xml:space="preserve">密码技术</t>
  </si>
  <si>
    <t xml:space="preserve">3261</t>
  </si>
  <si>
    <t xml:space="preserve">铜压延加工</t>
  </si>
  <si>
    <t xml:space="preserve">南乔治亚岛和南桑德韦奇岛</t>
  </si>
  <si>
    <t xml:space="preserve">认证授权技术</t>
  </si>
  <si>
    <t xml:space="preserve">3262</t>
  </si>
  <si>
    <t xml:space="preserve">铝压延加工</t>
  </si>
  <si>
    <t xml:space="preserve">斐济群岛共和国</t>
  </si>
  <si>
    <t xml:space="preserve">系统与软件安全技术</t>
  </si>
  <si>
    <t xml:space="preserve">3263</t>
  </si>
  <si>
    <t xml:space="preserve">贵金属压延加工</t>
  </si>
  <si>
    <t xml:space="preserve">芬兰共和国</t>
  </si>
  <si>
    <t xml:space="preserve">网络与通信安全技术</t>
  </si>
  <si>
    <t xml:space="preserve">3264</t>
  </si>
  <si>
    <t xml:space="preserve">稀有稀土金属压延加工</t>
  </si>
  <si>
    <t xml:space="preserve">法兰西共和国</t>
  </si>
  <si>
    <t xml:space="preserve">安全保密技术</t>
  </si>
  <si>
    <t xml:space="preserve">3269</t>
  </si>
  <si>
    <t xml:space="preserve">其他有色金属压延加工</t>
  </si>
  <si>
    <t xml:space="preserve">法属圭亚那</t>
  </si>
  <si>
    <t xml:space="preserve">安全测评技术</t>
  </si>
  <si>
    <t xml:space="preserve">3311</t>
  </si>
  <si>
    <t xml:space="preserve">金属结构制造</t>
  </si>
  <si>
    <t xml:space="preserve">法属波利尼西亚</t>
  </si>
  <si>
    <t xml:space="preserve">安全管理技术</t>
  </si>
  <si>
    <t xml:space="preserve">3312</t>
  </si>
  <si>
    <t xml:space="preserve">金属门窗制造</t>
  </si>
  <si>
    <t xml:space="preserve">法属南部领地</t>
  </si>
  <si>
    <t xml:space="preserve">应用安全技术</t>
  </si>
  <si>
    <t xml:space="preserve">3321</t>
  </si>
  <si>
    <t xml:space="preserve">切削工具制造</t>
  </si>
  <si>
    <t xml:space="preserve">吉布提共和国</t>
  </si>
  <si>
    <t xml:space="preserve">智能交通和轨道交通技术</t>
  </si>
  <si>
    <t xml:space="preserve">3322</t>
  </si>
  <si>
    <t xml:space="preserve">手工具制造</t>
  </si>
  <si>
    <t xml:space="preserve">加蓬共和国</t>
  </si>
  <si>
    <t xml:space="preserve">交通控制与管理技术</t>
  </si>
  <si>
    <t xml:space="preserve">3323</t>
  </si>
  <si>
    <t xml:space="preserve">农用及园林用金属工具制造</t>
  </si>
  <si>
    <t xml:space="preserve">格鲁吉亚</t>
  </si>
  <si>
    <t xml:space="preserve">交通基础信息采集、处理技术</t>
  </si>
  <si>
    <t xml:space="preserve">3324</t>
  </si>
  <si>
    <t xml:space="preserve">刀剪及类似日用金属工具制造</t>
  </si>
  <si>
    <t xml:space="preserve">冈比亚共和国</t>
  </si>
  <si>
    <t xml:space="preserve">交通运输运营管理技术</t>
  </si>
  <si>
    <t xml:space="preserve">3329</t>
  </si>
  <si>
    <t xml:space="preserve">其他金属工具制造</t>
  </si>
  <si>
    <t xml:space="preserve">巴勒斯坦国</t>
  </si>
  <si>
    <t xml:space="preserve">车、船载电子设备技术</t>
  </si>
  <si>
    <t xml:space="preserve">3331</t>
  </si>
  <si>
    <t xml:space="preserve">集装箱制造</t>
  </si>
  <si>
    <t xml:space="preserve">德意志联邦共和国</t>
  </si>
  <si>
    <t xml:space="preserve">轨道交通车辆及运行保障技术</t>
  </si>
  <si>
    <t xml:space="preserve">3332</t>
  </si>
  <si>
    <t xml:space="preserve">金属压力容器制造</t>
  </si>
  <si>
    <t xml:space="preserve">加纳共和国</t>
  </si>
  <si>
    <t xml:space="preserve">轨道交通运营管理与服务技术</t>
  </si>
  <si>
    <t xml:space="preserve">3333</t>
  </si>
  <si>
    <t xml:space="preserve">金属包装容器制造</t>
  </si>
  <si>
    <t xml:space="preserve">直布罗陀</t>
  </si>
  <si>
    <t xml:space="preserve">生物与新医药</t>
  </si>
  <si>
    <t xml:space="preserve">3340</t>
  </si>
  <si>
    <t xml:space="preserve">金属丝绳及其制品制造</t>
  </si>
  <si>
    <t xml:space="preserve">基里巴斯共和国</t>
  </si>
  <si>
    <t xml:space="preserve">医药生物技术</t>
  </si>
  <si>
    <t xml:space="preserve">3351</t>
  </si>
  <si>
    <t xml:space="preserve">建筑、家具用金属配件制造</t>
  </si>
  <si>
    <t xml:space="preserve">希腊共和国</t>
  </si>
  <si>
    <t xml:space="preserve">新型疫苗</t>
  </si>
  <si>
    <t xml:space="preserve">3352</t>
  </si>
  <si>
    <t xml:space="preserve">建筑装饰及水暖管道零件制造</t>
  </si>
  <si>
    <t xml:space="preserve">格陵兰</t>
  </si>
  <si>
    <t xml:space="preserve">生物治疗技术和基因工程药物</t>
  </si>
  <si>
    <t xml:space="preserve">3353</t>
  </si>
  <si>
    <t xml:space="preserve">安全、消防用金属制品制造</t>
  </si>
  <si>
    <t xml:space="preserve">格林纳达</t>
  </si>
  <si>
    <t xml:space="preserve">快速生物检测技术</t>
  </si>
  <si>
    <t xml:space="preserve">3359</t>
  </si>
  <si>
    <t xml:space="preserve">其他建筑、安全用金属制品制造</t>
  </si>
  <si>
    <t xml:space="preserve">瓜德罗普</t>
  </si>
  <si>
    <t xml:space="preserve">生物大分子类药物研发技术</t>
  </si>
  <si>
    <t xml:space="preserve">3360</t>
  </si>
  <si>
    <t xml:space="preserve">金属表面处理及热处理加工</t>
  </si>
  <si>
    <t xml:space="preserve">关岛</t>
  </si>
  <si>
    <t xml:space="preserve">天然药物生物合成制备技术</t>
  </si>
  <si>
    <t xml:space="preserve">3371</t>
  </si>
  <si>
    <t xml:space="preserve">生产专用搪瓷制品制造</t>
  </si>
  <si>
    <t xml:space="preserve">危地马拉共和国</t>
  </si>
  <si>
    <t xml:space="preserve">生物分离介质、试剂、装置及相关检测技术</t>
  </si>
  <si>
    <t xml:space="preserve">3372</t>
  </si>
  <si>
    <t xml:space="preserve">建筑装饰搪瓷制品制造</t>
  </si>
  <si>
    <t xml:space="preserve">几内亚共和国</t>
  </si>
  <si>
    <t xml:space="preserve">中药、天然药物</t>
  </si>
  <si>
    <t xml:space="preserve">3373</t>
  </si>
  <si>
    <t xml:space="preserve">搪瓷卫生洁具制造</t>
  </si>
  <si>
    <t xml:space="preserve">圭亚那合作共和国</t>
  </si>
  <si>
    <t xml:space="preserve">中药资源可持续利用与生态保护技术</t>
  </si>
  <si>
    <t xml:space="preserve">3379</t>
  </si>
  <si>
    <t xml:space="preserve">搪瓷日用品及其他搪瓷制品制造</t>
  </si>
  <si>
    <t xml:space="preserve">海地共和国</t>
  </si>
  <si>
    <t xml:space="preserve">创新药物研发技术</t>
  </si>
  <si>
    <t xml:space="preserve">3381</t>
  </si>
  <si>
    <t xml:space="preserve">金属制厨房用器具制造</t>
  </si>
  <si>
    <t xml:space="preserve">赫德岛和麦克唐纳岛</t>
  </si>
  <si>
    <t xml:space="preserve">中成药二次开发技术</t>
  </si>
  <si>
    <t xml:space="preserve">3382</t>
  </si>
  <si>
    <t xml:space="preserve">金属制餐具和器皿制造</t>
  </si>
  <si>
    <t xml:space="preserve">梵蒂冈城国</t>
  </si>
  <si>
    <t xml:space="preserve">中药质控及有害物质检测技术</t>
  </si>
  <si>
    <t xml:space="preserve">3383</t>
  </si>
  <si>
    <t xml:space="preserve">金属制卫生器具制造</t>
  </si>
  <si>
    <t xml:space="preserve">洪都拉斯共和国</t>
  </si>
  <si>
    <t xml:space="preserve">化学药研发技术</t>
  </si>
  <si>
    <t xml:space="preserve">3389</t>
  </si>
  <si>
    <t xml:space="preserve">其他金属制日用品制造</t>
  </si>
  <si>
    <t xml:space="preserve">中国香港特别行政区</t>
  </si>
  <si>
    <t xml:space="preserve">创新药物技术</t>
  </si>
  <si>
    <t xml:space="preserve">3391</t>
  </si>
  <si>
    <t xml:space="preserve">锻件及粉末冶金制品制造</t>
  </si>
  <si>
    <t xml:space="preserve">匈牙利共和国</t>
  </si>
  <si>
    <t xml:space="preserve">手性药物创制技术</t>
  </si>
  <si>
    <t xml:space="preserve">3392</t>
  </si>
  <si>
    <t xml:space="preserve">交通及公共管理用金属标牌制造</t>
  </si>
  <si>
    <t xml:space="preserve">冰岛共和国</t>
  </si>
  <si>
    <t xml:space="preserve">晶型药物创制技术</t>
  </si>
  <si>
    <t xml:space="preserve">3399</t>
  </si>
  <si>
    <t xml:space="preserve">其他未列明金属制品制造</t>
  </si>
  <si>
    <t xml:space="preserve">印度共和国</t>
  </si>
  <si>
    <t xml:space="preserve">国家基本药物生产技术</t>
  </si>
  <si>
    <t xml:space="preserve">3411</t>
  </si>
  <si>
    <t xml:space="preserve">锅炉及辅助设备制造</t>
  </si>
  <si>
    <t xml:space="preserve">印度尼西亚共和国</t>
  </si>
  <si>
    <t xml:space="preserve">国家基本药物原料药和重要中间体的技术</t>
  </si>
  <si>
    <t xml:space="preserve">3412</t>
  </si>
  <si>
    <t xml:space="preserve">内燃机及配件制造</t>
  </si>
  <si>
    <t xml:space="preserve">伊朗伊斯兰共和国</t>
  </si>
  <si>
    <t xml:space="preserve">药物新剂型与制剂创制技术</t>
  </si>
  <si>
    <t xml:space="preserve">3413</t>
  </si>
  <si>
    <t xml:space="preserve">汽轮机及辅机制造</t>
  </si>
  <si>
    <t xml:space="preserve">伊拉克共和国</t>
  </si>
  <si>
    <t xml:space="preserve">创新制剂技术</t>
  </si>
  <si>
    <t xml:space="preserve">3414</t>
  </si>
  <si>
    <t xml:space="preserve">水轮机及辅机制造</t>
  </si>
  <si>
    <t xml:space="preserve">爱尔兰</t>
  </si>
  <si>
    <t xml:space="preserve">新型给药制剂技术</t>
  </si>
  <si>
    <t xml:space="preserve">3415</t>
  </si>
  <si>
    <t xml:space="preserve">风能原动设备制造</t>
  </si>
  <si>
    <t xml:space="preserve">以色列国</t>
  </si>
  <si>
    <t xml:space="preserve">制剂新辅料开发及生产技术</t>
  </si>
  <si>
    <t xml:space="preserve">3419</t>
  </si>
  <si>
    <t xml:space="preserve">其他原动设备制造</t>
  </si>
  <si>
    <t xml:space="preserve">意大利共和国</t>
  </si>
  <si>
    <t xml:space="preserve">制药装备技术</t>
  </si>
  <si>
    <t xml:space="preserve">5191</t>
  </si>
  <si>
    <t xml:space="preserve">再生物资回收与批发</t>
  </si>
  <si>
    <t xml:space="preserve">科特迪瓦共和国</t>
  </si>
  <si>
    <t xml:space="preserve">医疗仪器、设备与医学专用软件</t>
  </si>
  <si>
    <t xml:space="preserve">5199</t>
  </si>
  <si>
    <t xml:space="preserve">其他未列明批发业</t>
  </si>
  <si>
    <t xml:space="preserve">牙买加</t>
  </si>
  <si>
    <t xml:space="preserve">医学影像诊断技术</t>
  </si>
  <si>
    <t xml:space="preserve">5211</t>
  </si>
  <si>
    <t xml:space="preserve">百货零售</t>
  </si>
  <si>
    <t xml:space="preserve">日本国</t>
  </si>
  <si>
    <t xml:space="preserve">新型治疗、急救与康复技术</t>
  </si>
  <si>
    <t xml:space="preserve">5212</t>
  </si>
  <si>
    <t xml:space="preserve">超级市场零售</t>
  </si>
  <si>
    <t xml:space="preserve">哈萨克斯坦共和国</t>
  </si>
  <si>
    <t xml:space="preserve">新型电生理检测和监护技术</t>
  </si>
  <si>
    <t xml:space="preserve">5219</t>
  </si>
  <si>
    <t xml:space="preserve">其他综合零售</t>
  </si>
  <si>
    <t xml:space="preserve">约旦哈希姆王国</t>
  </si>
  <si>
    <t xml:space="preserve">医学检验技术及新设备</t>
  </si>
  <si>
    <t xml:space="preserve">5221</t>
  </si>
  <si>
    <t xml:space="preserve">粮油零售</t>
  </si>
  <si>
    <t xml:space="preserve">肯尼亚共和国</t>
  </si>
  <si>
    <t xml:space="preserve">医学专用网络新型软件</t>
  </si>
  <si>
    <t xml:space="preserve">5222</t>
  </si>
  <si>
    <t xml:space="preserve">糕点、面包零售</t>
  </si>
  <si>
    <t xml:space="preserve">朝鲜民主主义人民共和国</t>
  </si>
  <si>
    <t xml:space="preserve">医用探测及射线计量检测技术</t>
  </si>
  <si>
    <t xml:space="preserve">5223</t>
  </si>
  <si>
    <t xml:space="preserve">果品、蔬菜零售</t>
  </si>
  <si>
    <t xml:space="preserve">大韩民国</t>
  </si>
  <si>
    <t xml:space="preserve">轻工和化工生物技术</t>
  </si>
  <si>
    <t xml:space="preserve">5224</t>
  </si>
  <si>
    <t xml:space="preserve">肉、禽、蛋、奶及水产品零售</t>
  </si>
  <si>
    <t xml:space="preserve">科威特国</t>
  </si>
  <si>
    <t xml:space="preserve">高效工业酶制备与生物催化技术</t>
  </si>
  <si>
    <t xml:space="preserve">5225</t>
  </si>
  <si>
    <t xml:space="preserve">营养和保健品零售</t>
  </si>
  <si>
    <t xml:space="preserve">吉尔吉斯共和国</t>
  </si>
  <si>
    <t xml:space="preserve">微生物发酵技术</t>
  </si>
  <si>
    <t xml:space="preserve">5226</t>
  </si>
  <si>
    <t xml:space="preserve">酒、饮料及茶叶零售</t>
  </si>
  <si>
    <t xml:space="preserve">老挝人民民主共和国</t>
  </si>
  <si>
    <t xml:space="preserve">生物反应及分离技术</t>
  </si>
  <si>
    <t xml:space="preserve">5227</t>
  </si>
  <si>
    <t xml:space="preserve">烟草制品零售</t>
  </si>
  <si>
    <t xml:space="preserve">黎巴嫩共和国</t>
  </si>
  <si>
    <t xml:space="preserve">天然产物有效成份的分离提取技术</t>
  </si>
  <si>
    <t xml:space="preserve">5229</t>
  </si>
  <si>
    <t xml:space="preserve">其他食品零售</t>
  </si>
  <si>
    <t xml:space="preserve">莱索托王国</t>
  </si>
  <si>
    <t xml:space="preserve">食品安全生产与评价技术</t>
  </si>
  <si>
    <t xml:space="preserve">5231</t>
  </si>
  <si>
    <t xml:space="preserve">纺织品及针织品零售</t>
  </si>
  <si>
    <t xml:space="preserve">拉脱维亚共和国</t>
  </si>
  <si>
    <t xml:space="preserve">食品安全检测技术</t>
  </si>
  <si>
    <t xml:space="preserve">5232</t>
  </si>
  <si>
    <t xml:space="preserve">服装零售</t>
  </si>
  <si>
    <t xml:space="preserve">利比里亚共和国</t>
  </si>
  <si>
    <t xml:space="preserve">农业生物技术</t>
  </si>
  <si>
    <t xml:space="preserve">5233</t>
  </si>
  <si>
    <t xml:space="preserve">鞋帽零售</t>
  </si>
  <si>
    <t xml:space="preserve">大阿拉伯利比亚人民社会主义民众国</t>
  </si>
  <si>
    <t xml:space="preserve">农林植物优良新品种与优质高效安全生产技术</t>
  </si>
  <si>
    <t xml:space="preserve">5234</t>
  </si>
  <si>
    <t xml:space="preserve">化妆品及卫生用品零售</t>
  </si>
  <si>
    <t xml:space="preserve">列支敦士登公国</t>
  </si>
  <si>
    <t xml:space="preserve">畜禽水产优良新品种与健康养殖技术</t>
  </si>
  <si>
    <t xml:space="preserve">5235</t>
  </si>
  <si>
    <t xml:space="preserve">钟表、眼镜零售</t>
  </si>
  <si>
    <t xml:space="preserve">立陶宛共和国</t>
  </si>
  <si>
    <t xml:space="preserve">重大农林生物灾害与动物疫病防控技术</t>
  </si>
  <si>
    <t xml:space="preserve">5236</t>
  </si>
  <si>
    <t xml:space="preserve">箱、包零售</t>
  </si>
  <si>
    <t xml:space="preserve">卢森堡大公国</t>
  </si>
  <si>
    <t xml:space="preserve">现代农业装备与信息化技术</t>
  </si>
  <si>
    <t xml:space="preserve">5237</t>
  </si>
  <si>
    <t xml:space="preserve">厨房用具及日用杂品零售</t>
  </si>
  <si>
    <t xml:space="preserve">中国澳门特别行政区</t>
  </si>
  <si>
    <t xml:space="preserve">农业面源和重金属污染农田综合防治与修复技术</t>
  </si>
  <si>
    <t xml:space="preserve">5238</t>
  </si>
  <si>
    <t xml:space="preserve">自行车零售</t>
  </si>
  <si>
    <t xml:space="preserve">马达加斯加共和国</t>
  </si>
  <si>
    <t xml:space="preserve">航空航天</t>
  </si>
  <si>
    <t xml:space="preserve">5239</t>
  </si>
  <si>
    <t xml:space="preserve">其他日用品零售</t>
  </si>
  <si>
    <t xml:space="preserve">马拉维共和国</t>
  </si>
  <si>
    <t xml:space="preserve">航空技术</t>
  </si>
  <si>
    <t xml:space="preserve">5241</t>
  </si>
  <si>
    <t xml:space="preserve">文具用品零售</t>
  </si>
  <si>
    <t xml:space="preserve">马来西亚</t>
  </si>
  <si>
    <t xml:space="preserve">飞行器</t>
  </si>
  <si>
    <t xml:space="preserve">5242</t>
  </si>
  <si>
    <t xml:space="preserve">体育用品及器材零售</t>
  </si>
  <si>
    <t xml:space="preserve">马尔代夫共和国</t>
  </si>
  <si>
    <t xml:space="preserve">飞行器动力技术</t>
  </si>
  <si>
    <t xml:space="preserve">5243</t>
  </si>
  <si>
    <t xml:space="preserve">图书、报刊零售</t>
  </si>
  <si>
    <t xml:space="preserve">马里共和国</t>
  </si>
  <si>
    <t xml:space="preserve">飞行器系统技术</t>
  </si>
  <si>
    <t xml:space="preserve">5244</t>
  </si>
  <si>
    <t xml:space="preserve">音像制品及电子出版物零售</t>
  </si>
  <si>
    <t xml:space="preserve">马耳他共和国</t>
  </si>
  <si>
    <t xml:space="preserve">飞行器制造与材料技术</t>
  </si>
  <si>
    <t xml:space="preserve">5245</t>
  </si>
  <si>
    <t xml:space="preserve">珠宝首饰零售</t>
  </si>
  <si>
    <t xml:space="preserve">马提尼克</t>
  </si>
  <si>
    <t xml:space="preserve">空中管制技术</t>
  </si>
  <si>
    <t xml:space="preserve">5246</t>
  </si>
  <si>
    <t xml:space="preserve">工艺美术品及收藏品零售</t>
  </si>
  <si>
    <t xml:space="preserve">毛里塔尼亚伊斯兰共和国</t>
  </si>
  <si>
    <t xml:space="preserve">民航及通用航空运行保障技术</t>
  </si>
  <si>
    <t xml:space="preserve">5247</t>
  </si>
  <si>
    <t xml:space="preserve">乐器零售</t>
  </si>
  <si>
    <t xml:space="preserve">毛里求斯共和国</t>
  </si>
  <si>
    <t xml:space="preserve">航天技术</t>
  </si>
  <si>
    <t xml:space="preserve">5248</t>
  </si>
  <si>
    <t xml:space="preserve">照相器材零售</t>
  </si>
  <si>
    <t xml:space="preserve">墨西哥合众国</t>
  </si>
  <si>
    <t xml:space="preserve">卫星总体技术</t>
  </si>
  <si>
    <t xml:space="preserve">5249</t>
  </si>
  <si>
    <t xml:space="preserve">其他文化用品零售</t>
  </si>
  <si>
    <t xml:space="preserve">摩纳哥公国</t>
  </si>
  <si>
    <t xml:space="preserve">运载火箭技术</t>
  </si>
  <si>
    <t xml:space="preserve">5251</t>
  </si>
  <si>
    <t xml:space="preserve">药品零售</t>
  </si>
  <si>
    <t xml:space="preserve">蒙古国</t>
  </si>
  <si>
    <t xml:space="preserve">卫星平台技术</t>
  </si>
  <si>
    <t xml:space="preserve">5252</t>
  </si>
  <si>
    <t xml:space="preserve">医疗用品及器材零售</t>
  </si>
  <si>
    <t xml:space="preserve">摩尔多瓦共和国</t>
  </si>
  <si>
    <t xml:space="preserve">卫星有效载荷技术</t>
  </si>
  <si>
    <t xml:space="preserve">5261</t>
  </si>
  <si>
    <t xml:space="preserve">汽车零售</t>
  </si>
  <si>
    <t xml:space="preserve">黑山</t>
  </si>
  <si>
    <t xml:space="preserve">航天测控技术</t>
  </si>
  <si>
    <t xml:space="preserve">5262</t>
  </si>
  <si>
    <t xml:space="preserve">汽车零配件零售</t>
  </si>
  <si>
    <t xml:space="preserve">蒙特塞拉特</t>
  </si>
  <si>
    <t xml:space="preserve">航天电子与航天材料制造技术</t>
  </si>
  <si>
    <t xml:space="preserve">5263</t>
  </si>
  <si>
    <t xml:space="preserve">摩托车及零配件零售</t>
  </si>
  <si>
    <t xml:space="preserve">摩洛哥王国</t>
  </si>
  <si>
    <t xml:space="preserve">先进航天动力设计技术</t>
  </si>
  <si>
    <t xml:space="preserve">5264</t>
  </si>
  <si>
    <t xml:space="preserve">机动车燃料零售</t>
  </si>
  <si>
    <t xml:space="preserve">莫桑比克共和国</t>
  </si>
  <si>
    <t xml:space="preserve">卫星应用技术</t>
  </si>
  <si>
    <t xml:space="preserve">5271</t>
  </si>
  <si>
    <t xml:space="preserve">家用视听设备零售</t>
  </si>
  <si>
    <t xml:space="preserve">阿曼苏丹国</t>
  </si>
  <si>
    <t xml:space="preserve">新材料</t>
  </si>
  <si>
    <t xml:space="preserve">5272</t>
  </si>
  <si>
    <t xml:space="preserve">日用家电设备零售</t>
  </si>
  <si>
    <t xml:space="preserve">纳米比亚共和国</t>
  </si>
  <si>
    <t xml:space="preserve">金属材料</t>
  </si>
  <si>
    <t xml:space="preserve">5273</t>
  </si>
  <si>
    <t xml:space="preserve">计算机、软件及辅助设备零售</t>
  </si>
  <si>
    <t xml:space="preserve">瑙鲁共和国</t>
  </si>
  <si>
    <t xml:space="preserve">精品钢材制备技术</t>
  </si>
  <si>
    <t xml:space="preserve">5274</t>
  </si>
  <si>
    <t xml:space="preserve">通信设备零售</t>
  </si>
  <si>
    <t xml:space="preserve">尼泊尔王国</t>
  </si>
  <si>
    <t xml:space="preserve">铝、铜、镁、钛合金清洁生产与深加工技术</t>
  </si>
  <si>
    <t xml:space="preserve">5279</t>
  </si>
  <si>
    <t xml:space="preserve">其他电子产品零售</t>
  </si>
  <si>
    <t xml:space="preserve">荷兰王国</t>
  </si>
  <si>
    <t xml:space="preserve">稀有、稀土金属精深产品制备技术</t>
  </si>
  <si>
    <t xml:space="preserve">5281</t>
  </si>
  <si>
    <t xml:space="preserve">五金零售</t>
  </si>
  <si>
    <t xml:space="preserve">荷属安的列斯</t>
  </si>
  <si>
    <t xml:space="preserve">纳米及粉末冶金新材料制备与应用技术</t>
  </si>
  <si>
    <t xml:space="preserve">5282</t>
  </si>
  <si>
    <t xml:space="preserve">灯具零售</t>
  </si>
  <si>
    <t xml:space="preserve">阿鲁巴</t>
  </si>
  <si>
    <t xml:space="preserve">金属及金属基复合新材料制备技术</t>
  </si>
  <si>
    <t xml:space="preserve">5283</t>
  </si>
  <si>
    <t xml:space="preserve">家具零售</t>
  </si>
  <si>
    <t xml:space="preserve">新喀里多尼亚</t>
  </si>
  <si>
    <t xml:space="preserve">半导体新材料制备与应用技术</t>
  </si>
  <si>
    <t xml:space="preserve">5284</t>
  </si>
  <si>
    <t xml:space="preserve">涂料零售</t>
  </si>
  <si>
    <t xml:space="preserve">瓦努阿图共和国</t>
  </si>
  <si>
    <t xml:space="preserve">电工、微电子和光电子新材料制备与应用技术</t>
  </si>
  <si>
    <t xml:space="preserve">5285</t>
  </si>
  <si>
    <t xml:space="preserve">卫生洁具零售</t>
  </si>
  <si>
    <t xml:space="preserve">新西兰</t>
  </si>
  <si>
    <t xml:space="preserve">超导、高效能电池等其它新材料制备与应用技术</t>
  </si>
  <si>
    <t xml:space="preserve">5286</t>
  </si>
  <si>
    <t xml:space="preserve">木质装饰材料零售</t>
  </si>
  <si>
    <t xml:space="preserve">尼日利亚联邦共和国</t>
  </si>
  <si>
    <t xml:space="preserve">无机非金属材料</t>
  </si>
  <si>
    <t xml:space="preserve">5287</t>
  </si>
  <si>
    <t xml:space="preserve">陶瓷、石材装饰材料零售</t>
  </si>
  <si>
    <t xml:space="preserve">尼加拉瓜共和国</t>
  </si>
  <si>
    <t xml:space="preserve">结构陶瓷及陶瓷基复合材料强化增韧技术</t>
  </si>
  <si>
    <t xml:space="preserve">5289</t>
  </si>
  <si>
    <t xml:space="preserve">其他室内装饰材料零售</t>
  </si>
  <si>
    <t xml:space="preserve">尼日尔共和国</t>
  </si>
  <si>
    <t xml:space="preserve">功能陶瓷制备技术</t>
  </si>
  <si>
    <t xml:space="preserve">5291</t>
  </si>
  <si>
    <t xml:space="preserve">货摊食品零售</t>
  </si>
  <si>
    <t xml:space="preserve">纽埃</t>
  </si>
  <si>
    <t xml:space="preserve">功能玻璃制备技术</t>
  </si>
  <si>
    <t xml:space="preserve">5292</t>
  </si>
  <si>
    <t xml:space="preserve">货摊纺织、服装及鞋零售</t>
  </si>
  <si>
    <t xml:space="preserve">诺福克岛</t>
  </si>
  <si>
    <t xml:space="preserve">节能与新能源用材料制备技术</t>
  </si>
  <si>
    <t xml:space="preserve">5293</t>
  </si>
  <si>
    <t xml:space="preserve">货摊日用品零售</t>
  </si>
  <si>
    <t xml:space="preserve">挪威王国</t>
  </si>
  <si>
    <t xml:space="preserve">环保及环境友好型材料技术</t>
  </si>
  <si>
    <t xml:space="preserve">5294</t>
  </si>
  <si>
    <t xml:space="preserve">互联网零售</t>
  </si>
  <si>
    <t xml:space="preserve">北马里亚纳自由联邦</t>
  </si>
  <si>
    <t xml:space="preserve">高分子材料</t>
  </si>
  <si>
    <t xml:space="preserve">5295</t>
  </si>
  <si>
    <t xml:space="preserve">邮购及电视、电话零售</t>
  </si>
  <si>
    <t xml:space="preserve">美国本土外小岛屿</t>
  </si>
  <si>
    <t xml:space="preserve">新型功能高分子材料的制备及应用技术</t>
  </si>
  <si>
    <t xml:space="preserve">5296</t>
  </si>
  <si>
    <t xml:space="preserve">旧货零售</t>
  </si>
  <si>
    <t xml:space="preserve">密克罗尼西亚联邦</t>
  </si>
  <si>
    <t xml:space="preserve">工程和特种工程塑料制备技术</t>
  </si>
  <si>
    <t xml:space="preserve">5297</t>
  </si>
  <si>
    <t xml:space="preserve">生活用燃料零售</t>
  </si>
  <si>
    <t xml:space="preserve">马绍尔群岛共和国</t>
  </si>
  <si>
    <t xml:space="preserve">新型橡胶的合成技术及橡胶新材料制备技术</t>
  </si>
  <si>
    <t xml:space="preserve">5299</t>
  </si>
  <si>
    <t xml:space="preserve">其他未列明零售业</t>
  </si>
  <si>
    <t xml:space="preserve">帕劳共和国</t>
  </si>
  <si>
    <t xml:space="preserve">新型纤维及复合材料制备技术</t>
  </si>
  <si>
    <t xml:space="preserve">5310</t>
  </si>
  <si>
    <t xml:space="preserve">铁路旅客运输</t>
  </si>
  <si>
    <t xml:space="preserve">巴基斯坦伊斯兰共和国</t>
  </si>
  <si>
    <t xml:space="preserve">高分子材料制备及循环再利用技术</t>
  </si>
  <si>
    <t xml:space="preserve">5320</t>
  </si>
  <si>
    <t xml:space="preserve">铁路货物运输</t>
  </si>
  <si>
    <t xml:space="preserve">巴拿马共和国</t>
  </si>
  <si>
    <t xml:space="preserve">高分子材料的新型加工和应用技术</t>
  </si>
  <si>
    <t xml:space="preserve">5331</t>
  </si>
  <si>
    <t xml:space="preserve">客运火车站</t>
  </si>
  <si>
    <t xml:space="preserve">巴布亚新几内亚独立国</t>
  </si>
  <si>
    <t xml:space="preserve">生物医用材料</t>
  </si>
  <si>
    <t xml:space="preserve">5332</t>
  </si>
  <si>
    <t xml:space="preserve">货运火车站</t>
  </si>
  <si>
    <t xml:space="preserve">巴拉圭共和国</t>
  </si>
  <si>
    <t xml:space="preserve">介入治疗器具材料制备技术</t>
  </si>
  <si>
    <t xml:space="preserve">5339</t>
  </si>
  <si>
    <t xml:space="preserve">其他铁路运输辅助活动</t>
  </si>
  <si>
    <t xml:space="preserve">秘鲁共和国</t>
  </si>
  <si>
    <t xml:space="preserve">心脑血管外科用新型生物材料制备技术</t>
  </si>
  <si>
    <t xml:space="preserve">5411</t>
  </si>
  <si>
    <t xml:space="preserve">公共电汽车客运</t>
  </si>
  <si>
    <t xml:space="preserve">菲律宾共和国</t>
  </si>
  <si>
    <t xml:space="preserve">骨科内置物制备技术</t>
  </si>
  <si>
    <t xml:space="preserve">5412</t>
  </si>
  <si>
    <t xml:space="preserve">城市轨道交通</t>
  </si>
  <si>
    <t xml:space="preserve">皮特凯恩</t>
  </si>
  <si>
    <t xml:space="preserve">口腔材料制备技术</t>
  </si>
  <si>
    <t xml:space="preserve">5413</t>
  </si>
  <si>
    <t xml:space="preserve">出租车客运</t>
  </si>
  <si>
    <t xml:space="preserve">波兰共和国</t>
  </si>
  <si>
    <t xml:space="preserve">组织工程用材料制备技术</t>
  </si>
  <si>
    <t xml:space="preserve">5419</t>
  </si>
  <si>
    <t xml:space="preserve">其他城市公共交通运输</t>
  </si>
  <si>
    <t xml:space="preserve">葡萄牙共和国</t>
  </si>
  <si>
    <t xml:space="preserve">新型敷料和止血材料制备技术</t>
  </si>
  <si>
    <t xml:space="preserve">5420</t>
  </si>
  <si>
    <t xml:space="preserve">公路旅客运输</t>
  </si>
  <si>
    <t xml:space="preserve">几内亚比绍共和国</t>
  </si>
  <si>
    <t xml:space="preserve">专用手术器械和材料制备技术</t>
  </si>
  <si>
    <t xml:space="preserve">5430</t>
  </si>
  <si>
    <t xml:space="preserve">道路货物运输</t>
  </si>
  <si>
    <t xml:space="preserve">东帝汶</t>
  </si>
  <si>
    <t xml:space="preserve">其他新型医用材料及制备技术</t>
  </si>
  <si>
    <t xml:space="preserve">5441</t>
  </si>
  <si>
    <t xml:space="preserve">客运汽车站</t>
  </si>
  <si>
    <t xml:space="preserve">波多黎各</t>
  </si>
  <si>
    <t xml:space="preserve">精细和专用化学品</t>
  </si>
  <si>
    <t xml:space="preserve">5442</t>
  </si>
  <si>
    <t xml:space="preserve">公路管理与养护</t>
  </si>
  <si>
    <t xml:space="preserve">卡塔尔国</t>
  </si>
  <si>
    <t xml:space="preserve">新型催化剂制备及应用技术</t>
  </si>
  <si>
    <t xml:space="preserve">5449</t>
  </si>
  <si>
    <t xml:space="preserve">其他道路运输辅助活动</t>
  </si>
  <si>
    <t xml:space="preserve">留尼汪</t>
  </si>
  <si>
    <t xml:space="preserve">电子化学品制备及应用技术</t>
  </si>
  <si>
    <t xml:space="preserve">5511</t>
  </si>
  <si>
    <t xml:space="preserve">海洋旅客运输</t>
  </si>
  <si>
    <t xml:space="preserve">罗马尼亚</t>
  </si>
  <si>
    <t xml:space="preserve">超细功能材料制备及应用技术</t>
  </si>
  <si>
    <t xml:space="preserve">5512</t>
  </si>
  <si>
    <t xml:space="preserve">内河旅客运输</t>
  </si>
  <si>
    <t xml:space="preserve">俄罗斯联邦</t>
  </si>
  <si>
    <t xml:space="preserve">精细化学品制备及应用技术</t>
  </si>
  <si>
    <t xml:space="preserve">5513</t>
  </si>
  <si>
    <t xml:space="preserve">客运轮渡运输</t>
  </si>
  <si>
    <t xml:space="preserve">卢旺达共和国</t>
  </si>
  <si>
    <t xml:space="preserve">与文化艺术产业相关的新材料</t>
  </si>
  <si>
    <t xml:space="preserve">5521</t>
  </si>
  <si>
    <t xml:space="preserve">远洋货物运输</t>
  </si>
  <si>
    <t xml:space="preserve">圣赫勒拿</t>
  </si>
  <si>
    <t xml:space="preserve">文化载体和介质新材料制备技术</t>
  </si>
  <si>
    <t xml:space="preserve">5522</t>
  </si>
  <si>
    <t xml:space="preserve">沿海货物运输</t>
  </si>
  <si>
    <t xml:space="preserve">圣基茨和尼维斯联邦</t>
  </si>
  <si>
    <t xml:space="preserve">艺术专用新材料制备技术</t>
  </si>
  <si>
    <t xml:space="preserve">5523</t>
  </si>
  <si>
    <t xml:space="preserve">内河货物运输</t>
  </si>
  <si>
    <t xml:space="preserve">安圭拉</t>
  </si>
  <si>
    <t xml:space="preserve">影视场景和舞台专用新材料的加工生产技术</t>
  </si>
  <si>
    <t xml:space="preserve">5531</t>
  </si>
  <si>
    <t xml:space="preserve">客运港口</t>
  </si>
  <si>
    <t xml:space="preserve">圣卢西亚</t>
  </si>
  <si>
    <t xml:space="preserve">文化产品印刷新材料制备技术</t>
  </si>
  <si>
    <t xml:space="preserve">5532</t>
  </si>
  <si>
    <t xml:space="preserve">货运港口</t>
  </si>
  <si>
    <t xml:space="preserve">圣皮埃尔和密克隆</t>
  </si>
  <si>
    <t xml:space="preserve">文物保护新材料制备技术</t>
  </si>
  <si>
    <t xml:space="preserve">5539</t>
  </si>
  <si>
    <t xml:space="preserve">其他水上运输辅助活动</t>
  </si>
  <si>
    <t xml:space="preserve">圣文森特和格林纳丁斯</t>
  </si>
  <si>
    <t xml:space="preserve">高技术服务</t>
  </si>
  <si>
    <t xml:space="preserve">5611</t>
  </si>
  <si>
    <t xml:space="preserve">航空旅客运输</t>
  </si>
  <si>
    <t xml:space="preserve">圣马力诺共和国</t>
  </si>
  <si>
    <t xml:space="preserve">研发与设计服务</t>
  </si>
  <si>
    <t xml:space="preserve">5612</t>
  </si>
  <si>
    <t xml:space="preserve">航空货物运输</t>
  </si>
  <si>
    <t xml:space="preserve">圣多美和普林西比民主共和国</t>
  </si>
  <si>
    <t xml:space="preserve">研发服务</t>
  </si>
  <si>
    <t xml:space="preserve">5620</t>
  </si>
  <si>
    <t xml:space="preserve">通用航空服务</t>
  </si>
  <si>
    <t xml:space="preserve">沙特阿拉伯王国</t>
  </si>
  <si>
    <t xml:space="preserve">设计服务</t>
  </si>
  <si>
    <t xml:space="preserve">5631</t>
  </si>
  <si>
    <t xml:space="preserve">机场</t>
  </si>
  <si>
    <t xml:space="preserve">塞内加尔共和国</t>
  </si>
  <si>
    <t xml:space="preserve">检验检测认证与标准服务</t>
  </si>
  <si>
    <t xml:space="preserve">5632</t>
  </si>
  <si>
    <t xml:space="preserve">空中交通管理</t>
  </si>
  <si>
    <t xml:space="preserve">塞尔维亚</t>
  </si>
  <si>
    <t xml:space="preserve">检验检测认证技术</t>
  </si>
  <si>
    <t xml:space="preserve">5639</t>
  </si>
  <si>
    <t xml:space="preserve">其他航空运输辅助活动</t>
  </si>
  <si>
    <t xml:space="preserve">塞舌尔共和国</t>
  </si>
  <si>
    <t xml:space="preserve">标准化服务技术</t>
  </si>
  <si>
    <t xml:space="preserve">5700</t>
  </si>
  <si>
    <t xml:space="preserve">管道运输业</t>
  </si>
  <si>
    <t xml:space="preserve">塞拉利昂共和国</t>
  </si>
  <si>
    <t xml:space="preserve">信息技术服务</t>
  </si>
  <si>
    <t xml:space="preserve">5810</t>
  </si>
  <si>
    <t xml:space="preserve">装卸搬运</t>
  </si>
  <si>
    <t xml:space="preserve">新加坡共和国</t>
  </si>
  <si>
    <t xml:space="preserve">云计算服务技术</t>
  </si>
  <si>
    <t xml:space="preserve">5821</t>
  </si>
  <si>
    <t xml:space="preserve">货物运输代理</t>
  </si>
  <si>
    <t xml:space="preserve">斯洛伐克共和国</t>
  </si>
  <si>
    <t xml:space="preserve">数据服务技术</t>
  </si>
  <si>
    <t xml:space="preserve">5822</t>
  </si>
  <si>
    <t xml:space="preserve">旅客票务代理</t>
  </si>
  <si>
    <t xml:space="preserve">越南社会主义共和国</t>
  </si>
  <si>
    <t xml:space="preserve">其他信息服务技术</t>
  </si>
  <si>
    <t xml:space="preserve">5829</t>
  </si>
  <si>
    <t xml:space="preserve">其他运输代理业</t>
  </si>
  <si>
    <t xml:space="preserve">斯洛文尼亚共和国</t>
  </si>
  <si>
    <t xml:space="preserve">高技术专业化服务</t>
  </si>
  <si>
    <t xml:space="preserve">5911</t>
  </si>
  <si>
    <t xml:space="preserve">谷物仓储</t>
  </si>
  <si>
    <t xml:space="preserve">索马里共和国</t>
  </si>
  <si>
    <t xml:space="preserve">知识产权与成果转化服务</t>
  </si>
  <si>
    <t xml:space="preserve">5912</t>
  </si>
  <si>
    <t xml:space="preserve">棉花仓储</t>
  </si>
  <si>
    <t xml:space="preserve">南非共和国</t>
  </si>
  <si>
    <t xml:space="preserve">电子商务与现代物流技术</t>
  </si>
  <si>
    <t xml:space="preserve">5919</t>
  </si>
  <si>
    <t xml:space="preserve">其他农产品仓储</t>
  </si>
  <si>
    <t xml:space="preserve">津巴布韦共和国</t>
  </si>
  <si>
    <t xml:space="preserve">电子商务技术</t>
  </si>
  <si>
    <t xml:space="preserve">5990</t>
  </si>
  <si>
    <t xml:space="preserve">其他仓储业</t>
  </si>
  <si>
    <t xml:space="preserve">西班牙王国</t>
  </si>
  <si>
    <t xml:space="preserve">物流与供应链管理技术</t>
  </si>
  <si>
    <t xml:space="preserve">6010</t>
  </si>
  <si>
    <t xml:space="preserve">邮政基本服务</t>
  </si>
  <si>
    <t xml:space="preserve">南苏丹</t>
  </si>
  <si>
    <t xml:space="preserve">城市管理与社会服务</t>
  </si>
  <si>
    <t xml:space="preserve">6020</t>
  </si>
  <si>
    <t xml:space="preserve">快递服务</t>
  </si>
  <si>
    <t xml:space="preserve">西撒哈拉</t>
  </si>
  <si>
    <t xml:space="preserve">智慧城市服务支撑技术</t>
  </si>
  <si>
    <t xml:space="preserve">6110</t>
  </si>
  <si>
    <t xml:space="preserve">旅游饭店</t>
  </si>
  <si>
    <t xml:space="preserve">苏丹共和国</t>
  </si>
  <si>
    <t xml:space="preserve">互联网教育</t>
  </si>
  <si>
    <t xml:space="preserve">6120</t>
  </si>
  <si>
    <t xml:space="preserve">一般旅馆</t>
  </si>
  <si>
    <t xml:space="preserve">苏里南共和国</t>
  </si>
  <si>
    <t xml:space="preserve">健康管理</t>
  </si>
  <si>
    <t xml:space="preserve">6190</t>
  </si>
  <si>
    <t xml:space="preserve">其他住宿业</t>
  </si>
  <si>
    <t xml:space="preserve">斯瓦尔巴岛和扬马延岛</t>
  </si>
  <si>
    <t xml:space="preserve">现代体育服务支撑技术</t>
  </si>
  <si>
    <t xml:space="preserve">6210</t>
  </si>
  <si>
    <t xml:space="preserve">正餐服务</t>
  </si>
  <si>
    <t xml:space="preserve">斯威士兰王国</t>
  </si>
  <si>
    <t xml:space="preserve">文化创意产业支撑技术</t>
  </si>
  <si>
    <t xml:space="preserve">6220</t>
  </si>
  <si>
    <t xml:space="preserve">快餐服务</t>
  </si>
  <si>
    <t xml:space="preserve">瑞典王国</t>
  </si>
  <si>
    <t xml:space="preserve">创作、设计与制作技术</t>
  </si>
  <si>
    <t xml:space="preserve">6231</t>
  </si>
  <si>
    <t xml:space="preserve">茶馆服务</t>
  </si>
  <si>
    <t xml:space="preserve">瑞士联邦</t>
  </si>
  <si>
    <t xml:space="preserve">传播与展示技术</t>
  </si>
  <si>
    <t xml:space="preserve">6232</t>
  </si>
  <si>
    <t xml:space="preserve">咖啡馆服务</t>
  </si>
  <si>
    <t xml:space="preserve">阿拉伯叙利亚共和国</t>
  </si>
  <si>
    <t xml:space="preserve">文化遗产发现与再利用技术</t>
  </si>
  <si>
    <t xml:space="preserve">6233</t>
  </si>
  <si>
    <t xml:space="preserve">酒吧服务</t>
  </si>
  <si>
    <t xml:space="preserve">塔吉克斯坦共和国</t>
  </si>
  <si>
    <t xml:space="preserve">运营与管理技术</t>
  </si>
  <si>
    <t xml:space="preserve">6239</t>
  </si>
  <si>
    <t xml:space="preserve">其他饮料及冷饮服务</t>
  </si>
  <si>
    <t xml:space="preserve">泰王国</t>
  </si>
  <si>
    <t xml:space="preserve">新能源与节能</t>
  </si>
  <si>
    <t xml:space="preserve">6291</t>
  </si>
  <si>
    <t xml:space="preserve">小吃服务</t>
  </si>
  <si>
    <t xml:space="preserve">多哥共和国</t>
  </si>
  <si>
    <t xml:space="preserve">可再生清洁能源</t>
  </si>
  <si>
    <t xml:space="preserve">6292</t>
  </si>
  <si>
    <t xml:space="preserve">餐饮配送服务</t>
  </si>
  <si>
    <t xml:space="preserve">托克劳</t>
  </si>
  <si>
    <t xml:space="preserve">太阳能</t>
  </si>
  <si>
    <t xml:space="preserve">6299</t>
  </si>
  <si>
    <t xml:space="preserve">其他未列明餐饮业</t>
  </si>
  <si>
    <t xml:space="preserve">汤加王国</t>
  </si>
  <si>
    <t xml:space="preserve">风能</t>
  </si>
  <si>
    <t xml:space="preserve">6311</t>
  </si>
  <si>
    <t xml:space="preserve">固定电信服务</t>
  </si>
  <si>
    <t xml:space="preserve">特立尼达和多巴哥共和国</t>
  </si>
  <si>
    <t xml:space="preserve">生物质能</t>
  </si>
  <si>
    <t xml:space="preserve">6312</t>
  </si>
  <si>
    <t xml:space="preserve">移动电信服务</t>
  </si>
  <si>
    <t xml:space="preserve">阿拉伯联合酋长国</t>
  </si>
  <si>
    <t xml:space="preserve">地热能、海洋能及运动能</t>
  </si>
  <si>
    <t xml:space="preserve">6319</t>
  </si>
  <si>
    <t xml:space="preserve">其他电信服务</t>
  </si>
  <si>
    <t xml:space="preserve">突尼斯共和国</t>
  </si>
  <si>
    <t xml:space="preserve">核能及氢能</t>
  </si>
  <si>
    <t xml:space="preserve">6321</t>
  </si>
  <si>
    <t xml:space="preserve">有线广播电视传输服务</t>
  </si>
  <si>
    <t xml:space="preserve">土耳其共和国</t>
  </si>
  <si>
    <t xml:space="preserve">核能</t>
  </si>
  <si>
    <t xml:space="preserve">6322</t>
  </si>
  <si>
    <t xml:space="preserve">无线广播电视传输服务</t>
  </si>
  <si>
    <t xml:space="preserve">土库曼斯坦</t>
  </si>
  <si>
    <t xml:space="preserve">氢能</t>
  </si>
  <si>
    <t xml:space="preserve">6330</t>
  </si>
  <si>
    <t xml:space="preserve">卫星传输服务</t>
  </si>
  <si>
    <t xml:space="preserve">特克斯和凯科斯群岛</t>
  </si>
  <si>
    <t xml:space="preserve">新型高效能量转换与储存技术</t>
  </si>
  <si>
    <t xml:space="preserve">6410</t>
  </si>
  <si>
    <t xml:space="preserve">互联网接入及相关服务</t>
  </si>
  <si>
    <t xml:space="preserve">图瓦卢</t>
  </si>
  <si>
    <t xml:space="preserve">高性能绿色电池（组）技术</t>
  </si>
  <si>
    <t xml:space="preserve">6420</t>
  </si>
  <si>
    <t xml:space="preserve">互联网信息服务</t>
  </si>
  <si>
    <t xml:space="preserve">乌干达共和国</t>
  </si>
  <si>
    <t xml:space="preserve">新型动力电池（组）与储能电池技术</t>
  </si>
  <si>
    <t xml:space="preserve">6490</t>
  </si>
  <si>
    <t xml:space="preserve">其他互联网服务</t>
  </si>
  <si>
    <t xml:space="preserve">乌克兰</t>
  </si>
  <si>
    <t xml:space="preserve">燃料电池技术</t>
  </si>
  <si>
    <t xml:space="preserve">软件开发</t>
  </si>
  <si>
    <t xml:space="preserve">前南斯拉夫马其顿共和国</t>
  </si>
  <si>
    <t xml:space="preserve">超级电容器与热电转换技术</t>
  </si>
  <si>
    <t xml:space="preserve">6520</t>
  </si>
  <si>
    <t xml:space="preserve">信息系统集成服务</t>
  </si>
  <si>
    <t xml:space="preserve">阿拉伯埃及共和国</t>
  </si>
  <si>
    <t xml:space="preserve">高效节能技术</t>
  </si>
  <si>
    <t xml:space="preserve">6530</t>
  </si>
  <si>
    <t xml:space="preserve">信息技术咨询服务</t>
  </si>
  <si>
    <t xml:space="preserve">大不列颠及北爱尔兰联合王国</t>
  </si>
  <si>
    <t xml:space="preserve">工业节能技术</t>
  </si>
  <si>
    <t xml:space="preserve">6540</t>
  </si>
  <si>
    <t xml:space="preserve">数据处理和存储服务</t>
  </si>
  <si>
    <t xml:space="preserve">根西岛</t>
  </si>
  <si>
    <t xml:space="preserve">能量回收利用技术</t>
  </si>
  <si>
    <t xml:space="preserve">6550</t>
  </si>
  <si>
    <t xml:space="preserve">集成电路设计</t>
  </si>
  <si>
    <t xml:space="preserve">坦桑尼亚联合共和国</t>
  </si>
  <si>
    <t xml:space="preserve">蓄热式燃烧技术</t>
  </si>
  <si>
    <t xml:space="preserve">6591</t>
  </si>
  <si>
    <t xml:space="preserve">数字内容服务</t>
  </si>
  <si>
    <t xml:space="preserve">美利坚合众国</t>
  </si>
  <si>
    <t xml:space="preserve">输配电系统优化技术</t>
  </si>
  <si>
    <t xml:space="preserve">6592</t>
  </si>
  <si>
    <t xml:space="preserve">呼叫中心</t>
  </si>
  <si>
    <t xml:space="preserve">美属维尔京群岛</t>
  </si>
  <si>
    <t xml:space="preserve">高温热泵技术</t>
  </si>
  <si>
    <t xml:space="preserve">6599</t>
  </si>
  <si>
    <t xml:space="preserve">其他未列明信息技术服务业</t>
  </si>
  <si>
    <t xml:space="preserve">布基纳法索</t>
  </si>
  <si>
    <t xml:space="preserve">建筑节能技术</t>
  </si>
  <si>
    <t xml:space="preserve">6610</t>
  </si>
  <si>
    <t xml:space="preserve">中央银行服务</t>
  </si>
  <si>
    <t xml:space="preserve">乌拉圭东岸共和国</t>
  </si>
  <si>
    <t xml:space="preserve">能源系统管理、优化与控制技术</t>
  </si>
  <si>
    <t xml:space="preserve">6620</t>
  </si>
  <si>
    <t xml:space="preserve">货币银行服务</t>
  </si>
  <si>
    <t xml:space="preserve">乌兹别克斯坦共和国</t>
  </si>
  <si>
    <t xml:space="preserve">节能监测技术</t>
  </si>
  <si>
    <t xml:space="preserve">6631</t>
  </si>
  <si>
    <t xml:space="preserve">金融租赁服务</t>
  </si>
  <si>
    <t xml:space="preserve">委内瑞拉共和国</t>
  </si>
  <si>
    <t xml:space="preserve">资源与环境</t>
  </si>
  <si>
    <t xml:space="preserve">6632</t>
  </si>
  <si>
    <t xml:space="preserve">财务公司</t>
  </si>
  <si>
    <t xml:space="preserve">瓦利斯和富图纳</t>
  </si>
  <si>
    <t xml:space="preserve">水污染控制与水资源利用技术</t>
  </si>
  <si>
    <t xml:space="preserve">6633</t>
  </si>
  <si>
    <t xml:space="preserve">典当</t>
  </si>
  <si>
    <t xml:space="preserve">萨摩亚独立国</t>
  </si>
  <si>
    <t xml:space="preserve">城镇污水处理与资源化技术</t>
  </si>
  <si>
    <t xml:space="preserve">6639</t>
  </si>
  <si>
    <t xml:space="preserve">其他非货币银行服务</t>
  </si>
  <si>
    <t xml:space="preserve">也门共和国</t>
  </si>
  <si>
    <t xml:space="preserve">工业废水处理与资源化技术</t>
  </si>
  <si>
    <t xml:space="preserve">6640</t>
  </si>
  <si>
    <t xml:space="preserve">银行监管服务</t>
  </si>
  <si>
    <t xml:space="preserve">南斯拉夫联盟共和国</t>
  </si>
  <si>
    <t xml:space="preserve">农业水污染控制技术</t>
  </si>
  <si>
    <t xml:space="preserve">6711</t>
  </si>
  <si>
    <t xml:space="preserve">证券市场管理服务</t>
  </si>
  <si>
    <t xml:space="preserve">赞比亚共和国</t>
  </si>
  <si>
    <t xml:space="preserve">流域水污染治理与富营养化综合控制技术</t>
  </si>
  <si>
    <t xml:space="preserve">6712</t>
  </si>
  <si>
    <t xml:space="preserve">证券经纪交易服务</t>
  </si>
  <si>
    <t xml:space="preserve">节水与非常规水资源综合利用技术</t>
  </si>
  <si>
    <t xml:space="preserve">6713</t>
  </si>
  <si>
    <t xml:space="preserve">基金管理服务</t>
  </si>
  <si>
    <t xml:space="preserve">饮用水安全保障技术</t>
  </si>
  <si>
    <t xml:space="preserve">6721</t>
  </si>
  <si>
    <t xml:space="preserve">期货市场管理服务</t>
  </si>
  <si>
    <t xml:space="preserve">大气污染控制技术</t>
  </si>
  <si>
    <t xml:space="preserve">6729</t>
  </si>
  <si>
    <t xml:space="preserve">其他期货市场服务</t>
  </si>
  <si>
    <t xml:space="preserve">煤燃烧污染防治技术</t>
  </si>
  <si>
    <t xml:space="preserve">6730</t>
  </si>
  <si>
    <t xml:space="preserve">证券期货监管服务</t>
  </si>
  <si>
    <t xml:space="preserve">机动车排放控制技术</t>
  </si>
  <si>
    <t xml:space="preserve">6740</t>
  </si>
  <si>
    <t xml:space="preserve">资本投资服务</t>
  </si>
  <si>
    <t xml:space="preserve">工业炉窑污染防治技术</t>
  </si>
  <si>
    <t xml:space="preserve">6790</t>
  </si>
  <si>
    <t xml:space="preserve">其他资本市场服务</t>
  </si>
  <si>
    <t xml:space="preserve">工业有害废气控制技术</t>
  </si>
  <si>
    <t xml:space="preserve">6811</t>
  </si>
  <si>
    <t xml:space="preserve">人寿保险</t>
  </si>
  <si>
    <t xml:space="preserve">有限空间空气污染防治技术</t>
  </si>
  <si>
    <t xml:space="preserve">6812</t>
  </si>
  <si>
    <t xml:space="preserve">健康和意外保险</t>
  </si>
  <si>
    <t xml:space="preserve">固体废弃物处置与综合利用技术</t>
  </si>
  <si>
    <t xml:space="preserve">6820</t>
  </si>
  <si>
    <t xml:space="preserve">财产保险</t>
  </si>
  <si>
    <t xml:space="preserve">危险固体废弃物处置技术</t>
  </si>
  <si>
    <t xml:space="preserve">6830</t>
  </si>
  <si>
    <t xml:space="preserve">再保险</t>
  </si>
  <si>
    <t xml:space="preserve">工业固体废弃物综合利用技术</t>
  </si>
  <si>
    <t xml:space="preserve">6840</t>
  </si>
  <si>
    <t xml:space="preserve">养老金</t>
  </si>
  <si>
    <t xml:space="preserve">生活垃圾处置与资源化技术</t>
  </si>
  <si>
    <t xml:space="preserve">6850</t>
  </si>
  <si>
    <t xml:space="preserve">保险经纪与代理服务</t>
  </si>
  <si>
    <t xml:space="preserve">建筑垃圾处置与资源化技术</t>
  </si>
  <si>
    <t xml:space="preserve">6860</t>
  </si>
  <si>
    <t xml:space="preserve">保险监管服务</t>
  </si>
  <si>
    <t xml:space="preserve">有机固体废物处理与资源化技术</t>
  </si>
  <si>
    <t xml:space="preserve">6891</t>
  </si>
  <si>
    <t xml:space="preserve">风险和损失评估</t>
  </si>
  <si>
    <t xml:space="preserve">社会源固体废物处置与资源化技术</t>
  </si>
  <si>
    <t xml:space="preserve">6899</t>
  </si>
  <si>
    <t xml:space="preserve">其他未列明保险活动</t>
  </si>
  <si>
    <t xml:space="preserve">物理性污染防治技术</t>
  </si>
  <si>
    <t xml:space="preserve">6910</t>
  </si>
  <si>
    <t xml:space="preserve">金融信托与管理服务</t>
  </si>
  <si>
    <t xml:space="preserve">噪声、振动污染防治技术</t>
  </si>
  <si>
    <t xml:space="preserve">6920</t>
  </si>
  <si>
    <t xml:space="preserve">控股公司服务</t>
  </si>
  <si>
    <t xml:space="preserve">核与辐射安全防治技术</t>
  </si>
  <si>
    <t xml:space="preserve">6930</t>
  </si>
  <si>
    <t xml:space="preserve">非金融机构支付服务</t>
  </si>
  <si>
    <t xml:space="preserve">环境监测及环境事故应急处理技术</t>
  </si>
  <si>
    <t xml:space="preserve">6940</t>
  </si>
  <si>
    <t xml:space="preserve">金融信息服务</t>
  </si>
  <si>
    <t xml:space="preserve">环境监测预警技术</t>
  </si>
  <si>
    <t xml:space="preserve">6990</t>
  </si>
  <si>
    <t xml:space="preserve">其他未列明金融业</t>
  </si>
  <si>
    <t xml:space="preserve">应急环境监测技术</t>
  </si>
  <si>
    <t xml:space="preserve">7010</t>
  </si>
  <si>
    <t xml:space="preserve">房地产开发经营</t>
  </si>
  <si>
    <t xml:space="preserve">生态环境监测技术</t>
  </si>
  <si>
    <t xml:space="preserve">7020</t>
  </si>
  <si>
    <t xml:space="preserve">物业管理</t>
  </si>
  <si>
    <t xml:space="preserve">非常规污染物监测技术</t>
  </si>
  <si>
    <t xml:space="preserve">7030</t>
  </si>
  <si>
    <t xml:space="preserve">房地产中介服务</t>
  </si>
  <si>
    <t xml:space="preserve">生态环境建设与保护技术</t>
  </si>
  <si>
    <t xml:space="preserve">7040</t>
  </si>
  <si>
    <t xml:space="preserve">自有房地产经营活动</t>
  </si>
  <si>
    <t xml:space="preserve">清洁生产技术</t>
  </si>
  <si>
    <t xml:space="preserve">7090</t>
  </si>
  <si>
    <t xml:space="preserve">其他房地产业</t>
  </si>
  <si>
    <t xml:space="preserve">重污染行业生产过程中节水、减排及资源化关键技术</t>
  </si>
  <si>
    <t xml:space="preserve">7111</t>
  </si>
  <si>
    <t xml:space="preserve">汽车租赁</t>
  </si>
  <si>
    <t xml:space="preserve">清洁生产关键技术</t>
  </si>
  <si>
    <t xml:space="preserve">7112</t>
  </si>
  <si>
    <t xml:space="preserve">农业机械租赁</t>
  </si>
  <si>
    <t xml:space="preserve">环保制造关键技术</t>
  </si>
  <si>
    <t xml:space="preserve">7113</t>
  </si>
  <si>
    <t xml:space="preserve">建筑工程机械与设备租赁</t>
  </si>
  <si>
    <t xml:space="preserve">资源勘查、高效开采与综合利用技术</t>
  </si>
  <si>
    <t xml:space="preserve">7114</t>
  </si>
  <si>
    <t xml:space="preserve">计算机及通讯设备租赁</t>
  </si>
  <si>
    <t xml:space="preserve">资源勘查开采技术</t>
  </si>
  <si>
    <t xml:space="preserve">7119</t>
  </si>
  <si>
    <t xml:space="preserve">其他机械与设备租赁</t>
  </si>
  <si>
    <t xml:space="preserve">提高矿产资源回收利用率的采矿、选矿技术</t>
  </si>
  <si>
    <t xml:space="preserve">7121</t>
  </si>
  <si>
    <t xml:space="preserve">娱乐及体育设备出租</t>
  </si>
  <si>
    <t xml:space="preserve">伴生有价元素的分选提取技术</t>
  </si>
  <si>
    <t xml:space="preserve">7122</t>
  </si>
  <si>
    <t xml:space="preserve">图书出租</t>
  </si>
  <si>
    <t xml:space="preserve">低品位资源和尾矿资源综合利用技术</t>
  </si>
  <si>
    <t xml:space="preserve">7123</t>
  </si>
  <si>
    <t xml:space="preserve">音像制品出租</t>
  </si>
  <si>
    <t xml:space="preserve">放射性资源勘查开发技术</t>
  </si>
  <si>
    <t xml:space="preserve">7129</t>
  </si>
  <si>
    <t xml:space="preserve">其他文化及日用品出租</t>
  </si>
  <si>
    <t xml:space="preserve">放射性废物处理处置技术</t>
  </si>
  <si>
    <t xml:space="preserve">7211</t>
  </si>
  <si>
    <t xml:space="preserve">企业总部管理</t>
  </si>
  <si>
    <t xml:space="preserve">绿色矿山建设技术</t>
  </si>
  <si>
    <t xml:space="preserve">7212</t>
  </si>
  <si>
    <t xml:space="preserve">投资与资产管理</t>
  </si>
  <si>
    <t xml:space="preserve">先进制造与自动化</t>
  </si>
  <si>
    <t xml:space="preserve">7213</t>
  </si>
  <si>
    <t xml:space="preserve">单位后勤管理服务</t>
  </si>
  <si>
    <t xml:space="preserve">工业生产过程控制系统</t>
  </si>
  <si>
    <t xml:space="preserve">7219</t>
  </si>
  <si>
    <t xml:space="preserve">其他企业管理服务</t>
  </si>
  <si>
    <t xml:space="preserve">现场总线与工业以太网技术</t>
  </si>
  <si>
    <t xml:space="preserve">7221</t>
  </si>
  <si>
    <t xml:space="preserve">律师及相关法律服务</t>
  </si>
  <si>
    <t xml:space="preserve">嵌入式系统技术</t>
  </si>
  <si>
    <t xml:space="preserve">7222</t>
  </si>
  <si>
    <t xml:space="preserve">公证服务</t>
  </si>
  <si>
    <t xml:space="preserve">新一代工业控制计算机技术</t>
  </si>
  <si>
    <t xml:space="preserve">7229</t>
  </si>
  <si>
    <t xml:space="preserve">其他法律服务</t>
  </si>
  <si>
    <r>
      <rPr>
        <sz val="11"/>
        <color rgb="FF000000"/>
        <rFont val="Noto Sans"/>
        <family val="2"/>
      </rPr>
      <t xml:space="preserve">制造执行系统（</t>
    </r>
    <r>
      <rPr>
        <sz val="11"/>
        <color rgb="FF000000"/>
        <rFont val="等线"/>
        <family val="0"/>
        <charset val="134"/>
      </rPr>
      <t xml:space="preserve">MES</t>
    </r>
    <r>
      <rPr>
        <sz val="11"/>
        <color rgb="FF000000"/>
        <rFont val="Noto Sans"/>
        <family val="2"/>
      </rPr>
      <t xml:space="preserve">）技术</t>
    </r>
  </si>
  <si>
    <t xml:space="preserve">7231</t>
  </si>
  <si>
    <t xml:space="preserve">会计、审计及税务服务</t>
  </si>
  <si>
    <t xml:space="preserve">工业生产过程综合自动化控制系统技术</t>
  </si>
  <si>
    <t xml:space="preserve">7232</t>
  </si>
  <si>
    <t xml:space="preserve">市场调查</t>
  </si>
  <si>
    <t xml:space="preserve">安全生产技术</t>
  </si>
  <si>
    <t xml:space="preserve">7233</t>
  </si>
  <si>
    <t xml:space="preserve">社会经济咨询</t>
  </si>
  <si>
    <t xml:space="preserve">矿山安全生产技术</t>
  </si>
  <si>
    <t xml:space="preserve">7239</t>
  </si>
  <si>
    <t xml:space="preserve">其他专业咨询</t>
  </si>
  <si>
    <t xml:space="preserve">危险化学品安全生产技术</t>
  </si>
  <si>
    <t xml:space="preserve">7240</t>
  </si>
  <si>
    <t xml:space="preserve">广告业</t>
  </si>
  <si>
    <t xml:space="preserve">其它事故防治及处置技术</t>
  </si>
  <si>
    <t xml:space="preserve">7250</t>
  </si>
  <si>
    <t xml:space="preserve">知识产权服务</t>
  </si>
  <si>
    <t xml:space="preserve">高性能、智能化仪器仪表</t>
  </si>
  <si>
    <t xml:space="preserve">7261</t>
  </si>
  <si>
    <t xml:space="preserve">公共就业服务</t>
  </si>
  <si>
    <t xml:space="preserve">新型传感器</t>
  </si>
  <si>
    <t xml:space="preserve">7262</t>
  </si>
  <si>
    <t xml:space="preserve">职业中介服务</t>
  </si>
  <si>
    <t xml:space="preserve">新型自动化仪器仪表</t>
  </si>
  <si>
    <t xml:space="preserve">7263</t>
  </si>
  <si>
    <t xml:space="preserve">劳务派遣服务</t>
  </si>
  <si>
    <r>
      <rPr>
        <sz val="11"/>
        <color rgb="FF000000"/>
        <rFont val="Noto Sans"/>
        <family val="2"/>
      </rPr>
      <t xml:space="preserve">科学分析仪器</t>
    </r>
    <r>
      <rPr>
        <sz val="11"/>
        <color rgb="FF000000"/>
        <rFont val="等线"/>
        <family val="0"/>
        <charset val="134"/>
      </rPr>
      <t xml:space="preserve">/</t>
    </r>
    <r>
      <rPr>
        <sz val="11"/>
        <color rgb="FF000000"/>
        <rFont val="Noto Sans"/>
        <family val="2"/>
      </rPr>
      <t xml:space="preserve">检测仪器</t>
    </r>
  </si>
  <si>
    <t xml:space="preserve">7269</t>
  </si>
  <si>
    <t xml:space="preserve">其他人力资源服务</t>
  </si>
  <si>
    <t xml:space="preserve">精确制造中的测控仪器仪表</t>
  </si>
  <si>
    <t xml:space="preserve">7271</t>
  </si>
  <si>
    <t xml:space="preserve">旅行社服务</t>
  </si>
  <si>
    <t xml:space="preserve">微机电系统技术</t>
  </si>
  <si>
    <t xml:space="preserve">7272</t>
  </si>
  <si>
    <t xml:space="preserve">旅游管理服务</t>
  </si>
  <si>
    <t xml:space="preserve">先进制造工艺与装备</t>
  </si>
  <si>
    <t xml:space="preserve">7279</t>
  </si>
  <si>
    <t xml:space="preserve">其他旅行社相关服务</t>
  </si>
  <si>
    <t xml:space="preserve">高档数控装备与数控加工技术</t>
  </si>
  <si>
    <t xml:space="preserve">7281</t>
  </si>
  <si>
    <t xml:space="preserve">安全服务</t>
  </si>
  <si>
    <t xml:space="preserve">机器人</t>
  </si>
  <si>
    <t xml:space="preserve">7282</t>
  </si>
  <si>
    <t xml:space="preserve">安全系统监控服务</t>
  </si>
  <si>
    <t xml:space="preserve">智能装备驱动控制技术</t>
  </si>
  <si>
    <t xml:space="preserve">7289</t>
  </si>
  <si>
    <t xml:space="preserve">其他安全保护服务</t>
  </si>
  <si>
    <t xml:space="preserve">特种加工技术</t>
  </si>
  <si>
    <t xml:space="preserve">7291</t>
  </si>
  <si>
    <t xml:space="preserve">市场管理</t>
  </si>
  <si>
    <t xml:space="preserve">大规模集成电路制造相关技术</t>
  </si>
  <si>
    <t xml:space="preserve">7292</t>
  </si>
  <si>
    <t xml:space="preserve">会议及展览服务</t>
  </si>
  <si>
    <t xml:space="preserve">增材制造技术</t>
  </si>
  <si>
    <t xml:space="preserve">7293</t>
  </si>
  <si>
    <t xml:space="preserve">包装服务</t>
  </si>
  <si>
    <t xml:space="preserve">高端装备再制造技术</t>
  </si>
  <si>
    <t xml:space="preserve">7294</t>
  </si>
  <si>
    <t xml:space="preserve">办公服务</t>
  </si>
  <si>
    <t xml:space="preserve">新型机械</t>
  </si>
  <si>
    <t xml:space="preserve">7295</t>
  </si>
  <si>
    <t xml:space="preserve">信用服务</t>
  </si>
  <si>
    <t xml:space="preserve">机械基础件及制造技术</t>
  </si>
  <si>
    <t xml:space="preserve">7296</t>
  </si>
  <si>
    <t xml:space="preserve">担保服务</t>
  </si>
  <si>
    <t xml:space="preserve">通用机械装备制造技术</t>
  </si>
  <si>
    <t xml:space="preserve">7299</t>
  </si>
  <si>
    <t xml:space="preserve">其他未列明商务服务业</t>
  </si>
  <si>
    <t xml:space="preserve">极端制造与专用机械装备制造技术</t>
  </si>
  <si>
    <t xml:space="preserve">7310</t>
  </si>
  <si>
    <t xml:space="preserve">自然科学研究和试验发展</t>
  </si>
  <si>
    <t xml:space="preserve">纺织及其他行业专用设备制造技术</t>
  </si>
  <si>
    <t xml:space="preserve">7320</t>
  </si>
  <si>
    <t xml:space="preserve">工程和技术研究和试验发展</t>
  </si>
  <si>
    <t xml:space="preserve">电力系统与设备</t>
  </si>
  <si>
    <t xml:space="preserve">7330</t>
  </si>
  <si>
    <t xml:space="preserve">农业科学研究和试验发展</t>
  </si>
  <si>
    <t xml:space="preserve">发电与储能技术</t>
  </si>
  <si>
    <t xml:space="preserve">7340</t>
  </si>
  <si>
    <t xml:space="preserve">医学研究和试验发展</t>
  </si>
  <si>
    <t xml:space="preserve">输电技术</t>
  </si>
  <si>
    <t xml:space="preserve">7350</t>
  </si>
  <si>
    <t xml:space="preserve">社会人文科学研究</t>
  </si>
  <si>
    <t xml:space="preserve">配电与用电技术</t>
  </si>
  <si>
    <t xml:space="preserve">7410</t>
  </si>
  <si>
    <t xml:space="preserve">气象服务</t>
  </si>
  <si>
    <t xml:space="preserve">变电技术</t>
  </si>
  <si>
    <t xml:space="preserve">7420</t>
  </si>
  <si>
    <t xml:space="preserve">地震服务</t>
  </si>
  <si>
    <t xml:space="preserve">系统仿真与自动化技术</t>
  </si>
  <si>
    <t xml:space="preserve">7430</t>
  </si>
  <si>
    <t xml:space="preserve">海洋服务</t>
  </si>
  <si>
    <t xml:space="preserve">汽车及轨道车辆相关技术</t>
  </si>
  <si>
    <t xml:space="preserve">7440</t>
  </si>
  <si>
    <t xml:space="preserve">测绘服务</t>
  </si>
  <si>
    <t xml:space="preserve">车用发动机及其相关技术</t>
  </si>
  <si>
    <t xml:space="preserve">7450</t>
  </si>
  <si>
    <t xml:space="preserve">质检技术服务</t>
  </si>
  <si>
    <t xml:space="preserve">汽车关键零部件技术</t>
  </si>
  <si>
    <t xml:space="preserve">7461</t>
  </si>
  <si>
    <t xml:space="preserve">环境保护监测</t>
  </si>
  <si>
    <t xml:space="preserve">节能与新能源汽车技术</t>
  </si>
  <si>
    <t xml:space="preserve">7462</t>
  </si>
  <si>
    <t xml:space="preserve">生态监测</t>
  </si>
  <si>
    <t xml:space="preserve">机动车及发动机先进设计、制造和测试平台技术</t>
  </si>
  <si>
    <t xml:space="preserve">7471</t>
  </si>
  <si>
    <t xml:space="preserve">能源矿产地质勘查</t>
  </si>
  <si>
    <t xml:space="preserve">轨道车辆及关键零部件技术</t>
  </si>
  <si>
    <t xml:space="preserve">7472</t>
  </si>
  <si>
    <t xml:space="preserve">固体矿产地质勘查</t>
  </si>
  <si>
    <t xml:space="preserve">高技术船舶与海洋工程装备设计制造技术</t>
  </si>
  <si>
    <t xml:space="preserve">7473</t>
  </si>
  <si>
    <t xml:space="preserve">水、二氧化碳等矿产地质勘查</t>
  </si>
  <si>
    <t xml:space="preserve">高技术船舶设计制造技术</t>
  </si>
  <si>
    <t xml:space="preserve">7474</t>
  </si>
  <si>
    <t xml:space="preserve">基础地质勘查</t>
  </si>
  <si>
    <t xml:space="preserve">海洋工程装备设计制造技术</t>
  </si>
  <si>
    <t xml:space="preserve">7475</t>
  </si>
  <si>
    <t xml:space="preserve">地质勘查技术服务</t>
  </si>
  <si>
    <t xml:space="preserve">传统文化产业改造技术</t>
  </si>
  <si>
    <t xml:space="preserve">7481</t>
  </si>
  <si>
    <t xml:space="preserve">工程管理服务</t>
  </si>
  <si>
    <t xml:space="preserve">乐器制造技术</t>
  </si>
  <si>
    <t xml:space="preserve">7482</t>
  </si>
  <si>
    <t xml:space="preserve">工程勘察设计</t>
  </si>
  <si>
    <t xml:space="preserve">印刷技术</t>
  </si>
  <si>
    <t xml:space="preserve">7483</t>
  </si>
  <si>
    <t xml:space="preserve">规划管理</t>
  </si>
  <si>
    <t xml:space="preserve">7491</t>
  </si>
  <si>
    <t xml:space="preserve">专业化设计服务</t>
  </si>
  <si>
    <t xml:space="preserve">7492</t>
  </si>
  <si>
    <t xml:space="preserve">摄影扩印服务</t>
  </si>
  <si>
    <t xml:space="preserve">7493</t>
  </si>
  <si>
    <t xml:space="preserve">兽医服务</t>
  </si>
  <si>
    <t xml:space="preserve">7499</t>
  </si>
  <si>
    <t xml:space="preserve">其他未列明专业技术服务业</t>
  </si>
  <si>
    <t xml:space="preserve">7511</t>
  </si>
  <si>
    <t xml:space="preserve">农业技术推广服务</t>
  </si>
  <si>
    <t xml:space="preserve">7512</t>
  </si>
  <si>
    <t xml:space="preserve">生物技术推广服务</t>
  </si>
  <si>
    <t xml:space="preserve">7513</t>
  </si>
  <si>
    <t xml:space="preserve">新材料技术推广服务</t>
  </si>
  <si>
    <t xml:space="preserve">7514</t>
  </si>
  <si>
    <t xml:space="preserve">节能技术推广服务</t>
  </si>
  <si>
    <t xml:space="preserve">7519</t>
  </si>
  <si>
    <t xml:space="preserve">其他技术推广服务</t>
  </si>
  <si>
    <t xml:space="preserve">7520</t>
  </si>
  <si>
    <t xml:space="preserve">科技中介服务</t>
  </si>
  <si>
    <t xml:space="preserve">7590</t>
  </si>
  <si>
    <t xml:space="preserve">其他科技推广和应用服务业</t>
  </si>
  <si>
    <t xml:space="preserve">7610</t>
  </si>
  <si>
    <t xml:space="preserve">防洪除涝设施管理</t>
  </si>
  <si>
    <t xml:space="preserve">7620</t>
  </si>
  <si>
    <t xml:space="preserve">水资源管理</t>
  </si>
  <si>
    <t xml:space="preserve">7630</t>
  </si>
  <si>
    <t xml:space="preserve">天然水收集与分配</t>
  </si>
  <si>
    <t xml:space="preserve">7640</t>
  </si>
  <si>
    <t xml:space="preserve">水文服务</t>
  </si>
  <si>
    <t xml:space="preserve">7690</t>
  </si>
  <si>
    <t xml:space="preserve">其他水利管理业</t>
  </si>
  <si>
    <t xml:space="preserve">7711</t>
  </si>
  <si>
    <t xml:space="preserve">自然保护区管理</t>
  </si>
  <si>
    <t xml:space="preserve">7712</t>
  </si>
  <si>
    <t xml:space="preserve">野生动物保护</t>
  </si>
  <si>
    <t xml:space="preserve">7713</t>
  </si>
  <si>
    <t xml:space="preserve">野生植物保护</t>
  </si>
  <si>
    <t xml:space="preserve">7719</t>
  </si>
  <si>
    <t xml:space="preserve">其他自然保护</t>
  </si>
  <si>
    <t xml:space="preserve">7721</t>
  </si>
  <si>
    <t xml:space="preserve">水污染治理</t>
  </si>
  <si>
    <t xml:space="preserve">7722</t>
  </si>
  <si>
    <t xml:space="preserve">大气污染治理</t>
  </si>
  <si>
    <t xml:space="preserve">7723</t>
  </si>
  <si>
    <t xml:space="preserve">固体废物治理</t>
  </si>
  <si>
    <t xml:space="preserve">7724</t>
  </si>
  <si>
    <t xml:space="preserve">危险废物治理</t>
  </si>
  <si>
    <t xml:space="preserve">7725</t>
  </si>
  <si>
    <t xml:space="preserve">放射性废物治理</t>
  </si>
  <si>
    <t xml:space="preserve">7729</t>
  </si>
  <si>
    <t xml:space="preserve">其他污染治理</t>
  </si>
  <si>
    <t xml:space="preserve">7810</t>
  </si>
  <si>
    <t xml:space="preserve">市政设施管理</t>
  </si>
  <si>
    <t xml:space="preserve">7820</t>
  </si>
  <si>
    <t xml:space="preserve">环境卫生管理</t>
  </si>
  <si>
    <t xml:space="preserve">7830</t>
  </si>
  <si>
    <t xml:space="preserve">城乡市容管理</t>
  </si>
  <si>
    <t xml:space="preserve">7840</t>
  </si>
  <si>
    <t xml:space="preserve">绿化管理</t>
  </si>
  <si>
    <t xml:space="preserve">7851</t>
  </si>
  <si>
    <t xml:space="preserve">公园管理</t>
  </si>
  <si>
    <t xml:space="preserve">7852</t>
  </si>
  <si>
    <t xml:space="preserve">游览景区管理</t>
  </si>
  <si>
    <t xml:space="preserve">7910</t>
  </si>
  <si>
    <t xml:space="preserve">家庭服务</t>
  </si>
  <si>
    <t xml:space="preserve">7920</t>
  </si>
  <si>
    <t xml:space="preserve">托儿所服务</t>
  </si>
  <si>
    <t xml:space="preserve">7930</t>
  </si>
  <si>
    <t xml:space="preserve">洗染服务</t>
  </si>
  <si>
    <t xml:space="preserve">7940</t>
  </si>
  <si>
    <t xml:space="preserve">理发及美容服务</t>
  </si>
  <si>
    <t xml:space="preserve">7950</t>
  </si>
  <si>
    <t xml:space="preserve">洗浴服务</t>
  </si>
  <si>
    <t xml:space="preserve">7960</t>
  </si>
  <si>
    <t xml:space="preserve">保健服务</t>
  </si>
  <si>
    <t xml:space="preserve">7970</t>
  </si>
  <si>
    <t xml:space="preserve">婚姻服务</t>
  </si>
  <si>
    <t xml:space="preserve">7980</t>
  </si>
  <si>
    <t xml:space="preserve">殡葬服务</t>
  </si>
  <si>
    <t xml:space="preserve">7990</t>
  </si>
  <si>
    <t xml:space="preserve">其他居民服务业</t>
  </si>
  <si>
    <t xml:space="preserve">8011</t>
  </si>
  <si>
    <t xml:space="preserve">汽车修理与维护</t>
  </si>
  <si>
    <t xml:space="preserve">8012</t>
  </si>
  <si>
    <t xml:space="preserve">摩托车修理与维护</t>
  </si>
  <si>
    <t xml:space="preserve">8021</t>
  </si>
  <si>
    <t xml:space="preserve">计算机和辅助设备修理</t>
  </si>
  <si>
    <t xml:space="preserve">8022</t>
  </si>
  <si>
    <t xml:space="preserve">通讯设备修理</t>
  </si>
  <si>
    <t xml:space="preserve">8029</t>
  </si>
  <si>
    <t xml:space="preserve">其他办公设备维修</t>
  </si>
  <si>
    <t xml:space="preserve">8031</t>
  </si>
  <si>
    <t xml:space="preserve">家用电子产品修理</t>
  </si>
  <si>
    <t xml:space="preserve">8032</t>
  </si>
  <si>
    <t xml:space="preserve">日用电器修理</t>
  </si>
  <si>
    <t xml:space="preserve">8091</t>
  </si>
  <si>
    <t xml:space="preserve">自行车修理</t>
  </si>
  <si>
    <t xml:space="preserve">8092</t>
  </si>
  <si>
    <t xml:space="preserve">鞋和皮革修理</t>
  </si>
  <si>
    <t xml:space="preserve">8093</t>
  </si>
  <si>
    <t xml:space="preserve">家具和相关物品修理</t>
  </si>
  <si>
    <t xml:space="preserve">8099</t>
  </si>
  <si>
    <t xml:space="preserve">其他未列明日用产品修理业</t>
  </si>
  <si>
    <t xml:space="preserve">8111</t>
  </si>
  <si>
    <t xml:space="preserve">建筑物清洁服务</t>
  </si>
  <si>
    <t xml:space="preserve">8119</t>
  </si>
  <si>
    <t xml:space="preserve">其他清洁服务</t>
  </si>
  <si>
    <t xml:space="preserve">8190</t>
  </si>
  <si>
    <t xml:space="preserve">其他未列明服务业</t>
  </si>
  <si>
    <t xml:space="preserve">8210</t>
  </si>
  <si>
    <t xml:space="preserve">学前教育</t>
  </si>
  <si>
    <t xml:space="preserve">8221</t>
  </si>
  <si>
    <t xml:space="preserve">普通小学教育</t>
  </si>
  <si>
    <t xml:space="preserve">8222</t>
  </si>
  <si>
    <t xml:space="preserve">成人小学教育</t>
  </si>
  <si>
    <t xml:space="preserve">8231</t>
  </si>
  <si>
    <t xml:space="preserve">普通初中教育</t>
  </si>
  <si>
    <t xml:space="preserve">8232</t>
  </si>
  <si>
    <t xml:space="preserve">职业初中教育</t>
  </si>
  <si>
    <t xml:space="preserve">8233</t>
  </si>
  <si>
    <t xml:space="preserve">成人初中教育</t>
  </si>
  <si>
    <t xml:space="preserve">8234</t>
  </si>
  <si>
    <t xml:space="preserve">普通高中教育</t>
  </si>
  <si>
    <t xml:space="preserve">8235</t>
  </si>
  <si>
    <t xml:space="preserve">成人高中教育</t>
  </si>
  <si>
    <t xml:space="preserve">8236</t>
  </si>
  <si>
    <t xml:space="preserve">中等职业学校教育</t>
  </si>
  <si>
    <t xml:space="preserve">8241</t>
  </si>
  <si>
    <t xml:space="preserve">普通高等教育</t>
  </si>
  <si>
    <t xml:space="preserve">8242</t>
  </si>
  <si>
    <t xml:space="preserve">成人高等教育</t>
  </si>
  <si>
    <t xml:space="preserve">8250</t>
  </si>
  <si>
    <t xml:space="preserve">特殊教育</t>
  </si>
  <si>
    <t xml:space="preserve">8291</t>
  </si>
  <si>
    <t xml:space="preserve">职业技能培训</t>
  </si>
  <si>
    <t xml:space="preserve">8292</t>
  </si>
  <si>
    <t xml:space="preserve">体校及体育培训</t>
  </si>
  <si>
    <t xml:space="preserve">8293</t>
  </si>
  <si>
    <t xml:space="preserve">文化艺术培训</t>
  </si>
  <si>
    <t xml:space="preserve">8294</t>
  </si>
  <si>
    <t xml:space="preserve">教育辅助服务</t>
  </si>
  <si>
    <t xml:space="preserve">8299</t>
  </si>
  <si>
    <t xml:space="preserve">其他未列明教育</t>
  </si>
  <si>
    <t xml:space="preserve">8311</t>
  </si>
  <si>
    <t xml:space="preserve">综合医院</t>
  </si>
  <si>
    <t xml:space="preserve">8312</t>
  </si>
  <si>
    <t xml:space="preserve">中医医院</t>
  </si>
  <si>
    <t xml:space="preserve">8313</t>
  </si>
  <si>
    <t xml:space="preserve">中西医结合医院</t>
  </si>
  <si>
    <t xml:space="preserve">8314</t>
  </si>
  <si>
    <t xml:space="preserve">民族医院</t>
  </si>
  <si>
    <t xml:space="preserve">8315</t>
  </si>
  <si>
    <t xml:space="preserve">专科医院</t>
  </si>
  <si>
    <t xml:space="preserve">8316</t>
  </si>
  <si>
    <t xml:space="preserve">疗养院</t>
  </si>
  <si>
    <t xml:space="preserve">8321</t>
  </si>
  <si>
    <t xml:space="preserve">社区卫生服务中心（站）</t>
  </si>
  <si>
    <t xml:space="preserve">8322</t>
  </si>
  <si>
    <t xml:space="preserve">街道卫生院</t>
  </si>
  <si>
    <t xml:space="preserve">8323</t>
  </si>
  <si>
    <t xml:space="preserve">乡镇卫生院</t>
  </si>
  <si>
    <t xml:space="preserve">8330</t>
  </si>
  <si>
    <t xml:space="preserve">门诊部（所）</t>
  </si>
  <si>
    <t xml:space="preserve">8340</t>
  </si>
  <si>
    <t xml:space="preserve">计划生育技术服务活动</t>
  </si>
  <si>
    <t xml:space="preserve">8350</t>
  </si>
  <si>
    <t xml:space="preserve">妇幼保健院（所、站）</t>
  </si>
  <si>
    <t xml:space="preserve">8360</t>
  </si>
  <si>
    <t xml:space="preserve">专科疾病防治院（所、站）</t>
  </si>
  <si>
    <t xml:space="preserve">8370</t>
  </si>
  <si>
    <t xml:space="preserve">疾病预防控制中心</t>
  </si>
  <si>
    <t xml:space="preserve">8390</t>
  </si>
  <si>
    <t xml:space="preserve">其他卫生活动</t>
  </si>
  <si>
    <t xml:space="preserve">8411</t>
  </si>
  <si>
    <t xml:space="preserve">干部休养所</t>
  </si>
  <si>
    <t xml:space="preserve">8412</t>
  </si>
  <si>
    <t xml:space="preserve">护理机构服务</t>
  </si>
  <si>
    <t xml:space="preserve">8413</t>
  </si>
  <si>
    <t xml:space="preserve">精神康复服务</t>
  </si>
  <si>
    <t xml:space="preserve">8414</t>
  </si>
  <si>
    <t xml:space="preserve">老年人、残疾人养护服务</t>
  </si>
  <si>
    <t xml:space="preserve">8415</t>
  </si>
  <si>
    <t xml:space="preserve">孤残儿童收养和庇护服务</t>
  </si>
  <si>
    <t xml:space="preserve">8419</t>
  </si>
  <si>
    <t xml:space="preserve">其他提供住宿社会救助</t>
  </si>
  <si>
    <t xml:space="preserve">8421</t>
  </si>
  <si>
    <t xml:space="preserve">社会看护与帮助服务</t>
  </si>
  <si>
    <t xml:space="preserve">8429</t>
  </si>
  <si>
    <t xml:space="preserve">其他不提供住宿社会工作</t>
  </si>
  <si>
    <t xml:space="preserve">8510</t>
  </si>
  <si>
    <t xml:space="preserve">新闻业</t>
  </si>
  <si>
    <t xml:space="preserve">8521</t>
  </si>
  <si>
    <t xml:space="preserve">图书出版</t>
  </si>
  <si>
    <t xml:space="preserve">8522</t>
  </si>
  <si>
    <t xml:space="preserve">报纸出版</t>
  </si>
  <si>
    <t xml:space="preserve">8523</t>
  </si>
  <si>
    <t xml:space="preserve">期刊出版</t>
  </si>
  <si>
    <t xml:space="preserve">8524</t>
  </si>
  <si>
    <t xml:space="preserve">音像制品出版</t>
  </si>
  <si>
    <t xml:space="preserve">8525</t>
  </si>
  <si>
    <t xml:space="preserve">电子出版物出版</t>
  </si>
  <si>
    <t xml:space="preserve">8529</t>
  </si>
  <si>
    <t xml:space="preserve">其他出版业</t>
  </si>
  <si>
    <t xml:space="preserve">8610</t>
  </si>
  <si>
    <t xml:space="preserve">广播</t>
  </si>
  <si>
    <t xml:space="preserve">8620</t>
  </si>
  <si>
    <t xml:space="preserve">电视</t>
  </si>
  <si>
    <t xml:space="preserve">8630</t>
  </si>
  <si>
    <t xml:space="preserve">电影和影视节目制作</t>
  </si>
  <si>
    <t xml:space="preserve">8640</t>
  </si>
  <si>
    <t xml:space="preserve">电影和影视节目发行</t>
  </si>
  <si>
    <t xml:space="preserve">8650</t>
  </si>
  <si>
    <t xml:space="preserve">电影放映</t>
  </si>
  <si>
    <t xml:space="preserve">8660</t>
  </si>
  <si>
    <t xml:space="preserve">录音制作</t>
  </si>
  <si>
    <t xml:space="preserve">8710</t>
  </si>
  <si>
    <t xml:space="preserve">文艺创作与表演</t>
  </si>
  <si>
    <t xml:space="preserve">8720</t>
  </si>
  <si>
    <t xml:space="preserve">艺术表演场馆</t>
  </si>
  <si>
    <t xml:space="preserve">8731</t>
  </si>
  <si>
    <t xml:space="preserve">图书馆</t>
  </si>
  <si>
    <t xml:space="preserve">8732</t>
  </si>
  <si>
    <t xml:space="preserve">档案馆</t>
  </si>
  <si>
    <t xml:space="preserve">8740</t>
  </si>
  <si>
    <t xml:space="preserve">文物及非物质文化遗产保护</t>
  </si>
  <si>
    <t xml:space="preserve">8750</t>
  </si>
  <si>
    <t xml:space="preserve">博物馆</t>
  </si>
  <si>
    <t xml:space="preserve">8760</t>
  </si>
  <si>
    <t xml:space="preserve">烈士陵园、纪念馆</t>
  </si>
  <si>
    <t xml:space="preserve">8770</t>
  </si>
  <si>
    <t xml:space="preserve">群众文化活动</t>
  </si>
  <si>
    <t xml:space="preserve">8790</t>
  </si>
  <si>
    <t xml:space="preserve">其他文化艺术业</t>
  </si>
  <si>
    <t xml:space="preserve">8810</t>
  </si>
  <si>
    <t xml:space="preserve">体育组织</t>
  </si>
  <si>
    <t xml:space="preserve">8820</t>
  </si>
  <si>
    <t xml:space="preserve">体育场馆</t>
  </si>
  <si>
    <t xml:space="preserve">8830</t>
  </si>
  <si>
    <t xml:space="preserve">休闲健身活动</t>
  </si>
  <si>
    <t xml:space="preserve">8890</t>
  </si>
  <si>
    <t xml:space="preserve">其他体育</t>
  </si>
  <si>
    <t xml:space="preserve">8911</t>
  </si>
  <si>
    <t xml:space="preserve">歌舞厅娱乐活动</t>
  </si>
  <si>
    <t xml:space="preserve">8912</t>
  </si>
  <si>
    <t xml:space="preserve">电子游艺厅娱乐活动</t>
  </si>
  <si>
    <t xml:space="preserve">8913</t>
  </si>
  <si>
    <t xml:space="preserve">网吧活动</t>
  </si>
  <si>
    <t xml:space="preserve">8919</t>
  </si>
  <si>
    <t xml:space="preserve">其他室内娱乐活动</t>
  </si>
  <si>
    <t xml:space="preserve">8920</t>
  </si>
  <si>
    <t xml:space="preserve">游乐园</t>
  </si>
  <si>
    <t xml:space="preserve">8930</t>
  </si>
  <si>
    <t xml:space="preserve">彩票活动</t>
  </si>
  <si>
    <t xml:space="preserve">8941</t>
  </si>
  <si>
    <t xml:space="preserve">文化娱乐经纪人</t>
  </si>
  <si>
    <t xml:space="preserve">8942</t>
  </si>
  <si>
    <t xml:space="preserve">体育经纪人</t>
  </si>
  <si>
    <t xml:space="preserve">8949</t>
  </si>
  <si>
    <t xml:space="preserve">其他文化艺术经纪代理</t>
  </si>
  <si>
    <t xml:space="preserve">8990</t>
  </si>
  <si>
    <t xml:space="preserve">其他娱乐业</t>
  </si>
  <si>
    <t xml:space="preserve">9000</t>
  </si>
  <si>
    <t xml:space="preserve">中国共产党机关</t>
  </si>
  <si>
    <t xml:space="preserve">9110</t>
  </si>
  <si>
    <t xml:space="preserve">国家权力机构</t>
  </si>
  <si>
    <t xml:space="preserve">9121</t>
  </si>
  <si>
    <t xml:space="preserve">综合事务管理机构</t>
  </si>
  <si>
    <t xml:space="preserve">9122</t>
  </si>
  <si>
    <t xml:space="preserve">对外事务管理机构</t>
  </si>
  <si>
    <t xml:space="preserve">9123</t>
  </si>
  <si>
    <t xml:space="preserve">公共安全管理机构</t>
  </si>
  <si>
    <t xml:space="preserve">9124</t>
  </si>
  <si>
    <t xml:space="preserve">社会事务管理机构</t>
  </si>
  <si>
    <t xml:space="preserve">9125</t>
  </si>
  <si>
    <t xml:space="preserve">经济事务管理机构</t>
  </si>
  <si>
    <t xml:space="preserve">9126</t>
  </si>
  <si>
    <t xml:space="preserve">行政监督检查机构</t>
  </si>
  <si>
    <t xml:space="preserve">9131</t>
  </si>
  <si>
    <t xml:space="preserve">人民法院</t>
  </si>
  <si>
    <t xml:space="preserve">9132</t>
  </si>
  <si>
    <t xml:space="preserve">人民检察院</t>
  </si>
  <si>
    <t xml:space="preserve">9190</t>
  </si>
  <si>
    <t xml:space="preserve">其他国家机构</t>
  </si>
  <si>
    <t xml:space="preserve">9210</t>
  </si>
  <si>
    <t xml:space="preserve">人民政协</t>
  </si>
  <si>
    <t xml:space="preserve">9220</t>
  </si>
  <si>
    <t xml:space="preserve">民主党派</t>
  </si>
  <si>
    <t xml:space="preserve">9300</t>
  </si>
  <si>
    <t xml:space="preserve">社会保障</t>
  </si>
  <si>
    <t xml:space="preserve">9411</t>
  </si>
  <si>
    <t xml:space="preserve">工会</t>
  </si>
  <si>
    <t xml:space="preserve">9412</t>
  </si>
  <si>
    <t xml:space="preserve">妇联</t>
  </si>
  <si>
    <t xml:space="preserve">9413</t>
  </si>
  <si>
    <t xml:space="preserve">共青团</t>
  </si>
  <si>
    <t xml:space="preserve">9419</t>
  </si>
  <si>
    <t xml:space="preserve">其他群众团体</t>
  </si>
  <si>
    <t xml:space="preserve">9421</t>
  </si>
  <si>
    <t xml:space="preserve">专业性团体</t>
  </si>
  <si>
    <t xml:space="preserve">9422</t>
  </si>
  <si>
    <t xml:space="preserve">行业性团体</t>
  </si>
  <si>
    <t xml:space="preserve">9429</t>
  </si>
  <si>
    <t xml:space="preserve">其他社会团体</t>
  </si>
  <si>
    <t xml:space="preserve">9430</t>
  </si>
  <si>
    <t xml:space="preserve">基金会</t>
  </si>
  <si>
    <t xml:space="preserve">9440</t>
  </si>
  <si>
    <t xml:space="preserve">宗教组织</t>
  </si>
  <si>
    <t xml:space="preserve">9510</t>
  </si>
  <si>
    <t xml:space="preserve">社区自治组织</t>
  </si>
  <si>
    <t xml:space="preserve">9520</t>
  </si>
  <si>
    <t xml:space="preserve">村民自治组织</t>
  </si>
  <si>
    <t xml:space="preserve">9600</t>
  </si>
  <si>
    <t xml:space="preserve">国际组织</t>
  </si>
  <si>
    <t xml:space="preserve">3421</t>
  </si>
  <si>
    <t xml:space="preserve">金属切削机床制造</t>
  </si>
  <si>
    <t xml:space="preserve">3422</t>
  </si>
  <si>
    <t xml:space="preserve">金属成形机床制造</t>
  </si>
  <si>
    <t xml:space="preserve">3423</t>
  </si>
  <si>
    <t xml:space="preserve">铸造机械制造</t>
  </si>
  <si>
    <t xml:space="preserve">3424</t>
  </si>
  <si>
    <t xml:space="preserve">金属切割及焊接设备制造</t>
  </si>
  <si>
    <t xml:space="preserve">3425</t>
  </si>
  <si>
    <t xml:space="preserve">机床附件制造</t>
  </si>
  <si>
    <t xml:space="preserve">3429</t>
  </si>
  <si>
    <t xml:space="preserve">其他金属加工机械制造</t>
  </si>
  <si>
    <t xml:space="preserve">3431</t>
  </si>
  <si>
    <t xml:space="preserve">轻小型起重设备制造</t>
  </si>
  <si>
    <t xml:space="preserve">3432</t>
  </si>
  <si>
    <t xml:space="preserve">起重机制造</t>
  </si>
  <si>
    <t xml:space="preserve">3433</t>
  </si>
  <si>
    <t xml:space="preserve">生产专用车辆制造</t>
  </si>
  <si>
    <t xml:space="preserve">3434</t>
  </si>
  <si>
    <t xml:space="preserve">连续搬运设备制造</t>
  </si>
  <si>
    <t xml:space="preserve">3435</t>
  </si>
  <si>
    <t xml:space="preserve">电梯、自动扶梯及升降机制造</t>
  </si>
  <si>
    <t xml:space="preserve">3439</t>
  </si>
  <si>
    <t xml:space="preserve">其他物料搬运设备制造</t>
  </si>
  <si>
    <t xml:space="preserve">3441</t>
  </si>
  <si>
    <t xml:space="preserve">泵及真空设备制造</t>
  </si>
  <si>
    <t xml:space="preserve">3442</t>
  </si>
  <si>
    <t xml:space="preserve">气体压缩机械制造</t>
  </si>
  <si>
    <t xml:space="preserve">3443</t>
  </si>
  <si>
    <t xml:space="preserve">阀门和旋塞制造</t>
  </si>
  <si>
    <t xml:space="preserve">3444</t>
  </si>
  <si>
    <t xml:space="preserve">液压和气压动力机械及元件制造</t>
  </si>
  <si>
    <t xml:space="preserve">3451</t>
  </si>
  <si>
    <t xml:space="preserve">轴承制造</t>
  </si>
  <si>
    <t xml:space="preserve">3452</t>
  </si>
  <si>
    <t xml:space="preserve">齿轮及齿轮减、变速箱制造</t>
  </si>
  <si>
    <t xml:space="preserve">3459</t>
  </si>
  <si>
    <t xml:space="preserve">其他传动部件制造</t>
  </si>
  <si>
    <t xml:space="preserve">3461</t>
  </si>
  <si>
    <t xml:space="preserve">烘炉、熔炉及电炉制造</t>
  </si>
  <si>
    <t xml:space="preserve">3462</t>
  </si>
  <si>
    <t xml:space="preserve">风机、风扇制造</t>
  </si>
  <si>
    <t xml:space="preserve">3463</t>
  </si>
  <si>
    <t xml:space="preserve">气体、液体分离及纯净设备制造</t>
  </si>
  <si>
    <t xml:space="preserve">3464</t>
  </si>
  <si>
    <t xml:space="preserve">制冷、空调设备制造</t>
  </si>
  <si>
    <t xml:space="preserve">3465</t>
  </si>
  <si>
    <t xml:space="preserve">风动和电动工具制造</t>
  </si>
  <si>
    <t xml:space="preserve">3466</t>
  </si>
  <si>
    <t xml:space="preserve">喷枪及类似器具制造</t>
  </si>
  <si>
    <t xml:space="preserve">3467</t>
  </si>
  <si>
    <t xml:space="preserve">衡器制造</t>
  </si>
  <si>
    <t xml:space="preserve">3468</t>
  </si>
  <si>
    <t xml:space="preserve">包装专用设备制造</t>
  </si>
  <si>
    <t xml:space="preserve">3471</t>
  </si>
  <si>
    <t xml:space="preserve">电影机械制造</t>
  </si>
  <si>
    <t xml:space="preserve">3472</t>
  </si>
  <si>
    <t xml:space="preserve">幻灯及投影设备制造</t>
  </si>
  <si>
    <t xml:space="preserve">3473</t>
  </si>
  <si>
    <t xml:space="preserve">照相机及器材制造</t>
  </si>
  <si>
    <t xml:space="preserve">3474</t>
  </si>
  <si>
    <t xml:space="preserve">复印和胶印设备制造</t>
  </si>
  <si>
    <t xml:space="preserve">3475</t>
  </si>
  <si>
    <t xml:space="preserve">计算器及货币专用设备制造</t>
  </si>
  <si>
    <t xml:space="preserve">3479</t>
  </si>
  <si>
    <t xml:space="preserve">其他文化、办公用机械制造</t>
  </si>
  <si>
    <t xml:space="preserve">3481</t>
  </si>
  <si>
    <t xml:space="preserve">金属密封件制造</t>
  </si>
  <si>
    <t xml:space="preserve">3482</t>
  </si>
  <si>
    <t xml:space="preserve">紧固件制造</t>
  </si>
  <si>
    <t xml:space="preserve">3483</t>
  </si>
  <si>
    <t xml:space="preserve">弹簧制造</t>
  </si>
  <si>
    <t xml:space="preserve">3484</t>
  </si>
  <si>
    <t xml:space="preserve">机械零部件加工</t>
  </si>
  <si>
    <t xml:space="preserve">3489</t>
  </si>
  <si>
    <t xml:space="preserve">其他通用零部件制造</t>
  </si>
  <si>
    <t xml:space="preserve">3490</t>
  </si>
  <si>
    <t xml:space="preserve">其他通用设备制造业</t>
  </si>
  <si>
    <t xml:space="preserve">3511</t>
  </si>
  <si>
    <t xml:space="preserve">矿山机械制造</t>
  </si>
  <si>
    <t xml:space="preserve">3512</t>
  </si>
  <si>
    <t xml:space="preserve">石油钻采专用设备制造</t>
  </si>
  <si>
    <t xml:space="preserve">3513</t>
  </si>
  <si>
    <t xml:space="preserve">建筑工程用机械制造</t>
  </si>
  <si>
    <t xml:space="preserve">3514</t>
  </si>
  <si>
    <t xml:space="preserve">海洋工程专用设备制造</t>
  </si>
  <si>
    <t xml:space="preserve">3515</t>
  </si>
  <si>
    <t xml:space="preserve">建筑材料生产专用机械制造</t>
  </si>
  <si>
    <t xml:space="preserve">3516</t>
  </si>
  <si>
    <t xml:space="preserve">冶金专用设备制造</t>
  </si>
  <si>
    <t xml:space="preserve">3521</t>
  </si>
  <si>
    <t xml:space="preserve">炼油、化工生产专用设备制造</t>
  </si>
  <si>
    <t xml:space="preserve">3522</t>
  </si>
  <si>
    <t xml:space="preserve">橡胶加工专用设备制造</t>
  </si>
  <si>
    <t xml:space="preserve">3523</t>
  </si>
  <si>
    <t xml:space="preserve">塑料加工专用设备制造</t>
  </si>
  <si>
    <t xml:space="preserve">3524</t>
  </si>
  <si>
    <t xml:space="preserve">木材加工机械制造</t>
  </si>
  <si>
    <t xml:space="preserve">3525</t>
  </si>
  <si>
    <t xml:space="preserve">模具制造</t>
  </si>
  <si>
    <t xml:space="preserve">3529</t>
  </si>
  <si>
    <t xml:space="preserve">其他非金属加工专用设备制造</t>
  </si>
  <si>
    <t xml:space="preserve">3531</t>
  </si>
  <si>
    <t xml:space="preserve">食品、酒、饮料及茶生产专用设备制造</t>
  </si>
  <si>
    <t xml:space="preserve">3532</t>
  </si>
  <si>
    <t xml:space="preserve">农副食品加工专用设备制造</t>
  </si>
  <si>
    <t xml:space="preserve">3533</t>
  </si>
  <si>
    <t xml:space="preserve">烟草生产专用设备制造</t>
  </si>
  <si>
    <t xml:space="preserve">3534</t>
  </si>
  <si>
    <t xml:space="preserve">饲料生产专用设备制造</t>
  </si>
  <si>
    <t xml:space="preserve">3541</t>
  </si>
  <si>
    <t xml:space="preserve">制浆和造纸专用设备制造</t>
  </si>
  <si>
    <t xml:space="preserve">3542</t>
  </si>
  <si>
    <t xml:space="preserve">印刷专用设备制造</t>
  </si>
  <si>
    <t xml:space="preserve">3543</t>
  </si>
  <si>
    <t xml:space="preserve">日用化工专用设备制造</t>
  </si>
  <si>
    <t xml:space="preserve">3544</t>
  </si>
  <si>
    <t xml:space="preserve">制药专用设备制造</t>
  </si>
  <si>
    <t xml:space="preserve">3545</t>
  </si>
  <si>
    <t xml:space="preserve">照明器具生产专用设备制造</t>
  </si>
  <si>
    <t xml:space="preserve">3546</t>
  </si>
  <si>
    <t xml:space="preserve">玻璃、陶瓷和搪瓷制品生产专用设备制造</t>
  </si>
  <si>
    <t xml:space="preserve">3549</t>
  </si>
  <si>
    <t xml:space="preserve">其他日用品生产专用设备制造</t>
  </si>
  <si>
    <t xml:space="preserve">3551</t>
  </si>
  <si>
    <t xml:space="preserve">纺织专用设备制造</t>
  </si>
  <si>
    <t xml:space="preserve">3552</t>
  </si>
  <si>
    <t xml:space="preserve">皮革、毛皮及其制品加工专用设备制造</t>
  </si>
  <si>
    <t xml:space="preserve">3553</t>
  </si>
  <si>
    <t xml:space="preserve">缝制机械制造</t>
  </si>
  <si>
    <t xml:space="preserve">3554</t>
  </si>
  <si>
    <t xml:space="preserve">洗涤机械制造</t>
  </si>
  <si>
    <t xml:space="preserve">3561</t>
  </si>
  <si>
    <t xml:space="preserve">电工机械专用设备制造</t>
  </si>
  <si>
    <t xml:space="preserve">3562</t>
  </si>
  <si>
    <t xml:space="preserve">电子工业专用设备制造</t>
  </si>
  <si>
    <t xml:space="preserve">3571</t>
  </si>
  <si>
    <t xml:space="preserve">拖拉机制造</t>
  </si>
  <si>
    <t xml:space="preserve">3572</t>
  </si>
  <si>
    <t xml:space="preserve">机械化农业及园艺机具制造</t>
  </si>
  <si>
    <t xml:space="preserve">3573</t>
  </si>
  <si>
    <t xml:space="preserve">营林及木竹采伐机械制造</t>
  </si>
  <si>
    <t xml:space="preserve">3574</t>
  </si>
  <si>
    <t xml:space="preserve">畜牧机械制造</t>
  </si>
  <si>
    <t xml:space="preserve">3575</t>
  </si>
  <si>
    <t xml:space="preserve">渔业机械制造</t>
  </si>
  <si>
    <t xml:space="preserve">3576</t>
  </si>
  <si>
    <t xml:space="preserve">农林牧渔机械配件制造</t>
  </si>
  <si>
    <t xml:space="preserve">3577</t>
  </si>
  <si>
    <t xml:space="preserve">棉花加工机械制造</t>
  </si>
  <si>
    <t xml:space="preserve">3579</t>
  </si>
  <si>
    <t xml:space="preserve">其他农、林、牧、渔业机械制造</t>
  </si>
  <si>
    <t xml:space="preserve">3581</t>
  </si>
  <si>
    <t xml:space="preserve">医疗诊断、监护及治疗设备制造</t>
  </si>
  <si>
    <t xml:space="preserve">3582</t>
  </si>
  <si>
    <t xml:space="preserve">口腔科用设备及器具制造</t>
  </si>
  <si>
    <t xml:space="preserve">3583</t>
  </si>
  <si>
    <t xml:space="preserve">医疗实验室及医用消毒设备和器具制造</t>
  </si>
  <si>
    <t xml:space="preserve">3584</t>
  </si>
  <si>
    <t xml:space="preserve">医疗、外科及兽医用器械制造</t>
  </si>
  <si>
    <t xml:space="preserve">3585</t>
  </si>
  <si>
    <t xml:space="preserve">机械治疗及病房护理设备制造</t>
  </si>
  <si>
    <t xml:space="preserve">3586</t>
  </si>
  <si>
    <t xml:space="preserve">假肢、人工器官及植（介）入器械制造</t>
  </si>
  <si>
    <t xml:space="preserve">3589</t>
  </si>
  <si>
    <t xml:space="preserve">其他医疗设备及器械制造</t>
  </si>
  <si>
    <t xml:space="preserve">3591</t>
  </si>
  <si>
    <t xml:space="preserve">环境保护专用设备制造</t>
  </si>
  <si>
    <t xml:space="preserve">3592</t>
  </si>
  <si>
    <t xml:space="preserve">地质勘查专用设备制造</t>
  </si>
  <si>
    <t xml:space="preserve">3593</t>
  </si>
  <si>
    <t xml:space="preserve">邮政专用机械及器材制造</t>
  </si>
  <si>
    <t xml:space="preserve">3594</t>
  </si>
  <si>
    <t xml:space="preserve">商业、饮食、服务专用设备制造</t>
  </si>
  <si>
    <t xml:space="preserve">3595</t>
  </si>
  <si>
    <t xml:space="preserve">社会公共安全设备及器材制造</t>
  </si>
  <si>
    <t xml:space="preserve">3596</t>
  </si>
  <si>
    <t xml:space="preserve">交通安全、管制及类似专用设备制造</t>
  </si>
  <si>
    <t xml:space="preserve">3597</t>
  </si>
  <si>
    <t xml:space="preserve">水资源专用机械制造</t>
  </si>
  <si>
    <t xml:space="preserve">3599</t>
  </si>
  <si>
    <t xml:space="preserve">其他专用设备制造</t>
  </si>
  <si>
    <t xml:space="preserve">3610</t>
  </si>
  <si>
    <t xml:space="preserve">汽车整车制造</t>
  </si>
  <si>
    <t xml:space="preserve">3620</t>
  </si>
  <si>
    <t xml:space="preserve">改装汽车制造</t>
  </si>
  <si>
    <t xml:space="preserve">3630</t>
  </si>
  <si>
    <t xml:space="preserve">低速载货汽车制造</t>
  </si>
  <si>
    <t xml:space="preserve">3640</t>
  </si>
  <si>
    <t xml:space="preserve">电车制造</t>
  </si>
  <si>
    <t xml:space="preserve">3650</t>
  </si>
  <si>
    <t xml:space="preserve">汽车车身、挂车制造</t>
  </si>
  <si>
    <t xml:space="preserve">3660</t>
  </si>
  <si>
    <t xml:space="preserve">汽车零部件及配件制造</t>
  </si>
  <si>
    <t xml:space="preserve">3711</t>
  </si>
  <si>
    <t xml:space="preserve">铁路机车车辆及动车组制造</t>
  </si>
  <si>
    <t xml:space="preserve">3712</t>
  </si>
  <si>
    <t xml:space="preserve">窄轨机车车辆制造</t>
  </si>
  <si>
    <t xml:space="preserve">3713</t>
  </si>
  <si>
    <t xml:space="preserve">铁路机车车辆配件制造</t>
  </si>
  <si>
    <t xml:space="preserve">3714</t>
  </si>
  <si>
    <t xml:space="preserve">铁路专用设备及器材、配件制造</t>
  </si>
  <si>
    <t xml:space="preserve">3719</t>
  </si>
  <si>
    <t xml:space="preserve">其他铁路运输设备制造</t>
  </si>
  <si>
    <t xml:space="preserve">3720</t>
  </si>
  <si>
    <t xml:space="preserve">城市轨道交通设备制造</t>
  </si>
  <si>
    <t xml:space="preserve">3731</t>
  </si>
  <si>
    <t xml:space="preserve">金属船舶制造</t>
  </si>
  <si>
    <t xml:space="preserve">3732</t>
  </si>
  <si>
    <t xml:space="preserve">非金属船舶制造</t>
  </si>
  <si>
    <t xml:space="preserve">3733</t>
  </si>
  <si>
    <t xml:space="preserve">娱乐船和运动船制造</t>
  </si>
  <si>
    <t xml:space="preserve">3734</t>
  </si>
  <si>
    <t xml:space="preserve">船用配套设备制造</t>
  </si>
  <si>
    <t xml:space="preserve">3735</t>
  </si>
  <si>
    <t xml:space="preserve">船舶改装与拆除</t>
  </si>
  <si>
    <t xml:space="preserve">3739</t>
  </si>
  <si>
    <t xml:space="preserve">航标器材及其他相关装置制造</t>
  </si>
  <si>
    <t xml:space="preserve">3741</t>
  </si>
  <si>
    <t xml:space="preserve">飞机制造</t>
  </si>
  <si>
    <t xml:space="preserve">3742</t>
  </si>
  <si>
    <t xml:space="preserve">航天器制造</t>
  </si>
  <si>
    <t xml:space="preserve">3743</t>
  </si>
  <si>
    <t xml:space="preserve">航空、航天相关设备制造</t>
  </si>
  <si>
    <t xml:space="preserve">3749</t>
  </si>
  <si>
    <t xml:space="preserve">其他航空航天器制造</t>
  </si>
  <si>
    <t xml:space="preserve">3751</t>
  </si>
  <si>
    <t xml:space="preserve">摩托车整车制造</t>
  </si>
  <si>
    <t xml:space="preserve">3752</t>
  </si>
  <si>
    <t xml:space="preserve">摩托车零部件及配件制造</t>
  </si>
  <si>
    <t xml:space="preserve">3761</t>
  </si>
  <si>
    <t xml:space="preserve">脚踏自行车及残疾人座车制造</t>
  </si>
  <si>
    <t xml:space="preserve">3762</t>
  </si>
  <si>
    <t xml:space="preserve">助动自行车制造</t>
  </si>
  <si>
    <t xml:space="preserve">3770</t>
  </si>
  <si>
    <t xml:space="preserve">非公路休闲车及零配件制造</t>
  </si>
  <si>
    <t xml:space="preserve">3791</t>
  </si>
  <si>
    <t xml:space="preserve">潜水及水下救捞装备制造</t>
  </si>
  <si>
    <t xml:space="preserve">3799</t>
  </si>
  <si>
    <t xml:space="preserve">其他未列明运输设备制造</t>
  </si>
  <si>
    <t xml:space="preserve">3811</t>
  </si>
  <si>
    <t xml:space="preserve">发电机及发电机组制造</t>
  </si>
  <si>
    <t xml:space="preserve">3812</t>
  </si>
  <si>
    <t xml:space="preserve">电动机制造</t>
  </si>
  <si>
    <t xml:space="preserve">3819</t>
  </si>
  <si>
    <t xml:space="preserve">微电机及其他电机制造</t>
  </si>
  <si>
    <t xml:space="preserve">3821</t>
  </si>
  <si>
    <t xml:space="preserve">变压器、整流器和电感器制造</t>
  </si>
  <si>
    <t xml:space="preserve">3822</t>
  </si>
  <si>
    <t xml:space="preserve">电容器及其配套设备制造</t>
  </si>
  <si>
    <t xml:space="preserve">3823</t>
  </si>
  <si>
    <t xml:space="preserve">配电开关控制设备制造</t>
  </si>
  <si>
    <t xml:space="preserve">3824</t>
  </si>
  <si>
    <t xml:space="preserve">电力电子元器件制造</t>
  </si>
  <si>
    <t xml:space="preserve">3825</t>
  </si>
  <si>
    <t xml:space="preserve">光伏设备及元器件制造</t>
  </si>
  <si>
    <t xml:space="preserve">3829</t>
  </si>
  <si>
    <t xml:space="preserve">其他输配电及控制设备制造</t>
  </si>
  <si>
    <t xml:space="preserve">3831</t>
  </si>
  <si>
    <t xml:space="preserve">电线、电缆制造</t>
  </si>
  <si>
    <t xml:space="preserve">3832</t>
  </si>
  <si>
    <t xml:space="preserve">光纤、光缆制造</t>
  </si>
  <si>
    <t xml:space="preserve">3833</t>
  </si>
  <si>
    <t xml:space="preserve">绝缘制品制造</t>
  </si>
  <si>
    <t xml:space="preserve">3839</t>
  </si>
  <si>
    <t xml:space="preserve">其他电工器材制造</t>
  </si>
  <si>
    <t xml:space="preserve">3841</t>
  </si>
  <si>
    <t xml:space="preserve">锂离子电池制造</t>
  </si>
  <si>
    <t xml:space="preserve">3842</t>
  </si>
  <si>
    <t xml:space="preserve">镍氢电池制造</t>
  </si>
  <si>
    <t xml:space="preserve">3849</t>
  </si>
  <si>
    <t xml:space="preserve">其他电池制造</t>
  </si>
  <si>
    <t xml:space="preserve">3851</t>
  </si>
  <si>
    <t xml:space="preserve">家用制冷电器具制造</t>
  </si>
  <si>
    <t xml:space="preserve">3852</t>
  </si>
  <si>
    <t xml:space="preserve">家用空气调节器制造</t>
  </si>
  <si>
    <t xml:space="preserve">3853</t>
  </si>
  <si>
    <t xml:space="preserve">家用通风电器具制造</t>
  </si>
  <si>
    <t xml:space="preserve">3854</t>
  </si>
  <si>
    <t xml:space="preserve">家用厨房电器具制造</t>
  </si>
  <si>
    <t xml:space="preserve">3855</t>
  </si>
  <si>
    <t xml:space="preserve">家用清洁卫生电器具制造</t>
  </si>
  <si>
    <t xml:space="preserve">3856</t>
  </si>
  <si>
    <t xml:space="preserve">家用美容、保健电器具制造</t>
  </si>
  <si>
    <t xml:space="preserve">3857</t>
  </si>
  <si>
    <t xml:space="preserve">家用电力器具专用配件制造</t>
  </si>
  <si>
    <t xml:space="preserve">3859</t>
  </si>
  <si>
    <t xml:space="preserve">其他家用电力器具制造</t>
  </si>
  <si>
    <t xml:space="preserve">3861</t>
  </si>
  <si>
    <t xml:space="preserve">燃气、太阳能及类似能源家用器具制造</t>
  </si>
  <si>
    <t xml:space="preserve">3869</t>
  </si>
  <si>
    <t xml:space="preserve">其他非电力家用器具制造</t>
  </si>
  <si>
    <t xml:space="preserve">3871</t>
  </si>
  <si>
    <t xml:space="preserve">电光源制造</t>
  </si>
  <si>
    <t xml:space="preserve">3872</t>
  </si>
  <si>
    <t xml:space="preserve">照明灯具制造</t>
  </si>
  <si>
    <t xml:space="preserve">3879</t>
  </si>
  <si>
    <t xml:space="preserve">灯用电器附件及其他照明器具制造</t>
  </si>
  <si>
    <t xml:space="preserve">3891</t>
  </si>
  <si>
    <t xml:space="preserve">电气信号设备装置制造</t>
  </si>
  <si>
    <t xml:space="preserve">3899</t>
  </si>
  <si>
    <t xml:space="preserve">其他未列明电气机械及器材制造</t>
  </si>
  <si>
    <t xml:space="preserve">3911</t>
  </si>
  <si>
    <t xml:space="preserve">计算机整机制造</t>
  </si>
  <si>
    <t xml:space="preserve">3912</t>
  </si>
  <si>
    <t xml:space="preserve">计算机零部件制造</t>
  </si>
  <si>
    <t xml:space="preserve">3913</t>
  </si>
  <si>
    <t xml:space="preserve">计算机外围设备制造</t>
  </si>
  <si>
    <t xml:space="preserve">3919</t>
  </si>
  <si>
    <t xml:space="preserve">其他计算机制造</t>
  </si>
  <si>
    <t xml:space="preserve">3921</t>
  </si>
  <si>
    <t xml:space="preserve">通信系统设备制造</t>
  </si>
  <si>
    <t xml:space="preserve">3922</t>
  </si>
  <si>
    <t xml:space="preserve">通信终端设备制造</t>
  </si>
  <si>
    <t xml:space="preserve">3931</t>
  </si>
  <si>
    <t xml:space="preserve">广播电视节目制作及发射设备制造</t>
  </si>
  <si>
    <t xml:space="preserve">3932</t>
  </si>
  <si>
    <t xml:space="preserve">广播电视接收设备及器材制造</t>
  </si>
  <si>
    <t xml:space="preserve">3939</t>
  </si>
  <si>
    <t xml:space="preserve">应用电视设备及其他广播电视设备制造</t>
  </si>
  <si>
    <t xml:space="preserve">3940</t>
  </si>
  <si>
    <t xml:space="preserve">雷达及配套设备制造</t>
  </si>
  <si>
    <t xml:space="preserve">3951</t>
  </si>
  <si>
    <t xml:space="preserve">电视机制造</t>
  </si>
  <si>
    <t xml:space="preserve">3952</t>
  </si>
  <si>
    <t xml:space="preserve">音响设备制造</t>
  </si>
  <si>
    <t xml:space="preserve">3953</t>
  </si>
  <si>
    <t xml:space="preserve">影视录放设备制造</t>
  </si>
  <si>
    <t xml:space="preserve">3961</t>
  </si>
  <si>
    <t xml:space="preserve">电子真空器件制造</t>
  </si>
  <si>
    <t xml:space="preserve">3962</t>
  </si>
  <si>
    <t xml:space="preserve">半导体分立器件制造</t>
  </si>
  <si>
    <t xml:space="preserve">3963</t>
  </si>
  <si>
    <t xml:space="preserve">集成电路制造</t>
  </si>
  <si>
    <t xml:space="preserve">3969</t>
  </si>
  <si>
    <t xml:space="preserve">光电子器件及其他电子器件制造</t>
  </si>
  <si>
    <t xml:space="preserve">3971</t>
  </si>
  <si>
    <t xml:space="preserve">电子元件及组件制造</t>
  </si>
  <si>
    <t xml:space="preserve">3972</t>
  </si>
  <si>
    <t xml:space="preserve">印制电路板制造</t>
  </si>
  <si>
    <t xml:space="preserve">3990</t>
  </si>
  <si>
    <t xml:space="preserve">其他电子设备制造</t>
  </si>
  <si>
    <t xml:space="preserve">4011</t>
  </si>
  <si>
    <t xml:space="preserve">工业自动控制系统装置制造</t>
  </si>
  <si>
    <t xml:space="preserve">4012</t>
  </si>
  <si>
    <t xml:space="preserve">电工仪器仪表制造</t>
  </si>
  <si>
    <t xml:space="preserve">4013</t>
  </si>
  <si>
    <t xml:space="preserve">绘图、计算及测量仪器制造</t>
  </si>
  <si>
    <t xml:space="preserve">4014</t>
  </si>
  <si>
    <t xml:space="preserve">实验分析仪器制造</t>
  </si>
  <si>
    <t xml:space="preserve">4015</t>
  </si>
  <si>
    <t xml:space="preserve">试验机制造</t>
  </si>
  <si>
    <t xml:space="preserve">4019</t>
  </si>
  <si>
    <t xml:space="preserve">供应用仪表及其他通用仪器制造</t>
  </si>
  <si>
    <t xml:space="preserve">4021</t>
  </si>
  <si>
    <t xml:space="preserve">环境监测专用仪器仪表制造</t>
  </si>
  <si>
    <t xml:space="preserve">4022</t>
  </si>
  <si>
    <t xml:space="preserve">运输设备及生产用计数仪表制造</t>
  </si>
  <si>
    <t xml:space="preserve">4023</t>
  </si>
  <si>
    <t xml:space="preserve">导航、气象及海洋专用仪器制造</t>
  </si>
  <si>
    <t xml:space="preserve">4024</t>
  </si>
  <si>
    <t xml:space="preserve">农林牧渔专用仪器仪表制造</t>
  </si>
  <si>
    <t xml:space="preserve">4025</t>
  </si>
  <si>
    <t xml:space="preserve">地质勘探和地震专用仪器制造</t>
  </si>
  <si>
    <t xml:space="preserve">4026</t>
  </si>
  <si>
    <t xml:space="preserve">教学专用仪器制造</t>
  </si>
  <si>
    <t xml:space="preserve">4027</t>
  </si>
  <si>
    <t xml:space="preserve">核子及核辐射测量仪器制造</t>
  </si>
  <si>
    <t xml:space="preserve">4028</t>
  </si>
  <si>
    <t xml:space="preserve">电子测量仪器制造</t>
  </si>
  <si>
    <t xml:space="preserve">4029</t>
  </si>
  <si>
    <t xml:space="preserve">其他专用仪器制造</t>
  </si>
  <si>
    <t xml:space="preserve">4030</t>
  </si>
  <si>
    <t xml:space="preserve">钟表与计时仪器制造</t>
  </si>
  <si>
    <t xml:space="preserve">4041</t>
  </si>
  <si>
    <t xml:space="preserve">光学仪器制造</t>
  </si>
  <si>
    <t xml:space="preserve">4042</t>
  </si>
  <si>
    <t xml:space="preserve">眼镜制造</t>
  </si>
  <si>
    <t xml:space="preserve">4090</t>
  </si>
  <si>
    <t xml:space="preserve">其他仪器仪表制造业</t>
  </si>
  <si>
    <t xml:space="preserve">4111</t>
  </si>
  <si>
    <t xml:space="preserve">鬃毛加工、制刷及清扫工具制造</t>
  </si>
  <si>
    <t xml:space="preserve">4119</t>
  </si>
  <si>
    <t xml:space="preserve">其他日用杂品制造</t>
  </si>
  <si>
    <t xml:space="preserve">4120</t>
  </si>
  <si>
    <t xml:space="preserve">煤制品制造</t>
  </si>
  <si>
    <t xml:space="preserve">4130</t>
  </si>
  <si>
    <t xml:space="preserve">核辐射加工</t>
  </si>
  <si>
    <t xml:space="preserve">4190</t>
  </si>
  <si>
    <t xml:space="preserve">其他未列明制造业</t>
  </si>
  <si>
    <t xml:space="preserve">4210</t>
  </si>
  <si>
    <t xml:space="preserve">金属废料和碎屑加工处理</t>
  </si>
  <si>
    <t xml:space="preserve">4220</t>
  </si>
  <si>
    <t xml:space="preserve">非金属废料和碎屑加工处理</t>
  </si>
  <si>
    <t xml:space="preserve">4310</t>
  </si>
  <si>
    <t xml:space="preserve">金属制品修理</t>
  </si>
  <si>
    <t xml:space="preserve">4320</t>
  </si>
  <si>
    <t xml:space="preserve">通用设备修理</t>
  </si>
  <si>
    <t xml:space="preserve">4330</t>
  </si>
  <si>
    <t xml:space="preserve">专用设备修理</t>
  </si>
  <si>
    <t xml:space="preserve">4341</t>
  </si>
  <si>
    <t xml:space="preserve">铁路运输设备修理</t>
  </si>
  <si>
    <t xml:space="preserve">4342</t>
  </si>
  <si>
    <t xml:space="preserve">船舶修理</t>
  </si>
  <si>
    <t xml:space="preserve">4343</t>
  </si>
  <si>
    <t xml:space="preserve">航空航天器修理</t>
  </si>
  <si>
    <t xml:space="preserve">4349</t>
  </si>
  <si>
    <t xml:space="preserve">其他运输设备修理</t>
  </si>
  <si>
    <t xml:space="preserve">4350</t>
  </si>
  <si>
    <t xml:space="preserve">电气设备修理</t>
  </si>
  <si>
    <t xml:space="preserve">4360</t>
  </si>
  <si>
    <t xml:space="preserve">仪器仪表修理</t>
  </si>
  <si>
    <t xml:space="preserve">4390</t>
  </si>
  <si>
    <t xml:space="preserve">其他机械和设备修理业</t>
  </si>
  <si>
    <t xml:space="preserve">4411</t>
  </si>
  <si>
    <t xml:space="preserve">火力发电</t>
  </si>
  <si>
    <t xml:space="preserve">4412</t>
  </si>
  <si>
    <t xml:space="preserve">水力发电</t>
  </si>
  <si>
    <t xml:space="preserve">4413</t>
  </si>
  <si>
    <t xml:space="preserve">核力发电</t>
  </si>
  <si>
    <t xml:space="preserve">4414</t>
  </si>
  <si>
    <t xml:space="preserve">风力发电</t>
  </si>
  <si>
    <t xml:space="preserve">4415</t>
  </si>
  <si>
    <t xml:space="preserve">太阳能发电</t>
  </si>
  <si>
    <t xml:space="preserve">4419</t>
  </si>
  <si>
    <t xml:space="preserve">其他电力生产</t>
  </si>
  <si>
    <t xml:space="preserve">4420</t>
  </si>
  <si>
    <t xml:space="preserve">电力供应</t>
  </si>
  <si>
    <t xml:space="preserve">4430</t>
  </si>
  <si>
    <t xml:space="preserve">热力生产和供应</t>
  </si>
  <si>
    <t xml:space="preserve">4500</t>
  </si>
  <si>
    <t xml:space="preserve">燃气生产和供应业</t>
  </si>
  <si>
    <t xml:space="preserve">4610</t>
  </si>
  <si>
    <t xml:space="preserve">自来水生产和供应</t>
  </si>
  <si>
    <t xml:space="preserve">4620</t>
  </si>
  <si>
    <t xml:space="preserve">污水处理及其再生利用</t>
  </si>
  <si>
    <t xml:space="preserve">4690</t>
  </si>
  <si>
    <t xml:space="preserve">其他水的处理、利用与分配</t>
  </si>
  <si>
    <t xml:space="preserve">4700</t>
  </si>
  <si>
    <t xml:space="preserve">房屋建筑业</t>
  </si>
  <si>
    <t xml:space="preserve">4811</t>
  </si>
  <si>
    <t xml:space="preserve">铁路工程建筑</t>
  </si>
  <si>
    <t xml:space="preserve">4812</t>
  </si>
  <si>
    <t xml:space="preserve">公路工程建筑</t>
  </si>
  <si>
    <t xml:space="preserve">4813</t>
  </si>
  <si>
    <t xml:space="preserve">市政道路工程建筑</t>
  </si>
  <si>
    <t xml:space="preserve">4819</t>
  </si>
  <si>
    <t xml:space="preserve">其他道路、隧道和桥梁工程建筑</t>
  </si>
  <si>
    <t xml:space="preserve">4821</t>
  </si>
  <si>
    <t xml:space="preserve">水源及供水设施工程建筑</t>
  </si>
  <si>
    <t xml:space="preserve">4822</t>
  </si>
  <si>
    <t xml:space="preserve">河湖治理及防洪设施工程建筑</t>
  </si>
  <si>
    <t xml:space="preserve">4823</t>
  </si>
  <si>
    <t xml:space="preserve">港口及航运设施工程建筑</t>
  </si>
  <si>
    <t xml:space="preserve">4830</t>
  </si>
  <si>
    <t xml:space="preserve">海洋工程建筑</t>
  </si>
  <si>
    <t xml:space="preserve">4840</t>
  </si>
  <si>
    <t xml:space="preserve">工矿工程建筑</t>
  </si>
  <si>
    <t xml:space="preserve">4851</t>
  </si>
  <si>
    <t xml:space="preserve">架线及设备工程建筑</t>
  </si>
  <si>
    <t xml:space="preserve">4852</t>
  </si>
  <si>
    <t xml:space="preserve">管道工程建筑</t>
  </si>
  <si>
    <t xml:space="preserve">4890</t>
  </si>
  <si>
    <t xml:space="preserve">其他土木工程建筑</t>
  </si>
  <si>
    <t xml:space="preserve">4910</t>
  </si>
  <si>
    <t xml:space="preserve">电气安装</t>
  </si>
  <si>
    <t xml:space="preserve">4920</t>
  </si>
  <si>
    <t xml:space="preserve">管道和设备安装</t>
  </si>
  <si>
    <t xml:space="preserve">4990</t>
  </si>
  <si>
    <t xml:space="preserve">其他建筑安装业</t>
  </si>
  <si>
    <t xml:space="preserve">5010</t>
  </si>
  <si>
    <t xml:space="preserve">建筑装饰业</t>
  </si>
  <si>
    <t xml:space="preserve">5021</t>
  </si>
  <si>
    <t xml:space="preserve">建筑物拆除活动</t>
  </si>
  <si>
    <t xml:space="preserve">5029</t>
  </si>
  <si>
    <t xml:space="preserve">其他工程准备活动</t>
  </si>
  <si>
    <t xml:space="preserve">5030</t>
  </si>
  <si>
    <t xml:space="preserve">提供施工设备服务</t>
  </si>
  <si>
    <t xml:space="preserve">5090</t>
  </si>
  <si>
    <t xml:space="preserve">其他未列明建筑业</t>
  </si>
  <si>
    <t xml:space="preserve">5111</t>
  </si>
  <si>
    <t xml:space="preserve">谷物、豆及薯类批发</t>
  </si>
  <si>
    <t xml:space="preserve">5112</t>
  </si>
  <si>
    <t xml:space="preserve">种子批发</t>
  </si>
  <si>
    <t xml:space="preserve">5113</t>
  </si>
  <si>
    <t xml:space="preserve">饲料批发</t>
  </si>
  <si>
    <t xml:space="preserve">5114</t>
  </si>
  <si>
    <t xml:space="preserve">棉、麻批发</t>
  </si>
  <si>
    <t xml:space="preserve">5115</t>
  </si>
  <si>
    <t xml:space="preserve">林业产品批发</t>
  </si>
  <si>
    <t xml:space="preserve">5116</t>
  </si>
  <si>
    <t xml:space="preserve">牲畜批发</t>
  </si>
  <si>
    <t xml:space="preserve">5119</t>
  </si>
  <si>
    <t xml:space="preserve">其他农牧产品批发</t>
  </si>
  <si>
    <t xml:space="preserve">5121</t>
  </si>
  <si>
    <t xml:space="preserve">米、面制品及食用油批发</t>
  </si>
  <si>
    <t xml:space="preserve">5122</t>
  </si>
  <si>
    <t xml:space="preserve">糕点、糖果及糖批发</t>
  </si>
  <si>
    <t xml:space="preserve">5123</t>
  </si>
  <si>
    <t xml:space="preserve">果品、蔬菜批发</t>
  </si>
  <si>
    <t xml:space="preserve">5124</t>
  </si>
  <si>
    <t xml:space="preserve">肉、禽、蛋、奶及水产品批发</t>
  </si>
  <si>
    <t xml:space="preserve">5125</t>
  </si>
  <si>
    <t xml:space="preserve">盐及调味品批发</t>
  </si>
  <si>
    <t xml:space="preserve">5126</t>
  </si>
  <si>
    <t xml:space="preserve">营养和保健品批发</t>
  </si>
  <si>
    <t xml:space="preserve">5127</t>
  </si>
  <si>
    <t xml:space="preserve">酒、饮料及茶叶批发</t>
  </si>
  <si>
    <t xml:space="preserve">5128</t>
  </si>
  <si>
    <t xml:space="preserve">烟草制品批发</t>
  </si>
  <si>
    <t xml:space="preserve">5129</t>
  </si>
  <si>
    <t xml:space="preserve">其他食品批发</t>
  </si>
  <si>
    <t xml:space="preserve">5131</t>
  </si>
  <si>
    <t xml:space="preserve">纺织品、针织品及原料批发</t>
  </si>
  <si>
    <t xml:space="preserve">5132</t>
  </si>
  <si>
    <t xml:space="preserve">服装批发</t>
  </si>
  <si>
    <t xml:space="preserve">5133</t>
  </si>
  <si>
    <t xml:space="preserve">鞋帽批发</t>
  </si>
  <si>
    <t xml:space="preserve">5134</t>
  </si>
  <si>
    <t xml:space="preserve">化妆品及卫生用品批发</t>
  </si>
  <si>
    <t xml:space="preserve">5135</t>
  </si>
  <si>
    <t xml:space="preserve">厨房、卫生间用具及日用杂货批发</t>
  </si>
  <si>
    <t xml:space="preserve">5136</t>
  </si>
  <si>
    <t xml:space="preserve">灯具、装饰物品批发</t>
  </si>
  <si>
    <t xml:space="preserve">5137</t>
  </si>
  <si>
    <t xml:space="preserve">家用电器批发</t>
  </si>
  <si>
    <t xml:space="preserve">5139</t>
  </si>
  <si>
    <t xml:space="preserve">其他家庭用品批发</t>
  </si>
  <si>
    <t xml:space="preserve">5141</t>
  </si>
  <si>
    <t xml:space="preserve">文具用品批发</t>
  </si>
  <si>
    <t xml:space="preserve">5142</t>
  </si>
  <si>
    <t xml:space="preserve">体育用品及器材批发</t>
  </si>
  <si>
    <t xml:space="preserve">5143</t>
  </si>
  <si>
    <t xml:space="preserve">图书批发</t>
  </si>
  <si>
    <t xml:space="preserve">5144</t>
  </si>
  <si>
    <t xml:space="preserve">报刊批发</t>
  </si>
  <si>
    <t xml:space="preserve">5145</t>
  </si>
  <si>
    <t xml:space="preserve">音像制品及电子出版物批发</t>
  </si>
  <si>
    <t xml:space="preserve">5146</t>
  </si>
  <si>
    <t xml:space="preserve">首饰、工艺品及收藏品批发</t>
  </si>
  <si>
    <t xml:space="preserve">5149</t>
  </si>
  <si>
    <t xml:space="preserve">其他文化用品批发</t>
  </si>
  <si>
    <t xml:space="preserve">5151</t>
  </si>
  <si>
    <t xml:space="preserve">西药批发</t>
  </si>
  <si>
    <t xml:space="preserve">5152</t>
  </si>
  <si>
    <t xml:space="preserve">中药批发</t>
  </si>
  <si>
    <t xml:space="preserve">5153</t>
  </si>
  <si>
    <t xml:space="preserve">医疗用品及器材批发</t>
  </si>
  <si>
    <t xml:space="preserve">5161</t>
  </si>
  <si>
    <t xml:space="preserve">煤炭及制品批发</t>
  </si>
  <si>
    <t xml:space="preserve">5162</t>
  </si>
  <si>
    <t xml:space="preserve">石油及制品批发</t>
  </si>
  <si>
    <t xml:space="preserve">5163</t>
  </si>
  <si>
    <t xml:space="preserve">非金属矿及制品批发</t>
  </si>
  <si>
    <t xml:space="preserve">5164</t>
  </si>
  <si>
    <t xml:space="preserve">金属及金属矿批发</t>
  </si>
  <si>
    <t xml:space="preserve">5165</t>
  </si>
  <si>
    <t xml:space="preserve">建材批发</t>
  </si>
  <si>
    <t xml:space="preserve">5166</t>
  </si>
  <si>
    <t xml:space="preserve">化肥批发</t>
  </si>
  <si>
    <t xml:space="preserve">5167</t>
  </si>
  <si>
    <t xml:space="preserve">农药批发</t>
  </si>
  <si>
    <t xml:space="preserve">5168</t>
  </si>
  <si>
    <t xml:space="preserve">农用薄膜批发</t>
  </si>
  <si>
    <t xml:space="preserve">5169</t>
  </si>
  <si>
    <t xml:space="preserve">其他化工产品批发</t>
  </si>
  <si>
    <t xml:space="preserve">5171</t>
  </si>
  <si>
    <t xml:space="preserve">农业机械批发</t>
  </si>
  <si>
    <t xml:space="preserve">5172</t>
  </si>
  <si>
    <t xml:space="preserve">汽车批发</t>
  </si>
  <si>
    <t xml:space="preserve">5173</t>
  </si>
  <si>
    <t xml:space="preserve">汽车零配件批发</t>
  </si>
  <si>
    <t xml:space="preserve">5174</t>
  </si>
  <si>
    <t xml:space="preserve">摩托车及零配件批发</t>
  </si>
  <si>
    <t xml:space="preserve">5175</t>
  </si>
  <si>
    <t xml:space="preserve">五金产品批发</t>
  </si>
  <si>
    <t xml:space="preserve">5176</t>
  </si>
  <si>
    <t xml:space="preserve">电气设备批发</t>
  </si>
  <si>
    <t xml:space="preserve">5177</t>
  </si>
  <si>
    <t xml:space="preserve">计算机、软件及辅助设备批发</t>
  </si>
  <si>
    <t xml:space="preserve">5178</t>
  </si>
  <si>
    <t xml:space="preserve">通讯及广播电视设备批发</t>
  </si>
  <si>
    <t xml:space="preserve">5179</t>
  </si>
  <si>
    <t xml:space="preserve">其他机械设备及电子产品批发</t>
  </si>
  <si>
    <t xml:space="preserve">5181</t>
  </si>
  <si>
    <t xml:space="preserve">贸易代理</t>
  </si>
  <si>
    <t xml:space="preserve">5182</t>
  </si>
  <si>
    <t xml:space="preserve">拍卖</t>
  </si>
  <si>
    <t xml:space="preserve">5189</t>
  </si>
  <si>
    <t xml:space="preserve">其他贸易经纪与代理</t>
  </si>
  <si>
    <t xml:space="preserve">稻谷种植</t>
  </si>
  <si>
    <t xml:space="preserve">0112</t>
  </si>
  <si>
    <t xml:space="preserve">小麦种植</t>
  </si>
  <si>
    <t xml:space="preserve">0113</t>
  </si>
  <si>
    <t xml:space="preserve">玉米种植</t>
  </si>
  <si>
    <t xml:space="preserve">0119</t>
  </si>
  <si>
    <t xml:space="preserve">其他谷物种植</t>
  </si>
  <si>
    <t xml:space="preserve">0121</t>
  </si>
  <si>
    <t xml:space="preserve">豆类种植</t>
  </si>
  <si>
    <t xml:space="preserve">0122</t>
  </si>
  <si>
    <t xml:space="preserve">油料种植</t>
  </si>
  <si>
    <t xml:space="preserve">0123</t>
  </si>
  <si>
    <t xml:space="preserve">薯类种植</t>
  </si>
  <si>
    <t xml:space="preserve">0131</t>
  </si>
  <si>
    <t xml:space="preserve">棉花种植</t>
  </si>
  <si>
    <t xml:space="preserve">0132</t>
  </si>
  <si>
    <t xml:space="preserve">麻类种植</t>
  </si>
  <si>
    <t xml:space="preserve">0133</t>
  </si>
  <si>
    <t xml:space="preserve">糖料种植</t>
  </si>
  <si>
    <t xml:space="preserve">0134</t>
  </si>
  <si>
    <t xml:space="preserve">烟草种植</t>
  </si>
  <si>
    <t xml:space="preserve">0141</t>
  </si>
  <si>
    <t xml:space="preserve">蔬菜种植</t>
  </si>
  <si>
    <t xml:space="preserve">0142</t>
  </si>
  <si>
    <t xml:space="preserve">食用菌种植</t>
  </si>
  <si>
    <t xml:space="preserve">0143</t>
  </si>
  <si>
    <t xml:space="preserve">花卉种植</t>
  </si>
  <si>
    <t xml:space="preserve">0149</t>
  </si>
  <si>
    <t xml:space="preserve">其他园艺作物种植</t>
  </si>
  <si>
    <t xml:space="preserve">0151</t>
  </si>
  <si>
    <t xml:space="preserve">仁果类和核果类水果种植</t>
  </si>
  <si>
    <t xml:space="preserve">0152</t>
  </si>
  <si>
    <t xml:space="preserve">葡萄种植</t>
  </si>
  <si>
    <t xml:space="preserve">0153</t>
  </si>
  <si>
    <t xml:space="preserve">柑橘类种植</t>
  </si>
  <si>
    <t xml:space="preserve">0154</t>
  </si>
  <si>
    <t xml:space="preserve">香蕉等亚热带水果种植</t>
  </si>
  <si>
    <t xml:space="preserve">0159</t>
  </si>
  <si>
    <t xml:space="preserve">其他水果种植</t>
  </si>
  <si>
    <t xml:space="preserve">0161</t>
  </si>
  <si>
    <t xml:space="preserve">坚果种植</t>
  </si>
  <si>
    <t xml:space="preserve">0162</t>
  </si>
  <si>
    <t xml:space="preserve">含油果种植</t>
  </si>
  <si>
    <t xml:space="preserve">0163</t>
  </si>
  <si>
    <t xml:space="preserve">香料作物种植</t>
  </si>
  <si>
    <t xml:space="preserve">0169</t>
  </si>
  <si>
    <t xml:space="preserve">茶及其他饮料作物种植</t>
  </si>
  <si>
    <t xml:space="preserve">0170</t>
  </si>
  <si>
    <t xml:space="preserve">中药材种植</t>
  </si>
  <si>
    <t xml:space="preserve">0190</t>
  </si>
  <si>
    <t xml:space="preserve">其他农业</t>
  </si>
  <si>
    <t xml:space="preserve">0211</t>
  </si>
  <si>
    <t xml:space="preserve">林木育种</t>
  </si>
  <si>
    <t xml:space="preserve">0212</t>
  </si>
  <si>
    <t xml:space="preserve">林木育苗</t>
  </si>
  <si>
    <t xml:space="preserve">0220</t>
  </si>
  <si>
    <t xml:space="preserve">造林和更新</t>
  </si>
  <si>
    <t xml:space="preserve">0230</t>
  </si>
  <si>
    <t xml:space="preserve">森林经营和管护</t>
  </si>
  <si>
    <t xml:space="preserve">0241</t>
  </si>
  <si>
    <t xml:space="preserve">木材采运</t>
  </si>
  <si>
    <t xml:space="preserve">0242</t>
  </si>
  <si>
    <t xml:space="preserve">竹材采运</t>
  </si>
  <si>
    <t xml:space="preserve">0251</t>
  </si>
  <si>
    <t xml:space="preserve">木竹材林产品采集</t>
  </si>
  <si>
    <t xml:space="preserve">0252</t>
  </si>
  <si>
    <t xml:space="preserve">非木竹材林产品采集</t>
  </si>
  <si>
    <t xml:space="preserve">0311</t>
  </si>
  <si>
    <t xml:space="preserve">牛的饲养</t>
  </si>
  <si>
    <t xml:space="preserve">0312</t>
  </si>
  <si>
    <t xml:space="preserve">马的饲养</t>
  </si>
  <si>
    <t xml:space="preserve">0313</t>
  </si>
  <si>
    <t xml:space="preserve">猪的饲养</t>
  </si>
  <si>
    <t xml:space="preserve">0314</t>
  </si>
  <si>
    <t xml:space="preserve">羊的饲养</t>
  </si>
  <si>
    <t xml:space="preserve">0315</t>
  </si>
  <si>
    <t xml:space="preserve">骆驼饲养</t>
  </si>
  <si>
    <t xml:space="preserve">0319</t>
  </si>
  <si>
    <t xml:space="preserve">其他牲畜饲养</t>
  </si>
  <si>
    <t xml:space="preserve">0321</t>
  </si>
  <si>
    <t xml:space="preserve">鸡的饲养</t>
  </si>
  <si>
    <t xml:space="preserve">0322</t>
  </si>
  <si>
    <t xml:space="preserve">鸭的饲养</t>
  </si>
  <si>
    <t xml:space="preserve">0323</t>
  </si>
  <si>
    <t xml:space="preserve">鹅的饲养</t>
  </si>
  <si>
    <t xml:space="preserve">0329</t>
  </si>
  <si>
    <t xml:space="preserve">其他家禽饲养</t>
  </si>
  <si>
    <t xml:space="preserve">0330</t>
  </si>
  <si>
    <t xml:space="preserve">狩猎和捕捉动物</t>
  </si>
  <si>
    <t xml:space="preserve">0390</t>
  </si>
  <si>
    <t xml:space="preserve">其他畜牧业</t>
  </si>
  <si>
    <t xml:space="preserve">0411</t>
  </si>
  <si>
    <t xml:space="preserve">海水养殖</t>
  </si>
  <si>
    <t xml:space="preserve">0412</t>
  </si>
  <si>
    <t xml:space="preserve">内陆养殖</t>
  </si>
  <si>
    <t xml:space="preserve">0421</t>
  </si>
  <si>
    <t xml:space="preserve">海水捕捞</t>
  </si>
  <si>
    <t xml:space="preserve">0422</t>
  </si>
  <si>
    <t xml:space="preserve">内陆捕捞</t>
  </si>
  <si>
    <t xml:space="preserve">0511</t>
  </si>
  <si>
    <t xml:space="preserve">农业机械服务</t>
  </si>
  <si>
    <t xml:space="preserve">0512</t>
  </si>
  <si>
    <t xml:space="preserve">灌溉服务</t>
  </si>
  <si>
    <t xml:space="preserve">0513</t>
  </si>
  <si>
    <t xml:space="preserve">农产品初加工服务</t>
  </si>
  <si>
    <t xml:space="preserve">0519</t>
  </si>
  <si>
    <t xml:space="preserve">其他农业服务</t>
  </si>
  <si>
    <t xml:space="preserve">0521</t>
  </si>
  <si>
    <t xml:space="preserve">林业有害生物防治服务</t>
  </si>
  <si>
    <t xml:space="preserve">0522</t>
  </si>
  <si>
    <t xml:space="preserve">森林防火服务</t>
  </si>
  <si>
    <t xml:space="preserve">0523</t>
  </si>
  <si>
    <t xml:space="preserve">林产品初级加工服务</t>
  </si>
  <si>
    <t xml:space="preserve">0529</t>
  </si>
  <si>
    <t xml:space="preserve">其他林业服务</t>
  </si>
  <si>
    <t xml:space="preserve">0530</t>
  </si>
  <si>
    <t xml:space="preserve">畜牧服务业</t>
  </si>
  <si>
    <t xml:space="preserve">0540</t>
  </si>
  <si>
    <t xml:space="preserve">渔业服务业</t>
  </si>
  <si>
    <t xml:space="preserve">0610</t>
  </si>
  <si>
    <t xml:space="preserve">烟煤和无烟煤开采洗选</t>
  </si>
  <si>
    <t xml:space="preserve">0620</t>
  </si>
  <si>
    <t xml:space="preserve">褐煤开采洗选</t>
  </si>
  <si>
    <t xml:space="preserve">0690</t>
  </si>
  <si>
    <t xml:space="preserve">其他煤炭采选</t>
  </si>
  <si>
    <t xml:space="preserve">0710</t>
  </si>
  <si>
    <t xml:space="preserve">石油开采</t>
  </si>
  <si>
    <t xml:space="preserve">0720</t>
  </si>
  <si>
    <t xml:space="preserve">天然气开采</t>
  </si>
  <si>
    <t xml:space="preserve">0810</t>
  </si>
  <si>
    <t xml:space="preserve">铁矿采选</t>
  </si>
  <si>
    <t xml:space="preserve">0820</t>
  </si>
  <si>
    <t xml:space="preserve">锰矿、铬矿采选</t>
  </si>
  <si>
    <t xml:space="preserve">0890</t>
  </si>
  <si>
    <t xml:space="preserve">其他黑色金属矿采选</t>
  </si>
  <si>
    <t xml:space="preserve">0911</t>
  </si>
  <si>
    <t xml:space="preserve">铜矿采选</t>
  </si>
  <si>
    <t xml:space="preserve">0912</t>
  </si>
  <si>
    <t xml:space="preserve">铅锌矿采选</t>
  </si>
  <si>
    <t xml:space="preserve">0913</t>
  </si>
  <si>
    <t xml:space="preserve">镍钴矿采选</t>
  </si>
  <si>
    <t xml:space="preserve">0914</t>
  </si>
  <si>
    <t xml:space="preserve">锡矿采选</t>
  </si>
  <si>
    <t xml:space="preserve">0915</t>
  </si>
  <si>
    <t xml:space="preserve">锑矿采选</t>
  </si>
  <si>
    <t xml:space="preserve">0916</t>
  </si>
  <si>
    <t xml:space="preserve">铝矿采选</t>
  </si>
  <si>
    <t xml:space="preserve">0917</t>
  </si>
  <si>
    <t xml:space="preserve">镁矿采选</t>
  </si>
  <si>
    <t xml:space="preserve">0919</t>
  </si>
  <si>
    <t xml:space="preserve">其他常用有色金属矿采选</t>
  </si>
  <si>
    <t xml:space="preserve">0921</t>
  </si>
  <si>
    <t xml:space="preserve">金矿采选</t>
  </si>
  <si>
    <t xml:space="preserve">0922</t>
  </si>
  <si>
    <t xml:space="preserve">银矿采选</t>
  </si>
  <si>
    <t xml:space="preserve">0929</t>
  </si>
  <si>
    <t xml:space="preserve">其他贵金属矿采选</t>
  </si>
  <si>
    <t xml:space="preserve">0931</t>
  </si>
  <si>
    <t xml:space="preserve">钨钼矿采选</t>
  </si>
  <si>
    <t xml:space="preserve">0932</t>
  </si>
  <si>
    <t xml:space="preserve">稀土金属矿采选</t>
  </si>
  <si>
    <t xml:space="preserve">0933</t>
  </si>
  <si>
    <t xml:space="preserve">放射性金属矿采选</t>
  </si>
  <si>
    <t xml:space="preserve">0939</t>
  </si>
  <si>
    <t xml:space="preserve">其他稀有金属矿采选</t>
  </si>
  <si>
    <t xml:space="preserve">1011</t>
  </si>
  <si>
    <t xml:space="preserve">石灰石、石膏开采</t>
  </si>
  <si>
    <t xml:space="preserve">1012</t>
  </si>
  <si>
    <t xml:space="preserve">建筑装饰用石开采</t>
  </si>
  <si>
    <t xml:space="preserve">1013</t>
  </si>
  <si>
    <t xml:space="preserve">耐火土石开采</t>
  </si>
  <si>
    <t xml:space="preserve">1019</t>
  </si>
  <si>
    <t xml:space="preserve">粘土及其他土砂石开采</t>
  </si>
  <si>
    <t xml:space="preserve">1020</t>
  </si>
  <si>
    <t xml:space="preserve">化学矿开采</t>
  </si>
  <si>
    <t xml:space="preserve">1030</t>
  </si>
  <si>
    <t xml:space="preserve">采盐</t>
  </si>
  <si>
    <t xml:space="preserve">1091</t>
  </si>
  <si>
    <t xml:space="preserve">石棉、云母矿采选</t>
  </si>
  <si>
    <t xml:space="preserve">1092</t>
  </si>
  <si>
    <t xml:space="preserve">石墨、滑石采选</t>
  </si>
  <si>
    <t xml:space="preserve">1093</t>
  </si>
  <si>
    <t xml:space="preserve">宝石、玉石采选</t>
  </si>
  <si>
    <t xml:space="preserve">1099</t>
  </si>
  <si>
    <t xml:space="preserve">其他未列明非金属矿采选</t>
  </si>
  <si>
    <t xml:space="preserve">1110</t>
  </si>
  <si>
    <t xml:space="preserve">煤炭开采和洗选辅助活动</t>
  </si>
  <si>
    <t xml:space="preserve">1120</t>
  </si>
  <si>
    <t xml:space="preserve">石油和天然气开采辅助活动</t>
  </si>
  <si>
    <t xml:space="preserve">1190</t>
  </si>
  <si>
    <t xml:space="preserve">其他开采辅助活动</t>
  </si>
  <si>
    <t xml:space="preserve">1200</t>
  </si>
  <si>
    <t xml:space="preserve">其他采矿业</t>
  </si>
  <si>
    <t xml:space="preserve">1310</t>
  </si>
  <si>
    <t xml:space="preserve">谷物磨制</t>
  </si>
  <si>
    <t xml:space="preserve">1320</t>
  </si>
  <si>
    <t xml:space="preserve">饲料加工</t>
  </si>
  <si>
    <t xml:space="preserve">1331</t>
  </si>
  <si>
    <t xml:space="preserve">食用植物油加工</t>
  </si>
  <si>
    <t xml:space="preserve">1332</t>
  </si>
  <si>
    <t xml:space="preserve">非食用植物油加工</t>
  </si>
  <si>
    <t xml:space="preserve">1340</t>
  </si>
  <si>
    <t xml:space="preserve">制糖业</t>
  </si>
  <si>
    <t xml:space="preserve">1351</t>
  </si>
  <si>
    <t xml:space="preserve">牲畜屠宰</t>
  </si>
  <si>
    <t xml:space="preserve">1352</t>
  </si>
  <si>
    <t xml:space="preserve">禽类屠宰</t>
  </si>
  <si>
    <t xml:space="preserve">1353</t>
  </si>
  <si>
    <t xml:space="preserve">肉制品及副产品加工</t>
  </si>
  <si>
    <t xml:space="preserve">1361</t>
  </si>
  <si>
    <t xml:space="preserve">水产品冷冻加工</t>
  </si>
  <si>
    <t xml:space="preserve">1362</t>
  </si>
  <si>
    <t xml:space="preserve">鱼糜制品及水产品干腌制加工</t>
  </si>
  <si>
    <t xml:space="preserve">1363</t>
  </si>
  <si>
    <t xml:space="preserve">水产饲料制造</t>
  </si>
  <si>
    <t xml:space="preserve">1364</t>
  </si>
  <si>
    <t xml:space="preserve">鱼油提取及制品制造</t>
  </si>
  <si>
    <t xml:space="preserve">1369</t>
  </si>
  <si>
    <t xml:space="preserve">其他水产品加工</t>
  </si>
  <si>
    <t xml:space="preserve">1371</t>
  </si>
  <si>
    <t xml:space="preserve">蔬菜加工</t>
  </si>
  <si>
    <t xml:space="preserve">1372</t>
  </si>
  <si>
    <t xml:space="preserve">水果和坚果加工</t>
  </si>
  <si>
    <t xml:space="preserve">1391</t>
  </si>
  <si>
    <t xml:space="preserve">淀粉及淀粉制品制造</t>
  </si>
  <si>
    <t xml:space="preserve">1392</t>
  </si>
  <si>
    <t xml:space="preserve">豆制品制造</t>
  </si>
  <si>
    <t xml:space="preserve">1393</t>
  </si>
  <si>
    <t xml:space="preserve">蛋品加工</t>
  </si>
  <si>
    <t xml:space="preserve">1399</t>
  </si>
  <si>
    <t xml:space="preserve">其他未列明农副食品加工</t>
  </si>
  <si>
    <t xml:space="preserve">1411</t>
  </si>
  <si>
    <t xml:space="preserve">糕点、面包制造</t>
  </si>
  <si>
    <t xml:space="preserve">1419</t>
  </si>
  <si>
    <t xml:space="preserve">饼干及其他焙烤食品制造</t>
  </si>
  <si>
    <t xml:space="preserve">1421</t>
  </si>
  <si>
    <t xml:space="preserve">糖果、巧克力制造</t>
  </si>
  <si>
    <t xml:space="preserve">1422</t>
  </si>
  <si>
    <t xml:space="preserve">蜜饯制作</t>
  </si>
  <si>
    <t xml:space="preserve">1431</t>
  </si>
  <si>
    <t xml:space="preserve">米、面制品制造</t>
  </si>
  <si>
    <t xml:space="preserve">1432</t>
  </si>
  <si>
    <t xml:space="preserve">速冻食品制造</t>
  </si>
  <si>
    <t xml:space="preserve">1439</t>
  </si>
  <si>
    <t xml:space="preserve">方便面及其他方便食品制造</t>
  </si>
  <si>
    <t xml:space="preserve">1440</t>
  </si>
  <si>
    <t xml:space="preserve">乳制品制造</t>
  </si>
  <si>
    <t xml:space="preserve">1451</t>
  </si>
  <si>
    <t xml:space="preserve">肉、禽类罐头制造</t>
  </si>
  <si>
    <t xml:space="preserve">1452</t>
  </si>
  <si>
    <t xml:space="preserve">水产品罐头制造</t>
  </si>
  <si>
    <t xml:space="preserve">1453</t>
  </si>
  <si>
    <t xml:space="preserve">蔬菜、水果罐头制造</t>
  </si>
  <si>
    <t xml:space="preserve">1459</t>
  </si>
  <si>
    <t xml:space="preserve">其他罐头食品制造</t>
  </si>
  <si>
    <t xml:space="preserve">1461</t>
  </si>
  <si>
    <t xml:space="preserve">味精制造</t>
  </si>
  <si>
    <t xml:space="preserve">1462</t>
  </si>
  <si>
    <t xml:space="preserve">酱油、食醋及类似制品制造</t>
  </si>
  <si>
    <t xml:space="preserve">1469</t>
  </si>
  <si>
    <t xml:space="preserve">其他调味品、发酵制品制造</t>
  </si>
  <si>
    <t xml:space="preserve">1491</t>
  </si>
  <si>
    <t xml:space="preserve">营养食品制造</t>
  </si>
  <si>
    <t xml:space="preserve">1492</t>
  </si>
  <si>
    <t xml:space="preserve">保健食品制造</t>
  </si>
  <si>
    <t xml:space="preserve">1493</t>
  </si>
  <si>
    <t xml:space="preserve">冷冻饮品及食用冰制造</t>
  </si>
  <si>
    <t xml:space="preserve">1494</t>
  </si>
  <si>
    <t xml:space="preserve">盐加工</t>
  </si>
  <si>
    <t xml:space="preserve">1495</t>
  </si>
  <si>
    <t xml:space="preserve">食品及饲料添加剂制造</t>
  </si>
  <si>
    <t xml:space="preserve">1499</t>
  </si>
  <si>
    <t xml:space="preserve">其他未列明食品制造</t>
  </si>
  <si>
    <t xml:space="preserve">1511</t>
  </si>
  <si>
    <t xml:space="preserve">酒精制造</t>
  </si>
  <si>
    <t xml:space="preserve">1512</t>
  </si>
  <si>
    <t xml:space="preserve">白酒制造</t>
  </si>
  <si>
    <t xml:space="preserve">1513</t>
  </si>
  <si>
    <t xml:space="preserve">啤酒制造</t>
  </si>
  <si>
    <t xml:space="preserve">1514</t>
  </si>
  <si>
    <t xml:space="preserve">黄酒制造</t>
  </si>
  <si>
    <t xml:space="preserve">1515</t>
  </si>
  <si>
    <t xml:space="preserve">葡萄酒制造</t>
  </si>
  <si>
    <t xml:space="preserve">1519</t>
  </si>
  <si>
    <t xml:space="preserve">其他酒制造</t>
  </si>
  <si>
    <t xml:space="preserve">1521</t>
  </si>
  <si>
    <t xml:space="preserve">碳酸饮料制造</t>
  </si>
  <si>
    <t xml:space="preserve">1522</t>
  </si>
  <si>
    <t xml:space="preserve">瓶（罐）装饮用水制造</t>
  </si>
  <si>
    <t xml:space="preserve">1523</t>
  </si>
  <si>
    <t xml:space="preserve">果菜汁及果菜汁饮料制造</t>
  </si>
  <si>
    <t xml:space="preserve">1524</t>
  </si>
  <si>
    <t xml:space="preserve">含乳饮料和植物蛋白饮料制造</t>
  </si>
  <si>
    <t xml:space="preserve">1525</t>
  </si>
  <si>
    <t xml:space="preserve">固体饮料制造</t>
  </si>
  <si>
    <t xml:space="preserve">1529</t>
  </si>
  <si>
    <t xml:space="preserve">茶饮料及其他饮料制造</t>
  </si>
  <si>
    <t xml:space="preserve">1530</t>
  </si>
  <si>
    <t xml:space="preserve">精制茶加工</t>
  </si>
  <si>
    <t xml:space="preserve">1610</t>
  </si>
  <si>
    <t xml:space="preserve">烟叶复烤</t>
  </si>
  <si>
    <t xml:space="preserve">1620</t>
  </si>
  <si>
    <t xml:space="preserve">卷烟制造</t>
  </si>
  <si>
    <t xml:space="preserve">1690</t>
  </si>
  <si>
    <t xml:space="preserve">其他烟草制品制造</t>
  </si>
  <si>
    <t xml:space="preserve">1711</t>
  </si>
  <si>
    <t xml:space="preserve">棉纺纱加工</t>
  </si>
  <si>
    <t xml:space="preserve">1712</t>
  </si>
  <si>
    <t xml:space="preserve">棉织造加工</t>
  </si>
  <si>
    <t xml:space="preserve">1713</t>
  </si>
  <si>
    <t xml:space="preserve">棉印染精加工</t>
  </si>
  <si>
    <t xml:space="preserve">1721</t>
  </si>
  <si>
    <t xml:space="preserve">毛条和毛纱线加工</t>
  </si>
  <si>
    <t xml:space="preserve">1722</t>
  </si>
  <si>
    <t xml:space="preserve">毛织造加工</t>
  </si>
  <si>
    <t xml:space="preserve">1723</t>
  </si>
  <si>
    <t xml:space="preserve">毛染整精加工</t>
  </si>
  <si>
    <t xml:space="preserve">1731</t>
  </si>
  <si>
    <t xml:space="preserve">麻纤维纺前加工和纺纱</t>
  </si>
  <si>
    <t xml:space="preserve">1732</t>
  </si>
  <si>
    <t xml:space="preserve">麻织造加工</t>
  </si>
  <si>
    <t xml:space="preserve">1733</t>
  </si>
  <si>
    <t xml:space="preserve">麻染整精加工</t>
  </si>
  <si>
    <t xml:space="preserve">1741</t>
  </si>
  <si>
    <t xml:space="preserve">缫丝加工</t>
  </si>
  <si>
    <t xml:space="preserve">1742</t>
  </si>
  <si>
    <t xml:space="preserve">绢纺和丝织加工</t>
  </si>
  <si>
    <t xml:space="preserve">1743</t>
  </si>
  <si>
    <t xml:space="preserve">丝印染精加工</t>
  </si>
  <si>
    <t xml:space="preserve">1751</t>
  </si>
  <si>
    <t xml:space="preserve">化纤织造加工</t>
  </si>
  <si>
    <t xml:space="preserve">1752</t>
  </si>
  <si>
    <t xml:space="preserve">化纤织物染整精加工</t>
  </si>
  <si>
    <t xml:space="preserve">1761</t>
  </si>
  <si>
    <t xml:space="preserve">针织或钩针编织物织造</t>
  </si>
  <si>
    <t xml:space="preserve">1762</t>
  </si>
  <si>
    <t xml:space="preserve">针织或钩针编织物印染精加工</t>
  </si>
  <si>
    <t xml:space="preserve">1763</t>
  </si>
  <si>
    <t xml:space="preserve">针织或钩针编织品制造</t>
  </si>
  <si>
    <t xml:space="preserve">1771</t>
  </si>
  <si>
    <t xml:space="preserve">床上用品制造</t>
  </si>
  <si>
    <t xml:space="preserve">1772</t>
  </si>
  <si>
    <t xml:space="preserve">毛巾类制品制造</t>
  </si>
  <si>
    <t xml:space="preserve">1773</t>
  </si>
  <si>
    <t xml:space="preserve">窗帘、布艺类产品制造</t>
  </si>
  <si>
    <t xml:space="preserve">1779</t>
  </si>
  <si>
    <t xml:space="preserve">其他家用纺织制成品制造</t>
  </si>
  <si>
    <t xml:space="preserve">1781</t>
  </si>
  <si>
    <t xml:space="preserve">非织造布制造</t>
  </si>
  <si>
    <t xml:space="preserve">1782</t>
  </si>
  <si>
    <t xml:space="preserve">绳、索、缆制造</t>
  </si>
  <si>
    <t xml:space="preserve">1783</t>
  </si>
  <si>
    <t xml:space="preserve">纺织带和帘子布制造</t>
  </si>
  <si>
    <t xml:space="preserve">1784</t>
  </si>
  <si>
    <t xml:space="preserve">篷、帆布制造</t>
  </si>
  <si>
    <t xml:space="preserve">1789</t>
  </si>
  <si>
    <t xml:space="preserve">其他非家用纺织制成品制造</t>
  </si>
  <si>
    <t xml:space="preserve">1810</t>
  </si>
  <si>
    <t xml:space="preserve">机织服装制造</t>
  </si>
  <si>
    <t xml:space="preserve">1820</t>
  </si>
  <si>
    <t xml:space="preserve">针织或钩针编织服装制造</t>
  </si>
  <si>
    <t xml:space="preserve">1830</t>
  </si>
  <si>
    <t xml:space="preserve">服饰制造</t>
  </si>
  <si>
    <t xml:space="preserve">1910</t>
  </si>
  <si>
    <t xml:space="preserve">皮革鞣制加工</t>
  </si>
  <si>
    <t xml:space="preserve">1921</t>
  </si>
  <si>
    <t xml:space="preserve">皮革服装制造</t>
  </si>
  <si>
    <t xml:space="preserve">1922</t>
  </si>
  <si>
    <t xml:space="preserve">皮箱、包（袋）制造</t>
  </si>
  <si>
    <t xml:space="preserve">1923</t>
  </si>
  <si>
    <t xml:space="preserve">皮手套及皮装饰制品制造</t>
  </si>
  <si>
    <t xml:space="preserve">1929</t>
  </si>
  <si>
    <t xml:space="preserve">其他皮革制品制造</t>
  </si>
  <si>
    <t xml:space="preserve">1931</t>
  </si>
  <si>
    <t xml:space="preserve">毛皮鞣制加工</t>
  </si>
  <si>
    <t xml:space="preserve">1932</t>
  </si>
  <si>
    <t xml:space="preserve">毛皮服装加工</t>
  </si>
  <si>
    <t xml:space="preserve">1939</t>
  </si>
  <si>
    <t xml:space="preserve">其他毛皮制品加工</t>
  </si>
  <si>
    <t xml:space="preserve">1941</t>
  </si>
  <si>
    <t xml:space="preserve">羽毛（绒）加工</t>
  </si>
  <si>
    <t xml:space="preserve">1942</t>
  </si>
  <si>
    <t xml:space="preserve">羽毛（绒）制品加工</t>
  </si>
  <si>
    <t xml:space="preserve">1951</t>
  </si>
  <si>
    <t xml:space="preserve">纺织面料鞋制造</t>
  </si>
  <si>
    <t xml:space="preserve">1952</t>
  </si>
  <si>
    <t xml:space="preserve">皮鞋制造</t>
  </si>
  <si>
    <t xml:space="preserve">1953</t>
  </si>
  <si>
    <t xml:space="preserve">塑料鞋制造</t>
  </si>
  <si>
    <t xml:space="preserve">1954</t>
  </si>
  <si>
    <t xml:space="preserve">橡胶鞋制造</t>
  </si>
  <si>
    <t xml:space="preserve">1959</t>
  </si>
  <si>
    <t xml:space="preserve">其他制鞋业</t>
  </si>
  <si>
    <t xml:space="preserve">2011</t>
  </si>
  <si>
    <t xml:space="preserve">锯材加工</t>
  </si>
  <si>
    <t xml:space="preserve">2012</t>
  </si>
  <si>
    <t xml:space="preserve">木片加工</t>
  </si>
  <si>
    <t xml:space="preserve">2013</t>
  </si>
  <si>
    <t xml:space="preserve">单板加工</t>
  </si>
  <si>
    <t xml:space="preserve">2019</t>
  </si>
  <si>
    <t xml:space="preserve">其他木材加工</t>
  </si>
  <si>
    <t xml:space="preserve">2021</t>
  </si>
  <si>
    <t xml:space="preserve">胶合板制造</t>
  </si>
  <si>
    <t xml:space="preserve">2022</t>
  </si>
  <si>
    <t xml:space="preserve">纤维板制造</t>
  </si>
  <si>
    <t xml:space="preserve">2023</t>
  </si>
  <si>
    <t xml:space="preserve">刨花板制造</t>
  </si>
  <si>
    <t xml:space="preserve">2029</t>
  </si>
  <si>
    <t xml:space="preserve">其他人造板制造</t>
  </si>
  <si>
    <t xml:space="preserve">2031</t>
  </si>
  <si>
    <t xml:space="preserve">建筑用木料及木材组件加工</t>
  </si>
  <si>
    <t xml:space="preserve">2032</t>
  </si>
  <si>
    <t xml:space="preserve">木门窗、楼梯制造</t>
  </si>
  <si>
    <t xml:space="preserve">2033</t>
  </si>
  <si>
    <t xml:space="preserve">地板制造</t>
  </si>
  <si>
    <t xml:space="preserve">2034</t>
  </si>
  <si>
    <t xml:space="preserve">木制容器制造</t>
  </si>
  <si>
    <t xml:space="preserve">2039</t>
  </si>
  <si>
    <t xml:space="preserve">软木制品及其他木制品制造</t>
  </si>
  <si>
    <t xml:space="preserve">2041</t>
  </si>
  <si>
    <t xml:space="preserve">竹制品制造</t>
  </si>
  <si>
    <t xml:space="preserve">2042</t>
  </si>
  <si>
    <t xml:space="preserve">藤制品制造</t>
  </si>
  <si>
    <t xml:space="preserve">2043</t>
  </si>
  <si>
    <t xml:space="preserve">棕制品制造</t>
  </si>
  <si>
    <t xml:space="preserve">2049</t>
  </si>
  <si>
    <t xml:space="preserve">草及其他制品制造</t>
  </si>
  <si>
    <t xml:space="preserve">2110</t>
  </si>
  <si>
    <t xml:space="preserve">木质家具制造</t>
  </si>
  <si>
    <t xml:space="preserve">2120</t>
  </si>
  <si>
    <t xml:space="preserve">竹、藤家具制造</t>
  </si>
  <si>
    <t xml:space="preserve">2130</t>
  </si>
  <si>
    <t xml:space="preserve">金属家具制造</t>
  </si>
  <si>
    <t xml:space="preserve">2140</t>
  </si>
  <si>
    <t xml:space="preserve">塑料家具制造</t>
  </si>
  <si>
    <t xml:space="preserve">2190</t>
  </si>
  <si>
    <t xml:space="preserve">其他家具制造</t>
  </si>
  <si>
    <t xml:space="preserve">2211</t>
  </si>
  <si>
    <t xml:space="preserve">木竹浆制造</t>
  </si>
  <si>
    <t xml:space="preserve">2212</t>
  </si>
  <si>
    <t xml:space="preserve">非木竹浆制造</t>
  </si>
  <si>
    <t xml:space="preserve">2221</t>
  </si>
  <si>
    <t xml:space="preserve">机制纸及纸板制造</t>
  </si>
  <si>
    <t xml:space="preserve">2222</t>
  </si>
  <si>
    <t xml:space="preserve">手工纸制造</t>
  </si>
  <si>
    <t xml:space="preserve">2223</t>
  </si>
  <si>
    <t xml:space="preserve">加工纸制造</t>
  </si>
  <si>
    <t xml:space="preserve">2231</t>
  </si>
  <si>
    <t xml:space="preserve">纸和纸板容器制造</t>
  </si>
  <si>
    <t xml:space="preserve">2239</t>
  </si>
  <si>
    <t xml:space="preserve">其他纸制品制造</t>
  </si>
  <si>
    <t xml:space="preserve">2311</t>
  </si>
  <si>
    <t xml:space="preserve">书、报刊印刷</t>
  </si>
  <si>
    <t xml:space="preserve">2312</t>
  </si>
  <si>
    <t xml:space="preserve">本册印制</t>
  </si>
  <si>
    <t xml:space="preserve">2319</t>
  </si>
  <si>
    <t xml:space="preserve">包装装潢及其他印刷</t>
  </si>
  <si>
    <t xml:space="preserve">2320</t>
  </si>
  <si>
    <t xml:space="preserve">装订及印刷相关服务</t>
  </si>
  <si>
    <t xml:space="preserve">2330</t>
  </si>
  <si>
    <t xml:space="preserve">记录媒介复制</t>
  </si>
  <si>
    <t xml:space="preserve">2411</t>
  </si>
  <si>
    <t xml:space="preserve">文具制造</t>
  </si>
  <si>
    <t xml:space="preserve">2412</t>
  </si>
  <si>
    <t xml:space="preserve">笔的制造</t>
  </si>
  <si>
    <t xml:space="preserve">2413</t>
  </si>
  <si>
    <t xml:space="preserve">教学用模型及教具制造</t>
  </si>
  <si>
    <t xml:space="preserve">2414</t>
  </si>
  <si>
    <t xml:space="preserve">墨水、墨汁制造</t>
  </si>
  <si>
    <t xml:space="preserve">2419</t>
  </si>
  <si>
    <t xml:space="preserve">其他文教办公用品制造</t>
  </si>
  <si>
    <t xml:space="preserve">2421</t>
  </si>
  <si>
    <t xml:space="preserve">中乐器制造</t>
  </si>
  <si>
    <t xml:space="preserve">2422</t>
  </si>
  <si>
    <t xml:space="preserve">西乐器制造</t>
  </si>
  <si>
    <t xml:space="preserve">2423</t>
  </si>
  <si>
    <t xml:space="preserve">电子乐器制造</t>
  </si>
  <si>
    <t xml:space="preserve">2429</t>
  </si>
  <si>
    <t xml:space="preserve">其他乐器及零件制造</t>
  </si>
  <si>
    <t xml:space="preserve">2431</t>
  </si>
  <si>
    <t xml:space="preserve">雕塑工艺品制造</t>
  </si>
  <si>
    <t xml:space="preserve">2432</t>
  </si>
  <si>
    <t xml:space="preserve">金属工艺品制造</t>
  </si>
  <si>
    <t xml:space="preserve">2433</t>
  </si>
  <si>
    <t xml:space="preserve">漆器工艺品制造</t>
  </si>
  <si>
    <t xml:space="preserve">2434</t>
  </si>
  <si>
    <t xml:space="preserve">花画工艺品制造</t>
  </si>
  <si>
    <t xml:space="preserve">2435</t>
  </si>
  <si>
    <t xml:space="preserve">天然植物纤维编织工艺品制造</t>
  </si>
  <si>
    <t xml:space="preserve">2436</t>
  </si>
  <si>
    <t xml:space="preserve">抽纱刺绣工艺品制造</t>
  </si>
  <si>
    <t xml:space="preserve">2437</t>
  </si>
  <si>
    <t xml:space="preserve">地毯、挂毯制造</t>
  </si>
  <si>
    <t xml:space="preserve">2438</t>
  </si>
  <si>
    <t xml:space="preserve">珠宝首饰及有关物品制造</t>
  </si>
  <si>
    <t xml:space="preserve">2439</t>
  </si>
  <si>
    <t xml:space="preserve">其他工艺美术品制造</t>
  </si>
  <si>
    <t xml:space="preserve">2441</t>
  </si>
  <si>
    <t xml:space="preserve">球类制造</t>
  </si>
  <si>
    <t xml:space="preserve">2442</t>
  </si>
  <si>
    <t xml:space="preserve">体育器材及配件制造</t>
  </si>
  <si>
    <t xml:space="preserve">2443</t>
  </si>
  <si>
    <t xml:space="preserve">训练健身器材制造</t>
  </si>
  <si>
    <t xml:space="preserve">2444</t>
  </si>
  <si>
    <t xml:space="preserve">运动防护用具制造</t>
  </si>
  <si>
    <t xml:space="preserve">2449</t>
  </si>
  <si>
    <t xml:space="preserve">其他体育用品制造</t>
  </si>
  <si>
    <t xml:space="preserve">2450</t>
  </si>
  <si>
    <t xml:space="preserve">玩具制造</t>
  </si>
  <si>
    <t xml:space="preserve">2461</t>
  </si>
  <si>
    <t xml:space="preserve">露天游乐场所游乐设备制造</t>
  </si>
  <si>
    <t xml:space="preserve">2462</t>
  </si>
  <si>
    <t xml:space="preserve">游艺用品及室内游艺器材制造</t>
  </si>
  <si>
    <t xml:space="preserve">2469</t>
  </si>
  <si>
    <t xml:space="preserve">其他娱乐用品制造</t>
  </si>
  <si>
    <t xml:space="preserve">2511</t>
  </si>
  <si>
    <t xml:space="preserve">原油加工及石油制品制造</t>
  </si>
  <si>
    <t xml:space="preserve">2512</t>
  </si>
  <si>
    <t xml:space="preserve">人造原油制造</t>
  </si>
  <si>
    <t xml:space="preserve">2520</t>
  </si>
  <si>
    <t xml:space="preserve">炼焦</t>
  </si>
  <si>
    <t xml:space="preserve">2530</t>
  </si>
  <si>
    <t xml:space="preserve">核燃料加工</t>
  </si>
  <si>
    <t xml:space="preserve">2611</t>
  </si>
  <si>
    <t xml:space="preserve">无机酸制造</t>
  </si>
  <si>
    <t xml:space="preserve">2612</t>
  </si>
  <si>
    <t xml:space="preserve">无机碱制造</t>
  </si>
  <si>
    <t xml:space="preserve">2613</t>
  </si>
  <si>
    <t xml:space="preserve">无机盐制造</t>
  </si>
  <si>
    <t xml:space="preserve">2614</t>
  </si>
  <si>
    <t xml:space="preserve">有机化学原料制造</t>
  </si>
  <si>
    <t xml:space="preserve">2619</t>
  </si>
  <si>
    <t xml:space="preserve">其他基础化学原料制造</t>
  </si>
  <si>
    <t xml:space="preserve">2621</t>
  </si>
  <si>
    <t xml:space="preserve">氮肥制造</t>
  </si>
  <si>
    <t xml:space="preserve">2622</t>
  </si>
  <si>
    <t xml:space="preserve">磷肥制造</t>
  </si>
  <si>
    <t xml:space="preserve">2623</t>
  </si>
  <si>
    <t xml:space="preserve">钾肥制造</t>
  </si>
  <si>
    <t xml:space="preserve">2624</t>
  </si>
  <si>
    <t xml:space="preserve">复混肥料制造</t>
  </si>
  <si>
    <t xml:space="preserve">2625</t>
  </si>
  <si>
    <t xml:space="preserve">有机肥料及微生物肥料制造</t>
  </si>
  <si>
    <t xml:space="preserve">2629</t>
  </si>
  <si>
    <t xml:space="preserve">其他肥料制造</t>
  </si>
  <si>
    <t xml:space="preserve">2631</t>
  </si>
  <si>
    <t xml:space="preserve">化学农药制造</t>
  </si>
  <si>
    <t xml:space="preserve">2632</t>
  </si>
  <si>
    <t xml:space="preserve">生物化学农药及微生物农药制造</t>
  </si>
  <si>
    <t xml:space="preserve">2641</t>
  </si>
  <si>
    <t xml:space="preserve">涂料制造</t>
  </si>
  <si>
    <t xml:space="preserve">2642</t>
  </si>
  <si>
    <t xml:space="preserve">油墨及类似产品制造</t>
  </si>
  <si>
    <t xml:space="preserve">2643</t>
  </si>
  <si>
    <t xml:space="preserve">颜料制造</t>
  </si>
  <si>
    <t xml:space="preserve">2644</t>
  </si>
  <si>
    <t xml:space="preserve">染料制造</t>
  </si>
  <si>
    <t xml:space="preserve">2645</t>
  </si>
  <si>
    <t xml:space="preserve">密封用填料及类似品制造</t>
  </si>
  <si>
    <t xml:space="preserve">2651</t>
  </si>
  <si>
    <t xml:space="preserve">初级形态塑料及合成树脂制造</t>
  </si>
  <si>
    <t xml:space="preserve">2652</t>
  </si>
  <si>
    <t xml:space="preserve">合成橡胶制造</t>
  </si>
  <si>
    <t xml:space="preserve">2653</t>
  </si>
  <si>
    <t xml:space="preserve">合成纤维单（聚合）体制造</t>
  </si>
  <si>
    <t xml:space="preserve">2659</t>
  </si>
  <si>
    <t xml:space="preserve">其他合成材料制造</t>
  </si>
  <si>
    <t xml:space="preserve">2661</t>
  </si>
  <si>
    <t xml:space="preserve">化学试剂和助剂制造</t>
  </si>
  <si>
    <t xml:space="preserve">2662</t>
  </si>
  <si>
    <t xml:space="preserve">专项化学用品制造</t>
  </si>
  <si>
    <t xml:space="preserve">2663</t>
  </si>
  <si>
    <t xml:space="preserve">林产化学产品制造</t>
  </si>
  <si>
    <t xml:space="preserve">2664</t>
  </si>
  <si>
    <t xml:space="preserve">信息化学品制造</t>
  </si>
  <si>
    <t xml:space="preserve">2665</t>
  </si>
  <si>
    <t xml:space="preserve">环境污染处理专用药剂材料制造</t>
  </si>
  <si>
    <t xml:space="preserve">2666</t>
  </si>
  <si>
    <t xml:space="preserve">动物胶制造</t>
  </si>
  <si>
    <t xml:space="preserve">2669</t>
  </si>
  <si>
    <t xml:space="preserve">其他专用化学产品制造</t>
  </si>
  <si>
    <t xml:space="preserve">2671</t>
  </si>
  <si>
    <t xml:space="preserve">炸药及火工产品制造</t>
  </si>
  <si>
    <t xml:space="preserve">2672</t>
  </si>
  <si>
    <t xml:space="preserve">焰火、鞭炮产品制造</t>
  </si>
  <si>
    <t xml:space="preserve">2681</t>
  </si>
  <si>
    <t xml:space="preserve">肥皂及合成洗涤剂制造</t>
  </si>
  <si>
    <t xml:space="preserve">2682</t>
  </si>
  <si>
    <t xml:space="preserve">化妆品制造</t>
  </si>
  <si>
    <t xml:space="preserve">2683</t>
  </si>
  <si>
    <t xml:space="preserve">口腔清洁用品制造</t>
  </si>
  <si>
    <t xml:space="preserve">2684</t>
  </si>
  <si>
    <t xml:space="preserve">香料、香精制造</t>
  </si>
  <si>
    <t xml:space="preserve">2689</t>
  </si>
  <si>
    <t xml:space="preserve">其他日用化学产品制造</t>
  </si>
  <si>
    <t xml:space="preserve">2710</t>
  </si>
  <si>
    <t xml:space="preserve">化学药品原料药制造</t>
  </si>
  <si>
    <t xml:space="preserve">2720</t>
  </si>
  <si>
    <t xml:space="preserve">化学药品制剂制造</t>
  </si>
  <si>
    <t xml:space="preserve">2730</t>
  </si>
  <si>
    <t xml:space="preserve">中药饮片加工</t>
  </si>
  <si>
    <t xml:space="preserve">2740</t>
  </si>
  <si>
    <t xml:space="preserve">中成药生产</t>
  </si>
  <si>
    <t xml:space="preserve">2750</t>
  </si>
  <si>
    <t xml:space="preserve">兽用药品制造</t>
  </si>
  <si>
    <t xml:space="preserve">2760</t>
  </si>
  <si>
    <t xml:space="preserve">生物药品制造</t>
  </si>
  <si>
    <t xml:space="preserve">2770</t>
  </si>
  <si>
    <t xml:space="preserve">卫生材料及医药用品制造</t>
  </si>
  <si>
    <t xml:space="preserve">2811</t>
  </si>
  <si>
    <t xml:space="preserve">化纤浆粕制造</t>
  </si>
  <si>
    <t xml:space="preserve">2812</t>
  </si>
  <si>
    <t xml:space="preserve">人造纤维（纤维素纤维）制造</t>
  </si>
  <si>
    <t xml:space="preserve">2821</t>
  </si>
  <si>
    <t xml:space="preserve">锦纶纤维制造</t>
  </si>
  <si>
    <t xml:space="preserve">2822</t>
  </si>
  <si>
    <t xml:space="preserve">涤纶纤维制造</t>
  </si>
  <si>
    <t xml:space="preserve">2823</t>
  </si>
  <si>
    <t xml:space="preserve">腈纶纤维制造</t>
  </si>
  <si>
    <t xml:space="preserve">2824</t>
  </si>
  <si>
    <t xml:space="preserve">维纶纤维制造</t>
  </si>
  <si>
    <t xml:space="preserve">2825</t>
  </si>
  <si>
    <t xml:space="preserve">丙纶纤维制造</t>
  </si>
  <si>
    <t xml:space="preserve">2826</t>
  </si>
  <si>
    <t xml:space="preserve">氨纶纤维制造</t>
  </si>
  <si>
    <t xml:space="preserve">2829</t>
  </si>
  <si>
    <t xml:space="preserve">其他合成纤维制造</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_ "/>
    <numFmt numFmtId="168" formatCode="0.00E+00"/>
    <numFmt numFmtId="169" formatCode="0.000_ "/>
    <numFmt numFmtId="170" formatCode="0.00_);[RED]\(0.00\)"/>
    <numFmt numFmtId="171" formatCode="0.00%"/>
    <numFmt numFmtId="172" formatCode="0_);[RED]\(0\)"/>
    <numFmt numFmtId="173" formatCode="yyyy/mm/dd"/>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name val="等线"/>
      <family val="0"/>
      <charset val="134"/>
    </font>
    <font>
      <sz val="11"/>
      <name val="Noto Sans"/>
      <family val="2"/>
    </font>
    <font>
      <b val="true"/>
      <sz val="11"/>
      <color rgb="FF000000"/>
      <name val="等线"/>
      <family val="0"/>
      <charset val="134"/>
    </font>
    <font>
      <b val="true"/>
      <sz val="11"/>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0" fillId="2" borderId="1" xfId="0" applyFont="fals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7" fontId="0"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71" fontId="0" fillId="2" borderId="1" xfId="0" applyFont="false" applyBorder="true" applyAlignment="true" applyProtection="true">
      <alignment horizontal="general" vertical="center" textRotation="0" wrapText="true" indent="0" shrinkToFit="false"/>
      <protection locked="tru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16.36"/>
    <col collapsed="false" customWidth="true" hidden="false" outlineLevel="0" max="2" min="2" style="0" width="17.62"/>
    <col collapsed="false" customWidth="true" hidden="false" outlineLevel="0" max="3" min="3" style="0" width="13.87"/>
    <col collapsed="false" customWidth="true" hidden="false" outlineLevel="0" max="4" min="4" style="0" width="14.37"/>
    <col collapsed="false" customWidth="true" hidden="false" outlineLevel="0" max="5" min="5" style="0" width="13.87"/>
    <col collapsed="false" customWidth="true" hidden="false" outlineLevel="0" max="6" min="6" style="0" width="13.62"/>
    <col collapsed="false" customWidth="true" hidden="false" outlineLevel="0" max="7" min="7" style="0" width="14.12"/>
    <col collapsed="false" customWidth="true" hidden="true" outlineLevel="0" max="8" min="8" style="0" width="17.12"/>
  </cols>
  <sheetData>
    <row r="1" s="2" customFormat="true" ht="3.75" hidden="true" customHeight="true" outlineLevel="0" collapsed="false">
      <c r="A1" s="2" t="s">
        <v>0</v>
      </c>
    </row>
    <row r="2" s="2" customFormat="true" ht="14.25" hidden="true" customHeight="false" outlineLevel="0" collapsed="false">
      <c r="A2" s="2" t="s">
        <v>1</v>
      </c>
    </row>
    <row r="3" customFormat="false" ht="14.25" hidden="true" customHeight="false" outlineLevel="0" collapsed="false"/>
    <row r="4" customFormat="false" ht="42.75" hidden="false" customHeight="false" outlineLevel="0" collapsed="false">
      <c r="A4" s="3" t="s">
        <v>2</v>
      </c>
      <c r="B4" s="4" t="s">
        <v>3</v>
      </c>
      <c r="C4" s="5" t="s">
        <v>4</v>
      </c>
      <c r="D4" s="6" t="s">
        <v>5</v>
      </c>
      <c r="E4" s="5" t="s">
        <v>6</v>
      </c>
      <c r="F4" s="7" t="n">
        <v>11</v>
      </c>
      <c r="G4" s="7"/>
      <c r="H4" s="0" t="s">
        <v>7</v>
      </c>
    </row>
    <row r="5" customFormat="false" ht="14.25" hidden="false" customHeight="false" outlineLevel="0" collapsed="false">
      <c r="A5" s="8" t="s">
        <v>8</v>
      </c>
      <c r="B5" s="9" t="s">
        <v>9</v>
      </c>
      <c r="C5" s="5" t="s">
        <v>10</v>
      </c>
      <c r="D5" s="10" t="n">
        <v>43101</v>
      </c>
      <c r="E5" s="5" t="s">
        <v>11</v>
      </c>
      <c r="F5" s="10" t="n">
        <v>43465</v>
      </c>
      <c r="G5" s="10"/>
    </row>
    <row r="6" customFormat="false" ht="14.25" hidden="false" customHeight="false" outlineLevel="0" collapsed="false">
      <c r="A6" s="3" t="s">
        <v>12</v>
      </c>
      <c r="B6" s="11" t="s">
        <v>13</v>
      </c>
      <c r="C6" s="12" t="s">
        <v>14</v>
      </c>
      <c r="D6" s="13" t="n">
        <v>43460</v>
      </c>
      <c r="E6" s="12" t="s">
        <v>15</v>
      </c>
      <c r="F6" s="13" t="n">
        <v>43460</v>
      </c>
      <c r="G6" s="13"/>
    </row>
    <row r="7" customFormat="false" ht="14.25" hidden="false" customHeight="false" outlineLevel="0" collapsed="false">
      <c r="A7" s="14" t="s">
        <v>16</v>
      </c>
      <c r="B7" s="14"/>
      <c r="C7" s="14"/>
      <c r="D7" s="14"/>
      <c r="E7" s="14"/>
      <c r="F7" s="14"/>
      <c r="G7" s="14"/>
    </row>
    <row r="8" customFormat="false" ht="14.25" hidden="false" customHeight="true" outlineLevel="0" collapsed="false">
      <c r="A8" s="3" t="s">
        <v>17</v>
      </c>
      <c r="B8" s="15" t="n">
        <v>6</v>
      </c>
      <c r="C8" s="15"/>
      <c r="D8" s="15"/>
      <c r="E8" s="15"/>
      <c r="F8" s="15"/>
      <c r="G8" s="15"/>
    </row>
    <row r="9" customFormat="false" ht="28.5" hidden="false" customHeight="false" outlineLevel="0" collapsed="false">
      <c r="A9" s="3" t="s">
        <v>18</v>
      </c>
      <c r="B9" s="16" t="s">
        <v>19</v>
      </c>
      <c r="C9" s="16"/>
      <c r="D9" s="5" t="s">
        <v>20</v>
      </c>
      <c r="E9" s="5"/>
      <c r="F9" s="17" t="n">
        <v>0.01</v>
      </c>
      <c r="G9" s="17"/>
      <c r="I9" s="18"/>
    </row>
    <row r="10" customFormat="false" ht="14.25" hidden="false" customHeight="false" outlineLevel="0" collapsed="false">
      <c r="A10" s="3" t="s">
        <v>21</v>
      </c>
      <c r="B10" s="19" t="n">
        <v>1</v>
      </c>
      <c r="C10" s="19"/>
      <c r="D10" s="5" t="s">
        <v>22</v>
      </c>
      <c r="E10" s="5"/>
      <c r="F10" s="9" t="s">
        <v>23</v>
      </c>
      <c r="G10" s="9"/>
    </row>
    <row r="11" customFormat="false" ht="14.25" hidden="false" customHeight="false" outlineLevel="0" collapsed="false">
      <c r="A11" s="3" t="s">
        <v>24</v>
      </c>
      <c r="B11" s="9" t="s">
        <v>25</v>
      </c>
      <c r="C11" s="9"/>
      <c r="D11" s="5" t="s">
        <v>26</v>
      </c>
      <c r="E11" s="5"/>
      <c r="F11" s="20" t="n">
        <v>1</v>
      </c>
      <c r="G11" s="20"/>
    </row>
    <row r="12" customFormat="false" ht="14.25" hidden="false" customHeight="false" outlineLevel="0" collapsed="false">
      <c r="A12" s="3" t="s">
        <v>27</v>
      </c>
      <c r="B12" s="20" t="n">
        <v>2</v>
      </c>
      <c r="C12" s="20"/>
      <c r="D12" s="5" t="s">
        <v>28</v>
      </c>
      <c r="E12" s="5"/>
      <c r="F12" s="9" t="s">
        <v>23</v>
      </c>
      <c r="G12" s="9"/>
    </row>
    <row r="13" customFormat="false" ht="14.25" hidden="false" customHeight="true" outlineLevel="0" collapsed="false">
      <c r="A13" s="21" t="s">
        <v>29</v>
      </c>
      <c r="B13" s="22" t="s">
        <v>30</v>
      </c>
      <c r="C13" s="23"/>
      <c r="D13" s="23"/>
      <c r="E13" s="23"/>
      <c r="F13" s="23"/>
      <c r="G13" s="23"/>
    </row>
    <row r="14" customFormat="false" ht="14.25" hidden="false" customHeight="false" outlineLevel="0" collapsed="false">
      <c r="A14" s="21"/>
      <c r="B14" s="15" t="s">
        <v>25</v>
      </c>
      <c r="C14" s="15"/>
      <c r="D14" s="15"/>
      <c r="E14" s="15"/>
      <c r="F14" s="15"/>
      <c r="G14" s="15"/>
    </row>
    <row r="15" customFormat="false" ht="14.25" hidden="false" customHeight="false" outlineLevel="0" collapsed="false">
      <c r="A15" s="21"/>
      <c r="B15" s="15"/>
      <c r="C15" s="15"/>
      <c r="D15" s="15"/>
      <c r="E15" s="15"/>
      <c r="F15" s="15"/>
      <c r="G15" s="15"/>
    </row>
    <row r="16" customFormat="false" ht="14.25" hidden="false" customHeight="false" outlineLevel="0" collapsed="false">
      <c r="A16" s="21"/>
      <c r="B16" s="24" t="s">
        <v>31</v>
      </c>
      <c r="C16" s="25"/>
      <c r="D16" s="25"/>
      <c r="E16" s="25"/>
      <c r="F16" s="25"/>
      <c r="G16" s="25"/>
    </row>
    <row r="17" customFormat="false" ht="14.25" hidden="false" customHeight="false" outlineLevel="0" collapsed="false">
      <c r="A17" s="21"/>
      <c r="B17" s="15"/>
      <c r="C17" s="15"/>
      <c r="D17" s="15"/>
      <c r="E17" s="15"/>
      <c r="F17" s="15"/>
      <c r="G17" s="15"/>
    </row>
    <row r="18" customFormat="false" ht="14.25" hidden="false" customHeight="false" outlineLevel="0" collapsed="false">
      <c r="A18" s="21"/>
      <c r="B18" s="15"/>
      <c r="C18" s="15"/>
      <c r="D18" s="15"/>
      <c r="E18" s="15"/>
      <c r="F18" s="15"/>
      <c r="G18" s="15"/>
    </row>
    <row r="19" customFormat="false" ht="14.25" hidden="false" customHeight="false" outlineLevel="0" collapsed="false">
      <c r="A19" s="21"/>
      <c r="B19" s="15"/>
      <c r="C19" s="15"/>
      <c r="D19" s="15"/>
      <c r="E19" s="15"/>
      <c r="F19" s="15"/>
      <c r="G19" s="15"/>
    </row>
    <row r="20" customFormat="false" ht="14.25" hidden="false" customHeight="false" outlineLevel="0" collapsed="false">
      <c r="A20" s="21"/>
      <c r="B20" s="23"/>
      <c r="C20" s="23"/>
      <c r="D20" s="23"/>
      <c r="E20" s="23"/>
      <c r="F20" s="23"/>
      <c r="G20" s="23"/>
    </row>
    <row r="21" customFormat="false" ht="14.25" hidden="false" customHeight="false" outlineLevel="0" collapsed="false">
      <c r="A21" s="14" t="s">
        <v>32</v>
      </c>
      <c r="B21" s="14"/>
      <c r="C21" s="14"/>
      <c r="D21" s="14"/>
      <c r="E21" s="14"/>
      <c r="F21" s="14"/>
      <c r="G21" s="14"/>
    </row>
    <row r="22" customFormat="false" ht="14.25" hidden="false" customHeight="false" outlineLevel="0" collapsed="false">
      <c r="A22" s="5" t="s">
        <v>33</v>
      </c>
      <c r="B22" s="5"/>
      <c r="C22" s="5"/>
      <c r="D22" s="26" t="s">
        <v>23</v>
      </c>
      <c r="E22" s="26"/>
      <c r="F22" s="26"/>
      <c r="G22" s="26"/>
    </row>
    <row r="23" customFormat="false" ht="14.25" hidden="false" customHeight="false" outlineLevel="0" collapsed="false">
      <c r="A23" s="5" t="s">
        <v>34</v>
      </c>
      <c r="B23" s="5"/>
      <c r="C23" s="5"/>
      <c r="D23" s="9" t="s">
        <v>23</v>
      </c>
      <c r="E23" s="9"/>
      <c r="F23" s="9"/>
      <c r="G23" s="9"/>
    </row>
    <row r="24" customFormat="false" ht="14.25" hidden="false" customHeight="false" outlineLevel="0" collapsed="false">
      <c r="A24" s="5" t="s">
        <v>35</v>
      </c>
      <c r="B24" s="5"/>
      <c r="C24" s="5"/>
      <c r="D24" s="9" t="s">
        <v>23</v>
      </c>
      <c r="E24" s="9"/>
      <c r="F24" s="9"/>
      <c r="G24" s="9"/>
    </row>
    <row r="25" customFormat="false" ht="14.25" hidden="false" customHeight="false" outlineLevel="0" collapsed="false">
      <c r="A25" s="5" t="s">
        <v>36</v>
      </c>
      <c r="B25" s="5"/>
      <c r="C25" s="5"/>
      <c r="D25" s="20" t="n">
        <v>2</v>
      </c>
      <c r="E25" s="20"/>
      <c r="F25" s="20"/>
      <c r="G25" s="20"/>
    </row>
    <row r="26" customFormat="false" ht="28.5" hidden="false" customHeight="false" outlineLevel="0" collapsed="false">
      <c r="A26" s="3" t="s">
        <v>37</v>
      </c>
      <c r="B26" s="20"/>
      <c r="C26" s="20"/>
      <c r="D26" s="5" t="s">
        <v>38</v>
      </c>
      <c r="E26" s="5"/>
      <c r="F26" s="20"/>
      <c r="G26" s="20"/>
    </row>
    <row r="27" customFormat="false" ht="28.5" hidden="false" customHeight="false" outlineLevel="0" collapsed="false">
      <c r="A27" s="3" t="s">
        <v>39</v>
      </c>
      <c r="B27" s="27" t="s">
        <v>40</v>
      </c>
      <c r="C27" s="28"/>
      <c r="D27" s="28"/>
      <c r="E27" s="28"/>
      <c r="F27" s="28"/>
      <c r="G27" s="28"/>
    </row>
    <row r="28" customFormat="false" ht="14.25" hidden="false" customHeight="true" outlineLevel="0" collapsed="false">
      <c r="A28" s="21" t="s">
        <v>41</v>
      </c>
      <c r="B28" s="14" t="s">
        <v>42</v>
      </c>
      <c r="C28" s="28"/>
      <c r="D28" s="28"/>
      <c r="E28" s="28"/>
      <c r="F28" s="28"/>
      <c r="G28" s="28"/>
    </row>
    <row r="29" customFormat="false" ht="14.25" hidden="false" customHeight="false" outlineLevel="0" collapsed="false">
      <c r="A29" s="21"/>
      <c r="B29" s="14"/>
      <c r="C29" s="28"/>
      <c r="D29" s="28"/>
      <c r="E29" s="28"/>
      <c r="F29" s="28"/>
      <c r="G29" s="28"/>
    </row>
    <row r="30" customFormat="false" ht="14.25" hidden="false" customHeight="false" outlineLevel="0" collapsed="false">
      <c r="A30" s="21"/>
      <c r="B30" s="14"/>
      <c r="C30" s="29"/>
      <c r="D30" s="28"/>
      <c r="E30" s="29"/>
      <c r="F30" s="28"/>
      <c r="G30" s="28"/>
    </row>
    <row r="31" customFormat="false" ht="14.25" hidden="false" customHeight="false" outlineLevel="0" collapsed="false">
      <c r="A31" s="30" t="s">
        <v>43</v>
      </c>
      <c r="B31" s="30"/>
      <c r="C31" s="30"/>
      <c r="D31" s="30"/>
      <c r="E31" s="30"/>
      <c r="F31" s="30"/>
      <c r="G31" s="30"/>
    </row>
    <row r="32" customFormat="false" ht="14.25" hidden="true" customHeight="false" outlineLevel="0" collapsed="false">
      <c r="A32" s="3" t="s">
        <v>44</v>
      </c>
      <c r="B32" s="5" t="s">
        <v>45</v>
      </c>
      <c r="C32" s="5" t="s">
        <v>46</v>
      </c>
      <c r="D32" s="5" t="s">
        <v>47</v>
      </c>
      <c r="E32" s="5" t="s">
        <v>48</v>
      </c>
      <c r="F32" s="5" t="s">
        <v>49</v>
      </c>
      <c r="G32" s="5" t="s">
        <v>50</v>
      </c>
    </row>
    <row r="33" customFormat="false" ht="14.25" hidden="false" customHeight="false" outlineLevel="0" collapsed="false">
      <c r="A33" s="8" t="s">
        <v>51</v>
      </c>
      <c r="B33" s="12" t="s">
        <v>52</v>
      </c>
      <c r="C33" s="12" t="s">
        <v>53</v>
      </c>
      <c r="D33" s="12" t="s">
        <v>54</v>
      </c>
      <c r="E33" s="12" t="s">
        <v>55</v>
      </c>
      <c r="F33" s="12" t="s">
        <v>56</v>
      </c>
      <c r="G33" s="12" t="s">
        <v>57</v>
      </c>
    </row>
    <row r="34" customFormat="false" ht="14.25" hidden="false" customHeight="false" outlineLevel="0" collapsed="false">
      <c r="A34" s="31" t="n">
        <v>1</v>
      </c>
      <c r="B34" s="32" t="s">
        <v>58</v>
      </c>
      <c r="C34" s="33" t="n">
        <v>201</v>
      </c>
      <c r="D34" s="34" t="n">
        <v>4.40582199508283E+017</v>
      </c>
      <c r="E34" s="32" t="n">
        <v>1</v>
      </c>
      <c r="F34" s="32" t="n">
        <v>0</v>
      </c>
      <c r="G34" s="35" t="s">
        <v>59</v>
      </c>
    </row>
    <row r="35" customFormat="false" ht="14.25" hidden="false" customHeight="false" outlineLevel="0" collapsed="false">
      <c r="G35" s="36"/>
    </row>
    <row r="36" customFormat="false" ht="14.25" hidden="false" customHeight="false" outlineLevel="0" collapsed="false">
      <c r="G36" s="36"/>
    </row>
    <row r="37" customFormat="false" ht="14.25" hidden="false" customHeight="false" outlineLevel="0" collapsed="false">
      <c r="G37" s="36"/>
    </row>
    <row r="38" customFormat="false" ht="14.25" hidden="false" customHeight="false" outlineLevel="0" collapsed="false">
      <c r="G38" s="36"/>
    </row>
    <row r="39" customFormat="false" ht="14.25" hidden="false" customHeight="false" outlineLevel="0" collapsed="false">
      <c r="G39" s="36"/>
    </row>
    <row r="40" customFormat="false" ht="14.25" hidden="false" customHeight="false" outlineLevel="0" collapsed="false">
      <c r="G40" s="36"/>
    </row>
    <row r="41" customFormat="false" ht="14.25" hidden="false" customHeight="false" outlineLevel="0" collapsed="false">
      <c r="G41" s="36"/>
    </row>
    <row r="42" customFormat="false" ht="14.25" hidden="false" customHeight="false" outlineLevel="0" collapsed="false">
      <c r="G42" s="36"/>
    </row>
    <row r="43" customFormat="false" ht="14.25" hidden="false" customHeight="false" outlineLevel="0" collapsed="false">
      <c r="G43" s="36"/>
    </row>
    <row r="44" customFormat="false" ht="14.25" hidden="false" customHeight="false" outlineLevel="0" collapsed="false">
      <c r="G44" s="36"/>
    </row>
  </sheetData>
  <mergeCells count="41">
    <mergeCell ref="F4:G4"/>
    <mergeCell ref="F5:G5"/>
    <mergeCell ref="F6:G6"/>
    <mergeCell ref="A7:G7"/>
    <mergeCell ref="B8:G8"/>
    <mergeCell ref="B9:C9"/>
    <mergeCell ref="D9:E9"/>
    <mergeCell ref="F9:G9"/>
    <mergeCell ref="B10:C10"/>
    <mergeCell ref="D10:E10"/>
    <mergeCell ref="F10:G10"/>
    <mergeCell ref="B11:C11"/>
    <mergeCell ref="D11:E11"/>
    <mergeCell ref="F11:G11"/>
    <mergeCell ref="B12:C12"/>
    <mergeCell ref="D12:E12"/>
    <mergeCell ref="F12:G12"/>
    <mergeCell ref="A13:A20"/>
    <mergeCell ref="C13:G13"/>
    <mergeCell ref="B14:G14"/>
    <mergeCell ref="B15:G15"/>
    <mergeCell ref="C16:G16"/>
    <mergeCell ref="B17:G17"/>
    <mergeCell ref="B18:G18"/>
    <mergeCell ref="B19:G19"/>
    <mergeCell ref="B20:G20"/>
    <mergeCell ref="A21:G21"/>
    <mergeCell ref="A22:C22"/>
    <mergeCell ref="D22:G22"/>
    <mergeCell ref="A23:C23"/>
    <mergeCell ref="D23:G23"/>
    <mergeCell ref="A24:C24"/>
    <mergeCell ref="D24:G24"/>
    <mergeCell ref="A25:C25"/>
    <mergeCell ref="D25:G25"/>
    <mergeCell ref="B26:C26"/>
    <mergeCell ref="D26:E26"/>
    <mergeCell ref="F26:G26"/>
    <mergeCell ref="A28:A30"/>
    <mergeCell ref="B28:B30"/>
    <mergeCell ref="A31:G31"/>
  </mergeCells>
  <dataValidations count="43">
    <dataValidation allowBlank="true" errorStyle="stop" operator="between" prompt="不能为空" showDropDown="false" showErrorMessage="true" showInputMessage="true" sqref="B4 D4:D5 F5:G5 B6" type="none">
      <formula1>0</formula1>
      <formula2>0</formula2>
    </dataValidation>
    <dataValidation allowBlank="true" errorStyle="stop" operator="between" showDropDown="false" showErrorMessage="true" showInputMessage="false" sqref="C8:G8" type="list">
      <formula1>汇总纳税企业代码</formula1>
      <formula2>0</formula2>
    </dataValidation>
    <dataValidation allowBlank="true" errorStyle="stop" operator="between" prompt="不能为空" showDropDown="false" showErrorMessage="true" showInputMessage="true" sqref="B8" type="list">
      <formula1>汇总纳税企业代码</formula1>
      <formula2>0</formula2>
    </dataValidation>
    <dataValidation allowBlank="true" errorStyle="stop" operator="between" showDropDown="false" showErrorMessage="true" showInputMessage="false" sqref="C9" type="list">
      <formula1>行业代码</formula1>
      <formula2>0</formula2>
    </dataValidation>
    <dataValidation allowBlank="true" errorStyle="stop" operator="between" prompt="不能为空" showDropDown="false" showErrorMessage="true" showInputMessage="true" sqref="B9" type="list">
      <formula1>行业代码</formula1>
      <formula2>0</formula2>
    </dataValidation>
    <dataValidation allowBlank="false" errorStyle="stop" operator="between" prompt="不能为空且&gt;0" showDropDown="false" showErrorMessage="true" showInputMessage="true" sqref="F9:G9" type="custom">
      <formula1>AND(F9&gt;0,F9*1=F9)</formula1>
      <formula2>0</formula2>
    </dataValidation>
    <dataValidation allowBlank="true" errorStyle="stop" operator="between" prompt="Y|是&#10;N|否" showDropDown="false" showErrorMessage="true" showInputMessage="true" sqref="B11:C11" type="list">
      <formula1>非营利组织</formula1>
      <formula2>0</formula2>
    </dataValidation>
    <dataValidation allowBlank="true" errorStyle="stop" operator="between" prompt="Y|是&#10;N|否" showDropDown="false" showErrorMessage="true" showInputMessage="true" sqref="F10:G10" type="list">
      <formula1>国家限制或禁止行业</formula1>
      <formula2>0</formula2>
    </dataValidation>
    <dataValidation allowBlank="true" errorStyle="stop" operator="between" prompt="0|是&#10;1|否" showDropDown="false" showErrorMessage="true" showInputMessage="true" sqref="F11:G11" type="list">
      <formula1>存在境外关联交易</formula1>
      <formula2>0</formula2>
    </dataValidation>
    <dataValidation allowBlank="true" errorStyle="stop" operator="between" prompt="0 境内&#10;1 境外&#10;2 否" showDropDown="false" showErrorMessage="true" showInputMessage="true" sqref="B12:C12" type="list">
      <formula1>上市公司</formula1>
      <formula2>0</formula2>
    </dataValidation>
    <dataValidation allowBlank="true" errorStyle="stop" operator="between" prompt="Y 是&#10;N 否" showDropDown="false" showErrorMessage="true" showInputMessage="true" sqref="F12:G12" type="list">
      <formula1>从事股权投资业务</formula1>
      <formula2>0</formula2>
    </dataValidation>
    <dataValidation allowBlank="true" errorStyle="stop" operator="between" prompt="0 一般企业&#10;1 银行&#10;2 证券&#10;3 保险&#10;4 担保" showDropDown="false" showErrorMessage="true" showInputMessage="true" sqref="C13:G13" type="list">
      <formula1>企业会计准则</formula1>
      <formula2>0</formula2>
    </dataValidation>
    <dataValidation allowBlank="true" errorStyle="stop" operator="between" prompt="Y|小企业会计准则" showDropDown="false" showErrorMessage="true" showInputMessage="true" sqref="B14:G14" type="list">
      <formula1>"Y"</formula1>
      <formula2>0</formula2>
    </dataValidation>
    <dataValidation allowBlank="true" errorStyle="stop" operator="between" prompt="Y|企业会计制度" showDropDown="false" showErrorMessage="true" showInputMessage="true" sqref="B15:G15" type="list">
      <formula1>"Y"</formula1>
      <formula2>0</formula2>
    </dataValidation>
    <dataValidation allowBlank="true" errorStyle="stop" operator="between" prompt="0|事业单位会计制度&#10;1|科学事业单位会计制度&#10;2|医院会计制度&#10;3|高等学校会计制度&#10;4|中小学会计制度&#10;5|彩票机构会计制度" showDropDown="false" showErrorMessage="true" showInputMessage="true" sqref="C16:G16" type="list">
      <formula1>事业单位会计准则</formula1>
      <formula2>0</formula2>
    </dataValidation>
    <dataValidation allowBlank="true" errorStyle="stop" operator="between" prompt="Y|民间非营利组织会计制度&#10;" showDropDown="false" showErrorMessage="true" showInputMessage="true" sqref="B17:G17" type="list">
      <formula1>"Y"</formula1>
      <formula2>0</formula2>
    </dataValidation>
    <dataValidation allowBlank="true" errorStyle="stop" operator="between" prompt="0|村集体经济会计制度" showDropDown="false" showErrorMessage="true" showInputMessage="true" sqref="B18:G18" type="list">
      <formula1>"0"</formula1>
      <formula2>0</formula2>
    </dataValidation>
    <dataValidation allowBlank="true" errorStyle="stop" operator="between" prompt="0|农民专业合作社财务会计制度(试行)" showDropDown="false" showErrorMessage="true" showInputMessage="true" sqref="B19:G19" type="list">
      <formula1>"0"</formula1>
      <formula2>0</formula2>
    </dataValidation>
    <dataValidation allowBlank="true" errorStyle="stop" operator="between" prompt="Y|其他" showDropDown="false" showErrorMessage="true" showInputMessage="true" sqref="B20:G20" type="list">
      <formula1>"Y"</formula1>
      <formula2>0</formula2>
    </dataValidation>
    <dataValidation allowBlank="true" errorStyle="stop" operator="between" prompt="Y|是&#10;N|否" showDropDown="false" showErrorMessage="true" showInputMessage="true" sqref="D22:G24" type="list">
      <formula1>"Y,N"</formula1>
      <formula2>0</formula2>
    </dataValidation>
    <dataValidation allowBlank="true" errorStyle="stop" operator="between" prompt="0|一般性税务处理&#10;1|特殊性税务处理&#10;2|否" showDropDown="false" showErrorMessage="true" showInputMessage="true" sqref="D25:G25" type="list">
      <formula1>发生企业重组特殊性税务处理事项</formula1>
      <formula2>0</formula2>
    </dataValidation>
    <dataValidation allowBlank="true" errorStyle="stop" operator="greaterThanOrEqual" showDropDown="false" showErrorMessage="true" showInputMessage="false" sqref="B26:C26 F26:G26" type="date">
      <formula1>25569</formula1>
      <formula2>0</formula2>
    </dataValidation>
    <dataValidation allowBlank="true" errorStyle="stop" operator="between" prompt="01|法律形式改变" showDropDown="false" showErrorMessage="true" showInputMessage="true" sqref="B27" type="list">
      <formula1>"01"</formula1>
      <formula2>0</formula2>
    </dataValidation>
    <dataValidation allowBlank="true" errorStyle="stop" operator="between" prompt="02| 债务重组" showDropDown="false" showErrorMessage="true" showInputMessage="true" sqref="C27" type="list">
      <formula1>"02"</formula1>
      <formula2>0</formula2>
    </dataValidation>
    <dataValidation allowBlank="true" errorStyle="stop" operator="between" prompt="03|股权收购" showDropDown="false" showErrorMessage="true" showInputMessage="true" sqref="D27" type="list">
      <formula1>"03"</formula1>
      <formula2>0</formula2>
    </dataValidation>
    <dataValidation allowBlank="true" errorStyle="stop" operator="between" prompt="04|资产收购" showDropDown="false" showErrorMessage="true" showInputMessage="true" sqref="E27" type="list">
      <formula1>"04"</formula1>
      <formula2>0</formula2>
    </dataValidation>
    <dataValidation allowBlank="true" errorStyle="stop" operator="between" prompt="05| 合并" showDropDown="false" showErrorMessage="true" showInputMessage="true" sqref="F27" type="list">
      <formula1>"05"</formula1>
      <formula2>0</formula2>
    </dataValidation>
    <dataValidation allowBlank="true" errorStyle="stop" operator="between" prompt="06|分立" showDropDown="false" showErrorMessage="true" showInputMessage="true" sqref="G27" type="list">
      <formula1>"06"</formula1>
      <formula2>0</formula2>
    </dataValidation>
    <dataValidation allowBlank="true" errorStyle="stop" operator="between" prompt="11|被收购企业" showDropDown="false" showErrorMessage="true" showInputMessage="true" sqref="D30" type="list">
      <formula1>"11"</formula1>
      <formula2>0</formula2>
    </dataValidation>
    <dataValidation allowBlank="true" errorStyle="stop" operator="between" prompt="13|转让方" showDropDown="false" showErrorMessage="true" showInputMessage="true" sqref="E29" type="list">
      <formula1>"13"</formula1>
      <formula2>0</formula2>
    </dataValidation>
    <dataValidation allowBlank="true" errorStyle="stop" operator="between" prompt="16|被合并企业股东" showDropDown="false" showErrorMessage="true" showInputMessage="true" sqref="F30" type="list">
      <formula1>"16"</formula1>
      <formula2>0</formula2>
    </dataValidation>
    <dataValidation allowBlank="true" errorStyle="stop" operator="between" prompt="19|被分立企业股东" showDropDown="false" showErrorMessage="true" showInputMessage="true" sqref="G30" type="list">
      <formula1>"19"</formula1>
      <formula2>0</formula2>
    </dataValidation>
    <dataValidation allowBlank="true" errorStyle="stop" operator="between" showDropDown="false" showErrorMessage="true" showInputMessage="false" sqref="C34:C1034" type="list">
      <formula1>证件种类代码</formula1>
      <formula2>0</formula2>
    </dataValidation>
    <dataValidation allowBlank="true" errorStyle="stop" operator="between" prompt="11|正常申报&#10;21|纳税人自行补正" showDropDown="false" showErrorMessage="true" showInputMessage="true" sqref="F4:G4" type="list">
      <formula1>"11,21"</formula1>
      <formula2>0</formula2>
    </dataValidation>
    <dataValidation allowBlank="true" errorStyle="stop" operator="between" prompt="07|债务人" showDropDown="false" showErrorMessage="true" showInputMessage="true" sqref="C28" type="list">
      <formula1>"07"</formula1>
      <formula2>0</formula2>
    </dataValidation>
    <dataValidation allowBlank="true" errorStyle="stop" operator="between" prompt="08|债权人" showDropDown="false" showErrorMessage="true" showInputMessage="true" sqref="C29" type="list">
      <formula1>"08"</formula1>
      <formula2>0</formula2>
    </dataValidation>
    <dataValidation allowBlank="true" errorStyle="stop" operator="between" prompt="09|收购方&#10;" showDropDown="false" showErrorMessage="true" showInputMessage="true" sqref="D28" type="list">
      <formula1>"09"</formula1>
      <formula2>0</formula2>
    </dataValidation>
    <dataValidation allowBlank="true" errorStyle="stop" operator="between" prompt="10|转让方&#10;" showDropDown="false" showErrorMessage="true" showInputMessage="true" sqref="D29" type="list">
      <formula1>"10"</formula1>
      <formula2>0</formula2>
    </dataValidation>
    <dataValidation allowBlank="true" errorStyle="stop" operator="between" prompt="12|收购方&#10;" showDropDown="false" showErrorMessage="true" showInputMessage="true" sqref="E28" type="list">
      <formula1>"12"</formula1>
      <formula2>0</formula2>
    </dataValidation>
    <dataValidation allowBlank="true" errorStyle="stop" operator="between" prompt="14|合并企业&#10;" showDropDown="false" showErrorMessage="true" showInputMessage="true" sqref="F28" type="list">
      <formula1>"14"</formula1>
      <formula2>0</formula2>
    </dataValidation>
    <dataValidation allowBlank="true" errorStyle="stop" operator="between" prompt="15|被合并企业&#10;" showDropDown="false" showErrorMessage="true" showInputMessage="true" sqref="F29" type="list">
      <formula1>"15"</formula1>
      <formula2>0</formula2>
    </dataValidation>
    <dataValidation allowBlank="true" errorStyle="stop" operator="between" prompt="17|分立企业&#10;" showDropDown="false" showErrorMessage="true" showInputMessage="true" sqref="G28" type="list">
      <formula1>"17"</formula1>
      <formula2>0</formula2>
    </dataValidation>
    <dataValidation allowBlank="true" errorStyle="stop" operator="between" prompt="18|被分立企业&#10;" showDropDown="false" showErrorMessage="true" showInputMessage="true" sqref="G29" type="list">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9" activeCellId="0" sqref="F4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62.74"/>
  </cols>
  <sheetData>
    <row r="1" customFormat="false" ht="14.25" hidden="false" customHeight="false" outlineLevel="0" collapsed="false">
      <c r="A1" s="47" t="s">
        <v>368</v>
      </c>
    </row>
    <row r="3" s="38" customFormat="true" ht="14.25" hidden="false" customHeight="false" outlineLevel="0" collapsed="false">
      <c r="A3" s="40" t="s">
        <v>147</v>
      </c>
      <c r="B3" s="40" t="s">
        <v>149</v>
      </c>
      <c r="C3" s="40" t="s">
        <v>369</v>
      </c>
      <c r="D3" s="40" t="s">
        <v>370</v>
      </c>
      <c r="E3" s="40" t="s">
        <v>371</v>
      </c>
      <c r="F3" s="40" t="s">
        <v>372</v>
      </c>
    </row>
    <row r="4" s="38" customFormat="true" ht="14.25" hidden="false" customHeight="false" outlineLevel="0" collapsed="false">
      <c r="A4" s="40"/>
      <c r="B4" s="40"/>
      <c r="C4" s="40" t="n">
        <v>1</v>
      </c>
      <c r="D4" s="40" t="n">
        <v>2</v>
      </c>
      <c r="E4" s="40" t="n">
        <v>3</v>
      </c>
      <c r="F4" s="40" t="n">
        <v>4</v>
      </c>
    </row>
    <row r="5" customFormat="false" ht="14.25" hidden="false" customHeight="false" outlineLevel="0" collapsed="false">
      <c r="A5" s="40" t="n">
        <v>1</v>
      </c>
      <c r="B5" s="12" t="s">
        <v>373</v>
      </c>
      <c r="C5" s="50" t="s">
        <v>42</v>
      </c>
      <c r="D5" s="50" t="s">
        <v>42</v>
      </c>
      <c r="E5" s="48" t="n">
        <f aca="false">ROUND(E6+E7+E8+E10+E11+E12+E14+E15,2)</f>
        <v>0</v>
      </c>
      <c r="F5" s="48" t="n">
        <f aca="false">ROUND(F7+F8+F9+F11+F12+F14+F15,2)</f>
        <v>0</v>
      </c>
    </row>
    <row r="6" customFormat="false" ht="14.25" hidden="false" customHeight="false" outlineLevel="0" collapsed="false">
      <c r="A6" s="40" t="n">
        <v>2</v>
      </c>
      <c r="B6" s="12" t="s">
        <v>374</v>
      </c>
      <c r="C6" s="50" t="s">
        <v>42</v>
      </c>
      <c r="D6" s="48" t="n">
        <v>0</v>
      </c>
      <c r="E6" s="48" t="n">
        <v>0</v>
      </c>
      <c r="F6" s="50" t="s">
        <v>42</v>
      </c>
    </row>
    <row r="7" customFormat="false" ht="14.25" hidden="false" customHeight="false" outlineLevel="0" collapsed="false">
      <c r="A7" s="40" t="n">
        <v>3</v>
      </c>
      <c r="B7" s="12" t="s">
        <v>375</v>
      </c>
      <c r="C7" s="48" t="n">
        <v>0</v>
      </c>
      <c r="D7" s="48" t="n">
        <v>0</v>
      </c>
      <c r="E7" s="48" t="n">
        <v>0</v>
      </c>
      <c r="F7" s="48" t="n">
        <v>0</v>
      </c>
    </row>
    <row r="8" customFormat="false" ht="14.25" hidden="false" customHeight="false" outlineLevel="0" collapsed="false">
      <c r="A8" s="40" t="n">
        <v>4</v>
      </c>
      <c r="B8" s="12" t="s">
        <v>376</v>
      </c>
      <c r="C8" s="48" t="n">
        <v>0</v>
      </c>
      <c r="D8" s="48" t="n">
        <v>0</v>
      </c>
      <c r="E8" s="48" t="n">
        <v>0</v>
      </c>
      <c r="F8" s="48" t="n">
        <v>0</v>
      </c>
    </row>
    <row r="9" customFormat="false" ht="14.25" hidden="false" customHeight="false" outlineLevel="0" collapsed="false">
      <c r="A9" s="40" t="n">
        <v>5</v>
      </c>
      <c r="B9" s="12" t="s">
        <v>377</v>
      </c>
      <c r="C9" s="50" t="s">
        <v>42</v>
      </c>
      <c r="D9" s="50" t="s">
        <v>42</v>
      </c>
      <c r="E9" s="50" t="s">
        <v>42</v>
      </c>
      <c r="F9" s="49" t="n">
        <v>0</v>
      </c>
    </row>
    <row r="10" customFormat="false" ht="14.25" hidden="false" customHeight="false" outlineLevel="0" collapsed="false">
      <c r="A10" s="40" t="n">
        <v>6</v>
      </c>
      <c r="B10" s="12" t="s">
        <v>378</v>
      </c>
      <c r="C10" s="50" t="s">
        <v>42</v>
      </c>
      <c r="D10" s="50" t="s">
        <v>42</v>
      </c>
      <c r="E10" s="49" t="n">
        <v>0</v>
      </c>
      <c r="F10" s="50" t="s">
        <v>42</v>
      </c>
    </row>
    <row r="11" customFormat="false" ht="14.25" hidden="false" customHeight="false" outlineLevel="0" collapsed="false">
      <c r="A11" s="40" t="n">
        <v>7</v>
      </c>
      <c r="B11" s="12" t="s">
        <v>379</v>
      </c>
      <c r="C11" s="49" t="n">
        <v>0</v>
      </c>
      <c r="D11" s="50" t="s">
        <v>42</v>
      </c>
      <c r="E11" s="48" t="n">
        <f aca="false">ROUND(IF(C11&lt;0,(0)-C11,0),2)</f>
        <v>0</v>
      </c>
      <c r="F11" s="48" t="n">
        <f aca="false">ROUND(IF(C11&gt;0,C11,0),2)</f>
        <v>0</v>
      </c>
    </row>
    <row r="12" customFormat="false" ht="14.25" hidden="false" customHeight="false" outlineLevel="0" collapsed="false">
      <c r="A12" s="40" t="n">
        <v>8</v>
      </c>
      <c r="B12" s="12" t="s">
        <v>380</v>
      </c>
      <c r="C12" s="50" t="s">
        <v>42</v>
      </c>
      <c r="D12" s="50" t="s">
        <v>42</v>
      </c>
      <c r="E12" s="49" t="n">
        <v>0</v>
      </c>
      <c r="F12" s="49" t="n">
        <v>0</v>
      </c>
    </row>
    <row r="13" customFormat="false" ht="14.25" hidden="false" customHeight="false" outlineLevel="0" collapsed="false">
      <c r="A13" s="40" t="n">
        <v>9</v>
      </c>
      <c r="B13" s="12" t="s">
        <v>381</v>
      </c>
      <c r="C13" s="50" t="s">
        <v>42</v>
      </c>
      <c r="D13" s="50" t="s">
        <v>42</v>
      </c>
      <c r="E13" s="48" t="n">
        <v>0</v>
      </c>
      <c r="F13" s="48" t="n">
        <v>0</v>
      </c>
    </row>
    <row r="14" customFormat="false" ht="14.25" hidden="false" customHeight="false" outlineLevel="0" collapsed="false">
      <c r="A14" s="40" t="n">
        <v>10</v>
      </c>
      <c r="B14" s="12" t="s">
        <v>382</v>
      </c>
      <c r="C14" s="49" t="n">
        <v>0</v>
      </c>
      <c r="D14" s="49" t="n">
        <v>0</v>
      </c>
      <c r="E14" s="48" t="n">
        <f aca="false">ROUND(IF(C14-D14&gt;0,C14-D14,0),2)</f>
        <v>0</v>
      </c>
      <c r="F14" s="48" t="n">
        <f aca="false">ROUND(IF(C14-D14&gt;0,0,D14-C14),2)</f>
        <v>0</v>
      </c>
    </row>
    <row r="15" customFormat="false" ht="14.25" hidden="false" customHeight="false" outlineLevel="0" collapsed="false">
      <c r="A15" s="40" t="n">
        <v>11</v>
      </c>
      <c r="B15" s="12" t="s">
        <v>383</v>
      </c>
      <c r="C15" s="49" t="n">
        <v>0</v>
      </c>
      <c r="D15" s="49" t="n">
        <v>0</v>
      </c>
      <c r="E15" s="48" t="n">
        <f aca="false">ROUND(IF(D15-C15&gt;0,D15-C15,0),2)</f>
        <v>0</v>
      </c>
      <c r="F15" s="48" t="n">
        <f aca="false">ROUND(IF(D15-C15&gt;0,0,C15-D15),2)</f>
        <v>0</v>
      </c>
    </row>
    <row r="16" customFormat="false" ht="14.25" hidden="false" customHeight="false" outlineLevel="0" collapsed="false">
      <c r="A16" s="40" t="n">
        <v>12</v>
      </c>
      <c r="B16" s="12" t="s">
        <v>384</v>
      </c>
      <c r="C16" s="50" t="s">
        <v>42</v>
      </c>
      <c r="D16" s="50" t="s">
        <v>42</v>
      </c>
      <c r="E16" s="48" t="n">
        <f aca="false">ROUND(E18+E19+E20+E21+E22+E23+E24+E25+E26+E27+E28+E30+E31+E32+E33+E34,2)</f>
        <v>0</v>
      </c>
      <c r="F16" s="48" t="n">
        <f aca="false">ROUND(F17+F18+F20+F21+F22+F26+F30+F33+F34,2)</f>
        <v>0</v>
      </c>
    </row>
    <row r="17" customFormat="false" ht="14.25" hidden="false" customHeight="false" outlineLevel="0" collapsed="false">
      <c r="A17" s="40" t="n">
        <v>13</v>
      </c>
      <c r="B17" s="12" t="s">
        <v>385</v>
      </c>
      <c r="C17" s="50" t="s">
        <v>42</v>
      </c>
      <c r="D17" s="48" t="n">
        <v>0</v>
      </c>
      <c r="E17" s="50" t="s">
        <v>42</v>
      </c>
      <c r="F17" s="48" t="n">
        <v>0</v>
      </c>
    </row>
    <row r="18" customFormat="false" ht="14.25" hidden="false" customHeight="false" outlineLevel="0" collapsed="false">
      <c r="A18" s="40" t="n">
        <v>14</v>
      </c>
      <c r="B18" s="12" t="s">
        <v>386</v>
      </c>
      <c r="C18" s="48" t="n">
        <v>0</v>
      </c>
      <c r="D18" s="48" t="n">
        <v>0</v>
      </c>
      <c r="E18" s="48" t="n">
        <v>0</v>
      </c>
      <c r="F18" s="48" t="n">
        <v>0</v>
      </c>
    </row>
    <row r="19" customFormat="false" ht="14.25" hidden="false" customHeight="false" outlineLevel="0" collapsed="false">
      <c r="A19" s="40" t="n">
        <v>15</v>
      </c>
      <c r="B19" s="12" t="s">
        <v>387</v>
      </c>
      <c r="C19" s="49" t="n">
        <v>0</v>
      </c>
      <c r="D19" s="48" t="n">
        <v>0</v>
      </c>
      <c r="E19" s="48" t="n">
        <f aca="false">ROUND(C19-D19,2)</f>
        <v>0</v>
      </c>
      <c r="F19" s="50" t="s">
        <v>42</v>
      </c>
    </row>
    <row r="20" customFormat="false" ht="14.25" hidden="false" customHeight="false" outlineLevel="0" collapsed="false">
      <c r="A20" s="40" t="n">
        <v>16</v>
      </c>
      <c r="B20" s="12" t="s">
        <v>388</v>
      </c>
      <c r="C20" s="50" t="s">
        <v>42</v>
      </c>
      <c r="D20" s="50" t="s">
        <v>42</v>
      </c>
      <c r="E20" s="48" t="n">
        <v>0</v>
      </c>
      <c r="F20" s="48" t="n">
        <v>0</v>
      </c>
    </row>
    <row r="21" customFormat="false" ht="14.25" hidden="false" customHeight="false" outlineLevel="0" collapsed="false">
      <c r="A21" s="40" t="n">
        <v>17</v>
      </c>
      <c r="B21" s="12" t="s">
        <v>389</v>
      </c>
      <c r="C21" s="48" t="n">
        <v>0</v>
      </c>
      <c r="D21" s="48" t="n">
        <v>0</v>
      </c>
      <c r="E21" s="48" t="n">
        <v>0</v>
      </c>
      <c r="F21" s="48" t="n">
        <v>0</v>
      </c>
    </row>
    <row r="22" customFormat="false" ht="14.25" hidden="false" customHeight="false" outlineLevel="0" collapsed="false">
      <c r="A22" s="40" t="n">
        <v>18</v>
      </c>
      <c r="B22" s="12" t="s">
        <v>390</v>
      </c>
      <c r="C22" s="49" t="n">
        <v>0</v>
      </c>
      <c r="D22" s="49" t="n">
        <v>0</v>
      </c>
      <c r="E22" s="48" t="n">
        <f aca="false">ROUND(IF(C22-D22&gt;0,C22-D22,0),2)</f>
        <v>0</v>
      </c>
      <c r="F22" s="48" t="n">
        <f aca="false">ROUND(IF(C22-D22&lt;0,D22-C22,0),2)</f>
        <v>0</v>
      </c>
    </row>
    <row r="23" customFormat="false" ht="14.25" hidden="false" customHeight="false" outlineLevel="0" collapsed="false">
      <c r="A23" s="40" t="n">
        <v>19</v>
      </c>
      <c r="B23" s="12" t="s">
        <v>391</v>
      </c>
      <c r="C23" s="49" t="n">
        <v>0</v>
      </c>
      <c r="D23" s="50" t="s">
        <v>42</v>
      </c>
      <c r="E23" s="48" t="n">
        <f aca="false">ROUND(C23,2)</f>
        <v>0</v>
      </c>
      <c r="F23" s="50" t="s">
        <v>42</v>
      </c>
    </row>
    <row r="24" customFormat="false" ht="14.25" hidden="false" customHeight="false" outlineLevel="0" collapsed="false">
      <c r="A24" s="40" t="n">
        <v>20</v>
      </c>
      <c r="B24" s="12" t="s">
        <v>392</v>
      </c>
      <c r="C24" s="49" t="n">
        <v>0</v>
      </c>
      <c r="D24" s="50" t="s">
        <v>42</v>
      </c>
      <c r="E24" s="48" t="n">
        <f aca="false">ROUND(C24,2)</f>
        <v>0</v>
      </c>
      <c r="F24" s="50" t="s">
        <v>42</v>
      </c>
    </row>
    <row r="25" customFormat="false" ht="14.25" hidden="false" customHeight="false" outlineLevel="0" collapsed="false">
      <c r="A25" s="40" t="n">
        <v>21</v>
      </c>
      <c r="B25" s="12" t="s">
        <v>393</v>
      </c>
      <c r="C25" s="49" t="n">
        <v>0</v>
      </c>
      <c r="D25" s="50" t="s">
        <v>42</v>
      </c>
      <c r="E25" s="48" t="n">
        <f aca="false">ROUND(C25,2)</f>
        <v>0</v>
      </c>
      <c r="F25" s="50" t="s">
        <v>42</v>
      </c>
    </row>
    <row r="26" customFormat="false" ht="14.25" hidden="false" customHeight="false" outlineLevel="0" collapsed="false">
      <c r="A26" s="40" t="n">
        <v>22</v>
      </c>
      <c r="B26" s="12" t="s">
        <v>394</v>
      </c>
      <c r="C26" s="49" t="n">
        <v>0</v>
      </c>
      <c r="D26" s="49" t="n">
        <v>0</v>
      </c>
      <c r="E26" s="48" t="n">
        <f aca="false">ROUND(IF(C26-D26&gt;0,C26-D26,0),2)</f>
        <v>0</v>
      </c>
      <c r="F26" s="48" t="n">
        <f aca="false">ROUND(IF(C26-D26&lt;0,D26-C26,0),2)</f>
        <v>0</v>
      </c>
    </row>
    <row r="27" customFormat="false" ht="14.25" hidden="false" customHeight="false" outlineLevel="0" collapsed="false">
      <c r="A27" s="40" t="n">
        <v>23</v>
      </c>
      <c r="B27" s="12" t="s">
        <v>395</v>
      </c>
      <c r="C27" s="49" t="n">
        <v>0</v>
      </c>
      <c r="D27" s="49" t="n">
        <v>0</v>
      </c>
      <c r="E27" s="48" t="n">
        <f aca="false">ROUND(C27-D27,2)</f>
        <v>0</v>
      </c>
      <c r="F27" s="50" t="s">
        <v>42</v>
      </c>
    </row>
    <row r="28" customFormat="false" ht="14.25" hidden="false" customHeight="false" outlineLevel="0" collapsed="false">
      <c r="A28" s="40" t="n">
        <v>24</v>
      </c>
      <c r="B28" s="12" t="s">
        <v>396</v>
      </c>
      <c r="C28" s="50" t="s">
        <v>42</v>
      </c>
      <c r="D28" s="50" t="s">
        <v>42</v>
      </c>
      <c r="E28" s="49" t="n">
        <v>0</v>
      </c>
      <c r="F28" s="50" t="s">
        <v>42</v>
      </c>
    </row>
    <row r="29" customFormat="false" ht="14.25" hidden="false" customHeight="false" outlineLevel="0" collapsed="false">
      <c r="A29" s="40" t="n">
        <v>25</v>
      </c>
      <c r="B29" s="12" t="s">
        <v>397</v>
      </c>
      <c r="C29" s="50" t="s">
        <v>42</v>
      </c>
      <c r="D29" s="50" t="s">
        <v>42</v>
      </c>
      <c r="E29" s="48" t="n">
        <v>0</v>
      </c>
      <c r="F29" s="50" t="s">
        <v>42</v>
      </c>
    </row>
    <row r="30" customFormat="false" ht="14.25" hidden="false" customHeight="false" outlineLevel="0" collapsed="false">
      <c r="A30" s="40" t="n">
        <v>26</v>
      </c>
      <c r="B30" s="12" t="s">
        <v>398</v>
      </c>
      <c r="C30" s="49" t="n">
        <v>0</v>
      </c>
      <c r="D30" s="49" t="n">
        <v>0</v>
      </c>
      <c r="E30" s="48" t="n">
        <f aca="false">ROUND(IF(C30-D30&gt;0,C30-D30,0),2)</f>
        <v>0</v>
      </c>
      <c r="F30" s="48" t="n">
        <f aca="false">ROUND(IF(C30-D30&lt;0,D30-C30,0),2)</f>
        <v>0</v>
      </c>
    </row>
    <row r="31" customFormat="false" ht="14.25" hidden="false" customHeight="false" outlineLevel="0" collapsed="false">
      <c r="A31" s="40" t="n">
        <v>27</v>
      </c>
      <c r="B31" s="12" t="s">
        <v>399</v>
      </c>
      <c r="C31" s="49" t="n">
        <v>0</v>
      </c>
      <c r="D31" s="50" t="s">
        <v>42</v>
      </c>
      <c r="E31" s="48" t="n">
        <f aca="false">ROUND(C31,2)</f>
        <v>0</v>
      </c>
      <c r="F31" s="50" t="s">
        <v>42</v>
      </c>
    </row>
    <row r="32" customFormat="false" ht="14.25" hidden="false" customHeight="false" outlineLevel="0" collapsed="false">
      <c r="A32" s="40" t="n">
        <v>28</v>
      </c>
      <c r="B32" s="12" t="s">
        <v>400</v>
      </c>
      <c r="C32" s="50" t="s">
        <v>42</v>
      </c>
      <c r="D32" s="50" t="s">
        <v>42</v>
      </c>
      <c r="E32" s="48" t="n">
        <v>0</v>
      </c>
      <c r="F32" s="50" t="s">
        <v>42</v>
      </c>
    </row>
    <row r="33" customFormat="false" ht="14.25" hidden="false" customHeight="false" outlineLevel="0" collapsed="false">
      <c r="A33" s="40" t="n">
        <v>29</v>
      </c>
      <c r="B33" s="12" t="s">
        <v>401</v>
      </c>
      <c r="C33" s="49" t="n">
        <v>0</v>
      </c>
      <c r="D33" s="49" t="n">
        <v>0</v>
      </c>
      <c r="E33" s="48" t="n">
        <f aca="false">ROUND(IF(C33-D33&gt;0,C33-D33,0),2)</f>
        <v>0</v>
      </c>
      <c r="F33" s="48" t="n">
        <f aca="false">ROUND(IF(C33-D33&lt;0,D33-C33,0),2)</f>
        <v>0</v>
      </c>
    </row>
    <row r="34" customFormat="false" ht="14.25" hidden="false" customHeight="false" outlineLevel="0" collapsed="false">
      <c r="A34" s="40" t="n">
        <v>30</v>
      </c>
      <c r="B34" s="12" t="s">
        <v>402</v>
      </c>
      <c r="C34" s="49" t="n">
        <v>0</v>
      </c>
      <c r="D34" s="49" t="n">
        <v>0</v>
      </c>
      <c r="E34" s="48" t="n">
        <f aca="false">ROUND(IF(C34-D34&gt;0,C34-D34,0),2)</f>
        <v>0</v>
      </c>
      <c r="F34" s="48" t="n">
        <f aca="false">ROUND(IF(C34-D34&lt;0,D34-C34,0),2)</f>
        <v>0</v>
      </c>
    </row>
    <row r="35" customFormat="false" ht="14.25" hidden="false" customHeight="false" outlineLevel="0" collapsed="false">
      <c r="A35" s="40" t="n">
        <v>31</v>
      </c>
      <c r="B35" s="12" t="s">
        <v>403</v>
      </c>
      <c r="C35" s="50" t="s">
        <v>42</v>
      </c>
      <c r="D35" s="50" t="s">
        <v>42</v>
      </c>
      <c r="E35" s="48" t="n">
        <f aca="false">ROUND(E36+E37+E38+E39,2)</f>
        <v>0</v>
      </c>
      <c r="F35" s="48" t="n">
        <f aca="false">ROUND(F36+F37+F38+F39,2)</f>
        <v>0</v>
      </c>
    </row>
    <row r="36" customFormat="false" ht="14.25" hidden="false" customHeight="false" outlineLevel="0" collapsed="false">
      <c r="A36" s="40" t="n">
        <v>32</v>
      </c>
      <c r="B36" s="12" t="s">
        <v>404</v>
      </c>
      <c r="C36" s="48" t="n">
        <v>0</v>
      </c>
      <c r="D36" s="48" t="n">
        <v>0</v>
      </c>
      <c r="E36" s="48" t="n">
        <v>0</v>
      </c>
      <c r="F36" s="48" t="n">
        <v>0</v>
      </c>
    </row>
    <row r="37" customFormat="false" ht="14.25" hidden="false" customHeight="false" outlineLevel="0" collapsed="false">
      <c r="A37" s="40" t="n">
        <v>33</v>
      </c>
      <c r="B37" s="12" t="s">
        <v>405</v>
      </c>
      <c r="C37" s="49" t="n">
        <v>0</v>
      </c>
      <c r="D37" s="50" t="s">
        <v>42</v>
      </c>
      <c r="E37" s="48" t="n">
        <f aca="false">ROUND(IF(C37&gt;0,(C37),0),2)</f>
        <v>0</v>
      </c>
      <c r="F37" s="48" t="n">
        <f aca="false">ROUND(IF(C37&lt;0,(0)-C37,0),2)</f>
        <v>0</v>
      </c>
    </row>
    <row r="38" customFormat="false" ht="14.25" hidden="false" customHeight="false" outlineLevel="0" collapsed="false">
      <c r="A38" s="40" t="n">
        <v>34</v>
      </c>
      <c r="B38" s="12" t="s">
        <v>406</v>
      </c>
      <c r="C38" s="48" t="n">
        <v>0</v>
      </c>
      <c r="D38" s="48" t="n">
        <v>0</v>
      </c>
      <c r="E38" s="48" t="n">
        <v>0</v>
      </c>
      <c r="F38" s="48" t="n">
        <v>0</v>
      </c>
    </row>
    <row r="39" customFormat="false" ht="14.25" hidden="false" customHeight="false" outlineLevel="0" collapsed="false">
      <c r="A39" s="40" t="n">
        <v>35</v>
      </c>
      <c r="B39" s="12" t="s">
        <v>407</v>
      </c>
      <c r="C39" s="49" t="n">
        <v>0</v>
      </c>
      <c r="D39" s="49" t="n">
        <v>0</v>
      </c>
      <c r="E39" s="48" t="n">
        <f aca="false">ROUND(IF(C39-D39&gt;0,C39-D39,0),2)</f>
        <v>0</v>
      </c>
      <c r="F39" s="48" t="n">
        <f aca="false">ROUND(IF(C39-D39&lt;0,D39-C39,0),2)</f>
        <v>0</v>
      </c>
    </row>
    <row r="40" customFormat="false" ht="14.25" hidden="false" customHeight="false" outlineLevel="0" collapsed="false">
      <c r="A40" s="40" t="n">
        <v>36</v>
      </c>
      <c r="B40" s="12" t="s">
        <v>408</v>
      </c>
      <c r="C40" s="50" t="s">
        <v>42</v>
      </c>
      <c r="D40" s="50" t="s">
        <v>42</v>
      </c>
      <c r="E40" s="48" t="n">
        <f aca="false">ROUND(E41+E42+E43+E44+E45+E46,2)</f>
        <v>0</v>
      </c>
      <c r="F40" s="48" t="n">
        <f aca="false">ROUND(F41+F42+F43+F44+F45+F46,2)</f>
        <v>0</v>
      </c>
    </row>
    <row r="41" customFormat="false" ht="14.25" hidden="false" customHeight="false" outlineLevel="0" collapsed="false">
      <c r="A41" s="40" t="n">
        <v>37</v>
      </c>
      <c r="B41" s="12" t="s">
        <v>409</v>
      </c>
      <c r="C41" s="48" t="n">
        <v>0</v>
      </c>
      <c r="D41" s="48" t="n">
        <v>0</v>
      </c>
      <c r="E41" s="48" t="n">
        <v>0</v>
      </c>
      <c r="F41" s="48" t="n">
        <v>0</v>
      </c>
    </row>
    <row r="42" customFormat="false" ht="14.25" hidden="false" customHeight="false" outlineLevel="0" collapsed="false">
      <c r="A42" s="40" t="n">
        <v>38</v>
      </c>
      <c r="B42" s="12" t="s">
        <v>410</v>
      </c>
      <c r="C42" s="50" t="s">
        <v>42</v>
      </c>
      <c r="D42" s="50" t="s">
        <v>42</v>
      </c>
      <c r="E42" s="48" t="n">
        <v>0</v>
      </c>
      <c r="F42" s="48" t="n">
        <v>0</v>
      </c>
    </row>
    <row r="43" customFormat="false" ht="14.25" hidden="false" customHeight="false" outlineLevel="0" collapsed="false">
      <c r="A43" s="40" t="n">
        <v>39</v>
      </c>
      <c r="B43" s="12" t="s">
        <v>411</v>
      </c>
      <c r="C43" s="48" t="n">
        <v>0</v>
      </c>
      <c r="D43" s="48" t="n">
        <v>0</v>
      </c>
      <c r="E43" s="48" t="n">
        <v>0</v>
      </c>
      <c r="F43" s="48" t="n">
        <v>0</v>
      </c>
    </row>
    <row r="44" customFormat="false" ht="14.25" hidden="false" customHeight="false" outlineLevel="0" collapsed="false">
      <c r="A44" s="40" t="n">
        <v>40</v>
      </c>
      <c r="B44" s="12" t="s">
        <v>412</v>
      </c>
      <c r="C44" s="50" t="s">
        <v>42</v>
      </c>
      <c r="D44" s="48" t="n">
        <v>0</v>
      </c>
      <c r="E44" s="48" t="n">
        <v>0</v>
      </c>
      <c r="F44" s="48" t="n">
        <v>0</v>
      </c>
    </row>
    <row r="45" customFormat="false" ht="14.25" hidden="false" customHeight="false" outlineLevel="0" collapsed="false">
      <c r="A45" s="40" t="n">
        <v>41</v>
      </c>
      <c r="B45" s="12" t="s">
        <v>413</v>
      </c>
      <c r="C45" s="49" t="n">
        <v>0</v>
      </c>
      <c r="D45" s="49" t="n">
        <v>0</v>
      </c>
      <c r="E45" s="48" t="n">
        <f aca="false">ROUND(IF(D45-C45&gt;0,D45-C45,0),2)</f>
        <v>0</v>
      </c>
      <c r="F45" s="48" t="n">
        <f aca="false">ROUND(IF(C45-D45&gt;0,C45-D45,0),2)</f>
        <v>0</v>
      </c>
    </row>
    <row r="46" customFormat="false" ht="14.25" hidden="false" customHeight="false" outlineLevel="0" collapsed="false">
      <c r="A46" s="40" t="n">
        <v>42</v>
      </c>
      <c r="B46" s="12" t="s">
        <v>307</v>
      </c>
      <c r="C46" s="50" t="s">
        <v>42</v>
      </c>
      <c r="D46" s="50" t="s">
        <v>42</v>
      </c>
      <c r="E46" s="49" t="n">
        <v>0</v>
      </c>
      <c r="F46" s="49" t="n">
        <v>0</v>
      </c>
    </row>
    <row r="47" customFormat="false" ht="14.25" hidden="false" customHeight="false" outlineLevel="0" collapsed="false">
      <c r="A47" s="40" t="n">
        <v>43</v>
      </c>
      <c r="B47" s="12" t="s">
        <v>414</v>
      </c>
      <c r="C47" s="50" t="s">
        <v>42</v>
      </c>
      <c r="D47" s="50" t="s">
        <v>42</v>
      </c>
      <c r="E47" s="49" t="n">
        <v>0</v>
      </c>
      <c r="F47" s="49" t="n">
        <v>0</v>
      </c>
    </row>
    <row r="48" customFormat="false" ht="14.25" hidden="false" customHeight="false" outlineLevel="0" collapsed="false">
      <c r="A48" s="40" t="n">
        <v>44</v>
      </c>
      <c r="B48" s="12" t="s">
        <v>415</v>
      </c>
      <c r="C48" s="50" t="s">
        <v>42</v>
      </c>
      <c r="D48" s="50" t="s">
        <v>42</v>
      </c>
      <c r="E48" s="49" t="n">
        <v>0</v>
      </c>
      <c r="F48" s="49" t="n">
        <v>0</v>
      </c>
    </row>
    <row r="49" customFormat="false" ht="14.25" hidden="false" customHeight="false" outlineLevel="0" collapsed="false">
      <c r="A49" s="40" t="n">
        <v>45</v>
      </c>
      <c r="B49" s="12" t="s">
        <v>416</v>
      </c>
      <c r="C49" s="50" t="s">
        <v>42</v>
      </c>
      <c r="D49" s="50" t="s">
        <v>42</v>
      </c>
      <c r="E49" s="48" t="n">
        <f aca="false">ROUND(E5+E16+E35+E40+E47+E48,2)</f>
        <v>0</v>
      </c>
      <c r="F49" s="48" t="n">
        <f aca="false">ROUND(F5+F16+F35+F40+F47+F48,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78.87"/>
    <col collapsed="false" customWidth="true" hidden="false" outlineLevel="0" max="4" min="4" style="0" width="12.99"/>
  </cols>
  <sheetData>
    <row r="1" customFormat="false" ht="14.25" hidden="false" customHeight="false" outlineLevel="0" collapsed="false">
      <c r="A1" s="47" t="s">
        <v>417</v>
      </c>
    </row>
    <row r="3" s="38" customFormat="true" ht="14.25" hidden="false" customHeight="false" outlineLevel="0" collapsed="false">
      <c r="A3" s="40" t="s">
        <v>147</v>
      </c>
      <c r="B3" s="40" t="s">
        <v>418</v>
      </c>
      <c r="C3" s="40" t="s">
        <v>370</v>
      </c>
      <c r="D3" s="40" t="s">
        <v>419</v>
      </c>
    </row>
    <row r="4" s="38" customFormat="true" ht="14.25" hidden="false" customHeight="false" outlineLevel="0" collapsed="false">
      <c r="A4" s="40"/>
      <c r="B4" s="40"/>
      <c r="C4" s="40" t="n">
        <v>1</v>
      </c>
      <c r="D4" s="40" t="n">
        <v>2</v>
      </c>
    </row>
    <row r="5" customFormat="false" ht="14.25" hidden="false" customHeight="false" outlineLevel="0" collapsed="false">
      <c r="A5" s="40" t="n">
        <v>1</v>
      </c>
      <c r="B5" s="12" t="s">
        <v>420</v>
      </c>
      <c r="C5" s="48" t="n">
        <f aca="false">ROUND(C6+C7+C8+C9+C10+C11+C12+C13+C14,2)</f>
        <v>0</v>
      </c>
      <c r="D5" s="48" t="n">
        <f aca="false">ROUND(C5,2)</f>
        <v>0</v>
      </c>
    </row>
    <row r="6" customFormat="false" ht="14.25" hidden="false" customHeight="false" outlineLevel="0" collapsed="false">
      <c r="A6" s="40" t="n">
        <v>2</v>
      </c>
      <c r="B6" s="12" t="s">
        <v>421</v>
      </c>
      <c r="C6" s="49" t="n">
        <v>0</v>
      </c>
      <c r="D6" s="48" t="n">
        <f aca="false">ROUND(C6,2)</f>
        <v>0</v>
      </c>
    </row>
    <row r="7" customFormat="false" ht="14.25" hidden="false" customHeight="false" outlineLevel="0" collapsed="false">
      <c r="A7" s="40" t="n">
        <v>3</v>
      </c>
      <c r="B7" s="12" t="s">
        <v>422</v>
      </c>
      <c r="C7" s="49" t="n">
        <v>0</v>
      </c>
      <c r="D7" s="48" t="n">
        <f aca="false">ROUND(C7,2)</f>
        <v>0</v>
      </c>
    </row>
    <row r="8" customFormat="false" ht="14.25" hidden="false" customHeight="false" outlineLevel="0" collapsed="false">
      <c r="A8" s="40" t="n">
        <v>4</v>
      </c>
      <c r="B8" s="12" t="s">
        <v>423</v>
      </c>
      <c r="C8" s="49" t="n">
        <v>0</v>
      </c>
      <c r="D8" s="48" t="n">
        <f aca="false">ROUND(C8,2)</f>
        <v>0</v>
      </c>
    </row>
    <row r="9" customFormat="false" ht="14.25" hidden="false" customHeight="false" outlineLevel="0" collapsed="false">
      <c r="A9" s="40" t="n">
        <v>5</v>
      </c>
      <c r="B9" s="12" t="s">
        <v>424</v>
      </c>
      <c r="C9" s="49" t="n">
        <v>0</v>
      </c>
      <c r="D9" s="48" t="n">
        <f aca="false">ROUND(C9,2)</f>
        <v>0</v>
      </c>
    </row>
    <row r="10" customFormat="false" ht="14.25" hidden="false" customHeight="false" outlineLevel="0" collapsed="false">
      <c r="A10" s="40" t="n">
        <v>6</v>
      </c>
      <c r="B10" s="12" t="s">
        <v>425</v>
      </c>
      <c r="C10" s="49" t="n">
        <v>0</v>
      </c>
      <c r="D10" s="48" t="n">
        <f aca="false">ROUND(C10,2)</f>
        <v>0</v>
      </c>
    </row>
    <row r="11" customFormat="false" ht="14.25" hidden="false" customHeight="false" outlineLevel="0" collapsed="false">
      <c r="A11" s="40" t="n">
        <v>7</v>
      </c>
      <c r="B11" s="12" t="s">
        <v>426</v>
      </c>
      <c r="C11" s="49" t="n">
        <v>0</v>
      </c>
      <c r="D11" s="48" t="n">
        <f aca="false">ROUND(C11,2)</f>
        <v>0</v>
      </c>
    </row>
    <row r="12" customFormat="false" ht="14.25" hidden="false" customHeight="false" outlineLevel="0" collapsed="false">
      <c r="A12" s="40" t="n">
        <v>8</v>
      </c>
      <c r="B12" s="12" t="s">
        <v>427</v>
      </c>
      <c r="C12" s="49" t="n">
        <v>0</v>
      </c>
      <c r="D12" s="48" t="n">
        <f aca="false">ROUND(C12,2)</f>
        <v>0</v>
      </c>
    </row>
    <row r="13" customFormat="false" ht="14.25" hidden="false" customHeight="false" outlineLevel="0" collapsed="false">
      <c r="A13" s="40" t="n">
        <v>9</v>
      </c>
      <c r="B13" s="12" t="s">
        <v>428</v>
      </c>
      <c r="C13" s="49" t="n">
        <v>0</v>
      </c>
      <c r="D13" s="48" t="n">
        <f aca="false">ROUND(C13,2)</f>
        <v>0</v>
      </c>
    </row>
    <row r="14" customFormat="false" ht="14.25" hidden="false" customHeight="false" outlineLevel="0" collapsed="false">
      <c r="A14" s="40" t="n">
        <v>10</v>
      </c>
      <c r="B14" s="12" t="s">
        <v>383</v>
      </c>
      <c r="C14" s="49" t="n">
        <v>0</v>
      </c>
      <c r="D14" s="48" t="n">
        <f aca="false">ROUND(C14,2)</f>
        <v>0</v>
      </c>
    </row>
    <row r="15" customFormat="false" ht="14.25" hidden="false" customHeight="false" outlineLevel="0" collapsed="false">
      <c r="A15" s="40" t="n">
        <v>11</v>
      </c>
      <c r="B15" s="12" t="s">
        <v>429</v>
      </c>
      <c r="C15" s="48" t="n">
        <f aca="false">ROUND(C16+C17+C18+C19+C20+C21+C22+C23+C24,2)</f>
        <v>0</v>
      </c>
      <c r="D15" s="48" t="n">
        <f aca="false">ROUND((0)-C15,2)</f>
        <v>0</v>
      </c>
    </row>
    <row r="16" customFormat="false" ht="14.25" hidden="false" customHeight="false" outlineLevel="0" collapsed="false">
      <c r="A16" s="40" t="n">
        <v>12</v>
      </c>
      <c r="B16" s="12" t="s">
        <v>430</v>
      </c>
      <c r="C16" s="49" t="n">
        <v>0</v>
      </c>
      <c r="D16" s="48" t="n">
        <f aca="false">ROUND((0)-C16,2)</f>
        <v>0</v>
      </c>
    </row>
    <row r="17" customFormat="false" ht="14.25" hidden="false" customHeight="false" outlineLevel="0" collapsed="false">
      <c r="A17" s="40" t="n">
        <v>13</v>
      </c>
      <c r="B17" s="12" t="s">
        <v>431</v>
      </c>
      <c r="C17" s="49" t="n">
        <v>0</v>
      </c>
      <c r="D17" s="48" t="n">
        <f aca="false">ROUND((0)-C17,2)</f>
        <v>0</v>
      </c>
    </row>
    <row r="18" customFormat="false" ht="14.25" hidden="false" customHeight="false" outlineLevel="0" collapsed="false">
      <c r="A18" s="40" t="n">
        <v>14</v>
      </c>
      <c r="B18" s="12" t="s">
        <v>432</v>
      </c>
      <c r="C18" s="49" t="n">
        <v>0</v>
      </c>
      <c r="D18" s="48" t="n">
        <f aca="false">ROUND((0)-C18,2)</f>
        <v>0</v>
      </c>
    </row>
    <row r="19" customFormat="false" ht="14.25" hidden="false" customHeight="false" outlineLevel="0" collapsed="false">
      <c r="A19" s="40" t="n">
        <v>15</v>
      </c>
      <c r="B19" s="12" t="s">
        <v>433</v>
      </c>
      <c r="C19" s="49" t="n">
        <v>0</v>
      </c>
      <c r="D19" s="48" t="n">
        <f aca="false">ROUND((0)-C19,2)</f>
        <v>0</v>
      </c>
    </row>
    <row r="20" customFormat="false" ht="14.25" hidden="false" customHeight="false" outlineLevel="0" collapsed="false">
      <c r="A20" s="40" t="n">
        <v>16</v>
      </c>
      <c r="B20" s="12" t="s">
        <v>434</v>
      </c>
      <c r="C20" s="49" t="n">
        <v>0</v>
      </c>
      <c r="D20" s="48" t="n">
        <f aca="false">ROUND((0)-C20,2)</f>
        <v>0</v>
      </c>
    </row>
    <row r="21" customFormat="false" ht="14.25" hidden="false" customHeight="false" outlineLevel="0" collapsed="false">
      <c r="A21" s="40" t="n">
        <v>17</v>
      </c>
      <c r="B21" s="12" t="s">
        <v>435</v>
      </c>
      <c r="C21" s="49" t="n">
        <v>0</v>
      </c>
      <c r="D21" s="48" t="n">
        <f aca="false">ROUND((0)-C21,2)</f>
        <v>0</v>
      </c>
    </row>
    <row r="22" customFormat="false" ht="14.25" hidden="false" customHeight="false" outlineLevel="0" collapsed="false">
      <c r="A22" s="40" t="n">
        <v>18</v>
      </c>
      <c r="B22" s="12" t="s">
        <v>436</v>
      </c>
      <c r="C22" s="49" t="n">
        <v>0</v>
      </c>
      <c r="D22" s="48" t="n">
        <f aca="false">ROUND((0)-C22,2)</f>
        <v>0</v>
      </c>
    </row>
    <row r="23" customFormat="false" ht="14.25" hidden="false" customHeight="false" outlineLevel="0" collapsed="false">
      <c r="A23" s="40" t="n">
        <v>19</v>
      </c>
      <c r="B23" s="12" t="s">
        <v>437</v>
      </c>
      <c r="C23" s="49" t="n">
        <v>0</v>
      </c>
      <c r="D23" s="48" t="n">
        <f aca="false">ROUND((0)-C23,2)</f>
        <v>0</v>
      </c>
    </row>
    <row r="24" customFormat="false" ht="14.25" hidden="false" customHeight="false" outlineLevel="0" collapsed="false">
      <c r="A24" s="40" t="n">
        <v>20</v>
      </c>
      <c r="B24" s="12" t="s">
        <v>383</v>
      </c>
      <c r="C24" s="49" t="n">
        <v>0</v>
      </c>
      <c r="D24" s="48" t="n">
        <f aca="false">ROUND((0)-C24,2)</f>
        <v>0</v>
      </c>
    </row>
    <row r="25" customFormat="false" ht="14.25" hidden="false" customHeight="false" outlineLevel="0" collapsed="false">
      <c r="A25" s="40" t="n">
        <v>21</v>
      </c>
      <c r="B25" s="12" t="s">
        <v>438</v>
      </c>
      <c r="C25" s="48" t="n">
        <f aca="false">ROUND(C26-C30,2)</f>
        <v>0</v>
      </c>
      <c r="D25" s="48" t="n">
        <f aca="false">ROUND(D26-D30,2)</f>
        <v>0</v>
      </c>
    </row>
    <row r="26" customFormat="false" ht="14.25" hidden="false" customHeight="false" outlineLevel="0" collapsed="false">
      <c r="A26" s="40" t="n">
        <v>22</v>
      </c>
      <c r="B26" s="12" t="s">
        <v>439</v>
      </c>
      <c r="C26" s="48" t="n">
        <f aca="false">ROUND(C28-C29,2)</f>
        <v>0</v>
      </c>
      <c r="D26" s="48" t="n">
        <f aca="false">ROUND(D28-D29,2)</f>
        <v>0</v>
      </c>
    </row>
    <row r="27" customFormat="false" ht="14.25" hidden="false" customHeight="false" outlineLevel="0" collapsed="false">
      <c r="A27" s="40" t="n">
        <v>23</v>
      </c>
      <c r="B27" s="5" t="s">
        <v>440</v>
      </c>
      <c r="C27" s="49" t="n">
        <v>0</v>
      </c>
      <c r="D27" s="50" t="s">
        <v>42</v>
      </c>
    </row>
    <row r="28" customFormat="false" ht="14.25" hidden="false" customHeight="false" outlineLevel="0" collapsed="false">
      <c r="A28" s="40" t="n">
        <v>24</v>
      </c>
      <c r="B28" s="5" t="s">
        <v>441</v>
      </c>
      <c r="C28" s="49" t="n">
        <v>0</v>
      </c>
      <c r="D28" s="48" t="n">
        <f aca="false">ROUND(C28,2)</f>
        <v>0</v>
      </c>
    </row>
    <row r="29" customFormat="false" ht="14.25" hidden="false" customHeight="false" outlineLevel="0" collapsed="false">
      <c r="A29" s="40" t="n">
        <v>25</v>
      </c>
      <c r="B29" s="5" t="s">
        <v>442</v>
      </c>
      <c r="C29" s="49" t="n">
        <v>0</v>
      </c>
      <c r="D29" s="48" t="n">
        <f aca="false">ROUND(C29,2)</f>
        <v>0</v>
      </c>
    </row>
    <row r="30" customFormat="false" ht="14.25" hidden="false" customHeight="false" outlineLevel="0" collapsed="false">
      <c r="A30" s="40" t="n">
        <v>26</v>
      </c>
      <c r="B30" s="12" t="s">
        <v>443</v>
      </c>
      <c r="C30" s="48" t="n">
        <f aca="false">ROUND(C32-C33,2)</f>
        <v>0</v>
      </c>
      <c r="D30" s="48" t="n">
        <f aca="false">ROUND(D32-D33,2)</f>
        <v>0</v>
      </c>
    </row>
    <row r="31" customFormat="false" ht="14.25" hidden="false" customHeight="false" outlineLevel="0" collapsed="false">
      <c r="A31" s="40" t="n">
        <v>27</v>
      </c>
      <c r="B31" s="5" t="s">
        <v>444</v>
      </c>
      <c r="C31" s="49" t="n">
        <v>0</v>
      </c>
      <c r="D31" s="50" t="s">
        <v>42</v>
      </c>
    </row>
    <row r="32" customFormat="false" ht="14.25" hidden="false" customHeight="false" outlineLevel="0" collapsed="false">
      <c r="A32" s="40" t="n">
        <v>28</v>
      </c>
      <c r="B32" s="5" t="s">
        <v>445</v>
      </c>
      <c r="C32" s="49" t="n">
        <v>0</v>
      </c>
      <c r="D32" s="48" t="n">
        <f aca="false">ROUND(C32,2)</f>
        <v>0</v>
      </c>
    </row>
    <row r="33" customFormat="false" ht="14.25" hidden="false" customHeight="false" outlineLevel="0" collapsed="false">
      <c r="A33" s="40" t="n">
        <v>29</v>
      </c>
      <c r="B33" s="5" t="s">
        <v>446</v>
      </c>
      <c r="C33" s="49" t="n">
        <v>0</v>
      </c>
      <c r="D33" s="48" t="n">
        <f aca="false">ROUND(C33,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4.25" zeroHeight="false" outlineLevelRow="0" outlineLevelCol="0"/>
  <cols>
    <col collapsed="false" customWidth="true" hidden="false" outlineLevel="0" max="2" min="2" style="0" width="54.49"/>
  </cols>
  <sheetData>
    <row r="1" customFormat="false" ht="14.25" hidden="false" customHeight="false" outlineLevel="0" collapsed="false">
      <c r="A1" s="51" t="s">
        <v>447</v>
      </c>
    </row>
    <row r="3" s="37" customFormat="true" ht="14.25" hidden="false" customHeight="true" outlineLevel="0" collapsed="false">
      <c r="A3" s="39" t="s">
        <v>147</v>
      </c>
      <c r="B3" s="39" t="s">
        <v>418</v>
      </c>
      <c r="C3" s="39" t="s">
        <v>448</v>
      </c>
      <c r="D3" s="39" t="s">
        <v>369</v>
      </c>
      <c r="E3" s="39"/>
      <c r="F3" s="39" t="s">
        <v>370</v>
      </c>
      <c r="G3" s="39"/>
      <c r="H3" s="39" t="s">
        <v>419</v>
      </c>
    </row>
    <row r="4" s="37" customFormat="true" ht="14.25" hidden="false" customHeight="false" outlineLevel="0" collapsed="false">
      <c r="A4" s="39"/>
      <c r="B4" s="39"/>
      <c r="C4" s="39"/>
      <c r="D4" s="39" t="s">
        <v>449</v>
      </c>
      <c r="E4" s="39" t="s">
        <v>450</v>
      </c>
      <c r="F4" s="39" t="s">
        <v>449</v>
      </c>
      <c r="G4" s="39" t="s">
        <v>450</v>
      </c>
      <c r="H4" s="39"/>
    </row>
    <row r="5" s="37" customFormat="true" ht="14.25" hidden="false" customHeight="false" outlineLevel="0" collapsed="false">
      <c r="A5" s="39"/>
      <c r="B5" s="39"/>
      <c r="C5" s="21" t="n">
        <v>1</v>
      </c>
      <c r="D5" s="21" t="n">
        <v>2</v>
      </c>
      <c r="E5" s="21" t="n">
        <v>3</v>
      </c>
      <c r="F5" s="21" t="n">
        <v>4</v>
      </c>
      <c r="G5" s="21" t="n">
        <v>5</v>
      </c>
      <c r="H5" s="21" t="s">
        <v>451</v>
      </c>
    </row>
    <row r="6" customFormat="false" ht="14.25" hidden="false" customHeight="false" outlineLevel="0" collapsed="false">
      <c r="A6" s="5" t="n">
        <v>1</v>
      </c>
      <c r="B6" s="12" t="s">
        <v>452</v>
      </c>
      <c r="C6" s="48" t="n">
        <f aca="false">ROUND(C7+C8+C9,2)</f>
        <v>0</v>
      </c>
      <c r="D6" s="48" t="n">
        <f aca="false">ROUND(D7+D8+D9,2)</f>
        <v>0</v>
      </c>
      <c r="E6" s="48" t="n">
        <f aca="false">ROUND(E7+E8+E9,2)</f>
        <v>0</v>
      </c>
      <c r="F6" s="48" t="n">
        <f aca="false">ROUND(F7+F8+F9,2)</f>
        <v>0</v>
      </c>
      <c r="G6" s="48" t="n">
        <f aca="false">ROUND(G7+G8+G9,2)</f>
        <v>0</v>
      </c>
      <c r="H6" s="48" t="n">
        <f aca="false">ROUND(F6-D6,2)</f>
        <v>0</v>
      </c>
    </row>
    <row r="7" customFormat="false" ht="14.25" hidden="false" customHeight="false" outlineLevel="0" collapsed="false">
      <c r="A7" s="5" t="n">
        <v>2</v>
      </c>
      <c r="B7" s="12" t="s">
        <v>453</v>
      </c>
      <c r="C7" s="49" t="n">
        <v>0</v>
      </c>
      <c r="D7" s="49" t="n">
        <v>0</v>
      </c>
      <c r="E7" s="49" t="n">
        <v>0</v>
      </c>
      <c r="F7" s="49" t="n">
        <v>0</v>
      </c>
      <c r="G7" s="49" t="n">
        <v>0</v>
      </c>
      <c r="H7" s="48" t="n">
        <f aca="false">ROUND(F7-D7,2)</f>
        <v>0</v>
      </c>
    </row>
    <row r="8" customFormat="false" ht="14.25" hidden="false" customHeight="false" outlineLevel="0" collapsed="false">
      <c r="A8" s="5" t="n">
        <v>3</v>
      </c>
      <c r="B8" s="12" t="s">
        <v>454</v>
      </c>
      <c r="C8" s="49" t="n">
        <v>0</v>
      </c>
      <c r="D8" s="49" t="n">
        <v>0</v>
      </c>
      <c r="E8" s="49" t="n">
        <v>0</v>
      </c>
      <c r="F8" s="49" t="n">
        <v>0</v>
      </c>
      <c r="G8" s="49" t="n">
        <v>0</v>
      </c>
      <c r="H8" s="48" t="n">
        <f aca="false">ROUND(F8-D8,2)</f>
        <v>0</v>
      </c>
    </row>
    <row r="9" customFormat="false" ht="14.25" hidden="false" customHeight="false" outlineLevel="0" collapsed="false">
      <c r="A9" s="5" t="n">
        <v>4</v>
      </c>
      <c r="B9" s="12" t="s">
        <v>455</v>
      </c>
      <c r="C9" s="49" t="n">
        <v>0</v>
      </c>
      <c r="D9" s="49" t="n">
        <v>0</v>
      </c>
      <c r="E9" s="49" t="n">
        <v>0</v>
      </c>
      <c r="F9" s="49" t="n">
        <v>0</v>
      </c>
      <c r="G9" s="49" t="n">
        <v>0</v>
      </c>
      <c r="H9" s="48" t="n">
        <f aca="false">ROUND(F9-D9,2)</f>
        <v>0</v>
      </c>
    </row>
    <row r="10" customFormat="false" ht="14.25" hidden="false" customHeight="false" outlineLevel="0" collapsed="false">
      <c r="A10" s="5" t="n">
        <v>5</v>
      </c>
      <c r="B10" s="12" t="s">
        <v>456</v>
      </c>
      <c r="C10" s="48" t="n">
        <f aca="false">ROUND(C11+C12+C13,2)</f>
        <v>0</v>
      </c>
      <c r="D10" s="48" t="n">
        <f aca="false">ROUND(D11+D12+D13,2)</f>
        <v>0</v>
      </c>
      <c r="E10" s="48" t="n">
        <f aca="false">ROUND(E11+E12+E13,2)</f>
        <v>0</v>
      </c>
      <c r="F10" s="48" t="n">
        <f aca="false">ROUND(F11+F12+F13,2)</f>
        <v>0</v>
      </c>
      <c r="G10" s="48" t="n">
        <f aca="false">ROUND(G11+G12+G13,2)</f>
        <v>0</v>
      </c>
      <c r="H10" s="48" t="n">
        <f aca="false">ROUND(F10-D10,2)</f>
        <v>0</v>
      </c>
    </row>
    <row r="11" customFormat="false" ht="14.25" hidden="false" customHeight="false" outlineLevel="0" collapsed="false">
      <c r="A11" s="5" t="n">
        <v>6</v>
      </c>
      <c r="B11" s="12" t="s">
        <v>457</v>
      </c>
      <c r="C11" s="49" t="n">
        <v>0</v>
      </c>
      <c r="D11" s="49" t="n">
        <v>0</v>
      </c>
      <c r="E11" s="49" t="n">
        <v>0</v>
      </c>
      <c r="F11" s="49" t="n">
        <v>0</v>
      </c>
      <c r="G11" s="49" t="n">
        <v>0</v>
      </c>
      <c r="H11" s="48" t="n">
        <f aca="false">ROUND(F11-D11,2)</f>
        <v>0</v>
      </c>
    </row>
    <row r="12" customFormat="false" ht="14.25" hidden="false" customHeight="false" outlineLevel="0" collapsed="false">
      <c r="A12" s="5" t="n">
        <v>7</v>
      </c>
      <c r="B12" s="12" t="s">
        <v>458</v>
      </c>
      <c r="C12" s="49" t="n">
        <v>0</v>
      </c>
      <c r="D12" s="49" t="n">
        <v>0</v>
      </c>
      <c r="E12" s="49" t="n">
        <v>0</v>
      </c>
      <c r="F12" s="49" t="n">
        <v>0</v>
      </c>
      <c r="G12" s="49" t="n">
        <v>0</v>
      </c>
      <c r="H12" s="48" t="n">
        <f aca="false">ROUND(F12-D12,2)</f>
        <v>0</v>
      </c>
    </row>
    <row r="13" customFormat="false" ht="14.25" hidden="false" customHeight="false" outlineLevel="0" collapsed="false">
      <c r="A13" s="5" t="n">
        <v>8</v>
      </c>
      <c r="B13" s="12" t="s">
        <v>459</v>
      </c>
      <c r="C13" s="49" t="n">
        <v>0</v>
      </c>
      <c r="D13" s="49" t="n">
        <v>0</v>
      </c>
      <c r="E13" s="49" t="n">
        <v>0</v>
      </c>
      <c r="F13" s="49" t="n">
        <v>0</v>
      </c>
      <c r="G13" s="49" t="n">
        <v>0</v>
      </c>
      <c r="H13" s="48" t="n">
        <f aca="false">ROUND(F13-D13,2)</f>
        <v>0</v>
      </c>
    </row>
    <row r="14" customFormat="false" ht="14.25" hidden="false" customHeight="false" outlineLevel="0" collapsed="false">
      <c r="A14" s="5" t="n">
        <v>9</v>
      </c>
      <c r="B14" s="12" t="s">
        <v>460</v>
      </c>
      <c r="C14" s="48" t="n">
        <f aca="false">ROUND(C15+C16+C17,2)</f>
        <v>0</v>
      </c>
      <c r="D14" s="48" t="n">
        <f aca="false">ROUND(D15+D16+D17,2)</f>
        <v>0</v>
      </c>
      <c r="E14" s="48" t="n">
        <f aca="false">ROUND(E15+E16+E17,2)</f>
        <v>0</v>
      </c>
      <c r="F14" s="48" t="n">
        <f aca="false">ROUND(F15+F16+F17,2)</f>
        <v>0</v>
      </c>
      <c r="G14" s="48" t="n">
        <f aca="false">ROUND(G15+G16+G17,2)</f>
        <v>0</v>
      </c>
      <c r="H14" s="48" t="n">
        <f aca="false">ROUND(F14-D14,2)</f>
        <v>0</v>
      </c>
    </row>
    <row r="15" customFormat="false" ht="14.25" hidden="false" customHeight="false" outlineLevel="0" collapsed="false">
      <c r="A15" s="5" t="n">
        <v>10</v>
      </c>
      <c r="B15" s="12" t="s">
        <v>461</v>
      </c>
      <c r="C15" s="49" t="n">
        <v>0</v>
      </c>
      <c r="D15" s="49" t="n">
        <v>0</v>
      </c>
      <c r="E15" s="49" t="n">
        <v>0</v>
      </c>
      <c r="F15" s="49" t="n">
        <v>0</v>
      </c>
      <c r="G15" s="49" t="n">
        <v>0</v>
      </c>
      <c r="H15" s="48" t="n">
        <f aca="false">ROUND(F15-D15,2)</f>
        <v>0</v>
      </c>
    </row>
    <row r="16" customFormat="false" ht="14.25" hidden="false" customHeight="false" outlineLevel="0" collapsed="false">
      <c r="A16" s="5" t="n">
        <v>11</v>
      </c>
      <c r="B16" s="12" t="s">
        <v>462</v>
      </c>
      <c r="C16" s="49" t="n">
        <v>0</v>
      </c>
      <c r="D16" s="49" t="n">
        <v>0</v>
      </c>
      <c r="E16" s="49" t="n">
        <v>0</v>
      </c>
      <c r="F16" s="49" t="n">
        <v>0</v>
      </c>
      <c r="G16" s="49" t="n">
        <v>0</v>
      </c>
      <c r="H16" s="48" t="n">
        <f aca="false">ROUND(F16-D16,2)</f>
        <v>0</v>
      </c>
    </row>
    <row r="17" customFormat="false" ht="14.25" hidden="false" customHeight="false" outlineLevel="0" collapsed="false">
      <c r="A17" s="5" t="n">
        <v>12</v>
      </c>
      <c r="B17" s="12" t="s">
        <v>463</v>
      </c>
      <c r="C17" s="49" t="n">
        <v>0</v>
      </c>
      <c r="D17" s="49" t="n">
        <v>0</v>
      </c>
      <c r="E17" s="49" t="n">
        <v>0</v>
      </c>
      <c r="F17" s="49" t="n">
        <v>0</v>
      </c>
      <c r="G17" s="49" t="n">
        <v>0</v>
      </c>
      <c r="H17" s="48" t="n">
        <f aca="false">ROUND(F17-D17,2)</f>
        <v>0</v>
      </c>
    </row>
    <row r="18" customFormat="false" ht="14.25" hidden="false" customHeight="false" outlineLevel="0" collapsed="false">
      <c r="A18" s="5" t="n">
        <v>13</v>
      </c>
      <c r="B18" s="12" t="s">
        <v>464</v>
      </c>
      <c r="C18" s="49" t="n">
        <v>0</v>
      </c>
      <c r="D18" s="49" t="n">
        <v>0</v>
      </c>
      <c r="E18" s="49" t="n">
        <v>0</v>
      </c>
      <c r="F18" s="49" t="n">
        <v>0</v>
      </c>
      <c r="G18" s="49" t="n">
        <v>0</v>
      </c>
      <c r="H18" s="48" t="n">
        <f aca="false">ROUND(F18-D18,2)</f>
        <v>0</v>
      </c>
    </row>
    <row r="19" customFormat="false" ht="14.25" hidden="false" customHeight="false" outlineLevel="0" collapsed="false">
      <c r="A19" s="5" t="n">
        <v>14</v>
      </c>
      <c r="B19" s="12" t="s">
        <v>465</v>
      </c>
      <c r="C19" s="48" t="n">
        <f aca="false">ROUND(C6+C10+C14+C18,2)</f>
        <v>0</v>
      </c>
      <c r="D19" s="48" t="n">
        <f aca="false">ROUND(D6+D10+D14+D18,2)</f>
        <v>0</v>
      </c>
      <c r="E19" s="48" t="n">
        <f aca="false">ROUND(E6+E10+E14+E18,2)</f>
        <v>0</v>
      </c>
      <c r="F19" s="48" t="n">
        <f aca="false">ROUND(F6+F10+F14+F18,2)</f>
        <v>0</v>
      </c>
      <c r="G19" s="48" t="n">
        <f aca="false">ROUND(G6+G10+G14+G18,2)</f>
        <v>0</v>
      </c>
      <c r="H19" s="48" t="n">
        <f aca="false">ROUND(F19-D19,2)</f>
        <v>0</v>
      </c>
    </row>
  </sheetData>
  <mergeCells count="6">
    <mergeCell ref="A3:A5"/>
    <mergeCell ref="B3:B5"/>
    <mergeCell ref="C3:C4"/>
    <mergeCell ref="D3:E3"/>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4.25" zeroHeight="false" outlineLevelRow="0" outlineLevelCol="0"/>
  <cols>
    <col collapsed="false" customWidth="true" hidden="false" outlineLevel="0" max="2" min="2" style="0" width="26.87"/>
  </cols>
  <sheetData>
    <row r="1" customFormat="false" ht="14.25" hidden="false" customHeight="false" outlineLevel="0" collapsed="false">
      <c r="A1" s="51" t="s">
        <v>466</v>
      </c>
    </row>
    <row r="3" s="37" customFormat="true" ht="14.25" hidden="false" customHeight="true" outlineLevel="0" collapsed="false">
      <c r="A3" s="39" t="s">
        <v>147</v>
      </c>
      <c r="B3" s="39" t="s">
        <v>418</v>
      </c>
      <c r="C3" s="39" t="s">
        <v>467</v>
      </c>
      <c r="D3" s="39"/>
      <c r="E3" s="39"/>
      <c r="F3" s="39" t="s">
        <v>468</v>
      </c>
      <c r="G3" s="39"/>
      <c r="H3" s="39"/>
      <c r="I3" s="39"/>
      <c r="J3" s="39"/>
      <c r="K3" s="39"/>
      <c r="L3" s="39"/>
      <c r="M3" s="39" t="s">
        <v>419</v>
      </c>
    </row>
    <row r="4" s="37" customFormat="true" ht="42.75" hidden="false" customHeight="false" outlineLevel="0" collapsed="false">
      <c r="A4" s="39"/>
      <c r="B4" s="39"/>
      <c r="C4" s="39" t="s">
        <v>369</v>
      </c>
      <c r="D4" s="39" t="s">
        <v>370</v>
      </c>
      <c r="E4" s="39" t="s">
        <v>419</v>
      </c>
      <c r="F4" s="39" t="s">
        <v>469</v>
      </c>
      <c r="G4" s="39" t="s">
        <v>470</v>
      </c>
      <c r="H4" s="39" t="s">
        <v>471</v>
      </c>
      <c r="I4" s="39" t="s">
        <v>472</v>
      </c>
      <c r="J4" s="39" t="s">
        <v>473</v>
      </c>
      <c r="K4" s="39" t="s">
        <v>474</v>
      </c>
      <c r="L4" s="39" t="s">
        <v>419</v>
      </c>
      <c r="M4" s="39"/>
    </row>
    <row r="5" s="37" customFormat="true" ht="28.5" hidden="false" customHeight="false" outlineLevel="0" collapsed="false">
      <c r="A5" s="39"/>
      <c r="B5" s="39"/>
      <c r="C5" s="21" t="n">
        <v>1</v>
      </c>
      <c r="D5" s="21" t="n">
        <v>2</v>
      </c>
      <c r="E5" s="21" t="s">
        <v>475</v>
      </c>
      <c r="F5" s="21" t="n">
        <v>4</v>
      </c>
      <c r="G5" s="21" t="n">
        <v>5</v>
      </c>
      <c r="H5" s="21" t="n">
        <v>6</v>
      </c>
      <c r="I5" s="21" t="n">
        <v>7</v>
      </c>
      <c r="J5" s="21" t="s">
        <v>476</v>
      </c>
      <c r="K5" s="21" t="s">
        <v>477</v>
      </c>
      <c r="L5" s="21" t="s">
        <v>478</v>
      </c>
      <c r="M5" s="21" t="s">
        <v>479</v>
      </c>
    </row>
    <row r="6" customFormat="false" ht="14.25" hidden="false" customHeight="false" outlineLevel="0" collapsed="false">
      <c r="A6" s="5" t="n">
        <v>1</v>
      </c>
      <c r="B6" s="12" t="s">
        <v>480</v>
      </c>
      <c r="C6" s="49" t="n">
        <v>0</v>
      </c>
      <c r="D6" s="49" t="n">
        <v>0</v>
      </c>
      <c r="E6" s="48" t="n">
        <f aca="false">ROUND(D6-C6,2)</f>
        <v>0</v>
      </c>
      <c r="F6" s="49" t="n">
        <v>0</v>
      </c>
      <c r="G6" s="49" t="n">
        <v>0</v>
      </c>
      <c r="H6" s="49" t="n">
        <v>0</v>
      </c>
      <c r="I6" s="49" t="n">
        <v>0</v>
      </c>
      <c r="J6" s="48" t="n">
        <f aca="false">ROUND(F6-H6,2)</f>
        <v>0</v>
      </c>
      <c r="K6" s="48" t="n">
        <f aca="false">ROUND(G6-I6,2)</f>
        <v>0</v>
      </c>
      <c r="L6" s="48" t="n">
        <f aca="false">ROUND(K6-J6,2)</f>
        <v>0</v>
      </c>
      <c r="M6" s="48" t="n">
        <f aca="false">ROUND(E6+L6,2)</f>
        <v>0</v>
      </c>
    </row>
    <row r="7" customFormat="false" ht="14.25" hidden="false" customHeight="false" outlineLevel="0" collapsed="false">
      <c r="A7" s="5" t="n">
        <v>2</v>
      </c>
      <c r="B7" s="12" t="s">
        <v>481</v>
      </c>
      <c r="C7" s="49" t="n">
        <v>0</v>
      </c>
      <c r="D7" s="49" t="n">
        <v>0</v>
      </c>
      <c r="E7" s="48" t="n">
        <f aca="false">ROUND(D7-C7,2)</f>
        <v>0</v>
      </c>
      <c r="F7" s="49" t="n">
        <v>0</v>
      </c>
      <c r="G7" s="49" t="n">
        <v>0</v>
      </c>
      <c r="H7" s="49" t="n">
        <v>0</v>
      </c>
      <c r="I7" s="49" t="n">
        <v>0</v>
      </c>
      <c r="J7" s="48" t="n">
        <f aca="false">ROUND(F7-H7,2)</f>
        <v>0</v>
      </c>
      <c r="K7" s="48" t="n">
        <f aca="false">ROUND(G7-I7,2)</f>
        <v>0</v>
      </c>
      <c r="L7" s="48" t="n">
        <f aca="false">ROUND(K7-J7,2)</f>
        <v>0</v>
      </c>
      <c r="M7" s="48" t="n">
        <f aca="false">ROUND(E7+L7,2)</f>
        <v>0</v>
      </c>
    </row>
    <row r="8" customFormat="false" ht="14.25" hidden="false" customHeight="false" outlineLevel="0" collapsed="false">
      <c r="A8" s="5" t="n">
        <v>3</v>
      </c>
      <c r="B8" s="12" t="s">
        <v>482</v>
      </c>
      <c r="C8" s="49" t="n">
        <v>0</v>
      </c>
      <c r="D8" s="49" t="n">
        <v>0</v>
      </c>
      <c r="E8" s="48" t="n">
        <f aca="false">ROUND(D8-C8,2)</f>
        <v>0</v>
      </c>
      <c r="F8" s="49" t="n">
        <v>0</v>
      </c>
      <c r="G8" s="49" t="n">
        <v>0</v>
      </c>
      <c r="H8" s="49" t="n">
        <v>0</v>
      </c>
      <c r="I8" s="49" t="n">
        <v>0</v>
      </c>
      <c r="J8" s="48" t="n">
        <f aca="false">ROUND(F8-H8,2)</f>
        <v>0</v>
      </c>
      <c r="K8" s="48" t="n">
        <f aca="false">ROUND(G8-I8,2)</f>
        <v>0</v>
      </c>
      <c r="L8" s="48" t="n">
        <f aca="false">ROUND(K8-J8,2)</f>
        <v>0</v>
      </c>
      <c r="M8" s="48" t="n">
        <f aca="false">ROUND(E8+L8,2)</f>
        <v>0</v>
      </c>
    </row>
    <row r="9" customFormat="false" ht="14.25" hidden="false" customHeight="false" outlineLevel="0" collapsed="false">
      <c r="A9" s="5" t="n">
        <v>4</v>
      </c>
      <c r="B9" s="12" t="s">
        <v>483</v>
      </c>
      <c r="C9" s="49" t="n">
        <v>0</v>
      </c>
      <c r="D9" s="49" t="n">
        <v>0</v>
      </c>
      <c r="E9" s="48" t="n">
        <f aca="false">ROUND(D9-C9,2)</f>
        <v>0</v>
      </c>
      <c r="F9" s="49" t="n">
        <v>0</v>
      </c>
      <c r="G9" s="49" t="n">
        <v>0</v>
      </c>
      <c r="H9" s="49" t="n">
        <v>0</v>
      </c>
      <c r="I9" s="49" t="n">
        <v>0</v>
      </c>
      <c r="J9" s="48" t="n">
        <f aca="false">ROUND(F9-H9,2)</f>
        <v>0</v>
      </c>
      <c r="K9" s="48" t="n">
        <f aca="false">ROUND(G9-I9,2)</f>
        <v>0</v>
      </c>
      <c r="L9" s="48" t="n">
        <f aca="false">ROUND(K9-J9,2)</f>
        <v>0</v>
      </c>
      <c r="M9" s="48" t="n">
        <f aca="false">ROUND(E9+L9,2)</f>
        <v>0</v>
      </c>
    </row>
    <row r="10" customFormat="false" ht="14.25" hidden="false" customHeight="false" outlineLevel="0" collapsed="false">
      <c r="A10" s="5" t="n">
        <v>5</v>
      </c>
      <c r="B10" s="12" t="s">
        <v>484</v>
      </c>
      <c r="C10" s="49" t="n">
        <v>0</v>
      </c>
      <c r="D10" s="49" t="n">
        <v>0</v>
      </c>
      <c r="E10" s="48" t="n">
        <f aca="false">ROUND(D10-C10,2)</f>
        <v>0</v>
      </c>
      <c r="F10" s="49" t="n">
        <v>0</v>
      </c>
      <c r="G10" s="49" t="n">
        <v>0</v>
      </c>
      <c r="H10" s="49" t="n">
        <v>0</v>
      </c>
      <c r="I10" s="49" t="n">
        <v>0</v>
      </c>
      <c r="J10" s="48" t="n">
        <f aca="false">ROUND(F10-H10,2)</f>
        <v>0</v>
      </c>
      <c r="K10" s="48" t="n">
        <f aca="false">ROUND(G10-I10,2)</f>
        <v>0</v>
      </c>
      <c r="L10" s="48" t="n">
        <f aca="false">ROUND(K10-J10,2)</f>
        <v>0</v>
      </c>
      <c r="M10" s="48" t="n">
        <f aca="false">ROUND(E10+L10,2)</f>
        <v>0</v>
      </c>
    </row>
    <row r="11" customFormat="false" ht="14.25" hidden="false" customHeight="false" outlineLevel="0" collapsed="false">
      <c r="A11" s="5" t="n">
        <v>6</v>
      </c>
      <c r="B11" s="12" t="s">
        <v>485</v>
      </c>
      <c r="C11" s="49" t="n">
        <v>0</v>
      </c>
      <c r="D11" s="49" t="n">
        <v>0</v>
      </c>
      <c r="E11" s="48" t="n">
        <f aca="false">ROUND(D11-C11,2)</f>
        <v>0</v>
      </c>
      <c r="F11" s="49" t="n">
        <v>0</v>
      </c>
      <c r="G11" s="49" t="n">
        <v>0</v>
      </c>
      <c r="H11" s="49" t="n">
        <v>0</v>
      </c>
      <c r="I11" s="49" t="n">
        <v>0</v>
      </c>
      <c r="J11" s="48" t="n">
        <f aca="false">ROUND(F11-H11,2)</f>
        <v>0</v>
      </c>
      <c r="K11" s="48" t="n">
        <f aca="false">ROUND(G11-I11,2)</f>
        <v>0</v>
      </c>
      <c r="L11" s="48" t="n">
        <f aca="false">ROUND(K11-J11,2)</f>
        <v>0</v>
      </c>
      <c r="M11" s="48" t="n">
        <f aca="false">ROUND(E11+L11,2)</f>
        <v>0</v>
      </c>
    </row>
    <row r="12" customFormat="false" ht="14.25" hidden="false" customHeight="false" outlineLevel="0" collapsed="false">
      <c r="A12" s="5" t="n">
        <v>7</v>
      </c>
      <c r="B12" s="12" t="s">
        <v>486</v>
      </c>
      <c r="C12" s="49" t="n">
        <v>0</v>
      </c>
      <c r="D12" s="49" t="n">
        <v>0</v>
      </c>
      <c r="E12" s="48" t="n">
        <f aca="false">ROUND(D12-C12,2)</f>
        <v>0</v>
      </c>
      <c r="F12" s="49" t="n">
        <v>0</v>
      </c>
      <c r="G12" s="49" t="n">
        <v>0</v>
      </c>
      <c r="H12" s="49" t="n">
        <v>0</v>
      </c>
      <c r="I12" s="49" t="n">
        <v>0</v>
      </c>
      <c r="J12" s="48" t="n">
        <f aca="false">ROUND(F12-H12,2)</f>
        <v>0</v>
      </c>
      <c r="K12" s="48" t="n">
        <f aca="false">ROUND(G12-I12,2)</f>
        <v>0</v>
      </c>
      <c r="L12" s="48" t="n">
        <f aca="false">ROUND(K12-J12,2)</f>
        <v>0</v>
      </c>
      <c r="M12" s="48" t="n">
        <f aca="false">ROUND(E12+L12,2)</f>
        <v>0</v>
      </c>
    </row>
    <row r="13" customFormat="false" ht="14.25" hidden="false" customHeight="false" outlineLevel="0" collapsed="false">
      <c r="A13" s="5" t="n">
        <v>8</v>
      </c>
      <c r="B13" s="12" t="s">
        <v>487</v>
      </c>
      <c r="C13" s="49" t="n">
        <v>0</v>
      </c>
      <c r="D13" s="49" t="n">
        <v>0</v>
      </c>
      <c r="E13" s="48" t="n">
        <f aca="false">ROUND(D13-C13,2)</f>
        <v>0</v>
      </c>
      <c r="F13" s="49" t="n">
        <v>0</v>
      </c>
      <c r="G13" s="49" t="n">
        <v>0</v>
      </c>
      <c r="H13" s="49" t="n">
        <v>0</v>
      </c>
      <c r="I13" s="49" t="n">
        <v>0</v>
      </c>
      <c r="J13" s="48" t="n">
        <f aca="false">ROUND(F13-H13,2)</f>
        <v>0</v>
      </c>
      <c r="K13" s="48" t="n">
        <f aca="false">ROUND(G13-I13,2)</f>
        <v>0</v>
      </c>
      <c r="L13" s="48" t="n">
        <f aca="false">ROUND(K13-J13,2)</f>
        <v>0</v>
      </c>
      <c r="M13" s="48" t="n">
        <f aca="false">ROUND(E13+L13,2)</f>
        <v>0</v>
      </c>
    </row>
    <row r="14" customFormat="false" ht="14.25" hidden="false" customHeight="false" outlineLevel="0" collapsed="false">
      <c r="A14" s="5" t="n">
        <v>9</v>
      </c>
      <c r="B14" s="12" t="s">
        <v>488</v>
      </c>
      <c r="C14" s="49" t="n">
        <v>0</v>
      </c>
      <c r="D14" s="49" t="n">
        <v>0</v>
      </c>
      <c r="E14" s="48" t="n">
        <f aca="false">ROUND(D14-C14,2)</f>
        <v>0</v>
      </c>
      <c r="F14" s="49" t="n">
        <v>0</v>
      </c>
      <c r="G14" s="49" t="n">
        <v>0</v>
      </c>
      <c r="H14" s="49" t="n">
        <v>0</v>
      </c>
      <c r="I14" s="49" t="n">
        <v>0</v>
      </c>
      <c r="J14" s="48" t="n">
        <f aca="false">ROUND(F14-H14,2)</f>
        <v>0</v>
      </c>
      <c r="K14" s="48" t="n">
        <f aca="false">ROUND(G14-I14,2)</f>
        <v>0</v>
      </c>
      <c r="L14" s="48" t="n">
        <f aca="false">ROUND(K14-J14,2)</f>
        <v>0</v>
      </c>
      <c r="M14" s="48" t="n">
        <f aca="false">ROUND(E14+L14,2)</f>
        <v>0</v>
      </c>
    </row>
    <row r="15" customFormat="false" ht="14.25" hidden="false" customHeight="false" outlineLevel="0" collapsed="false">
      <c r="A15" s="5" t="n">
        <v>10</v>
      </c>
      <c r="B15" s="12" t="s">
        <v>489</v>
      </c>
      <c r="C15" s="48" t="n">
        <f aca="false">ROUND(C6+C7+C8+C9+C10+C11+C12+C13+C14,2)</f>
        <v>0</v>
      </c>
      <c r="D15" s="48" t="n">
        <f aca="false">ROUND(D6+D7+D8+D9+D10+D11+D12+D13+D14,2)</f>
        <v>0</v>
      </c>
      <c r="E15" s="48" t="n">
        <f aca="false">ROUND(E6+E7+E8+E9+E10+E11+E12+E13+E14,2)</f>
        <v>0</v>
      </c>
      <c r="F15" s="48" t="n">
        <f aca="false">ROUND(F6+F7+F8+F9+F10+F11+F12+F13+F14,2)</f>
        <v>0</v>
      </c>
      <c r="G15" s="48" t="n">
        <f aca="false">ROUND(G6+G7+G8+G9+G10+G11+G12+G13+G14,2)</f>
        <v>0</v>
      </c>
      <c r="H15" s="48" t="n">
        <f aca="false">ROUND(H6+H7+H8+H9+H10+H11+H12+H13+H14,2)</f>
        <v>0</v>
      </c>
      <c r="I15" s="48" t="n">
        <f aca="false">ROUND(I6+I7+I8+I9+I10+I11+I12+I13+I14,2)</f>
        <v>0</v>
      </c>
      <c r="J15" s="48" t="n">
        <f aca="false">ROUND(J6+J7+J8+J9+J10+J11+J12+J13+J14,2)</f>
        <v>0</v>
      </c>
      <c r="K15" s="48" t="n">
        <f aca="false">ROUND(K6+K7+K8+K9+K10+K11+K12+K13+K14,2)</f>
        <v>0</v>
      </c>
      <c r="L15" s="48" t="n">
        <f aca="false">ROUND(L6+L7+L8+L9+L10+L11+L12+L13+L14,2)</f>
        <v>0</v>
      </c>
      <c r="M15" s="48" t="n">
        <f aca="false">ROUND(M6+M7+M8+M9+M10+M11+M12+M13+M14,2)</f>
        <v>0</v>
      </c>
    </row>
  </sheetData>
  <mergeCells count="5">
    <mergeCell ref="A3:A5"/>
    <mergeCell ref="B3:B5"/>
    <mergeCell ref="C3:E3"/>
    <mergeCell ref="F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4.25" zeroHeight="false" outlineLevelRow="0" outlineLevelCol="0"/>
  <cols>
    <col collapsed="false" customWidth="false" hidden="false" outlineLevel="0" max="1" min="1" style="37" width="8.99"/>
    <col collapsed="false" customWidth="false" hidden="false" outlineLevel="0" max="257" min="2" style="1" width="8.99"/>
  </cols>
  <sheetData>
    <row r="1" s="2" customFormat="true" ht="14.25" hidden="false" customHeight="false" outlineLevel="0" collapsed="false">
      <c r="A1" s="47" t="s">
        <v>490</v>
      </c>
    </row>
    <row r="4" customFormat="false" ht="14.25" hidden="false" customHeight="true" outlineLevel="0" collapsed="false">
      <c r="A4" s="39" t="s">
        <v>147</v>
      </c>
      <c r="B4" s="39" t="s">
        <v>418</v>
      </c>
      <c r="C4" s="39" t="s">
        <v>491</v>
      </c>
      <c r="D4" s="39" t="s">
        <v>492</v>
      </c>
      <c r="E4" s="39" t="s">
        <v>493</v>
      </c>
      <c r="F4" s="39"/>
      <c r="G4" s="39" t="s">
        <v>494</v>
      </c>
      <c r="H4" s="39"/>
      <c r="I4" s="39"/>
      <c r="J4" s="39"/>
      <c r="K4" s="39"/>
      <c r="L4" s="39" t="s">
        <v>495</v>
      </c>
      <c r="M4" s="39"/>
      <c r="N4" s="39" t="s">
        <v>496</v>
      </c>
      <c r="O4" s="39"/>
      <c r="P4" s="39"/>
    </row>
    <row r="5" customFormat="false" ht="14.25" hidden="false" customHeight="true" outlineLevel="0" collapsed="false">
      <c r="A5" s="39"/>
      <c r="B5" s="39"/>
      <c r="C5" s="39"/>
      <c r="D5" s="39"/>
      <c r="E5" s="39"/>
      <c r="F5" s="39"/>
      <c r="G5" s="39" t="s">
        <v>497</v>
      </c>
      <c r="H5" s="39" t="s">
        <v>498</v>
      </c>
      <c r="I5" s="39" t="s">
        <v>499</v>
      </c>
      <c r="J5" s="39" t="s">
        <v>500</v>
      </c>
      <c r="K5" s="39" t="s">
        <v>501</v>
      </c>
      <c r="L5" s="39" t="s">
        <v>502</v>
      </c>
      <c r="M5" s="39" t="s">
        <v>503</v>
      </c>
      <c r="N5" s="39" t="s">
        <v>504</v>
      </c>
      <c r="O5" s="39" t="s">
        <v>505</v>
      </c>
      <c r="P5" s="39" t="s">
        <v>506</v>
      </c>
    </row>
    <row r="6" customFormat="false" ht="14.25" hidden="false" customHeight="true" outlineLevel="0" collapsed="false">
      <c r="A6" s="39"/>
      <c r="B6" s="39"/>
      <c r="C6" s="39"/>
      <c r="D6" s="39"/>
      <c r="E6" s="39" t="s">
        <v>507</v>
      </c>
      <c r="F6" s="39" t="s">
        <v>508</v>
      </c>
      <c r="G6" s="39"/>
      <c r="H6" s="39"/>
      <c r="I6" s="39"/>
      <c r="J6" s="39"/>
      <c r="K6" s="39"/>
      <c r="L6" s="39"/>
      <c r="M6" s="39"/>
      <c r="N6" s="39"/>
      <c r="O6" s="39"/>
      <c r="P6" s="39"/>
    </row>
    <row r="7" customFormat="false" ht="14.25" hidden="false" customHeight="false" outlineLevel="0" collapsed="false">
      <c r="A7" s="39"/>
      <c r="B7" s="39"/>
      <c r="C7" s="21" t="n">
        <v>1</v>
      </c>
      <c r="D7" s="21" t="n">
        <v>2</v>
      </c>
      <c r="E7" s="21" t="n">
        <v>3</v>
      </c>
      <c r="F7" s="21" t="n">
        <v>4</v>
      </c>
      <c r="G7" s="21" t="n">
        <v>5</v>
      </c>
      <c r="H7" s="21" t="n">
        <v>6</v>
      </c>
      <c r="I7" s="21" t="n">
        <v>7</v>
      </c>
      <c r="J7" s="21" t="n">
        <v>8</v>
      </c>
      <c r="K7" s="21" t="n">
        <v>9</v>
      </c>
      <c r="L7" s="21" t="n">
        <v>10</v>
      </c>
      <c r="M7" s="21" t="n">
        <v>11</v>
      </c>
      <c r="N7" s="21" t="n">
        <v>12</v>
      </c>
      <c r="O7" s="21" t="n">
        <v>13</v>
      </c>
      <c r="P7" s="21" t="n">
        <v>14</v>
      </c>
    </row>
    <row r="8" customFormat="false" ht="14.25" hidden="false" customHeight="false" outlineLevel="0" collapsed="false">
      <c r="A8" s="21" t="n">
        <v>1</v>
      </c>
      <c r="B8" s="8" t="s">
        <v>497</v>
      </c>
      <c r="C8" s="52" t="n">
        <v>2013</v>
      </c>
      <c r="D8" s="45" t="n">
        <v>0</v>
      </c>
      <c r="E8" s="45" t="n">
        <v>0</v>
      </c>
      <c r="F8" s="45" t="n">
        <v>0</v>
      </c>
      <c r="G8" s="45" t="n">
        <v>0</v>
      </c>
      <c r="H8" s="45" t="n">
        <v>0</v>
      </c>
      <c r="I8" s="45" t="n">
        <v>0</v>
      </c>
      <c r="J8" s="45" t="n">
        <v>0</v>
      </c>
      <c r="K8" s="45" t="n">
        <v>0</v>
      </c>
      <c r="L8" s="45" t="n">
        <v>0</v>
      </c>
      <c r="M8" s="45" t="n">
        <v>0</v>
      </c>
      <c r="N8" s="46" t="n">
        <f aca="false">ROUND(E8-G8-H8-I8-J8-K8-L8,2)</f>
        <v>0</v>
      </c>
      <c r="O8" s="45" t="n">
        <v>0</v>
      </c>
      <c r="P8" s="46" t="n">
        <f aca="false">ROUND(N8:N8-O8:O8,2)</f>
        <v>0</v>
      </c>
    </row>
    <row r="9" customFormat="false" ht="14.25" hidden="false" customHeight="false" outlineLevel="0" collapsed="false">
      <c r="A9" s="21" t="n">
        <v>2</v>
      </c>
      <c r="B9" s="8" t="s">
        <v>498</v>
      </c>
      <c r="C9" s="52" t="n">
        <v>2014</v>
      </c>
      <c r="D9" s="45" t="n">
        <v>0</v>
      </c>
      <c r="E9" s="45" t="n">
        <v>0</v>
      </c>
      <c r="F9" s="45" t="n">
        <v>0</v>
      </c>
      <c r="G9" s="53" t="s">
        <v>42</v>
      </c>
      <c r="H9" s="45" t="n">
        <v>0</v>
      </c>
      <c r="I9" s="45" t="n">
        <v>0</v>
      </c>
      <c r="J9" s="45" t="n">
        <v>0</v>
      </c>
      <c r="K9" s="45" t="n">
        <v>0</v>
      </c>
      <c r="L9" s="45" t="n">
        <v>0</v>
      </c>
      <c r="M9" s="45" t="n">
        <v>0</v>
      </c>
      <c r="N9" s="46" t="n">
        <f aca="false">ROUND(E9:E9-H9:H9-I9:I9-J9:J9-K9:K9-L9:L9,2)</f>
        <v>0</v>
      </c>
      <c r="O9" s="45" t="n">
        <v>0</v>
      </c>
      <c r="P9" s="46" t="n">
        <v>0</v>
      </c>
    </row>
    <row r="10" customFormat="false" ht="14.25" hidden="false" customHeight="false" outlineLevel="0" collapsed="false">
      <c r="A10" s="21" t="n">
        <v>3</v>
      </c>
      <c r="B10" s="8" t="s">
        <v>499</v>
      </c>
      <c r="C10" s="52" t="n">
        <v>2015</v>
      </c>
      <c r="D10" s="45" t="n">
        <v>0</v>
      </c>
      <c r="E10" s="45" t="n">
        <v>0</v>
      </c>
      <c r="F10" s="45" t="n">
        <v>0</v>
      </c>
      <c r="G10" s="53" t="s">
        <v>42</v>
      </c>
      <c r="H10" s="53" t="s">
        <v>42</v>
      </c>
      <c r="I10" s="45" t="n">
        <v>0</v>
      </c>
      <c r="J10" s="45" t="n">
        <v>0</v>
      </c>
      <c r="K10" s="45" t="n">
        <v>0</v>
      </c>
      <c r="L10" s="45" t="n">
        <v>0</v>
      </c>
      <c r="M10" s="45" t="n">
        <v>0</v>
      </c>
      <c r="N10" s="46" t="n">
        <f aca="false">ROUND(E10:E10-I10:I10-J10:J10-K10:K10-L10:L10,2)</f>
        <v>0</v>
      </c>
      <c r="O10" s="45" t="n">
        <v>0</v>
      </c>
      <c r="P10" s="46" t="n">
        <v>0</v>
      </c>
    </row>
    <row r="11" customFormat="false" ht="14.25" hidden="false" customHeight="false" outlineLevel="0" collapsed="false">
      <c r="A11" s="21" t="n">
        <v>4</v>
      </c>
      <c r="B11" s="8" t="s">
        <v>500</v>
      </c>
      <c r="C11" s="52" t="n">
        <v>2016</v>
      </c>
      <c r="D11" s="45" t="n">
        <v>0</v>
      </c>
      <c r="E11" s="45" t="n">
        <v>0</v>
      </c>
      <c r="F11" s="45" t="n">
        <v>0</v>
      </c>
      <c r="G11" s="53" t="s">
        <v>42</v>
      </c>
      <c r="H11" s="53" t="s">
        <v>42</v>
      </c>
      <c r="I11" s="53" t="s">
        <v>42</v>
      </c>
      <c r="J11" s="45" t="n">
        <v>0</v>
      </c>
      <c r="K11" s="45" t="n">
        <v>0</v>
      </c>
      <c r="L11" s="45" t="n">
        <v>0</v>
      </c>
      <c r="M11" s="45" t="n">
        <v>0</v>
      </c>
      <c r="N11" s="46" t="n">
        <f aca="false">ROUND(E11:E11-J11:J11-K11:K11-L11:L11,2)</f>
        <v>0</v>
      </c>
      <c r="O11" s="45" t="n">
        <v>0</v>
      </c>
      <c r="P11" s="46" t="n">
        <v>0</v>
      </c>
    </row>
    <row r="12" customFormat="false" ht="14.25" hidden="false" customHeight="false" outlineLevel="0" collapsed="false">
      <c r="A12" s="21" t="n">
        <v>5</v>
      </c>
      <c r="B12" s="8" t="s">
        <v>501</v>
      </c>
      <c r="C12" s="52" t="n">
        <v>2017</v>
      </c>
      <c r="D12" s="45" t="n">
        <v>0</v>
      </c>
      <c r="E12" s="45" t="n">
        <v>0</v>
      </c>
      <c r="F12" s="45" t="n">
        <v>0</v>
      </c>
      <c r="G12" s="53" t="s">
        <v>42</v>
      </c>
      <c r="H12" s="53" t="s">
        <v>42</v>
      </c>
      <c r="I12" s="53" t="s">
        <v>42</v>
      </c>
      <c r="J12" s="53" t="s">
        <v>42</v>
      </c>
      <c r="K12" s="45" t="n">
        <v>0</v>
      </c>
      <c r="L12" s="45" t="n">
        <v>0</v>
      </c>
      <c r="M12" s="45" t="n">
        <v>0</v>
      </c>
      <c r="N12" s="46" t="n">
        <f aca="false">ROUND(E12:E12-K12:K12-L12:L12,2)</f>
        <v>0</v>
      </c>
      <c r="O12" s="45" t="n">
        <v>0</v>
      </c>
      <c r="P12" s="46" t="n">
        <v>0</v>
      </c>
    </row>
    <row r="13" customFormat="false" ht="14.25" hidden="false" customHeight="false" outlineLevel="0" collapsed="false">
      <c r="A13" s="21" t="n">
        <v>6</v>
      </c>
      <c r="B13" s="8" t="s">
        <v>509</v>
      </c>
      <c r="C13" s="52" t="n">
        <v>2018</v>
      </c>
      <c r="D13" s="45" t="n">
        <v>0</v>
      </c>
      <c r="E13" s="45" t="n">
        <v>0</v>
      </c>
      <c r="F13" s="45" t="n">
        <v>0</v>
      </c>
      <c r="G13" s="53" t="s">
        <v>42</v>
      </c>
      <c r="H13" s="53" t="s">
        <v>42</v>
      </c>
      <c r="I13" s="53" t="s">
        <v>42</v>
      </c>
      <c r="J13" s="53" t="s">
        <v>42</v>
      </c>
      <c r="K13" s="53" t="s">
        <v>42</v>
      </c>
      <c r="L13" s="45" t="n">
        <v>0</v>
      </c>
      <c r="M13" s="45" t="n">
        <v>0</v>
      </c>
      <c r="N13" s="46" t="n">
        <f aca="false">ROUND(E13:E13-L13:L13,2)</f>
        <v>0</v>
      </c>
      <c r="O13" s="45" t="n">
        <v>0</v>
      </c>
      <c r="P13" s="45" t="n">
        <v>0</v>
      </c>
    </row>
    <row r="14" customFormat="false" ht="14.25" hidden="false" customHeight="true" outlineLevel="0" collapsed="false">
      <c r="A14" s="21" t="n">
        <v>7</v>
      </c>
      <c r="B14" s="8" t="s">
        <v>510</v>
      </c>
      <c r="C14" s="3" t="s">
        <v>42</v>
      </c>
      <c r="D14" s="46" t="n">
        <f aca="false">ROUND(D8:D8+D9:D9+D10:D10+D11:D11+D12:D12+D13:D13,2)</f>
        <v>0</v>
      </c>
      <c r="E14" s="46" t="n">
        <f aca="false">ROUND(E8:E8+E9:E9+E10:E10+E11:E11+E12:E12+E13:E13,2)</f>
        <v>0</v>
      </c>
      <c r="F14" s="46" t="n">
        <f aca="false">ROUND(F8:F8+F9:F9+F10:F10+F11:F11+F12:F12+F13:F13,2)</f>
        <v>0</v>
      </c>
      <c r="G14" s="53" t="s">
        <v>42</v>
      </c>
      <c r="H14" s="53" t="s">
        <v>42</v>
      </c>
      <c r="I14" s="53" t="s">
        <v>42</v>
      </c>
      <c r="J14" s="53" t="s">
        <v>42</v>
      </c>
      <c r="K14" s="53" t="s">
        <v>42</v>
      </c>
      <c r="L14" s="46" t="n">
        <f aca="false">ROUND(L8:L8+L9:L9+L10:L10+L11:L11+L12:L12+L13:L13,2)</f>
        <v>0</v>
      </c>
      <c r="M14" s="46" t="n">
        <f aca="false">ROUND(M8:M8+M9:M9+M10:M10+M11:M11+M12:M12+M13:M13,2)</f>
        <v>0</v>
      </c>
      <c r="N14" s="46" t="n">
        <f aca="false">ROUND(N8:N8+N9:N9+N10:N10+N11:N11+N12:N12+N13:N13,2)</f>
        <v>0</v>
      </c>
      <c r="O14" s="46" t="n">
        <f aca="false">ROUND(O8:O8+O9:O9+O10:O10+O11:O11+O12:O12+O13:O13,2)</f>
        <v>0</v>
      </c>
      <c r="P14" s="46" t="n">
        <f aca="false">ROUND(P8:P8+P9:P9+P10:P10+P11:P11+P12:P12+P13:P13,2)</f>
        <v>0</v>
      </c>
    </row>
    <row r="20" customFormat="false" ht="14.25" hidden="false" customHeight="false" outlineLevel="0" collapsed="false">
      <c r="L20" s="54"/>
    </row>
  </sheetData>
  <mergeCells count="18">
    <mergeCell ref="A4:A7"/>
    <mergeCell ref="B4:B7"/>
    <mergeCell ref="C4:C6"/>
    <mergeCell ref="D4:D6"/>
    <mergeCell ref="E4:F5"/>
    <mergeCell ref="G4:K4"/>
    <mergeCell ref="L4:M4"/>
    <mergeCell ref="N4:P4"/>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4.25" zeroHeight="false" outlineLevelRow="0" outlineLevelCol="0"/>
  <cols>
    <col collapsed="false" customWidth="true" hidden="false" outlineLevel="0" max="1" min="1" style="37" width="5.25"/>
    <col collapsed="false" customWidth="true" hidden="false" outlineLevel="0" max="2" min="2" style="1" width="40.12"/>
    <col collapsed="false" customWidth="true" hidden="false" outlineLevel="0" max="5" min="3" style="1" width="7.12"/>
    <col collapsed="false" customWidth="true" hidden="false" outlineLevel="0" max="6" min="6" style="1" width="8.99"/>
    <col collapsed="false" customWidth="true" hidden="false" outlineLevel="0" max="8" min="7" style="1" width="7.12"/>
    <col collapsed="false" customWidth="true" hidden="false" outlineLevel="0" max="9" min="9" style="1" width="8.99"/>
    <col collapsed="false" customWidth="false" hidden="false" outlineLevel="0" max="257" min="10" style="1" width="8.86"/>
  </cols>
  <sheetData>
    <row r="1" s="2" customFormat="true" ht="14.25" hidden="false" customHeight="false" outlineLevel="0" collapsed="false">
      <c r="A1" s="47" t="s">
        <v>511</v>
      </c>
    </row>
    <row r="2" s="2" customFormat="true" ht="14.25" hidden="false" customHeight="false" outlineLevel="0" collapsed="false">
      <c r="A2" s="38"/>
    </row>
    <row r="3" s="37" customFormat="true" ht="42.75" hidden="false" customHeight="true" outlineLevel="0" collapsed="false">
      <c r="A3" s="39" t="s">
        <v>147</v>
      </c>
      <c r="B3" s="39" t="s">
        <v>149</v>
      </c>
      <c r="C3" s="39" t="s">
        <v>369</v>
      </c>
      <c r="D3" s="39" t="s">
        <v>512</v>
      </c>
      <c r="E3" s="39" t="s">
        <v>513</v>
      </c>
      <c r="F3" s="39" t="s">
        <v>514</v>
      </c>
      <c r="G3" s="39" t="s">
        <v>370</v>
      </c>
      <c r="H3" s="39" t="s">
        <v>419</v>
      </c>
      <c r="I3" s="39" t="s">
        <v>515</v>
      </c>
    </row>
    <row r="4" s="37" customFormat="true" ht="28.5" hidden="false" customHeight="false" outlineLevel="0" collapsed="false">
      <c r="A4" s="39"/>
      <c r="B4" s="39"/>
      <c r="C4" s="21" t="n">
        <v>1</v>
      </c>
      <c r="D4" s="21" t="n">
        <v>2</v>
      </c>
      <c r="E4" s="21" t="n">
        <v>3</v>
      </c>
      <c r="F4" s="21" t="n">
        <v>4</v>
      </c>
      <c r="G4" s="21" t="n">
        <v>5</v>
      </c>
      <c r="H4" s="21" t="s">
        <v>516</v>
      </c>
      <c r="I4" s="21" t="s">
        <v>517</v>
      </c>
    </row>
    <row r="5" customFormat="false" ht="14.25" hidden="false" customHeight="false" outlineLevel="0" collapsed="false">
      <c r="A5" s="21" t="n">
        <v>1</v>
      </c>
      <c r="B5" s="55" t="s">
        <v>518</v>
      </c>
      <c r="C5" s="45" t="n">
        <v>0</v>
      </c>
      <c r="D5" s="45" t="n">
        <v>0</v>
      </c>
      <c r="E5" s="53" t="s">
        <v>42</v>
      </c>
      <c r="F5" s="53" t="s">
        <v>42</v>
      </c>
      <c r="G5" s="45" t="n">
        <v>0</v>
      </c>
      <c r="H5" s="46" t="n">
        <f aca="false">ROUND(C5-G5,2)</f>
        <v>0</v>
      </c>
      <c r="I5" s="53" t="s">
        <v>42</v>
      </c>
    </row>
    <row r="6" customFormat="false" ht="14.25" hidden="false" customHeight="false" outlineLevel="0" collapsed="false">
      <c r="A6" s="21" t="n">
        <v>2</v>
      </c>
      <c r="B6" s="55" t="s">
        <v>519</v>
      </c>
      <c r="C6" s="45" t="n">
        <v>0</v>
      </c>
      <c r="D6" s="45" t="n">
        <v>0</v>
      </c>
      <c r="E6" s="53" t="s">
        <v>42</v>
      </c>
      <c r="F6" s="53" t="s">
        <v>42</v>
      </c>
      <c r="G6" s="45" t="n">
        <v>0</v>
      </c>
      <c r="H6" s="46" t="n">
        <f aca="false">ROUND(C6-G6,2)</f>
        <v>0</v>
      </c>
      <c r="I6" s="53" t="s">
        <v>42</v>
      </c>
    </row>
    <row r="7" customFormat="false" ht="14.25" hidden="false" customHeight="false" outlineLevel="0" collapsed="false">
      <c r="A7" s="21" t="n">
        <v>3</v>
      </c>
      <c r="B7" s="55" t="s">
        <v>520</v>
      </c>
      <c r="C7" s="45" t="n">
        <v>0</v>
      </c>
      <c r="D7" s="45" t="n">
        <v>0</v>
      </c>
      <c r="E7" s="46" t="n">
        <v>0.14</v>
      </c>
      <c r="F7" s="53" t="s">
        <v>42</v>
      </c>
      <c r="G7" s="45" t="n">
        <v>0</v>
      </c>
      <c r="H7" s="46" t="n">
        <f aca="false">ROUND(C7-G7,2)</f>
        <v>0</v>
      </c>
      <c r="I7" s="53" t="s">
        <v>42</v>
      </c>
    </row>
    <row r="8" customFormat="false" ht="14.25" hidden="false" customHeight="false" outlineLevel="0" collapsed="false">
      <c r="A8" s="21" t="n">
        <v>4</v>
      </c>
      <c r="B8" s="55" t="s">
        <v>521</v>
      </c>
      <c r="C8" s="46" t="n">
        <f aca="false">ROUND(C9+C10,2)</f>
        <v>0</v>
      </c>
      <c r="D8" s="46" t="n">
        <f aca="false">ROUND(D9+D10,2)</f>
        <v>0</v>
      </c>
      <c r="E8" s="53" t="s">
        <v>42</v>
      </c>
      <c r="F8" s="46" t="n">
        <v>0</v>
      </c>
      <c r="G8" s="46" t="n">
        <f aca="false">ROUND(G9+G10,2)</f>
        <v>0</v>
      </c>
      <c r="H8" s="46" t="n">
        <f aca="false">ROUND(sheet14_f_blkcjyjfnstzje+sheet14_f_qekcpxfynstzje,2)</f>
        <v>0</v>
      </c>
      <c r="I8" s="46" t="n">
        <f aca="false">ROUND(sheet14_f_blkcjyjfndkce,2)</f>
        <v>0</v>
      </c>
    </row>
    <row r="9" customFormat="false" ht="14.25" hidden="false" customHeight="false" outlineLevel="0" collapsed="false">
      <c r="A9" s="21" t="n">
        <v>5</v>
      </c>
      <c r="B9" s="55" t="s">
        <v>522</v>
      </c>
      <c r="C9" s="45" t="n">
        <v>0</v>
      </c>
      <c r="D9" s="45" t="n">
        <v>0</v>
      </c>
      <c r="E9" s="56" t="n">
        <v>0.025</v>
      </c>
      <c r="F9" s="46" t="n">
        <v>0</v>
      </c>
      <c r="G9" s="45" t="n">
        <v>0</v>
      </c>
      <c r="H9" s="46" t="n">
        <f aca="false">ROUND(C9-G9,2)</f>
        <v>0</v>
      </c>
      <c r="I9" s="46" t="n">
        <f aca="false">ROUND(C9+F9-G9,2)</f>
        <v>0</v>
      </c>
    </row>
    <row r="10" customFormat="false" ht="14.25" hidden="false" customHeight="false" outlineLevel="0" collapsed="false">
      <c r="A10" s="21" t="n">
        <v>6</v>
      </c>
      <c r="B10" s="55" t="s">
        <v>523</v>
      </c>
      <c r="C10" s="45" t="n">
        <v>0</v>
      </c>
      <c r="D10" s="45" t="n">
        <v>0</v>
      </c>
      <c r="E10" s="45" t="n">
        <v>1</v>
      </c>
      <c r="F10" s="53" t="s">
        <v>42</v>
      </c>
      <c r="G10" s="44" t="n">
        <v>0</v>
      </c>
      <c r="H10" s="46" t="n">
        <f aca="false">ROUND(C10-G10,2)</f>
        <v>0</v>
      </c>
      <c r="I10" s="53" t="s">
        <v>42</v>
      </c>
    </row>
    <row r="11" customFormat="false" ht="14.25" hidden="false" customHeight="false" outlineLevel="0" collapsed="false">
      <c r="A11" s="21" t="n">
        <v>7</v>
      </c>
      <c r="B11" s="55" t="s">
        <v>524</v>
      </c>
      <c r="C11" s="45" t="n">
        <v>0</v>
      </c>
      <c r="D11" s="45" t="n">
        <v>0</v>
      </c>
      <c r="E11" s="46" t="n">
        <v>0.02</v>
      </c>
      <c r="F11" s="53" t="s">
        <v>42</v>
      </c>
      <c r="G11" s="44" t="n">
        <v>0</v>
      </c>
      <c r="H11" s="46" t="n">
        <f aca="false">ROUND(C11-G11,2)</f>
        <v>0</v>
      </c>
      <c r="I11" s="53" t="s">
        <v>42</v>
      </c>
    </row>
    <row r="12" customFormat="false" ht="14.25" hidden="false" customHeight="false" outlineLevel="0" collapsed="false">
      <c r="A12" s="21" t="n">
        <v>8</v>
      </c>
      <c r="B12" s="55" t="s">
        <v>525</v>
      </c>
      <c r="C12" s="45" t="n">
        <v>0</v>
      </c>
      <c r="D12" s="45" t="n">
        <v>0</v>
      </c>
      <c r="E12" s="53" t="s">
        <v>42</v>
      </c>
      <c r="F12" s="53" t="s">
        <v>42</v>
      </c>
      <c r="G12" s="45" t="n">
        <v>0</v>
      </c>
      <c r="H12" s="46" t="n">
        <f aca="false">ROUND(C12-G12,2)</f>
        <v>0</v>
      </c>
      <c r="I12" s="53" t="s">
        <v>42</v>
      </c>
    </row>
    <row r="13" customFormat="false" ht="14.25" hidden="false" customHeight="false" outlineLevel="0" collapsed="false">
      <c r="A13" s="21" t="n">
        <v>9</v>
      </c>
      <c r="B13" s="55" t="s">
        <v>526</v>
      </c>
      <c r="C13" s="45" t="n">
        <v>0</v>
      </c>
      <c r="D13" s="45" t="n">
        <v>0</v>
      </c>
      <c r="E13" s="53" t="s">
        <v>42</v>
      </c>
      <c r="F13" s="53" t="s">
        <v>42</v>
      </c>
      <c r="G13" s="45" t="n">
        <v>0</v>
      </c>
      <c r="H13" s="46" t="n">
        <f aca="false">ROUND(C13-G13,2)</f>
        <v>0</v>
      </c>
      <c r="I13" s="53" t="s">
        <v>42</v>
      </c>
    </row>
    <row r="14" customFormat="false" ht="14.25" hidden="false" customHeight="false" outlineLevel="0" collapsed="false">
      <c r="A14" s="21" t="n">
        <v>10</v>
      </c>
      <c r="B14" s="55" t="s">
        <v>527</v>
      </c>
      <c r="C14" s="45" t="n">
        <v>0</v>
      </c>
      <c r="D14" s="45" t="n">
        <v>0</v>
      </c>
      <c r="E14" s="46" t="n">
        <v>0.05</v>
      </c>
      <c r="F14" s="53" t="s">
        <v>42</v>
      </c>
      <c r="G14" s="44" t="n">
        <v>0</v>
      </c>
      <c r="H14" s="46" t="n">
        <f aca="false">ROUND(C14-G14,2)</f>
        <v>0</v>
      </c>
      <c r="I14" s="53" t="s">
        <v>42</v>
      </c>
    </row>
    <row r="15" customFormat="false" ht="14.25" hidden="false" customHeight="false" outlineLevel="0" collapsed="false">
      <c r="A15" s="21" t="n">
        <v>11</v>
      </c>
      <c r="B15" s="55" t="s">
        <v>528</v>
      </c>
      <c r="C15" s="45" t="n">
        <v>0</v>
      </c>
      <c r="D15" s="45" t="n">
        <v>0</v>
      </c>
      <c r="E15" s="46" t="n">
        <v>0.05</v>
      </c>
      <c r="F15" s="53" t="s">
        <v>42</v>
      </c>
      <c r="G15" s="44" t="n">
        <v>0</v>
      </c>
      <c r="H15" s="46" t="n">
        <f aca="false">ROUND(C15-G15,2)</f>
        <v>0</v>
      </c>
      <c r="I15" s="53" t="s">
        <v>42</v>
      </c>
    </row>
    <row r="16" customFormat="false" ht="14.25" hidden="false" customHeight="false" outlineLevel="0" collapsed="false">
      <c r="A16" s="21" t="n">
        <v>12</v>
      </c>
      <c r="B16" s="55" t="s">
        <v>488</v>
      </c>
      <c r="C16" s="45" t="n">
        <v>0</v>
      </c>
      <c r="D16" s="45" t="n">
        <v>0</v>
      </c>
      <c r="E16" s="53" t="s">
        <v>42</v>
      </c>
      <c r="F16" s="53" t="s">
        <v>42</v>
      </c>
      <c r="G16" s="45" t="n">
        <v>0</v>
      </c>
      <c r="H16" s="46" t="n">
        <f aca="false">ROUND(C16-G16,2)</f>
        <v>0</v>
      </c>
      <c r="I16" s="53" t="n">
        <v>0</v>
      </c>
    </row>
    <row r="17" customFormat="false" ht="14.25" hidden="false" customHeight="false" outlineLevel="0" collapsed="false">
      <c r="A17" s="21" t="n">
        <v>13</v>
      </c>
      <c r="B17" s="55" t="s">
        <v>529</v>
      </c>
      <c r="C17" s="46" t="n">
        <f aca="false">ROUND(C5+C7+C8+C11+C12+C13+C14+C15+C16,2)</f>
        <v>0</v>
      </c>
      <c r="D17" s="46" t="n">
        <f aca="false">ROUND(D5+D7+D8+D11+D12+D13+D14+D15+D16,2)</f>
        <v>0</v>
      </c>
      <c r="E17" s="53" t="s">
        <v>42</v>
      </c>
      <c r="F17" s="46" t="n">
        <f aca="false">ROUND(F8,2)</f>
        <v>0</v>
      </c>
      <c r="G17" s="46" t="n">
        <f aca="false">ROUND(G5+G7+G8+G11+G12+G13+G14+G15+G16,2)</f>
        <v>0</v>
      </c>
      <c r="H17" s="46" t="n">
        <f aca="false">ROUND(H5+H7+H8+H11+H12+H13+H14+H15+H16,2)</f>
        <v>0</v>
      </c>
      <c r="I17" s="46" t="n">
        <f aca="false">ROUND(I8,2)</f>
        <v>0</v>
      </c>
    </row>
  </sheetData>
  <mergeCells count="2">
    <mergeCell ref="A3:A4"/>
    <mergeCell ref="B3:B4"/>
  </mergeCells>
  <dataValidations count="1">
    <dataValidation allowBlank="true" errorStyle="stop" operator="between" showDropDown="false" showErrorMessage="true" showInputMessage="false" sqref="E9" type="list">
      <formula1>"0.025,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97.36"/>
    <col collapsed="false" customWidth="true" hidden="false" outlineLevel="0" max="3" min="3" style="0" width="11.12"/>
  </cols>
  <sheetData>
    <row r="1" customFormat="false" ht="14.25" hidden="false" customHeight="false" outlineLevel="0" collapsed="false">
      <c r="A1" s="51" t="s">
        <v>530</v>
      </c>
    </row>
    <row r="3" s="38" customFormat="true" ht="14.25" hidden="false" customHeight="false" outlineLevel="0" collapsed="false">
      <c r="A3" s="40" t="s">
        <v>147</v>
      </c>
      <c r="B3" s="40" t="s">
        <v>149</v>
      </c>
      <c r="C3" s="40" t="s">
        <v>150</v>
      </c>
    </row>
    <row r="4" customFormat="false" ht="14.25" hidden="false" customHeight="false" outlineLevel="0" collapsed="false">
      <c r="A4" s="5" t="n">
        <v>1</v>
      </c>
      <c r="B4" s="12" t="s">
        <v>531</v>
      </c>
      <c r="C4" s="49" t="n">
        <v>0</v>
      </c>
    </row>
    <row r="5" customFormat="false" ht="14.25" hidden="false" customHeight="false" outlineLevel="0" collapsed="false">
      <c r="A5" s="5" t="n">
        <v>2</v>
      </c>
      <c r="B5" s="12" t="s">
        <v>532</v>
      </c>
      <c r="C5" s="49" t="n">
        <v>0</v>
      </c>
    </row>
    <row r="6" customFormat="false" ht="14.25" hidden="false" customHeight="false" outlineLevel="0" collapsed="false">
      <c r="A6" s="5" t="n">
        <v>3</v>
      </c>
      <c r="B6" s="12" t="s">
        <v>533</v>
      </c>
      <c r="C6" s="48" t="n">
        <f aca="false">ROUND(C4-C5,2)</f>
        <v>0</v>
      </c>
    </row>
    <row r="7" customFormat="false" ht="14.25" hidden="false" customHeight="false" outlineLevel="0" collapsed="false">
      <c r="A7" s="5" t="n">
        <v>4</v>
      </c>
      <c r="B7" s="12" t="s">
        <v>534</v>
      </c>
      <c r="C7" s="48" t="n">
        <v>0</v>
      </c>
    </row>
    <row r="8" customFormat="false" ht="14.25" hidden="false" customHeight="false" outlineLevel="0" collapsed="false">
      <c r="A8" s="5" t="n">
        <v>5</v>
      </c>
      <c r="B8" s="12" t="s">
        <v>513</v>
      </c>
      <c r="C8" s="49" t="n">
        <v>0.15</v>
      </c>
    </row>
    <row r="9" customFormat="false" ht="14.25" hidden="false" customHeight="false" outlineLevel="0" collapsed="false">
      <c r="A9" s="5" t="n">
        <v>6</v>
      </c>
      <c r="B9" s="12" t="s">
        <v>535</v>
      </c>
      <c r="C9" s="48" t="n">
        <f aca="false">ROUND(C7*C8,2)</f>
        <v>0</v>
      </c>
    </row>
    <row r="10" customFormat="false" ht="14.25" hidden="false" customHeight="false" outlineLevel="0" collapsed="false">
      <c r="A10" s="5" t="n">
        <v>7</v>
      </c>
      <c r="B10" s="12" t="s">
        <v>536</v>
      </c>
      <c r="C10" s="48" t="n">
        <f aca="false">ROUND(IF((C6&gt;C9),(C6-C9),0),2)</f>
        <v>0</v>
      </c>
    </row>
    <row r="11" customFormat="false" ht="14.25" hidden="false" customHeight="false" outlineLevel="0" collapsed="false">
      <c r="A11" s="5" t="n">
        <v>8</v>
      </c>
      <c r="B11" s="12" t="s">
        <v>537</v>
      </c>
      <c r="C11" s="48" t="n">
        <v>0</v>
      </c>
    </row>
    <row r="12" customFormat="false" ht="14.25" hidden="false" customHeight="false" outlineLevel="0" collapsed="false">
      <c r="A12" s="5" t="n">
        <v>9</v>
      </c>
      <c r="B12" s="12" t="s">
        <v>538</v>
      </c>
      <c r="C12" s="48" t="n">
        <f aca="false">ROUND(IF((C6&gt;C9),0,IF((C11&lt;(C9-C6)),C11,C9-C6)),2)</f>
        <v>0</v>
      </c>
    </row>
    <row r="13" customFormat="false" ht="14.25" hidden="false" customHeight="false" outlineLevel="0" collapsed="false">
      <c r="A13" s="5" t="n">
        <v>10</v>
      </c>
      <c r="B13" s="12" t="s">
        <v>539</v>
      </c>
      <c r="C13" s="49" t="n">
        <v>0</v>
      </c>
    </row>
    <row r="14" customFormat="false" ht="14.25" hidden="false" customHeight="false" outlineLevel="0" collapsed="false">
      <c r="A14" s="5" t="n">
        <v>11</v>
      </c>
      <c r="B14" s="12" t="s">
        <v>540</v>
      </c>
      <c r="C14" s="49" t="n">
        <v>0</v>
      </c>
    </row>
    <row r="15" customFormat="false" ht="14.25" hidden="false" customHeight="false" outlineLevel="0" collapsed="false">
      <c r="A15" s="5" t="n">
        <v>12</v>
      </c>
      <c r="B15" s="12" t="s">
        <v>541</v>
      </c>
      <c r="C15" s="48" t="n">
        <f aca="false">ROUND(IF((C6&gt;C9),C5+C6-C9+C13-C14,C5+C13-C14-C12),2)</f>
        <v>0</v>
      </c>
    </row>
    <row r="16" customFormat="false" ht="14.25" hidden="false" customHeight="false" outlineLevel="0" collapsed="false">
      <c r="A16" s="5" t="n">
        <v>13</v>
      </c>
      <c r="B16" s="12" t="s">
        <v>542</v>
      </c>
      <c r="C16" s="48" t="n">
        <f aca="false">ROUND(C10+C11-C12,2)</f>
        <v>0</v>
      </c>
    </row>
  </sheetData>
  <dataValidations count="1">
    <dataValidation allowBlank="true" errorStyle="stop" operator="between" showDropDown="false" showErrorMessage="true" showInputMessage="false" sqref="C8" type="list">
      <formula1>"0,0.15,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24"/>
    <col collapsed="false" customWidth="true" hidden="true" outlineLevel="0" max="3" min="3" style="57" width="8.36"/>
  </cols>
  <sheetData>
    <row r="1" customFormat="false" ht="14.25" hidden="false" customHeight="false" outlineLevel="0" collapsed="false">
      <c r="A1" s="47" t="s">
        <v>543</v>
      </c>
    </row>
    <row r="3" s="38" customFormat="true" ht="14.25" hidden="false" customHeight="false" outlineLevel="0" collapsed="false">
      <c r="A3" s="38" t="s">
        <v>544</v>
      </c>
      <c r="B3" s="38" t="s">
        <v>545</v>
      </c>
      <c r="C3" s="58" t="s">
        <v>546</v>
      </c>
      <c r="D3" s="38" t="s">
        <v>547</v>
      </c>
      <c r="E3" s="38" t="s">
        <v>548</v>
      </c>
      <c r="F3" s="38" t="s">
        <v>549</v>
      </c>
      <c r="G3" s="38" t="s">
        <v>550</v>
      </c>
      <c r="H3" s="38" t="s">
        <v>551</v>
      </c>
      <c r="I3" s="38" t="s">
        <v>552</v>
      </c>
      <c r="J3" s="38" t="s">
        <v>553</v>
      </c>
    </row>
    <row r="4" s="37" customFormat="true" ht="57" hidden="false" customHeight="true" outlineLevel="0" collapsed="false">
      <c r="A4" s="39" t="s">
        <v>147</v>
      </c>
      <c r="B4" s="39" t="s">
        <v>418</v>
      </c>
      <c r="C4" s="43"/>
      <c r="D4" s="21" t="s">
        <v>554</v>
      </c>
      <c r="E4" s="39" t="s">
        <v>555</v>
      </c>
      <c r="F4" s="39" t="s">
        <v>556</v>
      </c>
      <c r="G4" s="39" t="s">
        <v>370</v>
      </c>
      <c r="H4" s="39" t="s">
        <v>557</v>
      </c>
      <c r="I4" s="39" t="s">
        <v>558</v>
      </c>
      <c r="J4" s="39" t="s">
        <v>559</v>
      </c>
    </row>
    <row r="5" s="37" customFormat="true" ht="14.25" hidden="false" customHeight="false" outlineLevel="0" collapsed="false">
      <c r="A5" s="39"/>
      <c r="B5" s="39"/>
      <c r="C5" s="43"/>
      <c r="D5" s="21" t="n">
        <v>1</v>
      </c>
      <c r="E5" s="21" t="n">
        <v>2</v>
      </c>
      <c r="F5" s="21" t="n">
        <v>3</v>
      </c>
      <c r="G5" s="21" t="n">
        <v>4</v>
      </c>
      <c r="H5" s="21" t="n">
        <v>5</v>
      </c>
      <c r="I5" s="21" t="n">
        <v>6</v>
      </c>
      <c r="J5" s="21" t="n">
        <v>7</v>
      </c>
    </row>
    <row r="6" customFormat="false" ht="14.25" hidden="false" customHeight="false" outlineLevel="0" collapsed="false">
      <c r="A6" s="40" t="n">
        <v>1</v>
      </c>
      <c r="B6" s="12" t="s">
        <v>560</v>
      </c>
      <c r="C6" s="59" t="s">
        <v>561</v>
      </c>
      <c r="D6" s="49" t="n">
        <v>0</v>
      </c>
      <c r="E6" s="50" t="s">
        <v>42</v>
      </c>
      <c r="F6" s="50" t="s">
        <v>42</v>
      </c>
      <c r="G6" s="50" t="s">
        <v>42</v>
      </c>
      <c r="H6" s="48" t="n">
        <f aca="false">ROUND(D6,2)</f>
        <v>0</v>
      </c>
      <c r="I6" s="50" t="s">
        <v>42</v>
      </c>
      <c r="J6" s="50" t="s">
        <v>42</v>
      </c>
    </row>
    <row r="7" customFormat="false" ht="14.25" hidden="false" customHeight="false" outlineLevel="0" collapsed="false">
      <c r="A7" s="40" t="n">
        <v>2</v>
      </c>
      <c r="B7" s="12" t="s">
        <v>562</v>
      </c>
      <c r="C7" s="59" t="s">
        <v>563</v>
      </c>
      <c r="D7" s="49" t="n">
        <v>0</v>
      </c>
      <c r="E7" s="50" t="s">
        <v>42</v>
      </c>
      <c r="F7" s="50" t="s">
        <v>42</v>
      </c>
      <c r="G7" s="48" t="n">
        <f aca="false">ROUND(D7,2)</f>
        <v>0</v>
      </c>
      <c r="H7" s="50" t="s">
        <v>42</v>
      </c>
      <c r="I7" s="50" t="s">
        <v>42</v>
      </c>
      <c r="J7" s="50" t="s">
        <v>42</v>
      </c>
    </row>
    <row r="8" customFormat="false" ht="14.25" hidden="false" customHeight="false" outlineLevel="0" collapsed="false">
      <c r="A8" s="40" t="n">
        <v>3</v>
      </c>
      <c r="B8" s="12" t="s">
        <v>564</v>
      </c>
      <c r="C8" s="59" t="s">
        <v>565</v>
      </c>
      <c r="D8" s="48" t="n">
        <f aca="false">ROUND(D12,2)</f>
        <v>0</v>
      </c>
      <c r="E8" s="48" t="n">
        <f aca="false">ROUND(E9+E10+E11,2)</f>
        <v>0</v>
      </c>
      <c r="F8" s="48" t="n">
        <f aca="false">ROUND(F12,2)</f>
        <v>0</v>
      </c>
      <c r="G8" s="48" t="n">
        <f aca="false">ROUND(G12,2)</f>
        <v>0</v>
      </c>
      <c r="H8" s="48" t="n">
        <f aca="false">ROUND(H12,2)</f>
        <v>0</v>
      </c>
      <c r="I8" s="48" t="n">
        <f aca="false">ROUND(I9+I10+I11,2)</f>
        <v>0</v>
      </c>
      <c r="J8" s="48" t="n">
        <f aca="false">ROUND(J11+J12,2)</f>
        <v>0</v>
      </c>
    </row>
    <row r="9" customFormat="false" ht="14.25" hidden="false" customHeight="false" outlineLevel="0" collapsed="false">
      <c r="A9" s="40" t="n">
        <v>4</v>
      </c>
      <c r="B9" s="12" t="s">
        <v>566</v>
      </c>
      <c r="C9" s="59" t="s">
        <v>567</v>
      </c>
      <c r="D9" s="50" t="s">
        <v>42</v>
      </c>
      <c r="E9" s="49" t="n">
        <v>0</v>
      </c>
      <c r="F9" s="50" t="s">
        <v>42</v>
      </c>
      <c r="G9" s="50" t="s">
        <v>42</v>
      </c>
      <c r="H9" s="50" t="s">
        <v>42</v>
      </c>
      <c r="I9" s="49" t="n">
        <v>0</v>
      </c>
      <c r="J9" s="50" t="s">
        <v>42</v>
      </c>
    </row>
    <row r="10" customFormat="false" ht="14.25" hidden="false" customHeight="false" outlineLevel="0" collapsed="false">
      <c r="A10" s="40" t="n">
        <v>5</v>
      </c>
      <c r="B10" s="12" t="s">
        <v>568</v>
      </c>
      <c r="C10" s="59" t="s">
        <v>569</v>
      </c>
      <c r="D10" s="50" t="s">
        <v>42</v>
      </c>
      <c r="E10" s="49" t="n">
        <v>0</v>
      </c>
      <c r="F10" s="50" t="s">
        <v>42</v>
      </c>
      <c r="G10" s="50" t="s">
        <v>42</v>
      </c>
      <c r="H10" s="50" t="s">
        <v>42</v>
      </c>
      <c r="I10" s="49" t="n">
        <v>0</v>
      </c>
      <c r="J10" s="50" t="n">
        <v>0</v>
      </c>
    </row>
    <row r="11" customFormat="false" ht="14.25" hidden="false" customHeight="false" outlineLevel="0" collapsed="false">
      <c r="A11" s="40" t="n">
        <v>6</v>
      </c>
      <c r="B11" s="12" t="s">
        <v>570</v>
      </c>
      <c r="C11" s="59" t="s">
        <v>571</v>
      </c>
      <c r="D11" s="50" t="s">
        <v>42</v>
      </c>
      <c r="E11" s="49" t="n">
        <v>0</v>
      </c>
      <c r="F11" s="50" t="s">
        <v>42</v>
      </c>
      <c r="G11" s="50" t="s">
        <v>42</v>
      </c>
      <c r="H11" s="50" t="s">
        <v>42</v>
      </c>
      <c r="I11" s="49" t="n">
        <v>0</v>
      </c>
      <c r="J11" s="48" t="n">
        <v>0</v>
      </c>
    </row>
    <row r="12" customFormat="false" ht="14.25" hidden="false" customHeight="false" outlineLevel="0" collapsed="false">
      <c r="A12" s="40" t="n">
        <v>7</v>
      </c>
      <c r="B12" s="12" t="s">
        <v>572</v>
      </c>
      <c r="C12" s="59" t="s">
        <v>573</v>
      </c>
      <c r="D12" s="49" t="n">
        <v>0</v>
      </c>
      <c r="E12" s="50" t="s">
        <v>42</v>
      </c>
      <c r="F12" s="48" t="n">
        <v>0</v>
      </c>
      <c r="G12" s="48" t="n">
        <f aca="false">ROUND(IF((D8+E8&gt;F8),F8,(D8-E8)),2)</f>
        <v>0</v>
      </c>
      <c r="H12" s="49" t="n">
        <v>0</v>
      </c>
      <c r="I12" s="50" t="s">
        <v>42</v>
      </c>
      <c r="J12" s="48" t="n">
        <f aca="false">ROUND(H12,2)</f>
        <v>0</v>
      </c>
    </row>
    <row r="13" customFormat="false" ht="14.25" hidden="false" customHeight="false" outlineLevel="0" collapsed="false">
      <c r="A13" s="40" t="n">
        <v>8</v>
      </c>
      <c r="B13" s="12" t="s">
        <v>574</v>
      </c>
      <c r="C13" s="59" t="s">
        <v>575</v>
      </c>
      <c r="D13" s="48" t="n">
        <f aca="false">ROUND(D6+D7+D8,2)</f>
        <v>0</v>
      </c>
      <c r="E13" s="48" t="n">
        <f aca="false">ROUND(E8,2)</f>
        <v>0</v>
      </c>
      <c r="F13" s="48" t="n">
        <f aca="false">ROUND(F8,2)</f>
        <v>0</v>
      </c>
      <c r="G13" s="48" t="n">
        <f aca="false">ROUND(G7+G8,2)</f>
        <v>0</v>
      </c>
      <c r="H13" s="48" t="n">
        <f aca="false">ROUND(H6+H8,2)</f>
        <v>0</v>
      </c>
      <c r="I13" s="48" t="n">
        <f aca="false">ROUND(I8,2)</f>
        <v>0</v>
      </c>
      <c r="J13" s="48" t="n">
        <f aca="false">ROUND(J8,2)</f>
        <v>0</v>
      </c>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46" activeCellId="0" sqref="M46"/>
    </sheetView>
  </sheetViews>
  <sheetFormatPr defaultColWidth="8.96875" defaultRowHeight="14.25" zeroHeight="false" outlineLevelRow="0" outlineLevelCol="0"/>
  <cols>
    <col collapsed="false" customWidth="true" hidden="false" outlineLevel="0" max="3" min="3" style="0" width="14.12"/>
    <col collapsed="false" customWidth="true" hidden="true" outlineLevel="0" max="4" min="4" style="0" width="8.62"/>
  </cols>
  <sheetData>
    <row r="1" customFormat="false" ht="14.25" hidden="false" customHeight="false" outlineLevel="0" collapsed="false">
      <c r="A1" s="0" t="s">
        <v>576</v>
      </c>
    </row>
    <row r="3" s="38" customFormat="true" ht="14.25" hidden="false" customHeight="false" outlineLevel="0" collapsed="false">
      <c r="A3" s="38" t="s">
        <v>544</v>
      </c>
      <c r="B3" s="38" t="s">
        <v>545</v>
      </c>
      <c r="D3" s="38" t="s">
        <v>546</v>
      </c>
      <c r="E3" s="38" t="s">
        <v>577</v>
      </c>
      <c r="F3" s="38" t="s">
        <v>578</v>
      </c>
      <c r="G3" s="38" t="s">
        <v>579</v>
      </c>
      <c r="H3" s="38" t="s">
        <v>580</v>
      </c>
      <c r="I3" s="38" t="s">
        <v>581</v>
      </c>
      <c r="J3" s="38" t="s">
        <v>582</v>
      </c>
      <c r="K3" s="47" t="s">
        <v>583</v>
      </c>
      <c r="L3" s="38" t="s">
        <v>584</v>
      </c>
      <c r="M3" s="38" t="s">
        <v>551</v>
      </c>
    </row>
    <row r="4" s="38" customFormat="true" ht="14.25" hidden="false" customHeight="true" outlineLevel="0" collapsed="false">
      <c r="A4" s="39" t="s">
        <v>147</v>
      </c>
      <c r="B4" s="39" t="s">
        <v>418</v>
      </c>
      <c r="C4" s="39"/>
      <c r="D4" s="60"/>
      <c r="E4" s="39" t="s">
        <v>369</v>
      </c>
      <c r="F4" s="39"/>
      <c r="G4" s="39"/>
      <c r="H4" s="39" t="s">
        <v>370</v>
      </c>
      <c r="I4" s="39"/>
      <c r="J4" s="39"/>
      <c r="K4" s="39"/>
      <c r="L4" s="39"/>
      <c r="M4" s="39" t="s">
        <v>585</v>
      </c>
    </row>
    <row r="5" s="38" customFormat="true" ht="114" hidden="false" customHeight="false" outlineLevel="0" collapsed="false">
      <c r="A5" s="39"/>
      <c r="B5" s="39"/>
      <c r="C5" s="39"/>
      <c r="D5" s="61"/>
      <c r="E5" s="39" t="s">
        <v>586</v>
      </c>
      <c r="F5" s="39" t="s">
        <v>587</v>
      </c>
      <c r="G5" s="39" t="s">
        <v>588</v>
      </c>
      <c r="H5" s="39" t="s">
        <v>589</v>
      </c>
      <c r="I5" s="39" t="s">
        <v>590</v>
      </c>
      <c r="J5" s="39" t="s">
        <v>591</v>
      </c>
      <c r="K5" s="39" t="s">
        <v>592</v>
      </c>
      <c r="L5" s="39" t="s">
        <v>588</v>
      </c>
      <c r="M5" s="39"/>
    </row>
    <row r="6" s="38" customFormat="true" ht="14.25" hidden="false" customHeight="false" outlineLevel="0" collapsed="false">
      <c r="A6" s="39"/>
      <c r="B6" s="39"/>
      <c r="C6" s="39"/>
      <c r="D6" s="21"/>
      <c r="E6" s="62" t="n">
        <v>1</v>
      </c>
      <c r="F6" s="21" t="n">
        <v>2</v>
      </c>
      <c r="G6" s="21" t="n">
        <v>3</v>
      </c>
      <c r="H6" s="21" t="n">
        <v>4</v>
      </c>
      <c r="I6" s="21" t="n">
        <v>5</v>
      </c>
      <c r="J6" s="21" t="n">
        <v>6</v>
      </c>
      <c r="K6" s="21" t="s">
        <v>593</v>
      </c>
      <c r="L6" s="21" t="n">
        <v>8</v>
      </c>
      <c r="M6" s="21" t="s">
        <v>594</v>
      </c>
    </row>
    <row r="7" customFormat="false" ht="14.25" hidden="false" customHeight="true" outlineLevel="0" collapsed="false">
      <c r="A7" s="3" t="n">
        <v>1</v>
      </c>
      <c r="B7" s="8" t="s">
        <v>595</v>
      </c>
      <c r="C7" s="8"/>
      <c r="D7" s="63" t="s">
        <v>596</v>
      </c>
      <c r="E7" s="64" t="n">
        <f aca="false">ROUND(E8+E9+E10+E11+E12+E13,2)</f>
        <v>0</v>
      </c>
      <c r="F7" s="64" t="n">
        <f aca="false">ROUND(F8+F9+F10+F11+F12+F13,2)</f>
        <v>0</v>
      </c>
      <c r="G7" s="64" t="n">
        <f aca="false">ROUND(G8+G9+G10+G11+G12+G13,2)</f>
        <v>0</v>
      </c>
      <c r="H7" s="64" t="n">
        <f aca="false">ROUND(H8+H9+H10+H11+H12+H13,2)</f>
        <v>0</v>
      </c>
      <c r="I7" s="64" t="n">
        <f aca="false">ROUND(I8+I9+I10+I11+I12+I13,2)</f>
        <v>0</v>
      </c>
      <c r="J7" s="65" t="s">
        <v>42</v>
      </c>
      <c r="K7" s="65" t="s">
        <v>42</v>
      </c>
      <c r="L7" s="64" t="n">
        <f aca="false">ROUND(L8+L9+L10+L11+L12+L13,2)</f>
        <v>0</v>
      </c>
      <c r="M7" s="64" t="n">
        <f aca="false">ROUND(F7-I7,2)</f>
        <v>0</v>
      </c>
    </row>
    <row r="8" customFormat="false" ht="14.25" hidden="false" customHeight="true" outlineLevel="0" collapsed="false">
      <c r="A8" s="3" t="n">
        <v>2</v>
      </c>
      <c r="B8" s="8" t="s">
        <v>597</v>
      </c>
      <c r="C8" s="3" t="s">
        <v>598</v>
      </c>
      <c r="D8" s="3" t="s">
        <v>599</v>
      </c>
      <c r="E8" s="45" t="n">
        <v>0</v>
      </c>
      <c r="F8" s="45" t="n">
        <v>0</v>
      </c>
      <c r="G8" s="45" t="n">
        <v>0</v>
      </c>
      <c r="H8" s="45" t="n">
        <v>0</v>
      </c>
      <c r="I8" s="45" t="n">
        <v>0</v>
      </c>
      <c r="J8" s="53" t="s">
        <v>42</v>
      </c>
      <c r="K8" s="53" t="s">
        <v>42</v>
      </c>
      <c r="L8" s="45" t="n">
        <v>0</v>
      </c>
      <c r="M8" s="46" t="n">
        <f aca="false">ROUND(F8-I8,2)</f>
        <v>0</v>
      </c>
    </row>
    <row r="9" customFormat="false" ht="57" hidden="false" customHeight="false" outlineLevel="0" collapsed="false">
      <c r="A9" s="3" t="n">
        <v>3</v>
      </c>
      <c r="B9" s="8"/>
      <c r="C9" s="3" t="s">
        <v>600</v>
      </c>
      <c r="D9" s="3" t="s">
        <v>601</v>
      </c>
      <c r="E9" s="45" t="n">
        <v>0</v>
      </c>
      <c r="F9" s="45" t="n">
        <v>0</v>
      </c>
      <c r="G9" s="45" t="n">
        <v>0</v>
      </c>
      <c r="H9" s="45" t="n">
        <v>0</v>
      </c>
      <c r="I9" s="45" t="n">
        <v>0</v>
      </c>
      <c r="J9" s="53" t="s">
        <v>42</v>
      </c>
      <c r="K9" s="53" t="s">
        <v>42</v>
      </c>
      <c r="L9" s="45" t="n">
        <v>0</v>
      </c>
      <c r="M9" s="46" t="n">
        <f aca="false">ROUND(F9-I9,2)</f>
        <v>0</v>
      </c>
    </row>
    <row r="10" customFormat="false" ht="42.75" hidden="false" customHeight="false" outlineLevel="0" collapsed="false">
      <c r="A10" s="3" t="n">
        <v>4</v>
      </c>
      <c r="B10" s="8"/>
      <c r="C10" s="3" t="s">
        <v>602</v>
      </c>
      <c r="D10" s="3" t="s">
        <v>603</v>
      </c>
      <c r="E10" s="45" t="n">
        <v>0</v>
      </c>
      <c r="F10" s="45" t="n">
        <v>0</v>
      </c>
      <c r="G10" s="45" t="n">
        <v>0</v>
      </c>
      <c r="H10" s="45" t="n">
        <v>0</v>
      </c>
      <c r="I10" s="45" t="n">
        <v>0</v>
      </c>
      <c r="J10" s="53" t="s">
        <v>42</v>
      </c>
      <c r="K10" s="53" t="s">
        <v>42</v>
      </c>
      <c r="L10" s="45" t="n">
        <v>0</v>
      </c>
      <c r="M10" s="46" t="n">
        <f aca="false">ROUND(F10-I10,2)</f>
        <v>0</v>
      </c>
    </row>
    <row r="11" customFormat="false" ht="42.75" hidden="false" customHeight="false" outlineLevel="0" collapsed="false">
      <c r="A11" s="3" t="n">
        <v>5</v>
      </c>
      <c r="B11" s="8"/>
      <c r="C11" s="3" t="s">
        <v>604</v>
      </c>
      <c r="D11" s="3" t="s">
        <v>605</v>
      </c>
      <c r="E11" s="45" t="n">
        <v>0</v>
      </c>
      <c r="F11" s="45" t="n">
        <v>0</v>
      </c>
      <c r="G11" s="45" t="n">
        <v>0</v>
      </c>
      <c r="H11" s="45" t="n">
        <v>0</v>
      </c>
      <c r="I11" s="45" t="n">
        <v>0</v>
      </c>
      <c r="J11" s="53" t="s">
        <v>42</v>
      </c>
      <c r="K11" s="53" t="s">
        <v>42</v>
      </c>
      <c r="L11" s="45" t="n">
        <v>0</v>
      </c>
      <c r="M11" s="46" t="n">
        <f aca="false">ROUND(F11-I11,2)</f>
        <v>0</v>
      </c>
    </row>
    <row r="12" customFormat="false" ht="14.25" hidden="false" customHeight="false" outlineLevel="0" collapsed="false">
      <c r="A12" s="3" t="n">
        <v>6</v>
      </c>
      <c r="B12" s="8"/>
      <c r="C12" s="3" t="s">
        <v>606</v>
      </c>
      <c r="D12" s="3" t="s">
        <v>607</v>
      </c>
      <c r="E12" s="45" t="n">
        <v>0</v>
      </c>
      <c r="F12" s="45" t="n">
        <v>0</v>
      </c>
      <c r="G12" s="45" t="n">
        <v>0</v>
      </c>
      <c r="H12" s="45" t="n">
        <v>0</v>
      </c>
      <c r="I12" s="45" t="n">
        <v>0</v>
      </c>
      <c r="J12" s="53" t="s">
        <v>42</v>
      </c>
      <c r="K12" s="53" t="s">
        <v>42</v>
      </c>
      <c r="L12" s="45" t="n">
        <v>0</v>
      </c>
      <c r="M12" s="46" t="n">
        <f aca="false">ROUND(F12-I12,2)</f>
        <v>0</v>
      </c>
    </row>
    <row r="13" customFormat="false" ht="14.25" hidden="false" customHeight="false" outlineLevel="0" collapsed="false">
      <c r="A13" s="3" t="n">
        <v>7</v>
      </c>
      <c r="B13" s="8"/>
      <c r="C13" s="3" t="s">
        <v>608</v>
      </c>
      <c r="D13" s="3" t="s">
        <v>609</v>
      </c>
      <c r="E13" s="45" t="n">
        <v>0</v>
      </c>
      <c r="F13" s="45" t="n">
        <v>0</v>
      </c>
      <c r="G13" s="45" t="n">
        <v>0</v>
      </c>
      <c r="H13" s="45" t="n">
        <v>0</v>
      </c>
      <c r="I13" s="45" t="n">
        <v>0</v>
      </c>
      <c r="J13" s="53" t="s">
        <v>42</v>
      </c>
      <c r="K13" s="53" t="s">
        <v>42</v>
      </c>
      <c r="L13" s="45" t="n">
        <v>0</v>
      </c>
      <c r="M13" s="46" t="n">
        <f aca="false">ROUND(F13-I13,2)</f>
        <v>0</v>
      </c>
    </row>
    <row r="14" customFormat="false" ht="57" hidden="false" customHeight="true" outlineLevel="0" collapsed="false">
      <c r="A14" s="3" t="n">
        <v>8</v>
      </c>
      <c r="B14" s="8" t="s">
        <v>610</v>
      </c>
      <c r="C14" s="3" t="s">
        <v>611</v>
      </c>
      <c r="D14" s="3" t="s">
        <v>612</v>
      </c>
      <c r="E14" s="45" t="n">
        <v>0</v>
      </c>
      <c r="F14" s="45" t="n">
        <v>0</v>
      </c>
      <c r="G14" s="45" t="n">
        <v>0</v>
      </c>
      <c r="H14" s="45" t="n">
        <v>0</v>
      </c>
      <c r="I14" s="45" t="n">
        <v>0</v>
      </c>
      <c r="J14" s="45" t="n">
        <v>0</v>
      </c>
      <c r="K14" s="46" t="n">
        <f aca="false">ROUND(I14-J14,2)</f>
        <v>0</v>
      </c>
      <c r="L14" s="45" t="n">
        <v>0</v>
      </c>
      <c r="M14" s="53" t="s">
        <v>42</v>
      </c>
    </row>
    <row r="15" customFormat="false" ht="28.5" hidden="false" customHeight="false" outlineLevel="0" collapsed="false">
      <c r="A15" s="3" t="n">
        <v>9</v>
      </c>
      <c r="B15" s="8"/>
      <c r="C15" s="3" t="s">
        <v>613</v>
      </c>
      <c r="D15" s="3" t="s">
        <v>614</v>
      </c>
      <c r="E15" s="45" t="n">
        <v>0</v>
      </c>
      <c r="F15" s="45" t="n">
        <v>0</v>
      </c>
      <c r="G15" s="45" t="n">
        <v>0</v>
      </c>
      <c r="H15" s="45" t="n">
        <v>0</v>
      </c>
      <c r="I15" s="45" t="n">
        <v>0</v>
      </c>
      <c r="J15" s="45" t="n">
        <v>0</v>
      </c>
      <c r="K15" s="46" t="n">
        <f aca="false">ROUND(I15-J15,2)</f>
        <v>0</v>
      </c>
      <c r="L15" s="45" t="n">
        <v>0</v>
      </c>
      <c r="M15" s="53" t="s">
        <v>42</v>
      </c>
    </row>
    <row r="16" customFormat="false" ht="42.75" hidden="false" customHeight="false" outlineLevel="0" collapsed="false">
      <c r="A16" s="3" t="n">
        <v>10</v>
      </c>
      <c r="B16" s="8"/>
      <c r="C16" s="3" t="s">
        <v>615</v>
      </c>
      <c r="D16" s="3" t="s">
        <v>616</v>
      </c>
      <c r="E16" s="46" t="n">
        <f aca="false">ROUND(E17+E18+E19,2)</f>
        <v>0</v>
      </c>
      <c r="F16" s="46" t="n">
        <f aca="false">ROUND(F17+F18+F19,2)</f>
        <v>0</v>
      </c>
      <c r="G16" s="46" t="n">
        <f aca="false">ROUND(G17+G18+G19,2)</f>
        <v>0</v>
      </c>
      <c r="H16" s="46" t="n">
        <f aca="false">ROUND(H17+H18+H19,2)</f>
        <v>0</v>
      </c>
      <c r="I16" s="46" t="n">
        <f aca="false">ROUND(I17+I18+I19,2)</f>
        <v>0</v>
      </c>
      <c r="J16" s="46" t="n">
        <f aca="false">ROUND(J17+J18+J19,2)</f>
        <v>0</v>
      </c>
      <c r="K16" s="46" t="n">
        <f aca="false">ROUND(K17+K18+K19,2)</f>
        <v>0</v>
      </c>
      <c r="L16" s="46" t="n">
        <f aca="false">ROUND(L17+L18+L19,2)</f>
        <v>0</v>
      </c>
      <c r="M16" s="53" t="s">
        <v>42</v>
      </c>
    </row>
    <row r="17" customFormat="false" ht="42.75" hidden="false" customHeight="false" outlineLevel="0" collapsed="false">
      <c r="A17" s="3" t="n">
        <v>11</v>
      </c>
      <c r="B17" s="8"/>
      <c r="C17" s="8" t="s">
        <v>617</v>
      </c>
      <c r="D17" s="3" t="s">
        <v>618</v>
      </c>
      <c r="E17" s="45" t="n">
        <v>0</v>
      </c>
      <c r="F17" s="45" t="n">
        <v>0</v>
      </c>
      <c r="G17" s="45" t="n">
        <v>0</v>
      </c>
      <c r="H17" s="45" t="n">
        <v>0</v>
      </c>
      <c r="I17" s="45" t="n">
        <v>0</v>
      </c>
      <c r="J17" s="45" t="n">
        <v>0</v>
      </c>
      <c r="K17" s="46" t="n">
        <f aca="false">ROUND(I17-J17,2)</f>
        <v>0</v>
      </c>
      <c r="L17" s="45" t="n">
        <v>0</v>
      </c>
      <c r="M17" s="53" t="s">
        <v>42</v>
      </c>
    </row>
    <row r="18" customFormat="false" ht="71.25" hidden="false" customHeight="false" outlineLevel="0" collapsed="false">
      <c r="A18" s="3" t="n">
        <v>12</v>
      </c>
      <c r="B18" s="8"/>
      <c r="C18" s="8" t="s">
        <v>619</v>
      </c>
      <c r="D18" s="3" t="s">
        <v>620</v>
      </c>
      <c r="E18" s="45" t="n">
        <v>0</v>
      </c>
      <c r="F18" s="45" t="n">
        <v>0</v>
      </c>
      <c r="G18" s="45" t="n">
        <v>0</v>
      </c>
      <c r="H18" s="45" t="n">
        <v>0</v>
      </c>
      <c r="I18" s="45" t="n">
        <v>0</v>
      </c>
      <c r="J18" s="45" t="n">
        <v>0</v>
      </c>
      <c r="K18" s="46" t="n">
        <f aca="false">ROUND(I18-J18,2)</f>
        <v>0</v>
      </c>
      <c r="L18" s="45" t="n">
        <v>0</v>
      </c>
      <c r="M18" s="53" t="s">
        <v>42</v>
      </c>
    </row>
    <row r="19" customFormat="false" ht="28.5" hidden="false" customHeight="false" outlineLevel="0" collapsed="false">
      <c r="A19" s="3" t="n">
        <v>13</v>
      </c>
      <c r="B19" s="8"/>
      <c r="C19" s="8" t="s">
        <v>621</v>
      </c>
      <c r="D19" s="3" t="s">
        <v>622</v>
      </c>
      <c r="E19" s="45" t="n">
        <v>0</v>
      </c>
      <c r="F19" s="45" t="n">
        <v>0</v>
      </c>
      <c r="G19" s="45" t="n">
        <v>0</v>
      </c>
      <c r="H19" s="45" t="n">
        <v>0</v>
      </c>
      <c r="I19" s="45" t="n">
        <v>0</v>
      </c>
      <c r="J19" s="45" t="n">
        <v>0</v>
      </c>
      <c r="K19" s="46" t="n">
        <f aca="false">ROUND(I19-J19,2)</f>
        <v>0</v>
      </c>
      <c r="L19" s="45" t="n">
        <v>0</v>
      </c>
      <c r="M19" s="53" t="s">
        <v>42</v>
      </c>
    </row>
    <row r="20" customFormat="false" ht="28.5" hidden="false" customHeight="false" outlineLevel="0" collapsed="false">
      <c r="A20" s="3" t="n">
        <v>14</v>
      </c>
      <c r="B20" s="8"/>
      <c r="C20" s="3" t="s">
        <v>623</v>
      </c>
      <c r="D20" s="3" t="s">
        <v>624</v>
      </c>
      <c r="E20" s="45" t="n">
        <v>0</v>
      </c>
      <c r="F20" s="45" t="n">
        <v>0</v>
      </c>
      <c r="G20" s="45" t="n">
        <v>0</v>
      </c>
      <c r="H20" s="45" t="n">
        <v>0</v>
      </c>
      <c r="I20" s="45" t="n">
        <v>0</v>
      </c>
      <c r="J20" s="45" t="n">
        <v>0</v>
      </c>
      <c r="K20" s="46" t="n">
        <f aca="false">ROUND(I20-J20,2)</f>
        <v>0</v>
      </c>
      <c r="L20" s="45" t="n">
        <v>0</v>
      </c>
      <c r="M20" s="53" t="s">
        <v>42</v>
      </c>
    </row>
    <row r="21" customFormat="false" ht="28.5" hidden="false" customHeight="false" outlineLevel="0" collapsed="false">
      <c r="A21" s="3" t="n">
        <v>15</v>
      </c>
      <c r="B21" s="8"/>
      <c r="C21" s="3" t="s">
        <v>625</v>
      </c>
      <c r="D21" s="3" t="s">
        <v>626</v>
      </c>
      <c r="E21" s="45" t="n">
        <v>0</v>
      </c>
      <c r="F21" s="45" t="n">
        <v>0</v>
      </c>
      <c r="G21" s="45" t="n">
        <v>0</v>
      </c>
      <c r="H21" s="45" t="n">
        <v>0</v>
      </c>
      <c r="I21" s="45" t="n">
        <v>0</v>
      </c>
      <c r="J21" s="45" t="n">
        <v>0</v>
      </c>
      <c r="K21" s="46" t="n">
        <f aca="false">ROUND(I21-J21,2)</f>
        <v>0</v>
      </c>
      <c r="L21" s="45" t="n">
        <v>0</v>
      </c>
      <c r="M21" s="53" t="s">
        <v>42</v>
      </c>
    </row>
    <row r="22" customFormat="false" ht="14.25" hidden="false" customHeight="false" outlineLevel="0" collapsed="false">
      <c r="A22" s="3" t="n">
        <v>16</v>
      </c>
      <c r="B22" s="8"/>
      <c r="C22" s="3" t="s">
        <v>627</v>
      </c>
      <c r="D22" s="3" t="s">
        <v>628</v>
      </c>
      <c r="E22" s="45" t="n">
        <v>0</v>
      </c>
      <c r="F22" s="45" t="n">
        <v>0</v>
      </c>
      <c r="G22" s="45" t="n">
        <v>0</v>
      </c>
      <c r="H22" s="45" t="n">
        <v>0</v>
      </c>
      <c r="I22" s="45" t="n">
        <v>0</v>
      </c>
      <c r="J22" s="45" t="n">
        <v>0</v>
      </c>
      <c r="K22" s="46" t="n">
        <f aca="false">ROUND(I22-J22,2)</f>
        <v>0</v>
      </c>
      <c r="L22" s="45" t="n">
        <v>0</v>
      </c>
      <c r="M22" s="53" t="s">
        <v>42</v>
      </c>
    </row>
    <row r="23" customFormat="false" ht="28.5" hidden="false" customHeight="false" outlineLevel="0" collapsed="false">
      <c r="A23" s="3" t="n">
        <v>17</v>
      </c>
      <c r="B23" s="8"/>
      <c r="C23" s="3" t="s">
        <v>629</v>
      </c>
      <c r="D23" s="3" t="s">
        <v>630</v>
      </c>
      <c r="E23" s="45" t="n">
        <v>0</v>
      </c>
      <c r="F23" s="45" t="n">
        <v>0</v>
      </c>
      <c r="G23" s="45" t="n">
        <v>0</v>
      </c>
      <c r="H23" s="45" t="n">
        <v>0</v>
      </c>
      <c r="I23" s="45" t="n">
        <v>0</v>
      </c>
      <c r="J23" s="45" t="n">
        <v>0</v>
      </c>
      <c r="K23" s="46" t="n">
        <f aca="false">ROUND(I23-J23,2)</f>
        <v>0</v>
      </c>
      <c r="L23" s="45" t="n">
        <v>0</v>
      </c>
      <c r="M23" s="53" t="s">
        <v>42</v>
      </c>
    </row>
    <row r="24" customFormat="false" ht="14.25" hidden="false" customHeight="true" outlineLevel="0" collapsed="false">
      <c r="A24" s="3" t="n">
        <v>18</v>
      </c>
      <c r="B24" s="8" t="s">
        <v>631</v>
      </c>
      <c r="C24" s="8"/>
      <c r="D24" s="66" t="s">
        <v>632</v>
      </c>
      <c r="E24" s="46" t="n">
        <f aca="false">ROUND(E25+E26,2)</f>
        <v>0</v>
      </c>
      <c r="F24" s="46" t="n">
        <f aca="false">ROUND(F25+F26,2)</f>
        <v>0</v>
      </c>
      <c r="G24" s="46" t="n">
        <f aca="false">ROUND(G25+G26,2)</f>
        <v>0</v>
      </c>
      <c r="H24" s="46" t="n">
        <f aca="false">ROUND(H25+H26,2)</f>
        <v>0</v>
      </c>
      <c r="I24" s="46" t="n">
        <f aca="false">ROUND(I25+I26,2)</f>
        <v>0</v>
      </c>
      <c r="J24" s="53" t="s">
        <v>42</v>
      </c>
      <c r="K24" s="53" t="s">
        <v>42</v>
      </c>
      <c r="L24" s="46" t="n">
        <f aca="false">ROUND(L25+L26,2)</f>
        <v>0</v>
      </c>
      <c r="M24" s="46" t="n">
        <f aca="false">ROUND(F24-I24,2)</f>
        <v>0</v>
      </c>
    </row>
    <row r="25" customFormat="false" ht="14.25" hidden="false" customHeight="true" outlineLevel="0" collapsed="false">
      <c r="A25" s="3" t="n">
        <v>19</v>
      </c>
      <c r="B25" s="3" t="s">
        <v>633</v>
      </c>
      <c r="C25" s="3"/>
      <c r="D25" s="66" t="s">
        <v>634</v>
      </c>
      <c r="E25" s="45" t="n">
        <v>0</v>
      </c>
      <c r="F25" s="45" t="n">
        <v>0</v>
      </c>
      <c r="G25" s="45" t="n">
        <v>0</v>
      </c>
      <c r="H25" s="45" t="n">
        <v>0</v>
      </c>
      <c r="I25" s="45" t="n">
        <v>0</v>
      </c>
      <c r="J25" s="53" t="s">
        <v>42</v>
      </c>
      <c r="K25" s="53" t="s">
        <v>42</v>
      </c>
      <c r="L25" s="45" t="n">
        <v>0</v>
      </c>
      <c r="M25" s="46" t="n">
        <f aca="false">ROUND(F25-I25,2)</f>
        <v>0</v>
      </c>
    </row>
    <row r="26" customFormat="false" ht="14.25" hidden="false" customHeight="true" outlineLevel="0" collapsed="false">
      <c r="A26" s="3" t="n">
        <v>20</v>
      </c>
      <c r="B26" s="3" t="s">
        <v>635</v>
      </c>
      <c r="C26" s="3"/>
      <c r="D26" s="66" t="s">
        <v>636</v>
      </c>
      <c r="E26" s="45" t="n">
        <v>0</v>
      </c>
      <c r="F26" s="45" t="n">
        <v>0</v>
      </c>
      <c r="G26" s="45" t="n">
        <v>0</v>
      </c>
      <c r="H26" s="45" t="n">
        <v>0</v>
      </c>
      <c r="I26" s="45" t="n">
        <v>0</v>
      </c>
      <c r="J26" s="53" t="s">
        <v>42</v>
      </c>
      <c r="K26" s="53" t="s">
        <v>42</v>
      </c>
      <c r="L26" s="45" t="n">
        <v>0</v>
      </c>
      <c r="M26" s="46" t="n">
        <f aca="false">ROUND(F26-I26,2)</f>
        <v>0</v>
      </c>
    </row>
    <row r="27" customFormat="false" ht="14.25" hidden="false" customHeight="true" outlineLevel="0" collapsed="false">
      <c r="A27" s="3" t="n">
        <v>21</v>
      </c>
      <c r="B27" s="8" t="s">
        <v>637</v>
      </c>
      <c r="C27" s="8"/>
      <c r="D27" s="66" t="s">
        <v>638</v>
      </c>
      <c r="E27" s="46" t="n">
        <f aca="false">ROUND(E28+E29+E30+E31+E32+E33+E34+E36,2)</f>
        <v>0</v>
      </c>
      <c r="F27" s="46" t="n">
        <f aca="false">ROUND(F28+F29+F30+F31+F32+F33+F34+F36,2)</f>
        <v>0</v>
      </c>
      <c r="G27" s="46" t="n">
        <f aca="false">ROUND(G28+G29+G30+G31+G32+G33+G34+G36,2)</f>
        <v>0</v>
      </c>
      <c r="H27" s="46" t="n">
        <f aca="false">ROUND(H28+H29+H30+H31+H32+H33+H34+H36,2)</f>
        <v>0</v>
      </c>
      <c r="I27" s="46" t="n">
        <f aca="false">ROUND(I28+I29+I30+I31+I32+I33+I34+I36,2)</f>
        <v>0</v>
      </c>
      <c r="J27" s="53" t="s">
        <v>42</v>
      </c>
      <c r="K27" s="53" t="s">
        <v>42</v>
      </c>
      <c r="L27" s="46" t="n">
        <f aca="false">ROUND(L28+L29+L30+L31+L32+L33+L34+L36,2)</f>
        <v>0</v>
      </c>
      <c r="M27" s="46" t="n">
        <f aca="false">ROUND(F27-I27,2)</f>
        <v>0</v>
      </c>
    </row>
    <row r="28" customFormat="false" ht="14.25" hidden="false" customHeight="true" outlineLevel="0" collapsed="false">
      <c r="A28" s="3" t="n">
        <v>22</v>
      </c>
      <c r="B28" s="3" t="s">
        <v>639</v>
      </c>
      <c r="C28" s="3"/>
      <c r="D28" s="66" t="s">
        <v>640</v>
      </c>
      <c r="E28" s="45" t="n">
        <v>0</v>
      </c>
      <c r="F28" s="45" t="n">
        <v>0</v>
      </c>
      <c r="G28" s="45" t="n">
        <v>0</v>
      </c>
      <c r="H28" s="45" t="n">
        <v>0</v>
      </c>
      <c r="I28" s="45" t="n">
        <v>0</v>
      </c>
      <c r="J28" s="53" t="s">
        <v>42</v>
      </c>
      <c r="K28" s="53" t="s">
        <v>42</v>
      </c>
      <c r="L28" s="45" t="n">
        <v>0</v>
      </c>
      <c r="M28" s="46" t="n">
        <f aca="false">ROUND(F28-I28,2)</f>
        <v>0</v>
      </c>
    </row>
    <row r="29" customFormat="false" ht="14.25" hidden="false" customHeight="true" outlineLevel="0" collapsed="false">
      <c r="A29" s="3" t="n">
        <v>23</v>
      </c>
      <c r="B29" s="3" t="s">
        <v>641</v>
      </c>
      <c r="C29" s="3"/>
      <c r="D29" s="66" t="s">
        <v>642</v>
      </c>
      <c r="E29" s="45" t="n">
        <v>0</v>
      </c>
      <c r="F29" s="45" t="n">
        <v>0</v>
      </c>
      <c r="G29" s="45" t="n">
        <v>0</v>
      </c>
      <c r="H29" s="45" t="n">
        <v>0</v>
      </c>
      <c r="I29" s="45" t="n">
        <v>0</v>
      </c>
      <c r="J29" s="53" t="s">
        <v>42</v>
      </c>
      <c r="K29" s="53" t="s">
        <v>42</v>
      </c>
      <c r="L29" s="45" t="n">
        <v>0</v>
      </c>
      <c r="M29" s="46" t="n">
        <f aca="false">ROUND(F29-I29,2)</f>
        <v>0</v>
      </c>
    </row>
    <row r="30" customFormat="false" ht="14.25" hidden="false" customHeight="true" outlineLevel="0" collapsed="false">
      <c r="A30" s="3" t="n">
        <v>24</v>
      </c>
      <c r="B30" s="3" t="s">
        <v>643</v>
      </c>
      <c r="C30" s="3"/>
      <c r="D30" s="66" t="s">
        <v>644</v>
      </c>
      <c r="E30" s="45" t="n">
        <v>0</v>
      </c>
      <c r="F30" s="45" t="n">
        <v>0</v>
      </c>
      <c r="G30" s="45" t="n">
        <v>0</v>
      </c>
      <c r="H30" s="45" t="n">
        <v>0</v>
      </c>
      <c r="I30" s="45" t="n">
        <v>0</v>
      </c>
      <c r="J30" s="53" t="s">
        <v>42</v>
      </c>
      <c r="K30" s="53" t="s">
        <v>42</v>
      </c>
      <c r="L30" s="45" t="n">
        <v>0</v>
      </c>
      <c r="M30" s="46" t="n">
        <f aca="false">ROUND(F30-I30,2)</f>
        <v>0</v>
      </c>
    </row>
    <row r="31" customFormat="false" ht="14.25" hidden="false" customHeight="true" outlineLevel="0" collapsed="false">
      <c r="A31" s="3" t="n">
        <v>25</v>
      </c>
      <c r="B31" s="3" t="s">
        <v>645</v>
      </c>
      <c r="C31" s="3"/>
      <c r="D31" s="66" t="s">
        <v>646</v>
      </c>
      <c r="E31" s="45" t="n">
        <v>0</v>
      </c>
      <c r="F31" s="45" t="n">
        <v>0</v>
      </c>
      <c r="G31" s="45" t="n">
        <v>0</v>
      </c>
      <c r="H31" s="45" t="n">
        <v>0</v>
      </c>
      <c r="I31" s="45" t="n">
        <v>0</v>
      </c>
      <c r="J31" s="53" t="s">
        <v>42</v>
      </c>
      <c r="K31" s="53" t="s">
        <v>42</v>
      </c>
      <c r="L31" s="45" t="n">
        <v>0</v>
      </c>
      <c r="M31" s="46" t="n">
        <f aca="false">ROUND(F31-I31,2)</f>
        <v>0</v>
      </c>
    </row>
    <row r="32" customFormat="false" ht="14.25" hidden="false" customHeight="true" outlineLevel="0" collapsed="false">
      <c r="A32" s="3" t="n">
        <v>26</v>
      </c>
      <c r="B32" s="3" t="s">
        <v>647</v>
      </c>
      <c r="C32" s="3"/>
      <c r="D32" s="66" t="s">
        <v>648</v>
      </c>
      <c r="E32" s="45" t="n">
        <v>0</v>
      </c>
      <c r="F32" s="45" t="n">
        <v>0</v>
      </c>
      <c r="G32" s="45" t="n">
        <v>0</v>
      </c>
      <c r="H32" s="45" t="n">
        <v>0</v>
      </c>
      <c r="I32" s="45" t="n">
        <v>0</v>
      </c>
      <c r="J32" s="53" t="s">
        <v>42</v>
      </c>
      <c r="K32" s="53" t="s">
        <v>42</v>
      </c>
      <c r="L32" s="45" t="n">
        <v>0</v>
      </c>
      <c r="M32" s="46" t="n">
        <f aca="false">ROUND(F32-I32,2)</f>
        <v>0</v>
      </c>
    </row>
    <row r="33" customFormat="false" ht="14.25" hidden="false" customHeight="true" outlineLevel="0" collapsed="false">
      <c r="A33" s="3" t="n">
        <v>27</v>
      </c>
      <c r="B33" s="3" t="s">
        <v>649</v>
      </c>
      <c r="C33" s="3"/>
      <c r="D33" s="66" t="s">
        <v>650</v>
      </c>
      <c r="E33" s="45" t="n">
        <v>0</v>
      </c>
      <c r="F33" s="45" t="n">
        <v>0</v>
      </c>
      <c r="G33" s="45" t="n">
        <v>0</v>
      </c>
      <c r="H33" s="45" t="n">
        <v>0</v>
      </c>
      <c r="I33" s="45" t="n">
        <v>0</v>
      </c>
      <c r="J33" s="53" t="s">
        <v>42</v>
      </c>
      <c r="K33" s="53" t="s">
        <v>42</v>
      </c>
      <c r="L33" s="45" t="n">
        <v>0</v>
      </c>
      <c r="M33" s="46" t="n">
        <f aca="false">ROUND(F33-I33,2)</f>
        <v>0</v>
      </c>
    </row>
    <row r="34" customFormat="false" ht="14.25" hidden="false" customHeight="true" outlineLevel="0" collapsed="false">
      <c r="A34" s="3" t="n">
        <v>28</v>
      </c>
      <c r="B34" s="3" t="s">
        <v>651</v>
      </c>
      <c r="C34" s="3"/>
      <c r="D34" s="66" t="s">
        <v>652</v>
      </c>
      <c r="E34" s="45" t="n">
        <v>0</v>
      </c>
      <c r="F34" s="45" t="n">
        <v>0</v>
      </c>
      <c r="G34" s="45" t="n">
        <v>0</v>
      </c>
      <c r="H34" s="45" t="n">
        <v>0</v>
      </c>
      <c r="I34" s="45" t="n">
        <v>0</v>
      </c>
      <c r="J34" s="53" t="s">
        <v>42</v>
      </c>
      <c r="K34" s="53" t="s">
        <v>42</v>
      </c>
      <c r="L34" s="45" t="n">
        <v>0</v>
      </c>
      <c r="M34" s="46" t="n">
        <f aca="false">ROUND(F34-I34,2)</f>
        <v>0</v>
      </c>
    </row>
    <row r="35" customFormat="false" ht="14.25" hidden="false" customHeight="true" outlineLevel="0" collapsed="false">
      <c r="A35" s="3" t="n">
        <v>29</v>
      </c>
      <c r="B35" s="8" t="s">
        <v>653</v>
      </c>
      <c r="C35" s="8"/>
      <c r="D35" s="66" t="s">
        <v>654</v>
      </c>
      <c r="E35" s="45" t="n">
        <v>0</v>
      </c>
      <c r="F35" s="45" t="n">
        <v>0</v>
      </c>
      <c r="G35" s="45" t="n">
        <v>0</v>
      </c>
      <c r="H35" s="45" t="n">
        <v>0</v>
      </c>
      <c r="I35" s="45" t="n">
        <v>0</v>
      </c>
      <c r="J35" s="45" t="n">
        <v>0</v>
      </c>
      <c r="K35" s="46" t="n">
        <f aca="false">ROUND(I35-J35,2)</f>
        <v>0</v>
      </c>
      <c r="L35" s="45" t="n">
        <v>0</v>
      </c>
      <c r="M35" s="53" t="s">
        <v>42</v>
      </c>
    </row>
    <row r="36" customFormat="false" ht="14.25" hidden="false" customHeight="true" outlineLevel="0" collapsed="false">
      <c r="A36" s="3" t="n">
        <v>30</v>
      </c>
      <c r="B36" s="3" t="s">
        <v>655</v>
      </c>
      <c r="C36" s="3"/>
      <c r="D36" s="66" t="s">
        <v>656</v>
      </c>
      <c r="E36" s="45" t="n">
        <v>0</v>
      </c>
      <c r="F36" s="45" t="n">
        <v>0</v>
      </c>
      <c r="G36" s="45" t="n">
        <v>0</v>
      </c>
      <c r="H36" s="45" t="n">
        <v>0</v>
      </c>
      <c r="I36" s="45" t="n">
        <v>0</v>
      </c>
      <c r="J36" s="53" t="s">
        <v>42</v>
      </c>
      <c r="K36" s="53" t="s">
        <v>42</v>
      </c>
      <c r="L36" s="45" t="n">
        <v>0</v>
      </c>
      <c r="M36" s="46" t="n">
        <f aca="false">ROUND(F36-I36,2)</f>
        <v>0</v>
      </c>
    </row>
    <row r="37" customFormat="false" ht="14.25" hidden="false" customHeight="true" outlineLevel="0" collapsed="false">
      <c r="A37" s="3" t="n">
        <v>31</v>
      </c>
      <c r="B37" s="8" t="s">
        <v>657</v>
      </c>
      <c r="C37" s="8"/>
      <c r="D37" s="66" t="s">
        <v>658</v>
      </c>
      <c r="E37" s="46" t="n">
        <f aca="false">ROUND(E38+E39+E40+E41+E42,2)</f>
        <v>0</v>
      </c>
      <c r="F37" s="46" t="n">
        <f aca="false">ROUND(F38+F39+F40+F41+F42,2)</f>
        <v>0</v>
      </c>
      <c r="G37" s="46" t="n">
        <f aca="false">ROUND(G38+G39+G40+G41+G42,2)</f>
        <v>0</v>
      </c>
      <c r="H37" s="46" t="n">
        <f aca="false">ROUND(H38+H39+H40+H41+H42,2)</f>
        <v>0</v>
      </c>
      <c r="I37" s="46" t="n">
        <f aca="false">ROUND(I38+I39+I40+I41+I42,2)</f>
        <v>0</v>
      </c>
      <c r="J37" s="53" t="s">
        <v>42</v>
      </c>
      <c r="K37" s="53" t="s">
        <v>42</v>
      </c>
      <c r="L37" s="46" t="n">
        <f aca="false">ROUND(L38+L39+L40+L41+L42,2)</f>
        <v>0</v>
      </c>
      <c r="M37" s="46" t="n">
        <f aca="false">ROUND(F37-I37,2)</f>
        <v>0</v>
      </c>
    </row>
    <row r="38" customFormat="false" ht="14.25" hidden="false" customHeight="true" outlineLevel="0" collapsed="false">
      <c r="A38" s="3" t="n">
        <v>32</v>
      </c>
      <c r="B38" s="3" t="s">
        <v>659</v>
      </c>
      <c r="C38" s="3"/>
      <c r="D38" s="66" t="s">
        <v>660</v>
      </c>
      <c r="E38" s="45" t="n">
        <v>0</v>
      </c>
      <c r="F38" s="45" t="n">
        <v>0</v>
      </c>
      <c r="G38" s="45" t="n">
        <v>0</v>
      </c>
      <c r="H38" s="45" t="n">
        <v>0</v>
      </c>
      <c r="I38" s="45" t="n">
        <v>0</v>
      </c>
      <c r="J38" s="53" t="s">
        <v>42</v>
      </c>
      <c r="K38" s="53" t="s">
        <v>42</v>
      </c>
      <c r="L38" s="45" t="n">
        <v>0</v>
      </c>
      <c r="M38" s="46" t="n">
        <f aca="false">ROUND(F38-I38,2)</f>
        <v>0</v>
      </c>
    </row>
    <row r="39" customFormat="false" ht="14.25" hidden="false" customHeight="true" outlineLevel="0" collapsed="false">
      <c r="A39" s="3" t="n">
        <v>33</v>
      </c>
      <c r="B39" s="3" t="s">
        <v>661</v>
      </c>
      <c r="C39" s="3"/>
      <c r="D39" s="66" t="s">
        <v>662</v>
      </c>
      <c r="E39" s="45" t="n">
        <v>0</v>
      </c>
      <c r="F39" s="45" t="n">
        <v>0</v>
      </c>
      <c r="G39" s="45" t="n">
        <v>0</v>
      </c>
      <c r="H39" s="45" t="n">
        <v>0</v>
      </c>
      <c r="I39" s="45" t="n">
        <v>0</v>
      </c>
      <c r="J39" s="53" t="s">
        <v>42</v>
      </c>
      <c r="K39" s="53" t="s">
        <v>42</v>
      </c>
      <c r="L39" s="45" t="n">
        <v>0</v>
      </c>
      <c r="M39" s="46" t="n">
        <f aca="false">ROUND(F39-I39,2)</f>
        <v>0</v>
      </c>
    </row>
    <row r="40" customFormat="false" ht="14.25" hidden="false" customHeight="true" outlineLevel="0" collapsed="false">
      <c r="A40" s="3" t="n">
        <v>34</v>
      </c>
      <c r="B40" s="3" t="s">
        <v>663</v>
      </c>
      <c r="C40" s="3"/>
      <c r="D40" s="66" t="s">
        <v>664</v>
      </c>
      <c r="E40" s="45" t="n">
        <v>0</v>
      </c>
      <c r="F40" s="45" t="n">
        <v>0</v>
      </c>
      <c r="G40" s="45" t="n">
        <v>0</v>
      </c>
      <c r="H40" s="45" t="n">
        <v>0</v>
      </c>
      <c r="I40" s="45" t="n">
        <v>0</v>
      </c>
      <c r="J40" s="53" t="s">
        <v>42</v>
      </c>
      <c r="K40" s="53" t="s">
        <v>42</v>
      </c>
      <c r="L40" s="45" t="n">
        <v>0</v>
      </c>
      <c r="M40" s="46" t="n">
        <f aca="false">ROUND(F40-I40,2)</f>
        <v>0</v>
      </c>
    </row>
    <row r="41" customFormat="false" ht="14.25" hidden="false" customHeight="true" outlineLevel="0" collapsed="false">
      <c r="A41" s="3" t="n">
        <v>35</v>
      </c>
      <c r="B41" s="3" t="s">
        <v>665</v>
      </c>
      <c r="C41" s="3"/>
      <c r="D41" s="66" t="s">
        <v>666</v>
      </c>
      <c r="E41" s="45" t="n">
        <v>0</v>
      </c>
      <c r="F41" s="45" t="n">
        <v>0</v>
      </c>
      <c r="G41" s="45" t="n">
        <v>0</v>
      </c>
      <c r="H41" s="45" t="n">
        <v>0</v>
      </c>
      <c r="I41" s="45" t="n">
        <v>0</v>
      </c>
      <c r="J41" s="53" t="s">
        <v>42</v>
      </c>
      <c r="K41" s="53" t="s">
        <v>42</v>
      </c>
      <c r="L41" s="45" t="n">
        <v>0</v>
      </c>
      <c r="M41" s="46" t="n">
        <f aca="false">ROUND(F41-I41,2)</f>
        <v>0</v>
      </c>
    </row>
    <row r="42" customFormat="false" ht="14.25" hidden="false" customHeight="true" outlineLevel="0" collapsed="false">
      <c r="A42" s="3" t="n">
        <v>36</v>
      </c>
      <c r="B42" s="3" t="s">
        <v>198</v>
      </c>
      <c r="C42" s="3"/>
      <c r="D42" s="66" t="s">
        <v>667</v>
      </c>
      <c r="E42" s="45" t="n">
        <v>0</v>
      </c>
      <c r="F42" s="45" t="n">
        <v>0</v>
      </c>
      <c r="G42" s="45" t="n">
        <v>0</v>
      </c>
      <c r="H42" s="45" t="n">
        <v>0</v>
      </c>
      <c r="I42" s="45" t="n">
        <v>0</v>
      </c>
      <c r="J42" s="53" t="s">
        <v>42</v>
      </c>
      <c r="K42" s="53" t="s">
        <v>42</v>
      </c>
      <c r="L42" s="45" t="n">
        <v>0</v>
      </c>
      <c r="M42" s="46" t="n">
        <f aca="false">ROUND(F42-I42,2)</f>
        <v>0</v>
      </c>
    </row>
    <row r="43" customFormat="false" ht="14.25" hidden="false" customHeight="true" outlineLevel="0" collapsed="false">
      <c r="A43" s="3" t="n">
        <v>37</v>
      </c>
      <c r="B43" s="8" t="s">
        <v>668</v>
      </c>
      <c r="C43" s="8"/>
      <c r="D43" s="66" t="s">
        <v>669</v>
      </c>
      <c r="E43" s="45" t="n">
        <v>0</v>
      </c>
      <c r="F43" s="45" t="n">
        <v>0</v>
      </c>
      <c r="G43" s="45" t="n">
        <v>0</v>
      </c>
      <c r="H43" s="45" t="n">
        <v>0</v>
      </c>
      <c r="I43" s="45" t="n">
        <v>0</v>
      </c>
      <c r="J43" s="53" t="s">
        <v>42</v>
      </c>
      <c r="K43" s="53" t="s">
        <v>42</v>
      </c>
      <c r="L43" s="45" t="n">
        <v>0</v>
      </c>
      <c r="M43" s="46" t="n">
        <f aca="false">ROUND(F43-I43,2)</f>
        <v>0</v>
      </c>
    </row>
    <row r="44" customFormat="false" ht="14.25" hidden="false" customHeight="true" outlineLevel="0" collapsed="false">
      <c r="A44" s="3" t="n">
        <v>38</v>
      </c>
      <c r="B44" s="8" t="s">
        <v>670</v>
      </c>
      <c r="C44" s="8"/>
      <c r="D44" s="66" t="s">
        <v>671</v>
      </c>
      <c r="E44" s="45" t="n">
        <v>0</v>
      </c>
      <c r="F44" s="45" t="n">
        <v>0</v>
      </c>
      <c r="G44" s="45" t="n">
        <v>0</v>
      </c>
      <c r="H44" s="45" t="n">
        <v>0</v>
      </c>
      <c r="I44" s="45" t="n">
        <v>0</v>
      </c>
      <c r="J44" s="53" t="s">
        <v>42</v>
      </c>
      <c r="K44" s="53" t="s">
        <v>42</v>
      </c>
      <c r="L44" s="45" t="n">
        <v>0</v>
      </c>
      <c r="M44" s="46" t="n">
        <f aca="false">ROUND(F44-I44,2)</f>
        <v>0</v>
      </c>
    </row>
    <row r="45" customFormat="false" ht="14.25" hidden="false" customHeight="true" outlineLevel="0" collapsed="false">
      <c r="A45" s="3" t="n">
        <v>39</v>
      </c>
      <c r="B45" s="8" t="s">
        <v>672</v>
      </c>
      <c r="C45" s="8"/>
      <c r="D45" s="66" t="s">
        <v>575</v>
      </c>
      <c r="E45" s="46" t="n">
        <f aca="false">ROUND(E7+E24+E27+E37+E43+E44,2)</f>
        <v>0</v>
      </c>
      <c r="F45" s="46" t="n">
        <f aca="false">ROUND(F7+F24+F27+F37+F43+F44,2)</f>
        <v>0</v>
      </c>
      <c r="G45" s="46" t="n">
        <f aca="false">ROUND(G7+G24+G27+G37+G43+G44,2)</f>
        <v>0</v>
      </c>
      <c r="H45" s="46" t="n">
        <f aca="false">ROUND(H7+H24+H27+H37+H43+H44,2)</f>
        <v>0</v>
      </c>
      <c r="I45" s="46" t="n">
        <f aca="false">ROUND(I7+I24+I27+I37+I43+I44,2)</f>
        <v>0</v>
      </c>
      <c r="J45" s="46" t="n">
        <v>0</v>
      </c>
      <c r="K45" s="46" t="n">
        <v>0</v>
      </c>
      <c r="L45" s="46" t="n">
        <f aca="false">ROUND(L7+L24+L27+L37+L43+L44,2)</f>
        <v>0</v>
      </c>
      <c r="M45" s="46" t="n">
        <f aca="false">ROUND(M7+M24+M27+M37+M43+M44,2)</f>
        <v>0</v>
      </c>
    </row>
    <row r="46" customFormat="false" ht="42.75" hidden="false" customHeight="true" outlineLevel="0" collapsed="false">
      <c r="A46" s="8" t="s">
        <v>673</v>
      </c>
      <c r="B46" s="8"/>
      <c r="C46" s="8" t="s">
        <v>674</v>
      </c>
      <c r="D46" s="3" t="s">
        <v>675</v>
      </c>
      <c r="E46" s="45" t="n">
        <v>0</v>
      </c>
      <c r="F46" s="45" t="n">
        <v>0</v>
      </c>
      <c r="G46" s="45" t="n">
        <v>0</v>
      </c>
      <c r="H46" s="45" t="n">
        <v>0</v>
      </c>
      <c r="I46" s="45" t="n">
        <v>0</v>
      </c>
      <c r="J46" s="53" t="s">
        <v>42</v>
      </c>
      <c r="K46" s="53" t="s">
        <v>42</v>
      </c>
      <c r="L46" s="45" t="n">
        <v>0</v>
      </c>
      <c r="M46" s="46" t="n">
        <f aca="false">ROUND(F46-I46,2)</f>
        <v>0</v>
      </c>
    </row>
  </sheetData>
  <mergeCells count="31">
    <mergeCell ref="A4:A6"/>
    <mergeCell ref="B4:C6"/>
    <mergeCell ref="E4:G4"/>
    <mergeCell ref="H4:L4"/>
    <mergeCell ref="M4:M5"/>
    <mergeCell ref="B7:C7"/>
    <mergeCell ref="B8:B13"/>
    <mergeCell ref="B14:B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1" width="23.37"/>
    <col collapsed="false" customWidth="true" hidden="true" outlineLevel="0" max="3" min="3" style="1" width="23.37"/>
    <col collapsed="false" customWidth="true" hidden="false" outlineLevel="0" max="4" min="4" style="0" width="19.24"/>
    <col collapsed="false" customWidth="true" hidden="false" outlineLevel="0" max="5" min="5" style="0" width="12.99"/>
    <col collapsed="false" customWidth="true" hidden="false" outlineLevel="0" max="7" min="7" style="0" width="12.99"/>
    <col collapsed="false" customWidth="true" hidden="false" outlineLevel="0" max="8" min="8" style="0" width="19.24"/>
    <col collapsed="false" customWidth="true" hidden="false" outlineLevel="0" max="9" min="9" style="0" width="12.99"/>
  </cols>
  <sheetData>
    <row r="1" customFormat="false" ht="14.25" hidden="false" customHeight="false" outlineLevel="0" collapsed="false">
      <c r="A1" s="38" t="s">
        <v>676</v>
      </c>
    </row>
    <row r="3" customFormat="false" ht="14.25" hidden="false" customHeight="false" outlineLevel="0" collapsed="false">
      <c r="A3" s="38" t="s">
        <v>544</v>
      </c>
      <c r="B3" s="37" t="s">
        <v>545</v>
      </c>
      <c r="C3" s="67" t="s">
        <v>546</v>
      </c>
      <c r="D3" s="38" t="s">
        <v>547</v>
      </c>
      <c r="E3" s="38" t="s">
        <v>677</v>
      </c>
      <c r="F3" s="38" t="s">
        <v>678</v>
      </c>
      <c r="G3" s="38" t="s">
        <v>679</v>
      </c>
      <c r="H3" s="38" t="s">
        <v>550</v>
      </c>
      <c r="I3" s="38" t="s">
        <v>551</v>
      </c>
    </row>
    <row r="4" s="38" customFormat="true" ht="14.25" hidden="false" customHeight="false" outlineLevel="0" collapsed="false">
      <c r="A4" s="40" t="s">
        <v>147</v>
      </c>
      <c r="B4" s="39" t="s">
        <v>149</v>
      </c>
      <c r="C4" s="21"/>
      <c r="D4" s="40" t="s">
        <v>680</v>
      </c>
      <c r="E4" s="40" t="s">
        <v>681</v>
      </c>
      <c r="F4" s="40" t="s">
        <v>682</v>
      </c>
      <c r="G4" s="40" t="s">
        <v>589</v>
      </c>
      <c r="H4" s="40" t="s">
        <v>683</v>
      </c>
      <c r="I4" s="40" t="s">
        <v>419</v>
      </c>
    </row>
    <row r="5" s="38" customFormat="true" ht="14.25" hidden="false" customHeight="false" outlineLevel="0" collapsed="false">
      <c r="A5" s="40"/>
      <c r="B5" s="21" t="n">
        <v>1</v>
      </c>
      <c r="C5" s="21"/>
      <c r="D5" s="40" t="n">
        <v>2</v>
      </c>
      <c r="E5" s="40" t="n">
        <v>3</v>
      </c>
      <c r="F5" s="40" t="n">
        <v>4</v>
      </c>
      <c r="G5" s="40" t="n">
        <v>5</v>
      </c>
      <c r="H5" s="14" t="s">
        <v>684</v>
      </c>
      <c r="I5" s="14" t="s">
        <v>685</v>
      </c>
    </row>
    <row r="6" customFormat="false" ht="28.5" hidden="false" customHeight="false" outlineLevel="0" collapsed="false">
      <c r="A6" s="14" t="n">
        <v>1</v>
      </c>
      <c r="B6" s="8" t="s">
        <v>686</v>
      </c>
      <c r="C6" s="3" t="s">
        <v>687</v>
      </c>
      <c r="D6" s="48" t="n">
        <f aca="false">ROUND(D7+D8+D9+D10+D11+D12+D13,2)</f>
        <v>0</v>
      </c>
      <c r="E6" s="48" t="n">
        <f aca="false">ROUND(E7+E8+E9+E10+E11+E12+E13,2)</f>
        <v>0</v>
      </c>
      <c r="F6" s="48" t="n">
        <f aca="false">ROUND(F7+F8+F9+F10+F11+F12+F13,2)</f>
        <v>0</v>
      </c>
      <c r="G6" s="48" t="n">
        <f aca="false">ROUND(G7+G8+G9+G10+G11+G12+G13,2)</f>
        <v>0</v>
      </c>
      <c r="H6" s="48" t="n">
        <f aca="false">ROUND(G6-E6-F6,2)</f>
        <v>0</v>
      </c>
      <c r="I6" s="48" t="n">
        <f aca="false">ROUND(D6-H6,2)</f>
        <v>0</v>
      </c>
    </row>
    <row r="7" customFormat="false" ht="42.75" hidden="false" customHeight="false" outlineLevel="0" collapsed="false">
      <c r="A7" s="14" t="n">
        <v>2</v>
      </c>
      <c r="B7" s="8" t="s">
        <v>688</v>
      </c>
      <c r="C7" s="3" t="s">
        <v>689</v>
      </c>
      <c r="D7" s="49" t="n">
        <v>0</v>
      </c>
      <c r="E7" s="49" t="n">
        <v>0</v>
      </c>
      <c r="F7" s="49" t="n">
        <v>0</v>
      </c>
      <c r="G7" s="49" t="n">
        <v>0</v>
      </c>
      <c r="H7" s="48" t="n">
        <f aca="false">ROUND(G7-E7-F7,2)</f>
        <v>0</v>
      </c>
      <c r="I7" s="48" t="n">
        <f aca="false">ROUND(D7-H7,2)</f>
        <v>0</v>
      </c>
    </row>
    <row r="8" customFormat="false" ht="14.25" hidden="false" customHeight="false" outlineLevel="0" collapsed="false">
      <c r="A8" s="14" t="n">
        <v>3</v>
      </c>
      <c r="B8" s="8" t="s">
        <v>690</v>
      </c>
      <c r="C8" s="3" t="s">
        <v>691</v>
      </c>
      <c r="D8" s="49" t="n">
        <v>0</v>
      </c>
      <c r="E8" s="49" t="n">
        <v>0</v>
      </c>
      <c r="F8" s="49" t="n">
        <v>0</v>
      </c>
      <c r="G8" s="49" t="n">
        <v>0</v>
      </c>
      <c r="H8" s="48" t="n">
        <f aca="false">ROUND(G8-E8-F8,2)</f>
        <v>0</v>
      </c>
      <c r="I8" s="48" t="n">
        <f aca="false">ROUND(D8-H8,2)</f>
        <v>0</v>
      </c>
    </row>
    <row r="9" customFormat="false" ht="42.75" hidden="false" customHeight="false" outlineLevel="0" collapsed="false">
      <c r="A9" s="14" t="n">
        <v>4</v>
      </c>
      <c r="B9" s="8" t="s">
        <v>692</v>
      </c>
      <c r="C9" s="3" t="s">
        <v>693</v>
      </c>
      <c r="D9" s="49" t="n">
        <v>0</v>
      </c>
      <c r="E9" s="49" t="n">
        <v>0</v>
      </c>
      <c r="F9" s="49" t="n">
        <v>0</v>
      </c>
      <c r="G9" s="49" t="n">
        <v>0</v>
      </c>
      <c r="H9" s="48" t="n">
        <f aca="false">ROUND(G9-E9-F9,2)</f>
        <v>0</v>
      </c>
      <c r="I9" s="48" t="n">
        <f aca="false">ROUND(D9-H9,2)</f>
        <v>0</v>
      </c>
    </row>
    <row r="10" customFormat="false" ht="42.75" hidden="false" customHeight="false" outlineLevel="0" collapsed="false">
      <c r="A10" s="14" t="n">
        <v>5</v>
      </c>
      <c r="B10" s="8" t="s">
        <v>694</v>
      </c>
      <c r="C10" s="3" t="s">
        <v>695</v>
      </c>
      <c r="D10" s="49" t="n">
        <v>0</v>
      </c>
      <c r="E10" s="49" t="n">
        <v>0</v>
      </c>
      <c r="F10" s="49" t="n">
        <v>0</v>
      </c>
      <c r="G10" s="49" t="n">
        <v>0</v>
      </c>
      <c r="H10" s="48" t="n">
        <f aca="false">ROUND(G10-E10-F10,2)</f>
        <v>0</v>
      </c>
      <c r="I10" s="48" t="n">
        <f aca="false">ROUND(D10-H10,2)</f>
        <v>0</v>
      </c>
    </row>
    <row r="11" customFormat="false" ht="71.25" hidden="false" customHeight="false" outlineLevel="0" collapsed="false">
      <c r="A11" s="14" t="n">
        <v>6</v>
      </c>
      <c r="B11" s="8" t="s">
        <v>696</v>
      </c>
      <c r="C11" s="3" t="s">
        <v>697</v>
      </c>
      <c r="D11" s="49" t="n">
        <v>0</v>
      </c>
      <c r="E11" s="49" t="n">
        <v>0</v>
      </c>
      <c r="F11" s="49" t="n">
        <v>0</v>
      </c>
      <c r="G11" s="49" t="n">
        <v>0</v>
      </c>
      <c r="H11" s="48" t="n">
        <f aca="false">ROUND(G11-E11-F11,2)</f>
        <v>0</v>
      </c>
      <c r="I11" s="48" t="n">
        <f aca="false">ROUND(D11-H11,2)</f>
        <v>0</v>
      </c>
    </row>
    <row r="12" customFormat="false" ht="28.5" hidden="false" customHeight="false" outlineLevel="0" collapsed="false">
      <c r="A12" s="14" t="n">
        <v>7</v>
      </c>
      <c r="B12" s="8" t="s">
        <v>698</v>
      </c>
      <c r="C12" s="3" t="s">
        <v>699</v>
      </c>
      <c r="D12" s="49" t="n">
        <v>0</v>
      </c>
      <c r="E12" s="49" t="n">
        <v>0</v>
      </c>
      <c r="F12" s="49" t="n">
        <v>0</v>
      </c>
      <c r="G12" s="49" t="n">
        <v>0</v>
      </c>
      <c r="H12" s="48" t="n">
        <f aca="false">ROUND(G12-E12-F12,2)</f>
        <v>0</v>
      </c>
      <c r="I12" s="48" t="n">
        <f aca="false">ROUND(D12-H12,2)</f>
        <v>0</v>
      </c>
    </row>
    <row r="13" customFormat="false" ht="14.25" hidden="false" customHeight="false" outlineLevel="0" collapsed="false">
      <c r="A13" s="14" t="n">
        <v>8</v>
      </c>
      <c r="B13" s="8" t="s">
        <v>250</v>
      </c>
      <c r="C13" s="3" t="s">
        <v>700</v>
      </c>
      <c r="D13" s="49" t="n">
        <v>0</v>
      </c>
      <c r="E13" s="49" t="n">
        <v>0</v>
      </c>
      <c r="F13" s="49" t="n">
        <v>0</v>
      </c>
      <c r="G13" s="49" t="n">
        <v>0</v>
      </c>
      <c r="H13" s="48" t="n">
        <f aca="false">ROUND(G13-E13-F13,2)</f>
        <v>0</v>
      </c>
      <c r="I13" s="48" t="n">
        <f aca="false">ROUND(D13-H13,2)</f>
        <v>0</v>
      </c>
    </row>
    <row r="14" customFormat="false" ht="28.5" hidden="false" customHeight="false" outlineLevel="0" collapsed="false">
      <c r="A14" s="14" t="n">
        <v>9</v>
      </c>
      <c r="B14" s="8" t="s">
        <v>701</v>
      </c>
      <c r="C14" s="3" t="s">
        <v>702</v>
      </c>
      <c r="D14" s="48" t="n">
        <f aca="false">ROUND(D15+D16+D17+D18,2)</f>
        <v>0</v>
      </c>
      <c r="E14" s="48" t="n">
        <f aca="false">ROUND(E15+E16+E17+E18,2)</f>
        <v>0</v>
      </c>
      <c r="F14" s="48" t="n">
        <f aca="false">ROUND(F15+F16+F17+F18,2)</f>
        <v>0</v>
      </c>
      <c r="G14" s="48" t="n">
        <f aca="false">ROUND(G15+G16+G17+G18,2)</f>
        <v>0</v>
      </c>
      <c r="H14" s="48" t="n">
        <f aca="false">ROUND(G14-E14-F14,2)</f>
        <v>0</v>
      </c>
      <c r="I14" s="48" t="n">
        <f aca="false">ROUND(D14-H14,2)</f>
        <v>0</v>
      </c>
    </row>
    <row r="15" customFormat="false" ht="14.25" hidden="false" customHeight="false" outlineLevel="0" collapsed="false">
      <c r="A15" s="14" t="n">
        <v>10</v>
      </c>
      <c r="B15" s="8" t="s">
        <v>703</v>
      </c>
      <c r="C15" s="3" t="s">
        <v>704</v>
      </c>
      <c r="D15" s="49" t="n">
        <v>0</v>
      </c>
      <c r="E15" s="49" t="n">
        <v>0</v>
      </c>
      <c r="F15" s="49" t="n">
        <v>0</v>
      </c>
      <c r="G15" s="49" t="n">
        <v>0</v>
      </c>
      <c r="H15" s="48" t="n">
        <f aca="false">ROUND(G15-E15-F15,2)</f>
        <v>0</v>
      </c>
      <c r="I15" s="48" t="n">
        <f aca="false">ROUND(D15-H15,2)</f>
        <v>0</v>
      </c>
    </row>
    <row r="16" customFormat="false" ht="14.25" hidden="false" customHeight="false" outlineLevel="0" collapsed="false">
      <c r="A16" s="14" t="n">
        <v>11</v>
      </c>
      <c r="B16" s="8" t="s">
        <v>705</v>
      </c>
      <c r="C16" s="3" t="s">
        <v>706</v>
      </c>
      <c r="D16" s="49" t="n">
        <v>0</v>
      </c>
      <c r="E16" s="49" t="n">
        <v>0</v>
      </c>
      <c r="F16" s="49" t="n">
        <v>0</v>
      </c>
      <c r="G16" s="49" t="n">
        <v>0</v>
      </c>
      <c r="H16" s="48" t="n">
        <f aca="false">ROUND(G16-E16-F16,2)</f>
        <v>0</v>
      </c>
      <c r="I16" s="48" t="n">
        <f aca="false">ROUND(D16-H16,2)</f>
        <v>0</v>
      </c>
    </row>
    <row r="17" customFormat="false" ht="14.25" hidden="false" customHeight="false" outlineLevel="0" collapsed="false">
      <c r="A17" s="14" t="n">
        <v>12</v>
      </c>
      <c r="B17" s="8" t="s">
        <v>707</v>
      </c>
      <c r="C17" s="3" t="s">
        <v>708</v>
      </c>
      <c r="D17" s="49" t="n">
        <v>0</v>
      </c>
      <c r="E17" s="49" t="n">
        <v>0</v>
      </c>
      <c r="F17" s="49" t="n">
        <v>0</v>
      </c>
      <c r="G17" s="49" t="n">
        <v>0</v>
      </c>
      <c r="H17" s="48" t="n">
        <f aca="false">ROUND(G17-E17-F17,2)</f>
        <v>0</v>
      </c>
      <c r="I17" s="48" t="n">
        <f aca="false">ROUND(D17-H17,2)</f>
        <v>0</v>
      </c>
    </row>
    <row r="18" customFormat="false" ht="14.25" hidden="false" customHeight="false" outlineLevel="0" collapsed="false">
      <c r="A18" s="14" t="n">
        <v>13</v>
      </c>
      <c r="B18" s="8" t="s">
        <v>407</v>
      </c>
      <c r="C18" s="3" t="s">
        <v>709</v>
      </c>
      <c r="D18" s="49" t="n">
        <v>0</v>
      </c>
      <c r="E18" s="49" t="n">
        <v>0</v>
      </c>
      <c r="F18" s="49" t="n">
        <v>0</v>
      </c>
      <c r="G18" s="49" t="n">
        <v>0</v>
      </c>
      <c r="H18" s="48" t="n">
        <f aca="false">ROUND(G18-E18-F18,2)</f>
        <v>0</v>
      </c>
      <c r="I18" s="48" t="n">
        <f aca="false">ROUND(D18-H18,2)</f>
        <v>0</v>
      </c>
    </row>
    <row r="19" customFormat="false" ht="14.25" hidden="false" customHeight="false" outlineLevel="0" collapsed="false">
      <c r="A19" s="14" t="n">
        <v>14</v>
      </c>
      <c r="B19" s="8" t="s">
        <v>710</v>
      </c>
      <c r="C19" s="3" t="s">
        <v>575</v>
      </c>
      <c r="D19" s="48" t="n">
        <f aca="false">ROUND(D6+D14,2)</f>
        <v>0</v>
      </c>
      <c r="E19" s="48" t="n">
        <f aca="false">ROUND(E6+E14,2)</f>
        <v>0</v>
      </c>
      <c r="F19" s="48" t="n">
        <f aca="false">ROUND(F6+F14,2)</f>
        <v>0</v>
      </c>
      <c r="G19" s="48" t="n">
        <f aca="false">ROUND(G6+G14,2)</f>
        <v>0</v>
      </c>
      <c r="H19" s="48" t="n">
        <f aca="false">ROUND(H6+H14,2)</f>
        <v>0</v>
      </c>
      <c r="I19" s="48" t="n">
        <f aca="false">ROUND(I6+I14,2)</f>
        <v>0</v>
      </c>
    </row>
  </sheetData>
  <mergeCells count="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9" activeCellId="0" sqref="C49"/>
    </sheetView>
  </sheetViews>
  <sheetFormatPr defaultColWidth="8.96875" defaultRowHeight="14.25" zeroHeight="false" outlineLevelRow="0" outlineLevelCol="0"/>
  <cols>
    <col collapsed="false" customWidth="true" hidden="false" outlineLevel="0" max="1" min="1" style="37" width="15.37"/>
    <col collapsed="false" customWidth="true" hidden="false" outlineLevel="0" max="2" min="2" style="1" width="62.99"/>
    <col collapsed="false" customWidth="true" hidden="false" outlineLevel="0" max="3" min="3" style="38" width="18.25"/>
  </cols>
  <sheetData>
    <row r="1" customFormat="false" ht="2.25" hidden="false" customHeight="true" outlineLevel="0" collapsed="false"/>
    <row r="2" customFormat="false" ht="14.25" hidden="true" customHeight="false" outlineLevel="0" collapsed="false"/>
    <row r="3" customFormat="false" ht="14.25" hidden="true" customHeight="false" outlineLevel="0" collapsed="false"/>
    <row r="4" s="38" customFormat="true" ht="14.25" hidden="false" customHeight="false" outlineLevel="0" collapsed="false">
      <c r="A4" s="39" t="s">
        <v>60</v>
      </c>
      <c r="B4" s="39" t="s">
        <v>61</v>
      </c>
      <c r="C4" s="40" t="s">
        <v>62</v>
      </c>
    </row>
    <row r="5" customFormat="false" ht="14.25" hidden="false" customHeight="false" outlineLevel="0" collapsed="false">
      <c r="A5" s="21" t="s">
        <v>63</v>
      </c>
      <c r="B5" s="8" t="s">
        <v>64</v>
      </c>
      <c r="C5" s="40" t="s">
        <v>65</v>
      </c>
    </row>
    <row r="6" customFormat="false" ht="14.25" hidden="false" customHeight="false" outlineLevel="0" collapsed="false">
      <c r="A6" s="21" t="s">
        <v>66</v>
      </c>
      <c r="B6" s="12" t="s">
        <v>67</v>
      </c>
      <c r="C6" s="40" t="s">
        <v>65</v>
      </c>
    </row>
    <row r="7" customFormat="false" ht="14.25" hidden="false" customHeight="false" outlineLevel="0" collapsed="false">
      <c r="A7" s="21" t="s">
        <v>68</v>
      </c>
      <c r="B7" s="12" t="s">
        <v>69</v>
      </c>
      <c r="C7" s="41" t="s">
        <v>65</v>
      </c>
    </row>
    <row r="8" customFormat="false" ht="14.25" hidden="false" customHeight="false" outlineLevel="0" collapsed="false">
      <c r="A8" s="21" t="s">
        <v>70</v>
      </c>
      <c r="B8" s="12" t="s">
        <v>71</v>
      </c>
      <c r="C8" s="41" t="s">
        <v>72</v>
      </c>
    </row>
    <row r="9" customFormat="false" ht="14.25" hidden="false" customHeight="false" outlineLevel="0" collapsed="false">
      <c r="A9" s="21" t="s">
        <v>73</v>
      </c>
      <c r="B9" s="12" t="s">
        <v>74</v>
      </c>
      <c r="C9" s="41" t="s">
        <v>65</v>
      </c>
    </row>
    <row r="10" customFormat="false" ht="14.25" hidden="false" customHeight="false" outlineLevel="0" collapsed="false">
      <c r="A10" s="21" t="s">
        <v>75</v>
      </c>
      <c r="B10" s="12" t="s">
        <v>76</v>
      </c>
      <c r="C10" s="41" t="s">
        <v>72</v>
      </c>
    </row>
    <row r="11" customFormat="false" ht="14.25" hidden="false" customHeight="false" outlineLevel="0" collapsed="false">
      <c r="A11" s="21" t="s">
        <v>77</v>
      </c>
      <c r="B11" s="12" t="s">
        <v>78</v>
      </c>
      <c r="C11" s="41" t="s">
        <v>72</v>
      </c>
    </row>
    <row r="12" customFormat="false" ht="14.25" hidden="false" customHeight="false" outlineLevel="0" collapsed="false">
      <c r="A12" s="21" t="s">
        <v>79</v>
      </c>
      <c r="B12" s="12" t="s">
        <v>80</v>
      </c>
      <c r="C12" s="41" t="s">
        <v>65</v>
      </c>
    </row>
    <row r="13" customFormat="false" ht="14.25" hidden="false" customHeight="false" outlineLevel="0" collapsed="false">
      <c r="A13" s="21" t="s">
        <v>81</v>
      </c>
      <c r="B13" s="12" t="s">
        <v>82</v>
      </c>
      <c r="C13" s="41" t="s">
        <v>65</v>
      </c>
    </row>
    <row r="14" customFormat="false" ht="14.25" hidden="false" customHeight="false" outlineLevel="0" collapsed="false">
      <c r="A14" s="21" t="s">
        <v>83</v>
      </c>
      <c r="B14" s="12" t="s">
        <v>84</v>
      </c>
      <c r="C14" s="41" t="s">
        <v>72</v>
      </c>
    </row>
    <row r="15" customFormat="false" ht="14.25" hidden="false" customHeight="false" outlineLevel="0" collapsed="false">
      <c r="A15" s="21" t="s">
        <v>85</v>
      </c>
      <c r="B15" s="12" t="s">
        <v>86</v>
      </c>
      <c r="C15" s="41" t="s">
        <v>72</v>
      </c>
    </row>
    <row r="16" customFormat="false" ht="14.25" hidden="false" customHeight="false" outlineLevel="0" collapsed="false">
      <c r="A16" s="21" t="s">
        <v>87</v>
      </c>
      <c r="B16" s="12" t="s">
        <v>88</v>
      </c>
      <c r="C16" s="41" t="s">
        <v>72</v>
      </c>
    </row>
    <row r="17" customFormat="false" ht="14.25" hidden="false" customHeight="false" outlineLevel="0" collapsed="false">
      <c r="A17" s="21" t="s">
        <v>89</v>
      </c>
      <c r="B17" s="12" t="s">
        <v>90</v>
      </c>
      <c r="C17" s="41" t="s">
        <v>72</v>
      </c>
    </row>
    <row r="18" customFormat="false" ht="14.25" hidden="false" customHeight="false" outlineLevel="0" collapsed="false">
      <c r="A18" s="21" t="s">
        <v>91</v>
      </c>
      <c r="B18" s="12" t="s">
        <v>92</v>
      </c>
      <c r="C18" s="41" t="s">
        <v>65</v>
      </c>
    </row>
    <row r="19" customFormat="false" ht="14.25" hidden="false" customHeight="false" outlineLevel="0" collapsed="false">
      <c r="A19" s="21" t="s">
        <v>93</v>
      </c>
      <c r="B19" s="12" t="s">
        <v>94</v>
      </c>
      <c r="C19" s="41" t="s">
        <v>72</v>
      </c>
    </row>
    <row r="20" customFormat="false" ht="14.25" hidden="false" customHeight="false" outlineLevel="0" collapsed="false">
      <c r="A20" s="21" t="s">
        <v>95</v>
      </c>
      <c r="B20" s="12" t="s">
        <v>96</v>
      </c>
      <c r="C20" s="41" t="s">
        <v>72</v>
      </c>
    </row>
    <row r="21" customFormat="false" ht="14.25" hidden="false" customHeight="false" outlineLevel="0" collapsed="false">
      <c r="A21" s="21" t="s">
        <v>97</v>
      </c>
      <c r="B21" s="12" t="s">
        <v>98</v>
      </c>
      <c r="C21" s="41" t="s">
        <v>72</v>
      </c>
    </row>
    <row r="22" customFormat="false" ht="14.25" hidden="false" customHeight="false" outlineLevel="0" collapsed="false">
      <c r="A22" s="21" t="s">
        <v>99</v>
      </c>
      <c r="B22" s="12" t="s">
        <v>100</v>
      </c>
      <c r="C22" s="41" t="s">
        <v>72</v>
      </c>
    </row>
    <row r="23" customFormat="false" ht="14.25" hidden="false" customHeight="false" outlineLevel="0" collapsed="false">
      <c r="A23" s="21" t="s">
        <v>101</v>
      </c>
      <c r="B23" s="12" t="s">
        <v>102</v>
      </c>
      <c r="C23" s="41" t="s">
        <v>72</v>
      </c>
    </row>
    <row r="24" customFormat="false" ht="14.25" hidden="false" customHeight="false" outlineLevel="0" collapsed="false">
      <c r="A24" s="21" t="s">
        <v>103</v>
      </c>
      <c r="B24" s="12" t="s">
        <v>104</v>
      </c>
      <c r="C24" s="41" t="s">
        <v>72</v>
      </c>
    </row>
    <row r="25" customFormat="false" ht="14.25" hidden="false" customHeight="false" outlineLevel="0" collapsed="false">
      <c r="A25" s="21" t="s">
        <v>105</v>
      </c>
      <c r="B25" s="12" t="s">
        <v>106</v>
      </c>
      <c r="C25" s="41" t="s">
        <v>72</v>
      </c>
    </row>
    <row r="26" customFormat="false" ht="14.25" hidden="false" customHeight="false" outlineLevel="0" collapsed="false">
      <c r="A26" s="21" t="s">
        <v>107</v>
      </c>
      <c r="B26" s="12" t="s">
        <v>108</v>
      </c>
      <c r="C26" s="41" t="s">
        <v>65</v>
      </c>
    </row>
    <row r="27" customFormat="false" ht="14.25" hidden="false" customHeight="false" outlineLevel="0" collapsed="false">
      <c r="A27" s="21" t="s">
        <v>109</v>
      </c>
      <c r="B27" s="12" t="s">
        <v>110</v>
      </c>
      <c r="C27" s="41" t="s">
        <v>72</v>
      </c>
    </row>
    <row r="28" customFormat="false" ht="14.25" hidden="false" customHeight="false" outlineLevel="0" collapsed="false">
      <c r="A28" s="21" t="s">
        <v>111</v>
      </c>
      <c r="B28" s="12" t="s">
        <v>112</v>
      </c>
      <c r="C28" s="41" t="s">
        <v>72</v>
      </c>
    </row>
    <row r="29" customFormat="false" ht="14.25" hidden="false" customHeight="false" outlineLevel="0" collapsed="false">
      <c r="A29" s="21" t="s">
        <v>113</v>
      </c>
      <c r="B29" s="12" t="s">
        <v>114</v>
      </c>
      <c r="C29" s="41" t="s">
        <v>72</v>
      </c>
    </row>
    <row r="30" customFormat="false" ht="14.25" hidden="false" customHeight="false" outlineLevel="0" collapsed="false">
      <c r="A30" s="21" t="s">
        <v>115</v>
      </c>
      <c r="B30" s="12" t="s">
        <v>116</v>
      </c>
      <c r="C30" s="41" t="s">
        <v>72</v>
      </c>
    </row>
    <row r="31" customFormat="false" ht="14.25" hidden="false" customHeight="false" outlineLevel="0" collapsed="false">
      <c r="A31" s="21" t="s">
        <v>117</v>
      </c>
      <c r="B31" s="12" t="s">
        <v>118</v>
      </c>
      <c r="C31" s="41" t="s">
        <v>72</v>
      </c>
    </row>
    <row r="32" customFormat="false" ht="14.25" hidden="false" customHeight="false" outlineLevel="0" collapsed="false">
      <c r="A32" s="21" t="s">
        <v>119</v>
      </c>
      <c r="B32" s="12" t="s">
        <v>120</v>
      </c>
      <c r="C32" s="41" t="s">
        <v>72</v>
      </c>
    </row>
    <row r="33" customFormat="false" ht="14.25" hidden="false" customHeight="false" outlineLevel="0" collapsed="false">
      <c r="A33" s="21" t="s">
        <v>121</v>
      </c>
      <c r="B33" s="12" t="s">
        <v>122</v>
      </c>
      <c r="C33" s="41" t="s">
        <v>72</v>
      </c>
    </row>
    <row r="34" customFormat="false" ht="14.25" hidden="false" customHeight="false" outlineLevel="0" collapsed="false">
      <c r="A34" s="21" t="s">
        <v>123</v>
      </c>
      <c r="B34" s="12" t="s">
        <v>124</v>
      </c>
      <c r="C34" s="41" t="s">
        <v>72</v>
      </c>
    </row>
    <row r="35" customFormat="false" ht="14.25" hidden="false" customHeight="false" outlineLevel="0" collapsed="false">
      <c r="A35" s="21" t="s">
        <v>125</v>
      </c>
      <c r="B35" s="12" t="s">
        <v>126</v>
      </c>
      <c r="C35" s="41" t="s">
        <v>72</v>
      </c>
    </row>
    <row r="36" customFormat="false" ht="14.25" hidden="false" customHeight="false" outlineLevel="0" collapsed="false">
      <c r="A36" s="21" t="s">
        <v>127</v>
      </c>
      <c r="B36" s="12" t="s">
        <v>128</v>
      </c>
      <c r="C36" s="41" t="s">
        <v>72</v>
      </c>
    </row>
    <row r="37" customFormat="false" ht="14.25" hidden="false" customHeight="false" outlineLevel="0" collapsed="false">
      <c r="A37" s="21" t="s">
        <v>129</v>
      </c>
      <c r="B37" s="12" t="s">
        <v>130</v>
      </c>
      <c r="C37" s="41" t="s">
        <v>72</v>
      </c>
    </row>
    <row r="38" customFormat="false" ht="14.25" hidden="false" customHeight="false" outlineLevel="0" collapsed="false">
      <c r="A38" s="21" t="s">
        <v>131</v>
      </c>
      <c r="B38" s="12" t="s">
        <v>132</v>
      </c>
      <c r="C38" s="41" t="s">
        <v>72</v>
      </c>
    </row>
    <row r="39" customFormat="false" ht="14.25" hidden="false" customHeight="false" outlineLevel="0" collapsed="false">
      <c r="A39" s="21" t="s">
        <v>133</v>
      </c>
      <c r="B39" s="12" t="s">
        <v>134</v>
      </c>
      <c r="C39" s="41" t="s">
        <v>72</v>
      </c>
    </row>
    <row r="40" customFormat="false" ht="14.25" hidden="false" customHeight="false" outlineLevel="0" collapsed="false">
      <c r="A40" s="21" t="s">
        <v>135</v>
      </c>
      <c r="B40" s="12" t="s">
        <v>136</v>
      </c>
      <c r="C40" s="41" t="s">
        <v>72</v>
      </c>
    </row>
    <row r="41" customFormat="false" ht="14.25" hidden="false" customHeight="false" outlineLevel="0" collapsed="false">
      <c r="A41" s="21" t="s">
        <v>137</v>
      </c>
      <c r="B41" s="12" t="s">
        <v>138</v>
      </c>
      <c r="C41" s="41" t="s">
        <v>72</v>
      </c>
    </row>
    <row r="42" customFormat="false" ht="28.5" hidden="false" customHeight="false" outlineLevel="0" collapsed="false">
      <c r="A42" s="42" t="s">
        <v>139</v>
      </c>
      <c r="B42" s="12" t="s">
        <v>139</v>
      </c>
      <c r="C42" s="41" t="s">
        <v>72</v>
      </c>
    </row>
    <row r="43" customFormat="false" ht="42.75" hidden="false" customHeight="false" outlineLevel="0" collapsed="false">
      <c r="A43" s="42" t="s">
        <v>140</v>
      </c>
      <c r="B43" s="12" t="s">
        <v>140</v>
      </c>
      <c r="C43" s="41" t="s">
        <v>72</v>
      </c>
    </row>
    <row r="44" customFormat="false" ht="57" hidden="false" customHeight="false" outlineLevel="0" collapsed="false">
      <c r="A44" s="42" t="s">
        <v>141</v>
      </c>
      <c r="B44" s="12" t="s">
        <v>141</v>
      </c>
      <c r="C44" s="41" t="s">
        <v>72</v>
      </c>
    </row>
    <row r="45" customFormat="false" ht="42.75" hidden="false" customHeight="false" outlineLevel="0" collapsed="false">
      <c r="A45" s="42" t="s">
        <v>142</v>
      </c>
      <c r="B45" s="12" t="s">
        <v>143</v>
      </c>
      <c r="C45" s="41" t="s">
        <v>72</v>
      </c>
    </row>
    <row r="46" customFormat="false" ht="28.5" hidden="false" customHeight="false" outlineLevel="0" collapsed="false">
      <c r="A46" s="42" t="s">
        <v>144</v>
      </c>
      <c r="B46" s="12" t="s">
        <v>144</v>
      </c>
      <c r="C46" s="41" t="s">
        <v>72</v>
      </c>
    </row>
    <row r="47" customFormat="false" ht="42.75" hidden="false" customHeight="false" outlineLevel="0" collapsed="false">
      <c r="A47" s="42" t="s">
        <v>145</v>
      </c>
      <c r="B47" s="12" t="s">
        <v>145</v>
      </c>
      <c r="C47" s="41" t="s">
        <v>72</v>
      </c>
    </row>
    <row r="48" customFormat="false" ht="14.25" hidden="false" customHeight="false" outlineLevel="0" collapsed="false">
      <c r="B48" s="0"/>
    </row>
    <row r="49" customFormat="false" ht="14.25" hidden="false" customHeight="false" outlineLevel="0" collapsed="false">
      <c r="B49" s="0"/>
    </row>
  </sheetData>
  <dataValidations count="1">
    <dataValidation allowBlank="true" errorStyle="stop" operator="between" showDropDown="false" showErrorMessage="true" showInputMessage="false" sqref="C7:C47"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57.87"/>
  </cols>
  <sheetData>
    <row r="1" customFormat="false" ht="14.25" hidden="false" customHeight="false" outlineLevel="0" collapsed="false">
      <c r="A1" s="38" t="s">
        <v>711</v>
      </c>
    </row>
    <row r="3" s="38" customFormat="true" ht="14.25" hidden="false" customHeight="false" outlineLevel="0" collapsed="false">
      <c r="A3" s="40" t="s">
        <v>147</v>
      </c>
      <c r="B3" s="40" t="s">
        <v>149</v>
      </c>
      <c r="C3" s="40" t="s">
        <v>507</v>
      </c>
    </row>
    <row r="4" customFormat="false" ht="14.25" hidden="false" customHeight="false" outlineLevel="0" collapsed="false">
      <c r="A4" s="14" t="n">
        <v>1</v>
      </c>
      <c r="B4" s="12" t="s">
        <v>712</v>
      </c>
      <c r="C4" s="48" t="n">
        <f aca="false">ROUND(C5+C11,2)</f>
        <v>0</v>
      </c>
    </row>
    <row r="5" customFormat="false" ht="14.25" hidden="false" customHeight="false" outlineLevel="0" collapsed="false">
      <c r="A5" s="14" t="n">
        <v>2</v>
      </c>
      <c r="B5" s="12" t="s">
        <v>713</v>
      </c>
      <c r="C5" s="48" t="n">
        <f aca="false">ROUND(C6+C7+C8+C9+C10,2)</f>
        <v>0</v>
      </c>
    </row>
    <row r="6" customFormat="false" ht="14.25" hidden="false" customHeight="false" outlineLevel="0" collapsed="false">
      <c r="A6" s="14" t="n">
        <v>3</v>
      </c>
      <c r="B6" s="5" t="s">
        <v>714</v>
      </c>
      <c r="C6" s="49" t="n">
        <v>0</v>
      </c>
    </row>
    <row r="7" customFormat="false" ht="14.25" hidden="false" customHeight="false" outlineLevel="0" collapsed="false">
      <c r="A7" s="14" t="n">
        <v>4</v>
      </c>
      <c r="B7" s="5" t="s">
        <v>715</v>
      </c>
      <c r="C7" s="49" t="n">
        <v>0</v>
      </c>
    </row>
    <row r="8" customFormat="false" ht="14.25" hidden="false" customHeight="false" outlineLevel="0" collapsed="false">
      <c r="A8" s="14" t="n">
        <v>5</v>
      </c>
      <c r="B8" s="5" t="s">
        <v>716</v>
      </c>
      <c r="C8" s="49" t="n">
        <v>0</v>
      </c>
    </row>
    <row r="9" customFormat="false" ht="14.25" hidden="false" customHeight="false" outlineLevel="0" collapsed="false">
      <c r="A9" s="14" t="n">
        <v>6</v>
      </c>
      <c r="B9" s="5" t="s">
        <v>717</v>
      </c>
      <c r="C9" s="49" t="n">
        <v>0</v>
      </c>
    </row>
    <row r="10" customFormat="false" ht="14.25" hidden="false" customHeight="false" outlineLevel="0" collapsed="false">
      <c r="A10" s="14" t="n">
        <v>7</v>
      </c>
      <c r="B10" s="5" t="s">
        <v>718</v>
      </c>
      <c r="C10" s="49" t="n">
        <v>0</v>
      </c>
    </row>
    <row r="11" customFormat="false" ht="14.25" hidden="false" customHeight="false" outlineLevel="0" collapsed="false">
      <c r="A11" s="14" t="n">
        <v>8</v>
      </c>
      <c r="B11" s="12" t="s">
        <v>719</v>
      </c>
      <c r="C11" s="49" t="n">
        <v>0</v>
      </c>
    </row>
    <row r="12" customFormat="false" ht="14.25" hidden="false" customHeight="false" outlineLevel="0" collapsed="false">
      <c r="A12" s="14" t="n">
        <v>9</v>
      </c>
      <c r="B12" s="12" t="s">
        <v>720</v>
      </c>
      <c r="C12" s="48" t="n">
        <f aca="false">ROUND(C13+C19,2)</f>
        <v>0</v>
      </c>
    </row>
    <row r="13" customFormat="false" ht="14.25" hidden="false" customHeight="false" outlineLevel="0" collapsed="false">
      <c r="A13" s="14" t="n">
        <v>10</v>
      </c>
      <c r="B13" s="12" t="s">
        <v>721</v>
      </c>
      <c r="C13" s="48" t="n">
        <f aca="false">ROUND(C14+C15+C16+C17+C18,2)</f>
        <v>0</v>
      </c>
    </row>
    <row r="14" customFormat="false" ht="14.25" hidden="false" customHeight="false" outlineLevel="0" collapsed="false">
      <c r="A14" s="14" t="n">
        <v>11</v>
      </c>
      <c r="B14" s="5" t="s">
        <v>722</v>
      </c>
      <c r="C14" s="49" t="n">
        <v>0</v>
      </c>
    </row>
    <row r="15" customFormat="false" ht="14.25" hidden="false" customHeight="false" outlineLevel="0" collapsed="false">
      <c r="A15" s="14" t="n">
        <v>12</v>
      </c>
      <c r="B15" s="5" t="s">
        <v>723</v>
      </c>
      <c r="C15" s="49" t="n">
        <v>0</v>
      </c>
    </row>
    <row r="16" customFormat="false" ht="14.25" hidden="false" customHeight="false" outlineLevel="0" collapsed="false">
      <c r="A16" s="14" t="n">
        <v>13</v>
      </c>
      <c r="B16" s="5" t="s">
        <v>724</v>
      </c>
      <c r="C16" s="49" t="n">
        <v>0</v>
      </c>
    </row>
    <row r="17" customFormat="false" ht="14.25" hidden="false" customHeight="false" outlineLevel="0" collapsed="false">
      <c r="A17" s="14" t="n">
        <v>14</v>
      </c>
      <c r="B17" s="5" t="s">
        <v>725</v>
      </c>
      <c r="C17" s="49" t="n">
        <v>0</v>
      </c>
    </row>
    <row r="18" customFormat="false" ht="14.25" hidden="false" customHeight="false" outlineLevel="0" collapsed="false">
      <c r="A18" s="14" t="n">
        <v>15</v>
      </c>
      <c r="B18" s="5" t="s">
        <v>726</v>
      </c>
      <c r="C18" s="49" t="n">
        <v>0</v>
      </c>
    </row>
    <row r="19" customFormat="false" ht="14.25" hidden="false" customHeight="false" outlineLevel="0" collapsed="false">
      <c r="A19" s="14" t="n">
        <v>16</v>
      </c>
      <c r="B19" s="12" t="s">
        <v>727</v>
      </c>
      <c r="C19" s="49" t="n">
        <v>0</v>
      </c>
    </row>
    <row r="20" customFormat="false" ht="14.25" hidden="false" customHeight="false" outlineLevel="0" collapsed="false">
      <c r="A20" s="14" t="n">
        <v>17</v>
      </c>
      <c r="B20" s="12" t="s">
        <v>728</v>
      </c>
      <c r="C20" s="48" t="n">
        <f aca="false">ROUND(C4-C12,2)</f>
        <v>0</v>
      </c>
    </row>
    <row r="21" customFormat="false" ht="14.25" hidden="false" customHeight="false" outlineLevel="0" collapsed="false">
      <c r="A21" s="14" t="n">
        <v>18</v>
      </c>
      <c r="B21" s="12" t="s">
        <v>729</v>
      </c>
      <c r="C21" s="48" t="n">
        <f aca="false">ROUND(C22+C23+C24,2)</f>
        <v>0</v>
      </c>
    </row>
    <row r="22" customFormat="false" ht="14.25" hidden="false" customHeight="false" outlineLevel="0" collapsed="false">
      <c r="A22" s="14" t="n">
        <v>19</v>
      </c>
      <c r="B22" s="12" t="s">
        <v>730</v>
      </c>
      <c r="C22" s="49" t="n">
        <v>0</v>
      </c>
    </row>
    <row r="23" customFormat="false" ht="14.25" hidden="false" customHeight="false" outlineLevel="0" collapsed="false">
      <c r="A23" s="14" t="n">
        <v>20</v>
      </c>
      <c r="B23" s="12" t="s">
        <v>731</v>
      </c>
      <c r="C23" s="49" t="n">
        <v>0</v>
      </c>
    </row>
    <row r="24" customFormat="false" ht="14.25" hidden="false" customHeight="false" outlineLevel="0" collapsed="false">
      <c r="A24" s="14" t="n">
        <v>21</v>
      </c>
      <c r="B24" s="12" t="s">
        <v>732</v>
      </c>
      <c r="C24" s="49" t="n">
        <v>0</v>
      </c>
    </row>
    <row r="25" customFormat="false" ht="14.25" hidden="false" customHeight="false" outlineLevel="0" collapsed="false">
      <c r="A25" s="14" t="n">
        <v>22</v>
      </c>
      <c r="B25" s="12" t="s">
        <v>733</v>
      </c>
      <c r="C25" s="49" t="n">
        <v>0</v>
      </c>
    </row>
    <row r="26" customFormat="false" ht="14.25" hidden="false" customHeight="false" outlineLevel="0" collapsed="false">
      <c r="A26" s="14" t="n">
        <v>23</v>
      </c>
      <c r="B26" s="12" t="s">
        <v>734</v>
      </c>
      <c r="C26" s="49" t="n">
        <v>0</v>
      </c>
    </row>
    <row r="27" customFormat="false" ht="14.25" hidden="false" customHeight="false" outlineLevel="0" collapsed="false">
      <c r="A27" s="14" t="n">
        <v>24</v>
      </c>
      <c r="B27" s="12" t="s">
        <v>735</v>
      </c>
      <c r="C27" s="48" t="n">
        <f aca="false">ROUND(C21-C25-C2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8" activeCellId="0" sqref="H48"/>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true" outlineLevel="0" max="5" min="5" style="1" width="8.36"/>
  </cols>
  <sheetData>
    <row r="1" customFormat="false" ht="14.25" hidden="false" customHeight="false" outlineLevel="0" collapsed="false">
      <c r="A1" s="38" t="s">
        <v>736</v>
      </c>
    </row>
    <row r="3" s="38" customFormat="true" ht="14.25" hidden="false" customHeight="false" outlineLevel="0" collapsed="false">
      <c r="A3" s="38" t="s">
        <v>544</v>
      </c>
      <c r="B3" s="37" t="s">
        <v>545</v>
      </c>
      <c r="C3" s="37"/>
      <c r="D3" s="37"/>
      <c r="E3" s="37" t="s">
        <v>546</v>
      </c>
      <c r="F3" s="37" t="s">
        <v>547</v>
      </c>
      <c r="G3" s="38" t="s">
        <v>550</v>
      </c>
      <c r="H3" s="38" t="s">
        <v>551</v>
      </c>
    </row>
    <row r="4" s="37" customFormat="true" ht="28.5" hidden="false" customHeight="true" outlineLevel="0" collapsed="false">
      <c r="A4" s="39" t="s">
        <v>147</v>
      </c>
      <c r="B4" s="39" t="s">
        <v>149</v>
      </c>
      <c r="C4" s="39"/>
      <c r="D4" s="39"/>
      <c r="E4" s="21"/>
      <c r="F4" s="39" t="s">
        <v>369</v>
      </c>
      <c r="G4" s="39" t="s">
        <v>370</v>
      </c>
      <c r="H4" s="39" t="s">
        <v>419</v>
      </c>
    </row>
    <row r="5" s="37" customFormat="true" ht="14.25" hidden="false" customHeight="false" outlineLevel="0" collapsed="false">
      <c r="A5" s="39"/>
      <c r="B5" s="39"/>
      <c r="C5" s="39"/>
      <c r="D5" s="39"/>
      <c r="E5" s="21"/>
      <c r="F5" s="21" t="n">
        <v>1</v>
      </c>
      <c r="G5" s="21" t="n">
        <v>2</v>
      </c>
      <c r="H5" s="21" t="s">
        <v>737</v>
      </c>
    </row>
    <row r="6" customFormat="false" ht="14.25" hidden="false" customHeight="true" outlineLevel="0" collapsed="false">
      <c r="A6" s="14" t="n">
        <v>1</v>
      </c>
      <c r="B6" s="8" t="s">
        <v>738</v>
      </c>
      <c r="C6" s="8"/>
      <c r="D6" s="8"/>
      <c r="E6" s="3" t="s">
        <v>739</v>
      </c>
      <c r="F6" s="48" t="n">
        <f aca="false">ROUND(F18+F21+F24+F19+F20+F7+F25,2)</f>
        <v>0</v>
      </c>
      <c r="G6" s="48" t="n">
        <f aca="false">ROUND(G18+G21+G24+G19+G20+G7+G25,2)</f>
        <v>0</v>
      </c>
      <c r="H6" s="48" t="n">
        <f aca="false">ROUND(F6-G6,2)</f>
        <v>0</v>
      </c>
    </row>
    <row r="7" customFormat="false" ht="14.25" hidden="false" customHeight="true" outlineLevel="0" collapsed="false">
      <c r="A7" s="14" t="n">
        <v>2</v>
      </c>
      <c r="B7" s="8" t="s">
        <v>740</v>
      </c>
      <c r="C7" s="8"/>
      <c r="D7" s="8"/>
      <c r="E7" s="3" t="s">
        <v>741</v>
      </c>
      <c r="F7" s="48" t="n">
        <f aca="false">ROUND(F8+F9+F10+F11+F12+F13+F14+F15+F16+F17,2)</f>
        <v>0</v>
      </c>
      <c r="G7" s="48" t="n">
        <f aca="false">ROUND(G8+G9+G10+G11+G12+G13+G14+G15+G16+G17,2)</f>
        <v>0</v>
      </c>
      <c r="H7" s="48" t="n">
        <f aca="false">ROUND(F7-G7,2)</f>
        <v>0</v>
      </c>
    </row>
    <row r="8" customFormat="false" ht="14.25" hidden="false" customHeight="true" outlineLevel="0" collapsed="false">
      <c r="A8" s="14" t="n">
        <v>3</v>
      </c>
      <c r="B8" s="3" t="s">
        <v>742</v>
      </c>
      <c r="C8" s="8" t="s">
        <v>743</v>
      </c>
      <c r="D8" s="8"/>
      <c r="E8" s="3" t="s">
        <v>744</v>
      </c>
      <c r="F8" s="49" t="n">
        <v>0</v>
      </c>
      <c r="G8" s="49" t="n">
        <v>0</v>
      </c>
      <c r="H8" s="48" t="n">
        <f aca="false">ROUND(F8-G8,2)</f>
        <v>0</v>
      </c>
    </row>
    <row r="9" customFormat="false" ht="28.5" hidden="false" customHeight="true" outlineLevel="0" collapsed="false">
      <c r="A9" s="14" t="n">
        <v>4</v>
      </c>
      <c r="B9" s="3"/>
      <c r="C9" s="8" t="s">
        <v>745</v>
      </c>
      <c r="D9" s="8" t="s">
        <v>746</v>
      </c>
      <c r="E9" s="3" t="s">
        <v>747</v>
      </c>
      <c r="F9" s="49" t="n">
        <v>0</v>
      </c>
      <c r="G9" s="49" t="n">
        <v>0</v>
      </c>
      <c r="H9" s="48" t="n">
        <f aca="false">ROUND(F9-G9,2)</f>
        <v>0</v>
      </c>
    </row>
    <row r="10" customFormat="false" ht="28.5" hidden="false" customHeight="false" outlineLevel="0" collapsed="false">
      <c r="A10" s="14" t="n">
        <v>5</v>
      </c>
      <c r="B10" s="3"/>
      <c r="C10" s="3"/>
      <c r="D10" s="8" t="s">
        <v>748</v>
      </c>
      <c r="E10" s="3" t="s">
        <v>749</v>
      </c>
      <c r="F10" s="49" t="n">
        <v>0</v>
      </c>
      <c r="G10" s="49" t="n">
        <v>0</v>
      </c>
      <c r="H10" s="48" t="n">
        <f aca="false">ROUND(F10-G10,2)</f>
        <v>0</v>
      </c>
    </row>
    <row r="11" customFormat="false" ht="14.25" hidden="false" customHeight="true" outlineLevel="0" collapsed="false">
      <c r="A11" s="14" t="n">
        <v>6</v>
      </c>
      <c r="B11" s="3" t="s">
        <v>750</v>
      </c>
      <c r="C11" s="8" t="s">
        <v>746</v>
      </c>
      <c r="D11" s="8"/>
      <c r="E11" s="3" t="s">
        <v>751</v>
      </c>
      <c r="F11" s="49" t="n">
        <v>0</v>
      </c>
      <c r="G11" s="49" t="n">
        <v>0</v>
      </c>
      <c r="H11" s="48" t="n">
        <f aca="false">ROUND(F11-G11,2)</f>
        <v>0</v>
      </c>
    </row>
    <row r="12" customFormat="false" ht="28.5" hidden="false" customHeight="true" outlineLevel="0" collapsed="false">
      <c r="A12" s="14" t="n">
        <v>7</v>
      </c>
      <c r="B12" s="3"/>
      <c r="C12" s="8" t="s">
        <v>748</v>
      </c>
      <c r="D12" s="8"/>
      <c r="E12" s="3" t="s">
        <v>752</v>
      </c>
      <c r="F12" s="49" t="n">
        <v>0</v>
      </c>
      <c r="G12" s="49" t="n">
        <v>0</v>
      </c>
      <c r="H12" s="48" t="n">
        <f aca="false">ROUND(F12-G12,2)</f>
        <v>0</v>
      </c>
    </row>
    <row r="13" customFormat="false" ht="14.25" hidden="false" customHeight="true" outlineLevel="0" collapsed="false">
      <c r="A13" s="14" t="n">
        <v>8</v>
      </c>
      <c r="B13" s="3" t="s">
        <v>753</v>
      </c>
      <c r="C13" s="8" t="s">
        <v>754</v>
      </c>
      <c r="D13" s="8"/>
      <c r="E13" s="3" t="s">
        <v>755</v>
      </c>
      <c r="F13" s="49" t="n">
        <v>0</v>
      </c>
      <c r="G13" s="49" t="n">
        <v>0</v>
      </c>
      <c r="H13" s="48" t="n">
        <f aca="false">ROUND(F13-G13,2)</f>
        <v>0</v>
      </c>
    </row>
    <row r="14" customFormat="false" ht="14.25" hidden="false" customHeight="true" outlineLevel="0" collapsed="false">
      <c r="A14" s="14" t="n">
        <v>9</v>
      </c>
      <c r="B14" s="3"/>
      <c r="C14" s="8" t="s">
        <v>756</v>
      </c>
      <c r="D14" s="8"/>
      <c r="E14" s="3" t="s">
        <v>757</v>
      </c>
      <c r="F14" s="49" t="n">
        <v>0</v>
      </c>
      <c r="G14" s="49" t="n">
        <v>0</v>
      </c>
      <c r="H14" s="48" t="n">
        <f aca="false">ROUND(F14-G14,2)</f>
        <v>0</v>
      </c>
    </row>
    <row r="15" customFormat="false" ht="28.5" hidden="false" customHeight="true" outlineLevel="0" collapsed="false">
      <c r="A15" s="14" t="n">
        <v>10</v>
      </c>
      <c r="B15" s="3" t="s">
        <v>758</v>
      </c>
      <c r="C15" s="8" t="s">
        <v>743</v>
      </c>
      <c r="D15" s="8"/>
      <c r="E15" s="3" t="s">
        <v>759</v>
      </c>
      <c r="F15" s="49" t="n">
        <v>0</v>
      </c>
      <c r="G15" s="49" t="n">
        <v>0</v>
      </c>
      <c r="H15" s="48" t="n">
        <f aca="false">ROUND(F15-G15,2)</f>
        <v>0</v>
      </c>
    </row>
    <row r="16" customFormat="false" ht="28.5" hidden="false" customHeight="true" outlineLevel="0" collapsed="false">
      <c r="A16" s="14" t="n">
        <v>11</v>
      </c>
      <c r="B16" s="3"/>
      <c r="C16" s="8" t="s">
        <v>745</v>
      </c>
      <c r="D16" s="8" t="s">
        <v>746</v>
      </c>
      <c r="E16" s="3" t="s">
        <v>760</v>
      </c>
      <c r="F16" s="49" t="n">
        <v>0</v>
      </c>
      <c r="G16" s="49" t="n">
        <v>0</v>
      </c>
      <c r="H16" s="48" t="n">
        <f aca="false">ROUND(F16-G16,2)</f>
        <v>0</v>
      </c>
    </row>
    <row r="17" customFormat="false" ht="28.5" hidden="false" customHeight="false" outlineLevel="0" collapsed="false">
      <c r="A17" s="14" t="n">
        <v>12</v>
      </c>
      <c r="B17" s="3"/>
      <c r="C17" s="3"/>
      <c r="D17" s="8" t="s">
        <v>748</v>
      </c>
      <c r="E17" s="3" t="s">
        <v>761</v>
      </c>
      <c r="F17" s="49" t="n">
        <v>0</v>
      </c>
      <c r="G17" s="49" t="n">
        <v>0</v>
      </c>
      <c r="H17" s="48" t="n">
        <f aca="false">ROUND(F17-G17,2)</f>
        <v>0</v>
      </c>
    </row>
    <row r="18" customFormat="false" ht="14.25" hidden="false" customHeight="true" outlineLevel="0" collapsed="false">
      <c r="A18" s="14" t="n">
        <v>13</v>
      </c>
      <c r="B18" s="8" t="s">
        <v>762</v>
      </c>
      <c r="C18" s="8"/>
      <c r="D18" s="8"/>
      <c r="E18" s="3" t="s">
        <v>763</v>
      </c>
      <c r="F18" s="49" t="n">
        <v>0</v>
      </c>
      <c r="G18" s="49" t="n">
        <v>0</v>
      </c>
      <c r="H18" s="48" t="n">
        <f aca="false">ROUND(F18-G18,2)</f>
        <v>0</v>
      </c>
    </row>
    <row r="19" customFormat="false" ht="14.25" hidden="false" customHeight="true" outlineLevel="0" collapsed="false">
      <c r="A19" s="14" t="n">
        <v>14</v>
      </c>
      <c r="B19" s="8" t="s">
        <v>764</v>
      </c>
      <c r="C19" s="8"/>
      <c r="D19" s="8"/>
      <c r="E19" s="3" t="s">
        <v>765</v>
      </c>
      <c r="F19" s="49" t="n">
        <v>0</v>
      </c>
      <c r="G19" s="49" t="n">
        <v>0</v>
      </c>
      <c r="H19" s="48" t="n">
        <f aca="false">ROUND(F19-G19,2)</f>
        <v>0</v>
      </c>
    </row>
    <row r="20" customFormat="false" ht="14.25" hidden="false" customHeight="true" outlineLevel="0" collapsed="false">
      <c r="A20" s="14" t="n">
        <v>15</v>
      </c>
      <c r="B20" s="8" t="s">
        <v>766</v>
      </c>
      <c r="C20" s="8"/>
      <c r="D20" s="8"/>
      <c r="E20" s="3" t="s">
        <v>767</v>
      </c>
      <c r="F20" s="49" t="n">
        <v>0</v>
      </c>
      <c r="G20" s="49" t="n">
        <v>0</v>
      </c>
      <c r="H20" s="48" t="n">
        <f aca="false">ROUND(F20-G20,2)</f>
        <v>0</v>
      </c>
    </row>
    <row r="21" customFormat="false" ht="14.25" hidden="false" customHeight="true" outlineLevel="0" collapsed="false">
      <c r="A21" s="14" t="n">
        <v>16</v>
      </c>
      <c r="B21" s="8" t="s">
        <v>768</v>
      </c>
      <c r="C21" s="8"/>
      <c r="D21" s="8"/>
      <c r="E21" s="3" t="s">
        <v>769</v>
      </c>
      <c r="F21" s="48" t="n">
        <f aca="false">ROUND(F22+F23,2)</f>
        <v>0</v>
      </c>
      <c r="G21" s="48" t="n">
        <f aca="false">ROUND(G22+G23,2)</f>
        <v>0</v>
      </c>
      <c r="H21" s="48" t="n">
        <f aca="false">ROUND(F21-G21,2)</f>
        <v>0</v>
      </c>
    </row>
    <row r="22" customFormat="false" ht="14.25" hidden="false" customHeight="true" outlineLevel="0" collapsed="false">
      <c r="A22" s="14" t="n">
        <v>17</v>
      </c>
      <c r="B22" s="3" t="s">
        <v>770</v>
      </c>
      <c r="C22" s="3"/>
      <c r="D22" s="3"/>
      <c r="E22" s="3" t="s">
        <v>771</v>
      </c>
      <c r="F22" s="49" t="n">
        <v>0</v>
      </c>
      <c r="G22" s="49" t="n">
        <v>0</v>
      </c>
      <c r="H22" s="48" t="n">
        <f aca="false">ROUND(F22-G22,2)</f>
        <v>0</v>
      </c>
    </row>
    <row r="23" customFormat="false" ht="14.25" hidden="false" customHeight="true" outlineLevel="0" collapsed="false">
      <c r="A23" s="14" t="n">
        <v>18</v>
      </c>
      <c r="B23" s="3" t="s">
        <v>772</v>
      </c>
      <c r="C23" s="3"/>
      <c r="D23" s="3"/>
      <c r="E23" s="3" t="s">
        <v>773</v>
      </c>
      <c r="F23" s="49" t="n">
        <v>0</v>
      </c>
      <c r="G23" s="49" t="n">
        <v>0</v>
      </c>
      <c r="H23" s="48" t="n">
        <f aca="false">ROUND(F23-G23,2)</f>
        <v>0</v>
      </c>
    </row>
    <row r="24" customFormat="false" ht="14.25" hidden="false" customHeight="true" outlineLevel="0" collapsed="false">
      <c r="A24" s="14" t="n">
        <v>19</v>
      </c>
      <c r="B24" s="8" t="s">
        <v>774</v>
      </c>
      <c r="C24" s="8"/>
      <c r="D24" s="8"/>
      <c r="E24" s="3" t="s">
        <v>775</v>
      </c>
      <c r="F24" s="49" t="n">
        <v>0</v>
      </c>
      <c r="G24" s="49" t="n">
        <v>0</v>
      </c>
      <c r="H24" s="48" t="n">
        <f aca="false">ROUND(F24-G24,2)</f>
        <v>0</v>
      </c>
    </row>
    <row r="25" customFormat="false" ht="14.25" hidden="false" customHeight="true" outlineLevel="0" collapsed="false">
      <c r="A25" s="14" t="n">
        <v>20</v>
      </c>
      <c r="B25" s="8" t="s">
        <v>250</v>
      </c>
      <c r="C25" s="8"/>
      <c r="D25" s="8"/>
      <c r="E25" s="3" t="s">
        <v>776</v>
      </c>
      <c r="F25" s="49" t="n">
        <v>0</v>
      </c>
      <c r="G25" s="49" t="n">
        <v>0</v>
      </c>
      <c r="H25" s="48" t="n">
        <f aca="false">ROUND(F25-G25,2)</f>
        <v>0</v>
      </c>
    </row>
    <row r="26" customFormat="false" ht="14.25" hidden="false" customHeight="true" outlineLevel="0" collapsed="false">
      <c r="A26" s="14" t="n">
        <v>21</v>
      </c>
      <c r="B26" s="8" t="s">
        <v>777</v>
      </c>
      <c r="C26" s="8"/>
      <c r="D26" s="8"/>
      <c r="E26" s="3" t="s">
        <v>778</v>
      </c>
      <c r="F26" s="48" t="n">
        <f aca="false">ROUND(F27+F28+F29+F30,2)</f>
        <v>0</v>
      </c>
      <c r="G26" s="48" t="n">
        <f aca="false">ROUND(G27+G28+G29+G30,2)</f>
        <v>0</v>
      </c>
      <c r="H26" s="48" t="n">
        <f aca="false">ROUND(F26-G26,2)</f>
        <v>0</v>
      </c>
    </row>
    <row r="27" customFormat="false" ht="14.25" hidden="false" customHeight="true" outlineLevel="0" collapsed="false">
      <c r="A27" s="14" t="n">
        <v>22</v>
      </c>
      <c r="B27" s="8" t="s">
        <v>779</v>
      </c>
      <c r="C27" s="8"/>
      <c r="D27" s="8"/>
      <c r="E27" s="3" t="s">
        <v>780</v>
      </c>
      <c r="F27" s="49" t="n">
        <v>0</v>
      </c>
      <c r="G27" s="49" t="n">
        <v>0</v>
      </c>
      <c r="H27" s="48" t="n">
        <f aca="false">ROUND(F27-G27,2)</f>
        <v>0</v>
      </c>
    </row>
    <row r="28" customFormat="false" ht="14.25" hidden="false" customHeight="true" outlineLevel="0" collapsed="false">
      <c r="A28" s="14" t="n">
        <v>23</v>
      </c>
      <c r="B28" s="8" t="s">
        <v>781</v>
      </c>
      <c r="C28" s="8"/>
      <c r="D28" s="8"/>
      <c r="E28" s="3" t="s">
        <v>782</v>
      </c>
      <c r="F28" s="49" t="n">
        <v>0</v>
      </c>
      <c r="G28" s="49" t="n">
        <v>0</v>
      </c>
      <c r="H28" s="48" t="n">
        <f aca="false">ROUND(F28-G28,2)</f>
        <v>0</v>
      </c>
    </row>
    <row r="29" customFormat="false" ht="14.25" hidden="false" customHeight="true" outlineLevel="0" collapsed="false">
      <c r="A29" s="14" t="n">
        <v>24</v>
      </c>
      <c r="B29" s="8" t="s">
        <v>783</v>
      </c>
      <c r="C29" s="8"/>
      <c r="D29" s="8"/>
      <c r="E29" s="3" t="s">
        <v>784</v>
      </c>
      <c r="F29" s="49" t="n">
        <v>0</v>
      </c>
      <c r="G29" s="49" t="n">
        <v>0</v>
      </c>
      <c r="H29" s="48" t="n">
        <f aca="false">ROUND(F29-G29,2)</f>
        <v>0</v>
      </c>
    </row>
    <row r="30" customFormat="false" ht="14.25" hidden="false" customHeight="true" outlineLevel="0" collapsed="false">
      <c r="A30" s="14" t="n">
        <v>25</v>
      </c>
      <c r="B30" s="8" t="s">
        <v>407</v>
      </c>
      <c r="C30" s="8"/>
      <c r="D30" s="8"/>
      <c r="E30" s="3" t="s">
        <v>785</v>
      </c>
      <c r="F30" s="49" t="n">
        <v>0</v>
      </c>
      <c r="G30" s="49" t="n">
        <v>0</v>
      </c>
      <c r="H30" s="48" t="n">
        <f aca="false">ROUND(F30-G30,2)</f>
        <v>0</v>
      </c>
    </row>
    <row r="31" customFormat="false" ht="14.25" hidden="false" customHeight="true" outlineLevel="0" collapsed="false">
      <c r="A31" s="14" t="n">
        <v>26</v>
      </c>
      <c r="B31" s="8" t="s">
        <v>786</v>
      </c>
      <c r="C31" s="8"/>
      <c r="D31" s="8"/>
      <c r="E31" s="3" t="s">
        <v>787</v>
      </c>
      <c r="F31" s="48" t="n">
        <f aca="false">ROUND(F32+F33+F34+F35,2)</f>
        <v>0</v>
      </c>
      <c r="G31" s="48" t="n">
        <f aca="false">ROUND(G32+G33+G34+G35,2)</f>
        <v>0</v>
      </c>
      <c r="H31" s="48" t="n">
        <f aca="false">ROUND(F31-G31,2)</f>
        <v>0</v>
      </c>
    </row>
    <row r="32" customFormat="false" ht="28.5" hidden="false" customHeight="true" outlineLevel="0" collapsed="false">
      <c r="A32" s="14" t="n">
        <v>27</v>
      </c>
      <c r="B32" s="8" t="s">
        <v>788</v>
      </c>
      <c r="C32" s="8"/>
      <c r="D32" s="8"/>
      <c r="E32" s="3" t="s">
        <v>789</v>
      </c>
      <c r="F32" s="49" t="n">
        <v>0</v>
      </c>
      <c r="G32" s="49" t="n">
        <v>0</v>
      </c>
      <c r="H32" s="48" t="n">
        <f aca="false">ROUND(F32-G32,2)</f>
        <v>0</v>
      </c>
    </row>
    <row r="33" customFormat="false" ht="14.25" hidden="false" customHeight="true" outlineLevel="0" collapsed="false">
      <c r="A33" s="14" t="n">
        <v>28</v>
      </c>
      <c r="B33" s="8" t="s">
        <v>790</v>
      </c>
      <c r="C33" s="8"/>
      <c r="D33" s="8"/>
      <c r="E33" s="3" t="s">
        <v>791</v>
      </c>
      <c r="F33" s="49" t="n">
        <v>0</v>
      </c>
      <c r="G33" s="49" t="n">
        <v>0</v>
      </c>
      <c r="H33" s="48" t="n">
        <f aca="false">ROUND(F33-G33,2)</f>
        <v>0</v>
      </c>
    </row>
    <row r="34" customFormat="false" ht="14.25" hidden="false" customHeight="true" outlineLevel="0" collapsed="false">
      <c r="A34" s="14" t="n">
        <v>29</v>
      </c>
      <c r="B34" s="8" t="s">
        <v>792</v>
      </c>
      <c r="C34" s="8"/>
      <c r="D34" s="8"/>
      <c r="E34" s="3" t="s">
        <v>793</v>
      </c>
      <c r="F34" s="49" t="n">
        <v>0</v>
      </c>
      <c r="G34" s="49" t="n">
        <v>0</v>
      </c>
      <c r="H34" s="48" t="n">
        <f aca="false">ROUND(F34-G34,2)</f>
        <v>0</v>
      </c>
    </row>
    <row r="35" customFormat="false" ht="14.25" hidden="false" customHeight="true" outlineLevel="0" collapsed="false">
      <c r="A35" s="14" t="n">
        <v>30</v>
      </c>
      <c r="B35" s="8" t="s">
        <v>407</v>
      </c>
      <c r="C35" s="8"/>
      <c r="D35" s="8"/>
      <c r="E35" s="3" t="s">
        <v>794</v>
      </c>
      <c r="F35" s="49" t="n">
        <v>0</v>
      </c>
      <c r="G35" s="49" t="n">
        <v>0</v>
      </c>
      <c r="H35" s="48" t="n">
        <f aca="false">ROUND(F35-G35,2)</f>
        <v>0</v>
      </c>
    </row>
    <row r="36" customFormat="false" ht="14.25" hidden="false" customHeight="true" outlineLevel="0" collapsed="false">
      <c r="A36" s="14" t="n">
        <v>31</v>
      </c>
      <c r="B36" s="8" t="s">
        <v>795</v>
      </c>
      <c r="C36" s="8"/>
      <c r="D36" s="8"/>
      <c r="E36" s="3" t="s">
        <v>796</v>
      </c>
      <c r="F36" s="48" t="n">
        <f aca="false">ROUND(F37+F38+F39,2)</f>
        <v>0</v>
      </c>
      <c r="G36" s="48" t="n">
        <f aca="false">ROUND(G37+G38+G39,2)</f>
        <v>0</v>
      </c>
      <c r="H36" s="48" t="n">
        <f aca="false">ROUND(F36-G36,2)</f>
        <v>0</v>
      </c>
    </row>
    <row r="37" customFormat="false" ht="14.25" hidden="false" customHeight="true" outlineLevel="0" collapsed="false">
      <c r="A37" s="14" t="n">
        <v>32</v>
      </c>
      <c r="B37" s="8" t="s">
        <v>797</v>
      </c>
      <c r="C37" s="8"/>
      <c r="D37" s="8"/>
      <c r="E37" s="3" t="s">
        <v>798</v>
      </c>
      <c r="F37" s="49" t="n">
        <v>0</v>
      </c>
      <c r="G37" s="49" t="n">
        <v>0</v>
      </c>
      <c r="H37" s="48" t="n">
        <f aca="false">ROUND(F37-G37,2)</f>
        <v>0</v>
      </c>
    </row>
    <row r="38" customFormat="false" ht="14.25" hidden="false" customHeight="true" outlineLevel="0" collapsed="false">
      <c r="A38" s="14" t="n">
        <v>33</v>
      </c>
      <c r="B38" s="8" t="s">
        <v>799</v>
      </c>
      <c r="C38" s="8"/>
      <c r="D38" s="8"/>
      <c r="E38" s="3" t="s">
        <v>800</v>
      </c>
      <c r="F38" s="49" t="n">
        <v>0</v>
      </c>
      <c r="G38" s="49" t="n">
        <v>0</v>
      </c>
      <c r="H38" s="48" t="n">
        <f aca="false">ROUND(F38-G38,2)</f>
        <v>0</v>
      </c>
    </row>
    <row r="39" customFormat="false" ht="14.25" hidden="false" customHeight="true" outlineLevel="0" collapsed="false">
      <c r="A39" s="14" t="n">
        <v>34</v>
      </c>
      <c r="B39" s="8" t="s">
        <v>463</v>
      </c>
      <c r="C39" s="8"/>
      <c r="D39" s="8"/>
      <c r="E39" s="3" t="s">
        <v>801</v>
      </c>
      <c r="F39" s="49" t="n">
        <v>0</v>
      </c>
      <c r="G39" s="49" t="n">
        <v>0</v>
      </c>
      <c r="H39" s="48" t="n">
        <f aca="false">ROUND(F39-G39,2)</f>
        <v>0</v>
      </c>
    </row>
    <row r="40" customFormat="false" ht="28.5" hidden="false" customHeight="true" outlineLevel="0" collapsed="false">
      <c r="A40" s="14" t="n">
        <v>35</v>
      </c>
      <c r="B40" s="8" t="s">
        <v>802</v>
      </c>
      <c r="C40" s="8"/>
      <c r="D40" s="8"/>
      <c r="E40" s="3" t="s">
        <v>803</v>
      </c>
      <c r="F40" s="48" t="n">
        <f aca="false">ROUND(F41+F42+F43,2)</f>
        <v>0</v>
      </c>
      <c r="G40" s="48" t="n">
        <f aca="false">ROUND(G41+G42+G43,2)</f>
        <v>0</v>
      </c>
      <c r="H40" s="48" t="n">
        <f aca="false">ROUND(F40-G40,2)</f>
        <v>0</v>
      </c>
    </row>
    <row r="41" customFormat="false" ht="14.25" hidden="false" customHeight="true" outlineLevel="0" collapsed="false">
      <c r="A41" s="14" t="n">
        <v>36</v>
      </c>
      <c r="B41" s="8" t="s">
        <v>804</v>
      </c>
      <c r="C41" s="8"/>
      <c r="D41" s="8"/>
      <c r="E41" s="3" t="s">
        <v>805</v>
      </c>
      <c r="F41" s="49" t="n">
        <v>0</v>
      </c>
      <c r="G41" s="49" t="n">
        <v>0</v>
      </c>
      <c r="H41" s="48" t="n">
        <f aca="false">ROUND(F41-G41,2)</f>
        <v>0</v>
      </c>
    </row>
    <row r="42" customFormat="false" ht="14.25" hidden="false" customHeight="true" outlineLevel="0" collapsed="false">
      <c r="A42" s="14" t="n">
        <v>37</v>
      </c>
      <c r="B42" s="8" t="s">
        <v>806</v>
      </c>
      <c r="C42" s="8"/>
      <c r="D42" s="8"/>
      <c r="E42" s="3" t="s">
        <v>807</v>
      </c>
      <c r="F42" s="49" t="n">
        <v>0</v>
      </c>
      <c r="G42" s="49" t="n">
        <v>0</v>
      </c>
      <c r="H42" s="48" t="n">
        <f aca="false">ROUND(F42-G42,2)</f>
        <v>0</v>
      </c>
    </row>
    <row r="43" customFormat="false" ht="28.5" hidden="false" customHeight="true" outlineLevel="0" collapsed="false">
      <c r="A43" s="14" t="n">
        <v>38</v>
      </c>
      <c r="B43" s="8" t="s">
        <v>463</v>
      </c>
      <c r="C43" s="8"/>
      <c r="D43" s="8"/>
      <c r="E43" s="3" t="s">
        <v>808</v>
      </c>
      <c r="F43" s="49" t="n">
        <v>0</v>
      </c>
      <c r="G43" s="49" t="n">
        <v>0</v>
      </c>
      <c r="H43" s="48" t="n">
        <f aca="false">ROUND(F43-G43,2)</f>
        <v>0</v>
      </c>
    </row>
    <row r="44" customFormat="false" ht="14.25" hidden="false" customHeight="true" outlineLevel="0" collapsed="false">
      <c r="A44" s="14" t="n">
        <v>39</v>
      </c>
      <c r="B44" s="8" t="s">
        <v>809</v>
      </c>
      <c r="C44" s="8"/>
      <c r="D44" s="8"/>
      <c r="E44" s="3" t="s">
        <v>810</v>
      </c>
      <c r="F44" s="49" t="n">
        <f aca="false">ROUND(F45+F46,2)</f>
        <v>0</v>
      </c>
      <c r="G44" s="49" t="n">
        <f aca="false">ROUND(G45+G46,2)</f>
        <v>0</v>
      </c>
      <c r="H44" s="48" t="n">
        <f aca="false">ROUND(F44-G44,2)</f>
        <v>0</v>
      </c>
    </row>
    <row r="45" customFormat="false" ht="28.5" hidden="false" customHeight="true" outlineLevel="0" collapsed="false">
      <c r="A45" s="14" t="n">
        <v>40</v>
      </c>
      <c r="B45" s="8" t="s">
        <v>811</v>
      </c>
      <c r="C45" s="8"/>
      <c r="D45" s="8"/>
      <c r="E45" s="3" t="s">
        <v>812</v>
      </c>
      <c r="F45" s="49" t="n">
        <v>0</v>
      </c>
      <c r="G45" s="49" t="n">
        <v>0</v>
      </c>
      <c r="H45" s="48" t="n">
        <f aca="false">ROUND(F45-G45,2)</f>
        <v>0</v>
      </c>
    </row>
    <row r="46" customFormat="false" ht="14.25" hidden="false" customHeight="true" outlineLevel="0" collapsed="false">
      <c r="A46" s="14" t="n">
        <v>41</v>
      </c>
      <c r="B46" s="8" t="s">
        <v>813</v>
      </c>
      <c r="C46" s="8"/>
      <c r="D46" s="8"/>
      <c r="E46" s="3" t="s">
        <v>814</v>
      </c>
      <c r="F46" s="49" t="n">
        <v>0</v>
      </c>
      <c r="G46" s="49" t="n">
        <v>0</v>
      </c>
      <c r="H46" s="48" t="n">
        <f aca="false">ROUND(F46-G46,2)</f>
        <v>0</v>
      </c>
    </row>
    <row r="47" customFormat="false" ht="14.25" hidden="false" customHeight="true" outlineLevel="0" collapsed="false">
      <c r="A47" s="14" t="n">
        <v>42</v>
      </c>
      <c r="B47" s="8" t="s">
        <v>815</v>
      </c>
      <c r="C47" s="8"/>
      <c r="D47" s="8"/>
      <c r="E47" s="3" t="s">
        <v>816</v>
      </c>
      <c r="F47" s="49" t="n">
        <v>0</v>
      </c>
      <c r="G47" s="49" t="n">
        <v>0</v>
      </c>
      <c r="H47" s="48" t="n">
        <f aca="false">ROUND(F47-G47,2)</f>
        <v>0</v>
      </c>
    </row>
    <row r="48" customFormat="false" ht="14.25" hidden="false" customHeight="true" outlineLevel="0" collapsed="false">
      <c r="A48" s="14" t="n">
        <v>43</v>
      </c>
      <c r="B48" s="8" t="s">
        <v>817</v>
      </c>
      <c r="C48" s="8"/>
      <c r="D48" s="8"/>
      <c r="E48" s="3" t="s">
        <v>575</v>
      </c>
      <c r="F48" s="48" t="n">
        <f aca="false">ROUND(F6+F26+F31+F36+F40+F44+F47,2)</f>
        <v>0</v>
      </c>
      <c r="G48" s="48" t="n">
        <f aca="false">ROUND(G6+G26+G31+G36+G40+G44+G47,2)</f>
        <v>0</v>
      </c>
      <c r="H48" s="48" t="n">
        <f aca="false">ROUND(F48-G48,2)</f>
        <v>0</v>
      </c>
    </row>
  </sheetData>
  <mergeCells count="47">
    <mergeCell ref="A4:A5"/>
    <mergeCell ref="B4:D5"/>
    <mergeCell ref="B6:D6"/>
    <mergeCell ref="B7:D7"/>
    <mergeCell ref="B8:B10"/>
    <mergeCell ref="C8:D8"/>
    <mergeCell ref="C9:C10"/>
    <mergeCell ref="B11:B12"/>
    <mergeCell ref="C11:D11"/>
    <mergeCell ref="C12:D12"/>
    <mergeCell ref="B13:B14"/>
    <mergeCell ref="C13:D13"/>
    <mergeCell ref="C14:D14"/>
    <mergeCell ref="B15:B17"/>
    <mergeCell ref="C15:D15"/>
    <mergeCell ref="C16:C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N12"/>
    </sheetView>
  </sheetViews>
  <sheetFormatPr defaultColWidth="8.96875" defaultRowHeight="14.25" zeroHeight="false" outlineLevelRow="0" outlineLevelCol="0"/>
  <cols>
    <col collapsed="false" customWidth="false" hidden="false" outlineLevel="0" max="1" min="1" style="38" width="8.99"/>
  </cols>
  <sheetData>
    <row r="1" customFormat="false" ht="14.25" hidden="false" customHeight="false" outlineLevel="0" collapsed="false">
      <c r="A1" s="38" t="s">
        <v>818</v>
      </c>
    </row>
    <row r="3" s="37" customFormat="true" ht="71.25" hidden="false" customHeight="true" outlineLevel="0" collapsed="false">
      <c r="A3" s="39" t="s">
        <v>147</v>
      </c>
      <c r="B3" s="39" t="s">
        <v>418</v>
      </c>
      <c r="C3" s="39" t="s">
        <v>819</v>
      </c>
      <c r="D3" s="39" t="s">
        <v>820</v>
      </c>
      <c r="E3" s="39" t="s">
        <v>821</v>
      </c>
      <c r="F3" s="39" t="s">
        <v>822</v>
      </c>
      <c r="G3" s="39" t="s">
        <v>823</v>
      </c>
      <c r="H3" s="39"/>
      <c r="I3" s="39"/>
      <c r="J3" s="39"/>
      <c r="K3" s="39"/>
      <c r="L3" s="39" t="s">
        <v>824</v>
      </c>
      <c r="M3" s="39" t="s">
        <v>825</v>
      </c>
      <c r="N3" s="39" t="s">
        <v>826</v>
      </c>
    </row>
    <row r="4" s="37" customFormat="true" ht="14.25" hidden="false" customHeight="false" outlineLevel="0" collapsed="false">
      <c r="A4" s="39"/>
      <c r="B4" s="39"/>
      <c r="C4" s="39"/>
      <c r="D4" s="39"/>
      <c r="E4" s="39"/>
      <c r="F4" s="39"/>
      <c r="G4" s="39" t="s">
        <v>498</v>
      </c>
      <c r="H4" s="39" t="s">
        <v>499</v>
      </c>
      <c r="I4" s="39" t="s">
        <v>500</v>
      </c>
      <c r="J4" s="39" t="s">
        <v>501</v>
      </c>
      <c r="K4" s="39" t="s">
        <v>827</v>
      </c>
      <c r="L4" s="39"/>
      <c r="M4" s="39"/>
      <c r="N4" s="39"/>
    </row>
    <row r="5" s="37" customFormat="true" ht="14.25" hidden="false" customHeight="false" outlineLevel="0" collapsed="false">
      <c r="A5" s="39"/>
      <c r="B5" s="39"/>
      <c r="C5" s="21" t="n">
        <v>1</v>
      </c>
      <c r="D5" s="21" t="n">
        <v>2</v>
      </c>
      <c r="E5" s="21" t="n">
        <v>3</v>
      </c>
      <c r="F5" s="21" t="n">
        <v>4</v>
      </c>
      <c r="G5" s="21" t="n">
        <v>5</v>
      </c>
      <c r="H5" s="21" t="n">
        <v>6</v>
      </c>
      <c r="I5" s="21" t="n">
        <v>7</v>
      </c>
      <c r="J5" s="21" t="n">
        <v>8</v>
      </c>
      <c r="K5" s="21" t="n">
        <v>9</v>
      </c>
      <c r="L5" s="21" t="n">
        <v>10</v>
      </c>
      <c r="M5" s="21" t="n">
        <v>10.1</v>
      </c>
      <c r="N5" s="21" t="n">
        <v>11</v>
      </c>
    </row>
    <row r="6" customFormat="false" ht="14.25" hidden="false" customHeight="false" outlineLevel="0" collapsed="false">
      <c r="A6" s="14" t="n">
        <v>1</v>
      </c>
      <c r="B6" s="12" t="s">
        <v>828</v>
      </c>
      <c r="C6" s="68" t="n">
        <v>2013</v>
      </c>
      <c r="D6" s="48" t="n">
        <v>0</v>
      </c>
      <c r="E6" s="48" t="n">
        <v>0</v>
      </c>
      <c r="F6" s="48" t="n">
        <v>0</v>
      </c>
      <c r="G6" s="48" t="n">
        <v>0</v>
      </c>
      <c r="H6" s="48" t="n">
        <v>0</v>
      </c>
      <c r="I6" s="48" t="n">
        <v>0</v>
      </c>
      <c r="J6" s="48" t="n">
        <v>0</v>
      </c>
      <c r="K6" s="48" t="n">
        <v>0</v>
      </c>
      <c r="L6" s="69" t="n">
        <v>0</v>
      </c>
      <c r="M6" s="48" t="n">
        <v>0</v>
      </c>
      <c r="N6" s="48" t="s">
        <v>42</v>
      </c>
    </row>
    <row r="7" customFormat="false" ht="14.25" hidden="false" customHeight="false" outlineLevel="0" collapsed="false">
      <c r="A7" s="14" t="n">
        <v>2</v>
      </c>
      <c r="B7" s="12" t="s">
        <v>829</v>
      </c>
      <c r="C7" s="68" t="n">
        <v>2014</v>
      </c>
      <c r="D7" s="48" t="n">
        <v>0</v>
      </c>
      <c r="E7" s="48" t="n">
        <v>0</v>
      </c>
      <c r="F7" s="48" t="n">
        <v>0</v>
      </c>
      <c r="G7" s="48" t="s">
        <v>42</v>
      </c>
      <c r="H7" s="48" t="n">
        <v>0</v>
      </c>
      <c r="I7" s="48" t="n">
        <v>0</v>
      </c>
      <c r="J7" s="48" t="n">
        <v>0</v>
      </c>
      <c r="K7" s="48" t="n">
        <v>0</v>
      </c>
      <c r="L7" s="69" t="n">
        <v>0</v>
      </c>
      <c r="M7" s="48" t="n">
        <v>0</v>
      </c>
      <c r="N7" s="48" t="n">
        <v>0</v>
      </c>
    </row>
    <row r="8" customFormat="false" ht="14.25" hidden="false" customHeight="false" outlineLevel="0" collapsed="false">
      <c r="A8" s="14" t="n">
        <v>3</v>
      </c>
      <c r="B8" s="12" t="s">
        <v>830</v>
      </c>
      <c r="C8" s="68" t="n">
        <v>2015</v>
      </c>
      <c r="D8" s="48" t="n">
        <v>0</v>
      </c>
      <c r="E8" s="48" t="n">
        <v>0</v>
      </c>
      <c r="F8" s="48" t="n">
        <v>0</v>
      </c>
      <c r="G8" s="48" t="s">
        <v>42</v>
      </c>
      <c r="H8" s="48" t="s">
        <v>42</v>
      </c>
      <c r="I8" s="48" t="n">
        <v>0</v>
      </c>
      <c r="J8" s="48" t="n">
        <v>0</v>
      </c>
      <c r="K8" s="48" t="n">
        <v>0</v>
      </c>
      <c r="L8" s="69" t="n">
        <v>0</v>
      </c>
      <c r="M8" s="48" t="n">
        <v>0</v>
      </c>
      <c r="N8" s="48" t="n">
        <v>0</v>
      </c>
    </row>
    <row r="9" customFormat="false" ht="14.25" hidden="false" customHeight="false" outlineLevel="0" collapsed="false">
      <c r="A9" s="14" t="n">
        <v>4</v>
      </c>
      <c r="B9" s="12" t="s">
        <v>831</v>
      </c>
      <c r="C9" s="68" t="n">
        <v>2016</v>
      </c>
      <c r="D9" s="48" t="n">
        <v>0</v>
      </c>
      <c r="E9" s="48" t="n">
        <v>0</v>
      </c>
      <c r="F9" s="48" t="n">
        <v>0</v>
      </c>
      <c r="G9" s="48" t="s">
        <v>42</v>
      </c>
      <c r="H9" s="48" t="s">
        <v>42</v>
      </c>
      <c r="I9" s="48" t="s">
        <v>42</v>
      </c>
      <c r="J9" s="48" t="n">
        <v>0</v>
      </c>
      <c r="K9" s="48" t="n">
        <v>0</v>
      </c>
      <c r="L9" s="69" t="n">
        <v>0</v>
      </c>
      <c r="M9" s="48" t="n">
        <v>0</v>
      </c>
      <c r="N9" s="48" t="n">
        <v>0</v>
      </c>
    </row>
    <row r="10" customFormat="false" ht="14.25" hidden="false" customHeight="false" outlineLevel="0" collapsed="false">
      <c r="A10" s="14" t="n">
        <v>5</v>
      </c>
      <c r="B10" s="12" t="s">
        <v>832</v>
      </c>
      <c r="C10" s="68" t="n">
        <v>2017</v>
      </c>
      <c r="D10" s="48" t="n">
        <v>0</v>
      </c>
      <c r="E10" s="48" t="n">
        <v>0</v>
      </c>
      <c r="F10" s="48" t="n">
        <v>0</v>
      </c>
      <c r="G10" s="48" t="s">
        <v>42</v>
      </c>
      <c r="H10" s="48" t="s">
        <v>42</v>
      </c>
      <c r="I10" s="48" t="s">
        <v>42</v>
      </c>
      <c r="J10" s="48" t="s">
        <v>42</v>
      </c>
      <c r="K10" s="48" t="s">
        <v>42</v>
      </c>
      <c r="L10" s="69" t="n">
        <v>0</v>
      </c>
      <c r="M10" s="48" t="n">
        <v>0</v>
      </c>
      <c r="N10" s="48" t="n">
        <v>0</v>
      </c>
    </row>
    <row r="11" customFormat="false" ht="14.25" hidden="false" customHeight="false" outlineLevel="0" collapsed="false">
      <c r="A11" s="14" t="n">
        <v>6</v>
      </c>
      <c r="B11" s="12" t="s">
        <v>449</v>
      </c>
      <c r="C11" s="68" t="n">
        <v>2018</v>
      </c>
      <c r="D11" s="48" t="n">
        <v>0</v>
      </c>
      <c r="E11" s="49" t="n">
        <v>0</v>
      </c>
      <c r="F11" s="48" t="n">
        <v>0</v>
      </c>
      <c r="G11" s="48" t="s">
        <v>42</v>
      </c>
      <c r="H11" s="48" t="s">
        <v>42</v>
      </c>
      <c r="I11" s="48" t="s">
        <v>42</v>
      </c>
      <c r="J11" s="48" t="s">
        <v>42</v>
      </c>
      <c r="K11" s="48" t="s">
        <v>42</v>
      </c>
      <c r="L11" s="48" t="n">
        <f aca="false">ROUND(L6+L7+L8+L9+L10,2)</f>
        <v>0</v>
      </c>
      <c r="M11" s="48" t="n">
        <f aca="false">ROUND(M6+M7+M8+M9+M10,2)</f>
        <v>0</v>
      </c>
      <c r="N11" s="48" t="n">
        <v>0</v>
      </c>
    </row>
    <row r="12" customFormat="false" ht="14.25" hidden="false" customHeight="false" outlineLevel="0" collapsed="false">
      <c r="A12" s="14" t="n">
        <v>7</v>
      </c>
      <c r="B12" s="12" t="s">
        <v>833</v>
      </c>
      <c r="C12" s="12"/>
      <c r="D12" s="12"/>
      <c r="E12" s="12"/>
      <c r="F12" s="48" t="n">
        <f aca="false">N7+N8+N9+N10+N11</f>
        <v>0</v>
      </c>
      <c r="G12" s="48"/>
      <c r="H12" s="48"/>
      <c r="I12" s="48"/>
      <c r="J12" s="48"/>
      <c r="K12" s="48"/>
      <c r="L12" s="48"/>
      <c r="M12" s="48"/>
      <c r="N12" s="48"/>
    </row>
  </sheetData>
  <mergeCells count="12">
    <mergeCell ref="A3:A5"/>
    <mergeCell ref="B3:B5"/>
    <mergeCell ref="C3:C4"/>
    <mergeCell ref="D3:D4"/>
    <mergeCell ref="E3:E4"/>
    <mergeCell ref="F3:F4"/>
    <mergeCell ref="G3:K3"/>
    <mergeCell ref="L3:L4"/>
    <mergeCell ref="M3:M4"/>
    <mergeCell ref="N3:N4"/>
    <mergeCell ref="B12:E12"/>
    <mergeCell ref="F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105.87"/>
  </cols>
  <sheetData>
    <row r="1" customFormat="false" ht="14.25" hidden="false" customHeight="false" outlineLevel="0" collapsed="false">
      <c r="A1" s="38" t="s">
        <v>834</v>
      </c>
    </row>
    <row r="3" s="38" customFormat="true" ht="14.25" hidden="false" customHeight="false" outlineLevel="0" collapsed="false">
      <c r="A3" s="40" t="s">
        <v>147</v>
      </c>
      <c r="B3" s="40" t="s">
        <v>149</v>
      </c>
      <c r="C3" s="40" t="s">
        <v>150</v>
      </c>
    </row>
    <row r="4" customFormat="false" ht="14.25" hidden="false" customHeight="false" outlineLevel="0" collapsed="false">
      <c r="A4" s="14" t="n">
        <v>1</v>
      </c>
      <c r="B4" s="12" t="s">
        <v>835</v>
      </c>
      <c r="C4" s="48" t="n">
        <f aca="false">ROUND(C5+C6+C9+C10+C11+C12+C13+C14+C15+C16+C17+C18+C19,2)</f>
        <v>0</v>
      </c>
    </row>
    <row r="5" customFormat="false" ht="14.25" hidden="false" customHeight="false" outlineLevel="0" collapsed="false">
      <c r="A5" s="14" t="n">
        <v>2</v>
      </c>
      <c r="B5" s="12" t="s">
        <v>836</v>
      </c>
      <c r="C5" s="49" t="n">
        <v>0</v>
      </c>
    </row>
    <row r="6" customFormat="false" ht="14.25" hidden="false" customHeight="false" outlineLevel="0" collapsed="false">
      <c r="A6" s="14" t="n">
        <v>3</v>
      </c>
      <c r="B6" s="12" t="s">
        <v>837</v>
      </c>
      <c r="C6" s="48" t="n">
        <v>0</v>
      </c>
    </row>
    <row r="7" customFormat="false" ht="14.25" hidden="false" customHeight="false" outlineLevel="0" collapsed="false">
      <c r="A7" s="14" t="n">
        <v>4</v>
      </c>
      <c r="B7" s="12" t="s">
        <v>838</v>
      </c>
      <c r="C7" s="48" t="n">
        <v>0</v>
      </c>
    </row>
    <row r="8" customFormat="false" ht="14.25" hidden="false" customHeight="false" outlineLevel="0" collapsed="false">
      <c r="A8" s="14" t="n">
        <v>5</v>
      </c>
      <c r="B8" s="12" t="s">
        <v>839</v>
      </c>
      <c r="C8" s="48" t="n">
        <v>0</v>
      </c>
    </row>
    <row r="9" customFormat="false" ht="14.25" hidden="false" customHeight="false" outlineLevel="0" collapsed="false">
      <c r="A9" s="14" t="n">
        <v>6</v>
      </c>
      <c r="B9" s="12" t="s">
        <v>840</v>
      </c>
      <c r="C9" s="49" t="n">
        <v>0</v>
      </c>
    </row>
    <row r="10" customFormat="false" ht="14.25" hidden="false" customHeight="false" outlineLevel="0" collapsed="false">
      <c r="A10" s="14" t="n">
        <v>7</v>
      </c>
      <c r="B10" s="12" t="s">
        <v>841</v>
      </c>
      <c r="C10" s="49" t="n">
        <v>0</v>
      </c>
    </row>
    <row r="11" customFormat="false" ht="14.25" hidden="false" customHeight="false" outlineLevel="0" collapsed="false">
      <c r="A11" s="14" t="n">
        <v>8</v>
      </c>
      <c r="B11" s="12" t="s">
        <v>842</v>
      </c>
      <c r="C11" s="49" t="n">
        <v>0</v>
      </c>
    </row>
    <row r="12" customFormat="false" ht="14.25" hidden="false" customHeight="false" outlineLevel="0" collapsed="false">
      <c r="A12" s="14" t="n">
        <v>9</v>
      </c>
      <c r="B12" s="12" t="s">
        <v>843</v>
      </c>
      <c r="C12" s="49" t="n">
        <v>0</v>
      </c>
    </row>
    <row r="13" customFormat="false" ht="14.25" hidden="false" customHeight="false" outlineLevel="0" collapsed="false">
      <c r="A13" s="14" t="n">
        <v>10</v>
      </c>
      <c r="B13" s="12" t="s">
        <v>844</v>
      </c>
      <c r="C13" s="49" t="n">
        <v>0</v>
      </c>
    </row>
    <row r="14" customFormat="false" ht="14.25" hidden="false" customHeight="false" outlineLevel="0" collapsed="false">
      <c r="A14" s="14" t="n">
        <v>11</v>
      </c>
      <c r="B14" s="12" t="s">
        <v>845</v>
      </c>
      <c r="C14" s="49" t="n">
        <v>0</v>
      </c>
    </row>
    <row r="15" customFormat="false" ht="14.25" hidden="false" customHeight="false" outlineLevel="0" collapsed="false">
      <c r="A15" s="14" t="n">
        <v>12</v>
      </c>
      <c r="B15" s="12" t="s">
        <v>846</v>
      </c>
      <c r="C15" s="49" t="n">
        <v>0</v>
      </c>
    </row>
    <row r="16" customFormat="false" ht="14.25" hidden="false" customHeight="false" outlineLevel="0" collapsed="false">
      <c r="A16" s="14" t="n">
        <v>13</v>
      </c>
      <c r="B16" s="12" t="s">
        <v>847</v>
      </c>
      <c r="C16" s="49" t="n">
        <v>0</v>
      </c>
    </row>
    <row r="17" customFormat="false" ht="14.25" hidden="false" customHeight="false" outlineLevel="0" collapsed="false">
      <c r="A17" s="14" t="n">
        <v>14</v>
      </c>
      <c r="B17" s="12" t="s">
        <v>848</v>
      </c>
      <c r="C17" s="49" t="n">
        <v>0</v>
      </c>
    </row>
    <row r="18" customFormat="false" ht="14.25" hidden="false" customHeight="false" outlineLevel="0" collapsed="false">
      <c r="A18" s="14" t="n">
        <v>15</v>
      </c>
      <c r="B18" s="12" t="s">
        <v>849</v>
      </c>
      <c r="C18" s="49" t="n">
        <v>0</v>
      </c>
    </row>
    <row r="19" customFormat="false" ht="14.25" hidden="false" customHeight="false" outlineLevel="0" collapsed="false">
      <c r="A19" s="14" t="n">
        <v>16</v>
      </c>
      <c r="B19" s="12" t="s">
        <v>850</v>
      </c>
      <c r="C19" s="49" t="n">
        <v>0</v>
      </c>
    </row>
    <row r="20" customFormat="false" ht="14.25" hidden="false" customHeight="false" outlineLevel="0" collapsed="false">
      <c r="A20" s="14" t="n">
        <v>17</v>
      </c>
      <c r="B20" s="12" t="s">
        <v>851</v>
      </c>
      <c r="C20" s="48" t="n">
        <f aca="false">ROUND(C21+C22+C26+C27,2)</f>
        <v>0</v>
      </c>
    </row>
    <row r="21" customFormat="false" ht="14.25" hidden="false" customHeight="false" outlineLevel="0" collapsed="false">
      <c r="A21" s="14" t="n">
        <v>18</v>
      </c>
      <c r="B21" s="12" t="s">
        <v>852</v>
      </c>
      <c r="C21" s="49" t="n">
        <v>0</v>
      </c>
    </row>
    <row r="22" customFormat="false" ht="14.25" hidden="false" customHeight="false" outlineLevel="0" collapsed="false">
      <c r="A22" s="14" t="n">
        <v>19</v>
      </c>
      <c r="B22" s="12" t="s">
        <v>853</v>
      </c>
      <c r="C22" s="48" t="n">
        <f aca="false">ROUND(C23+C24+C25,2)</f>
        <v>0</v>
      </c>
    </row>
    <row r="23" customFormat="false" ht="14.25" hidden="false" customHeight="false" outlineLevel="0" collapsed="false">
      <c r="A23" s="14" t="n">
        <v>20</v>
      </c>
      <c r="B23" s="5" t="s">
        <v>854</v>
      </c>
      <c r="C23" s="49" t="n">
        <v>0</v>
      </c>
    </row>
    <row r="24" customFormat="false" ht="14.25" hidden="false" customHeight="false" outlineLevel="0" collapsed="false">
      <c r="A24" s="14" t="n">
        <v>21</v>
      </c>
      <c r="B24" s="5" t="s">
        <v>855</v>
      </c>
      <c r="C24" s="49" t="n">
        <v>0</v>
      </c>
    </row>
    <row r="25" customFormat="false" ht="14.25" hidden="false" customHeight="false" outlineLevel="0" collapsed="false">
      <c r="A25" s="14" t="n">
        <v>22</v>
      </c>
      <c r="B25" s="5" t="s">
        <v>856</v>
      </c>
      <c r="C25" s="49" t="n">
        <v>0</v>
      </c>
    </row>
    <row r="26" customFormat="false" ht="14.25" hidden="false" customHeight="false" outlineLevel="0" collapsed="false">
      <c r="A26" s="14" t="n">
        <v>23</v>
      </c>
      <c r="B26" s="12" t="s">
        <v>857</v>
      </c>
      <c r="C26" s="49" t="n">
        <v>0</v>
      </c>
    </row>
    <row r="27" customFormat="false" ht="14.25" hidden="false" customHeight="false" outlineLevel="0" collapsed="false">
      <c r="A27" s="14" t="n">
        <v>24</v>
      </c>
      <c r="B27" s="12" t="s">
        <v>407</v>
      </c>
      <c r="C27" s="49" t="n">
        <v>0</v>
      </c>
    </row>
    <row r="28" customFormat="false" ht="14.25" hidden="false" customHeight="false" outlineLevel="0" collapsed="false">
      <c r="A28" s="14" t="n">
        <v>25</v>
      </c>
      <c r="B28" s="12" t="s">
        <v>858</v>
      </c>
      <c r="C28" s="48" t="n">
        <f aca="false">ROUND(C29+C30+C31+C32+C33,2)</f>
        <v>0</v>
      </c>
    </row>
    <row r="29" customFormat="false" ht="14.25" hidden="false" customHeight="false" outlineLevel="0" collapsed="false">
      <c r="A29" s="14" t="n">
        <v>26</v>
      </c>
      <c r="B29" s="12" t="s">
        <v>859</v>
      </c>
      <c r="C29" s="48" t="n">
        <v>0</v>
      </c>
    </row>
    <row r="30" customFormat="false" ht="14.25" hidden="false" customHeight="false" outlineLevel="0" collapsed="false">
      <c r="A30" s="14" t="n">
        <v>27</v>
      </c>
      <c r="B30" s="12" t="s">
        <v>860</v>
      </c>
      <c r="C30" s="48" t="n">
        <v>0</v>
      </c>
    </row>
    <row r="31" customFormat="false" ht="14.25" hidden="false" customHeight="false" outlineLevel="0" collapsed="false">
      <c r="A31" s="14" t="n">
        <v>28</v>
      </c>
      <c r="B31" s="12" t="s">
        <v>861</v>
      </c>
      <c r="C31" s="49" t="n">
        <v>0</v>
      </c>
    </row>
    <row r="32" customFormat="false" ht="14.25" hidden="false" customHeight="false" outlineLevel="0" collapsed="false">
      <c r="A32" s="14" t="n">
        <v>29</v>
      </c>
      <c r="B32" s="12" t="s">
        <v>862</v>
      </c>
      <c r="C32" s="49" t="n">
        <v>0</v>
      </c>
    </row>
    <row r="33" customFormat="false" ht="14.25" hidden="false" customHeight="false" outlineLevel="0" collapsed="false">
      <c r="A33" s="14" t="n">
        <v>30</v>
      </c>
      <c r="B33" s="12" t="s">
        <v>863</v>
      </c>
      <c r="C33" s="48" t="n">
        <v>0</v>
      </c>
    </row>
    <row r="34" customFormat="false" ht="14.25" hidden="false" customHeight="false" outlineLevel="0" collapsed="false">
      <c r="A34" s="14" t="n">
        <v>31</v>
      </c>
      <c r="B34" s="12" t="s">
        <v>864</v>
      </c>
      <c r="C34" s="48" t="n">
        <f aca="false">ROUND(C4+C20+C2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4.25" zeroHeight="false" outlineLevelRow="0" outlineLevelCol="0"/>
  <cols>
    <col collapsed="false" customWidth="true" hidden="false" outlineLevel="0" max="1" min="1" style="0" width="10.99"/>
    <col collapsed="false" customWidth="false" hidden="false" outlineLevel="0" max="3" min="2" style="36" width="8.99"/>
    <col collapsed="false" customWidth="false" hidden="false" outlineLevel="0" max="6" min="5" style="18" width="8.99"/>
    <col collapsed="false" customWidth="false" hidden="false" outlineLevel="0" max="7" min="7" style="70" width="8.99"/>
    <col collapsed="false" customWidth="false" hidden="false" outlineLevel="0" max="18" min="8" style="18" width="8.99"/>
  </cols>
  <sheetData>
    <row r="1" customFormat="false" ht="14.25" hidden="false" customHeight="false" outlineLevel="0" collapsed="false">
      <c r="A1" s="0" t="s">
        <v>865</v>
      </c>
      <c r="B1" s="0"/>
      <c r="C1" s="0"/>
      <c r="E1" s="0"/>
      <c r="F1" s="0"/>
      <c r="G1" s="0"/>
      <c r="H1" s="0"/>
      <c r="I1" s="0"/>
      <c r="J1" s="0"/>
      <c r="K1" s="0"/>
      <c r="L1" s="0"/>
      <c r="M1" s="0"/>
      <c r="N1" s="0"/>
      <c r="O1" s="0"/>
      <c r="P1" s="0"/>
      <c r="Q1" s="0"/>
      <c r="R1" s="0"/>
    </row>
    <row r="2" customFormat="false" ht="14.25" hidden="false" customHeight="false" outlineLevel="0" collapsed="false">
      <c r="B2" s="0"/>
      <c r="C2" s="0"/>
      <c r="E2" s="0"/>
      <c r="F2" s="0"/>
      <c r="G2" s="0"/>
      <c r="H2" s="0"/>
      <c r="I2" s="0"/>
      <c r="J2" s="0"/>
      <c r="K2" s="0"/>
      <c r="L2" s="0"/>
      <c r="M2" s="0"/>
      <c r="N2" s="0"/>
      <c r="O2" s="0"/>
      <c r="P2" s="0"/>
      <c r="Q2" s="0"/>
      <c r="R2" s="0"/>
    </row>
    <row r="3" customFormat="false" ht="14.25" hidden="false" customHeight="false" outlineLevel="0" collapsed="false">
      <c r="B3" s="71" t="s">
        <v>866</v>
      </c>
      <c r="C3" s="38" t="s">
        <v>867</v>
      </c>
      <c r="D3" s="71" t="s">
        <v>868</v>
      </c>
      <c r="E3" s="71" t="s">
        <v>869</v>
      </c>
      <c r="F3" s="71" t="s">
        <v>48</v>
      </c>
      <c r="G3" s="71" t="s">
        <v>870</v>
      </c>
      <c r="H3" s="71" t="s">
        <v>871</v>
      </c>
      <c r="I3" s="71" t="s">
        <v>872</v>
      </c>
      <c r="J3" s="71" t="s">
        <v>873</v>
      </c>
      <c r="K3" s="71" t="s">
        <v>874</v>
      </c>
      <c r="L3" s="71" t="s">
        <v>875</v>
      </c>
      <c r="M3" s="71" t="s">
        <v>876</v>
      </c>
      <c r="N3" s="71" t="s">
        <v>877</v>
      </c>
      <c r="O3" s="71" t="s">
        <v>878</v>
      </c>
      <c r="P3" s="71" t="s">
        <v>879</v>
      </c>
      <c r="Q3" s="71" t="s">
        <v>880</v>
      </c>
      <c r="R3" s="71" t="s">
        <v>575</v>
      </c>
    </row>
    <row r="4" customFormat="false" ht="14.25" hidden="false" customHeight="true" outlineLevel="0" collapsed="false">
      <c r="A4" s="40" t="s">
        <v>147</v>
      </c>
      <c r="B4" s="39" t="s">
        <v>881</v>
      </c>
      <c r="C4" s="39" t="s">
        <v>882</v>
      </c>
      <c r="D4" s="39" t="s">
        <v>883</v>
      </c>
      <c r="E4" s="39" t="s">
        <v>884</v>
      </c>
      <c r="F4" s="39" t="s">
        <v>55</v>
      </c>
      <c r="G4" s="39" t="s">
        <v>885</v>
      </c>
      <c r="H4" s="39"/>
      <c r="I4" s="39" t="s">
        <v>886</v>
      </c>
      <c r="J4" s="39"/>
      <c r="K4" s="39"/>
      <c r="L4" s="39" t="s">
        <v>887</v>
      </c>
      <c r="M4" s="39"/>
      <c r="N4" s="39"/>
      <c r="O4" s="39"/>
      <c r="P4" s="39"/>
      <c r="Q4" s="39"/>
      <c r="R4" s="39" t="s">
        <v>827</v>
      </c>
    </row>
    <row r="5" customFormat="false" ht="114" hidden="false" customHeight="false" outlineLevel="0" collapsed="false">
      <c r="A5" s="40"/>
      <c r="B5" s="39"/>
      <c r="C5" s="39"/>
      <c r="D5" s="39"/>
      <c r="E5" s="39"/>
      <c r="F5" s="39"/>
      <c r="G5" s="39" t="s">
        <v>888</v>
      </c>
      <c r="H5" s="39" t="s">
        <v>889</v>
      </c>
      <c r="I5" s="39" t="s">
        <v>890</v>
      </c>
      <c r="J5" s="39" t="s">
        <v>891</v>
      </c>
      <c r="K5" s="39" t="s">
        <v>892</v>
      </c>
      <c r="L5" s="39" t="s">
        <v>893</v>
      </c>
      <c r="M5" s="39" t="s">
        <v>894</v>
      </c>
      <c r="N5" s="39" t="s">
        <v>895</v>
      </c>
      <c r="O5" s="39" t="s">
        <v>896</v>
      </c>
      <c r="P5" s="39" t="s">
        <v>897</v>
      </c>
      <c r="Q5" s="39" t="s">
        <v>892</v>
      </c>
      <c r="R5" s="39"/>
    </row>
    <row r="6" customFormat="false" ht="42.75" hidden="false" customHeight="false" outlineLevel="0" collapsed="false">
      <c r="A6" s="40"/>
      <c r="B6" s="21" t="n">
        <v>1</v>
      </c>
      <c r="C6" s="21" t="n">
        <v>2</v>
      </c>
      <c r="D6" s="21" t="n">
        <v>3</v>
      </c>
      <c r="E6" s="21" t="n">
        <v>4</v>
      </c>
      <c r="F6" s="21" t="n">
        <v>5</v>
      </c>
      <c r="G6" s="21" t="n">
        <v>6</v>
      </c>
      <c r="H6" s="21" t="n">
        <v>7</v>
      </c>
      <c r="I6" s="21" t="n">
        <v>8</v>
      </c>
      <c r="J6" s="21" t="n">
        <v>9</v>
      </c>
      <c r="K6" s="21" t="s">
        <v>898</v>
      </c>
      <c r="L6" s="21" t="n">
        <v>11</v>
      </c>
      <c r="M6" s="21" t="n">
        <v>12</v>
      </c>
      <c r="N6" s="21" t="s">
        <v>899</v>
      </c>
      <c r="O6" s="21" t="s">
        <v>900</v>
      </c>
      <c r="P6" s="21" t="n">
        <v>15</v>
      </c>
      <c r="Q6" s="21" t="s">
        <v>901</v>
      </c>
      <c r="R6" s="21" t="s">
        <v>902</v>
      </c>
    </row>
  </sheetData>
  <mergeCells count="10">
    <mergeCell ref="A4:A6"/>
    <mergeCell ref="B4:B5"/>
    <mergeCell ref="C4:C5"/>
    <mergeCell ref="D4:D5"/>
    <mergeCell ref="E4:E5"/>
    <mergeCell ref="F4:F5"/>
    <mergeCell ref="G4:H4"/>
    <mergeCell ref="I4:K4"/>
    <mergeCell ref="L4:Q4"/>
    <mergeCell ref="R4:R5"/>
  </mergeCells>
  <dataValidations count="1">
    <dataValidation allowBlank="true" errorStyle="stop" operator="between" prompt="100|直接投资&#10;201|股票投资（不含H股）&#10;202|股票投资（沪港通H股投资）&#10;203|股票投资（深港通H股投资）" showDropDown="false" showErrorMessage="true" showInputMessage="true" sqref="D7:D1006" type="list">
      <formula1>"100,201,202,2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6" activeCellId="0" sqref="F56"/>
    </sheetView>
  </sheetViews>
  <sheetFormatPr defaultColWidth="8.96875" defaultRowHeight="14.25" zeroHeight="false" outlineLevelRow="0" outlineLevelCol="0"/>
  <cols>
    <col collapsed="false" customWidth="true" hidden="false" outlineLevel="0" max="1" min="1" style="37" width="3.49"/>
    <col collapsed="false" customWidth="true" hidden="false" outlineLevel="0" max="2" min="2" style="1" width="35.87"/>
    <col collapsed="false" customWidth="true" hidden="false" outlineLevel="0" max="3" min="3" style="1" width="21.36"/>
    <col collapsed="false" customWidth="true" hidden="true" outlineLevel="0" max="4" min="4" style="1" width="11.62"/>
    <col collapsed="false" customWidth="true" hidden="false" outlineLevel="0" max="5" min="5" style="1" width="25.49"/>
    <col collapsed="false" customWidth="true" hidden="false" outlineLevel="0" max="6" min="6" style="0" width="15.62"/>
  </cols>
  <sheetData>
    <row r="1" s="2" customFormat="true" ht="14.25" hidden="false" customHeight="false" outlineLevel="0" collapsed="false">
      <c r="A1" s="38" t="s">
        <v>903</v>
      </c>
      <c r="B1" s="2" t="s">
        <v>904</v>
      </c>
    </row>
    <row r="3" customFormat="false" ht="14.25" hidden="false" customHeight="true" outlineLevel="0" collapsed="false">
      <c r="A3" s="72" t="s">
        <v>905</v>
      </c>
      <c r="B3" s="72"/>
      <c r="C3" s="72"/>
      <c r="D3" s="72"/>
      <c r="E3" s="72"/>
      <c r="F3" s="72"/>
    </row>
    <row r="4" customFormat="false" ht="14.25" hidden="false" customHeight="false" outlineLevel="0" collapsed="false">
      <c r="A4" s="14" t="n">
        <v>1</v>
      </c>
      <c r="B4" s="73"/>
      <c r="C4" s="73"/>
      <c r="D4" s="74"/>
      <c r="E4" s="55" t="s">
        <v>906</v>
      </c>
      <c r="F4" s="74"/>
    </row>
    <row r="5" customFormat="false" ht="14.25" hidden="false" customHeight="false" outlineLevel="0" collapsed="false">
      <c r="A5" s="14" t="n">
        <v>2</v>
      </c>
      <c r="B5" s="75" t="s">
        <v>907</v>
      </c>
      <c r="C5" s="75"/>
      <c r="D5" s="55"/>
      <c r="E5" s="74" t="n">
        <v>0</v>
      </c>
      <c r="F5" s="74"/>
    </row>
    <row r="6" s="38" customFormat="true" ht="14.25" hidden="true" customHeight="false" outlineLevel="0" collapsed="false">
      <c r="A6" s="76" t="s">
        <v>544</v>
      </c>
      <c r="B6" s="76" t="s">
        <v>545</v>
      </c>
      <c r="C6" s="76"/>
      <c r="D6" s="15" t="s">
        <v>546</v>
      </c>
      <c r="F6" s="15" t="s">
        <v>908</v>
      </c>
    </row>
    <row r="7" customFormat="false" ht="14.25" hidden="false" customHeight="false" outlineLevel="0" collapsed="false">
      <c r="A7" s="72" t="s">
        <v>909</v>
      </c>
      <c r="B7" s="72"/>
      <c r="C7" s="72"/>
      <c r="D7" s="72"/>
      <c r="E7" s="72"/>
      <c r="F7" s="72"/>
    </row>
    <row r="8" customFormat="false" ht="14.25" hidden="false" customHeight="true" outlineLevel="0" collapsed="false">
      <c r="A8" s="14" t="n">
        <v>3</v>
      </c>
      <c r="B8" s="77" t="s">
        <v>910</v>
      </c>
      <c r="C8" s="77"/>
      <c r="D8" s="78" t="s">
        <v>911</v>
      </c>
      <c r="E8" s="79"/>
      <c r="F8" s="80" t="n">
        <f aca="false">ROUND(F9+F13+F22+F25+F29+F40,2)</f>
        <v>0</v>
      </c>
    </row>
    <row r="9" customFormat="false" ht="14.25" hidden="false" customHeight="true" outlineLevel="0" collapsed="false">
      <c r="A9" s="14" t="n">
        <v>4</v>
      </c>
      <c r="B9" s="77" t="s">
        <v>912</v>
      </c>
      <c r="C9" s="77"/>
      <c r="D9" s="78" t="s">
        <v>913</v>
      </c>
      <c r="E9" s="79"/>
      <c r="F9" s="80" t="n">
        <f aca="false">ROUND(F10+F11+F12,2)</f>
        <v>0</v>
      </c>
    </row>
    <row r="10" customFormat="false" ht="14.25" hidden="false" customHeight="true" outlineLevel="0" collapsed="false">
      <c r="A10" s="14" t="n">
        <v>5</v>
      </c>
      <c r="B10" s="66" t="s">
        <v>914</v>
      </c>
      <c r="C10" s="66"/>
      <c r="D10" s="78" t="s">
        <v>915</v>
      </c>
      <c r="E10" s="79"/>
      <c r="F10" s="81" t="n">
        <v>0</v>
      </c>
    </row>
    <row r="11" customFormat="false" ht="14.25" hidden="false" customHeight="true" outlineLevel="0" collapsed="false">
      <c r="A11" s="14" t="n">
        <v>6</v>
      </c>
      <c r="B11" s="66" t="s">
        <v>916</v>
      </c>
      <c r="C11" s="66"/>
      <c r="D11" s="78" t="s">
        <v>917</v>
      </c>
      <c r="E11" s="79"/>
      <c r="F11" s="81" t="n">
        <v>0</v>
      </c>
    </row>
    <row r="12" customFormat="false" ht="14.25" hidden="false" customHeight="true" outlineLevel="0" collapsed="false">
      <c r="A12" s="14" t="n">
        <v>7</v>
      </c>
      <c r="B12" s="66" t="s">
        <v>918</v>
      </c>
      <c r="C12" s="66"/>
      <c r="D12" s="78" t="s">
        <v>919</v>
      </c>
      <c r="E12" s="79"/>
      <c r="F12" s="81" t="n">
        <v>0</v>
      </c>
    </row>
    <row r="13" customFormat="false" ht="14.25" hidden="false" customHeight="true" outlineLevel="0" collapsed="false">
      <c r="A13" s="14" t="n">
        <v>8</v>
      </c>
      <c r="B13" s="77" t="s">
        <v>920</v>
      </c>
      <c r="C13" s="77"/>
      <c r="D13" s="78" t="s">
        <v>921</v>
      </c>
      <c r="E13" s="79"/>
      <c r="F13" s="80" t="n">
        <f aca="false">ROUND(F14+F15+F16+F17+F18+F19+F20+F21,2)</f>
        <v>0</v>
      </c>
    </row>
    <row r="14" customFormat="false" ht="14.25" hidden="false" customHeight="true" outlineLevel="0" collapsed="false">
      <c r="A14" s="14" t="n">
        <v>9</v>
      </c>
      <c r="B14" s="66" t="s">
        <v>922</v>
      </c>
      <c r="C14" s="66"/>
      <c r="D14" s="78" t="s">
        <v>923</v>
      </c>
      <c r="E14" s="79"/>
      <c r="F14" s="81" t="n">
        <v>0</v>
      </c>
    </row>
    <row r="15" customFormat="false" ht="14.25" hidden="false" customHeight="true" outlineLevel="0" collapsed="false">
      <c r="A15" s="14" t="n">
        <v>10</v>
      </c>
      <c r="B15" s="66" t="s">
        <v>924</v>
      </c>
      <c r="C15" s="66"/>
      <c r="D15" s="78" t="s">
        <v>925</v>
      </c>
      <c r="E15" s="79"/>
      <c r="F15" s="81" t="n">
        <v>0</v>
      </c>
    </row>
    <row r="16" customFormat="false" ht="14.25" hidden="false" customHeight="true" outlineLevel="0" collapsed="false">
      <c r="A16" s="14" t="n">
        <v>11</v>
      </c>
      <c r="B16" s="66" t="s">
        <v>926</v>
      </c>
      <c r="C16" s="66"/>
      <c r="D16" s="78" t="s">
        <v>927</v>
      </c>
      <c r="E16" s="79"/>
      <c r="F16" s="81" t="n">
        <v>0</v>
      </c>
    </row>
    <row r="17" customFormat="false" ht="14.25" hidden="false" customHeight="true" outlineLevel="0" collapsed="false">
      <c r="A17" s="14" t="n">
        <v>12</v>
      </c>
      <c r="B17" s="66" t="s">
        <v>928</v>
      </c>
      <c r="C17" s="66"/>
      <c r="D17" s="78" t="s">
        <v>929</v>
      </c>
      <c r="E17" s="79"/>
      <c r="F17" s="81" t="n">
        <v>0</v>
      </c>
    </row>
    <row r="18" customFormat="false" ht="14.25" hidden="false" customHeight="true" outlineLevel="0" collapsed="false">
      <c r="A18" s="14" t="n">
        <v>13</v>
      </c>
      <c r="B18" s="66" t="s">
        <v>930</v>
      </c>
      <c r="C18" s="66"/>
      <c r="D18" s="78" t="s">
        <v>931</v>
      </c>
      <c r="E18" s="79"/>
      <c r="F18" s="81" t="n">
        <v>0</v>
      </c>
    </row>
    <row r="19" customFormat="false" ht="14.25" hidden="false" customHeight="true" outlineLevel="0" collapsed="false">
      <c r="A19" s="14" t="n">
        <v>14</v>
      </c>
      <c r="B19" s="66" t="s">
        <v>932</v>
      </c>
      <c r="C19" s="66"/>
      <c r="D19" s="78" t="s">
        <v>933</v>
      </c>
      <c r="E19" s="79"/>
      <c r="F19" s="81" t="n">
        <v>0</v>
      </c>
    </row>
    <row r="20" customFormat="false" ht="14.25" hidden="false" customHeight="true" outlineLevel="0" collapsed="false">
      <c r="A20" s="14" t="n">
        <v>15</v>
      </c>
      <c r="B20" s="66" t="s">
        <v>934</v>
      </c>
      <c r="C20" s="66"/>
      <c r="D20" s="78" t="s">
        <v>935</v>
      </c>
      <c r="E20" s="79"/>
      <c r="F20" s="81" t="n">
        <v>0</v>
      </c>
    </row>
    <row r="21" customFormat="false" ht="14.25" hidden="false" customHeight="true" outlineLevel="0" collapsed="false">
      <c r="A21" s="14" t="n">
        <v>16</v>
      </c>
      <c r="B21" s="66" t="s">
        <v>936</v>
      </c>
      <c r="C21" s="66"/>
      <c r="D21" s="78" t="s">
        <v>937</v>
      </c>
      <c r="E21" s="79"/>
      <c r="F21" s="81" t="n">
        <v>0</v>
      </c>
    </row>
    <row r="22" customFormat="false" ht="14.25" hidden="false" customHeight="true" outlineLevel="0" collapsed="false">
      <c r="A22" s="14" t="n">
        <v>17</v>
      </c>
      <c r="B22" s="77" t="s">
        <v>938</v>
      </c>
      <c r="C22" s="77"/>
      <c r="D22" s="78" t="s">
        <v>939</v>
      </c>
      <c r="E22" s="79"/>
      <c r="F22" s="80" t="n">
        <f aca="false">ROUND(F23+F24,2)</f>
        <v>0</v>
      </c>
    </row>
    <row r="23" customFormat="false" ht="14.25" hidden="false" customHeight="true" outlineLevel="0" collapsed="false">
      <c r="A23" s="14" t="n">
        <v>18</v>
      </c>
      <c r="B23" s="66" t="s">
        <v>940</v>
      </c>
      <c r="C23" s="66"/>
      <c r="D23" s="78" t="s">
        <v>941</v>
      </c>
      <c r="E23" s="79"/>
      <c r="F23" s="81" t="n">
        <v>0</v>
      </c>
    </row>
    <row r="24" customFormat="false" ht="14.25" hidden="false" customHeight="true" outlineLevel="0" collapsed="false">
      <c r="A24" s="14" t="n">
        <v>19</v>
      </c>
      <c r="B24" s="66" t="s">
        <v>942</v>
      </c>
      <c r="C24" s="66"/>
      <c r="D24" s="78" t="s">
        <v>943</v>
      </c>
      <c r="E24" s="79"/>
      <c r="F24" s="81" t="n">
        <v>0</v>
      </c>
    </row>
    <row r="25" customFormat="false" ht="14.25" hidden="false" customHeight="true" outlineLevel="0" collapsed="false">
      <c r="A25" s="14" t="n">
        <v>20</v>
      </c>
      <c r="B25" s="77" t="s">
        <v>944</v>
      </c>
      <c r="C25" s="77"/>
      <c r="D25" s="78" t="s">
        <v>945</v>
      </c>
      <c r="E25" s="79"/>
      <c r="F25" s="80" t="n">
        <f aca="false">ROUND(F26+F27+F28,2)</f>
        <v>0</v>
      </c>
    </row>
    <row r="26" customFormat="false" ht="14.25" hidden="false" customHeight="true" outlineLevel="0" collapsed="false">
      <c r="A26" s="14" t="n">
        <v>21</v>
      </c>
      <c r="B26" s="66" t="s">
        <v>946</v>
      </c>
      <c r="C26" s="66"/>
      <c r="D26" s="78" t="s">
        <v>947</v>
      </c>
      <c r="E26" s="79"/>
      <c r="F26" s="81" t="n">
        <v>0</v>
      </c>
    </row>
    <row r="27" customFormat="false" ht="14.25" hidden="false" customHeight="true" outlineLevel="0" collapsed="false">
      <c r="A27" s="14" t="n">
        <v>22</v>
      </c>
      <c r="B27" s="66" t="s">
        <v>948</v>
      </c>
      <c r="C27" s="66"/>
      <c r="D27" s="78" t="s">
        <v>949</v>
      </c>
      <c r="E27" s="79"/>
      <c r="F27" s="81" t="n">
        <v>0</v>
      </c>
    </row>
    <row r="28" customFormat="false" ht="14.25" hidden="false" customHeight="true" outlineLevel="0" collapsed="false">
      <c r="A28" s="14" t="n">
        <v>23</v>
      </c>
      <c r="B28" s="66" t="s">
        <v>950</v>
      </c>
      <c r="C28" s="66"/>
      <c r="D28" s="78" t="s">
        <v>951</v>
      </c>
      <c r="E28" s="79"/>
      <c r="F28" s="81" t="n">
        <v>0</v>
      </c>
    </row>
    <row r="29" customFormat="false" ht="14.25" hidden="false" customHeight="true" outlineLevel="0" collapsed="false">
      <c r="A29" s="14" t="n">
        <v>24</v>
      </c>
      <c r="B29" s="77" t="s">
        <v>952</v>
      </c>
      <c r="C29" s="77"/>
      <c r="D29" s="78" t="s">
        <v>953</v>
      </c>
      <c r="E29" s="79"/>
      <c r="F29" s="80" t="n">
        <f aca="false">ROUND(F30+F31+F32+F33,2)</f>
        <v>0</v>
      </c>
    </row>
    <row r="30" customFormat="false" ht="14.25" hidden="false" customHeight="true" outlineLevel="0" collapsed="false">
      <c r="A30" s="14" t="n">
        <v>25</v>
      </c>
      <c r="B30" s="66" t="s">
        <v>954</v>
      </c>
      <c r="C30" s="66"/>
      <c r="D30" s="78" t="s">
        <v>955</v>
      </c>
      <c r="E30" s="79"/>
      <c r="F30" s="81" t="n">
        <v>0</v>
      </c>
    </row>
    <row r="31" customFormat="false" ht="14.25" hidden="false" customHeight="true" outlineLevel="0" collapsed="false">
      <c r="A31" s="14" t="n">
        <v>26</v>
      </c>
      <c r="B31" s="66" t="s">
        <v>956</v>
      </c>
      <c r="C31" s="66"/>
      <c r="D31" s="78" t="s">
        <v>957</v>
      </c>
      <c r="E31" s="79"/>
      <c r="F31" s="81" t="n">
        <v>0</v>
      </c>
    </row>
    <row r="32" customFormat="false" ht="14.25" hidden="false" customHeight="true" outlineLevel="0" collapsed="false">
      <c r="A32" s="14" t="n">
        <v>27</v>
      </c>
      <c r="B32" s="66" t="s">
        <v>958</v>
      </c>
      <c r="C32" s="66"/>
      <c r="D32" s="78" t="s">
        <v>959</v>
      </c>
      <c r="E32" s="79"/>
      <c r="F32" s="81" t="n">
        <v>0</v>
      </c>
    </row>
    <row r="33" customFormat="false" ht="14.25" hidden="false" customHeight="true" outlineLevel="0" collapsed="false">
      <c r="A33" s="14" t="n">
        <v>28</v>
      </c>
      <c r="B33" s="66" t="s">
        <v>960</v>
      </c>
      <c r="C33" s="66"/>
      <c r="D33" s="78" t="s">
        <v>961</v>
      </c>
      <c r="E33" s="79"/>
      <c r="F33" s="81" t="n">
        <v>0</v>
      </c>
    </row>
    <row r="34" customFormat="false" ht="14.25" hidden="false" customHeight="true" outlineLevel="0" collapsed="false">
      <c r="A34" s="14" t="n">
        <v>29</v>
      </c>
      <c r="B34" s="77" t="s">
        <v>962</v>
      </c>
      <c r="C34" s="77"/>
      <c r="D34" s="78" t="s">
        <v>963</v>
      </c>
      <c r="E34" s="79"/>
      <c r="F34" s="80" t="n">
        <f aca="false">ROUND(F35+F36+F37+F38+F39,2)</f>
        <v>0</v>
      </c>
    </row>
    <row r="35" customFormat="false" ht="14.25" hidden="false" customHeight="true" outlineLevel="0" collapsed="false">
      <c r="A35" s="14" t="n">
        <v>30</v>
      </c>
      <c r="B35" s="66" t="s">
        <v>964</v>
      </c>
      <c r="C35" s="66"/>
      <c r="D35" s="78" t="s">
        <v>965</v>
      </c>
      <c r="E35" s="79"/>
      <c r="F35" s="81" t="n">
        <v>0</v>
      </c>
    </row>
    <row r="36" customFormat="false" ht="14.25" hidden="false" customHeight="true" outlineLevel="0" collapsed="false">
      <c r="A36" s="14" t="n">
        <v>31</v>
      </c>
      <c r="B36" s="66" t="s">
        <v>966</v>
      </c>
      <c r="C36" s="66"/>
      <c r="D36" s="78" t="s">
        <v>967</v>
      </c>
      <c r="E36" s="79"/>
      <c r="F36" s="81" t="n">
        <v>0</v>
      </c>
    </row>
    <row r="37" customFormat="false" ht="14.25" hidden="false" customHeight="true" outlineLevel="0" collapsed="false">
      <c r="A37" s="14" t="n">
        <v>32</v>
      </c>
      <c r="B37" s="66" t="s">
        <v>968</v>
      </c>
      <c r="C37" s="66"/>
      <c r="D37" s="78" t="s">
        <v>969</v>
      </c>
      <c r="E37" s="79"/>
      <c r="F37" s="81" t="n">
        <v>0</v>
      </c>
    </row>
    <row r="38" customFormat="false" ht="14.25" hidden="false" customHeight="true" outlineLevel="0" collapsed="false">
      <c r="A38" s="14" t="n">
        <v>33</v>
      </c>
      <c r="B38" s="66" t="s">
        <v>970</v>
      </c>
      <c r="C38" s="66"/>
      <c r="D38" s="78" t="s">
        <v>971</v>
      </c>
      <c r="E38" s="79"/>
      <c r="F38" s="81" t="n">
        <v>0</v>
      </c>
    </row>
    <row r="39" customFormat="false" ht="14.25" hidden="false" customHeight="true" outlineLevel="0" collapsed="false">
      <c r="A39" s="14" t="n">
        <v>34</v>
      </c>
      <c r="B39" s="66" t="s">
        <v>972</v>
      </c>
      <c r="C39" s="66"/>
      <c r="D39" s="78" t="s">
        <v>973</v>
      </c>
      <c r="E39" s="79"/>
      <c r="F39" s="81" t="n">
        <v>0</v>
      </c>
    </row>
    <row r="40" customFormat="false" ht="14.25" hidden="false" customHeight="true" outlineLevel="0" collapsed="false">
      <c r="A40" s="14" t="n">
        <v>35</v>
      </c>
      <c r="B40" s="77" t="s">
        <v>974</v>
      </c>
      <c r="C40" s="77"/>
      <c r="D40" s="78" t="s">
        <v>975</v>
      </c>
      <c r="E40" s="79"/>
      <c r="F40" s="81" t="n">
        <v>0</v>
      </c>
    </row>
    <row r="41" customFormat="false" ht="14.25" hidden="false" customHeight="true" outlineLevel="0" collapsed="false">
      <c r="A41" s="14" t="n">
        <v>36</v>
      </c>
      <c r="B41" s="77" t="s">
        <v>976</v>
      </c>
      <c r="C41" s="77"/>
      <c r="D41" s="78" t="s">
        <v>977</v>
      </c>
      <c r="E41" s="79"/>
      <c r="F41" s="80" t="n">
        <f aca="false">ROUND((F42-F43)*(0.8),2)</f>
        <v>0</v>
      </c>
    </row>
    <row r="42" customFormat="false" ht="14.25" hidden="false" customHeight="true" outlineLevel="0" collapsed="false">
      <c r="A42" s="14" t="n">
        <v>37</v>
      </c>
      <c r="B42" s="77" t="s">
        <v>978</v>
      </c>
      <c r="C42" s="77"/>
      <c r="D42" s="78" t="s">
        <v>979</v>
      </c>
      <c r="E42" s="79"/>
      <c r="F42" s="81" t="n">
        <v>0</v>
      </c>
    </row>
    <row r="43" customFormat="false" ht="14.25" hidden="false" customHeight="true" outlineLevel="0" collapsed="false">
      <c r="A43" s="14" t="n">
        <v>38</v>
      </c>
      <c r="B43" s="77" t="s">
        <v>980</v>
      </c>
      <c r="C43" s="77"/>
      <c r="D43" s="78" t="s">
        <v>981</v>
      </c>
      <c r="E43" s="79"/>
      <c r="F43" s="81" t="n">
        <v>0</v>
      </c>
    </row>
    <row r="44" customFormat="false" ht="14.25" hidden="false" customHeight="true" outlineLevel="0" collapsed="false">
      <c r="A44" s="14" t="n">
        <v>39</v>
      </c>
      <c r="B44" s="77" t="s">
        <v>982</v>
      </c>
      <c r="C44" s="77"/>
      <c r="D44" s="78" t="s">
        <v>983</v>
      </c>
      <c r="E44" s="79"/>
      <c r="F44" s="80" t="n">
        <f aca="false">ROUND(F8+F41,2)</f>
        <v>0</v>
      </c>
    </row>
    <row r="45" customFormat="false" ht="14.25" hidden="false" customHeight="true" outlineLevel="0" collapsed="false">
      <c r="A45" s="14" t="n">
        <v>40</v>
      </c>
      <c r="B45" s="77" t="s">
        <v>984</v>
      </c>
      <c r="C45" s="77"/>
      <c r="D45" s="78" t="s">
        <v>985</v>
      </c>
      <c r="E45" s="79"/>
      <c r="F45" s="81" t="n">
        <v>0</v>
      </c>
    </row>
    <row r="46" customFormat="false" ht="14.25" hidden="false" customHeight="true" outlineLevel="0" collapsed="false">
      <c r="A46" s="14" t="n">
        <v>41</v>
      </c>
      <c r="B46" s="77" t="s">
        <v>986</v>
      </c>
      <c r="C46" s="77"/>
      <c r="D46" s="78" t="s">
        <v>987</v>
      </c>
      <c r="E46" s="79"/>
      <c r="F46" s="81" t="n">
        <v>0</v>
      </c>
    </row>
    <row r="47" customFormat="false" ht="14.25" hidden="false" customHeight="true" outlineLevel="0" collapsed="false">
      <c r="A47" s="14" t="n">
        <v>42</v>
      </c>
      <c r="B47" s="77" t="s">
        <v>988</v>
      </c>
      <c r="C47" s="77"/>
      <c r="D47" s="78" t="s">
        <v>989</v>
      </c>
      <c r="E47" s="79"/>
      <c r="F47" s="81" t="n">
        <v>0</v>
      </c>
    </row>
    <row r="48" customFormat="false" ht="14.25" hidden="false" customHeight="true" outlineLevel="0" collapsed="false">
      <c r="A48" s="14" t="n">
        <v>43</v>
      </c>
      <c r="B48" s="77" t="s">
        <v>990</v>
      </c>
      <c r="C48" s="77"/>
      <c r="D48" s="78" t="s">
        <v>991</v>
      </c>
      <c r="E48" s="79"/>
      <c r="F48" s="81" t="n">
        <v>0</v>
      </c>
    </row>
    <row r="49" customFormat="false" ht="14.25" hidden="false" customHeight="true" outlineLevel="0" collapsed="false">
      <c r="A49" s="14" t="n">
        <v>44</v>
      </c>
      <c r="B49" s="77" t="s">
        <v>992</v>
      </c>
      <c r="C49" s="77"/>
      <c r="D49" s="78" t="s">
        <v>993</v>
      </c>
      <c r="E49" s="79"/>
      <c r="F49" s="80" t="n">
        <f aca="false">ROUND(F45+F47+F48,2)</f>
        <v>0</v>
      </c>
    </row>
    <row r="50" customFormat="false" ht="14.25" hidden="false" customHeight="true" outlineLevel="0" collapsed="false">
      <c r="A50" s="14" t="n">
        <v>45</v>
      </c>
      <c r="B50" s="77" t="s">
        <v>994</v>
      </c>
      <c r="C50" s="77"/>
      <c r="D50" s="78" t="s">
        <v>995</v>
      </c>
      <c r="E50" s="79"/>
      <c r="F50" s="81" t="n">
        <v>0</v>
      </c>
    </row>
    <row r="51" customFormat="false" ht="14.25" hidden="false" customHeight="true" outlineLevel="0" collapsed="false">
      <c r="A51" s="14" t="n">
        <v>46</v>
      </c>
      <c r="B51" s="77" t="s">
        <v>996</v>
      </c>
      <c r="C51" s="77"/>
      <c r="D51" s="78" t="s">
        <v>997</v>
      </c>
      <c r="E51" s="79"/>
      <c r="F51" s="80" t="n">
        <f aca="false">ROUND(F49-F50,2)</f>
        <v>0</v>
      </c>
    </row>
    <row r="52" customFormat="false" ht="14.25" hidden="false" customHeight="true" outlineLevel="0" collapsed="false">
      <c r="A52" s="14" t="n">
        <v>47</v>
      </c>
      <c r="B52" s="77" t="s">
        <v>998</v>
      </c>
      <c r="C52" s="77"/>
      <c r="D52" s="78" t="s">
        <v>999</v>
      </c>
      <c r="E52" s="79"/>
      <c r="F52" s="81" t="n">
        <v>0</v>
      </c>
    </row>
    <row r="53" customFormat="false" ht="31.5" hidden="false" customHeight="true" outlineLevel="0" collapsed="false">
      <c r="A53" s="14" t="n">
        <v>48</v>
      </c>
      <c r="B53" s="77" t="s">
        <v>1000</v>
      </c>
      <c r="C53" s="77"/>
      <c r="D53" s="78" t="s">
        <v>1001</v>
      </c>
      <c r="E53" s="79"/>
      <c r="F53" s="81" t="n">
        <v>0</v>
      </c>
    </row>
    <row r="54" customFormat="false" ht="14.25" hidden="false" customHeight="true" outlineLevel="0" collapsed="false">
      <c r="A54" s="14" t="n">
        <v>49</v>
      </c>
      <c r="B54" s="77" t="s">
        <v>1002</v>
      </c>
      <c r="C54" s="77"/>
      <c r="D54" s="78" t="s">
        <v>1003</v>
      </c>
      <c r="E54" s="79"/>
      <c r="F54" s="80" t="n">
        <v>0.5</v>
      </c>
    </row>
    <row r="55" customFormat="false" ht="14.25" hidden="false" customHeight="true" outlineLevel="0" collapsed="false">
      <c r="A55" s="14" t="n">
        <v>50</v>
      </c>
      <c r="B55" s="77" t="s">
        <v>1004</v>
      </c>
      <c r="C55" s="77"/>
      <c r="D55" s="78" t="s">
        <v>1005</v>
      </c>
      <c r="E55" s="79"/>
      <c r="F55" s="80" t="n">
        <f aca="false">IF(F51-F52-F53&lt;0,0,ROUND(((F51-F52-F53)*F54),2))</f>
        <v>0</v>
      </c>
    </row>
    <row r="56" customFormat="false" ht="45" hidden="false" customHeight="true" outlineLevel="0" collapsed="false">
      <c r="A56" s="14" t="n">
        <v>51</v>
      </c>
      <c r="B56" s="77" t="s">
        <v>1006</v>
      </c>
      <c r="C56" s="77"/>
      <c r="D56" s="78" t="s">
        <v>1007</v>
      </c>
      <c r="E56" s="79"/>
      <c r="F56" s="80" t="n">
        <f aca="false">ROUND(IF(F51-F52-F53&gt;=0,0,((0)-(F51-F52-F53))),2)</f>
        <v>0</v>
      </c>
    </row>
  </sheetData>
  <mergeCells count="54">
    <mergeCell ref="A3:F3"/>
    <mergeCell ref="B4:C4"/>
    <mergeCell ref="B5:C5"/>
    <mergeCell ref="E5:F5"/>
    <mergeCell ref="A7:F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dataValidations count="1">
    <dataValidation allowBlank="true" errorStyle="stop" operator="between" prompt="1|一般企业&#10;2|科技型中小企业" showDropDown="false" showErrorMessage="true" showInputMessage="true" sqref="B4 D4"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32" width="37.62"/>
    <col collapsed="false" customWidth="true" hidden="true" outlineLevel="0" max="2" min="2" style="32" width="8.36"/>
    <col collapsed="false" customWidth="false" hidden="false" outlineLevel="0" max="3" min="3" style="32" width="8.99"/>
    <col collapsed="false" customWidth="false" hidden="false" outlineLevel="0" max="5" min="4" style="35" width="8.99"/>
    <col collapsed="false" customWidth="false" hidden="false" outlineLevel="0" max="13" min="6" style="82" width="8.99"/>
    <col collapsed="false" customWidth="false" hidden="false" outlineLevel="0" max="257" min="14" style="32" width="8.99"/>
  </cols>
  <sheetData>
    <row r="1" customFormat="false" ht="14.25" hidden="false" customHeight="false" outlineLevel="0" collapsed="false">
      <c r="A1" s="0" t="s">
        <v>1008</v>
      </c>
      <c r="B1" s="0"/>
      <c r="C1" s="83"/>
      <c r="D1" s="36"/>
      <c r="E1" s="3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t="s">
        <v>1009</v>
      </c>
      <c r="B2" s="0"/>
      <c r="C2" s="83"/>
      <c r="D2" s="36"/>
      <c r="E2" s="3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83"/>
      <c r="D3" s="36"/>
      <c r="E3" s="3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2" t="s">
        <v>827</v>
      </c>
      <c r="B4" s="5"/>
      <c r="C4" s="5" t="s">
        <v>42</v>
      </c>
      <c r="D4" s="84"/>
      <c r="E4" s="84" t="s">
        <v>42</v>
      </c>
      <c r="F4" s="48" t="n">
        <f aca="false">ROUND(SUM(F9:F25514),2)</f>
        <v>0</v>
      </c>
      <c r="G4" s="48" t="n">
        <f aca="false">ROUND(SUM(G9:G25514),2)</f>
        <v>0</v>
      </c>
      <c r="H4" s="48" t="n">
        <f aca="false">ROUND(SUM(H9:H25514),2)</f>
        <v>0</v>
      </c>
      <c r="I4" s="48" t="n">
        <f aca="false">ROUND(SUM(I9:I25514),2)</f>
        <v>0</v>
      </c>
      <c r="J4" s="48" t="n">
        <f aca="false">ROUND(SUM(J9:J25514),2)</f>
        <v>0</v>
      </c>
      <c r="K4" s="48" t="n">
        <f aca="false">ROUND(SUM(K9:K25514),2)</f>
        <v>0</v>
      </c>
      <c r="L4" s="48" t="n">
        <f aca="false">ROUND(SUM(L9:L25514),2)</f>
        <v>0</v>
      </c>
      <c r="M4" s="48" t="n">
        <f aca="false">ROUND(SUM(M9:M25514),2)</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true" customHeight="false" outlineLevel="0" collapsed="false">
      <c r="A5" s="38" t="s">
        <v>545</v>
      </c>
      <c r="B5" s="38" t="s">
        <v>546</v>
      </c>
      <c r="C5" s="85" t="s">
        <v>1010</v>
      </c>
      <c r="D5" s="86" t="s">
        <v>1011</v>
      </c>
      <c r="E5" s="86" t="s">
        <v>1012</v>
      </c>
      <c r="F5" s="38" t="s">
        <v>1013</v>
      </c>
      <c r="G5" s="38" t="s">
        <v>1014</v>
      </c>
      <c r="H5" s="38" t="s">
        <v>1015</v>
      </c>
      <c r="I5" s="38" t="s">
        <v>1016</v>
      </c>
      <c r="J5" s="38" t="s">
        <v>1017</v>
      </c>
      <c r="K5" s="38" t="s">
        <v>1018</v>
      </c>
      <c r="L5" s="38" t="s">
        <v>1019</v>
      </c>
      <c r="M5" s="38" t="s">
        <v>102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87" t="s">
        <v>1021</v>
      </c>
      <c r="B6" s="60"/>
      <c r="C6" s="39" t="s">
        <v>1022</v>
      </c>
      <c r="D6" s="88" t="s">
        <v>1023</v>
      </c>
      <c r="E6" s="88" t="s">
        <v>1024</v>
      </c>
      <c r="F6" s="39" t="s">
        <v>1025</v>
      </c>
      <c r="G6" s="39" t="s">
        <v>1026</v>
      </c>
      <c r="H6" s="39" t="s">
        <v>1027</v>
      </c>
      <c r="I6" s="39" t="s">
        <v>1028</v>
      </c>
      <c r="J6" s="39" t="s">
        <v>585</v>
      </c>
      <c r="K6" s="39" t="s">
        <v>1029</v>
      </c>
      <c r="L6" s="39"/>
      <c r="M6" s="39" t="s">
        <v>1030</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87"/>
      <c r="B7" s="89"/>
      <c r="C7" s="39"/>
      <c r="D7" s="88"/>
      <c r="E7" s="88"/>
      <c r="F7" s="39"/>
      <c r="G7" s="39"/>
      <c r="H7" s="39"/>
      <c r="I7" s="39"/>
      <c r="J7" s="39"/>
      <c r="K7" s="39" t="s">
        <v>1031</v>
      </c>
      <c r="L7" s="39" t="s">
        <v>1032</v>
      </c>
      <c r="M7" s="3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A8" s="87"/>
      <c r="B8" s="90"/>
      <c r="C8" s="21" t="n">
        <v>1</v>
      </c>
      <c r="D8" s="91" t="n">
        <v>2</v>
      </c>
      <c r="E8" s="91" t="n">
        <v>3</v>
      </c>
      <c r="F8" s="21" t="n">
        <v>4</v>
      </c>
      <c r="G8" s="21" t="n">
        <v>5</v>
      </c>
      <c r="H8" s="21" t="n">
        <v>6</v>
      </c>
      <c r="I8" s="21" t="n">
        <v>7</v>
      </c>
      <c r="J8" s="21" t="n">
        <v>8</v>
      </c>
      <c r="K8" s="21" t="n">
        <v>9</v>
      </c>
      <c r="L8" s="21" t="n">
        <v>10</v>
      </c>
      <c r="M8" s="21" t="s">
        <v>103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3"/>
      <c r="D9" s="92"/>
      <c r="E9" s="92"/>
    </row>
    <row r="10" customFormat="false" ht="14.25" hidden="false" customHeight="false" outlineLevel="0" collapsed="false">
      <c r="A10" s="33"/>
      <c r="D10" s="92"/>
      <c r="E10" s="92"/>
    </row>
    <row r="11" customFormat="false" ht="14.25" hidden="false" customHeight="false" outlineLevel="0" collapsed="false">
      <c r="A11" s="33"/>
      <c r="D11" s="92"/>
      <c r="E11" s="92"/>
    </row>
    <row r="12" customFormat="false" ht="14.25" hidden="false" customHeight="false" outlineLevel="0" collapsed="false">
      <c r="A12" s="33"/>
      <c r="D12" s="92"/>
      <c r="E12" s="92"/>
    </row>
    <row r="13" customFormat="false" ht="14.25" hidden="false" customHeight="false" outlineLevel="0" collapsed="false">
      <c r="A13" s="33"/>
      <c r="D13" s="92"/>
      <c r="E13" s="92"/>
    </row>
    <row r="14" customFormat="false" ht="14.25" hidden="false" customHeight="false" outlineLevel="0" collapsed="false">
      <c r="A14" s="33"/>
      <c r="D14" s="92"/>
      <c r="E14" s="92"/>
    </row>
    <row r="15" customFormat="false" ht="14.25" hidden="false" customHeight="false" outlineLevel="0" collapsed="false">
      <c r="A15" s="33"/>
      <c r="D15" s="92"/>
      <c r="E15" s="92"/>
    </row>
    <row r="16" customFormat="false" ht="14.25" hidden="false" customHeight="false" outlineLevel="0" collapsed="false">
      <c r="A16" s="33"/>
      <c r="D16" s="92"/>
      <c r="E16" s="92"/>
    </row>
    <row r="17" customFormat="false" ht="14.25" hidden="false" customHeight="false" outlineLevel="0" collapsed="false">
      <c r="A17" s="33"/>
      <c r="D17" s="92"/>
      <c r="E17" s="92"/>
    </row>
    <row r="18" customFormat="false" ht="14.25" hidden="false" customHeight="false" outlineLevel="0" collapsed="false">
      <c r="A18" s="33"/>
      <c r="D18" s="92"/>
      <c r="E18" s="92"/>
    </row>
    <row r="19" customFormat="false" ht="14.25" hidden="false" customHeight="false" outlineLevel="0" collapsed="false">
      <c r="A19" s="33"/>
      <c r="D19" s="92"/>
      <c r="E19" s="92"/>
    </row>
    <row r="20" customFormat="false" ht="14.25" hidden="false" customHeight="false" outlineLevel="0" collapsed="false">
      <c r="A20" s="33"/>
      <c r="D20" s="92"/>
      <c r="E20" s="92"/>
    </row>
    <row r="21" customFormat="false" ht="14.25" hidden="false" customHeight="false" outlineLevel="0" collapsed="false">
      <c r="A21" s="33"/>
      <c r="D21" s="92"/>
      <c r="E21" s="92"/>
    </row>
    <row r="22" customFormat="false" ht="14.25" hidden="false" customHeight="false" outlineLevel="0" collapsed="false">
      <c r="A22" s="33"/>
      <c r="D22" s="92"/>
      <c r="E22" s="92"/>
    </row>
    <row r="23" customFormat="false" ht="14.25" hidden="false" customHeight="false" outlineLevel="0" collapsed="false">
      <c r="A23" s="33"/>
      <c r="D23" s="92"/>
      <c r="E23" s="92"/>
    </row>
    <row r="24" customFormat="false" ht="14.25" hidden="false" customHeight="false" outlineLevel="0" collapsed="false">
      <c r="A24" s="33"/>
      <c r="D24" s="92"/>
      <c r="E24" s="92"/>
    </row>
    <row r="25" customFormat="false" ht="14.25" hidden="false" customHeight="false" outlineLevel="0" collapsed="false">
      <c r="A25" s="33"/>
      <c r="D25" s="92"/>
      <c r="E25" s="92"/>
    </row>
    <row r="26" customFormat="false" ht="14.25" hidden="false" customHeight="false" outlineLevel="0" collapsed="false">
      <c r="A26" s="33"/>
      <c r="D26" s="92"/>
      <c r="E26" s="92"/>
    </row>
    <row r="27" customFormat="false" ht="14.25" hidden="false" customHeight="false" outlineLevel="0" collapsed="false">
      <c r="A27" s="33"/>
      <c r="D27" s="92"/>
      <c r="E27" s="92"/>
    </row>
    <row r="28" customFormat="false" ht="14.25" hidden="false" customHeight="false" outlineLevel="0" collapsed="false">
      <c r="A28" s="33"/>
      <c r="D28" s="92"/>
      <c r="E28" s="92"/>
    </row>
    <row r="29" customFormat="false" ht="14.25" hidden="false" customHeight="false" outlineLevel="0" collapsed="false">
      <c r="A29" s="33"/>
      <c r="D29" s="92"/>
      <c r="E29" s="92"/>
    </row>
    <row r="30" customFormat="false" ht="14.25" hidden="false" customHeight="false" outlineLevel="0" collapsed="false">
      <c r="A30" s="33"/>
      <c r="D30" s="92"/>
      <c r="E30" s="92"/>
    </row>
    <row r="31" customFormat="false" ht="14.25" hidden="false" customHeight="false" outlineLevel="0" collapsed="false">
      <c r="A31" s="33"/>
      <c r="D31" s="92"/>
      <c r="E31" s="92"/>
    </row>
    <row r="32" customFormat="false" ht="14.25" hidden="false" customHeight="false" outlineLevel="0" collapsed="false">
      <c r="A32" s="33"/>
      <c r="D32" s="92"/>
      <c r="E32" s="92"/>
    </row>
    <row r="33" customFormat="false" ht="14.25" hidden="false" customHeight="false" outlineLevel="0" collapsed="false">
      <c r="A33" s="33"/>
      <c r="D33" s="92"/>
      <c r="E33" s="92"/>
    </row>
    <row r="34" customFormat="false" ht="14.25" hidden="false" customHeight="false" outlineLevel="0" collapsed="false">
      <c r="A34" s="33"/>
      <c r="D34" s="92"/>
      <c r="E34" s="92"/>
    </row>
    <row r="35" customFormat="false" ht="14.25" hidden="false" customHeight="false" outlineLevel="0" collapsed="false">
      <c r="A35" s="33"/>
      <c r="D35" s="92"/>
      <c r="E35" s="92"/>
    </row>
    <row r="36" customFormat="false" ht="14.25" hidden="false" customHeight="false" outlineLevel="0" collapsed="false">
      <c r="A36" s="33"/>
      <c r="D36" s="92"/>
      <c r="E36" s="92"/>
    </row>
    <row r="37" customFormat="false" ht="14.25" hidden="false" customHeight="false" outlineLevel="0" collapsed="false">
      <c r="A37" s="33"/>
      <c r="D37" s="92"/>
      <c r="E37" s="92"/>
    </row>
    <row r="38" customFormat="false" ht="14.25" hidden="false" customHeight="false" outlineLevel="0" collapsed="false">
      <c r="A38" s="33"/>
      <c r="D38" s="92"/>
      <c r="E38" s="92"/>
    </row>
    <row r="39" customFormat="false" ht="14.25" hidden="false" customHeight="false" outlineLevel="0" collapsed="false">
      <c r="A39" s="33"/>
      <c r="D39" s="92"/>
      <c r="E39" s="92"/>
    </row>
    <row r="40" customFormat="false" ht="14.25" hidden="false" customHeight="false" outlineLevel="0" collapsed="false">
      <c r="A40" s="33"/>
      <c r="D40" s="92"/>
      <c r="E40" s="92"/>
    </row>
    <row r="41" customFormat="false" ht="14.25" hidden="false" customHeight="false" outlineLevel="0" collapsed="false">
      <c r="A41" s="33"/>
      <c r="D41" s="92"/>
      <c r="E41" s="92"/>
    </row>
    <row r="42" customFormat="false" ht="14.25" hidden="false" customHeight="false" outlineLevel="0" collapsed="false">
      <c r="A42" s="33"/>
      <c r="D42" s="92"/>
      <c r="E42" s="92"/>
    </row>
    <row r="43" customFormat="false" ht="14.25" hidden="false" customHeight="false" outlineLevel="0" collapsed="false">
      <c r="A43" s="33"/>
      <c r="D43" s="92"/>
      <c r="E43" s="92"/>
    </row>
    <row r="44" customFormat="false" ht="14.25" hidden="false" customHeight="false" outlineLevel="0" collapsed="false">
      <c r="A44" s="33"/>
      <c r="D44" s="92"/>
      <c r="E44" s="92"/>
    </row>
    <row r="45" customFormat="false" ht="14.25" hidden="false" customHeight="false" outlineLevel="0" collapsed="false">
      <c r="A45" s="33"/>
      <c r="D45" s="92"/>
      <c r="E45" s="92"/>
    </row>
    <row r="46" customFormat="false" ht="14.25" hidden="false" customHeight="false" outlineLevel="0" collapsed="false">
      <c r="A46" s="33"/>
      <c r="D46" s="92"/>
      <c r="E46" s="92"/>
    </row>
    <row r="47" customFormat="false" ht="14.25" hidden="false" customHeight="false" outlineLevel="0" collapsed="false">
      <c r="A47" s="33"/>
      <c r="D47" s="92"/>
      <c r="E47" s="92"/>
    </row>
    <row r="48" customFormat="false" ht="14.25" hidden="false" customHeight="false" outlineLevel="0" collapsed="false">
      <c r="A48" s="33"/>
      <c r="D48" s="92"/>
      <c r="E48" s="92"/>
    </row>
    <row r="49" customFormat="false" ht="14.25" hidden="false" customHeight="false" outlineLevel="0" collapsed="false">
      <c r="A49" s="33"/>
      <c r="D49" s="92"/>
      <c r="E49" s="92"/>
    </row>
    <row r="50" customFormat="false" ht="14.25" hidden="false" customHeight="false" outlineLevel="0" collapsed="false">
      <c r="A50" s="33"/>
      <c r="D50" s="92"/>
      <c r="E50" s="92"/>
    </row>
    <row r="51" customFormat="false" ht="14.25" hidden="false" customHeight="false" outlineLevel="0" collapsed="false">
      <c r="A51" s="33"/>
      <c r="D51" s="92"/>
      <c r="E51" s="92"/>
    </row>
    <row r="52" customFormat="false" ht="14.25" hidden="false" customHeight="false" outlineLevel="0" collapsed="false">
      <c r="A52" s="33"/>
      <c r="D52" s="92"/>
      <c r="E52" s="92"/>
    </row>
    <row r="53" customFormat="false" ht="14.25" hidden="false" customHeight="false" outlineLevel="0" collapsed="false">
      <c r="A53" s="33"/>
      <c r="D53" s="92"/>
      <c r="E53" s="92"/>
    </row>
    <row r="54" customFormat="false" ht="14.25" hidden="false" customHeight="false" outlineLevel="0" collapsed="false">
      <c r="A54" s="33"/>
      <c r="D54" s="92"/>
      <c r="E54" s="92"/>
    </row>
    <row r="55" customFormat="false" ht="14.25" hidden="false" customHeight="false" outlineLevel="0" collapsed="false">
      <c r="A55" s="33"/>
      <c r="D55" s="92"/>
      <c r="E55" s="92"/>
    </row>
    <row r="56" customFormat="false" ht="14.25" hidden="false" customHeight="false" outlineLevel="0" collapsed="false">
      <c r="A56" s="33"/>
      <c r="D56" s="92"/>
      <c r="E56" s="92"/>
    </row>
    <row r="57" customFormat="false" ht="14.25" hidden="false" customHeight="false" outlineLevel="0" collapsed="false">
      <c r="A57" s="33"/>
      <c r="D57" s="92"/>
      <c r="E57" s="92"/>
    </row>
    <row r="58" customFormat="false" ht="14.25" hidden="false" customHeight="false" outlineLevel="0" collapsed="false">
      <c r="A58" s="33"/>
      <c r="D58" s="92"/>
      <c r="E58" s="92"/>
    </row>
    <row r="59" customFormat="false" ht="14.25" hidden="false" customHeight="false" outlineLevel="0" collapsed="false">
      <c r="A59" s="33"/>
      <c r="D59" s="92"/>
      <c r="E59" s="92"/>
    </row>
    <row r="60" customFormat="false" ht="14.25" hidden="false" customHeight="false" outlineLevel="0" collapsed="false">
      <c r="A60" s="33"/>
      <c r="D60" s="92"/>
      <c r="E60" s="92"/>
    </row>
    <row r="61" customFormat="false" ht="14.25" hidden="false" customHeight="false" outlineLevel="0" collapsed="false">
      <c r="A61" s="33"/>
      <c r="D61" s="92"/>
      <c r="E61" s="92"/>
    </row>
    <row r="62" customFormat="false" ht="14.25" hidden="false" customHeight="false" outlineLevel="0" collapsed="false">
      <c r="A62" s="33"/>
      <c r="D62" s="92"/>
      <c r="E62" s="92"/>
    </row>
    <row r="63" customFormat="false" ht="14.25" hidden="false" customHeight="false" outlineLevel="0" collapsed="false">
      <c r="A63" s="33"/>
      <c r="D63" s="92"/>
      <c r="E63" s="92"/>
    </row>
    <row r="64" customFormat="false" ht="14.25" hidden="false" customHeight="false" outlineLevel="0" collapsed="false">
      <c r="A64" s="33"/>
      <c r="D64" s="92"/>
      <c r="E64" s="92"/>
    </row>
    <row r="65" customFormat="false" ht="14.25" hidden="false" customHeight="false" outlineLevel="0" collapsed="false">
      <c r="A65" s="33"/>
      <c r="D65" s="92"/>
      <c r="E65" s="92"/>
    </row>
    <row r="66" customFormat="false" ht="14.25" hidden="false" customHeight="false" outlineLevel="0" collapsed="false">
      <c r="A66" s="33"/>
      <c r="D66" s="92"/>
      <c r="E66" s="92"/>
    </row>
    <row r="67" customFormat="false" ht="14.25" hidden="false" customHeight="false" outlineLevel="0" collapsed="false">
      <c r="A67" s="33"/>
      <c r="D67" s="92"/>
      <c r="E67" s="92"/>
    </row>
    <row r="68" customFormat="false" ht="14.25" hidden="false" customHeight="false" outlineLevel="0" collapsed="false">
      <c r="A68" s="33"/>
      <c r="D68" s="92"/>
      <c r="E68" s="92"/>
    </row>
    <row r="69" customFormat="false" ht="14.25" hidden="false" customHeight="false" outlineLevel="0" collapsed="false">
      <c r="A69" s="33"/>
      <c r="D69" s="92"/>
      <c r="E69" s="92"/>
    </row>
    <row r="70" customFormat="false" ht="14.25" hidden="false" customHeight="false" outlineLevel="0" collapsed="false">
      <c r="A70" s="33"/>
      <c r="D70" s="92"/>
      <c r="E70" s="92"/>
    </row>
    <row r="71" customFormat="false" ht="14.25" hidden="false" customHeight="false" outlineLevel="0" collapsed="false">
      <c r="A71" s="33"/>
      <c r="D71" s="92"/>
      <c r="E71" s="92"/>
    </row>
    <row r="72" customFormat="false" ht="14.25" hidden="false" customHeight="false" outlineLevel="0" collapsed="false">
      <c r="A72" s="33"/>
      <c r="D72" s="92"/>
      <c r="E72" s="92"/>
    </row>
    <row r="73" customFormat="false" ht="14.25" hidden="false" customHeight="false" outlineLevel="0" collapsed="false">
      <c r="A73" s="33"/>
      <c r="D73" s="92"/>
      <c r="E73" s="92"/>
    </row>
    <row r="74" customFormat="false" ht="14.25" hidden="false" customHeight="false" outlineLevel="0" collapsed="false">
      <c r="A74" s="33"/>
      <c r="D74" s="92"/>
      <c r="E74" s="92"/>
    </row>
    <row r="75" customFormat="false" ht="14.25" hidden="false" customHeight="false" outlineLevel="0" collapsed="false">
      <c r="A75" s="33"/>
      <c r="D75" s="92"/>
      <c r="E75" s="92"/>
    </row>
    <row r="76" customFormat="false" ht="14.25" hidden="false" customHeight="false" outlineLevel="0" collapsed="false">
      <c r="A76" s="33"/>
      <c r="D76" s="92"/>
      <c r="E76" s="92"/>
    </row>
    <row r="77" customFormat="false" ht="14.25" hidden="false" customHeight="false" outlineLevel="0" collapsed="false">
      <c r="A77" s="33"/>
      <c r="D77" s="92"/>
      <c r="E77" s="92"/>
    </row>
    <row r="78" customFormat="false" ht="14.25" hidden="false" customHeight="false" outlineLevel="0" collapsed="false">
      <c r="A78" s="33"/>
      <c r="D78" s="92"/>
      <c r="E78" s="92"/>
    </row>
    <row r="79" customFormat="false" ht="14.25" hidden="false" customHeight="false" outlineLevel="0" collapsed="false">
      <c r="A79" s="33"/>
      <c r="D79" s="92"/>
      <c r="E79" s="92"/>
    </row>
    <row r="80" customFormat="false" ht="14.25" hidden="false" customHeight="false" outlineLevel="0" collapsed="false">
      <c r="A80" s="33"/>
      <c r="D80" s="92"/>
      <c r="E80" s="92"/>
    </row>
    <row r="81" customFormat="false" ht="14.25" hidden="false" customHeight="false" outlineLevel="0" collapsed="false">
      <c r="A81" s="33"/>
      <c r="D81" s="92"/>
      <c r="E81" s="92"/>
    </row>
    <row r="82" customFormat="false" ht="14.25" hidden="false" customHeight="false" outlineLevel="0" collapsed="false">
      <c r="A82" s="33"/>
      <c r="D82" s="92"/>
      <c r="E82" s="92"/>
    </row>
    <row r="83" customFormat="false" ht="14.25" hidden="false" customHeight="false" outlineLevel="0" collapsed="false">
      <c r="A83" s="33"/>
      <c r="D83" s="92"/>
      <c r="E83" s="92"/>
    </row>
    <row r="84" customFormat="false" ht="14.25" hidden="false" customHeight="false" outlineLevel="0" collapsed="false">
      <c r="A84" s="33"/>
      <c r="D84" s="92"/>
      <c r="E84" s="92"/>
    </row>
    <row r="85" customFormat="false" ht="14.25" hidden="false" customHeight="false" outlineLevel="0" collapsed="false">
      <c r="A85" s="33"/>
      <c r="D85" s="92"/>
      <c r="E85" s="92"/>
    </row>
    <row r="86" customFormat="false" ht="14.25" hidden="false" customHeight="false" outlineLevel="0" collapsed="false">
      <c r="A86" s="33"/>
      <c r="D86" s="92"/>
      <c r="E86" s="92"/>
    </row>
    <row r="87" customFormat="false" ht="14.25" hidden="false" customHeight="false" outlineLevel="0" collapsed="false">
      <c r="A87" s="33"/>
      <c r="D87" s="92"/>
      <c r="E87" s="92"/>
    </row>
    <row r="88" customFormat="false" ht="14.25" hidden="false" customHeight="false" outlineLevel="0" collapsed="false">
      <c r="A88" s="33"/>
      <c r="D88" s="92"/>
      <c r="E88" s="92"/>
    </row>
    <row r="89" customFormat="false" ht="14.25" hidden="false" customHeight="false" outlineLevel="0" collapsed="false">
      <c r="A89" s="33"/>
      <c r="D89" s="92"/>
      <c r="E89" s="92"/>
    </row>
    <row r="90" customFormat="false" ht="14.25" hidden="false" customHeight="false" outlineLevel="0" collapsed="false">
      <c r="A90" s="33"/>
      <c r="D90" s="92"/>
      <c r="E90" s="92"/>
    </row>
    <row r="91" customFormat="false" ht="14.25" hidden="false" customHeight="false" outlineLevel="0" collapsed="false">
      <c r="A91" s="33"/>
      <c r="D91" s="92"/>
      <c r="E91" s="92"/>
    </row>
    <row r="92" customFormat="false" ht="14.25" hidden="false" customHeight="false" outlineLevel="0" collapsed="false">
      <c r="A92" s="33"/>
      <c r="D92" s="92"/>
      <c r="E92" s="92"/>
    </row>
    <row r="93" customFormat="false" ht="14.25" hidden="false" customHeight="false" outlineLevel="0" collapsed="false">
      <c r="A93" s="33"/>
      <c r="D93" s="92"/>
      <c r="E93" s="92"/>
    </row>
    <row r="94" customFormat="false" ht="14.25" hidden="false" customHeight="false" outlineLevel="0" collapsed="false">
      <c r="A94" s="33"/>
      <c r="D94" s="92"/>
      <c r="E94" s="92"/>
    </row>
    <row r="95" customFormat="false" ht="14.25" hidden="false" customHeight="false" outlineLevel="0" collapsed="false">
      <c r="A95" s="33"/>
      <c r="D95" s="92"/>
      <c r="E95" s="92"/>
    </row>
    <row r="96" customFormat="false" ht="14.25" hidden="false" customHeight="false" outlineLevel="0" collapsed="false">
      <c r="A96" s="33"/>
      <c r="D96" s="92"/>
      <c r="E96" s="92"/>
    </row>
    <row r="97" customFormat="false" ht="14.25" hidden="false" customHeight="false" outlineLevel="0" collapsed="false">
      <c r="A97" s="33"/>
      <c r="D97" s="92"/>
      <c r="E97" s="92"/>
    </row>
    <row r="98" customFormat="false" ht="14.25" hidden="false" customHeight="false" outlineLevel="0" collapsed="false">
      <c r="A98" s="33"/>
      <c r="D98" s="92"/>
      <c r="E98" s="92"/>
    </row>
    <row r="99" customFormat="false" ht="14.25" hidden="false" customHeight="false" outlineLevel="0" collapsed="false">
      <c r="A99" s="33"/>
      <c r="D99" s="92"/>
      <c r="E99" s="92"/>
    </row>
    <row r="100" customFormat="false" ht="14.25" hidden="false" customHeight="false" outlineLevel="0" collapsed="false">
      <c r="A100" s="33"/>
      <c r="D100" s="92"/>
      <c r="E100" s="92"/>
    </row>
    <row r="101" customFormat="false" ht="14.25" hidden="false" customHeight="false" outlineLevel="0" collapsed="false">
      <c r="A101" s="33"/>
      <c r="D101" s="92"/>
      <c r="E101" s="92"/>
    </row>
    <row r="102" customFormat="false" ht="14.25" hidden="false" customHeight="false" outlineLevel="0" collapsed="false">
      <c r="A102" s="33"/>
      <c r="D102" s="92"/>
      <c r="E102" s="92"/>
    </row>
    <row r="103" customFormat="false" ht="14.25" hidden="false" customHeight="false" outlineLevel="0" collapsed="false">
      <c r="A103" s="33"/>
      <c r="D103" s="92"/>
      <c r="E103" s="92"/>
    </row>
    <row r="104" customFormat="false" ht="14.25" hidden="false" customHeight="false" outlineLevel="0" collapsed="false">
      <c r="A104" s="33"/>
      <c r="D104" s="92"/>
      <c r="E104" s="92"/>
    </row>
    <row r="105" customFormat="false" ht="14.25" hidden="false" customHeight="false" outlineLevel="0" collapsed="false">
      <c r="A105" s="33"/>
      <c r="D105" s="92"/>
      <c r="E105" s="92"/>
    </row>
    <row r="106" customFormat="false" ht="14.25" hidden="false" customHeight="false" outlineLevel="0" collapsed="false">
      <c r="A106" s="33"/>
      <c r="D106" s="92"/>
      <c r="E106" s="92"/>
    </row>
    <row r="107" customFormat="false" ht="14.25" hidden="false" customHeight="false" outlineLevel="0" collapsed="false">
      <c r="A107" s="33"/>
      <c r="D107" s="92"/>
      <c r="E107" s="92"/>
    </row>
    <row r="108" customFormat="false" ht="14.25" hidden="false" customHeight="false" outlineLevel="0" collapsed="false">
      <c r="A108" s="33"/>
      <c r="D108" s="92"/>
      <c r="E108" s="92"/>
    </row>
    <row r="109" customFormat="false" ht="14.25" hidden="false" customHeight="false" outlineLevel="0" collapsed="false">
      <c r="A109" s="33"/>
      <c r="D109" s="92"/>
      <c r="E109" s="92"/>
    </row>
    <row r="110" customFormat="false" ht="14.25" hidden="false" customHeight="false" outlineLevel="0" collapsed="false">
      <c r="A110" s="33"/>
      <c r="D110" s="92"/>
      <c r="E110" s="92"/>
    </row>
    <row r="111" customFormat="false" ht="14.25" hidden="false" customHeight="false" outlineLevel="0" collapsed="false">
      <c r="A111" s="33"/>
      <c r="D111" s="92"/>
      <c r="E111" s="92"/>
    </row>
    <row r="112" customFormat="false" ht="14.25" hidden="false" customHeight="false" outlineLevel="0" collapsed="false">
      <c r="A112" s="33"/>
      <c r="D112" s="92"/>
      <c r="E112" s="92"/>
    </row>
    <row r="113" customFormat="false" ht="14.25" hidden="false" customHeight="false" outlineLevel="0" collapsed="false">
      <c r="A113" s="33"/>
      <c r="D113" s="92"/>
      <c r="E113" s="92"/>
    </row>
    <row r="114" customFormat="false" ht="14.25" hidden="false" customHeight="false" outlineLevel="0" collapsed="false">
      <c r="A114" s="33"/>
      <c r="D114" s="92"/>
      <c r="E114" s="92"/>
    </row>
    <row r="115" customFormat="false" ht="14.25" hidden="false" customHeight="false" outlineLevel="0" collapsed="false">
      <c r="A115" s="33"/>
      <c r="D115" s="92"/>
      <c r="E115" s="92"/>
    </row>
    <row r="116" customFormat="false" ht="14.25" hidden="false" customHeight="false" outlineLevel="0" collapsed="false">
      <c r="A116" s="33"/>
      <c r="D116" s="92"/>
      <c r="E116" s="92"/>
    </row>
    <row r="117" customFormat="false" ht="14.25" hidden="false" customHeight="false" outlineLevel="0" collapsed="false">
      <c r="A117" s="33"/>
      <c r="D117" s="92"/>
      <c r="E117" s="92"/>
    </row>
    <row r="118" customFormat="false" ht="14.25" hidden="false" customHeight="false" outlineLevel="0" collapsed="false">
      <c r="A118" s="33"/>
      <c r="D118" s="92"/>
      <c r="E118" s="92"/>
    </row>
    <row r="119" customFormat="false" ht="14.25" hidden="false" customHeight="false" outlineLevel="0" collapsed="false">
      <c r="A119" s="33"/>
      <c r="D119" s="92"/>
      <c r="E119" s="92"/>
    </row>
    <row r="120" customFormat="false" ht="14.25" hidden="false" customHeight="false" outlineLevel="0" collapsed="false">
      <c r="A120" s="33"/>
      <c r="D120" s="92"/>
      <c r="E120" s="92"/>
    </row>
    <row r="121" customFormat="false" ht="14.25" hidden="false" customHeight="false" outlineLevel="0" collapsed="false">
      <c r="A121" s="33"/>
      <c r="D121" s="92"/>
      <c r="E121" s="92"/>
    </row>
    <row r="122" customFormat="false" ht="14.25" hidden="false" customHeight="false" outlineLevel="0" collapsed="false">
      <c r="A122" s="33"/>
      <c r="D122" s="92"/>
      <c r="E122" s="92"/>
    </row>
    <row r="123" customFormat="false" ht="14.25" hidden="false" customHeight="false" outlineLevel="0" collapsed="false">
      <c r="A123" s="33"/>
      <c r="D123" s="92"/>
      <c r="E123" s="92"/>
    </row>
    <row r="124" customFormat="false" ht="14.25" hidden="false" customHeight="false" outlineLevel="0" collapsed="false">
      <c r="A124" s="33"/>
      <c r="D124" s="92"/>
      <c r="E124" s="92"/>
    </row>
    <row r="125" customFormat="false" ht="14.25" hidden="false" customHeight="false" outlineLevel="0" collapsed="false">
      <c r="A125" s="33"/>
      <c r="D125" s="92"/>
      <c r="E125" s="92"/>
    </row>
    <row r="126" customFormat="false" ht="14.25" hidden="false" customHeight="false" outlineLevel="0" collapsed="false">
      <c r="A126" s="33"/>
      <c r="D126" s="92"/>
      <c r="E126" s="92"/>
    </row>
    <row r="127" customFormat="false" ht="14.25" hidden="false" customHeight="false" outlineLevel="0" collapsed="false">
      <c r="A127" s="33"/>
      <c r="D127" s="92"/>
      <c r="E127" s="92"/>
    </row>
    <row r="128" customFormat="false" ht="14.25" hidden="false" customHeight="false" outlineLevel="0" collapsed="false">
      <c r="A128" s="33"/>
      <c r="D128" s="92"/>
      <c r="E128" s="92"/>
    </row>
    <row r="129" customFormat="false" ht="14.25" hidden="false" customHeight="false" outlineLevel="0" collapsed="false">
      <c r="A129" s="33"/>
      <c r="D129" s="92"/>
      <c r="E129" s="92"/>
    </row>
    <row r="130" customFormat="false" ht="14.25" hidden="false" customHeight="false" outlineLevel="0" collapsed="false">
      <c r="A130" s="33"/>
      <c r="D130" s="92"/>
      <c r="E130" s="92"/>
    </row>
    <row r="131" customFormat="false" ht="14.25" hidden="false" customHeight="false" outlineLevel="0" collapsed="false">
      <c r="A131" s="33"/>
      <c r="D131" s="92"/>
      <c r="E131" s="92"/>
    </row>
    <row r="132" customFormat="false" ht="14.25" hidden="false" customHeight="false" outlineLevel="0" collapsed="false">
      <c r="A132" s="33"/>
      <c r="D132" s="92"/>
      <c r="E132" s="92"/>
    </row>
    <row r="133" customFormat="false" ht="14.25" hidden="false" customHeight="false" outlineLevel="0" collapsed="false">
      <c r="A133" s="33"/>
      <c r="D133" s="92"/>
      <c r="E133" s="92"/>
    </row>
    <row r="134" customFormat="false" ht="14.25" hidden="false" customHeight="false" outlineLevel="0" collapsed="false">
      <c r="A134" s="33"/>
      <c r="D134" s="92"/>
      <c r="E134" s="92"/>
    </row>
    <row r="135" customFormat="false" ht="14.25" hidden="false" customHeight="false" outlineLevel="0" collapsed="false">
      <c r="A135" s="33"/>
      <c r="D135" s="92"/>
      <c r="E135" s="92"/>
    </row>
    <row r="136" customFormat="false" ht="14.25" hidden="false" customHeight="false" outlineLevel="0" collapsed="false">
      <c r="A136" s="33"/>
      <c r="D136" s="92"/>
      <c r="E136" s="92"/>
    </row>
    <row r="137" customFormat="false" ht="14.25" hidden="false" customHeight="false" outlineLevel="0" collapsed="false">
      <c r="A137" s="33"/>
      <c r="D137" s="92"/>
      <c r="E137" s="92"/>
    </row>
    <row r="138" customFormat="false" ht="14.25" hidden="false" customHeight="false" outlineLevel="0" collapsed="false">
      <c r="A138" s="33"/>
      <c r="D138" s="92"/>
      <c r="E138" s="92"/>
    </row>
    <row r="139" customFormat="false" ht="14.25" hidden="false" customHeight="false" outlineLevel="0" collapsed="false">
      <c r="A139" s="33"/>
      <c r="D139" s="92"/>
      <c r="E139" s="92"/>
    </row>
    <row r="140" customFormat="false" ht="14.25" hidden="false" customHeight="false" outlineLevel="0" collapsed="false">
      <c r="A140" s="33"/>
      <c r="D140" s="92"/>
      <c r="E140" s="92"/>
    </row>
    <row r="141" customFormat="false" ht="14.25" hidden="false" customHeight="false" outlineLevel="0" collapsed="false">
      <c r="A141" s="33"/>
      <c r="D141" s="92"/>
      <c r="E141" s="92"/>
    </row>
    <row r="142" customFormat="false" ht="14.25" hidden="false" customHeight="false" outlineLevel="0" collapsed="false">
      <c r="A142" s="33"/>
      <c r="D142" s="92"/>
      <c r="E142" s="92"/>
    </row>
    <row r="143" customFormat="false" ht="14.25" hidden="false" customHeight="false" outlineLevel="0" collapsed="false">
      <c r="A143" s="33"/>
      <c r="D143" s="92"/>
      <c r="E143" s="92"/>
    </row>
    <row r="144" customFormat="false" ht="14.25" hidden="false" customHeight="false" outlineLevel="0" collapsed="false">
      <c r="A144" s="33"/>
      <c r="D144" s="92"/>
      <c r="E144" s="92"/>
    </row>
    <row r="145" customFormat="false" ht="14.25" hidden="false" customHeight="false" outlineLevel="0" collapsed="false">
      <c r="A145" s="33"/>
      <c r="D145" s="92"/>
      <c r="E145" s="92"/>
    </row>
    <row r="146" customFormat="false" ht="14.25" hidden="false" customHeight="false" outlineLevel="0" collapsed="false">
      <c r="A146" s="33"/>
      <c r="D146" s="92"/>
      <c r="E146" s="92"/>
    </row>
    <row r="147" customFormat="false" ht="14.25" hidden="false" customHeight="false" outlineLevel="0" collapsed="false">
      <c r="A147" s="33"/>
      <c r="D147" s="92"/>
      <c r="E147" s="92"/>
    </row>
    <row r="148" customFormat="false" ht="14.25" hidden="false" customHeight="false" outlineLevel="0" collapsed="false">
      <c r="A148" s="33"/>
      <c r="D148" s="92"/>
      <c r="E148" s="92"/>
    </row>
    <row r="149" customFormat="false" ht="14.25" hidden="false" customHeight="false" outlineLevel="0" collapsed="false">
      <c r="A149" s="33"/>
      <c r="D149" s="92"/>
      <c r="E149" s="92"/>
    </row>
    <row r="150" customFormat="false" ht="14.25" hidden="false" customHeight="false" outlineLevel="0" collapsed="false">
      <c r="A150" s="33"/>
      <c r="D150" s="92"/>
      <c r="E150" s="92"/>
    </row>
    <row r="151" customFormat="false" ht="14.25" hidden="false" customHeight="false" outlineLevel="0" collapsed="false">
      <c r="A151" s="33"/>
      <c r="D151" s="92"/>
      <c r="E151" s="92"/>
    </row>
    <row r="152" customFormat="false" ht="14.25" hidden="false" customHeight="false" outlineLevel="0" collapsed="false">
      <c r="A152" s="33"/>
      <c r="D152" s="92"/>
      <c r="E152" s="92"/>
    </row>
    <row r="153" customFormat="false" ht="14.25" hidden="false" customHeight="false" outlineLevel="0" collapsed="false">
      <c r="A153" s="33"/>
      <c r="D153" s="92"/>
      <c r="E153" s="92"/>
    </row>
    <row r="154" customFormat="false" ht="14.25" hidden="false" customHeight="false" outlineLevel="0" collapsed="false">
      <c r="A154" s="33"/>
      <c r="D154" s="92"/>
      <c r="E154" s="92"/>
    </row>
    <row r="155" customFormat="false" ht="14.25" hidden="false" customHeight="false" outlineLevel="0" collapsed="false">
      <c r="A155" s="33"/>
      <c r="D155" s="92"/>
      <c r="E155" s="92"/>
    </row>
    <row r="156" customFormat="false" ht="14.25" hidden="false" customHeight="false" outlineLevel="0" collapsed="false">
      <c r="A156" s="33"/>
      <c r="D156" s="92"/>
      <c r="E156" s="92"/>
    </row>
    <row r="157" customFormat="false" ht="14.25" hidden="false" customHeight="false" outlineLevel="0" collapsed="false">
      <c r="A157" s="33"/>
      <c r="D157" s="92"/>
      <c r="E157" s="92"/>
    </row>
    <row r="158" customFormat="false" ht="14.25" hidden="false" customHeight="false" outlineLevel="0" collapsed="false">
      <c r="A158" s="33"/>
      <c r="D158" s="92"/>
      <c r="E158" s="92"/>
    </row>
    <row r="159" customFormat="false" ht="14.25" hidden="false" customHeight="false" outlineLevel="0" collapsed="false">
      <c r="A159" s="33"/>
      <c r="D159" s="92"/>
      <c r="E159" s="92"/>
    </row>
    <row r="160" customFormat="false" ht="14.25" hidden="false" customHeight="false" outlineLevel="0" collapsed="false">
      <c r="A160" s="33"/>
      <c r="D160" s="92"/>
      <c r="E160" s="92"/>
    </row>
    <row r="161" customFormat="false" ht="14.25" hidden="false" customHeight="false" outlineLevel="0" collapsed="false">
      <c r="A161" s="33"/>
      <c r="D161" s="92"/>
      <c r="E161" s="92"/>
    </row>
    <row r="162" customFormat="false" ht="14.25" hidden="false" customHeight="false" outlineLevel="0" collapsed="false">
      <c r="A162" s="33"/>
      <c r="D162" s="92"/>
      <c r="E162" s="92"/>
    </row>
    <row r="163" customFormat="false" ht="14.25" hidden="false" customHeight="false" outlineLevel="0" collapsed="false">
      <c r="A163" s="33"/>
      <c r="D163" s="92"/>
      <c r="E163" s="92"/>
    </row>
    <row r="164" customFormat="false" ht="14.25" hidden="false" customHeight="false" outlineLevel="0" collapsed="false">
      <c r="A164" s="33"/>
      <c r="D164" s="92"/>
      <c r="E164" s="92"/>
    </row>
    <row r="165" customFormat="false" ht="14.25" hidden="false" customHeight="false" outlineLevel="0" collapsed="false">
      <c r="A165" s="33"/>
      <c r="D165" s="92"/>
      <c r="E165" s="92"/>
    </row>
    <row r="166" customFormat="false" ht="14.25" hidden="false" customHeight="false" outlineLevel="0" collapsed="false">
      <c r="A166" s="33"/>
      <c r="D166" s="92"/>
      <c r="E166" s="92"/>
    </row>
    <row r="167" customFormat="false" ht="14.25" hidden="false" customHeight="false" outlineLevel="0" collapsed="false">
      <c r="A167" s="33"/>
      <c r="D167" s="92"/>
      <c r="E167" s="92"/>
    </row>
    <row r="168" customFormat="false" ht="14.25" hidden="false" customHeight="false" outlineLevel="0" collapsed="false">
      <c r="A168" s="33"/>
      <c r="D168" s="92"/>
      <c r="E168" s="92"/>
    </row>
    <row r="169" customFormat="false" ht="14.25" hidden="false" customHeight="false" outlineLevel="0" collapsed="false">
      <c r="A169" s="33"/>
      <c r="D169" s="92"/>
      <c r="E169" s="92"/>
    </row>
    <row r="170" customFormat="false" ht="14.25" hidden="false" customHeight="false" outlineLevel="0" collapsed="false">
      <c r="A170" s="33"/>
      <c r="D170" s="92"/>
      <c r="E170" s="92"/>
    </row>
    <row r="171" customFormat="false" ht="14.25" hidden="false" customHeight="false" outlineLevel="0" collapsed="false">
      <c r="A171" s="33"/>
      <c r="D171" s="92"/>
      <c r="E171" s="92"/>
    </row>
    <row r="172" customFormat="false" ht="14.25" hidden="false" customHeight="false" outlineLevel="0" collapsed="false">
      <c r="A172" s="33"/>
      <c r="D172" s="92"/>
      <c r="E172" s="92"/>
    </row>
    <row r="173" customFormat="false" ht="14.25" hidden="false" customHeight="false" outlineLevel="0" collapsed="false">
      <c r="A173" s="33"/>
      <c r="D173" s="92"/>
      <c r="E173" s="92"/>
    </row>
    <row r="174" customFormat="false" ht="14.25" hidden="false" customHeight="false" outlineLevel="0" collapsed="false">
      <c r="A174" s="33"/>
      <c r="D174" s="92"/>
      <c r="E174" s="92"/>
    </row>
    <row r="175" customFormat="false" ht="14.25" hidden="false" customHeight="false" outlineLevel="0" collapsed="false">
      <c r="A175" s="33"/>
      <c r="D175" s="92"/>
      <c r="E175" s="92"/>
    </row>
    <row r="176" customFormat="false" ht="14.25" hidden="false" customHeight="false" outlineLevel="0" collapsed="false">
      <c r="A176" s="33"/>
      <c r="D176" s="92"/>
      <c r="E176" s="92"/>
    </row>
    <row r="177" customFormat="false" ht="14.25" hidden="false" customHeight="false" outlineLevel="0" collapsed="false">
      <c r="A177" s="33"/>
      <c r="D177" s="92"/>
      <c r="E177" s="92"/>
    </row>
    <row r="178" customFormat="false" ht="14.25" hidden="false" customHeight="false" outlineLevel="0" collapsed="false">
      <c r="A178" s="33"/>
      <c r="D178" s="92"/>
      <c r="E178" s="92"/>
    </row>
    <row r="179" customFormat="false" ht="14.25" hidden="false" customHeight="false" outlineLevel="0" collapsed="false">
      <c r="A179" s="33"/>
      <c r="D179" s="92"/>
      <c r="E179" s="92"/>
    </row>
    <row r="180" customFormat="false" ht="14.25" hidden="false" customHeight="false" outlineLevel="0" collapsed="false">
      <c r="A180" s="33"/>
      <c r="D180" s="92"/>
      <c r="E180" s="92"/>
    </row>
    <row r="181" customFormat="false" ht="14.25" hidden="false" customHeight="false" outlineLevel="0" collapsed="false">
      <c r="A181" s="33"/>
      <c r="D181" s="92"/>
      <c r="E181" s="92"/>
    </row>
    <row r="182" customFormat="false" ht="14.25" hidden="false" customHeight="false" outlineLevel="0" collapsed="false">
      <c r="A182" s="33"/>
      <c r="D182" s="92"/>
      <c r="E182" s="92"/>
    </row>
    <row r="183" customFormat="false" ht="14.25" hidden="false" customHeight="false" outlineLevel="0" collapsed="false">
      <c r="A183" s="33"/>
      <c r="D183" s="92"/>
      <c r="E183" s="92"/>
    </row>
    <row r="184" customFormat="false" ht="14.25" hidden="false" customHeight="false" outlineLevel="0" collapsed="false">
      <c r="A184" s="33"/>
      <c r="D184" s="92"/>
      <c r="E184" s="92"/>
    </row>
    <row r="185" customFormat="false" ht="14.25" hidden="false" customHeight="false" outlineLevel="0" collapsed="false">
      <c r="A185" s="33"/>
      <c r="D185" s="92"/>
      <c r="E185" s="92"/>
    </row>
    <row r="186" customFormat="false" ht="14.25" hidden="false" customHeight="false" outlineLevel="0" collapsed="false">
      <c r="A186" s="33"/>
      <c r="D186" s="92"/>
      <c r="E186" s="92"/>
    </row>
    <row r="187" customFormat="false" ht="14.25" hidden="false" customHeight="false" outlineLevel="0" collapsed="false">
      <c r="A187" s="33"/>
      <c r="D187" s="92"/>
      <c r="E187" s="92"/>
    </row>
    <row r="188" customFormat="false" ht="14.25" hidden="false" customHeight="false" outlineLevel="0" collapsed="false">
      <c r="A188" s="33"/>
      <c r="D188" s="92"/>
      <c r="E188" s="92"/>
    </row>
    <row r="189" customFormat="false" ht="14.25" hidden="false" customHeight="false" outlineLevel="0" collapsed="false">
      <c r="A189" s="33"/>
      <c r="D189" s="92"/>
      <c r="E189" s="92"/>
    </row>
    <row r="190" customFormat="false" ht="14.25" hidden="false" customHeight="false" outlineLevel="0" collapsed="false">
      <c r="A190" s="33"/>
      <c r="D190" s="92"/>
      <c r="E190" s="92"/>
    </row>
    <row r="191" customFormat="false" ht="14.25" hidden="false" customHeight="false" outlineLevel="0" collapsed="false">
      <c r="A191" s="33"/>
      <c r="D191" s="92"/>
      <c r="E191" s="92"/>
    </row>
    <row r="192" customFormat="false" ht="14.25" hidden="false" customHeight="false" outlineLevel="0" collapsed="false">
      <c r="A192" s="33"/>
      <c r="D192" s="92"/>
      <c r="E192" s="92"/>
    </row>
    <row r="193" customFormat="false" ht="14.25" hidden="false" customHeight="false" outlineLevel="0" collapsed="false">
      <c r="A193" s="33"/>
      <c r="D193" s="92"/>
      <c r="E193" s="92"/>
    </row>
    <row r="194" customFormat="false" ht="14.25" hidden="false" customHeight="false" outlineLevel="0" collapsed="false">
      <c r="A194" s="33"/>
      <c r="D194" s="92"/>
      <c r="E194" s="92"/>
    </row>
    <row r="195" customFormat="false" ht="14.25" hidden="false" customHeight="false" outlineLevel="0" collapsed="false">
      <c r="A195" s="33"/>
      <c r="D195" s="92"/>
      <c r="E195" s="92"/>
    </row>
    <row r="196" customFormat="false" ht="14.25" hidden="false" customHeight="false" outlineLevel="0" collapsed="false">
      <c r="A196" s="33"/>
      <c r="D196" s="92"/>
      <c r="E196" s="92"/>
    </row>
    <row r="197" customFormat="false" ht="14.25" hidden="false" customHeight="false" outlineLevel="0" collapsed="false">
      <c r="A197" s="33"/>
      <c r="D197" s="92"/>
      <c r="E197" s="92"/>
    </row>
    <row r="198" customFormat="false" ht="14.25" hidden="false" customHeight="false" outlineLevel="0" collapsed="false">
      <c r="A198" s="33"/>
      <c r="D198" s="92"/>
      <c r="E198" s="92"/>
    </row>
    <row r="199" customFormat="false" ht="14.25" hidden="false" customHeight="false" outlineLevel="0" collapsed="false">
      <c r="A199" s="33"/>
      <c r="D199" s="92"/>
      <c r="E199" s="92"/>
    </row>
    <row r="200" customFormat="false" ht="14.25" hidden="false" customHeight="false" outlineLevel="0" collapsed="false">
      <c r="A200" s="33"/>
      <c r="D200" s="92"/>
      <c r="E200" s="92"/>
    </row>
    <row r="201" customFormat="false" ht="14.25" hidden="false" customHeight="false" outlineLevel="0" collapsed="false">
      <c r="A201" s="33"/>
      <c r="D201" s="92"/>
      <c r="E201" s="92"/>
    </row>
    <row r="202" customFormat="false" ht="14.25" hidden="false" customHeight="false" outlineLevel="0" collapsed="false">
      <c r="A202" s="33"/>
      <c r="D202" s="92"/>
      <c r="E202" s="92"/>
    </row>
    <row r="203" customFormat="false" ht="14.25" hidden="false" customHeight="false" outlineLevel="0" collapsed="false">
      <c r="A203" s="33"/>
      <c r="D203" s="92"/>
      <c r="E203" s="92"/>
    </row>
    <row r="204" customFormat="false" ht="14.25" hidden="false" customHeight="false" outlineLevel="0" collapsed="false">
      <c r="A204" s="33"/>
      <c r="D204" s="92"/>
      <c r="E204" s="92"/>
    </row>
    <row r="205" customFormat="false" ht="14.25" hidden="false" customHeight="false" outlineLevel="0" collapsed="false">
      <c r="A205" s="33"/>
      <c r="D205" s="92"/>
      <c r="E205" s="92"/>
    </row>
    <row r="206" customFormat="false" ht="14.25" hidden="false" customHeight="false" outlineLevel="0" collapsed="false">
      <c r="A206" s="33"/>
      <c r="D206" s="92"/>
      <c r="E206" s="92"/>
    </row>
    <row r="207" customFormat="false" ht="14.25" hidden="false" customHeight="false" outlineLevel="0" collapsed="false">
      <c r="A207" s="33"/>
      <c r="D207" s="92"/>
      <c r="E207" s="92"/>
    </row>
    <row r="208" customFormat="false" ht="14.25" hidden="false" customHeight="false" outlineLevel="0" collapsed="false">
      <c r="A208" s="33"/>
      <c r="D208" s="92"/>
      <c r="E208" s="92"/>
    </row>
    <row r="209" customFormat="false" ht="14.25" hidden="false" customHeight="false" outlineLevel="0" collapsed="false">
      <c r="A209" s="33"/>
      <c r="D209" s="92"/>
      <c r="E209" s="92"/>
    </row>
    <row r="210" customFormat="false" ht="14.25" hidden="false" customHeight="false" outlineLevel="0" collapsed="false">
      <c r="A210" s="33"/>
      <c r="D210" s="92"/>
      <c r="E210" s="92"/>
    </row>
    <row r="211" customFormat="false" ht="14.25" hidden="false" customHeight="false" outlineLevel="0" collapsed="false">
      <c r="A211" s="33"/>
      <c r="D211" s="92"/>
      <c r="E211" s="92"/>
    </row>
    <row r="212" customFormat="false" ht="14.25" hidden="false" customHeight="false" outlineLevel="0" collapsed="false">
      <c r="A212" s="33"/>
      <c r="D212" s="92"/>
      <c r="E212" s="92"/>
    </row>
    <row r="213" customFormat="false" ht="14.25" hidden="false" customHeight="false" outlineLevel="0" collapsed="false">
      <c r="A213" s="33"/>
      <c r="D213" s="92"/>
      <c r="E213" s="92"/>
    </row>
    <row r="214" customFormat="false" ht="14.25" hidden="false" customHeight="false" outlineLevel="0" collapsed="false">
      <c r="A214" s="33"/>
      <c r="D214" s="92"/>
      <c r="E214" s="92"/>
    </row>
    <row r="215" customFormat="false" ht="14.25" hidden="false" customHeight="false" outlineLevel="0" collapsed="false">
      <c r="A215" s="33"/>
      <c r="D215" s="92"/>
      <c r="E215" s="92"/>
    </row>
    <row r="216" customFormat="false" ht="14.25" hidden="false" customHeight="false" outlineLevel="0" collapsed="false">
      <c r="A216" s="33"/>
      <c r="D216" s="92"/>
      <c r="E216" s="92"/>
    </row>
    <row r="217" customFormat="false" ht="14.25" hidden="false" customHeight="false" outlineLevel="0" collapsed="false">
      <c r="A217" s="33"/>
      <c r="D217" s="92"/>
      <c r="E217" s="92"/>
    </row>
    <row r="218" customFormat="false" ht="14.25" hidden="false" customHeight="false" outlineLevel="0" collapsed="false">
      <c r="A218" s="33"/>
      <c r="D218" s="92"/>
      <c r="E218" s="92"/>
    </row>
    <row r="219" customFormat="false" ht="14.25" hidden="false" customHeight="false" outlineLevel="0" collapsed="false">
      <c r="A219" s="33"/>
      <c r="D219" s="92"/>
      <c r="E219" s="92"/>
    </row>
    <row r="220" customFormat="false" ht="14.25" hidden="false" customHeight="false" outlineLevel="0" collapsed="false">
      <c r="A220" s="33"/>
      <c r="D220" s="92"/>
      <c r="E220" s="92"/>
    </row>
    <row r="221" customFormat="false" ht="14.25" hidden="false" customHeight="false" outlineLevel="0" collapsed="false">
      <c r="A221" s="33"/>
      <c r="D221" s="92"/>
      <c r="E221" s="92"/>
    </row>
    <row r="222" customFormat="false" ht="14.25" hidden="false" customHeight="false" outlineLevel="0" collapsed="false">
      <c r="A222" s="33"/>
      <c r="D222" s="92"/>
      <c r="E222" s="92"/>
    </row>
    <row r="223" customFormat="false" ht="14.25" hidden="false" customHeight="false" outlineLevel="0" collapsed="false">
      <c r="A223" s="33"/>
      <c r="D223" s="92"/>
      <c r="E223" s="92"/>
    </row>
    <row r="224" customFormat="false" ht="14.25" hidden="false" customHeight="false" outlineLevel="0" collapsed="false">
      <c r="A224" s="33"/>
      <c r="D224" s="92"/>
      <c r="E224" s="92"/>
    </row>
    <row r="225" customFormat="false" ht="14.25" hidden="false" customHeight="false" outlineLevel="0" collapsed="false">
      <c r="A225" s="33"/>
      <c r="D225" s="92"/>
      <c r="E225" s="92"/>
    </row>
    <row r="226" customFormat="false" ht="14.25" hidden="false" customHeight="false" outlineLevel="0" collapsed="false">
      <c r="A226" s="33"/>
      <c r="D226" s="92"/>
      <c r="E226" s="92"/>
    </row>
    <row r="227" customFormat="false" ht="14.25" hidden="false" customHeight="false" outlineLevel="0" collapsed="false">
      <c r="A227" s="33"/>
      <c r="D227" s="92"/>
      <c r="E227" s="92"/>
    </row>
    <row r="228" customFormat="false" ht="14.25" hidden="false" customHeight="false" outlineLevel="0" collapsed="false">
      <c r="A228" s="33"/>
      <c r="D228" s="92"/>
      <c r="E228" s="92"/>
    </row>
    <row r="229" customFormat="false" ht="14.25" hidden="false" customHeight="false" outlineLevel="0" collapsed="false">
      <c r="A229" s="33"/>
      <c r="D229" s="92"/>
      <c r="E229" s="92"/>
    </row>
    <row r="230" customFormat="false" ht="14.25" hidden="false" customHeight="false" outlineLevel="0" collapsed="false">
      <c r="A230" s="33"/>
      <c r="D230" s="92"/>
      <c r="E230" s="92"/>
    </row>
    <row r="231" customFormat="false" ht="14.25" hidden="false" customHeight="false" outlineLevel="0" collapsed="false">
      <c r="A231" s="33"/>
      <c r="D231" s="92"/>
      <c r="E231" s="92"/>
    </row>
    <row r="232" customFormat="false" ht="14.25" hidden="false" customHeight="false" outlineLevel="0" collapsed="false">
      <c r="A232" s="33"/>
      <c r="D232" s="92"/>
      <c r="E232" s="92"/>
    </row>
    <row r="233" customFormat="false" ht="14.25" hidden="false" customHeight="false" outlineLevel="0" collapsed="false">
      <c r="A233" s="33"/>
      <c r="D233" s="92"/>
      <c r="E233" s="92"/>
    </row>
    <row r="234" customFormat="false" ht="14.25" hidden="false" customHeight="false" outlineLevel="0" collapsed="false">
      <c r="A234" s="33"/>
      <c r="D234" s="92"/>
      <c r="E234" s="92"/>
    </row>
    <row r="235" customFormat="false" ht="14.25" hidden="false" customHeight="false" outlineLevel="0" collapsed="false">
      <c r="A235" s="33"/>
      <c r="D235" s="92"/>
      <c r="E235" s="92"/>
    </row>
    <row r="236" customFormat="false" ht="14.25" hidden="false" customHeight="false" outlineLevel="0" collapsed="false">
      <c r="A236" s="33"/>
      <c r="D236" s="92"/>
      <c r="E236" s="92"/>
    </row>
    <row r="237" customFormat="false" ht="14.25" hidden="false" customHeight="false" outlineLevel="0" collapsed="false">
      <c r="A237" s="33"/>
      <c r="D237" s="92"/>
      <c r="E237" s="92"/>
    </row>
    <row r="238" customFormat="false" ht="14.25" hidden="false" customHeight="false" outlineLevel="0" collapsed="false">
      <c r="A238" s="33"/>
      <c r="D238" s="92"/>
      <c r="E238" s="92"/>
    </row>
    <row r="239" customFormat="false" ht="14.25" hidden="false" customHeight="false" outlineLevel="0" collapsed="false">
      <c r="A239" s="33"/>
      <c r="D239" s="92"/>
      <c r="E239" s="92"/>
    </row>
    <row r="240" customFormat="false" ht="14.25" hidden="false" customHeight="false" outlineLevel="0" collapsed="false">
      <c r="A240" s="33"/>
      <c r="D240" s="92"/>
      <c r="E240" s="92"/>
    </row>
    <row r="241" customFormat="false" ht="14.25" hidden="false" customHeight="false" outlineLevel="0" collapsed="false">
      <c r="A241" s="33"/>
      <c r="D241" s="92"/>
      <c r="E241" s="92"/>
    </row>
    <row r="242" customFormat="false" ht="14.25" hidden="false" customHeight="false" outlineLevel="0" collapsed="false">
      <c r="A242" s="33"/>
      <c r="D242" s="92"/>
      <c r="E242" s="92"/>
    </row>
    <row r="243" customFormat="false" ht="14.25" hidden="false" customHeight="false" outlineLevel="0" collapsed="false">
      <c r="A243" s="33"/>
      <c r="D243" s="92"/>
      <c r="E243" s="92"/>
    </row>
    <row r="244" customFormat="false" ht="14.25" hidden="false" customHeight="false" outlineLevel="0" collapsed="false">
      <c r="A244" s="33"/>
      <c r="D244" s="92"/>
      <c r="E244" s="92"/>
    </row>
    <row r="245" customFormat="false" ht="14.25" hidden="false" customHeight="false" outlineLevel="0" collapsed="false">
      <c r="A245" s="33"/>
      <c r="D245" s="92"/>
      <c r="E245" s="92"/>
    </row>
    <row r="246" customFormat="false" ht="14.25" hidden="false" customHeight="false" outlineLevel="0" collapsed="false">
      <c r="A246" s="33"/>
      <c r="D246" s="92"/>
      <c r="E246" s="92"/>
    </row>
    <row r="247" customFormat="false" ht="14.25" hidden="false" customHeight="false" outlineLevel="0" collapsed="false">
      <c r="A247" s="33"/>
      <c r="D247" s="92"/>
      <c r="E247" s="92"/>
    </row>
    <row r="248" customFormat="false" ht="14.25" hidden="false" customHeight="false" outlineLevel="0" collapsed="false">
      <c r="A248" s="33"/>
      <c r="D248" s="92"/>
      <c r="E248" s="92"/>
    </row>
    <row r="249" customFormat="false" ht="14.25" hidden="false" customHeight="false" outlineLevel="0" collapsed="false">
      <c r="A249" s="33"/>
      <c r="D249" s="92"/>
      <c r="E249" s="92"/>
    </row>
    <row r="250" customFormat="false" ht="14.25" hidden="false" customHeight="false" outlineLevel="0" collapsed="false">
      <c r="A250" s="33"/>
      <c r="D250" s="92"/>
      <c r="E250" s="92"/>
    </row>
    <row r="251" customFormat="false" ht="14.25" hidden="false" customHeight="false" outlineLevel="0" collapsed="false">
      <c r="A251" s="33"/>
      <c r="D251" s="92"/>
      <c r="E251" s="92"/>
    </row>
    <row r="252" customFormat="false" ht="14.25" hidden="false" customHeight="false" outlineLevel="0" collapsed="false">
      <c r="A252" s="33"/>
      <c r="D252" s="92"/>
      <c r="E252" s="92"/>
    </row>
    <row r="253" customFormat="false" ht="14.25" hidden="false" customHeight="false" outlineLevel="0" collapsed="false">
      <c r="A253" s="33"/>
      <c r="D253" s="92"/>
      <c r="E253" s="92"/>
    </row>
    <row r="254" customFormat="false" ht="14.25" hidden="false" customHeight="false" outlineLevel="0" collapsed="false">
      <c r="A254" s="33"/>
      <c r="D254" s="92"/>
      <c r="E254" s="92"/>
    </row>
    <row r="255" customFormat="false" ht="14.25" hidden="false" customHeight="false" outlineLevel="0" collapsed="false">
      <c r="A255" s="33"/>
      <c r="D255" s="92"/>
      <c r="E255" s="92"/>
    </row>
    <row r="256" customFormat="false" ht="14.25" hidden="false" customHeight="false" outlineLevel="0" collapsed="false">
      <c r="A256" s="33"/>
      <c r="D256" s="92"/>
      <c r="E256" s="92"/>
    </row>
    <row r="257" customFormat="false" ht="14.25" hidden="false" customHeight="false" outlineLevel="0" collapsed="false">
      <c r="A257" s="33"/>
      <c r="D257" s="92"/>
      <c r="E257" s="92"/>
    </row>
    <row r="258" customFormat="false" ht="14.25" hidden="false" customHeight="false" outlineLevel="0" collapsed="false">
      <c r="A258" s="33"/>
      <c r="D258" s="92"/>
      <c r="E258" s="92"/>
    </row>
    <row r="259" customFormat="false" ht="14.25" hidden="false" customHeight="false" outlineLevel="0" collapsed="false">
      <c r="A259" s="33"/>
      <c r="D259" s="92"/>
      <c r="E259" s="92"/>
    </row>
    <row r="260" customFormat="false" ht="14.25" hidden="false" customHeight="false" outlineLevel="0" collapsed="false">
      <c r="A260" s="33"/>
      <c r="D260" s="92"/>
      <c r="E260" s="92"/>
    </row>
    <row r="261" customFormat="false" ht="14.25" hidden="false" customHeight="false" outlineLevel="0" collapsed="false">
      <c r="A261" s="33"/>
      <c r="D261" s="92"/>
      <c r="E261" s="92"/>
    </row>
    <row r="262" customFormat="false" ht="14.25" hidden="false" customHeight="false" outlineLevel="0" collapsed="false">
      <c r="A262" s="33"/>
      <c r="D262" s="92"/>
      <c r="E262" s="92"/>
    </row>
    <row r="263" customFormat="false" ht="14.25" hidden="false" customHeight="false" outlineLevel="0" collapsed="false">
      <c r="A263" s="33"/>
      <c r="D263" s="92"/>
      <c r="E263" s="92"/>
    </row>
    <row r="264" customFormat="false" ht="14.25" hidden="false" customHeight="false" outlineLevel="0" collapsed="false">
      <c r="A264" s="33"/>
      <c r="D264" s="92"/>
      <c r="E264" s="92"/>
    </row>
    <row r="265" customFormat="false" ht="14.25" hidden="false" customHeight="false" outlineLevel="0" collapsed="false">
      <c r="A265" s="33"/>
      <c r="D265" s="92"/>
      <c r="E265" s="92"/>
    </row>
    <row r="266" customFormat="false" ht="14.25" hidden="false" customHeight="false" outlineLevel="0" collapsed="false">
      <c r="A266" s="33"/>
      <c r="D266" s="92"/>
      <c r="E266" s="92"/>
    </row>
    <row r="267" customFormat="false" ht="14.25" hidden="false" customHeight="false" outlineLevel="0" collapsed="false">
      <c r="A267" s="33"/>
      <c r="D267" s="92"/>
      <c r="E267" s="92"/>
    </row>
    <row r="268" customFormat="false" ht="14.25" hidden="false" customHeight="false" outlineLevel="0" collapsed="false">
      <c r="A268" s="33"/>
      <c r="D268" s="92"/>
      <c r="E268" s="92"/>
    </row>
    <row r="269" customFormat="false" ht="14.25" hidden="false" customHeight="false" outlineLevel="0" collapsed="false">
      <c r="A269" s="33"/>
      <c r="D269" s="92"/>
      <c r="E269" s="92"/>
    </row>
    <row r="270" customFormat="false" ht="14.25" hidden="false" customHeight="false" outlineLevel="0" collapsed="false">
      <c r="A270" s="33"/>
      <c r="D270" s="92"/>
      <c r="E270" s="92"/>
    </row>
    <row r="271" customFormat="false" ht="14.25" hidden="false" customHeight="false" outlineLevel="0" collapsed="false">
      <c r="A271" s="33"/>
      <c r="D271" s="92"/>
      <c r="E271" s="92"/>
    </row>
    <row r="272" customFormat="false" ht="14.25" hidden="false" customHeight="false" outlineLevel="0" collapsed="false">
      <c r="A272" s="33"/>
      <c r="D272" s="92"/>
      <c r="E272" s="92"/>
    </row>
    <row r="273" customFormat="false" ht="14.25" hidden="false" customHeight="false" outlineLevel="0" collapsed="false">
      <c r="A273" s="33"/>
      <c r="D273" s="92"/>
      <c r="E273" s="92"/>
    </row>
    <row r="274" customFormat="false" ht="14.25" hidden="false" customHeight="false" outlineLevel="0" collapsed="false">
      <c r="A274" s="33"/>
      <c r="D274" s="92"/>
      <c r="E274" s="92"/>
    </row>
    <row r="275" customFormat="false" ht="14.25" hidden="false" customHeight="false" outlineLevel="0" collapsed="false">
      <c r="A275" s="33"/>
      <c r="D275" s="92"/>
      <c r="E275" s="92"/>
    </row>
    <row r="276" customFormat="false" ht="14.25" hidden="false" customHeight="false" outlineLevel="0" collapsed="false">
      <c r="A276" s="33"/>
      <c r="D276" s="92"/>
      <c r="E276" s="92"/>
    </row>
    <row r="277" customFormat="false" ht="14.25" hidden="false" customHeight="false" outlineLevel="0" collapsed="false">
      <c r="A277" s="33"/>
      <c r="D277" s="92"/>
      <c r="E277" s="92"/>
    </row>
    <row r="278" customFormat="false" ht="14.25" hidden="false" customHeight="false" outlineLevel="0" collapsed="false">
      <c r="A278" s="33"/>
      <c r="D278" s="92"/>
      <c r="E278" s="92"/>
    </row>
    <row r="279" customFormat="false" ht="14.25" hidden="false" customHeight="false" outlineLevel="0" collapsed="false">
      <c r="A279" s="33"/>
      <c r="D279" s="92"/>
      <c r="E279" s="92"/>
    </row>
    <row r="280" customFormat="false" ht="14.25" hidden="false" customHeight="false" outlineLevel="0" collapsed="false">
      <c r="A280" s="33"/>
      <c r="D280" s="92"/>
      <c r="E280" s="92"/>
    </row>
    <row r="281" customFormat="false" ht="14.25" hidden="false" customHeight="false" outlineLevel="0" collapsed="false">
      <c r="A281" s="33"/>
      <c r="D281" s="92"/>
      <c r="E281" s="92"/>
    </row>
    <row r="282" customFormat="false" ht="14.25" hidden="false" customHeight="false" outlineLevel="0" collapsed="false">
      <c r="A282" s="33"/>
      <c r="D282" s="92"/>
      <c r="E282" s="92"/>
    </row>
    <row r="283" customFormat="false" ht="14.25" hidden="false" customHeight="false" outlineLevel="0" collapsed="false">
      <c r="A283" s="33"/>
      <c r="D283" s="92"/>
      <c r="E283" s="92"/>
    </row>
    <row r="284" customFormat="false" ht="14.25" hidden="false" customHeight="false" outlineLevel="0" collapsed="false">
      <c r="A284" s="33"/>
      <c r="D284" s="92"/>
      <c r="E284" s="92"/>
    </row>
    <row r="285" customFormat="false" ht="14.25" hidden="false" customHeight="false" outlineLevel="0" collapsed="false">
      <c r="A285" s="33"/>
      <c r="D285" s="92"/>
      <c r="E285" s="92"/>
    </row>
    <row r="286" customFormat="false" ht="14.25" hidden="false" customHeight="false" outlineLevel="0" collapsed="false">
      <c r="A286" s="33"/>
      <c r="D286" s="92"/>
      <c r="E286" s="92"/>
    </row>
    <row r="287" customFormat="false" ht="14.25" hidden="false" customHeight="false" outlineLevel="0" collapsed="false">
      <c r="A287" s="33"/>
      <c r="D287" s="92"/>
      <c r="E287" s="92"/>
    </row>
    <row r="288" customFormat="false" ht="14.25" hidden="false" customHeight="false" outlineLevel="0" collapsed="false">
      <c r="A288" s="33"/>
      <c r="D288" s="92"/>
      <c r="E288" s="92"/>
    </row>
    <row r="289" customFormat="false" ht="14.25" hidden="false" customHeight="false" outlineLevel="0" collapsed="false">
      <c r="A289" s="33"/>
      <c r="D289" s="92"/>
      <c r="E289" s="92"/>
    </row>
    <row r="290" customFormat="false" ht="14.25" hidden="false" customHeight="false" outlineLevel="0" collapsed="false">
      <c r="A290" s="33"/>
      <c r="D290" s="92"/>
      <c r="E290" s="92"/>
    </row>
    <row r="291" customFormat="false" ht="14.25" hidden="false" customHeight="false" outlineLevel="0" collapsed="false">
      <c r="A291" s="33"/>
      <c r="D291" s="92"/>
      <c r="E291" s="92"/>
    </row>
    <row r="292" customFormat="false" ht="14.25" hidden="false" customHeight="false" outlineLevel="0" collapsed="false">
      <c r="A292" s="33"/>
      <c r="D292" s="92"/>
      <c r="E292" s="92"/>
    </row>
    <row r="293" customFormat="false" ht="14.25" hidden="false" customHeight="false" outlineLevel="0" collapsed="false">
      <c r="A293" s="33"/>
      <c r="D293" s="92"/>
      <c r="E293" s="92"/>
    </row>
    <row r="294" customFormat="false" ht="14.25" hidden="false" customHeight="false" outlineLevel="0" collapsed="false">
      <c r="A294" s="33"/>
      <c r="D294" s="92"/>
      <c r="E294" s="92"/>
    </row>
    <row r="295" customFormat="false" ht="14.25" hidden="false" customHeight="false" outlineLevel="0" collapsed="false">
      <c r="A295" s="33"/>
      <c r="D295" s="92"/>
      <c r="E295" s="92"/>
    </row>
    <row r="296" customFormat="false" ht="14.25" hidden="false" customHeight="false" outlineLevel="0" collapsed="false">
      <c r="A296" s="33"/>
      <c r="D296" s="92"/>
      <c r="E296" s="92"/>
    </row>
    <row r="297" customFormat="false" ht="14.25" hidden="false" customHeight="false" outlineLevel="0" collapsed="false">
      <c r="A297" s="33"/>
      <c r="D297" s="92"/>
      <c r="E297" s="92"/>
    </row>
    <row r="298" customFormat="false" ht="14.25" hidden="false" customHeight="false" outlineLevel="0" collapsed="false">
      <c r="A298" s="33"/>
      <c r="D298" s="92"/>
      <c r="E298" s="92"/>
    </row>
    <row r="299" customFormat="false" ht="14.25" hidden="false" customHeight="false" outlineLevel="0" collapsed="false">
      <c r="A299" s="33"/>
      <c r="D299" s="92"/>
      <c r="E299" s="92"/>
    </row>
    <row r="300" customFormat="false" ht="14.25" hidden="false" customHeight="false" outlineLevel="0" collapsed="false">
      <c r="A300" s="33"/>
      <c r="D300" s="92"/>
      <c r="E300" s="92"/>
    </row>
    <row r="301" customFormat="false" ht="14.25" hidden="false" customHeight="false" outlineLevel="0" collapsed="false">
      <c r="A301" s="33"/>
      <c r="D301" s="92"/>
      <c r="E301" s="92"/>
    </row>
    <row r="302" customFormat="false" ht="14.25" hidden="false" customHeight="false" outlineLevel="0" collapsed="false">
      <c r="A302" s="33"/>
      <c r="D302" s="92"/>
      <c r="E302" s="92"/>
    </row>
    <row r="303" customFormat="false" ht="14.25" hidden="false" customHeight="false" outlineLevel="0" collapsed="false">
      <c r="A303" s="33"/>
      <c r="D303" s="92"/>
      <c r="E303" s="92"/>
    </row>
    <row r="304" customFormat="false" ht="14.25" hidden="false" customHeight="false" outlineLevel="0" collapsed="false">
      <c r="A304" s="33"/>
      <c r="D304" s="92"/>
      <c r="E304" s="92"/>
    </row>
    <row r="305" customFormat="false" ht="14.25" hidden="false" customHeight="false" outlineLevel="0" collapsed="false">
      <c r="A305" s="33"/>
      <c r="D305" s="92"/>
      <c r="E305" s="92"/>
    </row>
    <row r="306" customFormat="false" ht="14.25" hidden="false" customHeight="false" outlineLevel="0" collapsed="false">
      <c r="A306" s="33"/>
      <c r="D306" s="92"/>
      <c r="E306" s="92"/>
    </row>
    <row r="307" customFormat="false" ht="14.25" hidden="false" customHeight="false" outlineLevel="0" collapsed="false">
      <c r="A307" s="33"/>
      <c r="D307" s="92"/>
      <c r="E307" s="92"/>
    </row>
    <row r="308" customFormat="false" ht="14.25" hidden="false" customHeight="false" outlineLevel="0" collapsed="false">
      <c r="A308" s="33"/>
      <c r="D308" s="92"/>
      <c r="E308" s="92"/>
    </row>
    <row r="309" customFormat="false" ht="14.25" hidden="false" customHeight="false" outlineLevel="0" collapsed="false">
      <c r="A309" s="33"/>
      <c r="D309" s="92"/>
      <c r="E309" s="92"/>
    </row>
    <row r="310" customFormat="false" ht="14.25" hidden="false" customHeight="false" outlineLevel="0" collapsed="false">
      <c r="A310" s="33"/>
      <c r="D310" s="92"/>
      <c r="E310" s="92"/>
    </row>
    <row r="311" customFormat="false" ht="14.25" hidden="false" customHeight="false" outlineLevel="0" collapsed="false">
      <c r="A311" s="33"/>
      <c r="D311" s="92"/>
      <c r="E311" s="92"/>
    </row>
    <row r="312" customFormat="false" ht="14.25" hidden="false" customHeight="false" outlineLevel="0" collapsed="false">
      <c r="A312" s="33"/>
      <c r="D312" s="92"/>
      <c r="E312" s="92"/>
    </row>
    <row r="313" customFormat="false" ht="14.25" hidden="false" customHeight="false" outlineLevel="0" collapsed="false">
      <c r="A313" s="33"/>
      <c r="D313" s="92"/>
      <c r="E313" s="92"/>
    </row>
    <row r="314" customFormat="false" ht="14.25" hidden="false" customHeight="false" outlineLevel="0" collapsed="false">
      <c r="A314" s="33"/>
      <c r="D314" s="92"/>
      <c r="E314" s="92"/>
    </row>
    <row r="315" customFormat="false" ht="14.25" hidden="false" customHeight="false" outlineLevel="0" collapsed="false">
      <c r="A315" s="33"/>
      <c r="D315" s="92"/>
      <c r="E315" s="92"/>
    </row>
    <row r="316" customFormat="false" ht="14.25" hidden="false" customHeight="false" outlineLevel="0" collapsed="false">
      <c r="A316" s="33"/>
      <c r="D316" s="92"/>
      <c r="E316" s="92"/>
    </row>
    <row r="317" customFormat="false" ht="14.25" hidden="false" customHeight="false" outlineLevel="0" collapsed="false">
      <c r="A317" s="33"/>
      <c r="D317" s="92"/>
      <c r="E317" s="92"/>
    </row>
    <row r="318" customFormat="false" ht="14.25" hidden="false" customHeight="false" outlineLevel="0" collapsed="false">
      <c r="A318" s="33"/>
      <c r="D318" s="92"/>
      <c r="E318" s="92"/>
    </row>
    <row r="319" customFormat="false" ht="14.25" hidden="false" customHeight="false" outlineLevel="0" collapsed="false">
      <c r="A319" s="33"/>
      <c r="D319" s="92"/>
      <c r="E319" s="92"/>
    </row>
    <row r="320" customFormat="false" ht="14.25" hidden="false" customHeight="false" outlineLevel="0" collapsed="false">
      <c r="A320" s="33"/>
      <c r="D320" s="92"/>
      <c r="E320" s="92"/>
    </row>
    <row r="321" customFormat="false" ht="14.25" hidden="false" customHeight="false" outlineLevel="0" collapsed="false">
      <c r="A321" s="33"/>
      <c r="D321" s="92"/>
      <c r="E321" s="92"/>
    </row>
    <row r="322" customFormat="false" ht="14.25" hidden="false" customHeight="false" outlineLevel="0" collapsed="false">
      <c r="A322" s="33"/>
      <c r="D322" s="92"/>
      <c r="E322" s="92"/>
    </row>
    <row r="323" customFormat="false" ht="14.25" hidden="false" customHeight="false" outlineLevel="0" collapsed="false">
      <c r="A323" s="33"/>
      <c r="D323" s="92"/>
      <c r="E323" s="92"/>
    </row>
    <row r="324" customFormat="false" ht="14.25" hidden="false" customHeight="false" outlineLevel="0" collapsed="false">
      <c r="A324" s="33"/>
      <c r="D324" s="92"/>
      <c r="E324" s="92"/>
    </row>
    <row r="325" customFormat="false" ht="14.25" hidden="false" customHeight="false" outlineLevel="0" collapsed="false">
      <c r="A325" s="33"/>
      <c r="D325" s="92"/>
      <c r="E325" s="92"/>
    </row>
    <row r="326" customFormat="false" ht="14.25" hidden="false" customHeight="false" outlineLevel="0" collapsed="false">
      <c r="A326" s="33"/>
      <c r="D326" s="92"/>
      <c r="E326" s="92"/>
    </row>
    <row r="327" customFormat="false" ht="14.25" hidden="false" customHeight="false" outlineLevel="0" collapsed="false">
      <c r="A327" s="33"/>
      <c r="D327" s="92"/>
      <c r="E327" s="92"/>
    </row>
    <row r="328" customFormat="false" ht="14.25" hidden="false" customHeight="false" outlineLevel="0" collapsed="false">
      <c r="A328" s="33"/>
      <c r="D328" s="92"/>
      <c r="E328" s="92"/>
    </row>
    <row r="329" customFormat="false" ht="14.25" hidden="false" customHeight="false" outlineLevel="0" collapsed="false">
      <c r="A329" s="33"/>
      <c r="D329" s="92"/>
      <c r="E329" s="92"/>
    </row>
    <row r="330" customFormat="false" ht="14.25" hidden="false" customHeight="false" outlineLevel="0" collapsed="false">
      <c r="A330" s="33"/>
      <c r="D330" s="92"/>
      <c r="E330" s="92"/>
    </row>
    <row r="331" customFormat="false" ht="14.25" hidden="false" customHeight="false" outlineLevel="0" collapsed="false">
      <c r="A331" s="33"/>
      <c r="D331" s="92"/>
      <c r="E331" s="92"/>
    </row>
    <row r="332" customFormat="false" ht="14.25" hidden="false" customHeight="false" outlineLevel="0" collapsed="false">
      <c r="A332" s="33"/>
      <c r="D332" s="92"/>
      <c r="E332" s="92"/>
    </row>
    <row r="333" customFormat="false" ht="14.25" hidden="false" customHeight="false" outlineLevel="0" collapsed="false">
      <c r="A333" s="33"/>
      <c r="D333" s="92"/>
      <c r="E333" s="92"/>
    </row>
    <row r="334" customFormat="false" ht="14.25" hidden="false" customHeight="false" outlineLevel="0" collapsed="false">
      <c r="A334" s="33"/>
      <c r="D334" s="92"/>
      <c r="E334" s="92"/>
    </row>
    <row r="335" customFormat="false" ht="14.25" hidden="false" customHeight="false" outlineLevel="0" collapsed="false">
      <c r="A335" s="33"/>
      <c r="D335" s="92"/>
      <c r="E335" s="92"/>
    </row>
    <row r="336" customFormat="false" ht="14.25" hidden="false" customHeight="false" outlineLevel="0" collapsed="false">
      <c r="A336" s="33"/>
      <c r="D336" s="92"/>
      <c r="E336" s="92"/>
    </row>
    <row r="337" customFormat="false" ht="14.25" hidden="false" customHeight="false" outlineLevel="0" collapsed="false">
      <c r="A337" s="33"/>
      <c r="D337" s="92"/>
      <c r="E337" s="92"/>
    </row>
    <row r="338" customFormat="false" ht="14.25" hidden="false" customHeight="false" outlineLevel="0" collapsed="false">
      <c r="A338" s="33"/>
      <c r="D338" s="92"/>
      <c r="E338" s="92"/>
    </row>
    <row r="339" customFormat="false" ht="14.25" hidden="false" customHeight="false" outlineLevel="0" collapsed="false">
      <c r="A339" s="33"/>
      <c r="D339" s="92"/>
      <c r="E339" s="92"/>
    </row>
    <row r="340" customFormat="false" ht="14.25" hidden="false" customHeight="false" outlineLevel="0" collapsed="false">
      <c r="A340" s="33"/>
      <c r="D340" s="92"/>
      <c r="E340" s="92"/>
    </row>
    <row r="341" customFormat="false" ht="14.25" hidden="false" customHeight="false" outlineLevel="0" collapsed="false">
      <c r="A341" s="33"/>
      <c r="D341" s="92"/>
      <c r="E341" s="92"/>
    </row>
    <row r="342" customFormat="false" ht="14.25" hidden="false" customHeight="false" outlineLevel="0" collapsed="false">
      <c r="A342" s="33"/>
      <c r="D342" s="92"/>
      <c r="E342" s="92"/>
    </row>
    <row r="343" customFormat="false" ht="14.25" hidden="false" customHeight="false" outlineLevel="0" collapsed="false">
      <c r="A343" s="33"/>
      <c r="D343" s="92"/>
      <c r="E343" s="92"/>
    </row>
    <row r="344" customFormat="false" ht="14.25" hidden="false" customHeight="false" outlineLevel="0" collapsed="false">
      <c r="A344" s="33"/>
      <c r="D344" s="92"/>
      <c r="E344" s="92"/>
    </row>
    <row r="345" customFormat="false" ht="14.25" hidden="false" customHeight="false" outlineLevel="0" collapsed="false">
      <c r="A345" s="33"/>
      <c r="D345" s="92"/>
      <c r="E345" s="92"/>
    </row>
    <row r="346" customFormat="false" ht="14.25" hidden="false" customHeight="false" outlineLevel="0" collapsed="false">
      <c r="A346" s="33"/>
      <c r="D346" s="92"/>
      <c r="E346" s="92"/>
    </row>
    <row r="347" customFormat="false" ht="14.25" hidden="false" customHeight="false" outlineLevel="0" collapsed="false">
      <c r="A347" s="33"/>
      <c r="D347" s="92"/>
      <c r="E347" s="92"/>
    </row>
    <row r="348" customFormat="false" ht="14.25" hidden="false" customHeight="false" outlineLevel="0" collapsed="false">
      <c r="A348" s="33"/>
      <c r="D348" s="92"/>
      <c r="E348" s="92"/>
    </row>
    <row r="349" customFormat="false" ht="14.25" hidden="false" customHeight="false" outlineLevel="0" collapsed="false">
      <c r="A349" s="33"/>
      <c r="D349" s="92"/>
      <c r="E349" s="92"/>
    </row>
    <row r="350" customFormat="false" ht="14.25" hidden="false" customHeight="false" outlineLevel="0" collapsed="false">
      <c r="A350" s="33"/>
      <c r="D350" s="92"/>
      <c r="E350" s="92"/>
    </row>
    <row r="351" customFormat="false" ht="14.25" hidden="false" customHeight="false" outlineLevel="0" collapsed="false">
      <c r="A351" s="33"/>
      <c r="D351" s="92"/>
      <c r="E351" s="92"/>
    </row>
    <row r="352" customFormat="false" ht="14.25" hidden="false" customHeight="false" outlineLevel="0" collapsed="false">
      <c r="A352" s="33"/>
      <c r="D352" s="92"/>
      <c r="E352" s="92"/>
    </row>
    <row r="353" customFormat="false" ht="14.25" hidden="false" customHeight="false" outlineLevel="0" collapsed="false">
      <c r="A353" s="33"/>
      <c r="D353" s="92"/>
      <c r="E353" s="92"/>
    </row>
    <row r="354" customFormat="false" ht="14.25" hidden="false" customHeight="false" outlineLevel="0" collapsed="false">
      <c r="A354" s="33"/>
      <c r="D354" s="92"/>
      <c r="E354" s="92"/>
    </row>
    <row r="355" customFormat="false" ht="14.25" hidden="false" customHeight="false" outlineLevel="0" collapsed="false">
      <c r="A355" s="33"/>
      <c r="D355" s="92"/>
      <c r="E355" s="92"/>
    </row>
    <row r="356" customFormat="false" ht="14.25" hidden="false" customHeight="false" outlineLevel="0" collapsed="false">
      <c r="A356" s="33"/>
      <c r="D356" s="92"/>
      <c r="E356" s="92"/>
    </row>
    <row r="357" customFormat="false" ht="14.25" hidden="false" customHeight="false" outlineLevel="0" collapsed="false">
      <c r="A357" s="33"/>
      <c r="D357" s="92"/>
      <c r="E357" s="92"/>
    </row>
    <row r="358" customFormat="false" ht="14.25" hidden="false" customHeight="false" outlineLevel="0" collapsed="false">
      <c r="A358" s="33"/>
      <c r="D358" s="92"/>
      <c r="E358" s="92"/>
    </row>
    <row r="359" customFormat="false" ht="14.25" hidden="false" customHeight="false" outlineLevel="0" collapsed="false">
      <c r="A359" s="33"/>
      <c r="D359" s="92"/>
      <c r="E359" s="92"/>
    </row>
    <row r="360" customFormat="false" ht="14.25" hidden="false" customHeight="false" outlineLevel="0" collapsed="false">
      <c r="A360" s="33"/>
      <c r="D360" s="92"/>
      <c r="E360" s="92"/>
    </row>
    <row r="361" customFormat="false" ht="14.25" hidden="false" customHeight="false" outlineLevel="0" collapsed="false">
      <c r="A361" s="33"/>
      <c r="D361" s="92"/>
      <c r="E361" s="92"/>
    </row>
    <row r="362" customFormat="false" ht="14.25" hidden="false" customHeight="false" outlineLevel="0" collapsed="false">
      <c r="A362" s="33"/>
      <c r="D362" s="92"/>
      <c r="E362" s="92"/>
    </row>
    <row r="363" customFormat="false" ht="14.25" hidden="false" customHeight="false" outlineLevel="0" collapsed="false">
      <c r="A363" s="33"/>
      <c r="D363" s="92"/>
      <c r="E363" s="92"/>
    </row>
    <row r="364" customFormat="false" ht="14.25" hidden="false" customHeight="false" outlineLevel="0" collapsed="false">
      <c r="A364" s="33"/>
      <c r="D364" s="92"/>
      <c r="E364" s="92"/>
    </row>
    <row r="365" customFormat="false" ht="14.25" hidden="false" customHeight="false" outlineLevel="0" collapsed="false">
      <c r="A365" s="33"/>
      <c r="D365" s="92"/>
      <c r="E365" s="92"/>
    </row>
    <row r="366" customFormat="false" ht="14.25" hidden="false" customHeight="false" outlineLevel="0" collapsed="false">
      <c r="A366" s="33"/>
      <c r="D366" s="92"/>
      <c r="E366" s="92"/>
    </row>
    <row r="367" customFormat="false" ht="14.25" hidden="false" customHeight="false" outlineLevel="0" collapsed="false">
      <c r="A367" s="33"/>
      <c r="D367" s="92"/>
      <c r="E367" s="92"/>
    </row>
    <row r="368" customFormat="false" ht="14.25" hidden="false" customHeight="false" outlineLevel="0" collapsed="false">
      <c r="A368" s="33"/>
      <c r="D368" s="92"/>
      <c r="E368" s="92"/>
    </row>
    <row r="369" customFormat="false" ht="14.25" hidden="false" customHeight="false" outlineLevel="0" collapsed="false">
      <c r="A369" s="33"/>
      <c r="D369" s="92"/>
      <c r="E369" s="92"/>
    </row>
    <row r="370" customFormat="false" ht="14.25" hidden="false" customHeight="false" outlineLevel="0" collapsed="false">
      <c r="A370" s="33"/>
      <c r="D370" s="92"/>
      <c r="E370" s="92"/>
    </row>
    <row r="371" customFormat="false" ht="14.25" hidden="false" customHeight="false" outlineLevel="0" collapsed="false">
      <c r="A371" s="33"/>
      <c r="D371" s="92"/>
      <c r="E371" s="92"/>
    </row>
    <row r="372" customFormat="false" ht="14.25" hidden="false" customHeight="false" outlineLevel="0" collapsed="false">
      <c r="A372" s="33"/>
      <c r="D372" s="92"/>
      <c r="E372" s="92"/>
    </row>
    <row r="373" customFormat="false" ht="14.25" hidden="false" customHeight="false" outlineLevel="0" collapsed="false">
      <c r="A373" s="33"/>
      <c r="D373" s="92"/>
      <c r="E373" s="92"/>
    </row>
    <row r="374" customFormat="false" ht="14.25" hidden="false" customHeight="false" outlineLevel="0" collapsed="false">
      <c r="A374" s="33"/>
      <c r="D374" s="92"/>
      <c r="E374" s="92"/>
    </row>
    <row r="375" customFormat="false" ht="14.25" hidden="false" customHeight="false" outlineLevel="0" collapsed="false">
      <c r="A375" s="33"/>
      <c r="D375" s="92"/>
      <c r="E375" s="92"/>
    </row>
    <row r="376" customFormat="false" ht="14.25" hidden="false" customHeight="false" outlineLevel="0" collapsed="false">
      <c r="A376" s="33"/>
      <c r="D376" s="92"/>
      <c r="E376" s="92"/>
    </row>
    <row r="377" customFormat="false" ht="14.25" hidden="false" customHeight="false" outlineLevel="0" collapsed="false">
      <c r="A377" s="33"/>
      <c r="D377" s="92"/>
      <c r="E377" s="92"/>
    </row>
    <row r="378" customFormat="false" ht="14.25" hidden="false" customHeight="false" outlineLevel="0" collapsed="false">
      <c r="A378" s="33"/>
      <c r="D378" s="92"/>
      <c r="E378" s="92"/>
    </row>
    <row r="379" customFormat="false" ht="14.25" hidden="false" customHeight="false" outlineLevel="0" collapsed="false">
      <c r="A379" s="33"/>
      <c r="D379" s="92"/>
      <c r="E379" s="92"/>
    </row>
    <row r="380" customFormat="false" ht="14.25" hidden="false" customHeight="false" outlineLevel="0" collapsed="false">
      <c r="A380" s="33"/>
      <c r="D380" s="92"/>
      <c r="E380" s="92"/>
    </row>
    <row r="381" customFormat="false" ht="14.25" hidden="false" customHeight="false" outlineLevel="0" collapsed="false">
      <c r="A381" s="33"/>
      <c r="D381" s="92"/>
      <c r="E381" s="92"/>
    </row>
    <row r="382" customFormat="false" ht="14.25" hidden="false" customHeight="false" outlineLevel="0" collapsed="false">
      <c r="A382" s="33"/>
      <c r="D382" s="92"/>
      <c r="E382" s="92"/>
    </row>
    <row r="383" customFormat="false" ht="14.25" hidden="false" customHeight="false" outlineLevel="0" collapsed="false">
      <c r="A383" s="33"/>
      <c r="D383" s="92"/>
      <c r="E383" s="92"/>
    </row>
    <row r="384" customFormat="false" ht="14.25" hidden="false" customHeight="false" outlineLevel="0" collapsed="false">
      <c r="A384" s="33"/>
      <c r="D384" s="92"/>
      <c r="E384" s="92"/>
    </row>
    <row r="385" customFormat="false" ht="14.25" hidden="false" customHeight="false" outlineLevel="0" collapsed="false">
      <c r="A385" s="33"/>
      <c r="D385" s="92"/>
      <c r="E385" s="92"/>
    </row>
    <row r="386" customFormat="false" ht="14.25" hidden="false" customHeight="false" outlineLevel="0" collapsed="false">
      <c r="A386" s="33"/>
      <c r="D386" s="92"/>
      <c r="E386" s="92"/>
    </row>
    <row r="387" customFormat="false" ht="14.25" hidden="false" customHeight="false" outlineLevel="0" collapsed="false">
      <c r="A387" s="33"/>
      <c r="D387" s="92"/>
      <c r="E387" s="92"/>
    </row>
    <row r="388" customFormat="false" ht="14.25" hidden="false" customHeight="false" outlineLevel="0" collapsed="false">
      <c r="A388" s="33"/>
      <c r="D388" s="92"/>
      <c r="E388" s="92"/>
    </row>
    <row r="389" customFormat="false" ht="14.25" hidden="false" customHeight="false" outlineLevel="0" collapsed="false">
      <c r="A389" s="33"/>
      <c r="D389" s="92"/>
      <c r="E389" s="92"/>
    </row>
    <row r="390" customFormat="false" ht="14.25" hidden="false" customHeight="false" outlineLevel="0" collapsed="false">
      <c r="A390" s="33"/>
      <c r="D390" s="92"/>
      <c r="E390" s="92"/>
    </row>
    <row r="391" customFormat="false" ht="14.25" hidden="false" customHeight="false" outlineLevel="0" collapsed="false">
      <c r="A391" s="33"/>
      <c r="D391" s="92"/>
      <c r="E391" s="92"/>
    </row>
    <row r="392" customFormat="false" ht="14.25" hidden="false" customHeight="false" outlineLevel="0" collapsed="false">
      <c r="A392" s="33"/>
      <c r="D392" s="92"/>
      <c r="E392" s="92"/>
    </row>
    <row r="393" customFormat="false" ht="14.25" hidden="false" customHeight="false" outlineLevel="0" collapsed="false">
      <c r="A393" s="33"/>
      <c r="D393" s="92"/>
      <c r="E393" s="92"/>
    </row>
    <row r="394" customFormat="false" ht="14.25" hidden="false" customHeight="false" outlineLevel="0" collapsed="false">
      <c r="A394" s="33"/>
      <c r="D394" s="92"/>
      <c r="E394" s="92"/>
    </row>
    <row r="395" customFormat="false" ht="14.25" hidden="false" customHeight="false" outlineLevel="0" collapsed="false">
      <c r="A395" s="33"/>
      <c r="D395" s="92"/>
      <c r="E395" s="92"/>
    </row>
    <row r="396" customFormat="false" ht="14.25" hidden="false" customHeight="false" outlineLevel="0" collapsed="false">
      <c r="A396" s="33"/>
      <c r="D396" s="92"/>
      <c r="E396" s="92"/>
    </row>
    <row r="397" customFormat="false" ht="14.25" hidden="false" customHeight="false" outlineLevel="0" collapsed="false">
      <c r="A397" s="33"/>
      <c r="D397" s="92"/>
      <c r="E397" s="92"/>
    </row>
    <row r="398" customFormat="false" ht="14.25" hidden="false" customHeight="false" outlineLevel="0" collapsed="false">
      <c r="A398" s="33"/>
      <c r="D398" s="92"/>
      <c r="E398" s="92"/>
    </row>
    <row r="399" customFormat="false" ht="14.25" hidden="false" customHeight="false" outlineLevel="0" collapsed="false">
      <c r="A399" s="33"/>
      <c r="D399" s="92"/>
      <c r="E399" s="92"/>
    </row>
    <row r="400" customFormat="false" ht="14.25" hidden="false" customHeight="false" outlineLevel="0" collapsed="false">
      <c r="A400" s="33"/>
      <c r="D400" s="92"/>
      <c r="E400" s="92"/>
    </row>
    <row r="401" customFormat="false" ht="14.25" hidden="false" customHeight="false" outlineLevel="0" collapsed="false">
      <c r="A401" s="33"/>
      <c r="D401" s="92"/>
      <c r="E401" s="92"/>
    </row>
    <row r="402" customFormat="false" ht="14.25" hidden="false" customHeight="false" outlineLevel="0" collapsed="false">
      <c r="A402" s="33"/>
      <c r="D402" s="92"/>
      <c r="E402" s="92"/>
    </row>
    <row r="403" customFormat="false" ht="14.25" hidden="false" customHeight="false" outlineLevel="0" collapsed="false">
      <c r="A403" s="33"/>
      <c r="D403" s="92"/>
      <c r="E403" s="92"/>
    </row>
    <row r="404" customFormat="false" ht="14.25" hidden="false" customHeight="false" outlineLevel="0" collapsed="false">
      <c r="A404" s="33"/>
      <c r="D404" s="92"/>
      <c r="E404" s="92"/>
    </row>
    <row r="405" customFormat="false" ht="14.25" hidden="false" customHeight="false" outlineLevel="0" collapsed="false">
      <c r="A405" s="33"/>
      <c r="D405" s="92"/>
      <c r="E405" s="92"/>
    </row>
    <row r="406" customFormat="false" ht="14.25" hidden="false" customHeight="false" outlineLevel="0" collapsed="false">
      <c r="A406" s="33"/>
      <c r="D406" s="92"/>
      <c r="E406" s="92"/>
    </row>
    <row r="407" customFormat="false" ht="14.25" hidden="false" customHeight="false" outlineLevel="0" collapsed="false">
      <c r="A407" s="33"/>
      <c r="D407" s="92"/>
      <c r="E407" s="92"/>
    </row>
    <row r="408" customFormat="false" ht="14.25" hidden="false" customHeight="false" outlineLevel="0" collapsed="false">
      <c r="A408" s="33"/>
      <c r="D408" s="92"/>
      <c r="E408" s="92"/>
    </row>
    <row r="409" customFormat="false" ht="14.25" hidden="false" customHeight="false" outlineLevel="0" collapsed="false">
      <c r="A409" s="33"/>
      <c r="D409" s="92"/>
      <c r="E409" s="92"/>
    </row>
    <row r="410" customFormat="false" ht="14.25" hidden="false" customHeight="false" outlineLevel="0" collapsed="false">
      <c r="A410" s="33"/>
      <c r="D410" s="92"/>
      <c r="E410" s="92"/>
    </row>
    <row r="411" customFormat="false" ht="14.25" hidden="false" customHeight="false" outlineLevel="0" collapsed="false">
      <c r="A411" s="33"/>
      <c r="D411" s="92"/>
      <c r="E411" s="92"/>
    </row>
    <row r="412" customFormat="false" ht="14.25" hidden="false" customHeight="false" outlineLevel="0" collapsed="false">
      <c r="A412" s="33"/>
      <c r="D412" s="92"/>
      <c r="E412" s="92"/>
    </row>
    <row r="413" customFormat="false" ht="14.25" hidden="false" customHeight="false" outlineLevel="0" collapsed="false">
      <c r="A413" s="33"/>
      <c r="D413" s="92"/>
      <c r="E413" s="92"/>
    </row>
    <row r="414" customFormat="false" ht="14.25" hidden="false" customHeight="false" outlineLevel="0" collapsed="false">
      <c r="A414" s="33"/>
      <c r="D414" s="92"/>
      <c r="E414" s="92"/>
    </row>
    <row r="415" customFormat="false" ht="14.25" hidden="false" customHeight="false" outlineLevel="0" collapsed="false">
      <c r="A415" s="33"/>
      <c r="D415" s="92"/>
      <c r="E415" s="92"/>
    </row>
    <row r="416" customFormat="false" ht="14.25" hidden="false" customHeight="false" outlineLevel="0" collapsed="false">
      <c r="A416" s="33"/>
      <c r="D416" s="92"/>
      <c r="E416" s="92"/>
    </row>
    <row r="417" customFormat="false" ht="14.25" hidden="false" customHeight="false" outlineLevel="0" collapsed="false">
      <c r="A417" s="33"/>
      <c r="D417" s="92"/>
      <c r="E417" s="92"/>
    </row>
    <row r="418" customFormat="false" ht="14.25" hidden="false" customHeight="false" outlineLevel="0" collapsed="false">
      <c r="A418" s="33"/>
      <c r="D418" s="92"/>
      <c r="E418" s="92"/>
    </row>
    <row r="419" customFormat="false" ht="14.25" hidden="false" customHeight="false" outlineLevel="0" collapsed="false">
      <c r="A419" s="33"/>
      <c r="D419" s="92"/>
      <c r="E419" s="92"/>
    </row>
    <row r="420" customFormat="false" ht="14.25" hidden="false" customHeight="false" outlineLevel="0" collapsed="false">
      <c r="A420" s="33"/>
      <c r="D420" s="92"/>
      <c r="E420" s="92"/>
    </row>
    <row r="421" customFormat="false" ht="14.25" hidden="false" customHeight="false" outlineLevel="0" collapsed="false">
      <c r="A421" s="33"/>
      <c r="D421" s="92"/>
      <c r="E421" s="92"/>
    </row>
    <row r="422" customFormat="false" ht="14.25" hidden="false" customHeight="false" outlineLevel="0" collapsed="false">
      <c r="A422" s="33"/>
      <c r="D422" s="92"/>
      <c r="E422" s="92"/>
    </row>
    <row r="423" customFormat="false" ht="14.25" hidden="false" customHeight="false" outlineLevel="0" collapsed="false">
      <c r="A423" s="33"/>
      <c r="D423" s="92"/>
      <c r="E423" s="92"/>
    </row>
    <row r="424" customFormat="false" ht="14.25" hidden="false" customHeight="false" outlineLevel="0" collapsed="false">
      <c r="A424" s="33"/>
      <c r="D424" s="92"/>
      <c r="E424" s="92"/>
    </row>
    <row r="425" customFormat="false" ht="14.25" hidden="false" customHeight="false" outlineLevel="0" collapsed="false">
      <c r="A425" s="33"/>
      <c r="D425" s="92"/>
      <c r="E425" s="92"/>
    </row>
    <row r="426" customFormat="false" ht="14.25" hidden="false" customHeight="false" outlineLevel="0" collapsed="false">
      <c r="A426" s="33"/>
      <c r="D426" s="92"/>
      <c r="E426" s="92"/>
    </row>
    <row r="427" customFormat="false" ht="14.25" hidden="false" customHeight="false" outlineLevel="0" collapsed="false">
      <c r="A427" s="33"/>
      <c r="D427" s="92"/>
      <c r="E427" s="92"/>
    </row>
    <row r="428" customFormat="false" ht="14.25" hidden="false" customHeight="false" outlineLevel="0" collapsed="false">
      <c r="A428" s="33"/>
      <c r="D428" s="92"/>
      <c r="E428" s="92"/>
    </row>
    <row r="429" customFormat="false" ht="14.25" hidden="false" customHeight="false" outlineLevel="0" collapsed="false">
      <c r="A429" s="33"/>
      <c r="D429" s="92"/>
      <c r="E429" s="92"/>
    </row>
    <row r="430" customFormat="false" ht="14.25" hidden="false" customHeight="false" outlineLevel="0" collapsed="false">
      <c r="A430" s="33"/>
      <c r="D430" s="92"/>
      <c r="E430" s="92"/>
    </row>
    <row r="431" customFormat="false" ht="14.25" hidden="false" customHeight="false" outlineLevel="0" collapsed="false">
      <c r="A431" s="33"/>
      <c r="D431" s="92"/>
      <c r="E431" s="92"/>
    </row>
    <row r="432" customFormat="false" ht="14.25" hidden="false" customHeight="false" outlineLevel="0" collapsed="false">
      <c r="A432" s="33"/>
      <c r="D432" s="92"/>
      <c r="E432" s="92"/>
    </row>
    <row r="433" customFormat="false" ht="14.25" hidden="false" customHeight="false" outlineLevel="0" collapsed="false">
      <c r="A433" s="33"/>
      <c r="D433" s="92"/>
      <c r="E433" s="92"/>
    </row>
    <row r="434" customFormat="false" ht="14.25" hidden="false" customHeight="false" outlineLevel="0" collapsed="false">
      <c r="A434" s="33"/>
      <c r="D434" s="92"/>
      <c r="E434" s="92"/>
    </row>
    <row r="435" customFormat="false" ht="14.25" hidden="false" customHeight="false" outlineLevel="0" collapsed="false">
      <c r="A435" s="33"/>
      <c r="D435" s="92"/>
      <c r="E435" s="92"/>
    </row>
    <row r="436" customFormat="false" ht="14.25" hidden="false" customHeight="false" outlineLevel="0" collapsed="false">
      <c r="A436" s="33"/>
      <c r="D436" s="92"/>
      <c r="E436" s="92"/>
    </row>
    <row r="437" customFormat="false" ht="14.25" hidden="false" customHeight="false" outlineLevel="0" collapsed="false">
      <c r="A437" s="33"/>
      <c r="D437" s="92"/>
      <c r="E437" s="92"/>
    </row>
    <row r="438" customFormat="false" ht="14.25" hidden="false" customHeight="false" outlineLevel="0" collapsed="false">
      <c r="A438" s="33"/>
      <c r="D438" s="92"/>
      <c r="E438" s="92"/>
    </row>
    <row r="439" customFormat="false" ht="14.25" hidden="false" customHeight="false" outlineLevel="0" collapsed="false">
      <c r="A439" s="33"/>
      <c r="D439" s="92"/>
      <c r="E439" s="92"/>
    </row>
    <row r="440" customFormat="false" ht="14.25" hidden="false" customHeight="false" outlineLevel="0" collapsed="false">
      <c r="A440" s="33"/>
      <c r="D440" s="92"/>
      <c r="E440" s="92"/>
    </row>
    <row r="441" customFormat="false" ht="14.25" hidden="false" customHeight="false" outlineLevel="0" collapsed="false">
      <c r="A441" s="33"/>
      <c r="D441" s="92"/>
      <c r="E441" s="92"/>
    </row>
    <row r="442" customFormat="false" ht="14.25" hidden="false" customHeight="false" outlineLevel="0" collapsed="false">
      <c r="A442" s="33"/>
      <c r="D442" s="92"/>
      <c r="E442" s="92"/>
    </row>
    <row r="443" customFormat="false" ht="14.25" hidden="false" customHeight="false" outlineLevel="0" collapsed="false">
      <c r="A443" s="33"/>
      <c r="D443" s="92"/>
      <c r="E443" s="92"/>
    </row>
    <row r="444" customFormat="false" ht="14.25" hidden="false" customHeight="false" outlineLevel="0" collapsed="false">
      <c r="A444" s="33"/>
      <c r="D444" s="92"/>
      <c r="E444" s="92"/>
    </row>
    <row r="445" customFormat="false" ht="14.25" hidden="false" customHeight="false" outlineLevel="0" collapsed="false">
      <c r="A445" s="33"/>
      <c r="D445" s="92"/>
      <c r="E445" s="92"/>
    </row>
    <row r="446" customFormat="false" ht="14.25" hidden="false" customHeight="false" outlineLevel="0" collapsed="false">
      <c r="A446" s="33"/>
      <c r="D446" s="92"/>
      <c r="E446" s="92"/>
    </row>
    <row r="447" customFormat="false" ht="14.25" hidden="false" customHeight="false" outlineLevel="0" collapsed="false">
      <c r="A447" s="33"/>
      <c r="D447" s="92"/>
      <c r="E447" s="92"/>
    </row>
    <row r="448" customFormat="false" ht="14.25" hidden="false" customHeight="false" outlineLevel="0" collapsed="false">
      <c r="A448" s="33"/>
      <c r="D448" s="92"/>
      <c r="E448" s="92"/>
    </row>
    <row r="449" customFormat="false" ht="14.25" hidden="false" customHeight="false" outlineLevel="0" collapsed="false">
      <c r="A449" s="33"/>
      <c r="D449" s="92"/>
      <c r="E449" s="92"/>
    </row>
    <row r="450" customFormat="false" ht="14.25" hidden="false" customHeight="false" outlineLevel="0" collapsed="false">
      <c r="A450" s="33"/>
      <c r="D450" s="92"/>
      <c r="E450" s="92"/>
    </row>
    <row r="451" customFormat="false" ht="14.25" hidden="false" customHeight="false" outlineLevel="0" collapsed="false">
      <c r="A451" s="33"/>
      <c r="D451" s="92"/>
      <c r="E451" s="92"/>
    </row>
    <row r="452" customFormat="false" ht="14.25" hidden="false" customHeight="false" outlineLevel="0" collapsed="false">
      <c r="A452" s="33"/>
      <c r="D452" s="92"/>
      <c r="E452" s="92"/>
    </row>
    <row r="453" customFormat="false" ht="14.25" hidden="false" customHeight="false" outlineLevel="0" collapsed="false">
      <c r="A453" s="33"/>
      <c r="D453" s="92"/>
      <c r="E453" s="92"/>
    </row>
    <row r="454" customFormat="false" ht="14.25" hidden="false" customHeight="false" outlineLevel="0" collapsed="false">
      <c r="A454" s="33"/>
      <c r="D454" s="92"/>
      <c r="E454" s="92"/>
    </row>
    <row r="455" customFormat="false" ht="14.25" hidden="false" customHeight="false" outlineLevel="0" collapsed="false">
      <c r="A455" s="33"/>
      <c r="D455" s="92"/>
      <c r="E455" s="92"/>
    </row>
    <row r="456" customFormat="false" ht="14.25" hidden="false" customHeight="false" outlineLevel="0" collapsed="false">
      <c r="A456" s="33"/>
      <c r="D456" s="92"/>
      <c r="E456" s="92"/>
    </row>
    <row r="457" customFormat="false" ht="14.25" hidden="false" customHeight="false" outlineLevel="0" collapsed="false">
      <c r="A457" s="33"/>
      <c r="D457" s="92"/>
      <c r="E457" s="92"/>
    </row>
    <row r="458" customFormat="false" ht="14.25" hidden="false" customHeight="false" outlineLevel="0" collapsed="false">
      <c r="A458" s="33"/>
      <c r="D458" s="92"/>
      <c r="E458" s="92"/>
    </row>
    <row r="459" customFormat="false" ht="14.25" hidden="false" customHeight="false" outlineLevel="0" collapsed="false">
      <c r="A459" s="33"/>
      <c r="D459" s="92"/>
      <c r="E459" s="92"/>
    </row>
    <row r="460" customFormat="false" ht="14.25" hidden="false" customHeight="false" outlineLevel="0" collapsed="false">
      <c r="A460" s="33"/>
      <c r="D460" s="92"/>
      <c r="E460" s="92"/>
    </row>
    <row r="461" customFormat="false" ht="14.25" hidden="false" customHeight="false" outlineLevel="0" collapsed="false">
      <c r="A461" s="33"/>
      <c r="D461" s="92"/>
      <c r="E461" s="92"/>
    </row>
    <row r="462" customFormat="false" ht="14.25" hidden="false" customHeight="false" outlineLevel="0" collapsed="false">
      <c r="A462" s="33"/>
      <c r="D462" s="92"/>
      <c r="E462" s="92"/>
    </row>
    <row r="463" customFormat="false" ht="14.25" hidden="false" customHeight="false" outlineLevel="0" collapsed="false">
      <c r="A463" s="33"/>
      <c r="D463" s="92"/>
      <c r="E463" s="92"/>
    </row>
    <row r="464" customFormat="false" ht="14.25" hidden="false" customHeight="false" outlineLevel="0" collapsed="false">
      <c r="A464" s="33"/>
      <c r="D464" s="92"/>
      <c r="E464" s="92"/>
    </row>
    <row r="465" customFormat="false" ht="14.25" hidden="false" customHeight="false" outlineLevel="0" collapsed="false">
      <c r="A465" s="33"/>
      <c r="D465" s="92"/>
      <c r="E465" s="92"/>
    </row>
    <row r="466" customFormat="false" ht="14.25" hidden="false" customHeight="false" outlineLevel="0" collapsed="false">
      <c r="A466" s="33"/>
      <c r="D466" s="92"/>
      <c r="E466" s="92"/>
    </row>
    <row r="467" customFormat="false" ht="14.25" hidden="false" customHeight="false" outlineLevel="0" collapsed="false">
      <c r="A467" s="33"/>
      <c r="D467" s="92"/>
      <c r="E467" s="92"/>
    </row>
    <row r="468" customFormat="false" ht="14.25" hidden="false" customHeight="false" outlineLevel="0" collapsed="false">
      <c r="A468" s="33"/>
      <c r="D468" s="92"/>
      <c r="E468" s="92"/>
    </row>
    <row r="469" customFormat="false" ht="14.25" hidden="false" customHeight="false" outlineLevel="0" collapsed="false">
      <c r="A469" s="33"/>
      <c r="D469" s="92"/>
      <c r="E469" s="92"/>
    </row>
    <row r="470" customFormat="false" ht="14.25" hidden="false" customHeight="false" outlineLevel="0" collapsed="false">
      <c r="A470" s="33"/>
      <c r="D470" s="92"/>
      <c r="E470" s="92"/>
    </row>
    <row r="471" customFormat="false" ht="14.25" hidden="false" customHeight="false" outlineLevel="0" collapsed="false">
      <c r="A471" s="33"/>
      <c r="D471" s="92"/>
      <c r="E471" s="92"/>
    </row>
    <row r="472" customFormat="false" ht="14.25" hidden="false" customHeight="false" outlineLevel="0" collapsed="false">
      <c r="A472" s="33"/>
      <c r="D472" s="92"/>
      <c r="E472" s="92"/>
    </row>
    <row r="473" customFormat="false" ht="14.25" hidden="false" customHeight="false" outlineLevel="0" collapsed="false">
      <c r="A473" s="33"/>
      <c r="D473" s="92"/>
      <c r="E473" s="92"/>
    </row>
    <row r="474" customFormat="false" ht="14.25" hidden="false" customHeight="false" outlineLevel="0" collapsed="false">
      <c r="A474" s="33"/>
      <c r="D474" s="92"/>
      <c r="E474" s="92"/>
    </row>
    <row r="475" customFormat="false" ht="14.25" hidden="false" customHeight="false" outlineLevel="0" collapsed="false">
      <c r="A475" s="33"/>
      <c r="D475" s="92"/>
      <c r="E475" s="92"/>
    </row>
    <row r="476" customFormat="false" ht="14.25" hidden="false" customHeight="false" outlineLevel="0" collapsed="false">
      <c r="A476" s="33"/>
      <c r="D476" s="92"/>
      <c r="E476" s="92"/>
    </row>
    <row r="477" customFormat="false" ht="14.25" hidden="false" customHeight="false" outlineLevel="0" collapsed="false">
      <c r="A477" s="33"/>
      <c r="D477" s="92"/>
      <c r="E477" s="92"/>
    </row>
    <row r="478" customFormat="false" ht="14.25" hidden="false" customHeight="false" outlineLevel="0" collapsed="false">
      <c r="A478" s="33"/>
      <c r="D478" s="92"/>
      <c r="E478" s="92"/>
    </row>
    <row r="479" customFormat="false" ht="14.25" hidden="false" customHeight="false" outlineLevel="0" collapsed="false">
      <c r="A479" s="33"/>
      <c r="D479" s="92"/>
      <c r="E479" s="92"/>
    </row>
    <row r="480" customFormat="false" ht="14.25" hidden="false" customHeight="false" outlineLevel="0" collapsed="false">
      <c r="A480" s="33"/>
      <c r="D480" s="92"/>
      <c r="E480" s="92"/>
    </row>
    <row r="481" customFormat="false" ht="14.25" hidden="false" customHeight="false" outlineLevel="0" collapsed="false">
      <c r="A481" s="33"/>
      <c r="D481" s="92"/>
      <c r="E481" s="92"/>
    </row>
    <row r="482" customFormat="false" ht="14.25" hidden="false" customHeight="false" outlineLevel="0" collapsed="false">
      <c r="A482" s="33"/>
      <c r="D482" s="92"/>
      <c r="E482" s="92"/>
    </row>
    <row r="483" customFormat="false" ht="14.25" hidden="false" customHeight="false" outlineLevel="0" collapsed="false">
      <c r="A483" s="33"/>
      <c r="D483" s="92"/>
      <c r="E483" s="92"/>
    </row>
    <row r="484" customFormat="false" ht="14.25" hidden="false" customHeight="false" outlineLevel="0" collapsed="false">
      <c r="A484" s="33"/>
      <c r="D484" s="92"/>
      <c r="E484" s="92"/>
    </row>
    <row r="485" customFormat="false" ht="14.25" hidden="false" customHeight="false" outlineLevel="0" collapsed="false">
      <c r="A485" s="33"/>
      <c r="D485" s="92"/>
      <c r="E485" s="92"/>
    </row>
    <row r="486" customFormat="false" ht="14.25" hidden="false" customHeight="false" outlineLevel="0" collapsed="false">
      <c r="A486" s="33"/>
      <c r="D486" s="92"/>
      <c r="E486" s="92"/>
    </row>
    <row r="487" customFormat="false" ht="14.25" hidden="false" customHeight="false" outlineLevel="0" collapsed="false">
      <c r="A487" s="33"/>
      <c r="D487" s="92"/>
      <c r="E487" s="92"/>
    </row>
    <row r="488" customFormat="false" ht="14.25" hidden="false" customHeight="false" outlineLevel="0" collapsed="false">
      <c r="A488" s="33"/>
      <c r="D488" s="92"/>
      <c r="E488" s="92"/>
    </row>
    <row r="489" customFormat="false" ht="14.25" hidden="false" customHeight="false" outlineLevel="0" collapsed="false">
      <c r="A489" s="33"/>
      <c r="D489" s="92"/>
      <c r="E489" s="92"/>
    </row>
    <row r="490" customFormat="false" ht="14.25" hidden="false" customHeight="false" outlineLevel="0" collapsed="false">
      <c r="A490" s="33"/>
      <c r="D490" s="92"/>
      <c r="E490" s="92"/>
    </row>
    <row r="491" customFormat="false" ht="14.25" hidden="false" customHeight="false" outlineLevel="0" collapsed="false">
      <c r="A491" s="33"/>
      <c r="D491" s="92"/>
      <c r="E491" s="92"/>
    </row>
    <row r="492" customFormat="false" ht="14.25" hidden="false" customHeight="false" outlineLevel="0" collapsed="false">
      <c r="A492" s="33"/>
      <c r="D492" s="92"/>
      <c r="E492" s="92"/>
    </row>
    <row r="493" customFormat="false" ht="14.25" hidden="false" customHeight="false" outlineLevel="0" collapsed="false">
      <c r="A493" s="33"/>
      <c r="D493" s="92"/>
      <c r="E493" s="92"/>
    </row>
    <row r="494" customFormat="false" ht="14.25" hidden="false" customHeight="false" outlineLevel="0" collapsed="false">
      <c r="A494" s="33"/>
      <c r="D494" s="92"/>
      <c r="E494" s="92"/>
    </row>
    <row r="495" customFormat="false" ht="14.25" hidden="false" customHeight="false" outlineLevel="0" collapsed="false">
      <c r="A495" s="33"/>
      <c r="D495" s="92"/>
      <c r="E495" s="92"/>
    </row>
    <row r="496" customFormat="false" ht="14.25" hidden="false" customHeight="false" outlineLevel="0" collapsed="false">
      <c r="A496" s="33"/>
      <c r="D496" s="92"/>
      <c r="E496" s="92"/>
    </row>
    <row r="497" customFormat="false" ht="14.25" hidden="false" customHeight="false" outlineLevel="0" collapsed="false">
      <c r="A497" s="33"/>
      <c r="D497" s="92"/>
      <c r="E497" s="92"/>
    </row>
    <row r="498" customFormat="false" ht="14.25" hidden="false" customHeight="false" outlineLevel="0" collapsed="false">
      <c r="A498" s="33"/>
      <c r="D498" s="92"/>
      <c r="E498" s="92"/>
    </row>
    <row r="499" customFormat="false" ht="14.25" hidden="false" customHeight="false" outlineLevel="0" collapsed="false">
      <c r="A499" s="33"/>
      <c r="D499" s="92"/>
      <c r="E499" s="92"/>
    </row>
    <row r="500" customFormat="false" ht="14.25" hidden="false" customHeight="false" outlineLevel="0" collapsed="false">
      <c r="A500" s="33"/>
      <c r="D500" s="92"/>
      <c r="E500" s="92"/>
    </row>
    <row r="501" customFormat="false" ht="14.25" hidden="false" customHeight="false" outlineLevel="0" collapsed="false">
      <c r="A501" s="33"/>
      <c r="D501" s="92"/>
      <c r="E501" s="92"/>
    </row>
    <row r="502" customFormat="false" ht="14.25" hidden="false" customHeight="false" outlineLevel="0" collapsed="false">
      <c r="A502" s="33"/>
      <c r="D502" s="92"/>
      <c r="E502" s="92"/>
    </row>
    <row r="503" customFormat="false" ht="14.25" hidden="false" customHeight="false" outlineLevel="0" collapsed="false">
      <c r="A503" s="33"/>
      <c r="D503" s="92"/>
      <c r="E503" s="92"/>
    </row>
    <row r="504" customFormat="false" ht="14.25" hidden="false" customHeight="false" outlineLevel="0" collapsed="false">
      <c r="A504" s="33"/>
      <c r="D504" s="92"/>
      <c r="E504" s="92"/>
    </row>
    <row r="505" customFormat="false" ht="14.25" hidden="false" customHeight="false" outlineLevel="0" collapsed="false">
      <c r="A505" s="33"/>
      <c r="D505" s="92"/>
      <c r="E505" s="92"/>
    </row>
    <row r="506" customFormat="false" ht="14.25" hidden="false" customHeight="false" outlineLevel="0" collapsed="false">
      <c r="A506" s="33"/>
      <c r="D506" s="92"/>
      <c r="E506" s="92"/>
    </row>
    <row r="507" customFormat="false" ht="14.25" hidden="false" customHeight="false" outlineLevel="0" collapsed="false">
      <c r="A507" s="33"/>
      <c r="D507" s="92"/>
      <c r="E507" s="92"/>
    </row>
    <row r="508" customFormat="false" ht="14.25" hidden="false" customHeight="false" outlineLevel="0" collapsed="false">
      <c r="A508" s="33"/>
      <c r="D508" s="92"/>
      <c r="E508" s="92"/>
    </row>
    <row r="509" customFormat="false" ht="14.25" hidden="false" customHeight="false" outlineLevel="0" collapsed="false">
      <c r="A509" s="33"/>
      <c r="D509" s="92"/>
      <c r="E509" s="92"/>
    </row>
    <row r="510" customFormat="false" ht="14.25" hidden="false" customHeight="false" outlineLevel="0" collapsed="false">
      <c r="A510" s="33"/>
      <c r="D510" s="92"/>
      <c r="E510" s="92"/>
    </row>
    <row r="511" customFormat="false" ht="14.25" hidden="false" customHeight="false" outlineLevel="0" collapsed="false">
      <c r="A511" s="33"/>
      <c r="D511" s="92"/>
      <c r="E511" s="92"/>
    </row>
    <row r="512" customFormat="false" ht="14.25" hidden="false" customHeight="false" outlineLevel="0" collapsed="false">
      <c r="A512" s="33"/>
      <c r="D512" s="92"/>
      <c r="E512" s="92"/>
    </row>
    <row r="513" customFormat="false" ht="14.25" hidden="false" customHeight="false" outlineLevel="0" collapsed="false">
      <c r="A513" s="33"/>
      <c r="D513" s="92"/>
      <c r="E513" s="92"/>
    </row>
    <row r="514" customFormat="false" ht="14.25" hidden="false" customHeight="false" outlineLevel="0" collapsed="false">
      <c r="A514" s="33"/>
      <c r="D514" s="92"/>
      <c r="E514" s="92"/>
    </row>
    <row r="515" customFormat="false" ht="14.25" hidden="false" customHeight="false" outlineLevel="0" collapsed="false">
      <c r="A515" s="33"/>
      <c r="D515" s="92"/>
      <c r="E515" s="92"/>
    </row>
    <row r="516" customFormat="false" ht="14.25" hidden="false" customHeight="false" outlineLevel="0" collapsed="false">
      <c r="A516" s="33"/>
      <c r="D516" s="92"/>
      <c r="E516" s="92"/>
    </row>
    <row r="517" customFormat="false" ht="14.25" hidden="false" customHeight="false" outlineLevel="0" collapsed="false">
      <c r="A517" s="33"/>
      <c r="D517" s="92"/>
      <c r="E517" s="92"/>
    </row>
    <row r="518" customFormat="false" ht="14.25" hidden="false" customHeight="false" outlineLevel="0" collapsed="false">
      <c r="A518" s="33"/>
      <c r="D518" s="92"/>
      <c r="E518" s="92"/>
    </row>
    <row r="519" customFormat="false" ht="14.25" hidden="false" customHeight="false" outlineLevel="0" collapsed="false">
      <c r="A519" s="33"/>
      <c r="D519" s="92"/>
      <c r="E519" s="92"/>
    </row>
    <row r="520" customFormat="false" ht="14.25" hidden="false" customHeight="false" outlineLevel="0" collapsed="false">
      <c r="A520" s="33"/>
      <c r="D520" s="92"/>
      <c r="E520" s="92"/>
    </row>
    <row r="521" customFormat="false" ht="14.25" hidden="false" customHeight="false" outlineLevel="0" collapsed="false">
      <c r="A521" s="33"/>
      <c r="D521" s="92"/>
      <c r="E521" s="92"/>
    </row>
    <row r="522" customFormat="false" ht="14.25" hidden="false" customHeight="false" outlineLevel="0" collapsed="false">
      <c r="A522" s="33"/>
      <c r="D522" s="92"/>
      <c r="E522" s="92"/>
    </row>
    <row r="523" customFormat="false" ht="14.25" hidden="false" customHeight="false" outlineLevel="0" collapsed="false">
      <c r="A523" s="33"/>
      <c r="D523" s="92"/>
      <c r="E523" s="92"/>
    </row>
    <row r="524" customFormat="false" ht="14.25" hidden="false" customHeight="false" outlineLevel="0" collapsed="false">
      <c r="A524" s="33"/>
      <c r="D524" s="92"/>
      <c r="E524" s="92"/>
    </row>
    <row r="525" customFormat="false" ht="14.25" hidden="false" customHeight="false" outlineLevel="0" collapsed="false">
      <c r="A525" s="33"/>
      <c r="D525" s="92"/>
      <c r="E525" s="92"/>
    </row>
    <row r="526" customFormat="false" ht="14.25" hidden="false" customHeight="false" outlineLevel="0" collapsed="false">
      <c r="A526" s="33"/>
      <c r="D526" s="92"/>
      <c r="E526" s="92"/>
    </row>
    <row r="527" customFormat="false" ht="14.25" hidden="false" customHeight="false" outlineLevel="0" collapsed="false">
      <c r="A527" s="33"/>
      <c r="D527" s="92"/>
      <c r="E527" s="92"/>
    </row>
    <row r="528" customFormat="false" ht="14.25" hidden="false" customHeight="false" outlineLevel="0" collapsed="false">
      <c r="A528" s="33"/>
      <c r="D528" s="92"/>
      <c r="E528" s="92"/>
    </row>
    <row r="529" customFormat="false" ht="14.25" hidden="false" customHeight="false" outlineLevel="0" collapsed="false">
      <c r="A529" s="33"/>
      <c r="D529" s="92"/>
      <c r="E529" s="92"/>
    </row>
    <row r="530" customFormat="false" ht="14.25" hidden="false" customHeight="false" outlineLevel="0" collapsed="false">
      <c r="A530" s="33"/>
      <c r="D530" s="92"/>
      <c r="E530" s="92"/>
    </row>
    <row r="531" customFormat="false" ht="14.25" hidden="false" customHeight="false" outlineLevel="0" collapsed="false">
      <c r="A531" s="33"/>
      <c r="D531" s="92"/>
      <c r="E531" s="92"/>
    </row>
    <row r="532" customFormat="false" ht="14.25" hidden="false" customHeight="false" outlineLevel="0" collapsed="false">
      <c r="A532" s="33"/>
      <c r="D532" s="92"/>
      <c r="E532" s="92"/>
    </row>
    <row r="533" customFormat="false" ht="14.25" hidden="false" customHeight="false" outlineLevel="0" collapsed="false">
      <c r="A533" s="33"/>
      <c r="D533" s="92"/>
      <c r="E533" s="92"/>
    </row>
    <row r="534" customFormat="false" ht="14.25" hidden="false" customHeight="false" outlineLevel="0" collapsed="false">
      <c r="A534" s="33"/>
      <c r="D534" s="92"/>
      <c r="E534" s="92"/>
    </row>
    <row r="535" customFormat="false" ht="14.25" hidden="false" customHeight="false" outlineLevel="0" collapsed="false">
      <c r="A535" s="33"/>
      <c r="D535" s="92"/>
      <c r="E535" s="92"/>
    </row>
    <row r="536" customFormat="false" ht="14.25" hidden="false" customHeight="false" outlineLevel="0" collapsed="false">
      <c r="A536" s="33"/>
      <c r="D536" s="92"/>
      <c r="E536" s="92"/>
    </row>
    <row r="537" customFormat="false" ht="14.25" hidden="false" customHeight="false" outlineLevel="0" collapsed="false">
      <c r="A537" s="33"/>
      <c r="D537" s="92"/>
      <c r="E537" s="92"/>
    </row>
    <row r="538" customFormat="false" ht="14.25" hidden="false" customHeight="false" outlineLevel="0" collapsed="false">
      <c r="A538" s="33"/>
      <c r="D538" s="92"/>
      <c r="E538" s="92"/>
    </row>
    <row r="539" customFormat="false" ht="14.25" hidden="false" customHeight="false" outlineLevel="0" collapsed="false">
      <c r="A539" s="33"/>
      <c r="D539" s="92"/>
      <c r="E539" s="92"/>
    </row>
    <row r="540" customFormat="false" ht="14.25" hidden="false" customHeight="false" outlineLevel="0" collapsed="false">
      <c r="A540" s="33"/>
      <c r="D540" s="92"/>
      <c r="E540" s="92"/>
    </row>
    <row r="541" customFormat="false" ht="14.25" hidden="false" customHeight="false" outlineLevel="0" collapsed="false">
      <c r="A541" s="33"/>
      <c r="D541" s="92"/>
      <c r="E541" s="92"/>
    </row>
    <row r="542" customFormat="false" ht="14.25" hidden="false" customHeight="false" outlineLevel="0" collapsed="false">
      <c r="A542" s="33"/>
      <c r="D542" s="92"/>
      <c r="E542" s="92"/>
    </row>
    <row r="543" customFormat="false" ht="14.25" hidden="false" customHeight="false" outlineLevel="0" collapsed="false">
      <c r="A543" s="33"/>
      <c r="D543" s="92"/>
      <c r="E543" s="92"/>
    </row>
    <row r="544" customFormat="false" ht="14.25" hidden="false" customHeight="false" outlineLevel="0" collapsed="false">
      <c r="A544" s="33"/>
      <c r="D544" s="92"/>
      <c r="E544" s="92"/>
    </row>
    <row r="545" customFormat="false" ht="14.25" hidden="false" customHeight="false" outlineLevel="0" collapsed="false">
      <c r="A545" s="33"/>
      <c r="D545" s="92"/>
      <c r="E545" s="92"/>
    </row>
    <row r="546" customFormat="false" ht="14.25" hidden="false" customHeight="false" outlineLevel="0" collapsed="false">
      <c r="A546" s="33"/>
      <c r="D546" s="92"/>
      <c r="E546" s="92"/>
    </row>
    <row r="547" customFormat="false" ht="14.25" hidden="false" customHeight="false" outlineLevel="0" collapsed="false">
      <c r="A547" s="33"/>
      <c r="D547" s="92"/>
      <c r="E547" s="92"/>
    </row>
    <row r="548" customFormat="false" ht="14.25" hidden="false" customHeight="false" outlineLevel="0" collapsed="false">
      <c r="A548" s="33"/>
      <c r="D548" s="92"/>
      <c r="E548" s="92"/>
    </row>
    <row r="549" customFormat="false" ht="14.25" hidden="false" customHeight="false" outlineLevel="0" collapsed="false">
      <c r="A549" s="33"/>
      <c r="D549" s="92"/>
      <c r="E549" s="92"/>
    </row>
    <row r="550" customFormat="false" ht="14.25" hidden="false" customHeight="false" outlineLevel="0" collapsed="false">
      <c r="A550" s="33"/>
      <c r="D550" s="92"/>
      <c r="E550" s="92"/>
    </row>
    <row r="551" customFormat="false" ht="14.25" hidden="false" customHeight="false" outlineLevel="0" collapsed="false">
      <c r="A551" s="33"/>
      <c r="D551" s="92"/>
      <c r="E551" s="92"/>
    </row>
    <row r="552" customFormat="false" ht="14.25" hidden="false" customHeight="false" outlineLevel="0" collapsed="false">
      <c r="A552" s="33"/>
      <c r="D552" s="92"/>
      <c r="E552" s="92"/>
    </row>
    <row r="553" customFormat="false" ht="14.25" hidden="false" customHeight="false" outlineLevel="0" collapsed="false">
      <c r="A553" s="33"/>
      <c r="D553" s="92"/>
      <c r="E553" s="92"/>
    </row>
    <row r="554" customFormat="false" ht="14.25" hidden="false" customHeight="false" outlineLevel="0" collapsed="false">
      <c r="A554" s="33"/>
      <c r="D554" s="92"/>
      <c r="E554" s="92"/>
    </row>
    <row r="555" customFormat="false" ht="14.25" hidden="false" customHeight="false" outlineLevel="0" collapsed="false">
      <c r="A555" s="33"/>
      <c r="D555" s="92"/>
      <c r="E555" s="92"/>
    </row>
    <row r="556" customFormat="false" ht="14.25" hidden="false" customHeight="false" outlineLevel="0" collapsed="false">
      <c r="A556" s="33"/>
      <c r="D556" s="92"/>
      <c r="E556" s="92"/>
    </row>
    <row r="557" customFormat="false" ht="14.25" hidden="false" customHeight="false" outlineLevel="0" collapsed="false">
      <c r="A557" s="33"/>
      <c r="D557" s="92"/>
      <c r="E557" s="92"/>
    </row>
    <row r="558" customFormat="false" ht="14.25" hidden="false" customHeight="false" outlineLevel="0" collapsed="false">
      <c r="A558" s="33"/>
      <c r="D558" s="92"/>
      <c r="E558" s="92"/>
    </row>
    <row r="559" customFormat="false" ht="14.25" hidden="false" customHeight="false" outlineLevel="0" collapsed="false">
      <c r="A559" s="33"/>
      <c r="D559" s="92"/>
      <c r="E559" s="92"/>
    </row>
    <row r="560" customFormat="false" ht="14.25" hidden="false" customHeight="false" outlineLevel="0" collapsed="false">
      <c r="A560" s="33"/>
      <c r="D560" s="92"/>
      <c r="E560" s="92"/>
    </row>
    <row r="561" customFormat="false" ht="14.25" hidden="false" customHeight="false" outlineLevel="0" collapsed="false">
      <c r="A561" s="33"/>
      <c r="D561" s="92"/>
      <c r="E561" s="92"/>
    </row>
    <row r="562" customFormat="false" ht="14.25" hidden="false" customHeight="false" outlineLevel="0" collapsed="false">
      <c r="A562" s="33"/>
      <c r="D562" s="92"/>
      <c r="E562" s="92"/>
    </row>
    <row r="563" customFormat="false" ht="14.25" hidden="false" customHeight="false" outlineLevel="0" collapsed="false">
      <c r="A563" s="33"/>
      <c r="D563" s="92"/>
      <c r="E563" s="92"/>
    </row>
    <row r="564" customFormat="false" ht="14.25" hidden="false" customHeight="false" outlineLevel="0" collapsed="false">
      <c r="A564" s="33"/>
      <c r="D564" s="92"/>
      <c r="E564" s="92"/>
    </row>
    <row r="565" customFormat="false" ht="14.25" hidden="false" customHeight="false" outlineLevel="0" collapsed="false">
      <c r="A565" s="33"/>
      <c r="D565" s="92"/>
      <c r="E565" s="92"/>
    </row>
    <row r="566" customFormat="false" ht="14.25" hidden="false" customHeight="false" outlineLevel="0" collapsed="false">
      <c r="A566" s="33"/>
      <c r="D566" s="92"/>
      <c r="E566" s="92"/>
    </row>
    <row r="567" customFormat="false" ht="14.25" hidden="false" customHeight="false" outlineLevel="0" collapsed="false">
      <c r="A567" s="33"/>
      <c r="D567" s="92"/>
      <c r="E567" s="92"/>
    </row>
    <row r="568" customFormat="false" ht="14.25" hidden="false" customHeight="false" outlineLevel="0" collapsed="false">
      <c r="A568" s="33"/>
      <c r="D568" s="92"/>
      <c r="E568" s="92"/>
    </row>
    <row r="569" customFormat="false" ht="14.25" hidden="false" customHeight="false" outlineLevel="0" collapsed="false">
      <c r="A569" s="33"/>
      <c r="D569" s="92"/>
      <c r="E569" s="92"/>
    </row>
    <row r="570" customFormat="false" ht="14.25" hidden="false" customHeight="false" outlineLevel="0" collapsed="false">
      <c r="A570" s="33"/>
      <c r="D570" s="92"/>
      <c r="E570" s="92"/>
    </row>
    <row r="571" customFormat="false" ht="14.25" hidden="false" customHeight="false" outlineLevel="0" collapsed="false">
      <c r="A571" s="33"/>
      <c r="D571" s="92"/>
      <c r="E571" s="92"/>
    </row>
    <row r="572" customFormat="false" ht="14.25" hidden="false" customHeight="false" outlineLevel="0" collapsed="false">
      <c r="A572" s="33"/>
      <c r="D572" s="92"/>
      <c r="E572" s="92"/>
    </row>
    <row r="573" customFormat="false" ht="14.25" hidden="false" customHeight="false" outlineLevel="0" collapsed="false">
      <c r="A573" s="33"/>
      <c r="D573" s="92"/>
      <c r="E573" s="92"/>
    </row>
    <row r="574" customFormat="false" ht="14.25" hidden="false" customHeight="false" outlineLevel="0" collapsed="false">
      <c r="A574" s="33"/>
      <c r="D574" s="92"/>
      <c r="E574" s="92"/>
    </row>
    <row r="575" customFormat="false" ht="14.25" hidden="false" customHeight="false" outlineLevel="0" collapsed="false">
      <c r="A575" s="33"/>
      <c r="D575" s="92"/>
      <c r="E575" s="92"/>
    </row>
    <row r="576" customFormat="false" ht="14.25" hidden="false" customHeight="false" outlineLevel="0" collapsed="false">
      <c r="A576" s="33"/>
      <c r="D576" s="92"/>
      <c r="E576" s="92"/>
    </row>
    <row r="577" customFormat="false" ht="14.25" hidden="false" customHeight="false" outlineLevel="0" collapsed="false">
      <c r="A577" s="33"/>
      <c r="D577" s="92"/>
      <c r="E577" s="92"/>
    </row>
    <row r="578" customFormat="false" ht="14.25" hidden="false" customHeight="false" outlineLevel="0" collapsed="false">
      <c r="A578" s="33"/>
      <c r="D578" s="92"/>
      <c r="E578" s="92"/>
    </row>
    <row r="579" customFormat="false" ht="14.25" hidden="false" customHeight="false" outlineLevel="0" collapsed="false">
      <c r="A579" s="33"/>
      <c r="D579" s="92"/>
      <c r="E579" s="92"/>
    </row>
    <row r="580" customFormat="false" ht="14.25" hidden="false" customHeight="false" outlineLevel="0" collapsed="false">
      <c r="A580" s="33"/>
      <c r="D580" s="92"/>
      <c r="E580" s="92"/>
    </row>
    <row r="581" customFormat="false" ht="14.25" hidden="false" customHeight="false" outlineLevel="0" collapsed="false">
      <c r="A581" s="33"/>
      <c r="D581" s="92"/>
      <c r="E581" s="92"/>
    </row>
    <row r="582" customFormat="false" ht="14.25" hidden="false" customHeight="false" outlineLevel="0" collapsed="false">
      <c r="A582" s="33"/>
      <c r="D582" s="92"/>
      <c r="E582" s="92"/>
    </row>
    <row r="583" customFormat="false" ht="14.25" hidden="false" customHeight="false" outlineLevel="0" collapsed="false">
      <c r="A583" s="33"/>
      <c r="D583" s="92"/>
      <c r="E583" s="92"/>
    </row>
    <row r="584" customFormat="false" ht="14.25" hidden="false" customHeight="false" outlineLevel="0" collapsed="false">
      <c r="A584" s="33"/>
      <c r="D584" s="92"/>
      <c r="E584" s="92"/>
    </row>
    <row r="585" customFormat="false" ht="14.25" hidden="false" customHeight="false" outlineLevel="0" collapsed="false">
      <c r="A585" s="33"/>
      <c r="D585" s="92"/>
      <c r="E585" s="92"/>
    </row>
    <row r="586" customFormat="false" ht="14.25" hidden="false" customHeight="false" outlineLevel="0" collapsed="false">
      <c r="A586" s="33"/>
      <c r="D586" s="92"/>
      <c r="E586" s="92"/>
    </row>
    <row r="587" customFormat="false" ht="14.25" hidden="false" customHeight="false" outlineLevel="0" collapsed="false">
      <c r="A587" s="33"/>
      <c r="D587" s="92"/>
      <c r="E587" s="92"/>
    </row>
    <row r="588" customFormat="false" ht="14.25" hidden="false" customHeight="false" outlineLevel="0" collapsed="false">
      <c r="A588" s="33"/>
      <c r="D588" s="92"/>
      <c r="E588" s="92"/>
    </row>
    <row r="589" customFormat="false" ht="14.25" hidden="false" customHeight="false" outlineLevel="0" collapsed="false">
      <c r="A589" s="33"/>
      <c r="D589" s="92"/>
      <c r="E589" s="92"/>
    </row>
    <row r="590" customFormat="false" ht="14.25" hidden="false" customHeight="false" outlineLevel="0" collapsed="false">
      <c r="A590" s="33"/>
      <c r="D590" s="92"/>
      <c r="E590" s="92"/>
    </row>
    <row r="591" customFormat="false" ht="14.25" hidden="false" customHeight="false" outlineLevel="0" collapsed="false">
      <c r="A591" s="33"/>
      <c r="D591" s="92"/>
      <c r="E591" s="92"/>
    </row>
    <row r="592" customFormat="false" ht="14.25" hidden="false" customHeight="false" outlineLevel="0" collapsed="false">
      <c r="A592" s="33"/>
      <c r="D592" s="92"/>
      <c r="E592" s="92"/>
    </row>
    <row r="593" customFormat="false" ht="14.25" hidden="false" customHeight="false" outlineLevel="0" collapsed="false">
      <c r="A593" s="33"/>
      <c r="D593" s="92"/>
      <c r="E593" s="92"/>
    </row>
    <row r="594" customFormat="false" ht="14.25" hidden="false" customHeight="false" outlineLevel="0" collapsed="false">
      <c r="A594" s="33"/>
      <c r="D594" s="92"/>
      <c r="E594" s="92"/>
    </row>
    <row r="595" customFormat="false" ht="14.25" hidden="false" customHeight="false" outlineLevel="0" collapsed="false">
      <c r="A595" s="33"/>
      <c r="D595" s="92"/>
      <c r="E595" s="92"/>
    </row>
    <row r="596" customFormat="false" ht="14.25" hidden="false" customHeight="false" outlineLevel="0" collapsed="false">
      <c r="A596" s="33"/>
      <c r="D596" s="92"/>
      <c r="E596" s="92"/>
    </row>
    <row r="597" customFormat="false" ht="14.25" hidden="false" customHeight="false" outlineLevel="0" collapsed="false">
      <c r="A597" s="33"/>
      <c r="D597" s="92"/>
      <c r="E597" s="92"/>
    </row>
    <row r="598" customFormat="false" ht="14.25" hidden="false" customHeight="false" outlineLevel="0" collapsed="false">
      <c r="A598" s="33"/>
      <c r="D598" s="92"/>
      <c r="E598" s="92"/>
    </row>
    <row r="599" customFormat="false" ht="14.25" hidden="false" customHeight="false" outlineLevel="0" collapsed="false">
      <c r="A599" s="33"/>
      <c r="D599" s="92"/>
      <c r="E599" s="92"/>
    </row>
    <row r="600" customFormat="false" ht="14.25" hidden="false" customHeight="false" outlineLevel="0" collapsed="false">
      <c r="A600" s="33"/>
      <c r="D600" s="92"/>
      <c r="E600" s="92"/>
    </row>
    <row r="601" customFormat="false" ht="14.25" hidden="false" customHeight="false" outlineLevel="0" collapsed="false">
      <c r="A601" s="33"/>
      <c r="D601" s="92"/>
      <c r="E601" s="92"/>
    </row>
    <row r="602" customFormat="false" ht="14.25" hidden="false" customHeight="false" outlineLevel="0" collapsed="false">
      <c r="A602" s="33"/>
      <c r="D602" s="92"/>
      <c r="E602" s="92"/>
    </row>
    <row r="603" customFormat="false" ht="14.25" hidden="false" customHeight="false" outlineLevel="0" collapsed="false">
      <c r="A603" s="33"/>
      <c r="D603" s="92"/>
      <c r="E603" s="92"/>
    </row>
    <row r="604" customFormat="false" ht="14.25" hidden="false" customHeight="false" outlineLevel="0" collapsed="false">
      <c r="A604" s="33"/>
      <c r="D604" s="92"/>
      <c r="E604" s="92"/>
    </row>
    <row r="605" customFormat="false" ht="14.25" hidden="false" customHeight="false" outlineLevel="0" collapsed="false">
      <c r="A605" s="33"/>
      <c r="D605" s="92"/>
      <c r="E605" s="92"/>
    </row>
    <row r="606" customFormat="false" ht="14.25" hidden="false" customHeight="false" outlineLevel="0" collapsed="false">
      <c r="A606" s="33"/>
      <c r="D606" s="92"/>
      <c r="E606" s="92"/>
    </row>
    <row r="607" customFormat="false" ht="14.25" hidden="false" customHeight="false" outlineLevel="0" collapsed="false">
      <c r="A607" s="33"/>
      <c r="D607" s="92"/>
      <c r="E607" s="92"/>
    </row>
    <row r="608" customFormat="false" ht="14.25" hidden="false" customHeight="false" outlineLevel="0" collapsed="false">
      <c r="A608" s="33"/>
      <c r="D608" s="92"/>
      <c r="E608" s="92"/>
    </row>
    <row r="609" customFormat="false" ht="14.25" hidden="false" customHeight="false" outlineLevel="0" collapsed="false">
      <c r="A609" s="33"/>
      <c r="D609" s="92"/>
      <c r="E609" s="92"/>
    </row>
    <row r="610" customFormat="false" ht="14.25" hidden="false" customHeight="false" outlineLevel="0" collapsed="false">
      <c r="A610" s="33"/>
      <c r="D610" s="92"/>
      <c r="E610" s="92"/>
    </row>
    <row r="611" customFormat="false" ht="14.25" hidden="false" customHeight="false" outlineLevel="0" collapsed="false">
      <c r="A611" s="33"/>
      <c r="D611" s="92"/>
      <c r="E611" s="92"/>
    </row>
    <row r="612" customFormat="false" ht="14.25" hidden="false" customHeight="false" outlineLevel="0" collapsed="false">
      <c r="A612" s="33"/>
      <c r="D612" s="92"/>
      <c r="E612" s="92"/>
    </row>
    <row r="613" customFormat="false" ht="14.25" hidden="false" customHeight="false" outlineLevel="0" collapsed="false">
      <c r="A613" s="33"/>
      <c r="D613" s="92"/>
      <c r="E613" s="92"/>
    </row>
    <row r="614" customFormat="false" ht="14.25" hidden="false" customHeight="false" outlineLevel="0" collapsed="false">
      <c r="A614" s="33"/>
      <c r="D614" s="92"/>
      <c r="E614" s="92"/>
    </row>
    <row r="615" customFormat="false" ht="14.25" hidden="false" customHeight="false" outlineLevel="0" collapsed="false">
      <c r="A615" s="33"/>
      <c r="D615" s="92"/>
      <c r="E615" s="92"/>
    </row>
    <row r="616" customFormat="false" ht="14.25" hidden="false" customHeight="false" outlineLevel="0" collapsed="false">
      <c r="A616" s="33"/>
      <c r="D616" s="92"/>
      <c r="E616" s="92"/>
    </row>
    <row r="617" customFormat="false" ht="14.25" hidden="false" customHeight="false" outlineLevel="0" collapsed="false">
      <c r="A617" s="33"/>
      <c r="D617" s="92"/>
      <c r="E617" s="92"/>
    </row>
    <row r="618" customFormat="false" ht="14.25" hidden="false" customHeight="false" outlineLevel="0" collapsed="false">
      <c r="A618" s="33"/>
      <c r="D618" s="92"/>
      <c r="E618" s="92"/>
    </row>
    <row r="619" customFormat="false" ht="14.25" hidden="false" customHeight="false" outlineLevel="0" collapsed="false">
      <c r="A619" s="33"/>
      <c r="D619" s="92"/>
      <c r="E619" s="92"/>
    </row>
    <row r="620" customFormat="false" ht="14.25" hidden="false" customHeight="false" outlineLevel="0" collapsed="false">
      <c r="A620" s="33"/>
      <c r="D620" s="92"/>
      <c r="E620" s="92"/>
    </row>
    <row r="621" customFormat="false" ht="14.25" hidden="false" customHeight="false" outlineLevel="0" collapsed="false">
      <c r="A621" s="33"/>
      <c r="D621" s="92"/>
      <c r="E621" s="92"/>
    </row>
    <row r="622" customFormat="false" ht="14.25" hidden="false" customHeight="false" outlineLevel="0" collapsed="false">
      <c r="A622" s="33"/>
      <c r="D622" s="92"/>
      <c r="E622" s="92"/>
    </row>
    <row r="623" customFormat="false" ht="14.25" hidden="false" customHeight="false" outlineLevel="0" collapsed="false">
      <c r="A623" s="33"/>
      <c r="D623" s="92"/>
      <c r="E623" s="92"/>
    </row>
    <row r="624" customFormat="false" ht="14.25" hidden="false" customHeight="false" outlineLevel="0" collapsed="false">
      <c r="A624" s="33"/>
      <c r="D624" s="92"/>
      <c r="E624" s="92"/>
    </row>
    <row r="625" customFormat="false" ht="14.25" hidden="false" customHeight="false" outlineLevel="0" collapsed="false">
      <c r="A625" s="33"/>
      <c r="D625" s="92"/>
      <c r="E625" s="92"/>
    </row>
    <row r="626" customFormat="false" ht="14.25" hidden="false" customHeight="false" outlineLevel="0" collapsed="false">
      <c r="A626" s="33"/>
      <c r="D626" s="92"/>
      <c r="E626" s="92"/>
    </row>
    <row r="627" customFormat="false" ht="14.25" hidden="false" customHeight="false" outlineLevel="0" collapsed="false">
      <c r="A627" s="33"/>
      <c r="D627" s="92"/>
      <c r="E627" s="92"/>
    </row>
    <row r="628" customFormat="false" ht="14.25" hidden="false" customHeight="false" outlineLevel="0" collapsed="false">
      <c r="A628" s="33"/>
      <c r="D628" s="92"/>
      <c r="E628" s="92"/>
    </row>
    <row r="629" customFormat="false" ht="14.25" hidden="false" customHeight="false" outlineLevel="0" collapsed="false">
      <c r="A629" s="33"/>
      <c r="D629" s="92"/>
      <c r="E629" s="92"/>
    </row>
    <row r="630" customFormat="false" ht="14.25" hidden="false" customHeight="false" outlineLevel="0" collapsed="false">
      <c r="A630" s="33"/>
      <c r="D630" s="92"/>
      <c r="E630" s="92"/>
    </row>
    <row r="631" customFormat="false" ht="14.25" hidden="false" customHeight="false" outlineLevel="0" collapsed="false">
      <c r="A631" s="33"/>
      <c r="D631" s="92"/>
      <c r="E631" s="92"/>
    </row>
    <row r="632" customFormat="false" ht="14.25" hidden="false" customHeight="false" outlineLevel="0" collapsed="false">
      <c r="A632" s="33"/>
      <c r="D632" s="92"/>
      <c r="E632" s="92"/>
    </row>
    <row r="633" customFormat="false" ht="14.25" hidden="false" customHeight="false" outlineLevel="0" collapsed="false">
      <c r="A633" s="33"/>
      <c r="D633" s="92"/>
      <c r="E633" s="92"/>
    </row>
    <row r="634" customFormat="false" ht="14.25" hidden="false" customHeight="false" outlineLevel="0" collapsed="false">
      <c r="A634" s="33"/>
      <c r="D634" s="92"/>
      <c r="E634" s="92"/>
    </row>
    <row r="635" customFormat="false" ht="14.25" hidden="false" customHeight="false" outlineLevel="0" collapsed="false">
      <c r="A635" s="33"/>
      <c r="D635" s="92"/>
      <c r="E635" s="92"/>
    </row>
    <row r="636" customFormat="false" ht="14.25" hidden="false" customHeight="false" outlineLevel="0" collapsed="false">
      <c r="A636" s="33"/>
      <c r="D636" s="92"/>
      <c r="E636" s="92"/>
    </row>
    <row r="637" customFormat="false" ht="14.25" hidden="false" customHeight="false" outlineLevel="0" collapsed="false">
      <c r="A637" s="33"/>
      <c r="D637" s="92"/>
      <c r="E637" s="92"/>
    </row>
    <row r="638" customFormat="false" ht="14.25" hidden="false" customHeight="false" outlineLevel="0" collapsed="false">
      <c r="A638" s="33"/>
      <c r="D638" s="92"/>
      <c r="E638" s="92"/>
    </row>
    <row r="639" customFormat="false" ht="14.25" hidden="false" customHeight="false" outlineLevel="0" collapsed="false">
      <c r="A639" s="33"/>
      <c r="D639" s="92"/>
      <c r="E639" s="92"/>
    </row>
    <row r="640" customFormat="false" ht="14.25" hidden="false" customHeight="false" outlineLevel="0" collapsed="false">
      <c r="A640" s="33"/>
      <c r="D640" s="92"/>
      <c r="E640" s="92"/>
    </row>
    <row r="641" customFormat="false" ht="14.25" hidden="false" customHeight="false" outlineLevel="0" collapsed="false">
      <c r="A641" s="33"/>
      <c r="D641" s="92"/>
      <c r="E641" s="92"/>
    </row>
    <row r="642" customFormat="false" ht="14.25" hidden="false" customHeight="false" outlineLevel="0" collapsed="false">
      <c r="A642" s="33"/>
      <c r="D642" s="92"/>
      <c r="E642" s="92"/>
    </row>
    <row r="643" customFormat="false" ht="14.25" hidden="false" customHeight="false" outlineLevel="0" collapsed="false">
      <c r="A643" s="33"/>
      <c r="D643" s="92"/>
      <c r="E643" s="92"/>
    </row>
    <row r="644" customFormat="false" ht="14.25" hidden="false" customHeight="false" outlineLevel="0" collapsed="false">
      <c r="A644" s="33"/>
      <c r="D644" s="92"/>
      <c r="E644" s="92"/>
    </row>
    <row r="645" customFormat="false" ht="14.25" hidden="false" customHeight="false" outlineLevel="0" collapsed="false">
      <c r="A645" s="33"/>
      <c r="D645" s="92"/>
      <c r="E645" s="92"/>
    </row>
    <row r="646" customFormat="false" ht="14.25" hidden="false" customHeight="false" outlineLevel="0" collapsed="false">
      <c r="A646" s="33"/>
      <c r="D646" s="92"/>
      <c r="E646" s="92"/>
    </row>
    <row r="647" customFormat="false" ht="14.25" hidden="false" customHeight="false" outlineLevel="0" collapsed="false">
      <c r="A647" s="33"/>
      <c r="D647" s="92"/>
      <c r="E647" s="92"/>
    </row>
    <row r="648" customFormat="false" ht="14.25" hidden="false" customHeight="false" outlineLevel="0" collapsed="false">
      <c r="A648" s="33"/>
      <c r="D648" s="92"/>
      <c r="E648" s="92"/>
    </row>
    <row r="649" customFormat="false" ht="14.25" hidden="false" customHeight="false" outlineLevel="0" collapsed="false">
      <c r="A649" s="33"/>
      <c r="D649" s="92"/>
      <c r="E649" s="92"/>
    </row>
    <row r="650" customFormat="false" ht="14.25" hidden="false" customHeight="false" outlineLevel="0" collapsed="false">
      <c r="A650" s="33"/>
      <c r="D650" s="92"/>
      <c r="E650" s="92"/>
    </row>
    <row r="651" customFormat="false" ht="14.25" hidden="false" customHeight="false" outlineLevel="0" collapsed="false">
      <c r="A651" s="33"/>
      <c r="D651" s="92"/>
      <c r="E651" s="92"/>
    </row>
    <row r="652" customFormat="false" ht="14.25" hidden="false" customHeight="false" outlineLevel="0" collapsed="false">
      <c r="A652" s="33"/>
      <c r="D652" s="92"/>
      <c r="E652" s="92"/>
    </row>
    <row r="653" customFormat="false" ht="14.25" hidden="false" customHeight="false" outlineLevel="0" collapsed="false">
      <c r="A653" s="33"/>
      <c r="D653" s="92"/>
      <c r="E653" s="92"/>
    </row>
    <row r="654" customFormat="false" ht="14.25" hidden="false" customHeight="false" outlineLevel="0" collapsed="false">
      <c r="A654" s="33"/>
      <c r="D654" s="92"/>
      <c r="E654" s="92"/>
    </row>
    <row r="655" customFormat="false" ht="14.25" hidden="false" customHeight="false" outlineLevel="0" collapsed="false">
      <c r="A655" s="33"/>
      <c r="D655" s="92"/>
      <c r="E655" s="92"/>
    </row>
    <row r="656" customFormat="false" ht="14.25" hidden="false" customHeight="false" outlineLevel="0" collapsed="false">
      <c r="A656" s="33"/>
      <c r="D656" s="92"/>
      <c r="E656" s="92"/>
    </row>
    <row r="657" customFormat="false" ht="14.25" hidden="false" customHeight="false" outlineLevel="0" collapsed="false">
      <c r="A657" s="33"/>
      <c r="D657" s="92"/>
      <c r="E657" s="92"/>
    </row>
    <row r="658" customFormat="false" ht="14.25" hidden="false" customHeight="false" outlineLevel="0" collapsed="false">
      <c r="A658" s="33"/>
      <c r="D658" s="92"/>
      <c r="E658" s="92"/>
    </row>
    <row r="659" customFormat="false" ht="14.25" hidden="false" customHeight="false" outlineLevel="0" collapsed="false">
      <c r="A659" s="33"/>
      <c r="D659" s="92"/>
      <c r="E659" s="92"/>
    </row>
    <row r="660" customFormat="false" ht="14.25" hidden="false" customHeight="false" outlineLevel="0" collapsed="false">
      <c r="A660" s="33"/>
      <c r="D660" s="92"/>
      <c r="E660" s="92"/>
    </row>
    <row r="661" customFormat="false" ht="14.25" hidden="false" customHeight="false" outlineLevel="0" collapsed="false">
      <c r="A661" s="33"/>
      <c r="D661" s="92"/>
      <c r="E661" s="92"/>
    </row>
    <row r="662" customFormat="false" ht="14.25" hidden="false" customHeight="false" outlineLevel="0" collapsed="false">
      <c r="A662" s="33"/>
      <c r="D662" s="92"/>
      <c r="E662" s="92"/>
    </row>
    <row r="663" customFormat="false" ht="14.25" hidden="false" customHeight="false" outlineLevel="0" collapsed="false">
      <c r="A663" s="33"/>
      <c r="D663" s="92"/>
      <c r="E663" s="92"/>
    </row>
    <row r="664" customFormat="false" ht="14.25" hidden="false" customHeight="false" outlineLevel="0" collapsed="false">
      <c r="A664" s="33"/>
      <c r="D664" s="92"/>
      <c r="E664" s="92"/>
    </row>
    <row r="665" customFormat="false" ht="14.25" hidden="false" customHeight="false" outlineLevel="0" collapsed="false">
      <c r="A665" s="33"/>
      <c r="D665" s="92"/>
      <c r="E665" s="92"/>
    </row>
    <row r="666" customFormat="false" ht="14.25" hidden="false" customHeight="false" outlineLevel="0" collapsed="false">
      <c r="A666" s="33"/>
      <c r="D666" s="92"/>
      <c r="E666" s="92"/>
    </row>
    <row r="667" customFormat="false" ht="14.25" hidden="false" customHeight="false" outlineLevel="0" collapsed="false">
      <c r="A667" s="33"/>
      <c r="D667" s="92"/>
      <c r="E667" s="92"/>
    </row>
    <row r="668" customFormat="false" ht="14.25" hidden="false" customHeight="false" outlineLevel="0" collapsed="false">
      <c r="A668" s="33"/>
      <c r="D668" s="92"/>
      <c r="E668" s="92"/>
    </row>
    <row r="669" customFormat="false" ht="14.25" hidden="false" customHeight="false" outlineLevel="0" collapsed="false">
      <c r="A669" s="33"/>
      <c r="D669" s="92"/>
      <c r="E669" s="92"/>
    </row>
    <row r="670" customFormat="false" ht="14.25" hidden="false" customHeight="false" outlineLevel="0" collapsed="false">
      <c r="A670" s="33"/>
      <c r="D670" s="92"/>
      <c r="E670" s="92"/>
    </row>
    <row r="671" customFormat="false" ht="14.25" hidden="false" customHeight="false" outlineLevel="0" collapsed="false">
      <c r="A671" s="33"/>
      <c r="D671" s="92"/>
      <c r="E671" s="92"/>
    </row>
    <row r="672" customFormat="false" ht="14.25" hidden="false" customHeight="false" outlineLevel="0" collapsed="false">
      <c r="A672" s="33"/>
      <c r="D672" s="92"/>
      <c r="E672" s="92"/>
    </row>
    <row r="673" customFormat="false" ht="14.25" hidden="false" customHeight="false" outlineLevel="0" collapsed="false">
      <c r="A673" s="33"/>
      <c r="D673" s="92"/>
      <c r="E673" s="92"/>
    </row>
    <row r="674" customFormat="false" ht="14.25" hidden="false" customHeight="false" outlineLevel="0" collapsed="false">
      <c r="A674" s="33"/>
      <c r="D674" s="92"/>
      <c r="E674" s="92"/>
    </row>
    <row r="675" customFormat="false" ht="14.25" hidden="false" customHeight="false" outlineLevel="0" collapsed="false">
      <c r="A675" s="33"/>
      <c r="D675" s="92"/>
      <c r="E675" s="92"/>
    </row>
    <row r="676" customFormat="false" ht="14.25" hidden="false" customHeight="false" outlineLevel="0" collapsed="false">
      <c r="A676" s="33"/>
      <c r="D676" s="92"/>
      <c r="E676" s="92"/>
    </row>
    <row r="677" customFormat="false" ht="14.25" hidden="false" customHeight="false" outlineLevel="0" collapsed="false">
      <c r="A677" s="33"/>
      <c r="D677" s="92"/>
      <c r="E677" s="92"/>
    </row>
    <row r="678" customFormat="false" ht="14.25" hidden="false" customHeight="false" outlineLevel="0" collapsed="false">
      <c r="A678" s="33"/>
      <c r="D678" s="92"/>
      <c r="E678" s="92"/>
    </row>
    <row r="679" customFormat="false" ht="14.25" hidden="false" customHeight="false" outlineLevel="0" collapsed="false">
      <c r="A679" s="33"/>
      <c r="D679" s="92"/>
      <c r="E679" s="92"/>
    </row>
    <row r="680" customFormat="false" ht="14.25" hidden="false" customHeight="false" outlineLevel="0" collapsed="false">
      <c r="A680" s="33"/>
      <c r="D680" s="92"/>
      <c r="E680" s="92"/>
    </row>
    <row r="681" customFormat="false" ht="14.25" hidden="false" customHeight="false" outlineLevel="0" collapsed="false">
      <c r="A681" s="33"/>
      <c r="D681" s="92"/>
      <c r="E681" s="92"/>
    </row>
    <row r="682" customFormat="false" ht="14.25" hidden="false" customHeight="false" outlineLevel="0" collapsed="false">
      <c r="A682" s="33"/>
      <c r="D682" s="92"/>
      <c r="E682" s="92"/>
    </row>
    <row r="683" customFormat="false" ht="14.25" hidden="false" customHeight="false" outlineLevel="0" collapsed="false">
      <c r="A683" s="33"/>
      <c r="D683" s="92"/>
      <c r="E683" s="92"/>
    </row>
    <row r="684" customFormat="false" ht="14.25" hidden="false" customHeight="false" outlineLevel="0" collapsed="false">
      <c r="A684" s="33"/>
      <c r="D684" s="92"/>
      <c r="E684" s="92"/>
    </row>
    <row r="685" customFormat="false" ht="14.25" hidden="false" customHeight="false" outlineLevel="0" collapsed="false">
      <c r="A685" s="33"/>
      <c r="D685" s="92"/>
      <c r="E685" s="92"/>
    </row>
    <row r="686" customFormat="false" ht="14.25" hidden="false" customHeight="false" outlineLevel="0" collapsed="false">
      <c r="A686" s="33"/>
      <c r="D686" s="92"/>
      <c r="E686" s="92"/>
    </row>
    <row r="687" customFormat="false" ht="14.25" hidden="false" customHeight="false" outlineLevel="0" collapsed="false">
      <c r="A687" s="33"/>
      <c r="D687" s="92"/>
      <c r="E687" s="92"/>
    </row>
    <row r="688" customFormat="false" ht="14.25" hidden="false" customHeight="false" outlineLevel="0" collapsed="false">
      <c r="A688" s="33"/>
      <c r="D688" s="92"/>
      <c r="E688" s="92"/>
    </row>
    <row r="689" customFormat="false" ht="14.25" hidden="false" customHeight="false" outlineLevel="0" collapsed="false">
      <c r="A689" s="33"/>
      <c r="D689" s="92"/>
      <c r="E689" s="92"/>
    </row>
    <row r="690" customFormat="false" ht="14.25" hidden="false" customHeight="false" outlineLevel="0" collapsed="false">
      <c r="A690" s="33"/>
      <c r="D690" s="92"/>
      <c r="E690" s="92"/>
    </row>
    <row r="691" customFormat="false" ht="14.25" hidden="false" customHeight="false" outlineLevel="0" collapsed="false">
      <c r="A691" s="33"/>
      <c r="D691" s="92"/>
      <c r="E691" s="92"/>
    </row>
    <row r="692" customFormat="false" ht="14.25" hidden="false" customHeight="false" outlineLevel="0" collapsed="false">
      <c r="A692" s="33"/>
      <c r="D692" s="92"/>
      <c r="E692" s="92"/>
    </row>
    <row r="693" customFormat="false" ht="14.25" hidden="false" customHeight="false" outlineLevel="0" collapsed="false">
      <c r="A693" s="33"/>
      <c r="D693" s="92"/>
      <c r="E693" s="92"/>
    </row>
    <row r="694" customFormat="false" ht="14.25" hidden="false" customHeight="false" outlineLevel="0" collapsed="false">
      <c r="A694" s="33"/>
      <c r="D694" s="92"/>
      <c r="E694" s="92"/>
    </row>
    <row r="695" customFormat="false" ht="14.25" hidden="false" customHeight="false" outlineLevel="0" collapsed="false">
      <c r="A695" s="33"/>
      <c r="D695" s="92"/>
      <c r="E695" s="92"/>
    </row>
    <row r="696" customFormat="false" ht="14.25" hidden="false" customHeight="false" outlineLevel="0" collapsed="false">
      <c r="A696" s="33"/>
      <c r="D696" s="92"/>
      <c r="E696" s="92"/>
    </row>
    <row r="697" customFormat="false" ht="14.25" hidden="false" customHeight="false" outlineLevel="0" collapsed="false">
      <c r="A697" s="33"/>
      <c r="D697" s="92"/>
      <c r="E697" s="92"/>
    </row>
    <row r="698" customFormat="false" ht="14.25" hidden="false" customHeight="false" outlineLevel="0" collapsed="false">
      <c r="A698" s="33"/>
      <c r="D698" s="92"/>
      <c r="E698" s="92"/>
    </row>
    <row r="699" customFormat="false" ht="14.25" hidden="false" customHeight="false" outlineLevel="0" collapsed="false">
      <c r="A699" s="33"/>
      <c r="D699" s="92"/>
      <c r="E699" s="92"/>
    </row>
    <row r="700" customFormat="false" ht="14.25" hidden="false" customHeight="false" outlineLevel="0" collapsed="false">
      <c r="A700" s="33"/>
      <c r="D700" s="92"/>
      <c r="E700" s="92"/>
    </row>
    <row r="701" customFormat="false" ht="14.25" hidden="false" customHeight="false" outlineLevel="0" collapsed="false">
      <c r="A701" s="33"/>
      <c r="D701" s="92"/>
      <c r="E701" s="92"/>
    </row>
    <row r="702" customFormat="false" ht="14.25" hidden="false" customHeight="false" outlineLevel="0" collapsed="false">
      <c r="A702" s="33"/>
      <c r="D702" s="92"/>
      <c r="E702" s="92"/>
    </row>
    <row r="703" customFormat="false" ht="14.25" hidden="false" customHeight="false" outlineLevel="0" collapsed="false">
      <c r="A703" s="33"/>
      <c r="D703" s="92"/>
      <c r="E703" s="92"/>
    </row>
    <row r="704" customFormat="false" ht="14.25" hidden="false" customHeight="false" outlineLevel="0" collapsed="false">
      <c r="A704" s="33"/>
      <c r="D704" s="92"/>
      <c r="E704" s="92"/>
    </row>
    <row r="705" customFormat="false" ht="14.25" hidden="false" customHeight="false" outlineLevel="0" collapsed="false">
      <c r="A705" s="33"/>
      <c r="D705" s="92"/>
      <c r="E705" s="92"/>
    </row>
    <row r="706" customFormat="false" ht="14.25" hidden="false" customHeight="false" outlineLevel="0" collapsed="false">
      <c r="A706" s="33"/>
      <c r="D706" s="92"/>
      <c r="E706" s="92"/>
    </row>
    <row r="707" customFormat="false" ht="14.25" hidden="false" customHeight="false" outlineLevel="0" collapsed="false">
      <c r="A707" s="33"/>
      <c r="D707" s="92"/>
      <c r="E707" s="92"/>
    </row>
    <row r="708" customFormat="false" ht="14.25" hidden="false" customHeight="false" outlineLevel="0" collapsed="false">
      <c r="A708" s="33"/>
      <c r="D708" s="92"/>
      <c r="E708" s="92"/>
    </row>
    <row r="709" customFormat="false" ht="14.25" hidden="false" customHeight="false" outlineLevel="0" collapsed="false">
      <c r="A709" s="33"/>
      <c r="D709" s="92"/>
      <c r="E709" s="92"/>
    </row>
    <row r="710" customFormat="false" ht="14.25" hidden="false" customHeight="false" outlineLevel="0" collapsed="false">
      <c r="A710" s="33"/>
      <c r="D710" s="92"/>
      <c r="E710" s="92"/>
    </row>
    <row r="711" customFormat="false" ht="14.25" hidden="false" customHeight="false" outlineLevel="0" collapsed="false">
      <c r="A711" s="33"/>
      <c r="D711" s="92"/>
      <c r="E711" s="92"/>
    </row>
    <row r="712" customFormat="false" ht="14.25" hidden="false" customHeight="false" outlineLevel="0" collapsed="false">
      <c r="A712" s="33"/>
      <c r="D712" s="92"/>
      <c r="E712" s="92"/>
    </row>
    <row r="713" customFormat="false" ht="14.25" hidden="false" customHeight="false" outlineLevel="0" collapsed="false">
      <c r="A713" s="33"/>
      <c r="D713" s="92"/>
      <c r="E713" s="92"/>
    </row>
    <row r="714" customFormat="false" ht="14.25" hidden="false" customHeight="false" outlineLevel="0" collapsed="false">
      <c r="A714" s="33"/>
      <c r="D714" s="92"/>
      <c r="E714" s="92"/>
    </row>
    <row r="715" customFormat="false" ht="14.25" hidden="false" customHeight="false" outlineLevel="0" collapsed="false">
      <c r="A715" s="33"/>
      <c r="D715" s="92"/>
      <c r="E715" s="92"/>
    </row>
    <row r="716" customFormat="false" ht="14.25" hidden="false" customHeight="false" outlineLevel="0" collapsed="false">
      <c r="A716" s="33"/>
      <c r="D716" s="92"/>
      <c r="E716" s="92"/>
    </row>
    <row r="717" customFormat="false" ht="14.25" hidden="false" customHeight="false" outlineLevel="0" collapsed="false">
      <c r="A717" s="33"/>
      <c r="D717" s="92"/>
      <c r="E717" s="92"/>
    </row>
    <row r="718" customFormat="false" ht="14.25" hidden="false" customHeight="false" outlineLevel="0" collapsed="false">
      <c r="A718" s="33"/>
      <c r="D718" s="92"/>
      <c r="E718" s="92"/>
    </row>
    <row r="719" customFormat="false" ht="14.25" hidden="false" customHeight="false" outlineLevel="0" collapsed="false">
      <c r="A719" s="33"/>
      <c r="D719" s="92"/>
      <c r="E719" s="92"/>
    </row>
    <row r="720" customFormat="false" ht="14.25" hidden="false" customHeight="false" outlineLevel="0" collapsed="false">
      <c r="A720" s="33"/>
      <c r="D720" s="92"/>
      <c r="E720" s="92"/>
    </row>
    <row r="721" customFormat="false" ht="14.25" hidden="false" customHeight="false" outlineLevel="0" collapsed="false">
      <c r="A721" s="33"/>
      <c r="D721" s="92"/>
      <c r="E721" s="92"/>
    </row>
    <row r="722" customFormat="false" ht="14.25" hidden="false" customHeight="false" outlineLevel="0" collapsed="false">
      <c r="A722" s="33"/>
      <c r="D722" s="92"/>
      <c r="E722" s="92"/>
    </row>
    <row r="723" customFormat="false" ht="14.25" hidden="false" customHeight="false" outlineLevel="0" collapsed="false">
      <c r="A723" s="33"/>
      <c r="D723" s="92"/>
      <c r="E723" s="92"/>
    </row>
    <row r="724" customFormat="false" ht="14.25" hidden="false" customHeight="false" outlineLevel="0" collapsed="false">
      <c r="A724" s="33"/>
      <c r="D724" s="92"/>
      <c r="E724" s="92"/>
    </row>
    <row r="725" customFormat="false" ht="14.25" hidden="false" customHeight="false" outlineLevel="0" collapsed="false">
      <c r="A725" s="33"/>
      <c r="D725" s="92"/>
      <c r="E725" s="92"/>
    </row>
    <row r="726" customFormat="false" ht="14.25" hidden="false" customHeight="false" outlineLevel="0" collapsed="false">
      <c r="A726" s="33"/>
      <c r="D726" s="92"/>
      <c r="E726" s="92"/>
    </row>
    <row r="727" customFormat="false" ht="14.25" hidden="false" customHeight="false" outlineLevel="0" collapsed="false">
      <c r="A727" s="33"/>
      <c r="D727" s="92"/>
      <c r="E727" s="92"/>
    </row>
    <row r="728" customFormat="false" ht="14.25" hidden="false" customHeight="false" outlineLevel="0" collapsed="false">
      <c r="A728" s="33"/>
      <c r="D728" s="92"/>
      <c r="E728" s="92"/>
    </row>
    <row r="729" customFormat="false" ht="14.25" hidden="false" customHeight="false" outlineLevel="0" collapsed="false">
      <c r="A729" s="33"/>
      <c r="D729" s="92"/>
      <c r="E729" s="92"/>
    </row>
    <row r="730" customFormat="false" ht="14.25" hidden="false" customHeight="false" outlineLevel="0" collapsed="false">
      <c r="A730" s="33"/>
      <c r="D730" s="92"/>
      <c r="E730" s="92"/>
    </row>
    <row r="731" customFormat="false" ht="14.25" hidden="false" customHeight="false" outlineLevel="0" collapsed="false">
      <c r="A731" s="33"/>
      <c r="D731" s="92"/>
      <c r="E731" s="92"/>
    </row>
    <row r="732" customFormat="false" ht="14.25" hidden="false" customHeight="false" outlineLevel="0" collapsed="false">
      <c r="A732" s="33"/>
      <c r="D732" s="92"/>
      <c r="E732" s="92"/>
    </row>
    <row r="733" customFormat="false" ht="14.25" hidden="false" customHeight="false" outlineLevel="0" collapsed="false">
      <c r="A733" s="33"/>
      <c r="D733" s="92"/>
      <c r="E733" s="92"/>
    </row>
    <row r="734" customFormat="false" ht="14.25" hidden="false" customHeight="false" outlineLevel="0" collapsed="false">
      <c r="A734" s="33"/>
      <c r="D734" s="92"/>
      <c r="E734" s="92"/>
    </row>
    <row r="735" customFormat="false" ht="14.25" hidden="false" customHeight="false" outlineLevel="0" collapsed="false">
      <c r="A735" s="33"/>
      <c r="D735" s="92"/>
      <c r="E735" s="92"/>
    </row>
    <row r="736" customFormat="false" ht="14.25" hidden="false" customHeight="false" outlineLevel="0" collapsed="false">
      <c r="A736" s="33"/>
      <c r="D736" s="92"/>
      <c r="E736" s="92"/>
    </row>
    <row r="737" customFormat="false" ht="14.25" hidden="false" customHeight="false" outlineLevel="0" collapsed="false">
      <c r="A737" s="33"/>
      <c r="D737" s="92"/>
      <c r="E737" s="92"/>
    </row>
    <row r="738" customFormat="false" ht="14.25" hidden="false" customHeight="false" outlineLevel="0" collapsed="false">
      <c r="A738" s="33"/>
      <c r="D738" s="92"/>
      <c r="E738" s="92"/>
    </row>
    <row r="739" customFormat="false" ht="14.25" hidden="false" customHeight="false" outlineLevel="0" collapsed="false">
      <c r="A739" s="33"/>
      <c r="D739" s="92"/>
      <c r="E739" s="92"/>
    </row>
    <row r="740" customFormat="false" ht="14.25" hidden="false" customHeight="false" outlineLevel="0" collapsed="false">
      <c r="A740" s="33"/>
      <c r="D740" s="92"/>
      <c r="E740" s="92"/>
    </row>
    <row r="741" customFormat="false" ht="14.25" hidden="false" customHeight="false" outlineLevel="0" collapsed="false">
      <c r="A741" s="33"/>
      <c r="D741" s="92"/>
      <c r="E741" s="92"/>
    </row>
    <row r="742" customFormat="false" ht="14.25" hidden="false" customHeight="false" outlineLevel="0" collapsed="false">
      <c r="A742" s="33"/>
      <c r="D742" s="92"/>
      <c r="E742" s="92"/>
    </row>
    <row r="743" customFormat="false" ht="14.25" hidden="false" customHeight="false" outlineLevel="0" collapsed="false">
      <c r="A743" s="33"/>
      <c r="D743" s="92"/>
      <c r="E743" s="92"/>
    </row>
    <row r="744" customFormat="false" ht="14.25" hidden="false" customHeight="false" outlineLevel="0" collapsed="false">
      <c r="A744" s="33"/>
      <c r="D744" s="92"/>
      <c r="E744" s="92"/>
    </row>
    <row r="745" customFormat="false" ht="14.25" hidden="false" customHeight="false" outlineLevel="0" collapsed="false">
      <c r="A745" s="33"/>
      <c r="D745" s="92"/>
      <c r="E745" s="92"/>
    </row>
    <row r="746" customFormat="false" ht="14.25" hidden="false" customHeight="false" outlineLevel="0" collapsed="false">
      <c r="A746" s="33"/>
      <c r="D746" s="92"/>
      <c r="E746" s="92"/>
    </row>
    <row r="747" customFormat="false" ht="14.25" hidden="false" customHeight="false" outlineLevel="0" collapsed="false">
      <c r="A747" s="33"/>
      <c r="D747" s="92"/>
      <c r="E747" s="92"/>
    </row>
    <row r="748" customFormat="false" ht="14.25" hidden="false" customHeight="false" outlineLevel="0" collapsed="false">
      <c r="A748" s="33"/>
      <c r="D748" s="92"/>
      <c r="E748" s="92"/>
    </row>
    <row r="749" customFormat="false" ht="14.25" hidden="false" customHeight="false" outlineLevel="0" collapsed="false">
      <c r="A749" s="33"/>
      <c r="D749" s="92"/>
      <c r="E749" s="92"/>
    </row>
    <row r="750" customFormat="false" ht="14.25" hidden="false" customHeight="false" outlineLevel="0" collapsed="false">
      <c r="A750" s="33"/>
      <c r="D750" s="92"/>
      <c r="E750" s="92"/>
    </row>
    <row r="751" customFormat="false" ht="14.25" hidden="false" customHeight="false" outlineLevel="0" collapsed="false">
      <c r="A751" s="33"/>
      <c r="D751" s="92"/>
      <c r="E751" s="92"/>
    </row>
    <row r="752" customFormat="false" ht="14.25" hidden="false" customHeight="false" outlineLevel="0" collapsed="false">
      <c r="A752" s="33"/>
      <c r="D752" s="92"/>
      <c r="E752" s="92"/>
    </row>
    <row r="753" customFormat="false" ht="14.25" hidden="false" customHeight="false" outlineLevel="0" collapsed="false">
      <c r="A753" s="33"/>
      <c r="D753" s="92"/>
      <c r="E753" s="92"/>
    </row>
    <row r="754" customFormat="false" ht="14.25" hidden="false" customHeight="false" outlineLevel="0" collapsed="false">
      <c r="A754" s="33"/>
      <c r="D754" s="92"/>
      <c r="E754" s="92"/>
    </row>
    <row r="755" customFormat="false" ht="14.25" hidden="false" customHeight="false" outlineLevel="0" collapsed="false">
      <c r="A755" s="33"/>
      <c r="D755" s="92"/>
      <c r="E755" s="92"/>
    </row>
    <row r="756" customFormat="false" ht="14.25" hidden="false" customHeight="false" outlineLevel="0" collapsed="false">
      <c r="A756" s="33"/>
      <c r="D756" s="92"/>
      <c r="E756" s="92"/>
    </row>
    <row r="757" customFormat="false" ht="14.25" hidden="false" customHeight="false" outlineLevel="0" collapsed="false">
      <c r="A757" s="33"/>
      <c r="D757" s="92"/>
      <c r="E757" s="92"/>
    </row>
    <row r="758" customFormat="false" ht="14.25" hidden="false" customHeight="false" outlineLevel="0" collapsed="false">
      <c r="A758" s="33"/>
      <c r="D758" s="92"/>
      <c r="E758" s="92"/>
    </row>
    <row r="759" customFormat="false" ht="14.25" hidden="false" customHeight="false" outlineLevel="0" collapsed="false">
      <c r="A759" s="33"/>
      <c r="D759" s="92"/>
      <c r="E759" s="92"/>
    </row>
    <row r="760" customFormat="false" ht="14.25" hidden="false" customHeight="false" outlineLevel="0" collapsed="false">
      <c r="A760" s="33"/>
      <c r="D760" s="92"/>
      <c r="E760" s="92"/>
    </row>
    <row r="761" customFormat="false" ht="14.25" hidden="false" customHeight="false" outlineLevel="0" collapsed="false">
      <c r="A761" s="33"/>
      <c r="D761" s="92"/>
      <c r="E761" s="92"/>
    </row>
    <row r="762" customFormat="false" ht="14.25" hidden="false" customHeight="false" outlineLevel="0" collapsed="false">
      <c r="A762" s="33"/>
      <c r="D762" s="92"/>
      <c r="E762" s="92"/>
    </row>
    <row r="763" customFormat="false" ht="14.25" hidden="false" customHeight="false" outlineLevel="0" collapsed="false">
      <c r="A763" s="33"/>
      <c r="D763" s="92"/>
      <c r="E763" s="92"/>
    </row>
    <row r="764" customFormat="false" ht="14.25" hidden="false" customHeight="false" outlineLevel="0" collapsed="false">
      <c r="A764" s="33"/>
      <c r="D764" s="92"/>
      <c r="E764" s="92"/>
    </row>
    <row r="765" customFormat="false" ht="14.25" hidden="false" customHeight="false" outlineLevel="0" collapsed="false">
      <c r="A765" s="33"/>
      <c r="D765" s="92"/>
      <c r="E765" s="92"/>
    </row>
    <row r="766" customFormat="false" ht="14.25" hidden="false" customHeight="false" outlineLevel="0" collapsed="false">
      <c r="A766" s="33"/>
      <c r="D766" s="92"/>
      <c r="E766" s="92"/>
    </row>
    <row r="767" customFormat="false" ht="14.25" hidden="false" customHeight="false" outlineLevel="0" collapsed="false">
      <c r="A767" s="33"/>
      <c r="D767" s="92"/>
      <c r="E767" s="92"/>
    </row>
    <row r="768" customFormat="false" ht="14.25" hidden="false" customHeight="false" outlineLevel="0" collapsed="false">
      <c r="A768" s="33"/>
      <c r="D768" s="92"/>
      <c r="E768" s="92"/>
    </row>
    <row r="769" customFormat="false" ht="14.25" hidden="false" customHeight="false" outlineLevel="0" collapsed="false">
      <c r="A769" s="33"/>
      <c r="D769" s="92"/>
      <c r="E769" s="92"/>
    </row>
    <row r="770" customFormat="false" ht="14.25" hidden="false" customHeight="false" outlineLevel="0" collapsed="false">
      <c r="A770" s="33"/>
      <c r="D770" s="92"/>
      <c r="E770" s="92"/>
    </row>
    <row r="771" customFormat="false" ht="14.25" hidden="false" customHeight="false" outlineLevel="0" collapsed="false">
      <c r="A771" s="33"/>
      <c r="D771" s="92"/>
      <c r="E771" s="92"/>
    </row>
    <row r="772" customFormat="false" ht="14.25" hidden="false" customHeight="false" outlineLevel="0" collapsed="false">
      <c r="A772" s="33"/>
      <c r="D772" s="92"/>
      <c r="E772" s="92"/>
    </row>
    <row r="773" customFormat="false" ht="14.25" hidden="false" customHeight="false" outlineLevel="0" collapsed="false">
      <c r="A773" s="33"/>
      <c r="D773" s="92"/>
      <c r="E773" s="92"/>
    </row>
    <row r="774" customFormat="false" ht="14.25" hidden="false" customHeight="false" outlineLevel="0" collapsed="false">
      <c r="A774" s="33"/>
      <c r="D774" s="92"/>
      <c r="E774" s="92"/>
    </row>
    <row r="775" customFormat="false" ht="14.25" hidden="false" customHeight="false" outlineLevel="0" collapsed="false">
      <c r="A775" s="33"/>
      <c r="D775" s="92"/>
      <c r="E775" s="92"/>
    </row>
    <row r="776" customFormat="false" ht="14.25" hidden="false" customHeight="false" outlineLevel="0" collapsed="false">
      <c r="A776" s="33"/>
      <c r="D776" s="92"/>
      <c r="E776" s="92"/>
    </row>
    <row r="777" customFormat="false" ht="14.25" hidden="false" customHeight="false" outlineLevel="0" collapsed="false">
      <c r="A777" s="33"/>
      <c r="D777" s="92"/>
      <c r="E777" s="92"/>
    </row>
    <row r="778" customFormat="false" ht="14.25" hidden="false" customHeight="false" outlineLevel="0" collapsed="false">
      <c r="A778" s="33"/>
      <c r="D778" s="92"/>
      <c r="E778" s="92"/>
    </row>
    <row r="779" customFormat="false" ht="14.25" hidden="false" customHeight="false" outlineLevel="0" collapsed="false">
      <c r="A779" s="33"/>
      <c r="D779" s="92"/>
      <c r="E779" s="92"/>
    </row>
    <row r="780" customFormat="false" ht="14.25" hidden="false" customHeight="false" outlineLevel="0" collapsed="false">
      <c r="A780" s="33"/>
      <c r="D780" s="92"/>
      <c r="E780" s="92"/>
    </row>
    <row r="781" customFormat="false" ht="14.25" hidden="false" customHeight="false" outlineLevel="0" collapsed="false">
      <c r="A781" s="33"/>
      <c r="D781" s="92"/>
      <c r="E781" s="92"/>
    </row>
    <row r="782" customFormat="false" ht="14.25" hidden="false" customHeight="false" outlineLevel="0" collapsed="false">
      <c r="A782" s="33"/>
      <c r="D782" s="92"/>
      <c r="E782" s="92"/>
    </row>
    <row r="783" customFormat="false" ht="14.25" hidden="false" customHeight="false" outlineLevel="0" collapsed="false">
      <c r="A783" s="33"/>
      <c r="D783" s="92"/>
      <c r="E783" s="92"/>
    </row>
    <row r="784" customFormat="false" ht="14.25" hidden="false" customHeight="false" outlineLevel="0" collapsed="false">
      <c r="A784" s="33"/>
      <c r="D784" s="92"/>
      <c r="E784" s="92"/>
    </row>
    <row r="785" customFormat="false" ht="14.25" hidden="false" customHeight="false" outlineLevel="0" collapsed="false">
      <c r="A785" s="33"/>
      <c r="D785" s="92"/>
      <c r="E785" s="92"/>
    </row>
    <row r="786" customFormat="false" ht="14.25" hidden="false" customHeight="false" outlineLevel="0" collapsed="false">
      <c r="A786" s="33"/>
      <c r="D786" s="92"/>
      <c r="E786" s="92"/>
    </row>
    <row r="787" customFormat="false" ht="14.25" hidden="false" customHeight="false" outlineLevel="0" collapsed="false">
      <c r="A787" s="33"/>
      <c r="D787" s="92"/>
      <c r="E787" s="92"/>
    </row>
    <row r="788" customFormat="false" ht="14.25" hidden="false" customHeight="false" outlineLevel="0" collapsed="false">
      <c r="A788" s="33"/>
      <c r="D788" s="92"/>
      <c r="E788" s="92"/>
    </row>
    <row r="789" customFormat="false" ht="14.25" hidden="false" customHeight="false" outlineLevel="0" collapsed="false">
      <c r="A789" s="33"/>
      <c r="D789" s="92"/>
      <c r="E789" s="92"/>
    </row>
    <row r="790" customFormat="false" ht="14.25" hidden="false" customHeight="false" outlineLevel="0" collapsed="false">
      <c r="A790" s="33"/>
      <c r="D790" s="92"/>
      <c r="E790" s="92"/>
    </row>
    <row r="791" customFormat="false" ht="14.25" hidden="false" customHeight="false" outlineLevel="0" collapsed="false">
      <c r="A791" s="33"/>
      <c r="D791" s="92"/>
      <c r="E791" s="92"/>
    </row>
    <row r="792" customFormat="false" ht="14.25" hidden="false" customHeight="false" outlineLevel="0" collapsed="false">
      <c r="A792" s="33"/>
      <c r="D792" s="92"/>
      <c r="E792" s="92"/>
    </row>
    <row r="793" customFormat="false" ht="14.25" hidden="false" customHeight="false" outlineLevel="0" collapsed="false">
      <c r="A793" s="33"/>
      <c r="D793" s="92"/>
      <c r="E793" s="92"/>
    </row>
    <row r="794" customFormat="false" ht="14.25" hidden="false" customHeight="false" outlineLevel="0" collapsed="false">
      <c r="A794" s="33"/>
      <c r="D794" s="92"/>
      <c r="E794" s="92"/>
    </row>
    <row r="795" customFormat="false" ht="14.25" hidden="false" customHeight="false" outlineLevel="0" collapsed="false">
      <c r="A795" s="33"/>
      <c r="D795" s="92"/>
      <c r="E795" s="92"/>
    </row>
    <row r="796" customFormat="false" ht="14.25" hidden="false" customHeight="false" outlineLevel="0" collapsed="false">
      <c r="A796" s="33"/>
      <c r="D796" s="92"/>
      <c r="E796" s="92"/>
    </row>
    <row r="797" customFormat="false" ht="14.25" hidden="false" customHeight="false" outlineLevel="0" collapsed="false">
      <c r="A797" s="33"/>
      <c r="D797" s="92"/>
      <c r="E797" s="92"/>
    </row>
    <row r="798" customFormat="false" ht="14.25" hidden="false" customHeight="false" outlineLevel="0" collapsed="false">
      <c r="A798" s="33"/>
      <c r="D798" s="92"/>
      <c r="E798" s="92"/>
    </row>
    <row r="799" customFormat="false" ht="14.25" hidden="false" customHeight="false" outlineLevel="0" collapsed="false">
      <c r="A799" s="33"/>
      <c r="D799" s="92"/>
      <c r="E799" s="92"/>
    </row>
    <row r="800" customFormat="false" ht="14.25" hidden="false" customHeight="false" outlineLevel="0" collapsed="false">
      <c r="A800" s="33"/>
      <c r="D800" s="92"/>
      <c r="E800" s="92"/>
    </row>
    <row r="801" customFormat="false" ht="14.25" hidden="false" customHeight="false" outlineLevel="0" collapsed="false">
      <c r="A801" s="33"/>
      <c r="D801" s="92"/>
      <c r="E801" s="92"/>
    </row>
    <row r="802" customFormat="false" ht="14.25" hidden="false" customHeight="false" outlineLevel="0" collapsed="false">
      <c r="A802" s="33"/>
      <c r="D802" s="92"/>
      <c r="E802" s="92"/>
    </row>
    <row r="803" customFormat="false" ht="14.25" hidden="false" customHeight="false" outlineLevel="0" collapsed="false">
      <c r="A803" s="33"/>
      <c r="D803" s="92"/>
      <c r="E803" s="92"/>
    </row>
    <row r="804" customFormat="false" ht="14.25" hidden="false" customHeight="false" outlineLevel="0" collapsed="false">
      <c r="A804" s="33"/>
      <c r="D804" s="92"/>
      <c r="E804" s="92"/>
    </row>
    <row r="805" customFormat="false" ht="14.25" hidden="false" customHeight="false" outlineLevel="0" collapsed="false">
      <c r="A805" s="33"/>
      <c r="D805" s="92"/>
      <c r="E805" s="92"/>
    </row>
    <row r="806" customFormat="false" ht="14.25" hidden="false" customHeight="false" outlineLevel="0" collapsed="false">
      <c r="A806" s="33"/>
      <c r="D806" s="92"/>
      <c r="E806" s="92"/>
    </row>
    <row r="807" customFormat="false" ht="14.25" hidden="false" customHeight="false" outlineLevel="0" collapsed="false">
      <c r="A807" s="33"/>
      <c r="D807" s="92"/>
      <c r="E807" s="92"/>
    </row>
    <row r="808" customFormat="false" ht="14.25" hidden="false" customHeight="false" outlineLevel="0" collapsed="false">
      <c r="A808" s="33"/>
      <c r="D808" s="92"/>
      <c r="E808" s="92"/>
    </row>
    <row r="809" customFormat="false" ht="14.25" hidden="false" customHeight="false" outlineLevel="0" collapsed="false">
      <c r="A809" s="33"/>
      <c r="D809" s="92"/>
      <c r="E809" s="92"/>
    </row>
    <row r="810" customFormat="false" ht="14.25" hidden="false" customHeight="false" outlineLevel="0" collapsed="false">
      <c r="A810" s="33"/>
      <c r="D810" s="92"/>
      <c r="E810" s="92"/>
    </row>
    <row r="811" customFormat="false" ht="14.25" hidden="false" customHeight="false" outlineLevel="0" collapsed="false">
      <c r="A811" s="33"/>
      <c r="D811" s="92"/>
      <c r="E811" s="92"/>
    </row>
    <row r="812" customFormat="false" ht="14.25" hidden="false" customHeight="false" outlineLevel="0" collapsed="false">
      <c r="A812" s="33"/>
      <c r="D812" s="92"/>
      <c r="E812" s="92"/>
    </row>
    <row r="813" customFormat="false" ht="14.25" hidden="false" customHeight="false" outlineLevel="0" collapsed="false">
      <c r="A813" s="33"/>
      <c r="D813" s="92"/>
      <c r="E813" s="92"/>
    </row>
    <row r="814" customFormat="false" ht="14.25" hidden="false" customHeight="false" outlineLevel="0" collapsed="false">
      <c r="A814" s="33"/>
      <c r="D814" s="92"/>
      <c r="E814" s="92"/>
    </row>
    <row r="815" customFormat="false" ht="14.25" hidden="false" customHeight="false" outlineLevel="0" collapsed="false">
      <c r="A815" s="33"/>
      <c r="D815" s="92"/>
      <c r="E815" s="92"/>
    </row>
    <row r="816" customFormat="false" ht="14.25" hidden="false" customHeight="false" outlineLevel="0" collapsed="false">
      <c r="A816" s="33"/>
      <c r="D816" s="92"/>
      <c r="E816" s="92"/>
    </row>
    <row r="817" customFormat="false" ht="14.25" hidden="false" customHeight="false" outlineLevel="0" collapsed="false">
      <c r="A817" s="33"/>
      <c r="D817" s="92"/>
      <c r="E817" s="92"/>
    </row>
    <row r="818" customFormat="false" ht="14.25" hidden="false" customHeight="false" outlineLevel="0" collapsed="false">
      <c r="A818" s="33"/>
      <c r="D818" s="92"/>
      <c r="E818" s="92"/>
    </row>
    <row r="819" customFormat="false" ht="14.25" hidden="false" customHeight="false" outlineLevel="0" collapsed="false">
      <c r="A819" s="33"/>
      <c r="D819" s="92"/>
      <c r="E819" s="92"/>
    </row>
    <row r="820" customFormat="false" ht="14.25" hidden="false" customHeight="false" outlineLevel="0" collapsed="false">
      <c r="A820" s="33"/>
      <c r="D820" s="92"/>
      <c r="E820" s="92"/>
    </row>
    <row r="821" customFormat="false" ht="14.25" hidden="false" customHeight="false" outlineLevel="0" collapsed="false">
      <c r="A821" s="33"/>
      <c r="D821" s="92"/>
      <c r="E821" s="92"/>
    </row>
    <row r="822" customFormat="false" ht="14.25" hidden="false" customHeight="false" outlineLevel="0" collapsed="false">
      <c r="A822" s="33"/>
      <c r="D822" s="92"/>
      <c r="E822" s="92"/>
    </row>
    <row r="823" customFormat="false" ht="14.25" hidden="false" customHeight="false" outlineLevel="0" collapsed="false">
      <c r="A823" s="33"/>
      <c r="D823" s="92"/>
      <c r="E823" s="92"/>
    </row>
    <row r="824" customFormat="false" ht="14.25" hidden="false" customHeight="false" outlineLevel="0" collapsed="false">
      <c r="A824" s="33"/>
      <c r="D824" s="92"/>
      <c r="E824" s="92"/>
    </row>
    <row r="825" customFormat="false" ht="14.25" hidden="false" customHeight="false" outlineLevel="0" collapsed="false">
      <c r="A825" s="33"/>
      <c r="D825" s="92"/>
      <c r="E825" s="92"/>
    </row>
    <row r="826" customFormat="false" ht="14.25" hidden="false" customHeight="false" outlineLevel="0" collapsed="false">
      <c r="A826" s="33"/>
      <c r="D826" s="92"/>
      <c r="E826" s="92"/>
    </row>
    <row r="827" customFormat="false" ht="14.25" hidden="false" customHeight="false" outlineLevel="0" collapsed="false">
      <c r="A827" s="33"/>
      <c r="D827" s="92"/>
      <c r="E827" s="92"/>
    </row>
    <row r="828" customFormat="false" ht="14.25" hidden="false" customHeight="false" outlineLevel="0" collapsed="false">
      <c r="A828" s="33"/>
      <c r="D828" s="92"/>
      <c r="E828" s="92"/>
    </row>
    <row r="829" customFormat="false" ht="14.25" hidden="false" customHeight="false" outlineLevel="0" collapsed="false">
      <c r="A829" s="33"/>
      <c r="D829" s="92"/>
      <c r="E829" s="92"/>
    </row>
    <row r="830" customFormat="false" ht="14.25" hidden="false" customHeight="false" outlineLevel="0" collapsed="false">
      <c r="A830" s="33"/>
      <c r="D830" s="92"/>
      <c r="E830" s="92"/>
    </row>
    <row r="831" customFormat="false" ht="14.25" hidden="false" customHeight="false" outlineLevel="0" collapsed="false">
      <c r="A831" s="33"/>
      <c r="D831" s="92"/>
      <c r="E831" s="92"/>
    </row>
    <row r="832" customFormat="false" ht="14.25" hidden="false" customHeight="false" outlineLevel="0" collapsed="false">
      <c r="A832" s="33"/>
      <c r="D832" s="92"/>
      <c r="E832" s="92"/>
    </row>
    <row r="833" customFormat="false" ht="14.25" hidden="false" customHeight="false" outlineLevel="0" collapsed="false">
      <c r="A833" s="33"/>
      <c r="D833" s="92"/>
      <c r="E833" s="92"/>
    </row>
    <row r="834" customFormat="false" ht="14.25" hidden="false" customHeight="false" outlineLevel="0" collapsed="false">
      <c r="A834" s="33"/>
      <c r="D834" s="92"/>
      <c r="E834" s="92"/>
    </row>
    <row r="835" customFormat="false" ht="14.25" hidden="false" customHeight="false" outlineLevel="0" collapsed="false">
      <c r="A835" s="33"/>
      <c r="D835" s="92"/>
      <c r="E835" s="92"/>
    </row>
    <row r="836" customFormat="false" ht="14.25" hidden="false" customHeight="false" outlineLevel="0" collapsed="false">
      <c r="A836" s="33"/>
      <c r="D836" s="92"/>
      <c r="E836" s="92"/>
    </row>
    <row r="837" customFormat="false" ht="14.25" hidden="false" customHeight="false" outlineLevel="0" collapsed="false">
      <c r="A837" s="33"/>
      <c r="D837" s="92"/>
      <c r="E837" s="92"/>
    </row>
    <row r="838" customFormat="false" ht="14.25" hidden="false" customHeight="false" outlineLevel="0" collapsed="false">
      <c r="A838" s="33"/>
      <c r="D838" s="92"/>
      <c r="E838" s="92"/>
    </row>
    <row r="839" customFormat="false" ht="14.25" hidden="false" customHeight="false" outlineLevel="0" collapsed="false">
      <c r="A839" s="33"/>
      <c r="D839" s="92"/>
      <c r="E839" s="92"/>
    </row>
    <row r="840" customFormat="false" ht="14.25" hidden="false" customHeight="false" outlineLevel="0" collapsed="false">
      <c r="A840" s="33"/>
      <c r="D840" s="92"/>
      <c r="E840" s="92"/>
    </row>
    <row r="841" customFormat="false" ht="14.25" hidden="false" customHeight="false" outlineLevel="0" collapsed="false">
      <c r="A841" s="33"/>
      <c r="D841" s="92"/>
      <c r="E841" s="92"/>
    </row>
    <row r="842" customFormat="false" ht="14.25" hidden="false" customHeight="false" outlineLevel="0" collapsed="false">
      <c r="A842" s="33"/>
      <c r="D842" s="92"/>
      <c r="E842" s="92"/>
    </row>
    <row r="843" customFormat="false" ht="14.25" hidden="false" customHeight="false" outlineLevel="0" collapsed="false">
      <c r="A843" s="33"/>
      <c r="D843" s="92"/>
      <c r="E843" s="92"/>
    </row>
    <row r="844" customFormat="false" ht="14.25" hidden="false" customHeight="false" outlineLevel="0" collapsed="false">
      <c r="A844" s="33"/>
      <c r="D844" s="92"/>
      <c r="E844" s="92"/>
    </row>
    <row r="845" customFormat="false" ht="14.25" hidden="false" customHeight="false" outlineLevel="0" collapsed="false">
      <c r="A845" s="33"/>
      <c r="D845" s="92"/>
      <c r="E845" s="92"/>
    </row>
    <row r="846" customFormat="false" ht="14.25" hidden="false" customHeight="false" outlineLevel="0" collapsed="false">
      <c r="A846" s="33"/>
      <c r="D846" s="92"/>
      <c r="E846" s="92"/>
    </row>
    <row r="847" customFormat="false" ht="14.25" hidden="false" customHeight="false" outlineLevel="0" collapsed="false">
      <c r="A847" s="33"/>
      <c r="D847" s="92"/>
      <c r="E847" s="92"/>
    </row>
    <row r="848" customFormat="false" ht="14.25" hidden="false" customHeight="false" outlineLevel="0" collapsed="false">
      <c r="A848" s="33"/>
      <c r="D848" s="92"/>
      <c r="E848" s="92"/>
    </row>
    <row r="849" customFormat="false" ht="14.25" hidden="false" customHeight="false" outlineLevel="0" collapsed="false">
      <c r="A849" s="33"/>
      <c r="D849" s="92"/>
      <c r="E849" s="92"/>
    </row>
    <row r="850" customFormat="false" ht="14.25" hidden="false" customHeight="false" outlineLevel="0" collapsed="false">
      <c r="A850" s="33"/>
      <c r="D850" s="92"/>
      <c r="E850" s="92"/>
    </row>
    <row r="851" customFormat="false" ht="14.25" hidden="false" customHeight="false" outlineLevel="0" collapsed="false">
      <c r="A851" s="33"/>
      <c r="D851" s="92"/>
      <c r="E851" s="92"/>
    </row>
    <row r="852" customFormat="false" ht="14.25" hidden="false" customHeight="false" outlineLevel="0" collapsed="false">
      <c r="A852" s="33"/>
      <c r="D852" s="92"/>
      <c r="E852" s="92"/>
    </row>
    <row r="853" customFormat="false" ht="14.25" hidden="false" customHeight="false" outlineLevel="0" collapsed="false">
      <c r="A853" s="33"/>
      <c r="D853" s="92"/>
      <c r="E853" s="92"/>
    </row>
    <row r="854" customFormat="false" ht="14.25" hidden="false" customHeight="false" outlineLevel="0" collapsed="false">
      <c r="A854" s="33"/>
      <c r="D854" s="92"/>
      <c r="E854" s="92"/>
    </row>
    <row r="855" customFormat="false" ht="14.25" hidden="false" customHeight="false" outlineLevel="0" collapsed="false">
      <c r="A855" s="33"/>
      <c r="D855" s="92"/>
      <c r="E855" s="92"/>
    </row>
    <row r="856" customFormat="false" ht="14.25" hidden="false" customHeight="false" outlineLevel="0" collapsed="false">
      <c r="A856" s="33"/>
      <c r="D856" s="92"/>
      <c r="E856" s="92"/>
    </row>
    <row r="857" customFormat="false" ht="14.25" hidden="false" customHeight="false" outlineLevel="0" collapsed="false">
      <c r="A857" s="33"/>
      <c r="D857" s="92"/>
      <c r="E857" s="92"/>
    </row>
    <row r="858" customFormat="false" ht="14.25" hidden="false" customHeight="false" outlineLevel="0" collapsed="false">
      <c r="A858" s="33"/>
      <c r="D858" s="92"/>
      <c r="E858" s="92"/>
    </row>
    <row r="859" customFormat="false" ht="14.25" hidden="false" customHeight="false" outlineLevel="0" collapsed="false">
      <c r="A859" s="33"/>
      <c r="D859" s="92"/>
      <c r="E859" s="92"/>
    </row>
    <row r="860" customFormat="false" ht="14.25" hidden="false" customHeight="false" outlineLevel="0" collapsed="false">
      <c r="A860" s="33"/>
      <c r="D860" s="92"/>
      <c r="E860" s="92"/>
    </row>
    <row r="861" customFormat="false" ht="14.25" hidden="false" customHeight="false" outlineLevel="0" collapsed="false">
      <c r="A861" s="33"/>
      <c r="D861" s="92"/>
      <c r="E861" s="92"/>
    </row>
    <row r="862" customFormat="false" ht="14.25" hidden="false" customHeight="false" outlineLevel="0" collapsed="false">
      <c r="A862" s="33"/>
      <c r="D862" s="92"/>
      <c r="E862" s="92"/>
    </row>
    <row r="863" customFormat="false" ht="14.25" hidden="false" customHeight="false" outlineLevel="0" collapsed="false">
      <c r="A863" s="33"/>
      <c r="D863" s="92"/>
      <c r="E863" s="92"/>
    </row>
    <row r="864" customFormat="false" ht="14.25" hidden="false" customHeight="false" outlineLevel="0" collapsed="false">
      <c r="A864" s="33"/>
      <c r="D864" s="92"/>
      <c r="E864" s="92"/>
    </row>
    <row r="865" customFormat="false" ht="14.25" hidden="false" customHeight="false" outlineLevel="0" collapsed="false">
      <c r="A865" s="33"/>
      <c r="D865" s="92"/>
      <c r="E865" s="92"/>
    </row>
    <row r="866" customFormat="false" ht="14.25" hidden="false" customHeight="false" outlineLevel="0" collapsed="false">
      <c r="A866" s="33"/>
      <c r="D866" s="92"/>
      <c r="E866" s="92"/>
    </row>
    <row r="867" customFormat="false" ht="14.25" hidden="false" customHeight="false" outlineLevel="0" collapsed="false">
      <c r="A867" s="33"/>
      <c r="D867" s="92"/>
      <c r="E867" s="92"/>
    </row>
    <row r="868" customFormat="false" ht="14.25" hidden="false" customHeight="false" outlineLevel="0" collapsed="false">
      <c r="A868" s="33"/>
      <c r="D868" s="92"/>
      <c r="E868" s="92"/>
    </row>
    <row r="869" customFormat="false" ht="14.25" hidden="false" customHeight="false" outlineLevel="0" collapsed="false">
      <c r="A869" s="33"/>
      <c r="D869" s="92"/>
      <c r="E869" s="92"/>
    </row>
    <row r="870" customFormat="false" ht="14.25" hidden="false" customHeight="false" outlineLevel="0" collapsed="false">
      <c r="A870" s="33"/>
      <c r="D870" s="92"/>
      <c r="E870" s="92"/>
    </row>
    <row r="871" customFormat="false" ht="14.25" hidden="false" customHeight="false" outlineLevel="0" collapsed="false">
      <c r="A871" s="33"/>
      <c r="D871" s="92"/>
      <c r="E871" s="92"/>
    </row>
    <row r="872" customFormat="false" ht="14.25" hidden="false" customHeight="false" outlineLevel="0" collapsed="false">
      <c r="A872" s="33"/>
      <c r="D872" s="92"/>
      <c r="E872" s="92"/>
    </row>
    <row r="873" customFormat="false" ht="14.25" hidden="false" customHeight="false" outlineLevel="0" collapsed="false">
      <c r="A873" s="33"/>
      <c r="D873" s="92"/>
      <c r="E873" s="92"/>
    </row>
    <row r="874" customFormat="false" ht="14.25" hidden="false" customHeight="false" outlineLevel="0" collapsed="false">
      <c r="A874" s="33"/>
      <c r="D874" s="92"/>
      <c r="E874" s="92"/>
    </row>
    <row r="875" customFormat="false" ht="14.25" hidden="false" customHeight="false" outlineLevel="0" collapsed="false">
      <c r="A875" s="33"/>
      <c r="D875" s="92"/>
      <c r="E875" s="92"/>
    </row>
    <row r="876" customFormat="false" ht="14.25" hidden="false" customHeight="false" outlineLevel="0" collapsed="false">
      <c r="A876" s="33"/>
      <c r="D876" s="92"/>
      <c r="E876" s="92"/>
    </row>
    <row r="877" customFormat="false" ht="14.25" hidden="false" customHeight="false" outlineLevel="0" collapsed="false">
      <c r="A877" s="33"/>
      <c r="D877" s="92"/>
      <c r="E877" s="92"/>
    </row>
    <row r="878" customFormat="false" ht="14.25" hidden="false" customHeight="false" outlineLevel="0" collapsed="false">
      <c r="A878" s="33"/>
      <c r="D878" s="92"/>
      <c r="E878" s="92"/>
    </row>
    <row r="879" customFormat="false" ht="14.25" hidden="false" customHeight="false" outlineLevel="0" collapsed="false">
      <c r="A879" s="33"/>
      <c r="D879" s="92"/>
      <c r="E879" s="92"/>
    </row>
    <row r="880" customFormat="false" ht="14.25" hidden="false" customHeight="false" outlineLevel="0" collapsed="false">
      <c r="A880" s="33"/>
      <c r="D880" s="92"/>
      <c r="E880" s="92"/>
    </row>
    <row r="881" customFormat="false" ht="14.25" hidden="false" customHeight="false" outlineLevel="0" collapsed="false">
      <c r="A881" s="33"/>
      <c r="D881" s="92"/>
      <c r="E881" s="92"/>
    </row>
    <row r="882" customFormat="false" ht="14.25" hidden="false" customHeight="false" outlineLevel="0" collapsed="false">
      <c r="A882" s="33"/>
      <c r="D882" s="92"/>
      <c r="E882" s="92"/>
    </row>
    <row r="883" customFormat="false" ht="14.25" hidden="false" customHeight="false" outlineLevel="0" collapsed="false">
      <c r="A883" s="33"/>
      <c r="D883" s="92"/>
      <c r="E883" s="92"/>
    </row>
    <row r="884" customFormat="false" ht="14.25" hidden="false" customHeight="false" outlineLevel="0" collapsed="false">
      <c r="A884" s="33"/>
      <c r="D884" s="92"/>
      <c r="E884" s="92"/>
    </row>
    <row r="885" customFormat="false" ht="14.25" hidden="false" customHeight="false" outlineLevel="0" collapsed="false">
      <c r="A885" s="33"/>
      <c r="D885" s="92"/>
      <c r="E885" s="92"/>
    </row>
    <row r="886" customFormat="false" ht="14.25" hidden="false" customHeight="false" outlineLevel="0" collapsed="false">
      <c r="A886" s="33"/>
      <c r="D886" s="92"/>
      <c r="E886" s="92"/>
    </row>
    <row r="887" customFormat="false" ht="14.25" hidden="false" customHeight="false" outlineLevel="0" collapsed="false">
      <c r="A887" s="33"/>
      <c r="D887" s="92"/>
      <c r="E887" s="92"/>
    </row>
    <row r="888" customFormat="false" ht="14.25" hidden="false" customHeight="false" outlineLevel="0" collapsed="false">
      <c r="A888" s="33"/>
      <c r="D888" s="92"/>
      <c r="E888" s="92"/>
    </row>
    <row r="889" customFormat="false" ht="14.25" hidden="false" customHeight="false" outlineLevel="0" collapsed="false">
      <c r="A889" s="33"/>
      <c r="D889" s="92"/>
      <c r="E889" s="92"/>
    </row>
    <row r="890" customFormat="false" ht="14.25" hidden="false" customHeight="false" outlineLevel="0" collapsed="false">
      <c r="A890" s="33"/>
      <c r="D890" s="92"/>
      <c r="E890" s="92"/>
    </row>
    <row r="891" customFormat="false" ht="14.25" hidden="false" customHeight="false" outlineLevel="0" collapsed="false">
      <c r="A891" s="33"/>
      <c r="D891" s="92"/>
      <c r="E891" s="92"/>
    </row>
    <row r="892" customFormat="false" ht="14.25" hidden="false" customHeight="false" outlineLevel="0" collapsed="false">
      <c r="A892" s="33"/>
      <c r="D892" s="92"/>
      <c r="E892" s="92"/>
    </row>
    <row r="893" customFormat="false" ht="14.25" hidden="false" customHeight="false" outlineLevel="0" collapsed="false">
      <c r="A893" s="33"/>
      <c r="D893" s="92"/>
      <c r="E893" s="92"/>
    </row>
    <row r="894" customFormat="false" ht="14.25" hidden="false" customHeight="false" outlineLevel="0" collapsed="false">
      <c r="A894" s="33"/>
      <c r="D894" s="92"/>
      <c r="E894" s="92"/>
    </row>
    <row r="895" customFormat="false" ht="14.25" hidden="false" customHeight="false" outlineLevel="0" collapsed="false">
      <c r="A895" s="33"/>
      <c r="D895" s="92"/>
      <c r="E895" s="92"/>
    </row>
    <row r="896" customFormat="false" ht="14.25" hidden="false" customHeight="false" outlineLevel="0" collapsed="false">
      <c r="A896" s="33"/>
      <c r="D896" s="92"/>
      <c r="E896" s="92"/>
    </row>
    <row r="897" customFormat="false" ht="14.25" hidden="false" customHeight="false" outlineLevel="0" collapsed="false">
      <c r="A897" s="33"/>
      <c r="D897" s="92"/>
      <c r="E897" s="92"/>
    </row>
    <row r="898" customFormat="false" ht="14.25" hidden="false" customHeight="false" outlineLevel="0" collapsed="false">
      <c r="A898" s="33"/>
      <c r="D898" s="92"/>
      <c r="E898" s="92"/>
    </row>
    <row r="899" customFormat="false" ht="14.25" hidden="false" customHeight="false" outlineLevel="0" collapsed="false">
      <c r="A899" s="33"/>
      <c r="D899" s="92"/>
      <c r="E899" s="92"/>
    </row>
    <row r="900" customFormat="false" ht="14.25" hidden="false" customHeight="false" outlineLevel="0" collapsed="false">
      <c r="A900" s="33"/>
      <c r="D900" s="92"/>
      <c r="E900" s="92"/>
    </row>
    <row r="901" customFormat="false" ht="14.25" hidden="false" customHeight="false" outlineLevel="0" collapsed="false">
      <c r="A901" s="33"/>
      <c r="D901" s="92"/>
      <c r="E901" s="92"/>
    </row>
    <row r="902" customFormat="false" ht="14.25" hidden="false" customHeight="false" outlineLevel="0" collapsed="false">
      <c r="A902" s="33"/>
      <c r="D902" s="92"/>
      <c r="E902" s="92"/>
    </row>
    <row r="903" customFormat="false" ht="14.25" hidden="false" customHeight="false" outlineLevel="0" collapsed="false">
      <c r="A903" s="33"/>
      <c r="D903" s="92"/>
      <c r="E903" s="92"/>
    </row>
    <row r="904" customFormat="false" ht="14.25" hidden="false" customHeight="false" outlineLevel="0" collapsed="false">
      <c r="A904" s="33"/>
      <c r="D904" s="92"/>
      <c r="E904" s="92"/>
    </row>
    <row r="905" customFormat="false" ht="14.25" hidden="false" customHeight="false" outlineLevel="0" collapsed="false">
      <c r="A905" s="33"/>
      <c r="D905" s="92"/>
      <c r="E905" s="92"/>
    </row>
    <row r="906" customFormat="false" ht="14.25" hidden="false" customHeight="false" outlineLevel="0" collapsed="false">
      <c r="A906" s="33"/>
      <c r="D906" s="92"/>
      <c r="E906" s="92"/>
    </row>
    <row r="907" customFormat="false" ht="14.25" hidden="false" customHeight="false" outlineLevel="0" collapsed="false">
      <c r="A907" s="33"/>
      <c r="D907" s="92"/>
      <c r="E907" s="92"/>
    </row>
    <row r="908" customFormat="false" ht="14.25" hidden="false" customHeight="false" outlineLevel="0" collapsed="false">
      <c r="A908" s="33"/>
      <c r="D908" s="92"/>
      <c r="E908" s="92"/>
    </row>
    <row r="909" customFormat="false" ht="14.25" hidden="false" customHeight="false" outlineLevel="0" collapsed="false">
      <c r="A909" s="33"/>
      <c r="D909" s="92"/>
      <c r="E909" s="92"/>
    </row>
    <row r="910" customFormat="false" ht="14.25" hidden="false" customHeight="false" outlineLevel="0" collapsed="false">
      <c r="A910" s="33"/>
      <c r="D910" s="92"/>
      <c r="E910" s="92"/>
    </row>
    <row r="911" customFormat="false" ht="14.25" hidden="false" customHeight="false" outlineLevel="0" collapsed="false">
      <c r="A911" s="33"/>
      <c r="D911" s="92"/>
      <c r="E911" s="92"/>
    </row>
    <row r="912" customFormat="false" ht="14.25" hidden="false" customHeight="false" outlineLevel="0" collapsed="false">
      <c r="A912" s="33"/>
      <c r="D912" s="92"/>
      <c r="E912" s="92"/>
    </row>
    <row r="913" customFormat="false" ht="14.25" hidden="false" customHeight="false" outlineLevel="0" collapsed="false">
      <c r="A913" s="33"/>
      <c r="D913" s="92"/>
      <c r="E913" s="92"/>
    </row>
    <row r="914" customFormat="false" ht="14.25" hidden="false" customHeight="false" outlineLevel="0" collapsed="false">
      <c r="A914" s="33"/>
      <c r="D914" s="92"/>
      <c r="E914" s="92"/>
    </row>
    <row r="915" customFormat="false" ht="14.25" hidden="false" customHeight="false" outlineLevel="0" collapsed="false">
      <c r="A915" s="33"/>
      <c r="D915" s="92"/>
      <c r="E915" s="92"/>
    </row>
    <row r="916" customFormat="false" ht="14.25" hidden="false" customHeight="false" outlineLevel="0" collapsed="false">
      <c r="A916" s="33"/>
      <c r="D916" s="92"/>
      <c r="E916" s="92"/>
    </row>
    <row r="917" customFormat="false" ht="14.25" hidden="false" customHeight="false" outlineLevel="0" collapsed="false">
      <c r="A917" s="33"/>
      <c r="D917" s="92"/>
      <c r="E917" s="92"/>
    </row>
    <row r="918" customFormat="false" ht="14.25" hidden="false" customHeight="false" outlineLevel="0" collapsed="false">
      <c r="A918" s="33"/>
      <c r="D918" s="92"/>
      <c r="E918" s="92"/>
    </row>
    <row r="919" customFormat="false" ht="14.25" hidden="false" customHeight="false" outlineLevel="0" collapsed="false">
      <c r="A919" s="33"/>
      <c r="D919" s="92"/>
      <c r="E919" s="92"/>
    </row>
    <row r="920" customFormat="false" ht="14.25" hidden="false" customHeight="false" outlineLevel="0" collapsed="false">
      <c r="A920" s="33"/>
      <c r="D920" s="92"/>
      <c r="E920" s="92"/>
    </row>
    <row r="921" customFormat="false" ht="14.25" hidden="false" customHeight="false" outlineLevel="0" collapsed="false">
      <c r="A921" s="33"/>
      <c r="D921" s="92"/>
      <c r="E921" s="92"/>
    </row>
    <row r="922" customFormat="false" ht="14.25" hidden="false" customHeight="false" outlineLevel="0" collapsed="false">
      <c r="A922" s="33"/>
      <c r="D922" s="92"/>
      <c r="E922" s="92"/>
    </row>
    <row r="923" customFormat="false" ht="14.25" hidden="false" customHeight="false" outlineLevel="0" collapsed="false">
      <c r="A923" s="33"/>
      <c r="D923" s="92"/>
      <c r="E923" s="92"/>
    </row>
    <row r="924" customFormat="false" ht="14.25" hidden="false" customHeight="false" outlineLevel="0" collapsed="false">
      <c r="A924" s="33"/>
      <c r="D924" s="92"/>
      <c r="E924" s="92"/>
    </row>
    <row r="925" customFormat="false" ht="14.25" hidden="false" customHeight="false" outlineLevel="0" collapsed="false">
      <c r="A925" s="33"/>
      <c r="D925" s="92"/>
      <c r="E925" s="92"/>
    </row>
    <row r="926" customFormat="false" ht="14.25" hidden="false" customHeight="false" outlineLevel="0" collapsed="false">
      <c r="A926" s="33"/>
      <c r="D926" s="92"/>
      <c r="E926" s="92"/>
    </row>
    <row r="927" customFormat="false" ht="14.25" hidden="false" customHeight="false" outlineLevel="0" collapsed="false">
      <c r="A927" s="33"/>
      <c r="D927" s="92"/>
      <c r="E927" s="92"/>
    </row>
    <row r="928" customFormat="false" ht="14.25" hidden="false" customHeight="false" outlineLevel="0" collapsed="false">
      <c r="A928" s="33"/>
      <c r="D928" s="92"/>
      <c r="E928" s="92"/>
    </row>
    <row r="929" customFormat="false" ht="14.25" hidden="false" customHeight="false" outlineLevel="0" collapsed="false">
      <c r="A929" s="33"/>
      <c r="D929" s="92"/>
      <c r="E929" s="92"/>
    </row>
    <row r="930" customFormat="false" ht="14.25" hidden="false" customHeight="false" outlineLevel="0" collapsed="false">
      <c r="A930" s="33"/>
      <c r="D930" s="92"/>
      <c r="E930" s="92"/>
    </row>
    <row r="931" customFormat="false" ht="14.25" hidden="false" customHeight="false" outlineLevel="0" collapsed="false">
      <c r="A931" s="33"/>
      <c r="D931" s="92"/>
      <c r="E931" s="92"/>
    </row>
    <row r="932" customFormat="false" ht="14.25" hidden="false" customHeight="false" outlineLevel="0" collapsed="false">
      <c r="A932" s="33"/>
      <c r="D932" s="92"/>
      <c r="E932" s="92"/>
    </row>
    <row r="933" customFormat="false" ht="14.25" hidden="false" customHeight="false" outlineLevel="0" collapsed="false">
      <c r="A933" s="33"/>
      <c r="D933" s="92"/>
      <c r="E933" s="92"/>
    </row>
    <row r="934" customFormat="false" ht="14.25" hidden="false" customHeight="false" outlineLevel="0" collapsed="false">
      <c r="A934" s="33"/>
      <c r="D934" s="92"/>
      <c r="E934" s="92"/>
    </row>
    <row r="935" customFormat="false" ht="14.25" hidden="false" customHeight="false" outlineLevel="0" collapsed="false">
      <c r="A935" s="33"/>
      <c r="D935" s="92"/>
      <c r="E935" s="92"/>
    </row>
    <row r="936" customFormat="false" ht="14.25" hidden="false" customHeight="false" outlineLevel="0" collapsed="false">
      <c r="A936" s="33"/>
      <c r="D936" s="92"/>
      <c r="E936" s="92"/>
    </row>
    <row r="937" customFormat="false" ht="14.25" hidden="false" customHeight="false" outlineLevel="0" collapsed="false">
      <c r="A937" s="33"/>
      <c r="D937" s="92"/>
      <c r="E937" s="92"/>
    </row>
    <row r="938" customFormat="false" ht="14.25" hidden="false" customHeight="false" outlineLevel="0" collapsed="false">
      <c r="A938" s="33"/>
      <c r="D938" s="92"/>
      <c r="E938" s="92"/>
    </row>
    <row r="939" customFormat="false" ht="14.25" hidden="false" customHeight="false" outlineLevel="0" collapsed="false">
      <c r="A939" s="33"/>
      <c r="D939" s="92"/>
      <c r="E939" s="92"/>
    </row>
    <row r="940" customFormat="false" ht="14.25" hidden="false" customHeight="false" outlineLevel="0" collapsed="false">
      <c r="A940" s="33"/>
      <c r="D940" s="92"/>
      <c r="E940" s="92"/>
    </row>
    <row r="941" customFormat="false" ht="14.25" hidden="false" customHeight="false" outlineLevel="0" collapsed="false">
      <c r="A941" s="33"/>
      <c r="D941" s="92"/>
      <c r="E941" s="92"/>
    </row>
    <row r="942" customFormat="false" ht="14.25" hidden="false" customHeight="false" outlineLevel="0" collapsed="false">
      <c r="A942" s="33"/>
      <c r="D942" s="92"/>
      <c r="E942" s="92"/>
    </row>
    <row r="943" customFormat="false" ht="14.25" hidden="false" customHeight="false" outlineLevel="0" collapsed="false">
      <c r="A943" s="33"/>
      <c r="D943" s="92"/>
      <c r="E943" s="92"/>
    </row>
    <row r="944" customFormat="false" ht="14.25" hidden="false" customHeight="false" outlineLevel="0" collapsed="false">
      <c r="A944" s="33"/>
      <c r="D944" s="92"/>
      <c r="E944" s="92"/>
    </row>
    <row r="945" customFormat="false" ht="14.25" hidden="false" customHeight="false" outlineLevel="0" collapsed="false">
      <c r="A945" s="33"/>
      <c r="D945" s="92"/>
      <c r="E945" s="92"/>
    </row>
    <row r="946" customFormat="false" ht="14.25" hidden="false" customHeight="false" outlineLevel="0" collapsed="false">
      <c r="A946" s="33"/>
      <c r="D946" s="92"/>
      <c r="E946" s="92"/>
    </row>
    <row r="947" customFormat="false" ht="14.25" hidden="false" customHeight="false" outlineLevel="0" collapsed="false">
      <c r="A947" s="33"/>
      <c r="D947" s="92"/>
      <c r="E947" s="92"/>
    </row>
    <row r="948" customFormat="false" ht="14.25" hidden="false" customHeight="false" outlineLevel="0" collapsed="false">
      <c r="A948" s="33"/>
      <c r="D948" s="92"/>
      <c r="E948" s="92"/>
    </row>
    <row r="949" customFormat="false" ht="14.25" hidden="false" customHeight="false" outlineLevel="0" collapsed="false">
      <c r="A949" s="33"/>
      <c r="D949" s="92"/>
      <c r="E949" s="92"/>
    </row>
    <row r="950" customFormat="false" ht="14.25" hidden="false" customHeight="false" outlineLevel="0" collapsed="false">
      <c r="A950" s="33"/>
      <c r="D950" s="92"/>
      <c r="E950" s="92"/>
    </row>
    <row r="951" customFormat="false" ht="14.25" hidden="false" customHeight="false" outlineLevel="0" collapsed="false">
      <c r="A951" s="33"/>
      <c r="D951" s="92"/>
      <c r="E951" s="92"/>
    </row>
    <row r="952" customFormat="false" ht="14.25" hidden="false" customHeight="false" outlineLevel="0" collapsed="false">
      <c r="A952" s="33"/>
      <c r="D952" s="92"/>
      <c r="E952" s="92"/>
    </row>
    <row r="953" customFormat="false" ht="14.25" hidden="false" customHeight="false" outlineLevel="0" collapsed="false">
      <c r="A953" s="33"/>
      <c r="D953" s="92"/>
      <c r="E953" s="92"/>
    </row>
    <row r="954" customFormat="false" ht="14.25" hidden="false" customHeight="false" outlineLevel="0" collapsed="false">
      <c r="A954" s="33"/>
      <c r="D954" s="92"/>
      <c r="E954" s="92"/>
    </row>
    <row r="955" customFormat="false" ht="14.25" hidden="false" customHeight="false" outlineLevel="0" collapsed="false">
      <c r="A955" s="33"/>
      <c r="D955" s="92"/>
      <c r="E955" s="92"/>
    </row>
    <row r="956" customFormat="false" ht="14.25" hidden="false" customHeight="false" outlineLevel="0" collapsed="false">
      <c r="A956" s="33"/>
      <c r="D956" s="92"/>
      <c r="E956" s="92"/>
    </row>
    <row r="957" customFormat="false" ht="14.25" hidden="false" customHeight="false" outlineLevel="0" collapsed="false">
      <c r="A957" s="33"/>
      <c r="D957" s="92"/>
      <c r="E957" s="92"/>
    </row>
    <row r="958" customFormat="false" ht="14.25" hidden="false" customHeight="false" outlineLevel="0" collapsed="false">
      <c r="A958" s="33"/>
      <c r="D958" s="92"/>
      <c r="E958" s="92"/>
    </row>
    <row r="959" customFormat="false" ht="14.25" hidden="false" customHeight="false" outlineLevel="0" collapsed="false">
      <c r="A959" s="33"/>
      <c r="D959" s="92"/>
      <c r="E959" s="92"/>
    </row>
    <row r="960" customFormat="false" ht="14.25" hidden="false" customHeight="false" outlineLevel="0" collapsed="false">
      <c r="A960" s="33"/>
      <c r="D960" s="92"/>
      <c r="E960" s="92"/>
    </row>
    <row r="961" customFormat="false" ht="14.25" hidden="false" customHeight="false" outlineLevel="0" collapsed="false">
      <c r="A961" s="33"/>
      <c r="D961" s="92"/>
      <c r="E961" s="92"/>
    </row>
    <row r="962" customFormat="false" ht="14.25" hidden="false" customHeight="false" outlineLevel="0" collapsed="false">
      <c r="A962" s="33"/>
      <c r="D962" s="92"/>
      <c r="E962" s="92"/>
    </row>
    <row r="963" customFormat="false" ht="14.25" hidden="false" customHeight="false" outlineLevel="0" collapsed="false">
      <c r="A963" s="33"/>
      <c r="D963" s="92"/>
      <c r="E963" s="92"/>
    </row>
    <row r="964" customFormat="false" ht="14.25" hidden="false" customHeight="false" outlineLevel="0" collapsed="false">
      <c r="A964" s="33"/>
      <c r="D964" s="92"/>
      <c r="E964" s="92"/>
    </row>
    <row r="965" customFormat="false" ht="14.25" hidden="false" customHeight="false" outlineLevel="0" collapsed="false">
      <c r="A965" s="33"/>
      <c r="D965" s="92"/>
      <c r="E965" s="92"/>
    </row>
    <row r="966" customFormat="false" ht="14.25" hidden="false" customHeight="false" outlineLevel="0" collapsed="false">
      <c r="A966" s="33"/>
      <c r="D966" s="92"/>
      <c r="E966" s="92"/>
    </row>
    <row r="967" customFormat="false" ht="14.25" hidden="false" customHeight="false" outlineLevel="0" collapsed="false">
      <c r="A967" s="33"/>
      <c r="D967" s="92"/>
      <c r="E967" s="92"/>
    </row>
    <row r="968" customFormat="false" ht="14.25" hidden="false" customHeight="false" outlineLevel="0" collapsed="false">
      <c r="A968" s="33"/>
      <c r="D968" s="92"/>
      <c r="E968" s="92"/>
    </row>
    <row r="969" customFormat="false" ht="14.25" hidden="false" customHeight="false" outlineLevel="0" collapsed="false">
      <c r="A969" s="33"/>
      <c r="D969" s="92"/>
      <c r="E969" s="92"/>
    </row>
    <row r="970" customFormat="false" ht="14.25" hidden="false" customHeight="false" outlineLevel="0" collapsed="false">
      <c r="A970" s="33"/>
      <c r="D970" s="92"/>
      <c r="E970" s="92"/>
    </row>
    <row r="971" customFormat="false" ht="14.25" hidden="false" customHeight="false" outlineLevel="0" collapsed="false">
      <c r="A971" s="33"/>
      <c r="D971" s="92"/>
      <c r="E971" s="92"/>
    </row>
    <row r="972" customFormat="false" ht="14.25" hidden="false" customHeight="false" outlineLevel="0" collapsed="false">
      <c r="A972" s="33"/>
      <c r="D972" s="92"/>
      <c r="E972" s="92"/>
    </row>
    <row r="973" customFormat="false" ht="14.25" hidden="false" customHeight="false" outlineLevel="0" collapsed="false">
      <c r="A973" s="33"/>
      <c r="D973" s="92"/>
      <c r="E973" s="92"/>
    </row>
    <row r="974" customFormat="false" ht="14.25" hidden="false" customHeight="false" outlineLevel="0" collapsed="false">
      <c r="A974" s="33"/>
      <c r="D974" s="92"/>
      <c r="E974" s="92"/>
    </row>
    <row r="975" customFormat="false" ht="14.25" hidden="false" customHeight="false" outlineLevel="0" collapsed="false">
      <c r="A975" s="33"/>
      <c r="D975" s="92"/>
      <c r="E975" s="92"/>
    </row>
    <row r="976" customFormat="false" ht="14.25" hidden="false" customHeight="false" outlineLevel="0" collapsed="false">
      <c r="A976" s="33"/>
      <c r="D976" s="92"/>
      <c r="E976" s="92"/>
    </row>
    <row r="977" customFormat="false" ht="14.25" hidden="false" customHeight="false" outlineLevel="0" collapsed="false">
      <c r="A977" s="33"/>
      <c r="D977" s="92"/>
      <c r="E977" s="92"/>
    </row>
    <row r="978" customFormat="false" ht="14.25" hidden="false" customHeight="false" outlineLevel="0" collapsed="false">
      <c r="A978" s="33"/>
      <c r="D978" s="92"/>
      <c r="E978" s="92"/>
    </row>
    <row r="979" customFormat="false" ht="14.25" hidden="false" customHeight="false" outlineLevel="0" collapsed="false">
      <c r="A979" s="33"/>
      <c r="D979" s="92"/>
      <c r="E979" s="92"/>
    </row>
    <row r="980" customFormat="false" ht="14.25" hidden="false" customHeight="false" outlineLevel="0" collapsed="false">
      <c r="A980" s="33"/>
      <c r="D980" s="92"/>
      <c r="E980" s="92"/>
    </row>
    <row r="981" customFormat="false" ht="14.25" hidden="false" customHeight="false" outlineLevel="0" collapsed="false">
      <c r="A981" s="33"/>
      <c r="D981" s="92"/>
      <c r="E981" s="92"/>
    </row>
    <row r="982" customFormat="false" ht="14.25" hidden="false" customHeight="false" outlineLevel="0" collapsed="false">
      <c r="A982" s="33"/>
      <c r="D982" s="92"/>
      <c r="E982" s="92"/>
    </row>
    <row r="983" customFormat="false" ht="14.25" hidden="false" customHeight="false" outlineLevel="0" collapsed="false">
      <c r="A983" s="33"/>
      <c r="D983" s="92"/>
      <c r="E983" s="92"/>
    </row>
    <row r="984" customFormat="false" ht="14.25" hidden="false" customHeight="false" outlineLevel="0" collapsed="false">
      <c r="A984" s="33"/>
      <c r="D984" s="92"/>
      <c r="E984" s="92"/>
    </row>
    <row r="985" customFormat="false" ht="14.25" hidden="false" customHeight="false" outlineLevel="0" collapsed="false">
      <c r="A985" s="33"/>
      <c r="D985" s="92"/>
      <c r="E985" s="92"/>
    </row>
    <row r="986" customFormat="false" ht="14.25" hidden="false" customHeight="false" outlineLevel="0" collapsed="false">
      <c r="A986" s="33"/>
      <c r="D986" s="92"/>
      <c r="E986" s="92"/>
    </row>
    <row r="987" customFormat="false" ht="14.25" hidden="false" customHeight="false" outlineLevel="0" collapsed="false">
      <c r="A987" s="33"/>
      <c r="D987" s="92"/>
      <c r="E987" s="92"/>
    </row>
    <row r="988" customFormat="false" ht="14.25" hidden="false" customHeight="false" outlineLevel="0" collapsed="false">
      <c r="A988" s="33"/>
      <c r="D988" s="92"/>
      <c r="E988" s="92"/>
    </row>
    <row r="989" customFormat="false" ht="14.25" hidden="false" customHeight="false" outlineLevel="0" collapsed="false">
      <c r="A989" s="33"/>
      <c r="D989" s="92"/>
      <c r="E989" s="92"/>
    </row>
    <row r="990" customFormat="false" ht="14.25" hidden="false" customHeight="false" outlineLevel="0" collapsed="false">
      <c r="A990" s="33"/>
      <c r="D990" s="92"/>
      <c r="E990" s="92"/>
    </row>
    <row r="991" customFormat="false" ht="14.25" hidden="false" customHeight="false" outlineLevel="0" collapsed="false">
      <c r="A991" s="33"/>
      <c r="D991" s="92"/>
      <c r="E991" s="92"/>
    </row>
    <row r="992" customFormat="false" ht="14.25" hidden="false" customHeight="false" outlineLevel="0" collapsed="false">
      <c r="A992" s="33"/>
      <c r="D992" s="92"/>
      <c r="E992" s="92"/>
    </row>
    <row r="993" customFormat="false" ht="14.25" hidden="false" customHeight="false" outlineLevel="0" collapsed="false">
      <c r="A993" s="33"/>
      <c r="D993" s="92"/>
      <c r="E993" s="92"/>
    </row>
    <row r="994" customFormat="false" ht="14.25" hidden="false" customHeight="false" outlineLevel="0" collapsed="false">
      <c r="A994" s="33"/>
      <c r="D994" s="92"/>
      <c r="E994" s="92"/>
    </row>
    <row r="995" customFormat="false" ht="14.25" hidden="false" customHeight="false" outlineLevel="0" collapsed="false">
      <c r="A995" s="33"/>
      <c r="D995" s="92"/>
      <c r="E995" s="92"/>
    </row>
    <row r="996" customFormat="false" ht="14.25" hidden="false" customHeight="false" outlineLevel="0" collapsed="false">
      <c r="A996" s="33"/>
      <c r="D996" s="92"/>
      <c r="E996" s="92"/>
    </row>
    <row r="997" customFormat="false" ht="14.25" hidden="false" customHeight="false" outlineLevel="0" collapsed="false">
      <c r="A997" s="33"/>
      <c r="D997" s="92"/>
      <c r="E997" s="92"/>
    </row>
    <row r="998" customFormat="false" ht="14.25" hidden="false" customHeight="false" outlineLevel="0" collapsed="false">
      <c r="A998" s="33"/>
      <c r="D998" s="92"/>
      <c r="E998" s="92"/>
    </row>
    <row r="999" customFormat="false" ht="14.25" hidden="false" customHeight="false" outlineLevel="0" collapsed="false">
      <c r="A999" s="33"/>
      <c r="D999" s="92"/>
      <c r="E999" s="92"/>
    </row>
    <row r="1000" customFormat="false" ht="14.25" hidden="false" customHeight="false" outlineLevel="0" collapsed="false">
      <c r="A1000" s="33"/>
      <c r="D1000" s="92"/>
      <c r="E1000" s="92"/>
    </row>
    <row r="1001" customFormat="false" ht="14.25" hidden="false" customHeight="false" outlineLevel="0" collapsed="false">
      <c r="A1001" s="33"/>
      <c r="D1001" s="92"/>
      <c r="E1001" s="92"/>
    </row>
    <row r="1002" customFormat="false" ht="14.25" hidden="false" customHeight="false" outlineLevel="0" collapsed="false">
      <c r="A1002" s="33"/>
      <c r="D1002" s="92"/>
      <c r="E1002" s="92"/>
    </row>
    <row r="1003" customFormat="false" ht="14.25" hidden="false" customHeight="false" outlineLevel="0" collapsed="false">
      <c r="A1003" s="33"/>
      <c r="D1003" s="92"/>
      <c r="E1003" s="92"/>
    </row>
    <row r="1004" customFormat="false" ht="14.25" hidden="false" customHeight="false" outlineLevel="0" collapsed="false">
      <c r="A1004" s="33"/>
      <c r="D1004" s="92"/>
      <c r="E1004" s="92"/>
    </row>
    <row r="1005" customFormat="false" ht="14.25" hidden="false" customHeight="false" outlineLevel="0" collapsed="false">
      <c r="A1005" s="33"/>
      <c r="D1005" s="92"/>
      <c r="E1005" s="92"/>
    </row>
    <row r="1006" customFormat="false" ht="14.25" hidden="false" customHeight="false" outlineLevel="0" collapsed="false">
      <c r="A1006" s="33"/>
      <c r="D1006" s="92"/>
      <c r="E1006" s="92"/>
    </row>
    <row r="1007" customFormat="false" ht="14.25" hidden="false" customHeight="false" outlineLevel="0" collapsed="false">
      <c r="A1007" s="33"/>
      <c r="D1007" s="92"/>
      <c r="E1007" s="92"/>
    </row>
    <row r="1008" customFormat="false" ht="14.25" hidden="false" customHeight="false" outlineLevel="0" collapsed="false">
      <c r="A1008" s="33"/>
      <c r="D1008" s="92"/>
      <c r="E1008" s="92"/>
    </row>
  </sheetData>
  <mergeCells count="11">
    <mergeCell ref="A6:A8"/>
    <mergeCell ref="C6:C7"/>
    <mergeCell ref="D6:D7"/>
    <mergeCell ref="E6:E7"/>
    <mergeCell ref="F6:F7"/>
    <mergeCell ref="G6:G7"/>
    <mergeCell ref="H6:H7"/>
    <mergeCell ref="I6:I7"/>
    <mergeCell ref="J6:J7"/>
    <mergeCell ref="K6:L6"/>
    <mergeCell ref="M6:M7"/>
  </mergeCells>
  <dataValidations count="3">
    <dataValidation allowBlank="true" errorStyle="stop" operator="between" showDropDown="false" showErrorMessage="true" showInputMessage="false" sqref="A9:A1008" type="list">
      <formula1>减免项目名称</formula1>
      <formula2>0</formula2>
    </dataValidation>
    <dataValidation allowBlank="true" errorStyle="stop" operator="between" prompt="0|免税&#10;1|减半征收" showDropDown="false" showErrorMessage="true" showInputMessage="true" sqref="E9:E1008" type="list">
      <formula1>"0,1"</formula1>
      <formula2>0</formula2>
    </dataValidation>
    <dataValidation allowBlank="true" errorStyle="stop" operator="between" showDropDown="false" showErrorMessage="true" showInputMessage="false" sqref="D9:D1008" type="list">
      <formula1>SDJMYHSX_D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6875" defaultRowHeight="14.25" zeroHeight="false" outlineLevelRow="0" outlineLevelCol="0"/>
  <cols>
    <col collapsed="false" customWidth="true" hidden="false" outlineLevel="0" max="2" min="2" style="0" width="44.25"/>
  </cols>
  <sheetData>
    <row r="1" customFormat="false" ht="14.25" hidden="false" customHeight="false" outlineLevel="0" collapsed="false">
      <c r="A1" s="0" t="s">
        <v>1034</v>
      </c>
    </row>
    <row r="4" s="1" customFormat="true" ht="57" hidden="false" customHeight="true" outlineLevel="0" collapsed="false">
      <c r="A4" s="39" t="s">
        <v>147</v>
      </c>
      <c r="B4" s="39" t="s">
        <v>418</v>
      </c>
      <c r="C4" s="39" t="s">
        <v>1035</v>
      </c>
      <c r="D4" s="39" t="s">
        <v>1036</v>
      </c>
      <c r="E4" s="39" t="s">
        <v>1037</v>
      </c>
    </row>
    <row r="5" s="1" customFormat="true" ht="14.25" hidden="false" customHeight="false" outlineLevel="0" collapsed="false">
      <c r="A5" s="39"/>
      <c r="B5" s="39"/>
      <c r="C5" s="21" t="s">
        <v>1038</v>
      </c>
      <c r="D5" s="21" t="n">
        <v>2</v>
      </c>
      <c r="E5" s="21" t="n">
        <v>3</v>
      </c>
    </row>
    <row r="6" customFormat="false" ht="14.25" hidden="false" customHeight="true" outlineLevel="0" collapsed="false">
      <c r="A6" s="93" t="s">
        <v>1039</v>
      </c>
      <c r="B6" s="93"/>
      <c r="C6" s="93"/>
      <c r="D6" s="93"/>
      <c r="E6" s="93"/>
    </row>
    <row r="7" customFormat="false" ht="14.25" hidden="false" customHeight="false" outlineLevel="0" collapsed="false">
      <c r="A7" s="5" t="n">
        <v>1</v>
      </c>
      <c r="B7" s="12" t="s">
        <v>1040</v>
      </c>
      <c r="C7" s="48" t="n">
        <f aca="false">ROUND(D7+E7,2)</f>
        <v>0</v>
      </c>
      <c r="D7" s="49" t="n">
        <v>0</v>
      </c>
      <c r="E7" s="49" t="n">
        <v>0</v>
      </c>
    </row>
    <row r="8" customFormat="false" ht="14.25" hidden="false" customHeight="false" outlineLevel="0" collapsed="false">
      <c r="A8" s="5" t="n">
        <v>2</v>
      </c>
      <c r="B8" s="12" t="s">
        <v>1041</v>
      </c>
      <c r="C8" s="48" t="n">
        <v>0.7</v>
      </c>
      <c r="D8" s="48" t="n">
        <v>0.7</v>
      </c>
      <c r="E8" s="48" t="n">
        <v>0.7</v>
      </c>
    </row>
    <row r="9" customFormat="false" ht="14.25" hidden="false" customHeight="false" outlineLevel="0" collapsed="false">
      <c r="A9" s="5" t="n">
        <v>3</v>
      </c>
      <c r="B9" s="12" t="s">
        <v>1042</v>
      </c>
      <c r="C9" s="48" t="n">
        <f aca="false">ROUND(C7*C8,2)</f>
        <v>0</v>
      </c>
      <c r="D9" s="48" t="n">
        <f aca="false">ROUND(D7*D8,2)</f>
        <v>0</v>
      </c>
      <c r="E9" s="48" t="n">
        <f aca="false">ROUND(E7*E8,2)</f>
        <v>0</v>
      </c>
    </row>
    <row r="10" customFormat="false" ht="14.25" hidden="false" customHeight="false" outlineLevel="0" collapsed="false">
      <c r="A10" s="5" t="n">
        <v>4</v>
      </c>
      <c r="B10" s="12" t="s">
        <v>1043</v>
      </c>
      <c r="C10" s="49" t="n">
        <v>0</v>
      </c>
      <c r="D10" s="48" t="s">
        <v>42</v>
      </c>
      <c r="E10" s="48" t="s">
        <v>42</v>
      </c>
    </row>
    <row r="11" customFormat="false" ht="14.25" hidden="false" customHeight="false" outlineLevel="0" collapsed="false">
      <c r="A11" s="5" t="n">
        <v>5</v>
      </c>
      <c r="B11" s="12" t="s">
        <v>1044</v>
      </c>
      <c r="C11" s="48" t="n">
        <f aca="false">ROUND(C9+C10,2)</f>
        <v>0</v>
      </c>
      <c r="D11" s="48" t="s">
        <v>42</v>
      </c>
      <c r="E11" s="48" t="s">
        <v>42</v>
      </c>
    </row>
    <row r="12" customFormat="false" ht="14.25" hidden="false" customHeight="false" outlineLevel="0" collapsed="false">
      <c r="A12" s="5" t="n">
        <v>6</v>
      </c>
      <c r="B12" s="12" t="s">
        <v>1045</v>
      </c>
      <c r="C12" s="48" t="n">
        <v>0</v>
      </c>
      <c r="D12" s="48" t="s">
        <v>42</v>
      </c>
      <c r="E12" s="48" t="s">
        <v>42</v>
      </c>
    </row>
    <row r="13" customFormat="false" ht="14.25" hidden="false" customHeight="false" outlineLevel="0" collapsed="false">
      <c r="A13" s="5" t="n">
        <v>7</v>
      </c>
      <c r="B13" s="12" t="s">
        <v>1046</v>
      </c>
      <c r="C13" s="48" t="n">
        <f aca="false">ROUND(IF((C11&gt;C12),(C12),(C11)),2)</f>
        <v>0</v>
      </c>
      <c r="D13" s="49" t="n">
        <v>0</v>
      </c>
      <c r="E13" s="49" t="n">
        <v>0</v>
      </c>
    </row>
    <row r="14" customFormat="false" ht="14.25" hidden="false" customHeight="false" outlineLevel="0" collapsed="false">
      <c r="A14" s="5" t="n">
        <v>8</v>
      </c>
      <c r="B14" s="12" t="s">
        <v>1047</v>
      </c>
      <c r="C14" s="48" t="n">
        <f aca="false">ROUND(IF((C11&gt;C12),(C11-C13),(0)),2)</f>
        <v>0</v>
      </c>
      <c r="D14" s="48" t="s">
        <v>42</v>
      </c>
      <c r="E14" s="48" t="s">
        <v>42</v>
      </c>
    </row>
    <row r="15" customFormat="false" ht="14.25" hidden="false" customHeight="true" outlineLevel="0" collapsed="false">
      <c r="A15" s="93" t="s">
        <v>1048</v>
      </c>
      <c r="B15" s="93"/>
      <c r="C15" s="93"/>
      <c r="D15" s="93"/>
      <c r="E15" s="93"/>
    </row>
    <row r="16" customFormat="false" ht="14.25" hidden="false" customHeight="false" outlineLevel="0" collapsed="false">
      <c r="A16" s="5" t="n">
        <v>9</v>
      </c>
      <c r="B16" s="12" t="s">
        <v>1049</v>
      </c>
      <c r="C16" s="48" t="n">
        <f aca="false">ROUND(D16+E16,2)</f>
        <v>0</v>
      </c>
      <c r="D16" s="49" t="n">
        <v>0</v>
      </c>
      <c r="E16" s="49" t="n">
        <v>0</v>
      </c>
    </row>
    <row r="17" customFormat="false" ht="14.25" hidden="false" customHeight="false" outlineLevel="0" collapsed="false">
      <c r="A17" s="5" t="n">
        <v>10</v>
      </c>
      <c r="B17" s="12" t="s">
        <v>1050</v>
      </c>
      <c r="C17" s="48" t="n">
        <f aca="false">ROUND(D17+E17,2)</f>
        <v>0</v>
      </c>
      <c r="D17" s="49" t="n">
        <v>0</v>
      </c>
      <c r="E17" s="49" t="n">
        <v>0</v>
      </c>
    </row>
    <row r="18" customFormat="false" ht="14.25" hidden="false" customHeight="false" outlineLevel="0" collapsed="false">
      <c r="A18" s="5" t="n">
        <v>11</v>
      </c>
      <c r="B18" s="12" t="s">
        <v>1051</v>
      </c>
      <c r="C18" s="49" t="n">
        <v>0</v>
      </c>
      <c r="D18" s="48" t="s">
        <v>42</v>
      </c>
      <c r="E18" s="48" t="s">
        <v>42</v>
      </c>
    </row>
    <row r="19" customFormat="false" ht="14.25" hidden="false" customHeight="false" outlineLevel="0" collapsed="false">
      <c r="A19" s="5" t="n">
        <v>12</v>
      </c>
      <c r="B19" s="12" t="s">
        <v>1052</v>
      </c>
      <c r="C19" s="48" t="n">
        <f aca="false">ROUND(C17+C18,2)</f>
        <v>0</v>
      </c>
      <c r="D19" s="48" t="s">
        <v>42</v>
      </c>
      <c r="E19" s="48" t="s">
        <v>42</v>
      </c>
    </row>
    <row r="20" customFormat="false" ht="14.25" hidden="false" customHeight="false" outlineLevel="0" collapsed="false">
      <c r="A20" s="5" t="n">
        <v>13</v>
      </c>
      <c r="B20" s="12" t="s">
        <v>1053</v>
      </c>
      <c r="C20" s="48" t="n">
        <v>0</v>
      </c>
      <c r="D20" s="49" t="n">
        <v>0</v>
      </c>
      <c r="E20" s="49" t="n">
        <v>0</v>
      </c>
    </row>
    <row r="21" customFormat="false" ht="14.25" hidden="false" customHeight="false" outlineLevel="0" collapsed="false">
      <c r="A21" s="5" t="n">
        <v>14</v>
      </c>
      <c r="B21" s="12" t="s">
        <v>1054</v>
      </c>
      <c r="C21" s="48" t="n">
        <f aca="false">ROUND(C19-C20,2)</f>
        <v>0</v>
      </c>
      <c r="D21" s="48" t="s">
        <v>42</v>
      </c>
      <c r="E21" s="48" t="s">
        <v>42</v>
      </c>
    </row>
    <row r="22" customFormat="false" ht="14.25" hidden="false" customHeight="false" outlineLevel="0" collapsed="false">
      <c r="A22" s="93" t="s">
        <v>1055</v>
      </c>
      <c r="B22" s="93"/>
      <c r="C22" s="93"/>
      <c r="D22" s="93"/>
      <c r="E22" s="93"/>
    </row>
    <row r="23" customFormat="false" ht="14.25" hidden="false" customHeight="false" outlineLevel="0" collapsed="false">
      <c r="A23" s="5" t="n">
        <v>15</v>
      </c>
      <c r="B23" s="12" t="s">
        <v>1056</v>
      </c>
      <c r="C23" s="48" t="n">
        <f aca="false">ROUND(C13+C20,2)</f>
        <v>0</v>
      </c>
      <c r="D23" s="48" t="n">
        <f aca="false">ROUND(D13+D20,2)</f>
        <v>0</v>
      </c>
      <c r="E23" s="48" t="n">
        <f aca="false">ROUND(E13+E20,2)</f>
        <v>0</v>
      </c>
    </row>
  </sheetData>
  <mergeCells count="5">
    <mergeCell ref="A4:A5"/>
    <mergeCell ref="B4:B5"/>
    <mergeCell ref="A6:E6"/>
    <mergeCell ref="A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20.86"/>
    <col collapsed="false" customWidth="true" hidden="false" outlineLevel="0" max="3" min="3" style="0" width="75.49"/>
    <col collapsed="false" customWidth="true" hidden="false" outlineLevel="0" max="4" min="4" style="0" width="10.87"/>
    <col collapsed="false" customWidth="true" hidden="false" outlineLevel="0" max="5" min="5" style="0" width="15.37"/>
    <col collapsed="false" customWidth="true" hidden="false" outlineLevel="0" max="6" min="6" style="0" width="8.36"/>
    <col collapsed="false" customWidth="true" hidden="false" outlineLevel="0" max="7" min="7" style="0" width="14.12"/>
  </cols>
  <sheetData>
    <row r="1" customFormat="false" ht="14.25" hidden="false" customHeight="false" outlineLevel="0" collapsed="false">
      <c r="A1" s="38" t="s">
        <v>1057</v>
      </c>
    </row>
    <row r="4" s="38" customFormat="true" ht="14.25" hidden="false" customHeight="false" outlineLevel="0" collapsed="false">
      <c r="A4" s="40" t="s">
        <v>147</v>
      </c>
      <c r="B4" s="40" t="s">
        <v>149</v>
      </c>
      <c r="C4" s="40"/>
      <c r="D4" s="40"/>
      <c r="E4" s="40"/>
      <c r="F4" s="40"/>
      <c r="G4" s="40" t="s">
        <v>150</v>
      </c>
    </row>
    <row r="5" customFormat="false" ht="14.25" hidden="false" customHeight="false" outlineLevel="0" collapsed="false">
      <c r="A5" s="14" t="n">
        <v>1</v>
      </c>
      <c r="B5" s="55" t="s">
        <v>1058</v>
      </c>
      <c r="C5" s="55"/>
      <c r="D5" s="55"/>
      <c r="E5" s="55"/>
      <c r="F5" s="55"/>
      <c r="G5" s="49" t="n">
        <v>0</v>
      </c>
    </row>
    <row r="6" customFormat="false" ht="14.25" hidden="false" customHeight="false" outlineLevel="0" collapsed="false">
      <c r="A6" s="14" t="n">
        <v>2</v>
      </c>
      <c r="B6" s="55" t="s">
        <v>1059</v>
      </c>
      <c r="C6" s="55"/>
      <c r="D6" s="55"/>
      <c r="E6" s="55"/>
      <c r="F6" s="55"/>
      <c r="G6" s="48" t="n">
        <v>0</v>
      </c>
    </row>
    <row r="7" customFormat="false" ht="14.25" hidden="false" customHeight="false" outlineLevel="0" collapsed="false">
      <c r="A7" s="14" t="n">
        <v>3</v>
      </c>
      <c r="B7" s="55" t="s">
        <v>1060</v>
      </c>
      <c r="C7" s="55"/>
      <c r="D7" s="55"/>
      <c r="E7" s="55"/>
      <c r="F7" s="55"/>
      <c r="G7" s="48" t="n">
        <v>0</v>
      </c>
    </row>
    <row r="8" customFormat="false" ht="14.25" hidden="false" customHeight="false" outlineLevel="0" collapsed="false">
      <c r="A8" s="14" t="n">
        <v>4</v>
      </c>
      <c r="B8" s="55" t="s">
        <v>1061</v>
      </c>
      <c r="C8" s="55"/>
      <c r="D8" s="55"/>
      <c r="E8" s="55"/>
      <c r="F8" s="55"/>
      <c r="G8" s="48" t="n">
        <f aca="false">ROUND(G9+G10,2)</f>
        <v>0</v>
      </c>
    </row>
    <row r="9" customFormat="false" ht="14.25" hidden="false" customHeight="false" outlineLevel="0" collapsed="false">
      <c r="A9" s="14" t="n">
        <v>4.1</v>
      </c>
      <c r="B9" s="55" t="s">
        <v>1062</v>
      </c>
      <c r="C9" s="55"/>
      <c r="D9" s="55"/>
      <c r="E9" s="55"/>
      <c r="F9" s="55"/>
      <c r="G9" s="49" t="n">
        <v>0</v>
      </c>
    </row>
    <row r="10" customFormat="false" ht="14.25" hidden="false" customHeight="false" outlineLevel="0" collapsed="false">
      <c r="A10" s="14" t="n">
        <v>4.2</v>
      </c>
      <c r="B10" s="55" t="s">
        <v>1063</v>
      </c>
      <c r="C10" s="55"/>
      <c r="D10" s="55"/>
      <c r="E10" s="55"/>
      <c r="F10" s="55"/>
      <c r="G10" s="49" t="n">
        <v>0</v>
      </c>
    </row>
    <row r="11" customFormat="false" ht="14.25" hidden="false" customHeight="false" outlineLevel="0" collapsed="false">
      <c r="A11" s="14" t="n">
        <v>5</v>
      </c>
      <c r="B11" s="55" t="s">
        <v>1064</v>
      </c>
      <c r="C11" s="55"/>
      <c r="D11" s="55"/>
      <c r="E11" s="55"/>
      <c r="F11" s="55"/>
      <c r="G11" s="49" t="n">
        <v>0</v>
      </c>
    </row>
    <row r="12" customFormat="false" ht="14.25" hidden="false" customHeight="false" outlineLevel="0" collapsed="false">
      <c r="A12" s="14" t="n">
        <v>6</v>
      </c>
      <c r="B12" s="55" t="s">
        <v>1065</v>
      </c>
      <c r="C12" s="55"/>
      <c r="D12" s="55"/>
      <c r="E12" s="55"/>
      <c r="F12" s="55"/>
      <c r="G12" s="48" t="n">
        <v>0</v>
      </c>
    </row>
    <row r="13" customFormat="false" ht="14.25" hidden="false" customHeight="false" outlineLevel="0" collapsed="false">
      <c r="A13" s="14" t="n">
        <v>7</v>
      </c>
      <c r="B13" s="55" t="s">
        <v>1066</v>
      </c>
      <c r="C13" s="55"/>
      <c r="D13" s="55"/>
      <c r="E13" s="55"/>
      <c r="F13" s="55"/>
      <c r="G13" s="48" t="n">
        <v>0</v>
      </c>
    </row>
    <row r="14" customFormat="false" ht="14.25" hidden="false" customHeight="false" outlineLevel="0" collapsed="false">
      <c r="A14" s="14" t="n">
        <v>8</v>
      </c>
      <c r="B14" s="55" t="s">
        <v>1067</v>
      </c>
      <c r="C14" s="55"/>
      <c r="D14" s="55"/>
      <c r="E14" s="55"/>
      <c r="F14" s="55"/>
      <c r="G14" s="48" t="n">
        <v>0</v>
      </c>
    </row>
    <row r="15" customFormat="false" ht="14.25" hidden="false" customHeight="false" outlineLevel="0" collapsed="false">
      <c r="A15" s="14" t="n">
        <v>9</v>
      </c>
      <c r="B15" s="55" t="s">
        <v>1068</v>
      </c>
      <c r="C15" s="55"/>
      <c r="D15" s="55"/>
      <c r="E15" s="55"/>
      <c r="F15" s="55"/>
      <c r="G15" s="48" t="n">
        <v>0</v>
      </c>
    </row>
    <row r="16" customFormat="false" ht="14.25" hidden="false" customHeight="false" outlineLevel="0" collapsed="false">
      <c r="A16" s="14" t="n">
        <v>10</v>
      </c>
      <c r="B16" s="55" t="s">
        <v>1069</v>
      </c>
      <c r="C16" s="55"/>
      <c r="D16" s="55"/>
      <c r="E16" s="55"/>
      <c r="F16" s="55"/>
      <c r="G16" s="48" t="n">
        <v>0</v>
      </c>
    </row>
    <row r="17" customFormat="false" ht="14.25" hidden="false" customHeight="false" outlineLevel="0" collapsed="false">
      <c r="A17" s="14" t="n">
        <v>11</v>
      </c>
      <c r="B17" s="55" t="s">
        <v>1070</v>
      </c>
      <c r="C17" s="55"/>
      <c r="D17" s="55"/>
      <c r="E17" s="55"/>
      <c r="F17" s="55"/>
      <c r="G17" s="48" t="n">
        <v>0</v>
      </c>
    </row>
    <row r="18" customFormat="false" ht="14.25" hidden="false" customHeight="false" outlineLevel="0" collapsed="false">
      <c r="A18" s="14" t="n">
        <v>12</v>
      </c>
      <c r="B18" s="55" t="s">
        <v>1071</v>
      </c>
      <c r="C18" s="55"/>
      <c r="D18" s="55"/>
      <c r="E18" s="55"/>
      <c r="F18" s="55"/>
      <c r="G18" s="48" t="n">
        <v>0</v>
      </c>
    </row>
    <row r="19" customFormat="false" ht="14.25" hidden="false" customHeight="false" outlineLevel="0" collapsed="false">
      <c r="A19" s="14" t="n">
        <v>13</v>
      </c>
      <c r="B19" s="55" t="s">
        <v>1072</v>
      </c>
      <c r="C19" s="55"/>
      <c r="D19" s="55"/>
      <c r="E19" s="55"/>
      <c r="F19" s="55"/>
      <c r="G19" s="48" t="n">
        <v>0</v>
      </c>
    </row>
    <row r="20" customFormat="false" ht="14.25" hidden="false" customHeight="false" outlineLevel="0" collapsed="false">
      <c r="A20" s="14" t="n">
        <v>14</v>
      </c>
      <c r="B20" s="55" t="s">
        <v>1073</v>
      </c>
      <c r="C20" s="55"/>
      <c r="D20" s="55"/>
      <c r="E20" s="55"/>
      <c r="F20" s="55"/>
      <c r="G20" s="48" t="n">
        <v>0</v>
      </c>
    </row>
    <row r="21" customFormat="false" ht="14.25" hidden="false" customHeight="false" outlineLevel="0" collapsed="false">
      <c r="A21" s="14" t="n">
        <v>15</v>
      </c>
      <c r="B21" s="55" t="s">
        <v>1074</v>
      </c>
      <c r="C21" s="55"/>
      <c r="D21" s="55"/>
      <c r="E21" s="55"/>
      <c r="F21" s="55"/>
      <c r="G21" s="48" t="n">
        <v>0</v>
      </c>
    </row>
    <row r="22" customFormat="false" ht="14.25" hidden="false" customHeight="false" outlineLevel="0" collapsed="false">
      <c r="A22" s="14" t="n">
        <v>16</v>
      </c>
      <c r="B22" s="55" t="s">
        <v>1075</v>
      </c>
      <c r="C22" s="55"/>
      <c r="D22" s="55"/>
      <c r="E22" s="55"/>
      <c r="F22" s="55"/>
      <c r="G22" s="48" t="n">
        <v>0</v>
      </c>
    </row>
    <row r="23" customFormat="false" ht="14.25" hidden="false" customHeight="false" outlineLevel="0" collapsed="false">
      <c r="A23" s="14" t="n">
        <v>17</v>
      </c>
      <c r="B23" s="55" t="s">
        <v>1076</v>
      </c>
      <c r="C23" s="55"/>
      <c r="D23" s="55"/>
      <c r="E23" s="55"/>
      <c r="F23" s="55"/>
      <c r="G23" s="49" t="n">
        <v>0</v>
      </c>
    </row>
    <row r="24" customFormat="false" ht="14.25" hidden="false" customHeight="false" outlineLevel="0" collapsed="false">
      <c r="A24" s="14" t="n">
        <v>18</v>
      </c>
      <c r="B24" s="55" t="s">
        <v>1077</v>
      </c>
      <c r="C24" s="55"/>
      <c r="D24" s="55"/>
      <c r="E24" s="55"/>
      <c r="F24" s="55"/>
      <c r="G24" s="49" t="n">
        <v>0</v>
      </c>
    </row>
    <row r="25" customFormat="false" ht="14.25" hidden="false" customHeight="false" outlineLevel="0" collapsed="false">
      <c r="A25" s="14" t="n">
        <v>19</v>
      </c>
      <c r="B25" s="55" t="s">
        <v>1078</v>
      </c>
      <c r="C25" s="55"/>
      <c r="D25" s="55"/>
      <c r="E25" s="55"/>
      <c r="F25" s="55"/>
      <c r="G25" s="49" t="n">
        <v>0</v>
      </c>
    </row>
    <row r="26" customFormat="false" ht="14.25" hidden="false" customHeight="false" outlineLevel="0" collapsed="false">
      <c r="A26" s="14" t="n">
        <v>20</v>
      </c>
      <c r="B26" s="55" t="s">
        <v>1079</v>
      </c>
      <c r="C26" s="55"/>
      <c r="D26" s="55"/>
      <c r="E26" s="55"/>
      <c r="F26" s="55"/>
      <c r="G26" s="49" t="n">
        <v>0</v>
      </c>
    </row>
    <row r="27" customFormat="false" ht="14.25" hidden="false" customHeight="false" outlineLevel="0" collapsed="false">
      <c r="A27" s="14" t="n">
        <v>21</v>
      </c>
      <c r="B27" s="55" t="s">
        <v>1080</v>
      </c>
      <c r="C27" s="55"/>
      <c r="D27" s="55"/>
      <c r="E27" s="55"/>
      <c r="F27" s="55"/>
      <c r="G27" s="49" t="n">
        <v>0</v>
      </c>
    </row>
    <row r="28" customFormat="false" ht="14.25" hidden="false" customHeight="false" outlineLevel="0" collapsed="false">
      <c r="A28" s="14" t="n">
        <v>22</v>
      </c>
      <c r="B28" s="55" t="s">
        <v>1081</v>
      </c>
      <c r="C28" s="55"/>
      <c r="D28" s="55"/>
      <c r="E28" s="55"/>
      <c r="F28" s="55"/>
      <c r="G28" s="49" t="n">
        <v>0</v>
      </c>
    </row>
    <row r="29" customFormat="false" ht="14.25" hidden="false" customHeight="false" outlineLevel="0" collapsed="false">
      <c r="A29" s="14" t="n">
        <v>23</v>
      </c>
      <c r="B29" s="55" t="s">
        <v>1082</v>
      </c>
      <c r="C29" s="55"/>
      <c r="D29" s="55"/>
      <c r="E29" s="55"/>
      <c r="F29" s="55"/>
      <c r="G29" s="49" t="n">
        <v>0</v>
      </c>
    </row>
    <row r="30" customFormat="false" ht="14.25" hidden="false" customHeight="false" outlineLevel="0" collapsed="false">
      <c r="A30" s="14" t="n">
        <v>24</v>
      </c>
      <c r="B30" s="55" t="s">
        <v>1083</v>
      </c>
      <c r="C30" s="55"/>
      <c r="D30" s="55"/>
      <c r="E30" s="55"/>
      <c r="F30" s="55"/>
      <c r="G30" s="49" t="n">
        <v>0</v>
      </c>
    </row>
    <row r="31" customFormat="false" ht="14.25" hidden="false" customHeight="false" outlineLevel="0" collapsed="false">
      <c r="A31" s="14" t="n">
        <v>25</v>
      </c>
      <c r="B31" s="55" t="s">
        <v>1084</v>
      </c>
      <c r="C31" s="55"/>
      <c r="D31" s="55"/>
      <c r="E31" s="55"/>
      <c r="F31" s="55"/>
      <c r="G31" s="49" t="n">
        <v>0</v>
      </c>
    </row>
    <row r="32" customFormat="false" ht="14.25" hidden="false" customHeight="false" outlineLevel="0" collapsed="false">
      <c r="A32" s="14" t="n">
        <v>26</v>
      </c>
      <c r="B32" s="55" t="s">
        <v>1085</v>
      </c>
      <c r="C32" s="55"/>
      <c r="D32" s="55"/>
      <c r="E32" s="55"/>
      <c r="F32" s="55"/>
      <c r="G32" s="49" t="n">
        <v>0</v>
      </c>
    </row>
    <row r="33" customFormat="false" ht="14.25" hidden="false" customHeight="false" outlineLevel="0" collapsed="false">
      <c r="A33" s="14" t="n">
        <v>27</v>
      </c>
      <c r="B33" s="75" t="s">
        <v>1086</v>
      </c>
      <c r="C33" s="75"/>
      <c r="D33" s="75"/>
      <c r="E33" s="75"/>
      <c r="F33" s="75"/>
      <c r="G33" s="94" t="n">
        <v>0</v>
      </c>
    </row>
    <row r="34" customFormat="false" ht="14.25" hidden="false" customHeight="false" outlineLevel="0" collapsed="false">
      <c r="A34" s="14" t="n">
        <v>28</v>
      </c>
      <c r="B34" s="55" t="s">
        <v>1087</v>
      </c>
      <c r="C34" s="55"/>
      <c r="D34" s="55"/>
      <c r="E34" s="55"/>
      <c r="F34" s="55"/>
      <c r="G34" s="49" t="n">
        <v>0</v>
      </c>
    </row>
    <row r="35" customFormat="false" ht="14.25" hidden="false" customHeight="false" outlineLevel="0" collapsed="false">
      <c r="A35" s="14" t="n">
        <v>29</v>
      </c>
      <c r="B35" s="55" t="s">
        <v>1088</v>
      </c>
      <c r="C35" s="55"/>
      <c r="D35" s="55"/>
      <c r="E35" s="55"/>
      <c r="F35" s="55"/>
      <c r="G35" s="48" t="n">
        <f aca="false">ROUND(G36+G37,2)</f>
        <v>0</v>
      </c>
    </row>
    <row r="36" customFormat="false" ht="14.25" hidden="false" customHeight="false" outlineLevel="0" collapsed="false">
      <c r="A36" s="14" t="n">
        <v>29.1</v>
      </c>
      <c r="B36" s="55" t="s">
        <v>1089</v>
      </c>
      <c r="C36" s="55"/>
      <c r="D36" s="55"/>
      <c r="E36" s="55"/>
      <c r="F36" s="55"/>
      <c r="G36" s="49" t="n">
        <v>0</v>
      </c>
    </row>
    <row r="37" customFormat="false" ht="14.25" hidden="false" customHeight="false" outlineLevel="0" collapsed="false">
      <c r="A37" s="14" t="n">
        <v>29.2</v>
      </c>
      <c r="B37" s="55" t="s">
        <v>1090</v>
      </c>
      <c r="C37" s="55"/>
      <c r="D37" s="55"/>
      <c r="E37" s="55"/>
      <c r="F37" s="55"/>
      <c r="G37" s="49" t="n">
        <v>0</v>
      </c>
    </row>
    <row r="38" customFormat="false" ht="14.25" hidden="false" customHeight="false" outlineLevel="0" collapsed="false">
      <c r="A38" s="14" t="n">
        <v>30</v>
      </c>
      <c r="B38" s="55" t="s">
        <v>1091</v>
      </c>
      <c r="C38" s="55"/>
      <c r="D38" s="55"/>
      <c r="E38" s="55"/>
      <c r="F38" s="55"/>
      <c r="G38" s="49" t="n">
        <v>0</v>
      </c>
    </row>
    <row r="39" customFormat="false" ht="14.25" hidden="false" customHeight="false" outlineLevel="0" collapsed="false">
      <c r="A39" s="14" t="n">
        <v>31</v>
      </c>
      <c r="B39" s="55" t="s">
        <v>1092</v>
      </c>
      <c r="C39" s="55"/>
      <c r="D39" s="74"/>
      <c r="E39" s="55" t="s">
        <v>1093</v>
      </c>
      <c r="F39" s="95" t="n">
        <v>0</v>
      </c>
      <c r="G39" s="49" t="n">
        <v>0</v>
      </c>
    </row>
    <row r="40" customFormat="false" ht="14.25" hidden="false" customHeight="false" outlineLevel="0" collapsed="false">
      <c r="A40" s="14" t="n">
        <v>32</v>
      </c>
      <c r="B40" s="55" t="s">
        <v>1094</v>
      </c>
      <c r="C40" s="55"/>
      <c r="D40" s="55"/>
      <c r="E40" s="55"/>
      <c r="F40" s="55"/>
      <c r="G40" s="48" t="n">
        <f aca="false">ROUND(G5+G6+G7+G8+G11+G12+G13+G14+G15+G16+G17+G18+G19+G20+G21+G22+G23+G24+G25+G26+G27+G28+G29+G30+G31+G32+G33-G34+G35+G38+G39,2)</f>
        <v>0</v>
      </c>
    </row>
  </sheetData>
  <mergeCells count="37">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C39"/>
    <mergeCell ref="B40:F40"/>
  </mergeCells>
  <dataValidations count="1">
    <dataValidation allowBlank="true" errorStyle="stop" operator="between" prompt="2|免征&#10;1|减征&#10;" showDropDown="false" showErrorMessage="true" showInputMessage="true" sqref="D39"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0" activeCellId="0" sqref="G40:L40"/>
    </sheetView>
  </sheetViews>
  <sheetFormatPr defaultColWidth="8.96875" defaultRowHeight="14.25" zeroHeight="false" outlineLevelRow="0" outlineLevelCol="0"/>
  <cols>
    <col collapsed="false" customWidth="true" hidden="false" outlineLevel="0" max="1" min="1" style="38" width="7.87"/>
    <col collapsed="false" customWidth="true" hidden="false" outlineLevel="0" max="2" min="2" style="0" width="20.99"/>
    <col collapsed="false" customWidth="true" hidden="false" outlineLevel="0" max="4" min="4" style="0" width="14.74"/>
    <col collapsed="false" customWidth="true" hidden="false" outlineLevel="0" max="6" min="6" style="0" width="20.62"/>
    <col collapsed="false" customWidth="true" hidden="true" outlineLevel="0" max="7" min="7" style="0" width="12.36"/>
    <col collapsed="false" customWidth="true" hidden="true" outlineLevel="0" max="8" min="8" style="0" width="10.87"/>
    <col collapsed="false" customWidth="true" hidden="false" outlineLevel="0" max="9" min="9" style="0" width="8.36"/>
    <col collapsed="false" customWidth="true" hidden="false" outlineLevel="0" max="10" min="10" style="0" width="15.37"/>
    <col collapsed="false" customWidth="true" hidden="false" outlineLevel="0" max="12" min="12" style="0" width="10.49"/>
  </cols>
  <sheetData>
    <row r="1" customFormat="false" ht="14.25" hidden="false" customHeight="false" outlineLevel="0" collapsed="false">
      <c r="A1" s="38" t="s">
        <v>1095</v>
      </c>
    </row>
    <row r="2" customFormat="false" ht="14.25" hidden="false" customHeight="false" outlineLevel="0" collapsed="false">
      <c r="A2" s="38" t="s">
        <v>1096</v>
      </c>
    </row>
    <row r="4" s="38" customFormat="true" ht="14.25" hidden="false" customHeight="true" outlineLevel="0" collapsed="false">
      <c r="A4" s="21" t="s">
        <v>1097</v>
      </c>
      <c r="B4" s="21" t="s">
        <v>1098</v>
      </c>
      <c r="C4" s="21"/>
      <c r="D4" s="21"/>
      <c r="E4" s="21"/>
      <c r="F4" s="21"/>
      <c r="G4" s="21"/>
      <c r="H4" s="21"/>
      <c r="I4" s="21"/>
      <c r="J4" s="21"/>
      <c r="K4" s="21"/>
      <c r="L4" s="21"/>
    </row>
    <row r="5" customFormat="false" ht="31.5" hidden="false" customHeight="true" outlineLevel="0" collapsed="false">
      <c r="A5" s="21" t="s">
        <v>1099</v>
      </c>
      <c r="B5" s="3" t="s">
        <v>1100</v>
      </c>
      <c r="C5" s="3"/>
      <c r="D5" s="3"/>
      <c r="E5" s="52"/>
      <c r="F5" s="52"/>
      <c r="G5" s="96"/>
      <c r="H5" s="96"/>
      <c r="I5" s="3" t="s">
        <v>1101</v>
      </c>
      <c r="J5" s="3"/>
      <c r="K5" s="52"/>
      <c r="L5" s="52"/>
    </row>
    <row r="6" customFormat="false" ht="14.25" hidden="false" customHeight="true" outlineLevel="0" collapsed="false">
      <c r="A6" s="21" t="s">
        <v>1102</v>
      </c>
      <c r="B6" s="3" t="s">
        <v>1103</v>
      </c>
      <c r="C6" s="3"/>
      <c r="D6" s="3"/>
      <c r="E6" s="3" t="s">
        <v>1104</v>
      </c>
      <c r="F6" s="3"/>
      <c r="G6" s="3"/>
      <c r="H6" s="3"/>
      <c r="I6" s="3"/>
      <c r="J6" s="3"/>
      <c r="K6" s="3"/>
      <c r="L6" s="3"/>
    </row>
    <row r="7" customFormat="false" ht="14.25" hidden="false" customHeight="true" outlineLevel="0" collapsed="false">
      <c r="A7" s="21"/>
      <c r="B7" s="3"/>
      <c r="C7" s="3"/>
      <c r="D7" s="3"/>
      <c r="E7" s="21" t="s">
        <v>1105</v>
      </c>
      <c r="F7" s="21"/>
      <c r="G7" s="97"/>
      <c r="H7" s="97"/>
      <c r="I7" s="21" t="s">
        <v>1106</v>
      </c>
      <c r="J7" s="21"/>
      <c r="K7" s="39" t="s">
        <v>1107</v>
      </c>
      <c r="L7" s="39"/>
    </row>
    <row r="8" customFormat="false" ht="14.25" hidden="false" customHeight="false" outlineLevel="0" collapsed="false">
      <c r="A8" s="21"/>
      <c r="B8" s="3"/>
      <c r="C8" s="3"/>
      <c r="D8" s="3"/>
      <c r="E8" s="52"/>
      <c r="F8" s="52"/>
      <c r="G8" s="96"/>
      <c r="H8" s="96"/>
      <c r="I8" s="52"/>
      <c r="J8" s="52"/>
      <c r="K8" s="52"/>
      <c r="L8" s="52"/>
    </row>
    <row r="9" s="2" customFormat="true" ht="14.25" hidden="true" customHeight="false" outlineLevel="0" collapsed="false">
      <c r="A9" s="98" t="s">
        <v>544</v>
      </c>
      <c r="B9" s="98"/>
      <c r="C9" s="99" t="s">
        <v>545</v>
      </c>
      <c r="E9" s="99"/>
      <c r="F9" s="100"/>
      <c r="H9" s="99" t="s">
        <v>546</v>
      </c>
      <c r="I9" s="99" t="s">
        <v>1108</v>
      </c>
      <c r="J9" s="100" t="s">
        <v>1109</v>
      </c>
      <c r="K9" s="100" t="s">
        <v>1110</v>
      </c>
      <c r="L9" s="100" t="s">
        <v>1111</v>
      </c>
    </row>
    <row r="10" customFormat="false" ht="14.25" hidden="false" customHeight="true" outlineLevel="0" collapsed="false">
      <c r="A10" s="21" t="s">
        <v>1112</v>
      </c>
      <c r="B10" s="21" t="s">
        <v>1113</v>
      </c>
      <c r="C10" s="21"/>
      <c r="D10" s="21"/>
      <c r="E10" s="21"/>
      <c r="F10" s="21"/>
      <c r="G10" s="21"/>
      <c r="H10" s="21"/>
      <c r="I10" s="21"/>
      <c r="J10" s="21"/>
      <c r="K10" s="21"/>
      <c r="L10" s="21"/>
    </row>
    <row r="11" customFormat="false" ht="14.25" hidden="false" customHeight="true" outlineLevel="0" collapsed="false">
      <c r="A11" s="21" t="s">
        <v>1114</v>
      </c>
      <c r="B11" s="3" t="s">
        <v>1115</v>
      </c>
      <c r="C11" s="55" t="s">
        <v>1116</v>
      </c>
      <c r="D11" s="55"/>
      <c r="E11" s="55"/>
      <c r="F11" s="55"/>
      <c r="G11" s="101"/>
      <c r="H11" s="101"/>
      <c r="I11" s="64" t="n">
        <f aca="false">I12+I13</f>
        <v>0</v>
      </c>
      <c r="J11" s="64"/>
      <c r="K11" s="64"/>
      <c r="L11" s="64"/>
    </row>
    <row r="12" customFormat="false" ht="14.25" hidden="false" customHeight="true" outlineLevel="0" collapsed="false">
      <c r="A12" s="21" t="s">
        <v>1117</v>
      </c>
      <c r="B12" s="3"/>
      <c r="C12" s="102" t="s">
        <v>1118</v>
      </c>
      <c r="D12" s="102"/>
      <c r="E12" s="102"/>
      <c r="F12" s="102"/>
      <c r="G12" s="101"/>
      <c r="H12" s="101"/>
      <c r="I12" s="103" t="n">
        <v>0</v>
      </c>
      <c r="J12" s="103"/>
      <c r="K12" s="103"/>
      <c r="L12" s="103"/>
    </row>
    <row r="13" customFormat="false" ht="14.25" hidden="false" customHeight="true" outlineLevel="0" collapsed="false">
      <c r="A13" s="21" t="s">
        <v>1119</v>
      </c>
      <c r="B13" s="3"/>
      <c r="C13" s="102" t="s">
        <v>1120</v>
      </c>
      <c r="D13" s="102"/>
      <c r="E13" s="102"/>
      <c r="F13" s="102"/>
      <c r="G13" s="101"/>
      <c r="H13" s="101"/>
      <c r="I13" s="103" t="n">
        <v>0</v>
      </c>
      <c r="J13" s="103"/>
      <c r="K13" s="103"/>
      <c r="L13" s="103"/>
    </row>
    <row r="14" customFormat="false" ht="14.25" hidden="false" customHeight="true" outlineLevel="0" collapsed="false">
      <c r="A14" s="21" t="s">
        <v>1121</v>
      </c>
      <c r="B14" s="3"/>
      <c r="C14" s="102" t="s">
        <v>1122</v>
      </c>
      <c r="D14" s="102"/>
      <c r="E14" s="102"/>
      <c r="F14" s="102"/>
      <c r="G14" s="101"/>
      <c r="H14" s="101"/>
      <c r="I14" s="64" t="n">
        <f aca="false">I15-I16</f>
        <v>0</v>
      </c>
      <c r="J14" s="64"/>
      <c r="K14" s="64"/>
      <c r="L14" s="64"/>
    </row>
    <row r="15" customFormat="false" ht="14.25" hidden="false" customHeight="true" outlineLevel="0" collapsed="false">
      <c r="A15" s="21" t="n">
        <v>8</v>
      </c>
      <c r="B15" s="3"/>
      <c r="C15" s="55" t="s">
        <v>1123</v>
      </c>
      <c r="D15" s="55"/>
      <c r="E15" s="55"/>
      <c r="F15" s="55"/>
      <c r="G15" s="101"/>
      <c r="H15" s="101"/>
      <c r="I15" s="103" t="n">
        <v>0</v>
      </c>
      <c r="J15" s="103"/>
      <c r="K15" s="103"/>
      <c r="L15" s="103"/>
    </row>
    <row r="16" customFormat="false" ht="14.25" hidden="false" customHeight="true" outlineLevel="0" collapsed="false">
      <c r="A16" s="21" t="n">
        <v>9</v>
      </c>
      <c r="B16" s="3"/>
      <c r="C16" s="55" t="s">
        <v>1124</v>
      </c>
      <c r="D16" s="55"/>
      <c r="E16" s="55"/>
      <c r="F16" s="55"/>
      <c r="G16" s="101"/>
      <c r="H16" s="101"/>
      <c r="I16" s="103" t="n">
        <v>0</v>
      </c>
      <c r="J16" s="103"/>
      <c r="K16" s="103"/>
      <c r="L16" s="103"/>
    </row>
    <row r="17" customFormat="false" ht="14.25" hidden="false" customHeight="true" outlineLevel="0" collapsed="false">
      <c r="A17" s="21" t="s">
        <v>1125</v>
      </c>
      <c r="B17" s="3"/>
      <c r="C17" s="102" t="s">
        <v>1126</v>
      </c>
      <c r="D17" s="102"/>
      <c r="E17" s="102"/>
      <c r="F17" s="102"/>
      <c r="G17" s="101"/>
      <c r="H17" s="101"/>
      <c r="I17" s="104" t="n">
        <f aca="false">IF(I14&gt;0,ROUND((I11/I14),4),0)</f>
        <v>0</v>
      </c>
      <c r="J17" s="104"/>
      <c r="K17" s="104"/>
      <c r="L17" s="104"/>
    </row>
    <row r="18" customFormat="false" ht="14.25" hidden="false" customHeight="true" outlineLevel="0" collapsed="false">
      <c r="A18" s="21" t="s">
        <v>1127</v>
      </c>
      <c r="B18" s="3" t="s">
        <v>1128</v>
      </c>
      <c r="C18" s="102" t="s">
        <v>1129</v>
      </c>
      <c r="D18" s="102"/>
      <c r="E18" s="102"/>
      <c r="F18" s="102"/>
      <c r="G18" s="101"/>
      <c r="H18" s="101"/>
      <c r="I18" s="105" t="n">
        <v>0</v>
      </c>
      <c r="J18" s="105"/>
      <c r="K18" s="105"/>
      <c r="L18" s="105"/>
    </row>
    <row r="19" customFormat="false" ht="14.25" hidden="false" customHeight="true" outlineLevel="0" collapsed="false">
      <c r="A19" s="21" t="s">
        <v>1130</v>
      </c>
      <c r="B19" s="3"/>
      <c r="C19" s="102" t="s">
        <v>1131</v>
      </c>
      <c r="D19" s="102"/>
      <c r="E19" s="102"/>
      <c r="F19" s="102"/>
      <c r="G19" s="101"/>
      <c r="H19" s="101"/>
      <c r="I19" s="105" t="n">
        <v>0</v>
      </c>
      <c r="J19" s="105"/>
      <c r="K19" s="105"/>
      <c r="L19" s="105"/>
    </row>
    <row r="20" customFormat="false" ht="14.25" hidden="false" customHeight="true" outlineLevel="0" collapsed="false">
      <c r="A20" s="21" t="s">
        <v>1132</v>
      </c>
      <c r="B20" s="3"/>
      <c r="C20" s="102" t="s">
        <v>1133</v>
      </c>
      <c r="D20" s="102"/>
      <c r="E20" s="102"/>
      <c r="F20" s="102"/>
      <c r="G20" s="101"/>
      <c r="H20" s="101"/>
      <c r="I20" s="104" t="n">
        <f aca="false">IF(I19&gt;0,ROUND((I18/I19),4),0)</f>
        <v>0</v>
      </c>
      <c r="J20" s="104"/>
      <c r="K20" s="104"/>
      <c r="L20" s="104"/>
    </row>
    <row r="21" customFormat="false" ht="14.25" hidden="false" customHeight="true" outlineLevel="0" collapsed="false">
      <c r="A21" s="39" t="n">
        <v>14</v>
      </c>
      <c r="B21" s="8" t="s">
        <v>1134</v>
      </c>
      <c r="C21" s="55" t="s">
        <v>1135</v>
      </c>
      <c r="D21" s="55"/>
      <c r="E21" s="55"/>
      <c r="F21" s="55"/>
      <c r="G21" s="106"/>
      <c r="H21" s="106"/>
      <c r="I21" s="39" t="s">
        <v>1136</v>
      </c>
      <c r="J21" s="39" t="s">
        <v>501</v>
      </c>
      <c r="K21" s="39" t="s">
        <v>500</v>
      </c>
      <c r="L21" s="39" t="s">
        <v>827</v>
      </c>
    </row>
    <row r="22" customFormat="false" ht="14.25" hidden="false" customHeight="false" outlineLevel="0" collapsed="false">
      <c r="A22" s="39"/>
      <c r="B22" s="8"/>
      <c r="C22" s="55"/>
      <c r="D22" s="55"/>
      <c r="E22" s="55"/>
      <c r="F22" s="55"/>
      <c r="G22" s="107"/>
      <c r="H22" s="107"/>
      <c r="I22" s="21" t="n">
        <v>1</v>
      </c>
      <c r="J22" s="21" t="n">
        <v>2</v>
      </c>
      <c r="K22" s="21" t="n">
        <v>3</v>
      </c>
      <c r="L22" s="21" t="n">
        <v>4</v>
      </c>
    </row>
    <row r="23" customFormat="false" ht="14.25" hidden="false" customHeight="true" outlineLevel="0" collapsed="false">
      <c r="A23" s="21" t="s">
        <v>1137</v>
      </c>
      <c r="B23" s="8"/>
      <c r="C23" s="102" t="s">
        <v>1138</v>
      </c>
      <c r="D23" s="102"/>
      <c r="E23" s="102"/>
      <c r="F23" s="102"/>
      <c r="G23" s="108"/>
      <c r="H23" s="108" t="s">
        <v>1139</v>
      </c>
      <c r="I23" s="46" t="n">
        <f aca="false">ROUND(I24+I33,2)</f>
        <v>0</v>
      </c>
      <c r="J23" s="46" t="n">
        <f aca="false">ROUND(J24+J33,2)</f>
        <v>0</v>
      </c>
      <c r="K23" s="46" t="n">
        <f aca="false">ROUND(K24+K33,2)</f>
        <v>0</v>
      </c>
      <c r="L23" s="46" t="n">
        <f aca="false">ROUND(I23+J23+K23,2)</f>
        <v>0</v>
      </c>
    </row>
    <row r="24" customFormat="false" ht="14.25" hidden="false" customHeight="true" outlineLevel="0" collapsed="false">
      <c r="A24" s="21" t="n">
        <v>16</v>
      </c>
      <c r="B24" s="8"/>
      <c r="C24" s="55" t="s">
        <v>1140</v>
      </c>
      <c r="D24" s="55"/>
      <c r="E24" s="55"/>
      <c r="F24" s="55"/>
      <c r="G24" s="108"/>
      <c r="H24" s="108" t="s">
        <v>1141</v>
      </c>
      <c r="I24" s="46" t="n">
        <f aca="false">ROUND(I25+I26+I27+I28+I29+I30+I32,2)</f>
        <v>0</v>
      </c>
      <c r="J24" s="46" t="n">
        <f aca="false">ROUND(J25+J26+J27+J28+J29+J30+J32,2)</f>
        <v>0</v>
      </c>
      <c r="K24" s="46" t="n">
        <f aca="false">ROUND(K25+K26+K27+K28+K29+K30+K32,2)</f>
        <v>0</v>
      </c>
      <c r="L24" s="46" t="n">
        <f aca="false">ROUND(I24+J24+K24,2)</f>
        <v>0</v>
      </c>
    </row>
    <row r="25" customFormat="false" ht="14.25" hidden="false" customHeight="true" outlineLevel="0" collapsed="false">
      <c r="A25" s="21" t="n">
        <v>17</v>
      </c>
      <c r="B25" s="8"/>
      <c r="C25" s="102" t="s">
        <v>1142</v>
      </c>
      <c r="D25" s="102"/>
      <c r="E25" s="102"/>
      <c r="F25" s="102"/>
      <c r="G25" s="108"/>
      <c r="H25" s="108" t="s">
        <v>1143</v>
      </c>
      <c r="I25" s="45" t="n">
        <v>0</v>
      </c>
      <c r="J25" s="45" t="n">
        <v>0</v>
      </c>
      <c r="K25" s="45" t="n">
        <v>0</v>
      </c>
      <c r="L25" s="46" t="n">
        <f aca="false">ROUND(I25+J25+K25,2)</f>
        <v>0</v>
      </c>
    </row>
    <row r="26" customFormat="false" ht="14.25" hidden="false" customHeight="true" outlineLevel="0" collapsed="false">
      <c r="A26" s="21" t="n">
        <v>18</v>
      </c>
      <c r="B26" s="8"/>
      <c r="C26" s="102" t="s">
        <v>1144</v>
      </c>
      <c r="D26" s="102"/>
      <c r="E26" s="102"/>
      <c r="F26" s="102"/>
      <c r="G26" s="108"/>
      <c r="H26" s="108" t="s">
        <v>921</v>
      </c>
      <c r="I26" s="45" t="n">
        <v>0</v>
      </c>
      <c r="J26" s="45" t="n">
        <v>0</v>
      </c>
      <c r="K26" s="45" t="n">
        <v>0</v>
      </c>
      <c r="L26" s="46" t="n">
        <f aca="false">ROUND(I26+J26+K26,2)</f>
        <v>0</v>
      </c>
    </row>
    <row r="27" customFormat="false" ht="14.25" hidden="false" customHeight="true" outlineLevel="0" collapsed="false">
      <c r="A27" s="21" t="n">
        <v>19</v>
      </c>
      <c r="B27" s="8"/>
      <c r="C27" s="102" t="s">
        <v>1145</v>
      </c>
      <c r="D27" s="102"/>
      <c r="E27" s="102"/>
      <c r="F27" s="102"/>
      <c r="G27" s="108"/>
      <c r="H27" s="108" t="s">
        <v>1146</v>
      </c>
      <c r="I27" s="45" t="n">
        <v>0</v>
      </c>
      <c r="J27" s="45" t="n">
        <v>0</v>
      </c>
      <c r="K27" s="45" t="n">
        <v>0</v>
      </c>
      <c r="L27" s="46" t="n">
        <f aca="false">ROUND(I27+J27+K27,2)</f>
        <v>0</v>
      </c>
    </row>
    <row r="28" customFormat="false" ht="14.25" hidden="false" customHeight="true" outlineLevel="0" collapsed="false">
      <c r="A28" s="21" t="n">
        <v>20</v>
      </c>
      <c r="B28" s="8"/>
      <c r="C28" s="102" t="s">
        <v>1147</v>
      </c>
      <c r="D28" s="102"/>
      <c r="E28" s="102"/>
      <c r="F28" s="102"/>
      <c r="G28" s="108"/>
      <c r="H28" s="108" t="s">
        <v>1148</v>
      </c>
      <c r="I28" s="45" t="n">
        <v>0</v>
      </c>
      <c r="J28" s="45" t="n">
        <v>0</v>
      </c>
      <c r="K28" s="45" t="n">
        <v>0</v>
      </c>
      <c r="L28" s="46" t="n">
        <f aca="false">ROUND(I28+J28+K28,2)</f>
        <v>0</v>
      </c>
    </row>
    <row r="29" customFormat="false" ht="14.25" hidden="false" customHeight="true" outlineLevel="0" collapsed="false">
      <c r="A29" s="21" t="n">
        <v>21</v>
      </c>
      <c r="B29" s="8"/>
      <c r="C29" s="102" t="s">
        <v>1149</v>
      </c>
      <c r="D29" s="102"/>
      <c r="E29" s="102"/>
      <c r="F29" s="102"/>
      <c r="G29" s="108"/>
      <c r="H29" s="108" t="s">
        <v>1150</v>
      </c>
      <c r="I29" s="45" t="n">
        <v>0</v>
      </c>
      <c r="J29" s="45" t="n">
        <v>0</v>
      </c>
      <c r="K29" s="45" t="n">
        <v>0</v>
      </c>
      <c r="L29" s="46" t="n">
        <f aca="false">ROUND(I29+J29+K29,2)</f>
        <v>0</v>
      </c>
    </row>
    <row r="30" customFormat="false" ht="14.25" hidden="false" customHeight="true" outlineLevel="0" collapsed="false">
      <c r="A30" s="21" t="n">
        <v>22</v>
      </c>
      <c r="B30" s="8"/>
      <c r="C30" s="102" t="s">
        <v>1151</v>
      </c>
      <c r="D30" s="102"/>
      <c r="E30" s="102"/>
      <c r="F30" s="102"/>
      <c r="G30" s="108"/>
      <c r="H30" s="108" t="s">
        <v>1152</v>
      </c>
      <c r="I30" s="45" t="n">
        <v>0</v>
      </c>
      <c r="J30" s="45" t="n">
        <v>0</v>
      </c>
      <c r="K30" s="45" t="n">
        <v>0</v>
      </c>
      <c r="L30" s="46" t="n">
        <f aca="false">ROUND(I30+J30+K30,2)</f>
        <v>0</v>
      </c>
    </row>
    <row r="31" customFormat="false" ht="14.25" hidden="false" customHeight="true" outlineLevel="0" collapsed="false">
      <c r="A31" s="21" t="n">
        <v>23</v>
      </c>
      <c r="B31" s="8"/>
      <c r="C31" s="102" t="s">
        <v>1153</v>
      </c>
      <c r="D31" s="102"/>
      <c r="E31" s="102"/>
      <c r="F31" s="102"/>
      <c r="G31" s="108"/>
      <c r="H31" s="108" t="s">
        <v>1154</v>
      </c>
      <c r="I31" s="45" t="n">
        <v>0</v>
      </c>
      <c r="J31" s="45" t="n">
        <v>0</v>
      </c>
      <c r="K31" s="45" t="n">
        <v>0</v>
      </c>
      <c r="L31" s="46" t="n">
        <f aca="false">ROUND(I31+J31+K31,2)</f>
        <v>0</v>
      </c>
    </row>
    <row r="32" customFormat="false" ht="14.25" hidden="false" customHeight="true" outlineLevel="0" collapsed="false">
      <c r="A32" s="21" t="n">
        <v>24</v>
      </c>
      <c r="B32" s="8"/>
      <c r="C32" s="55" t="s">
        <v>1155</v>
      </c>
      <c r="D32" s="55"/>
      <c r="E32" s="55"/>
      <c r="F32" s="55"/>
      <c r="G32" s="108"/>
      <c r="H32" s="108" t="s">
        <v>1156</v>
      </c>
      <c r="I32" s="46" t="n">
        <f aca="false">ROUND(IF(((I25+I26+I27+I28+I29+I30)*(0.2)/(0.8)&gt;I31),I31,((I25+I26+I27+I28+I29+I30)*(0.2)/(0.8))),2)</f>
        <v>0</v>
      </c>
      <c r="J32" s="46" t="n">
        <f aca="false">ROUND(IF(((J25+J26+J27+J28+J29+J30)*(0.2)/(0.8)&gt;J31),J31,((J25+J26+J27+J28+J29+J30)*(0.2)/(0.8))),2)</f>
        <v>0</v>
      </c>
      <c r="K32" s="46" t="n">
        <f aca="false">ROUND(IF(((K25+K26+K27+K28+K29+K30)*(0.2)/(0.8)&gt;K31),K31,((K25+K26+K27+K28+K29+K30)*(0.2)/(0.8))),2)</f>
        <v>0</v>
      </c>
      <c r="L32" s="46" t="n">
        <f aca="false">ROUND(I32+J32+K32,2)</f>
        <v>0</v>
      </c>
    </row>
    <row r="33" customFormat="false" ht="14.25" hidden="false" customHeight="true" outlineLevel="0" collapsed="false">
      <c r="A33" s="21" t="n">
        <v>25</v>
      </c>
      <c r="B33" s="8"/>
      <c r="C33" s="55" t="s">
        <v>1157</v>
      </c>
      <c r="D33" s="55"/>
      <c r="E33" s="55"/>
      <c r="F33" s="55"/>
      <c r="G33" s="108"/>
      <c r="H33" s="108" t="s">
        <v>1158</v>
      </c>
      <c r="I33" s="46" t="n">
        <f aca="false">ROUND((I34+I36)*(0.8),2)</f>
        <v>0</v>
      </c>
      <c r="J33" s="46" t="n">
        <f aca="false">ROUND((J34+J36)*(0.8),2)</f>
        <v>0</v>
      </c>
      <c r="K33" s="46" t="n">
        <f aca="false">ROUND((K34+K36)*(0.8),2)</f>
        <v>0</v>
      </c>
      <c r="L33" s="46" t="n">
        <f aca="false">ROUND(I33+J33+K33,2)</f>
        <v>0</v>
      </c>
    </row>
    <row r="34" customFormat="false" ht="14.25" hidden="false" customHeight="true" outlineLevel="0" collapsed="false">
      <c r="A34" s="21" t="n">
        <v>26</v>
      </c>
      <c r="B34" s="8"/>
      <c r="C34" s="102" t="s">
        <v>1159</v>
      </c>
      <c r="D34" s="102"/>
      <c r="E34" s="102"/>
      <c r="F34" s="102"/>
      <c r="G34" s="108"/>
      <c r="H34" s="108" t="s">
        <v>1160</v>
      </c>
      <c r="I34" s="45" t="n">
        <v>0</v>
      </c>
      <c r="J34" s="45" t="n">
        <v>0</v>
      </c>
      <c r="K34" s="45" t="n">
        <v>0</v>
      </c>
      <c r="L34" s="46" t="n">
        <f aca="false">ROUND(I34+J34+K34,2)</f>
        <v>0</v>
      </c>
    </row>
    <row r="35" customFormat="false" ht="14.25" hidden="false" customHeight="true" outlineLevel="0" collapsed="false">
      <c r="A35" s="21" t="n">
        <v>27</v>
      </c>
      <c r="B35" s="8"/>
      <c r="C35" s="102" t="s">
        <v>1161</v>
      </c>
      <c r="D35" s="102"/>
      <c r="E35" s="102"/>
      <c r="F35" s="102"/>
      <c r="G35" s="108"/>
      <c r="H35" s="108" t="s">
        <v>1162</v>
      </c>
      <c r="I35" s="45" t="n">
        <v>0</v>
      </c>
      <c r="J35" s="45" t="n">
        <v>0</v>
      </c>
      <c r="K35" s="45" t="n">
        <v>0</v>
      </c>
      <c r="L35" s="46" t="n">
        <f aca="false">ROUND(I35+J35+K35,2)</f>
        <v>0</v>
      </c>
    </row>
    <row r="36" customFormat="false" ht="14.25" hidden="false" customHeight="true" outlineLevel="0" collapsed="false">
      <c r="A36" s="21" t="n">
        <v>28</v>
      </c>
      <c r="B36" s="8"/>
      <c r="C36" s="55" t="s">
        <v>1163</v>
      </c>
      <c r="D36" s="55"/>
      <c r="E36" s="55"/>
      <c r="F36" s="55"/>
      <c r="G36" s="108"/>
      <c r="H36" s="108" t="s">
        <v>1164</v>
      </c>
      <c r="I36" s="46" t="n">
        <f aca="false">ROUND(IF(((I25+I26+I27+I28+I29+I30+I31+I34)*(0.4)/(0.6)&gt;I35),I35,((I25+I26+I27+I28+I29+I30+I31+I34)*(0.4)/(0.6))),2)</f>
        <v>0</v>
      </c>
      <c r="J36" s="46" t="n">
        <f aca="false">ROUND(IF(((J25+J26+J27+J28+J29+J30+J31+J34)*(0.4)/(0.6)&gt;J35),J35,((J25+J26+J27+J28+J29+J30+J31+J34)*(0.4)/(0.6))),2)</f>
        <v>0</v>
      </c>
      <c r="K36" s="46" t="n">
        <f aca="false">ROUND(IF(((K25+K26+K27+K28+K29+K30+K31+K34)*(0.4)/(0.6)&gt;K35),K35,((K25+K26+K27+K28+K29+K30+K31+K34)*(0.4)/(0.6))),2)</f>
        <v>0</v>
      </c>
      <c r="L36" s="46" t="n">
        <f aca="false">ROUND(IF(((L25+L26+L27+L28+L29+L30+L31+L34)*(0.4)/(0.6)&gt;L35),L35,((L25+L26+L27+L28+L29+L30+L31+L34)*(0.4)/(0.6))),2)</f>
        <v>0</v>
      </c>
    </row>
    <row r="37" customFormat="false" ht="14.25" hidden="false" customHeight="true" outlineLevel="0" collapsed="false">
      <c r="A37" s="21" t="n">
        <v>29</v>
      </c>
      <c r="B37" s="8"/>
      <c r="C37" s="55" t="s">
        <v>1165</v>
      </c>
      <c r="D37" s="55"/>
      <c r="E37" s="55"/>
      <c r="F37" s="55"/>
      <c r="G37" s="108"/>
      <c r="H37" s="108" t="s">
        <v>1166</v>
      </c>
      <c r="I37" s="45" t="n">
        <v>0</v>
      </c>
      <c r="J37" s="45" t="n">
        <v>0</v>
      </c>
      <c r="K37" s="45" t="n">
        <v>0</v>
      </c>
      <c r="L37" s="46" t="n">
        <f aca="false">ROUND(I37+J37+K37,2)</f>
        <v>0</v>
      </c>
    </row>
    <row r="38" customFormat="false" ht="14.25" hidden="false" customHeight="true" outlineLevel="0" collapsed="false">
      <c r="A38" s="21" t="n">
        <v>30</v>
      </c>
      <c r="B38" s="8"/>
      <c r="C38" s="55" t="s">
        <v>1167</v>
      </c>
      <c r="D38" s="55"/>
      <c r="E38" s="55"/>
      <c r="F38" s="55"/>
      <c r="G38" s="109"/>
      <c r="H38" s="109"/>
      <c r="I38" s="104" t="n">
        <f aca="false">ROUND(IF(L37&gt;0,(L23/L37),0),4)</f>
        <v>0</v>
      </c>
      <c r="J38" s="104"/>
      <c r="K38" s="104"/>
      <c r="L38" s="104"/>
    </row>
    <row r="39" customFormat="false" ht="14.25" hidden="false" customHeight="true" outlineLevel="0" collapsed="false">
      <c r="A39" s="21" t="s">
        <v>1168</v>
      </c>
      <c r="B39" s="8" t="s">
        <v>1169</v>
      </c>
      <c r="C39" s="102" t="s">
        <v>1170</v>
      </c>
      <c r="D39" s="102"/>
      <c r="E39" s="102"/>
      <c r="F39" s="102"/>
      <c r="G39" s="45" t="n">
        <v>0</v>
      </c>
      <c r="H39" s="45"/>
      <c r="I39" s="45"/>
      <c r="J39" s="45"/>
      <c r="K39" s="45"/>
      <c r="L39" s="45"/>
    </row>
    <row r="40" customFormat="false" ht="14.25" hidden="false" customHeight="true" outlineLevel="0" collapsed="false">
      <c r="A40" s="21" t="n">
        <v>34</v>
      </c>
      <c r="B40" s="8"/>
      <c r="C40" s="55" t="s">
        <v>1171</v>
      </c>
      <c r="D40" s="55"/>
      <c r="E40" s="55"/>
      <c r="F40" s="55"/>
      <c r="G40" s="45" t="n">
        <v>0</v>
      </c>
      <c r="H40" s="45"/>
      <c r="I40" s="45"/>
      <c r="J40" s="45"/>
      <c r="K40" s="45"/>
      <c r="L40" s="45"/>
    </row>
  </sheetData>
  <mergeCells count="62">
    <mergeCell ref="B4:L4"/>
    <mergeCell ref="B5:D5"/>
    <mergeCell ref="E5:F5"/>
    <mergeCell ref="I5:J5"/>
    <mergeCell ref="K5:L5"/>
    <mergeCell ref="A6:A8"/>
    <mergeCell ref="B6:D8"/>
    <mergeCell ref="E6:L6"/>
    <mergeCell ref="E7:F7"/>
    <mergeCell ref="I7:J7"/>
    <mergeCell ref="K7:L7"/>
    <mergeCell ref="E8:F8"/>
    <mergeCell ref="I8:J8"/>
    <mergeCell ref="K8:L8"/>
    <mergeCell ref="B10:L10"/>
    <mergeCell ref="B11:B17"/>
    <mergeCell ref="C11:F11"/>
    <mergeCell ref="I11:L11"/>
    <mergeCell ref="C12:F12"/>
    <mergeCell ref="I12:L12"/>
    <mergeCell ref="C13:F13"/>
    <mergeCell ref="I13:L13"/>
    <mergeCell ref="C14:F14"/>
    <mergeCell ref="I14:L14"/>
    <mergeCell ref="C15:F15"/>
    <mergeCell ref="I15:L15"/>
    <mergeCell ref="C16:F16"/>
    <mergeCell ref="I16:L16"/>
    <mergeCell ref="C17:F17"/>
    <mergeCell ref="I17:L17"/>
    <mergeCell ref="B18:B20"/>
    <mergeCell ref="C18:F18"/>
    <mergeCell ref="I18:L18"/>
    <mergeCell ref="C19:F19"/>
    <mergeCell ref="I19:L19"/>
    <mergeCell ref="C20:F20"/>
    <mergeCell ref="I20:L20"/>
    <mergeCell ref="A21:A22"/>
    <mergeCell ref="B21:B38"/>
    <mergeCell ref="C21: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I38:L38"/>
    <mergeCell ref="B39:B40"/>
    <mergeCell ref="C39:F39"/>
    <mergeCell ref="G39:L39"/>
    <mergeCell ref="C40:F40"/>
    <mergeCell ref="G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3" min="3" style="0" width="69.99"/>
    <col collapsed="false" customWidth="true" hidden="false" outlineLevel="0" max="4" min="4" style="32" width="9.36"/>
  </cols>
  <sheetData>
    <row r="1" customFormat="false" ht="14.25" hidden="false" customHeight="false" outlineLevel="0" collapsed="false">
      <c r="A1" s="38" t="s">
        <v>146</v>
      </c>
    </row>
    <row r="3" s="38" customFormat="true" ht="14.25" hidden="false" customHeight="false" outlineLevel="0" collapsed="false">
      <c r="A3" s="39" t="s">
        <v>147</v>
      </c>
      <c r="B3" s="39" t="s">
        <v>148</v>
      </c>
      <c r="C3" s="39" t="s">
        <v>149</v>
      </c>
      <c r="D3" s="43" t="s">
        <v>150</v>
      </c>
    </row>
    <row r="4" customFormat="false" ht="14.25" hidden="false" customHeight="true" outlineLevel="0" collapsed="false">
      <c r="A4" s="21" t="n">
        <v>1</v>
      </c>
      <c r="B4" s="8" t="s">
        <v>151</v>
      </c>
      <c r="C4" s="8" t="s">
        <v>152</v>
      </c>
      <c r="D4" s="44" t="n">
        <v>23400</v>
      </c>
    </row>
    <row r="5" customFormat="false" ht="14.25" hidden="false" customHeight="false" outlineLevel="0" collapsed="false">
      <c r="A5" s="21" t="n">
        <v>2</v>
      </c>
      <c r="B5" s="8"/>
      <c r="C5" s="8" t="s">
        <v>153</v>
      </c>
      <c r="D5" s="44" t="n">
        <v>0</v>
      </c>
    </row>
    <row r="6" customFormat="false" ht="14.25" hidden="false" customHeight="false" outlineLevel="0" collapsed="false">
      <c r="A6" s="21" t="n">
        <v>3</v>
      </c>
      <c r="B6" s="8"/>
      <c r="C6" s="8" t="s">
        <v>154</v>
      </c>
      <c r="D6" s="45" t="n">
        <v>0</v>
      </c>
    </row>
    <row r="7" customFormat="false" ht="14.25" hidden="false" customHeight="false" outlineLevel="0" collapsed="false">
      <c r="A7" s="21" t="n">
        <v>4</v>
      </c>
      <c r="B7" s="8"/>
      <c r="C7" s="8" t="s">
        <v>155</v>
      </c>
      <c r="D7" s="44" t="n">
        <v>23400</v>
      </c>
    </row>
    <row r="8" customFormat="false" ht="14.25" hidden="false" customHeight="false" outlineLevel="0" collapsed="false">
      <c r="A8" s="21" t="n">
        <v>5</v>
      </c>
      <c r="B8" s="8"/>
      <c r="C8" s="8" t="s">
        <v>156</v>
      </c>
      <c r="D8" s="44" t="n">
        <v>0</v>
      </c>
    </row>
    <row r="9" customFormat="false" ht="14.25" hidden="false" customHeight="false" outlineLevel="0" collapsed="false">
      <c r="A9" s="21" t="n">
        <v>6</v>
      </c>
      <c r="B9" s="8"/>
      <c r="C9" s="8" t="s">
        <v>157</v>
      </c>
      <c r="D9" s="44" t="n">
        <v>0</v>
      </c>
    </row>
    <row r="10" customFormat="false" ht="14.25" hidden="false" customHeight="false" outlineLevel="0" collapsed="false">
      <c r="A10" s="21" t="n">
        <v>7</v>
      </c>
      <c r="B10" s="8"/>
      <c r="C10" s="8" t="s">
        <v>158</v>
      </c>
      <c r="D10" s="45" t="n">
        <v>0</v>
      </c>
    </row>
    <row r="11" customFormat="false" ht="14.25" hidden="false" customHeight="false" outlineLevel="0" collapsed="false">
      <c r="A11" s="21" t="n">
        <v>8</v>
      </c>
      <c r="B11" s="8"/>
      <c r="C11" s="8" t="s">
        <v>159</v>
      </c>
      <c r="D11" s="45" t="n">
        <v>0</v>
      </c>
    </row>
    <row r="12" customFormat="false" ht="14.25" hidden="false" customHeight="false" outlineLevel="0" collapsed="false">
      <c r="A12" s="21" t="n">
        <v>9</v>
      </c>
      <c r="B12" s="8"/>
      <c r="C12" s="8" t="s">
        <v>160</v>
      </c>
      <c r="D12" s="45" t="n">
        <v>0</v>
      </c>
    </row>
    <row r="13" customFormat="false" ht="14.25" hidden="false" customHeight="false" outlineLevel="0" collapsed="false">
      <c r="A13" s="21" t="n">
        <v>10</v>
      </c>
      <c r="B13" s="8"/>
      <c r="C13" s="8" t="s">
        <v>161</v>
      </c>
      <c r="D13" s="46" t="n">
        <f aca="false">ROUND(D4-D5-D6-D7-D8-D9-D10+D11+D12,2)</f>
        <v>0</v>
      </c>
    </row>
    <row r="14" customFormat="false" ht="14.25" hidden="false" customHeight="false" outlineLevel="0" collapsed="false">
      <c r="A14" s="21" t="n">
        <v>11</v>
      </c>
      <c r="B14" s="8"/>
      <c r="C14" s="8" t="s">
        <v>162</v>
      </c>
      <c r="D14" s="44" t="n">
        <v>0</v>
      </c>
    </row>
    <row r="15" customFormat="false" ht="14.25" hidden="false" customHeight="false" outlineLevel="0" collapsed="false">
      <c r="A15" s="21" t="n">
        <v>12</v>
      </c>
      <c r="B15" s="8"/>
      <c r="C15" s="8" t="s">
        <v>163</v>
      </c>
      <c r="D15" s="44" t="n">
        <v>0</v>
      </c>
    </row>
    <row r="16" customFormat="false" ht="14.25" hidden="false" customHeight="false" outlineLevel="0" collapsed="false">
      <c r="A16" s="21" t="n">
        <v>13</v>
      </c>
      <c r="B16" s="8"/>
      <c r="C16" s="8" t="s">
        <v>164</v>
      </c>
      <c r="D16" s="46" t="n">
        <f aca="false">ROUND(D13+D14-D15,2)</f>
        <v>0</v>
      </c>
    </row>
    <row r="17" customFormat="false" ht="14.25" hidden="false" customHeight="true" outlineLevel="0" collapsed="false">
      <c r="A17" s="21" t="n">
        <v>14</v>
      </c>
      <c r="B17" s="8" t="s">
        <v>165</v>
      </c>
      <c r="C17" s="8" t="s">
        <v>166</v>
      </c>
      <c r="D17" s="44" t="n">
        <v>0</v>
      </c>
    </row>
    <row r="18" customFormat="false" ht="14.25" hidden="false" customHeight="false" outlineLevel="0" collapsed="false">
      <c r="A18" s="21" t="n">
        <v>15</v>
      </c>
      <c r="B18" s="8"/>
      <c r="C18" s="8" t="s">
        <v>167</v>
      </c>
      <c r="D18" s="44" t="n">
        <v>0</v>
      </c>
    </row>
    <row r="19" customFormat="false" ht="14.25" hidden="false" customHeight="false" outlineLevel="0" collapsed="false">
      <c r="A19" s="21" t="n">
        <v>16</v>
      </c>
      <c r="B19" s="8"/>
      <c r="C19" s="8" t="s">
        <v>168</v>
      </c>
      <c r="D19" s="44" t="n">
        <v>0</v>
      </c>
    </row>
    <row r="20" customFormat="false" ht="14.25" hidden="false" customHeight="false" outlineLevel="0" collapsed="false">
      <c r="A20" s="21" t="n">
        <v>17</v>
      </c>
      <c r="B20" s="8"/>
      <c r="C20" s="8" t="s">
        <v>169</v>
      </c>
      <c r="D20" s="44" t="n">
        <v>0</v>
      </c>
    </row>
    <row r="21" customFormat="false" ht="14.25" hidden="false" customHeight="false" outlineLevel="0" collapsed="false">
      <c r="A21" s="21" t="n">
        <v>18</v>
      </c>
      <c r="B21" s="8"/>
      <c r="C21" s="8" t="s">
        <v>170</v>
      </c>
      <c r="D21" s="44" t="n">
        <v>0</v>
      </c>
    </row>
    <row r="22" customFormat="false" ht="14.25" hidden="false" customHeight="false" outlineLevel="0" collapsed="false">
      <c r="A22" s="21" t="n">
        <v>19</v>
      </c>
      <c r="B22" s="8"/>
      <c r="C22" s="8" t="s">
        <v>171</v>
      </c>
      <c r="D22" s="46" t="n">
        <f aca="false">ROUND(D16-D17+D18-D19-D20+D21,2)</f>
        <v>0</v>
      </c>
    </row>
    <row r="23" customFormat="false" ht="14.25" hidden="false" customHeight="false" outlineLevel="0" collapsed="false">
      <c r="A23" s="21" t="n">
        <v>20</v>
      </c>
      <c r="B23" s="8"/>
      <c r="C23" s="8" t="s">
        <v>172</v>
      </c>
      <c r="D23" s="44" t="n">
        <v>0</v>
      </c>
    </row>
    <row r="24" customFormat="false" ht="14.25" hidden="false" customHeight="false" outlineLevel="0" collapsed="false">
      <c r="A24" s="21" t="n">
        <v>21</v>
      </c>
      <c r="B24" s="8"/>
      <c r="C24" s="8" t="s">
        <v>173</v>
      </c>
      <c r="D24" s="44" t="n">
        <v>0</v>
      </c>
    </row>
    <row r="25" customFormat="false" ht="14.25" hidden="false" customHeight="false" outlineLevel="0" collapsed="false">
      <c r="A25" s="21" t="n">
        <v>22</v>
      </c>
      <c r="B25" s="8"/>
      <c r="C25" s="8" t="s">
        <v>174</v>
      </c>
      <c r="D25" s="44" t="n">
        <v>0</v>
      </c>
    </row>
    <row r="26" customFormat="false" ht="14.25" hidden="false" customHeight="false" outlineLevel="0" collapsed="false">
      <c r="A26" s="21" t="n">
        <v>23</v>
      </c>
      <c r="B26" s="8"/>
      <c r="C26" s="8" t="s">
        <v>175</v>
      </c>
      <c r="D26" s="46" t="n">
        <f aca="false">ROUND(IF((D22-D23-D25-D24)&gt;0,D22-D23-D25-D24,0),2)</f>
        <v>0</v>
      </c>
    </row>
    <row r="27" customFormat="false" ht="14.25" hidden="false" customHeight="true" outlineLevel="0" collapsed="false">
      <c r="A27" s="21" t="n">
        <v>24</v>
      </c>
      <c r="B27" s="8" t="s">
        <v>176</v>
      </c>
      <c r="C27" s="8" t="s">
        <v>177</v>
      </c>
      <c r="D27" s="44" t="n">
        <v>0.25</v>
      </c>
    </row>
    <row r="28" customFormat="false" ht="14.25" hidden="false" customHeight="false" outlineLevel="0" collapsed="false">
      <c r="A28" s="21" t="n">
        <v>25</v>
      </c>
      <c r="B28" s="8"/>
      <c r="C28" s="8" t="s">
        <v>178</v>
      </c>
      <c r="D28" s="46" t="n">
        <f aca="false">ROUND(D26*D27,2)</f>
        <v>0</v>
      </c>
    </row>
    <row r="29" customFormat="false" ht="14.25" hidden="false" customHeight="false" outlineLevel="0" collapsed="false">
      <c r="A29" s="21" t="n">
        <v>26</v>
      </c>
      <c r="B29" s="8"/>
      <c r="C29" s="8" t="s">
        <v>179</v>
      </c>
      <c r="D29" s="44" t="n">
        <v>0</v>
      </c>
    </row>
    <row r="30" customFormat="false" ht="14.25" hidden="false" customHeight="false" outlineLevel="0" collapsed="false">
      <c r="A30" s="21" t="n">
        <v>27</v>
      </c>
      <c r="B30" s="8"/>
      <c r="C30" s="8" t="s">
        <v>180</v>
      </c>
      <c r="D30" s="44" t="n">
        <v>0</v>
      </c>
    </row>
    <row r="31" customFormat="false" ht="14.25" hidden="false" customHeight="false" outlineLevel="0" collapsed="false">
      <c r="A31" s="21" t="n">
        <v>28</v>
      </c>
      <c r="B31" s="8"/>
      <c r="C31" s="8" t="s">
        <v>181</v>
      </c>
      <c r="D31" s="46" t="n">
        <f aca="false">ROUND(D28-D29-D30,2)</f>
        <v>0</v>
      </c>
    </row>
    <row r="32" customFormat="false" ht="14.25" hidden="false" customHeight="false" outlineLevel="0" collapsed="false">
      <c r="A32" s="21" t="n">
        <v>29</v>
      </c>
      <c r="B32" s="8"/>
      <c r="C32" s="8" t="s">
        <v>182</v>
      </c>
      <c r="D32" s="44" t="n">
        <v>0</v>
      </c>
    </row>
    <row r="33" customFormat="false" ht="14.25" hidden="false" customHeight="false" outlineLevel="0" collapsed="false">
      <c r="A33" s="21" t="n">
        <v>30</v>
      </c>
      <c r="B33" s="8"/>
      <c r="C33" s="8" t="s">
        <v>183</v>
      </c>
      <c r="D33" s="44" t="n">
        <v>0</v>
      </c>
    </row>
    <row r="34" customFormat="false" ht="14.25" hidden="false" customHeight="false" outlineLevel="0" collapsed="false">
      <c r="A34" s="21" t="n">
        <v>31</v>
      </c>
      <c r="B34" s="8"/>
      <c r="C34" s="8" t="s">
        <v>184</v>
      </c>
      <c r="D34" s="46" t="n">
        <f aca="false">ROUND(D31+D32-D33,2)</f>
        <v>0</v>
      </c>
    </row>
    <row r="35" customFormat="false" ht="14.25" hidden="false" customHeight="false" outlineLevel="0" collapsed="false">
      <c r="A35" s="21" t="n">
        <v>32</v>
      </c>
      <c r="B35" s="8"/>
      <c r="C35" s="8" t="s">
        <v>185</v>
      </c>
      <c r="D35" s="45" t="n">
        <v>0</v>
      </c>
    </row>
    <row r="36" customFormat="false" ht="14.25" hidden="false" customHeight="false" outlineLevel="0" collapsed="false">
      <c r="A36" s="21" t="n">
        <v>33</v>
      </c>
      <c r="B36" s="8"/>
      <c r="C36" s="8" t="s">
        <v>186</v>
      </c>
      <c r="D36" s="46" t="n">
        <f aca="false">ROUND(D34-D35,2)</f>
        <v>0</v>
      </c>
    </row>
    <row r="37" customFormat="false" ht="14.25" hidden="false" customHeight="false" outlineLevel="0" collapsed="false">
      <c r="A37" s="21" t="n">
        <v>34</v>
      </c>
      <c r="B37" s="8"/>
      <c r="C37" s="8" t="s">
        <v>187</v>
      </c>
      <c r="D37" s="44" t="n">
        <v>0</v>
      </c>
    </row>
    <row r="38" customFormat="false" ht="14.25" hidden="false" customHeight="false" outlineLevel="0" collapsed="false">
      <c r="A38" s="21" t="n">
        <v>35</v>
      </c>
      <c r="B38" s="8"/>
      <c r="C38" s="8" t="s">
        <v>188</v>
      </c>
      <c r="D38" s="44" t="n">
        <v>0</v>
      </c>
    </row>
    <row r="39" customFormat="false" ht="14.25" hidden="false" customHeight="false" outlineLevel="0" collapsed="false">
      <c r="A39" s="21" t="n">
        <v>36</v>
      </c>
      <c r="B39" s="8"/>
      <c r="C39" s="8" t="s">
        <v>189</v>
      </c>
      <c r="D39" s="44" t="n">
        <v>0</v>
      </c>
    </row>
  </sheetData>
  <mergeCells count="3">
    <mergeCell ref="B4:B16"/>
    <mergeCell ref="B17:B26"/>
    <mergeCell ref="B2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7" min="7" style="0" width="15.12"/>
    <col collapsed="false" customWidth="true" hidden="false" outlineLevel="0" max="8" min="8" style="0" width="10.49"/>
    <col collapsed="false" customWidth="false" hidden="true" outlineLevel="0" max="12" min="12" style="0" width="8.97"/>
  </cols>
  <sheetData>
    <row r="1" customFormat="false" ht="14.25" hidden="false" customHeight="false" outlineLevel="0" collapsed="false">
      <c r="A1" s="38" t="s">
        <v>1172</v>
      </c>
    </row>
    <row r="4" customFormat="false" ht="14.25" hidden="false" customHeight="true" outlineLevel="0" collapsed="false">
      <c r="A4" s="39" t="s">
        <v>1173</v>
      </c>
      <c r="B4" s="39"/>
      <c r="C4" s="39"/>
      <c r="D4" s="39"/>
      <c r="E4" s="39"/>
      <c r="F4" s="39"/>
      <c r="G4" s="39"/>
      <c r="H4" s="39"/>
      <c r="I4" s="39"/>
      <c r="J4" s="39"/>
    </row>
    <row r="5" s="38" customFormat="true" ht="14.25" hidden="false" customHeight="true" outlineLevel="0" collapsed="false">
      <c r="A5" s="39" t="s">
        <v>1174</v>
      </c>
      <c r="B5" s="39" t="s">
        <v>1175</v>
      </c>
      <c r="C5" s="39"/>
      <c r="D5" s="39"/>
      <c r="E5" s="39"/>
      <c r="F5" s="39"/>
      <c r="G5" s="39"/>
      <c r="H5" s="39"/>
      <c r="I5" s="39" t="s">
        <v>1176</v>
      </c>
      <c r="J5" s="39"/>
    </row>
    <row r="6" customFormat="false" ht="14.25" hidden="false" customHeight="true" outlineLevel="0" collapsed="false">
      <c r="A6" s="21" t="n">
        <v>1</v>
      </c>
      <c r="B6" s="8" t="s">
        <v>1177</v>
      </c>
      <c r="C6" s="8"/>
      <c r="D6" s="8"/>
      <c r="E6" s="8"/>
      <c r="F6" s="8"/>
      <c r="G6" s="8" t="s">
        <v>1178</v>
      </c>
      <c r="H6" s="8"/>
      <c r="I6" s="52"/>
      <c r="J6" s="52"/>
    </row>
    <row r="7" customFormat="false" ht="14.25" hidden="false" customHeight="true" outlineLevel="0" collapsed="false">
      <c r="A7" s="21" t="n">
        <v>2</v>
      </c>
      <c r="B7" s="8"/>
      <c r="C7" s="8"/>
      <c r="D7" s="8"/>
      <c r="E7" s="8"/>
      <c r="F7" s="8"/>
      <c r="G7" s="8" t="s">
        <v>1179</v>
      </c>
      <c r="H7" s="8"/>
      <c r="I7" s="52"/>
      <c r="J7" s="52"/>
    </row>
    <row r="8" customFormat="false" ht="14.25" hidden="false" customHeight="true" outlineLevel="0" collapsed="false">
      <c r="A8" s="21" t="n">
        <v>3</v>
      </c>
      <c r="B8" s="8"/>
      <c r="C8" s="8"/>
      <c r="D8" s="8"/>
      <c r="E8" s="8"/>
      <c r="F8" s="8"/>
      <c r="G8" s="8" t="s">
        <v>1180</v>
      </c>
      <c r="H8" s="8"/>
      <c r="I8" s="52"/>
      <c r="J8" s="52"/>
    </row>
    <row r="9" customFormat="false" ht="14.25" hidden="false" customHeight="true" outlineLevel="0" collapsed="false">
      <c r="A9" s="21" t="n">
        <v>4</v>
      </c>
      <c r="B9" s="8" t="s">
        <v>1181</v>
      </c>
      <c r="C9" s="8"/>
      <c r="D9" s="8"/>
      <c r="E9" s="8"/>
      <c r="F9" s="8"/>
      <c r="G9" s="8" t="s">
        <v>1182</v>
      </c>
      <c r="H9" s="8"/>
      <c r="I9" s="52"/>
      <c r="J9" s="52"/>
    </row>
    <row r="10" customFormat="false" ht="14.25" hidden="false" customHeight="false" outlineLevel="0" collapsed="false">
      <c r="A10" s="21" t="n">
        <v>5</v>
      </c>
      <c r="B10" s="8"/>
      <c r="C10" s="8"/>
      <c r="D10" s="8"/>
      <c r="E10" s="8"/>
      <c r="F10" s="8"/>
      <c r="G10" s="8" t="s">
        <v>1183</v>
      </c>
      <c r="H10" s="110"/>
      <c r="I10" s="52"/>
      <c r="J10" s="52"/>
    </row>
    <row r="11" customFormat="false" ht="14.25" hidden="false" customHeight="true" outlineLevel="0" collapsed="false">
      <c r="A11" s="21" t="n">
        <v>6</v>
      </c>
      <c r="B11" s="8" t="s">
        <v>1184</v>
      </c>
      <c r="C11" s="8"/>
      <c r="D11" s="8"/>
      <c r="E11" s="8"/>
      <c r="F11" s="110"/>
      <c r="G11" s="8" t="s">
        <v>1182</v>
      </c>
      <c r="H11" s="8"/>
      <c r="I11" s="52"/>
      <c r="J11" s="52"/>
    </row>
    <row r="12" customFormat="false" ht="14.25" hidden="false" customHeight="false" outlineLevel="0" collapsed="false">
      <c r="A12" s="21" t="n">
        <v>7</v>
      </c>
      <c r="B12" s="8"/>
      <c r="C12" s="8"/>
      <c r="D12" s="8"/>
      <c r="E12" s="8"/>
      <c r="F12" s="110"/>
      <c r="G12" s="8" t="s">
        <v>1183</v>
      </c>
      <c r="H12" s="110"/>
      <c r="I12" s="52"/>
      <c r="J12" s="52"/>
    </row>
    <row r="13" customFormat="false" ht="14.25" hidden="false" customHeight="true" outlineLevel="0" collapsed="false">
      <c r="A13" s="21" t="n">
        <v>8</v>
      </c>
      <c r="B13" s="8" t="s">
        <v>1185</v>
      </c>
      <c r="C13" s="8"/>
      <c r="D13" s="8"/>
      <c r="E13" s="8"/>
      <c r="F13" s="8"/>
      <c r="G13" s="8"/>
      <c r="H13" s="8"/>
      <c r="I13" s="52"/>
      <c r="J13" s="52"/>
    </row>
    <row r="14" customFormat="false" ht="14.25" hidden="false" customHeight="true" outlineLevel="0" collapsed="false">
      <c r="A14" s="21" t="n">
        <v>9</v>
      </c>
      <c r="B14" s="8" t="s">
        <v>1186</v>
      </c>
      <c r="C14" s="8"/>
      <c r="D14" s="8"/>
      <c r="E14" s="8"/>
      <c r="F14" s="8"/>
      <c r="G14" s="110"/>
      <c r="H14" s="110"/>
      <c r="I14" s="52"/>
      <c r="J14" s="52"/>
    </row>
    <row r="15" customFormat="false" ht="14.25" hidden="false" customHeight="true" outlineLevel="0" collapsed="false">
      <c r="A15" s="21" t="n">
        <v>10</v>
      </c>
      <c r="B15" s="8" t="s">
        <v>1187</v>
      </c>
      <c r="C15" s="8"/>
      <c r="D15" s="8"/>
      <c r="E15" s="8"/>
      <c r="F15" s="8"/>
      <c r="G15" s="52"/>
      <c r="H15" s="52"/>
      <c r="I15" s="52"/>
      <c r="J15" s="52"/>
    </row>
    <row r="16" customFormat="false" ht="14.25" hidden="false" customHeight="true" outlineLevel="0" collapsed="false">
      <c r="A16" s="39" t="s">
        <v>1188</v>
      </c>
      <c r="B16" s="39"/>
      <c r="C16" s="39"/>
      <c r="D16" s="39"/>
      <c r="E16" s="39"/>
      <c r="F16" s="39"/>
      <c r="G16" s="39"/>
      <c r="H16" s="39"/>
      <c r="I16" s="39"/>
      <c r="J16" s="39"/>
    </row>
    <row r="17" customFormat="false" ht="14.25" hidden="false" customHeight="true" outlineLevel="0" collapsed="false">
      <c r="A17" s="21" t="n">
        <v>11</v>
      </c>
      <c r="B17" s="8" t="s">
        <v>1189</v>
      </c>
      <c r="C17" s="8"/>
      <c r="D17" s="8" t="s">
        <v>1190</v>
      </c>
      <c r="E17" s="8"/>
      <c r="F17" s="8"/>
      <c r="G17" s="8"/>
      <c r="H17" s="8"/>
      <c r="I17" s="103" t="n">
        <v>0</v>
      </c>
      <c r="J17" s="103"/>
    </row>
    <row r="18" customFormat="false" ht="14.25" hidden="false" customHeight="true" outlineLevel="0" collapsed="false">
      <c r="A18" s="21" t="n">
        <v>12</v>
      </c>
      <c r="B18" s="8"/>
      <c r="C18" s="8"/>
      <c r="D18" s="8" t="s">
        <v>1191</v>
      </c>
      <c r="E18" s="8"/>
      <c r="F18" s="8"/>
      <c r="G18" s="8"/>
      <c r="H18" s="8"/>
      <c r="I18" s="103" t="n">
        <v>0</v>
      </c>
      <c r="J18" s="103"/>
    </row>
    <row r="19" customFormat="false" ht="14.25" hidden="false" customHeight="true" outlineLevel="0" collapsed="false">
      <c r="A19" s="21" t="n">
        <v>13</v>
      </c>
      <c r="B19" s="8"/>
      <c r="C19" s="8"/>
      <c r="D19" s="8" t="s">
        <v>1192</v>
      </c>
      <c r="E19" s="8"/>
      <c r="F19" s="8"/>
      <c r="G19" s="8"/>
      <c r="H19" s="8"/>
      <c r="I19" s="103" t="n">
        <v>0</v>
      </c>
      <c r="J19" s="103"/>
    </row>
    <row r="20" customFormat="false" ht="29.25" hidden="false" customHeight="true" outlineLevel="0" collapsed="false">
      <c r="A20" s="21" t="n">
        <v>14</v>
      </c>
      <c r="B20" s="8"/>
      <c r="C20" s="8"/>
      <c r="D20" s="8" t="s">
        <v>1193</v>
      </c>
      <c r="E20" s="8"/>
      <c r="F20" s="8"/>
      <c r="G20" s="8"/>
      <c r="H20" s="8"/>
      <c r="I20" s="104" t="n">
        <f aca="false">ROUND(IF(I17&gt;0,I18/I17,0),4)</f>
        <v>0</v>
      </c>
      <c r="J20" s="104"/>
    </row>
    <row r="21" customFormat="false" ht="27.75" hidden="false" customHeight="true" outlineLevel="0" collapsed="false">
      <c r="A21" s="21" t="n">
        <v>15</v>
      </c>
      <c r="B21" s="8"/>
      <c r="C21" s="8"/>
      <c r="D21" s="8" t="s">
        <v>1194</v>
      </c>
      <c r="E21" s="8"/>
      <c r="F21" s="8"/>
      <c r="G21" s="8"/>
      <c r="H21" s="8"/>
      <c r="I21" s="104" t="n">
        <f aca="false">ROUND(IF(I17&gt;0,I19/I17,0),4)</f>
        <v>0</v>
      </c>
      <c r="J21" s="104"/>
    </row>
    <row r="22" customFormat="false" ht="14.25" hidden="false" customHeight="true" outlineLevel="0" collapsed="false">
      <c r="A22" s="21" t="n">
        <v>16</v>
      </c>
      <c r="B22" s="8" t="s">
        <v>1134</v>
      </c>
      <c r="C22" s="8"/>
      <c r="D22" s="8" t="s">
        <v>1195</v>
      </c>
      <c r="E22" s="8"/>
      <c r="F22" s="8"/>
      <c r="G22" s="8"/>
      <c r="H22" s="8"/>
      <c r="I22" s="103" t="n">
        <v>0</v>
      </c>
      <c r="J22" s="103"/>
    </row>
    <row r="23" customFormat="false" ht="14.25" hidden="false" customHeight="true" outlineLevel="0" collapsed="false">
      <c r="A23" s="21" t="n">
        <v>17</v>
      </c>
      <c r="B23" s="8"/>
      <c r="C23" s="8"/>
      <c r="D23" s="8" t="s">
        <v>1196</v>
      </c>
      <c r="E23" s="8"/>
      <c r="F23" s="8"/>
      <c r="G23" s="8"/>
      <c r="H23" s="8"/>
      <c r="I23" s="103" t="n">
        <v>0</v>
      </c>
      <c r="J23" s="103"/>
    </row>
    <row r="24" customFormat="false" ht="14.25" hidden="false" customHeight="true" outlineLevel="0" collapsed="false">
      <c r="A24" s="21" t="n">
        <v>18</v>
      </c>
      <c r="B24" s="8"/>
      <c r="C24" s="8"/>
      <c r="D24" s="8" t="s">
        <v>1197</v>
      </c>
      <c r="E24" s="8"/>
      <c r="F24" s="8"/>
      <c r="G24" s="8"/>
      <c r="H24" s="8"/>
      <c r="I24" s="104" t="n">
        <v>0</v>
      </c>
      <c r="J24" s="104"/>
    </row>
    <row r="25" customFormat="false" ht="14.25" hidden="false" customHeight="true" outlineLevel="0" collapsed="false">
      <c r="A25" s="21" t="n">
        <v>19</v>
      </c>
      <c r="B25" s="8"/>
      <c r="C25" s="8"/>
      <c r="D25" s="8" t="s">
        <v>1198</v>
      </c>
      <c r="E25" s="8"/>
      <c r="F25" s="8"/>
      <c r="G25" s="8"/>
      <c r="H25" s="8"/>
      <c r="I25" s="104" t="n">
        <f aca="false">ROUND(IF(I24&gt;0,I23/I22,0),4)</f>
        <v>0</v>
      </c>
      <c r="J25" s="104"/>
    </row>
    <row r="26" customFormat="false" ht="14.25" hidden="false" customHeight="true" outlineLevel="0" collapsed="false">
      <c r="A26" s="21" t="n">
        <v>20</v>
      </c>
      <c r="B26" s="8" t="s">
        <v>1199</v>
      </c>
      <c r="C26" s="8"/>
      <c r="D26" s="8" t="s">
        <v>1200</v>
      </c>
      <c r="E26" s="8"/>
      <c r="F26" s="8"/>
      <c r="G26" s="8"/>
      <c r="H26" s="8"/>
      <c r="I26" s="103" t="n">
        <v>0</v>
      </c>
      <c r="J26" s="103"/>
    </row>
    <row r="27" customFormat="false" ht="14.25" hidden="false" customHeight="true" outlineLevel="0" collapsed="false">
      <c r="A27" s="21" t="n">
        <v>21</v>
      </c>
      <c r="B27" s="8"/>
      <c r="C27" s="8"/>
      <c r="D27" s="8" t="s">
        <v>1201</v>
      </c>
      <c r="E27" s="8"/>
      <c r="F27" s="8"/>
      <c r="G27" s="8"/>
      <c r="H27" s="8"/>
      <c r="I27" s="103" t="n">
        <v>0</v>
      </c>
      <c r="J27" s="103"/>
    </row>
    <row r="28" customFormat="false" ht="14.25" hidden="false" customHeight="true" outlineLevel="0" collapsed="false">
      <c r="A28" s="21" t="n">
        <v>22</v>
      </c>
      <c r="B28" s="8"/>
      <c r="C28" s="8"/>
      <c r="D28" s="8" t="s">
        <v>1202</v>
      </c>
      <c r="E28" s="8"/>
      <c r="F28" s="8"/>
      <c r="G28" s="8"/>
      <c r="H28" s="8"/>
      <c r="I28" s="104" t="n">
        <f aca="false">ROUND(IF(I26&gt;0,I27/I26,0),4)</f>
        <v>0</v>
      </c>
      <c r="J28" s="104"/>
    </row>
    <row r="29" customFormat="false" ht="14.25" hidden="false" customHeight="true" outlineLevel="0" collapsed="false">
      <c r="A29" s="21" t="n">
        <v>23</v>
      </c>
      <c r="B29" s="8"/>
      <c r="C29" s="8"/>
      <c r="D29" s="8" t="s">
        <v>1203</v>
      </c>
      <c r="E29" s="8"/>
      <c r="F29" s="8" t="s">
        <v>1204</v>
      </c>
      <c r="G29" s="8"/>
      <c r="H29" s="8"/>
      <c r="I29" s="103" t="n">
        <v>0</v>
      </c>
      <c r="J29" s="103"/>
    </row>
    <row r="30" customFormat="false" ht="29.25" hidden="false" customHeight="true" outlineLevel="0" collapsed="false">
      <c r="A30" s="21" t="n">
        <v>24</v>
      </c>
      <c r="B30" s="8"/>
      <c r="C30" s="8"/>
      <c r="D30" s="8"/>
      <c r="E30" s="8"/>
      <c r="F30" s="8" t="s">
        <v>1205</v>
      </c>
      <c r="G30" s="8"/>
      <c r="H30" s="8"/>
      <c r="I30" s="104" t="n">
        <f aca="false">ROUND(IF(I26&gt;0,I29/I26,0),4)</f>
        <v>0</v>
      </c>
      <c r="J30" s="104"/>
    </row>
    <row r="31" customFormat="false" ht="14.25" hidden="false" customHeight="true" outlineLevel="0" collapsed="false">
      <c r="A31" s="21" t="n">
        <v>25</v>
      </c>
      <c r="B31" s="8"/>
      <c r="C31" s="8"/>
      <c r="D31" s="8" t="s">
        <v>1206</v>
      </c>
      <c r="E31" s="8"/>
      <c r="F31" s="8" t="s">
        <v>1207</v>
      </c>
      <c r="G31" s="8"/>
      <c r="H31" s="8"/>
      <c r="I31" s="64"/>
      <c r="J31" s="64"/>
    </row>
    <row r="32" customFormat="false" ht="14.25" hidden="false" customHeight="true" outlineLevel="0" collapsed="false">
      <c r="A32" s="21" t="n">
        <v>26</v>
      </c>
      <c r="B32" s="8"/>
      <c r="C32" s="8"/>
      <c r="D32" s="8"/>
      <c r="E32" s="8"/>
      <c r="F32" s="8" t="s">
        <v>1208</v>
      </c>
      <c r="G32" s="8"/>
      <c r="H32" s="8"/>
      <c r="I32" s="64" t="n">
        <v>0</v>
      </c>
      <c r="J32" s="64"/>
    </row>
    <row r="33" customFormat="false" ht="30.75" hidden="false" customHeight="true" outlineLevel="0" collapsed="false">
      <c r="A33" s="21" t="n">
        <v>27</v>
      </c>
      <c r="B33" s="8"/>
      <c r="C33" s="8"/>
      <c r="D33" s="8"/>
      <c r="E33" s="8"/>
      <c r="F33" s="8" t="s">
        <v>1209</v>
      </c>
      <c r="G33" s="8"/>
      <c r="H33" s="8"/>
      <c r="I33" s="104" t="n">
        <f aca="false">ROUND(IF(I27&gt;0,I32/I27,0),4)</f>
        <v>0</v>
      </c>
      <c r="J33" s="104"/>
    </row>
    <row r="34" customFormat="false" ht="14.25" hidden="false" customHeight="true" outlineLevel="0" collapsed="false">
      <c r="A34" s="21" t="n">
        <v>28</v>
      </c>
      <c r="B34" s="8"/>
      <c r="C34" s="8"/>
      <c r="D34" s="8" t="s">
        <v>1210</v>
      </c>
      <c r="E34" s="8"/>
      <c r="F34" s="8" t="s">
        <v>1211</v>
      </c>
      <c r="G34" s="8"/>
      <c r="H34" s="8"/>
      <c r="I34" s="103" t="n">
        <v>0</v>
      </c>
      <c r="J34" s="103"/>
    </row>
    <row r="35" customFormat="false" ht="14.25" hidden="false" customHeight="true" outlineLevel="0" collapsed="false">
      <c r="A35" s="21" t="n">
        <v>29</v>
      </c>
      <c r="B35" s="8"/>
      <c r="C35" s="8"/>
      <c r="D35" s="8"/>
      <c r="E35" s="8"/>
      <c r="F35" s="8" t="s">
        <v>1212</v>
      </c>
      <c r="G35" s="8"/>
      <c r="H35" s="8"/>
      <c r="I35" s="103" t="n">
        <v>0</v>
      </c>
      <c r="J35" s="103"/>
    </row>
    <row r="36" customFormat="false" ht="31.5" hidden="false" customHeight="true" outlineLevel="0" collapsed="false">
      <c r="A36" s="21" t="n">
        <v>30</v>
      </c>
      <c r="B36" s="8"/>
      <c r="C36" s="8"/>
      <c r="D36" s="8"/>
      <c r="E36" s="8"/>
      <c r="F36" s="8" t="s">
        <v>1213</v>
      </c>
      <c r="G36" s="8"/>
      <c r="H36" s="8"/>
      <c r="I36" s="104" t="n">
        <f aca="false">ROUND(IF(I26&gt;0,I35/I26,0),4)</f>
        <v>0</v>
      </c>
      <c r="J36" s="104"/>
    </row>
    <row r="37" customFormat="false" ht="46.5" hidden="false" customHeight="true" outlineLevel="0" collapsed="false">
      <c r="A37" s="21" t="n">
        <v>31</v>
      </c>
      <c r="B37" s="8"/>
      <c r="C37" s="8"/>
      <c r="D37" s="8" t="s">
        <v>1214</v>
      </c>
      <c r="E37" s="8"/>
      <c r="F37" s="8" t="s">
        <v>1215</v>
      </c>
      <c r="G37" s="8"/>
      <c r="H37" s="8"/>
      <c r="I37" s="111"/>
      <c r="J37" s="111"/>
    </row>
    <row r="38" customFormat="false" ht="14.25" hidden="false" customHeight="true" outlineLevel="0" collapsed="false">
      <c r="A38" s="21" t="n">
        <v>32</v>
      </c>
      <c r="B38" s="8" t="s">
        <v>1216</v>
      </c>
      <c r="C38" s="8"/>
      <c r="D38" s="8"/>
      <c r="E38" s="8"/>
      <c r="F38" s="8"/>
      <c r="G38" s="8"/>
      <c r="H38" s="8"/>
      <c r="I38" s="52" t="n">
        <v>0</v>
      </c>
      <c r="J38" s="52"/>
    </row>
  </sheetData>
  <mergeCells count="78">
    <mergeCell ref="A4:J4"/>
    <mergeCell ref="B5:H5"/>
    <mergeCell ref="I5:J5"/>
    <mergeCell ref="B6:F8"/>
    <mergeCell ref="G6:H6"/>
    <mergeCell ref="I6:J6"/>
    <mergeCell ref="G7:H7"/>
    <mergeCell ref="I7:J7"/>
    <mergeCell ref="G8:H8"/>
    <mergeCell ref="I8:J8"/>
    <mergeCell ref="B9:F10"/>
    <mergeCell ref="G9:H9"/>
    <mergeCell ref="I9:J9"/>
    <mergeCell ref="I10:J10"/>
    <mergeCell ref="B11:E12"/>
    <mergeCell ref="F11:F12"/>
    <mergeCell ref="G11:H11"/>
    <mergeCell ref="I11:J11"/>
    <mergeCell ref="I12:J12"/>
    <mergeCell ref="B13:H13"/>
    <mergeCell ref="I13:J13"/>
    <mergeCell ref="B14:F14"/>
    <mergeCell ref="G14:H14"/>
    <mergeCell ref="I14:J14"/>
    <mergeCell ref="B15:F15"/>
    <mergeCell ref="G15:J15"/>
    <mergeCell ref="A16:J16"/>
    <mergeCell ref="B17:C21"/>
    <mergeCell ref="D17:H17"/>
    <mergeCell ref="I17:J17"/>
    <mergeCell ref="D18:H18"/>
    <mergeCell ref="I18:J18"/>
    <mergeCell ref="D19:H19"/>
    <mergeCell ref="I19:J19"/>
    <mergeCell ref="D20:H20"/>
    <mergeCell ref="I20:J20"/>
    <mergeCell ref="D21:H21"/>
    <mergeCell ref="I21:J21"/>
    <mergeCell ref="B22:C25"/>
    <mergeCell ref="D22:H22"/>
    <mergeCell ref="I22:J22"/>
    <mergeCell ref="D23:H23"/>
    <mergeCell ref="I23:J23"/>
    <mergeCell ref="D24:H24"/>
    <mergeCell ref="I24:J24"/>
    <mergeCell ref="D25:H25"/>
    <mergeCell ref="I25:J25"/>
    <mergeCell ref="B26:C37"/>
    <mergeCell ref="D26:H26"/>
    <mergeCell ref="I26:J26"/>
    <mergeCell ref="D27:H27"/>
    <mergeCell ref="I27:J27"/>
    <mergeCell ref="D28:H28"/>
    <mergeCell ref="I28:J28"/>
    <mergeCell ref="D29:E30"/>
    <mergeCell ref="F29:H29"/>
    <mergeCell ref="I29:J29"/>
    <mergeCell ref="F30:H30"/>
    <mergeCell ref="I30:J30"/>
    <mergeCell ref="D31:E33"/>
    <mergeCell ref="F31:H31"/>
    <mergeCell ref="I31:J31"/>
    <mergeCell ref="F32:H32"/>
    <mergeCell ref="I32:J32"/>
    <mergeCell ref="F33:H33"/>
    <mergeCell ref="I33:J33"/>
    <mergeCell ref="D34:E36"/>
    <mergeCell ref="F34:H34"/>
    <mergeCell ref="I34:J34"/>
    <mergeCell ref="F35:H35"/>
    <mergeCell ref="I35:J35"/>
    <mergeCell ref="F36:H36"/>
    <mergeCell ref="I36:J36"/>
    <mergeCell ref="D37:E37"/>
    <mergeCell ref="F37:H37"/>
    <mergeCell ref="I37:J37"/>
    <mergeCell ref="B38:H38"/>
    <mergeCell ref="I38:J38"/>
  </mergeCells>
  <dataValidations count="13">
    <dataValidation allowBlank="true" errorStyle="stop" operator="between" prompt="11|二免三减半&#10;" showDropDown="false" showErrorMessage="true" showInputMessage="true" sqref="I6:J6" type="list">
      <formula1>"11"</formula1>
      <formula2>0</formula2>
    </dataValidation>
    <dataValidation allowBlank="true" errorStyle="stop" operator="between" prompt="12|五免五减半&#10;13|15%税率" showDropDown="false" showErrorMessage="true" showInputMessage="true" sqref="I7:J7" type="list">
      <formula1>"12,13"</formula1>
      <formula2>0</formula2>
    </dataValidation>
    <dataValidation allowBlank="true" errorStyle="stop" operator="between" prompt="14|五免五减半&#10;15|15%税率" showDropDown="false" showErrorMessage="true" showInputMessage="true" sqref="I8:J8" type="list">
      <formula1>"14,15"</formula1>
      <formula2>0</formula2>
    </dataValidation>
    <dataValidation allowBlank="true" errorStyle="stop" operator="between" prompt="21|二免三减半" showDropDown="false" showErrorMessage="true" showInputMessage="true" sqref="I9:J9" type="list">
      <formula1>"21"</formula1>
      <formula2>0</formula2>
    </dataValidation>
    <dataValidation allowBlank="true" errorStyle="stop" operator="between" prompt="1|大型&#10;2|领域" showDropDown="false" showErrorMessage="true" showInputMessage="true" sqref="H10" type="list">
      <formula1>"1,2"</formula1>
      <formula2>0</formula2>
    </dataValidation>
    <dataValidation allowBlank="true" errorStyle="stop" operator="between" prompt="22|10%税率" showDropDown="false" showErrorMessage="true" showInputMessage="true" sqref="I10:J10" type="list">
      <formula1>"22"</formula1>
      <formula2>0</formula2>
    </dataValidation>
    <dataValidation allowBlank="true" errorStyle="stop" operator="between" prompt="1|一般企业&#10;2|嵌入式或信息系统集成软件" showDropDown="false" showErrorMessage="true" showInputMessage="true" sqref="F11:F12" type="list">
      <formula1>"1,2"</formula1>
      <formula2>0</formula2>
    </dataValidation>
    <dataValidation allowBlank="true" errorStyle="stop" operator="between" prompt="31|&quot;二免三减半" showDropDown="false" showErrorMessage="true" showInputMessage="true" sqref="I11:J11" type="list">
      <formula1>"31"</formula1>
      <formula2>0</formula2>
    </dataValidation>
    <dataValidation allowBlank="true" errorStyle="stop" operator="between" prompt="1|大型&#10;2|领域&#10;3|出口" showDropDown="false" showErrorMessage="true" showInputMessage="true" sqref="H12" type="list">
      <formula1>"1,2,3"</formula1>
      <formula2>0</formula2>
    </dataValidation>
    <dataValidation allowBlank="true" errorStyle="stop" operator="between" prompt="32|10%税率" showDropDown="false" showErrorMessage="true" showInputMessage="true" sqref="I12:J12" type="list">
      <formula1>"32"</formula1>
      <formula2>0</formula2>
    </dataValidation>
    <dataValidation allowBlank="true" errorStyle="stop" operator="between" prompt="41|二免三减半" showDropDown="false" showErrorMessage="true" showInputMessage="true" sqref="I13:J13" type="list">
      <formula1>"41"</formula1>
      <formula2>0</formula2>
    </dataValidation>
    <dataValidation allowBlank="true" errorStyle="stop" operator="between" prompt="1|关键专用材料&#10;2|专用设备" showDropDown="false" showErrorMessage="true" showInputMessage="true" sqref="G14:H14" type="list">
      <formula1>"1,2"</formula1>
      <formula2>0</formula2>
    </dataValidation>
    <dataValidation allowBlank="true" errorStyle="stop" operator="between" prompt="51|二免三减半" showDropDown="false" showErrorMessage="true" showInputMessage="true" sqref="I14:J14" type="list">
      <formula1>"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N17"/>
    </sheetView>
  </sheetViews>
  <sheetFormatPr defaultColWidth="8.96875" defaultRowHeight="14.25" zeroHeight="false" outlineLevelRow="0" outlineLevelCol="0"/>
  <sheetData>
    <row r="1" customFormat="false" ht="14.25" hidden="false" customHeight="false" outlineLevel="0" collapsed="false">
      <c r="A1" s="0" t="s">
        <v>1217</v>
      </c>
    </row>
    <row r="4" customFormat="false" ht="14.25" hidden="false" customHeight="true" outlineLevel="0" collapsed="false">
      <c r="A4" s="39" t="s">
        <v>147</v>
      </c>
      <c r="B4" s="39" t="s">
        <v>418</v>
      </c>
      <c r="C4" s="39" t="s">
        <v>819</v>
      </c>
      <c r="D4" s="39" t="s">
        <v>1218</v>
      </c>
      <c r="E4" s="39" t="s">
        <v>1219</v>
      </c>
      <c r="F4" s="39" t="s">
        <v>1220</v>
      </c>
      <c r="G4" s="39" t="s">
        <v>1221</v>
      </c>
      <c r="H4" s="39"/>
      <c r="I4" s="39"/>
      <c r="J4" s="39"/>
      <c r="K4" s="39"/>
      <c r="L4" s="39"/>
      <c r="M4" s="39" t="s">
        <v>1222</v>
      </c>
      <c r="N4" s="39" t="s">
        <v>1223</v>
      </c>
    </row>
    <row r="5" customFormat="false" ht="14.25" hidden="false" customHeight="false" outlineLevel="0" collapsed="false">
      <c r="A5" s="39"/>
      <c r="B5" s="39"/>
      <c r="C5" s="39"/>
      <c r="D5" s="39"/>
      <c r="E5" s="39"/>
      <c r="F5" s="39"/>
      <c r="G5" s="39" t="s">
        <v>497</v>
      </c>
      <c r="H5" s="39" t="s">
        <v>498</v>
      </c>
      <c r="I5" s="39" t="s">
        <v>499</v>
      </c>
      <c r="J5" s="39" t="s">
        <v>500</v>
      </c>
      <c r="K5" s="39" t="s">
        <v>501</v>
      </c>
      <c r="L5" s="39" t="s">
        <v>1224</v>
      </c>
      <c r="M5" s="39"/>
      <c r="N5" s="39"/>
    </row>
    <row r="6" customFormat="false" ht="42.75" hidden="false" customHeight="false" outlineLevel="0" collapsed="false">
      <c r="A6" s="39"/>
      <c r="B6" s="39"/>
      <c r="C6" s="21" t="n">
        <v>1</v>
      </c>
      <c r="D6" s="21" t="n">
        <v>2</v>
      </c>
      <c r="E6" s="21" t="n">
        <v>3</v>
      </c>
      <c r="F6" s="21" t="s">
        <v>1225</v>
      </c>
      <c r="G6" s="21" t="n">
        <v>5</v>
      </c>
      <c r="H6" s="21" t="n">
        <v>6</v>
      </c>
      <c r="I6" s="21" t="n">
        <v>7</v>
      </c>
      <c r="J6" s="21" t="n">
        <v>8</v>
      </c>
      <c r="K6" s="21" t="n">
        <v>9</v>
      </c>
      <c r="L6" s="21" t="s">
        <v>1226</v>
      </c>
      <c r="M6" s="21" t="n">
        <v>11</v>
      </c>
      <c r="N6" s="21" t="s">
        <v>1227</v>
      </c>
    </row>
    <row r="7" customFormat="false" ht="14.25" hidden="false" customHeight="false" outlineLevel="0" collapsed="false">
      <c r="A7" s="5" t="n">
        <v>1</v>
      </c>
      <c r="B7" s="12" t="s">
        <v>497</v>
      </c>
      <c r="C7" s="68" t="n">
        <v>2013</v>
      </c>
      <c r="D7" s="49" t="n">
        <v>0</v>
      </c>
      <c r="E7" s="49" t="n">
        <v>0</v>
      </c>
      <c r="F7" s="48" t="n">
        <f aca="false">ROUND(0.1*E7,2)</f>
        <v>0</v>
      </c>
      <c r="G7" s="49" t="n">
        <v>0</v>
      </c>
      <c r="H7" s="49" t="n">
        <v>0</v>
      </c>
      <c r="I7" s="49" t="n">
        <v>0</v>
      </c>
      <c r="J7" s="49" t="n">
        <v>0</v>
      </c>
      <c r="K7" s="49" t="n">
        <v>0</v>
      </c>
      <c r="L7" s="48" t="n">
        <f aca="false">ROUND(G7+H7+I7+J7+K7,2)</f>
        <v>0</v>
      </c>
      <c r="M7" s="48" t="n">
        <v>0</v>
      </c>
      <c r="N7" s="50" t="s">
        <v>42</v>
      </c>
    </row>
    <row r="8" customFormat="false" ht="14.25" hidden="false" customHeight="false" outlineLevel="0" collapsed="false">
      <c r="A8" s="5" t="n">
        <v>2</v>
      </c>
      <c r="B8" s="12" t="s">
        <v>498</v>
      </c>
      <c r="C8" s="68" t="n">
        <v>2014</v>
      </c>
      <c r="D8" s="49" t="n">
        <v>0</v>
      </c>
      <c r="E8" s="49" t="n">
        <v>0</v>
      </c>
      <c r="F8" s="48" t="n">
        <f aca="false">ROUND(0.1*E8,2)</f>
        <v>0</v>
      </c>
      <c r="G8" s="50" t="s">
        <v>42</v>
      </c>
      <c r="H8" s="49" t="n">
        <v>0</v>
      </c>
      <c r="I8" s="49" t="n">
        <v>0</v>
      </c>
      <c r="J8" s="49" t="n">
        <v>0</v>
      </c>
      <c r="K8" s="49" t="n">
        <v>0</v>
      </c>
      <c r="L8" s="48" t="n">
        <f aca="false">ROUND(H8+I8+J8+K8,2)</f>
        <v>0</v>
      </c>
      <c r="M8" s="48" t="n">
        <v>0</v>
      </c>
      <c r="N8" s="48" t="n">
        <v>0</v>
      </c>
    </row>
    <row r="9" customFormat="false" ht="14.25" hidden="false" customHeight="false" outlineLevel="0" collapsed="false">
      <c r="A9" s="5" t="n">
        <v>3</v>
      </c>
      <c r="B9" s="12" t="s">
        <v>499</v>
      </c>
      <c r="C9" s="68" t="n">
        <v>2015</v>
      </c>
      <c r="D9" s="49" t="n">
        <v>0</v>
      </c>
      <c r="E9" s="49" t="n">
        <v>0</v>
      </c>
      <c r="F9" s="48" t="n">
        <f aca="false">ROUND(0.1*E9,2)</f>
        <v>0</v>
      </c>
      <c r="G9" s="50" t="s">
        <v>42</v>
      </c>
      <c r="H9" s="50" t="s">
        <v>42</v>
      </c>
      <c r="I9" s="49" t="n">
        <v>0</v>
      </c>
      <c r="J9" s="49" t="n">
        <v>0</v>
      </c>
      <c r="K9" s="49" t="n">
        <v>0</v>
      </c>
      <c r="L9" s="48" t="n">
        <f aca="false">ROUND(I9+J9+K9,2)</f>
        <v>0</v>
      </c>
      <c r="M9" s="48" t="n">
        <v>0</v>
      </c>
      <c r="N9" s="48" t="n">
        <v>0</v>
      </c>
    </row>
    <row r="10" customFormat="false" ht="14.25" hidden="false" customHeight="false" outlineLevel="0" collapsed="false">
      <c r="A10" s="5" t="n">
        <v>4</v>
      </c>
      <c r="B10" s="12" t="s">
        <v>500</v>
      </c>
      <c r="C10" s="68" t="n">
        <v>2016</v>
      </c>
      <c r="D10" s="49" t="n">
        <v>0</v>
      </c>
      <c r="E10" s="49" t="n">
        <v>0</v>
      </c>
      <c r="F10" s="48" t="n">
        <f aca="false">ROUND(0.1*E10,2)</f>
        <v>0</v>
      </c>
      <c r="G10" s="50" t="s">
        <v>42</v>
      </c>
      <c r="H10" s="50" t="s">
        <v>42</v>
      </c>
      <c r="I10" s="50" t="s">
        <v>42</v>
      </c>
      <c r="J10" s="49" t="n">
        <v>0</v>
      </c>
      <c r="K10" s="49" t="n">
        <v>0</v>
      </c>
      <c r="L10" s="48" t="n">
        <f aca="false">ROUND(K10+J10,2)</f>
        <v>0</v>
      </c>
      <c r="M10" s="48" t="n">
        <v>0</v>
      </c>
      <c r="N10" s="48" t="n">
        <v>0</v>
      </c>
    </row>
    <row r="11" customFormat="false" ht="14.25" hidden="false" customHeight="false" outlineLevel="0" collapsed="false">
      <c r="A11" s="5" t="n">
        <v>5</v>
      </c>
      <c r="B11" s="12" t="s">
        <v>501</v>
      </c>
      <c r="C11" s="68" t="n">
        <v>2017</v>
      </c>
      <c r="D11" s="49" t="n">
        <v>0</v>
      </c>
      <c r="E11" s="49" t="n">
        <v>0</v>
      </c>
      <c r="F11" s="48" t="n">
        <f aca="false">ROUND(0.1*E11,2)</f>
        <v>0</v>
      </c>
      <c r="G11" s="50" t="s">
        <v>42</v>
      </c>
      <c r="H11" s="50" t="s">
        <v>42</v>
      </c>
      <c r="I11" s="50" t="s">
        <v>42</v>
      </c>
      <c r="J11" s="50" t="s">
        <v>42</v>
      </c>
      <c r="K11" s="49" t="n">
        <v>0</v>
      </c>
      <c r="L11" s="48" t="n">
        <f aca="false">ROUND(K11,2)</f>
        <v>0</v>
      </c>
      <c r="M11" s="48" t="n">
        <v>0</v>
      </c>
      <c r="N11" s="48" t="n">
        <v>0</v>
      </c>
    </row>
    <row r="12" customFormat="false" ht="14.25" hidden="false" customHeight="false" outlineLevel="0" collapsed="false">
      <c r="A12" s="5" t="n">
        <v>6</v>
      </c>
      <c r="B12" s="12" t="s">
        <v>1136</v>
      </c>
      <c r="C12" s="68" t="n">
        <v>2018</v>
      </c>
      <c r="D12" s="49" t="n">
        <v>0</v>
      </c>
      <c r="E12" s="48" t="n">
        <f aca="false">ROUND(K15+K16+K17,2)</f>
        <v>0</v>
      </c>
      <c r="F12" s="48" t="n">
        <f aca="false">ROUND(0.1*E12,2)</f>
        <v>0</v>
      </c>
      <c r="G12" s="50" t="s">
        <v>42</v>
      </c>
      <c r="H12" s="50" t="s">
        <v>42</v>
      </c>
      <c r="I12" s="50" t="s">
        <v>42</v>
      </c>
      <c r="J12" s="50" t="s">
        <v>42</v>
      </c>
      <c r="K12" s="50" t="s">
        <v>42</v>
      </c>
      <c r="L12" s="50" t="s">
        <v>42</v>
      </c>
      <c r="M12" s="48" t="n">
        <v>0</v>
      </c>
      <c r="N12" s="48" t="n">
        <v>0</v>
      </c>
    </row>
    <row r="13" customFormat="false" ht="14.25" hidden="false" customHeight="false" outlineLevel="0" collapsed="false">
      <c r="A13" s="5" t="n">
        <v>7</v>
      </c>
      <c r="B13" s="12" t="s">
        <v>1228</v>
      </c>
      <c r="C13" s="12"/>
      <c r="D13" s="12"/>
      <c r="E13" s="12"/>
      <c r="F13" s="12"/>
      <c r="G13" s="12"/>
      <c r="H13" s="12"/>
      <c r="I13" s="12"/>
      <c r="J13" s="12"/>
      <c r="K13" s="12"/>
      <c r="L13" s="12"/>
      <c r="M13" s="48" t="n">
        <f aca="false">ROUND(M7+M8+M9+M10+M11+M12,2)</f>
        <v>0</v>
      </c>
      <c r="N13" s="5" t="s">
        <v>42</v>
      </c>
    </row>
    <row r="14" customFormat="false" ht="14.25" hidden="false" customHeight="false" outlineLevel="0" collapsed="false">
      <c r="A14" s="5" t="n">
        <v>8</v>
      </c>
      <c r="B14" s="12" t="s">
        <v>1229</v>
      </c>
      <c r="C14" s="12"/>
      <c r="D14" s="12"/>
      <c r="E14" s="12"/>
      <c r="F14" s="12"/>
      <c r="G14" s="12"/>
      <c r="H14" s="12"/>
      <c r="I14" s="12"/>
      <c r="J14" s="12"/>
      <c r="K14" s="12"/>
      <c r="L14" s="12"/>
      <c r="M14" s="12"/>
      <c r="N14" s="48" t="n">
        <f aca="false">ROUND(N8+N9+N10+N11+N12,2)</f>
        <v>0</v>
      </c>
    </row>
    <row r="15" customFormat="false" ht="14.25" hidden="false" customHeight="false" outlineLevel="0" collapsed="false">
      <c r="A15" s="5" t="n">
        <v>9</v>
      </c>
      <c r="B15" s="12" t="s">
        <v>1230</v>
      </c>
      <c r="C15" s="12"/>
      <c r="D15" s="12" t="s">
        <v>1231</v>
      </c>
      <c r="E15" s="12"/>
      <c r="F15" s="12"/>
      <c r="G15" s="12"/>
      <c r="H15" s="12"/>
      <c r="I15" s="12"/>
      <c r="J15" s="12"/>
      <c r="K15" s="49" t="n">
        <v>0</v>
      </c>
      <c r="L15" s="49"/>
      <c r="M15" s="49"/>
      <c r="N15" s="49"/>
    </row>
    <row r="16" customFormat="false" ht="14.25" hidden="false" customHeight="false" outlineLevel="0" collapsed="false">
      <c r="A16" s="5" t="n">
        <v>10</v>
      </c>
      <c r="B16" s="12"/>
      <c r="C16" s="12"/>
      <c r="D16" s="12" t="s">
        <v>1232</v>
      </c>
      <c r="E16" s="12"/>
      <c r="F16" s="12"/>
      <c r="G16" s="12"/>
      <c r="H16" s="12"/>
      <c r="I16" s="12"/>
      <c r="J16" s="12"/>
      <c r="K16" s="49" t="n">
        <v>0</v>
      </c>
      <c r="L16" s="49"/>
      <c r="M16" s="49"/>
      <c r="N16" s="49"/>
    </row>
    <row r="17" customFormat="false" ht="14.25" hidden="false" customHeight="false" outlineLevel="0" collapsed="false">
      <c r="A17" s="5" t="n">
        <v>11</v>
      </c>
      <c r="B17" s="12"/>
      <c r="C17" s="12"/>
      <c r="D17" s="12" t="s">
        <v>1233</v>
      </c>
      <c r="E17" s="12"/>
      <c r="F17" s="12"/>
      <c r="G17" s="12"/>
      <c r="H17" s="12"/>
      <c r="I17" s="12"/>
      <c r="J17" s="12"/>
      <c r="K17" s="49" t="n">
        <v>0</v>
      </c>
      <c r="L17" s="49"/>
      <c r="M17" s="49"/>
      <c r="N17" s="49"/>
    </row>
  </sheetData>
  <mergeCells count="18">
    <mergeCell ref="A4:A6"/>
    <mergeCell ref="B4:B6"/>
    <mergeCell ref="C4:C5"/>
    <mergeCell ref="D4:D5"/>
    <mergeCell ref="E4:E5"/>
    <mergeCell ref="F4:F5"/>
    <mergeCell ref="G4:L4"/>
    <mergeCell ref="M4:M5"/>
    <mergeCell ref="N4:N5"/>
    <mergeCell ref="B13:L13"/>
    <mergeCell ref="B14:M14"/>
    <mergeCell ref="B15:C17"/>
    <mergeCell ref="D15:J15"/>
    <mergeCell ref="K15:N15"/>
    <mergeCell ref="D16:J16"/>
    <mergeCell ref="K16:N16"/>
    <mergeCell ref="D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0" activeCellId="0" sqref="U10"/>
    </sheetView>
  </sheetViews>
  <sheetFormatPr defaultColWidth="8.96875" defaultRowHeight="14.25" zeroHeight="false" outlineLevelRow="0" outlineLevelCol="0"/>
  <cols>
    <col collapsed="false" customWidth="true" hidden="false" outlineLevel="0" max="2" min="2" style="0" width="14.49"/>
    <col collapsed="false" customWidth="false" hidden="false" outlineLevel="0" max="20" min="3" style="18" width="8.99"/>
    <col collapsed="false" customWidth="false" hidden="true" outlineLevel="0" max="21" min="21" style="36" width="8.97"/>
  </cols>
  <sheetData>
    <row r="1" customFormat="false" ht="14.25" hidden="false" customHeight="false" outlineLevel="0" collapsed="false">
      <c r="A1" s="0" t="s">
        <v>1234</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true" outlineLevel="0" collapsed="false">
      <c r="A3" s="40" t="s">
        <v>1235</v>
      </c>
      <c r="B3" s="40"/>
      <c r="C3" s="73" t="n">
        <v>2</v>
      </c>
      <c r="D3" s="73"/>
      <c r="E3" s="0"/>
      <c r="F3" s="0"/>
      <c r="G3" s="0"/>
      <c r="H3" s="0"/>
      <c r="I3" s="0"/>
      <c r="J3" s="0"/>
      <c r="K3" s="0"/>
      <c r="L3" s="0"/>
      <c r="M3" s="0"/>
      <c r="N3" s="0"/>
      <c r="O3" s="0"/>
      <c r="P3" s="0"/>
      <c r="Q3" s="0"/>
      <c r="R3" s="0"/>
      <c r="S3" s="0"/>
      <c r="T3" s="0"/>
    </row>
    <row r="4" customFormat="false" ht="14.25" hidden="true" customHeight="true" outlineLevel="0" collapsed="false">
      <c r="A4" s="12" t="s">
        <v>1235</v>
      </c>
      <c r="B4" s="12"/>
      <c r="C4" s="20" t="n">
        <v>2</v>
      </c>
      <c r="D4" s="20"/>
      <c r="E4" s="20"/>
      <c r="F4" s="20"/>
      <c r="G4" s="112"/>
      <c r="H4" s="112"/>
      <c r="I4" s="112"/>
      <c r="J4" s="112"/>
      <c r="K4" s="112"/>
      <c r="L4" s="112"/>
      <c r="M4" s="112"/>
      <c r="N4" s="112"/>
      <c r="O4" s="112"/>
      <c r="P4" s="112"/>
      <c r="Q4" s="112"/>
      <c r="R4" s="112"/>
      <c r="S4" s="112"/>
      <c r="T4" s="112"/>
    </row>
    <row r="5" s="2" customFormat="true" ht="14.25" hidden="false" customHeight="false" outlineLevel="0" collapsed="false">
      <c r="A5" s="113"/>
      <c r="B5" s="14" t="s">
        <v>1236</v>
      </c>
      <c r="C5" s="14" t="s">
        <v>1237</v>
      </c>
      <c r="D5" s="14" t="s">
        <v>1238</v>
      </c>
      <c r="E5" s="14" t="s">
        <v>1239</v>
      </c>
      <c r="F5" s="14" t="s">
        <v>1240</v>
      </c>
      <c r="G5" s="14" t="s">
        <v>1241</v>
      </c>
      <c r="H5" s="14" t="s">
        <v>1242</v>
      </c>
      <c r="I5" s="14" t="s">
        <v>1243</v>
      </c>
      <c r="J5" s="14" t="s">
        <v>1244</v>
      </c>
      <c r="K5" s="14" t="s">
        <v>1245</v>
      </c>
      <c r="L5" s="14" t="s">
        <v>1246</v>
      </c>
      <c r="M5" s="14" t="s">
        <v>1247</v>
      </c>
      <c r="N5" s="14" t="s">
        <v>1248</v>
      </c>
      <c r="O5" s="14" t="s">
        <v>1249</v>
      </c>
      <c r="P5" s="14" t="s">
        <v>1250</v>
      </c>
      <c r="Q5" s="14" t="s">
        <v>1251</v>
      </c>
      <c r="R5" s="14" t="s">
        <v>1252</v>
      </c>
      <c r="S5" s="14" t="s">
        <v>1253</v>
      </c>
      <c r="T5" s="14" t="s">
        <v>1254</v>
      </c>
      <c r="U5" s="114" t="s">
        <v>1255</v>
      </c>
    </row>
    <row r="6" customFormat="false" ht="14.25" hidden="false" customHeight="true" outlineLevel="0" collapsed="false">
      <c r="A6" s="39" t="s">
        <v>147</v>
      </c>
      <c r="B6" s="39" t="s">
        <v>1256</v>
      </c>
      <c r="C6" s="39" t="s">
        <v>1257</v>
      </c>
      <c r="D6" s="39" t="s">
        <v>1258</v>
      </c>
      <c r="E6" s="39" t="s">
        <v>1259</v>
      </c>
      <c r="F6" s="39" t="s">
        <v>1260</v>
      </c>
      <c r="G6" s="39" t="s">
        <v>1261</v>
      </c>
      <c r="H6" s="39" t="s">
        <v>1262</v>
      </c>
      <c r="I6" s="39" t="s">
        <v>1263</v>
      </c>
      <c r="J6" s="39" t="s">
        <v>1264</v>
      </c>
      <c r="K6" s="39" t="s">
        <v>1265</v>
      </c>
      <c r="L6" s="39" t="s">
        <v>1266</v>
      </c>
      <c r="M6" s="39" t="s">
        <v>1267</v>
      </c>
      <c r="N6" s="39" t="s">
        <v>1268</v>
      </c>
      <c r="O6" s="39" t="s">
        <v>1269</v>
      </c>
      <c r="P6" s="39" t="s">
        <v>1270</v>
      </c>
      <c r="Q6" s="39"/>
      <c r="R6" s="39"/>
      <c r="S6" s="39"/>
      <c r="T6" s="21" t="s">
        <v>1271</v>
      </c>
    </row>
    <row r="7" customFormat="false" ht="71.25" hidden="false" customHeight="false" outlineLevel="0" collapsed="false">
      <c r="A7" s="39"/>
      <c r="B7" s="39"/>
      <c r="C7" s="39"/>
      <c r="D7" s="39"/>
      <c r="E7" s="39"/>
      <c r="F7" s="39"/>
      <c r="G7" s="39"/>
      <c r="H7" s="39"/>
      <c r="I7" s="39"/>
      <c r="J7" s="39"/>
      <c r="K7" s="39"/>
      <c r="L7" s="39"/>
      <c r="M7" s="39"/>
      <c r="N7" s="39"/>
      <c r="O7" s="39"/>
      <c r="P7" s="39" t="s">
        <v>1272</v>
      </c>
      <c r="Q7" s="39" t="s">
        <v>1273</v>
      </c>
      <c r="R7" s="39" t="s">
        <v>1274</v>
      </c>
      <c r="S7" s="39" t="s">
        <v>1224</v>
      </c>
      <c r="T7" s="21"/>
    </row>
    <row r="8" customFormat="false" ht="28.5" hidden="false" customHeight="false" outlineLevel="0" collapsed="false">
      <c r="A8" s="39"/>
      <c r="B8" s="21" t="n">
        <v>1</v>
      </c>
      <c r="C8" s="21" t="n">
        <v>2</v>
      </c>
      <c r="D8" s="21" t="n">
        <v>3</v>
      </c>
      <c r="E8" s="21" t="n">
        <v>4</v>
      </c>
      <c r="F8" s="21" t="s">
        <v>1275</v>
      </c>
      <c r="G8" s="21" t="n">
        <v>6</v>
      </c>
      <c r="H8" s="21" t="s">
        <v>1276</v>
      </c>
      <c r="I8" s="21" t="n">
        <v>8</v>
      </c>
      <c r="J8" s="21" t="s">
        <v>1277</v>
      </c>
      <c r="K8" s="21" t="n">
        <v>10</v>
      </c>
      <c r="L8" s="21" t="n">
        <v>11</v>
      </c>
      <c r="M8" s="21" t="n">
        <v>12</v>
      </c>
      <c r="N8" s="21" t="s">
        <v>1278</v>
      </c>
      <c r="O8" s="21" t="n">
        <v>14</v>
      </c>
      <c r="P8" s="21" t="n">
        <v>15</v>
      </c>
      <c r="Q8" s="21" t="n">
        <v>16</v>
      </c>
      <c r="R8" s="21" t="n">
        <v>17</v>
      </c>
      <c r="S8" s="21" t="s">
        <v>1279</v>
      </c>
      <c r="T8" s="21" t="s">
        <v>1280</v>
      </c>
    </row>
    <row r="9" s="116" customFormat="true" ht="14.25" hidden="false" customHeight="false" outlineLevel="0" collapsed="false">
      <c r="A9" s="115"/>
      <c r="B9" s="115"/>
      <c r="U9" s="35" t="s">
        <v>1281</v>
      </c>
    </row>
    <row r="10" customFormat="false" ht="14.25" hidden="false" customHeight="false" outlineLevel="0" collapsed="false">
      <c r="A10" s="32"/>
      <c r="B10" s="33"/>
      <c r="C10" s="116"/>
      <c r="D10" s="116"/>
      <c r="E10" s="116"/>
      <c r="F10" s="116"/>
      <c r="G10" s="116"/>
      <c r="H10" s="116"/>
      <c r="I10" s="116"/>
      <c r="J10" s="116"/>
      <c r="K10" s="116"/>
      <c r="L10" s="116"/>
      <c r="M10" s="116"/>
      <c r="N10" s="116"/>
      <c r="O10" s="116"/>
      <c r="P10" s="116"/>
      <c r="Q10" s="116"/>
      <c r="R10" s="116"/>
      <c r="S10" s="116"/>
      <c r="T10" s="116"/>
    </row>
  </sheetData>
  <mergeCells count="22">
    <mergeCell ref="A3:B3"/>
    <mergeCell ref="C3:D3"/>
    <mergeCell ref="A4:B4"/>
    <mergeCell ref="C4:F4"/>
    <mergeCell ref="G4:T4"/>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S6"/>
    <mergeCell ref="T6:T7"/>
  </mergeCells>
  <dataValidations count="3">
    <dataValidation allowBlank="true" errorStyle="stop" operator="between" showDropDown="false" showErrorMessage="true" showInputMessage="false" sqref="B9:B1008" type="list">
      <formula1>国家和地区代码</formula1>
      <formula2>0</formula2>
    </dataValidation>
    <dataValidation allowBlank="true" errorStyle="stop" operator="between" prompt="1|不分国（地区）不分项&#10;2|分国（地区）不分项" showDropDown="false" showErrorMessage="true" showInputMessage="true" sqref="C3:D3" type="list">
      <formula1>"1,2"</formula1>
      <formula2>0</formula2>
    </dataValidation>
    <dataValidation allowBlank="true" errorStyle="stop" operator="between" showDropDown="false" showErrorMessage="true" showInputMessage="false" sqref="I9:I1008" type="list">
      <formula1>"0.25,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8" activeCellId="0" sqref="S8"/>
    </sheetView>
  </sheetViews>
  <sheetFormatPr defaultColWidth="8.96875" defaultRowHeight="14.25" zeroHeight="false" outlineLevelRow="0" outlineLevelCol="0"/>
  <cols>
    <col collapsed="false" customWidth="false" hidden="false" outlineLevel="0" max="19" min="3" style="18" width="8.99"/>
  </cols>
  <sheetData>
    <row r="1" customFormat="false" ht="14.25" hidden="false" customHeight="false" outlineLevel="0" collapsed="false">
      <c r="A1" s="0" t="s">
        <v>1282</v>
      </c>
      <c r="C1" s="0"/>
      <c r="D1" s="0"/>
      <c r="E1" s="0"/>
      <c r="F1" s="0"/>
      <c r="G1" s="0"/>
      <c r="H1" s="0"/>
      <c r="I1" s="0"/>
      <c r="J1" s="0"/>
      <c r="K1" s="0"/>
      <c r="L1" s="0"/>
      <c r="M1" s="0"/>
      <c r="N1" s="0"/>
      <c r="O1" s="0"/>
      <c r="P1" s="0"/>
      <c r="Q1" s="0"/>
      <c r="R1" s="0"/>
      <c r="S1" s="0"/>
    </row>
    <row r="2" customFormat="false" ht="14.25" hidden="false" customHeight="false" outlineLevel="0" collapsed="false">
      <c r="C2" s="0"/>
      <c r="D2" s="0"/>
      <c r="E2" s="0"/>
      <c r="F2" s="0"/>
      <c r="G2" s="0"/>
      <c r="H2" s="0"/>
      <c r="I2" s="0"/>
      <c r="J2" s="0"/>
      <c r="K2" s="0"/>
      <c r="L2" s="0"/>
      <c r="M2" s="0"/>
      <c r="N2" s="0"/>
      <c r="O2" s="0"/>
      <c r="P2" s="0"/>
      <c r="Q2" s="0"/>
      <c r="R2" s="0"/>
      <c r="S2" s="0"/>
    </row>
    <row r="3" customFormat="false" ht="14.25" hidden="false" customHeight="false" outlineLevel="0" collapsed="false">
      <c r="B3" s="51"/>
      <c r="C3" s="0"/>
      <c r="D3" s="0"/>
      <c r="E3" s="0"/>
      <c r="F3" s="0"/>
      <c r="G3" s="0"/>
      <c r="H3" s="0"/>
      <c r="I3" s="0"/>
      <c r="J3" s="0"/>
      <c r="K3" s="0"/>
      <c r="L3" s="0"/>
      <c r="M3" s="0"/>
      <c r="N3" s="0"/>
      <c r="O3" s="0"/>
      <c r="P3" s="0"/>
      <c r="Q3" s="0"/>
      <c r="R3" s="0"/>
      <c r="S3" s="0"/>
    </row>
    <row r="4" s="117" customFormat="true" ht="14.25" hidden="true" customHeight="false" outlineLevel="0" collapsed="false">
      <c r="B4" s="117" t="s">
        <v>1236</v>
      </c>
      <c r="C4" s="117" t="s">
        <v>1283</v>
      </c>
      <c r="D4" s="117" t="s">
        <v>1284</v>
      </c>
      <c r="E4" s="117" t="s">
        <v>1285</v>
      </c>
      <c r="F4" s="117" t="s">
        <v>1286</v>
      </c>
      <c r="G4" s="117" t="s">
        <v>1287</v>
      </c>
      <c r="H4" s="117" t="s">
        <v>1288</v>
      </c>
      <c r="I4" s="117" t="s">
        <v>1289</v>
      </c>
      <c r="J4" s="117" t="s">
        <v>1290</v>
      </c>
      <c r="K4" s="117" t="s">
        <v>1291</v>
      </c>
      <c r="L4" s="117" t="s">
        <v>1292</v>
      </c>
      <c r="M4" s="117" t="s">
        <v>1293</v>
      </c>
      <c r="N4" s="117" t="s">
        <v>1294</v>
      </c>
      <c r="O4" s="117" t="s">
        <v>1237</v>
      </c>
      <c r="P4" s="117" t="s">
        <v>1295</v>
      </c>
      <c r="Q4" s="117" t="s">
        <v>1296</v>
      </c>
      <c r="R4" s="117" t="s">
        <v>1297</v>
      </c>
      <c r="S4" s="117" t="s">
        <v>1298</v>
      </c>
    </row>
    <row r="5" s="37" customFormat="true" ht="14.25" hidden="false" customHeight="true" outlineLevel="0" collapsed="false">
      <c r="A5" s="39" t="s">
        <v>147</v>
      </c>
      <c r="B5" s="39" t="s">
        <v>1256</v>
      </c>
      <c r="C5" s="39" t="s">
        <v>1299</v>
      </c>
      <c r="D5" s="39"/>
      <c r="E5" s="39"/>
      <c r="F5" s="39"/>
      <c r="G5" s="39"/>
      <c r="H5" s="39"/>
      <c r="I5" s="39"/>
      <c r="J5" s="39"/>
      <c r="K5" s="39" t="s">
        <v>1300</v>
      </c>
      <c r="L5" s="39"/>
      <c r="M5" s="39"/>
      <c r="N5" s="39"/>
      <c r="O5" s="39" t="s">
        <v>1257</v>
      </c>
      <c r="P5" s="39" t="s">
        <v>1301</v>
      </c>
      <c r="Q5" s="39" t="s">
        <v>1302</v>
      </c>
      <c r="R5" s="39" t="s">
        <v>1303</v>
      </c>
      <c r="S5" s="39" t="s">
        <v>1258</v>
      </c>
    </row>
    <row r="6" s="37" customFormat="true" ht="57" hidden="false" customHeight="false" outlineLevel="0" collapsed="false">
      <c r="A6" s="39"/>
      <c r="B6" s="39"/>
      <c r="C6" s="39" t="s">
        <v>1304</v>
      </c>
      <c r="D6" s="39" t="s">
        <v>1305</v>
      </c>
      <c r="E6" s="39" t="s">
        <v>1306</v>
      </c>
      <c r="F6" s="39" t="s">
        <v>1307</v>
      </c>
      <c r="G6" s="39" t="s">
        <v>1308</v>
      </c>
      <c r="H6" s="39" t="s">
        <v>1309</v>
      </c>
      <c r="I6" s="39" t="s">
        <v>1310</v>
      </c>
      <c r="J6" s="39" t="s">
        <v>1224</v>
      </c>
      <c r="K6" s="39" t="s">
        <v>1311</v>
      </c>
      <c r="L6" s="39" t="s">
        <v>1312</v>
      </c>
      <c r="M6" s="39" t="s">
        <v>1313</v>
      </c>
      <c r="N6" s="39" t="s">
        <v>1224</v>
      </c>
      <c r="O6" s="39"/>
      <c r="P6" s="39"/>
      <c r="Q6" s="39"/>
      <c r="R6" s="39"/>
      <c r="S6" s="39"/>
    </row>
    <row r="7" s="37" customFormat="true" ht="28.5" hidden="false" customHeight="false" outlineLevel="0" collapsed="false">
      <c r="A7" s="39"/>
      <c r="B7" s="21" t="n">
        <v>1</v>
      </c>
      <c r="C7" s="21" t="n">
        <v>2</v>
      </c>
      <c r="D7" s="21" t="n">
        <v>3</v>
      </c>
      <c r="E7" s="21" t="n">
        <v>4</v>
      </c>
      <c r="F7" s="21" t="n">
        <v>5</v>
      </c>
      <c r="G7" s="21" t="n">
        <v>6</v>
      </c>
      <c r="H7" s="21" t="n">
        <v>7</v>
      </c>
      <c r="I7" s="21" t="n">
        <v>8</v>
      </c>
      <c r="J7" s="21" t="s">
        <v>1314</v>
      </c>
      <c r="K7" s="21" t="n">
        <v>10</v>
      </c>
      <c r="L7" s="21" t="n">
        <v>11</v>
      </c>
      <c r="M7" s="21" t="n">
        <v>12</v>
      </c>
      <c r="N7" s="21" t="s">
        <v>1315</v>
      </c>
      <c r="O7" s="21" t="s">
        <v>1316</v>
      </c>
      <c r="P7" s="21" t="n">
        <v>15</v>
      </c>
      <c r="Q7" s="21" t="n">
        <v>16</v>
      </c>
      <c r="R7" s="21" t="n">
        <v>17</v>
      </c>
      <c r="S7" s="21" t="s">
        <v>1317</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row>
  </sheetData>
  <mergeCells count="9">
    <mergeCell ref="A5:A7"/>
    <mergeCell ref="B5:B6"/>
    <mergeCell ref="C5:J5"/>
    <mergeCell ref="K5:N5"/>
    <mergeCell ref="O5:O6"/>
    <mergeCell ref="P5:P6"/>
    <mergeCell ref="Q5:Q6"/>
    <mergeCell ref="R5:R6"/>
    <mergeCell ref="S5:S6"/>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9" activeCellId="0" sqref="T9"/>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1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19</v>
      </c>
      <c r="D4" s="5" t="s">
        <v>1320</v>
      </c>
      <c r="E4" s="5" t="s">
        <v>1321</v>
      </c>
      <c r="F4" s="5" t="s">
        <v>1322</v>
      </c>
      <c r="G4" s="5" t="s">
        <v>1323</v>
      </c>
      <c r="H4" s="5" t="s">
        <v>1324</v>
      </c>
      <c r="I4" s="5" t="s">
        <v>1325</v>
      </c>
      <c r="J4" s="5" t="s">
        <v>1326</v>
      </c>
      <c r="K4" s="5" t="s">
        <v>1327</v>
      </c>
      <c r="L4" s="5" t="s">
        <v>1328</v>
      </c>
      <c r="M4" s="5" t="s">
        <v>1329</v>
      </c>
      <c r="N4" s="5" t="s">
        <v>1330</v>
      </c>
      <c r="O4" s="5" t="s">
        <v>1331</v>
      </c>
      <c r="P4" s="5" t="s">
        <v>1332</v>
      </c>
      <c r="Q4" s="5" t="s">
        <v>1333</v>
      </c>
      <c r="R4" s="5" t="s">
        <v>1334</v>
      </c>
      <c r="S4" s="5" t="s">
        <v>1335</v>
      </c>
      <c r="T4" s="5" t="s">
        <v>1336</v>
      </c>
    </row>
    <row r="5" s="37" customFormat="true" ht="14.25" hidden="false" customHeight="true" outlineLevel="0" collapsed="false">
      <c r="A5" s="39" t="s">
        <v>147</v>
      </c>
      <c r="B5" s="39" t="s">
        <v>1256</v>
      </c>
      <c r="C5" s="39" t="s">
        <v>1337</v>
      </c>
      <c r="D5" s="39"/>
      <c r="E5" s="39"/>
      <c r="F5" s="39"/>
      <c r="G5" s="21" t="s">
        <v>1338</v>
      </c>
      <c r="H5" s="21"/>
      <c r="I5" s="21"/>
      <c r="J5" s="21"/>
      <c r="K5" s="21"/>
      <c r="L5" s="21"/>
      <c r="M5" s="21"/>
      <c r="N5" s="21"/>
      <c r="O5" s="21"/>
      <c r="P5" s="21"/>
      <c r="Q5" s="21"/>
      <c r="R5" s="21"/>
      <c r="S5" s="21"/>
      <c r="T5" s="21"/>
    </row>
    <row r="6" s="37" customFormat="true" ht="33" hidden="false" customHeight="true" outlineLevel="0" collapsed="false">
      <c r="A6" s="39"/>
      <c r="B6" s="39"/>
      <c r="C6" s="39" t="s">
        <v>1339</v>
      </c>
      <c r="D6" s="39" t="s">
        <v>1340</v>
      </c>
      <c r="E6" s="39" t="s">
        <v>1341</v>
      </c>
      <c r="F6" s="39" t="s">
        <v>1342</v>
      </c>
      <c r="G6" s="39" t="s">
        <v>1343</v>
      </c>
      <c r="H6" s="39"/>
      <c r="I6" s="39"/>
      <c r="J6" s="39"/>
      <c r="K6" s="39"/>
      <c r="L6" s="39"/>
      <c r="M6" s="39" t="s">
        <v>1344</v>
      </c>
      <c r="N6" s="39" t="s">
        <v>1345</v>
      </c>
      <c r="O6" s="39" t="s">
        <v>1346</v>
      </c>
      <c r="P6" s="39"/>
      <c r="Q6" s="39"/>
      <c r="R6" s="39"/>
      <c r="S6" s="39"/>
      <c r="T6" s="39"/>
    </row>
    <row r="7" s="37" customFormat="true" ht="35.25" hidden="false" customHeight="true" outlineLevel="0" collapsed="false">
      <c r="A7" s="39"/>
      <c r="B7" s="39"/>
      <c r="C7" s="39"/>
      <c r="D7" s="39"/>
      <c r="E7" s="39"/>
      <c r="F7" s="39"/>
      <c r="G7" s="39" t="s">
        <v>828</v>
      </c>
      <c r="H7" s="39" t="s">
        <v>829</v>
      </c>
      <c r="I7" s="39" t="s">
        <v>830</v>
      </c>
      <c r="J7" s="39" t="s">
        <v>831</v>
      </c>
      <c r="K7" s="39" t="s">
        <v>832</v>
      </c>
      <c r="L7" s="39" t="s">
        <v>1224</v>
      </c>
      <c r="M7" s="39"/>
      <c r="N7" s="39"/>
      <c r="O7" s="39" t="s">
        <v>829</v>
      </c>
      <c r="P7" s="39" t="s">
        <v>830</v>
      </c>
      <c r="Q7" s="39" t="s">
        <v>831</v>
      </c>
      <c r="R7" s="39" t="s">
        <v>832</v>
      </c>
      <c r="S7" s="39" t="s">
        <v>449</v>
      </c>
      <c r="T7" s="21" t="s">
        <v>1347</v>
      </c>
    </row>
    <row r="8" s="37" customFormat="true" ht="14.25" hidden="false" customHeight="false" outlineLevel="0" collapsed="false">
      <c r="A8" s="39"/>
      <c r="B8" s="21" t="n">
        <v>1</v>
      </c>
      <c r="C8" s="21" t="n">
        <v>2</v>
      </c>
      <c r="D8" s="21" t="n">
        <v>3</v>
      </c>
      <c r="E8" s="21" t="n">
        <v>4</v>
      </c>
      <c r="F8" s="21" t="n">
        <v>5</v>
      </c>
      <c r="G8" s="21" t="n">
        <v>6</v>
      </c>
      <c r="H8" s="21" t="n">
        <v>7</v>
      </c>
      <c r="I8" s="21" t="n">
        <v>8</v>
      </c>
      <c r="J8" s="21" t="n">
        <v>9</v>
      </c>
      <c r="K8" s="21" t="n">
        <v>10</v>
      </c>
      <c r="L8" s="21" t="n">
        <v>11</v>
      </c>
      <c r="M8" s="21" t="n">
        <v>12</v>
      </c>
      <c r="N8" s="21" t="n">
        <v>13</v>
      </c>
      <c r="O8" s="21" t="n">
        <v>14</v>
      </c>
      <c r="P8" s="21" t="n">
        <v>15</v>
      </c>
      <c r="Q8" s="21" t="n">
        <v>16</v>
      </c>
      <c r="R8" s="21" t="n">
        <v>17</v>
      </c>
      <c r="S8" s="21" t="n">
        <v>18</v>
      </c>
      <c r="T8" s="21" t="n">
        <v>19</v>
      </c>
    </row>
    <row r="9" s="32" customFormat="true" ht="14.25" hidden="false" customHeight="false" outlineLevel="0" collapsed="false">
      <c r="B9" s="33"/>
      <c r="C9" s="116"/>
      <c r="D9" s="116"/>
      <c r="E9" s="116"/>
      <c r="F9" s="116"/>
      <c r="G9" s="116"/>
      <c r="H9" s="116"/>
      <c r="I9" s="116"/>
      <c r="J9" s="116"/>
      <c r="K9" s="116"/>
      <c r="L9" s="116"/>
      <c r="M9" s="116"/>
      <c r="N9" s="116"/>
      <c r="O9" s="116"/>
      <c r="P9" s="116"/>
      <c r="Q9" s="116"/>
      <c r="R9" s="116"/>
      <c r="S9" s="116"/>
      <c r="T9" s="116"/>
    </row>
  </sheetData>
  <mergeCells count="12">
    <mergeCell ref="A5:A8"/>
    <mergeCell ref="B5:B7"/>
    <mergeCell ref="C5:F5"/>
    <mergeCell ref="G5:T5"/>
    <mergeCell ref="C6:C7"/>
    <mergeCell ref="D6:D7"/>
    <mergeCell ref="E6:E7"/>
    <mergeCell ref="F6:F7"/>
    <mergeCell ref="G6:L6"/>
    <mergeCell ref="M6:M7"/>
    <mergeCell ref="N6:N7"/>
    <mergeCell ref="O6:T6"/>
  </mergeCells>
  <dataValidations count="1">
    <dataValidation allowBlank="true" errorStyle="stop" operator="between" showDropDown="false" showErrorMessage="true" showInputMessage="false" sqref="B9:B1008"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8" activeCellId="0" sqref="T8"/>
    </sheetView>
  </sheetViews>
  <sheetFormatPr defaultColWidth="8.96875" defaultRowHeight="14.25" zeroHeight="false" outlineLevelRow="0" outlineLevelCol="0"/>
  <cols>
    <col collapsed="false" customWidth="false" hidden="false" outlineLevel="0" max="20" min="3" style="18" width="8.99"/>
  </cols>
  <sheetData>
    <row r="1" customFormat="false" ht="14.25" hidden="false" customHeight="false" outlineLevel="0" collapsed="false">
      <c r="A1" s="0" t="s">
        <v>1348</v>
      </c>
      <c r="C1" s="0"/>
      <c r="D1" s="0"/>
      <c r="E1" s="0"/>
      <c r="F1" s="0"/>
      <c r="G1" s="0"/>
      <c r="H1" s="0"/>
      <c r="I1" s="0"/>
      <c r="J1" s="0"/>
      <c r="K1" s="0"/>
      <c r="L1" s="0"/>
      <c r="M1" s="0"/>
      <c r="N1" s="0"/>
      <c r="O1" s="0"/>
      <c r="P1" s="0"/>
      <c r="Q1" s="0"/>
      <c r="R1" s="0"/>
      <c r="S1" s="0"/>
      <c r="T1" s="0"/>
    </row>
    <row r="2" customFormat="false" ht="14.25" hidden="false" customHeight="false" outlineLevel="0" collapsed="false">
      <c r="C2" s="0"/>
      <c r="D2" s="0"/>
      <c r="E2" s="0"/>
      <c r="F2" s="0"/>
      <c r="G2" s="0"/>
      <c r="H2" s="0"/>
      <c r="I2" s="0"/>
      <c r="J2" s="0"/>
      <c r="K2" s="0"/>
      <c r="L2" s="0"/>
      <c r="M2" s="0"/>
      <c r="N2" s="0"/>
      <c r="O2" s="0"/>
      <c r="P2" s="0"/>
      <c r="Q2" s="0"/>
      <c r="R2" s="0"/>
      <c r="S2" s="0"/>
      <c r="T2" s="0"/>
    </row>
    <row r="3" customFormat="false" ht="14.25" hidden="false" customHeight="false" outlineLevel="0" collapsed="false">
      <c r="C3" s="0"/>
      <c r="D3" s="0"/>
      <c r="E3" s="0"/>
      <c r="F3" s="0"/>
      <c r="G3" s="0"/>
      <c r="H3" s="0"/>
      <c r="I3" s="0"/>
      <c r="J3" s="0"/>
      <c r="K3" s="0"/>
      <c r="L3" s="0"/>
      <c r="M3" s="0"/>
      <c r="N3" s="0"/>
      <c r="O3" s="0"/>
      <c r="P3" s="0"/>
      <c r="Q3" s="0"/>
      <c r="R3" s="0"/>
      <c r="S3" s="0"/>
      <c r="T3" s="0"/>
    </row>
    <row r="4" customFormat="false" ht="14.25" hidden="true" customHeight="false" outlineLevel="0" collapsed="false">
      <c r="B4" s="5" t="s">
        <v>1236</v>
      </c>
      <c r="C4" s="5" t="s">
        <v>1349</v>
      </c>
      <c r="D4" s="5" t="s">
        <v>1350</v>
      </c>
      <c r="E4" s="5" t="s">
        <v>1351</v>
      </c>
      <c r="F4" s="5" t="s">
        <v>1352</v>
      </c>
      <c r="G4" s="5" t="s">
        <v>1353</v>
      </c>
      <c r="H4" s="5" t="s">
        <v>1354</v>
      </c>
      <c r="I4" s="5" t="s">
        <v>1355</v>
      </c>
      <c r="J4" s="5" t="s">
        <v>1356</v>
      </c>
      <c r="K4" s="5" t="s">
        <v>1357</v>
      </c>
      <c r="L4" s="5" t="s">
        <v>1358</v>
      </c>
      <c r="M4" s="5" t="s">
        <v>1359</v>
      </c>
      <c r="N4" s="5" t="s">
        <v>1360</v>
      </c>
      <c r="O4" s="5" t="s">
        <v>1361</v>
      </c>
      <c r="P4" s="5" t="s">
        <v>1362</v>
      </c>
      <c r="Q4" s="5" t="s">
        <v>1363</v>
      </c>
      <c r="R4" s="5" t="s">
        <v>1364</v>
      </c>
      <c r="S4" s="5" t="s">
        <v>1365</v>
      </c>
      <c r="T4" s="5" t="s">
        <v>1366</v>
      </c>
    </row>
    <row r="5" s="37" customFormat="true" ht="14.25" hidden="false" customHeight="true" outlineLevel="0" collapsed="false">
      <c r="A5" s="39" t="s">
        <v>147</v>
      </c>
      <c r="B5" s="39" t="s">
        <v>1256</v>
      </c>
      <c r="C5" s="39" t="s">
        <v>1367</v>
      </c>
      <c r="D5" s="39"/>
      <c r="E5" s="39"/>
      <c r="F5" s="39"/>
      <c r="G5" s="39"/>
      <c r="H5" s="39"/>
      <c r="I5" s="39" t="s">
        <v>1368</v>
      </c>
      <c r="J5" s="39"/>
      <c r="K5" s="39"/>
      <c r="L5" s="39"/>
      <c r="M5" s="39"/>
      <c r="N5" s="39"/>
      <c r="O5" s="39" t="s">
        <v>1369</v>
      </c>
      <c r="P5" s="39"/>
      <c r="Q5" s="39"/>
      <c r="R5" s="39"/>
      <c r="S5" s="39"/>
      <c r="T5" s="39"/>
    </row>
    <row r="6" s="37" customFormat="true" ht="14.25" hidden="false" customHeight="false" outlineLevel="0" collapsed="false">
      <c r="A6" s="39"/>
      <c r="B6" s="39"/>
      <c r="C6" s="39" t="s">
        <v>828</v>
      </c>
      <c r="D6" s="39" t="s">
        <v>829</v>
      </c>
      <c r="E6" s="39" t="s">
        <v>830</v>
      </c>
      <c r="F6" s="39" t="s">
        <v>831</v>
      </c>
      <c r="G6" s="39" t="s">
        <v>832</v>
      </c>
      <c r="H6" s="39" t="s">
        <v>1224</v>
      </c>
      <c r="I6" s="39" t="s">
        <v>828</v>
      </c>
      <c r="J6" s="39" t="s">
        <v>829</v>
      </c>
      <c r="K6" s="39" t="s">
        <v>830</v>
      </c>
      <c r="L6" s="39" t="s">
        <v>831</v>
      </c>
      <c r="M6" s="39" t="s">
        <v>832</v>
      </c>
      <c r="N6" s="39" t="s">
        <v>1224</v>
      </c>
      <c r="O6" s="39" t="s">
        <v>829</v>
      </c>
      <c r="P6" s="39" t="s">
        <v>830</v>
      </c>
      <c r="Q6" s="39" t="s">
        <v>831</v>
      </c>
      <c r="R6" s="39" t="s">
        <v>832</v>
      </c>
      <c r="S6" s="39" t="s">
        <v>449</v>
      </c>
      <c r="T6" s="21" t="s">
        <v>1347</v>
      </c>
    </row>
    <row r="7" s="37" customFormat="true" ht="42.75" hidden="false" customHeight="false" outlineLevel="0" collapsed="false">
      <c r="A7" s="39"/>
      <c r="B7" s="21" t="n">
        <v>1</v>
      </c>
      <c r="C7" s="21" t="n">
        <v>2</v>
      </c>
      <c r="D7" s="21" t="n">
        <v>3</v>
      </c>
      <c r="E7" s="21" t="n">
        <v>4</v>
      </c>
      <c r="F7" s="21" t="n">
        <v>5</v>
      </c>
      <c r="G7" s="21" t="n">
        <v>6</v>
      </c>
      <c r="H7" s="21" t="s">
        <v>1370</v>
      </c>
      <c r="I7" s="21" t="n">
        <v>8</v>
      </c>
      <c r="J7" s="21" t="n">
        <v>9</v>
      </c>
      <c r="K7" s="21" t="n">
        <v>10</v>
      </c>
      <c r="L7" s="21" t="n">
        <v>11</v>
      </c>
      <c r="M7" s="21" t="n">
        <v>12</v>
      </c>
      <c r="N7" s="21" t="s">
        <v>1371</v>
      </c>
      <c r="O7" s="21" t="s">
        <v>1372</v>
      </c>
      <c r="P7" s="21" t="s">
        <v>1373</v>
      </c>
      <c r="Q7" s="21" t="s">
        <v>1374</v>
      </c>
      <c r="R7" s="21" t="s">
        <v>1375</v>
      </c>
      <c r="S7" s="21" t="n">
        <v>18</v>
      </c>
      <c r="T7" s="21" t="s">
        <v>1376</v>
      </c>
    </row>
    <row r="8" s="32" customFormat="true" ht="14.25" hidden="false" customHeight="false" outlineLevel="0" collapsed="false">
      <c r="B8" s="33"/>
      <c r="C8" s="116"/>
      <c r="D8" s="116"/>
      <c r="E8" s="116"/>
      <c r="F8" s="116"/>
      <c r="G8" s="116"/>
      <c r="H8" s="116"/>
      <c r="I8" s="116"/>
      <c r="J8" s="116"/>
      <c r="K8" s="116"/>
      <c r="L8" s="116"/>
      <c r="M8" s="116"/>
      <c r="N8" s="116"/>
      <c r="O8" s="116"/>
      <c r="P8" s="116"/>
      <c r="Q8" s="116"/>
      <c r="R8" s="116"/>
      <c r="S8" s="116"/>
      <c r="T8" s="116"/>
    </row>
  </sheetData>
  <mergeCells count="5">
    <mergeCell ref="A5:A7"/>
    <mergeCell ref="B5:B6"/>
    <mergeCell ref="C5:H5"/>
    <mergeCell ref="I5:N5"/>
    <mergeCell ref="O5:T5"/>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70.74"/>
  </cols>
  <sheetData>
    <row r="1" customFormat="false" ht="14.25" hidden="false" customHeight="false" outlineLevel="0" collapsed="false">
      <c r="A1" s="38" t="s">
        <v>1377</v>
      </c>
    </row>
    <row r="4" s="38" customFormat="true" ht="14.25" hidden="false" customHeight="false" outlineLevel="0" collapsed="false">
      <c r="A4" s="40" t="s">
        <v>147</v>
      </c>
      <c r="B4" s="40" t="s">
        <v>418</v>
      </c>
      <c r="C4" s="40" t="s">
        <v>150</v>
      </c>
    </row>
    <row r="5" customFormat="false" ht="14.25" hidden="false" customHeight="false" outlineLevel="0" collapsed="false">
      <c r="A5" s="14" t="n">
        <v>1</v>
      </c>
      <c r="B5" s="12" t="s">
        <v>1378</v>
      </c>
      <c r="C5" s="48" t="n">
        <v>0</v>
      </c>
    </row>
    <row r="6" customFormat="false" ht="14.25" hidden="false" customHeight="false" outlineLevel="0" collapsed="false">
      <c r="A6" s="14" t="n">
        <v>2</v>
      </c>
      <c r="B6" s="12" t="s">
        <v>1379</v>
      </c>
      <c r="C6" s="48" t="n">
        <v>0</v>
      </c>
    </row>
    <row r="7" customFormat="false" ht="14.25" hidden="false" customHeight="false" outlineLevel="0" collapsed="false">
      <c r="A7" s="14" t="n">
        <v>3</v>
      </c>
      <c r="B7" s="12" t="s">
        <v>1380</v>
      </c>
      <c r="C7" s="48" t="n">
        <v>0</v>
      </c>
    </row>
    <row r="8" customFormat="false" ht="14.25" hidden="false" customHeight="false" outlineLevel="0" collapsed="false">
      <c r="A8" s="14" t="n">
        <v>4</v>
      </c>
      <c r="B8" s="12" t="s">
        <v>1381</v>
      </c>
      <c r="C8" s="48" t="n">
        <f aca="false">ROUND(C5+C7-C6,2)</f>
        <v>0</v>
      </c>
    </row>
    <row r="9" customFormat="false" ht="14.25" hidden="false" customHeight="false" outlineLevel="0" collapsed="false">
      <c r="A9" s="14" t="n">
        <v>5</v>
      </c>
      <c r="B9" s="12" t="s">
        <v>1382</v>
      </c>
      <c r="C9" s="48" t="n">
        <f aca="false">ROUND(C10+C11+C12+C13,2)</f>
        <v>0</v>
      </c>
    </row>
    <row r="10" customFormat="false" ht="14.25" hidden="false" customHeight="false" outlineLevel="0" collapsed="false">
      <c r="A10" s="14" t="n">
        <v>6</v>
      </c>
      <c r="B10" s="12" t="s">
        <v>1383</v>
      </c>
      <c r="C10" s="49" t="n">
        <v>0</v>
      </c>
    </row>
    <row r="11" customFormat="false" ht="14.25" hidden="false" customHeight="false" outlineLevel="0" collapsed="false">
      <c r="A11" s="14" t="n">
        <v>7</v>
      </c>
      <c r="B11" s="12" t="s">
        <v>1384</v>
      </c>
      <c r="C11" s="49" t="n">
        <v>0</v>
      </c>
    </row>
    <row r="12" customFormat="false" ht="14.25" hidden="false" customHeight="false" outlineLevel="0" collapsed="false">
      <c r="A12" s="14" t="n">
        <v>8</v>
      </c>
      <c r="B12" s="12" t="s">
        <v>1385</v>
      </c>
      <c r="C12" s="49" t="n">
        <v>0</v>
      </c>
    </row>
    <row r="13" customFormat="false" ht="14.25" hidden="false" customHeight="false" outlineLevel="0" collapsed="false">
      <c r="A13" s="14" t="n">
        <v>9</v>
      </c>
      <c r="B13" s="12" t="s">
        <v>1386</v>
      </c>
      <c r="C13" s="49" t="n">
        <v>0</v>
      </c>
    </row>
    <row r="14" customFormat="false" ht="14.25" hidden="false" customHeight="false" outlineLevel="0" collapsed="false">
      <c r="A14" s="14" t="n">
        <v>10</v>
      </c>
      <c r="B14" s="12" t="s">
        <v>1387</v>
      </c>
      <c r="C14" s="49" t="n">
        <v>0</v>
      </c>
    </row>
    <row r="15" customFormat="false" ht="14.25" hidden="false" customHeight="false" outlineLevel="0" collapsed="false">
      <c r="A15" s="14" t="n">
        <v>11</v>
      </c>
      <c r="B15" s="12" t="s">
        <v>1388</v>
      </c>
      <c r="C15" s="48" t="n">
        <f aca="false">ROUND(C8-C9,2)</f>
        <v>0</v>
      </c>
    </row>
    <row r="16" customFormat="false" ht="14.25" hidden="false" customHeight="false" outlineLevel="0" collapsed="false">
      <c r="A16" s="14" t="n">
        <v>12</v>
      </c>
      <c r="B16" s="12" t="s">
        <v>1389</v>
      </c>
      <c r="C16" s="48" t="n">
        <v>0</v>
      </c>
    </row>
    <row r="17" customFormat="false" ht="14.25" hidden="false" customHeight="false" outlineLevel="0" collapsed="false">
      <c r="A17" s="14" t="n">
        <v>13</v>
      </c>
      <c r="B17" s="12" t="s">
        <v>1390</v>
      </c>
      <c r="C17" s="48" t="n">
        <v>0</v>
      </c>
    </row>
    <row r="18" customFormat="false" ht="14.25" hidden="false" customHeight="false" outlineLevel="0" collapsed="false">
      <c r="A18" s="14" t="n">
        <v>14</v>
      </c>
      <c r="B18" s="12" t="s">
        <v>1391</v>
      </c>
      <c r="C18" s="48" t="n">
        <v>0</v>
      </c>
    </row>
    <row r="19" customFormat="false" ht="14.25" hidden="false" customHeight="false" outlineLevel="0" collapsed="false">
      <c r="A19" s="14" t="n">
        <v>15</v>
      </c>
      <c r="B19" s="12" t="s">
        <v>1392</v>
      </c>
      <c r="C19" s="48" t="n">
        <v>0</v>
      </c>
    </row>
    <row r="20" customFormat="false" ht="14.25" hidden="false" customHeight="false" outlineLevel="0" collapsed="false">
      <c r="A20" s="14" t="n">
        <v>16</v>
      </c>
      <c r="B20" s="12" t="s">
        <v>1393</v>
      </c>
      <c r="C20" s="48" t="n">
        <f aca="false">ROUND(C6-C7,2)</f>
        <v>0</v>
      </c>
    </row>
    <row r="21" customFormat="false" ht="14.25" hidden="false" customHeight="false" outlineLevel="0" collapsed="false">
      <c r="A21" s="14" t="n">
        <v>17</v>
      </c>
      <c r="B21" s="12" t="s">
        <v>1394</v>
      </c>
      <c r="C21" s="48" t="n">
        <f aca="false">ROUND(C16+C17+C19+C2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8.96875" defaultRowHeight="14.25" zeroHeight="false" outlineLevelRow="0" outlineLevelCol="0"/>
  <cols>
    <col collapsed="false" customWidth="true" hidden="false" outlineLevel="0" max="6" min="6" style="0" width="11.62"/>
    <col collapsed="false" customWidth="true" hidden="false" outlineLevel="0" max="8" min="8" style="0" width="11.62"/>
  </cols>
  <sheetData>
    <row r="1" customFormat="false" ht="14.25" hidden="false" customHeight="false" outlineLevel="0" collapsed="false">
      <c r="A1" s="0" t="s">
        <v>1395</v>
      </c>
    </row>
    <row r="2" customFormat="false" ht="14.25" hidden="false" customHeight="false" outlineLevel="0" collapsed="false">
      <c r="A2" s="0" t="s">
        <v>1396</v>
      </c>
    </row>
    <row r="4" customFormat="false" ht="14.25" hidden="false" customHeight="true" outlineLevel="0" collapsed="false">
      <c r="A4" s="8" t="s">
        <v>138</v>
      </c>
      <c r="B4" s="8"/>
      <c r="C4" s="8"/>
      <c r="D4" s="8"/>
      <c r="E4" s="8"/>
      <c r="F4" s="8"/>
      <c r="G4" s="8"/>
      <c r="H4" s="8"/>
    </row>
    <row r="5" customFormat="false" ht="71.25" hidden="false" customHeight="false" outlineLevel="0" collapsed="false">
      <c r="A5" s="8" t="s">
        <v>1397</v>
      </c>
      <c r="B5" s="110" t="n">
        <v>9.14419003251324E+017</v>
      </c>
      <c r="C5" s="8" t="s">
        <v>1398</v>
      </c>
      <c r="D5" s="110"/>
      <c r="E5" s="8" t="s">
        <v>1399</v>
      </c>
      <c r="F5" s="118" t="n">
        <v>43101</v>
      </c>
      <c r="G5" s="8" t="s">
        <v>1400</v>
      </c>
      <c r="H5" s="118" t="n">
        <v>43465</v>
      </c>
    </row>
    <row r="6" customFormat="false" ht="14.25" hidden="false" customHeight="true" outlineLevel="0" collapsed="false">
      <c r="A6" s="8" t="s">
        <v>1401</v>
      </c>
      <c r="B6" s="8"/>
      <c r="C6" s="8"/>
      <c r="D6" s="8"/>
      <c r="E6" s="8"/>
      <c r="F6" s="8"/>
      <c r="G6" s="8"/>
      <c r="H6" s="8"/>
    </row>
    <row r="7" customFormat="false" ht="42.75" hidden="false" customHeight="true" outlineLevel="0" collapsed="false">
      <c r="A7" s="8" t="s">
        <v>1402</v>
      </c>
      <c r="B7" s="8"/>
      <c r="C7" s="8" t="s">
        <v>1403</v>
      </c>
      <c r="D7" s="8" t="s">
        <v>1404</v>
      </c>
      <c r="E7" s="8"/>
      <c r="F7" s="8"/>
      <c r="G7" s="8" t="s">
        <v>1405</v>
      </c>
      <c r="H7" s="8"/>
    </row>
    <row r="8" customFormat="false" ht="14.25" hidden="false" customHeight="true" outlineLevel="0" collapsed="false">
      <c r="A8" s="119" t="n">
        <v>0</v>
      </c>
      <c r="B8" s="119"/>
      <c r="C8" s="49" t="n">
        <v>0</v>
      </c>
      <c r="D8" s="49" t="n">
        <v>0</v>
      </c>
      <c r="E8" s="49"/>
      <c r="F8" s="49"/>
      <c r="G8" s="49" t="n">
        <v>0</v>
      </c>
      <c r="H8" s="49"/>
    </row>
    <row r="10" customFormat="false" ht="14.25" hidden="true" customHeight="false" outlineLevel="0" collapsed="false">
      <c r="B10" s="5" t="s">
        <v>1406</v>
      </c>
      <c r="C10" s="5" t="s">
        <v>1407</v>
      </c>
      <c r="D10" s="5" t="s">
        <v>1408</v>
      </c>
      <c r="E10" s="5" t="s">
        <v>1409</v>
      </c>
      <c r="F10" s="5" t="s">
        <v>1410</v>
      </c>
      <c r="G10" s="5" t="s">
        <v>1411</v>
      </c>
      <c r="H10" s="5" t="s">
        <v>1412</v>
      </c>
      <c r="I10" s="5" t="s">
        <v>1413</v>
      </c>
      <c r="J10" s="5" t="s">
        <v>1414</v>
      </c>
    </row>
    <row r="11" customFormat="false" ht="14.25" hidden="false" customHeight="true" outlineLevel="0" collapsed="false">
      <c r="A11" s="8" t="s">
        <v>1415</v>
      </c>
      <c r="B11" s="39" t="s">
        <v>1416</v>
      </c>
      <c r="C11" s="39" t="s">
        <v>1417</v>
      </c>
      <c r="D11" s="39" t="s">
        <v>1418</v>
      </c>
      <c r="E11" s="39"/>
      <c r="F11" s="39"/>
      <c r="G11" s="39" t="s">
        <v>1419</v>
      </c>
      <c r="H11" s="39" t="s">
        <v>1420</v>
      </c>
      <c r="I11" s="39" t="s">
        <v>1421</v>
      </c>
      <c r="J11" s="39" t="s">
        <v>1422</v>
      </c>
    </row>
    <row r="12" customFormat="false" ht="42.75" hidden="false" customHeight="true" outlineLevel="0" collapsed="false">
      <c r="A12" s="8"/>
      <c r="B12" s="39"/>
      <c r="C12" s="39"/>
      <c r="D12" s="39" t="s">
        <v>1423</v>
      </c>
      <c r="E12" s="39" t="s">
        <v>1424</v>
      </c>
      <c r="F12" s="39" t="s">
        <v>1425</v>
      </c>
      <c r="G12" s="39"/>
      <c r="H12" s="39"/>
      <c r="I12" s="39"/>
      <c r="J12" s="39"/>
    </row>
    <row r="13" customFormat="false" ht="14.25" hidden="false" customHeight="false" outlineLevel="0" collapsed="false">
      <c r="A13" s="8"/>
      <c r="B13" s="9"/>
      <c r="C13" s="9"/>
      <c r="D13" s="94"/>
      <c r="E13" s="94"/>
      <c r="F13" s="94"/>
      <c r="G13" s="49"/>
      <c r="H13" s="49"/>
      <c r="I13" s="49"/>
      <c r="J13" s="49"/>
    </row>
    <row r="14" customFormat="false" ht="14.25" hidden="false" customHeight="false" outlineLevel="0" collapsed="false">
      <c r="A14" s="8"/>
      <c r="B14" s="120"/>
      <c r="C14" s="120"/>
      <c r="D14" s="121"/>
      <c r="E14" s="121"/>
      <c r="F14" s="121"/>
      <c r="G14" s="121"/>
      <c r="H14" s="121"/>
      <c r="I14" s="121"/>
      <c r="J14" s="121"/>
    </row>
    <row r="15" customFormat="false" ht="14.25" hidden="true" customHeight="true" outlineLevel="0" collapsed="false"/>
  </sheetData>
  <mergeCells count="16">
    <mergeCell ref="A4:H4"/>
    <mergeCell ref="A6:H6"/>
    <mergeCell ref="A7:B7"/>
    <mergeCell ref="D7:F7"/>
    <mergeCell ref="G7:H7"/>
    <mergeCell ref="A8:B8"/>
    <mergeCell ref="D8:F8"/>
    <mergeCell ref="G8:H8"/>
    <mergeCell ref="A11:A14"/>
    <mergeCell ref="B11:B12"/>
    <mergeCell ref="C11:C12"/>
    <mergeCell ref="D11:F11"/>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T10" activeCellId="0" sqref="T10"/>
    </sheetView>
  </sheetViews>
  <sheetFormatPr defaultColWidth="8.96875" defaultRowHeight="14.25" zeroHeight="false" outlineLevelRow="0" outlineLevelCol="0"/>
  <cols>
    <col collapsed="false" customWidth="false" hidden="false" outlineLevel="0" max="20" min="6" style="18" width="8.99"/>
  </cols>
  <sheetData>
    <row r="1" customFormat="false" ht="14.25" hidden="false" customHeight="false" outlineLevel="0" collapsed="false">
      <c r="A1" s="0" t="s">
        <v>1426</v>
      </c>
      <c r="F1" s="0"/>
      <c r="G1" s="0"/>
      <c r="H1" s="0"/>
      <c r="I1" s="0"/>
      <c r="J1" s="0"/>
      <c r="K1" s="0"/>
      <c r="L1" s="0"/>
      <c r="M1" s="0"/>
      <c r="N1" s="0"/>
      <c r="O1" s="0"/>
      <c r="P1" s="0"/>
      <c r="Q1" s="0"/>
      <c r="R1" s="0"/>
      <c r="S1" s="0"/>
      <c r="T1" s="0"/>
    </row>
    <row r="2" customFormat="false" ht="14.25" hidden="false" customHeight="false" outlineLevel="0" collapsed="false">
      <c r="F2" s="0"/>
      <c r="G2" s="0"/>
      <c r="H2" s="0"/>
      <c r="I2" s="0"/>
      <c r="J2" s="0"/>
      <c r="K2" s="0"/>
      <c r="L2" s="0"/>
      <c r="M2" s="0"/>
      <c r="N2" s="0"/>
      <c r="O2" s="0"/>
      <c r="P2" s="0"/>
      <c r="Q2" s="0"/>
      <c r="R2" s="0"/>
      <c r="S2" s="0"/>
      <c r="T2" s="0"/>
    </row>
    <row r="3" customFormat="false" ht="14.25" hidden="false" customHeight="false" outlineLevel="0" collapsed="false">
      <c r="F3" s="0"/>
      <c r="G3" s="0"/>
      <c r="H3" s="0"/>
      <c r="I3" s="0"/>
      <c r="J3" s="0"/>
      <c r="K3" s="0"/>
      <c r="L3" s="0"/>
      <c r="M3" s="0"/>
      <c r="N3" s="0"/>
      <c r="O3" s="0"/>
      <c r="P3" s="0"/>
      <c r="Q3" s="0"/>
      <c r="R3" s="0"/>
      <c r="S3" s="0"/>
      <c r="T3" s="0"/>
    </row>
    <row r="4" customFormat="false" ht="14.25" hidden="true" customHeight="false" outlineLevel="0" collapsed="false">
      <c r="B4" s="5" t="s">
        <v>1427</v>
      </c>
      <c r="C4" s="5" t="s">
        <v>1428</v>
      </c>
      <c r="D4" s="5" t="s">
        <v>1429</v>
      </c>
      <c r="E4" s="5" t="s">
        <v>1430</v>
      </c>
      <c r="F4" s="5" t="s">
        <v>1431</v>
      </c>
      <c r="G4" s="5" t="s">
        <v>1432</v>
      </c>
      <c r="H4" s="5" t="s">
        <v>1433</v>
      </c>
      <c r="I4" s="5" t="s">
        <v>1434</v>
      </c>
      <c r="J4" s="5" t="s">
        <v>1435</v>
      </c>
      <c r="K4" s="5" t="s">
        <v>1436</v>
      </c>
      <c r="L4" s="5" t="s">
        <v>1437</v>
      </c>
      <c r="M4" s="5" t="s">
        <v>1438</v>
      </c>
      <c r="N4" s="5" t="s">
        <v>1439</v>
      </c>
      <c r="O4" s="5" t="s">
        <v>1440</v>
      </c>
      <c r="P4" s="5" t="s">
        <v>1441</v>
      </c>
      <c r="Q4" s="5" t="s">
        <v>1442</v>
      </c>
      <c r="R4" s="5" t="s">
        <v>1443</v>
      </c>
      <c r="S4" s="5" t="s">
        <v>573</v>
      </c>
      <c r="T4" s="5" t="s">
        <v>1444</v>
      </c>
    </row>
    <row r="5" customFormat="false" ht="14.25" hidden="false" customHeight="true" outlineLevel="0" collapsed="false">
      <c r="A5" s="39" t="s">
        <v>1445</v>
      </c>
      <c r="B5" s="39"/>
      <c r="C5" s="39"/>
      <c r="D5" s="39"/>
      <c r="E5" s="122"/>
      <c r="F5" s="122"/>
      <c r="G5" s="122"/>
      <c r="H5" s="122"/>
      <c r="I5" s="39" t="s">
        <v>1446</v>
      </c>
      <c r="J5" s="39"/>
      <c r="K5" s="122"/>
      <c r="L5" s="122"/>
      <c r="M5" s="122"/>
      <c r="N5" s="39" t="s">
        <v>1447</v>
      </c>
      <c r="O5" s="39"/>
      <c r="P5" s="39"/>
      <c r="Q5" s="122"/>
      <c r="R5" s="122"/>
      <c r="S5" s="122"/>
      <c r="T5" s="122"/>
    </row>
    <row r="6" customFormat="false" ht="14.25" hidden="false" customHeight="true" outlineLevel="0" collapsed="false">
      <c r="A6" s="39" t="s">
        <v>147</v>
      </c>
      <c r="B6" s="39" t="s">
        <v>1448</v>
      </c>
      <c r="C6" s="39"/>
      <c r="D6" s="39"/>
      <c r="E6" s="39"/>
      <c r="F6" s="39" t="s">
        <v>1449</v>
      </c>
      <c r="G6" s="39"/>
      <c r="H6" s="39"/>
      <c r="I6" s="39" t="s">
        <v>1450</v>
      </c>
      <c r="J6" s="39"/>
      <c r="K6" s="39"/>
      <c r="L6" s="39"/>
      <c r="M6" s="39"/>
      <c r="N6" s="39" t="s">
        <v>1451</v>
      </c>
      <c r="O6" s="39" t="s">
        <v>1452</v>
      </c>
      <c r="P6" s="39"/>
      <c r="Q6" s="39"/>
      <c r="R6" s="39"/>
      <c r="S6" s="39"/>
      <c r="T6" s="39" t="s">
        <v>1453</v>
      </c>
    </row>
    <row r="7" customFormat="false" ht="57" hidden="false" customHeight="false" outlineLevel="0" collapsed="false">
      <c r="A7" s="39"/>
      <c r="B7" s="39" t="s">
        <v>1445</v>
      </c>
      <c r="C7" s="39" t="s">
        <v>1454</v>
      </c>
      <c r="D7" s="39" t="s">
        <v>1455</v>
      </c>
      <c r="E7" s="39" t="s">
        <v>1456</v>
      </c>
      <c r="F7" s="39" t="s">
        <v>1457</v>
      </c>
      <c r="G7" s="39" t="s">
        <v>1458</v>
      </c>
      <c r="H7" s="39" t="s">
        <v>1459</v>
      </c>
      <c r="I7" s="39" t="s">
        <v>1460</v>
      </c>
      <c r="J7" s="39" t="s">
        <v>1461</v>
      </c>
      <c r="K7" s="39" t="s">
        <v>1462</v>
      </c>
      <c r="L7" s="39" t="s">
        <v>1463</v>
      </c>
      <c r="M7" s="39" t="s">
        <v>1464</v>
      </c>
      <c r="N7" s="39"/>
      <c r="O7" s="39" t="s">
        <v>498</v>
      </c>
      <c r="P7" s="39" t="s">
        <v>499</v>
      </c>
      <c r="Q7" s="39" t="s">
        <v>500</v>
      </c>
      <c r="R7" s="39" t="s">
        <v>501</v>
      </c>
      <c r="S7" s="39" t="s">
        <v>449</v>
      </c>
      <c r="T7" s="39"/>
    </row>
    <row r="8" customFormat="false" ht="199.5" hidden="false" customHeight="false" outlineLevel="0" collapsed="false">
      <c r="A8" s="21"/>
      <c r="B8" s="21" t="n">
        <v>1</v>
      </c>
      <c r="C8" s="21" t="n">
        <v>2</v>
      </c>
      <c r="D8" s="21" t="n">
        <v>3</v>
      </c>
      <c r="E8" s="21" t="n">
        <v>4</v>
      </c>
      <c r="F8" s="21" t="n">
        <v>5</v>
      </c>
      <c r="G8" s="21" t="n">
        <v>6</v>
      </c>
      <c r="H8" s="21" t="n">
        <v>7</v>
      </c>
      <c r="I8" s="21" t="n">
        <v>8</v>
      </c>
      <c r="J8" s="21" t="n">
        <v>9</v>
      </c>
      <c r="K8" s="21" t="s">
        <v>1465</v>
      </c>
      <c r="L8" s="21" t="n">
        <v>11</v>
      </c>
      <c r="M8" s="21" t="n">
        <v>12</v>
      </c>
      <c r="N8" s="21" t="n">
        <v>13</v>
      </c>
      <c r="O8" s="21" t="n">
        <v>14</v>
      </c>
      <c r="P8" s="21" t="n">
        <v>15</v>
      </c>
      <c r="Q8" s="21" t="n">
        <v>16</v>
      </c>
      <c r="R8" s="21" t="n">
        <v>17</v>
      </c>
      <c r="S8" s="21" t="s">
        <v>1466</v>
      </c>
      <c r="T8" s="21" t="s">
        <v>1467</v>
      </c>
    </row>
    <row r="9" s="32" customFormat="true" ht="14.25" hidden="false" customHeight="false" outlineLevel="0" collapsed="false">
      <c r="A9" s="9" t="n">
        <v>1</v>
      </c>
      <c r="B9" s="9"/>
      <c r="C9" s="9"/>
      <c r="D9" s="9"/>
      <c r="E9" s="20"/>
      <c r="F9" s="49" t="n">
        <v>0</v>
      </c>
      <c r="G9" s="49" t="n">
        <v>0</v>
      </c>
      <c r="H9" s="49" t="n">
        <v>0</v>
      </c>
      <c r="I9" s="49" t="n">
        <v>0</v>
      </c>
      <c r="J9" s="49" t="n">
        <v>0</v>
      </c>
      <c r="K9" s="49" t="n">
        <v>0</v>
      </c>
      <c r="L9" s="49" t="n">
        <v>0</v>
      </c>
      <c r="M9" s="49" t="n">
        <v>0</v>
      </c>
      <c r="N9" s="49" t="n">
        <v>0</v>
      </c>
      <c r="O9" s="49" t="n">
        <v>0</v>
      </c>
      <c r="P9" s="49" t="n">
        <v>0</v>
      </c>
      <c r="Q9" s="49" t="n">
        <v>0</v>
      </c>
      <c r="R9" s="49" t="n">
        <v>0</v>
      </c>
      <c r="S9" s="49" t="n">
        <v>0</v>
      </c>
      <c r="T9" s="49" t="n">
        <v>0</v>
      </c>
    </row>
    <row r="10" s="32" customFormat="true" ht="14.25" hidden="false" customHeight="false" outlineLevel="0" collapsed="false">
      <c r="A10" s="9" t="n">
        <v>2</v>
      </c>
      <c r="B10" s="9"/>
      <c r="C10" s="9"/>
      <c r="D10" s="9"/>
      <c r="E10" s="20"/>
      <c r="F10" s="49" t="n">
        <v>0</v>
      </c>
      <c r="G10" s="49" t="n">
        <v>0</v>
      </c>
      <c r="H10" s="49" t="n">
        <v>0</v>
      </c>
      <c r="I10" s="49" t="n">
        <v>0</v>
      </c>
      <c r="J10" s="49" t="n">
        <v>0</v>
      </c>
      <c r="K10" s="49" t="n">
        <v>0</v>
      </c>
      <c r="L10" s="49" t="n">
        <v>0</v>
      </c>
      <c r="M10" s="49" t="n">
        <v>0</v>
      </c>
      <c r="N10" s="49" t="n">
        <v>0</v>
      </c>
      <c r="O10" s="49" t="n">
        <v>0</v>
      </c>
      <c r="P10" s="49" t="n">
        <v>0</v>
      </c>
      <c r="Q10" s="49" t="n">
        <v>0</v>
      </c>
      <c r="R10" s="49" t="n">
        <v>0</v>
      </c>
      <c r="S10" s="49" t="n">
        <v>0</v>
      </c>
      <c r="T10" s="49" t="n">
        <v>0</v>
      </c>
    </row>
    <row r="11" customFormat="false" ht="14.25" hidden="false" customHeight="false" outlineLevel="0" collapsed="false">
      <c r="A11" s="0" t="n">
        <v>3</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row>
    <row r="12" customFormat="false" ht="14.25" hidden="false" customHeight="false" outlineLevel="0" collapsed="false">
      <c r="A12" s="0" t="n">
        <v>4</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row>
    <row r="13" customFormat="false" ht="14.25" hidden="false" customHeight="false" outlineLevel="0" collapsed="false">
      <c r="A13" s="0" t="n">
        <v>5</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row>
    <row r="14" customFormat="false" ht="14.25" hidden="false" customHeight="false" outlineLevel="0" collapsed="false">
      <c r="A14" s="0" t="n">
        <v>6</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row>
    <row r="15" customFormat="false" ht="14.25" hidden="false" customHeight="false" outlineLevel="0" collapsed="false">
      <c r="A15" s="0" t="n">
        <v>7</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row>
  </sheetData>
  <mergeCells count="13">
    <mergeCell ref="A5:D5"/>
    <mergeCell ref="E5:H5"/>
    <mergeCell ref="I5:J5"/>
    <mergeCell ref="K5:M5"/>
    <mergeCell ref="N5:P5"/>
    <mergeCell ref="Q5:T5"/>
    <mergeCell ref="A6:A7"/>
    <mergeCell ref="B6:E6"/>
    <mergeCell ref="F6:H6"/>
    <mergeCell ref="I6:M6"/>
    <mergeCell ref="N6:N7"/>
    <mergeCell ref="O6:S6"/>
    <mergeCell ref="T6:T7"/>
  </mergeCells>
  <dataValidations count="1">
    <dataValidation allowBlank="true" errorStyle="stop" operator="between" prompt="Y|是&#10;N|否" showDropDown="false" showErrorMessage="true" showInputMessage="true" sqref="E9:E1015"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4.25" zeroHeight="false" outlineLevelRow="0" outlineLevelCol="0"/>
  <cols>
    <col collapsed="false" customWidth="false" hidden="false" outlineLevel="0" max="2" min="2" style="123" width="8.99"/>
    <col collapsed="false" customWidth="false" hidden="false" outlineLevel="0" max="18" min="3" style="18" width="8.99"/>
  </cols>
  <sheetData>
    <row r="1" customFormat="false" ht="14.25" hidden="false" customHeight="false" outlineLevel="0" collapsed="false">
      <c r="A1" s="0" t="s">
        <v>1468</v>
      </c>
      <c r="B1" s="0"/>
      <c r="C1" s="0"/>
      <c r="D1" s="0"/>
      <c r="E1" s="0"/>
      <c r="F1" s="0"/>
      <c r="G1" s="0"/>
      <c r="H1" s="0"/>
      <c r="I1" s="0"/>
      <c r="J1" s="0"/>
      <c r="K1" s="0"/>
      <c r="L1" s="0"/>
      <c r="M1" s="0"/>
      <c r="N1" s="0"/>
      <c r="O1" s="0"/>
      <c r="P1" s="0"/>
      <c r="Q1" s="0"/>
      <c r="R1" s="0"/>
    </row>
    <row r="2" customFormat="false" ht="14.25" hidden="false" customHeight="false" outlineLevel="0" collapsed="false">
      <c r="A2" s="0" t="s">
        <v>1469</v>
      </c>
      <c r="B2" s="0"/>
      <c r="C2" s="0"/>
      <c r="D2" s="0"/>
      <c r="E2" s="0"/>
      <c r="F2" s="0"/>
      <c r="G2" s="0"/>
      <c r="H2" s="0"/>
      <c r="I2" s="0"/>
      <c r="J2" s="0"/>
      <c r="K2" s="0"/>
      <c r="L2" s="0"/>
      <c r="M2" s="0"/>
      <c r="N2" s="0"/>
      <c r="O2" s="0"/>
      <c r="P2" s="0"/>
      <c r="Q2" s="0"/>
      <c r="R2" s="0"/>
    </row>
    <row r="3" customFormat="false" ht="14.25" hidden="false" customHeight="false" outlineLevel="0" collapsed="false">
      <c r="B3" s="0"/>
      <c r="C3" s="0"/>
      <c r="D3" s="0"/>
      <c r="E3" s="0"/>
      <c r="F3" s="0"/>
      <c r="G3" s="0"/>
      <c r="H3" s="0"/>
      <c r="I3" s="0"/>
      <c r="J3" s="0"/>
      <c r="K3" s="0"/>
      <c r="L3" s="0"/>
      <c r="M3" s="0"/>
      <c r="N3" s="0"/>
      <c r="O3" s="0"/>
      <c r="P3" s="0"/>
      <c r="Q3" s="0"/>
      <c r="R3" s="0"/>
    </row>
    <row r="4" customFormat="false" ht="14.25" hidden="false" customHeight="false" outlineLevel="0" collapsed="false">
      <c r="A4" s="77" t="s">
        <v>1470</v>
      </c>
      <c r="B4" s="124"/>
      <c r="C4" s="124"/>
      <c r="D4" s="124"/>
      <c r="E4" s="124"/>
      <c r="F4" s="124"/>
      <c r="G4" s="124"/>
      <c r="H4" s="124"/>
      <c r="I4" s="124"/>
      <c r="J4" s="124"/>
      <c r="K4" s="124"/>
      <c r="L4" s="124"/>
      <c r="M4" s="124"/>
      <c r="N4" s="124"/>
      <c r="O4" s="124"/>
      <c r="P4" s="124"/>
      <c r="Q4" s="124"/>
      <c r="R4" s="124"/>
    </row>
    <row r="5" customFormat="false" ht="42.75" hidden="false" customHeight="false" outlineLevel="0" collapsed="false">
      <c r="A5" s="66" t="s">
        <v>1471</v>
      </c>
      <c r="B5" s="124"/>
      <c r="C5" s="124"/>
      <c r="D5" s="124"/>
      <c r="E5" s="124"/>
      <c r="F5" s="124"/>
      <c r="G5" s="3" t="s">
        <v>1472</v>
      </c>
      <c r="H5" s="124"/>
      <c r="I5" s="124"/>
      <c r="J5" s="124"/>
      <c r="K5" s="124"/>
      <c r="L5" s="124"/>
      <c r="M5" s="3" t="s">
        <v>1473</v>
      </c>
      <c r="N5" s="124"/>
      <c r="O5" s="124"/>
      <c r="P5" s="124"/>
      <c r="Q5" s="124"/>
      <c r="R5" s="124"/>
    </row>
    <row r="6" customFormat="false" ht="14.25" hidden="false" customHeight="false" outlineLevel="0" collapsed="false">
      <c r="B6" s="0"/>
      <c r="C6" s="0"/>
      <c r="D6" s="0"/>
      <c r="E6" s="0"/>
      <c r="F6" s="0"/>
      <c r="G6" s="0"/>
      <c r="H6" s="0"/>
      <c r="I6" s="0"/>
      <c r="J6" s="0"/>
      <c r="K6" s="0"/>
      <c r="L6" s="0"/>
      <c r="M6" s="0"/>
      <c r="N6" s="0"/>
      <c r="O6" s="0"/>
      <c r="P6" s="0"/>
      <c r="Q6" s="0"/>
      <c r="R6" s="0"/>
    </row>
    <row r="7" customFormat="false" ht="14.25" hidden="true" customHeight="false" outlineLevel="0" collapsed="false">
      <c r="A7" s="5" t="s">
        <v>1474</v>
      </c>
      <c r="B7" s="5" t="s">
        <v>48</v>
      </c>
      <c r="C7" s="5" t="s">
        <v>1475</v>
      </c>
      <c r="D7" s="5" t="s">
        <v>1476</v>
      </c>
      <c r="E7" s="5" t="s">
        <v>1477</v>
      </c>
      <c r="F7" s="5" t="s">
        <v>1478</v>
      </c>
      <c r="G7" s="5" t="s">
        <v>1479</v>
      </c>
      <c r="H7" s="5" t="s">
        <v>1480</v>
      </c>
      <c r="I7" s="5" t="s">
        <v>1481</v>
      </c>
      <c r="J7" s="5" t="s">
        <v>1482</v>
      </c>
      <c r="K7" s="5" t="s">
        <v>1483</v>
      </c>
      <c r="L7" s="5" t="s">
        <v>1484</v>
      </c>
      <c r="M7" s="5" t="s">
        <v>1485</v>
      </c>
      <c r="N7" s="5" t="s">
        <v>1486</v>
      </c>
      <c r="O7" s="5" t="s">
        <v>1487</v>
      </c>
      <c r="P7" s="5" t="s">
        <v>1488</v>
      </c>
      <c r="Q7" s="5" t="s">
        <v>1489</v>
      </c>
      <c r="R7" s="5" t="s">
        <v>1490</v>
      </c>
    </row>
    <row r="8" customFormat="false" ht="14.25" hidden="false" customHeight="true" outlineLevel="0" collapsed="false">
      <c r="A8" s="39" t="s">
        <v>1491</v>
      </c>
      <c r="B8" s="39"/>
      <c r="C8" s="39"/>
      <c r="D8" s="39"/>
      <c r="E8" s="39"/>
      <c r="F8" s="39"/>
      <c r="G8" s="39"/>
      <c r="H8" s="39"/>
      <c r="I8" s="39"/>
      <c r="J8" s="39"/>
      <c r="K8" s="39"/>
      <c r="L8" s="39"/>
      <c r="M8" s="39"/>
      <c r="N8" s="39"/>
      <c r="O8" s="39"/>
      <c r="P8" s="39"/>
      <c r="Q8" s="39"/>
      <c r="R8" s="39"/>
    </row>
    <row r="9" customFormat="false" ht="14.25" hidden="false" customHeight="true" outlineLevel="0" collapsed="false">
      <c r="A9" s="8" t="s">
        <v>1492</v>
      </c>
      <c r="B9" s="8" t="s">
        <v>55</v>
      </c>
      <c r="C9" s="8" t="s">
        <v>1493</v>
      </c>
      <c r="D9" s="8" t="s">
        <v>1494</v>
      </c>
      <c r="E9" s="8"/>
      <c r="F9" s="8" t="s">
        <v>1495</v>
      </c>
      <c r="G9" s="8"/>
      <c r="H9" s="8" t="s">
        <v>1496</v>
      </c>
      <c r="I9" s="8"/>
      <c r="J9" s="8" t="s">
        <v>1497</v>
      </c>
      <c r="K9" s="8"/>
      <c r="L9" s="8" t="s">
        <v>1498</v>
      </c>
      <c r="M9" s="8"/>
      <c r="N9" s="8" t="s">
        <v>1499</v>
      </c>
      <c r="O9" s="8"/>
      <c r="P9" s="8" t="s">
        <v>1500</v>
      </c>
      <c r="Q9" s="8"/>
      <c r="R9" s="3"/>
    </row>
    <row r="10" customFormat="false" ht="14.25" hidden="false" customHeight="false" outlineLevel="0" collapsed="false">
      <c r="A10" s="8"/>
      <c r="B10" s="8"/>
      <c r="C10" s="8"/>
      <c r="D10" s="8" t="s">
        <v>1501</v>
      </c>
      <c r="E10" s="8" t="s">
        <v>1502</v>
      </c>
      <c r="F10" s="8" t="s">
        <v>1501</v>
      </c>
      <c r="G10" s="8" t="s">
        <v>1502</v>
      </c>
      <c r="H10" s="8" t="s">
        <v>1501</v>
      </c>
      <c r="I10" s="8" t="s">
        <v>1502</v>
      </c>
      <c r="J10" s="8" t="s">
        <v>1501</v>
      </c>
      <c r="K10" s="8" t="s">
        <v>1502</v>
      </c>
      <c r="L10" s="8" t="s">
        <v>1501</v>
      </c>
      <c r="M10" s="8" t="s">
        <v>1502</v>
      </c>
      <c r="N10" s="8" t="s">
        <v>1501</v>
      </c>
      <c r="O10" s="8" t="s">
        <v>1502</v>
      </c>
      <c r="P10" s="77" t="s">
        <v>1501</v>
      </c>
      <c r="Q10" s="8" t="s">
        <v>1502</v>
      </c>
      <c r="R10" s="3"/>
    </row>
    <row r="11" s="1" customFormat="true" ht="14.25" hidden="false" customHeight="false" outlineLevel="0" collapsed="false">
      <c r="A11" s="9"/>
      <c r="B11" s="125" t="n">
        <v>0</v>
      </c>
      <c r="C11" s="49"/>
      <c r="D11" s="49"/>
      <c r="E11" s="49"/>
      <c r="F11" s="49"/>
      <c r="G11" s="49"/>
      <c r="H11" s="49"/>
      <c r="I11" s="49"/>
      <c r="J11" s="49"/>
      <c r="K11" s="49"/>
      <c r="L11" s="49"/>
      <c r="M11" s="49"/>
      <c r="N11" s="49"/>
      <c r="O11" s="49"/>
      <c r="P11" s="49"/>
      <c r="Q11" s="49"/>
      <c r="R11" s="49"/>
    </row>
    <row r="12" s="1" customFormat="true" ht="14.25" hidden="false" customHeight="false" outlineLevel="0" collapsed="false">
      <c r="A12" s="9"/>
      <c r="B12" s="125" t="n">
        <v>0</v>
      </c>
      <c r="C12" s="49"/>
      <c r="D12" s="49"/>
      <c r="E12" s="49"/>
      <c r="F12" s="49"/>
      <c r="G12" s="49"/>
      <c r="H12" s="49"/>
      <c r="I12" s="49"/>
      <c r="J12" s="49"/>
      <c r="K12" s="49"/>
      <c r="L12" s="49"/>
      <c r="M12" s="49"/>
      <c r="N12" s="49"/>
      <c r="O12" s="49"/>
      <c r="P12" s="49"/>
      <c r="Q12" s="49"/>
      <c r="R12" s="49"/>
    </row>
    <row r="13" customFormat="false" ht="14.25" hidden="false" customHeight="false" outlineLevel="0" collapsed="false">
      <c r="B13" s="123" t="n">
        <v>0</v>
      </c>
      <c r="C13" s="18" t="s">
        <v>1503</v>
      </c>
    </row>
    <row r="14" customFormat="false" ht="14.25" hidden="false" customHeight="false" outlineLevel="0" collapsed="false">
      <c r="B14" s="123" t="n">
        <v>0</v>
      </c>
    </row>
  </sheetData>
  <mergeCells count="16">
    <mergeCell ref="B4:R4"/>
    <mergeCell ref="B5:F5"/>
    <mergeCell ref="H5:L5"/>
    <mergeCell ref="N5:R5"/>
    <mergeCell ref="A8:R8"/>
    <mergeCell ref="A9:A10"/>
    <mergeCell ref="B9:B10"/>
    <mergeCell ref="C9:C10"/>
    <mergeCell ref="D9:E9"/>
    <mergeCell ref="F9:G9"/>
    <mergeCell ref="H9:I9"/>
    <mergeCell ref="J9:K9"/>
    <mergeCell ref="L9:M9"/>
    <mergeCell ref="N9:O9"/>
    <mergeCell ref="P9:Q9"/>
    <mergeCell ref="R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1.99"/>
  </cols>
  <sheetData>
    <row r="1" customFormat="false" ht="14.25" hidden="false" customHeight="false" outlineLevel="0" collapsed="false">
      <c r="A1" s="47" t="s">
        <v>190</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191</v>
      </c>
      <c r="C4" s="48" t="n">
        <f aca="false">ROUND(C5+C12,2)</f>
        <v>23400</v>
      </c>
    </row>
    <row r="5" customFormat="false" ht="14.25" hidden="false" customHeight="false" outlineLevel="0" collapsed="false">
      <c r="A5" s="40" t="n">
        <v>2</v>
      </c>
      <c r="B5" s="12" t="s">
        <v>192</v>
      </c>
      <c r="C5" s="48" t="n">
        <f aca="false">ROUND(C6+C8+C9+C10+C11,2)</f>
        <v>23400</v>
      </c>
    </row>
    <row r="6" customFormat="false" ht="14.25" hidden="false" customHeight="false" outlineLevel="0" collapsed="false">
      <c r="A6" s="40" t="n">
        <v>3</v>
      </c>
      <c r="B6" s="5" t="s">
        <v>193</v>
      </c>
      <c r="C6" s="49" t="n">
        <v>23400</v>
      </c>
    </row>
    <row r="7" customFormat="false" ht="14.25" hidden="false" customHeight="false" outlineLevel="0" collapsed="false">
      <c r="A7" s="40" t="n">
        <v>4</v>
      </c>
      <c r="B7" s="12" t="s">
        <v>194</v>
      </c>
      <c r="C7" s="49" t="n">
        <v>0</v>
      </c>
    </row>
    <row r="8" customFormat="false" ht="14.25" hidden="false" customHeight="false" outlineLevel="0" collapsed="false">
      <c r="A8" s="40" t="n">
        <v>5</v>
      </c>
      <c r="B8" s="5" t="s">
        <v>195</v>
      </c>
      <c r="C8" s="49" t="n">
        <v>0</v>
      </c>
    </row>
    <row r="9" customFormat="false" ht="14.25" hidden="false" customHeight="false" outlineLevel="0" collapsed="false">
      <c r="A9" s="40" t="n">
        <v>6</v>
      </c>
      <c r="B9" s="5" t="s">
        <v>196</v>
      </c>
      <c r="C9" s="49" t="n">
        <v>0</v>
      </c>
    </row>
    <row r="10" customFormat="false" ht="14.25" hidden="false" customHeight="false" outlineLevel="0" collapsed="false">
      <c r="A10" s="40" t="n">
        <v>7</v>
      </c>
      <c r="B10" s="5" t="s">
        <v>197</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199</v>
      </c>
      <c r="C12" s="48" t="n">
        <f aca="false">ROUND(C13+C15+C16+C17+C18,2)</f>
        <v>0</v>
      </c>
    </row>
    <row r="13" customFormat="false" ht="14.25" hidden="false" customHeight="false" outlineLevel="0" collapsed="false">
      <c r="A13" s="40" t="n">
        <v>10</v>
      </c>
      <c r="B13" s="5" t="s">
        <v>200</v>
      </c>
      <c r="C13" s="49" t="n">
        <v>0</v>
      </c>
    </row>
    <row r="14" customFormat="false" ht="14.25" hidden="false" customHeight="false" outlineLevel="0" collapsed="false">
      <c r="A14" s="40" t="n">
        <v>11</v>
      </c>
      <c r="B14" s="12" t="s">
        <v>194</v>
      </c>
      <c r="C14" s="49" t="n">
        <v>0</v>
      </c>
    </row>
    <row r="15" customFormat="false" ht="14.25" hidden="false" customHeight="false" outlineLevel="0" collapsed="false">
      <c r="A15" s="40" t="n">
        <v>12</v>
      </c>
      <c r="B15" s="5" t="s">
        <v>201</v>
      </c>
      <c r="C15" s="49" t="n">
        <v>0</v>
      </c>
    </row>
    <row r="16" customFormat="false" ht="14.25" hidden="false" customHeight="false" outlineLevel="0" collapsed="false">
      <c r="A16" s="40" t="n">
        <v>13</v>
      </c>
      <c r="B16" s="5" t="s">
        <v>202</v>
      </c>
      <c r="C16" s="49" t="n">
        <v>0</v>
      </c>
    </row>
    <row r="17" customFormat="false" ht="14.25" hidden="false" customHeight="false" outlineLevel="0" collapsed="false">
      <c r="A17" s="40" t="n">
        <v>14</v>
      </c>
      <c r="B17" s="5" t="s">
        <v>20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04</v>
      </c>
      <c r="C19" s="48" t="n">
        <f aca="false">ROUND(C20+C21+C22+C23+C24+C25+C26+C27+C28+C29,2)</f>
        <v>0</v>
      </c>
    </row>
    <row r="20" customFormat="false" ht="14.25" hidden="false" customHeight="false" outlineLevel="0" collapsed="false">
      <c r="A20" s="40" t="n">
        <v>17</v>
      </c>
      <c r="B20" s="12" t="s">
        <v>205</v>
      </c>
      <c r="C20" s="49" t="n">
        <v>0</v>
      </c>
    </row>
    <row r="21" customFormat="false" ht="14.25" hidden="false" customHeight="false" outlineLevel="0" collapsed="false">
      <c r="A21" s="40" t="n">
        <v>18</v>
      </c>
      <c r="B21" s="12" t="s">
        <v>206</v>
      </c>
      <c r="C21" s="49" t="n">
        <v>0</v>
      </c>
    </row>
    <row r="22" customFormat="false" ht="14.25" hidden="false" customHeight="false" outlineLevel="0" collapsed="false">
      <c r="A22" s="40" t="n">
        <v>19</v>
      </c>
      <c r="B22" s="12" t="s">
        <v>207</v>
      </c>
      <c r="C22" s="49" t="n">
        <v>0</v>
      </c>
    </row>
    <row r="23" customFormat="false" ht="14.25" hidden="false" customHeight="false" outlineLevel="0" collapsed="false">
      <c r="A23" s="40" t="n">
        <v>20</v>
      </c>
      <c r="B23" s="12" t="s">
        <v>208</v>
      </c>
      <c r="C23" s="49" t="n">
        <v>0</v>
      </c>
    </row>
    <row r="24" customFormat="false" ht="14.25" hidden="false" customHeight="false" outlineLevel="0" collapsed="false">
      <c r="A24" s="40" t="n">
        <v>21</v>
      </c>
      <c r="B24" s="12" t="s">
        <v>209</v>
      </c>
      <c r="C24" s="49" t="n">
        <v>0</v>
      </c>
    </row>
    <row r="25" customFormat="false" ht="14.25" hidden="false" customHeight="false" outlineLevel="0" collapsed="false">
      <c r="A25" s="40" t="n">
        <v>22</v>
      </c>
      <c r="B25" s="12" t="s">
        <v>210</v>
      </c>
      <c r="C25" s="49" t="n">
        <v>0</v>
      </c>
    </row>
    <row r="26" customFormat="false" ht="14.25" hidden="false" customHeight="false" outlineLevel="0" collapsed="false">
      <c r="A26" s="40" t="n">
        <v>23</v>
      </c>
      <c r="B26" s="12" t="s">
        <v>211</v>
      </c>
      <c r="C26" s="49" t="n">
        <v>0</v>
      </c>
    </row>
    <row r="27" customFormat="false" ht="14.25" hidden="false" customHeight="false" outlineLevel="0" collapsed="false">
      <c r="A27" s="40" t="n">
        <v>24</v>
      </c>
      <c r="B27" s="12" t="s">
        <v>212</v>
      </c>
      <c r="C27" s="49" t="n">
        <v>0</v>
      </c>
    </row>
    <row r="28" customFormat="false" ht="14.25" hidden="false" customHeight="false" outlineLevel="0" collapsed="false">
      <c r="A28" s="40" t="n">
        <v>25</v>
      </c>
      <c r="B28" s="12" t="s">
        <v>21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8.96875" defaultRowHeight="14.25" zeroHeight="false" outlineLevelRow="0" outlineLevelCol="0"/>
  <cols>
    <col collapsed="false" customWidth="true" hidden="false" outlineLevel="0" max="1" min="1" style="0" width="7.12"/>
    <col collapsed="false" customWidth="true" hidden="false" outlineLevel="0" max="4" min="2" style="0" width="12.99"/>
    <col collapsed="false" customWidth="true" hidden="false" outlineLevel="0" max="5" min="5" style="0" width="21.36"/>
    <col collapsed="false" customWidth="true" hidden="false" outlineLevel="0" max="6" min="6" style="0" width="7.12"/>
    <col collapsed="false" customWidth="true" hidden="false" outlineLevel="0" max="7" min="7" style="0" width="16.75"/>
    <col collapsed="false" customWidth="true" hidden="false" outlineLevel="0" max="9" min="9" style="0" width="13.12"/>
  </cols>
  <sheetData>
    <row r="1" customFormat="false" ht="14.25" hidden="false" customHeight="false" outlineLevel="0" collapsed="false">
      <c r="A1" s="0" t="s">
        <v>1504</v>
      </c>
    </row>
    <row r="2" customFormat="false" ht="14.25" hidden="false" customHeight="false" outlineLevel="0" collapsed="false">
      <c r="A2" s="0" t="s">
        <v>1505</v>
      </c>
    </row>
    <row r="4" customFormat="false" ht="14.25" hidden="false" customHeight="false" outlineLevel="0" collapsed="false">
      <c r="A4" s="12" t="s">
        <v>1506</v>
      </c>
      <c r="B4" s="5" t="s">
        <v>4</v>
      </c>
      <c r="C4" s="126" t="s">
        <v>5</v>
      </c>
      <c r="D4" s="5" t="s">
        <v>1507</v>
      </c>
      <c r="E4" s="126" t="n">
        <v>9.14419003251324E+017</v>
      </c>
      <c r="F4" s="12" t="s">
        <v>1508</v>
      </c>
      <c r="G4" s="9"/>
      <c r="H4" s="5"/>
      <c r="I4" s="9"/>
    </row>
    <row r="6" customFormat="false" ht="14.25" hidden="true" customHeight="false" outlineLevel="0" collapsed="false">
      <c r="B6" s="5" t="s">
        <v>1427</v>
      </c>
      <c r="C6" s="5"/>
      <c r="D6" s="5" t="s">
        <v>1428</v>
      </c>
      <c r="E6" s="5"/>
      <c r="F6" s="59" t="s">
        <v>1509</v>
      </c>
      <c r="G6" s="59"/>
      <c r="H6" s="59" t="s">
        <v>1510</v>
      </c>
      <c r="I6" s="59"/>
    </row>
    <row r="7" s="38" customFormat="true" ht="14.25" hidden="false" customHeight="false" outlineLevel="0" collapsed="false">
      <c r="A7" s="40" t="s">
        <v>51</v>
      </c>
      <c r="B7" s="40" t="s">
        <v>1445</v>
      </c>
      <c r="C7" s="40"/>
      <c r="D7" s="40" t="s">
        <v>1417</v>
      </c>
      <c r="E7" s="40"/>
      <c r="F7" s="24" t="s">
        <v>1511</v>
      </c>
      <c r="G7" s="24"/>
      <c r="H7" s="24" t="s">
        <v>1512</v>
      </c>
      <c r="I7" s="24"/>
    </row>
    <row r="8" s="32" customFormat="true" ht="14.25" hidden="false" customHeight="false" outlineLevel="0" collapsed="false">
      <c r="A8" s="9" t="n">
        <v>1</v>
      </c>
      <c r="B8" s="20"/>
      <c r="C8" s="20"/>
      <c r="D8" s="20"/>
      <c r="E8" s="20"/>
      <c r="F8" s="20"/>
      <c r="G8" s="20"/>
      <c r="H8" s="20"/>
      <c r="I8" s="20"/>
    </row>
    <row r="9" customFormat="false" ht="14.25" hidden="false" customHeight="false" outlineLevel="0" collapsed="false">
      <c r="A9" s="9" t="n">
        <v>2</v>
      </c>
      <c r="B9" s="20"/>
      <c r="C9" s="20"/>
      <c r="D9" s="20"/>
      <c r="E9" s="20"/>
      <c r="F9" s="20"/>
      <c r="G9" s="20"/>
      <c r="H9" s="20"/>
      <c r="I9" s="20"/>
    </row>
    <row r="10" customFormat="false" ht="14.25" hidden="false" customHeight="false" outlineLevel="0" collapsed="false">
      <c r="A10" s="0" t="n">
        <v>3</v>
      </c>
    </row>
    <row r="11" customFormat="false" ht="14.25" hidden="false" customHeight="false" outlineLevel="0" collapsed="false">
      <c r="A11" s="0" t="n">
        <v>4</v>
      </c>
    </row>
    <row r="12" customFormat="false" ht="14.25" hidden="false" customHeight="false" outlineLevel="0" collapsed="false">
      <c r="A12" s="0" t="n">
        <v>5</v>
      </c>
    </row>
    <row r="13" customFormat="false" ht="14.25" hidden="false" customHeight="false" outlineLevel="0" collapsed="false">
      <c r="A13" s="0" t="n">
        <v>6</v>
      </c>
    </row>
    <row r="14" customFormat="false" ht="14.25" hidden="false" customHeight="false" outlineLevel="0" collapsed="false">
      <c r="A14" s="0" t="n">
        <v>7</v>
      </c>
    </row>
    <row r="15" customFormat="false" ht="14.25" hidden="false" customHeight="false" outlineLevel="0" collapsed="false">
      <c r="A15" s="0" t="n">
        <v>8</v>
      </c>
    </row>
    <row r="16" customFormat="false" ht="14.25" hidden="false" customHeight="false" outlineLevel="0" collapsed="false">
      <c r="A16" s="0" t="n">
        <v>9</v>
      </c>
    </row>
    <row r="17" customFormat="false" ht="14.25" hidden="false" customHeight="false" outlineLevel="0" collapsed="false">
      <c r="A17" s="0" t="n">
        <v>10</v>
      </c>
    </row>
    <row r="18" customFormat="false" ht="14.25" hidden="false" customHeight="false" outlineLevel="0" collapsed="false">
      <c r="A18" s="0" t="n">
        <v>11</v>
      </c>
    </row>
    <row r="19" customFormat="false" ht="14.25" hidden="false" customHeight="false" outlineLevel="0" collapsed="false">
      <c r="A19" s="0" t="n">
        <v>12</v>
      </c>
    </row>
    <row r="20" customFormat="false" ht="14.25" hidden="false" customHeight="false" outlineLevel="0" collapsed="false">
      <c r="A20" s="0" t="n">
        <v>13</v>
      </c>
    </row>
    <row r="21" customFormat="false" ht="14.25" hidden="false" customHeight="false" outlineLevel="0" collapsed="false">
      <c r="A21" s="0" t="n">
        <v>14</v>
      </c>
    </row>
    <row r="22" customFormat="false" ht="14.25" hidden="false" customHeight="false" outlineLevel="0" collapsed="false">
      <c r="A22" s="0" t="n">
        <v>15</v>
      </c>
    </row>
    <row r="23" customFormat="false" ht="14.25" hidden="false" customHeight="false" outlineLevel="0" collapsed="false">
      <c r="A23" s="0" t="n">
        <v>16</v>
      </c>
    </row>
    <row r="24" customFormat="false" ht="14.25" hidden="false" customHeight="false" outlineLevel="0" collapsed="false">
      <c r="A24" s="0" t="n">
        <v>17</v>
      </c>
    </row>
    <row r="25" customFormat="false" ht="14.25" hidden="false" customHeight="false" outlineLevel="0" collapsed="false">
      <c r="A25" s="0" t="n">
        <v>18</v>
      </c>
    </row>
    <row r="26" customFormat="false" ht="14.25" hidden="false" customHeight="false" outlineLevel="0" collapsed="false">
      <c r="A26" s="0" t="n">
        <v>19</v>
      </c>
    </row>
    <row r="27" customFormat="false" ht="14.25" hidden="false" customHeight="false" outlineLevel="0" collapsed="false">
      <c r="A27" s="0" t="n">
        <v>20</v>
      </c>
    </row>
  </sheetData>
  <mergeCells count="16">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4.25" zeroHeight="false" outlineLevelRow="0" outlineLevelCol="0"/>
  <cols>
    <col collapsed="false" customWidth="false" hidden="false" outlineLevel="0" max="1" min="1" style="38" width="8.99"/>
    <col collapsed="false" customWidth="true" hidden="false" outlineLevel="0" max="2" min="2" style="0" width="35.49"/>
    <col collapsed="false" customWidth="true" hidden="true" outlineLevel="0" max="3" min="3" style="0" width="8.36"/>
  </cols>
  <sheetData>
    <row r="1" customFormat="false" ht="14.25" hidden="false" customHeight="false" outlineLevel="0" collapsed="false">
      <c r="A1" s="38" t="s">
        <v>1513</v>
      </c>
    </row>
    <row r="3" customFormat="false" ht="14.25" hidden="false" customHeight="false" outlineLevel="0" collapsed="false">
      <c r="A3" s="38" t="s">
        <v>544</v>
      </c>
      <c r="B3" s="0" t="s">
        <v>545</v>
      </c>
      <c r="C3" s="51" t="s">
        <v>546</v>
      </c>
      <c r="D3" s="0" t="s">
        <v>1514</v>
      </c>
      <c r="E3" s="0" t="s">
        <v>1515</v>
      </c>
      <c r="F3" s="0" t="s">
        <v>1516</v>
      </c>
      <c r="G3" s="0" t="s">
        <v>1517</v>
      </c>
      <c r="H3" s="0" t="s">
        <v>1518</v>
      </c>
      <c r="I3" s="0" t="s">
        <v>1519</v>
      </c>
      <c r="J3" s="0" t="s">
        <v>551</v>
      </c>
    </row>
    <row r="4" customFormat="false" ht="14.25" hidden="false" customHeight="true" outlineLevel="0" collapsed="false">
      <c r="A4" s="39" t="s">
        <v>147</v>
      </c>
      <c r="B4" s="39" t="s">
        <v>149</v>
      </c>
      <c r="C4" s="21"/>
      <c r="D4" s="39" t="s">
        <v>1520</v>
      </c>
      <c r="E4" s="39"/>
      <c r="F4" s="39"/>
      <c r="G4" s="39" t="s">
        <v>1521</v>
      </c>
      <c r="H4" s="39"/>
      <c r="I4" s="39"/>
      <c r="J4" s="39" t="s">
        <v>419</v>
      </c>
    </row>
    <row r="5" customFormat="false" ht="28.5" hidden="false" customHeight="false" outlineLevel="0" collapsed="false">
      <c r="A5" s="39"/>
      <c r="B5" s="39"/>
      <c r="C5" s="21"/>
      <c r="D5" s="39" t="s">
        <v>369</v>
      </c>
      <c r="E5" s="39" t="s">
        <v>370</v>
      </c>
      <c r="F5" s="39" t="s">
        <v>419</v>
      </c>
      <c r="G5" s="39" t="s">
        <v>369</v>
      </c>
      <c r="H5" s="39" t="s">
        <v>370</v>
      </c>
      <c r="I5" s="39" t="s">
        <v>419</v>
      </c>
      <c r="J5" s="39"/>
    </row>
    <row r="6" customFormat="false" ht="14.25" hidden="false" customHeight="false" outlineLevel="0" collapsed="false">
      <c r="A6" s="39"/>
      <c r="B6" s="39"/>
      <c r="C6" s="21"/>
      <c r="D6" s="21" t="n">
        <v>1</v>
      </c>
      <c r="E6" s="21" t="n">
        <v>2</v>
      </c>
      <c r="F6" s="21" t="s">
        <v>1522</v>
      </c>
      <c r="G6" s="21" t="n">
        <v>4</v>
      </c>
      <c r="H6" s="21" t="n">
        <v>5</v>
      </c>
      <c r="I6" s="21" t="s">
        <v>1523</v>
      </c>
      <c r="J6" s="21" t="s">
        <v>1524</v>
      </c>
    </row>
    <row r="7" customFormat="false" ht="14.25" hidden="false" customHeight="false" outlineLevel="0" collapsed="false">
      <c r="A7" s="14" t="n">
        <v>1</v>
      </c>
      <c r="B7" s="12" t="s">
        <v>1525</v>
      </c>
      <c r="C7" s="5" t="s">
        <v>1526</v>
      </c>
      <c r="D7" s="49" t="n">
        <v>0</v>
      </c>
      <c r="E7" s="49" t="n">
        <v>0</v>
      </c>
      <c r="F7" s="48" t="n">
        <f aca="false">ROUND(E7-D7,2)</f>
        <v>0</v>
      </c>
      <c r="G7" s="49" t="n">
        <v>0</v>
      </c>
      <c r="H7" s="49" t="n">
        <v>0</v>
      </c>
      <c r="I7" s="48" t="n">
        <f aca="false">ROUND(H7-G7,2)</f>
        <v>0</v>
      </c>
      <c r="J7" s="48" t="n">
        <f aca="false">ROUND(F7+I7,2)</f>
        <v>0</v>
      </c>
    </row>
    <row r="8" customFormat="false" ht="14.25" hidden="false" customHeight="false" outlineLevel="0" collapsed="false">
      <c r="A8" s="14" t="n">
        <v>2</v>
      </c>
      <c r="B8" s="12" t="s">
        <v>1527</v>
      </c>
      <c r="C8" s="5" t="s">
        <v>1528</v>
      </c>
      <c r="D8" s="49" t="n">
        <v>0</v>
      </c>
      <c r="E8" s="49" t="n">
        <v>0</v>
      </c>
      <c r="F8" s="48" t="n">
        <f aca="false">ROUND(E8-D8,2)</f>
        <v>0</v>
      </c>
      <c r="G8" s="49" t="n">
        <v>0</v>
      </c>
      <c r="H8" s="49" t="n">
        <v>0</v>
      </c>
      <c r="I8" s="48" t="n">
        <f aca="false">ROUND(H8-G8,2)</f>
        <v>0</v>
      </c>
      <c r="J8" s="48" t="n">
        <f aca="false">ROUND(F8+I8,2)</f>
        <v>0</v>
      </c>
    </row>
    <row r="9" customFormat="false" ht="14.25" hidden="false" customHeight="false" outlineLevel="0" collapsed="false">
      <c r="A9" s="14" t="n">
        <v>3</v>
      </c>
      <c r="B9" s="12" t="s">
        <v>1529</v>
      </c>
      <c r="C9" s="5" t="s">
        <v>1530</v>
      </c>
      <c r="D9" s="49" t="n">
        <v>0</v>
      </c>
      <c r="E9" s="49" t="n">
        <v>0</v>
      </c>
      <c r="F9" s="48" t="n">
        <f aca="false">ROUND(E9-D9,2)</f>
        <v>0</v>
      </c>
      <c r="G9" s="49" t="n">
        <v>0</v>
      </c>
      <c r="H9" s="49" t="n">
        <v>0</v>
      </c>
      <c r="I9" s="48" t="n">
        <f aca="false">ROUND(H9-G9,2)</f>
        <v>0</v>
      </c>
      <c r="J9" s="48" t="n">
        <f aca="false">ROUND(F9+I9,2)</f>
        <v>0</v>
      </c>
    </row>
    <row r="10" customFormat="false" ht="14.25" hidden="false" customHeight="false" outlineLevel="0" collapsed="false">
      <c r="A10" s="14" t="n">
        <v>4</v>
      </c>
      <c r="B10" s="12" t="s">
        <v>1531</v>
      </c>
      <c r="C10" s="5" t="s">
        <v>1532</v>
      </c>
      <c r="D10" s="49" t="n">
        <v>0</v>
      </c>
      <c r="E10" s="49" t="n">
        <v>0</v>
      </c>
      <c r="F10" s="48" t="n">
        <f aca="false">ROUND(E10-D10,2)</f>
        <v>0</v>
      </c>
      <c r="G10" s="49" t="n">
        <v>0</v>
      </c>
      <c r="H10" s="49" t="n">
        <v>0</v>
      </c>
      <c r="I10" s="48" t="n">
        <f aca="false">ROUND(H10-G10,2)</f>
        <v>0</v>
      </c>
      <c r="J10" s="48" t="n">
        <f aca="false">ROUND(F10+I10,2)</f>
        <v>0</v>
      </c>
    </row>
    <row r="11" customFormat="false" ht="14.25" hidden="false" customHeight="false" outlineLevel="0" collapsed="false">
      <c r="A11" s="14" t="n">
        <v>5</v>
      </c>
      <c r="B11" s="12" t="s">
        <v>1533</v>
      </c>
      <c r="C11" s="5" t="s">
        <v>1534</v>
      </c>
      <c r="D11" s="49" t="n">
        <v>0</v>
      </c>
      <c r="E11" s="49" t="n">
        <v>0</v>
      </c>
      <c r="F11" s="48" t="n">
        <f aca="false">ROUND(E11-D11,2)</f>
        <v>0</v>
      </c>
      <c r="G11" s="49" t="n">
        <v>0</v>
      </c>
      <c r="H11" s="49" t="n">
        <v>0</v>
      </c>
      <c r="I11" s="48" t="n">
        <f aca="false">ROUND(H11-G11,2)</f>
        <v>0</v>
      </c>
      <c r="J11" s="48" t="n">
        <f aca="false">ROUND(F11+I11,2)</f>
        <v>0</v>
      </c>
    </row>
    <row r="12" customFormat="false" ht="14.25" hidden="false" customHeight="false" outlineLevel="0" collapsed="false">
      <c r="A12" s="14" t="n">
        <v>6</v>
      </c>
      <c r="B12" s="12" t="s">
        <v>1535</v>
      </c>
      <c r="C12" s="5" t="s">
        <v>1536</v>
      </c>
      <c r="D12" s="49" t="n">
        <v>0</v>
      </c>
      <c r="E12" s="49" t="n">
        <v>0</v>
      </c>
      <c r="F12" s="48" t="n">
        <f aca="false">ROUND(E12-D12,2)</f>
        <v>0</v>
      </c>
      <c r="G12" s="49" t="n">
        <v>0</v>
      </c>
      <c r="H12" s="49" t="n">
        <v>0</v>
      </c>
      <c r="I12" s="48" t="n">
        <f aca="false">ROUND(H12-G12,2)</f>
        <v>0</v>
      </c>
      <c r="J12" s="48" t="n">
        <f aca="false">ROUND(F12+I12,2)</f>
        <v>0</v>
      </c>
    </row>
    <row r="13" customFormat="false" ht="14.25" hidden="false" customHeight="false" outlineLevel="0" collapsed="false">
      <c r="A13" s="14" t="n">
        <v>7</v>
      </c>
      <c r="B13" s="12" t="s">
        <v>1537</v>
      </c>
      <c r="C13" s="5" t="s">
        <v>1538</v>
      </c>
      <c r="D13" s="49" t="n">
        <v>0</v>
      </c>
      <c r="E13" s="49" t="n">
        <v>0</v>
      </c>
      <c r="F13" s="48" t="n">
        <f aca="false">ROUND(E13-D13,2)</f>
        <v>0</v>
      </c>
      <c r="G13" s="49" t="n">
        <v>0</v>
      </c>
      <c r="H13" s="49" t="n">
        <v>0</v>
      </c>
      <c r="I13" s="48" t="n">
        <f aca="false">ROUND(H13-G13,2)</f>
        <v>0</v>
      </c>
      <c r="J13" s="48" t="n">
        <f aca="false">ROUND(F13+I13,2)</f>
        <v>0</v>
      </c>
    </row>
    <row r="14" customFormat="false" ht="14.25" hidden="false" customHeight="false" outlineLevel="0" collapsed="false">
      <c r="A14" s="14" t="n">
        <v>8</v>
      </c>
      <c r="B14" s="12" t="s">
        <v>1539</v>
      </c>
      <c r="C14" s="5" t="s">
        <v>1540</v>
      </c>
      <c r="D14" s="48" t="n">
        <f aca="false">ROUND(D15+D16,2)</f>
        <v>0</v>
      </c>
      <c r="E14" s="48" t="n">
        <f aca="false">ROUND(E15+E16,2)</f>
        <v>0</v>
      </c>
      <c r="F14" s="48" t="n">
        <f aca="false">ROUND(E14-D14,2)</f>
        <v>0</v>
      </c>
      <c r="G14" s="48" t="n">
        <f aca="false">ROUND(G15+G16,2)</f>
        <v>0</v>
      </c>
      <c r="H14" s="48" t="n">
        <f aca="false">ROUND(H15+H16,2)</f>
        <v>0</v>
      </c>
      <c r="I14" s="48" t="n">
        <f aca="false">ROUND(H14-G14,2)</f>
        <v>0</v>
      </c>
      <c r="J14" s="48" t="n">
        <f aca="false">ROUND(F14+I14,2)</f>
        <v>0</v>
      </c>
    </row>
    <row r="15" customFormat="false" ht="14.25" hidden="false" customHeight="false" outlineLevel="0" collapsed="false">
      <c r="A15" s="14" t="n">
        <v>9</v>
      </c>
      <c r="B15" s="12" t="s">
        <v>1541</v>
      </c>
      <c r="C15" s="5" t="s">
        <v>1542</v>
      </c>
      <c r="D15" s="49" t="n">
        <v>0</v>
      </c>
      <c r="E15" s="49" t="n">
        <v>0</v>
      </c>
      <c r="F15" s="48" t="n">
        <f aca="false">ROUND(E15-D15,2)</f>
        <v>0</v>
      </c>
      <c r="G15" s="49" t="n">
        <v>0</v>
      </c>
      <c r="H15" s="49" t="n">
        <v>0</v>
      </c>
      <c r="I15" s="48" t="n">
        <f aca="false">ROUND(H15-G15,2)</f>
        <v>0</v>
      </c>
      <c r="J15" s="48" t="n">
        <f aca="false">ROUND(F15+I15,2)</f>
        <v>0</v>
      </c>
    </row>
    <row r="16" customFormat="false" ht="14.25" hidden="false" customHeight="false" outlineLevel="0" collapsed="false">
      <c r="A16" s="14" t="n">
        <v>10</v>
      </c>
      <c r="B16" s="12" t="s">
        <v>1543</v>
      </c>
      <c r="C16" s="5" t="s">
        <v>1544</v>
      </c>
      <c r="D16" s="49" t="n">
        <v>0</v>
      </c>
      <c r="E16" s="49" t="n">
        <v>0</v>
      </c>
      <c r="F16" s="48" t="n">
        <f aca="false">ROUND(E16-D16,2)</f>
        <v>0</v>
      </c>
      <c r="G16" s="49" t="n">
        <v>0</v>
      </c>
      <c r="H16" s="49" t="n">
        <v>0</v>
      </c>
      <c r="I16" s="48" t="n">
        <f aca="false">ROUND(H16-G16,2)</f>
        <v>0</v>
      </c>
      <c r="J16" s="48" t="n">
        <f aca="false">ROUND(F16+I16,2)</f>
        <v>0</v>
      </c>
    </row>
    <row r="17" customFormat="false" ht="14.25" hidden="false" customHeight="false" outlineLevel="0" collapsed="false">
      <c r="A17" s="14" t="n">
        <v>11</v>
      </c>
      <c r="B17" s="12" t="s">
        <v>1545</v>
      </c>
      <c r="C17" s="5" t="s">
        <v>1546</v>
      </c>
      <c r="D17" s="49" t="n">
        <v>0</v>
      </c>
      <c r="E17" s="49" t="n">
        <v>0</v>
      </c>
      <c r="F17" s="48" t="n">
        <f aca="false">ROUND(E17-D17,2)</f>
        <v>0</v>
      </c>
      <c r="G17" s="49" t="n">
        <v>0</v>
      </c>
      <c r="H17" s="49" t="n">
        <v>0</v>
      </c>
      <c r="I17" s="48" t="n">
        <f aca="false">ROUND(H17-G17,2)</f>
        <v>0</v>
      </c>
      <c r="J17" s="48" t="n">
        <f aca="false">ROUND(F17+I17,2)</f>
        <v>0</v>
      </c>
    </row>
    <row r="18" customFormat="false" ht="14.25" hidden="false" customHeight="false" outlineLevel="0" collapsed="false">
      <c r="A18" s="14" t="n">
        <v>12</v>
      </c>
      <c r="B18" s="12" t="s">
        <v>1547</v>
      </c>
      <c r="C18" s="5" t="s">
        <v>1548</v>
      </c>
      <c r="D18" s="49" t="n">
        <v>0</v>
      </c>
      <c r="E18" s="49" t="n">
        <v>0</v>
      </c>
      <c r="F18" s="48" t="n">
        <f aca="false">ROUND(E18-D18,2)</f>
        <v>0</v>
      </c>
      <c r="G18" s="49" t="n">
        <v>0</v>
      </c>
      <c r="H18" s="49" t="n">
        <v>0</v>
      </c>
      <c r="I18" s="48" t="n">
        <f aca="false">ROUND(H18-G18,2)</f>
        <v>0</v>
      </c>
      <c r="J18" s="48" t="n">
        <f aca="false">ROUND(F18+I18,2)</f>
        <v>0</v>
      </c>
    </row>
    <row r="19" customFormat="false" ht="14.25" hidden="false" customHeight="false" outlineLevel="0" collapsed="false">
      <c r="A19" s="14" t="n">
        <v>13</v>
      </c>
      <c r="B19" s="12" t="s">
        <v>1549</v>
      </c>
      <c r="C19" s="5" t="s">
        <v>1550</v>
      </c>
      <c r="D19" s="49" t="n">
        <v>0</v>
      </c>
      <c r="E19" s="49" t="n">
        <v>0</v>
      </c>
      <c r="F19" s="48" t="n">
        <f aca="false">ROUND(E19-D19,2)</f>
        <v>0</v>
      </c>
      <c r="G19" s="49" t="n">
        <v>0</v>
      </c>
      <c r="H19" s="49" t="n">
        <v>0</v>
      </c>
      <c r="I19" s="48" t="n">
        <f aca="false">ROUND(H19-G19,2)</f>
        <v>0</v>
      </c>
      <c r="J19" s="48" t="n">
        <f aca="false">ROUND(F19+I19,2)</f>
        <v>0</v>
      </c>
    </row>
    <row r="20" customFormat="false" ht="14.25" hidden="false" customHeight="false" outlineLevel="0" collapsed="false">
      <c r="A20" s="14" t="n">
        <v>14</v>
      </c>
      <c r="B20" s="12" t="s">
        <v>1551</v>
      </c>
      <c r="C20" s="5" t="s">
        <v>1552</v>
      </c>
      <c r="D20" s="49" t="n">
        <v>0</v>
      </c>
      <c r="E20" s="49" t="n">
        <v>0</v>
      </c>
      <c r="F20" s="48" t="n">
        <f aca="false">ROUND(E20-D20,2)</f>
        <v>0</v>
      </c>
      <c r="G20" s="49" t="n">
        <v>0</v>
      </c>
      <c r="H20" s="49" t="n">
        <v>0</v>
      </c>
      <c r="I20" s="48" t="n">
        <f aca="false">ROUND(H20-G20,2)</f>
        <v>0</v>
      </c>
      <c r="J20" s="48" t="n">
        <f aca="false">ROUND(F20+I20,2)</f>
        <v>0</v>
      </c>
    </row>
    <row r="21" customFormat="false" ht="14.25" hidden="false" customHeight="false" outlineLevel="0" collapsed="false">
      <c r="A21" s="14" t="n">
        <v>15</v>
      </c>
      <c r="B21" s="12" t="s">
        <v>488</v>
      </c>
      <c r="C21" s="5" t="s">
        <v>816</v>
      </c>
      <c r="D21" s="49" t="n">
        <v>0</v>
      </c>
      <c r="E21" s="49" t="n">
        <v>0</v>
      </c>
      <c r="F21" s="48" t="n">
        <f aca="false">ROUND(E21-D21,2)</f>
        <v>0</v>
      </c>
      <c r="G21" s="49" t="n">
        <v>0</v>
      </c>
      <c r="H21" s="49" t="n">
        <v>0</v>
      </c>
      <c r="I21" s="48" t="n">
        <f aca="false">ROUND(H21-G21,2)</f>
        <v>0</v>
      </c>
      <c r="J21" s="48" t="n">
        <f aca="false">ROUND(F21+I21,2)</f>
        <v>0</v>
      </c>
    </row>
    <row r="22" customFormat="false" ht="14.25" hidden="false" customHeight="false" outlineLevel="0" collapsed="false">
      <c r="A22" s="14" t="n">
        <v>16</v>
      </c>
      <c r="B22" s="12" t="s">
        <v>1553</v>
      </c>
      <c r="C22" s="5" t="s">
        <v>575</v>
      </c>
      <c r="D22" s="48" t="n">
        <f aca="false">ROUND(D7+D10+D12+D14+D17+D18+D19+D20+D21,2)</f>
        <v>0</v>
      </c>
      <c r="E22" s="48" t="n">
        <f aca="false">ROUND(E7+E10+E12+E14+E17+E18+E19+E20+E21,2)</f>
        <v>0</v>
      </c>
      <c r="F22" s="48" t="n">
        <f aca="false">ROUND(F7+F10+F12+F14+F17+F18+F19+F20+F21,2)</f>
        <v>0</v>
      </c>
      <c r="G22" s="48" t="n">
        <f aca="false">ROUND(G7+G10+G12+G14+G17+G18+G19+G20+G21,2)</f>
        <v>0</v>
      </c>
      <c r="H22" s="48" t="n">
        <f aca="false">ROUND(H7+H10+H12+H14+H17+H18+H19+H20+H21,2)</f>
        <v>0</v>
      </c>
      <c r="I22" s="48" t="n">
        <f aca="false">ROUND(I7+I10+I12+I14+I17+I18+I19+I20+I21,2)</f>
        <v>0</v>
      </c>
      <c r="J22" s="48" t="n">
        <f aca="false">ROUND(J7+J10+J12+J14+J17+J18+J19+J20+J21,2)</f>
        <v>0</v>
      </c>
    </row>
  </sheetData>
  <mergeCells count="6">
    <mergeCell ref="A4:A6"/>
    <mergeCell ref="B4:B6"/>
    <mergeCell ref="C4:C6"/>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B654" activeCellId="0" sqref="AB654"/>
    </sheetView>
  </sheetViews>
  <sheetFormatPr defaultColWidth="8.9921875" defaultRowHeight="14.25" zeroHeight="false" outlineLevelRow="0" outlineLevelCol="0"/>
  <cols>
    <col collapsed="false" customWidth="true" hidden="false" outlineLevel="0" max="2" min="1" style="37" width="12.99"/>
    <col collapsed="false" customWidth="true" hidden="false" outlineLevel="0" max="3" min="3" style="37" width="17.25"/>
    <col collapsed="false" customWidth="true" hidden="false" outlineLevel="0" max="4" min="4" style="37" width="55.49"/>
    <col collapsed="false" customWidth="false" hidden="false" outlineLevel="0" max="5" min="5" style="37" width="8.99"/>
    <col collapsed="false" customWidth="true" hidden="false" outlineLevel="0" max="6" min="6" style="37" width="30.49"/>
    <col collapsed="false" customWidth="false" hidden="false" outlineLevel="0" max="8" min="7" style="37" width="8.99"/>
    <col collapsed="false" customWidth="true" hidden="false" outlineLevel="0" max="10" min="9" style="37" width="16.75"/>
    <col collapsed="false" customWidth="true" hidden="false" outlineLevel="0" max="12" min="11" style="37" width="14.99"/>
    <col collapsed="false" customWidth="false" hidden="false" outlineLevel="0" max="14" min="13" style="37" width="8.99"/>
    <col collapsed="false" customWidth="true" hidden="false" outlineLevel="0" max="16" min="15" style="37" width="14.99"/>
    <col collapsed="false" customWidth="true" hidden="false" outlineLevel="0" max="17" min="17" style="37" width="18.62"/>
    <col collapsed="false" customWidth="true" hidden="false" outlineLevel="0" max="18" min="18" style="37" width="11.37"/>
    <col collapsed="false" customWidth="true" hidden="false" outlineLevel="0" max="20" min="19" style="37" width="14.99"/>
    <col collapsed="false" customWidth="true" hidden="false" outlineLevel="0" max="23" min="21" style="37" width="11.37"/>
    <col collapsed="false" customWidth="true" hidden="false" outlineLevel="0" max="24" min="24" style="37" width="42.12"/>
    <col collapsed="false" customWidth="true" hidden="false" outlineLevel="0" max="25" min="25" style="36" width="13.36"/>
    <col collapsed="false" customWidth="true" hidden="false" outlineLevel="0" max="26" min="26" style="0" width="33.87"/>
    <col collapsed="false" customWidth="false" hidden="false" outlineLevel="0" max="28" min="27" style="37" width="8.99"/>
    <col collapsed="false" customWidth="true" hidden="false" outlineLevel="0" max="29" min="29" style="37" width="25.49"/>
    <col collapsed="false" customWidth="true" hidden="false" outlineLevel="0" max="30" min="30" style="37" width="9.75"/>
    <col collapsed="false" customWidth="false" hidden="false" outlineLevel="0" max="31" min="31" style="127" width="8.99"/>
    <col collapsed="false" customWidth="false" hidden="false" outlineLevel="0" max="32" min="32" style="37" width="8.99"/>
    <col collapsed="false" customWidth="true" hidden="false" outlineLevel="0" max="33" min="33" style="37" width="27.62"/>
    <col collapsed="false" customWidth="true" hidden="false" outlineLevel="0" max="34" min="34" style="37" width="18.62"/>
    <col collapsed="false" customWidth="true" hidden="false" outlineLevel="0" max="35" min="35" style="37" width="14.99"/>
    <col collapsed="false" customWidth="false" hidden="false" outlineLevel="0" max="257" min="36" style="37" width="8.99"/>
  </cols>
  <sheetData>
    <row r="1" s="128" customFormat="true" ht="14.25" hidden="false" customHeight="false" outlineLevel="0" collapsed="false">
      <c r="A1" s="128" t="s">
        <v>1554</v>
      </c>
      <c r="B1" s="128" t="s">
        <v>1555</v>
      </c>
      <c r="C1" s="128" t="s">
        <v>1556</v>
      </c>
      <c r="D1" s="128" t="s">
        <v>1557</v>
      </c>
      <c r="E1" s="128" t="s">
        <v>1558</v>
      </c>
      <c r="F1" s="128" t="s">
        <v>1559</v>
      </c>
      <c r="G1" s="128" t="s">
        <v>1560</v>
      </c>
      <c r="H1" s="128" t="s">
        <v>1560</v>
      </c>
      <c r="I1" s="128" t="s">
        <v>1561</v>
      </c>
      <c r="J1" s="128" t="s">
        <v>1561</v>
      </c>
      <c r="K1" s="128" t="s">
        <v>1562</v>
      </c>
      <c r="L1" s="128" t="s">
        <v>1562</v>
      </c>
      <c r="M1" s="128" t="s">
        <v>1563</v>
      </c>
      <c r="N1" s="128" t="s">
        <v>1563</v>
      </c>
      <c r="O1" s="128" t="s">
        <v>1564</v>
      </c>
      <c r="P1" s="128" t="s">
        <v>1564</v>
      </c>
      <c r="Q1" s="128" t="s">
        <v>1565</v>
      </c>
      <c r="R1" s="128" t="s">
        <v>1565</v>
      </c>
      <c r="S1" s="128" t="s">
        <v>1566</v>
      </c>
      <c r="T1" s="128" t="s">
        <v>1566</v>
      </c>
      <c r="U1" s="128" t="s">
        <v>1567</v>
      </c>
      <c r="V1" s="128" t="s">
        <v>1567</v>
      </c>
      <c r="W1" s="128" t="s">
        <v>1568</v>
      </c>
      <c r="X1" s="128" t="s">
        <v>1569</v>
      </c>
      <c r="Y1" s="129" t="s">
        <v>1570</v>
      </c>
      <c r="Z1" s="130" t="s">
        <v>1571</v>
      </c>
      <c r="AA1" s="128" t="s">
        <v>1024</v>
      </c>
      <c r="AB1" s="128" t="s">
        <v>1572</v>
      </c>
      <c r="AC1" s="128" t="s">
        <v>1573</v>
      </c>
      <c r="AE1" s="131" t="s">
        <v>1574</v>
      </c>
      <c r="AF1" s="131" t="s">
        <v>1575</v>
      </c>
      <c r="AG1" s="128" t="s">
        <v>1576</v>
      </c>
      <c r="AH1" s="128" t="s">
        <v>1577</v>
      </c>
      <c r="AI1" s="128" t="s">
        <v>1578</v>
      </c>
    </row>
    <row r="2" customFormat="false" ht="42.75" hidden="false" customHeight="false" outlineLevel="0" collapsed="false">
      <c r="A2" s="37" t="n">
        <v>11</v>
      </c>
      <c r="B2" s="132" t="s">
        <v>1579</v>
      </c>
      <c r="C2" s="133" t="s">
        <v>1580</v>
      </c>
      <c r="D2" s="132" t="s">
        <v>1581</v>
      </c>
      <c r="E2" s="133" t="s">
        <v>1582</v>
      </c>
      <c r="F2" s="132" t="s">
        <v>1583</v>
      </c>
      <c r="G2" s="67" t="s">
        <v>25</v>
      </c>
      <c r="H2" s="134" t="s">
        <v>65</v>
      </c>
      <c r="I2" s="67" t="s">
        <v>25</v>
      </c>
      <c r="J2" s="134" t="s">
        <v>65</v>
      </c>
      <c r="K2" s="37" t="n">
        <v>0</v>
      </c>
      <c r="L2" s="134" t="s">
        <v>65</v>
      </c>
      <c r="M2" s="37" t="n">
        <v>0</v>
      </c>
      <c r="N2" s="134" t="s">
        <v>1584</v>
      </c>
      <c r="O2" s="67" t="s">
        <v>25</v>
      </c>
      <c r="P2" s="134" t="s">
        <v>65</v>
      </c>
      <c r="Q2" s="37" t="n">
        <v>0</v>
      </c>
      <c r="R2" s="134" t="s">
        <v>1585</v>
      </c>
      <c r="S2" s="37" t="n">
        <v>0</v>
      </c>
      <c r="T2" s="134" t="s">
        <v>1586</v>
      </c>
      <c r="U2" s="127" t="s">
        <v>1587</v>
      </c>
      <c r="V2" s="134" t="s">
        <v>1588</v>
      </c>
      <c r="W2" s="37" t="n">
        <v>227</v>
      </c>
      <c r="X2" s="134" t="s">
        <v>1589</v>
      </c>
      <c r="Y2" s="36" t="s">
        <v>1590</v>
      </c>
      <c r="Z2" s="130" t="s">
        <v>1591</v>
      </c>
      <c r="AA2" s="37" t="n">
        <v>0</v>
      </c>
      <c r="AB2" s="134" t="s">
        <v>1592</v>
      </c>
      <c r="AC2" s="135" t="s">
        <v>1593</v>
      </c>
      <c r="AD2" s="136" t="s">
        <v>1594</v>
      </c>
      <c r="AE2" s="127" t="s">
        <v>1595</v>
      </c>
      <c r="AF2" s="134" t="s">
        <v>1596</v>
      </c>
      <c r="AG2" s="37" t="n">
        <v>0</v>
      </c>
      <c r="AH2" s="37" t="n">
        <v>100000</v>
      </c>
      <c r="AI2" s="134" t="s">
        <v>1597</v>
      </c>
    </row>
    <row r="3" customFormat="false" ht="57" hidden="false" customHeight="false" outlineLevel="0" collapsed="false">
      <c r="A3" s="37" t="n">
        <v>21</v>
      </c>
      <c r="B3" s="132" t="s">
        <v>1598</v>
      </c>
      <c r="C3" s="133" t="s">
        <v>1281</v>
      </c>
      <c r="D3" s="132" t="s">
        <v>1599</v>
      </c>
      <c r="E3" s="133" t="s">
        <v>1600</v>
      </c>
      <c r="F3" s="132" t="s">
        <v>1601</v>
      </c>
      <c r="G3" s="67" t="s">
        <v>23</v>
      </c>
      <c r="H3" s="134" t="s">
        <v>72</v>
      </c>
      <c r="I3" s="67" t="s">
        <v>23</v>
      </c>
      <c r="J3" s="134" t="s">
        <v>72</v>
      </c>
      <c r="K3" s="37" t="n">
        <v>1</v>
      </c>
      <c r="L3" s="134" t="s">
        <v>72</v>
      </c>
      <c r="M3" s="37" t="n">
        <v>1</v>
      </c>
      <c r="N3" s="134" t="s">
        <v>1602</v>
      </c>
      <c r="O3" s="67" t="s">
        <v>23</v>
      </c>
      <c r="P3" s="134" t="s">
        <v>72</v>
      </c>
      <c r="Q3" s="37" t="n">
        <v>1</v>
      </c>
      <c r="R3" s="134" t="s">
        <v>1603</v>
      </c>
      <c r="S3" s="37" t="n">
        <v>1</v>
      </c>
      <c r="T3" s="134" t="s">
        <v>1604</v>
      </c>
      <c r="U3" s="137" t="s">
        <v>1605</v>
      </c>
      <c r="V3" s="134" t="s">
        <v>1606</v>
      </c>
      <c r="W3" s="37" t="n">
        <v>228</v>
      </c>
      <c r="X3" s="134" t="s">
        <v>1607</v>
      </c>
      <c r="Y3" s="36" t="s">
        <v>1608</v>
      </c>
      <c r="Z3" s="130" t="s">
        <v>1609</v>
      </c>
      <c r="AA3" s="37" t="n">
        <v>1</v>
      </c>
      <c r="AB3" s="134" t="s">
        <v>1610</v>
      </c>
      <c r="AC3" s="135" t="s">
        <v>1611</v>
      </c>
      <c r="AD3" s="138" t="s">
        <v>1612</v>
      </c>
      <c r="AE3" s="127" t="s">
        <v>1613</v>
      </c>
      <c r="AF3" s="134" t="s">
        <v>1614</v>
      </c>
      <c r="AG3" s="37" t="n">
        <v>1</v>
      </c>
      <c r="AH3" s="37" t="n">
        <v>200000</v>
      </c>
      <c r="AI3" s="37" t="s">
        <v>1615</v>
      </c>
    </row>
    <row r="4" customFormat="false" ht="57" hidden="false" customHeight="false" outlineLevel="0" collapsed="false">
      <c r="C4" s="133" t="s">
        <v>1616</v>
      </c>
      <c r="D4" s="132" t="s">
        <v>1617</v>
      </c>
      <c r="E4" s="133" t="s">
        <v>1618</v>
      </c>
      <c r="F4" s="132" t="s">
        <v>1619</v>
      </c>
      <c r="M4" s="37" t="n">
        <v>2</v>
      </c>
      <c r="N4" s="134" t="s">
        <v>72</v>
      </c>
      <c r="Q4" s="37" t="n">
        <v>2</v>
      </c>
      <c r="R4" s="134" t="s">
        <v>1620</v>
      </c>
      <c r="S4" s="37" t="n">
        <v>2</v>
      </c>
      <c r="T4" s="134" t="s">
        <v>1621</v>
      </c>
      <c r="U4" s="137" t="s">
        <v>1622</v>
      </c>
      <c r="V4" s="134" t="s">
        <v>1623</v>
      </c>
      <c r="W4" s="37" t="n">
        <v>100</v>
      </c>
      <c r="X4" s="134" t="s">
        <v>1624</v>
      </c>
      <c r="Y4" s="36" t="s">
        <v>1625</v>
      </c>
      <c r="Z4" s="130" t="s">
        <v>1626</v>
      </c>
      <c r="AC4" s="135" t="s">
        <v>1627</v>
      </c>
      <c r="AD4" s="138" t="s">
        <v>1628</v>
      </c>
      <c r="AE4" s="127" t="s">
        <v>1629</v>
      </c>
      <c r="AF4" s="134" t="s">
        <v>1630</v>
      </c>
      <c r="AG4" s="37" t="n">
        <v>2</v>
      </c>
      <c r="AH4" s="37" t="n">
        <v>300000</v>
      </c>
      <c r="AI4" s="37" t="s">
        <v>1631</v>
      </c>
    </row>
    <row r="5" customFormat="false" ht="28.5" hidden="false" customHeight="false" outlineLevel="0" collapsed="false">
      <c r="C5" s="132" t="n">
        <v>4</v>
      </c>
      <c r="D5" s="132" t="s">
        <v>1632</v>
      </c>
      <c r="E5" s="133" t="s">
        <v>1633</v>
      </c>
      <c r="F5" s="132" t="s">
        <v>1634</v>
      </c>
      <c r="Q5" s="37" t="n">
        <v>3</v>
      </c>
      <c r="R5" s="134" t="s">
        <v>1635</v>
      </c>
      <c r="S5" s="37" t="n">
        <v>3</v>
      </c>
      <c r="T5" s="134" t="s">
        <v>1636</v>
      </c>
      <c r="U5" s="137" t="s">
        <v>1637</v>
      </c>
      <c r="V5" s="134" t="s">
        <v>1638</v>
      </c>
      <c r="W5" s="37" t="n">
        <v>101</v>
      </c>
      <c r="X5" s="134" t="s">
        <v>1639</v>
      </c>
      <c r="Y5" s="36" t="s">
        <v>1640</v>
      </c>
      <c r="Z5" s="130" t="s">
        <v>1641</v>
      </c>
      <c r="AC5" s="135" t="s">
        <v>1642</v>
      </c>
      <c r="AD5" s="138" t="s">
        <v>1643</v>
      </c>
      <c r="AE5" s="127" t="s">
        <v>1644</v>
      </c>
      <c r="AF5" s="134" t="s">
        <v>1645</v>
      </c>
      <c r="AG5" s="67" t="s">
        <v>1646</v>
      </c>
      <c r="AH5" s="37" t="n">
        <v>310000</v>
      </c>
      <c r="AI5" s="134" t="s">
        <v>1647</v>
      </c>
    </row>
    <row r="6" customFormat="false" ht="114" hidden="false" customHeight="false" outlineLevel="0" collapsed="false">
      <c r="C6" s="132" t="n">
        <v>5</v>
      </c>
      <c r="D6" s="132" t="s">
        <v>1648</v>
      </c>
      <c r="E6" s="133" t="s">
        <v>1649</v>
      </c>
      <c r="F6" s="132" t="s">
        <v>1650</v>
      </c>
      <c r="Q6" s="37" t="n">
        <v>4</v>
      </c>
      <c r="R6" s="134" t="s">
        <v>1651</v>
      </c>
      <c r="S6" s="37" t="n">
        <v>4</v>
      </c>
      <c r="T6" s="134" t="s">
        <v>1652</v>
      </c>
      <c r="U6" s="137" t="s">
        <v>1653</v>
      </c>
      <c r="V6" s="134" t="s">
        <v>1654</v>
      </c>
      <c r="W6" s="37" t="n">
        <v>199</v>
      </c>
      <c r="X6" s="134" t="s">
        <v>1655</v>
      </c>
      <c r="Y6" s="36" t="s">
        <v>1656</v>
      </c>
      <c r="Z6" s="130" t="s">
        <v>1657</v>
      </c>
      <c r="AC6" s="135" t="s">
        <v>1658</v>
      </c>
      <c r="AD6" s="138" t="s">
        <v>1659</v>
      </c>
      <c r="AE6" s="127" t="s">
        <v>1660</v>
      </c>
      <c r="AF6" s="134" t="s">
        <v>1661</v>
      </c>
      <c r="AH6" s="37" t="n">
        <v>320000</v>
      </c>
      <c r="AI6" s="134" t="s">
        <v>1662</v>
      </c>
    </row>
    <row r="7" customFormat="false" ht="28.5" hidden="false" customHeight="false" outlineLevel="0" collapsed="false">
      <c r="C7" s="132" t="n">
        <v>6</v>
      </c>
      <c r="D7" s="132" t="s">
        <v>72</v>
      </c>
      <c r="E7" s="133" t="s">
        <v>1663</v>
      </c>
      <c r="F7" s="132" t="s">
        <v>1664</v>
      </c>
      <c r="S7" s="37" t="n">
        <v>5</v>
      </c>
      <c r="T7" s="134" t="s">
        <v>1665</v>
      </c>
      <c r="U7" s="137" t="s">
        <v>1666</v>
      </c>
      <c r="V7" s="134" t="s">
        <v>1667</v>
      </c>
      <c r="W7" s="37" t="n">
        <v>200</v>
      </c>
      <c r="X7" s="134" t="s">
        <v>1668</v>
      </c>
      <c r="Y7" s="36" t="s">
        <v>1669</v>
      </c>
      <c r="Z7" s="130" t="s">
        <v>1670</v>
      </c>
      <c r="AC7" s="135" t="s">
        <v>1671</v>
      </c>
      <c r="AD7" s="138" t="s">
        <v>1672</v>
      </c>
      <c r="AE7" s="127" t="s">
        <v>1673</v>
      </c>
      <c r="AF7" s="134" t="s">
        <v>1674</v>
      </c>
      <c r="AH7" s="37" t="n">
        <v>330000</v>
      </c>
      <c r="AI7" s="134" t="s">
        <v>1675</v>
      </c>
    </row>
    <row r="8" customFormat="false" ht="28.5" hidden="false" customHeight="true" outlineLevel="0" collapsed="false">
      <c r="E8" s="133" t="s">
        <v>1676</v>
      </c>
      <c r="F8" s="132" t="s">
        <v>1677</v>
      </c>
      <c r="U8" s="137" t="s">
        <v>1678</v>
      </c>
      <c r="V8" s="134" t="s">
        <v>1679</v>
      </c>
      <c r="W8" s="37" t="n">
        <v>201</v>
      </c>
      <c r="X8" s="134" t="s">
        <v>1680</v>
      </c>
      <c r="Y8" s="36" t="s">
        <v>1681</v>
      </c>
      <c r="Z8" s="130" t="s">
        <v>1682</v>
      </c>
      <c r="AC8" s="135" t="s">
        <v>815</v>
      </c>
      <c r="AD8" s="138" t="s">
        <v>1683</v>
      </c>
      <c r="AE8" s="127" t="s">
        <v>1684</v>
      </c>
      <c r="AF8" s="134" t="s">
        <v>1685</v>
      </c>
      <c r="AH8" s="37" t="n">
        <v>340000</v>
      </c>
      <c r="AI8" s="134" t="s">
        <v>1686</v>
      </c>
    </row>
    <row r="9" customFormat="false" ht="28.5" hidden="false" customHeight="true" outlineLevel="0" collapsed="false">
      <c r="E9" s="133" t="s">
        <v>1687</v>
      </c>
      <c r="F9" s="132" t="s">
        <v>1688</v>
      </c>
      <c r="U9" s="137" t="s">
        <v>1689</v>
      </c>
      <c r="V9" s="134" t="s">
        <v>1690</v>
      </c>
      <c r="W9" s="37" t="n">
        <v>202</v>
      </c>
      <c r="X9" s="134" t="s">
        <v>1691</v>
      </c>
      <c r="Y9" s="36" t="s">
        <v>1692</v>
      </c>
      <c r="Z9" s="130" t="s">
        <v>1693</v>
      </c>
      <c r="AE9" s="127" t="s">
        <v>1694</v>
      </c>
      <c r="AF9" s="134" t="s">
        <v>1695</v>
      </c>
      <c r="AH9" s="37" t="n">
        <v>350000</v>
      </c>
      <c r="AI9" s="134" t="s">
        <v>1696</v>
      </c>
    </row>
    <row r="10" customFormat="false" ht="42.75" hidden="false" customHeight="false" outlineLevel="0" collapsed="false">
      <c r="E10" s="133" t="s">
        <v>1697</v>
      </c>
      <c r="F10" s="132" t="s">
        <v>1698</v>
      </c>
      <c r="U10" s="137" t="s">
        <v>1699</v>
      </c>
      <c r="V10" s="134" t="s">
        <v>1700</v>
      </c>
      <c r="W10" s="37" t="n">
        <v>203</v>
      </c>
      <c r="X10" s="134" t="s">
        <v>1701</v>
      </c>
      <c r="Y10" s="36" t="s">
        <v>1702</v>
      </c>
      <c r="Z10" s="130" t="s">
        <v>1703</v>
      </c>
      <c r="AE10" s="127" t="s">
        <v>1704</v>
      </c>
      <c r="AF10" s="134" t="s">
        <v>1705</v>
      </c>
      <c r="AH10" s="37" t="n">
        <v>360000</v>
      </c>
      <c r="AI10" s="134" t="s">
        <v>1706</v>
      </c>
    </row>
    <row r="11" customFormat="false" ht="42.75" hidden="false" customHeight="false" outlineLevel="0" collapsed="false">
      <c r="E11" s="133" t="s">
        <v>1707</v>
      </c>
      <c r="F11" s="132" t="s">
        <v>1708</v>
      </c>
      <c r="U11" s="127" t="n">
        <v>10</v>
      </c>
      <c r="V11" s="134" t="s">
        <v>1709</v>
      </c>
      <c r="W11" s="37" t="n">
        <v>204</v>
      </c>
      <c r="X11" s="134" t="s">
        <v>1710</v>
      </c>
      <c r="Y11" s="36" t="s">
        <v>1711</v>
      </c>
      <c r="Z11" s="130" t="s">
        <v>1712</v>
      </c>
      <c r="AE11" s="127" t="s">
        <v>1713</v>
      </c>
      <c r="AF11" s="134" t="s">
        <v>1714</v>
      </c>
      <c r="AH11" s="37" t="n">
        <v>370000</v>
      </c>
      <c r="AI11" s="134" t="s">
        <v>1715</v>
      </c>
    </row>
    <row r="12" customFormat="false" ht="42.75" hidden="false" customHeight="false" outlineLevel="0" collapsed="false">
      <c r="E12" s="133" t="s">
        <v>1716</v>
      </c>
      <c r="F12" s="132" t="s">
        <v>1717</v>
      </c>
      <c r="U12" s="127" t="n">
        <v>11</v>
      </c>
      <c r="V12" s="134" t="s">
        <v>1718</v>
      </c>
      <c r="W12" s="37" t="n">
        <v>205</v>
      </c>
      <c r="X12" s="134" t="s">
        <v>1719</v>
      </c>
      <c r="Y12" s="36" t="s">
        <v>1720</v>
      </c>
      <c r="Z12" s="130" t="s">
        <v>1721</v>
      </c>
      <c r="AE12" s="127" t="s">
        <v>1722</v>
      </c>
      <c r="AF12" s="134" t="s">
        <v>1723</v>
      </c>
      <c r="AH12" s="37" t="n">
        <v>380000</v>
      </c>
      <c r="AI12" s="134" t="s">
        <v>1724</v>
      </c>
    </row>
    <row r="13" customFormat="false" ht="14.25" hidden="false" customHeight="false" outlineLevel="0" collapsed="false">
      <c r="E13" s="133" t="s">
        <v>1725</v>
      </c>
      <c r="F13" s="132" t="s">
        <v>1726</v>
      </c>
      <c r="U13" s="127" t="n">
        <v>12</v>
      </c>
      <c r="V13" s="134" t="s">
        <v>1700</v>
      </c>
      <c r="W13" s="37" t="n">
        <v>206</v>
      </c>
      <c r="X13" s="134" t="s">
        <v>1727</v>
      </c>
      <c r="Y13" s="36" t="s">
        <v>1728</v>
      </c>
      <c r="Z13" s="130" t="s">
        <v>1729</v>
      </c>
      <c r="AE13" s="127" t="s">
        <v>1730</v>
      </c>
      <c r="AF13" s="134" t="s">
        <v>1731</v>
      </c>
      <c r="AH13" s="37" t="n">
        <v>900000</v>
      </c>
      <c r="AI13" s="134" t="s">
        <v>317</v>
      </c>
    </row>
    <row r="14" customFormat="false" ht="42.75" hidden="false" customHeight="false" outlineLevel="0" collapsed="false">
      <c r="E14" s="133" t="s">
        <v>1732</v>
      </c>
      <c r="F14" s="132" t="s">
        <v>1733</v>
      </c>
      <c r="U14" s="127" t="n">
        <v>13</v>
      </c>
      <c r="V14" s="134" t="s">
        <v>1709</v>
      </c>
      <c r="W14" s="37" t="n">
        <v>207</v>
      </c>
      <c r="X14" s="134" t="s">
        <v>1734</v>
      </c>
      <c r="Y14" s="36" t="s">
        <v>1735</v>
      </c>
      <c r="Z14" s="130" t="s">
        <v>1736</v>
      </c>
      <c r="AE14" s="127" t="s">
        <v>1737</v>
      </c>
      <c r="AF14" s="134" t="s">
        <v>1738</v>
      </c>
      <c r="AH14" s="37" t="n">
        <v>400000</v>
      </c>
      <c r="AI14" s="37" t="s">
        <v>1739</v>
      </c>
    </row>
    <row r="15" customFormat="false" ht="14.25" hidden="false" customHeight="false" outlineLevel="0" collapsed="false">
      <c r="E15" s="133" t="s">
        <v>1740</v>
      </c>
      <c r="F15" s="132" t="s">
        <v>1741</v>
      </c>
      <c r="U15" s="127" t="n">
        <v>14</v>
      </c>
      <c r="V15" s="134" t="s">
        <v>1742</v>
      </c>
      <c r="W15" s="37" t="n">
        <v>208</v>
      </c>
      <c r="X15" s="134" t="s">
        <v>1743</v>
      </c>
      <c r="Y15" s="36" t="s">
        <v>1744</v>
      </c>
      <c r="Z15" s="130" t="s">
        <v>1745</v>
      </c>
      <c r="AE15" s="127" t="s">
        <v>1746</v>
      </c>
      <c r="AF15" s="134" t="s">
        <v>1747</v>
      </c>
      <c r="AH15" s="37" t="n">
        <v>410000</v>
      </c>
      <c r="AI15" s="134" t="s">
        <v>1748</v>
      </c>
    </row>
    <row r="16" customFormat="false" ht="28.5" hidden="false" customHeight="false" outlineLevel="0" collapsed="false">
      <c r="E16" s="133" t="s">
        <v>1749</v>
      </c>
      <c r="F16" s="132" t="s">
        <v>1750</v>
      </c>
      <c r="U16" s="127" t="n">
        <v>15</v>
      </c>
      <c r="V16" s="134" t="s">
        <v>1751</v>
      </c>
      <c r="W16" s="37" t="n">
        <v>209</v>
      </c>
      <c r="X16" s="134" t="s">
        <v>1752</v>
      </c>
      <c r="Y16" s="36" t="s">
        <v>1753</v>
      </c>
      <c r="Z16" s="130" t="s">
        <v>1754</v>
      </c>
      <c r="AE16" s="127" t="s">
        <v>1755</v>
      </c>
      <c r="AF16" s="134" t="s">
        <v>1756</v>
      </c>
      <c r="AH16" s="37" t="n">
        <v>410100</v>
      </c>
      <c r="AI16" s="134" t="s">
        <v>1757</v>
      </c>
    </row>
    <row r="17" customFormat="false" ht="28.5" hidden="false" customHeight="false" outlineLevel="0" collapsed="false">
      <c r="E17" s="133" t="s">
        <v>1758</v>
      </c>
      <c r="F17" s="132" t="s">
        <v>1759</v>
      </c>
      <c r="U17" s="127" t="n">
        <v>16</v>
      </c>
      <c r="V17" s="134" t="s">
        <v>1760</v>
      </c>
      <c r="W17" s="37" t="n">
        <v>210</v>
      </c>
      <c r="X17" s="134" t="s">
        <v>1761</v>
      </c>
      <c r="Y17" s="36" t="s">
        <v>1762</v>
      </c>
      <c r="Z17" s="130" t="s">
        <v>1763</v>
      </c>
      <c r="AE17" s="127" t="s">
        <v>1764</v>
      </c>
      <c r="AF17" s="134" t="s">
        <v>1765</v>
      </c>
      <c r="AH17" s="37" t="n">
        <v>410101</v>
      </c>
      <c r="AI17" s="134" t="s">
        <v>1766</v>
      </c>
    </row>
    <row r="18" customFormat="false" ht="42.75" hidden="false" customHeight="false" outlineLevel="0" collapsed="false">
      <c r="E18" s="133" t="s">
        <v>1767</v>
      </c>
      <c r="F18" s="132" t="s">
        <v>1768</v>
      </c>
      <c r="U18" s="127" t="n">
        <v>17</v>
      </c>
      <c r="V18" s="134" t="s">
        <v>1769</v>
      </c>
      <c r="W18" s="37" t="n">
        <v>211</v>
      </c>
      <c r="X18" s="134" t="s">
        <v>1770</v>
      </c>
      <c r="Y18" s="36" t="s">
        <v>1771</v>
      </c>
      <c r="Z18" s="130" t="s">
        <v>1772</v>
      </c>
      <c r="AE18" s="127" t="s">
        <v>1773</v>
      </c>
      <c r="AF18" s="134" t="s">
        <v>1774</v>
      </c>
      <c r="AH18" s="37" t="n">
        <v>410102</v>
      </c>
      <c r="AI18" s="134" t="s">
        <v>1775</v>
      </c>
    </row>
    <row r="19" customFormat="false" ht="42.75" hidden="false" customHeight="false" outlineLevel="0" collapsed="false">
      <c r="E19" s="133" t="s">
        <v>1776</v>
      </c>
      <c r="F19" s="132" t="s">
        <v>1777</v>
      </c>
      <c r="U19" s="127" t="n">
        <v>18</v>
      </c>
      <c r="V19" s="134" t="s">
        <v>1778</v>
      </c>
      <c r="W19" s="37" t="n">
        <v>212</v>
      </c>
      <c r="X19" s="134" t="s">
        <v>1779</v>
      </c>
      <c r="Y19" s="36" t="s">
        <v>1780</v>
      </c>
      <c r="Z19" s="130" t="s">
        <v>1781</v>
      </c>
      <c r="AE19" s="127" t="s">
        <v>1782</v>
      </c>
      <c r="AF19" s="134" t="s">
        <v>1783</v>
      </c>
      <c r="AH19" s="37" t="n">
        <v>410103</v>
      </c>
      <c r="AI19" s="134" t="s">
        <v>1784</v>
      </c>
    </row>
    <row r="20" customFormat="false" ht="28.5" hidden="false" customHeight="false" outlineLevel="0" collapsed="false">
      <c r="E20" s="133" t="s">
        <v>1785</v>
      </c>
      <c r="F20" s="132" t="s">
        <v>1786</v>
      </c>
      <c r="U20" s="127" t="n">
        <v>19</v>
      </c>
      <c r="V20" s="134" t="s">
        <v>1787</v>
      </c>
      <c r="W20" s="37" t="n">
        <v>213</v>
      </c>
      <c r="X20" s="134" t="s">
        <v>1788</v>
      </c>
      <c r="Y20" s="36" t="s">
        <v>1789</v>
      </c>
      <c r="Z20" s="130" t="s">
        <v>1790</v>
      </c>
      <c r="AE20" s="127" t="s">
        <v>1791</v>
      </c>
      <c r="AF20" s="134" t="s">
        <v>1792</v>
      </c>
      <c r="AH20" s="37" t="n">
        <v>410104</v>
      </c>
      <c r="AI20" s="134" t="s">
        <v>1793</v>
      </c>
    </row>
    <row r="21" customFormat="false" ht="42.75" hidden="false" customHeight="false" outlineLevel="0" collapsed="false">
      <c r="E21" s="133" t="s">
        <v>1794</v>
      </c>
      <c r="F21" s="132" t="s">
        <v>1795</v>
      </c>
      <c r="W21" s="37" t="n">
        <v>214</v>
      </c>
      <c r="X21" s="134" t="s">
        <v>1796</v>
      </c>
      <c r="Y21" s="36" t="s">
        <v>1797</v>
      </c>
      <c r="Z21" s="130" t="s">
        <v>1798</v>
      </c>
      <c r="AE21" s="127" t="s">
        <v>1799</v>
      </c>
      <c r="AF21" s="134" t="s">
        <v>1800</v>
      </c>
      <c r="AH21" s="37" t="n">
        <v>410105</v>
      </c>
      <c r="AI21" s="134" t="s">
        <v>1801</v>
      </c>
    </row>
    <row r="22" customFormat="false" ht="28.5" hidden="false" customHeight="false" outlineLevel="0" collapsed="false">
      <c r="E22" s="133" t="s">
        <v>1802</v>
      </c>
      <c r="F22" s="132" t="s">
        <v>1803</v>
      </c>
      <c r="W22" s="37" t="n">
        <v>215</v>
      </c>
      <c r="X22" s="134" t="s">
        <v>1804</v>
      </c>
      <c r="Y22" s="36" t="s">
        <v>1805</v>
      </c>
      <c r="Z22" s="130" t="s">
        <v>1806</v>
      </c>
      <c r="AE22" s="127" t="s">
        <v>1807</v>
      </c>
      <c r="AF22" s="134" t="s">
        <v>1808</v>
      </c>
      <c r="AH22" s="37" t="n">
        <v>410106</v>
      </c>
      <c r="AI22" s="134" t="s">
        <v>1809</v>
      </c>
    </row>
    <row r="23" customFormat="false" ht="57" hidden="false" customHeight="false" outlineLevel="0" collapsed="false">
      <c r="E23" s="133" t="s">
        <v>1810</v>
      </c>
      <c r="F23" s="132" t="s">
        <v>1811</v>
      </c>
      <c r="W23" s="37" t="n">
        <v>216</v>
      </c>
      <c r="X23" s="134" t="s">
        <v>1812</v>
      </c>
      <c r="Y23" s="36" t="s">
        <v>1813</v>
      </c>
      <c r="Z23" s="130" t="s">
        <v>1814</v>
      </c>
      <c r="AE23" s="127" t="s">
        <v>1815</v>
      </c>
      <c r="AF23" s="134" t="s">
        <v>1816</v>
      </c>
      <c r="AH23" s="37" t="n">
        <v>410107</v>
      </c>
      <c r="AI23" s="134" t="s">
        <v>1817</v>
      </c>
    </row>
    <row r="24" customFormat="false" ht="42.75" hidden="false" customHeight="false" outlineLevel="0" collapsed="false">
      <c r="E24" s="133" t="s">
        <v>1818</v>
      </c>
      <c r="F24" s="132" t="s">
        <v>1819</v>
      </c>
      <c r="W24" s="37" t="n">
        <v>217</v>
      </c>
      <c r="X24" s="134" t="s">
        <v>1820</v>
      </c>
      <c r="Y24" s="36" t="s">
        <v>1821</v>
      </c>
      <c r="Z24" s="130" t="s">
        <v>1822</v>
      </c>
      <c r="AE24" s="127" t="s">
        <v>1823</v>
      </c>
      <c r="AF24" s="134" t="s">
        <v>1824</v>
      </c>
      <c r="AH24" s="37" t="n">
        <v>410108</v>
      </c>
      <c r="AI24" s="134" t="s">
        <v>1825</v>
      </c>
    </row>
    <row r="25" customFormat="false" ht="42.75" hidden="false" customHeight="false" outlineLevel="0" collapsed="false">
      <c r="E25" s="133" t="s">
        <v>1826</v>
      </c>
      <c r="F25" s="132" t="s">
        <v>1827</v>
      </c>
      <c r="W25" s="37" t="n">
        <v>218</v>
      </c>
      <c r="X25" s="134" t="s">
        <v>1828</v>
      </c>
      <c r="Y25" s="36" t="s">
        <v>1829</v>
      </c>
      <c r="Z25" s="130" t="s">
        <v>1830</v>
      </c>
      <c r="AE25" s="127" t="s">
        <v>1831</v>
      </c>
      <c r="AF25" s="134" t="s">
        <v>1832</v>
      </c>
      <c r="AH25" s="37" t="n">
        <v>410109</v>
      </c>
      <c r="AI25" s="134" t="s">
        <v>1833</v>
      </c>
    </row>
    <row r="26" customFormat="false" ht="85.5" hidden="false" customHeight="false" outlineLevel="0" collapsed="false">
      <c r="E26" s="133" t="s">
        <v>1834</v>
      </c>
      <c r="F26" s="132" t="s">
        <v>1835</v>
      </c>
      <c r="W26" s="37" t="n">
        <v>219</v>
      </c>
      <c r="X26" s="134" t="s">
        <v>1836</v>
      </c>
      <c r="Y26" s="36" t="s">
        <v>1837</v>
      </c>
      <c r="Z26" s="130" t="s">
        <v>1838</v>
      </c>
      <c r="AE26" s="127" t="s">
        <v>1839</v>
      </c>
      <c r="AF26" s="134" t="s">
        <v>1840</v>
      </c>
      <c r="AH26" s="37" t="n">
        <v>410110</v>
      </c>
      <c r="AI26" s="134" t="s">
        <v>1841</v>
      </c>
    </row>
    <row r="27" customFormat="false" ht="28.5" hidden="false" customHeight="false" outlineLevel="0" collapsed="false">
      <c r="E27" s="133" t="s">
        <v>1842</v>
      </c>
      <c r="F27" s="132" t="s">
        <v>1843</v>
      </c>
      <c r="W27" s="37" t="n">
        <v>220</v>
      </c>
      <c r="X27" s="134" t="s">
        <v>1844</v>
      </c>
      <c r="Y27" s="36" t="s">
        <v>1845</v>
      </c>
      <c r="Z27" s="130" t="s">
        <v>1846</v>
      </c>
      <c r="AH27" s="37" t="n">
        <v>410111</v>
      </c>
      <c r="AI27" s="134" t="s">
        <v>1847</v>
      </c>
    </row>
    <row r="28" customFormat="false" ht="28.5" hidden="false" customHeight="false" outlineLevel="0" collapsed="false">
      <c r="E28" s="133" t="s">
        <v>1848</v>
      </c>
      <c r="F28" s="132" t="s">
        <v>1849</v>
      </c>
      <c r="W28" s="37" t="n">
        <v>221</v>
      </c>
      <c r="X28" s="134" t="s">
        <v>1850</v>
      </c>
      <c r="Y28" s="36" t="s">
        <v>1851</v>
      </c>
      <c r="Z28" s="130" t="s">
        <v>1852</v>
      </c>
      <c r="AH28" s="37" t="n">
        <v>410112</v>
      </c>
      <c r="AI28" s="37" t="s">
        <v>1853</v>
      </c>
    </row>
    <row r="29" customFormat="false" ht="14.25" hidden="false" customHeight="false" outlineLevel="0" collapsed="false">
      <c r="E29" s="133" t="s">
        <v>1854</v>
      </c>
      <c r="F29" s="132" t="s">
        <v>1855</v>
      </c>
      <c r="W29" s="37" t="n">
        <v>222</v>
      </c>
      <c r="X29" s="134" t="s">
        <v>1856</v>
      </c>
      <c r="Y29" s="36" t="s">
        <v>1857</v>
      </c>
      <c r="Z29" s="130" t="s">
        <v>1858</v>
      </c>
      <c r="AH29" s="37" t="n">
        <v>410200</v>
      </c>
      <c r="AI29" s="134" t="s">
        <v>1859</v>
      </c>
    </row>
    <row r="30" customFormat="false" ht="28.5" hidden="false" customHeight="false" outlineLevel="0" collapsed="false">
      <c r="E30" s="133" t="s">
        <v>1860</v>
      </c>
      <c r="F30" s="132" t="s">
        <v>1861</v>
      </c>
      <c r="W30" s="37" t="n">
        <v>223</v>
      </c>
      <c r="X30" s="134" t="s">
        <v>1862</v>
      </c>
      <c r="Y30" s="36" t="s">
        <v>1863</v>
      </c>
      <c r="Z30" s="130" t="s">
        <v>1864</v>
      </c>
      <c r="AH30" s="37" t="n">
        <v>410201</v>
      </c>
      <c r="AI30" s="134" t="s">
        <v>1865</v>
      </c>
    </row>
    <row r="31" customFormat="false" ht="28.5" hidden="false" customHeight="false" outlineLevel="0" collapsed="false">
      <c r="E31" s="133" t="s">
        <v>1866</v>
      </c>
      <c r="F31" s="132" t="s">
        <v>1867</v>
      </c>
      <c r="W31" s="37" t="n">
        <v>224</v>
      </c>
      <c r="X31" s="134" t="s">
        <v>1868</v>
      </c>
      <c r="Y31" s="36" t="s">
        <v>1869</v>
      </c>
      <c r="Z31" s="130" t="s">
        <v>1870</v>
      </c>
      <c r="AH31" s="37" t="n">
        <v>410202</v>
      </c>
      <c r="AI31" s="134" t="s">
        <v>1871</v>
      </c>
    </row>
    <row r="32" customFormat="false" ht="28.5" hidden="false" customHeight="false" outlineLevel="0" collapsed="false">
      <c r="E32" s="133" t="s">
        <v>1872</v>
      </c>
      <c r="F32" s="132" t="s">
        <v>1873</v>
      </c>
      <c r="W32" s="37" t="n">
        <v>225</v>
      </c>
      <c r="X32" s="134" t="s">
        <v>1874</v>
      </c>
      <c r="Y32" s="36" t="n">
        <v>100</v>
      </c>
      <c r="Z32" s="130" t="s">
        <v>1875</v>
      </c>
      <c r="AH32" s="37" t="n">
        <v>410203</v>
      </c>
      <c r="AI32" s="134" t="s">
        <v>1876</v>
      </c>
    </row>
    <row r="33" customFormat="false" ht="28.5" hidden="false" customHeight="false" outlineLevel="0" collapsed="false">
      <c r="E33" s="133" t="s">
        <v>1877</v>
      </c>
      <c r="F33" s="132" t="s">
        <v>1878</v>
      </c>
      <c r="W33" s="37" t="n">
        <v>226</v>
      </c>
      <c r="X33" s="134" t="s">
        <v>1879</v>
      </c>
      <c r="Y33" s="36" t="n">
        <v>104</v>
      </c>
      <c r="Z33" s="130" t="s">
        <v>1880</v>
      </c>
      <c r="AH33" s="37" t="n">
        <v>410204</v>
      </c>
      <c r="AI33" s="134" t="s">
        <v>1881</v>
      </c>
    </row>
    <row r="34" customFormat="false" ht="28.5" hidden="false" customHeight="false" outlineLevel="0" collapsed="false">
      <c r="E34" s="133" t="s">
        <v>1882</v>
      </c>
      <c r="F34" s="132" t="s">
        <v>1883</v>
      </c>
      <c r="W34" s="37" t="n">
        <v>299</v>
      </c>
      <c r="X34" s="134" t="s">
        <v>1884</v>
      </c>
      <c r="Y34" s="36" t="n">
        <v>108</v>
      </c>
      <c r="Z34" s="130" t="s">
        <v>1885</v>
      </c>
      <c r="AH34" s="37" t="n">
        <v>410205</v>
      </c>
      <c r="AI34" s="134" t="s">
        <v>1886</v>
      </c>
    </row>
    <row r="35" customFormat="false" ht="42.75" hidden="false" customHeight="false" outlineLevel="0" collapsed="false">
      <c r="E35" s="133" t="s">
        <v>1887</v>
      </c>
      <c r="F35" s="132" t="s">
        <v>1888</v>
      </c>
      <c r="W35" s="37" t="n">
        <v>102</v>
      </c>
      <c r="X35" s="134" t="s">
        <v>1889</v>
      </c>
      <c r="Y35" s="36" t="n">
        <v>112</v>
      </c>
      <c r="Z35" s="130" t="s">
        <v>1890</v>
      </c>
      <c r="AH35" s="37" t="n">
        <v>410206</v>
      </c>
      <c r="AI35" s="134" t="s">
        <v>1891</v>
      </c>
    </row>
    <row r="36" customFormat="false" ht="28.5" hidden="false" customHeight="false" outlineLevel="0" collapsed="false">
      <c r="E36" s="133" t="s">
        <v>1892</v>
      </c>
      <c r="F36" s="132" t="s">
        <v>1893</v>
      </c>
      <c r="W36" s="37" t="n">
        <v>233</v>
      </c>
      <c r="X36" s="134" t="s">
        <v>1894</v>
      </c>
      <c r="Y36" s="36" t="n">
        <v>116</v>
      </c>
      <c r="Z36" s="130" t="s">
        <v>1895</v>
      </c>
      <c r="AH36" s="37" t="n">
        <v>410300</v>
      </c>
      <c r="AI36" s="134" t="s">
        <v>1896</v>
      </c>
    </row>
    <row r="37" customFormat="false" ht="28.5" hidden="false" customHeight="false" outlineLevel="0" collapsed="false">
      <c r="E37" s="133" t="s">
        <v>1897</v>
      </c>
      <c r="F37" s="132" t="s">
        <v>1898</v>
      </c>
      <c r="W37" s="37" t="n">
        <v>103</v>
      </c>
      <c r="X37" s="134" t="s">
        <v>1899</v>
      </c>
      <c r="Y37" s="36" t="n">
        <v>120</v>
      </c>
      <c r="Z37" s="130" t="s">
        <v>1900</v>
      </c>
      <c r="AH37" s="37" t="n">
        <v>410301</v>
      </c>
      <c r="AI37" s="134" t="s">
        <v>1901</v>
      </c>
    </row>
    <row r="38" customFormat="false" ht="28.5" hidden="false" customHeight="false" outlineLevel="0" collapsed="false">
      <c r="E38" s="133" t="s">
        <v>1902</v>
      </c>
      <c r="F38" s="132" t="s">
        <v>1903</v>
      </c>
      <c r="W38" s="37" t="n">
        <v>291</v>
      </c>
      <c r="X38" s="134" t="s">
        <v>1904</v>
      </c>
      <c r="Y38" s="36" t="n">
        <v>124</v>
      </c>
      <c r="Z38" s="130" t="s">
        <v>1905</v>
      </c>
      <c r="AH38" s="37" t="n">
        <v>410302</v>
      </c>
      <c r="AI38" s="134" t="s">
        <v>1906</v>
      </c>
    </row>
    <row r="39" customFormat="false" ht="28.5" hidden="false" customHeight="false" outlineLevel="0" collapsed="false">
      <c r="E39" s="133" t="s">
        <v>1907</v>
      </c>
      <c r="F39" s="132" t="s">
        <v>1908</v>
      </c>
      <c r="W39" s="37" t="n">
        <v>235</v>
      </c>
      <c r="X39" s="134" t="s">
        <v>1909</v>
      </c>
      <c r="Y39" s="36" t="n">
        <v>132</v>
      </c>
      <c r="Z39" s="130" t="s">
        <v>1910</v>
      </c>
      <c r="AH39" s="37" t="n">
        <v>410303</v>
      </c>
      <c r="AI39" s="134" t="s">
        <v>1911</v>
      </c>
    </row>
    <row r="40" customFormat="false" ht="14.25" hidden="false" customHeight="false" outlineLevel="0" collapsed="false">
      <c r="E40" s="133" t="s">
        <v>1912</v>
      </c>
      <c r="F40" s="132" t="s">
        <v>1913</v>
      </c>
      <c r="W40" s="37" t="n">
        <v>236</v>
      </c>
      <c r="X40" s="134" t="s">
        <v>1914</v>
      </c>
      <c r="Y40" s="36" t="n">
        <v>136</v>
      </c>
      <c r="Z40" s="130" t="s">
        <v>1915</v>
      </c>
      <c r="AH40" s="37" t="n">
        <v>410304</v>
      </c>
      <c r="AI40" s="134" t="s">
        <v>1916</v>
      </c>
    </row>
    <row r="41" customFormat="false" ht="14.25" hidden="false" customHeight="false" outlineLevel="0" collapsed="false">
      <c r="E41" s="133" t="s">
        <v>1917</v>
      </c>
      <c r="F41" s="132" t="s">
        <v>1918</v>
      </c>
      <c r="W41" s="37" t="n">
        <v>234</v>
      </c>
      <c r="X41" s="134" t="s">
        <v>1919</v>
      </c>
      <c r="Y41" s="36" t="n">
        <v>140</v>
      </c>
      <c r="Z41" s="130" t="s">
        <v>1920</v>
      </c>
      <c r="AH41" s="37" t="n">
        <v>410400</v>
      </c>
      <c r="AI41" s="134" t="s">
        <v>1921</v>
      </c>
    </row>
    <row r="42" customFormat="false" ht="14.25" hidden="false" customHeight="false" outlineLevel="0" collapsed="false">
      <c r="E42" s="133" t="s">
        <v>1922</v>
      </c>
      <c r="F42" s="132" t="s">
        <v>1923</v>
      </c>
      <c r="W42" s="37" t="n">
        <v>229</v>
      </c>
      <c r="X42" s="134" t="s">
        <v>1924</v>
      </c>
      <c r="Y42" s="36" t="n">
        <v>144</v>
      </c>
      <c r="Z42" s="130" t="s">
        <v>1925</v>
      </c>
      <c r="AH42" s="37" t="n">
        <v>410401</v>
      </c>
      <c r="AI42" s="134" t="s">
        <v>1926</v>
      </c>
    </row>
    <row r="43" customFormat="false" ht="14.25" hidden="false" customHeight="false" outlineLevel="0" collapsed="false">
      <c r="E43" s="133" t="s">
        <v>1927</v>
      </c>
      <c r="F43" s="132" t="s">
        <v>1928</v>
      </c>
      <c r="W43" s="37" t="n">
        <v>230</v>
      </c>
      <c r="X43" s="134" t="s">
        <v>1929</v>
      </c>
      <c r="Y43" s="36" t="n">
        <v>148</v>
      </c>
      <c r="Z43" s="130" t="s">
        <v>1930</v>
      </c>
      <c r="AH43" s="37" t="n">
        <v>410402</v>
      </c>
      <c r="AI43" s="134" t="s">
        <v>1931</v>
      </c>
    </row>
    <row r="44" customFormat="false" ht="28.5" hidden="false" customHeight="false" outlineLevel="0" collapsed="false">
      <c r="E44" s="133" t="s">
        <v>1932</v>
      </c>
      <c r="F44" s="132" t="s">
        <v>1933</v>
      </c>
      <c r="W44" s="37" t="n">
        <v>231</v>
      </c>
      <c r="X44" s="134" t="s">
        <v>1934</v>
      </c>
      <c r="Y44" s="36" t="n">
        <v>152</v>
      </c>
      <c r="Z44" s="130" t="s">
        <v>1935</v>
      </c>
      <c r="AH44" s="37" t="n">
        <v>410403</v>
      </c>
      <c r="AI44" s="134" t="s">
        <v>1936</v>
      </c>
    </row>
    <row r="45" customFormat="false" ht="28.5" hidden="false" customHeight="false" outlineLevel="0" collapsed="false">
      <c r="E45" s="133" t="s">
        <v>1937</v>
      </c>
      <c r="F45" s="132" t="s">
        <v>1938</v>
      </c>
      <c r="W45" s="37" t="n">
        <v>232</v>
      </c>
      <c r="X45" s="134" t="s">
        <v>1939</v>
      </c>
      <c r="Y45" s="36" t="n">
        <v>156</v>
      </c>
      <c r="Z45" s="130" t="s">
        <v>1940</v>
      </c>
      <c r="AH45" s="37" t="n">
        <v>410404</v>
      </c>
      <c r="AI45" s="134" t="s">
        <v>1941</v>
      </c>
    </row>
    <row r="46" customFormat="false" ht="28.5" hidden="false" customHeight="false" outlineLevel="0" collapsed="false">
      <c r="E46" s="133" t="s">
        <v>1942</v>
      </c>
      <c r="F46" s="132" t="s">
        <v>1943</v>
      </c>
      <c r="Y46" s="36" t="n">
        <v>158</v>
      </c>
      <c r="Z46" s="130" t="s">
        <v>1944</v>
      </c>
      <c r="AH46" s="37" t="n">
        <v>410405</v>
      </c>
      <c r="AI46" s="134" t="s">
        <v>1945</v>
      </c>
    </row>
    <row r="47" customFormat="false" ht="28.5" hidden="false" customHeight="false" outlineLevel="0" collapsed="false">
      <c r="E47" s="133" t="s">
        <v>1946</v>
      </c>
      <c r="F47" s="132" t="s">
        <v>1947</v>
      </c>
      <c r="Y47" s="36" t="n">
        <v>162</v>
      </c>
      <c r="Z47" s="130" t="s">
        <v>1948</v>
      </c>
      <c r="AH47" s="37" t="n">
        <v>410406</v>
      </c>
      <c r="AI47" s="134" t="s">
        <v>1949</v>
      </c>
    </row>
    <row r="48" customFormat="false" ht="28.5" hidden="false" customHeight="false" outlineLevel="0" collapsed="false">
      <c r="E48" s="133" t="s">
        <v>1950</v>
      </c>
      <c r="F48" s="132" t="s">
        <v>1951</v>
      </c>
      <c r="Y48" s="36" t="n">
        <v>166</v>
      </c>
      <c r="Z48" s="130" t="s">
        <v>1952</v>
      </c>
      <c r="AH48" s="37" t="n">
        <v>410407</v>
      </c>
      <c r="AI48" s="134" t="s">
        <v>1953</v>
      </c>
    </row>
    <row r="49" customFormat="false" ht="28.5" hidden="false" customHeight="false" outlineLevel="0" collapsed="false">
      <c r="E49" s="133" t="s">
        <v>1954</v>
      </c>
      <c r="F49" s="132" t="s">
        <v>1955</v>
      </c>
      <c r="Y49" s="36" t="n">
        <v>170</v>
      </c>
      <c r="Z49" s="130" t="s">
        <v>1956</v>
      </c>
      <c r="AH49" s="37" t="n">
        <v>410408</v>
      </c>
      <c r="AI49" s="134" t="s">
        <v>1957</v>
      </c>
    </row>
    <row r="50" customFormat="false" ht="28.5" hidden="false" customHeight="false" outlineLevel="0" collapsed="false">
      <c r="E50" s="133" t="s">
        <v>1958</v>
      </c>
      <c r="F50" s="132" t="s">
        <v>1959</v>
      </c>
      <c r="Y50" s="36" t="n">
        <v>174</v>
      </c>
      <c r="Z50" s="130" t="s">
        <v>1960</v>
      </c>
      <c r="AH50" s="37" t="n">
        <v>410409</v>
      </c>
      <c r="AI50" s="134" t="s">
        <v>1961</v>
      </c>
    </row>
    <row r="51" customFormat="false" ht="42.75" hidden="false" customHeight="false" outlineLevel="0" collapsed="false">
      <c r="E51" s="133" t="s">
        <v>1962</v>
      </c>
      <c r="F51" s="132" t="s">
        <v>1963</v>
      </c>
      <c r="Y51" s="36" t="n">
        <v>175</v>
      </c>
      <c r="Z51" s="130" t="s">
        <v>1964</v>
      </c>
      <c r="AH51" s="37" t="n">
        <v>410410</v>
      </c>
      <c r="AI51" s="134" t="s">
        <v>1965</v>
      </c>
    </row>
    <row r="52" customFormat="false" ht="14.25" hidden="false" customHeight="false" outlineLevel="0" collapsed="false">
      <c r="E52" s="133" t="s">
        <v>1966</v>
      </c>
      <c r="F52" s="132" t="s">
        <v>1967</v>
      </c>
      <c r="Y52" s="36" t="n">
        <v>178</v>
      </c>
      <c r="Z52" s="130" t="s">
        <v>1968</v>
      </c>
      <c r="AH52" s="37" t="n">
        <v>410500</v>
      </c>
      <c r="AI52" s="134" t="s">
        <v>1969</v>
      </c>
    </row>
    <row r="53" customFormat="false" ht="28.5" hidden="false" customHeight="false" outlineLevel="0" collapsed="false">
      <c r="E53" s="133" t="s">
        <v>1970</v>
      </c>
      <c r="F53" s="132" t="s">
        <v>1971</v>
      </c>
      <c r="Y53" s="36" t="n">
        <v>180</v>
      </c>
      <c r="Z53" s="130" t="s">
        <v>1972</v>
      </c>
      <c r="AH53" s="37" t="n">
        <v>410501</v>
      </c>
      <c r="AI53" s="134" t="s">
        <v>1973</v>
      </c>
    </row>
    <row r="54" customFormat="false" ht="42.75" hidden="false" customHeight="false" outlineLevel="0" collapsed="false">
      <c r="E54" s="133" t="s">
        <v>1974</v>
      </c>
      <c r="F54" s="132" t="s">
        <v>1975</v>
      </c>
      <c r="Y54" s="36" t="n">
        <v>184</v>
      </c>
      <c r="Z54" s="130" t="s">
        <v>1976</v>
      </c>
      <c r="AH54" s="37" t="n">
        <v>410502</v>
      </c>
      <c r="AI54" s="134" t="s">
        <v>1977</v>
      </c>
    </row>
    <row r="55" customFormat="false" ht="28.5" hidden="false" customHeight="false" outlineLevel="0" collapsed="false">
      <c r="E55" s="133" t="s">
        <v>1978</v>
      </c>
      <c r="F55" s="132" t="s">
        <v>1979</v>
      </c>
      <c r="Y55" s="36" t="n">
        <v>188</v>
      </c>
      <c r="Z55" s="130" t="s">
        <v>1980</v>
      </c>
      <c r="AH55" s="37" t="n">
        <v>410503</v>
      </c>
      <c r="AI55" s="134" t="s">
        <v>1981</v>
      </c>
    </row>
    <row r="56" customFormat="false" ht="28.5" hidden="false" customHeight="false" outlineLevel="0" collapsed="false">
      <c r="E56" s="133" t="s">
        <v>1982</v>
      </c>
      <c r="F56" s="132" t="s">
        <v>1983</v>
      </c>
      <c r="Y56" s="36" t="n">
        <v>191</v>
      </c>
      <c r="Z56" s="130" t="s">
        <v>1984</v>
      </c>
      <c r="AH56" s="37" t="n">
        <v>410504</v>
      </c>
      <c r="AI56" s="134" t="s">
        <v>1985</v>
      </c>
    </row>
    <row r="57" customFormat="false" ht="42.75" hidden="false" customHeight="false" outlineLevel="0" collapsed="false">
      <c r="E57" s="133" t="s">
        <v>1986</v>
      </c>
      <c r="F57" s="132" t="s">
        <v>1987</v>
      </c>
      <c r="Y57" s="36" t="n">
        <v>192</v>
      </c>
      <c r="Z57" s="130" t="s">
        <v>1988</v>
      </c>
      <c r="AH57" s="37" t="n">
        <v>410505</v>
      </c>
      <c r="AI57" s="134" t="s">
        <v>1989</v>
      </c>
    </row>
    <row r="58" customFormat="false" ht="28.5" hidden="false" customHeight="false" outlineLevel="0" collapsed="false">
      <c r="E58" s="133" t="s">
        <v>1990</v>
      </c>
      <c r="F58" s="132" t="s">
        <v>1991</v>
      </c>
      <c r="Y58" s="36" t="n">
        <v>196</v>
      </c>
      <c r="Z58" s="130" t="s">
        <v>1992</v>
      </c>
      <c r="AH58" s="37" t="n">
        <v>410506</v>
      </c>
      <c r="AI58" s="134" t="s">
        <v>1993</v>
      </c>
    </row>
    <row r="59" customFormat="false" ht="28.5" hidden="false" customHeight="false" outlineLevel="0" collapsed="false">
      <c r="E59" s="133" t="s">
        <v>1994</v>
      </c>
      <c r="F59" s="132" t="s">
        <v>1995</v>
      </c>
      <c r="Y59" s="36" t="n">
        <v>203</v>
      </c>
      <c r="Z59" s="130" t="s">
        <v>1996</v>
      </c>
      <c r="AH59" s="37" t="n">
        <v>410507</v>
      </c>
      <c r="AI59" s="134" t="s">
        <v>1997</v>
      </c>
    </row>
    <row r="60" customFormat="false" ht="28.5" hidden="false" customHeight="false" outlineLevel="0" collapsed="false">
      <c r="E60" s="133" t="s">
        <v>1998</v>
      </c>
      <c r="F60" s="132" t="s">
        <v>1999</v>
      </c>
      <c r="Y60" s="36" t="n">
        <v>204</v>
      </c>
      <c r="Z60" s="130" t="s">
        <v>2000</v>
      </c>
      <c r="AH60" s="37" t="n">
        <v>410508</v>
      </c>
      <c r="AI60" s="134" t="s">
        <v>2001</v>
      </c>
    </row>
    <row r="61" customFormat="false" ht="14.25" hidden="false" customHeight="false" outlineLevel="0" collapsed="false">
      <c r="E61" s="133" t="s">
        <v>2002</v>
      </c>
      <c r="F61" s="132" t="s">
        <v>2003</v>
      </c>
      <c r="Y61" s="36" t="n">
        <v>208</v>
      </c>
      <c r="Z61" s="130" t="s">
        <v>2004</v>
      </c>
      <c r="AH61" s="37" t="n">
        <v>410509</v>
      </c>
      <c r="AI61" s="134" t="s">
        <v>2005</v>
      </c>
    </row>
    <row r="62" customFormat="false" ht="14.25" hidden="false" customHeight="false" outlineLevel="0" collapsed="false">
      <c r="E62" s="133" t="s">
        <v>2006</v>
      </c>
      <c r="F62" s="132" t="s">
        <v>2007</v>
      </c>
      <c r="Y62" s="36" t="n">
        <v>212</v>
      </c>
      <c r="Z62" s="130" t="s">
        <v>2008</v>
      </c>
      <c r="AH62" s="37" t="n">
        <v>410600</v>
      </c>
      <c r="AI62" s="134" t="s">
        <v>2009</v>
      </c>
    </row>
    <row r="63" customFormat="false" ht="14.25" hidden="false" customHeight="false" outlineLevel="0" collapsed="false">
      <c r="E63" s="133" t="s">
        <v>2010</v>
      </c>
      <c r="F63" s="132" t="s">
        <v>2011</v>
      </c>
      <c r="Y63" s="36" t="n">
        <v>214</v>
      </c>
      <c r="Z63" s="130" t="s">
        <v>2012</v>
      </c>
      <c r="AH63" s="37" t="n">
        <v>410601</v>
      </c>
      <c r="AI63" s="134" t="s">
        <v>2013</v>
      </c>
    </row>
    <row r="64" customFormat="false" ht="28.5" hidden="false" customHeight="false" outlineLevel="0" collapsed="false">
      <c r="E64" s="133" t="s">
        <v>2014</v>
      </c>
      <c r="F64" s="132" t="s">
        <v>2015</v>
      </c>
      <c r="Y64" s="36" t="n">
        <v>218</v>
      </c>
      <c r="Z64" s="130" t="s">
        <v>2016</v>
      </c>
      <c r="AH64" s="37" t="n">
        <v>410602</v>
      </c>
      <c r="AI64" s="134" t="s">
        <v>2017</v>
      </c>
    </row>
    <row r="65" customFormat="false" ht="28.5" hidden="false" customHeight="false" outlineLevel="0" collapsed="false">
      <c r="E65" s="133" t="s">
        <v>2018</v>
      </c>
      <c r="F65" s="132" t="s">
        <v>2019</v>
      </c>
      <c r="Y65" s="36" t="n">
        <v>222</v>
      </c>
      <c r="Z65" s="130" t="s">
        <v>2020</v>
      </c>
      <c r="AH65" s="37" t="n">
        <v>410603</v>
      </c>
      <c r="AI65" s="134" t="s">
        <v>2021</v>
      </c>
    </row>
    <row r="66" customFormat="false" ht="14.25" hidden="false" customHeight="false" outlineLevel="0" collapsed="false">
      <c r="E66" s="133" t="s">
        <v>2022</v>
      </c>
      <c r="F66" s="132" t="s">
        <v>2023</v>
      </c>
      <c r="Y66" s="36" t="n">
        <v>226</v>
      </c>
      <c r="Z66" s="130" t="s">
        <v>2024</v>
      </c>
      <c r="AH66" s="37" t="n">
        <v>410604</v>
      </c>
      <c r="AI66" s="134" t="s">
        <v>2025</v>
      </c>
    </row>
    <row r="67" customFormat="false" ht="28.5" hidden="false" customHeight="false" outlineLevel="0" collapsed="false">
      <c r="E67" s="133" t="s">
        <v>2026</v>
      </c>
      <c r="F67" s="132" t="s">
        <v>2027</v>
      </c>
      <c r="Y67" s="36" t="n">
        <v>231</v>
      </c>
      <c r="Z67" s="130" t="s">
        <v>2028</v>
      </c>
      <c r="AH67" s="37" t="n">
        <v>410605</v>
      </c>
      <c r="AI67" s="134" t="s">
        <v>2029</v>
      </c>
    </row>
    <row r="68" customFormat="false" ht="14.25" hidden="false" customHeight="false" outlineLevel="0" collapsed="false">
      <c r="E68" s="133" t="s">
        <v>2030</v>
      </c>
      <c r="F68" s="132" t="s">
        <v>2031</v>
      </c>
      <c r="Y68" s="36" t="n">
        <v>232</v>
      </c>
      <c r="Z68" s="130" t="s">
        <v>2032</v>
      </c>
      <c r="AH68" s="37" t="n">
        <v>410606</v>
      </c>
      <c r="AI68" s="134" t="s">
        <v>2033</v>
      </c>
    </row>
    <row r="69" customFormat="false" ht="14.25" hidden="false" customHeight="false" outlineLevel="0" collapsed="false">
      <c r="E69" s="133" t="s">
        <v>2034</v>
      </c>
      <c r="F69" s="132" t="s">
        <v>2035</v>
      </c>
      <c r="Y69" s="36" t="n">
        <v>233</v>
      </c>
      <c r="Z69" s="130" t="s">
        <v>2036</v>
      </c>
      <c r="AH69" s="37" t="n">
        <v>410607</v>
      </c>
      <c r="AI69" s="134" t="s">
        <v>2037</v>
      </c>
    </row>
    <row r="70" customFormat="false" ht="14.25" hidden="false" customHeight="false" outlineLevel="0" collapsed="false">
      <c r="E70" s="133" t="s">
        <v>2038</v>
      </c>
      <c r="F70" s="132" t="s">
        <v>2039</v>
      </c>
      <c r="Y70" s="36" t="n">
        <v>234</v>
      </c>
      <c r="Z70" s="130" t="s">
        <v>2040</v>
      </c>
      <c r="AH70" s="37" t="n">
        <v>410700</v>
      </c>
      <c r="AI70" s="134" t="s">
        <v>2041</v>
      </c>
    </row>
    <row r="71" customFormat="false" ht="14.25" hidden="false" customHeight="false" outlineLevel="0" collapsed="false">
      <c r="E71" s="133" t="s">
        <v>2042</v>
      </c>
      <c r="F71" s="132" t="s">
        <v>2043</v>
      </c>
      <c r="Y71" s="36" t="n">
        <v>238</v>
      </c>
      <c r="Z71" s="130" t="s">
        <v>2044</v>
      </c>
      <c r="AH71" s="37" t="n">
        <v>410701</v>
      </c>
      <c r="AI71" s="134" t="s">
        <v>2045</v>
      </c>
    </row>
    <row r="72" customFormat="false" ht="14.25" hidden="false" customHeight="false" outlineLevel="0" collapsed="false">
      <c r="E72" s="133" t="s">
        <v>2046</v>
      </c>
      <c r="F72" s="132" t="s">
        <v>2047</v>
      </c>
      <c r="Y72" s="36" t="n">
        <v>239</v>
      </c>
      <c r="Z72" s="130" t="s">
        <v>2048</v>
      </c>
      <c r="AH72" s="37" t="n">
        <v>410702</v>
      </c>
      <c r="AI72" s="134" t="s">
        <v>2049</v>
      </c>
    </row>
    <row r="73" customFormat="false" ht="28.5" hidden="false" customHeight="false" outlineLevel="0" collapsed="false">
      <c r="E73" s="133" t="s">
        <v>2050</v>
      </c>
      <c r="F73" s="132" t="s">
        <v>2051</v>
      </c>
      <c r="Y73" s="36" t="n">
        <v>242</v>
      </c>
      <c r="Z73" s="130" t="s">
        <v>2052</v>
      </c>
      <c r="AH73" s="37" t="n">
        <v>410703</v>
      </c>
      <c r="AI73" s="134" t="s">
        <v>2053</v>
      </c>
    </row>
    <row r="74" customFormat="false" ht="28.5" hidden="false" customHeight="false" outlineLevel="0" collapsed="false">
      <c r="E74" s="133" t="s">
        <v>2054</v>
      </c>
      <c r="F74" s="132" t="s">
        <v>2055</v>
      </c>
      <c r="Y74" s="36" t="n">
        <v>246</v>
      </c>
      <c r="Z74" s="130" t="s">
        <v>2056</v>
      </c>
      <c r="AH74" s="37" t="n">
        <v>410704</v>
      </c>
      <c r="AI74" s="134" t="s">
        <v>2057</v>
      </c>
    </row>
    <row r="75" customFormat="false" ht="14.25" hidden="false" customHeight="false" outlineLevel="0" collapsed="false">
      <c r="E75" s="133" t="s">
        <v>2058</v>
      </c>
      <c r="F75" s="132" t="s">
        <v>2059</v>
      </c>
      <c r="Y75" s="36" t="n">
        <v>250</v>
      </c>
      <c r="Z75" s="130" t="s">
        <v>2060</v>
      </c>
      <c r="AH75" s="37" t="n">
        <v>410705</v>
      </c>
      <c r="AI75" s="134" t="s">
        <v>2061</v>
      </c>
    </row>
    <row r="76" customFormat="false" ht="14.25" hidden="false" customHeight="false" outlineLevel="0" collapsed="false">
      <c r="E76" s="133" t="s">
        <v>2062</v>
      </c>
      <c r="F76" s="132" t="s">
        <v>2063</v>
      </c>
      <c r="Y76" s="36" t="n">
        <v>254</v>
      </c>
      <c r="Z76" s="130" t="s">
        <v>2064</v>
      </c>
      <c r="AH76" s="37" t="n">
        <v>410706</v>
      </c>
      <c r="AI76" s="134" t="s">
        <v>2065</v>
      </c>
    </row>
    <row r="77" customFormat="false" ht="14.25" hidden="false" customHeight="false" outlineLevel="0" collapsed="false">
      <c r="E77" s="133" t="s">
        <v>2066</v>
      </c>
      <c r="F77" s="132" t="s">
        <v>2067</v>
      </c>
      <c r="Y77" s="36" t="n">
        <v>258</v>
      </c>
      <c r="Z77" s="130" t="s">
        <v>2068</v>
      </c>
      <c r="AH77" s="37" t="n">
        <v>410707</v>
      </c>
      <c r="AI77" s="134" t="s">
        <v>2069</v>
      </c>
    </row>
    <row r="78" customFormat="false" ht="14.25" hidden="false" customHeight="false" outlineLevel="0" collapsed="false">
      <c r="E78" s="133" t="s">
        <v>2070</v>
      </c>
      <c r="F78" s="132" t="s">
        <v>2071</v>
      </c>
      <c r="Y78" s="36" t="n">
        <v>260</v>
      </c>
      <c r="Z78" s="130" t="s">
        <v>2072</v>
      </c>
      <c r="AH78" s="37" t="n">
        <v>410708</v>
      </c>
      <c r="AI78" s="134" t="s">
        <v>2073</v>
      </c>
    </row>
    <row r="79" customFormat="false" ht="28.5" hidden="false" customHeight="false" outlineLevel="0" collapsed="false">
      <c r="E79" s="133" t="s">
        <v>2074</v>
      </c>
      <c r="F79" s="132" t="s">
        <v>2075</v>
      </c>
      <c r="Y79" s="36" t="n">
        <v>262</v>
      </c>
      <c r="Z79" s="130" t="s">
        <v>2076</v>
      </c>
      <c r="AH79" s="37" t="n">
        <v>410800</v>
      </c>
      <c r="AI79" s="134" t="s">
        <v>2077</v>
      </c>
    </row>
    <row r="80" customFormat="false" ht="28.5" hidden="false" customHeight="false" outlineLevel="0" collapsed="false">
      <c r="E80" s="133" t="s">
        <v>2078</v>
      </c>
      <c r="F80" s="132" t="s">
        <v>2079</v>
      </c>
      <c r="Y80" s="36" t="n">
        <v>266</v>
      </c>
      <c r="Z80" s="130" t="s">
        <v>2080</v>
      </c>
      <c r="AH80" s="37" t="n">
        <v>410801</v>
      </c>
      <c r="AI80" s="134" t="s">
        <v>2081</v>
      </c>
    </row>
    <row r="81" customFormat="false" ht="28.5" hidden="false" customHeight="false" outlineLevel="0" collapsed="false">
      <c r="E81" s="133" t="s">
        <v>2082</v>
      </c>
      <c r="F81" s="132" t="s">
        <v>2083</v>
      </c>
      <c r="Y81" s="36" t="n">
        <v>268</v>
      </c>
      <c r="Z81" s="130" t="s">
        <v>2084</v>
      </c>
      <c r="AH81" s="37" t="n">
        <v>410802</v>
      </c>
      <c r="AI81" s="134" t="s">
        <v>2085</v>
      </c>
    </row>
    <row r="82" customFormat="false" ht="28.5" hidden="false" customHeight="false" outlineLevel="0" collapsed="false">
      <c r="E82" s="133" t="s">
        <v>2086</v>
      </c>
      <c r="F82" s="132" t="s">
        <v>2087</v>
      </c>
      <c r="Y82" s="36" t="n">
        <v>270</v>
      </c>
      <c r="Z82" s="130" t="s">
        <v>2088</v>
      </c>
      <c r="AH82" s="37" t="n">
        <v>410803</v>
      </c>
      <c r="AI82" s="134" t="s">
        <v>2089</v>
      </c>
    </row>
    <row r="83" customFormat="false" ht="28.5" hidden="false" customHeight="false" outlineLevel="0" collapsed="false">
      <c r="E83" s="133" t="s">
        <v>2090</v>
      </c>
      <c r="F83" s="132" t="s">
        <v>2091</v>
      </c>
      <c r="Y83" s="36" t="n">
        <v>275</v>
      </c>
      <c r="Z83" s="130" t="s">
        <v>2092</v>
      </c>
      <c r="AH83" s="37" t="n">
        <v>410804</v>
      </c>
      <c r="AI83" s="134" t="s">
        <v>2093</v>
      </c>
    </row>
    <row r="84" customFormat="false" ht="28.5" hidden="false" customHeight="false" outlineLevel="0" collapsed="false">
      <c r="E84" s="133" t="s">
        <v>2094</v>
      </c>
      <c r="F84" s="132" t="s">
        <v>2095</v>
      </c>
      <c r="Y84" s="36" t="n">
        <v>276</v>
      </c>
      <c r="Z84" s="130" t="s">
        <v>2096</v>
      </c>
      <c r="AH84" s="37" t="n">
        <v>410805</v>
      </c>
      <c r="AI84" s="134" t="s">
        <v>2097</v>
      </c>
    </row>
    <row r="85" customFormat="false" ht="28.5" hidden="false" customHeight="false" outlineLevel="0" collapsed="false">
      <c r="E85" s="133" t="s">
        <v>2098</v>
      </c>
      <c r="F85" s="132" t="s">
        <v>2099</v>
      </c>
      <c r="Y85" s="36" t="n">
        <v>288</v>
      </c>
      <c r="Z85" s="130" t="s">
        <v>2100</v>
      </c>
      <c r="AH85" s="37" t="n">
        <v>410806</v>
      </c>
      <c r="AI85" s="134" t="s">
        <v>2101</v>
      </c>
    </row>
    <row r="86" customFormat="false" ht="14.25" hidden="false" customHeight="false" outlineLevel="0" collapsed="false">
      <c r="E86" s="133" t="s">
        <v>2102</v>
      </c>
      <c r="F86" s="132" t="s">
        <v>2103</v>
      </c>
      <c r="Y86" s="36" t="n">
        <v>292</v>
      </c>
      <c r="Z86" s="130" t="s">
        <v>2104</v>
      </c>
      <c r="AH86" s="37" t="n">
        <v>420000</v>
      </c>
      <c r="AI86" s="134" t="s">
        <v>2105</v>
      </c>
    </row>
    <row r="87" customFormat="false" ht="14.25" hidden="false" customHeight="false" outlineLevel="0" collapsed="false">
      <c r="E87" s="133" t="s">
        <v>2106</v>
      </c>
      <c r="F87" s="132" t="s">
        <v>2107</v>
      </c>
      <c r="Y87" s="36" t="n">
        <v>296</v>
      </c>
      <c r="Z87" s="130" t="s">
        <v>2108</v>
      </c>
      <c r="AH87" s="37" t="n">
        <v>420100</v>
      </c>
      <c r="AI87" s="134" t="s">
        <v>2109</v>
      </c>
    </row>
    <row r="88" customFormat="false" ht="14.25" hidden="false" customHeight="false" outlineLevel="0" collapsed="false">
      <c r="E88" s="133" t="s">
        <v>2110</v>
      </c>
      <c r="F88" s="132" t="s">
        <v>2111</v>
      </c>
      <c r="Y88" s="36" t="n">
        <v>300</v>
      </c>
      <c r="Z88" s="130" t="s">
        <v>2112</v>
      </c>
      <c r="AH88" s="37" t="n">
        <v>420101</v>
      </c>
      <c r="AI88" s="134" t="s">
        <v>2113</v>
      </c>
    </row>
    <row r="89" customFormat="false" ht="28.5" hidden="false" customHeight="false" outlineLevel="0" collapsed="false">
      <c r="E89" s="133" t="s">
        <v>2114</v>
      </c>
      <c r="F89" s="132" t="s">
        <v>2115</v>
      </c>
      <c r="Y89" s="36" t="n">
        <v>304</v>
      </c>
      <c r="Z89" s="130" t="s">
        <v>2116</v>
      </c>
      <c r="AH89" s="37" t="n">
        <v>420102</v>
      </c>
      <c r="AI89" s="134" t="s">
        <v>2117</v>
      </c>
    </row>
    <row r="90" customFormat="false" ht="28.5" hidden="false" customHeight="false" outlineLevel="0" collapsed="false">
      <c r="E90" s="133" t="s">
        <v>2118</v>
      </c>
      <c r="F90" s="132" t="s">
        <v>2119</v>
      </c>
      <c r="Y90" s="36" t="n">
        <v>308</v>
      </c>
      <c r="Z90" s="130" t="s">
        <v>2120</v>
      </c>
      <c r="AH90" s="37" t="n">
        <v>420103</v>
      </c>
      <c r="AI90" s="134" t="s">
        <v>2121</v>
      </c>
    </row>
    <row r="91" customFormat="false" ht="28.5" hidden="false" customHeight="false" outlineLevel="0" collapsed="false">
      <c r="E91" s="133" t="s">
        <v>2122</v>
      </c>
      <c r="F91" s="132" t="s">
        <v>2123</v>
      </c>
      <c r="Y91" s="36" t="n">
        <v>312</v>
      </c>
      <c r="Z91" s="130" t="s">
        <v>2124</v>
      </c>
      <c r="AH91" s="37" t="n">
        <v>420104</v>
      </c>
      <c r="AI91" s="134" t="s">
        <v>2125</v>
      </c>
    </row>
    <row r="92" customFormat="false" ht="28.5" hidden="false" customHeight="false" outlineLevel="0" collapsed="false">
      <c r="E92" s="133" t="s">
        <v>2126</v>
      </c>
      <c r="F92" s="132" t="s">
        <v>2127</v>
      </c>
      <c r="Y92" s="36" t="n">
        <v>316</v>
      </c>
      <c r="Z92" s="130" t="s">
        <v>2128</v>
      </c>
      <c r="AH92" s="37" t="n">
        <v>420105</v>
      </c>
      <c r="AI92" s="134" t="s">
        <v>2129</v>
      </c>
    </row>
    <row r="93" customFormat="false" ht="42.75" hidden="false" customHeight="false" outlineLevel="0" collapsed="false">
      <c r="E93" s="133" t="s">
        <v>2130</v>
      </c>
      <c r="F93" s="132" t="s">
        <v>2131</v>
      </c>
      <c r="Y93" s="36" t="n">
        <v>320</v>
      </c>
      <c r="Z93" s="130" t="s">
        <v>2132</v>
      </c>
      <c r="AH93" s="37" t="n">
        <v>420106</v>
      </c>
      <c r="AI93" s="134" t="s">
        <v>2133</v>
      </c>
    </row>
    <row r="94" customFormat="false" ht="14.25" hidden="false" customHeight="false" outlineLevel="0" collapsed="false">
      <c r="E94" s="133" t="s">
        <v>2134</v>
      </c>
      <c r="F94" s="132" t="s">
        <v>2135</v>
      </c>
      <c r="Y94" s="36" t="n">
        <v>324</v>
      </c>
      <c r="Z94" s="130" t="s">
        <v>2136</v>
      </c>
      <c r="AH94" s="37" t="n">
        <v>420200</v>
      </c>
      <c r="AI94" s="134" t="s">
        <v>2137</v>
      </c>
    </row>
    <row r="95" customFormat="false" ht="42.75" hidden="false" customHeight="false" outlineLevel="0" collapsed="false">
      <c r="E95" s="133" t="s">
        <v>2138</v>
      </c>
      <c r="F95" s="132" t="s">
        <v>2139</v>
      </c>
      <c r="Y95" s="36" t="n">
        <v>328</v>
      </c>
      <c r="Z95" s="130" t="s">
        <v>2140</v>
      </c>
      <c r="AH95" s="37" t="n">
        <v>420201</v>
      </c>
      <c r="AI95" s="134" t="s">
        <v>2141</v>
      </c>
    </row>
    <row r="96" customFormat="false" ht="28.5" hidden="false" customHeight="false" outlineLevel="0" collapsed="false">
      <c r="E96" s="133" t="s">
        <v>2142</v>
      </c>
      <c r="F96" s="132" t="s">
        <v>2143</v>
      </c>
      <c r="Y96" s="36" t="n">
        <v>332</v>
      </c>
      <c r="Z96" s="130" t="s">
        <v>2144</v>
      </c>
      <c r="AH96" s="37" t="n">
        <v>420202</v>
      </c>
      <c r="AI96" s="134" t="s">
        <v>2145</v>
      </c>
    </row>
    <row r="97" customFormat="false" ht="28.5" hidden="false" customHeight="false" outlineLevel="0" collapsed="false">
      <c r="E97" s="133" t="s">
        <v>2146</v>
      </c>
      <c r="F97" s="132" t="s">
        <v>2147</v>
      </c>
      <c r="Y97" s="36" t="n">
        <v>334</v>
      </c>
      <c r="Z97" s="130" t="s">
        <v>2148</v>
      </c>
      <c r="AH97" s="37" t="n">
        <v>420203</v>
      </c>
      <c r="AI97" s="134" t="s">
        <v>2149</v>
      </c>
    </row>
    <row r="98" customFormat="false" ht="28.5" hidden="false" customHeight="false" outlineLevel="0" collapsed="false">
      <c r="E98" s="133" t="s">
        <v>2150</v>
      </c>
      <c r="F98" s="132" t="s">
        <v>2151</v>
      </c>
      <c r="Y98" s="36" t="n">
        <v>336</v>
      </c>
      <c r="Z98" s="130" t="s">
        <v>2152</v>
      </c>
      <c r="AH98" s="37" t="n">
        <v>420204</v>
      </c>
      <c r="AI98" s="134" t="s">
        <v>2153</v>
      </c>
    </row>
    <row r="99" customFormat="false" ht="14.25" hidden="false" customHeight="false" outlineLevel="0" collapsed="false">
      <c r="E99" s="133" t="s">
        <v>2154</v>
      </c>
      <c r="F99" s="132" t="s">
        <v>2155</v>
      </c>
      <c r="Y99" s="36" t="n">
        <v>340</v>
      </c>
      <c r="Z99" s="130" t="s">
        <v>2156</v>
      </c>
      <c r="AH99" s="37" t="n">
        <v>420300</v>
      </c>
      <c r="AI99" s="134" t="s">
        <v>2157</v>
      </c>
    </row>
    <row r="100" customFormat="false" ht="14.25" hidden="false" customHeight="false" outlineLevel="0" collapsed="false">
      <c r="E100" s="133" t="s">
        <v>2158</v>
      </c>
      <c r="F100" s="132" t="s">
        <v>2159</v>
      </c>
      <c r="Y100" s="36" t="n">
        <v>344</v>
      </c>
      <c r="Z100" s="130" t="s">
        <v>2160</v>
      </c>
      <c r="AH100" s="37" t="n">
        <v>420301</v>
      </c>
      <c r="AI100" s="134" t="s">
        <v>2161</v>
      </c>
    </row>
    <row r="101" customFormat="false" ht="28.5" hidden="false" customHeight="false" outlineLevel="0" collapsed="false">
      <c r="E101" s="133" t="s">
        <v>2162</v>
      </c>
      <c r="F101" s="132" t="s">
        <v>2163</v>
      </c>
      <c r="Y101" s="36" t="n">
        <v>348</v>
      </c>
      <c r="Z101" s="130" t="s">
        <v>2164</v>
      </c>
      <c r="AH101" s="37" t="n">
        <v>420302</v>
      </c>
      <c r="AI101" s="134" t="s">
        <v>2165</v>
      </c>
    </row>
    <row r="102" customFormat="false" ht="28.5" hidden="false" customHeight="false" outlineLevel="0" collapsed="false">
      <c r="E102" s="133" t="s">
        <v>2166</v>
      </c>
      <c r="F102" s="132" t="s">
        <v>2167</v>
      </c>
      <c r="Y102" s="36" t="n">
        <v>352</v>
      </c>
      <c r="Z102" s="130" t="s">
        <v>2168</v>
      </c>
      <c r="AH102" s="37" t="n">
        <v>420303</v>
      </c>
      <c r="AI102" s="134" t="s">
        <v>2169</v>
      </c>
    </row>
    <row r="103" customFormat="false" ht="28.5" hidden="false" customHeight="false" outlineLevel="0" collapsed="false">
      <c r="E103" s="133" t="s">
        <v>2170</v>
      </c>
      <c r="F103" s="132" t="s">
        <v>2171</v>
      </c>
      <c r="Y103" s="36" t="n">
        <v>356</v>
      </c>
      <c r="Z103" s="130" t="s">
        <v>2172</v>
      </c>
      <c r="AH103" s="37" t="n">
        <v>420304</v>
      </c>
      <c r="AI103" s="134" t="s">
        <v>2173</v>
      </c>
    </row>
    <row r="104" customFormat="false" ht="42.75" hidden="false" customHeight="false" outlineLevel="0" collapsed="false">
      <c r="E104" s="133" t="s">
        <v>2174</v>
      </c>
      <c r="F104" s="132" t="s">
        <v>2175</v>
      </c>
      <c r="Y104" s="36" t="n">
        <v>360</v>
      </c>
      <c r="Z104" s="130" t="s">
        <v>2176</v>
      </c>
      <c r="AH104" s="37" t="n">
        <v>420305</v>
      </c>
      <c r="AI104" s="134" t="s">
        <v>2177</v>
      </c>
    </row>
    <row r="105" customFormat="false" ht="28.5" hidden="false" customHeight="false" outlineLevel="0" collapsed="false">
      <c r="E105" s="133" t="s">
        <v>2178</v>
      </c>
      <c r="F105" s="132" t="s">
        <v>2179</v>
      </c>
      <c r="Y105" s="36" t="n">
        <v>364</v>
      </c>
      <c r="Z105" s="130" t="s">
        <v>2180</v>
      </c>
      <c r="AH105" s="37" t="n">
        <v>420400</v>
      </c>
      <c r="AI105" s="134" t="s">
        <v>2181</v>
      </c>
    </row>
    <row r="106" customFormat="false" ht="14.25" hidden="false" customHeight="false" outlineLevel="0" collapsed="false">
      <c r="E106" s="133" t="s">
        <v>2182</v>
      </c>
      <c r="F106" s="132" t="s">
        <v>2183</v>
      </c>
      <c r="Y106" s="36" t="n">
        <v>368</v>
      </c>
      <c r="Z106" s="130" t="s">
        <v>2184</v>
      </c>
      <c r="AH106" s="37" t="n">
        <v>420401</v>
      </c>
      <c r="AI106" s="134" t="s">
        <v>2185</v>
      </c>
    </row>
    <row r="107" customFormat="false" ht="28.5" hidden="false" customHeight="false" outlineLevel="0" collapsed="false">
      <c r="E107" s="133" t="s">
        <v>2186</v>
      </c>
      <c r="F107" s="132" t="s">
        <v>2187</v>
      </c>
      <c r="Y107" s="36" t="n">
        <v>372</v>
      </c>
      <c r="Z107" s="130" t="s">
        <v>2188</v>
      </c>
      <c r="AH107" s="37" t="n">
        <v>420402</v>
      </c>
      <c r="AI107" s="134" t="s">
        <v>2189</v>
      </c>
    </row>
    <row r="108" customFormat="false" ht="28.5" hidden="false" customHeight="false" outlineLevel="0" collapsed="false">
      <c r="E108" s="133" t="s">
        <v>2190</v>
      </c>
      <c r="F108" s="132" t="s">
        <v>2191</v>
      </c>
      <c r="Y108" s="36" t="n">
        <v>376</v>
      </c>
      <c r="Z108" s="130" t="s">
        <v>2192</v>
      </c>
      <c r="AH108" s="37" t="n">
        <v>420403</v>
      </c>
      <c r="AI108" s="134" t="s">
        <v>2193</v>
      </c>
    </row>
    <row r="109" customFormat="false" ht="14.25" hidden="false" customHeight="false" outlineLevel="0" collapsed="false">
      <c r="E109" s="133" t="s">
        <v>2194</v>
      </c>
      <c r="F109" s="132" t="s">
        <v>2195</v>
      </c>
      <c r="Y109" s="36" t="n">
        <v>380</v>
      </c>
      <c r="Z109" s="130" t="s">
        <v>2196</v>
      </c>
      <c r="AH109" s="37" t="n">
        <v>420404</v>
      </c>
      <c r="AI109" s="134" t="s">
        <v>2197</v>
      </c>
    </row>
    <row r="110" customFormat="false" ht="28.5" hidden="false" customHeight="false" outlineLevel="0" collapsed="false">
      <c r="E110" s="133" t="s">
        <v>2198</v>
      </c>
      <c r="F110" s="132" t="s">
        <v>2199</v>
      </c>
      <c r="Y110" s="36" t="n">
        <v>384</v>
      </c>
      <c r="Z110" s="130" t="s">
        <v>2200</v>
      </c>
      <c r="AH110" s="37" t="n">
        <v>420500</v>
      </c>
      <c r="AI110" s="134" t="s">
        <v>2201</v>
      </c>
    </row>
    <row r="111" customFormat="false" ht="28.5" hidden="false" customHeight="false" outlineLevel="0" collapsed="false">
      <c r="E111" s="133" t="s">
        <v>2202</v>
      </c>
      <c r="F111" s="132" t="s">
        <v>2203</v>
      </c>
      <c r="Y111" s="36" t="n">
        <v>388</v>
      </c>
      <c r="Z111" s="130" t="s">
        <v>2204</v>
      </c>
      <c r="AH111" s="37" t="n">
        <v>420501</v>
      </c>
      <c r="AI111" s="134" t="s">
        <v>2205</v>
      </c>
    </row>
    <row r="112" customFormat="false" ht="28.5" hidden="false" customHeight="false" outlineLevel="0" collapsed="false">
      <c r="E112" s="133" t="s">
        <v>2206</v>
      </c>
      <c r="F112" s="132" t="s">
        <v>2207</v>
      </c>
      <c r="Y112" s="36" t="n">
        <v>392</v>
      </c>
      <c r="Z112" s="130" t="s">
        <v>2208</v>
      </c>
      <c r="AH112" s="37" t="n">
        <v>420502</v>
      </c>
      <c r="AI112" s="134" t="s">
        <v>2209</v>
      </c>
    </row>
    <row r="113" customFormat="false" ht="28.5" hidden="false" customHeight="false" outlineLevel="0" collapsed="false">
      <c r="E113" s="133" t="s">
        <v>2210</v>
      </c>
      <c r="F113" s="132" t="s">
        <v>2211</v>
      </c>
      <c r="Y113" s="36" t="n">
        <v>398</v>
      </c>
      <c r="Z113" s="130" t="s">
        <v>2212</v>
      </c>
      <c r="AH113" s="37" t="n">
        <v>420503</v>
      </c>
      <c r="AI113" s="134" t="s">
        <v>2213</v>
      </c>
    </row>
    <row r="114" customFormat="false" ht="28.5" hidden="false" customHeight="false" outlineLevel="0" collapsed="false">
      <c r="E114" s="133" t="s">
        <v>2214</v>
      </c>
      <c r="F114" s="132" t="s">
        <v>2215</v>
      </c>
      <c r="Y114" s="36" t="n">
        <v>400</v>
      </c>
      <c r="Z114" s="130" t="s">
        <v>2216</v>
      </c>
      <c r="AH114" s="37" t="n">
        <v>420504</v>
      </c>
      <c r="AI114" s="134" t="s">
        <v>2217</v>
      </c>
    </row>
    <row r="115" customFormat="false" ht="28.5" hidden="false" customHeight="false" outlineLevel="0" collapsed="false">
      <c r="E115" s="133" t="s">
        <v>2218</v>
      </c>
      <c r="F115" s="132" t="s">
        <v>2219</v>
      </c>
      <c r="Y115" s="36" t="n">
        <v>404</v>
      </c>
      <c r="Z115" s="130" t="s">
        <v>2220</v>
      </c>
      <c r="AH115" s="37" t="n">
        <v>420505</v>
      </c>
      <c r="AI115" s="134" t="s">
        <v>2221</v>
      </c>
    </row>
    <row r="116" customFormat="false" ht="28.5" hidden="false" customHeight="false" outlineLevel="0" collapsed="false">
      <c r="E116" s="133" t="s">
        <v>2222</v>
      </c>
      <c r="F116" s="132" t="s">
        <v>2223</v>
      </c>
      <c r="Y116" s="36" t="n">
        <v>408</v>
      </c>
      <c r="Z116" s="130" t="s">
        <v>2224</v>
      </c>
      <c r="AH116" s="37" t="n">
        <v>420506</v>
      </c>
      <c r="AI116" s="134" t="s">
        <v>2225</v>
      </c>
    </row>
    <row r="117" customFormat="false" ht="28.5" hidden="false" customHeight="false" outlineLevel="0" collapsed="false">
      <c r="E117" s="133" t="s">
        <v>2226</v>
      </c>
      <c r="F117" s="132" t="s">
        <v>2227</v>
      </c>
      <c r="Y117" s="36" t="n">
        <v>410</v>
      </c>
      <c r="Z117" s="130" t="s">
        <v>2228</v>
      </c>
      <c r="AH117" s="37" t="n">
        <v>420600</v>
      </c>
      <c r="AI117" s="134" t="s">
        <v>2229</v>
      </c>
    </row>
    <row r="118" customFormat="false" ht="28.5" hidden="false" customHeight="false" outlineLevel="0" collapsed="false">
      <c r="E118" s="133" t="s">
        <v>2230</v>
      </c>
      <c r="F118" s="132" t="s">
        <v>2231</v>
      </c>
      <c r="Y118" s="36" t="n">
        <v>414</v>
      </c>
      <c r="Z118" s="130" t="s">
        <v>2232</v>
      </c>
      <c r="AH118" s="37" t="n">
        <v>420601</v>
      </c>
      <c r="AI118" s="134" t="s">
        <v>2233</v>
      </c>
    </row>
    <row r="119" customFormat="false" ht="14.25" hidden="false" customHeight="false" outlineLevel="0" collapsed="false">
      <c r="E119" s="133" t="s">
        <v>2234</v>
      </c>
      <c r="F119" s="132" t="s">
        <v>2235</v>
      </c>
      <c r="Y119" s="36" t="n">
        <v>417</v>
      </c>
      <c r="Z119" s="130" t="s">
        <v>2236</v>
      </c>
      <c r="AH119" s="37" t="n">
        <v>420602</v>
      </c>
      <c r="AI119" s="134" t="s">
        <v>2237</v>
      </c>
    </row>
    <row r="120" customFormat="false" ht="28.5" hidden="false" customHeight="false" outlineLevel="0" collapsed="false">
      <c r="E120" s="133" t="s">
        <v>2238</v>
      </c>
      <c r="F120" s="132" t="s">
        <v>2239</v>
      </c>
      <c r="Y120" s="36" t="n">
        <v>418</v>
      </c>
      <c r="Z120" s="130" t="s">
        <v>2240</v>
      </c>
      <c r="AH120" s="37" t="n">
        <v>420603</v>
      </c>
      <c r="AI120" s="134" t="s">
        <v>2241</v>
      </c>
    </row>
    <row r="121" customFormat="false" ht="42.75" hidden="false" customHeight="false" outlineLevel="0" collapsed="false">
      <c r="E121" s="133" t="s">
        <v>2242</v>
      </c>
      <c r="F121" s="132" t="s">
        <v>2243</v>
      </c>
      <c r="Y121" s="36" t="n">
        <v>422</v>
      </c>
      <c r="Z121" s="130" t="s">
        <v>2244</v>
      </c>
      <c r="AH121" s="37" t="n">
        <v>420604</v>
      </c>
      <c r="AI121" s="134" t="s">
        <v>2245</v>
      </c>
    </row>
    <row r="122" customFormat="false" ht="28.5" hidden="false" customHeight="false" outlineLevel="0" collapsed="false">
      <c r="E122" s="133" t="s">
        <v>2246</v>
      </c>
      <c r="F122" s="132" t="s">
        <v>2247</v>
      </c>
      <c r="Y122" s="36" t="n">
        <v>426</v>
      </c>
      <c r="Z122" s="130" t="s">
        <v>2248</v>
      </c>
      <c r="AH122" s="37" t="n">
        <v>420605</v>
      </c>
      <c r="AI122" s="134" t="s">
        <v>2249</v>
      </c>
    </row>
    <row r="123" customFormat="false" ht="28.5" hidden="false" customHeight="false" outlineLevel="0" collapsed="false">
      <c r="E123" s="133" t="s">
        <v>2250</v>
      </c>
      <c r="F123" s="132" t="s">
        <v>2251</v>
      </c>
      <c r="Y123" s="36" t="n">
        <v>428</v>
      </c>
      <c r="Z123" s="130" t="s">
        <v>2252</v>
      </c>
      <c r="AH123" s="37" t="n">
        <v>420606</v>
      </c>
      <c r="AI123" s="134" t="s">
        <v>2253</v>
      </c>
    </row>
    <row r="124" customFormat="false" ht="14.25" hidden="false" customHeight="false" outlineLevel="0" collapsed="false">
      <c r="E124" s="133" t="s">
        <v>2254</v>
      </c>
      <c r="F124" s="132" t="s">
        <v>2255</v>
      </c>
      <c r="Y124" s="36" t="n">
        <v>430</v>
      </c>
      <c r="Z124" s="130" t="s">
        <v>2256</v>
      </c>
      <c r="AH124" s="37" t="n">
        <v>420700</v>
      </c>
      <c r="AI124" s="134" t="s">
        <v>2257</v>
      </c>
    </row>
    <row r="125" customFormat="false" ht="42.75" hidden="false" customHeight="false" outlineLevel="0" collapsed="false">
      <c r="E125" s="133" t="s">
        <v>2258</v>
      </c>
      <c r="F125" s="132" t="s">
        <v>2259</v>
      </c>
      <c r="Y125" s="36" t="n">
        <v>434</v>
      </c>
      <c r="Z125" s="130" t="s">
        <v>2260</v>
      </c>
      <c r="AH125" s="37" t="n">
        <v>420701</v>
      </c>
      <c r="AI125" s="134" t="s">
        <v>2261</v>
      </c>
    </row>
    <row r="126" customFormat="false" ht="42.75" hidden="false" customHeight="false" outlineLevel="0" collapsed="false">
      <c r="E126" s="133" t="s">
        <v>2262</v>
      </c>
      <c r="F126" s="132" t="s">
        <v>2263</v>
      </c>
      <c r="Y126" s="36" t="n">
        <v>438</v>
      </c>
      <c r="Z126" s="130" t="s">
        <v>2264</v>
      </c>
      <c r="AH126" s="37" t="n">
        <v>420702</v>
      </c>
      <c r="AI126" s="134" t="s">
        <v>2265</v>
      </c>
    </row>
    <row r="127" customFormat="false" ht="42.75" hidden="false" customHeight="false" outlineLevel="0" collapsed="false">
      <c r="E127" s="133" t="s">
        <v>2266</v>
      </c>
      <c r="F127" s="132" t="s">
        <v>2267</v>
      </c>
      <c r="Y127" s="36" t="n">
        <v>440</v>
      </c>
      <c r="Z127" s="130" t="s">
        <v>2268</v>
      </c>
      <c r="AH127" s="37" t="n">
        <v>420703</v>
      </c>
      <c r="AI127" s="134" t="s">
        <v>2269</v>
      </c>
    </row>
    <row r="128" customFormat="false" ht="28.5" hidden="false" customHeight="false" outlineLevel="0" collapsed="false">
      <c r="E128" s="133" t="s">
        <v>2270</v>
      </c>
      <c r="F128" s="132" t="s">
        <v>2271</v>
      </c>
      <c r="Y128" s="36" t="n">
        <v>442</v>
      </c>
      <c r="Z128" s="130" t="s">
        <v>2272</v>
      </c>
      <c r="AH128" s="37" t="n">
        <v>420704</v>
      </c>
      <c r="AI128" s="134" t="s">
        <v>2273</v>
      </c>
    </row>
    <row r="129" customFormat="false" ht="42.75" hidden="false" customHeight="false" outlineLevel="0" collapsed="false">
      <c r="E129" s="133" t="s">
        <v>2274</v>
      </c>
      <c r="F129" s="132" t="s">
        <v>2275</v>
      </c>
      <c r="Y129" s="36" t="n">
        <v>446</v>
      </c>
      <c r="Z129" s="130" t="s">
        <v>2276</v>
      </c>
      <c r="AH129" s="37" t="n">
        <v>420705</v>
      </c>
      <c r="AI129" s="134" t="s">
        <v>2277</v>
      </c>
    </row>
    <row r="130" customFormat="false" ht="14.25" hidden="false" customHeight="false" outlineLevel="0" collapsed="false">
      <c r="E130" s="133" t="s">
        <v>2278</v>
      </c>
      <c r="F130" s="132" t="s">
        <v>2279</v>
      </c>
      <c r="Y130" s="36" t="n">
        <v>450</v>
      </c>
      <c r="Z130" s="130" t="s">
        <v>2280</v>
      </c>
      <c r="AH130" s="37" t="n">
        <v>430000</v>
      </c>
      <c r="AI130" s="134" t="s">
        <v>2281</v>
      </c>
    </row>
    <row r="131" customFormat="false" ht="14.25" hidden="false" customHeight="false" outlineLevel="0" collapsed="false">
      <c r="E131" s="133" t="s">
        <v>2282</v>
      </c>
      <c r="F131" s="132" t="s">
        <v>2283</v>
      </c>
      <c r="Y131" s="36" t="n">
        <v>454</v>
      </c>
      <c r="Z131" s="130" t="s">
        <v>2284</v>
      </c>
      <c r="AH131" s="37" t="n">
        <v>430100</v>
      </c>
      <c r="AI131" s="134" t="s">
        <v>2285</v>
      </c>
    </row>
    <row r="132" customFormat="false" ht="14.25" hidden="false" customHeight="false" outlineLevel="0" collapsed="false">
      <c r="E132" s="133" t="s">
        <v>2286</v>
      </c>
      <c r="F132" s="132" t="s">
        <v>2287</v>
      </c>
      <c r="Y132" s="36" t="n">
        <v>458</v>
      </c>
      <c r="Z132" s="130" t="s">
        <v>2288</v>
      </c>
      <c r="AH132" s="37" t="n">
        <v>430101</v>
      </c>
      <c r="AI132" s="134" t="s">
        <v>2289</v>
      </c>
    </row>
    <row r="133" customFormat="false" ht="14.25" hidden="false" customHeight="false" outlineLevel="0" collapsed="false">
      <c r="E133" s="133" t="s">
        <v>2290</v>
      </c>
      <c r="F133" s="132" t="s">
        <v>2291</v>
      </c>
      <c r="Y133" s="36" t="n">
        <v>462</v>
      </c>
      <c r="Z133" s="130" t="s">
        <v>2292</v>
      </c>
      <c r="AH133" s="37" t="n">
        <v>430102</v>
      </c>
      <c r="AI133" s="134" t="s">
        <v>2293</v>
      </c>
    </row>
    <row r="134" customFormat="false" ht="14.25" hidden="false" customHeight="false" outlineLevel="0" collapsed="false">
      <c r="E134" s="133" t="s">
        <v>2294</v>
      </c>
      <c r="F134" s="132" t="s">
        <v>2295</v>
      </c>
      <c r="Y134" s="36" t="n">
        <v>466</v>
      </c>
      <c r="Z134" s="130" t="s">
        <v>2296</v>
      </c>
      <c r="AH134" s="37" t="n">
        <v>430103</v>
      </c>
      <c r="AI134" s="134" t="s">
        <v>2297</v>
      </c>
    </row>
    <row r="135" customFormat="false" ht="28.5" hidden="false" customHeight="false" outlineLevel="0" collapsed="false">
      <c r="E135" s="133" t="s">
        <v>2298</v>
      </c>
      <c r="F135" s="132" t="s">
        <v>2299</v>
      </c>
      <c r="Y135" s="36" t="n">
        <v>470</v>
      </c>
      <c r="Z135" s="130" t="s">
        <v>2300</v>
      </c>
      <c r="AH135" s="37" t="n">
        <v>430104</v>
      </c>
      <c r="AI135" s="134" t="s">
        <v>2301</v>
      </c>
    </row>
    <row r="136" customFormat="false" ht="14.25" hidden="false" customHeight="false" outlineLevel="0" collapsed="false">
      <c r="E136" s="133" t="s">
        <v>2302</v>
      </c>
      <c r="F136" s="132" t="s">
        <v>2303</v>
      </c>
      <c r="Y136" s="36" t="n">
        <v>474</v>
      </c>
      <c r="Z136" s="130" t="s">
        <v>2304</v>
      </c>
      <c r="AH136" s="37" t="n">
        <v>430105</v>
      </c>
      <c r="AI136" s="134" t="s">
        <v>2305</v>
      </c>
    </row>
    <row r="137" customFormat="false" ht="28.5" hidden="false" customHeight="false" outlineLevel="0" collapsed="false">
      <c r="E137" s="133" t="s">
        <v>2306</v>
      </c>
      <c r="F137" s="132" t="s">
        <v>2307</v>
      </c>
      <c r="Y137" s="36" t="n">
        <v>478</v>
      </c>
      <c r="Z137" s="130" t="s">
        <v>2308</v>
      </c>
      <c r="AH137" s="37" t="n">
        <v>430106</v>
      </c>
      <c r="AI137" s="134" t="s">
        <v>2309</v>
      </c>
    </row>
    <row r="138" customFormat="false" ht="14.25" hidden="false" customHeight="false" outlineLevel="0" collapsed="false">
      <c r="E138" s="133" t="s">
        <v>2310</v>
      </c>
      <c r="F138" s="132" t="s">
        <v>2311</v>
      </c>
      <c r="Y138" s="36" t="n">
        <v>480</v>
      </c>
      <c r="Z138" s="130" t="s">
        <v>2312</v>
      </c>
      <c r="AH138" s="37" t="n">
        <v>430200</v>
      </c>
      <c r="AI138" s="134" t="s">
        <v>2313</v>
      </c>
    </row>
    <row r="139" customFormat="false" ht="14.25" hidden="false" customHeight="false" outlineLevel="0" collapsed="false">
      <c r="E139" s="133" t="s">
        <v>2314</v>
      </c>
      <c r="F139" s="132" t="s">
        <v>2315</v>
      </c>
      <c r="Y139" s="36" t="n">
        <v>484</v>
      </c>
      <c r="Z139" s="130" t="s">
        <v>2316</v>
      </c>
      <c r="AH139" s="37" t="n">
        <v>430201</v>
      </c>
      <c r="AI139" s="134" t="s">
        <v>2317</v>
      </c>
    </row>
    <row r="140" customFormat="false" ht="14.25" hidden="false" customHeight="false" outlineLevel="0" collapsed="false">
      <c r="E140" s="133" t="s">
        <v>2318</v>
      </c>
      <c r="F140" s="132" t="s">
        <v>2319</v>
      </c>
      <c r="Y140" s="36" t="n">
        <v>492</v>
      </c>
      <c r="Z140" s="130" t="s">
        <v>2320</v>
      </c>
      <c r="AH140" s="37" t="n">
        <v>430202</v>
      </c>
      <c r="AI140" s="134" t="s">
        <v>2321</v>
      </c>
    </row>
    <row r="141" customFormat="false" ht="14.25" hidden="false" customHeight="false" outlineLevel="0" collapsed="false">
      <c r="E141" s="133" t="s">
        <v>2322</v>
      </c>
      <c r="F141" s="132" t="s">
        <v>2323</v>
      </c>
      <c r="Y141" s="36" t="n">
        <v>496</v>
      </c>
      <c r="Z141" s="130" t="s">
        <v>2324</v>
      </c>
      <c r="AH141" s="37" t="n">
        <v>430203</v>
      </c>
      <c r="AI141" s="134" t="s">
        <v>2325</v>
      </c>
    </row>
    <row r="142" customFormat="false" ht="28.5" hidden="false" customHeight="false" outlineLevel="0" collapsed="false">
      <c r="E142" s="133" t="s">
        <v>2326</v>
      </c>
      <c r="F142" s="132" t="s">
        <v>2327</v>
      </c>
      <c r="Y142" s="36" t="n">
        <v>498</v>
      </c>
      <c r="Z142" s="130" t="s">
        <v>2328</v>
      </c>
      <c r="AH142" s="37" t="n">
        <v>430204</v>
      </c>
      <c r="AI142" s="134" t="s">
        <v>2329</v>
      </c>
    </row>
    <row r="143" customFormat="false" ht="14.25" hidden="false" customHeight="false" outlineLevel="0" collapsed="false">
      <c r="E143" s="133" t="s">
        <v>2330</v>
      </c>
      <c r="F143" s="132" t="s">
        <v>2331</v>
      </c>
      <c r="Y143" s="36" t="n">
        <v>499</v>
      </c>
      <c r="Z143" s="130" t="s">
        <v>2332</v>
      </c>
      <c r="AH143" s="37" t="n">
        <v>430205</v>
      </c>
      <c r="AI143" s="134" t="s">
        <v>2333</v>
      </c>
    </row>
    <row r="144" customFormat="false" ht="28.5" hidden="false" customHeight="false" outlineLevel="0" collapsed="false">
      <c r="E144" s="133" t="s">
        <v>2334</v>
      </c>
      <c r="F144" s="132" t="s">
        <v>2335</v>
      </c>
      <c r="Y144" s="36" t="n">
        <v>500</v>
      </c>
      <c r="Z144" s="130" t="s">
        <v>2336</v>
      </c>
      <c r="AH144" s="37" t="n">
        <v>430206</v>
      </c>
      <c r="AI144" s="134" t="s">
        <v>2337</v>
      </c>
    </row>
    <row r="145" customFormat="false" ht="28.5" hidden="false" customHeight="false" outlineLevel="0" collapsed="false">
      <c r="E145" s="133" t="s">
        <v>2338</v>
      </c>
      <c r="F145" s="132" t="s">
        <v>2339</v>
      </c>
      <c r="Y145" s="36" t="n">
        <v>504</v>
      </c>
      <c r="Z145" s="130" t="s">
        <v>2340</v>
      </c>
      <c r="AH145" s="37" t="n">
        <v>430207</v>
      </c>
      <c r="AI145" s="134" t="s">
        <v>2341</v>
      </c>
    </row>
    <row r="146" customFormat="false" ht="14.25" hidden="false" customHeight="false" outlineLevel="0" collapsed="false">
      <c r="E146" s="133" t="s">
        <v>2342</v>
      </c>
      <c r="F146" s="132" t="s">
        <v>2343</v>
      </c>
      <c r="Y146" s="36" t="n">
        <v>508</v>
      </c>
      <c r="Z146" s="130" t="s">
        <v>2344</v>
      </c>
      <c r="AH146" s="37" t="n">
        <v>430208</v>
      </c>
      <c r="AI146" s="134" t="s">
        <v>2345</v>
      </c>
    </row>
    <row r="147" customFormat="false" ht="14.25" hidden="false" customHeight="false" outlineLevel="0" collapsed="false">
      <c r="E147" s="133" t="s">
        <v>2346</v>
      </c>
      <c r="F147" s="132" t="s">
        <v>2347</v>
      </c>
      <c r="Y147" s="36" t="n">
        <v>512</v>
      </c>
      <c r="Z147" s="130" t="s">
        <v>2348</v>
      </c>
      <c r="AH147" s="37" t="n">
        <v>440000</v>
      </c>
      <c r="AI147" s="134" t="s">
        <v>2349</v>
      </c>
    </row>
    <row r="148" customFormat="false" ht="14.25" hidden="false" customHeight="false" outlineLevel="0" collapsed="false">
      <c r="E148" s="133" t="s">
        <v>2350</v>
      </c>
      <c r="F148" s="132" t="s">
        <v>2351</v>
      </c>
      <c r="Y148" s="36" t="n">
        <v>516</v>
      </c>
      <c r="Z148" s="130" t="s">
        <v>2352</v>
      </c>
      <c r="AH148" s="37" t="n">
        <v>440100</v>
      </c>
      <c r="AI148" s="134" t="s">
        <v>2353</v>
      </c>
    </row>
    <row r="149" customFormat="false" ht="28.5" hidden="false" customHeight="false" outlineLevel="0" collapsed="false">
      <c r="E149" s="133" t="s">
        <v>2354</v>
      </c>
      <c r="F149" s="132" t="s">
        <v>2355</v>
      </c>
      <c r="Y149" s="36" t="n">
        <v>520</v>
      </c>
      <c r="Z149" s="130" t="s">
        <v>2356</v>
      </c>
      <c r="AH149" s="37" t="n">
        <v>440101</v>
      </c>
      <c r="AI149" s="134" t="s">
        <v>2357</v>
      </c>
    </row>
    <row r="150" customFormat="false" ht="42.75" hidden="false" customHeight="false" outlineLevel="0" collapsed="false">
      <c r="E150" s="133" t="s">
        <v>2358</v>
      </c>
      <c r="F150" s="132" t="s">
        <v>2359</v>
      </c>
      <c r="Y150" s="36" t="n">
        <v>524</v>
      </c>
      <c r="Z150" s="130" t="s">
        <v>2360</v>
      </c>
      <c r="AH150" s="37" t="n">
        <v>440102</v>
      </c>
      <c r="AI150" s="134" t="s">
        <v>2361</v>
      </c>
    </row>
    <row r="151" customFormat="false" ht="42.75" hidden="false" customHeight="false" outlineLevel="0" collapsed="false">
      <c r="E151" s="133" t="s">
        <v>2362</v>
      </c>
      <c r="F151" s="132" t="s">
        <v>2363</v>
      </c>
      <c r="Y151" s="36" t="n">
        <v>528</v>
      </c>
      <c r="Z151" s="130" t="s">
        <v>2364</v>
      </c>
      <c r="AH151" s="37" t="n">
        <v>440103</v>
      </c>
      <c r="AI151" s="134" t="s">
        <v>2365</v>
      </c>
    </row>
    <row r="152" customFormat="false" ht="42.75" hidden="false" customHeight="false" outlineLevel="0" collapsed="false">
      <c r="E152" s="133" t="s">
        <v>2366</v>
      </c>
      <c r="F152" s="132" t="s">
        <v>2367</v>
      </c>
      <c r="Y152" s="36" t="n">
        <v>530</v>
      </c>
      <c r="Z152" s="130" t="s">
        <v>2368</v>
      </c>
      <c r="AH152" s="37" t="n">
        <v>440104</v>
      </c>
      <c r="AI152" s="134" t="s">
        <v>2369</v>
      </c>
    </row>
    <row r="153" customFormat="false" ht="42.75" hidden="false" customHeight="false" outlineLevel="0" collapsed="false">
      <c r="E153" s="133" t="s">
        <v>2370</v>
      </c>
      <c r="F153" s="132" t="s">
        <v>2371</v>
      </c>
      <c r="Y153" s="36" t="n">
        <v>532</v>
      </c>
      <c r="Z153" s="130" t="s">
        <v>2372</v>
      </c>
      <c r="AH153" s="37" t="n">
        <v>440105</v>
      </c>
      <c r="AI153" s="134" t="s">
        <v>2373</v>
      </c>
    </row>
    <row r="154" customFormat="false" ht="28.5" hidden="false" customHeight="false" outlineLevel="0" collapsed="false">
      <c r="E154" s="133" t="s">
        <v>2374</v>
      </c>
      <c r="F154" s="132" t="s">
        <v>2375</v>
      </c>
      <c r="Y154" s="36" t="n">
        <v>540</v>
      </c>
      <c r="Z154" s="130" t="s">
        <v>2376</v>
      </c>
      <c r="AH154" s="37" t="n">
        <v>440106</v>
      </c>
      <c r="AI154" s="134" t="s">
        <v>2377</v>
      </c>
    </row>
    <row r="155" customFormat="false" ht="42.75" hidden="false" customHeight="false" outlineLevel="0" collapsed="false">
      <c r="E155" s="133" t="s">
        <v>2378</v>
      </c>
      <c r="F155" s="132" t="s">
        <v>2379</v>
      </c>
      <c r="Y155" s="36" t="n">
        <v>548</v>
      </c>
      <c r="Z155" s="130" t="s">
        <v>2380</v>
      </c>
      <c r="AH155" s="37" t="n">
        <v>440107</v>
      </c>
      <c r="AI155" s="134" t="s">
        <v>2381</v>
      </c>
    </row>
    <row r="156" customFormat="false" ht="42.75" hidden="false" customHeight="false" outlineLevel="0" collapsed="false">
      <c r="E156" s="133" t="s">
        <v>2382</v>
      </c>
      <c r="F156" s="132" t="s">
        <v>2383</v>
      </c>
      <c r="Y156" s="36" t="n">
        <v>554</v>
      </c>
      <c r="Z156" s="130" t="s">
        <v>2384</v>
      </c>
      <c r="AH156" s="37" t="n">
        <v>440108</v>
      </c>
      <c r="AI156" s="134" t="s">
        <v>2385</v>
      </c>
    </row>
    <row r="157" customFormat="false" ht="14.25" hidden="false" customHeight="false" outlineLevel="0" collapsed="false">
      <c r="E157" s="133" t="s">
        <v>2386</v>
      </c>
      <c r="F157" s="132" t="s">
        <v>2387</v>
      </c>
      <c r="Y157" s="36" t="n">
        <v>556</v>
      </c>
      <c r="Z157" s="130" t="s">
        <v>2388</v>
      </c>
      <c r="AH157" s="37" t="n">
        <v>440200</v>
      </c>
      <c r="AI157" s="134" t="s">
        <v>2389</v>
      </c>
    </row>
    <row r="158" customFormat="false" ht="42.75" hidden="false" customHeight="false" outlineLevel="0" collapsed="false">
      <c r="E158" s="133" t="s">
        <v>2390</v>
      </c>
      <c r="F158" s="132" t="s">
        <v>2391</v>
      </c>
      <c r="Y158" s="36" t="n">
        <v>558</v>
      </c>
      <c r="Z158" s="130" t="s">
        <v>2392</v>
      </c>
      <c r="AH158" s="37" t="n">
        <v>440201</v>
      </c>
      <c r="AI158" s="134" t="s">
        <v>2393</v>
      </c>
    </row>
    <row r="159" customFormat="false" ht="28.5" hidden="false" customHeight="false" outlineLevel="0" collapsed="false">
      <c r="E159" s="133" t="s">
        <v>2394</v>
      </c>
      <c r="F159" s="132" t="s">
        <v>2395</v>
      </c>
      <c r="Y159" s="36" t="n">
        <v>562</v>
      </c>
      <c r="Z159" s="130" t="s">
        <v>2396</v>
      </c>
      <c r="AH159" s="37" t="n">
        <v>440202</v>
      </c>
      <c r="AI159" s="134" t="s">
        <v>2397</v>
      </c>
    </row>
    <row r="160" customFormat="false" ht="28.5" hidden="false" customHeight="false" outlineLevel="0" collapsed="false">
      <c r="E160" s="133" t="s">
        <v>2398</v>
      </c>
      <c r="F160" s="132" t="s">
        <v>2399</v>
      </c>
      <c r="Y160" s="36" t="n">
        <v>570</v>
      </c>
      <c r="Z160" s="130" t="s">
        <v>2400</v>
      </c>
      <c r="AH160" s="37" t="n">
        <v>440203</v>
      </c>
      <c r="AI160" s="134" t="s">
        <v>2401</v>
      </c>
    </row>
    <row r="161" customFormat="false" ht="28.5" hidden="false" customHeight="false" outlineLevel="0" collapsed="false">
      <c r="E161" s="133" t="s">
        <v>2402</v>
      </c>
      <c r="F161" s="132" t="s">
        <v>2403</v>
      </c>
      <c r="Y161" s="36" t="n">
        <v>574</v>
      </c>
      <c r="Z161" s="130" t="s">
        <v>2404</v>
      </c>
      <c r="AH161" s="37" t="n">
        <v>440204</v>
      </c>
      <c r="AI161" s="134" t="s">
        <v>2405</v>
      </c>
    </row>
    <row r="162" customFormat="false" ht="28.5" hidden="false" customHeight="false" outlineLevel="0" collapsed="false">
      <c r="E162" s="133" t="s">
        <v>2406</v>
      </c>
      <c r="F162" s="132" t="s">
        <v>2407</v>
      </c>
      <c r="Y162" s="36" t="n">
        <v>578</v>
      </c>
      <c r="Z162" s="130" t="s">
        <v>2408</v>
      </c>
      <c r="AH162" s="37" t="n">
        <v>440205</v>
      </c>
      <c r="AI162" s="134" t="s">
        <v>2409</v>
      </c>
    </row>
    <row r="163" customFormat="false" ht="14.25" hidden="false" customHeight="false" outlineLevel="0" collapsed="false">
      <c r="E163" s="133" t="s">
        <v>2410</v>
      </c>
      <c r="F163" s="132" t="s">
        <v>2411</v>
      </c>
      <c r="Y163" s="36" t="n">
        <v>580</v>
      </c>
      <c r="Z163" s="130" t="s">
        <v>2412</v>
      </c>
      <c r="AH163" s="37" t="n">
        <v>440300</v>
      </c>
      <c r="AI163" s="134" t="s">
        <v>2413</v>
      </c>
    </row>
    <row r="164" customFormat="false" ht="42.75" hidden="false" customHeight="false" outlineLevel="0" collapsed="false">
      <c r="E164" s="133" t="s">
        <v>2414</v>
      </c>
      <c r="F164" s="132" t="s">
        <v>2415</v>
      </c>
      <c r="Y164" s="36" t="n">
        <v>581</v>
      </c>
      <c r="Z164" s="130" t="s">
        <v>2416</v>
      </c>
      <c r="AH164" s="37" t="n">
        <v>440301</v>
      </c>
      <c r="AI164" s="134" t="s">
        <v>2417</v>
      </c>
    </row>
    <row r="165" customFormat="false" ht="28.5" hidden="false" customHeight="false" outlineLevel="0" collapsed="false">
      <c r="E165" s="133" t="s">
        <v>2418</v>
      </c>
      <c r="F165" s="132" t="s">
        <v>2419</v>
      </c>
      <c r="Y165" s="36" t="n">
        <v>583</v>
      </c>
      <c r="Z165" s="130" t="s">
        <v>2420</v>
      </c>
      <c r="AH165" s="37" t="n">
        <v>440302</v>
      </c>
      <c r="AI165" s="134" t="s">
        <v>2421</v>
      </c>
    </row>
    <row r="166" customFormat="false" ht="42.75" hidden="false" customHeight="false" outlineLevel="0" collapsed="false">
      <c r="E166" s="133" t="s">
        <v>2422</v>
      </c>
      <c r="F166" s="132" t="s">
        <v>2423</v>
      </c>
      <c r="Y166" s="36" t="n">
        <v>584</v>
      </c>
      <c r="Z166" s="130" t="s">
        <v>2424</v>
      </c>
      <c r="AH166" s="37" t="n">
        <v>440303</v>
      </c>
      <c r="AI166" s="134" t="s">
        <v>2425</v>
      </c>
    </row>
    <row r="167" customFormat="false" ht="28.5" hidden="false" customHeight="false" outlineLevel="0" collapsed="false">
      <c r="E167" s="133" t="s">
        <v>2426</v>
      </c>
      <c r="F167" s="132" t="s">
        <v>2427</v>
      </c>
      <c r="Y167" s="36" t="n">
        <v>585</v>
      </c>
      <c r="Z167" s="130" t="s">
        <v>2428</v>
      </c>
      <c r="AH167" s="37" t="n">
        <v>440304</v>
      </c>
      <c r="AI167" s="134" t="s">
        <v>2429</v>
      </c>
    </row>
    <row r="168" customFormat="false" ht="42.75" hidden="false" customHeight="false" outlineLevel="0" collapsed="false">
      <c r="E168" s="133" t="s">
        <v>2430</v>
      </c>
      <c r="F168" s="132" t="s">
        <v>2431</v>
      </c>
      <c r="Y168" s="36" t="n">
        <v>586</v>
      </c>
      <c r="Z168" s="130" t="s">
        <v>2432</v>
      </c>
      <c r="AH168" s="37" t="n">
        <v>440305</v>
      </c>
      <c r="AI168" s="134" t="s">
        <v>2433</v>
      </c>
    </row>
    <row r="169" customFormat="false" ht="42.75" hidden="false" customHeight="false" outlineLevel="0" collapsed="false">
      <c r="E169" s="133" t="s">
        <v>2434</v>
      </c>
      <c r="F169" s="132" t="s">
        <v>2435</v>
      </c>
      <c r="Y169" s="36" t="n">
        <v>591</v>
      </c>
      <c r="Z169" s="130" t="s">
        <v>2436</v>
      </c>
      <c r="AH169" s="37" t="n">
        <v>440306</v>
      </c>
      <c r="AI169" s="134" t="s">
        <v>2437</v>
      </c>
    </row>
    <row r="170" customFormat="false" ht="14.25" hidden="false" customHeight="false" outlineLevel="0" collapsed="false">
      <c r="E170" s="133" t="s">
        <v>2438</v>
      </c>
      <c r="F170" s="132" t="s">
        <v>2439</v>
      </c>
      <c r="Y170" s="36" t="n">
        <v>598</v>
      </c>
      <c r="Z170" s="130" t="s">
        <v>2440</v>
      </c>
      <c r="AH170" s="37" t="n">
        <v>440400</v>
      </c>
      <c r="AI170" s="134" t="s">
        <v>2441</v>
      </c>
    </row>
    <row r="171" customFormat="false" ht="28.5" hidden="false" customHeight="false" outlineLevel="0" collapsed="false">
      <c r="E171" s="133" t="s">
        <v>2442</v>
      </c>
      <c r="F171" s="132" t="s">
        <v>2443</v>
      </c>
      <c r="Y171" s="36" t="n">
        <v>600</v>
      </c>
      <c r="Z171" s="130" t="s">
        <v>2444</v>
      </c>
      <c r="AH171" s="37" t="n">
        <v>440401</v>
      </c>
      <c r="AI171" s="134" t="s">
        <v>2445</v>
      </c>
    </row>
    <row r="172" customFormat="false" ht="42.75" hidden="false" customHeight="false" outlineLevel="0" collapsed="false">
      <c r="E172" s="133" t="s">
        <v>2446</v>
      </c>
      <c r="F172" s="132" t="s">
        <v>2447</v>
      </c>
      <c r="Y172" s="36" t="n">
        <v>604</v>
      </c>
      <c r="Z172" s="130" t="s">
        <v>2448</v>
      </c>
      <c r="AH172" s="37" t="n">
        <v>440402</v>
      </c>
      <c r="AI172" s="134" t="s">
        <v>2449</v>
      </c>
    </row>
    <row r="173" customFormat="false" ht="28.5" hidden="false" customHeight="false" outlineLevel="0" collapsed="false">
      <c r="E173" s="133" t="s">
        <v>2450</v>
      </c>
      <c r="F173" s="132" t="s">
        <v>2451</v>
      </c>
      <c r="Y173" s="36" t="n">
        <v>608</v>
      </c>
      <c r="Z173" s="130" t="s">
        <v>2452</v>
      </c>
      <c r="AH173" s="37" t="n">
        <v>440403</v>
      </c>
      <c r="AI173" s="134" t="s">
        <v>2453</v>
      </c>
    </row>
    <row r="174" customFormat="false" ht="28.5" hidden="false" customHeight="false" outlineLevel="0" collapsed="false">
      <c r="E174" s="133" t="s">
        <v>2454</v>
      </c>
      <c r="F174" s="132" t="s">
        <v>2455</v>
      </c>
      <c r="Y174" s="36" t="n">
        <v>612</v>
      </c>
      <c r="Z174" s="130" t="s">
        <v>2456</v>
      </c>
      <c r="AH174" s="37" t="n">
        <v>440404</v>
      </c>
      <c r="AI174" s="134" t="s">
        <v>2457</v>
      </c>
    </row>
    <row r="175" customFormat="false" ht="28.5" hidden="false" customHeight="false" outlineLevel="0" collapsed="false">
      <c r="E175" s="133" t="s">
        <v>2458</v>
      </c>
      <c r="F175" s="132" t="s">
        <v>2459</v>
      </c>
      <c r="Y175" s="36" t="n">
        <v>616</v>
      </c>
      <c r="Z175" s="130" t="s">
        <v>2460</v>
      </c>
      <c r="AH175" s="37" t="n">
        <v>440405</v>
      </c>
      <c r="AI175" s="134" t="s">
        <v>2461</v>
      </c>
    </row>
    <row r="176" customFormat="false" ht="28.5" hidden="false" customHeight="false" outlineLevel="0" collapsed="false">
      <c r="E176" s="133" t="s">
        <v>2462</v>
      </c>
      <c r="F176" s="132" t="s">
        <v>2463</v>
      </c>
      <c r="Y176" s="36" t="n">
        <v>620</v>
      </c>
      <c r="Z176" s="130" t="s">
        <v>2464</v>
      </c>
      <c r="AH176" s="37" t="n">
        <v>440406</v>
      </c>
      <c r="AI176" s="134" t="s">
        <v>2465</v>
      </c>
    </row>
    <row r="177" customFormat="false" ht="28.5" hidden="false" customHeight="false" outlineLevel="0" collapsed="false">
      <c r="E177" s="133" t="s">
        <v>2466</v>
      </c>
      <c r="F177" s="132" t="s">
        <v>2467</v>
      </c>
      <c r="Y177" s="36" t="n">
        <v>624</v>
      </c>
      <c r="Z177" s="130" t="s">
        <v>2468</v>
      </c>
      <c r="AH177" s="37" t="n">
        <v>440407</v>
      </c>
      <c r="AI177" s="134" t="s">
        <v>2469</v>
      </c>
    </row>
    <row r="178" customFormat="false" ht="28.5" hidden="false" customHeight="false" outlineLevel="0" collapsed="false">
      <c r="E178" s="133" t="s">
        <v>2470</v>
      </c>
      <c r="F178" s="132" t="s">
        <v>2471</v>
      </c>
      <c r="Y178" s="36" t="n">
        <v>626</v>
      </c>
      <c r="Z178" s="130" t="s">
        <v>2472</v>
      </c>
      <c r="AH178" s="37" t="n">
        <v>440408</v>
      </c>
      <c r="AI178" s="134" t="s">
        <v>2473</v>
      </c>
    </row>
    <row r="179" customFormat="false" ht="28.5" hidden="false" customHeight="false" outlineLevel="0" collapsed="false">
      <c r="E179" s="133" t="s">
        <v>2474</v>
      </c>
      <c r="F179" s="132" t="s">
        <v>2475</v>
      </c>
      <c r="Y179" s="36" t="n">
        <v>630</v>
      </c>
      <c r="Z179" s="130" t="s">
        <v>2476</v>
      </c>
      <c r="AH179" s="37" t="n">
        <v>440500</v>
      </c>
      <c r="AI179" s="134" t="s">
        <v>2477</v>
      </c>
    </row>
    <row r="180" customFormat="false" ht="28.5" hidden="false" customHeight="false" outlineLevel="0" collapsed="false">
      <c r="E180" s="133" t="s">
        <v>2478</v>
      </c>
      <c r="F180" s="132" t="s">
        <v>2479</v>
      </c>
      <c r="Y180" s="36" t="n">
        <v>634</v>
      </c>
      <c r="Z180" s="130" t="s">
        <v>2480</v>
      </c>
      <c r="AH180" s="37" t="n">
        <v>440501</v>
      </c>
      <c r="AI180" s="134" t="s">
        <v>2481</v>
      </c>
    </row>
    <row r="181" customFormat="false" ht="28.5" hidden="false" customHeight="false" outlineLevel="0" collapsed="false">
      <c r="E181" s="133" t="s">
        <v>2482</v>
      </c>
      <c r="F181" s="132" t="s">
        <v>2483</v>
      </c>
      <c r="Y181" s="36" t="n">
        <v>638</v>
      </c>
      <c r="Z181" s="130" t="s">
        <v>2484</v>
      </c>
      <c r="AH181" s="37" t="n">
        <v>440502</v>
      </c>
      <c r="AI181" s="134" t="s">
        <v>2485</v>
      </c>
    </row>
    <row r="182" customFormat="false" ht="28.5" hidden="false" customHeight="false" outlineLevel="0" collapsed="false">
      <c r="E182" s="133" t="s">
        <v>2486</v>
      </c>
      <c r="F182" s="132" t="s">
        <v>2487</v>
      </c>
      <c r="Y182" s="36" t="n">
        <v>642</v>
      </c>
      <c r="Z182" s="130" t="s">
        <v>2488</v>
      </c>
      <c r="AH182" s="37" t="n">
        <v>440503</v>
      </c>
      <c r="AI182" s="134" t="s">
        <v>2489</v>
      </c>
    </row>
    <row r="183" customFormat="false" ht="28.5" hidden="false" customHeight="false" outlineLevel="0" collapsed="false">
      <c r="E183" s="133" t="s">
        <v>2490</v>
      </c>
      <c r="F183" s="132" t="s">
        <v>2491</v>
      </c>
      <c r="Y183" s="36" t="n">
        <v>643</v>
      </c>
      <c r="Z183" s="130" t="s">
        <v>2492</v>
      </c>
      <c r="AH183" s="37" t="n">
        <v>440504</v>
      </c>
      <c r="AI183" s="134" t="s">
        <v>2493</v>
      </c>
    </row>
    <row r="184" customFormat="false" ht="28.5" hidden="false" customHeight="false" outlineLevel="0" collapsed="false">
      <c r="E184" s="133" t="s">
        <v>2494</v>
      </c>
      <c r="F184" s="132" t="s">
        <v>2495</v>
      </c>
      <c r="Y184" s="36" t="n">
        <v>646</v>
      </c>
      <c r="Z184" s="130" t="s">
        <v>2496</v>
      </c>
      <c r="AH184" s="37" t="n">
        <v>440600</v>
      </c>
      <c r="AI184" s="134" t="s">
        <v>2497</v>
      </c>
    </row>
    <row r="185" customFormat="false" ht="28.5" hidden="false" customHeight="false" outlineLevel="0" collapsed="false">
      <c r="E185" s="133" t="s">
        <v>2498</v>
      </c>
      <c r="F185" s="132" t="s">
        <v>2499</v>
      </c>
      <c r="Y185" s="36" t="n">
        <v>654</v>
      </c>
      <c r="Z185" s="130" t="s">
        <v>2500</v>
      </c>
      <c r="AH185" s="37" t="n">
        <v>440601</v>
      </c>
      <c r="AI185" s="134" t="s">
        <v>2501</v>
      </c>
    </row>
    <row r="186" customFormat="false" ht="28.5" hidden="false" customHeight="false" outlineLevel="0" collapsed="false">
      <c r="E186" s="133" t="s">
        <v>2502</v>
      </c>
      <c r="F186" s="132" t="s">
        <v>2503</v>
      </c>
      <c r="Y186" s="36" t="n">
        <v>659</v>
      </c>
      <c r="Z186" s="130" t="s">
        <v>2504</v>
      </c>
      <c r="AH186" s="37" t="n">
        <v>440602</v>
      </c>
      <c r="AI186" s="134" t="s">
        <v>2505</v>
      </c>
    </row>
    <row r="187" customFormat="false" ht="42.75" hidden="false" customHeight="false" outlineLevel="0" collapsed="false">
      <c r="E187" s="133" t="s">
        <v>2506</v>
      </c>
      <c r="F187" s="132" t="s">
        <v>2507</v>
      </c>
      <c r="Y187" s="36" t="n">
        <v>660</v>
      </c>
      <c r="Z187" s="130" t="s">
        <v>2508</v>
      </c>
      <c r="AH187" s="37" t="n">
        <v>440603</v>
      </c>
      <c r="AI187" s="134" t="s">
        <v>2509</v>
      </c>
    </row>
    <row r="188" customFormat="false" ht="28.5" hidden="false" customHeight="false" outlineLevel="0" collapsed="false">
      <c r="E188" s="133" t="s">
        <v>2510</v>
      </c>
      <c r="F188" s="132" t="s">
        <v>2511</v>
      </c>
      <c r="Y188" s="36" t="n">
        <v>662</v>
      </c>
      <c r="Z188" s="130" t="s">
        <v>2512</v>
      </c>
      <c r="AH188" s="37" t="n">
        <v>440604</v>
      </c>
      <c r="AI188" s="134" t="s">
        <v>2513</v>
      </c>
    </row>
    <row r="189" customFormat="false" ht="28.5" hidden="false" customHeight="false" outlineLevel="0" collapsed="false">
      <c r="E189" s="133" t="s">
        <v>2514</v>
      </c>
      <c r="F189" s="132" t="s">
        <v>2515</v>
      </c>
      <c r="Y189" s="36" t="n">
        <v>666</v>
      </c>
      <c r="Z189" s="130" t="s">
        <v>2516</v>
      </c>
      <c r="AH189" s="37" t="n">
        <v>440605</v>
      </c>
      <c r="AI189" s="134" t="s">
        <v>2517</v>
      </c>
    </row>
    <row r="190" customFormat="false" ht="14.25" hidden="false" customHeight="false" outlineLevel="0" collapsed="false">
      <c r="E190" s="133" t="s">
        <v>2518</v>
      </c>
      <c r="F190" s="132" t="s">
        <v>2519</v>
      </c>
      <c r="Y190" s="36" t="n">
        <v>670</v>
      </c>
      <c r="Z190" s="130" t="s">
        <v>2520</v>
      </c>
      <c r="AH190" s="37" t="n">
        <v>450000</v>
      </c>
      <c r="AI190" s="134" t="s">
        <v>2521</v>
      </c>
    </row>
    <row r="191" customFormat="false" ht="14.25" hidden="false" customHeight="false" outlineLevel="0" collapsed="false">
      <c r="E191" s="133" t="s">
        <v>2522</v>
      </c>
      <c r="F191" s="132" t="s">
        <v>2523</v>
      </c>
      <c r="Y191" s="36" t="n">
        <v>674</v>
      </c>
      <c r="Z191" s="130" t="s">
        <v>2524</v>
      </c>
      <c r="AH191" s="37" t="n">
        <v>450100</v>
      </c>
      <c r="AI191" s="134" t="s">
        <v>2525</v>
      </c>
    </row>
    <row r="192" customFormat="false" ht="14.25" hidden="false" customHeight="false" outlineLevel="0" collapsed="false">
      <c r="E192" s="133" t="s">
        <v>2526</v>
      </c>
      <c r="F192" s="132" t="s">
        <v>2527</v>
      </c>
      <c r="Y192" s="36" t="n">
        <v>678</v>
      </c>
      <c r="Z192" s="130" t="s">
        <v>2528</v>
      </c>
      <c r="AH192" s="37" t="n">
        <v>450101</v>
      </c>
      <c r="AI192" s="134" t="s">
        <v>2529</v>
      </c>
    </row>
    <row r="193" customFormat="false" ht="14.25" hidden="false" customHeight="false" outlineLevel="0" collapsed="false">
      <c r="E193" s="133" t="s">
        <v>2530</v>
      </c>
      <c r="F193" s="132" t="s">
        <v>2531</v>
      </c>
      <c r="Y193" s="36" t="n">
        <v>682</v>
      </c>
      <c r="Z193" s="130" t="s">
        <v>2532</v>
      </c>
      <c r="AH193" s="37" t="n">
        <v>450102</v>
      </c>
      <c r="AI193" s="134" t="s">
        <v>2533</v>
      </c>
    </row>
    <row r="194" customFormat="false" ht="28.5" hidden="false" customHeight="false" outlineLevel="0" collapsed="false">
      <c r="E194" s="133" t="s">
        <v>2534</v>
      </c>
      <c r="F194" s="132" t="s">
        <v>2535</v>
      </c>
      <c r="Y194" s="36" t="n">
        <v>686</v>
      </c>
      <c r="Z194" s="130" t="s">
        <v>2536</v>
      </c>
      <c r="AH194" s="37" t="n">
        <v>450200</v>
      </c>
      <c r="AI194" s="134" t="s">
        <v>2537</v>
      </c>
    </row>
    <row r="195" customFormat="false" ht="28.5" hidden="false" customHeight="false" outlineLevel="0" collapsed="false">
      <c r="E195" s="133" t="s">
        <v>2538</v>
      </c>
      <c r="F195" s="132" t="s">
        <v>2539</v>
      </c>
      <c r="Y195" s="36" t="n">
        <v>688</v>
      </c>
      <c r="Z195" s="130" t="s">
        <v>2540</v>
      </c>
      <c r="AH195" s="37" t="n">
        <v>450201</v>
      </c>
      <c r="AI195" s="134" t="s">
        <v>2541</v>
      </c>
    </row>
    <row r="196" customFormat="false" ht="14.25" hidden="false" customHeight="false" outlineLevel="0" collapsed="false">
      <c r="E196" s="133" t="s">
        <v>2542</v>
      </c>
      <c r="F196" s="132" t="s">
        <v>2543</v>
      </c>
      <c r="Y196" s="36" t="n">
        <v>690</v>
      </c>
      <c r="Z196" s="130" t="s">
        <v>2544</v>
      </c>
      <c r="AH196" s="37" t="n">
        <v>450202</v>
      </c>
      <c r="AI196" s="134" t="s">
        <v>2545</v>
      </c>
    </row>
    <row r="197" customFormat="false" ht="14.25" hidden="false" customHeight="false" outlineLevel="0" collapsed="false">
      <c r="E197" s="133" t="s">
        <v>2546</v>
      </c>
      <c r="F197" s="132" t="s">
        <v>2547</v>
      </c>
      <c r="Y197" s="36" t="n">
        <v>694</v>
      </c>
      <c r="Z197" s="130" t="s">
        <v>2548</v>
      </c>
      <c r="AH197" s="37" t="n">
        <v>450300</v>
      </c>
      <c r="AI197" s="134" t="s">
        <v>2549</v>
      </c>
    </row>
    <row r="198" customFormat="false" ht="14.25" hidden="false" customHeight="false" outlineLevel="0" collapsed="false">
      <c r="E198" s="133" t="s">
        <v>2550</v>
      </c>
      <c r="F198" s="132" t="s">
        <v>2551</v>
      </c>
      <c r="Y198" s="36" t="n">
        <v>702</v>
      </c>
      <c r="Z198" s="130" t="s">
        <v>2552</v>
      </c>
      <c r="AH198" s="37" t="n">
        <v>450301</v>
      </c>
      <c r="AI198" s="134" t="s">
        <v>2553</v>
      </c>
    </row>
    <row r="199" customFormat="false" ht="14.25" hidden="false" customHeight="false" outlineLevel="0" collapsed="false">
      <c r="E199" s="133" t="s">
        <v>2554</v>
      </c>
      <c r="F199" s="132" t="s">
        <v>2555</v>
      </c>
      <c r="Y199" s="36" t="n">
        <v>703</v>
      </c>
      <c r="Z199" s="130" t="s">
        <v>2556</v>
      </c>
      <c r="AH199" s="37" t="n">
        <v>450302</v>
      </c>
      <c r="AI199" s="134" t="s">
        <v>2557</v>
      </c>
    </row>
    <row r="200" customFormat="false" ht="28.5" hidden="false" customHeight="false" outlineLevel="0" collapsed="false">
      <c r="E200" s="133" t="s">
        <v>2558</v>
      </c>
      <c r="F200" s="132" t="s">
        <v>2559</v>
      </c>
      <c r="Y200" s="36" t="n">
        <v>704</v>
      </c>
      <c r="Z200" s="130" t="s">
        <v>2560</v>
      </c>
      <c r="AH200" s="37" t="n">
        <v>450303</v>
      </c>
      <c r="AI200" s="134" t="s">
        <v>2561</v>
      </c>
    </row>
    <row r="201" customFormat="false" ht="28.5" hidden="false" customHeight="false" outlineLevel="0" collapsed="false">
      <c r="E201" s="133" t="s">
        <v>2562</v>
      </c>
      <c r="F201" s="132" t="s">
        <v>2563</v>
      </c>
      <c r="Y201" s="36" t="n">
        <v>705</v>
      </c>
      <c r="Z201" s="130" t="s">
        <v>2564</v>
      </c>
      <c r="AH201" s="37" t="n">
        <v>450400</v>
      </c>
      <c r="AI201" s="134" t="s">
        <v>2565</v>
      </c>
    </row>
    <row r="202" customFormat="false" ht="28.5" hidden="false" customHeight="false" outlineLevel="0" collapsed="false">
      <c r="E202" s="133" t="s">
        <v>2566</v>
      </c>
      <c r="F202" s="132" t="s">
        <v>2567</v>
      </c>
      <c r="Y202" s="36" t="n">
        <v>706</v>
      </c>
      <c r="Z202" s="130" t="s">
        <v>2568</v>
      </c>
      <c r="AH202" s="37" t="n">
        <v>450500</v>
      </c>
      <c r="AI202" s="134" t="s">
        <v>2569</v>
      </c>
    </row>
    <row r="203" customFormat="false" ht="28.5" hidden="false" customHeight="false" outlineLevel="0" collapsed="false">
      <c r="E203" s="133" t="s">
        <v>2570</v>
      </c>
      <c r="F203" s="132" t="s">
        <v>2571</v>
      </c>
      <c r="Y203" s="36" t="n">
        <v>710</v>
      </c>
      <c r="Z203" s="130" t="s">
        <v>2572</v>
      </c>
      <c r="AH203" s="37" t="n">
        <v>450600</v>
      </c>
      <c r="AI203" s="134" t="s">
        <v>2573</v>
      </c>
    </row>
    <row r="204" customFormat="false" ht="14.25" hidden="false" customHeight="false" outlineLevel="0" collapsed="false">
      <c r="E204" s="133" t="s">
        <v>2574</v>
      </c>
      <c r="F204" s="132" t="s">
        <v>2575</v>
      </c>
      <c r="Y204" s="36" t="n">
        <v>716</v>
      </c>
      <c r="Z204" s="130" t="s">
        <v>2576</v>
      </c>
      <c r="AH204" s="37" t="n">
        <v>450601</v>
      </c>
      <c r="AI204" s="134" t="s">
        <v>2577</v>
      </c>
    </row>
    <row r="205" customFormat="false" ht="28.5" hidden="false" customHeight="false" outlineLevel="0" collapsed="false">
      <c r="E205" s="133" t="s">
        <v>2578</v>
      </c>
      <c r="F205" s="132" t="s">
        <v>2579</v>
      </c>
      <c r="Y205" s="36" t="n">
        <v>724</v>
      </c>
      <c r="Z205" s="130" t="s">
        <v>2580</v>
      </c>
      <c r="AH205" s="37" t="n">
        <v>450602</v>
      </c>
      <c r="AI205" s="134" t="s">
        <v>2581</v>
      </c>
    </row>
    <row r="206" customFormat="false" ht="28.5" hidden="false" customHeight="false" outlineLevel="0" collapsed="false">
      <c r="E206" s="133" t="s">
        <v>2582</v>
      </c>
      <c r="F206" s="132" t="s">
        <v>2583</v>
      </c>
      <c r="Y206" s="36" t="n">
        <v>728</v>
      </c>
      <c r="Z206" s="130" t="s">
        <v>2584</v>
      </c>
      <c r="AH206" s="37" t="n">
        <v>450700</v>
      </c>
      <c r="AI206" s="134" t="s">
        <v>2585</v>
      </c>
    </row>
    <row r="207" customFormat="false" ht="28.5" hidden="false" customHeight="false" outlineLevel="0" collapsed="false">
      <c r="E207" s="133" t="s">
        <v>2586</v>
      </c>
      <c r="F207" s="132" t="s">
        <v>2587</v>
      </c>
      <c r="Y207" s="36" t="n">
        <v>732</v>
      </c>
      <c r="Z207" s="130" t="s">
        <v>2588</v>
      </c>
      <c r="AH207" s="37" t="n">
        <v>450701</v>
      </c>
      <c r="AI207" s="134" t="s">
        <v>2589</v>
      </c>
    </row>
    <row r="208" customFormat="false" ht="14.25" hidden="false" customHeight="false" outlineLevel="0" collapsed="false">
      <c r="E208" s="133" t="s">
        <v>2590</v>
      </c>
      <c r="F208" s="132" t="s">
        <v>2591</v>
      </c>
      <c r="Y208" s="36" t="n">
        <v>736</v>
      </c>
      <c r="Z208" s="130" t="s">
        <v>2592</v>
      </c>
      <c r="AH208" s="37" t="n">
        <v>450702</v>
      </c>
      <c r="AI208" s="134" t="s">
        <v>2593</v>
      </c>
    </row>
    <row r="209" customFormat="false" ht="14.25" hidden="false" customHeight="false" outlineLevel="0" collapsed="false">
      <c r="E209" s="133" t="s">
        <v>2594</v>
      </c>
      <c r="F209" s="132" t="s">
        <v>2595</v>
      </c>
      <c r="Y209" s="36" t="n">
        <v>740</v>
      </c>
      <c r="Z209" s="130" t="s">
        <v>2596</v>
      </c>
      <c r="AH209" s="37" t="n">
        <v>450703</v>
      </c>
      <c r="AI209" s="134" t="s">
        <v>2597</v>
      </c>
    </row>
    <row r="210" customFormat="false" ht="28.5" hidden="false" customHeight="false" outlineLevel="0" collapsed="false">
      <c r="E210" s="133" t="s">
        <v>2598</v>
      </c>
      <c r="F210" s="132" t="s">
        <v>2599</v>
      </c>
      <c r="Y210" s="36" t="n">
        <v>744</v>
      </c>
      <c r="Z210" s="130" t="s">
        <v>2600</v>
      </c>
      <c r="AH210" s="37" t="n">
        <v>450704</v>
      </c>
      <c r="AI210" s="134" t="s">
        <v>2601</v>
      </c>
    </row>
    <row r="211" customFormat="false" ht="28.5" hidden="false" customHeight="false" outlineLevel="0" collapsed="false">
      <c r="E211" s="133" t="s">
        <v>2602</v>
      </c>
      <c r="F211" s="132" t="s">
        <v>2603</v>
      </c>
      <c r="Y211" s="36" t="n">
        <v>748</v>
      </c>
      <c r="Z211" s="130" t="s">
        <v>2604</v>
      </c>
      <c r="AH211" s="37" t="n">
        <v>450800</v>
      </c>
      <c r="AI211" s="134" t="s">
        <v>2605</v>
      </c>
    </row>
    <row r="212" customFormat="false" ht="28.5" hidden="false" customHeight="false" outlineLevel="0" collapsed="false">
      <c r="E212" s="133" t="s">
        <v>2606</v>
      </c>
      <c r="F212" s="132" t="s">
        <v>2607</v>
      </c>
      <c r="Y212" s="36" t="n">
        <v>752</v>
      </c>
      <c r="Z212" s="130" t="s">
        <v>2608</v>
      </c>
      <c r="AH212" s="37" t="n">
        <v>450801</v>
      </c>
      <c r="AI212" s="134" t="s">
        <v>2609</v>
      </c>
    </row>
    <row r="213" customFormat="false" ht="14.25" hidden="false" customHeight="false" outlineLevel="0" collapsed="false">
      <c r="E213" s="133" t="s">
        <v>2610</v>
      </c>
      <c r="F213" s="132" t="s">
        <v>2611</v>
      </c>
      <c r="Y213" s="36" t="n">
        <v>756</v>
      </c>
      <c r="Z213" s="130" t="s">
        <v>2612</v>
      </c>
      <c r="AH213" s="37" t="n">
        <v>450802</v>
      </c>
      <c r="AI213" s="134" t="s">
        <v>2613</v>
      </c>
    </row>
    <row r="214" customFormat="false" ht="28.5" hidden="false" customHeight="false" outlineLevel="0" collapsed="false">
      <c r="E214" s="133" t="s">
        <v>2614</v>
      </c>
      <c r="F214" s="132" t="s">
        <v>2615</v>
      </c>
      <c r="Y214" s="36" t="n">
        <v>760</v>
      </c>
      <c r="Z214" s="130" t="s">
        <v>2616</v>
      </c>
      <c r="AH214" s="37" t="n">
        <v>450803</v>
      </c>
      <c r="AI214" s="134" t="s">
        <v>2617</v>
      </c>
    </row>
    <row r="215" customFormat="false" ht="14.25" hidden="false" customHeight="false" outlineLevel="0" collapsed="false">
      <c r="E215" s="133" t="s">
        <v>2618</v>
      </c>
      <c r="F215" s="132" t="s">
        <v>2619</v>
      </c>
      <c r="Y215" s="36" t="n">
        <v>762</v>
      </c>
      <c r="Z215" s="130" t="s">
        <v>2620</v>
      </c>
      <c r="AH215" s="37" t="n">
        <v>450804</v>
      </c>
      <c r="AI215" s="134" t="s">
        <v>2621</v>
      </c>
    </row>
    <row r="216" customFormat="false" ht="14.25" hidden="false" customHeight="false" outlineLevel="0" collapsed="false">
      <c r="E216" s="133" t="s">
        <v>2622</v>
      </c>
      <c r="F216" s="132" t="s">
        <v>2623</v>
      </c>
      <c r="Y216" s="36" t="n">
        <v>764</v>
      </c>
      <c r="Z216" s="130" t="s">
        <v>2624</v>
      </c>
      <c r="AH216" s="37" t="n">
        <v>460000</v>
      </c>
      <c r="AI216" s="134" t="s">
        <v>2625</v>
      </c>
    </row>
    <row r="217" customFormat="false" ht="14.25" hidden="false" customHeight="false" outlineLevel="0" collapsed="false">
      <c r="E217" s="133" t="s">
        <v>2626</v>
      </c>
      <c r="F217" s="132" t="s">
        <v>2627</v>
      </c>
      <c r="Y217" s="36" t="n">
        <v>768</v>
      </c>
      <c r="Z217" s="130" t="s">
        <v>2628</v>
      </c>
      <c r="AH217" s="37" t="n">
        <v>460100</v>
      </c>
      <c r="AI217" s="134" t="s">
        <v>2629</v>
      </c>
    </row>
    <row r="218" customFormat="false" ht="14.25" hidden="false" customHeight="false" outlineLevel="0" collapsed="false">
      <c r="E218" s="133" t="s">
        <v>2630</v>
      </c>
      <c r="F218" s="132" t="s">
        <v>2631</v>
      </c>
      <c r="Y218" s="36" t="n">
        <v>772</v>
      </c>
      <c r="Z218" s="130" t="s">
        <v>2632</v>
      </c>
      <c r="AH218" s="37" t="n">
        <v>460101</v>
      </c>
      <c r="AI218" s="134" t="s">
        <v>2633</v>
      </c>
    </row>
    <row r="219" customFormat="false" ht="14.25" hidden="false" customHeight="false" outlineLevel="0" collapsed="false">
      <c r="E219" s="133" t="s">
        <v>2634</v>
      </c>
      <c r="F219" s="132" t="s">
        <v>2635</v>
      </c>
      <c r="Y219" s="36" t="n">
        <v>776</v>
      </c>
      <c r="Z219" s="130" t="s">
        <v>2636</v>
      </c>
      <c r="AH219" s="37" t="n">
        <v>460102</v>
      </c>
      <c r="AI219" s="134" t="s">
        <v>2637</v>
      </c>
    </row>
    <row r="220" customFormat="false" ht="14.25" hidden="false" customHeight="false" outlineLevel="0" collapsed="false">
      <c r="E220" s="133" t="s">
        <v>2638</v>
      </c>
      <c r="F220" s="132" t="s">
        <v>2639</v>
      </c>
      <c r="Y220" s="36" t="n">
        <v>780</v>
      </c>
      <c r="Z220" s="130" t="s">
        <v>2640</v>
      </c>
      <c r="AH220" s="37" t="n">
        <v>460103</v>
      </c>
      <c r="AI220" s="134" t="s">
        <v>2641</v>
      </c>
    </row>
    <row r="221" customFormat="false" ht="28.5" hidden="false" customHeight="false" outlineLevel="0" collapsed="false">
      <c r="E221" s="133" t="s">
        <v>2642</v>
      </c>
      <c r="F221" s="132" t="s">
        <v>2643</v>
      </c>
      <c r="Y221" s="36" t="n">
        <v>784</v>
      </c>
      <c r="Z221" s="130" t="s">
        <v>2644</v>
      </c>
      <c r="AH221" s="37" t="n">
        <v>460104</v>
      </c>
      <c r="AI221" s="134" t="s">
        <v>2645</v>
      </c>
    </row>
    <row r="222" customFormat="false" ht="14.25" hidden="false" customHeight="false" outlineLevel="0" collapsed="false">
      <c r="E222" s="133" t="s">
        <v>2646</v>
      </c>
      <c r="F222" s="132" t="s">
        <v>2647</v>
      </c>
      <c r="Y222" s="36" t="n">
        <v>788</v>
      </c>
      <c r="Z222" s="130" t="s">
        <v>2648</v>
      </c>
      <c r="AH222" s="37" t="n">
        <v>460200</v>
      </c>
      <c r="AI222" s="134" t="s">
        <v>2649</v>
      </c>
    </row>
    <row r="223" customFormat="false" ht="14.25" hidden="false" customHeight="false" outlineLevel="0" collapsed="false">
      <c r="E223" s="133" t="s">
        <v>2650</v>
      </c>
      <c r="F223" s="132" t="s">
        <v>2651</v>
      </c>
      <c r="Y223" s="36" t="n">
        <v>792</v>
      </c>
      <c r="Z223" s="130" t="s">
        <v>2652</v>
      </c>
      <c r="AH223" s="37" t="n">
        <v>460201</v>
      </c>
      <c r="AI223" s="134" t="s">
        <v>2653</v>
      </c>
    </row>
    <row r="224" customFormat="false" ht="14.25" hidden="false" customHeight="false" outlineLevel="0" collapsed="false">
      <c r="E224" s="133" t="s">
        <v>2654</v>
      </c>
      <c r="F224" s="132" t="s">
        <v>2655</v>
      </c>
      <c r="Y224" s="36" t="n">
        <v>795</v>
      </c>
      <c r="Z224" s="130" t="s">
        <v>2656</v>
      </c>
      <c r="AH224" s="37" t="n">
        <v>460202</v>
      </c>
      <c r="AI224" s="134" t="s">
        <v>2657</v>
      </c>
    </row>
    <row r="225" customFormat="false" ht="28.5" hidden="false" customHeight="false" outlineLevel="0" collapsed="false">
      <c r="E225" s="133" t="s">
        <v>2658</v>
      </c>
      <c r="F225" s="132" t="s">
        <v>2659</v>
      </c>
      <c r="Y225" s="36" t="n">
        <v>796</v>
      </c>
      <c r="Z225" s="130" t="s">
        <v>2660</v>
      </c>
      <c r="AH225" s="37" t="n">
        <v>460300</v>
      </c>
      <c r="AI225" s="134" t="s">
        <v>2661</v>
      </c>
    </row>
    <row r="226" customFormat="false" ht="28.5" hidden="false" customHeight="false" outlineLevel="0" collapsed="false">
      <c r="E226" s="133" t="s">
        <v>2662</v>
      </c>
      <c r="F226" s="132" t="s">
        <v>2663</v>
      </c>
      <c r="Y226" s="36" t="n">
        <v>798</v>
      </c>
      <c r="Z226" s="130" t="s">
        <v>2664</v>
      </c>
      <c r="AH226" s="37" t="n">
        <v>460301</v>
      </c>
      <c r="AI226" s="134" t="s">
        <v>2665</v>
      </c>
    </row>
    <row r="227" customFormat="false" ht="42.75" hidden="false" customHeight="false" outlineLevel="0" collapsed="false">
      <c r="E227" s="133" t="s">
        <v>2666</v>
      </c>
      <c r="F227" s="132" t="s">
        <v>2667</v>
      </c>
      <c r="Y227" s="36" t="n">
        <v>800</v>
      </c>
      <c r="Z227" s="130" t="s">
        <v>2668</v>
      </c>
      <c r="AH227" s="37" t="n">
        <v>460302</v>
      </c>
      <c r="AI227" s="134" t="s">
        <v>2669</v>
      </c>
    </row>
    <row r="228" customFormat="false" ht="14.25" hidden="false" customHeight="false" outlineLevel="0" collapsed="false">
      <c r="E228" s="133" t="s">
        <v>2670</v>
      </c>
      <c r="F228" s="132" t="s">
        <v>2671</v>
      </c>
      <c r="Y228" s="36" t="n">
        <v>804</v>
      </c>
      <c r="Z228" s="130" t="s">
        <v>2672</v>
      </c>
      <c r="AH228" s="37" t="n">
        <v>460303</v>
      </c>
      <c r="AI228" s="134" t="s">
        <v>2673</v>
      </c>
    </row>
    <row r="229" customFormat="false" ht="28.5" hidden="false" customHeight="false" outlineLevel="0" collapsed="false">
      <c r="E229" s="133" t="s">
        <v>19</v>
      </c>
      <c r="F229" s="132" t="s">
        <v>2674</v>
      </c>
      <c r="Y229" s="36" t="n">
        <v>807</v>
      </c>
      <c r="Z229" s="130" t="s">
        <v>2675</v>
      </c>
      <c r="AH229" s="37" t="n">
        <v>460304</v>
      </c>
      <c r="AI229" s="134" t="s">
        <v>2676</v>
      </c>
    </row>
    <row r="230" customFormat="false" ht="14.25" hidden="false" customHeight="false" outlineLevel="0" collapsed="false">
      <c r="E230" s="133" t="s">
        <v>2677</v>
      </c>
      <c r="F230" s="132" t="s">
        <v>2678</v>
      </c>
      <c r="Y230" s="36" t="n">
        <v>818</v>
      </c>
      <c r="Z230" s="130" t="s">
        <v>2679</v>
      </c>
      <c r="AH230" s="37" t="n">
        <v>460400</v>
      </c>
      <c r="AI230" s="134" t="s">
        <v>2680</v>
      </c>
    </row>
    <row r="231" customFormat="false" ht="14.25" hidden="false" customHeight="false" outlineLevel="0" collapsed="false">
      <c r="E231" s="133" t="s">
        <v>2681</v>
      </c>
      <c r="F231" s="132" t="s">
        <v>2682</v>
      </c>
      <c r="Y231" s="36" t="n">
        <v>826</v>
      </c>
      <c r="Z231" s="130" t="s">
        <v>2683</v>
      </c>
      <c r="AH231" s="37" t="n">
        <v>460401</v>
      </c>
      <c r="AI231" s="134" t="s">
        <v>2684</v>
      </c>
    </row>
    <row r="232" customFormat="false" ht="28.5" hidden="false" customHeight="false" outlineLevel="0" collapsed="false">
      <c r="E232" s="133" t="s">
        <v>2685</v>
      </c>
      <c r="F232" s="132" t="s">
        <v>2686</v>
      </c>
      <c r="Y232" s="36" t="n">
        <v>831</v>
      </c>
      <c r="Z232" s="130" t="s">
        <v>2687</v>
      </c>
      <c r="AH232" s="37" t="n">
        <v>460402</v>
      </c>
      <c r="AI232" s="134" t="s">
        <v>2688</v>
      </c>
    </row>
    <row r="233" customFormat="false" ht="14.25" hidden="false" customHeight="false" outlineLevel="0" collapsed="false">
      <c r="E233" s="133" t="s">
        <v>2689</v>
      </c>
      <c r="F233" s="132" t="s">
        <v>2690</v>
      </c>
      <c r="Y233" s="36" t="n">
        <v>834</v>
      </c>
      <c r="Z233" s="130" t="s">
        <v>2691</v>
      </c>
      <c r="AH233" s="37" t="n">
        <v>460403</v>
      </c>
      <c r="AI233" s="134" t="s">
        <v>2692</v>
      </c>
    </row>
    <row r="234" customFormat="false" ht="28.5" hidden="false" customHeight="false" outlineLevel="0" collapsed="false">
      <c r="E234" s="133" t="s">
        <v>2693</v>
      </c>
      <c r="F234" s="132" t="s">
        <v>2694</v>
      </c>
      <c r="Y234" s="36" t="n">
        <v>840</v>
      </c>
      <c r="Z234" s="130" t="s">
        <v>2695</v>
      </c>
      <c r="AH234" s="37" t="n">
        <v>460404</v>
      </c>
      <c r="AI234" s="134" t="s">
        <v>2696</v>
      </c>
    </row>
    <row r="235" customFormat="false" ht="14.25" hidden="false" customHeight="false" outlineLevel="0" collapsed="false">
      <c r="E235" s="133" t="s">
        <v>2697</v>
      </c>
      <c r="F235" s="132" t="s">
        <v>2698</v>
      </c>
      <c r="Y235" s="36" t="n">
        <v>850</v>
      </c>
      <c r="Z235" s="130" t="s">
        <v>2699</v>
      </c>
      <c r="AH235" s="37" t="n">
        <v>460405</v>
      </c>
      <c r="AI235" s="134" t="s">
        <v>2700</v>
      </c>
    </row>
    <row r="236" customFormat="false" ht="14.25" hidden="false" customHeight="false" outlineLevel="0" collapsed="false">
      <c r="E236" s="133" t="s">
        <v>2701</v>
      </c>
      <c r="F236" s="132" t="s">
        <v>2702</v>
      </c>
      <c r="Y236" s="36" t="n">
        <v>854</v>
      </c>
      <c r="Z236" s="130" t="s">
        <v>2703</v>
      </c>
      <c r="AH236" s="37" t="n">
        <v>460406</v>
      </c>
      <c r="AI236" s="134" t="s">
        <v>2704</v>
      </c>
    </row>
    <row r="237" customFormat="false" ht="28.5" hidden="false" customHeight="false" outlineLevel="0" collapsed="false">
      <c r="E237" s="133" t="s">
        <v>2705</v>
      </c>
      <c r="F237" s="132" t="s">
        <v>2706</v>
      </c>
      <c r="Y237" s="36" t="n">
        <v>858</v>
      </c>
      <c r="Z237" s="130" t="s">
        <v>2707</v>
      </c>
      <c r="AH237" s="37" t="n">
        <v>460407</v>
      </c>
      <c r="AI237" s="134" t="s">
        <v>2708</v>
      </c>
    </row>
    <row r="238" customFormat="false" ht="14.25" hidden="false" customHeight="false" outlineLevel="0" collapsed="false">
      <c r="E238" s="133" t="s">
        <v>2709</v>
      </c>
      <c r="F238" s="132" t="s">
        <v>2710</v>
      </c>
      <c r="Y238" s="36" t="n">
        <v>860</v>
      </c>
      <c r="Z238" s="130" t="s">
        <v>2711</v>
      </c>
      <c r="AH238" s="37" t="n">
        <v>460408</v>
      </c>
      <c r="AI238" s="134" t="s">
        <v>2712</v>
      </c>
    </row>
    <row r="239" customFormat="false" ht="14.25" hidden="false" customHeight="false" outlineLevel="0" collapsed="false">
      <c r="E239" s="133" t="s">
        <v>2713</v>
      </c>
      <c r="F239" s="132" t="s">
        <v>2714</v>
      </c>
      <c r="Y239" s="36" t="n">
        <v>862</v>
      </c>
      <c r="Z239" s="130" t="s">
        <v>2715</v>
      </c>
      <c r="AH239" s="37" t="n">
        <v>470000</v>
      </c>
      <c r="AI239" s="134" t="s">
        <v>2716</v>
      </c>
    </row>
    <row r="240" customFormat="false" ht="28.5" hidden="false" customHeight="false" outlineLevel="0" collapsed="false">
      <c r="E240" s="133" t="s">
        <v>2717</v>
      </c>
      <c r="F240" s="132" t="s">
        <v>2718</v>
      </c>
      <c r="Y240" s="36" t="n">
        <v>876</v>
      </c>
      <c r="Z240" s="130" t="s">
        <v>2719</v>
      </c>
      <c r="AH240" s="37" t="n">
        <v>470100</v>
      </c>
      <c r="AI240" s="134" t="s">
        <v>2720</v>
      </c>
    </row>
    <row r="241" customFormat="false" ht="28.5" hidden="false" customHeight="false" outlineLevel="0" collapsed="false">
      <c r="E241" s="133" t="s">
        <v>2721</v>
      </c>
      <c r="F241" s="132" t="s">
        <v>2722</v>
      </c>
      <c r="Y241" s="36" t="n">
        <v>882</v>
      </c>
      <c r="Z241" s="130" t="s">
        <v>2723</v>
      </c>
      <c r="AH241" s="37" t="n">
        <v>470101</v>
      </c>
      <c r="AI241" s="134" t="s">
        <v>2724</v>
      </c>
    </row>
    <row r="242" customFormat="false" ht="28.5" hidden="false" customHeight="false" outlineLevel="0" collapsed="false">
      <c r="E242" s="133" t="s">
        <v>2725</v>
      </c>
      <c r="F242" s="132" t="s">
        <v>2726</v>
      </c>
      <c r="Y242" s="36" t="n">
        <v>887</v>
      </c>
      <c r="Z242" s="130" t="s">
        <v>2727</v>
      </c>
      <c r="AH242" s="37" t="n">
        <v>470102</v>
      </c>
      <c r="AI242" s="134" t="s">
        <v>2728</v>
      </c>
    </row>
    <row r="243" customFormat="false" ht="28.5" hidden="false" customHeight="false" outlineLevel="0" collapsed="false">
      <c r="E243" s="133" t="s">
        <v>2729</v>
      </c>
      <c r="F243" s="132" t="s">
        <v>2730</v>
      </c>
      <c r="Y243" s="36" t="n">
        <v>891</v>
      </c>
      <c r="Z243" s="130" t="s">
        <v>2731</v>
      </c>
      <c r="AH243" s="37" t="n">
        <v>470103</v>
      </c>
      <c r="AI243" s="134" t="s">
        <v>2732</v>
      </c>
    </row>
    <row r="244" customFormat="false" ht="42.75" hidden="false" customHeight="false" outlineLevel="0" collapsed="false">
      <c r="E244" s="133" t="s">
        <v>2733</v>
      </c>
      <c r="F244" s="132" t="s">
        <v>2734</v>
      </c>
      <c r="Y244" s="36" t="n">
        <v>894</v>
      </c>
      <c r="Z244" s="130" t="s">
        <v>2735</v>
      </c>
      <c r="AH244" s="37" t="n">
        <v>470104</v>
      </c>
      <c r="AI244" s="134" t="s">
        <v>2736</v>
      </c>
    </row>
    <row r="245" customFormat="false" ht="42.75" hidden="false" customHeight="false" outlineLevel="0" collapsed="false">
      <c r="E245" s="133" t="s">
        <v>2737</v>
      </c>
      <c r="F245" s="132" t="s">
        <v>2738</v>
      </c>
      <c r="AH245" s="37" t="n">
        <v>470105</v>
      </c>
      <c r="AI245" s="134" t="s">
        <v>2739</v>
      </c>
    </row>
    <row r="246" customFormat="false" ht="28.5" hidden="false" customHeight="false" outlineLevel="0" collapsed="false">
      <c r="E246" s="133" t="s">
        <v>2740</v>
      </c>
      <c r="F246" s="132" t="s">
        <v>2741</v>
      </c>
      <c r="AH246" s="37" t="n">
        <v>470106</v>
      </c>
      <c r="AI246" s="134" t="s">
        <v>2742</v>
      </c>
    </row>
    <row r="247" customFormat="false" ht="28.5" hidden="false" customHeight="false" outlineLevel="0" collapsed="false">
      <c r="E247" s="133" t="s">
        <v>2743</v>
      </c>
      <c r="F247" s="132" t="s">
        <v>2744</v>
      </c>
      <c r="AH247" s="37" t="n">
        <v>470200</v>
      </c>
      <c r="AI247" s="134" t="s">
        <v>2745</v>
      </c>
    </row>
    <row r="248" customFormat="false" ht="28.5" hidden="false" customHeight="false" outlineLevel="0" collapsed="false">
      <c r="E248" s="133" t="s">
        <v>2746</v>
      </c>
      <c r="F248" s="132" t="s">
        <v>2747</v>
      </c>
      <c r="AH248" s="37" t="n">
        <v>470201</v>
      </c>
      <c r="AI248" s="134" t="s">
        <v>2748</v>
      </c>
    </row>
    <row r="249" customFormat="false" ht="28.5" hidden="false" customHeight="false" outlineLevel="0" collapsed="false">
      <c r="E249" s="133" t="s">
        <v>2749</v>
      </c>
      <c r="F249" s="132" t="s">
        <v>2750</v>
      </c>
      <c r="AH249" s="37" t="n">
        <v>470202</v>
      </c>
      <c r="AI249" s="134" t="s">
        <v>2751</v>
      </c>
    </row>
    <row r="250" customFormat="false" ht="28.5" hidden="false" customHeight="false" outlineLevel="0" collapsed="false">
      <c r="E250" s="133" t="s">
        <v>2752</v>
      </c>
      <c r="F250" s="132" t="s">
        <v>2753</v>
      </c>
      <c r="AH250" s="37" t="n">
        <v>470203</v>
      </c>
      <c r="AI250" s="134" t="s">
        <v>2754</v>
      </c>
    </row>
    <row r="251" customFormat="false" ht="28.5" hidden="false" customHeight="false" outlineLevel="0" collapsed="false">
      <c r="E251" s="133" t="s">
        <v>2755</v>
      </c>
      <c r="F251" s="132" t="s">
        <v>2756</v>
      </c>
      <c r="AH251" s="37" t="n">
        <v>470204</v>
      </c>
      <c r="AI251" s="134" t="s">
        <v>2757</v>
      </c>
    </row>
    <row r="252" customFormat="false" ht="28.5" hidden="false" customHeight="false" outlineLevel="0" collapsed="false">
      <c r="E252" s="133" t="s">
        <v>2758</v>
      </c>
      <c r="F252" s="132" t="s">
        <v>2759</v>
      </c>
      <c r="AH252" s="37" t="n">
        <v>470205</v>
      </c>
      <c r="AI252" s="134" t="s">
        <v>2760</v>
      </c>
    </row>
    <row r="253" customFormat="false" ht="28.5" hidden="false" customHeight="false" outlineLevel="0" collapsed="false">
      <c r="E253" s="133" t="s">
        <v>2761</v>
      </c>
      <c r="F253" s="132" t="s">
        <v>2762</v>
      </c>
      <c r="AH253" s="37" t="n">
        <v>470300</v>
      </c>
      <c r="AI253" s="134" t="s">
        <v>2763</v>
      </c>
    </row>
    <row r="254" customFormat="false" ht="28.5" hidden="false" customHeight="false" outlineLevel="0" collapsed="false">
      <c r="E254" s="133" t="s">
        <v>2764</v>
      </c>
      <c r="F254" s="132" t="s">
        <v>2765</v>
      </c>
      <c r="AH254" s="37" t="n">
        <v>470301</v>
      </c>
      <c r="AI254" s="134" t="s">
        <v>2766</v>
      </c>
    </row>
    <row r="255" customFormat="false" ht="28.5" hidden="false" customHeight="false" outlineLevel="0" collapsed="false">
      <c r="E255" s="133" t="s">
        <v>2767</v>
      </c>
      <c r="F255" s="132" t="s">
        <v>2768</v>
      </c>
      <c r="AH255" s="37" t="n">
        <v>470302</v>
      </c>
      <c r="AI255" s="134" t="s">
        <v>2769</v>
      </c>
    </row>
    <row r="256" customFormat="false" ht="28.5" hidden="false" customHeight="false" outlineLevel="0" collapsed="false">
      <c r="E256" s="133" t="s">
        <v>2770</v>
      </c>
      <c r="F256" s="132" t="s">
        <v>2771</v>
      </c>
      <c r="AH256" s="37" t="n">
        <v>470303</v>
      </c>
      <c r="AI256" s="134" t="s">
        <v>2772</v>
      </c>
    </row>
    <row r="257" customFormat="false" ht="28.5" hidden="false" customHeight="false" outlineLevel="0" collapsed="false">
      <c r="E257" s="133" t="s">
        <v>2773</v>
      </c>
      <c r="F257" s="132" t="s">
        <v>2774</v>
      </c>
      <c r="AH257" s="37" t="n">
        <v>470304</v>
      </c>
      <c r="AI257" s="134" t="s">
        <v>2775</v>
      </c>
    </row>
    <row r="258" customFormat="false" ht="28.5" hidden="false" customHeight="false" outlineLevel="0" collapsed="false">
      <c r="E258" s="133" t="s">
        <v>2776</v>
      </c>
      <c r="F258" s="132" t="s">
        <v>2777</v>
      </c>
      <c r="AH258" s="37" t="n">
        <v>470305</v>
      </c>
      <c r="AI258" s="134" t="s">
        <v>2778</v>
      </c>
    </row>
    <row r="259" customFormat="false" ht="42.75" hidden="false" customHeight="false" outlineLevel="0" collapsed="false">
      <c r="E259" s="133" t="s">
        <v>2779</v>
      </c>
      <c r="F259" s="132" t="s">
        <v>2780</v>
      </c>
      <c r="AH259" s="37" t="n">
        <v>470306</v>
      </c>
      <c r="AI259" s="134" t="s">
        <v>2781</v>
      </c>
    </row>
    <row r="260" customFormat="false" ht="28.5" hidden="false" customHeight="false" outlineLevel="0" collapsed="false">
      <c r="E260" s="133" t="s">
        <v>2782</v>
      </c>
      <c r="F260" s="132" t="s">
        <v>2783</v>
      </c>
      <c r="AH260" s="37" t="n">
        <v>470400</v>
      </c>
      <c r="AI260" s="134" t="s">
        <v>2784</v>
      </c>
    </row>
    <row r="261" customFormat="false" ht="28.5" hidden="false" customHeight="false" outlineLevel="0" collapsed="false">
      <c r="E261" s="133" t="s">
        <v>2785</v>
      </c>
      <c r="F261" s="132" t="s">
        <v>2786</v>
      </c>
      <c r="AH261" s="37" t="n">
        <v>470401</v>
      </c>
      <c r="AI261" s="134" t="s">
        <v>2787</v>
      </c>
    </row>
    <row r="262" customFormat="false" ht="28.5" hidden="false" customHeight="false" outlineLevel="0" collapsed="false">
      <c r="E262" s="133" t="s">
        <v>2788</v>
      </c>
      <c r="F262" s="132" t="s">
        <v>2789</v>
      </c>
      <c r="AH262" s="37" t="n">
        <v>470402</v>
      </c>
      <c r="AI262" s="134" t="s">
        <v>2790</v>
      </c>
    </row>
    <row r="263" customFormat="false" ht="42.75" hidden="false" customHeight="false" outlineLevel="0" collapsed="false">
      <c r="E263" s="133" t="s">
        <v>2791</v>
      </c>
      <c r="F263" s="132" t="s">
        <v>2792</v>
      </c>
      <c r="AH263" s="37" t="n">
        <v>470500</v>
      </c>
      <c r="AI263" s="134" t="s">
        <v>2793</v>
      </c>
    </row>
    <row r="264" customFormat="false" ht="28.5" hidden="false" customHeight="false" outlineLevel="0" collapsed="false">
      <c r="E264" s="133" t="s">
        <v>2794</v>
      </c>
      <c r="F264" s="132" t="s">
        <v>2795</v>
      </c>
      <c r="AH264" s="37" t="n">
        <v>470501</v>
      </c>
      <c r="AI264" s="134" t="s">
        <v>2796</v>
      </c>
    </row>
    <row r="265" customFormat="false" ht="28.5" hidden="false" customHeight="false" outlineLevel="0" collapsed="false">
      <c r="E265" s="133" t="s">
        <v>2797</v>
      </c>
      <c r="F265" s="132" t="s">
        <v>2798</v>
      </c>
      <c r="AH265" s="37" t="n">
        <v>470502</v>
      </c>
      <c r="AI265" s="134" t="s">
        <v>2799</v>
      </c>
    </row>
    <row r="266" customFormat="false" ht="28.5" hidden="false" customHeight="false" outlineLevel="0" collapsed="false">
      <c r="E266" s="133" t="s">
        <v>2800</v>
      </c>
      <c r="F266" s="132" t="s">
        <v>2801</v>
      </c>
      <c r="AH266" s="37" t="n">
        <v>470503</v>
      </c>
      <c r="AI266" s="134" t="s">
        <v>2802</v>
      </c>
    </row>
    <row r="267" customFormat="false" ht="28.5" hidden="false" customHeight="false" outlineLevel="0" collapsed="false">
      <c r="E267" s="133" t="s">
        <v>2803</v>
      </c>
      <c r="F267" s="132" t="s">
        <v>2804</v>
      </c>
      <c r="AH267" s="37" t="n">
        <v>470504</v>
      </c>
      <c r="AI267" s="134" t="s">
        <v>2805</v>
      </c>
    </row>
    <row r="268" customFormat="false" ht="28.5" hidden="false" customHeight="false" outlineLevel="0" collapsed="false">
      <c r="E268" s="133" t="s">
        <v>2806</v>
      </c>
      <c r="F268" s="132" t="s">
        <v>2807</v>
      </c>
      <c r="AH268" s="37" t="n">
        <v>470600</v>
      </c>
      <c r="AI268" s="134" t="s">
        <v>2808</v>
      </c>
    </row>
    <row r="269" customFormat="false" ht="14.25" hidden="false" customHeight="false" outlineLevel="0" collapsed="false">
      <c r="E269" s="133" t="s">
        <v>2809</v>
      </c>
      <c r="F269" s="132" t="s">
        <v>2810</v>
      </c>
      <c r="AH269" s="37" t="n">
        <v>470700</v>
      </c>
      <c r="AI269" s="134" t="s">
        <v>2811</v>
      </c>
    </row>
    <row r="270" customFormat="false" ht="57" hidden="false" customHeight="false" outlineLevel="0" collapsed="false">
      <c r="E270" s="133" t="s">
        <v>2812</v>
      </c>
      <c r="F270" s="132" t="s">
        <v>2813</v>
      </c>
      <c r="AH270" s="37" t="n">
        <v>470701</v>
      </c>
      <c r="AI270" s="134" t="s">
        <v>2814</v>
      </c>
    </row>
    <row r="271" customFormat="false" ht="28.5" hidden="false" customHeight="false" outlineLevel="0" collapsed="false">
      <c r="E271" s="133" t="s">
        <v>2815</v>
      </c>
      <c r="F271" s="132" t="s">
        <v>2816</v>
      </c>
      <c r="AH271" s="37" t="n">
        <v>470702</v>
      </c>
      <c r="AI271" s="134" t="s">
        <v>2817</v>
      </c>
    </row>
    <row r="272" customFormat="false" ht="28.5" hidden="false" customHeight="false" outlineLevel="0" collapsed="false">
      <c r="E272" s="133" t="s">
        <v>2818</v>
      </c>
      <c r="F272" s="132" t="s">
        <v>2819</v>
      </c>
      <c r="AH272" s="37" t="n">
        <v>470703</v>
      </c>
      <c r="AI272" s="134" t="s">
        <v>2820</v>
      </c>
    </row>
    <row r="273" customFormat="false" ht="42.75" hidden="false" customHeight="false" outlineLevel="0" collapsed="false">
      <c r="E273" s="133" t="s">
        <v>2821</v>
      </c>
      <c r="F273" s="132" t="s">
        <v>2822</v>
      </c>
      <c r="AH273" s="37" t="n">
        <v>470800</v>
      </c>
      <c r="AI273" s="134" t="s">
        <v>2823</v>
      </c>
    </row>
    <row r="274" customFormat="false" ht="28.5" hidden="false" customHeight="false" outlineLevel="0" collapsed="false">
      <c r="E274" s="133" t="s">
        <v>2824</v>
      </c>
      <c r="F274" s="132" t="s">
        <v>2825</v>
      </c>
      <c r="AH274" s="37" t="n">
        <v>470801</v>
      </c>
      <c r="AI274" s="134" t="s">
        <v>2826</v>
      </c>
    </row>
    <row r="275" customFormat="false" ht="42.75" hidden="false" customHeight="false" outlineLevel="0" collapsed="false">
      <c r="E275" s="133" t="s">
        <v>2827</v>
      </c>
      <c r="F275" s="132" t="s">
        <v>2828</v>
      </c>
      <c r="AH275" s="37" t="n">
        <v>470802</v>
      </c>
      <c r="AI275" s="134" t="s">
        <v>2829</v>
      </c>
    </row>
    <row r="276" customFormat="false" ht="28.5" hidden="false" customHeight="false" outlineLevel="0" collapsed="false">
      <c r="E276" s="133" t="s">
        <v>2830</v>
      </c>
      <c r="F276" s="132" t="s">
        <v>2831</v>
      </c>
      <c r="AH276" s="37" t="n">
        <v>470803</v>
      </c>
      <c r="AI276" s="134" t="s">
        <v>2832</v>
      </c>
    </row>
    <row r="277" customFormat="false" ht="42.75" hidden="false" customHeight="false" outlineLevel="0" collapsed="false">
      <c r="E277" s="133" t="s">
        <v>2833</v>
      </c>
      <c r="F277" s="132" t="s">
        <v>2834</v>
      </c>
      <c r="AH277" s="37" t="n">
        <v>470804</v>
      </c>
      <c r="AI277" s="134" t="s">
        <v>2835</v>
      </c>
    </row>
    <row r="278" customFormat="false" ht="28.5" hidden="false" customHeight="false" outlineLevel="0" collapsed="false">
      <c r="E278" s="133" t="s">
        <v>2836</v>
      </c>
      <c r="F278" s="132" t="s">
        <v>2837</v>
      </c>
      <c r="AH278" s="37" t="n">
        <v>470805</v>
      </c>
      <c r="AI278" s="134" t="s">
        <v>2838</v>
      </c>
    </row>
    <row r="279" customFormat="false" ht="28.5" hidden="false" customHeight="false" outlineLevel="0" collapsed="false">
      <c r="E279" s="133" t="s">
        <v>2839</v>
      </c>
      <c r="F279" s="132" t="s">
        <v>2840</v>
      </c>
      <c r="AH279" s="37" t="n">
        <v>470806</v>
      </c>
      <c r="AI279" s="134" t="s">
        <v>2841</v>
      </c>
    </row>
    <row r="280" customFormat="false" ht="28.5" hidden="false" customHeight="false" outlineLevel="0" collapsed="false">
      <c r="E280" s="133" t="s">
        <v>2842</v>
      </c>
      <c r="F280" s="132" t="s">
        <v>2843</v>
      </c>
      <c r="AH280" s="37" t="n">
        <v>470807</v>
      </c>
      <c r="AI280" s="134" t="s">
        <v>2844</v>
      </c>
    </row>
    <row r="281" customFormat="false" ht="28.5" hidden="false" customHeight="false" outlineLevel="0" collapsed="false">
      <c r="E281" s="133" t="s">
        <v>2845</v>
      </c>
      <c r="F281" s="132" t="s">
        <v>2846</v>
      </c>
      <c r="AH281" s="37" t="n">
        <v>480000</v>
      </c>
      <c r="AI281" s="134" t="s">
        <v>2847</v>
      </c>
    </row>
    <row r="282" customFormat="false" ht="28.5" hidden="false" customHeight="false" outlineLevel="0" collapsed="false">
      <c r="E282" s="133" t="s">
        <v>2848</v>
      </c>
      <c r="F282" s="132" t="s">
        <v>2849</v>
      </c>
      <c r="AH282" s="37" t="n">
        <v>480100</v>
      </c>
      <c r="AI282" s="134" t="s">
        <v>2850</v>
      </c>
    </row>
    <row r="283" customFormat="false" ht="28.5" hidden="false" customHeight="false" outlineLevel="0" collapsed="false">
      <c r="E283" s="133" t="s">
        <v>2851</v>
      </c>
      <c r="F283" s="132" t="s">
        <v>2852</v>
      </c>
      <c r="AH283" s="37" t="n">
        <v>480101</v>
      </c>
      <c r="AI283" s="134" t="s">
        <v>2853</v>
      </c>
    </row>
    <row r="284" customFormat="false" ht="14.25" hidden="false" customHeight="false" outlineLevel="0" collapsed="false">
      <c r="E284" s="133" t="s">
        <v>2854</v>
      </c>
      <c r="F284" s="132" t="s">
        <v>2855</v>
      </c>
      <c r="AH284" s="37" t="n">
        <v>480102</v>
      </c>
      <c r="AI284" s="134" t="s">
        <v>2856</v>
      </c>
    </row>
    <row r="285" customFormat="false" ht="28.5" hidden="false" customHeight="false" outlineLevel="0" collapsed="false">
      <c r="E285" s="133" t="s">
        <v>2857</v>
      </c>
      <c r="F285" s="132" t="s">
        <v>2858</v>
      </c>
      <c r="AH285" s="37" t="n">
        <v>480103</v>
      </c>
      <c r="AI285" s="134" t="s">
        <v>2859</v>
      </c>
    </row>
    <row r="286" customFormat="false" ht="28.5" hidden="false" customHeight="false" outlineLevel="0" collapsed="false">
      <c r="E286" s="133" t="s">
        <v>2860</v>
      </c>
      <c r="F286" s="132" t="s">
        <v>2861</v>
      </c>
      <c r="AH286" s="37" t="n">
        <v>480104</v>
      </c>
      <c r="AI286" s="134" t="s">
        <v>2862</v>
      </c>
    </row>
    <row r="287" customFormat="false" ht="42.75" hidden="false" customHeight="false" outlineLevel="0" collapsed="false">
      <c r="E287" s="133" t="s">
        <v>2863</v>
      </c>
      <c r="F287" s="132" t="s">
        <v>2864</v>
      </c>
      <c r="AH287" s="37" t="n">
        <v>480105</v>
      </c>
      <c r="AI287" s="134" t="s">
        <v>2865</v>
      </c>
    </row>
    <row r="288" customFormat="false" ht="14.25" hidden="false" customHeight="false" outlineLevel="0" collapsed="false">
      <c r="E288" s="133" t="s">
        <v>2866</v>
      </c>
      <c r="F288" s="132" t="s">
        <v>2867</v>
      </c>
      <c r="AH288" s="37" t="n">
        <v>480200</v>
      </c>
      <c r="AI288" s="134" t="s">
        <v>2868</v>
      </c>
    </row>
    <row r="289" customFormat="false" ht="28.5" hidden="false" customHeight="false" outlineLevel="0" collapsed="false">
      <c r="E289" s="133" t="s">
        <v>2869</v>
      </c>
      <c r="F289" s="132" t="s">
        <v>2870</v>
      </c>
      <c r="AH289" s="37" t="n">
        <v>480201</v>
      </c>
      <c r="AI289" s="134" t="s">
        <v>2871</v>
      </c>
    </row>
    <row r="290" customFormat="false" ht="28.5" hidden="false" customHeight="false" outlineLevel="0" collapsed="false">
      <c r="E290" s="133" t="s">
        <v>2872</v>
      </c>
      <c r="F290" s="132" t="s">
        <v>2873</v>
      </c>
      <c r="AH290" s="37" t="n">
        <v>480202</v>
      </c>
      <c r="AI290" s="134" t="s">
        <v>2874</v>
      </c>
    </row>
    <row r="291" customFormat="false" ht="28.5" hidden="false" customHeight="false" outlineLevel="0" collapsed="false">
      <c r="E291" s="133" t="s">
        <v>2875</v>
      </c>
      <c r="F291" s="132" t="s">
        <v>2876</v>
      </c>
      <c r="AH291" s="37" t="n">
        <v>480203</v>
      </c>
      <c r="AI291" s="134" t="s">
        <v>2877</v>
      </c>
    </row>
    <row r="292" customFormat="false" ht="28.5" hidden="false" customHeight="false" outlineLevel="0" collapsed="false">
      <c r="E292" s="133" t="s">
        <v>2878</v>
      </c>
      <c r="F292" s="132" t="s">
        <v>2879</v>
      </c>
      <c r="AH292" s="37" t="n">
        <v>480300</v>
      </c>
      <c r="AI292" s="134" t="s">
        <v>2880</v>
      </c>
    </row>
    <row r="293" customFormat="false" ht="14.25" hidden="false" customHeight="false" outlineLevel="0" collapsed="false">
      <c r="E293" s="133" t="s">
        <v>2881</v>
      </c>
      <c r="F293" s="132" t="s">
        <v>2882</v>
      </c>
      <c r="AH293" s="37" t="n">
        <v>480301</v>
      </c>
      <c r="AI293" s="134" t="s">
        <v>2883</v>
      </c>
    </row>
    <row r="294" customFormat="false" ht="28.5" hidden="false" customHeight="false" outlineLevel="0" collapsed="false">
      <c r="E294" s="133" t="s">
        <v>2884</v>
      </c>
      <c r="F294" s="132" t="s">
        <v>2885</v>
      </c>
      <c r="AH294" s="37" t="n">
        <v>480302</v>
      </c>
      <c r="AI294" s="134" t="s">
        <v>2886</v>
      </c>
    </row>
    <row r="295" customFormat="false" ht="28.5" hidden="false" customHeight="false" outlineLevel="0" collapsed="false">
      <c r="E295" s="133" t="s">
        <v>2887</v>
      </c>
      <c r="F295" s="132" t="s">
        <v>2888</v>
      </c>
      <c r="AH295" s="37" t="n">
        <v>480303</v>
      </c>
      <c r="AI295" s="134" t="s">
        <v>2889</v>
      </c>
    </row>
    <row r="296" customFormat="false" ht="28.5" hidden="false" customHeight="false" outlineLevel="0" collapsed="false">
      <c r="E296" s="133" t="s">
        <v>2890</v>
      </c>
      <c r="F296" s="132" t="s">
        <v>2891</v>
      </c>
      <c r="AH296" s="37" t="n">
        <v>480304</v>
      </c>
      <c r="AI296" s="134" t="s">
        <v>2892</v>
      </c>
    </row>
    <row r="297" customFormat="false" ht="14.25" hidden="false" customHeight="false" outlineLevel="0" collapsed="false">
      <c r="E297" s="133" t="s">
        <v>2893</v>
      </c>
      <c r="F297" s="132" t="s">
        <v>2894</v>
      </c>
      <c r="AH297" s="37" t="n">
        <v>480305</v>
      </c>
      <c r="AI297" s="134" t="s">
        <v>2895</v>
      </c>
    </row>
    <row r="298" customFormat="false" ht="28.5" hidden="false" customHeight="false" outlineLevel="0" collapsed="false">
      <c r="E298" s="133" t="s">
        <v>2896</v>
      </c>
      <c r="F298" s="132" t="s">
        <v>2897</v>
      </c>
      <c r="AH298" s="37" t="n">
        <v>480400</v>
      </c>
      <c r="AI298" s="134" t="s">
        <v>2898</v>
      </c>
    </row>
    <row r="299" customFormat="false" ht="28.5" hidden="false" customHeight="false" outlineLevel="0" collapsed="false">
      <c r="E299" s="133" t="s">
        <v>2899</v>
      </c>
      <c r="F299" s="132" t="s">
        <v>2900</v>
      </c>
      <c r="AH299" s="37" t="n">
        <v>480401</v>
      </c>
      <c r="AI299" s="134" t="s">
        <v>2901</v>
      </c>
    </row>
    <row r="300" customFormat="false" ht="14.25" hidden="false" customHeight="false" outlineLevel="0" collapsed="false">
      <c r="E300" s="133" t="s">
        <v>2902</v>
      </c>
      <c r="F300" s="132" t="s">
        <v>2903</v>
      </c>
      <c r="AH300" s="37" t="n">
        <v>480402</v>
      </c>
      <c r="AI300" s="134" t="s">
        <v>2904</v>
      </c>
    </row>
    <row r="301" customFormat="false" ht="28.5" hidden="false" customHeight="false" outlineLevel="0" collapsed="false">
      <c r="E301" s="133" t="s">
        <v>2905</v>
      </c>
      <c r="F301" s="132" t="s">
        <v>2906</v>
      </c>
      <c r="AH301" s="37" t="n">
        <v>480403</v>
      </c>
      <c r="AI301" s="134" t="s">
        <v>2907</v>
      </c>
    </row>
    <row r="302" customFormat="false" ht="14.25" hidden="false" customHeight="false" outlineLevel="0" collapsed="false">
      <c r="E302" s="133" t="s">
        <v>2908</v>
      </c>
      <c r="F302" s="132" t="s">
        <v>2909</v>
      </c>
      <c r="AH302" s="37" t="n">
        <v>480404</v>
      </c>
      <c r="AI302" s="134" t="s">
        <v>2910</v>
      </c>
    </row>
    <row r="303" customFormat="false" ht="28.5" hidden="false" customHeight="false" outlineLevel="0" collapsed="false">
      <c r="E303" s="133" t="s">
        <v>2911</v>
      </c>
      <c r="F303" s="132" t="s">
        <v>2912</v>
      </c>
      <c r="AH303" s="37" t="n">
        <v>480405</v>
      </c>
      <c r="AI303" s="134" t="s">
        <v>2913</v>
      </c>
    </row>
    <row r="304" customFormat="false" ht="14.25" hidden="false" customHeight="false" outlineLevel="0" collapsed="false">
      <c r="E304" s="133" t="s">
        <v>2914</v>
      </c>
      <c r="F304" s="132" t="s">
        <v>2915</v>
      </c>
      <c r="AH304" s="37" t="n">
        <v>480406</v>
      </c>
      <c r="AI304" s="134" t="s">
        <v>2916</v>
      </c>
    </row>
    <row r="305" customFormat="false" ht="28.5" hidden="false" customHeight="false" outlineLevel="0" collapsed="false">
      <c r="E305" s="133" t="s">
        <v>2917</v>
      </c>
      <c r="F305" s="132" t="s">
        <v>2918</v>
      </c>
      <c r="AH305" s="37" t="n">
        <v>480407</v>
      </c>
      <c r="AI305" s="134" t="s">
        <v>2919</v>
      </c>
    </row>
    <row r="306" customFormat="false" ht="14.25" hidden="false" customHeight="false" outlineLevel="0" collapsed="false">
      <c r="E306" s="133" t="s">
        <v>2920</v>
      </c>
      <c r="F306" s="132" t="s">
        <v>2921</v>
      </c>
      <c r="AH306" s="37" t="n">
        <v>480500</v>
      </c>
      <c r="AI306" s="134" t="s">
        <v>2922</v>
      </c>
    </row>
    <row r="307" customFormat="false" ht="28.5" hidden="false" customHeight="false" outlineLevel="0" collapsed="false">
      <c r="E307" s="133" t="s">
        <v>2923</v>
      </c>
      <c r="F307" s="132" t="s">
        <v>2924</v>
      </c>
      <c r="AH307" s="37" t="n">
        <v>480501</v>
      </c>
      <c r="AI307" s="134" t="s">
        <v>2925</v>
      </c>
    </row>
    <row r="308" customFormat="false" ht="28.5" hidden="false" customHeight="false" outlineLevel="0" collapsed="false">
      <c r="E308" s="133" t="s">
        <v>2926</v>
      </c>
      <c r="F308" s="132" t="s">
        <v>2927</v>
      </c>
      <c r="AH308" s="37" t="n">
        <v>480502</v>
      </c>
      <c r="AI308" s="134" t="s">
        <v>2928</v>
      </c>
    </row>
    <row r="309" customFormat="false" ht="42.75" hidden="false" customHeight="false" outlineLevel="0" collapsed="false">
      <c r="E309" s="133" t="s">
        <v>2929</v>
      </c>
      <c r="F309" s="132" t="s">
        <v>2930</v>
      </c>
      <c r="AH309" s="37" t="n">
        <v>480503</v>
      </c>
      <c r="AI309" s="134" t="s">
        <v>2931</v>
      </c>
    </row>
    <row r="310" customFormat="false" ht="42.75" hidden="false" customHeight="false" outlineLevel="0" collapsed="false">
      <c r="E310" s="133" t="s">
        <v>2932</v>
      </c>
      <c r="F310" s="132" t="s">
        <v>2933</v>
      </c>
      <c r="AH310" s="37" t="n">
        <v>480504</v>
      </c>
      <c r="AI310" s="134" t="s">
        <v>2934</v>
      </c>
    </row>
    <row r="311" customFormat="false" ht="14.25" hidden="false" customHeight="false" outlineLevel="0" collapsed="false">
      <c r="E311" s="133" t="s">
        <v>2935</v>
      </c>
      <c r="F311" s="132" t="s">
        <v>2936</v>
      </c>
      <c r="AH311" s="37" t="n">
        <v>480600</v>
      </c>
      <c r="AI311" s="134" t="s">
        <v>2937</v>
      </c>
    </row>
    <row r="312" customFormat="false" ht="14.25" hidden="false" customHeight="false" outlineLevel="0" collapsed="false">
      <c r="E312" s="133" t="s">
        <v>2938</v>
      </c>
      <c r="F312" s="132" t="s">
        <v>2939</v>
      </c>
      <c r="AH312" s="37" t="n">
        <v>480601</v>
      </c>
      <c r="AI312" s="134" t="s">
        <v>2940</v>
      </c>
    </row>
    <row r="313" customFormat="false" ht="14.25" hidden="false" customHeight="false" outlineLevel="0" collapsed="false">
      <c r="E313" s="133" t="s">
        <v>2941</v>
      </c>
      <c r="F313" s="132" t="s">
        <v>2942</v>
      </c>
      <c r="AH313" s="37" t="n">
        <v>480602</v>
      </c>
      <c r="AI313" s="134" t="s">
        <v>2943</v>
      </c>
    </row>
    <row r="314" customFormat="false" ht="14.25" hidden="false" customHeight="false" outlineLevel="0" collapsed="false">
      <c r="E314" s="133" t="s">
        <v>2944</v>
      </c>
      <c r="F314" s="132" t="s">
        <v>2945</v>
      </c>
      <c r="AH314" s="37" t="n">
        <v>480603</v>
      </c>
      <c r="AI314" s="134" t="s">
        <v>2946</v>
      </c>
    </row>
    <row r="315" customFormat="false" ht="14.25" hidden="false" customHeight="false" outlineLevel="0" collapsed="false">
      <c r="E315" s="133" t="s">
        <v>2947</v>
      </c>
      <c r="F315" s="132" t="s">
        <v>2948</v>
      </c>
      <c r="AH315" s="37" t="n">
        <v>480604</v>
      </c>
      <c r="AI315" s="134" t="s">
        <v>2949</v>
      </c>
    </row>
    <row r="316" customFormat="false" ht="28.5" hidden="false" customHeight="false" outlineLevel="0" collapsed="false">
      <c r="E316" s="133" t="s">
        <v>2950</v>
      </c>
      <c r="F316" s="132" t="s">
        <v>2951</v>
      </c>
      <c r="AH316" s="37" t="n">
        <v>480605</v>
      </c>
      <c r="AI316" s="134" t="s">
        <v>2952</v>
      </c>
    </row>
    <row r="317" customFormat="false" ht="28.5" hidden="false" customHeight="false" outlineLevel="0" collapsed="false">
      <c r="E317" s="133" t="s">
        <v>2953</v>
      </c>
      <c r="F317" s="132" t="s">
        <v>2954</v>
      </c>
      <c r="AH317" s="37" t="n">
        <v>480700</v>
      </c>
      <c r="AI317" s="134" t="s">
        <v>2955</v>
      </c>
    </row>
    <row r="318" customFormat="false" ht="28.5" hidden="false" customHeight="false" outlineLevel="0" collapsed="false">
      <c r="E318" s="133" t="s">
        <v>2956</v>
      </c>
      <c r="F318" s="132" t="s">
        <v>2957</v>
      </c>
      <c r="AH318" s="37" t="n">
        <v>480701</v>
      </c>
      <c r="AI318" s="134" t="s">
        <v>2958</v>
      </c>
    </row>
    <row r="319" customFormat="false" ht="28.5" hidden="false" customHeight="false" outlineLevel="0" collapsed="false">
      <c r="E319" s="133" t="s">
        <v>2959</v>
      </c>
      <c r="F319" s="132" t="s">
        <v>2960</v>
      </c>
      <c r="AH319" s="37" t="n">
        <v>480702</v>
      </c>
      <c r="AI319" s="134" t="s">
        <v>2961</v>
      </c>
    </row>
    <row r="320" customFormat="false" ht="28.5" hidden="false" customHeight="false" outlineLevel="0" collapsed="false">
      <c r="E320" s="133" t="s">
        <v>2962</v>
      </c>
      <c r="F320" s="132" t="s">
        <v>2963</v>
      </c>
      <c r="AH320" s="37" t="n">
        <v>480703</v>
      </c>
      <c r="AI320" s="134" t="s">
        <v>2964</v>
      </c>
    </row>
    <row r="321" customFormat="false" ht="42.75" hidden="false" customHeight="false" outlineLevel="0" collapsed="false">
      <c r="E321" s="133" t="s">
        <v>2965</v>
      </c>
      <c r="F321" s="132" t="s">
        <v>2966</v>
      </c>
      <c r="AH321" s="37" t="n">
        <v>480704</v>
      </c>
      <c r="AI321" s="134" t="s">
        <v>2967</v>
      </c>
    </row>
    <row r="322" customFormat="false" ht="28.5" hidden="false" customHeight="false" outlineLevel="0" collapsed="false">
      <c r="E322" s="133" t="s">
        <v>2968</v>
      </c>
      <c r="F322" s="132" t="s">
        <v>2969</v>
      </c>
      <c r="AH322" s="37" t="n">
        <v>480705</v>
      </c>
      <c r="AI322" s="134" t="s">
        <v>2970</v>
      </c>
    </row>
    <row r="323" customFormat="false" ht="42.75" hidden="false" customHeight="false" outlineLevel="0" collapsed="false">
      <c r="E323" s="133" t="s">
        <v>2971</v>
      </c>
      <c r="F323" s="132" t="s">
        <v>2972</v>
      </c>
      <c r="AH323" s="37" t="n">
        <v>480800</v>
      </c>
      <c r="AI323" s="134" t="s">
        <v>2973</v>
      </c>
    </row>
    <row r="324" customFormat="false" ht="28.5" hidden="false" customHeight="false" outlineLevel="0" collapsed="false">
      <c r="E324" s="133" t="s">
        <v>2974</v>
      </c>
      <c r="F324" s="132" t="s">
        <v>2975</v>
      </c>
      <c r="AH324" s="37" t="n">
        <v>480801</v>
      </c>
      <c r="AI324" s="134" t="s">
        <v>2976</v>
      </c>
    </row>
    <row r="325" customFormat="false" ht="28.5" hidden="false" customHeight="false" outlineLevel="0" collapsed="false">
      <c r="E325" s="133" t="s">
        <v>2977</v>
      </c>
      <c r="F325" s="132" t="s">
        <v>2978</v>
      </c>
      <c r="AH325" s="37" t="n">
        <v>480802</v>
      </c>
      <c r="AI325" s="134" t="s">
        <v>2979</v>
      </c>
    </row>
    <row r="326" customFormat="false" ht="28.5" hidden="false" customHeight="false" outlineLevel="0" collapsed="false">
      <c r="E326" s="133" t="s">
        <v>2980</v>
      </c>
      <c r="F326" s="132" t="s">
        <v>2981</v>
      </c>
      <c r="AH326" s="37" t="n">
        <v>480900</v>
      </c>
      <c r="AI326" s="134" t="s">
        <v>2982</v>
      </c>
    </row>
    <row r="327" customFormat="false" ht="14.25" hidden="false" customHeight="false" outlineLevel="0" collapsed="false">
      <c r="E327" s="133" t="s">
        <v>2983</v>
      </c>
      <c r="F327" s="132" t="s">
        <v>2984</v>
      </c>
      <c r="AH327" s="37" t="n">
        <v>480901</v>
      </c>
      <c r="AI327" s="134" t="s">
        <v>2985</v>
      </c>
    </row>
    <row r="328" customFormat="false" ht="14.25" hidden="false" customHeight="false" outlineLevel="0" collapsed="false">
      <c r="E328" s="133" t="s">
        <v>2986</v>
      </c>
      <c r="F328" s="132" t="s">
        <v>2987</v>
      </c>
      <c r="AH328" s="37" t="n">
        <v>480902</v>
      </c>
      <c r="AI328" s="134" t="s">
        <v>2988</v>
      </c>
    </row>
    <row r="329" customFormat="false" ht="14.25" hidden="false" customHeight="false" outlineLevel="0" collapsed="false">
      <c r="E329" s="133" t="s">
        <v>2989</v>
      </c>
      <c r="F329" s="132" t="s">
        <v>2990</v>
      </c>
    </row>
    <row r="330" customFormat="false" ht="14.25" hidden="false" customHeight="false" outlineLevel="0" collapsed="false">
      <c r="E330" s="133" t="s">
        <v>2991</v>
      </c>
      <c r="F330" s="132" t="s">
        <v>2992</v>
      </c>
    </row>
    <row r="331" customFormat="false" ht="14.25" hidden="false" customHeight="false" outlineLevel="0" collapsed="false">
      <c r="E331" s="133" t="s">
        <v>2993</v>
      </c>
      <c r="F331" s="132" t="s">
        <v>2994</v>
      </c>
    </row>
    <row r="332" customFormat="false" ht="14.25" hidden="false" customHeight="false" outlineLevel="0" collapsed="false">
      <c r="E332" s="133" t="s">
        <v>2995</v>
      </c>
      <c r="F332" s="132" t="s">
        <v>2996</v>
      </c>
    </row>
    <row r="333" customFormat="false" ht="14.25" hidden="false" customHeight="false" outlineLevel="0" collapsed="false">
      <c r="E333" s="133" t="s">
        <v>2997</v>
      </c>
      <c r="F333" s="132" t="s">
        <v>2998</v>
      </c>
    </row>
    <row r="334" customFormat="false" ht="14.25" hidden="false" customHeight="false" outlineLevel="0" collapsed="false">
      <c r="E334" s="133" t="s">
        <v>2999</v>
      </c>
      <c r="F334" s="132" t="s">
        <v>3000</v>
      </c>
    </row>
    <row r="335" customFormat="false" ht="14.25" hidden="false" customHeight="false" outlineLevel="0" collapsed="false">
      <c r="E335" s="133" t="s">
        <v>3001</v>
      </c>
      <c r="F335" s="132" t="s">
        <v>3002</v>
      </c>
    </row>
    <row r="336" customFormat="false" ht="14.25" hidden="false" customHeight="false" outlineLevel="0" collapsed="false">
      <c r="E336" s="133" t="s">
        <v>3003</v>
      </c>
      <c r="F336" s="132" t="s">
        <v>3004</v>
      </c>
    </row>
    <row r="337" customFormat="false" ht="14.25" hidden="false" customHeight="false" outlineLevel="0" collapsed="false">
      <c r="E337" s="133" t="s">
        <v>3005</v>
      </c>
      <c r="F337" s="132" t="s">
        <v>3006</v>
      </c>
    </row>
    <row r="338" customFormat="false" ht="14.25" hidden="false" customHeight="false" outlineLevel="0" collapsed="false">
      <c r="E338" s="133" t="s">
        <v>3007</v>
      </c>
      <c r="F338" s="132" t="s">
        <v>3008</v>
      </c>
    </row>
    <row r="339" customFormat="false" ht="14.25" hidden="false" customHeight="false" outlineLevel="0" collapsed="false">
      <c r="E339" s="133" t="s">
        <v>3009</v>
      </c>
      <c r="F339" s="132" t="s">
        <v>3010</v>
      </c>
    </row>
    <row r="340" customFormat="false" ht="14.25" hidden="false" customHeight="false" outlineLevel="0" collapsed="false">
      <c r="E340" s="133" t="s">
        <v>3011</v>
      </c>
      <c r="F340" s="132" t="s">
        <v>3012</v>
      </c>
    </row>
    <row r="341" customFormat="false" ht="14.25" hidden="false" customHeight="false" outlineLevel="0" collapsed="false">
      <c r="E341" s="133" t="s">
        <v>3013</v>
      </c>
      <c r="F341" s="132" t="s">
        <v>3014</v>
      </c>
    </row>
    <row r="342" customFormat="false" ht="14.25" hidden="false" customHeight="false" outlineLevel="0" collapsed="false">
      <c r="E342" s="133" t="s">
        <v>3015</v>
      </c>
      <c r="F342" s="132" t="s">
        <v>3016</v>
      </c>
    </row>
    <row r="343" customFormat="false" ht="14.25" hidden="false" customHeight="false" outlineLevel="0" collapsed="false">
      <c r="E343" s="133" t="s">
        <v>3017</v>
      </c>
      <c r="F343" s="132" t="s">
        <v>3018</v>
      </c>
    </row>
    <row r="344" customFormat="false" ht="14.25" hidden="false" customHeight="false" outlineLevel="0" collapsed="false">
      <c r="E344" s="133" t="s">
        <v>3019</v>
      </c>
      <c r="F344" s="132" t="s">
        <v>3020</v>
      </c>
    </row>
    <row r="345" customFormat="false" ht="14.25" hidden="false" customHeight="false" outlineLevel="0" collapsed="false">
      <c r="E345" s="133" t="s">
        <v>3021</v>
      </c>
      <c r="F345" s="132" t="s">
        <v>3022</v>
      </c>
    </row>
    <row r="346" customFormat="false" ht="14.25" hidden="false" customHeight="false" outlineLevel="0" collapsed="false">
      <c r="E346" s="133" t="s">
        <v>3023</v>
      </c>
      <c r="F346" s="132" t="s">
        <v>3024</v>
      </c>
    </row>
    <row r="347" customFormat="false" ht="14.25" hidden="false" customHeight="false" outlineLevel="0" collapsed="false">
      <c r="E347" s="133" t="s">
        <v>3025</v>
      </c>
      <c r="F347" s="132" t="s">
        <v>3026</v>
      </c>
    </row>
    <row r="348" customFormat="false" ht="14.25" hidden="false" customHeight="false" outlineLevel="0" collapsed="false">
      <c r="E348" s="133" t="s">
        <v>3027</v>
      </c>
      <c r="F348" s="132" t="s">
        <v>3028</v>
      </c>
    </row>
    <row r="349" customFormat="false" ht="14.25" hidden="false" customHeight="false" outlineLevel="0" collapsed="false">
      <c r="E349" s="133" t="s">
        <v>3029</v>
      </c>
      <c r="F349" s="132" t="s">
        <v>3030</v>
      </c>
    </row>
    <row r="350" customFormat="false" ht="14.25" hidden="false" customHeight="false" outlineLevel="0" collapsed="false">
      <c r="E350" s="133" t="s">
        <v>3031</v>
      </c>
      <c r="F350" s="132" t="s">
        <v>3032</v>
      </c>
    </row>
    <row r="351" customFormat="false" ht="14.25" hidden="false" customHeight="false" outlineLevel="0" collapsed="false">
      <c r="E351" s="133" t="s">
        <v>3033</v>
      </c>
      <c r="F351" s="132" t="s">
        <v>3034</v>
      </c>
    </row>
    <row r="352" customFormat="false" ht="14.25" hidden="false" customHeight="false" outlineLevel="0" collapsed="false">
      <c r="E352" s="133" t="s">
        <v>3035</v>
      </c>
      <c r="F352" s="132" t="s">
        <v>3036</v>
      </c>
    </row>
    <row r="353" customFormat="false" ht="14.25" hidden="false" customHeight="false" outlineLevel="0" collapsed="false">
      <c r="E353" s="133" t="s">
        <v>3037</v>
      </c>
      <c r="F353" s="132" t="s">
        <v>3038</v>
      </c>
    </row>
    <row r="354" customFormat="false" ht="14.25" hidden="false" customHeight="false" outlineLevel="0" collapsed="false">
      <c r="E354" s="133" t="s">
        <v>3039</v>
      </c>
      <c r="F354" s="132" t="s">
        <v>3040</v>
      </c>
    </row>
    <row r="355" customFormat="false" ht="14.25" hidden="false" customHeight="false" outlineLevel="0" collapsed="false">
      <c r="E355" s="133" t="s">
        <v>3041</v>
      </c>
      <c r="F355" s="132" t="s">
        <v>3042</v>
      </c>
    </row>
    <row r="356" customFormat="false" ht="14.25" hidden="false" customHeight="false" outlineLevel="0" collapsed="false">
      <c r="E356" s="133" t="s">
        <v>3043</v>
      </c>
      <c r="F356" s="132" t="s">
        <v>3044</v>
      </c>
    </row>
    <row r="357" customFormat="false" ht="14.25" hidden="false" customHeight="false" outlineLevel="0" collapsed="false">
      <c r="E357" s="133" t="s">
        <v>3045</v>
      </c>
      <c r="F357" s="132" t="s">
        <v>3046</v>
      </c>
    </row>
    <row r="358" customFormat="false" ht="14.25" hidden="false" customHeight="false" outlineLevel="0" collapsed="false">
      <c r="E358" s="133" t="s">
        <v>3047</v>
      </c>
      <c r="F358" s="132" t="s">
        <v>3048</v>
      </c>
    </row>
    <row r="359" customFormat="false" ht="14.25" hidden="false" customHeight="false" outlineLevel="0" collapsed="false">
      <c r="E359" s="133" t="s">
        <v>3049</v>
      </c>
      <c r="F359" s="132" t="s">
        <v>3050</v>
      </c>
    </row>
    <row r="360" customFormat="false" ht="14.25" hidden="false" customHeight="false" outlineLevel="0" collapsed="false">
      <c r="E360" s="133" t="s">
        <v>3051</v>
      </c>
      <c r="F360" s="132" t="s">
        <v>3052</v>
      </c>
    </row>
    <row r="361" customFormat="false" ht="14.25" hidden="false" customHeight="false" outlineLevel="0" collapsed="false">
      <c r="E361" s="133" t="s">
        <v>3053</v>
      </c>
      <c r="F361" s="132" t="s">
        <v>3054</v>
      </c>
    </row>
    <row r="362" customFormat="false" ht="14.25" hidden="false" customHeight="false" outlineLevel="0" collapsed="false">
      <c r="E362" s="133" t="s">
        <v>3055</v>
      </c>
      <c r="F362" s="132" t="s">
        <v>3056</v>
      </c>
    </row>
    <row r="363" customFormat="false" ht="14.25" hidden="false" customHeight="false" outlineLevel="0" collapsed="false">
      <c r="E363" s="133" t="s">
        <v>3057</v>
      </c>
      <c r="F363" s="132" t="s">
        <v>3058</v>
      </c>
    </row>
    <row r="364" customFormat="false" ht="14.25" hidden="false" customHeight="false" outlineLevel="0" collapsed="false">
      <c r="E364" s="133" t="s">
        <v>3059</v>
      </c>
      <c r="F364" s="132" t="s">
        <v>3060</v>
      </c>
    </row>
    <row r="365" customFormat="false" ht="14.25" hidden="false" customHeight="false" outlineLevel="0" collapsed="false">
      <c r="E365" s="133" t="s">
        <v>3061</v>
      </c>
      <c r="F365" s="132" t="s">
        <v>3062</v>
      </c>
    </row>
    <row r="366" customFormat="false" ht="14.25" hidden="false" customHeight="false" outlineLevel="0" collapsed="false">
      <c r="E366" s="133" t="s">
        <v>3063</v>
      </c>
      <c r="F366" s="132" t="s">
        <v>3064</v>
      </c>
    </row>
    <row r="367" customFormat="false" ht="14.25" hidden="false" customHeight="false" outlineLevel="0" collapsed="false">
      <c r="E367" s="133" t="s">
        <v>3065</v>
      </c>
      <c r="F367" s="132" t="s">
        <v>3066</v>
      </c>
    </row>
    <row r="368" customFormat="false" ht="14.25" hidden="false" customHeight="false" outlineLevel="0" collapsed="false">
      <c r="E368" s="133" t="s">
        <v>3067</v>
      </c>
      <c r="F368" s="132" t="s">
        <v>3068</v>
      </c>
    </row>
    <row r="369" customFormat="false" ht="14.25" hidden="false" customHeight="false" outlineLevel="0" collapsed="false">
      <c r="E369" s="133" t="s">
        <v>3069</v>
      </c>
      <c r="F369" s="132" t="s">
        <v>3070</v>
      </c>
    </row>
    <row r="370" customFormat="false" ht="14.25" hidden="false" customHeight="false" outlineLevel="0" collapsed="false">
      <c r="E370" s="133" t="s">
        <v>3071</v>
      </c>
      <c r="F370" s="132" t="s">
        <v>3072</v>
      </c>
    </row>
    <row r="371" customFormat="false" ht="14.25" hidden="false" customHeight="false" outlineLevel="0" collapsed="false">
      <c r="E371" s="133" t="s">
        <v>3073</v>
      </c>
      <c r="F371" s="132" t="s">
        <v>3074</v>
      </c>
    </row>
    <row r="372" customFormat="false" ht="14.25" hidden="false" customHeight="false" outlineLevel="0" collapsed="false">
      <c r="E372" s="133" t="s">
        <v>3075</v>
      </c>
      <c r="F372" s="132" t="s">
        <v>3076</v>
      </c>
    </row>
    <row r="373" customFormat="false" ht="14.25" hidden="false" customHeight="false" outlineLevel="0" collapsed="false">
      <c r="E373" s="133" t="s">
        <v>3077</v>
      </c>
      <c r="F373" s="132" t="s">
        <v>3078</v>
      </c>
    </row>
    <row r="374" customFormat="false" ht="14.25" hidden="false" customHeight="false" outlineLevel="0" collapsed="false">
      <c r="E374" s="133" t="s">
        <v>3079</v>
      </c>
      <c r="F374" s="132" t="s">
        <v>3080</v>
      </c>
    </row>
    <row r="375" customFormat="false" ht="14.25" hidden="false" customHeight="false" outlineLevel="0" collapsed="false">
      <c r="E375" s="133" t="s">
        <v>3081</v>
      </c>
      <c r="F375" s="132" t="s">
        <v>3082</v>
      </c>
    </row>
    <row r="376" customFormat="false" ht="14.25" hidden="false" customHeight="false" outlineLevel="0" collapsed="false">
      <c r="E376" s="133" t="s">
        <v>3083</v>
      </c>
      <c r="F376" s="132" t="s">
        <v>3084</v>
      </c>
    </row>
    <row r="377" customFormat="false" ht="14.25" hidden="false" customHeight="false" outlineLevel="0" collapsed="false">
      <c r="E377" s="133" t="s">
        <v>3085</v>
      </c>
      <c r="F377" s="132" t="s">
        <v>3086</v>
      </c>
    </row>
    <row r="378" customFormat="false" ht="14.25" hidden="false" customHeight="false" outlineLevel="0" collapsed="false">
      <c r="E378" s="133" t="s">
        <v>3087</v>
      </c>
      <c r="F378" s="132" t="s">
        <v>3088</v>
      </c>
    </row>
    <row r="379" customFormat="false" ht="14.25" hidden="false" customHeight="false" outlineLevel="0" collapsed="false">
      <c r="E379" s="133" t="s">
        <v>3089</v>
      </c>
      <c r="F379" s="132" t="s">
        <v>3090</v>
      </c>
    </row>
    <row r="380" customFormat="false" ht="14.25" hidden="false" customHeight="false" outlineLevel="0" collapsed="false">
      <c r="E380" s="133" t="s">
        <v>3091</v>
      </c>
      <c r="F380" s="132" t="s">
        <v>3092</v>
      </c>
    </row>
    <row r="381" customFormat="false" ht="14.25" hidden="false" customHeight="false" outlineLevel="0" collapsed="false">
      <c r="E381" s="133" t="s">
        <v>3093</v>
      </c>
      <c r="F381" s="132" t="s">
        <v>3094</v>
      </c>
    </row>
    <row r="382" customFormat="false" ht="14.25" hidden="false" customHeight="false" outlineLevel="0" collapsed="false">
      <c r="E382" s="133" t="s">
        <v>3095</v>
      </c>
      <c r="F382" s="132" t="s">
        <v>3096</v>
      </c>
    </row>
    <row r="383" customFormat="false" ht="14.25" hidden="false" customHeight="false" outlineLevel="0" collapsed="false">
      <c r="E383" s="133" t="s">
        <v>3097</v>
      </c>
      <c r="F383" s="132" t="s">
        <v>3098</v>
      </c>
    </row>
    <row r="384" customFormat="false" ht="14.25" hidden="false" customHeight="false" outlineLevel="0" collapsed="false">
      <c r="E384" s="133" t="s">
        <v>3099</v>
      </c>
      <c r="F384" s="132" t="s">
        <v>3100</v>
      </c>
    </row>
    <row r="385" customFormat="false" ht="14.25" hidden="false" customHeight="false" outlineLevel="0" collapsed="false">
      <c r="E385" s="133" t="s">
        <v>3101</v>
      </c>
      <c r="F385" s="132" t="s">
        <v>3102</v>
      </c>
    </row>
    <row r="386" customFormat="false" ht="14.25" hidden="false" customHeight="false" outlineLevel="0" collapsed="false">
      <c r="E386" s="133" t="s">
        <v>3103</v>
      </c>
      <c r="F386" s="132" t="s">
        <v>3104</v>
      </c>
    </row>
    <row r="387" customFormat="false" ht="14.25" hidden="false" customHeight="false" outlineLevel="0" collapsed="false">
      <c r="E387" s="133" t="s">
        <v>3105</v>
      </c>
      <c r="F387" s="132" t="s">
        <v>3106</v>
      </c>
    </row>
    <row r="388" customFormat="false" ht="14.25" hidden="false" customHeight="false" outlineLevel="0" collapsed="false">
      <c r="E388" s="133" t="s">
        <v>3107</v>
      </c>
      <c r="F388" s="132" t="s">
        <v>3108</v>
      </c>
    </row>
    <row r="389" customFormat="false" ht="14.25" hidden="false" customHeight="false" outlineLevel="0" collapsed="false">
      <c r="E389" s="133" t="s">
        <v>3109</v>
      </c>
      <c r="F389" s="132" t="s">
        <v>3110</v>
      </c>
    </row>
    <row r="390" customFormat="false" ht="14.25" hidden="false" customHeight="false" outlineLevel="0" collapsed="false">
      <c r="E390" s="133" t="s">
        <v>3111</v>
      </c>
      <c r="F390" s="132" t="s">
        <v>3112</v>
      </c>
    </row>
    <row r="391" customFormat="false" ht="14.25" hidden="false" customHeight="false" outlineLevel="0" collapsed="false">
      <c r="E391" s="133" t="s">
        <v>3113</v>
      </c>
      <c r="F391" s="132" t="s">
        <v>3114</v>
      </c>
    </row>
    <row r="392" customFormat="false" ht="14.25" hidden="false" customHeight="false" outlineLevel="0" collapsed="false">
      <c r="E392" s="133" t="s">
        <v>3115</v>
      </c>
      <c r="F392" s="132" t="s">
        <v>3116</v>
      </c>
    </row>
    <row r="393" customFormat="false" ht="14.25" hidden="false" customHeight="false" outlineLevel="0" collapsed="false">
      <c r="E393" s="133" t="s">
        <v>3117</v>
      </c>
      <c r="F393" s="132" t="s">
        <v>3118</v>
      </c>
    </row>
    <row r="394" customFormat="false" ht="14.25" hidden="false" customHeight="false" outlineLevel="0" collapsed="false">
      <c r="E394" s="133" t="s">
        <v>3119</v>
      </c>
      <c r="F394" s="132" t="s">
        <v>3120</v>
      </c>
    </row>
    <row r="395" customFormat="false" ht="14.25" hidden="false" customHeight="false" outlineLevel="0" collapsed="false">
      <c r="E395" s="133" t="s">
        <v>3121</v>
      </c>
      <c r="F395" s="132" t="s">
        <v>3122</v>
      </c>
    </row>
    <row r="396" customFormat="false" ht="14.25" hidden="false" customHeight="false" outlineLevel="0" collapsed="false">
      <c r="E396" s="133" t="s">
        <v>3123</v>
      </c>
      <c r="F396" s="132" t="s">
        <v>3124</v>
      </c>
    </row>
    <row r="397" customFormat="false" ht="14.25" hidden="false" customHeight="false" outlineLevel="0" collapsed="false">
      <c r="E397" s="133" t="s">
        <v>3125</v>
      </c>
      <c r="F397" s="132" t="s">
        <v>3126</v>
      </c>
    </row>
    <row r="398" customFormat="false" ht="14.25" hidden="false" customHeight="false" outlineLevel="0" collapsed="false">
      <c r="E398" s="133" t="s">
        <v>3127</v>
      </c>
      <c r="F398" s="132" t="s">
        <v>3128</v>
      </c>
    </row>
    <row r="399" customFormat="false" ht="14.25" hidden="false" customHeight="false" outlineLevel="0" collapsed="false">
      <c r="E399" s="133" t="s">
        <v>3129</v>
      </c>
      <c r="F399" s="132" t="s">
        <v>3130</v>
      </c>
    </row>
    <row r="400" customFormat="false" ht="14.25" hidden="false" customHeight="false" outlineLevel="0" collapsed="false">
      <c r="E400" s="133" t="s">
        <v>3131</v>
      </c>
      <c r="F400" s="132" t="s">
        <v>3132</v>
      </c>
    </row>
    <row r="401" customFormat="false" ht="14.25" hidden="false" customHeight="false" outlineLevel="0" collapsed="false">
      <c r="E401" s="133" t="s">
        <v>3133</v>
      </c>
      <c r="F401" s="132" t="s">
        <v>3134</v>
      </c>
    </row>
    <row r="402" customFormat="false" ht="14.25" hidden="false" customHeight="false" outlineLevel="0" collapsed="false">
      <c r="E402" s="133" t="s">
        <v>3135</v>
      </c>
      <c r="F402" s="132" t="s">
        <v>3136</v>
      </c>
    </row>
    <row r="403" customFormat="false" ht="14.25" hidden="false" customHeight="false" outlineLevel="0" collapsed="false">
      <c r="E403" s="133" t="s">
        <v>3137</v>
      </c>
      <c r="F403" s="132" t="s">
        <v>3138</v>
      </c>
    </row>
    <row r="404" customFormat="false" ht="14.25" hidden="false" customHeight="false" outlineLevel="0" collapsed="false">
      <c r="E404" s="133" t="s">
        <v>3139</v>
      </c>
      <c r="F404" s="132" t="s">
        <v>3140</v>
      </c>
    </row>
    <row r="405" customFormat="false" ht="14.25" hidden="false" customHeight="false" outlineLevel="0" collapsed="false">
      <c r="E405" s="133" t="s">
        <v>3141</v>
      </c>
      <c r="F405" s="132" t="s">
        <v>3142</v>
      </c>
    </row>
    <row r="406" customFormat="false" ht="14.25" hidden="false" customHeight="false" outlineLevel="0" collapsed="false">
      <c r="E406" s="133" t="s">
        <v>3143</v>
      </c>
      <c r="F406" s="132" t="s">
        <v>3144</v>
      </c>
    </row>
    <row r="407" customFormat="false" ht="14.25" hidden="false" customHeight="false" outlineLevel="0" collapsed="false">
      <c r="E407" s="133" t="s">
        <v>3145</v>
      </c>
      <c r="F407" s="132" t="s">
        <v>3146</v>
      </c>
    </row>
    <row r="408" customFormat="false" ht="14.25" hidden="false" customHeight="false" outlineLevel="0" collapsed="false">
      <c r="E408" s="133" t="s">
        <v>3147</v>
      </c>
      <c r="F408" s="132" t="s">
        <v>3148</v>
      </c>
    </row>
    <row r="409" customFormat="false" ht="14.25" hidden="false" customHeight="false" outlineLevel="0" collapsed="false">
      <c r="E409" s="133" t="s">
        <v>3149</v>
      </c>
      <c r="F409" s="132" t="s">
        <v>3150</v>
      </c>
    </row>
    <row r="410" customFormat="false" ht="14.25" hidden="false" customHeight="false" outlineLevel="0" collapsed="false">
      <c r="E410" s="133" t="s">
        <v>3151</v>
      </c>
      <c r="F410" s="132" t="s">
        <v>3152</v>
      </c>
    </row>
    <row r="411" customFormat="false" ht="14.25" hidden="false" customHeight="false" outlineLevel="0" collapsed="false">
      <c r="E411" s="133" t="s">
        <v>3153</v>
      </c>
      <c r="F411" s="132" t="s">
        <v>3154</v>
      </c>
    </row>
    <row r="412" customFormat="false" ht="14.25" hidden="false" customHeight="false" outlineLevel="0" collapsed="false">
      <c r="E412" s="133" t="s">
        <v>3155</v>
      </c>
      <c r="F412" s="132" t="s">
        <v>3156</v>
      </c>
    </row>
    <row r="413" customFormat="false" ht="14.25" hidden="false" customHeight="false" outlineLevel="0" collapsed="false">
      <c r="E413" s="133" t="s">
        <v>3157</v>
      </c>
      <c r="F413" s="132" t="s">
        <v>3158</v>
      </c>
    </row>
    <row r="414" customFormat="false" ht="14.25" hidden="false" customHeight="false" outlineLevel="0" collapsed="false">
      <c r="E414" s="133" t="s">
        <v>3159</v>
      </c>
      <c r="F414" s="132" t="s">
        <v>3160</v>
      </c>
    </row>
    <row r="415" customFormat="false" ht="14.25" hidden="false" customHeight="false" outlineLevel="0" collapsed="false">
      <c r="E415" s="133" t="s">
        <v>3161</v>
      </c>
      <c r="F415" s="132" t="s">
        <v>3162</v>
      </c>
    </row>
    <row r="416" customFormat="false" ht="14.25" hidden="false" customHeight="false" outlineLevel="0" collapsed="false">
      <c r="E416" s="133" t="s">
        <v>3163</v>
      </c>
      <c r="F416" s="132" t="s">
        <v>3164</v>
      </c>
    </row>
    <row r="417" customFormat="false" ht="14.25" hidden="false" customHeight="false" outlineLevel="0" collapsed="false">
      <c r="E417" s="133" t="s">
        <v>3165</v>
      </c>
      <c r="F417" s="132" t="s">
        <v>3166</v>
      </c>
    </row>
    <row r="418" customFormat="false" ht="14.25" hidden="false" customHeight="false" outlineLevel="0" collapsed="false">
      <c r="E418" s="133" t="s">
        <v>3167</v>
      </c>
      <c r="F418" s="132" t="s">
        <v>3168</v>
      </c>
    </row>
    <row r="419" customFormat="false" ht="14.25" hidden="false" customHeight="false" outlineLevel="0" collapsed="false">
      <c r="E419" s="133" t="s">
        <v>3169</v>
      </c>
      <c r="F419" s="132" t="s">
        <v>3170</v>
      </c>
    </row>
    <row r="420" customFormat="false" ht="14.25" hidden="false" customHeight="false" outlineLevel="0" collapsed="false">
      <c r="E420" s="133" t="s">
        <v>3171</v>
      </c>
      <c r="F420" s="132" t="s">
        <v>3172</v>
      </c>
    </row>
    <row r="421" customFormat="false" ht="14.25" hidden="false" customHeight="false" outlineLevel="0" collapsed="false">
      <c r="E421" s="133" t="s">
        <v>3173</v>
      </c>
      <c r="F421" s="132" t="s">
        <v>3174</v>
      </c>
    </row>
    <row r="422" customFormat="false" ht="14.25" hidden="false" customHeight="false" outlineLevel="0" collapsed="false">
      <c r="E422" s="133" t="s">
        <v>3175</v>
      </c>
      <c r="F422" s="132" t="s">
        <v>3176</v>
      </c>
    </row>
    <row r="423" customFormat="false" ht="14.25" hidden="false" customHeight="false" outlineLevel="0" collapsed="false">
      <c r="E423" s="133" t="s">
        <v>3177</v>
      </c>
      <c r="F423" s="132" t="s">
        <v>3178</v>
      </c>
    </row>
    <row r="424" customFormat="false" ht="14.25" hidden="false" customHeight="false" outlineLevel="0" collapsed="false">
      <c r="E424" s="133" t="s">
        <v>3179</v>
      </c>
      <c r="F424" s="132" t="s">
        <v>3180</v>
      </c>
    </row>
    <row r="425" customFormat="false" ht="14.25" hidden="false" customHeight="false" outlineLevel="0" collapsed="false">
      <c r="E425" s="133" t="s">
        <v>3181</v>
      </c>
      <c r="F425" s="132" t="s">
        <v>3182</v>
      </c>
    </row>
    <row r="426" customFormat="false" ht="14.25" hidden="false" customHeight="false" outlineLevel="0" collapsed="false">
      <c r="E426" s="133" t="s">
        <v>3183</v>
      </c>
      <c r="F426" s="132" t="s">
        <v>3184</v>
      </c>
    </row>
    <row r="427" customFormat="false" ht="14.25" hidden="false" customHeight="false" outlineLevel="0" collapsed="false">
      <c r="E427" s="133" t="s">
        <v>3185</v>
      </c>
      <c r="F427" s="132" t="s">
        <v>3186</v>
      </c>
    </row>
    <row r="428" customFormat="false" ht="14.25" hidden="false" customHeight="false" outlineLevel="0" collapsed="false">
      <c r="E428" s="133" t="s">
        <v>3187</v>
      </c>
      <c r="F428" s="132" t="s">
        <v>3188</v>
      </c>
    </row>
    <row r="429" customFormat="false" ht="14.25" hidden="false" customHeight="false" outlineLevel="0" collapsed="false">
      <c r="E429" s="133" t="s">
        <v>3189</v>
      </c>
      <c r="F429" s="132" t="s">
        <v>3190</v>
      </c>
    </row>
    <row r="430" customFormat="false" ht="14.25" hidden="false" customHeight="false" outlineLevel="0" collapsed="false">
      <c r="E430" s="133" t="s">
        <v>3191</v>
      </c>
      <c r="F430" s="132" t="s">
        <v>3192</v>
      </c>
    </row>
    <row r="431" customFormat="false" ht="14.25" hidden="false" customHeight="false" outlineLevel="0" collapsed="false">
      <c r="E431" s="133" t="s">
        <v>3193</v>
      </c>
      <c r="F431" s="132" t="s">
        <v>3194</v>
      </c>
    </row>
    <row r="432" customFormat="false" ht="14.25" hidden="false" customHeight="false" outlineLevel="0" collapsed="false">
      <c r="E432" s="133" t="s">
        <v>3195</v>
      </c>
      <c r="F432" s="132" t="s">
        <v>3196</v>
      </c>
    </row>
    <row r="433" customFormat="false" ht="14.25" hidden="false" customHeight="false" outlineLevel="0" collapsed="false">
      <c r="E433" s="133" t="s">
        <v>3197</v>
      </c>
      <c r="F433" s="132" t="s">
        <v>3198</v>
      </c>
    </row>
    <row r="434" customFormat="false" ht="14.25" hidden="false" customHeight="false" outlineLevel="0" collapsed="false">
      <c r="E434" s="133" t="s">
        <v>3199</v>
      </c>
      <c r="F434" s="132" t="s">
        <v>3200</v>
      </c>
    </row>
    <row r="435" customFormat="false" ht="14.25" hidden="false" customHeight="false" outlineLevel="0" collapsed="false">
      <c r="E435" s="133" t="s">
        <v>3201</v>
      </c>
      <c r="F435" s="132" t="s">
        <v>3202</v>
      </c>
    </row>
    <row r="436" customFormat="false" ht="14.25" hidden="false" customHeight="false" outlineLevel="0" collapsed="false">
      <c r="E436" s="133" t="s">
        <v>3203</v>
      </c>
      <c r="F436" s="132" t="s">
        <v>3204</v>
      </c>
    </row>
    <row r="437" customFormat="false" ht="14.25" hidden="false" customHeight="false" outlineLevel="0" collapsed="false">
      <c r="E437" s="133" t="s">
        <v>3205</v>
      </c>
      <c r="F437" s="132" t="s">
        <v>3206</v>
      </c>
    </row>
    <row r="438" customFormat="false" ht="14.25" hidden="false" customHeight="false" outlineLevel="0" collapsed="false">
      <c r="E438" s="133" t="s">
        <v>3207</v>
      </c>
      <c r="F438" s="132" t="s">
        <v>3208</v>
      </c>
    </row>
    <row r="439" customFormat="false" ht="14.25" hidden="false" customHeight="false" outlineLevel="0" collapsed="false">
      <c r="E439" s="133" t="s">
        <v>3209</v>
      </c>
      <c r="F439" s="132" t="s">
        <v>3210</v>
      </c>
    </row>
    <row r="440" customFormat="false" ht="14.25" hidden="false" customHeight="false" outlineLevel="0" collapsed="false">
      <c r="E440" s="133" t="s">
        <v>3211</v>
      </c>
      <c r="F440" s="132" t="s">
        <v>3212</v>
      </c>
    </row>
    <row r="441" customFormat="false" ht="14.25" hidden="false" customHeight="false" outlineLevel="0" collapsed="false">
      <c r="E441" s="133" t="s">
        <v>3213</v>
      </c>
      <c r="F441" s="132" t="s">
        <v>3214</v>
      </c>
    </row>
    <row r="442" customFormat="false" ht="14.25" hidden="false" customHeight="false" outlineLevel="0" collapsed="false">
      <c r="E442" s="133" t="s">
        <v>3215</v>
      </c>
      <c r="F442" s="132" t="s">
        <v>3216</v>
      </c>
    </row>
    <row r="443" customFormat="false" ht="14.25" hidden="false" customHeight="false" outlineLevel="0" collapsed="false">
      <c r="E443" s="133" t="s">
        <v>3217</v>
      </c>
      <c r="F443" s="132" t="s">
        <v>3218</v>
      </c>
    </row>
    <row r="444" customFormat="false" ht="14.25" hidden="false" customHeight="false" outlineLevel="0" collapsed="false">
      <c r="E444" s="133" t="s">
        <v>3219</v>
      </c>
      <c r="F444" s="132" t="s">
        <v>3220</v>
      </c>
    </row>
    <row r="445" customFormat="false" ht="14.25" hidden="false" customHeight="false" outlineLevel="0" collapsed="false">
      <c r="E445" s="133" t="s">
        <v>3221</v>
      </c>
      <c r="F445" s="132" t="s">
        <v>3222</v>
      </c>
    </row>
    <row r="446" customFormat="false" ht="14.25" hidden="false" customHeight="false" outlineLevel="0" collapsed="false">
      <c r="E446" s="133" t="s">
        <v>3223</v>
      </c>
      <c r="F446" s="132" t="s">
        <v>3224</v>
      </c>
    </row>
    <row r="447" customFormat="false" ht="14.25" hidden="false" customHeight="false" outlineLevel="0" collapsed="false">
      <c r="E447" s="133" t="s">
        <v>3225</v>
      </c>
      <c r="F447" s="132" t="s">
        <v>3226</v>
      </c>
    </row>
    <row r="448" customFormat="false" ht="14.25" hidden="false" customHeight="false" outlineLevel="0" collapsed="false">
      <c r="E448" s="133" t="s">
        <v>3227</v>
      </c>
      <c r="F448" s="132" t="s">
        <v>3228</v>
      </c>
    </row>
    <row r="449" customFormat="false" ht="14.25" hidden="false" customHeight="false" outlineLevel="0" collapsed="false">
      <c r="E449" s="133" t="s">
        <v>3229</v>
      </c>
      <c r="F449" s="132" t="s">
        <v>3230</v>
      </c>
    </row>
    <row r="450" customFormat="false" ht="14.25" hidden="false" customHeight="false" outlineLevel="0" collapsed="false">
      <c r="E450" s="133" t="s">
        <v>3231</v>
      </c>
      <c r="F450" s="132" t="s">
        <v>3232</v>
      </c>
    </row>
    <row r="451" customFormat="false" ht="14.25" hidden="false" customHeight="false" outlineLevel="0" collapsed="false">
      <c r="E451" s="133" t="s">
        <v>3233</v>
      </c>
      <c r="F451" s="132" t="s">
        <v>3234</v>
      </c>
    </row>
    <row r="452" customFormat="false" ht="14.25" hidden="false" customHeight="false" outlineLevel="0" collapsed="false">
      <c r="E452" s="133" t="s">
        <v>3235</v>
      </c>
      <c r="F452" s="132" t="s">
        <v>3236</v>
      </c>
    </row>
    <row r="453" customFormat="false" ht="14.25" hidden="false" customHeight="false" outlineLevel="0" collapsed="false">
      <c r="E453" s="133" t="s">
        <v>3237</v>
      </c>
      <c r="F453" s="132" t="s">
        <v>3238</v>
      </c>
    </row>
    <row r="454" customFormat="false" ht="14.25" hidden="false" customHeight="false" outlineLevel="0" collapsed="false">
      <c r="E454" s="133" t="s">
        <v>3239</v>
      </c>
      <c r="F454" s="132" t="s">
        <v>3240</v>
      </c>
    </row>
    <row r="455" customFormat="false" ht="14.25" hidden="false" customHeight="false" outlineLevel="0" collapsed="false">
      <c r="E455" s="133" t="s">
        <v>3241</v>
      </c>
      <c r="F455" s="132" t="s">
        <v>3242</v>
      </c>
    </row>
    <row r="456" customFormat="false" ht="14.25" hidden="false" customHeight="false" outlineLevel="0" collapsed="false">
      <c r="E456" s="133" t="s">
        <v>3243</v>
      </c>
      <c r="F456" s="132" t="s">
        <v>3244</v>
      </c>
    </row>
    <row r="457" customFormat="false" ht="14.25" hidden="false" customHeight="false" outlineLevel="0" collapsed="false">
      <c r="E457" s="133" t="s">
        <v>3245</v>
      </c>
      <c r="F457" s="132" t="s">
        <v>3246</v>
      </c>
    </row>
    <row r="458" customFormat="false" ht="14.25" hidden="false" customHeight="false" outlineLevel="0" collapsed="false">
      <c r="E458" s="133" t="s">
        <v>3247</v>
      </c>
      <c r="F458" s="132" t="s">
        <v>3248</v>
      </c>
    </row>
    <row r="459" customFormat="false" ht="14.25" hidden="false" customHeight="false" outlineLevel="0" collapsed="false">
      <c r="E459" s="133" t="s">
        <v>3249</v>
      </c>
      <c r="F459" s="132" t="s">
        <v>3250</v>
      </c>
    </row>
    <row r="460" customFormat="false" ht="14.25" hidden="false" customHeight="false" outlineLevel="0" collapsed="false">
      <c r="E460" s="133" t="s">
        <v>3251</v>
      </c>
      <c r="F460" s="132" t="s">
        <v>3252</v>
      </c>
    </row>
    <row r="461" customFormat="false" ht="14.25" hidden="false" customHeight="false" outlineLevel="0" collapsed="false">
      <c r="E461" s="133" t="s">
        <v>3253</v>
      </c>
      <c r="F461" s="132" t="s">
        <v>3254</v>
      </c>
    </row>
    <row r="462" customFormat="false" ht="14.25" hidden="false" customHeight="false" outlineLevel="0" collapsed="false">
      <c r="E462" s="133" t="s">
        <v>3255</v>
      </c>
      <c r="F462" s="132" t="s">
        <v>3256</v>
      </c>
    </row>
    <row r="463" customFormat="false" ht="14.25" hidden="false" customHeight="false" outlineLevel="0" collapsed="false">
      <c r="E463" s="133" t="s">
        <v>3257</v>
      </c>
      <c r="F463" s="132" t="s">
        <v>3258</v>
      </c>
    </row>
    <row r="464" customFormat="false" ht="14.25" hidden="false" customHeight="false" outlineLevel="0" collapsed="false">
      <c r="E464" s="133" t="s">
        <v>3259</v>
      </c>
      <c r="F464" s="132" t="s">
        <v>3260</v>
      </c>
    </row>
    <row r="465" customFormat="false" ht="14.25" hidden="false" customHeight="false" outlineLevel="0" collapsed="false">
      <c r="E465" s="133" t="s">
        <v>3261</v>
      </c>
      <c r="F465" s="132" t="s">
        <v>3262</v>
      </c>
    </row>
    <row r="466" customFormat="false" ht="14.25" hidden="false" customHeight="false" outlineLevel="0" collapsed="false">
      <c r="E466" s="133" t="s">
        <v>3263</v>
      </c>
      <c r="F466" s="132" t="s">
        <v>3264</v>
      </c>
    </row>
    <row r="467" customFormat="false" ht="14.25" hidden="false" customHeight="false" outlineLevel="0" collapsed="false">
      <c r="E467" s="133" t="s">
        <v>3265</v>
      </c>
      <c r="F467" s="132" t="s">
        <v>3266</v>
      </c>
    </row>
    <row r="468" customFormat="false" ht="14.25" hidden="false" customHeight="false" outlineLevel="0" collapsed="false">
      <c r="E468" s="133" t="s">
        <v>3267</v>
      </c>
      <c r="F468" s="132" t="s">
        <v>3268</v>
      </c>
    </row>
    <row r="469" customFormat="false" ht="14.25" hidden="false" customHeight="false" outlineLevel="0" collapsed="false">
      <c r="E469" s="133" t="s">
        <v>3269</v>
      </c>
      <c r="F469" s="132" t="s">
        <v>3270</v>
      </c>
    </row>
    <row r="470" customFormat="false" ht="14.25" hidden="false" customHeight="false" outlineLevel="0" collapsed="false">
      <c r="E470" s="133" t="s">
        <v>3271</v>
      </c>
      <c r="F470" s="132" t="s">
        <v>3272</v>
      </c>
    </row>
    <row r="471" customFormat="false" ht="14.25" hidden="false" customHeight="false" outlineLevel="0" collapsed="false">
      <c r="E471" s="133" t="s">
        <v>3273</v>
      </c>
      <c r="F471" s="132" t="s">
        <v>3274</v>
      </c>
    </row>
    <row r="472" customFormat="false" ht="14.25" hidden="false" customHeight="false" outlineLevel="0" collapsed="false">
      <c r="E472" s="133" t="s">
        <v>3275</v>
      </c>
      <c r="F472" s="132" t="s">
        <v>3276</v>
      </c>
    </row>
    <row r="473" customFormat="false" ht="14.25" hidden="false" customHeight="false" outlineLevel="0" collapsed="false">
      <c r="E473" s="133" t="s">
        <v>3277</v>
      </c>
      <c r="F473" s="132" t="s">
        <v>3278</v>
      </c>
    </row>
    <row r="474" customFormat="false" ht="14.25" hidden="false" customHeight="false" outlineLevel="0" collapsed="false">
      <c r="E474" s="133" t="s">
        <v>3279</v>
      </c>
      <c r="F474" s="132" t="s">
        <v>3280</v>
      </c>
    </row>
    <row r="475" customFormat="false" ht="14.25" hidden="false" customHeight="false" outlineLevel="0" collapsed="false">
      <c r="E475" s="133" t="s">
        <v>3281</v>
      </c>
      <c r="F475" s="132" t="s">
        <v>3282</v>
      </c>
    </row>
    <row r="476" customFormat="false" ht="14.25" hidden="false" customHeight="false" outlineLevel="0" collapsed="false">
      <c r="E476" s="133" t="s">
        <v>3283</v>
      </c>
      <c r="F476" s="132" t="s">
        <v>3284</v>
      </c>
    </row>
    <row r="477" customFormat="false" ht="14.25" hidden="false" customHeight="false" outlineLevel="0" collapsed="false">
      <c r="E477" s="133" t="s">
        <v>3285</v>
      </c>
      <c r="F477" s="132" t="s">
        <v>3286</v>
      </c>
    </row>
    <row r="478" customFormat="false" ht="14.25" hidden="false" customHeight="false" outlineLevel="0" collapsed="false">
      <c r="E478" s="133" t="s">
        <v>3287</v>
      </c>
      <c r="F478" s="132" t="s">
        <v>3288</v>
      </c>
    </row>
    <row r="479" customFormat="false" ht="14.25" hidden="false" customHeight="false" outlineLevel="0" collapsed="false">
      <c r="E479" s="133" t="s">
        <v>3289</v>
      </c>
      <c r="F479" s="132" t="s">
        <v>3290</v>
      </c>
    </row>
    <row r="480" customFormat="false" ht="14.25" hidden="false" customHeight="false" outlineLevel="0" collapsed="false">
      <c r="E480" s="133" t="s">
        <v>3291</v>
      </c>
      <c r="F480" s="132" t="s">
        <v>3292</v>
      </c>
    </row>
    <row r="481" customFormat="false" ht="14.25" hidden="false" customHeight="false" outlineLevel="0" collapsed="false">
      <c r="E481" s="133" t="s">
        <v>3293</v>
      </c>
      <c r="F481" s="132" t="s">
        <v>3294</v>
      </c>
    </row>
    <row r="482" customFormat="false" ht="14.25" hidden="false" customHeight="false" outlineLevel="0" collapsed="false">
      <c r="E482" s="133" t="s">
        <v>3295</v>
      </c>
      <c r="F482" s="132" t="s">
        <v>3296</v>
      </c>
    </row>
    <row r="483" customFormat="false" ht="14.25" hidden="false" customHeight="false" outlineLevel="0" collapsed="false">
      <c r="E483" s="133" t="s">
        <v>3297</v>
      </c>
      <c r="F483" s="132" t="s">
        <v>3298</v>
      </c>
    </row>
    <row r="484" customFormat="false" ht="14.25" hidden="false" customHeight="false" outlineLevel="0" collapsed="false">
      <c r="E484" s="133" t="s">
        <v>3299</v>
      </c>
      <c r="F484" s="132" t="s">
        <v>3300</v>
      </c>
    </row>
    <row r="485" customFormat="false" ht="14.25" hidden="false" customHeight="false" outlineLevel="0" collapsed="false">
      <c r="E485" s="133" t="s">
        <v>3301</v>
      </c>
      <c r="F485" s="132" t="s">
        <v>3302</v>
      </c>
    </row>
    <row r="486" customFormat="false" ht="14.25" hidden="false" customHeight="false" outlineLevel="0" collapsed="false">
      <c r="E486" s="133" t="s">
        <v>3303</v>
      </c>
      <c r="F486" s="132" t="s">
        <v>3304</v>
      </c>
    </row>
    <row r="487" customFormat="false" ht="14.25" hidden="false" customHeight="false" outlineLevel="0" collapsed="false">
      <c r="E487" s="133" t="s">
        <v>3305</v>
      </c>
      <c r="F487" s="132" t="s">
        <v>3306</v>
      </c>
    </row>
    <row r="488" customFormat="false" ht="14.25" hidden="false" customHeight="false" outlineLevel="0" collapsed="false">
      <c r="E488" s="133" t="s">
        <v>3307</v>
      </c>
      <c r="F488" s="132" t="s">
        <v>3308</v>
      </c>
    </row>
    <row r="489" customFormat="false" ht="14.25" hidden="false" customHeight="false" outlineLevel="0" collapsed="false">
      <c r="E489" s="133" t="s">
        <v>3309</v>
      </c>
      <c r="F489" s="132" t="s">
        <v>3310</v>
      </c>
    </row>
    <row r="490" customFormat="false" ht="14.25" hidden="false" customHeight="false" outlineLevel="0" collapsed="false">
      <c r="E490" s="133" t="s">
        <v>3311</v>
      </c>
      <c r="F490" s="132" t="s">
        <v>3312</v>
      </c>
    </row>
    <row r="491" customFormat="false" ht="14.25" hidden="false" customHeight="false" outlineLevel="0" collapsed="false">
      <c r="E491" s="133" t="s">
        <v>3313</v>
      </c>
      <c r="F491" s="132" t="s">
        <v>3314</v>
      </c>
    </row>
    <row r="492" customFormat="false" ht="14.25" hidden="false" customHeight="false" outlineLevel="0" collapsed="false">
      <c r="E492" s="133" t="s">
        <v>3315</v>
      </c>
      <c r="F492" s="132" t="s">
        <v>3316</v>
      </c>
    </row>
    <row r="493" customFormat="false" ht="14.25" hidden="false" customHeight="false" outlineLevel="0" collapsed="false">
      <c r="E493" s="133" t="s">
        <v>3317</v>
      </c>
      <c r="F493" s="132" t="s">
        <v>3318</v>
      </c>
    </row>
    <row r="494" customFormat="false" ht="14.25" hidden="false" customHeight="false" outlineLevel="0" collapsed="false">
      <c r="E494" s="133" t="s">
        <v>3319</v>
      </c>
      <c r="F494" s="132" t="s">
        <v>3320</v>
      </c>
    </row>
    <row r="495" customFormat="false" ht="14.25" hidden="false" customHeight="false" outlineLevel="0" collapsed="false">
      <c r="E495" s="133" t="s">
        <v>3321</v>
      </c>
      <c r="F495" s="132" t="s">
        <v>3322</v>
      </c>
    </row>
    <row r="496" customFormat="false" ht="14.25" hidden="false" customHeight="false" outlineLevel="0" collapsed="false">
      <c r="E496" s="133" t="s">
        <v>3323</v>
      </c>
      <c r="F496" s="132" t="s">
        <v>3324</v>
      </c>
    </row>
    <row r="497" customFormat="false" ht="14.25" hidden="false" customHeight="false" outlineLevel="0" collapsed="false">
      <c r="E497" s="133" t="s">
        <v>3325</v>
      </c>
      <c r="F497" s="132" t="s">
        <v>3326</v>
      </c>
    </row>
    <row r="498" customFormat="false" ht="14.25" hidden="false" customHeight="false" outlineLevel="0" collapsed="false">
      <c r="E498" s="133" t="s">
        <v>3327</v>
      </c>
      <c r="F498" s="132" t="s">
        <v>3328</v>
      </c>
    </row>
    <row r="499" customFormat="false" ht="14.25" hidden="false" customHeight="false" outlineLevel="0" collapsed="false">
      <c r="E499" s="133" t="s">
        <v>3329</v>
      </c>
      <c r="F499" s="132" t="s">
        <v>3330</v>
      </c>
    </row>
    <row r="500" customFormat="false" ht="14.25" hidden="false" customHeight="false" outlineLevel="0" collapsed="false">
      <c r="E500" s="133" t="s">
        <v>3331</v>
      </c>
      <c r="F500" s="132" t="s">
        <v>3332</v>
      </c>
    </row>
    <row r="501" customFormat="false" ht="14.25" hidden="false" customHeight="false" outlineLevel="0" collapsed="false">
      <c r="E501" s="133" t="s">
        <v>3333</v>
      </c>
      <c r="F501" s="132" t="s">
        <v>3334</v>
      </c>
    </row>
    <row r="502" customFormat="false" ht="14.25" hidden="false" customHeight="false" outlineLevel="0" collapsed="false">
      <c r="E502" s="133" t="s">
        <v>3335</v>
      </c>
      <c r="F502" s="132" t="s">
        <v>3336</v>
      </c>
    </row>
    <row r="503" customFormat="false" ht="14.25" hidden="false" customHeight="false" outlineLevel="0" collapsed="false">
      <c r="E503" s="133" t="s">
        <v>3337</v>
      </c>
      <c r="F503" s="132" t="s">
        <v>3338</v>
      </c>
    </row>
    <row r="504" customFormat="false" ht="14.25" hidden="false" customHeight="false" outlineLevel="0" collapsed="false">
      <c r="E504" s="133" t="s">
        <v>3339</v>
      </c>
      <c r="F504" s="132" t="s">
        <v>3340</v>
      </c>
    </row>
    <row r="505" customFormat="false" ht="14.25" hidden="false" customHeight="false" outlineLevel="0" collapsed="false">
      <c r="E505" s="133" t="s">
        <v>3341</v>
      </c>
      <c r="F505" s="132" t="s">
        <v>3342</v>
      </c>
    </row>
    <row r="506" customFormat="false" ht="14.25" hidden="false" customHeight="false" outlineLevel="0" collapsed="false">
      <c r="E506" s="133" t="s">
        <v>3343</v>
      </c>
      <c r="F506" s="132" t="s">
        <v>3344</v>
      </c>
    </row>
    <row r="507" customFormat="false" ht="14.25" hidden="false" customHeight="false" outlineLevel="0" collapsed="false">
      <c r="E507" s="133" t="s">
        <v>3345</v>
      </c>
      <c r="F507" s="132" t="s">
        <v>3346</v>
      </c>
    </row>
    <row r="508" customFormat="false" ht="14.25" hidden="false" customHeight="false" outlineLevel="0" collapsed="false">
      <c r="E508" s="133" t="s">
        <v>3347</v>
      </c>
      <c r="F508" s="132" t="s">
        <v>3348</v>
      </c>
    </row>
    <row r="509" customFormat="false" ht="14.25" hidden="false" customHeight="false" outlineLevel="0" collapsed="false">
      <c r="E509" s="133" t="s">
        <v>3349</v>
      </c>
      <c r="F509" s="132" t="s">
        <v>3350</v>
      </c>
    </row>
    <row r="510" customFormat="false" ht="14.25" hidden="false" customHeight="false" outlineLevel="0" collapsed="false">
      <c r="E510" s="133" t="s">
        <v>3351</v>
      </c>
      <c r="F510" s="132" t="s">
        <v>3352</v>
      </c>
    </row>
    <row r="511" customFormat="false" ht="14.25" hidden="false" customHeight="false" outlineLevel="0" collapsed="false">
      <c r="E511" s="133" t="s">
        <v>3353</v>
      </c>
      <c r="F511" s="132" t="s">
        <v>3354</v>
      </c>
    </row>
    <row r="512" customFormat="false" ht="14.25" hidden="false" customHeight="false" outlineLevel="0" collapsed="false">
      <c r="E512" s="133" t="s">
        <v>3355</v>
      </c>
      <c r="F512" s="132" t="s">
        <v>3356</v>
      </c>
    </row>
    <row r="513" customFormat="false" ht="14.25" hidden="false" customHeight="false" outlineLevel="0" collapsed="false">
      <c r="E513" s="133" t="s">
        <v>3357</v>
      </c>
      <c r="F513" s="132" t="s">
        <v>3358</v>
      </c>
    </row>
    <row r="514" customFormat="false" ht="14.25" hidden="false" customHeight="false" outlineLevel="0" collapsed="false">
      <c r="E514" s="133" t="s">
        <v>3359</v>
      </c>
      <c r="F514" s="132" t="s">
        <v>3360</v>
      </c>
    </row>
    <row r="515" customFormat="false" ht="14.25" hidden="false" customHeight="false" outlineLevel="0" collapsed="false">
      <c r="E515" s="133" t="s">
        <v>3361</v>
      </c>
      <c r="F515" s="132" t="s">
        <v>3362</v>
      </c>
    </row>
    <row r="516" customFormat="false" ht="14.25" hidden="false" customHeight="false" outlineLevel="0" collapsed="false">
      <c r="E516" s="133" t="s">
        <v>3363</v>
      </c>
      <c r="F516" s="132" t="s">
        <v>3364</v>
      </c>
    </row>
    <row r="517" customFormat="false" ht="14.25" hidden="false" customHeight="false" outlineLevel="0" collapsed="false">
      <c r="E517" s="133" t="s">
        <v>3365</v>
      </c>
      <c r="F517" s="132" t="s">
        <v>3366</v>
      </c>
    </row>
    <row r="518" customFormat="false" ht="14.25" hidden="false" customHeight="false" outlineLevel="0" collapsed="false">
      <c r="E518" s="133" t="s">
        <v>3367</v>
      </c>
      <c r="F518" s="132" t="s">
        <v>3368</v>
      </c>
    </row>
    <row r="519" customFormat="false" ht="14.25" hidden="false" customHeight="false" outlineLevel="0" collapsed="false">
      <c r="E519" s="133" t="s">
        <v>3369</v>
      </c>
      <c r="F519" s="132" t="s">
        <v>3370</v>
      </c>
    </row>
    <row r="520" customFormat="false" ht="14.25" hidden="false" customHeight="false" outlineLevel="0" collapsed="false">
      <c r="E520" s="133" t="s">
        <v>3371</v>
      </c>
      <c r="F520" s="132" t="s">
        <v>3372</v>
      </c>
    </row>
    <row r="521" customFormat="false" ht="14.25" hidden="false" customHeight="false" outlineLevel="0" collapsed="false">
      <c r="E521" s="133" t="s">
        <v>3373</v>
      </c>
      <c r="F521" s="132" t="s">
        <v>3374</v>
      </c>
    </row>
    <row r="522" customFormat="false" ht="14.25" hidden="false" customHeight="false" outlineLevel="0" collapsed="false">
      <c r="E522" s="133" t="s">
        <v>3375</v>
      </c>
      <c r="F522" s="132" t="s">
        <v>3376</v>
      </c>
    </row>
    <row r="523" customFormat="false" ht="14.25" hidden="false" customHeight="false" outlineLevel="0" collapsed="false">
      <c r="E523" s="133" t="s">
        <v>3377</v>
      </c>
      <c r="F523" s="132" t="s">
        <v>3378</v>
      </c>
    </row>
    <row r="524" customFormat="false" ht="14.25" hidden="false" customHeight="false" outlineLevel="0" collapsed="false">
      <c r="E524" s="133" t="s">
        <v>3379</v>
      </c>
      <c r="F524" s="132" t="s">
        <v>3380</v>
      </c>
    </row>
    <row r="525" customFormat="false" ht="14.25" hidden="false" customHeight="false" outlineLevel="0" collapsed="false">
      <c r="E525" s="133" t="s">
        <v>3381</v>
      </c>
      <c r="F525" s="132" t="s">
        <v>3382</v>
      </c>
    </row>
    <row r="526" customFormat="false" ht="14.25" hidden="false" customHeight="false" outlineLevel="0" collapsed="false">
      <c r="E526" s="133" t="s">
        <v>3383</v>
      </c>
      <c r="F526" s="132" t="s">
        <v>3384</v>
      </c>
    </row>
    <row r="527" customFormat="false" ht="14.25" hidden="false" customHeight="false" outlineLevel="0" collapsed="false">
      <c r="E527" s="133" t="s">
        <v>3385</v>
      </c>
      <c r="F527" s="132" t="s">
        <v>3386</v>
      </c>
    </row>
    <row r="528" customFormat="false" ht="14.25" hidden="false" customHeight="false" outlineLevel="0" collapsed="false">
      <c r="E528" s="133" t="s">
        <v>3387</v>
      </c>
      <c r="F528" s="132" t="s">
        <v>3388</v>
      </c>
    </row>
    <row r="529" customFormat="false" ht="14.25" hidden="false" customHeight="false" outlineLevel="0" collapsed="false">
      <c r="E529" s="133" t="s">
        <v>3389</v>
      </c>
      <c r="F529" s="132" t="s">
        <v>3390</v>
      </c>
    </row>
    <row r="530" customFormat="false" ht="14.25" hidden="false" customHeight="false" outlineLevel="0" collapsed="false">
      <c r="E530" s="133" t="s">
        <v>3391</v>
      </c>
      <c r="F530" s="132" t="s">
        <v>3392</v>
      </c>
    </row>
    <row r="531" customFormat="false" ht="14.25" hidden="false" customHeight="false" outlineLevel="0" collapsed="false">
      <c r="E531" s="133" t="s">
        <v>3393</v>
      </c>
      <c r="F531" s="132" t="s">
        <v>3394</v>
      </c>
    </row>
    <row r="532" customFormat="false" ht="14.25" hidden="false" customHeight="false" outlineLevel="0" collapsed="false">
      <c r="E532" s="133" t="s">
        <v>3395</v>
      </c>
      <c r="F532" s="132" t="s">
        <v>3396</v>
      </c>
    </row>
    <row r="533" customFormat="false" ht="14.25" hidden="false" customHeight="false" outlineLevel="0" collapsed="false">
      <c r="E533" s="133" t="s">
        <v>3397</v>
      </c>
      <c r="F533" s="132" t="s">
        <v>3398</v>
      </c>
    </row>
    <row r="534" customFormat="false" ht="14.25" hidden="false" customHeight="false" outlineLevel="0" collapsed="false">
      <c r="E534" s="133" t="s">
        <v>3399</v>
      </c>
      <c r="F534" s="132" t="s">
        <v>3400</v>
      </c>
    </row>
    <row r="535" customFormat="false" ht="14.25" hidden="false" customHeight="false" outlineLevel="0" collapsed="false">
      <c r="E535" s="133" t="s">
        <v>3401</v>
      </c>
      <c r="F535" s="132" t="s">
        <v>3402</v>
      </c>
    </row>
    <row r="536" customFormat="false" ht="14.25" hidden="false" customHeight="false" outlineLevel="0" collapsed="false">
      <c r="E536" s="133" t="s">
        <v>3403</v>
      </c>
      <c r="F536" s="132" t="s">
        <v>3404</v>
      </c>
    </row>
    <row r="537" customFormat="false" ht="14.25" hidden="false" customHeight="false" outlineLevel="0" collapsed="false">
      <c r="E537" s="133" t="s">
        <v>3405</v>
      </c>
      <c r="F537" s="132" t="s">
        <v>3406</v>
      </c>
    </row>
    <row r="538" customFormat="false" ht="14.25" hidden="false" customHeight="false" outlineLevel="0" collapsed="false">
      <c r="E538" s="133" t="s">
        <v>3407</v>
      </c>
      <c r="F538" s="132" t="s">
        <v>3408</v>
      </c>
    </row>
    <row r="539" customFormat="false" ht="14.25" hidden="false" customHeight="false" outlineLevel="0" collapsed="false">
      <c r="E539" s="133" t="s">
        <v>3409</v>
      </c>
      <c r="F539" s="132" t="s">
        <v>3410</v>
      </c>
    </row>
    <row r="540" customFormat="false" ht="14.25" hidden="false" customHeight="false" outlineLevel="0" collapsed="false">
      <c r="E540" s="133" t="s">
        <v>3411</v>
      </c>
      <c r="F540" s="132" t="s">
        <v>3412</v>
      </c>
    </row>
    <row r="541" customFormat="false" ht="14.25" hidden="false" customHeight="false" outlineLevel="0" collapsed="false">
      <c r="E541" s="133" t="s">
        <v>3413</v>
      </c>
      <c r="F541" s="132" t="s">
        <v>3414</v>
      </c>
    </row>
    <row r="542" customFormat="false" ht="14.25" hidden="false" customHeight="false" outlineLevel="0" collapsed="false">
      <c r="E542" s="133" t="s">
        <v>3415</v>
      </c>
      <c r="F542" s="132" t="s">
        <v>3416</v>
      </c>
    </row>
    <row r="543" customFormat="false" ht="14.25" hidden="false" customHeight="false" outlineLevel="0" collapsed="false">
      <c r="E543" s="133" t="s">
        <v>3417</v>
      </c>
      <c r="F543" s="132" t="s">
        <v>3418</v>
      </c>
    </row>
    <row r="544" customFormat="false" ht="14.25" hidden="false" customHeight="false" outlineLevel="0" collapsed="false">
      <c r="E544" s="133" t="s">
        <v>3419</v>
      </c>
      <c r="F544" s="132" t="s">
        <v>3420</v>
      </c>
    </row>
    <row r="545" customFormat="false" ht="14.25" hidden="false" customHeight="false" outlineLevel="0" collapsed="false">
      <c r="E545" s="133" t="s">
        <v>3421</v>
      </c>
      <c r="F545" s="132" t="s">
        <v>3422</v>
      </c>
    </row>
    <row r="546" customFormat="false" ht="14.25" hidden="false" customHeight="false" outlineLevel="0" collapsed="false">
      <c r="E546" s="133" t="s">
        <v>3423</v>
      </c>
      <c r="F546" s="132" t="s">
        <v>3424</v>
      </c>
    </row>
    <row r="547" customFormat="false" ht="14.25" hidden="false" customHeight="false" outlineLevel="0" collapsed="false">
      <c r="E547" s="133" t="s">
        <v>3425</v>
      </c>
      <c r="F547" s="132" t="s">
        <v>3426</v>
      </c>
    </row>
    <row r="548" customFormat="false" ht="14.25" hidden="false" customHeight="false" outlineLevel="0" collapsed="false">
      <c r="E548" s="133" t="s">
        <v>3427</v>
      </c>
      <c r="F548" s="132" t="s">
        <v>3428</v>
      </c>
    </row>
    <row r="549" customFormat="false" ht="14.25" hidden="false" customHeight="false" outlineLevel="0" collapsed="false">
      <c r="E549" s="133" t="s">
        <v>3429</v>
      </c>
      <c r="F549" s="132" t="s">
        <v>3430</v>
      </c>
    </row>
    <row r="550" customFormat="false" ht="14.25" hidden="false" customHeight="false" outlineLevel="0" collapsed="false">
      <c r="E550" s="133" t="s">
        <v>3431</v>
      </c>
      <c r="F550" s="132" t="s">
        <v>3432</v>
      </c>
    </row>
    <row r="551" customFormat="false" ht="14.25" hidden="false" customHeight="false" outlineLevel="0" collapsed="false">
      <c r="E551" s="133" t="s">
        <v>3433</v>
      </c>
      <c r="F551" s="132" t="s">
        <v>3434</v>
      </c>
    </row>
    <row r="552" customFormat="false" ht="14.25" hidden="false" customHeight="false" outlineLevel="0" collapsed="false">
      <c r="E552" s="133" t="s">
        <v>3435</v>
      </c>
      <c r="F552" s="132" t="s">
        <v>3436</v>
      </c>
    </row>
    <row r="553" customFormat="false" ht="14.25" hidden="false" customHeight="false" outlineLevel="0" collapsed="false">
      <c r="E553" s="133" t="s">
        <v>3437</v>
      </c>
      <c r="F553" s="132" t="s">
        <v>3438</v>
      </c>
    </row>
    <row r="554" customFormat="false" ht="14.25" hidden="false" customHeight="false" outlineLevel="0" collapsed="false">
      <c r="E554" s="133" t="s">
        <v>3439</v>
      </c>
      <c r="F554" s="132" t="s">
        <v>3440</v>
      </c>
    </row>
    <row r="555" customFormat="false" ht="14.25" hidden="false" customHeight="false" outlineLevel="0" collapsed="false">
      <c r="E555" s="133" t="s">
        <v>3441</v>
      </c>
      <c r="F555" s="132" t="s">
        <v>3442</v>
      </c>
    </row>
    <row r="556" customFormat="false" ht="14.25" hidden="false" customHeight="false" outlineLevel="0" collapsed="false">
      <c r="E556" s="133" t="s">
        <v>3443</v>
      </c>
      <c r="F556" s="132" t="s">
        <v>3444</v>
      </c>
    </row>
    <row r="557" customFormat="false" ht="14.25" hidden="false" customHeight="false" outlineLevel="0" collapsed="false">
      <c r="E557" s="133" t="s">
        <v>3445</v>
      </c>
      <c r="F557" s="132" t="s">
        <v>3446</v>
      </c>
    </row>
    <row r="558" customFormat="false" ht="14.25" hidden="false" customHeight="false" outlineLevel="0" collapsed="false">
      <c r="E558" s="133" t="s">
        <v>3447</v>
      </c>
      <c r="F558" s="132" t="s">
        <v>3448</v>
      </c>
    </row>
    <row r="559" customFormat="false" ht="14.25" hidden="false" customHeight="false" outlineLevel="0" collapsed="false">
      <c r="E559" s="133" t="s">
        <v>3449</v>
      </c>
      <c r="F559" s="132" t="s">
        <v>3450</v>
      </c>
    </row>
    <row r="560" customFormat="false" ht="14.25" hidden="false" customHeight="false" outlineLevel="0" collapsed="false">
      <c r="E560" s="133" t="s">
        <v>3451</v>
      </c>
      <c r="F560" s="132" t="s">
        <v>3452</v>
      </c>
    </row>
    <row r="561" customFormat="false" ht="14.25" hidden="false" customHeight="false" outlineLevel="0" collapsed="false">
      <c r="E561" s="133" t="s">
        <v>3453</v>
      </c>
      <c r="F561" s="132" t="s">
        <v>3454</v>
      </c>
    </row>
    <row r="562" customFormat="false" ht="14.25" hidden="false" customHeight="false" outlineLevel="0" collapsed="false">
      <c r="E562" s="133" t="s">
        <v>3455</v>
      </c>
      <c r="F562" s="132" t="s">
        <v>3456</v>
      </c>
    </row>
    <row r="563" customFormat="false" ht="14.25" hidden="false" customHeight="false" outlineLevel="0" collapsed="false">
      <c r="E563" s="133" t="s">
        <v>3457</v>
      </c>
      <c r="F563" s="132" t="s">
        <v>3458</v>
      </c>
    </row>
    <row r="564" customFormat="false" ht="14.25" hidden="false" customHeight="false" outlineLevel="0" collapsed="false">
      <c r="E564" s="133" t="s">
        <v>3459</v>
      </c>
      <c r="F564" s="132" t="s">
        <v>3460</v>
      </c>
    </row>
    <row r="565" customFormat="false" ht="14.25" hidden="false" customHeight="false" outlineLevel="0" collapsed="false">
      <c r="E565" s="133" t="s">
        <v>3461</v>
      </c>
      <c r="F565" s="132" t="s">
        <v>3462</v>
      </c>
    </row>
    <row r="566" customFormat="false" ht="14.25" hidden="false" customHeight="false" outlineLevel="0" collapsed="false">
      <c r="E566" s="133" t="s">
        <v>3463</v>
      </c>
      <c r="F566" s="132" t="s">
        <v>3464</v>
      </c>
    </row>
    <row r="567" customFormat="false" ht="14.25" hidden="false" customHeight="false" outlineLevel="0" collapsed="false">
      <c r="E567" s="133" t="s">
        <v>3465</v>
      </c>
      <c r="F567" s="132" t="s">
        <v>3466</v>
      </c>
    </row>
    <row r="568" customFormat="false" ht="14.25" hidden="false" customHeight="false" outlineLevel="0" collapsed="false">
      <c r="E568" s="133" t="s">
        <v>3467</v>
      </c>
      <c r="F568" s="132" t="s">
        <v>3468</v>
      </c>
    </row>
    <row r="569" customFormat="false" ht="14.25" hidden="false" customHeight="false" outlineLevel="0" collapsed="false">
      <c r="E569" s="133" t="s">
        <v>3469</v>
      </c>
      <c r="F569" s="132" t="s">
        <v>3470</v>
      </c>
    </row>
    <row r="570" customFormat="false" ht="14.25" hidden="false" customHeight="false" outlineLevel="0" collapsed="false">
      <c r="E570" s="133" t="s">
        <v>3471</v>
      </c>
      <c r="F570" s="132" t="s">
        <v>3472</v>
      </c>
    </row>
    <row r="571" customFormat="false" ht="14.25" hidden="false" customHeight="false" outlineLevel="0" collapsed="false">
      <c r="E571" s="133" t="s">
        <v>3473</v>
      </c>
      <c r="F571" s="132" t="s">
        <v>3474</v>
      </c>
    </row>
    <row r="572" customFormat="false" ht="14.25" hidden="false" customHeight="false" outlineLevel="0" collapsed="false">
      <c r="E572" s="133" t="s">
        <v>3475</v>
      </c>
      <c r="F572" s="132" t="s">
        <v>3476</v>
      </c>
    </row>
    <row r="573" customFormat="false" ht="14.25" hidden="false" customHeight="false" outlineLevel="0" collapsed="false">
      <c r="E573" s="133" t="s">
        <v>3477</v>
      </c>
      <c r="F573" s="132" t="s">
        <v>3478</v>
      </c>
    </row>
    <row r="574" customFormat="false" ht="14.25" hidden="false" customHeight="false" outlineLevel="0" collapsed="false">
      <c r="E574" s="133" t="s">
        <v>3479</v>
      </c>
      <c r="F574" s="132" t="s">
        <v>3480</v>
      </c>
    </row>
    <row r="575" customFormat="false" ht="14.25" hidden="false" customHeight="false" outlineLevel="0" collapsed="false">
      <c r="E575" s="133" t="s">
        <v>3481</v>
      </c>
      <c r="F575" s="132" t="s">
        <v>3482</v>
      </c>
    </row>
    <row r="576" customFormat="false" ht="14.25" hidden="false" customHeight="false" outlineLevel="0" collapsed="false">
      <c r="E576" s="133" t="s">
        <v>3483</v>
      </c>
      <c r="F576" s="132" t="s">
        <v>3484</v>
      </c>
    </row>
    <row r="577" customFormat="false" ht="14.25" hidden="false" customHeight="false" outlineLevel="0" collapsed="false">
      <c r="E577" s="133" t="s">
        <v>3485</v>
      </c>
      <c r="F577" s="132" t="s">
        <v>3486</v>
      </c>
    </row>
    <row r="578" customFormat="false" ht="14.25" hidden="false" customHeight="false" outlineLevel="0" collapsed="false">
      <c r="E578" s="133" t="s">
        <v>3487</v>
      </c>
      <c r="F578" s="132" t="s">
        <v>3488</v>
      </c>
    </row>
    <row r="579" customFormat="false" ht="14.25" hidden="false" customHeight="false" outlineLevel="0" collapsed="false">
      <c r="E579" s="133" t="s">
        <v>3489</v>
      </c>
      <c r="F579" s="132" t="s">
        <v>3490</v>
      </c>
    </row>
    <row r="580" customFormat="false" ht="14.25" hidden="false" customHeight="false" outlineLevel="0" collapsed="false">
      <c r="E580" s="133" t="s">
        <v>3491</v>
      </c>
      <c r="F580" s="132" t="s">
        <v>3492</v>
      </c>
    </row>
    <row r="581" customFormat="false" ht="14.25" hidden="false" customHeight="false" outlineLevel="0" collapsed="false">
      <c r="E581" s="133" t="s">
        <v>3493</v>
      </c>
      <c r="F581" s="132" t="s">
        <v>3494</v>
      </c>
    </row>
    <row r="582" customFormat="false" ht="14.25" hidden="false" customHeight="false" outlineLevel="0" collapsed="false">
      <c r="E582" s="133" t="s">
        <v>3495</v>
      </c>
      <c r="F582" s="132" t="s">
        <v>3496</v>
      </c>
    </row>
    <row r="583" customFormat="false" ht="14.25" hidden="false" customHeight="false" outlineLevel="0" collapsed="false">
      <c r="E583" s="133" t="s">
        <v>3497</v>
      </c>
      <c r="F583" s="132" t="s">
        <v>3498</v>
      </c>
    </row>
    <row r="584" customFormat="false" ht="14.25" hidden="false" customHeight="false" outlineLevel="0" collapsed="false">
      <c r="E584" s="133" t="s">
        <v>3499</v>
      </c>
      <c r="F584" s="132" t="s">
        <v>3500</v>
      </c>
    </row>
    <row r="585" customFormat="false" ht="14.25" hidden="false" customHeight="false" outlineLevel="0" collapsed="false">
      <c r="E585" s="133" t="s">
        <v>3501</v>
      </c>
      <c r="F585" s="132" t="s">
        <v>3502</v>
      </c>
    </row>
    <row r="586" customFormat="false" ht="14.25" hidden="false" customHeight="false" outlineLevel="0" collapsed="false">
      <c r="E586" s="133" t="s">
        <v>3503</v>
      </c>
      <c r="F586" s="132" t="s">
        <v>3504</v>
      </c>
    </row>
    <row r="587" customFormat="false" ht="14.25" hidden="false" customHeight="false" outlineLevel="0" collapsed="false">
      <c r="E587" s="133" t="s">
        <v>3505</v>
      </c>
      <c r="F587" s="132" t="s">
        <v>3506</v>
      </c>
    </row>
    <row r="588" customFormat="false" ht="14.25" hidden="false" customHeight="false" outlineLevel="0" collapsed="false">
      <c r="E588" s="133" t="s">
        <v>3507</v>
      </c>
      <c r="F588" s="132" t="s">
        <v>3508</v>
      </c>
    </row>
    <row r="589" customFormat="false" ht="14.25" hidden="false" customHeight="false" outlineLevel="0" collapsed="false">
      <c r="E589" s="133" t="s">
        <v>3509</v>
      </c>
      <c r="F589" s="132" t="s">
        <v>3510</v>
      </c>
    </row>
    <row r="590" customFormat="false" ht="14.25" hidden="false" customHeight="false" outlineLevel="0" collapsed="false">
      <c r="E590" s="133" t="s">
        <v>3511</v>
      </c>
      <c r="F590" s="132" t="s">
        <v>3512</v>
      </c>
    </row>
    <row r="591" customFormat="false" ht="14.25" hidden="false" customHeight="false" outlineLevel="0" collapsed="false">
      <c r="E591" s="133" t="s">
        <v>3513</v>
      </c>
      <c r="F591" s="132" t="s">
        <v>3514</v>
      </c>
    </row>
    <row r="592" customFormat="false" ht="14.25" hidden="false" customHeight="false" outlineLevel="0" collapsed="false">
      <c r="E592" s="133" t="s">
        <v>3515</v>
      </c>
      <c r="F592" s="132" t="s">
        <v>3516</v>
      </c>
    </row>
    <row r="593" customFormat="false" ht="14.25" hidden="false" customHeight="false" outlineLevel="0" collapsed="false">
      <c r="E593" s="133" t="s">
        <v>3517</v>
      </c>
      <c r="F593" s="132" t="s">
        <v>3518</v>
      </c>
    </row>
    <row r="594" customFormat="false" ht="14.25" hidden="false" customHeight="false" outlineLevel="0" collapsed="false">
      <c r="E594" s="133" t="s">
        <v>3519</v>
      </c>
      <c r="F594" s="132" t="s">
        <v>3520</v>
      </c>
    </row>
    <row r="595" customFormat="false" ht="14.25" hidden="false" customHeight="false" outlineLevel="0" collapsed="false">
      <c r="E595" s="133" t="s">
        <v>3521</v>
      </c>
      <c r="F595" s="132" t="s">
        <v>3522</v>
      </c>
    </row>
    <row r="596" customFormat="false" ht="14.25" hidden="false" customHeight="false" outlineLevel="0" collapsed="false">
      <c r="E596" s="133" t="s">
        <v>3523</v>
      </c>
      <c r="F596" s="132" t="s">
        <v>3524</v>
      </c>
    </row>
    <row r="597" customFormat="false" ht="14.25" hidden="false" customHeight="false" outlineLevel="0" collapsed="false">
      <c r="E597" s="133" t="s">
        <v>3525</v>
      </c>
      <c r="F597" s="132" t="s">
        <v>3526</v>
      </c>
    </row>
    <row r="598" customFormat="false" ht="14.25" hidden="false" customHeight="false" outlineLevel="0" collapsed="false">
      <c r="E598" s="133" t="s">
        <v>3527</v>
      </c>
      <c r="F598" s="132" t="s">
        <v>3528</v>
      </c>
    </row>
    <row r="599" customFormat="false" ht="14.25" hidden="false" customHeight="false" outlineLevel="0" collapsed="false">
      <c r="E599" s="133" t="s">
        <v>3529</v>
      </c>
      <c r="F599" s="132" t="s">
        <v>3530</v>
      </c>
    </row>
    <row r="600" customFormat="false" ht="14.25" hidden="false" customHeight="false" outlineLevel="0" collapsed="false">
      <c r="E600" s="133" t="s">
        <v>3531</v>
      </c>
      <c r="F600" s="132" t="s">
        <v>3532</v>
      </c>
    </row>
    <row r="601" customFormat="false" ht="14.25" hidden="false" customHeight="false" outlineLevel="0" collapsed="false">
      <c r="E601" s="133" t="s">
        <v>3533</v>
      </c>
      <c r="F601" s="132" t="s">
        <v>3534</v>
      </c>
    </row>
    <row r="602" customFormat="false" ht="14.25" hidden="false" customHeight="false" outlineLevel="0" collapsed="false">
      <c r="E602" s="133" t="s">
        <v>3535</v>
      </c>
      <c r="F602" s="132" t="s">
        <v>3536</v>
      </c>
    </row>
    <row r="603" customFormat="false" ht="14.25" hidden="false" customHeight="false" outlineLevel="0" collapsed="false">
      <c r="E603" s="133" t="s">
        <v>3537</v>
      </c>
      <c r="F603" s="132" t="s">
        <v>3538</v>
      </c>
    </row>
    <row r="604" customFormat="false" ht="14.25" hidden="false" customHeight="false" outlineLevel="0" collapsed="false">
      <c r="E604" s="133" t="s">
        <v>3539</v>
      </c>
      <c r="F604" s="132" t="s">
        <v>3540</v>
      </c>
    </row>
    <row r="605" customFormat="false" ht="14.25" hidden="false" customHeight="false" outlineLevel="0" collapsed="false">
      <c r="E605" s="133" t="s">
        <v>3541</v>
      </c>
      <c r="F605" s="132" t="s">
        <v>3542</v>
      </c>
    </row>
    <row r="606" customFormat="false" ht="14.25" hidden="false" customHeight="false" outlineLevel="0" collapsed="false">
      <c r="E606" s="133" t="s">
        <v>3543</v>
      </c>
      <c r="F606" s="132" t="s">
        <v>3544</v>
      </c>
    </row>
    <row r="607" customFormat="false" ht="14.25" hidden="false" customHeight="false" outlineLevel="0" collapsed="false">
      <c r="E607" s="133" t="s">
        <v>3545</v>
      </c>
      <c r="F607" s="132" t="s">
        <v>3546</v>
      </c>
    </row>
    <row r="608" customFormat="false" ht="14.25" hidden="false" customHeight="false" outlineLevel="0" collapsed="false">
      <c r="E608" s="133" t="s">
        <v>3547</v>
      </c>
      <c r="F608" s="132" t="s">
        <v>3548</v>
      </c>
    </row>
    <row r="609" customFormat="false" ht="14.25" hidden="false" customHeight="false" outlineLevel="0" collapsed="false">
      <c r="E609" s="133" t="s">
        <v>3549</v>
      </c>
      <c r="F609" s="132" t="s">
        <v>3550</v>
      </c>
    </row>
    <row r="610" customFormat="false" ht="14.25" hidden="false" customHeight="false" outlineLevel="0" collapsed="false">
      <c r="E610" s="133" t="s">
        <v>3551</v>
      </c>
      <c r="F610" s="132" t="s">
        <v>3552</v>
      </c>
    </row>
    <row r="611" customFormat="false" ht="14.25" hidden="false" customHeight="false" outlineLevel="0" collapsed="false">
      <c r="E611" s="133" t="s">
        <v>3553</v>
      </c>
      <c r="F611" s="132" t="s">
        <v>3554</v>
      </c>
    </row>
    <row r="612" customFormat="false" ht="14.25" hidden="false" customHeight="false" outlineLevel="0" collapsed="false">
      <c r="E612" s="133" t="s">
        <v>3555</v>
      </c>
      <c r="F612" s="132" t="s">
        <v>3556</v>
      </c>
    </row>
    <row r="613" customFormat="false" ht="14.25" hidden="false" customHeight="false" outlineLevel="0" collapsed="false">
      <c r="E613" s="133" t="s">
        <v>3557</v>
      </c>
      <c r="F613" s="132" t="s">
        <v>3558</v>
      </c>
    </row>
    <row r="614" customFormat="false" ht="14.25" hidden="false" customHeight="false" outlineLevel="0" collapsed="false">
      <c r="E614" s="133" t="s">
        <v>3559</v>
      </c>
      <c r="F614" s="132" t="s">
        <v>3560</v>
      </c>
    </row>
    <row r="615" customFormat="false" ht="14.25" hidden="false" customHeight="false" outlineLevel="0" collapsed="false">
      <c r="E615" s="133" t="s">
        <v>3561</v>
      </c>
      <c r="F615" s="132" t="s">
        <v>3562</v>
      </c>
    </row>
    <row r="616" customFormat="false" ht="14.25" hidden="false" customHeight="false" outlineLevel="0" collapsed="false">
      <c r="E616" s="133" t="s">
        <v>3563</v>
      </c>
      <c r="F616" s="132" t="s">
        <v>3564</v>
      </c>
    </row>
    <row r="617" customFormat="false" ht="14.25" hidden="false" customHeight="false" outlineLevel="0" collapsed="false">
      <c r="E617" s="133" t="s">
        <v>3565</v>
      </c>
      <c r="F617" s="132" t="s">
        <v>3566</v>
      </c>
    </row>
    <row r="618" customFormat="false" ht="14.25" hidden="false" customHeight="false" outlineLevel="0" collapsed="false">
      <c r="E618" s="133" t="s">
        <v>3567</v>
      </c>
      <c r="F618" s="132" t="s">
        <v>3568</v>
      </c>
    </row>
    <row r="619" customFormat="false" ht="14.25" hidden="false" customHeight="false" outlineLevel="0" collapsed="false">
      <c r="E619" s="133" t="s">
        <v>3569</v>
      </c>
      <c r="F619" s="132" t="s">
        <v>3570</v>
      </c>
    </row>
    <row r="620" customFormat="false" ht="14.25" hidden="false" customHeight="false" outlineLevel="0" collapsed="false">
      <c r="E620" s="133" t="s">
        <v>3571</v>
      </c>
      <c r="F620" s="132" t="s">
        <v>3572</v>
      </c>
    </row>
    <row r="621" customFormat="false" ht="14.25" hidden="false" customHeight="false" outlineLevel="0" collapsed="false">
      <c r="E621" s="133" t="s">
        <v>3573</v>
      </c>
      <c r="F621" s="132" t="s">
        <v>3574</v>
      </c>
    </row>
    <row r="622" customFormat="false" ht="14.25" hidden="false" customHeight="false" outlineLevel="0" collapsed="false">
      <c r="E622" s="133" t="s">
        <v>3575</v>
      </c>
      <c r="F622" s="132" t="s">
        <v>3576</v>
      </c>
    </row>
    <row r="623" customFormat="false" ht="14.25" hidden="false" customHeight="false" outlineLevel="0" collapsed="false">
      <c r="E623" s="133" t="s">
        <v>3577</v>
      </c>
      <c r="F623" s="132" t="s">
        <v>3578</v>
      </c>
    </row>
    <row r="624" customFormat="false" ht="14.25" hidden="false" customHeight="false" outlineLevel="0" collapsed="false">
      <c r="E624" s="133" t="s">
        <v>3579</v>
      </c>
      <c r="F624" s="132" t="s">
        <v>3580</v>
      </c>
    </row>
    <row r="625" customFormat="false" ht="14.25" hidden="false" customHeight="false" outlineLevel="0" collapsed="false">
      <c r="E625" s="133" t="s">
        <v>3581</v>
      </c>
      <c r="F625" s="132" t="s">
        <v>3582</v>
      </c>
    </row>
    <row r="626" customFormat="false" ht="14.25" hidden="false" customHeight="false" outlineLevel="0" collapsed="false">
      <c r="E626" s="133" t="s">
        <v>3583</v>
      </c>
      <c r="F626" s="132" t="s">
        <v>3584</v>
      </c>
    </row>
    <row r="627" customFormat="false" ht="14.25" hidden="false" customHeight="false" outlineLevel="0" collapsed="false">
      <c r="E627" s="133" t="s">
        <v>3585</v>
      </c>
      <c r="F627" s="132" t="s">
        <v>3586</v>
      </c>
    </row>
    <row r="628" customFormat="false" ht="14.25" hidden="false" customHeight="false" outlineLevel="0" collapsed="false">
      <c r="E628" s="133" t="s">
        <v>3587</v>
      </c>
      <c r="F628" s="132" t="s">
        <v>3588</v>
      </c>
    </row>
    <row r="629" customFormat="false" ht="14.25" hidden="false" customHeight="false" outlineLevel="0" collapsed="false">
      <c r="E629" s="133" t="s">
        <v>3589</v>
      </c>
      <c r="F629" s="132" t="s">
        <v>3590</v>
      </c>
    </row>
    <row r="630" customFormat="false" ht="14.25" hidden="false" customHeight="false" outlineLevel="0" collapsed="false">
      <c r="E630" s="133" t="s">
        <v>3591</v>
      </c>
      <c r="F630" s="132" t="s">
        <v>3592</v>
      </c>
    </row>
    <row r="631" customFormat="false" ht="14.25" hidden="false" customHeight="false" outlineLevel="0" collapsed="false">
      <c r="E631" s="133" t="s">
        <v>3593</v>
      </c>
      <c r="F631" s="132" t="s">
        <v>3594</v>
      </c>
    </row>
    <row r="632" customFormat="false" ht="14.25" hidden="false" customHeight="false" outlineLevel="0" collapsed="false">
      <c r="E632" s="133" t="s">
        <v>3595</v>
      </c>
      <c r="F632" s="132" t="s">
        <v>3596</v>
      </c>
    </row>
    <row r="633" customFormat="false" ht="14.25" hidden="false" customHeight="false" outlineLevel="0" collapsed="false">
      <c r="E633" s="133" t="s">
        <v>3597</v>
      </c>
      <c r="F633" s="132" t="s">
        <v>3598</v>
      </c>
    </row>
    <row r="634" customFormat="false" ht="14.25" hidden="false" customHeight="false" outlineLevel="0" collapsed="false">
      <c r="E634" s="133" t="s">
        <v>3599</v>
      </c>
      <c r="F634" s="132" t="s">
        <v>3600</v>
      </c>
    </row>
    <row r="635" customFormat="false" ht="14.25" hidden="false" customHeight="false" outlineLevel="0" collapsed="false">
      <c r="E635" s="133" t="s">
        <v>3601</v>
      </c>
      <c r="F635" s="132" t="s">
        <v>3602</v>
      </c>
    </row>
    <row r="636" customFormat="false" ht="14.25" hidden="false" customHeight="false" outlineLevel="0" collapsed="false">
      <c r="E636" s="133" t="s">
        <v>3603</v>
      </c>
      <c r="F636" s="132" t="s">
        <v>3604</v>
      </c>
    </row>
    <row r="637" customFormat="false" ht="14.25" hidden="false" customHeight="false" outlineLevel="0" collapsed="false">
      <c r="E637" s="133" t="s">
        <v>3605</v>
      </c>
      <c r="F637" s="132" t="s">
        <v>3606</v>
      </c>
    </row>
    <row r="638" customFormat="false" ht="14.25" hidden="false" customHeight="false" outlineLevel="0" collapsed="false">
      <c r="E638" s="133" t="s">
        <v>3607</v>
      </c>
      <c r="F638" s="132" t="s">
        <v>3608</v>
      </c>
    </row>
    <row r="639" customFormat="false" ht="14.25" hidden="false" customHeight="false" outlineLevel="0" collapsed="false">
      <c r="E639" s="133" t="s">
        <v>3609</v>
      </c>
      <c r="F639" s="132" t="s">
        <v>3610</v>
      </c>
    </row>
    <row r="640" customFormat="false" ht="14.25" hidden="false" customHeight="false" outlineLevel="0" collapsed="false">
      <c r="E640" s="133" t="s">
        <v>3611</v>
      </c>
      <c r="F640" s="132" t="s">
        <v>3612</v>
      </c>
    </row>
    <row r="641" customFormat="false" ht="14.25" hidden="false" customHeight="false" outlineLevel="0" collapsed="false">
      <c r="E641" s="133" t="s">
        <v>3613</v>
      </c>
      <c r="F641" s="132" t="s">
        <v>3614</v>
      </c>
    </row>
    <row r="642" customFormat="false" ht="14.25" hidden="false" customHeight="false" outlineLevel="0" collapsed="false">
      <c r="E642" s="133" t="s">
        <v>3615</v>
      </c>
      <c r="F642" s="132" t="s">
        <v>3616</v>
      </c>
    </row>
    <row r="643" customFormat="false" ht="14.25" hidden="false" customHeight="false" outlineLevel="0" collapsed="false">
      <c r="E643" s="133" t="s">
        <v>3617</v>
      </c>
      <c r="F643" s="132" t="s">
        <v>3618</v>
      </c>
    </row>
    <row r="644" customFormat="false" ht="14.25" hidden="false" customHeight="false" outlineLevel="0" collapsed="false">
      <c r="E644" s="133" t="s">
        <v>3619</v>
      </c>
      <c r="F644" s="132" t="s">
        <v>3620</v>
      </c>
    </row>
    <row r="645" customFormat="false" ht="14.25" hidden="false" customHeight="false" outlineLevel="0" collapsed="false">
      <c r="E645" s="133" t="s">
        <v>3621</v>
      </c>
      <c r="F645" s="132" t="s">
        <v>3622</v>
      </c>
    </row>
    <row r="646" customFormat="false" ht="14.25" hidden="false" customHeight="false" outlineLevel="0" collapsed="false">
      <c r="E646" s="133" t="s">
        <v>3623</v>
      </c>
      <c r="F646" s="132" t="s">
        <v>3624</v>
      </c>
    </row>
    <row r="647" customFormat="false" ht="14.25" hidden="false" customHeight="false" outlineLevel="0" collapsed="false">
      <c r="E647" s="133" t="s">
        <v>3625</v>
      </c>
      <c r="F647" s="132" t="s">
        <v>3626</v>
      </c>
    </row>
    <row r="648" customFormat="false" ht="14.25" hidden="false" customHeight="false" outlineLevel="0" collapsed="false">
      <c r="E648" s="133" t="s">
        <v>3627</v>
      </c>
      <c r="F648" s="132" t="s">
        <v>3628</v>
      </c>
    </row>
    <row r="649" customFormat="false" ht="14.25" hidden="false" customHeight="false" outlineLevel="0" collapsed="false">
      <c r="E649" s="133" t="s">
        <v>3629</v>
      </c>
      <c r="F649" s="132" t="s">
        <v>3630</v>
      </c>
    </row>
    <row r="650" customFormat="false" ht="14.25" hidden="false" customHeight="false" outlineLevel="0" collapsed="false">
      <c r="E650" s="133" t="s">
        <v>3631</v>
      </c>
      <c r="F650" s="132" t="s">
        <v>3632</v>
      </c>
    </row>
    <row r="651" customFormat="false" ht="14.25" hidden="false" customHeight="false" outlineLevel="0" collapsed="false">
      <c r="E651" s="133" t="s">
        <v>3633</v>
      </c>
      <c r="F651" s="132" t="s">
        <v>3634</v>
      </c>
    </row>
    <row r="652" customFormat="false" ht="14.25" hidden="false" customHeight="false" outlineLevel="0" collapsed="false">
      <c r="E652" s="133" t="s">
        <v>3635</v>
      </c>
      <c r="F652" s="132" t="s">
        <v>3636</v>
      </c>
    </row>
    <row r="653" customFormat="false" ht="14.25" hidden="false" customHeight="false" outlineLevel="0" collapsed="false">
      <c r="E653" s="133" t="s">
        <v>3637</v>
      </c>
      <c r="F653" s="132" t="s">
        <v>3638</v>
      </c>
    </row>
    <row r="654" customFormat="false" ht="14.25" hidden="false" customHeight="false" outlineLevel="0" collapsed="false">
      <c r="E654" s="133" t="s">
        <v>3639</v>
      </c>
      <c r="F654" s="132" t="s">
        <v>3640</v>
      </c>
    </row>
    <row r="655" customFormat="false" ht="14.25" hidden="false" customHeight="false" outlineLevel="0" collapsed="false">
      <c r="E655" s="133" t="s">
        <v>3641</v>
      </c>
      <c r="F655" s="132" t="s">
        <v>3642</v>
      </c>
    </row>
    <row r="656" customFormat="false" ht="14.25" hidden="false" customHeight="false" outlineLevel="0" collapsed="false">
      <c r="E656" s="133" t="s">
        <v>3643</v>
      </c>
      <c r="F656" s="132" t="s">
        <v>3644</v>
      </c>
    </row>
    <row r="657" customFormat="false" ht="14.25" hidden="false" customHeight="false" outlineLevel="0" collapsed="false">
      <c r="E657" s="133" t="s">
        <v>3645</v>
      </c>
      <c r="F657" s="132" t="s">
        <v>3646</v>
      </c>
    </row>
    <row r="658" customFormat="false" ht="14.25" hidden="false" customHeight="false" outlineLevel="0" collapsed="false">
      <c r="E658" s="133" t="s">
        <v>3647</v>
      </c>
      <c r="F658" s="132" t="s">
        <v>3648</v>
      </c>
    </row>
    <row r="659" customFormat="false" ht="14.25" hidden="false" customHeight="false" outlineLevel="0" collapsed="false">
      <c r="E659" s="133" t="s">
        <v>3649</v>
      </c>
      <c r="F659" s="132" t="s">
        <v>3650</v>
      </c>
    </row>
    <row r="660" customFormat="false" ht="14.25" hidden="false" customHeight="false" outlineLevel="0" collapsed="false">
      <c r="E660" s="133" t="s">
        <v>3651</v>
      </c>
      <c r="F660" s="132" t="s">
        <v>3652</v>
      </c>
    </row>
    <row r="661" customFormat="false" ht="14.25" hidden="false" customHeight="false" outlineLevel="0" collapsed="false">
      <c r="E661" s="133" t="s">
        <v>3653</v>
      </c>
      <c r="F661" s="132" t="s">
        <v>3654</v>
      </c>
    </row>
    <row r="662" customFormat="false" ht="14.25" hidden="false" customHeight="false" outlineLevel="0" collapsed="false">
      <c r="E662" s="133" t="s">
        <v>3655</v>
      </c>
      <c r="F662" s="132" t="s">
        <v>3656</v>
      </c>
    </row>
    <row r="663" customFormat="false" ht="14.25" hidden="false" customHeight="false" outlineLevel="0" collapsed="false">
      <c r="E663" s="133" t="s">
        <v>3657</v>
      </c>
      <c r="F663" s="132" t="s">
        <v>3658</v>
      </c>
    </row>
    <row r="664" customFormat="false" ht="14.25" hidden="false" customHeight="false" outlineLevel="0" collapsed="false">
      <c r="E664" s="133" t="s">
        <v>3659</v>
      </c>
      <c r="F664" s="132" t="s">
        <v>3660</v>
      </c>
    </row>
    <row r="665" customFormat="false" ht="14.25" hidden="false" customHeight="false" outlineLevel="0" collapsed="false">
      <c r="E665" s="133" t="s">
        <v>3661</v>
      </c>
      <c r="F665" s="132" t="s">
        <v>3662</v>
      </c>
    </row>
    <row r="666" customFormat="false" ht="14.25" hidden="false" customHeight="false" outlineLevel="0" collapsed="false">
      <c r="E666" s="133" t="s">
        <v>3663</v>
      </c>
      <c r="F666" s="132" t="s">
        <v>3664</v>
      </c>
    </row>
    <row r="667" customFormat="false" ht="14.25" hidden="false" customHeight="false" outlineLevel="0" collapsed="false">
      <c r="E667" s="133" t="s">
        <v>3665</v>
      </c>
      <c r="F667" s="132" t="s">
        <v>3666</v>
      </c>
    </row>
    <row r="668" customFormat="false" ht="14.25" hidden="false" customHeight="false" outlineLevel="0" collapsed="false">
      <c r="E668" s="133" t="s">
        <v>3667</v>
      </c>
      <c r="F668" s="132" t="s">
        <v>3668</v>
      </c>
    </row>
    <row r="669" customFormat="false" ht="14.25" hidden="false" customHeight="false" outlineLevel="0" collapsed="false">
      <c r="E669" s="133" t="s">
        <v>3669</v>
      </c>
      <c r="F669" s="132" t="s">
        <v>3670</v>
      </c>
    </row>
    <row r="670" customFormat="false" ht="14.25" hidden="false" customHeight="false" outlineLevel="0" collapsed="false">
      <c r="E670" s="133" t="s">
        <v>3671</v>
      </c>
      <c r="F670" s="132" t="s">
        <v>3672</v>
      </c>
    </row>
    <row r="671" customFormat="false" ht="14.25" hidden="false" customHeight="false" outlineLevel="0" collapsed="false">
      <c r="E671" s="133" t="s">
        <v>3673</v>
      </c>
      <c r="F671" s="132" t="s">
        <v>3674</v>
      </c>
    </row>
    <row r="672" customFormat="false" ht="14.25" hidden="false" customHeight="false" outlineLevel="0" collapsed="false">
      <c r="E672" s="133" t="s">
        <v>3675</v>
      </c>
      <c r="F672" s="132" t="s">
        <v>3676</v>
      </c>
    </row>
    <row r="673" customFormat="false" ht="14.25" hidden="false" customHeight="false" outlineLevel="0" collapsed="false">
      <c r="E673" s="133" t="s">
        <v>3677</v>
      </c>
      <c r="F673" s="132" t="s">
        <v>3678</v>
      </c>
    </row>
    <row r="674" customFormat="false" ht="14.25" hidden="false" customHeight="false" outlineLevel="0" collapsed="false">
      <c r="E674" s="133" t="s">
        <v>3679</v>
      </c>
      <c r="F674" s="132" t="s">
        <v>3680</v>
      </c>
    </row>
    <row r="675" customFormat="false" ht="14.25" hidden="false" customHeight="false" outlineLevel="0" collapsed="false">
      <c r="E675" s="133" t="s">
        <v>3681</v>
      </c>
      <c r="F675" s="132" t="s">
        <v>3682</v>
      </c>
    </row>
    <row r="676" customFormat="false" ht="14.25" hidden="false" customHeight="false" outlineLevel="0" collapsed="false">
      <c r="E676" s="133" t="s">
        <v>3683</v>
      </c>
      <c r="F676" s="132" t="s">
        <v>3684</v>
      </c>
    </row>
    <row r="677" customFormat="false" ht="14.25" hidden="false" customHeight="false" outlineLevel="0" collapsed="false">
      <c r="E677" s="133" t="s">
        <v>3685</v>
      </c>
      <c r="F677" s="132" t="s">
        <v>3686</v>
      </c>
    </row>
    <row r="678" customFormat="false" ht="14.25" hidden="false" customHeight="false" outlineLevel="0" collapsed="false">
      <c r="E678" s="133" t="s">
        <v>3687</v>
      </c>
      <c r="F678" s="132" t="s">
        <v>3688</v>
      </c>
    </row>
    <row r="679" customFormat="false" ht="14.25" hidden="false" customHeight="false" outlineLevel="0" collapsed="false">
      <c r="E679" s="133" t="s">
        <v>3689</v>
      </c>
      <c r="F679" s="132" t="s">
        <v>3690</v>
      </c>
    </row>
    <row r="680" customFormat="false" ht="14.25" hidden="false" customHeight="false" outlineLevel="0" collapsed="false">
      <c r="E680" s="133" t="s">
        <v>3691</v>
      </c>
      <c r="F680" s="132" t="s">
        <v>3692</v>
      </c>
    </row>
    <row r="681" customFormat="false" ht="14.25" hidden="false" customHeight="false" outlineLevel="0" collapsed="false">
      <c r="E681" s="133" t="s">
        <v>3693</v>
      </c>
      <c r="F681" s="132" t="s">
        <v>3694</v>
      </c>
    </row>
    <row r="682" customFormat="false" ht="14.25" hidden="false" customHeight="false" outlineLevel="0" collapsed="false">
      <c r="E682" s="133" t="s">
        <v>3695</v>
      </c>
      <c r="F682" s="132" t="s">
        <v>3696</v>
      </c>
    </row>
    <row r="683" customFormat="false" ht="14.25" hidden="false" customHeight="false" outlineLevel="0" collapsed="false">
      <c r="E683" s="133" t="s">
        <v>3697</v>
      </c>
      <c r="F683" s="132" t="s">
        <v>3698</v>
      </c>
    </row>
    <row r="684" customFormat="false" ht="14.25" hidden="false" customHeight="false" outlineLevel="0" collapsed="false">
      <c r="E684" s="133" t="s">
        <v>3699</v>
      </c>
      <c r="F684" s="132" t="s">
        <v>3700</v>
      </c>
    </row>
    <row r="685" customFormat="false" ht="14.25" hidden="false" customHeight="false" outlineLevel="0" collapsed="false">
      <c r="E685" s="133" t="s">
        <v>3701</v>
      </c>
      <c r="F685" s="132" t="s">
        <v>3702</v>
      </c>
    </row>
    <row r="686" customFormat="false" ht="14.25" hidden="false" customHeight="false" outlineLevel="0" collapsed="false">
      <c r="E686" s="133" t="s">
        <v>3703</v>
      </c>
      <c r="F686" s="132" t="s">
        <v>3704</v>
      </c>
    </row>
    <row r="687" customFormat="false" ht="14.25" hidden="false" customHeight="false" outlineLevel="0" collapsed="false">
      <c r="E687" s="133" t="s">
        <v>3705</v>
      </c>
      <c r="F687" s="132" t="s">
        <v>3706</v>
      </c>
    </row>
    <row r="688" customFormat="false" ht="14.25" hidden="false" customHeight="false" outlineLevel="0" collapsed="false">
      <c r="E688" s="133" t="s">
        <v>3707</v>
      </c>
      <c r="F688" s="132" t="s">
        <v>3708</v>
      </c>
    </row>
    <row r="689" customFormat="false" ht="14.25" hidden="false" customHeight="false" outlineLevel="0" collapsed="false">
      <c r="E689" s="133" t="s">
        <v>3709</v>
      </c>
      <c r="F689" s="132" t="s">
        <v>3710</v>
      </c>
    </row>
    <row r="690" customFormat="false" ht="14.25" hidden="false" customHeight="false" outlineLevel="0" collapsed="false">
      <c r="E690" s="133" t="s">
        <v>3711</v>
      </c>
      <c r="F690" s="132" t="s">
        <v>3712</v>
      </c>
    </row>
    <row r="691" customFormat="false" ht="14.25" hidden="false" customHeight="false" outlineLevel="0" collapsed="false">
      <c r="E691" s="133" t="s">
        <v>3713</v>
      </c>
      <c r="F691" s="132" t="s">
        <v>3714</v>
      </c>
    </row>
    <row r="692" customFormat="false" ht="14.25" hidden="false" customHeight="false" outlineLevel="0" collapsed="false">
      <c r="E692" s="133" t="s">
        <v>3715</v>
      </c>
      <c r="F692" s="132" t="s">
        <v>3716</v>
      </c>
    </row>
    <row r="693" customFormat="false" ht="14.25" hidden="false" customHeight="false" outlineLevel="0" collapsed="false">
      <c r="E693" s="133" t="s">
        <v>3717</v>
      </c>
      <c r="F693" s="132" t="s">
        <v>3718</v>
      </c>
    </row>
    <row r="694" customFormat="false" ht="14.25" hidden="false" customHeight="false" outlineLevel="0" collapsed="false">
      <c r="E694" s="133" t="s">
        <v>3719</v>
      </c>
      <c r="F694" s="132" t="s">
        <v>3720</v>
      </c>
    </row>
    <row r="695" customFormat="false" ht="14.25" hidden="false" customHeight="false" outlineLevel="0" collapsed="false">
      <c r="E695" s="133" t="s">
        <v>3721</v>
      </c>
      <c r="F695" s="132" t="s">
        <v>3722</v>
      </c>
    </row>
    <row r="696" customFormat="false" ht="14.25" hidden="false" customHeight="false" outlineLevel="0" collapsed="false">
      <c r="E696" s="133" t="s">
        <v>3723</v>
      </c>
      <c r="F696" s="132" t="s">
        <v>3724</v>
      </c>
    </row>
    <row r="697" customFormat="false" ht="14.25" hidden="false" customHeight="false" outlineLevel="0" collapsed="false">
      <c r="E697" s="133" t="s">
        <v>3725</v>
      </c>
      <c r="F697" s="132" t="s">
        <v>3726</v>
      </c>
    </row>
    <row r="698" customFormat="false" ht="14.25" hidden="false" customHeight="false" outlineLevel="0" collapsed="false">
      <c r="E698" s="133" t="s">
        <v>3727</v>
      </c>
      <c r="F698" s="132" t="s">
        <v>3728</v>
      </c>
    </row>
    <row r="699" customFormat="false" ht="14.25" hidden="false" customHeight="false" outlineLevel="0" collapsed="false">
      <c r="E699" s="133" t="s">
        <v>3729</v>
      </c>
      <c r="F699" s="132" t="s">
        <v>3730</v>
      </c>
    </row>
    <row r="700" customFormat="false" ht="14.25" hidden="false" customHeight="false" outlineLevel="0" collapsed="false">
      <c r="E700" s="133" t="s">
        <v>3731</v>
      </c>
      <c r="F700" s="132" t="s">
        <v>3732</v>
      </c>
    </row>
    <row r="701" customFormat="false" ht="14.25" hidden="false" customHeight="false" outlineLevel="0" collapsed="false">
      <c r="E701" s="133" t="s">
        <v>3733</v>
      </c>
      <c r="F701" s="132" t="s">
        <v>3734</v>
      </c>
    </row>
    <row r="702" customFormat="false" ht="14.25" hidden="false" customHeight="false" outlineLevel="0" collapsed="false">
      <c r="E702" s="133" t="s">
        <v>3735</v>
      </c>
      <c r="F702" s="132" t="s">
        <v>3736</v>
      </c>
    </row>
    <row r="703" customFormat="false" ht="14.25" hidden="false" customHeight="false" outlineLevel="0" collapsed="false">
      <c r="E703" s="133" t="s">
        <v>3737</v>
      </c>
      <c r="F703" s="132" t="s">
        <v>3738</v>
      </c>
    </row>
    <row r="704" customFormat="false" ht="14.25" hidden="false" customHeight="false" outlineLevel="0" collapsed="false">
      <c r="E704" s="133" t="s">
        <v>3739</v>
      </c>
      <c r="F704" s="132" t="s">
        <v>3740</v>
      </c>
    </row>
    <row r="705" customFormat="false" ht="14.25" hidden="false" customHeight="false" outlineLevel="0" collapsed="false">
      <c r="E705" s="133" t="s">
        <v>3741</v>
      </c>
      <c r="F705" s="132" t="s">
        <v>3742</v>
      </c>
    </row>
    <row r="706" customFormat="false" ht="14.25" hidden="false" customHeight="false" outlineLevel="0" collapsed="false">
      <c r="E706" s="133" t="s">
        <v>3743</v>
      </c>
      <c r="F706" s="132" t="s">
        <v>3744</v>
      </c>
    </row>
    <row r="707" customFormat="false" ht="14.25" hidden="false" customHeight="false" outlineLevel="0" collapsed="false">
      <c r="E707" s="133" t="s">
        <v>3745</v>
      </c>
      <c r="F707" s="132" t="s">
        <v>3746</v>
      </c>
    </row>
    <row r="708" customFormat="false" ht="14.25" hidden="false" customHeight="false" outlineLevel="0" collapsed="false">
      <c r="E708" s="133" t="s">
        <v>3747</v>
      </c>
      <c r="F708" s="132" t="s">
        <v>3748</v>
      </c>
    </row>
    <row r="709" customFormat="false" ht="14.25" hidden="false" customHeight="false" outlineLevel="0" collapsed="false">
      <c r="E709" s="133" t="s">
        <v>3749</v>
      </c>
      <c r="F709" s="132" t="s">
        <v>3750</v>
      </c>
    </row>
    <row r="710" customFormat="false" ht="14.25" hidden="false" customHeight="false" outlineLevel="0" collapsed="false">
      <c r="E710" s="133" t="s">
        <v>3751</v>
      </c>
      <c r="F710" s="132" t="s">
        <v>3752</v>
      </c>
    </row>
    <row r="711" customFormat="false" ht="14.25" hidden="false" customHeight="false" outlineLevel="0" collapsed="false">
      <c r="E711" s="133" t="s">
        <v>3753</v>
      </c>
      <c r="F711" s="132" t="s">
        <v>3754</v>
      </c>
    </row>
    <row r="712" customFormat="false" ht="14.25" hidden="false" customHeight="false" outlineLevel="0" collapsed="false">
      <c r="E712" s="133" t="s">
        <v>3755</v>
      </c>
      <c r="F712" s="132" t="s">
        <v>3756</v>
      </c>
    </row>
    <row r="713" customFormat="false" ht="14.25" hidden="false" customHeight="false" outlineLevel="0" collapsed="false">
      <c r="E713" s="133" t="s">
        <v>3757</v>
      </c>
      <c r="F713" s="132" t="s">
        <v>3758</v>
      </c>
    </row>
    <row r="714" customFormat="false" ht="14.25" hidden="false" customHeight="false" outlineLevel="0" collapsed="false">
      <c r="E714" s="133" t="s">
        <v>3759</v>
      </c>
      <c r="F714" s="132" t="s">
        <v>3760</v>
      </c>
    </row>
    <row r="715" customFormat="false" ht="14.25" hidden="false" customHeight="false" outlineLevel="0" collapsed="false">
      <c r="E715" s="133" t="s">
        <v>3761</v>
      </c>
      <c r="F715" s="132" t="s">
        <v>3762</v>
      </c>
    </row>
    <row r="716" customFormat="false" ht="14.25" hidden="false" customHeight="false" outlineLevel="0" collapsed="false">
      <c r="E716" s="133" t="s">
        <v>3763</v>
      </c>
      <c r="F716" s="132" t="s">
        <v>3764</v>
      </c>
    </row>
    <row r="717" customFormat="false" ht="14.25" hidden="false" customHeight="false" outlineLevel="0" collapsed="false">
      <c r="E717" s="133" t="s">
        <v>3765</v>
      </c>
      <c r="F717" s="132" t="s">
        <v>3766</v>
      </c>
    </row>
    <row r="718" customFormat="false" ht="14.25" hidden="false" customHeight="false" outlineLevel="0" collapsed="false">
      <c r="E718" s="133" t="s">
        <v>3767</v>
      </c>
      <c r="F718" s="132" t="s">
        <v>3768</v>
      </c>
    </row>
    <row r="719" customFormat="false" ht="14.25" hidden="false" customHeight="false" outlineLevel="0" collapsed="false">
      <c r="E719" s="133" t="s">
        <v>3769</v>
      </c>
      <c r="F719" s="132" t="s">
        <v>3770</v>
      </c>
    </row>
    <row r="720" customFormat="false" ht="14.25" hidden="false" customHeight="false" outlineLevel="0" collapsed="false">
      <c r="E720" s="133" t="s">
        <v>3771</v>
      </c>
      <c r="F720" s="132" t="s">
        <v>3772</v>
      </c>
    </row>
    <row r="721" customFormat="false" ht="14.25" hidden="false" customHeight="false" outlineLevel="0" collapsed="false">
      <c r="E721" s="133" t="s">
        <v>3773</v>
      </c>
      <c r="F721" s="132" t="s">
        <v>3774</v>
      </c>
    </row>
    <row r="722" customFormat="false" ht="14.25" hidden="false" customHeight="false" outlineLevel="0" collapsed="false">
      <c r="E722" s="133" t="s">
        <v>3775</v>
      </c>
      <c r="F722" s="132" t="s">
        <v>3776</v>
      </c>
    </row>
    <row r="723" customFormat="false" ht="14.25" hidden="false" customHeight="false" outlineLevel="0" collapsed="false">
      <c r="E723" s="133" t="s">
        <v>3777</v>
      </c>
      <c r="F723" s="132" t="s">
        <v>3778</v>
      </c>
    </row>
    <row r="724" customFormat="false" ht="14.25" hidden="false" customHeight="false" outlineLevel="0" collapsed="false">
      <c r="E724" s="133" t="s">
        <v>3779</v>
      </c>
      <c r="F724" s="132" t="s">
        <v>3780</v>
      </c>
    </row>
    <row r="725" customFormat="false" ht="14.25" hidden="false" customHeight="false" outlineLevel="0" collapsed="false">
      <c r="E725" s="133" t="s">
        <v>3781</v>
      </c>
      <c r="F725" s="132" t="s">
        <v>3782</v>
      </c>
    </row>
    <row r="726" customFormat="false" ht="14.25" hidden="false" customHeight="false" outlineLevel="0" collapsed="false">
      <c r="E726" s="133" t="s">
        <v>3783</v>
      </c>
      <c r="F726" s="132" t="s">
        <v>3784</v>
      </c>
    </row>
    <row r="727" customFormat="false" ht="14.25" hidden="false" customHeight="false" outlineLevel="0" collapsed="false">
      <c r="E727" s="133" t="s">
        <v>3785</v>
      </c>
      <c r="F727" s="132" t="s">
        <v>3786</v>
      </c>
    </row>
    <row r="728" customFormat="false" ht="14.25" hidden="false" customHeight="false" outlineLevel="0" collapsed="false">
      <c r="E728" s="133" t="s">
        <v>3787</v>
      </c>
      <c r="F728" s="132" t="s">
        <v>3788</v>
      </c>
    </row>
    <row r="729" customFormat="false" ht="14.25" hidden="false" customHeight="false" outlineLevel="0" collapsed="false">
      <c r="E729" s="133" t="s">
        <v>3789</v>
      </c>
      <c r="F729" s="132" t="s">
        <v>3790</v>
      </c>
    </row>
    <row r="730" customFormat="false" ht="14.25" hidden="false" customHeight="false" outlineLevel="0" collapsed="false">
      <c r="E730" s="133" t="s">
        <v>3791</v>
      </c>
      <c r="F730" s="132" t="s">
        <v>3792</v>
      </c>
    </row>
    <row r="731" customFormat="false" ht="14.25" hidden="false" customHeight="false" outlineLevel="0" collapsed="false">
      <c r="E731" s="133" t="s">
        <v>3793</v>
      </c>
      <c r="F731" s="132" t="s">
        <v>3794</v>
      </c>
    </row>
    <row r="732" customFormat="false" ht="14.25" hidden="false" customHeight="false" outlineLevel="0" collapsed="false">
      <c r="E732" s="133" t="s">
        <v>3795</v>
      </c>
      <c r="F732" s="132" t="s">
        <v>3796</v>
      </c>
    </row>
    <row r="733" customFormat="false" ht="14.25" hidden="false" customHeight="false" outlineLevel="0" collapsed="false">
      <c r="E733" s="133" t="s">
        <v>3797</v>
      </c>
      <c r="F733" s="132" t="s">
        <v>3798</v>
      </c>
    </row>
    <row r="734" customFormat="false" ht="14.25" hidden="false" customHeight="false" outlineLevel="0" collapsed="false">
      <c r="E734" s="133" t="s">
        <v>3799</v>
      </c>
      <c r="F734" s="132" t="s">
        <v>3800</v>
      </c>
    </row>
    <row r="735" customFormat="false" ht="14.25" hidden="false" customHeight="false" outlineLevel="0" collapsed="false">
      <c r="E735" s="133" t="s">
        <v>3801</v>
      </c>
      <c r="F735" s="132" t="s">
        <v>3802</v>
      </c>
    </row>
    <row r="736" customFormat="false" ht="14.25" hidden="false" customHeight="false" outlineLevel="0" collapsed="false">
      <c r="E736" s="133" t="s">
        <v>3803</v>
      </c>
      <c r="F736" s="132" t="s">
        <v>3804</v>
      </c>
    </row>
    <row r="737" customFormat="false" ht="14.25" hidden="false" customHeight="false" outlineLevel="0" collapsed="false">
      <c r="E737" s="133" t="s">
        <v>3805</v>
      </c>
      <c r="F737" s="132" t="s">
        <v>3806</v>
      </c>
    </row>
    <row r="738" customFormat="false" ht="14.25" hidden="false" customHeight="false" outlineLevel="0" collapsed="false">
      <c r="E738" s="133" t="s">
        <v>3807</v>
      </c>
      <c r="F738" s="132" t="s">
        <v>3808</v>
      </c>
    </row>
    <row r="739" customFormat="false" ht="14.25" hidden="false" customHeight="false" outlineLevel="0" collapsed="false">
      <c r="E739" s="133" t="s">
        <v>3809</v>
      </c>
      <c r="F739" s="132" t="s">
        <v>3810</v>
      </c>
    </row>
    <row r="740" customFormat="false" ht="14.25" hidden="false" customHeight="false" outlineLevel="0" collapsed="false">
      <c r="E740" s="133" t="s">
        <v>3811</v>
      </c>
      <c r="F740" s="132" t="s">
        <v>3812</v>
      </c>
    </row>
    <row r="741" customFormat="false" ht="14.25" hidden="false" customHeight="false" outlineLevel="0" collapsed="false">
      <c r="E741" s="133" t="s">
        <v>3813</v>
      </c>
      <c r="F741" s="132" t="s">
        <v>3814</v>
      </c>
    </row>
    <row r="742" customFormat="false" ht="14.25" hidden="false" customHeight="false" outlineLevel="0" collapsed="false">
      <c r="E742" s="133" t="s">
        <v>3815</v>
      </c>
      <c r="F742" s="132" t="s">
        <v>3816</v>
      </c>
    </row>
    <row r="743" customFormat="false" ht="14.25" hidden="false" customHeight="false" outlineLevel="0" collapsed="false">
      <c r="E743" s="133" t="s">
        <v>3817</v>
      </c>
      <c r="F743" s="132" t="s">
        <v>3818</v>
      </c>
    </row>
    <row r="744" customFormat="false" ht="14.25" hidden="false" customHeight="false" outlineLevel="0" collapsed="false">
      <c r="E744" s="133" t="s">
        <v>3819</v>
      </c>
      <c r="F744" s="132" t="s">
        <v>3820</v>
      </c>
    </row>
    <row r="745" customFormat="false" ht="14.25" hidden="false" customHeight="false" outlineLevel="0" collapsed="false">
      <c r="E745" s="133" t="s">
        <v>3821</v>
      </c>
      <c r="F745" s="132" t="s">
        <v>3822</v>
      </c>
    </row>
    <row r="746" customFormat="false" ht="14.25" hidden="false" customHeight="false" outlineLevel="0" collapsed="false">
      <c r="E746" s="133" t="s">
        <v>3823</v>
      </c>
      <c r="F746" s="132" t="s">
        <v>3824</v>
      </c>
    </row>
    <row r="747" customFormat="false" ht="14.25" hidden="false" customHeight="false" outlineLevel="0" collapsed="false">
      <c r="E747" s="133" t="s">
        <v>3825</v>
      </c>
      <c r="F747" s="132" t="s">
        <v>3826</v>
      </c>
    </row>
    <row r="748" customFormat="false" ht="14.25" hidden="false" customHeight="false" outlineLevel="0" collapsed="false">
      <c r="E748" s="133" t="s">
        <v>3827</v>
      </c>
      <c r="F748" s="132" t="s">
        <v>3828</v>
      </c>
    </row>
    <row r="749" customFormat="false" ht="14.25" hidden="false" customHeight="false" outlineLevel="0" collapsed="false">
      <c r="E749" s="133" t="s">
        <v>3829</v>
      </c>
      <c r="F749" s="132" t="s">
        <v>3830</v>
      </c>
    </row>
    <row r="750" customFormat="false" ht="14.25" hidden="false" customHeight="false" outlineLevel="0" collapsed="false">
      <c r="E750" s="133" t="s">
        <v>3831</v>
      </c>
      <c r="F750" s="132" t="s">
        <v>3832</v>
      </c>
    </row>
    <row r="751" customFormat="false" ht="14.25" hidden="false" customHeight="false" outlineLevel="0" collapsed="false">
      <c r="E751" s="133" t="s">
        <v>3833</v>
      </c>
      <c r="F751" s="132" t="s">
        <v>3834</v>
      </c>
    </row>
    <row r="752" customFormat="false" ht="14.25" hidden="false" customHeight="false" outlineLevel="0" collapsed="false">
      <c r="E752" s="133" t="s">
        <v>3835</v>
      </c>
      <c r="F752" s="132" t="s">
        <v>3836</v>
      </c>
    </row>
    <row r="753" customFormat="false" ht="14.25" hidden="false" customHeight="false" outlineLevel="0" collapsed="false">
      <c r="E753" s="133" t="s">
        <v>3837</v>
      </c>
      <c r="F753" s="132" t="s">
        <v>3838</v>
      </c>
    </row>
    <row r="754" customFormat="false" ht="14.25" hidden="false" customHeight="false" outlineLevel="0" collapsed="false">
      <c r="E754" s="133" t="s">
        <v>3839</v>
      </c>
      <c r="F754" s="132" t="s">
        <v>3840</v>
      </c>
    </row>
    <row r="755" customFormat="false" ht="14.25" hidden="false" customHeight="false" outlineLevel="0" collapsed="false">
      <c r="E755" s="133" t="s">
        <v>3841</v>
      </c>
      <c r="F755" s="132" t="s">
        <v>3842</v>
      </c>
    </row>
    <row r="756" customFormat="false" ht="14.25" hidden="false" customHeight="false" outlineLevel="0" collapsed="false">
      <c r="E756" s="133" t="s">
        <v>3843</v>
      </c>
      <c r="F756" s="132" t="s">
        <v>3844</v>
      </c>
    </row>
    <row r="757" customFormat="false" ht="14.25" hidden="false" customHeight="false" outlineLevel="0" collapsed="false">
      <c r="E757" s="133" t="s">
        <v>3845</v>
      </c>
      <c r="F757" s="132" t="s">
        <v>3846</v>
      </c>
    </row>
    <row r="758" customFormat="false" ht="14.25" hidden="false" customHeight="false" outlineLevel="0" collapsed="false">
      <c r="E758" s="133" t="s">
        <v>3847</v>
      </c>
      <c r="F758" s="132" t="s">
        <v>3848</v>
      </c>
    </row>
    <row r="759" customFormat="false" ht="14.25" hidden="false" customHeight="false" outlineLevel="0" collapsed="false">
      <c r="E759" s="133" t="s">
        <v>3849</v>
      </c>
      <c r="F759" s="132" t="s">
        <v>3850</v>
      </c>
    </row>
    <row r="760" customFormat="false" ht="14.25" hidden="false" customHeight="false" outlineLevel="0" collapsed="false">
      <c r="E760" s="133" t="s">
        <v>3851</v>
      </c>
      <c r="F760" s="132" t="s">
        <v>3852</v>
      </c>
    </row>
    <row r="761" customFormat="false" ht="14.25" hidden="false" customHeight="false" outlineLevel="0" collapsed="false">
      <c r="E761" s="133" t="s">
        <v>3853</v>
      </c>
      <c r="F761" s="132" t="s">
        <v>3854</v>
      </c>
    </row>
    <row r="762" customFormat="false" ht="14.25" hidden="false" customHeight="false" outlineLevel="0" collapsed="false">
      <c r="E762" s="133" t="s">
        <v>3855</v>
      </c>
      <c r="F762" s="132" t="s">
        <v>3856</v>
      </c>
    </row>
    <row r="763" customFormat="false" ht="14.25" hidden="false" customHeight="false" outlineLevel="0" collapsed="false">
      <c r="E763" s="133" t="s">
        <v>3857</v>
      </c>
      <c r="F763" s="132" t="s">
        <v>3858</v>
      </c>
    </row>
    <row r="764" customFormat="false" ht="14.25" hidden="false" customHeight="false" outlineLevel="0" collapsed="false">
      <c r="E764" s="133" t="s">
        <v>3859</v>
      </c>
      <c r="F764" s="132" t="s">
        <v>3860</v>
      </c>
    </row>
    <row r="765" customFormat="false" ht="14.25" hidden="false" customHeight="false" outlineLevel="0" collapsed="false">
      <c r="E765" s="133" t="s">
        <v>3861</v>
      </c>
      <c r="F765" s="132" t="s">
        <v>3862</v>
      </c>
    </row>
    <row r="766" customFormat="false" ht="14.25" hidden="false" customHeight="false" outlineLevel="0" collapsed="false">
      <c r="E766" s="133" t="s">
        <v>3863</v>
      </c>
      <c r="F766" s="132" t="s">
        <v>3864</v>
      </c>
    </row>
    <row r="767" customFormat="false" ht="14.25" hidden="false" customHeight="false" outlineLevel="0" collapsed="false">
      <c r="E767" s="133" t="s">
        <v>3865</v>
      </c>
      <c r="F767" s="132" t="s">
        <v>3866</v>
      </c>
    </row>
    <row r="768" customFormat="false" ht="14.25" hidden="false" customHeight="false" outlineLevel="0" collapsed="false">
      <c r="E768" s="133" t="s">
        <v>3867</v>
      </c>
      <c r="F768" s="132" t="s">
        <v>3868</v>
      </c>
    </row>
    <row r="769" customFormat="false" ht="14.25" hidden="false" customHeight="false" outlineLevel="0" collapsed="false">
      <c r="E769" s="133" t="s">
        <v>3869</v>
      </c>
      <c r="F769" s="132" t="s">
        <v>3870</v>
      </c>
    </row>
    <row r="770" customFormat="false" ht="14.25" hidden="false" customHeight="false" outlineLevel="0" collapsed="false">
      <c r="E770" s="133" t="s">
        <v>3871</v>
      </c>
      <c r="F770" s="132" t="s">
        <v>3872</v>
      </c>
    </row>
    <row r="771" customFormat="false" ht="14.25" hidden="false" customHeight="false" outlineLevel="0" collapsed="false">
      <c r="E771" s="133" t="s">
        <v>3873</v>
      </c>
      <c r="F771" s="132" t="s">
        <v>3874</v>
      </c>
    </row>
    <row r="772" customFormat="false" ht="14.25" hidden="false" customHeight="false" outlineLevel="0" collapsed="false">
      <c r="E772" s="133" t="s">
        <v>3875</v>
      </c>
      <c r="F772" s="132" t="s">
        <v>3876</v>
      </c>
    </row>
    <row r="773" customFormat="false" ht="14.25" hidden="false" customHeight="false" outlineLevel="0" collapsed="false">
      <c r="E773" s="133" t="s">
        <v>3877</v>
      </c>
      <c r="F773" s="132" t="s">
        <v>3878</v>
      </c>
    </row>
    <row r="774" customFormat="false" ht="14.25" hidden="false" customHeight="false" outlineLevel="0" collapsed="false">
      <c r="E774" s="133" t="s">
        <v>3879</v>
      </c>
      <c r="F774" s="132" t="s">
        <v>3880</v>
      </c>
    </row>
    <row r="775" customFormat="false" ht="14.25" hidden="false" customHeight="false" outlineLevel="0" collapsed="false">
      <c r="E775" s="133" t="s">
        <v>3881</v>
      </c>
      <c r="F775" s="132" t="s">
        <v>3882</v>
      </c>
    </row>
    <row r="776" customFormat="false" ht="14.25" hidden="false" customHeight="false" outlineLevel="0" collapsed="false">
      <c r="E776" s="133" t="s">
        <v>3883</v>
      </c>
      <c r="F776" s="132" t="s">
        <v>3884</v>
      </c>
    </row>
    <row r="777" customFormat="false" ht="14.25" hidden="false" customHeight="false" outlineLevel="0" collapsed="false">
      <c r="E777" s="133" t="s">
        <v>3885</v>
      </c>
      <c r="F777" s="132" t="s">
        <v>3886</v>
      </c>
    </row>
    <row r="778" customFormat="false" ht="14.25" hidden="false" customHeight="false" outlineLevel="0" collapsed="false">
      <c r="E778" s="133" t="s">
        <v>3887</v>
      </c>
      <c r="F778" s="132" t="s">
        <v>3888</v>
      </c>
    </row>
    <row r="779" customFormat="false" ht="14.25" hidden="false" customHeight="false" outlineLevel="0" collapsed="false">
      <c r="E779" s="133" t="s">
        <v>3889</v>
      </c>
      <c r="F779" s="132" t="s">
        <v>3890</v>
      </c>
    </row>
    <row r="780" customFormat="false" ht="14.25" hidden="false" customHeight="false" outlineLevel="0" collapsed="false">
      <c r="E780" s="133" t="s">
        <v>3891</v>
      </c>
      <c r="F780" s="132" t="s">
        <v>3892</v>
      </c>
    </row>
    <row r="781" customFormat="false" ht="14.25" hidden="false" customHeight="false" outlineLevel="0" collapsed="false">
      <c r="E781" s="133" t="s">
        <v>3893</v>
      </c>
      <c r="F781" s="132" t="s">
        <v>3894</v>
      </c>
    </row>
    <row r="782" customFormat="false" ht="14.25" hidden="false" customHeight="false" outlineLevel="0" collapsed="false">
      <c r="E782" s="133" t="s">
        <v>1704</v>
      </c>
      <c r="F782" s="132" t="s">
        <v>3895</v>
      </c>
    </row>
    <row r="783" customFormat="false" ht="14.25" hidden="false" customHeight="false" outlineLevel="0" collapsed="false">
      <c r="E783" s="133" t="s">
        <v>3896</v>
      </c>
      <c r="F783" s="132" t="s">
        <v>3897</v>
      </c>
    </row>
    <row r="784" customFormat="false" ht="14.25" hidden="false" customHeight="false" outlineLevel="0" collapsed="false">
      <c r="E784" s="133" t="s">
        <v>3898</v>
      </c>
      <c r="F784" s="132" t="s">
        <v>3899</v>
      </c>
    </row>
    <row r="785" customFormat="false" ht="14.25" hidden="false" customHeight="false" outlineLevel="0" collapsed="false">
      <c r="E785" s="133" t="s">
        <v>3900</v>
      </c>
      <c r="F785" s="132" t="s">
        <v>3901</v>
      </c>
    </row>
    <row r="786" customFormat="false" ht="14.25" hidden="false" customHeight="false" outlineLevel="0" collapsed="false">
      <c r="E786" s="133" t="s">
        <v>3902</v>
      </c>
      <c r="F786" s="132" t="s">
        <v>3903</v>
      </c>
    </row>
    <row r="787" customFormat="false" ht="14.25" hidden="false" customHeight="false" outlineLevel="0" collapsed="false">
      <c r="E787" s="133" t="s">
        <v>3904</v>
      </c>
      <c r="F787" s="132" t="s">
        <v>3905</v>
      </c>
    </row>
    <row r="788" customFormat="false" ht="14.25" hidden="false" customHeight="false" outlineLevel="0" collapsed="false">
      <c r="E788" s="133" t="s">
        <v>3906</v>
      </c>
      <c r="F788" s="132" t="s">
        <v>3907</v>
      </c>
    </row>
    <row r="789" customFormat="false" ht="14.25" hidden="false" customHeight="false" outlineLevel="0" collapsed="false">
      <c r="E789" s="133" t="s">
        <v>3908</v>
      </c>
      <c r="F789" s="132" t="s">
        <v>3909</v>
      </c>
    </row>
    <row r="790" customFormat="false" ht="14.25" hidden="false" customHeight="false" outlineLevel="0" collapsed="false">
      <c r="E790" s="133" t="s">
        <v>3910</v>
      </c>
      <c r="F790" s="132" t="s">
        <v>3911</v>
      </c>
    </row>
    <row r="791" customFormat="false" ht="14.25" hidden="false" customHeight="false" outlineLevel="0" collapsed="false">
      <c r="E791" s="133" t="s">
        <v>3912</v>
      </c>
      <c r="F791" s="132" t="s">
        <v>3913</v>
      </c>
    </row>
    <row r="792" customFormat="false" ht="14.25" hidden="false" customHeight="false" outlineLevel="0" collapsed="false">
      <c r="E792" s="133" t="s">
        <v>3914</v>
      </c>
      <c r="F792" s="132" t="s">
        <v>3915</v>
      </c>
    </row>
    <row r="793" customFormat="false" ht="14.25" hidden="false" customHeight="false" outlineLevel="0" collapsed="false">
      <c r="E793" s="133" t="s">
        <v>3916</v>
      </c>
      <c r="F793" s="132" t="s">
        <v>3917</v>
      </c>
    </row>
    <row r="794" customFormat="false" ht="14.25" hidden="false" customHeight="false" outlineLevel="0" collapsed="false">
      <c r="E794" s="133" t="s">
        <v>3918</v>
      </c>
      <c r="F794" s="132" t="s">
        <v>3919</v>
      </c>
    </row>
    <row r="795" customFormat="false" ht="14.25" hidden="false" customHeight="false" outlineLevel="0" collapsed="false">
      <c r="E795" s="133" t="s">
        <v>3920</v>
      </c>
      <c r="F795" s="132" t="s">
        <v>3921</v>
      </c>
    </row>
    <row r="796" customFormat="false" ht="14.25" hidden="false" customHeight="false" outlineLevel="0" collapsed="false">
      <c r="E796" s="133" t="s">
        <v>3922</v>
      </c>
      <c r="F796" s="132" t="s">
        <v>3923</v>
      </c>
    </row>
    <row r="797" customFormat="false" ht="14.25" hidden="false" customHeight="false" outlineLevel="0" collapsed="false">
      <c r="E797" s="133" t="s">
        <v>3924</v>
      </c>
      <c r="F797" s="132" t="s">
        <v>3925</v>
      </c>
    </row>
    <row r="798" customFormat="false" ht="14.25" hidden="false" customHeight="false" outlineLevel="0" collapsed="false">
      <c r="E798" s="133" t="s">
        <v>3926</v>
      </c>
      <c r="F798" s="132" t="s">
        <v>3927</v>
      </c>
    </row>
    <row r="799" customFormat="false" ht="14.25" hidden="false" customHeight="false" outlineLevel="0" collapsed="false">
      <c r="E799" s="133" t="s">
        <v>3928</v>
      </c>
      <c r="F799" s="132" t="s">
        <v>3929</v>
      </c>
    </row>
    <row r="800" customFormat="false" ht="14.25" hidden="false" customHeight="false" outlineLevel="0" collapsed="false">
      <c r="E800" s="133" t="s">
        <v>3930</v>
      </c>
      <c r="F800" s="132" t="s">
        <v>3931</v>
      </c>
    </row>
    <row r="801" customFormat="false" ht="14.25" hidden="false" customHeight="false" outlineLevel="0" collapsed="false">
      <c r="E801" s="133" t="s">
        <v>3932</v>
      </c>
      <c r="F801" s="132" t="s">
        <v>3933</v>
      </c>
    </row>
    <row r="802" customFormat="false" ht="14.25" hidden="false" customHeight="false" outlineLevel="0" collapsed="false">
      <c r="E802" s="133" t="s">
        <v>3934</v>
      </c>
      <c r="F802" s="132" t="s">
        <v>3935</v>
      </c>
    </row>
    <row r="803" customFormat="false" ht="14.25" hidden="false" customHeight="false" outlineLevel="0" collapsed="false">
      <c r="E803" s="133" t="s">
        <v>3936</v>
      </c>
      <c r="F803" s="132" t="s">
        <v>3937</v>
      </c>
    </row>
    <row r="804" customFormat="false" ht="14.25" hidden="false" customHeight="false" outlineLevel="0" collapsed="false">
      <c r="E804" s="133" t="s">
        <v>3938</v>
      </c>
      <c r="F804" s="132" t="s">
        <v>3939</v>
      </c>
    </row>
    <row r="805" customFormat="false" ht="14.25" hidden="false" customHeight="false" outlineLevel="0" collapsed="false">
      <c r="E805" s="133" t="s">
        <v>3940</v>
      </c>
      <c r="F805" s="132" t="s">
        <v>3941</v>
      </c>
    </row>
    <row r="806" customFormat="false" ht="14.25" hidden="false" customHeight="false" outlineLevel="0" collapsed="false">
      <c r="E806" s="133" t="s">
        <v>3942</v>
      </c>
      <c r="F806" s="132" t="s">
        <v>3943</v>
      </c>
    </row>
    <row r="807" customFormat="false" ht="14.25" hidden="false" customHeight="false" outlineLevel="0" collapsed="false">
      <c r="E807" s="133" t="s">
        <v>3944</v>
      </c>
      <c r="F807" s="132" t="s">
        <v>3945</v>
      </c>
    </row>
    <row r="808" customFormat="false" ht="14.25" hidden="false" customHeight="false" outlineLevel="0" collapsed="false">
      <c r="E808" s="133" t="s">
        <v>3946</v>
      </c>
      <c r="F808" s="132" t="s">
        <v>3947</v>
      </c>
    </row>
    <row r="809" customFormat="false" ht="14.25" hidden="false" customHeight="false" outlineLevel="0" collapsed="false">
      <c r="E809" s="133" t="s">
        <v>3948</v>
      </c>
      <c r="F809" s="132" t="s">
        <v>3949</v>
      </c>
    </row>
    <row r="810" customFormat="false" ht="14.25" hidden="false" customHeight="false" outlineLevel="0" collapsed="false">
      <c r="E810" s="133" t="s">
        <v>3950</v>
      </c>
      <c r="F810" s="132" t="s">
        <v>3951</v>
      </c>
    </row>
    <row r="811" customFormat="false" ht="14.25" hidden="false" customHeight="false" outlineLevel="0" collapsed="false">
      <c r="E811" s="133" t="s">
        <v>3952</v>
      </c>
      <c r="F811" s="132" t="s">
        <v>3953</v>
      </c>
    </row>
    <row r="812" customFormat="false" ht="14.25" hidden="false" customHeight="false" outlineLevel="0" collapsed="false">
      <c r="E812" s="133" t="s">
        <v>3954</v>
      </c>
      <c r="F812" s="132" t="s">
        <v>3955</v>
      </c>
    </row>
    <row r="813" customFormat="false" ht="14.25" hidden="false" customHeight="false" outlineLevel="0" collapsed="false">
      <c r="E813" s="133" t="s">
        <v>3956</v>
      </c>
      <c r="F813" s="132" t="s">
        <v>3957</v>
      </c>
    </row>
    <row r="814" customFormat="false" ht="14.25" hidden="false" customHeight="false" outlineLevel="0" collapsed="false">
      <c r="E814" s="133" t="s">
        <v>3958</v>
      </c>
      <c r="F814" s="132" t="s">
        <v>3959</v>
      </c>
    </row>
    <row r="815" customFormat="false" ht="14.25" hidden="false" customHeight="false" outlineLevel="0" collapsed="false">
      <c r="E815" s="133" t="s">
        <v>3960</v>
      </c>
      <c r="F815" s="132" t="s">
        <v>3961</v>
      </c>
    </row>
    <row r="816" customFormat="false" ht="14.25" hidden="false" customHeight="false" outlineLevel="0" collapsed="false">
      <c r="E816" s="133" t="s">
        <v>3962</v>
      </c>
      <c r="F816" s="132" t="s">
        <v>3963</v>
      </c>
    </row>
    <row r="817" customFormat="false" ht="14.25" hidden="false" customHeight="false" outlineLevel="0" collapsed="false">
      <c r="E817" s="133" t="s">
        <v>3964</v>
      </c>
      <c r="F817" s="132" t="s">
        <v>3965</v>
      </c>
    </row>
    <row r="818" customFormat="false" ht="14.25" hidden="false" customHeight="false" outlineLevel="0" collapsed="false">
      <c r="E818" s="133" t="s">
        <v>3966</v>
      </c>
      <c r="F818" s="132" t="s">
        <v>3967</v>
      </c>
    </row>
    <row r="819" customFormat="false" ht="14.25" hidden="false" customHeight="false" outlineLevel="0" collapsed="false">
      <c r="E819" s="133" t="s">
        <v>3968</v>
      </c>
      <c r="F819" s="132" t="s">
        <v>3969</v>
      </c>
    </row>
    <row r="820" customFormat="false" ht="14.25" hidden="false" customHeight="false" outlineLevel="0" collapsed="false">
      <c r="E820" s="133" t="s">
        <v>3970</v>
      </c>
      <c r="F820" s="132" t="s">
        <v>3971</v>
      </c>
    </row>
    <row r="821" customFormat="false" ht="14.25" hidden="false" customHeight="false" outlineLevel="0" collapsed="false">
      <c r="E821" s="133" t="s">
        <v>3972</v>
      </c>
      <c r="F821" s="132" t="s">
        <v>3973</v>
      </c>
    </row>
    <row r="822" customFormat="false" ht="14.25" hidden="false" customHeight="false" outlineLevel="0" collapsed="false">
      <c r="E822" s="133" t="s">
        <v>3974</v>
      </c>
      <c r="F822" s="132" t="s">
        <v>3975</v>
      </c>
    </row>
    <row r="823" customFormat="false" ht="14.25" hidden="false" customHeight="false" outlineLevel="0" collapsed="false">
      <c r="E823" s="133" t="s">
        <v>3976</v>
      </c>
      <c r="F823" s="132" t="s">
        <v>3977</v>
      </c>
    </row>
    <row r="824" customFormat="false" ht="14.25" hidden="false" customHeight="false" outlineLevel="0" collapsed="false">
      <c r="E824" s="133" t="s">
        <v>3978</v>
      </c>
      <c r="F824" s="132" t="s">
        <v>3979</v>
      </c>
    </row>
    <row r="825" customFormat="false" ht="14.25" hidden="false" customHeight="false" outlineLevel="0" collapsed="false">
      <c r="E825" s="133" t="s">
        <v>3980</v>
      </c>
      <c r="F825" s="132" t="s">
        <v>3981</v>
      </c>
    </row>
    <row r="826" customFormat="false" ht="14.25" hidden="false" customHeight="false" outlineLevel="0" collapsed="false">
      <c r="E826" s="133" t="s">
        <v>3982</v>
      </c>
      <c r="F826" s="132" t="s">
        <v>3983</v>
      </c>
    </row>
    <row r="827" customFormat="false" ht="14.25" hidden="false" customHeight="false" outlineLevel="0" collapsed="false">
      <c r="E827" s="133" t="s">
        <v>3984</v>
      </c>
      <c r="F827" s="132" t="s">
        <v>3985</v>
      </c>
    </row>
    <row r="828" customFormat="false" ht="14.25" hidden="false" customHeight="false" outlineLevel="0" collapsed="false">
      <c r="E828" s="133" t="s">
        <v>3986</v>
      </c>
      <c r="F828" s="132" t="s">
        <v>3987</v>
      </c>
    </row>
    <row r="829" customFormat="false" ht="14.25" hidden="false" customHeight="false" outlineLevel="0" collapsed="false">
      <c r="E829" s="133" t="s">
        <v>3988</v>
      </c>
      <c r="F829" s="132" t="s">
        <v>3989</v>
      </c>
    </row>
    <row r="830" customFormat="false" ht="14.25" hidden="false" customHeight="false" outlineLevel="0" collapsed="false">
      <c r="E830" s="133" t="s">
        <v>3990</v>
      </c>
      <c r="F830" s="132" t="s">
        <v>3991</v>
      </c>
    </row>
    <row r="831" customFormat="false" ht="14.25" hidden="false" customHeight="false" outlineLevel="0" collapsed="false">
      <c r="E831" s="133" t="s">
        <v>3992</v>
      </c>
      <c r="F831" s="132" t="s">
        <v>3993</v>
      </c>
    </row>
    <row r="832" customFormat="false" ht="14.25" hidden="false" customHeight="false" outlineLevel="0" collapsed="false">
      <c r="E832" s="133" t="s">
        <v>3994</v>
      </c>
      <c r="F832" s="132" t="s">
        <v>3995</v>
      </c>
    </row>
    <row r="833" customFormat="false" ht="14.25" hidden="false" customHeight="false" outlineLevel="0" collapsed="false">
      <c r="E833" s="133" t="s">
        <v>3996</v>
      </c>
      <c r="F833" s="132" t="s">
        <v>3997</v>
      </c>
    </row>
    <row r="834" customFormat="false" ht="14.25" hidden="false" customHeight="false" outlineLevel="0" collapsed="false">
      <c r="E834" s="133" t="s">
        <v>3998</v>
      </c>
      <c r="F834" s="132" t="s">
        <v>3999</v>
      </c>
    </row>
    <row r="835" customFormat="false" ht="14.25" hidden="false" customHeight="false" outlineLevel="0" collapsed="false">
      <c r="E835" s="133" t="s">
        <v>4000</v>
      </c>
      <c r="F835" s="132" t="s">
        <v>4001</v>
      </c>
    </row>
    <row r="836" customFormat="false" ht="14.25" hidden="false" customHeight="false" outlineLevel="0" collapsed="false">
      <c r="E836" s="133" t="s">
        <v>4002</v>
      </c>
      <c r="F836" s="132" t="s">
        <v>4003</v>
      </c>
    </row>
    <row r="837" customFormat="false" ht="14.25" hidden="false" customHeight="false" outlineLevel="0" collapsed="false">
      <c r="E837" s="133" t="s">
        <v>4004</v>
      </c>
      <c r="F837" s="132" t="s">
        <v>4005</v>
      </c>
    </row>
    <row r="838" customFormat="false" ht="14.25" hidden="false" customHeight="false" outlineLevel="0" collapsed="false">
      <c r="E838" s="133" t="s">
        <v>4006</v>
      </c>
      <c r="F838" s="132" t="s">
        <v>4007</v>
      </c>
    </row>
    <row r="839" customFormat="false" ht="14.25" hidden="false" customHeight="false" outlineLevel="0" collapsed="false">
      <c r="E839" s="133" t="s">
        <v>4008</v>
      </c>
      <c r="F839" s="132" t="s">
        <v>4009</v>
      </c>
    </row>
    <row r="840" customFormat="false" ht="14.25" hidden="false" customHeight="false" outlineLevel="0" collapsed="false">
      <c r="E840" s="133" t="s">
        <v>4010</v>
      </c>
      <c r="F840" s="132" t="s">
        <v>4011</v>
      </c>
    </row>
    <row r="841" customFormat="false" ht="14.25" hidden="false" customHeight="false" outlineLevel="0" collapsed="false">
      <c r="E841" s="133" t="s">
        <v>4012</v>
      </c>
      <c r="F841" s="132" t="s">
        <v>4013</v>
      </c>
    </row>
    <row r="842" customFormat="false" ht="14.25" hidden="false" customHeight="false" outlineLevel="0" collapsed="false">
      <c r="E842" s="133" t="s">
        <v>4014</v>
      </c>
      <c r="F842" s="132" t="s">
        <v>4015</v>
      </c>
    </row>
    <row r="843" customFormat="false" ht="14.25" hidden="false" customHeight="false" outlineLevel="0" collapsed="false">
      <c r="E843" s="133" t="s">
        <v>4016</v>
      </c>
      <c r="F843" s="132" t="s">
        <v>4017</v>
      </c>
    </row>
    <row r="844" customFormat="false" ht="14.25" hidden="false" customHeight="false" outlineLevel="0" collapsed="false">
      <c r="E844" s="133" t="s">
        <v>4018</v>
      </c>
      <c r="F844" s="132" t="s">
        <v>4019</v>
      </c>
    </row>
    <row r="845" customFormat="false" ht="14.25" hidden="false" customHeight="false" outlineLevel="0" collapsed="false">
      <c r="E845" s="133" t="s">
        <v>4020</v>
      </c>
      <c r="F845" s="132" t="s">
        <v>4021</v>
      </c>
    </row>
    <row r="846" customFormat="false" ht="14.25" hidden="false" customHeight="false" outlineLevel="0" collapsed="false">
      <c r="E846" s="133" t="s">
        <v>4022</v>
      </c>
      <c r="F846" s="132" t="s">
        <v>4023</v>
      </c>
    </row>
    <row r="847" customFormat="false" ht="14.25" hidden="false" customHeight="false" outlineLevel="0" collapsed="false">
      <c r="E847" s="133" t="s">
        <v>4024</v>
      </c>
      <c r="F847" s="132" t="s">
        <v>4025</v>
      </c>
    </row>
    <row r="848" customFormat="false" ht="14.25" hidden="false" customHeight="false" outlineLevel="0" collapsed="false">
      <c r="E848" s="133" t="s">
        <v>4026</v>
      </c>
      <c r="F848" s="132" t="s">
        <v>4027</v>
      </c>
    </row>
    <row r="849" customFormat="false" ht="14.25" hidden="false" customHeight="false" outlineLevel="0" collapsed="false">
      <c r="E849" s="133" t="s">
        <v>4028</v>
      </c>
      <c r="F849" s="132" t="s">
        <v>4029</v>
      </c>
    </row>
    <row r="850" customFormat="false" ht="14.25" hidden="false" customHeight="false" outlineLevel="0" collapsed="false">
      <c r="E850" s="133" t="s">
        <v>4030</v>
      </c>
      <c r="F850" s="132" t="s">
        <v>4031</v>
      </c>
    </row>
    <row r="851" customFormat="false" ht="14.25" hidden="false" customHeight="false" outlineLevel="0" collapsed="false">
      <c r="E851" s="133" t="s">
        <v>4032</v>
      </c>
      <c r="F851" s="132" t="s">
        <v>4033</v>
      </c>
    </row>
    <row r="852" customFormat="false" ht="14.25" hidden="false" customHeight="false" outlineLevel="0" collapsed="false">
      <c r="E852" s="133" t="s">
        <v>4034</v>
      </c>
      <c r="F852" s="132" t="s">
        <v>4035</v>
      </c>
    </row>
    <row r="853" customFormat="false" ht="14.25" hidden="false" customHeight="false" outlineLevel="0" collapsed="false">
      <c r="E853" s="133" t="s">
        <v>4036</v>
      </c>
      <c r="F853" s="132" t="s">
        <v>4037</v>
      </c>
    </row>
    <row r="854" customFormat="false" ht="14.25" hidden="false" customHeight="false" outlineLevel="0" collapsed="false">
      <c r="E854" s="133" t="s">
        <v>4038</v>
      </c>
      <c r="F854" s="132" t="s">
        <v>4039</v>
      </c>
    </row>
    <row r="855" customFormat="false" ht="14.25" hidden="false" customHeight="false" outlineLevel="0" collapsed="false">
      <c r="E855" s="133" t="s">
        <v>4040</v>
      </c>
      <c r="F855" s="132" t="s">
        <v>4041</v>
      </c>
    </row>
    <row r="856" customFormat="false" ht="14.25" hidden="false" customHeight="false" outlineLevel="0" collapsed="false">
      <c r="E856" s="133" t="s">
        <v>4042</v>
      </c>
      <c r="F856" s="132" t="s">
        <v>4043</v>
      </c>
    </row>
    <row r="857" customFormat="false" ht="14.25" hidden="false" customHeight="false" outlineLevel="0" collapsed="false">
      <c r="E857" s="133" t="s">
        <v>4044</v>
      </c>
      <c r="F857" s="132" t="s">
        <v>4045</v>
      </c>
    </row>
    <row r="858" customFormat="false" ht="14.25" hidden="false" customHeight="false" outlineLevel="0" collapsed="false">
      <c r="E858" s="133" t="s">
        <v>4046</v>
      </c>
      <c r="F858" s="132" t="s">
        <v>4047</v>
      </c>
    </row>
    <row r="859" customFormat="false" ht="14.25" hidden="false" customHeight="false" outlineLevel="0" collapsed="false">
      <c r="E859" s="133" t="s">
        <v>4048</v>
      </c>
      <c r="F859" s="132" t="s">
        <v>4049</v>
      </c>
    </row>
    <row r="860" customFormat="false" ht="14.25" hidden="false" customHeight="false" outlineLevel="0" collapsed="false">
      <c r="E860" s="133" t="s">
        <v>4050</v>
      </c>
      <c r="F860" s="132" t="s">
        <v>4051</v>
      </c>
    </row>
    <row r="861" customFormat="false" ht="14.25" hidden="false" customHeight="false" outlineLevel="0" collapsed="false">
      <c r="E861" s="133" t="s">
        <v>4052</v>
      </c>
      <c r="F861" s="132" t="s">
        <v>4053</v>
      </c>
    </row>
    <row r="862" customFormat="false" ht="14.25" hidden="false" customHeight="false" outlineLevel="0" collapsed="false">
      <c r="E862" s="133" t="s">
        <v>4054</v>
      </c>
      <c r="F862" s="132" t="s">
        <v>4055</v>
      </c>
    </row>
    <row r="863" customFormat="false" ht="14.25" hidden="false" customHeight="false" outlineLevel="0" collapsed="false">
      <c r="E863" s="133" t="s">
        <v>4056</v>
      </c>
      <c r="F863" s="132" t="s">
        <v>4057</v>
      </c>
    </row>
    <row r="864" customFormat="false" ht="14.25" hidden="false" customHeight="false" outlineLevel="0" collapsed="false">
      <c r="E864" s="133" t="s">
        <v>4058</v>
      </c>
      <c r="F864" s="132" t="s">
        <v>4059</v>
      </c>
    </row>
    <row r="865" customFormat="false" ht="14.25" hidden="false" customHeight="false" outlineLevel="0" collapsed="false">
      <c r="E865" s="133" t="s">
        <v>4060</v>
      </c>
      <c r="F865" s="132" t="s">
        <v>4061</v>
      </c>
    </row>
    <row r="866" customFormat="false" ht="14.25" hidden="false" customHeight="false" outlineLevel="0" collapsed="false">
      <c r="E866" s="133" t="s">
        <v>4062</v>
      </c>
      <c r="F866" s="132" t="s">
        <v>4063</v>
      </c>
    </row>
    <row r="867" customFormat="false" ht="14.25" hidden="false" customHeight="false" outlineLevel="0" collapsed="false">
      <c r="E867" s="133" t="s">
        <v>4064</v>
      </c>
      <c r="F867" s="132" t="s">
        <v>4065</v>
      </c>
    </row>
    <row r="868" customFormat="false" ht="14.25" hidden="false" customHeight="false" outlineLevel="0" collapsed="false">
      <c r="E868" s="133" t="s">
        <v>4066</v>
      </c>
      <c r="F868" s="132" t="s">
        <v>4067</v>
      </c>
    </row>
    <row r="869" customFormat="false" ht="14.25" hidden="false" customHeight="false" outlineLevel="0" collapsed="false">
      <c r="E869" s="133" t="s">
        <v>4068</v>
      </c>
      <c r="F869" s="132" t="s">
        <v>4069</v>
      </c>
    </row>
    <row r="870" customFormat="false" ht="14.25" hidden="false" customHeight="false" outlineLevel="0" collapsed="false">
      <c r="E870" s="133" t="s">
        <v>4070</v>
      </c>
      <c r="F870" s="132" t="s">
        <v>4071</v>
      </c>
    </row>
    <row r="871" customFormat="false" ht="14.25" hidden="false" customHeight="false" outlineLevel="0" collapsed="false">
      <c r="E871" s="133" t="s">
        <v>4072</v>
      </c>
      <c r="F871" s="132" t="s">
        <v>4073</v>
      </c>
    </row>
    <row r="872" customFormat="false" ht="14.25" hidden="false" customHeight="false" outlineLevel="0" collapsed="false">
      <c r="E872" s="133" t="s">
        <v>4074</v>
      </c>
      <c r="F872" s="132" t="s">
        <v>4075</v>
      </c>
    </row>
    <row r="873" customFormat="false" ht="14.25" hidden="false" customHeight="false" outlineLevel="0" collapsed="false">
      <c r="E873" s="133" t="s">
        <v>4076</v>
      </c>
      <c r="F873" s="132" t="s">
        <v>4077</v>
      </c>
    </row>
    <row r="874" customFormat="false" ht="14.25" hidden="false" customHeight="false" outlineLevel="0" collapsed="false">
      <c r="E874" s="133" t="s">
        <v>4078</v>
      </c>
      <c r="F874" s="132" t="s">
        <v>4079</v>
      </c>
    </row>
    <row r="875" customFormat="false" ht="14.25" hidden="false" customHeight="false" outlineLevel="0" collapsed="false">
      <c r="E875" s="133" t="s">
        <v>4080</v>
      </c>
      <c r="F875" s="132" t="s">
        <v>4081</v>
      </c>
    </row>
    <row r="876" customFormat="false" ht="14.25" hidden="false" customHeight="false" outlineLevel="0" collapsed="false">
      <c r="E876" s="133" t="s">
        <v>4082</v>
      </c>
      <c r="F876" s="132" t="s">
        <v>4083</v>
      </c>
    </row>
    <row r="877" customFormat="false" ht="14.25" hidden="false" customHeight="false" outlineLevel="0" collapsed="false">
      <c r="E877" s="133" t="s">
        <v>4084</v>
      </c>
      <c r="F877" s="132" t="s">
        <v>4085</v>
      </c>
    </row>
    <row r="878" customFormat="false" ht="14.25" hidden="false" customHeight="false" outlineLevel="0" collapsed="false">
      <c r="E878" s="133" t="s">
        <v>4086</v>
      </c>
      <c r="F878" s="132" t="s">
        <v>4087</v>
      </c>
    </row>
    <row r="879" customFormat="false" ht="14.25" hidden="false" customHeight="false" outlineLevel="0" collapsed="false">
      <c r="E879" s="133" t="s">
        <v>4088</v>
      </c>
      <c r="F879" s="132" t="s">
        <v>4089</v>
      </c>
    </row>
    <row r="880" customFormat="false" ht="14.25" hidden="false" customHeight="false" outlineLevel="0" collapsed="false">
      <c r="E880" s="133" t="s">
        <v>4090</v>
      </c>
      <c r="F880" s="132" t="s">
        <v>4091</v>
      </c>
    </row>
    <row r="881" customFormat="false" ht="14.25" hidden="false" customHeight="false" outlineLevel="0" collapsed="false">
      <c r="E881" s="133" t="s">
        <v>4092</v>
      </c>
      <c r="F881" s="132" t="s">
        <v>4093</v>
      </c>
    </row>
    <row r="882" customFormat="false" ht="14.25" hidden="false" customHeight="false" outlineLevel="0" collapsed="false">
      <c r="E882" s="133" t="s">
        <v>4094</v>
      </c>
      <c r="F882" s="132" t="s">
        <v>4095</v>
      </c>
    </row>
    <row r="883" customFormat="false" ht="14.25" hidden="false" customHeight="false" outlineLevel="0" collapsed="false">
      <c r="E883" s="133" t="s">
        <v>4096</v>
      </c>
      <c r="F883" s="132" t="s">
        <v>4097</v>
      </c>
    </row>
    <row r="884" customFormat="false" ht="14.25" hidden="false" customHeight="false" outlineLevel="0" collapsed="false">
      <c r="E884" s="133" t="s">
        <v>4098</v>
      </c>
      <c r="F884" s="132" t="s">
        <v>4099</v>
      </c>
    </row>
    <row r="885" customFormat="false" ht="14.25" hidden="false" customHeight="false" outlineLevel="0" collapsed="false">
      <c r="E885" s="133" t="s">
        <v>4100</v>
      </c>
      <c r="F885" s="132" t="s">
        <v>4101</v>
      </c>
    </row>
    <row r="886" customFormat="false" ht="14.25" hidden="false" customHeight="false" outlineLevel="0" collapsed="false">
      <c r="E886" s="133" t="s">
        <v>4102</v>
      </c>
      <c r="F886" s="132" t="s">
        <v>4103</v>
      </c>
    </row>
    <row r="887" customFormat="false" ht="14.25" hidden="false" customHeight="false" outlineLevel="0" collapsed="false">
      <c r="E887" s="133" t="s">
        <v>4104</v>
      </c>
      <c r="F887" s="132" t="s">
        <v>4105</v>
      </c>
    </row>
    <row r="888" customFormat="false" ht="14.25" hidden="false" customHeight="false" outlineLevel="0" collapsed="false">
      <c r="E888" s="133" t="s">
        <v>4106</v>
      </c>
      <c r="F888" s="132" t="s">
        <v>4107</v>
      </c>
    </row>
    <row r="889" customFormat="false" ht="14.25" hidden="false" customHeight="false" outlineLevel="0" collapsed="false">
      <c r="E889" s="133" t="s">
        <v>4108</v>
      </c>
      <c r="F889" s="132" t="s">
        <v>4109</v>
      </c>
    </row>
    <row r="890" customFormat="false" ht="14.25" hidden="false" customHeight="false" outlineLevel="0" collapsed="false">
      <c r="E890" s="133" t="s">
        <v>4110</v>
      </c>
      <c r="F890" s="132" t="s">
        <v>4111</v>
      </c>
    </row>
    <row r="891" customFormat="false" ht="14.25" hidden="false" customHeight="false" outlineLevel="0" collapsed="false">
      <c r="E891" s="133" t="s">
        <v>4112</v>
      </c>
      <c r="F891" s="132" t="s">
        <v>4113</v>
      </c>
    </row>
    <row r="892" customFormat="false" ht="14.25" hidden="false" customHeight="false" outlineLevel="0" collapsed="false">
      <c r="E892" s="133" t="s">
        <v>4114</v>
      </c>
      <c r="F892" s="132" t="s">
        <v>4115</v>
      </c>
    </row>
    <row r="893" customFormat="false" ht="14.25" hidden="false" customHeight="false" outlineLevel="0" collapsed="false">
      <c r="E893" s="133" t="s">
        <v>4116</v>
      </c>
      <c r="F893" s="132" t="s">
        <v>4117</v>
      </c>
    </row>
    <row r="894" customFormat="false" ht="14.25" hidden="false" customHeight="false" outlineLevel="0" collapsed="false">
      <c r="E894" s="133" t="s">
        <v>4118</v>
      </c>
      <c r="F894" s="132" t="s">
        <v>4119</v>
      </c>
    </row>
    <row r="895" customFormat="false" ht="14.25" hidden="false" customHeight="false" outlineLevel="0" collapsed="false">
      <c r="E895" s="133" t="s">
        <v>4120</v>
      </c>
      <c r="F895" s="132" t="s">
        <v>4121</v>
      </c>
    </row>
    <row r="896" customFormat="false" ht="14.25" hidden="false" customHeight="false" outlineLevel="0" collapsed="false">
      <c r="E896" s="133" t="s">
        <v>4122</v>
      </c>
      <c r="F896" s="132" t="s">
        <v>4123</v>
      </c>
    </row>
    <row r="897" customFormat="false" ht="14.25" hidden="false" customHeight="false" outlineLevel="0" collapsed="false">
      <c r="E897" s="133" t="s">
        <v>4124</v>
      </c>
      <c r="F897" s="132" t="s">
        <v>4125</v>
      </c>
    </row>
    <row r="898" customFormat="false" ht="14.25" hidden="false" customHeight="false" outlineLevel="0" collapsed="false">
      <c r="E898" s="133" t="s">
        <v>4126</v>
      </c>
      <c r="F898" s="132" t="s">
        <v>4127</v>
      </c>
    </row>
    <row r="899" customFormat="false" ht="14.25" hidden="false" customHeight="false" outlineLevel="0" collapsed="false">
      <c r="E899" s="133" t="s">
        <v>4128</v>
      </c>
      <c r="F899" s="132" t="s">
        <v>4129</v>
      </c>
    </row>
    <row r="900" customFormat="false" ht="14.25" hidden="false" customHeight="false" outlineLevel="0" collapsed="false">
      <c r="E900" s="133" t="s">
        <v>4130</v>
      </c>
      <c r="F900" s="132" t="s">
        <v>4131</v>
      </c>
    </row>
    <row r="901" customFormat="false" ht="14.25" hidden="false" customHeight="false" outlineLevel="0" collapsed="false">
      <c r="E901" s="133" t="s">
        <v>4132</v>
      </c>
      <c r="F901" s="132" t="s">
        <v>4133</v>
      </c>
    </row>
    <row r="902" customFormat="false" ht="14.25" hidden="false" customHeight="false" outlineLevel="0" collapsed="false">
      <c r="E902" s="133" t="s">
        <v>4134</v>
      </c>
      <c r="F902" s="132" t="s">
        <v>4135</v>
      </c>
    </row>
    <row r="903" customFormat="false" ht="14.25" hidden="false" customHeight="false" outlineLevel="0" collapsed="false">
      <c r="E903" s="133" t="s">
        <v>4136</v>
      </c>
      <c r="F903" s="132" t="s">
        <v>4137</v>
      </c>
    </row>
    <row r="904" customFormat="false" ht="14.25" hidden="false" customHeight="false" outlineLevel="0" collapsed="false">
      <c r="E904" s="133" t="s">
        <v>4138</v>
      </c>
      <c r="F904" s="132" t="s">
        <v>4139</v>
      </c>
    </row>
    <row r="905" customFormat="false" ht="14.25" hidden="false" customHeight="false" outlineLevel="0" collapsed="false">
      <c r="E905" s="133" t="s">
        <v>4140</v>
      </c>
      <c r="F905" s="132" t="s">
        <v>4141</v>
      </c>
    </row>
    <row r="906" customFormat="false" ht="14.25" hidden="false" customHeight="false" outlineLevel="0" collapsed="false">
      <c r="E906" s="133" t="s">
        <v>4142</v>
      </c>
      <c r="F906" s="132" t="s">
        <v>4143</v>
      </c>
    </row>
    <row r="907" customFormat="false" ht="14.25" hidden="false" customHeight="false" outlineLevel="0" collapsed="false">
      <c r="E907" s="133" t="s">
        <v>4144</v>
      </c>
      <c r="F907" s="132" t="s">
        <v>4145</v>
      </c>
    </row>
    <row r="908" customFormat="false" ht="14.25" hidden="false" customHeight="false" outlineLevel="0" collapsed="false">
      <c r="E908" s="133" t="s">
        <v>4146</v>
      </c>
      <c r="F908" s="132" t="s">
        <v>4147</v>
      </c>
    </row>
    <row r="909" customFormat="false" ht="14.25" hidden="false" customHeight="false" outlineLevel="0" collapsed="false">
      <c r="E909" s="133" t="s">
        <v>4148</v>
      </c>
      <c r="F909" s="132" t="s">
        <v>4149</v>
      </c>
    </row>
    <row r="910" customFormat="false" ht="14.25" hidden="false" customHeight="false" outlineLevel="0" collapsed="false">
      <c r="E910" s="133" t="s">
        <v>4150</v>
      </c>
      <c r="F910" s="132" t="s">
        <v>4151</v>
      </c>
    </row>
    <row r="911" customFormat="false" ht="14.25" hidden="false" customHeight="false" outlineLevel="0" collapsed="false">
      <c r="E911" s="133" t="s">
        <v>4152</v>
      </c>
      <c r="F911" s="132" t="s">
        <v>4153</v>
      </c>
    </row>
    <row r="912" customFormat="false" ht="14.25" hidden="false" customHeight="false" outlineLevel="0" collapsed="false">
      <c r="E912" s="133" t="s">
        <v>4154</v>
      </c>
      <c r="F912" s="132" t="s">
        <v>4155</v>
      </c>
    </row>
    <row r="913" customFormat="false" ht="14.25" hidden="false" customHeight="false" outlineLevel="0" collapsed="false">
      <c r="E913" s="133" t="s">
        <v>4156</v>
      </c>
      <c r="F913" s="132" t="s">
        <v>4157</v>
      </c>
    </row>
    <row r="914" customFormat="false" ht="14.25" hidden="false" customHeight="false" outlineLevel="0" collapsed="false">
      <c r="E914" s="133" t="s">
        <v>4158</v>
      </c>
      <c r="F914" s="132" t="s">
        <v>4159</v>
      </c>
    </row>
    <row r="915" customFormat="false" ht="14.25" hidden="false" customHeight="false" outlineLevel="0" collapsed="false">
      <c r="E915" s="133" t="s">
        <v>4160</v>
      </c>
      <c r="F915" s="132" t="s">
        <v>4161</v>
      </c>
    </row>
    <row r="916" customFormat="false" ht="14.25" hidden="false" customHeight="false" outlineLevel="0" collapsed="false">
      <c r="E916" s="133" t="s">
        <v>4162</v>
      </c>
      <c r="F916" s="132" t="s">
        <v>4163</v>
      </c>
    </row>
    <row r="917" customFormat="false" ht="14.25" hidden="false" customHeight="false" outlineLevel="0" collapsed="false">
      <c r="E917" s="133" t="s">
        <v>4164</v>
      </c>
      <c r="F917" s="132" t="s">
        <v>4165</v>
      </c>
    </row>
    <row r="918" customFormat="false" ht="14.25" hidden="false" customHeight="false" outlineLevel="0" collapsed="false">
      <c r="E918" s="133" t="s">
        <v>4166</v>
      </c>
      <c r="F918" s="132" t="s">
        <v>4167</v>
      </c>
    </row>
    <row r="919" customFormat="false" ht="14.25" hidden="false" customHeight="false" outlineLevel="0" collapsed="false">
      <c r="E919" s="133" t="s">
        <v>4168</v>
      </c>
      <c r="F919" s="132" t="s">
        <v>4169</v>
      </c>
    </row>
    <row r="920" customFormat="false" ht="14.25" hidden="false" customHeight="false" outlineLevel="0" collapsed="false">
      <c r="E920" s="133" t="s">
        <v>4170</v>
      </c>
      <c r="F920" s="132" t="s">
        <v>4171</v>
      </c>
    </row>
    <row r="921" customFormat="false" ht="14.25" hidden="false" customHeight="false" outlineLevel="0" collapsed="false">
      <c r="E921" s="133" t="s">
        <v>4172</v>
      </c>
      <c r="F921" s="132" t="s">
        <v>4173</v>
      </c>
    </row>
    <row r="922" customFormat="false" ht="14.25" hidden="false" customHeight="false" outlineLevel="0" collapsed="false">
      <c r="E922" s="133" t="s">
        <v>4174</v>
      </c>
      <c r="F922" s="132" t="s">
        <v>4175</v>
      </c>
    </row>
    <row r="923" customFormat="false" ht="14.25" hidden="false" customHeight="false" outlineLevel="0" collapsed="false">
      <c r="E923" s="133" t="s">
        <v>4176</v>
      </c>
      <c r="F923" s="132" t="s">
        <v>4177</v>
      </c>
    </row>
    <row r="924" customFormat="false" ht="14.25" hidden="false" customHeight="false" outlineLevel="0" collapsed="false">
      <c r="E924" s="133" t="s">
        <v>4178</v>
      </c>
      <c r="F924" s="132" t="s">
        <v>4179</v>
      </c>
    </row>
    <row r="925" customFormat="false" ht="14.25" hidden="false" customHeight="false" outlineLevel="0" collapsed="false">
      <c r="E925" s="133" t="s">
        <v>4180</v>
      </c>
      <c r="F925" s="132" t="s">
        <v>4181</v>
      </c>
    </row>
    <row r="926" customFormat="false" ht="14.25" hidden="false" customHeight="false" outlineLevel="0" collapsed="false">
      <c r="E926" s="133" t="s">
        <v>4182</v>
      </c>
      <c r="F926" s="132" t="s">
        <v>4183</v>
      </c>
    </row>
    <row r="927" customFormat="false" ht="14.25" hidden="false" customHeight="false" outlineLevel="0" collapsed="false">
      <c r="E927" s="133" t="s">
        <v>4184</v>
      </c>
      <c r="F927" s="132" t="s">
        <v>4185</v>
      </c>
    </row>
    <row r="928" customFormat="false" ht="14.25" hidden="false" customHeight="false" outlineLevel="0" collapsed="false">
      <c r="E928" s="133" t="s">
        <v>4186</v>
      </c>
      <c r="F928" s="132" t="s">
        <v>4187</v>
      </c>
    </row>
    <row r="929" customFormat="false" ht="14.25" hidden="false" customHeight="false" outlineLevel="0" collapsed="false">
      <c r="E929" s="133" t="s">
        <v>4188</v>
      </c>
      <c r="F929" s="132" t="s">
        <v>4189</v>
      </c>
    </row>
    <row r="930" customFormat="false" ht="14.25" hidden="false" customHeight="false" outlineLevel="0" collapsed="false">
      <c r="E930" s="133" t="s">
        <v>4190</v>
      </c>
      <c r="F930" s="132" t="s">
        <v>4191</v>
      </c>
    </row>
    <row r="931" customFormat="false" ht="14.25" hidden="false" customHeight="false" outlineLevel="0" collapsed="false">
      <c r="E931" s="133" t="s">
        <v>4192</v>
      </c>
      <c r="F931" s="132" t="s">
        <v>4193</v>
      </c>
    </row>
    <row r="932" customFormat="false" ht="14.25" hidden="false" customHeight="false" outlineLevel="0" collapsed="false">
      <c r="E932" s="133" t="s">
        <v>4194</v>
      </c>
      <c r="F932" s="132" t="s">
        <v>4195</v>
      </c>
    </row>
    <row r="933" customFormat="false" ht="14.25" hidden="false" customHeight="false" outlineLevel="0" collapsed="false">
      <c r="E933" s="133" t="s">
        <v>4196</v>
      </c>
      <c r="F933" s="132" t="s">
        <v>4197</v>
      </c>
    </row>
    <row r="934" customFormat="false" ht="14.25" hidden="false" customHeight="false" outlineLevel="0" collapsed="false">
      <c r="E934" s="133" t="s">
        <v>4198</v>
      </c>
      <c r="F934" s="132" t="s">
        <v>4199</v>
      </c>
    </row>
    <row r="935" customFormat="false" ht="14.25" hidden="false" customHeight="false" outlineLevel="0" collapsed="false">
      <c r="E935" s="133" t="s">
        <v>4200</v>
      </c>
      <c r="F935" s="132" t="s">
        <v>4201</v>
      </c>
    </row>
    <row r="936" customFormat="false" ht="14.25" hidden="false" customHeight="false" outlineLevel="0" collapsed="false">
      <c r="E936" s="133" t="s">
        <v>4202</v>
      </c>
      <c r="F936" s="132" t="s">
        <v>4203</v>
      </c>
    </row>
    <row r="937" customFormat="false" ht="14.25" hidden="false" customHeight="false" outlineLevel="0" collapsed="false">
      <c r="E937" s="133" t="s">
        <v>4204</v>
      </c>
      <c r="F937" s="132" t="s">
        <v>4205</v>
      </c>
    </row>
    <row r="938" customFormat="false" ht="14.25" hidden="false" customHeight="false" outlineLevel="0" collapsed="false">
      <c r="E938" s="133" t="s">
        <v>4206</v>
      </c>
      <c r="F938" s="132" t="s">
        <v>4207</v>
      </c>
    </row>
    <row r="939" customFormat="false" ht="14.25" hidden="false" customHeight="false" outlineLevel="0" collapsed="false">
      <c r="E939" s="133" t="s">
        <v>4208</v>
      </c>
      <c r="F939" s="132" t="s">
        <v>4209</v>
      </c>
    </row>
    <row r="940" customFormat="false" ht="14.25" hidden="false" customHeight="false" outlineLevel="0" collapsed="false">
      <c r="E940" s="133" t="s">
        <v>4210</v>
      </c>
      <c r="F940" s="132" t="s">
        <v>4211</v>
      </c>
    </row>
    <row r="941" customFormat="false" ht="14.25" hidden="false" customHeight="false" outlineLevel="0" collapsed="false">
      <c r="E941" s="133" t="s">
        <v>4212</v>
      </c>
      <c r="F941" s="132" t="s">
        <v>4213</v>
      </c>
    </row>
    <row r="942" customFormat="false" ht="14.25" hidden="false" customHeight="false" outlineLevel="0" collapsed="false">
      <c r="E942" s="133" t="s">
        <v>4214</v>
      </c>
      <c r="F942" s="132" t="s">
        <v>4215</v>
      </c>
    </row>
    <row r="943" customFormat="false" ht="14.25" hidden="false" customHeight="false" outlineLevel="0" collapsed="false">
      <c r="E943" s="133" t="s">
        <v>4216</v>
      </c>
      <c r="F943" s="132" t="s">
        <v>4217</v>
      </c>
    </row>
    <row r="944" customFormat="false" ht="14.25" hidden="false" customHeight="false" outlineLevel="0" collapsed="false">
      <c r="E944" s="133" t="s">
        <v>4218</v>
      </c>
      <c r="F944" s="132" t="s">
        <v>4219</v>
      </c>
    </row>
    <row r="945" customFormat="false" ht="14.25" hidden="false" customHeight="false" outlineLevel="0" collapsed="false">
      <c r="E945" s="133" t="s">
        <v>4220</v>
      </c>
      <c r="F945" s="132" t="s">
        <v>4221</v>
      </c>
    </row>
    <row r="946" customFormat="false" ht="14.25" hidden="false" customHeight="false" outlineLevel="0" collapsed="false">
      <c r="E946" s="133" t="s">
        <v>4222</v>
      </c>
      <c r="F946" s="132" t="s">
        <v>4223</v>
      </c>
    </row>
    <row r="947" customFormat="false" ht="14.25" hidden="false" customHeight="false" outlineLevel="0" collapsed="false">
      <c r="E947" s="133" t="s">
        <v>4224</v>
      </c>
      <c r="F947" s="132" t="s">
        <v>4225</v>
      </c>
    </row>
    <row r="948" customFormat="false" ht="14.25" hidden="false" customHeight="false" outlineLevel="0" collapsed="false">
      <c r="E948" s="133" t="s">
        <v>4226</v>
      </c>
      <c r="F948" s="132" t="s">
        <v>4227</v>
      </c>
    </row>
    <row r="949" customFormat="false" ht="14.25" hidden="false" customHeight="false" outlineLevel="0" collapsed="false">
      <c r="E949" s="133" t="s">
        <v>4228</v>
      </c>
      <c r="F949" s="132" t="s">
        <v>4229</v>
      </c>
    </row>
    <row r="950" customFormat="false" ht="14.25" hidden="false" customHeight="false" outlineLevel="0" collapsed="false">
      <c r="E950" s="133" t="s">
        <v>4230</v>
      </c>
      <c r="F950" s="132" t="s">
        <v>4231</v>
      </c>
    </row>
    <row r="951" customFormat="false" ht="14.25" hidden="false" customHeight="false" outlineLevel="0" collapsed="false">
      <c r="E951" s="133" t="s">
        <v>4232</v>
      </c>
      <c r="F951" s="132" t="s">
        <v>4233</v>
      </c>
    </row>
    <row r="952" customFormat="false" ht="14.25" hidden="false" customHeight="false" outlineLevel="0" collapsed="false">
      <c r="E952" s="133" t="s">
        <v>4234</v>
      </c>
      <c r="F952" s="132" t="s">
        <v>4235</v>
      </c>
    </row>
    <row r="953" customFormat="false" ht="14.25" hidden="false" customHeight="false" outlineLevel="0" collapsed="false">
      <c r="E953" s="133" t="s">
        <v>4236</v>
      </c>
      <c r="F953" s="132" t="s">
        <v>4237</v>
      </c>
    </row>
    <row r="954" customFormat="false" ht="14.25" hidden="false" customHeight="false" outlineLevel="0" collapsed="false">
      <c r="E954" s="133" t="s">
        <v>4238</v>
      </c>
      <c r="F954" s="132" t="s">
        <v>4239</v>
      </c>
    </row>
    <row r="955" customFormat="false" ht="14.25" hidden="false" customHeight="false" outlineLevel="0" collapsed="false">
      <c r="E955" s="133" t="s">
        <v>4240</v>
      </c>
      <c r="F955" s="132" t="s">
        <v>4241</v>
      </c>
    </row>
    <row r="956" customFormat="false" ht="14.25" hidden="false" customHeight="false" outlineLevel="0" collapsed="false">
      <c r="E956" s="133" t="s">
        <v>4242</v>
      </c>
      <c r="F956" s="132" t="s">
        <v>4243</v>
      </c>
    </row>
    <row r="957" customFormat="false" ht="14.25" hidden="false" customHeight="false" outlineLevel="0" collapsed="false">
      <c r="E957" s="133" t="s">
        <v>4244</v>
      </c>
      <c r="F957" s="132" t="s">
        <v>4245</v>
      </c>
    </row>
    <row r="958" customFormat="false" ht="14.25" hidden="false" customHeight="false" outlineLevel="0" collapsed="false">
      <c r="E958" s="133" t="s">
        <v>4246</v>
      </c>
      <c r="F958" s="132" t="s">
        <v>4247</v>
      </c>
    </row>
    <row r="959" customFormat="false" ht="14.25" hidden="false" customHeight="false" outlineLevel="0" collapsed="false">
      <c r="E959" s="133" t="s">
        <v>4248</v>
      </c>
      <c r="F959" s="132" t="s">
        <v>4249</v>
      </c>
    </row>
    <row r="960" customFormat="false" ht="14.25" hidden="false" customHeight="false" outlineLevel="0" collapsed="false">
      <c r="E960" s="133" t="s">
        <v>4250</v>
      </c>
      <c r="F960" s="132" t="s">
        <v>4251</v>
      </c>
    </row>
    <row r="961" customFormat="false" ht="14.25" hidden="false" customHeight="false" outlineLevel="0" collapsed="false">
      <c r="E961" s="133" t="s">
        <v>4252</v>
      </c>
      <c r="F961" s="132" t="s">
        <v>4253</v>
      </c>
    </row>
    <row r="962" customFormat="false" ht="14.25" hidden="false" customHeight="false" outlineLevel="0" collapsed="false">
      <c r="E962" s="133" t="s">
        <v>4254</v>
      </c>
      <c r="F962" s="132" t="s">
        <v>4255</v>
      </c>
    </row>
    <row r="963" customFormat="false" ht="14.25" hidden="false" customHeight="false" outlineLevel="0" collapsed="false">
      <c r="E963" s="133" t="s">
        <v>4256</v>
      </c>
      <c r="F963" s="132" t="s">
        <v>4257</v>
      </c>
    </row>
    <row r="964" customFormat="false" ht="14.25" hidden="false" customHeight="false" outlineLevel="0" collapsed="false">
      <c r="E964" s="133" t="s">
        <v>4258</v>
      </c>
      <c r="F964" s="132" t="s">
        <v>4259</v>
      </c>
    </row>
    <row r="965" customFormat="false" ht="14.25" hidden="false" customHeight="false" outlineLevel="0" collapsed="false">
      <c r="E965" s="133" t="s">
        <v>4260</v>
      </c>
      <c r="F965" s="132" t="s">
        <v>4261</v>
      </c>
    </row>
    <row r="966" customFormat="false" ht="14.25" hidden="false" customHeight="false" outlineLevel="0" collapsed="false">
      <c r="E966" s="133" t="s">
        <v>4262</v>
      </c>
      <c r="F966" s="132" t="s">
        <v>4263</v>
      </c>
    </row>
    <row r="967" customFormat="false" ht="14.25" hidden="false" customHeight="false" outlineLevel="0" collapsed="false">
      <c r="E967" s="133" t="s">
        <v>4264</v>
      </c>
      <c r="F967" s="132" t="s">
        <v>4265</v>
      </c>
    </row>
    <row r="968" customFormat="false" ht="14.25" hidden="false" customHeight="false" outlineLevel="0" collapsed="false">
      <c r="E968" s="133" t="s">
        <v>4266</v>
      </c>
      <c r="F968" s="132" t="s">
        <v>4267</v>
      </c>
    </row>
    <row r="969" customFormat="false" ht="14.25" hidden="false" customHeight="false" outlineLevel="0" collapsed="false">
      <c r="E969" s="133" t="s">
        <v>4268</v>
      </c>
      <c r="F969" s="132" t="s">
        <v>4269</v>
      </c>
    </row>
    <row r="970" customFormat="false" ht="14.25" hidden="false" customHeight="false" outlineLevel="0" collapsed="false">
      <c r="E970" s="133" t="s">
        <v>4270</v>
      </c>
      <c r="F970" s="132" t="s">
        <v>4271</v>
      </c>
    </row>
    <row r="971" customFormat="false" ht="14.25" hidden="false" customHeight="false" outlineLevel="0" collapsed="false">
      <c r="E971" s="133" t="s">
        <v>4272</v>
      </c>
      <c r="F971" s="132" t="s">
        <v>4273</v>
      </c>
    </row>
    <row r="972" customFormat="false" ht="14.25" hidden="false" customHeight="false" outlineLevel="0" collapsed="false">
      <c r="E972" s="133" t="s">
        <v>4274</v>
      </c>
      <c r="F972" s="132" t="s">
        <v>4275</v>
      </c>
    </row>
    <row r="973" customFormat="false" ht="14.25" hidden="false" customHeight="false" outlineLevel="0" collapsed="false">
      <c r="E973" s="133" t="s">
        <v>4276</v>
      </c>
      <c r="F973" s="132" t="s">
        <v>4277</v>
      </c>
    </row>
    <row r="974" customFormat="false" ht="14.25" hidden="false" customHeight="false" outlineLevel="0" collapsed="false">
      <c r="E974" s="133" t="s">
        <v>4278</v>
      </c>
      <c r="F974" s="132" t="s">
        <v>4279</v>
      </c>
    </row>
    <row r="975" customFormat="false" ht="14.25" hidden="false" customHeight="false" outlineLevel="0" collapsed="false">
      <c r="E975" s="133" t="s">
        <v>4280</v>
      </c>
      <c r="F975" s="132" t="s">
        <v>4281</v>
      </c>
    </row>
    <row r="976" customFormat="false" ht="14.25" hidden="false" customHeight="false" outlineLevel="0" collapsed="false">
      <c r="E976" s="133" t="s">
        <v>4282</v>
      </c>
      <c r="F976" s="132" t="s">
        <v>4283</v>
      </c>
    </row>
    <row r="977" customFormat="false" ht="14.25" hidden="false" customHeight="false" outlineLevel="0" collapsed="false">
      <c r="E977" s="133" t="s">
        <v>4284</v>
      </c>
      <c r="F977" s="132" t="s">
        <v>4285</v>
      </c>
    </row>
    <row r="978" customFormat="false" ht="14.25" hidden="false" customHeight="false" outlineLevel="0" collapsed="false">
      <c r="E978" s="133" t="s">
        <v>4286</v>
      </c>
      <c r="F978" s="132" t="s">
        <v>4287</v>
      </c>
    </row>
    <row r="979" customFormat="false" ht="14.25" hidden="false" customHeight="false" outlineLevel="0" collapsed="false">
      <c r="E979" s="133" t="s">
        <v>4288</v>
      </c>
      <c r="F979" s="132" t="s">
        <v>4289</v>
      </c>
    </row>
    <row r="980" customFormat="false" ht="14.25" hidden="false" customHeight="false" outlineLevel="0" collapsed="false">
      <c r="E980" s="133" t="s">
        <v>4290</v>
      </c>
      <c r="F980" s="132" t="s">
        <v>4291</v>
      </c>
    </row>
    <row r="981" customFormat="false" ht="14.25" hidden="false" customHeight="false" outlineLevel="0" collapsed="false">
      <c r="E981" s="133" t="s">
        <v>4292</v>
      </c>
      <c r="F981" s="132" t="s">
        <v>4293</v>
      </c>
    </row>
    <row r="982" customFormat="false" ht="14.25" hidden="false" customHeight="false" outlineLevel="0" collapsed="false">
      <c r="E982" s="133" t="s">
        <v>4294</v>
      </c>
      <c r="F982" s="132" t="s">
        <v>4295</v>
      </c>
    </row>
    <row r="983" customFormat="false" ht="14.25" hidden="false" customHeight="false" outlineLevel="0" collapsed="false">
      <c r="E983" s="133" t="s">
        <v>4296</v>
      </c>
      <c r="F983" s="132" t="s">
        <v>4297</v>
      </c>
    </row>
    <row r="984" customFormat="false" ht="14.25" hidden="false" customHeight="false" outlineLevel="0" collapsed="false">
      <c r="E984" s="133" t="s">
        <v>4298</v>
      </c>
      <c r="F984" s="132" t="s">
        <v>4299</v>
      </c>
    </row>
    <row r="985" customFormat="false" ht="14.25" hidden="false" customHeight="false" outlineLevel="0" collapsed="false">
      <c r="E985" s="133" t="s">
        <v>4300</v>
      </c>
      <c r="F985" s="132" t="s">
        <v>4301</v>
      </c>
    </row>
    <row r="986" customFormat="false" ht="14.25" hidden="false" customHeight="false" outlineLevel="0" collapsed="false">
      <c r="E986" s="133" t="s">
        <v>4302</v>
      </c>
      <c r="F986" s="132" t="s">
        <v>4303</v>
      </c>
    </row>
    <row r="987" customFormat="false" ht="14.25" hidden="false" customHeight="false" outlineLevel="0" collapsed="false">
      <c r="E987" s="133" t="s">
        <v>4304</v>
      </c>
      <c r="F987" s="132" t="s">
        <v>4305</v>
      </c>
    </row>
    <row r="988" customFormat="false" ht="14.25" hidden="false" customHeight="false" outlineLevel="0" collapsed="false">
      <c r="E988" s="133" t="s">
        <v>4306</v>
      </c>
      <c r="F988" s="132" t="s">
        <v>4307</v>
      </c>
    </row>
    <row r="989" customFormat="false" ht="14.25" hidden="false" customHeight="false" outlineLevel="0" collapsed="false">
      <c r="E989" s="133" t="s">
        <v>4308</v>
      </c>
      <c r="F989" s="132" t="s">
        <v>4309</v>
      </c>
    </row>
    <row r="990" customFormat="false" ht="14.25" hidden="false" customHeight="false" outlineLevel="0" collapsed="false">
      <c r="E990" s="133" t="s">
        <v>4310</v>
      </c>
      <c r="F990" s="132" t="s">
        <v>4311</v>
      </c>
    </row>
    <row r="991" customFormat="false" ht="14.25" hidden="false" customHeight="false" outlineLevel="0" collapsed="false">
      <c r="E991" s="133" t="s">
        <v>4312</v>
      </c>
      <c r="F991" s="132" t="s">
        <v>4313</v>
      </c>
    </row>
    <row r="992" customFormat="false" ht="14.25" hidden="false" customHeight="false" outlineLevel="0" collapsed="false">
      <c r="E992" s="133" t="s">
        <v>4314</v>
      </c>
      <c r="F992" s="132" t="s">
        <v>4315</v>
      </c>
    </row>
    <row r="993" customFormat="false" ht="14.25" hidden="false" customHeight="false" outlineLevel="0" collapsed="false">
      <c r="E993" s="133" t="s">
        <v>4316</v>
      </c>
      <c r="F993" s="132" t="s">
        <v>4317</v>
      </c>
    </row>
    <row r="994" customFormat="false" ht="14.25" hidden="false" customHeight="false" outlineLevel="0" collapsed="false">
      <c r="E994" s="133" t="s">
        <v>4318</v>
      </c>
      <c r="F994" s="132" t="s">
        <v>4319</v>
      </c>
    </row>
    <row r="995" customFormat="false" ht="14.25" hidden="false" customHeight="false" outlineLevel="0" collapsed="false">
      <c r="E995" s="133" t="s">
        <v>4320</v>
      </c>
      <c r="F995" s="132" t="s">
        <v>4321</v>
      </c>
    </row>
    <row r="996" customFormat="false" ht="14.25" hidden="false" customHeight="false" outlineLevel="0" collapsed="false">
      <c r="E996" s="133" t="s">
        <v>4322</v>
      </c>
      <c r="F996" s="132" t="s">
        <v>4323</v>
      </c>
    </row>
    <row r="997" customFormat="false" ht="14.25" hidden="false" customHeight="false" outlineLevel="0" collapsed="false">
      <c r="E997" s="133" t="s">
        <v>4324</v>
      </c>
      <c r="F997" s="132" t="s">
        <v>4325</v>
      </c>
    </row>
    <row r="998" customFormat="false" ht="14.25" hidden="false" customHeight="false" outlineLevel="0" collapsed="false">
      <c r="E998" s="133" t="s">
        <v>4326</v>
      </c>
      <c r="F998" s="132" t="s">
        <v>4327</v>
      </c>
    </row>
    <row r="999" customFormat="false" ht="14.25" hidden="false" customHeight="false" outlineLevel="0" collapsed="false">
      <c r="E999" s="133" t="s">
        <v>4328</v>
      </c>
      <c r="F999" s="132" t="s">
        <v>4329</v>
      </c>
    </row>
    <row r="1000" customFormat="false" ht="14.25" hidden="false" customHeight="false" outlineLevel="0" collapsed="false">
      <c r="E1000" s="133" t="s">
        <v>4330</v>
      </c>
      <c r="F1000" s="132" t="s">
        <v>4331</v>
      </c>
    </row>
    <row r="1001" customFormat="false" ht="14.25" hidden="false" customHeight="false" outlineLevel="0" collapsed="false">
      <c r="E1001" s="133" t="s">
        <v>4332</v>
      </c>
      <c r="F1001" s="132" t="s">
        <v>4333</v>
      </c>
    </row>
    <row r="1002" customFormat="false" ht="14.25" hidden="false" customHeight="false" outlineLevel="0" collapsed="false">
      <c r="E1002" s="133" t="s">
        <v>4334</v>
      </c>
      <c r="F1002" s="132" t="s">
        <v>4335</v>
      </c>
    </row>
    <row r="1003" customFormat="false" ht="14.25" hidden="false" customHeight="false" outlineLevel="0" collapsed="false">
      <c r="E1003" s="133" t="s">
        <v>4336</v>
      </c>
      <c r="F1003" s="132" t="s">
        <v>4337</v>
      </c>
    </row>
    <row r="1004" customFormat="false" ht="14.25" hidden="false" customHeight="false" outlineLevel="0" collapsed="false">
      <c r="E1004" s="133" t="s">
        <v>4338</v>
      </c>
      <c r="F1004" s="132" t="s">
        <v>4339</v>
      </c>
    </row>
    <row r="1005" customFormat="false" ht="14.25" hidden="false" customHeight="false" outlineLevel="0" collapsed="false">
      <c r="E1005" s="133" t="s">
        <v>4340</v>
      </c>
      <c r="F1005" s="132" t="s">
        <v>4341</v>
      </c>
    </row>
    <row r="1006" customFormat="false" ht="14.25" hidden="false" customHeight="false" outlineLevel="0" collapsed="false">
      <c r="E1006" s="133" t="s">
        <v>4342</v>
      </c>
      <c r="F1006" s="132" t="s">
        <v>4343</v>
      </c>
    </row>
    <row r="1007" customFormat="false" ht="14.25" hidden="false" customHeight="false" outlineLevel="0" collapsed="false">
      <c r="E1007" s="133" t="s">
        <v>4344</v>
      </c>
      <c r="F1007" s="132" t="s">
        <v>4345</v>
      </c>
    </row>
    <row r="1008" customFormat="false" ht="14.25" hidden="false" customHeight="false" outlineLevel="0" collapsed="false">
      <c r="E1008" s="133" t="s">
        <v>4346</v>
      </c>
      <c r="F1008" s="132" t="s">
        <v>4347</v>
      </c>
    </row>
    <row r="1009" customFormat="false" ht="14.25" hidden="false" customHeight="false" outlineLevel="0" collapsed="false">
      <c r="E1009" s="133" t="s">
        <v>4348</v>
      </c>
      <c r="F1009" s="132" t="s">
        <v>4349</v>
      </c>
    </row>
    <row r="1010" customFormat="false" ht="14.25" hidden="false" customHeight="false" outlineLevel="0" collapsed="false">
      <c r="E1010" s="133" t="s">
        <v>4350</v>
      </c>
      <c r="F1010" s="132" t="s">
        <v>4351</v>
      </c>
    </row>
    <row r="1011" customFormat="false" ht="14.25" hidden="false" customHeight="false" outlineLevel="0" collapsed="false">
      <c r="E1011" s="133" t="s">
        <v>4352</v>
      </c>
      <c r="F1011" s="132" t="s">
        <v>4353</v>
      </c>
    </row>
    <row r="1012" customFormat="false" ht="14.25" hidden="false" customHeight="false" outlineLevel="0" collapsed="false">
      <c r="E1012" s="133" t="s">
        <v>4354</v>
      </c>
      <c r="F1012" s="132" t="s">
        <v>4355</v>
      </c>
    </row>
    <row r="1013" customFormat="false" ht="14.25" hidden="false" customHeight="false" outlineLevel="0" collapsed="false">
      <c r="E1013" s="133" t="s">
        <v>4356</v>
      </c>
      <c r="F1013" s="132" t="s">
        <v>4357</v>
      </c>
    </row>
    <row r="1014" customFormat="false" ht="14.25" hidden="false" customHeight="false" outlineLevel="0" collapsed="false">
      <c r="E1014" s="133" t="s">
        <v>4358</v>
      </c>
      <c r="F1014" s="132" t="s">
        <v>4359</v>
      </c>
    </row>
    <row r="1015" customFormat="false" ht="14.25" hidden="false" customHeight="false" outlineLevel="0" collapsed="false">
      <c r="E1015" s="133" t="s">
        <v>4360</v>
      </c>
      <c r="F1015" s="132" t="s">
        <v>4361</v>
      </c>
    </row>
    <row r="1016" customFormat="false" ht="14.25" hidden="false" customHeight="false" outlineLevel="0" collapsed="false">
      <c r="E1016" s="133" t="s">
        <v>4362</v>
      </c>
      <c r="F1016" s="132" t="s">
        <v>4363</v>
      </c>
    </row>
    <row r="1017" customFormat="false" ht="14.25" hidden="false" customHeight="false" outlineLevel="0" collapsed="false">
      <c r="E1017" s="133" t="s">
        <v>4364</v>
      </c>
      <c r="F1017" s="132" t="s">
        <v>4365</v>
      </c>
    </row>
    <row r="1018" customFormat="false" ht="14.25" hidden="false" customHeight="false" outlineLevel="0" collapsed="false">
      <c r="E1018" s="133" t="s">
        <v>4366</v>
      </c>
      <c r="F1018" s="132" t="s">
        <v>4367</v>
      </c>
    </row>
    <row r="1019" customFormat="false" ht="14.25" hidden="false" customHeight="false" outlineLevel="0" collapsed="false">
      <c r="E1019" s="133" t="s">
        <v>4368</v>
      </c>
      <c r="F1019" s="132" t="s">
        <v>4369</v>
      </c>
    </row>
    <row r="1020" customFormat="false" ht="14.25" hidden="false" customHeight="false" outlineLevel="0" collapsed="false">
      <c r="E1020" s="133" t="s">
        <v>4370</v>
      </c>
      <c r="F1020" s="132" t="s">
        <v>4371</v>
      </c>
    </row>
    <row r="1021" customFormat="false" ht="14.25" hidden="false" customHeight="false" outlineLevel="0" collapsed="false">
      <c r="E1021" s="133" t="s">
        <v>4372</v>
      </c>
      <c r="F1021" s="132" t="s">
        <v>4373</v>
      </c>
    </row>
    <row r="1022" customFormat="false" ht="14.25" hidden="false" customHeight="false" outlineLevel="0" collapsed="false">
      <c r="E1022" s="133" t="s">
        <v>4374</v>
      </c>
      <c r="F1022" s="132" t="s">
        <v>4375</v>
      </c>
    </row>
    <row r="1023" customFormat="false" ht="14.25" hidden="false" customHeight="false" outlineLevel="0" collapsed="false">
      <c r="E1023" s="133" t="s">
        <v>4376</v>
      </c>
      <c r="F1023" s="132" t="s">
        <v>4377</v>
      </c>
    </row>
    <row r="1024" customFormat="false" ht="14.25" hidden="false" customHeight="false" outlineLevel="0" collapsed="false">
      <c r="E1024" s="133" t="s">
        <v>4378</v>
      </c>
      <c r="F1024" s="132" t="s">
        <v>4379</v>
      </c>
    </row>
    <row r="1025" customFormat="false" ht="14.25" hidden="false" customHeight="false" outlineLevel="0" collapsed="false">
      <c r="E1025" s="133" t="s">
        <v>4380</v>
      </c>
      <c r="F1025" s="132" t="s">
        <v>4381</v>
      </c>
    </row>
    <row r="1026" customFormat="false" ht="14.25" hidden="false" customHeight="false" outlineLevel="0" collapsed="false">
      <c r="E1026" s="133" t="s">
        <v>4382</v>
      </c>
      <c r="F1026" s="132" t="s">
        <v>4383</v>
      </c>
    </row>
    <row r="1027" customFormat="false" ht="14.25" hidden="false" customHeight="false" outlineLevel="0" collapsed="false">
      <c r="E1027" s="133" t="s">
        <v>4384</v>
      </c>
      <c r="F1027" s="132" t="s">
        <v>4385</v>
      </c>
    </row>
    <row r="1028" customFormat="false" ht="14.25" hidden="false" customHeight="false" outlineLevel="0" collapsed="false">
      <c r="E1028" s="133" t="s">
        <v>4386</v>
      </c>
      <c r="F1028" s="132" t="s">
        <v>4387</v>
      </c>
    </row>
    <row r="1029" customFormat="false" ht="14.25" hidden="false" customHeight="false" outlineLevel="0" collapsed="false">
      <c r="E1029" s="133" t="s">
        <v>4388</v>
      </c>
      <c r="F1029" s="132" t="s">
        <v>4389</v>
      </c>
    </row>
    <row r="1030" customFormat="false" ht="14.25" hidden="false" customHeight="false" outlineLevel="0" collapsed="false">
      <c r="E1030" s="133" t="s">
        <v>4390</v>
      </c>
      <c r="F1030" s="132" t="s">
        <v>4391</v>
      </c>
    </row>
    <row r="1031" customFormat="false" ht="14.25" hidden="false" customHeight="false" outlineLevel="0" collapsed="false">
      <c r="E1031" s="133" t="s">
        <v>4392</v>
      </c>
      <c r="F1031" s="132" t="s">
        <v>4393</v>
      </c>
    </row>
    <row r="1032" customFormat="false" ht="14.25" hidden="false" customHeight="false" outlineLevel="0" collapsed="false">
      <c r="E1032" s="133" t="s">
        <v>4394</v>
      </c>
      <c r="F1032" s="132" t="s">
        <v>4395</v>
      </c>
    </row>
    <row r="1033" customFormat="false" ht="14.25" hidden="false" customHeight="false" outlineLevel="0" collapsed="false">
      <c r="E1033" s="133" t="s">
        <v>4396</v>
      </c>
      <c r="F1033" s="132" t="s">
        <v>4397</v>
      </c>
    </row>
    <row r="1034" customFormat="false" ht="14.25" hidden="false" customHeight="false" outlineLevel="0" collapsed="false">
      <c r="E1034" s="133" t="s">
        <v>4398</v>
      </c>
      <c r="F1034" s="132" t="s">
        <v>4399</v>
      </c>
    </row>
    <row r="1035" customFormat="false" ht="14.25" hidden="false" customHeight="false" outlineLevel="0" collapsed="false">
      <c r="E1035" s="133" t="s">
        <v>4400</v>
      </c>
      <c r="F1035" s="132" t="s">
        <v>4401</v>
      </c>
    </row>
    <row r="1036" customFormat="false" ht="14.25" hidden="false" customHeight="false" outlineLevel="0" collapsed="false">
      <c r="E1036" s="133" t="s">
        <v>4402</v>
      </c>
      <c r="F1036" s="132" t="s">
        <v>4403</v>
      </c>
    </row>
    <row r="1037" customFormat="false" ht="14.25" hidden="false" customHeight="false" outlineLevel="0" collapsed="false">
      <c r="E1037" s="133" t="s">
        <v>4404</v>
      </c>
      <c r="F1037" s="132" t="s">
        <v>4405</v>
      </c>
    </row>
    <row r="1038" customFormat="false" ht="14.25" hidden="false" customHeight="false" outlineLevel="0" collapsed="false">
      <c r="E1038" s="133" t="s">
        <v>4406</v>
      </c>
      <c r="F1038" s="132" t="s">
        <v>4407</v>
      </c>
    </row>
    <row r="1039" customFormat="false" ht="14.25" hidden="false" customHeight="false" outlineLevel="0" collapsed="false">
      <c r="E1039" s="133" t="s">
        <v>4408</v>
      </c>
      <c r="F1039" s="132" t="s">
        <v>4409</v>
      </c>
    </row>
    <row r="1040" customFormat="false" ht="14.25" hidden="false" customHeight="false" outlineLevel="0" collapsed="false">
      <c r="E1040" s="133" t="s">
        <v>4410</v>
      </c>
      <c r="F1040" s="132" t="s">
        <v>4411</v>
      </c>
    </row>
    <row r="1041" customFormat="false" ht="14.25" hidden="false" customHeight="false" outlineLevel="0" collapsed="false">
      <c r="E1041" s="133" t="s">
        <v>4412</v>
      </c>
      <c r="F1041" s="132" t="s">
        <v>4413</v>
      </c>
    </row>
    <row r="1042" customFormat="false" ht="14.25" hidden="false" customHeight="false" outlineLevel="0" collapsed="false">
      <c r="E1042" s="133" t="s">
        <v>4414</v>
      </c>
      <c r="F1042" s="132" t="s">
        <v>4415</v>
      </c>
    </row>
    <row r="1043" customFormat="false" ht="14.25" hidden="false" customHeight="false" outlineLevel="0" collapsed="false">
      <c r="E1043" s="133" t="s">
        <v>4416</v>
      </c>
      <c r="F1043" s="132" t="s">
        <v>4417</v>
      </c>
    </row>
    <row r="1044" customFormat="false" ht="14.25" hidden="false" customHeight="false" outlineLevel="0" collapsed="false">
      <c r="E1044" s="133" t="s">
        <v>4418</v>
      </c>
      <c r="F1044" s="132" t="s">
        <v>4419</v>
      </c>
    </row>
    <row r="1045" customFormat="false" ht="14.25" hidden="false" customHeight="false" outlineLevel="0" collapsed="false">
      <c r="E1045" s="133" t="s">
        <v>4420</v>
      </c>
      <c r="F1045" s="132" t="s">
        <v>4421</v>
      </c>
    </row>
    <row r="1046" customFormat="false" ht="14.25" hidden="false" customHeight="false" outlineLevel="0" collapsed="false">
      <c r="E1046" s="133" t="s">
        <v>4422</v>
      </c>
      <c r="F1046" s="132" t="s">
        <v>4423</v>
      </c>
    </row>
    <row r="1047" customFormat="false" ht="14.25" hidden="false" customHeight="false" outlineLevel="0" collapsed="false">
      <c r="E1047" s="133" t="s">
        <v>4424</v>
      </c>
      <c r="F1047" s="132" t="s">
        <v>4425</v>
      </c>
    </row>
    <row r="1048" customFormat="false" ht="14.25" hidden="false" customHeight="false" outlineLevel="0" collapsed="false">
      <c r="E1048" s="133" t="s">
        <v>4426</v>
      </c>
      <c r="F1048" s="132" t="s">
        <v>4427</v>
      </c>
    </row>
    <row r="1049" customFormat="false" ht="14.25" hidden="false" customHeight="false" outlineLevel="0" collapsed="false">
      <c r="E1049" s="133" t="s">
        <v>4428</v>
      </c>
      <c r="F1049" s="132" t="s">
        <v>4429</v>
      </c>
    </row>
    <row r="1050" customFormat="false" ht="14.25" hidden="false" customHeight="false" outlineLevel="0" collapsed="false">
      <c r="E1050" s="133" t="s">
        <v>4430</v>
      </c>
      <c r="F1050" s="132" t="s">
        <v>4431</v>
      </c>
    </row>
    <row r="1051" customFormat="false" ht="14.25" hidden="false" customHeight="false" outlineLevel="0" collapsed="false">
      <c r="E1051" s="133" t="s">
        <v>4432</v>
      </c>
      <c r="F1051" s="132" t="s">
        <v>4433</v>
      </c>
    </row>
    <row r="1052" customFormat="false" ht="14.25" hidden="false" customHeight="false" outlineLevel="0" collapsed="false">
      <c r="E1052" s="133" t="s">
        <v>4434</v>
      </c>
      <c r="F1052" s="132" t="s">
        <v>4435</v>
      </c>
    </row>
    <row r="1053" customFormat="false" ht="14.25" hidden="false" customHeight="false" outlineLevel="0" collapsed="false">
      <c r="E1053" s="133" t="s">
        <v>4436</v>
      </c>
      <c r="F1053" s="132" t="s">
        <v>4437</v>
      </c>
    </row>
    <row r="1054" customFormat="false" ht="14.25" hidden="false" customHeight="false" outlineLevel="0" collapsed="false">
      <c r="E1054" s="133" t="s">
        <v>4438</v>
      </c>
      <c r="F1054" s="132" t="s">
        <v>4439</v>
      </c>
    </row>
    <row r="1055" customFormat="false" ht="14.25" hidden="false" customHeight="false" outlineLevel="0" collapsed="false">
      <c r="E1055" s="133" t="s">
        <v>4440</v>
      </c>
      <c r="F1055" s="132" t="s">
        <v>4441</v>
      </c>
    </row>
    <row r="1056" customFormat="false" ht="14.25" hidden="false" customHeight="false" outlineLevel="0" collapsed="false">
      <c r="E1056" s="133" t="s">
        <v>4442</v>
      </c>
      <c r="F1056" s="132" t="s">
        <v>4443</v>
      </c>
    </row>
    <row r="1057" customFormat="false" ht="14.25" hidden="false" customHeight="false" outlineLevel="0" collapsed="false">
      <c r="E1057" s="133" t="s">
        <v>4444</v>
      </c>
      <c r="F1057" s="132" t="s">
        <v>4445</v>
      </c>
    </row>
    <row r="1058" customFormat="false" ht="14.25" hidden="false" customHeight="false" outlineLevel="0" collapsed="false">
      <c r="E1058" s="133" t="s">
        <v>4446</v>
      </c>
      <c r="F1058" s="132" t="s">
        <v>4447</v>
      </c>
    </row>
    <row r="1059" customFormat="false" ht="14.25" hidden="false" customHeight="false" outlineLevel="0" collapsed="false">
      <c r="E1059" s="133" t="s">
        <v>4448</v>
      </c>
      <c r="F1059" s="132" t="s">
        <v>4449</v>
      </c>
    </row>
    <row r="1060" customFormat="false" ht="14.25" hidden="false" customHeight="false" outlineLevel="0" collapsed="false">
      <c r="E1060" s="133" t="s">
        <v>4450</v>
      </c>
      <c r="F1060" s="132" t="s">
        <v>4451</v>
      </c>
    </row>
    <row r="1061" customFormat="false" ht="14.25" hidden="false" customHeight="false" outlineLevel="0" collapsed="false">
      <c r="E1061" s="133" t="s">
        <v>4452</v>
      </c>
      <c r="F1061" s="132" t="s">
        <v>4453</v>
      </c>
    </row>
    <row r="1062" customFormat="false" ht="14.25" hidden="false" customHeight="false" outlineLevel="0" collapsed="false">
      <c r="E1062" s="133" t="s">
        <v>4454</v>
      </c>
      <c r="F1062" s="132" t="s">
        <v>4455</v>
      </c>
    </row>
    <row r="1063" customFormat="false" ht="14.25" hidden="false" customHeight="false" outlineLevel="0" collapsed="false">
      <c r="E1063" s="133" t="s">
        <v>4456</v>
      </c>
      <c r="F1063" s="132" t="s">
        <v>4457</v>
      </c>
    </row>
    <row r="1064" customFormat="false" ht="14.25" hidden="false" customHeight="false" outlineLevel="0" collapsed="false">
      <c r="E1064" s="133" t="s">
        <v>4458</v>
      </c>
      <c r="F1064" s="132" t="s">
        <v>4459</v>
      </c>
    </row>
    <row r="1065" customFormat="false" ht="14.25" hidden="false" customHeight="false" outlineLevel="0" collapsed="false">
      <c r="E1065" s="133" t="s">
        <v>4460</v>
      </c>
      <c r="F1065" s="132" t="s">
        <v>4461</v>
      </c>
    </row>
    <row r="1066" customFormat="false" ht="14.25" hidden="false" customHeight="false" outlineLevel="0" collapsed="false">
      <c r="E1066" s="133" t="s">
        <v>4462</v>
      </c>
      <c r="F1066" s="132" t="s">
        <v>4463</v>
      </c>
    </row>
    <row r="1067" customFormat="false" ht="14.25" hidden="false" customHeight="false" outlineLevel="0" collapsed="false">
      <c r="E1067" s="133" t="s">
        <v>4464</v>
      </c>
      <c r="F1067" s="132" t="s">
        <v>4465</v>
      </c>
    </row>
    <row r="1068" customFormat="false" ht="14.25" hidden="false" customHeight="false" outlineLevel="0" collapsed="false">
      <c r="E1068" s="133" t="s">
        <v>4466</v>
      </c>
      <c r="F1068" s="132" t="s">
        <v>4467</v>
      </c>
    </row>
    <row r="1069" customFormat="false" ht="14.25" hidden="false" customHeight="false" outlineLevel="0" collapsed="false">
      <c r="E1069" s="133" t="s">
        <v>4468</v>
      </c>
      <c r="F1069" s="132" t="s">
        <v>4469</v>
      </c>
    </row>
    <row r="1070" customFormat="false" ht="14.25" hidden="false" customHeight="false" outlineLevel="0" collapsed="false">
      <c r="E1070" s="133" t="s">
        <v>4470</v>
      </c>
      <c r="F1070" s="132" t="s">
        <v>4471</v>
      </c>
    </row>
    <row r="1071" customFormat="false" ht="14.25" hidden="false" customHeight="false" outlineLevel="0" collapsed="false">
      <c r="E1071" s="133" t="s">
        <v>4472</v>
      </c>
      <c r="F1071" s="132" t="s">
        <v>4473</v>
      </c>
    </row>
    <row r="1072" customFormat="false" ht="14.25" hidden="false" customHeight="false" outlineLevel="0" collapsed="false">
      <c r="E1072" s="133" t="s">
        <v>4474</v>
      </c>
      <c r="F1072" s="132" t="s">
        <v>4475</v>
      </c>
    </row>
    <row r="1073" customFormat="false" ht="14.25" hidden="false" customHeight="false" outlineLevel="0" collapsed="false">
      <c r="E1073" s="133" t="s">
        <v>4476</v>
      </c>
      <c r="F1073" s="132" t="s">
        <v>4477</v>
      </c>
    </row>
    <row r="1074" customFormat="false" ht="14.25" hidden="false" customHeight="false" outlineLevel="0" collapsed="false">
      <c r="E1074" s="133" t="s">
        <v>4478</v>
      </c>
      <c r="F1074" s="132" t="s">
        <v>4479</v>
      </c>
    </row>
    <row r="1075" customFormat="false" ht="14.25" hidden="false" customHeight="false" outlineLevel="0" collapsed="false">
      <c r="E1075" s="133" t="s">
        <v>4480</v>
      </c>
      <c r="F1075" s="132" t="s">
        <v>4481</v>
      </c>
    </row>
    <row r="1076" customFormat="false" ht="14.25" hidden="false" customHeight="false" outlineLevel="0" collapsed="false">
      <c r="E1076" s="133" t="s">
        <v>4482</v>
      </c>
      <c r="F1076" s="132" t="s">
        <v>4483</v>
      </c>
    </row>
    <row r="1077" customFormat="false" ht="14.25" hidden="false" customHeight="false" outlineLevel="0" collapsed="false">
      <c r="E1077" s="133" t="s">
        <v>4484</v>
      </c>
      <c r="F1077" s="132" t="s">
        <v>4485</v>
      </c>
    </row>
    <row r="1078" customFormat="false" ht="14.25" hidden="false" customHeight="false" outlineLevel="0" collapsed="false">
      <c r="E1078" s="133" t="s">
        <v>4486</v>
      </c>
      <c r="F1078" s="132" t="s">
        <v>4487</v>
      </c>
    </row>
    <row r="1079" customFormat="false" ht="14.25" hidden="false" customHeight="false" outlineLevel="0" collapsed="false">
      <c r="E1079" s="133" t="s">
        <v>4488</v>
      </c>
      <c r="F1079" s="132" t="s">
        <v>4489</v>
      </c>
    </row>
    <row r="1080" customFormat="false" ht="14.25" hidden="false" customHeight="false" outlineLevel="0" collapsed="false">
      <c r="E1080" s="133" t="s">
        <v>4490</v>
      </c>
      <c r="F1080" s="132" t="s">
        <v>4491</v>
      </c>
    </row>
    <row r="1081" customFormat="false" ht="14.25" hidden="false" customHeight="false" outlineLevel="0" collapsed="false">
      <c r="E1081" s="133" t="s">
        <v>4492</v>
      </c>
      <c r="F1081" s="132" t="s">
        <v>4493</v>
      </c>
    </row>
    <row r="1082" customFormat="false" ht="14.25" hidden="false" customHeight="false" outlineLevel="0" collapsed="false">
      <c r="E1082" s="133" t="s">
        <v>4494</v>
      </c>
      <c r="F1082" s="132" t="s">
        <v>4495</v>
      </c>
    </row>
    <row r="1083" customFormat="false" ht="14.25" hidden="false" customHeight="false" outlineLevel="0" collapsed="false">
      <c r="E1083" s="133" t="s">
        <v>4496</v>
      </c>
      <c r="F1083" s="132" t="s">
        <v>4497</v>
      </c>
    </row>
    <row r="1084" customFormat="false" ht="14.25" hidden="false" customHeight="false" outlineLevel="0" collapsed="false">
      <c r="E1084" s="133" t="s">
        <v>4498</v>
      </c>
      <c r="F1084" s="132" t="s">
        <v>4499</v>
      </c>
    </row>
    <row r="1085" customFormat="false" ht="14.25" hidden="false" customHeight="false" outlineLevel="0" collapsed="false">
      <c r="E1085" s="133" t="s">
        <v>4500</v>
      </c>
      <c r="F1085" s="132" t="s">
        <v>4501</v>
      </c>
    </row>
    <row r="1086" customFormat="false" ht="14.25" hidden="false" customHeight="false" outlineLevel="0" collapsed="false">
      <c r="E1086" s="133" t="s">
        <v>4502</v>
      </c>
      <c r="F1086" s="132" t="s">
        <v>4503</v>
      </c>
    </row>
    <row r="1087" customFormat="false" ht="14.25" hidden="false" customHeight="false" outlineLevel="0" collapsed="false">
      <c r="E1087" s="133" t="s">
        <v>4504</v>
      </c>
      <c r="F1087" s="132" t="s">
        <v>4505</v>
      </c>
    </row>
    <row r="1088" customFormat="false" ht="14.25" hidden="false" customHeight="false" outlineLevel="0" collapsed="false">
      <c r="E1088" s="133" t="s">
        <v>4506</v>
      </c>
      <c r="F1088" s="132" t="s">
        <v>4507</v>
      </c>
    </row>
    <row r="1089" customFormat="false" ht="14.25" hidden="false" customHeight="false" outlineLevel="0" collapsed="false">
      <c r="E1089" s="133" t="s">
        <v>4508</v>
      </c>
      <c r="F1089" s="132" t="s">
        <v>4509</v>
      </c>
    </row>
    <row r="1090" customFormat="false" ht="14.25" hidden="false" customHeight="false" outlineLevel="0" collapsed="false">
      <c r="E1090" s="133" t="s">
        <v>4510</v>
      </c>
      <c r="F1090" s="132" t="s">
        <v>4511</v>
      </c>
    </row>
    <row r="1091" customFormat="false" ht="14.25" hidden="false" customHeight="false" outlineLevel="0" collapsed="false">
      <c r="E1091" s="133" t="s">
        <v>4512</v>
      </c>
      <c r="F1091" s="132" t="s">
        <v>4513</v>
      </c>
    </row>
    <row r="1092" customFormat="false" ht="14.25" hidden="false" customHeight="false" outlineLevel="0" collapsed="false">
      <c r="E1092" s="133" t="s">
        <v>4514</v>
      </c>
      <c r="F1092" s="132" t="s">
        <v>4515</v>
      </c>
    </row>
    <row r="1093" customFormat="false" ht="14.25" hidden="false" customHeight="false" outlineLevel="0" collapsed="false">
      <c r="E1093" s="133" t="s">
        <v>4516</v>
      </c>
      <c r="F1093" s="132" t="s">
        <v>4517</v>
      </c>
    </row>
    <row r="1094" customFormat="false" ht="14.25" hidden="false" customHeight="false" outlineLevel="0" collapsed="false">
      <c r="E1094" s="133" t="s">
        <v>4518</v>
      </c>
      <c r="F1094" s="132" t="s">
        <v>4519</v>
      </c>
    </row>
    <row r="1095" customFormat="false" ht="14.25" hidden="false" customHeight="false" outlineLevel="0" collapsed="false">
      <c r="E1095" s="133" t="s">
        <v>4520</v>
      </c>
      <c r="F1095" s="132" t="s">
        <v>4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1.49"/>
    <col collapsed="false" customWidth="true" hidden="false" outlineLevel="0" max="3" min="3" style="0" width="13.99"/>
  </cols>
  <sheetData>
    <row r="1" customFormat="false" ht="14.25" hidden="false" customHeight="false" outlineLevel="0" collapsed="false">
      <c r="A1" s="47" t="s">
        <v>215</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16</v>
      </c>
      <c r="C4" s="48" t="n">
        <f aca="false">ROUND(C5+C21+C30+C35+C36+C37,2)</f>
        <v>0</v>
      </c>
    </row>
    <row r="5" customFormat="false" ht="14.25" hidden="false" customHeight="false" outlineLevel="0" collapsed="false">
      <c r="A5" s="40" t="n">
        <v>2</v>
      </c>
      <c r="B5" s="12" t="s">
        <v>217</v>
      </c>
      <c r="C5" s="48" t="n">
        <f aca="false">ROUND(C6+C13,2)</f>
        <v>0</v>
      </c>
    </row>
    <row r="6" customFormat="false" ht="14.25" hidden="false" customHeight="false" outlineLevel="0" collapsed="false">
      <c r="A6" s="40" t="n">
        <v>3</v>
      </c>
      <c r="B6" s="5" t="s">
        <v>218</v>
      </c>
      <c r="C6" s="48" t="n">
        <f aca="false">ROUND(C7+C8+C9+C10+C11+C12,2)</f>
        <v>0</v>
      </c>
    </row>
    <row r="7" customFormat="false" ht="14.25" hidden="false" customHeight="false" outlineLevel="0" collapsed="false">
      <c r="A7" s="40" t="n">
        <v>4</v>
      </c>
      <c r="B7" s="12" t="s">
        <v>219</v>
      </c>
      <c r="C7" s="49" t="n">
        <v>0</v>
      </c>
    </row>
    <row r="8" customFormat="false" ht="14.25" hidden="false" customHeight="false" outlineLevel="0" collapsed="false">
      <c r="A8" s="40" t="n">
        <v>5</v>
      </c>
      <c r="B8" s="12" t="s">
        <v>220</v>
      </c>
      <c r="C8" s="49" t="n">
        <v>0</v>
      </c>
    </row>
    <row r="9" customFormat="false" ht="14.25" hidden="false" customHeight="false" outlineLevel="0" collapsed="false">
      <c r="A9" s="40" t="n">
        <v>6</v>
      </c>
      <c r="B9" s="12" t="s">
        <v>221</v>
      </c>
      <c r="C9" s="49" t="n">
        <v>0</v>
      </c>
    </row>
    <row r="10" customFormat="false" ht="14.25" hidden="false" customHeight="false" outlineLevel="0" collapsed="false">
      <c r="A10" s="40" t="n">
        <v>7</v>
      </c>
      <c r="B10" s="12" t="s">
        <v>222</v>
      </c>
      <c r="C10" s="49" t="n">
        <v>0</v>
      </c>
    </row>
    <row r="11" customFormat="false" ht="14.25" hidden="false" customHeight="false" outlineLevel="0" collapsed="false">
      <c r="A11" s="40" t="n">
        <v>8</v>
      </c>
      <c r="B11" s="12" t="s">
        <v>223</v>
      </c>
      <c r="C11" s="49" t="n">
        <v>0</v>
      </c>
    </row>
    <row r="12" customFormat="false" ht="14.25" hidden="false" customHeight="false" outlineLevel="0" collapsed="false">
      <c r="A12" s="40" t="n">
        <v>9</v>
      </c>
      <c r="B12" s="12" t="s">
        <v>224</v>
      </c>
      <c r="C12" s="49" t="n">
        <v>0</v>
      </c>
    </row>
    <row r="13" customFormat="false" ht="14.25" hidden="false" customHeight="false" outlineLevel="0" collapsed="false">
      <c r="A13" s="40" t="n">
        <v>10</v>
      </c>
      <c r="B13" s="5" t="s">
        <v>225</v>
      </c>
      <c r="C13" s="48" t="n">
        <f aca="false">ROUND(C14+C15+C16+C17+C18+C19+C20,2)</f>
        <v>0</v>
      </c>
    </row>
    <row r="14" customFormat="false" ht="14.25" hidden="false" customHeight="false" outlineLevel="0" collapsed="false">
      <c r="A14" s="40" t="n">
        <v>11</v>
      </c>
      <c r="B14" s="12" t="s">
        <v>226</v>
      </c>
      <c r="C14" s="49" t="n">
        <v>0</v>
      </c>
    </row>
    <row r="15" customFormat="false" ht="14.25" hidden="false" customHeight="false" outlineLevel="0" collapsed="false">
      <c r="A15" s="40" t="n">
        <v>12</v>
      </c>
      <c r="B15" s="12" t="s">
        <v>227</v>
      </c>
      <c r="C15" s="49" t="n">
        <v>0</v>
      </c>
    </row>
    <row r="16" customFormat="false" ht="14.25" hidden="false" customHeight="false" outlineLevel="0" collapsed="false">
      <c r="A16" s="40" t="n">
        <v>13</v>
      </c>
      <c r="B16" s="12" t="s">
        <v>228</v>
      </c>
      <c r="C16" s="49" t="n">
        <v>0</v>
      </c>
    </row>
    <row r="17" customFormat="false" ht="14.25" hidden="false" customHeight="false" outlineLevel="0" collapsed="false">
      <c r="A17" s="40" t="n">
        <v>14</v>
      </c>
      <c r="B17" s="12" t="s">
        <v>229</v>
      </c>
      <c r="C17" s="49" t="n">
        <v>0</v>
      </c>
    </row>
    <row r="18" customFormat="false" ht="14.25" hidden="false" customHeight="false" outlineLevel="0" collapsed="false">
      <c r="A18" s="40" t="n">
        <v>15</v>
      </c>
      <c r="B18" s="12" t="s">
        <v>230</v>
      </c>
      <c r="C18" s="49" t="n">
        <v>0</v>
      </c>
    </row>
    <row r="19" customFormat="false" ht="14.25" hidden="false" customHeight="false" outlineLevel="0" collapsed="false">
      <c r="A19" s="40" t="n">
        <v>16</v>
      </c>
      <c r="B19" s="12" t="s">
        <v>231</v>
      </c>
      <c r="C19" s="49" t="n">
        <v>0</v>
      </c>
    </row>
    <row r="20" customFormat="false" ht="14.25" hidden="false" customHeight="false" outlineLevel="0" collapsed="false">
      <c r="A20" s="40" t="n">
        <v>17</v>
      </c>
      <c r="B20" s="12" t="s">
        <v>232</v>
      </c>
      <c r="C20" s="49" t="n">
        <v>0</v>
      </c>
    </row>
    <row r="21" customFormat="false" ht="14.25" hidden="false" customHeight="false" outlineLevel="0" collapsed="false">
      <c r="A21" s="40" t="n">
        <v>18</v>
      </c>
      <c r="B21" s="12" t="s">
        <v>233</v>
      </c>
      <c r="C21" s="48" t="n">
        <f aca="false">ROUND(C22+C29,2)</f>
        <v>0</v>
      </c>
    </row>
    <row r="22" customFormat="false" ht="14.25" hidden="false" customHeight="false" outlineLevel="0" collapsed="false">
      <c r="A22" s="40" t="n">
        <v>19</v>
      </c>
      <c r="B22" s="5" t="s">
        <v>234</v>
      </c>
      <c r="C22" s="48" t="n">
        <f aca="false">ROUND(C23+C24+C25+C26+C27+C28,2)</f>
        <v>0</v>
      </c>
    </row>
    <row r="23" customFormat="false" ht="14.25" hidden="false" customHeight="false" outlineLevel="0" collapsed="false">
      <c r="A23" s="40" t="n">
        <v>20</v>
      </c>
      <c r="B23" s="12" t="s">
        <v>235</v>
      </c>
      <c r="C23" s="49" t="n">
        <v>0</v>
      </c>
    </row>
    <row r="24" customFormat="false" ht="14.25" hidden="false" customHeight="false" outlineLevel="0" collapsed="false">
      <c r="A24" s="40" t="n">
        <v>21</v>
      </c>
      <c r="B24" s="12" t="s">
        <v>236</v>
      </c>
      <c r="C24" s="49" t="n">
        <v>0</v>
      </c>
    </row>
    <row r="25" customFormat="false" ht="14.25" hidden="false" customHeight="false" outlineLevel="0" collapsed="false">
      <c r="A25" s="40" t="n">
        <v>22</v>
      </c>
      <c r="B25" s="12" t="s">
        <v>237</v>
      </c>
      <c r="C25" s="49" t="n">
        <v>0</v>
      </c>
    </row>
    <row r="26" customFormat="false" ht="14.25" hidden="false" customHeight="false" outlineLevel="0" collapsed="false">
      <c r="A26" s="40" t="n">
        <v>23</v>
      </c>
      <c r="B26" s="12" t="s">
        <v>238</v>
      </c>
      <c r="C26" s="49" t="n">
        <v>0</v>
      </c>
    </row>
    <row r="27" customFormat="false" ht="14.25" hidden="false" customHeight="false" outlineLevel="0" collapsed="false">
      <c r="A27" s="40" t="n">
        <v>24</v>
      </c>
      <c r="B27" s="12" t="s">
        <v>239</v>
      </c>
      <c r="C27" s="49" t="n">
        <v>0</v>
      </c>
    </row>
    <row r="28" customFormat="false" ht="14.25" hidden="false" customHeight="false" outlineLevel="0" collapsed="false">
      <c r="A28" s="40" t="n">
        <v>25</v>
      </c>
      <c r="B28" s="12" t="s">
        <v>224</v>
      </c>
      <c r="C28" s="49" t="n">
        <v>0</v>
      </c>
    </row>
    <row r="29" customFormat="false" ht="14.25" hidden="false" customHeight="false" outlineLevel="0" collapsed="false">
      <c r="A29" s="40" t="n">
        <v>26</v>
      </c>
      <c r="B29" s="5" t="s">
        <v>240</v>
      </c>
      <c r="C29" s="49" t="n">
        <v>0</v>
      </c>
    </row>
    <row r="30" customFormat="false" ht="14.25" hidden="false" customHeight="false" outlineLevel="0" collapsed="false">
      <c r="A30" s="40" t="n">
        <v>27</v>
      </c>
      <c r="B30" s="12" t="s">
        <v>241</v>
      </c>
      <c r="C30" s="48" t="n">
        <f aca="false">ROUND(C31-C33-C34,2)</f>
        <v>0</v>
      </c>
    </row>
    <row r="31" customFormat="false" ht="14.25" hidden="false" customHeight="false" outlineLevel="0" collapsed="false">
      <c r="A31" s="40" t="n">
        <v>28</v>
      </c>
      <c r="B31" s="5" t="s">
        <v>242</v>
      </c>
      <c r="C31" s="49" t="n">
        <v>0</v>
      </c>
    </row>
    <row r="32" customFormat="false" ht="14.25" hidden="false" customHeight="false" outlineLevel="0" collapsed="false">
      <c r="A32" s="40" t="n">
        <v>29</v>
      </c>
      <c r="B32" s="12" t="s">
        <v>243</v>
      </c>
      <c r="C32" s="49" t="n">
        <v>0</v>
      </c>
    </row>
    <row r="33" customFormat="false" ht="14.25" hidden="false" customHeight="false" outlineLevel="0" collapsed="false">
      <c r="A33" s="40" t="n">
        <v>30</v>
      </c>
      <c r="B33" s="5" t="s">
        <v>244</v>
      </c>
      <c r="C33" s="49" t="n">
        <v>0</v>
      </c>
    </row>
    <row r="34" customFormat="false" ht="14.25" hidden="false" customHeight="false" outlineLevel="0" collapsed="false">
      <c r="A34" s="40" t="n">
        <v>31</v>
      </c>
      <c r="B34" s="5" t="s">
        <v>245</v>
      </c>
      <c r="C34" s="49" t="n">
        <v>0</v>
      </c>
    </row>
    <row r="35" customFormat="false" ht="14.25" hidden="false" customHeight="false" outlineLevel="0" collapsed="false">
      <c r="A35" s="40" t="n">
        <v>32</v>
      </c>
      <c r="B35" s="12" t="s">
        <v>246</v>
      </c>
      <c r="C35" s="49" t="n">
        <v>0</v>
      </c>
    </row>
    <row r="36" customFormat="false" ht="14.25" hidden="false" customHeight="false" outlineLevel="0" collapsed="false">
      <c r="A36" s="40" t="n">
        <v>33</v>
      </c>
      <c r="B36" s="12" t="s">
        <v>247</v>
      </c>
      <c r="C36" s="49" t="n">
        <v>0</v>
      </c>
    </row>
    <row r="37" customFormat="false" ht="14.25" hidden="false" customHeight="false" outlineLevel="0" collapsed="false">
      <c r="A37" s="40" t="n">
        <v>34</v>
      </c>
      <c r="B37" s="12" t="s">
        <v>248</v>
      </c>
      <c r="C37" s="49" t="n">
        <v>0</v>
      </c>
    </row>
    <row r="38" customFormat="false" ht="14.25" hidden="false" customHeight="false" outlineLevel="0" collapsed="false">
      <c r="A38" s="40" t="n">
        <v>35</v>
      </c>
      <c r="B38" s="12" t="s">
        <v>249</v>
      </c>
      <c r="C38" s="48" t="n">
        <f aca="false">ROUND(C39+C40+C41+C42+C43+C44+C45,2)</f>
        <v>0</v>
      </c>
    </row>
    <row r="39" customFormat="false" ht="14.25" hidden="false" customHeight="false" outlineLevel="0" collapsed="false">
      <c r="A39" s="40" t="n">
        <v>36</v>
      </c>
      <c r="B39" s="12" t="s">
        <v>205</v>
      </c>
      <c r="C39" s="49" t="n">
        <v>0</v>
      </c>
    </row>
    <row r="40" customFormat="false" ht="14.25" hidden="false" customHeight="false" outlineLevel="0" collapsed="false">
      <c r="A40" s="40" t="n">
        <v>37</v>
      </c>
      <c r="B40" s="12" t="s">
        <v>206</v>
      </c>
      <c r="C40" s="49" t="n">
        <v>0</v>
      </c>
    </row>
    <row r="41" customFormat="false" ht="14.25" hidden="false" customHeight="false" outlineLevel="0" collapsed="false">
      <c r="A41" s="40" t="n">
        <v>38</v>
      </c>
      <c r="B41" s="12" t="s">
        <v>207</v>
      </c>
      <c r="C41" s="49" t="n">
        <v>0</v>
      </c>
    </row>
    <row r="42" customFormat="false" ht="14.25" hidden="false" customHeight="false" outlineLevel="0" collapsed="false">
      <c r="A42" s="40" t="n">
        <v>39</v>
      </c>
      <c r="B42" s="12" t="s">
        <v>208</v>
      </c>
      <c r="C42" s="49" t="n">
        <v>0</v>
      </c>
    </row>
    <row r="43" customFormat="false" ht="14.25" hidden="false" customHeight="false" outlineLevel="0" collapsed="false">
      <c r="A43" s="40" t="n">
        <v>40</v>
      </c>
      <c r="B43" s="12" t="s">
        <v>209</v>
      </c>
      <c r="C43" s="49" t="n">
        <v>0</v>
      </c>
    </row>
    <row r="44" customFormat="false" ht="14.25" hidden="false" customHeight="false" outlineLevel="0" collapsed="false">
      <c r="A44" s="40" t="n">
        <v>41</v>
      </c>
      <c r="B44" s="12" t="s">
        <v>210</v>
      </c>
      <c r="C44" s="49" t="n">
        <v>0</v>
      </c>
    </row>
    <row r="45" customFormat="false" ht="14.25" hidden="false" customHeight="false" outlineLevel="0" collapsed="false">
      <c r="A45" s="40" t="n">
        <v>42</v>
      </c>
      <c r="B45" s="12" t="s">
        <v>250</v>
      </c>
      <c r="C45"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99"/>
    <col collapsed="false" customWidth="true" hidden="false" outlineLevel="0" max="3" min="3" style="0" width="12.99"/>
  </cols>
  <sheetData>
    <row r="1" customFormat="false" ht="14.25" hidden="false" customHeight="false" outlineLevel="0" collapsed="false">
      <c r="A1" s="47" t="s">
        <v>251</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52</v>
      </c>
      <c r="C4" s="48" t="n">
        <f aca="false">ROUND(C5+C12,2)</f>
        <v>0</v>
      </c>
    </row>
    <row r="5" customFormat="false" ht="14.25" hidden="false" customHeight="false" outlineLevel="0" collapsed="false">
      <c r="A5" s="40" t="n">
        <v>2</v>
      </c>
      <c r="B5" s="12" t="s">
        <v>253</v>
      </c>
      <c r="C5" s="48" t="n">
        <f aca="false">ROUND(C6+C8+C9+C10+C11,2)</f>
        <v>0</v>
      </c>
    </row>
    <row r="6" customFormat="false" ht="14.25" hidden="false" customHeight="false" outlineLevel="0" collapsed="false">
      <c r="A6" s="40" t="n">
        <v>3</v>
      </c>
      <c r="B6" s="5" t="s">
        <v>254</v>
      </c>
      <c r="C6" s="49" t="n">
        <v>0</v>
      </c>
    </row>
    <row r="7" customFormat="false" ht="14.25" hidden="false" customHeight="false" outlineLevel="0" collapsed="false">
      <c r="A7" s="40" t="n">
        <v>4</v>
      </c>
      <c r="B7" s="12" t="s">
        <v>255</v>
      </c>
      <c r="C7" s="49" t="n">
        <v>0</v>
      </c>
    </row>
    <row r="8" customFormat="false" ht="14.25" hidden="false" customHeight="false" outlineLevel="0" collapsed="false">
      <c r="A8" s="40" t="n">
        <v>5</v>
      </c>
      <c r="B8" s="5" t="s">
        <v>256</v>
      </c>
      <c r="C8" s="49" t="n">
        <v>0</v>
      </c>
    </row>
    <row r="9" customFormat="false" ht="14.25" hidden="false" customHeight="false" outlineLevel="0" collapsed="false">
      <c r="A9" s="40" t="n">
        <v>6</v>
      </c>
      <c r="B9" s="5" t="s">
        <v>257</v>
      </c>
      <c r="C9" s="49" t="n">
        <v>0</v>
      </c>
    </row>
    <row r="10" customFormat="false" ht="14.25" hidden="false" customHeight="false" outlineLevel="0" collapsed="false">
      <c r="A10" s="40" t="n">
        <v>7</v>
      </c>
      <c r="B10" s="5" t="s">
        <v>258</v>
      </c>
      <c r="C10" s="49" t="n">
        <v>0</v>
      </c>
    </row>
    <row r="11" customFormat="false" ht="14.25" hidden="false" customHeight="false" outlineLevel="0" collapsed="false">
      <c r="A11" s="40" t="n">
        <v>8</v>
      </c>
      <c r="B11" s="5" t="s">
        <v>198</v>
      </c>
      <c r="C11" s="49" t="n">
        <v>0</v>
      </c>
    </row>
    <row r="12" customFormat="false" ht="14.25" hidden="false" customHeight="false" outlineLevel="0" collapsed="false">
      <c r="A12" s="40" t="n">
        <v>9</v>
      </c>
      <c r="B12" s="12" t="s">
        <v>259</v>
      </c>
      <c r="C12" s="48" t="n">
        <f aca="false">ROUND(C13+C15+C16+C17+C18,2)</f>
        <v>0</v>
      </c>
    </row>
    <row r="13" customFormat="false" ht="14.25" hidden="false" customHeight="false" outlineLevel="0" collapsed="false">
      <c r="A13" s="40" t="n">
        <v>10</v>
      </c>
      <c r="B13" s="5" t="s">
        <v>260</v>
      </c>
      <c r="C13" s="49" t="n">
        <v>0</v>
      </c>
    </row>
    <row r="14" customFormat="false" ht="14.25" hidden="false" customHeight="false" outlineLevel="0" collapsed="false">
      <c r="A14" s="40" t="n">
        <v>11</v>
      </c>
      <c r="B14" s="12" t="s">
        <v>255</v>
      </c>
      <c r="C14" s="49" t="n">
        <v>0</v>
      </c>
    </row>
    <row r="15" customFormat="false" ht="14.25" hidden="false" customHeight="false" outlineLevel="0" collapsed="false">
      <c r="A15" s="40" t="n">
        <v>12</v>
      </c>
      <c r="B15" s="5" t="s">
        <v>261</v>
      </c>
      <c r="C15" s="49" t="n">
        <v>0</v>
      </c>
    </row>
    <row r="16" customFormat="false" ht="14.25" hidden="false" customHeight="false" outlineLevel="0" collapsed="false">
      <c r="A16" s="40" t="n">
        <v>13</v>
      </c>
      <c r="B16" s="5" t="s">
        <v>262</v>
      </c>
      <c r="C16" s="49" t="n">
        <v>0</v>
      </c>
    </row>
    <row r="17" customFormat="false" ht="14.25" hidden="false" customHeight="false" outlineLevel="0" collapsed="false">
      <c r="A17" s="40" t="n">
        <v>14</v>
      </c>
      <c r="B17" s="5" t="s">
        <v>263</v>
      </c>
      <c r="C17" s="49" t="n">
        <v>0</v>
      </c>
    </row>
    <row r="18" customFormat="false" ht="14.25" hidden="false" customHeight="false" outlineLevel="0" collapsed="false">
      <c r="A18" s="40" t="n">
        <v>15</v>
      </c>
      <c r="B18" s="5" t="s">
        <v>198</v>
      </c>
      <c r="C18" s="49" t="n">
        <v>0</v>
      </c>
    </row>
    <row r="19" customFormat="false" ht="14.25" hidden="false" customHeight="false" outlineLevel="0" collapsed="false">
      <c r="A19" s="40" t="n">
        <v>16</v>
      </c>
      <c r="B19" s="12" t="s">
        <v>264</v>
      </c>
      <c r="C19" s="48" t="n">
        <f aca="false">ROUND(C20+C21+C22+C23+C24+C25+C26+C27+C28+C29,2)</f>
        <v>0</v>
      </c>
    </row>
    <row r="20" customFormat="false" ht="14.25" hidden="false" customHeight="false" outlineLevel="0" collapsed="false">
      <c r="A20" s="40" t="n">
        <v>17</v>
      </c>
      <c r="B20" s="12" t="s">
        <v>265</v>
      </c>
      <c r="C20" s="49" t="n">
        <v>0</v>
      </c>
    </row>
    <row r="21" customFormat="false" ht="14.25" hidden="false" customHeight="false" outlineLevel="0" collapsed="false">
      <c r="A21" s="40" t="n">
        <v>18</v>
      </c>
      <c r="B21" s="12" t="s">
        <v>266</v>
      </c>
      <c r="C21" s="49" t="n">
        <v>0</v>
      </c>
    </row>
    <row r="22" customFormat="false" ht="14.25" hidden="false" customHeight="false" outlineLevel="0" collapsed="false">
      <c r="A22" s="40" t="n">
        <v>19</v>
      </c>
      <c r="B22" s="12" t="s">
        <v>267</v>
      </c>
      <c r="C22" s="49" t="n">
        <v>0</v>
      </c>
    </row>
    <row r="23" customFormat="false" ht="14.25" hidden="false" customHeight="false" outlineLevel="0" collapsed="false">
      <c r="A23" s="40" t="n">
        <v>20</v>
      </c>
      <c r="B23" s="12" t="s">
        <v>268</v>
      </c>
      <c r="C23" s="49" t="n">
        <v>0</v>
      </c>
    </row>
    <row r="24" customFormat="false" ht="14.25" hidden="false" customHeight="false" outlineLevel="0" collapsed="false">
      <c r="A24" s="40" t="n">
        <v>21</v>
      </c>
      <c r="B24" s="12" t="s">
        <v>269</v>
      </c>
      <c r="C24" s="49" t="n">
        <v>0</v>
      </c>
    </row>
    <row r="25" customFormat="false" ht="14.25" hidden="false" customHeight="false" outlineLevel="0" collapsed="false">
      <c r="A25" s="40" t="n">
        <v>22</v>
      </c>
      <c r="B25" s="12" t="s">
        <v>270</v>
      </c>
      <c r="C25" s="49" t="n">
        <v>0</v>
      </c>
    </row>
    <row r="26" customFormat="false" ht="14.25" hidden="false" customHeight="false" outlineLevel="0" collapsed="false">
      <c r="A26" s="40" t="n">
        <v>23</v>
      </c>
      <c r="B26" s="12" t="s">
        <v>271</v>
      </c>
      <c r="C26" s="49" t="n">
        <v>0</v>
      </c>
    </row>
    <row r="27" customFormat="false" ht="14.25" hidden="false" customHeight="false" outlineLevel="0" collapsed="false">
      <c r="A27" s="40" t="n">
        <v>24</v>
      </c>
      <c r="B27" s="12" t="s">
        <v>272</v>
      </c>
      <c r="C27" s="49" t="n">
        <v>0</v>
      </c>
    </row>
    <row r="28" customFormat="false" ht="14.25" hidden="false" customHeight="false" outlineLevel="0" collapsed="false">
      <c r="A28" s="40" t="n">
        <v>25</v>
      </c>
      <c r="B28" s="12" t="s">
        <v>273</v>
      </c>
      <c r="C28" s="49" t="n">
        <v>0</v>
      </c>
    </row>
    <row r="29" customFormat="false" ht="14.25" hidden="false" customHeight="false" outlineLevel="0" collapsed="false">
      <c r="A29" s="40" t="n">
        <v>26</v>
      </c>
      <c r="B29" s="12" t="s">
        <v>214</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53.62"/>
    <col collapsed="false" customWidth="true" hidden="false" outlineLevel="0" max="3" min="3" style="0" width="11.87"/>
  </cols>
  <sheetData>
    <row r="1" customFormat="false" ht="14.25" hidden="false" customHeight="false" outlineLevel="0" collapsed="false">
      <c r="A1" s="47" t="s">
        <v>274</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275</v>
      </c>
      <c r="C4" s="48" t="n">
        <f aca="false">ROUND(C5+C18+C28+C34+C35,2)</f>
        <v>0</v>
      </c>
    </row>
    <row r="5" customFormat="false" ht="14.25" hidden="false" customHeight="false" outlineLevel="0" collapsed="false">
      <c r="A5" s="40" t="n">
        <v>2</v>
      </c>
      <c r="B5" s="12" t="s">
        <v>276</v>
      </c>
      <c r="C5" s="48" t="n">
        <f aca="false">ROUND(C6+C14,2)</f>
        <v>0</v>
      </c>
    </row>
    <row r="6" customFormat="false" ht="14.25" hidden="false" customHeight="false" outlineLevel="0" collapsed="false">
      <c r="A6" s="40" t="n">
        <v>3</v>
      </c>
      <c r="B6" s="5" t="s">
        <v>277</v>
      </c>
      <c r="C6" s="48" t="n">
        <f aca="false">ROUND(C7+C8+C9+C10+C11+C12+C13,2)</f>
        <v>0</v>
      </c>
    </row>
    <row r="7" customFormat="false" ht="14.25" hidden="false" customHeight="false" outlineLevel="0" collapsed="false">
      <c r="A7" s="40" t="n">
        <v>4</v>
      </c>
      <c r="B7" s="12" t="s">
        <v>278</v>
      </c>
      <c r="C7" s="49" t="n">
        <v>0</v>
      </c>
    </row>
    <row r="8" customFormat="false" ht="14.25" hidden="false" customHeight="false" outlineLevel="0" collapsed="false">
      <c r="A8" s="40" t="n">
        <v>5</v>
      </c>
      <c r="B8" s="12" t="s">
        <v>279</v>
      </c>
      <c r="C8" s="49" t="n">
        <v>0</v>
      </c>
    </row>
    <row r="9" customFormat="false" ht="14.25" hidden="false" customHeight="false" outlineLevel="0" collapsed="false">
      <c r="A9" s="40" t="n">
        <v>6</v>
      </c>
      <c r="B9" s="12" t="s">
        <v>280</v>
      </c>
      <c r="C9" s="49" t="n">
        <v>0</v>
      </c>
    </row>
    <row r="10" customFormat="false" ht="14.25" hidden="false" customHeight="false" outlineLevel="0" collapsed="false">
      <c r="A10" s="40" t="n">
        <v>7</v>
      </c>
      <c r="B10" s="12" t="s">
        <v>281</v>
      </c>
      <c r="C10" s="49" t="n">
        <v>0</v>
      </c>
    </row>
    <row r="11" customFormat="false" ht="14.25" hidden="false" customHeight="false" outlineLevel="0" collapsed="false">
      <c r="A11" s="40" t="n">
        <v>8</v>
      </c>
      <c r="B11" s="12" t="s">
        <v>282</v>
      </c>
      <c r="C11" s="49" t="n">
        <v>0</v>
      </c>
    </row>
    <row r="12" customFormat="false" ht="14.25" hidden="false" customHeight="false" outlineLevel="0" collapsed="false">
      <c r="A12" s="40" t="n">
        <v>9</v>
      </c>
      <c r="B12" s="12" t="s">
        <v>283</v>
      </c>
      <c r="C12" s="49" t="n">
        <v>0</v>
      </c>
    </row>
    <row r="13" customFormat="false" ht="14.25" hidden="false" customHeight="false" outlineLevel="0" collapsed="false">
      <c r="A13" s="40" t="n">
        <v>10</v>
      </c>
      <c r="B13" s="12" t="s">
        <v>232</v>
      </c>
      <c r="C13" s="49" t="n">
        <v>0</v>
      </c>
    </row>
    <row r="14" customFormat="false" ht="14.25" hidden="false" customHeight="false" outlineLevel="0" collapsed="false">
      <c r="A14" s="40" t="n">
        <v>11</v>
      </c>
      <c r="B14" s="5" t="s">
        <v>284</v>
      </c>
      <c r="C14" s="48" t="n">
        <f aca="false">ROUND(C15+C16+C17,2)</f>
        <v>0</v>
      </c>
    </row>
    <row r="15" customFormat="false" ht="14.25" hidden="false" customHeight="false" outlineLevel="0" collapsed="false">
      <c r="A15" s="40" t="n">
        <v>12</v>
      </c>
      <c r="B15" s="12" t="s">
        <v>285</v>
      </c>
      <c r="C15" s="49" t="n">
        <v>0</v>
      </c>
    </row>
    <row r="16" customFormat="false" ht="14.25" hidden="false" customHeight="false" outlineLevel="0" collapsed="false">
      <c r="A16" s="40" t="n">
        <v>13</v>
      </c>
      <c r="B16" s="12" t="s">
        <v>286</v>
      </c>
      <c r="C16" s="49" t="n">
        <v>0</v>
      </c>
    </row>
    <row r="17" customFormat="false" ht="14.25" hidden="false" customHeight="false" outlineLevel="0" collapsed="false">
      <c r="A17" s="40" t="n">
        <v>14</v>
      </c>
      <c r="B17" s="12" t="s">
        <v>287</v>
      </c>
      <c r="C17" s="49" t="n">
        <v>0</v>
      </c>
    </row>
    <row r="18" customFormat="false" ht="14.25" hidden="false" customHeight="false" outlineLevel="0" collapsed="false">
      <c r="A18" s="40" t="n">
        <v>15</v>
      </c>
      <c r="B18" s="12" t="s">
        <v>288</v>
      </c>
      <c r="C18" s="48" t="n">
        <f aca="false">ROUND(C19+C20-C21+C22-C23+C24+C25-C26+C27,2)</f>
        <v>0</v>
      </c>
    </row>
    <row r="19" customFormat="false" ht="14.25" hidden="false" customHeight="false" outlineLevel="0" collapsed="false">
      <c r="A19" s="40" t="n">
        <v>16</v>
      </c>
      <c r="B19" s="5" t="s">
        <v>289</v>
      </c>
      <c r="C19" s="49" t="n">
        <v>0</v>
      </c>
    </row>
    <row r="20" customFormat="false" ht="14.25" hidden="false" customHeight="false" outlineLevel="0" collapsed="false">
      <c r="A20" s="40" t="n">
        <v>17</v>
      </c>
      <c r="B20" s="5" t="s">
        <v>290</v>
      </c>
      <c r="C20" s="49" t="n">
        <v>0</v>
      </c>
    </row>
    <row r="21" customFormat="false" ht="14.25" hidden="false" customHeight="false" outlineLevel="0" collapsed="false">
      <c r="A21" s="40" t="n">
        <v>18</v>
      </c>
      <c r="B21" s="12" t="s">
        <v>291</v>
      </c>
      <c r="C21" s="49" t="n">
        <v>0</v>
      </c>
    </row>
    <row r="22" customFormat="false" ht="14.25" hidden="false" customHeight="false" outlineLevel="0" collapsed="false">
      <c r="A22" s="40" t="n">
        <v>19</v>
      </c>
      <c r="B22" s="5" t="s">
        <v>292</v>
      </c>
      <c r="C22" s="49" t="n">
        <v>0</v>
      </c>
    </row>
    <row r="23" customFormat="false" ht="14.25" hidden="false" customHeight="false" outlineLevel="0" collapsed="false">
      <c r="A23" s="40" t="n">
        <v>20</v>
      </c>
      <c r="B23" s="12" t="s">
        <v>293</v>
      </c>
      <c r="C23" s="49" t="n">
        <v>0</v>
      </c>
    </row>
    <row r="24" customFormat="false" ht="14.25" hidden="false" customHeight="false" outlineLevel="0" collapsed="false">
      <c r="A24" s="40" t="n">
        <v>21</v>
      </c>
      <c r="B24" s="5" t="s">
        <v>294</v>
      </c>
      <c r="C24" s="49" t="n">
        <v>0</v>
      </c>
    </row>
    <row r="25" customFormat="false" ht="14.25" hidden="false" customHeight="false" outlineLevel="0" collapsed="false">
      <c r="A25" s="40" t="n">
        <v>22</v>
      </c>
      <c r="B25" s="5" t="s">
        <v>295</v>
      </c>
      <c r="C25" s="49" t="n">
        <v>0</v>
      </c>
    </row>
    <row r="26" customFormat="false" ht="14.25" hidden="false" customHeight="false" outlineLevel="0" collapsed="false">
      <c r="A26" s="40" t="n">
        <v>23</v>
      </c>
      <c r="B26" s="12" t="s">
        <v>296</v>
      </c>
      <c r="C26" s="49" t="n">
        <v>0</v>
      </c>
    </row>
    <row r="27" customFormat="false" ht="14.25" hidden="false" customHeight="false" outlineLevel="0" collapsed="false">
      <c r="A27" s="40" t="n">
        <v>24</v>
      </c>
      <c r="B27" s="5" t="s">
        <v>297</v>
      </c>
      <c r="C27" s="49" t="n">
        <v>0</v>
      </c>
    </row>
    <row r="28" customFormat="false" ht="14.25" hidden="false" customHeight="false" outlineLevel="0" collapsed="false">
      <c r="A28" s="40" t="n">
        <v>25</v>
      </c>
      <c r="B28" s="12" t="s">
        <v>298</v>
      </c>
      <c r="C28" s="48" t="n">
        <f aca="false">ROUND(C29+C33,2)</f>
        <v>0</v>
      </c>
    </row>
    <row r="29" customFormat="false" ht="14.25" hidden="false" customHeight="false" outlineLevel="0" collapsed="false">
      <c r="A29" s="40" t="n">
        <v>26</v>
      </c>
      <c r="B29" s="5" t="s">
        <v>299</v>
      </c>
      <c r="C29" s="48" t="n">
        <f aca="false">ROUND(C30+C31+C32,2)</f>
        <v>0</v>
      </c>
    </row>
    <row r="30" customFormat="false" ht="14.25" hidden="false" customHeight="false" outlineLevel="0" collapsed="false">
      <c r="A30" s="40" t="n">
        <v>27</v>
      </c>
      <c r="B30" s="12" t="s">
        <v>300</v>
      </c>
      <c r="C30" s="49" t="n">
        <v>0</v>
      </c>
    </row>
    <row r="31" customFormat="false" ht="14.25" hidden="false" customHeight="false" outlineLevel="0" collapsed="false">
      <c r="A31" s="40" t="n">
        <v>28</v>
      </c>
      <c r="B31" s="12" t="s">
        <v>286</v>
      </c>
      <c r="C31" s="49" t="n">
        <v>0</v>
      </c>
    </row>
    <row r="32" customFormat="false" ht="14.25" hidden="false" customHeight="false" outlineLevel="0" collapsed="false">
      <c r="A32" s="40" t="n">
        <v>29</v>
      </c>
      <c r="B32" s="12" t="s">
        <v>287</v>
      </c>
      <c r="C32" s="49" t="n">
        <v>0</v>
      </c>
    </row>
    <row r="33" customFormat="false" ht="14.25" hidden="false" customHeight="false" outlineLevel="0" collapsed="false">
      <c r="A33" s="40" t="n">
        <v>30</v>
      </c>
      <c r="B33" s="5" t="s">
        <v>301</v>
      </c>
      <c r="C33" s="49" t="n">
        <v>0</v>
      </c>
    </row>
    <row r="34" customFormat="false" ht="14.25" hidden="false" customHeight="false" outlineLevel="0" collapsed="false">
      <c r="A34" s="40" t="n">
        <v>31</v>
      </c>
      <c r="B34" s="12" t="s">
        <v>302</v>
      </c>
      <c r="C34" s="49" t="n">
        <v>0</v>
      </c>
    </row>
    <row r="35" customFormat="false" ht="14.25" hidden="false" customHeight="false" outlineLevel="0" collapsed="false">
      <c r="A35" s="40" t="n">
        <v>32</v>
      </c>
      <c r="B35" s="12" t="s">
        <v>303</v>
      </c>
      <c r="C35" s="49" t="n">
        <v>0</v>
      </c>
    </row>
    <row r="36" customFormat="false" ht="14.25" hidden="false" customHeight="false" outlineLevel="0" collapsed="false">
      <c r="A36" s="40" t="n">
        <v>33</v>
      </c>
      <c r="B36" s="12" t="s">
        <v>304</v>
      </c>
      <c r="C36" s="48" t="n">
        <f aca="false">ROUND(SUM(C37:C42),2)</f>
        <v>0</v>
      </c>
    </row>
    <row r="37" customFormat="false" ht="14.25" hidden="false" customHeight="false" outlineLevel="0" collapsed="false">
      <c r="A37" s="40" t="n">
        <v>34</v>
      </c>
      <c r="B37" s="12" t="s">
        <v>265</v>
      </c>
      <c r="C37" s="49" t="n">
        <v>0</v>
      </c>
    </row>
    <row r="38" customFormat="false" ht="14.25" hidden="false" customHeight="false" outlineLevel="0" collapsed="false">
      <c r="A38" s="40" t="n">
        <v>35</v>
      </c>
      <c r="B38" s="12" t="s">
        <v>266</v>
      </c>
      <c r="C38" s="49" t="n">
        <v>0</v>
      </c>
    </row>
    <row r="39" customFormat="false" ht="14.25" hidden="false" customHeight="false" outlineLevel="0" collapsed="false">
      <c r="A39" s="40" t="n">
        <v>36</v>
      </c>
      <c r="B39" s="12" t="s">
        <v>267</v>
      </c>
      <c r="C39" s="49" t="n">
        <v>0</v>
      </c>
    </row>
    <row r="40" customFormat="false" ht="14.25" hidden="false" customHeight="false" outlineLevel="0" collapsed="false">
      <c r="A40" s="40" t="n">
        <v>37</v>
      </c>
      <c r="B40" s="12" t="s">
        <v>305</v>
      </c>
      <c r="C40" s="49" t="n">
        <v>0</v>
      </c>
    </row>
    <row r="41" customFormat="false" ht="14.25" hidden="false" customHeight="false" outlineLevel="0" collapsed="false">
      <c r="A41" s="40" t="n">
        <v>38</v>
      </c>
      <c r="B41" s="12" t="s">
        <v>306</v>
      </c>
      <c r="C41" s="49" t="n">
        <v>0</v>
      </c>
    </row>
    <row r="42" customFormat="false" ht="14.25" hidden="false" customHeight="false" outlineLevel="0" collapsed="false">
      <c r="A42" s="40" t="n">
        <v>39</v>
      </c>
      <c r="B42" s="12" t="s">
        <v>307</v>
      </c>
      <c r="C42"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48.36"/>
    <col collapsed="false" customWidth="true" hidden="false" outlineLevel="0" max="3" min="3" style="0" width="13.36"/>
  </cols>
  <sheetData>
    <row r="1" customFormat="false" ht="14.25" hidden="false" customHeight="false" outlineLevel="0" collapsed="false">
      <c r="A1" s="47" t="s">
        <v>308</v>
      </c>
    </row>
    <row r="3" s="38" customFormat="true" ht="14.25" hidden="false" customHeight="false" outlineLevel="0" collapsed="false">
      <c r="A3" s="40" t="s">
        <v>147</v>
      </c>
      <c r="B3" s="40" t="s">
        <v>149</v>
      </c>
      <c r="C3" s="40" t="s">
        <v>150</v>
      </c>
    </row>
    <row r="4" customFormat="false" ht="14.25" hidden="false" customHeight="false" outlineLevel="0" collapsed="false">
      <c r="A4" s="40" t="n">
        <v>1</v>
      </c>
      <c r="B4" s="12" t="s">
        <v>309</v>
      </c>
      <c r="C4" s="48" t="n">
        <f aca="false">ROUND(C5+C6+C7+C8+C9+C10,2)</f>
        <v>0</v>
      </c>
    </row>
    <row r="5" customFormat="false" ht="14.25" hidden="false" customHeight="false" outlineLevel="0" collapsed="false">
      <c r="A5" s="40" t="n">
        <v>2</v>
      </c>
      <c r="B5" s="12" t="s">
        <v>310</v>
      </c>
      <c r="C5" s="49" t="n">
        <v>0</v>
      </c>
    </row>
    <row r="6" customFormat="false" ht="14.25" hidden="false" customHeight="false" outlineLevel="0" collapsed="false">
      <c r="A6" s="40" t="n">
        <v>3</v>
      </c>
      <c r="B6" s="12" t="s">
        <v>311</v>
      </c>
      <c r="C6" s="49" t="n">
        <v>0</v>
      </c>
    </row>
    <row r="7" customFormat="false" ht="14.25" hidden="false" customHeight="false" outlineLevel="0" collapsed="false">
      <c r="A7" s="40" t="n">
        <v>4</v>
      </c>
      <c r="B7" s="12" t="s">
        <v>312</v>
      </c>
      <c r="C7" s="49" t="n">
        <v>0</v>
      </c>
    </row>
    <row r="8" customFormat="false" ht="14.25" hidden="false" customHeight="false" outlineLevel="0" collapsed="false">
      <c r="A8" s="40" t="n">
        <v>5</v>
      </c>
      <c r="B8" s="12" t="s">
        <v>313</v>
      </c>
      <c r="C8" s="49" t="n">
        <v>0</v>
      </c>
    </row>
    <row r="9" customFormat="false" ht="14.25" hidden="false" customHeight="false" outlineLevel="0" collapsed="false">
      <c r="A9" s="40" t="n">
        <v>6</v>
      </c>
      <c r="B9" s="12" t="s">
        <v>314</v>
      </c>
      <c r="C9" s="49" t="n">
        <v>0</v>
      </c>
    </row>
    <row r="10" customFormat="false" ht="14.25" hidden="false" customHeight="false" outlineLevel="0" collapsed="false">
      <c r="A10" s="40" t="n">
        <v>7</v>
      </c>
      <c r="B10" s="12" t="s">
        <v>315</v>
      </c>
      <c r="C10" s="48" t="n">
        <f aca="false">ROUND(C11+C12,2)</f>
        <v>0</v>
      </c>
    </row>
    <row r="11" customFormat="false" ht="14.25" hidden="false" customHeight="false" outlineLevel="0" collapsed="false">
      <c r="A11" s="40" t="n">
        <v>8</v>
      </c>
      <c r="B11" s="12" t="s">
        <v>316</v>
      </c>
      <c r="C11" s="49" t="n">
        <v>0</v>
      </c>
    </row>
    <row r="12" customFormat="false" ht="14.25" hidden="false" customHeight="false" outlineLevel="0" collapsed="false">
      <c r="A12" s="40" t="n">
        <v>9</v>
      </c>
      <c r="B12" s="12" t="s">
        <v>317</v>
      </c>
      <c r="C12" s="49" t="n">
        <v>0</v>
      </c>
    </row>
    <row r="13" customFormat="false" ht="14.25" hidden="false" customHeight="false" outlineLevel="0" collapsed="false">
      <c r="A13" s="40" t="n">
        <v>10</v>
      </c>
      <c r="B13" s="12" t="s">
        <v>318</v>
      </c>
      <c r="C13" s="48" t="n">
        <f aca="false">ROUND(C14+C15+C16+C17+C18+C19+C20,2)</f>
        <v>0</v>
      </c>
    </row>
    <row r="14" customFormat="false" ht="14.25" hidden="false" customHeight="false" outlineLevel="0" collapsed="false">
      <c r="A14" s="40" t="n">
        <v>11</v>
      </c>
      <c r="B14" s="12" t="s">
        <v>319</v>
      </c>
      <c r="C14" s="49" t="n">
        <v>0</v>
      </c>
    </row>
    <row r="15" customFormat="false" ht="14.25" hidden="false" customHeight="false" outlineLevel="0" collapsed="false">
      <c r="A15" s="40" t="n">
        <v>12</v>
      </c>
      <c r="B15" s="12" t="s">
        <v>320</v>
      </c>
      <c r="C15" s="49" t="n">
        <v>0</v>
      </c>
    </row>
    <row r="16" customFormat="false" ht="14.25" hidden="false" customHeight="false" outlineLevel="0" collapsed="false">
      <c r="A16" s="40" t="n">
        <v>13</v>
      </c>
      <c r="B16" s="12" t="s">
        <v>321</v>
      </c>
      <c r="C16" s="49" t="n">
        <v>0</v>
      </c>
    </row>
    <row r="17" customFormat="false" ht="14.25" hidden="false" customHeight="false" outlineLevel="0" collapsed="false">
      <c r="A17" s="40" t="n">
        <v>14</v>
      </c>
      <c r="B17" s="12" t="s">
        <v>322</v>
      </c>
      <c r="C17" s="49" t="n">
        <v>0</v>
      </c>
    </row>
    <row r="18" customFormat="false" ht="14.25" hidden="false" customHeight="false" outlineLevel="0" collapsed="false">
      <c r="A18" s="40" t="n">
        <v>15</v>
      </c>
      <c r="B18" s="12" t="s">
        <v>323</v>
      </c>
      <c r="C18" s="49" t="n">
        <v>0</v>
      </c>
    </row>
    <row r="19" customFormat="false" ht="14.25" hidden="false" customHeight="false" outlineLevel="0" collapsed="false">
      <c r="A19" s="40" t="n">
        <v>16</v>
      </c>
      <c r="B19" s="12" t="s">
        <v>324</v>
      </c>
      <c r="C19" s="49" t="n">
        <v>0</v>
      </c>
    </row>
    <row r="20" customFormat="false" ht="14.25" hidden="false" customHeight="false" outlineLevel="0" collapsed="false">
      <c r="A20" s="40" t="n">
        <v>17</v>
      </c>
      <c r="B20" s="12" t="s">
        <v>325</v>
      </c>
      <c r="C20" s="49" t="n">
        <v>0</v>
      </c>
    </row>
    <row r="21" customFormat="false" ht="14.25" hidden="false" customHeight="false" outlineLevel="0" collapsed="false">
      <c r="A21" s="40" t="n">
        <v>18</v>
      </c>
      <c r="B21" s="12" t="s">
        <v>326</v>
      </c>
      <c r="C21" s="48" t="n">
        <f aca="false">ROUND(C22+C23+C24+C25+C26,2)</f>
        <v>0</v>
      </c>
    </row>
    <row r="22" customFormat="false" ht="14.25" hidden="false" customHeight="false" outlineLevel="0" collapsed="false">
      <c r="A22" s="40" t="n">
        <v>19</v>
      </c>
      <c r="B22" s="12" t="s">
        <v>327</v>
      </c>
      <c r="C22" s="49" t="n">
        <v>0</v>
      </c>
    </row>
    <row r="23" customFormat="false" ht="14.25" hidden="false" customHeight="false" outlineLevel="0" collapsed="false">
      <c r="A23" s="40" t="n">
        <v>20</v>
      </c>
      <c r="B23" s="12" t="s">
        <v>328</v>
      </c>
      <c r="C23" s="49" t="n">
        <v>0</v>
      </c>
    </row>
    <row r="24" customFormat="false" ht="14.25" hidden="false" customHeight="false" outlineLevel="0" collapsed="false">
      <c r="A24" s="40" t="n">
        <v>21</v>
      </c>
      <c r="B24" s="12" t="s">
        <v>329</v>
      </c>
      <c r="C24" s="49" t="n">
        <v>0</v>
      </c>
    </row>
    <row r="25" customFormat="false" ht="14.25" hidden="false" customHeight="false" outlineLevel="0" collapsed="false">
      <c r="A25" s="40" t="n">
        <v>22</v>
      </c>
      <c r="B25" s="12" t="s">
        <v>330</v>
      </c>
      <c r="C25" s="49" t="n">
        <v>0</v>
      </c>
    </row>
    <row r="26" customFormat="false" ht="14.25" hidden="false" customHeight="false" outlineLevel="0" collapsed="false">
      <c r="A26" s="40" t="n">
        <v>23</v>
      </c>
      <c r="B26" s="12" t="s">
        <v>331</v>
      </c>
      <c r="C26" s="49" t="n">
        <v>0</v>
      </c>
    </row>
    <row r="27" customFormat="false" ht="14.25" hidden="false" customHeight="false" outlineLevel="0" collapsed="false">
      <c r="A27" s="40" t="n">
        <v>24</v>
      </c>
      <c r="B27" s="12" t="s">
        <v>332</v>
      </c>
      <c r="C27" s="48" t="n">
        <f aca="false">ROUND(C28+C29+C30+C31,2)</f>
        <v>0</v>
      </c>
    </row>
    <row r="28" customFormat="false" ht="14.25" hidden="false" customHeight="false" outlineLevel="0" collapsed="false">
      <c r="A28" s="40" t="n">
        <v>25</v>
      </c>
      <c r="B28" s="12" t="s">
        <v>333</v>
      </c>
      <c r="C28" s="49" t="n">
        <v>0</v>
      </c>
    </row>
    <row r="29" customFormat="false" ht="14.25" hidden="false" customHeight="false" outlineLevel="0" collapsed="false">
      <c r="A29" s="40" t="n">
        <v>26</v>
      </c>
      <c r="B29" s="12" t="s">
        <v>334</v>
      </c>
      <c r="C29" s="49" t="n">
        <v>0</v>
      </c>
    </row>
    <row r="30" customFormat="false" ht="14.25" hidden="false" customHeight="false" outlineLevel="0" collapsed="false">
      <c r="A30" s="40" t="n">
        <v>27</v>
      </c>
      <c r="B30" s="12" t="s">
        <v>335</v>
      </c>
      <c r="C30" s="49" t="n">
        <v>0</v>
      </c>
    </row>
    <row r="31" customFormat="false" ht="14.25" hidden="false" customHeight="false" outlineLevel="0" collapsed="false">
      <c r="A31" s="40" t="n">
        <v>28</v>
      </c>
      <c r="B31" s="12" t="s">
        <v>336</v>
      </c>
      <c r="C31"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6875" defaultRowHeight="14.25" zeroHeight="false" outlineLevelRow="0" outlineLevelCol="0"/>
  <cols>
    <col collapsed="false" customWidth="true" hidden="false" outlineLevel="0" max="1" min="1" style="38" width="5.25"/>
    <col collapsed="false" customWidth="true" hidden="false" outlineLevel="0" max="2" min="2" style="0" width="29.62"/>
    <col collapsed="false" customWidth="true" hidden="false" outlineLevel="0" max="4" min="4" style="0" width="15.12"/>
    <col collapsed="false" customWidth="true" hidden="false" outlineLevel="0" max="6" min="6" style="0" width="15.12"/>
    <col collapsed="false" customWidth="true" hidden="false" outlineLevel="0" max="8" min="8" style="0" width="15.12"/>
  </cols>
  <sheetData>
    <row r="1" customFormat="false" ht="14.25" hidden="false" customHeight="false" outlineLevel="0" collapsed="false">
      <c r="A1" s="47" t="s">
        <v>337</v>
      </c>
    </row>
    <row r="3" s="38" customFormat="true" ht="14.25" hidden="false" customHeight="false" outlineLevel="0" collapsed="false">
      <c r="A3" s="40" t="s">
        <v>147</v>
      </c>
      <c r="B3" s="40" t="s">
        <v>149</v>
      </c>
      <c r="C3" s="40" t="s">
        <v>338</v>
      </c>
      <c r="D3" s="40" t="s">
        <v>339</v>
      </c>
      <c r="E3" s="40" t="s">
        <v>340</v>
      </c>
      <c r="F3" s="40" t="s">
        <v>339</v>
      </c>
      <c r="G3" s="40" t="s">
        <v>341</v>
      </c>
      <c r="H3" s="40" t="s">
        <v>339</v>
      </c>
    </row>
    <row r="4" s="38" customFormat="true" ht="14.25" hidden="false" customHeight="false" outlineLevel="0" collapsed="false">
      <c r="A4" s="40"/>
      <c r="B4" s="40"/>
      <c r="C4" s="40" t="n">
        <v>1</v>
      </c>
      <c r="D4" s="40" t="n">
        <v>2</v>
      </c>
      <c r="E4" s="40" t="n">
        <v>3</v>
      </c>
      <c r="F4" s="40" t="n">
        <v>4</v>
      </c>
      <c r="G4" s="40" t="n">
        <v>5</v>
      </c>
      <c r="H4" s="40" t="n">
        <v>6</v>
      </c>
    </row>
    <row r="5" customFormat="false" ht="14.25" hidden="false" customHeight="false" outlineLevel="0" collapsed="false">
      <c r="A5" s="40" t="n">
        <v>1</v>
      </c>
      <c r="B5" s="12" t="s">
        <v>342</v>
      </c>
      <c r="C5" s="49" t="n">
        <v>0</v>
      </c>
      <c r="D5" s="50" t="s">
        <v>42</v>
      </c>
      <c r="E5" s="49" t="n">
        <v>0</v>
      </c>
      <c r="F5" s="50" t="s">
        <v>42</v>
      </c>
      <c r="G5" s="50" t="s">
        <v>42</v>
      </c>
      <c r="H5" s="50" t="s">
        <v>42</v>
      </c>
    </row>
    <row r="6" customFormat="false" ht="14.25" hidden="false" customHeight="false" outlineLevel="0" collapsed="false">
      <c r="A6" s="40" t="n">
        <v>2</v>
      </c>
      <c r="B6" s="12" t="s">
        <v>343</v>
      </c>
      <c r="C6" s="49" t="n">
        <v>23400</v>
      </c>
      <c r="D6" s="49" t="n">
        <v>0</v>
      </c>
      <c r="E6" s="49" t="n">
        <v>0</v>
      </c>
      <c r="F6" s="49" t="n">
        <v>0</v>
      </c>
      <c r="G6" s="50" t="s">
        <v>42</v>
      </c>
      <c r="H6" s="50" t="s">
        <v>42</v>
      </c>
    </row>
    <row r="7" customFormat="false" ht="14.25" hidden="false" customHeight="false" outlineLevel="0" collapsed="false">
      <c r="A7" s="40" t="n">
        <v>3</v>
      </c>
      <c r="B7" s="12" t="s">
        <v>344</v>
      </c>
      <c r="C7" s="49" t="n">
        <v>0</v>
      </c>
      <c r="D7" s="49" t="n">
        <v>0</v>
      </c>
      <c r="E7" s="49" t="n">
        <v>0</v>
      </c>
      <c r="F7" s="49" t="n">
        <v>0</v>
      </c>
      <c r="G7" s="50" t="s">
        <v>42</v>
      </c>
      <c r="H7" s="50" t="s">
        <v>42</v>
      </c>
    </row>
    <row r="8" customFormat="false" ht="14.25" hidden="false" customHeight="false" outlineLevel="0" collapsed="false">
      <c r="A8" s="40" t="n">
        <v>4</v>
      </c>
      <c r="B8" s="12" t="s">
        <v>345</v>
      </c>
      <c r="C8" s="49" t="n">
        <v>0</v>
      </c>
      <c r="D8" s="50" t="s">
        <v>42</v>
      </c>
      <c r="E8" s="49" t="n">
        <v>0</v>
      </c>
      <c r="F8" s="50" t="s">
        <v>42</v>
      </c>
      <c r="G8" s="50" t="s">
        <v>42</v>
      </c>
      <c r="H8" s="50" t="s">
        <v>42</v>
      </c>
    </row>
    <row r="9" customFormat="false" ht="14.25" hidden="false" customHeight="false" outlineLevel="0" collapsed="false">
      <c r="A9" s="40" t="n">
        <v>5</v>
      </c>
      <c r="B9" s="12" t="s">
        <v>346</v>
      </c>
      <c r="C9" s="49" t="n">
        <v>0</v>
      </c>
      <c r="D9" s="50"/>
      <c r="E9" s="49" t="n">
        <v>0</v>
      </c>
      <c r="F9" s="50" t="s">
        <v>42</v>
      </c>
      <c r="G9" s="50" t="s">
        <v>42</v>
      </c>
      <c r="H9" s="50" t="s">
        <v>42</v>
      </c>
    </row>
    <row r="10" customFormat="false" ht="14.25" hidden="false" customHeight="false" outlineLevel="0" collapsed="false">
      <c r="A10" s="40" t="n">
        <v>6</v>
      </c>
      <c r="B10" s="12" t="s">
        <v>347</v>
      </c>
      <c r="C10" s="49" t="n">
        <v>0</v>
      </c>
      <c r="D10" s="49" t="n">
        <v>0</v>
      </c>
      <c r="E10" s="49" t="n">
        <v>0</v>
      </c>
      <c r="F10" s="49" t="n">
        <v>0</v>
      </c>
      <c r="G10" s="49" t="n">
        <v>0</v>
      </c>
      <c r="H10" s="49" t="n">
        <v>0</v>
      </c>
    </row>
    <row r="11" customFormat="false" ht="14.25" hidden="false" customHeight="false" outlineLevel="0" collapsed="false">
      <c r="A11" s="40" t="n">
        <v>7</v>
      </c>
      <c r="B11" s="12" t="s">
        <v>348</v>
      </c>
      <c r="C11" s="49" t="n">
        <v>0</v>
      </c>
      <c r="D11" s="50" t="s">
        <v>42</v>
      </c>
      <c r="E11" s="49" t="n">
        <v>0</v>
      </c>
      <c r="F11" s="50" t="s">
        <v>42</v>
      </c>
      <c r="G11" s="50" t="s">
        <v>42</v>
      </c>
      <c r="H11" s="50" t="s">
        <v>42</v>
      </c>
    </row>
    <row r="12" customFormat="false" ht="14.25" hidden="false" customHeight="false" outlineLevel="0" collapsed="false">
      <c r="A12" s="40" t="n">
        <v>8</v>
      </c>
      <c r="B12" s="12" t="s">
        <v>349</v>
      </c>
      <c r="C12" s="49" t="n">
        <v>0</v>
      </c>
      <c r="D12" s="50" t="s">
        <v>42</v>
      </c>
      <c r="E12" s="49" t="n">
        <v>0</v>
      </c>
      <c r="F12" s="50" t="s">
        <v>42</v>
      </c>
      <c r="G12" s="50" t="s">
        <v>42</v>
      </c>
      <c r="H12" s="50" t="s">
        <v>42</v>
      </c>
    </row>
    <row r="13" customFormat="false" ht="14.25" hidden="false" customHeight="false" outlineLevel="0" collapsed="false">
      <c r="A13" s="40" t="n">
        <v>9</v>
      </c>
      <c r="B13" s="12" t="s">
        <v>350</v>
      </c>
      <c r="C13" s="49" t="n">
        <v>0</v>
      </c>
      <c r="D13" s="50" t="s">
        <v>42</v>
      </c>
      <c r="E13" s="49" t="n">
        <v>0</v>
      </c>
      <c r="F13" s="50" t="s">
        <v>42</v>
      </c>
      <c r="G13" s="50" t="s">
        <v>42</v>
      </c>
      <c r="H13" s="50" t="s">
        <v>42</v>
      </c>
    </row>
    <row r="14" customFormat="false" ht="14.25" hidden="false" customHeight="false" outlineLevel="0" collapsed="false">
      <c r="A14" s="40" t="n">
        <v>10</v>
      </c>
      <c r="B14" s="12" t="s">
        <v>351</v>
      </c>
      <c r="C14" s="49" t="n">
        <v>0</v>
      </c>
      <c r="D14" s="50" t="s">
        <v>42</v>
      </c>
      <c r="E14" s="49" t="n">
        <v>0</v>
      </c>
      <c r="F14" s="50" t="s">
        <v>42</v>
      </c>
      <c r="G14" s="50" t="s">
        <v>42</v>
      </c>
      <c r="H14" s="50" t="s">
        <v>42</v>
      </c>
    </row>
    <row r="15" customFormat="false" ht="14.25" hidden="false" customHeight="false" outlineLevel="0" collapsed="false">
      <c r="A15" s="40" t="n">
        <v>11</v>
      </c>
      <c r="B15" s="12" t="s">
        <v>352</v>
      </c>
      <c r="C15" s="49" t="n">
        <v>0</v>
      </c>
      <c r="D15" s="49" t="n">
        <v>0</v>
      </c>
      <c r="E15" s="49" t="n">
        <v>0</v>
      </c>
      <c r="F15" s="49" t="n">
        <v>0</v>
      </c>
      <c r="G15" s="50" t="s">
        <v>42</v>
      </c>
      <c r="H15" s="50" t="s">
        <v>42</v>
      </c>
    </row>
    <row r="16" customFormat="false" ht="14.25" hidden="false" customHeight="false" outlineLevel="0" collapsed="false">
      <c r="A16" s="40" t="n">
        <v>12</v>
      </c>
      <c r="B16" s="12" t="s">
        <v>353</v>
      </c>
      <c r="C16" s="49" t="n">
        <v>0</v>
      </c>
      <c r="D16" s="50" t="s">
        <v>42</v>
      </c>
      <c r="E16" s="49" t="n">
        <v>0</v>
      </c>
      <c r="F16" s="50" t="s">
        <v>42</v>
      </c>
      <c r="G16" s="50" t="s">
        <v>42</v>
      </c>
      <c r="H16" s="50" t="s">
        <v>42</v>
      </c>
    </row>
    <row r="17" customFormat="false" ht="14.25" hidden="false" customHeight="false" outlineLevel="0" collapsed="false">
      <c r="A17" s="40" t="n">
        <v>13</v>
      </c>
      <c r="B17" s="12" t="s">
        <v>354</v>
      </c>
      <c r="C17" s="49" t="n">
        <v>0</v>
      </c>
      <c r="D17" s="50" t="s">
        <v>42</v>
      </c>
      <c r="E17" s="49" t="n">
        <v>0</v>
      </c>
      <c r="F17" s="50" t="s">
        <v>42</v>
      </c>
      <c r="G17" s="50" t="s">
        <v>42</v>
      </c>
      <c r="H17" s="50" t="s">
        <v>42</v>
      </c>
    </row>
    <row r="18" customFormat="false" ht="14.25" hidden="false" customHeight="false" outlineLevel="0" collapsed="false">
      <c r="A18" s="40" t="n">
        <v>14</v>
      </c>
      <c r="B18" s="12" t="s">
        <v>355</v>
      </c>
      <c r="C18" s="49" t="n">
        <v>0</v>
      </c>
      <c r="D18" s="50" t="s">
        <v>42</v>
      </c>
      <c r="E18" s="49" t="n">
        <v>0</v>
      </c>
      <c r="F18" s="50" t="s">
        <v>42</v>
      </c>
      <c r="G18" s="50" t="s">
        <v>42</v>
      </c>
      <c r="H18" s="50" t="s">
        <v>42</v>
      </c>
    </row>
    <row r="19" customFormat="false" ht="14.25" hidden="false" customHeight="false" outlineLevel="0" collapsed="false">
      <c r="A19" s="40" t="n">
        <v>15</v>
      </c>
      <c r="B19" s="12" t="s">
        <v>356</v>
      </c>
      <c r="C19" s="49" t="n">
        <v>0</v>
      </c>
      <c r="D19" s="49" t="n">
        <v>0</v>
      </c>
      <c r="E19" s="49" t="n">
        <v>0</v>
      </c>
      <c r="F19" s="49" t="n">
        <v>0</v>
      </c>
      <c r="G19" s="50" t="s">
        <v>42</v>
      </c>
      <c r="H19" s="50" t="s">
        <v>42</v>
      </c>
    </row>
    <row r="20" customFormat="false" ht="14.25" hidden="false" customHeight="false" outlineLevel="0" collapsed="false">
      <c r="A20" s="40" t="n">
        <v>16</v>
      </c>
      <c r="B20" s="12" t="s">
        <v>357</v>
      </c>
      <c r="C20" s="49" t="n">
        <v>0</v>
      </c>
      <c r="D20" s="49" t="n">
        <v>0</v>
      </c>
      <c r="E20" s="49" t="n">
        <v>0</v>
      </c>
      <c r="F20" s="49" t="n">
        <v>0</v>
      </c>
      <c r="G20" s="50" t="s">
        <v>42</v>
      </c>
      <c r="H20" s="50" t="s">
        <v>42</v>
      </c>
    </row>
    <row r="21" customFormat="false" ht="14.25" hidden="false" customHeight="false" outlineLevel="0" collapsed="false">
      <c r="A21" s="40" t="n">
        <v>17</v>
      </c>
      <c r="B21" s="12" t="s">
        <v>358</v>
      </c>
      <c r="C21" s="49" t="n">
        <v>0</v>
      </c>
      <c r="D21" s="50" t="s">
        <v>42</v>
      </c>
      <c r="E21" s="49" t="n">
        <v>0</v>
      </c>
      <c r="F21" s="50" t="s">
        <v>42</v>
      </c>
      <c r="G21" s="50" t="s">
        <v>42</v>
      </c>
      <c r="H21" s="50" t="s">
        <v>42</v>
      </c>
    </row>
    <row r="22" customFormat="false" ht="14.25" hidden="false" customHeight="false" outlineLevel="0" collapsed="false">
      <c r="A22" s="40" t="n">
        <v>18</v>
      </c>
      <c r="B22" s="12" t="s">
        <v>359</v>
      </c>
      <c r="C22" s="49" t="n">
        <v>0</v>
      </c>
      <c r="D22" s="49" t="n">
        <v>0</v>
      </c>
      <c r="E22" s="49" t="n">
        <v>0</v>
      </c>
      <c r="F22" s="49" t="n">
        <v>0</v>
      </c>
      <c r="G22" s="50" t="s">
        <v>42</v>
      </c>
      <c r="H22" s="50" t="s">
        <v>42</v>
      </c>
    </row>
    <row r="23" customFormat="false" ht="14.25" hidden="false" customHeight="false" outlineLevel="0" collapsed="false">
      <c r="A23" s="40" t="n">
        <v>19</v>
      </c>
      <c r="B23" s="12" t="s">
        <v>360</v>
      </c>
      <c r="C23" s="49" t="n">
        <v>0</v>
      </c>
      <c r="D23" s="49" t="n">
        <v>0</v>
      </c>
      <c r="E23" s="49" t="n">
        <v>0</v>
      </c>
      <c r="F23" s="49" t="n">
        <v>0</v>
      </c>
      <c r="G23" s="50" t="s">
        <v>42</v>
      </c>
      <c r="H23" s="50" t="s">
        <v>42</v>
      </c>
    </row>
    <row r="24" customFormat="false" ht="14.25" hidden="false" customHeight="false" outlineLevel="0" collapsed="false">
      <c r="A24" s="40" t="n">
        <v>20</v>
      </c>
      <c r="B24" s="12" t="s">
        <v>361</v>
      </c>
      <c r="C24" s="49" t="n">
        <v>0</v>
      </c>
      <c r="D24" s="50" t="s">
        <v>42</v>
      </c>
      <c r="E24" s="49" t="n">
        <v>0</v>
      </c>
      <c r="F24" s="50" t="s">
        <v>42</v>
      </c>
      <c r="G24" s="50" t="s">
        <v>42</v>
      </c>
      <c r="H24" s="50" t="s">
        <v>42</v>
      </c>
    </row>
    <row r="25" customFormat="false" ht="14.25" hidden="false" customHeight="false" outlineLevel="0" collapsed="false">
      <c r="A25" s="40" t="n">
        <v>21</v>
      </c>
      <c r="B25" s="12" t="s">
        <v>362</v>
      </c>
      <c r="C25" s="50" t="s">
        <v>42</v>
      </c>
      <c r="D25" s="50" t="s">
        <v>42</v>
      </c>
      <c r="E25" s="50" t="s">
        <v>42</v>
      </c>
      <c r="F25" s="50" t="s">
        <v>42</v>
      </c>
      <c r="G25" s="49" t="n">
        <v>0</v>
      </c>
      <c r="H25" s="49" t="n">
        <v>0</v>
      </c>
    </row>
    <row r="26" customFormat="false" ht="14.25" hidden="false" customHeight="false" outlineLevel="0" collapsed="false">
      <c r="A26" s="40" t="n">
        <v>22</v>
      </c>
      <c r="B26" s="12" t="s">
        <v>363</v>
      </c>
      <c r="C26" s="50" t="s">
        <v>42</v>
      </c>
      <c r="D26" s="50" t="s">
        <v>42</v>
      </c>
      <c r="E26" s="50" t="s">
        <v>42</v>
      </c>
      <c r="F26" s="50" t="s">
        <v>42</v>
      </c>
      <c r="G26" s="49" t="n">
        <v>0</v>
      </c>
      <c r="H26" s="49" t="n">
        <v>0</v>
      </c>
    </row>
    <row r="27" customFormat="false" ht="14.25" hidden="false" customHeight="false" outlineLevel="0" collapsed="false">
      <c r="A27" s="40" t="n">
        <v>23</v>
      </c>
      <c r="B27" s="12" t="s">
        <v>364</v>
      </c>
      <c r="C27" s="50" t="s">
        <v>42</v>
      </c>
      <c r="D27" s="50" t="s">
        <v>42</v>
      </c>
      <c r="E27" s="50" t="s">
        <v>42</v>
      </c>
      <c r="F27" s="50" t="s">
        <v>42</v>
      </c>
      <c r="G27" s="49" t="n">
        <v>0</v>
      </c>
      <c r="H27" s="50" t="s">
        <v>42</v>
      </c>
    </row>
    <row r="28" customFormat="false" ht="14.25" hidden="false" customHeight="false" outlineLevel="0" collapsed="false">
      <c r="A28" s="40" t="n">
        <v>24</v>
      </c>
      <c r="B28" s="12" t="s">
        <v>365</v>
      </c>
      <c r="C28" s="50" t="s">
        <v>42</v>
      </c>
      <c r="D28" s="50" t="s">
        <v>42</v>
      </c>
      <c r="E28" s="49" t="n">
        <v>0</v>
      </c>
      <c r="F28" s="50" t="s">
        <v>42</v>
      </c>
      <c r="G28" s="50" t="s">
        <v>42</v>
      </c>
      <c r="H28" s="50" t="s">
        <v>42</v>
      </c>
    </row>
    <row r="29" customFormat="false" ht="14.25" hidden="false" customHeight="false" outlineLevel="0" collapsed="false">
      <c r="A29" s="40" t="n">
        <v>25</v>
      </c>
      <c r="B29" s="12" t="s">
        <v>366</v>
      </c>
      <c r="C29" s="49" t="n">
        <v>0</v>
      </c>
      <c r="D29" s="49" t="n">
        <v>0</v>
      </c>
      <c r="E29" s="49" t="n">
        <v>0</v>
      </c>
      <c r="F29" s="49" t="n">
        <v>0</v>
      </c>
      <c r="G29" s="49" t="n">
        <v>0</v>
      </c>
      <c r="H29" s="49" t="n">
        <v>0</v>
      </c>
    </row>
    <row r="30" customFormat="false" ht="14.25" hidden="false" customHeight="false" outlineLevel="0" collapsed="false">
      <c r="A30" s="40" t="n">
        <v>26</v>
      </c>
      <c r="B30" s="12" t="s">
        <v>367</v>
      </c>
      <c r="C30" s="48" t="n">
        <f aca="false">ROUND(C5+C6+C7+C8+C9+C10+C11+C12+C13+C14+C15+C16+C17+C18+C19+C20+C21+C22+C23+C24+C29,2)</f>
        <v>23400</v>
      </c>
      <c r="D30" s="48" t="n">
        <f aca="false">ROUND(D6+D7+D10+D15+D19+D20+D22+D23+D29,2)</f>
        <v>0</v>
      </c>
      <c r="E30" s="48" t="n">
        <f aca="false">ROUND(E5+E6+E7+E8+E9+E10+E11+E12+E13+E14+E15+E16+E17+E18+E19+E20+E21+E22+E23+E24+E28+E29,2)</f>
        <v>0</v>
      </c>
      <c r="F30" s="48" t="n">
        <f aca="false">ROUND(F6+F7+F10+F15+F19+F20+F22+F23+F29,2)</f>
        <v>0</v>
      </c>
      <c r="G30" s="48" t="n">
        <f aca="false">ROUND(G10+G25+G26+G27+G29,2)</f>
        <v>0</v>
      </c>
      <c r="H30" s="48" t="n">
        <f aca="false">ROUND(H10+H25+H26+H29,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05:40Z</dcterms:created>
  <dc:creator>z z</dc:creator>
  <dc:description/>
  <dc:language>en-US</dc:language>
  <cp:lastModifiedBy>dv-10</cp:lastModifiedBy>
  <dcterms:modified xsi:type="dcterms:W3CDTF">2018-12-25T23:50:51Z</dcterms:modified>
  <cp:revision>0</cp:revision>
  <dc:subject/>
  <dc:title/>
</cp:coreProperties>
</file>