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公共信息表" sheetId="1" state="visible" r:id="rId2"/>
    <sheet name="资产负债表" sheetId="2" state="visible" r:id="rId3"/>
    <sheet name="应税所得表" sheetId="3" state="visible" r:id="rId4"/>
    <sheet name="留存利润表" sheetId="4" state="visible" r:id="rId5"/>
    <sheet name="Sheet1" sheetId="5" state="hidden" r:id="rId6"/>
    <sheet name="Sheet2" sheetId="6" state="hidden" r:id="rId7"/>
    <sheet name="Sheet3" sheetId="7" state="hidden" r:id="rId8"/>
    <sheet name="Sheet4" sheetId="8" state="hidden" r:id="rId9"/>
    <sheet name="Sheet5" sheetId="9" state="hidden" r:id="rId10"/>
    <sheet name="Sheet6" sheetId="10" state="hidden" r:id="rId11"/>
    <sheet name="Sheet7" sheetId="11" state="hidden" r:id="rId12"/>
    <sheet name="Sheet8" sheetId="12" state="hidden" r:id="rId13"/>
    <sheet name="Sheet9" sheetId="13" state="hidden" r:id="rId14"/>
    <sheet name="Sheet10" sheetId="14" state="hidden" r:id="rId15"/>
    <sheet name="年度财务会计报告审计报告" sheetId="15" state="visible" r:id="rId16"/>
    <sheet name="“研发支出”辅助账汇总表" sheetId="16" state="visible" r:id="rId17"/>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01">
  <si>
    <t xml:space="preserve">财务报表公共信息表</t>
  </si>
  <si>
    <t xml:space="preserve">版本号码</t>
  </si>
  <si>
    <t xml:space="preserve">BBH_HM</t>
  </si>
  <si>
    <t xml:space="preserve">报表编码</t>
  </si>
  <si>
    <t xml:space="preserve">CWBB_GTGSH</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应税所得表》和《留存利润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 产 负 债 表</t>
  </si>
  <si>
    <r>
      <rPr>
        <sz val="10"/>
        <color rgb="FF000000"/>
        <rFont val="Noto Sans"/>
        <family val="2"/>
      </rPr>
      <t xml:space="preserve">个体</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资产负债日：</t>
  </si>
  <si>
    <t xml:space="preserve">税款所属期：</t>
  </si>
  <si>
    <t xml:space="preserve">至</t>
  </si>
  <si>
    <t xml:space="preserve">资   产</t>
  </si>
  <si>
    <t xml:space="preserve">期末余额</t>
  </si>
  <si>
    <t xml:space="preserve">负债及业主权益</t>
  </si>
  <si>
    <t xml:space="preserve">资  产：</t>
  </si>
  <si>
    <t xml:space="preserve">负  债：</t>
  </si>
  <si>
    <t xml:space="preserve">现金</t>
  </si>
  <si>
    <t xml:space="preserve">借入款项</t>
  </si>
  <si>
    <t xml:space="preserve">银行存款</t>
  </si>
  <si>
    <t xml:space="preserve">应付款项</t>
  </si>
  <si>
    <t xml:space="preserve">应收款项</t>
  </si>
  <si>
    <t xml:space="preserve">应付工资</t>
  </si>
  <si>
    <t xml:space="preserve">存货</t>
  </si>
  <si>
    <t xml:space="preserve">未交税金</t>
  </si>
  <si>
    <t xml:space="preserve">待摊费用</t>
  </si>
  <si>
    <t xml:space="preserve">负债合计</t>
  </si>
  <si>
    <t xml:space="preserve">待处理财产损失</t>
  </si>
  <si>
    <t xml:space="preserve">固定资产原价</t>
  </si>
  <si>
    <t xml:space="preserve">减：累计折旧</t>
  </si>
  <si>
    <t xml:space="preserve">业主权益：</t>
  </si>
  <si>
    <t xml:space="preserve">固定资产净值</t>
  </si>
  <si>
    <t xml:space="preserve">业主投资</t>
  </si>
  <si>
    <t xml:space="preserve">固定资产清理</t>
  </si>
  <si>
    <t xml:space="preserve">减：应弥补的亏损</t>
  </si>
  <si>
    <t xml:space="preserve">在建工程</t>
  </si>
  <si>
    <t xml:space="preserve">    留存利润</t>
  </si>
  <si>
    <t xml:space="preserve">无形资产</t>
  </si>
  <si>
    <t xml:space="preserve">业主权益合计</t>
  </si>
  <si>
    <t xml:space="preserve">资产总计</t>
  </si>
  <si>
    <t xml:space="preserve">负债及业主权益总计</t>
  </si>
  <si>
    <t xml:space="preserve">应　税　所　得　表</t>
  </si>
  <si>
    <r>
      <rPr>
        <sz val="10"/>
        <color rgb="FF000000"/>
        <rFont val="Noto Sans"/>
        <family val="2"/>
      </rPr>
      <t xml:space="preserve">个体</t>
    </r>
    <r>
      <rPr>
        <sz val="10"/>
        <color rgb="FF000000"/>
        <rFont val="宋体"/>
        <family val="0"/>
        <charset val="134"/>
      </rPr>
      <t xml:space="preserve">:02</t>
    </r>
    <r>
      <rPr>
        <sz val="10"/>
        <color rgb="FF000000"/>
        <rFont val="Noto Sans"/>
        <family val="2"/>
      </rPr>
      <t xml:space="preserve">表</t>
    </r>
  </si>
  <si>
    <t xml:space="preserve">报表所属期</t>
  </si>
  <si>
    <t xml:space="preserve">项        目</t>
  </si>
  <si>
    <t xml:space="preserve">行次</t>
  </si>
  <si>
    <t xml:space="preserve">金    额</t>
  </si>
  <si>
    <t xml:space="preserve">营业收入</t>
  </si>
  <si>
    <t xml:space="preserve">减：营业税金</t>
  </si>
  <si>
    <t xml:space="preserve">营业成本</t>
  </si>
  <si>
    <t xml:space="preserve">营业费用</t>
  </si>
  <si>
    <r>
      <rPr>
        <sz val="10"/>
        <color rgb="FF000000"/>
        <rFont val="Noto Sans"/>
        <family val="2"/>
      </rPr>
      <t xml:space="preserve">营业外收支</t>
    </r>
    <r>
      <rPr>
        <sz val="10"/>
        <color rgb="FF000000"/>
        <rFont val="宋体"/>
        <family val="0"/>
        <charset val="134"/>
      </rPr>
      <t xml:space="preserve">(</t>
    </r>
    <r>
      <rPr>
        <sz val="10"/>
        <color rgb="FF000000"/>
        <rFont val="Noto Sans"/>
        <family val="2"/>
      </rPr>
      <t xml:space="preserve">净收益以</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号表示</t>
    </r>
    <r>
      <rPr>
        <sz val="10"/>
        <color rgb="FF000000"/>
        <rFont val="宋体"/>
        <family val="0"/>
        <charset val="134"/>
      </rPr>
      <t xml:space="preserve">)</t>
    </r>
  </si>
  <si>
    <r>
      <rPr>
        <sz val="10"/>
        <color rgb="FF000000"/>
        <rFont val="Noto Sans"/>
        <family val="2"/>
      </rPr>
      <t xml:space="preserve">本年经营所得</t>
    </r>
    <r>
      <rPr>
        <sz val="10"/>
        <color rgb="FF000000"/>
        <rFont val="宋体"/>
        <family val="0"/>
        <charset val="134"/>
      </rPr>
      <t xml:space="preserve">(</t>
    </r>
    <r>
      <rPr>
        <sz val="10"/>
        <color rgb="FF000000"/>
        <rFont val="Noto Sans"/>
        <family val="2"/>
      </rPr>
      <t xml:space="preserve">如为经营亏损以</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号表示</t>
    </r>
    <r>
      <rPr>
        <sz val="10"/>
        <color rgb="FF000000"/>
        <rFont val="宋体"/>
        <family val="0"/>
        <charset val="134"/>
      </rPr>
      <t xml:space="preserve">)</t>
    </r>
  </si>
  <si>
    <t xml:space="preserve">减：应弥补的以前年度亏损</t>
  </si>
  <si>
    <r>
      <rPr>
        <sz val="10"/>
        <color rgb="FF000000"/>
        <rFont val="Noto Sans"/>
        <family val="2"/>
      </rPr>
      <t xml:space="preserve">本年应税所得</t>
    </r>
    <r>
      <rPr>
        <sz val="10"/>
        <color rgb="FF000000"/>
        <rFont val="宋体"/>
        <family val="0"/>
        <charset val="134"/>
      </rPr>
      <t xml:space="preserve">(</t>
    </r>
    <r>
      <rPr>
        <sz val="10"/>
        <color rgb="FF000000"/>
        <rFont val="Noto Sans"/>
        <family val="2"/>
      </rPr>
      <t xml:space="preserve">如为亏损以</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号表示</t>
    </r>
    <r>
      <rPr>
        <sz val="10"/>
        <color rgb="FF000000"/>
        <rFont val="宋体"/>
        <family val="0"/>
        <charset val="134"/>
      </rPr>
      <t xml:space="preserve">)</t>
    </r>
  </si>
  <si>
    <t xml:space="preserve">留存利润表</t>
  </si>
  <si>
    <r>
      <rPr>
        <sz val="10"/>
        <color rgb="FF000000"/>
        <rFont val="Noto Sans"/>
        <family val="2"/>
      </rPr>
      <t xml:space="preserve">个体</t>
    </r>
    <r>
      <rPr>
        <sz val="10"/>
        <color rgb="FF000000"/>
        <rFont val="宋体"/>
        <family val="0"/>
        <charset val="134"/>
      </rPr>
      <t xml:space="preserve">03</t>
    </r>
  </si>
  <si>
    <t xml:space="preserve">单位：元</t>
  </si>
  <si>
    <t xml:space="preserve">项　　　　目</t>
  </si>
  <si>
    <t xml:space="preserve">金　额</t>
  </si>
  <si>
    <t xml:space="preserve">本年应税所得更符合法规</t>
  </si>
  <si>
    <t xml:space="preserve">减：个人所得税</t>
  </si>
  <si>
    <t xml:space="preserve">税后列支费用</t>
  </si>
  <si>
    <t xml:space="preserve">转入逾期亏损</t>
  </si>
  <si>
    <t xml:space="preserve">加：年初留存利润</t>
  </si>
  <si>
    <t xml:space="preserve">年末留存利润</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st>
</file>

<file path=xl/styles.xml><?xml version="1.0" encoding="utf-8"?>
<styleSheet xmlns="http://schemas.openxmlformats.org/spreadsheetml/2006/main">
  <numFmts count="6">
    <numFmt numFmtId="164" formatCode="General"/>
    <numFmt numFmtId="165" formatCode="0.0_ "/>
    <numFmt numFmtId="166" formatCode="@"/>
    <numFmt numFmtId="167" formatCode="General"/>
    <numFmt numFmtId="168" formatCode="[$-409]m/d/yyyy"/>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E0E0E0"/>
      <name val="宋体"/>
      <family val="0"/>
      <charset val="134"/>
    </font>
    <font>
      <sz val="11"/>
      <color rgb="FF8080C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sz val="12"/>
      <color rgb="FF000000"/>
      <name val="宋体"/>
      <family val="0"/>
      <charset val="134"/>
    </font>
    <font>
      <b val="true"/>
      <sz val="10"/>
      <color rgb="FF000000"/>
      <name val="宋体"/>
      <family val="0"/>
      <charset val="134"/>
    </font>
    <font>
      <sz val="10"/>
      <color rgb="FF000000"/>
      <name val="Calibri"/>
      <family val="2"/>
    </font>
    <font>
      <sz val="9"/>
      <name val="宋体"/>
      <family val="0"/>
      <charset val="134"/>
    </font>
    <font>
      <b val="true"/>
      <sz val="14"/>
      <name val="Noto Sans"/>
      <family val="2"/>
    </font>
    <font>
      <sz val="11"/>
      <name val="Noto Sans"/>
      <family val="2"/>
    </font>
    <font>
      <sz val="9"/>
      <name val="Noto Sans"/>
      <family val="2"/>
    </font>
  </fonts>
  <fills count="18">
    <fill>
      <patternFill patternType="none"/>
    </fill>
    <fill>
      <patternFill patternType="gray125"/>
    </fill>
    <fill>
      <patternFill patternType="solid">
        <fgColor rgb="FFDDDDDD"/>
        <bgColor rgb="FFE0E0E0"/>
      </patternFill>
    </fill>
    <fill>
      <patternFill patternType="solid">
        <fgColor rgb="FFFFCC99"/>
        <bgColor rgb="FFD5D5D5"/>
      </patternFill>
    </fill>
    <fill>
      <patternFill patternType="solid">
        <fgColor rgb="FFC0C0C0"/>
        <bgColor rgb="FFD5D5D5"/>
      </patternFill>
    </fill>
    <fill>
      <patternFill patternType="solid">
        <fgColor rgb="FF99CCFF"/>
        <bgColor rgb="FFC0C0C0"/>
      </patternFill>
    </fill>
    <fill>
      <patternFill patternType="solid">
        <fgColor rgb="FF33CCCC"/>
        <bgColor rgb="FF00CCFF"/>
      </patternFill>
    </fill>
    <fill>
      <patternFill patternType="solid">
        <fgColor rgb="FFA0A0A0"/>
        <bgColor rgb="FFC0C0C0"/>
      </patternFill>
    </fill>
    <fill>
      <patternFill patternType="solid">
        <fgColor rgb="FFD5D5D5"/>
        <bgColor rgb="FFD8D8D8"/>
      </patternFill>
    </fill>
    <fill>
      <patternFill patternType="solid">
        <fgColor rgb="FFE0E0E0"/>
        <bgColor rgb="FFDDDDDD"/>
      </patternFill>
    </fill>
    <fill>
      <patternFill patternType="solid">
        <fgColor rgb="FFFF6600"/>
        <bgColor rgb="FFFF9900"/>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8080C0"/>
        <bgColor rgb="FF808080"/>
      </patternFill>
    </fill>
    <fill>
      <patternFill patternType="solid">
        <fgColor rgb="FFD8D8D8"/>
        <bgColor rgb="FFD9D9D9"/>
      </patternFill>
    </fill>
    <fill>
      <patternFill patternType="solid">
        <fgColor rgb="FFD9D9D9"/>
        <bgColor rgb="FFD8D8D8"/>
      </patternFill>
    </fill>
  </fills>
  <borders count="3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4" borderId="4" applyFont="true" applyBorder="true" applyAlignment="false" applyProtection="false"/>
    <xf numFmtId="164" fontId="13" fillId="0" borderId="5" applyFont="true" applyBorder="true" applyAlignment="false" applyProtection="false"/>
    <xf numFmtId="164" fontId="0" fillId="11" borderId="6" applyFont="true" applyBorder="true" applyAlignment="false" applyProtection="false"/>
    <xf numFmtId="164" fontId="14" fillId="12" borderId="7" applyFont="true" applyBorder="true" applyAlignment="false" applyProtection="false"/>
    <xf numFmtId="164" fontId="15" fillId="3" borderId="7" applyFont="true" applyBorder="true" applyAlignment="false" applyProtection="false"/>
    <xf numFmtId="164" fontId="16" fillId="13" borderId="0" applyFont="true" applyBorder="false" applyAlignment="false" applyProtection="false"/>
    <xf numFmtId="164" fontId="17" fillId="0" borderId="8"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14" borderId="0" xfId="0" applyFont="true" applyBorder="false" applyAlignment="false" applyProtection="true">
      <alignment horizontal="general" vertical="bottom"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6" fontId="21" fillId="2" borderId="12"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left" vertical="center" textRotation="0" wrapText="false" indent="0" shrinkToFit="false"/>
      <protection locked="false" hidden="false"/>
    </xf>
    <xf numFmtId="164" fontId="21" fillId="15" borderId="0" xfId="0" applyFont="true" applyBorder="false" applyAlignment="false" applyProtection="true">
      <alignment horizontal="general" vertical="bottom" textRotation="0" wrapText="false" indent="0" shrinkToFit="false"/>
      <protection locked="true" hidden="false"/>
    </xf>
    <xf numFmtId="164" fontId="20" fillId="2" borderId="1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true"/>
      <protection locked="false" hidden="false"/>
    </xf>
    <xf numFmtId="164" fontId="20" fillId="2" borderId="15" xfId="0"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2" borderId="15"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2" borderId="15" xfId="0" applyFont="true" applyBorder="true" applyAlignment="false" applyProtection="true">
      <alignment horizontal="general" vertical="bottom" textRotation="0" wrapText="false" indent="0" shrinkToFit="false"/>
      <protection locked="true" hidden="false"/>
    </xf>
    <xf numFmtId="164" fontId="20" fillId="2"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15"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14"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23" fillId="14" borderId="0" xfId="0" applyFont="true" applyBorder="true" applyAlignment="true" applyProtection="true">
      <alignment horizontal="center" vertical="center" textRotation="0" wrapText="false" indent="0" shrinkToFit="false"/>
      <protection locked="true" hidden="false"/>
    </xf>
    <xf numFmtId="164" fontId="24" fillId="14" borderId="0" xfId="0" applyFont="true" applyBorder="true" applyAlignment="true" applyProtection="true">
      <alignment horizontal="center" vertical="center" textRotation="0" wrapText="false" indent="0" shrinkToFit="false"/>
      <protection locked="true" hidden="false"/>
    </xf>
    <xf numFmtId="164" fontId="25" fillId="14" borderId="0" xfId="0" applyFont="true" applyBorder="true" applyAlignment="true" applyProtection="true">
      <alignment horizontal="center" vertical="center" textRotation="0" wrapText="false" indent="0" shrinkToFit="false"/>
      <protection locked="true" hidden="false"/>
    </xf>
    <xf numFmtId="164" fontId="0" fillId="14" borderId="19" xfId="0" applyFont="true" applyBorder="true" applyAlignment="true" applyProtection="true">
      <alignment horizontal="general" vertical="bottom" textRotation="0" wrapText="false" indent="0" shrinkToFit="false"/>
      <protection locked="true" hidden="false"/>
    </xf>
    <xf numFmtId="164" fontId="25" fillId="9" borderId="20" xfId="0" applyFont="true" applyBorder="true" applyAlignment="true" applyProtection="true">
      <alignment horizontal="right" vertical="center" textRotation="0" wrapText="false" indent="0" shrinkToFit="false"/>
      <protection locked="true" hidden="false"/>
    </xf>
    <xf numFmtId="167" fontId="22" fillId="9" borderId="21" xfId="0" applyFont="true" applyBorder="true" applyAlignment="true" applyProtection="true">
      <alignment horizontal="left" vertical="center" textRotation="0" wrapText="false" indent="0" shrinkToFit="false"/>
      <protection locked="true" hidden="false"/>
    </xf>
    <xf numFmtId="164" fontId="25" fillId="9" borderId="21" xfId="0" applyFont="true" applyBorder="true" applyAlignment="true" applyProtection="true">
      <alignment horizontal="right" vertical="center" textRotation="0" wrapText="false" indent="0" shrinkToFit="false"/>
      <protection locked="true" hidden="false"/>
    </xf>
    <xf numFmtId="168" fontId="22" fillId="0" borderId="22" xfId="0" applyFont="true" applyBorder="true" applyAlignment="true" applyProtection="true">
      <alignment horizontal="left" vertical="center" textRotation="0" wrapText="false" indent="0" shrinkToFit="false"/>
      <protection locked="true" hidden="false"/>
    </xf>
    <xf numFmtId="164" fontId="25" fillId="9" borderId="11" xfId="0" applyFont="true" applyBorder="true" applyAlignment="true" applyProtection="true">
      <alignment horizontal="right" vertical="center" textRotation="0" wrapText="false" indent="0" shrinkToFit="false"/>
      <protection locked="true" hidden="false"/>
    </xf>
    <xf numFmtId="167" fontId="22" fillId="9" borderId="12" xfId="0" applyFont="true" applyBorder="true" applyAlignment="true" applyProtection="true">
      <alignment horizontal="left" vertical="center" textRotation="0" wrapText="true" indent="0" shrinkToFit="false"/>
      <protection locked="true" hidden="false"/>
    </xf>
    <xf numFmtId="168" fontId="22" fillId="9" borderId="15" xfId="0" applyFont="true" applyBorder="true" applyAlignment="true" applyProtection="true">
      <alignment horizontal="left" vertical="center" textRotation="0" wrapText="false" indent="0" shrinkToFit="false"/>
      <protection locked="true" hidden="false"/>
    </xf>
    <xf numFmtId="164" fontId="25" fillId="9" borderId="15" xfId="0" applyFont="true" applyBorder="true" applyAlignment="true" applyProtection="true">
      <alignment horizontal="center" vertical="center" textRotation="0" wrapText="false" indent="0" shrinkToFit="false"/>
      <protection locked="true" hidden="false"/>
    </xf>
    <xf numFmtId="168" fontId="22" fillId="9" borderId="12" xfId="0" applyFont="true" applyBorder="true" applyAlignment="true" applyProtection="true">
      <alignment horizontal="left" vertical="center" textRotation="0" wrapText="false" indent="0" shrinkToFit="false"/>
      <protection locked="true" hidden="false"/>
    </xf>
    <xf numFmtId="164" fontId="25" fillId="9" borderId="11" xfId="0" applyFont="true" applyBorder="true" applyAlignment="true" applyProtection="true">
      <alignment horizontal="center" vertical="center" textRotation="0" wrapText="true" indent="0" shrinkToFit="false"/>
      <protection locked="true" hidden="false"/>
    </xf>
    <xf numFmtId="164" fontId="25" fillId="9" borderId="15" xfId="0" applyFont="true" applyBorder="true" applyAlignment="true" applyProtection="true">
      <alignment horizontal="center" vertical="center" textRotation="0" wrapText="true" indent="0" shrinkToFit="false"/>
      <protection locked="true" hidden="false"/>
    </xf>
    <xf numFmtId="164" fontId="25" fillId="9" borderId="12" xfId="0" applyFont="true" applyBorder="true" applyAlignment="true" applyProtection="true">
      <alignment horizontal="center" vertical="center" textRotation="0" wrapText="true" indent="0" shrinkToFit="false"/>
      <protection locked="true" hidden="false"/>
    </xf>
    <xf numFmtId="164" fontId="25" fillId="9" borderId="11" xfId="0" applyFont="true" applyBorder="true" applyAlignment="true" applyProtection="true">
      <alignment horizontal="left" vertical="center" textRotation="0" wrapText="true" indent="0" shrinkToFit="false"/>
      <protection locked="true" hidden="false"/>
    </xf>
    <xf numFmtId="169" fontId="22" fillId="9" borderId="15" xfId="0" applyFont="true" applyBorder="true" applyAlignment="true" applyProtection="true">
      <alignment horizontal="right" vertical="center" textRotation="0" wrapText="true" indent="0" shrinkToFit="false"/>
      <protection locked="true" hidden="false"/>
    </xf>
    <xf numFmtId="164" fontId="25" fillId="9" borderId="15" xfId="0" applyFont="true" applyBorder="true" applyAlignment="true" applyProtection="true">
      <alignment horizontal="left" vertical="center" textRotation="0" wrapText="true" indent="0" shrinkToFit="false"/>
      <protection locked="true" hidden="false"/>
    </xf>
    <xf numFmtId="169" fontId="22" fillId="9" borderId="12"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center" textRotation="0" wrapText="true" indent="0" shrinkToFit="false"/>
      <protection locked="false" hidden="false"/>
    </xf>
    <xf numFmtId="169" fontId="22" fillId="0" borderId="12" xfId="0" applyFont="true" applyBorder="true" applyAlignment="true" applyProtection="true">
      <alignment horizontal="right" vertical="center" textRotation="0" wrapText="true" indent="0" shrinkToFit="false"/>
      <protection locked="false" hidden="false"/>
    </xf>
    <xf numFmtId="164" fontId="22" fillId="2" borderId="15" xfId="0" applyFont="true" applyBorder="true" applyAlignment="true" applyProtection="true">
      <alignment horizontal="left" vertical="center" textRotation="0" wrapText="true" indent="0" shrinkToFit="false"/>
      <protection locked="true" hidden="false"/>
    </xf>
    <xf numFmtId="164" fontId="22" fillId="2" borderId="12" xfId="0" applyFont="true" applyBorder="true" applyAlignment="true" applyProtection="true">
      <alignment horizontal="general" vertical="center" textRotation="0" wrapText="true" indent="0" shrinkToFit="false"/>
      <protection locked="true" hidden="false"/>
    </xf>
    <xf numFmtId="164" fontId="22" fillId="2" borderId="12"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6" fillId="14" borderId="23" xfId="0" applyFont="true" applyBorder="true" applyAlignment="true" applyProtection="true">
      <alignment horizontal="center" vertical="center" textRotation="0" wrapText="false" indent="0" shrinkToFit="false"/>
      <protection locked="true" hidden="false"/>
    </xf>
    <xf numFmtId="164" fontId="27" fillId="14" borderId="0" xfId="0" applyFont="true" applyBorder="true" applyAlignment="true" applyProtection="true">
      <alignment horizontal="right" vertical="center" textRotation="0" wrapText="false" indent="0" shrinkToFit="false"/>
      <protection locked="true" hidden="false"/>
    </xf>
    <xf numFmtId="164" fontId="0" fillId="14" borderId="0" xfId="0" applyFont="true" applyBorder="true" applyAlignment="true" applyProtection="true">
      <alignment horizontal="general" vertical="center" textRotation="0" wrapText="false" indent="0" shrinkToFit="false"/>
      <protection locked="true" hidden="false"/>
    </xf>
    <xf numFmtId="164" fontId="25" fillId="14" borderId="0" xfId="0" applyFont="true" applyBorder="true" applyAlignment="true" applyProtection="true">
      <alignment horizontal="right" vertical="center" textRotation="0" wrapText="false" indent="0" shrinkToFit="false"/>
      <protection locked="true" hidden="false"/>
    </xf>
    <xf numFmtId="164" fontId="28" fillId="14" borderId="0" xfId="0" applyFont="true" applyBorder="true" applyAlignment="true" applyProtection="true">
      <alignment horizontal="center" vertical="center" textRotation="0" wrapText="false" indent="0" shrinkToFit="false"/>
      <protection locked="true" hidden="false"/>
    </xf>
    <xf numFmtId="164" fontId="0" fillId="14" borderId="19" xfId="0" applyFont="true" applyBorder="true" applyAlignment="true" applyProtection="true">
      <alignment horizontal="general" vertical="center" textRotation="0" wrapText="false" indent="0" shrinkToFit="false"/>
      <protection locked="true" hidden="false"/>
    </xf>
    <xf numFmtId="164" fontId="25" fillId="9" borderId="20" xfId="0" applyFont="true" applyBorder="true" applyAlignment="true" applyProtection="true">
      <alignment horizontal="center" vertical="center" textRotation="0" wrapText="false" indent="0" shrinkToFit="false"/>
      <protection locked="true" hidden="false"/>
    </xf>
    <xf numFmtId="167" fontId="22" fillId="16" borderId="22" xfId="0" applyFont="true" applyBorder="true" applyAlignment="true" applyProtection="true">
      <alignment horizontal="left" vertical="center" textRotation="0" wrapText="false" indent="0" shrinkToFit="false"/>
      <protection locked="true" hidden="false"/>
    </xf>
    <xf numFmtId="164" fontId="25" fillId="9" borderId="11" xfId="0" applyFont="true" applyBorder="true" applyAlignment="true" applyProtection="true">
      <alignment horizontal="center" vertical="center" textRotation="0" wrapText="false" indent="0" shrinkToFit="false"/>
      <protection locked="true" hidden="false"/>
    </xf>
    <xf numFmtId="167" fontId="22" fillId="16" borderId="12" xfId="0" applyFont="true" applyBorder="true" applyAlignment="true" applyProtection="true">
      <alignment horizontal="left" vertical="center" textRotation="0" wrapText="true" indent="0" shrinkToFit="false"/>
      <protection locked="true" hidden="false"/>
    </xf>
    <xf numFmtId="168" fontId="22" fillId="8" borderId="15" xfId="0" applyFont="true" applyBorder="true" applyAlignment="true" applyProtection="true">
      <alignment horizontal="left" vertical="center" textRotation="0" wrapText="false" indent="0" shrinkToFit="false"/>
      <protection locked="true" hidden="false"/>
    </xf>
    <xf numFmtId="164" fontId="25" fillId="17" borderId="13" xfId="0" applyFont="true" applyBorder="true" applyAlignment="true" applyProtection="true">
      <alignment horizontal="center" vertical="center" textRotation="0" wrapText="false" indent="0" shrinkToFit="false"/>
      <protection locked="true" hidden="false"/>
    </xf>
    <xf numFmtId="164" fontId="25" fillId="9" borderId="16" xfId="0" applyFont="true" applyBorder="true" applyAlignment="true" applyProtection="true">
      <alignment horizontal="left" vertical="center" textRotation="0" wrapText="true" indent="0" shrinkToFit="false"/>
      <protection locked="true" hidden="false"/>
    </xf>
    <xf numFmtId="164" fontId="22" fillId="9" borderId="24" xfId="0" applyFont="true" applyBorder="true" applyAlignment="true" applyProtection="true">
      <alignment horizontal="center" vertical="center" textRotation="0" wrapText="true" indent="0" shrinkToFit="false"/>
      <protection locked="true" hidden="false"/>
    </xf>
    <xf numFmtId="169" fontId="22" fillId="9" borderId="17" xfId="0" applyFont="true" applyBorder="true" applyAlignment="true" applyProtection="true">
      <alignment horizontal="right" vertical="center" textRotation="0" wrapText="true" indent="0" shrinkToFit="false"/>
      <protection locked="true" hidden="false"/>
    </xf>
    <xf numFmtId="167" fontId="22" fillId="9" borderId="22" xfId="0" applyFont="true" applyBorder="true" applyAlignment="true" applyProtection="true">
      <alignment horizontal="left" vertical="center" textRotation="0" wrapText="false" indent="0" shrinkToFit="false"/>
      <protection locked="true" hidden="false"/>
    </xf>
    <xf numFmtId="167" fontId="22" fillId="9" borderId="12" xfId="0" applyFont="true" applyBorder="true" applyAlignment="true" applyProtection="true">
      <alignment horizontal="left" vertical="center" textRotation="0" wrapText="false" indent="0" shrinkToFit="false"/>
      <protection locked="true" hidden="false"/>
    </xf>
    <xf numFmtId="166" fontId="25" fillId="17" borderId="15" xfId="0" applyFont="true" applyBorder="true" applyAlignment="true" applyProtection="true">
      <alignment horizontal="center" vertical="center" textRotation="0" wrapText="false" indent="0" shrinkToFit="false"/>
      <protection locked="true" hidden="false"/>
    </xf>
    <xf numFmtId="168" fontId="22" fillId="2" borderId="12" xfId="0" applyFont="true" applyBorder="true" applyAlignment="true" applyProtection="true">
      <alignment horizontal="left" vertical="center" textRotation="0" wrapText="false" indent="0" shrinkToFit="false"/>
      <protection locked="true" hidden="false"/>
    </xf>
    <xf numFmtId="164" fontId="29" fillId="9" borderId="15" xfId="0" applyFont="true" applyBorder="true" applyAlignment="true" applyProtection="true">
      <alignment horizontal="center" vertical="center" textRotation="0" wrapText="true" indent="0" shrinkToFit="false"/>
      <protection locked="true" hidden="false"/>
    </xf>
    <xf numFmtId="164" fontId="29" fillId="9" borderId="24" xfId="0" applyFont="true" applyBorder="true" applyAlignment="true" applyProtection="true">
      <alignment horizontal="center" vertical="center" textRotation="0" wrapText="true" indent="0" shrinkToFit="false"/>
      <protection locked="true" hidden="false"/>
    </xf>
    <xf numFmtId="164" fontId="6" fillId="14" borderId="0" xfId="32" applyFont="false" applyBorder="true" applyAlignment="false" applyProtection="false">
      <alignment horizontal="general" vertical="bottom" textRotation="0" wrapText="false" indent="0" shrinkToFit="false"/>
      <protection locked="true" hidden="false"/>
    </xf>
    <xf numFmtId="164" fontId="23" fillId="14" borderId="0" xfId="35" applyFont="true" applyBorder="true" applyAlignment="true" applyProtection="false">
      <alignment horizontal="center" vertical="center" textRotation="0" wrapText="false" indent="0" shrinkToFit="false"/>
      <protection locked="true" hidden="false"/>
    </xf>
    <xf numFmtId="164" fontId="20" fillId="14" borderId="0" xfId="35" applyFont="true" applyBorder="true" applyAlignment="true" applyProtection="false">
      <alignment horizontal="left" vertical="center" textRotation="0" wrapText="true" indent="0" shrinkToFit="false"/>
      <protection locked="true" hidden="false"/>
    </xf>
    <xf numFmtId="164" fontId="21" fillId="14" borderId="0" xfId="32" applyFont="true" applyBorder="true" applyAlignment="true" applyProtection="false">
      <alignment horizontal="left" vertical="center" textRotation="0" wrapText="false" indent="0" shrinkToFit="false"/>
      <protection locked="true" hidden="false"/>
    </xf>
    <xf numFmtId="164" fontId="21" fillId="14" borderId="0" xfId="32" applyFont="true" applyBorder="true" applyAlignment="true" applyProtection="false">
      <alignment horizontal="center" vertical="center" textRotation="0" wrapText="false" indent="0" shrinkToFit="false"/>
      <protection locked="true" hidden="false"/>
    </xf>
    <xf numFmtId="164" fontId="21" fillId="14" borderId="0" xfId="32" applyFont="true" applyBorder="true" applyAlignment="true" applyProtection="false">
      <alignment horizontal="right" vertical="center" textRotation="0" wrapText="false" indent="0" shrinkToFit="false"/>
      <protection locked="true" hidden="false"/>
    </xf>
    <xf numFmtId="164" fontId="20" fillId="14" borderId="0" xfId="32" applyFont="true" applyBorder="true" applyAlignment="true" applyProtection="false">
      <alignment horizontal="right" vertical="center" textRotation="0" wrapText="false" indent="0" shrinkToFit="false"/>
      <protection locked="true" hidden="false"/>
    </xf>
    <xf numFmtId="164" fontId="20" fillId="14" borderId="0" xfId="32" applyFont="true" applyBorder="true" applyAlignment="false" applyProtection="false">
      <alignment horizontal="general" vertical="bottom" textRotation="0" wrapText="false" indent="0" shrinkToFit="false"/>
      <protection locked="true" hidden="false"/>
    </xf>
    <xf numFmtId="164" fontId="25" fillId="17" borderId="20" xfId="32" applyFont="true" applyBorder="true" applyAlignment="true" applyProtection="false">
      <alignment horizontal="center" vertical="center" textRotation="0" wrapText="false" indent="0" shrinkToFit="false"/>
      <protection locked="true" hidden="false"/>
    </xf>
    <xf numFmtId="166" fontId="22" fillId="14" borderId="21" xfId="32" applyFont="true" applyBorder="true" applyAlignment="true" applyProtection="true">
      <alignment horizontal="left" vertical="center" textRotation="0" wrapText="false" indent="0" shrinkToFit="false"/>
      <protection locked="false" hidden="false"/>
    </xf>
    <xf numFmtId="164" fontId="25" fillId="17" borderId="21" xfId="32" applyFont="true" applyBorder="true" applyAlignment="true" applyProtection="false">
      <alignment horizontal="center" vertical="center" textRotation="0" wrapText="false" indent="0" shrinkToFit="false"/>
      <protection locked="true" hidden="false"/>
    </xf>
    <xf numFmtId="166" fontId="22" fillId="14" borderId="22" xfId="32" applyFont="true" applyBorder="true" applyAlignment="true" applyProtection="true">
      <alignment horizontal="left" vertical="center" textRotation="0" wrapText="false" indent="0" shrinkToFit="false"/>
      <protection locked="false" hidden="false"/>
    </xf>
    <xf numFmtId="164" fontId="25" fillId="17" borderId="11" xfId="32" applyFont="true" applyBorder="true" applyAlignment="true" applyProtection="false">
      <alignment horizontal="center" vertical="center" textRotation="0" wrapText="false" indent="0" shrinkToFit="false"/>
      <protection locked="true" hidden="false"/>
    </xf>
    <xf numFmtId="166" fontId="22" fillId="14" borderId="15" xfId="32" applyFont="true" applyBorder="true" applyAlignment="true" applyProtection="true">
      <alignment horizontal="left" vertical="center" textRotation="0" wrapText="false" indent="0" shrinkToFit="false"/>
      <protection locked="false" hidden="false"/>
    </xf>
    <xf numFmtId="164" fontId="25" fillId="17" borderId="15" xfId="32" applyFont="true" applyBorder="true" applyAlignment="true" applyProtection="false">
      <alignment horizontal="center" vertical="center" textRotation="0" wrapText="false" indent="0" shrinkToFit="false"/>
      <protection locked="true" hidden="false"/>
    </xf>
    <xf numFmtId="166" fontId="22" fillId="14" borderId="12" xfId="32" applyFont="true" applyBorder="true" applyAlignment="true" applyProtection="true">
      <alignment horizontal="left" vertical="center" textRotation="0" wrapText="false" indent="0" shrinkToFit="false"/>
      <protection locked="false" hidden="false"/>
    </xf>
    <xf numFmtId="164" fontId="21" fillId="14" borderId="0" xfId="32" applyFont="true" applyBorder="false" applyAlignment="false" applyProtection="false">
      <alignment horizontal="general" vertical="bottom" textRotation="0" wrapText="false" indent="0" shrinkToFit="false"/>
      <protection locked="true" hidden="false"/>
    </xf>
    <xf numFmtId="166" fontId="22" fillId="14" borderId="25" xfId="32" applyFont="true" applyBorder="true" applyAlignment="true" applyProtection="true">
      <alignment horizontal="left" vertical="top" textRotation="0" wrapText="true" indent="0" shrinkToFit="false"/>
      <protection locked="false" hidden="false"/>
    </xf>
    <xf numFmtId="166" fontId="20" fillId="14" borderId="0" xfId="32" applyFont="true" applyBorder="true" applyAlignment="true" applyProtection="false">
      <alignment horizontal="center" vertical="center" textRotation="0" wrapText="false" indent="0" shrinkToFit="false"/>
      <protection locked="true" hidden="false"/>
    </xf>
    <xf numFmtId="166" fontId="20" fillId="14" borderId="0" xfId="32" applyFont="true" applyBorder="true" applyAlignment="false" applyProtection="false">
      <alignment horizontal="general" vertical="bottom" textRotation="0" wrapText="false" indent="0" shrinkToFit="false"/>
      <protection locked="true" hidden="false"/>
    </xf>
    <xf numFmtId="166" fontId="6" fillId="14" borderId="0" xfId="32"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4" fontId="21" fillId="0" borderId="18" xfId="32" applyFont="true" applyBorder="true" applyAlignment="true" applyProtection="false">
      <alignment horizontal="general" vertical="center" textRotation="0" wrapText="false" indent="0" shrinkToFit="false"/>
      <protection locked="true" hidden="false"/>
    </xf>
    <xf numFmtId="164" fontId="21" fillId="0" borderId="18" xfId="32" applyFont="true" applyBorder="true" applyAlignment="true" applyProtection="false">
      <alignment horizontal="center" vertical="center" textRotation="0" wrapText="false" indent="0" shrinkToFit="false"/>
      <protection locked="true" hidden="false"/>
    </xf>
    <xf numFmtId="164" fontId="20" fillId="0" borderId="18"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6" fontId="20" fillId="17" borderId="20" xfId="32" applyFont="true" applyBorder="true" applyAlignment="true" applyProtection="false">
      <alignment horizontal="center" vertical="center" textRotation="0" wrapText="true" indent="0" shrinkToFit="false"/>
      <protection locked="true" hidden="false"/>
    </xf>
    <xf numFmtId="166" fontId="20" fillId="17" borderId="21" xfId="32" applyFont="true" applyBorder="true" applyAlignment="true" applyProtection="false">
      <alignment horizontal="center" vertical="center" textRotation="0" wrapText="true" indent="0" shrinkToFit="false"/>
      <protection locked="true" hidden="false"/>
    </xf>
    <xf numFmtId="166" fontId="20" fillId="17" borderId="22" xfId="32" applyFont="true" applyBorder="true" applyAlignment="true" applyProtection="false">
      <alignment horizontal="center" vertical="center" textRotation="0" wrapText="true" indent="0" shrinkToFit="false"/>
      <protection locked="true" hidden="false"/>
    </xf>
    <xf numFmtId="166" fontId="20" fillId="17" borderId="15" xfId="32" applyFont="true" applyBorder="true" applyAlignment="true" applyProtection="false">
      <alignment horizontal="center" vertical="center" textRotation="0" wrapText="true" indent="0" shrinkToFit="false"/>
      <protection locked="true" hidden="false"/>
    </xf>
    <xf numFmtId="166" fontId="20" fillId="17" borderId="15" xfId="32" applyFont="true" applyBorder="true" applyAlignment="true" applyProtection="false">
      <alignment horizontal="center" vertical="bottom" textRotation="0" wrapText="true" indent="0" shrinkToFit="false"/>
      <protection locked="true" hidden="false"/>
    </xf>
    <xf numFmtId="166" fontId="20" fillId="17" borderId="11" xfId="32" applyFont="true" applyBorder="true" applyAlignment="true" applyProtection="false">
      <alignment horizontal="center" vertical="center" textRotation="0" wrapText="true" indent="0" shrinkToFit="false"/>
      <protection locked="true" hidden="false"/>
    </xf>
    <xf numFmtId="166" fontId="21" fillId="17" borderId="15" xfId="32" applyFont="true" applyBorder="true" applyAlignment="true" applyProtection="false">
      <alignment horizontal="center" vertical="center" textRotation="0" wrapText="true" indent="0" shrinkToFit="false"/>
      <protection locked="true" hidden="false"/>
    </xf>
    <xf numFmtId="166" fontId="21" fillId="17" borderId="12" xfId="32" applyFont="true" applyBorder="true" applyAlignment="true" applyProtection="false">
      <alignment horizontal="center" vertical="center" textRotation="0" wrapText="true" indent="0" shrinkToFit="false"/>
      <protection locked="true" hidden="false"/>
    </xf>
    <xf numFmtId="166" fontId="20" fillId="17" borderId="26" xfId="32" applyFont="true" applyBorder="true" applyAlignment="true" applyProtection="false">
      <alignment horizontal="right" vertical="center" textRotation="0" wrapText="true" indent="0" shrinkToFit="false"/>
      <protection locked="true" hidden="false"/>
    </xf>
    <xf numFmtId="169" fontId="21" fillId="0" borderId="15" xfId="32" applyFont="true" applyBorder="true" applyAlignment="true" applyProtection="true">
      <alignment horizontal="right" vertical="center" textRotation="0" wrapText="true" indent="0" shrinkToFit="false"/>
      <protection locked="false" hidden="false"/>
    </xf>
    <xf numFmtId="169" fontId="21" fillId="17" borderId="15" xfId="32" applyFont="true" applyBorder="true" applyAlignment="true" applyProtection="false">
      <alignment horizontal="right" vertical="center" textRotation="0" wrapText="true" indent="0" shrinkToFit="false"/>
      <protection locked="true" hidden="false"/>
    </xf>
    <xf numFmtId="169" fontId="21" fillId="17" borderId="15" xfId="32" applyFont="true" applyBorder="true" applyAlignment="true" applyProtection="true">
      <alignment horizontal="right" vertical="center" textRotation="0" wrapText="true" indent="0" shrinkToFit="false"/>
      <protection locked="true" hidden="false"/>
    </xf>
    <xf numFmtId="169" fontId="21" fillId="0" borderId="12" xfId="32" applyFont="true" applyBorder="true" applyAlignment="true" applyProtection="true">
      <alignment horizontal="right" vertical="center" textRotation="0" wrapText="true" indent="0" shrinkToFit="false"/>
      <protection locked="false" hidden="false"/>
    </xf>
    <xf numFmtId="164" fontId="21" fillId="0" borderId="19" xfId="32" applyFont="true" applyBorder="true" applyAlignment="true" applyProtection="false">
      <alignment horizontal="left" vertical="center" textRotation="0" wrapText="false" indent="0" shrinkToFit="false"/>
      <protection locked="true" hidden="false"/>
    </xf>
    <xf numFmtId="166" fontId="21" fillId="0" borderId="12" xfId="32" applyFont="true" applyBorder="true" applyAlignment="true" applyProtection="false">
      <alignment horizontal="center" vertical="center" textRotation="0" wrapText="tru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21" fillId="17" borderId="11" xfId="32" applyFont="true" applyBorder="true" applyAlignment="true" applyProtection="false">
      <alignment horizontal="center" vertical="center" textRotation="0" wrapText="true" indent="0" shrinkToFit="false"/>
      <protection locked="true" hidden="false"/>
    </xf>
    <xf numFmtId="166" fontId="21" fillId="0" borderId="15" xfId="32" applyFont="true" applyBorder="true" applyAlignment="true" applyProtection="true">
      <alignment horizontal="left" vertical="center" textRotation="0" wrapText="true" indent="0" shrinkToFit="false"/>
      <protection locked="false" hidden="false"/>
    </xf>
    <xf numFmtId="169" fontId="21" fillId="17" borderId="12" xfId="32" applyFont="true" applyBorder="true" applyAlignment="true" applyProtection="true">
      <alignment horizontal="right" vertical="center" textRotation="0" wrapText="true" indent="0" shrinkToFit="false"/>
      <protection locked="true" hidden="false"/>
    </xf>
    <xf numFmtId="167" fontId="21" fillId="0" borderId="0" xfId="36" applyFont="true" applyBorder="false" applyAlignment="true" applyProtection="false">
      <alignment horizontal="left" vertical="bottom" textRotation="0" wrapText="false" indent="0" shrinkToFit="false"/>
      <protection locked="true" hidden="false"/>
    </xf>
    <xf numFmtId="167" fontId="21" fillId="0" borderId="0" xfId="36" applyFont="true" applyBorder="false" applyAlignment="false" applyProtection="false">
      <alignment horizontal="general" vertical="bottom" textRotation="0" wrapText="false" indent="0" shrinkToFit="false"/>
      <protection locked="true" hidden="false"/>
    </xf>
    <xf numFmtId="166" fontId="21" fillId="0" borderId="27" xfId="32" applyFont="true" applyBorder="true" applyAlignment="true" applyProtection="true">
      <alignment horizontal="left" vertical="center" textRotation="0" wrapText="true" indent="0" shrinkToFit="false"/>
      <protection locked="false" hidden="false"/>
    </xf>
    <xf numFmtId="164" fontId="21" fillId="17" borderId="16" xfId="32" applyFont="true" applyBorder="true" applyAlignment="true" applyProtection="false">
      <alignment horizontal="center" vertical="center" textRotation="0" wrapText="true" indent="0" shrinkToFit="false"/>
      <protection locked="true" hidden="false"/>
    </xf>
    <xf numFmtId="166" fontId="21" fillId="0" borderId="24" xfId="32" applyFont="true" applyBorder="true" applyAlignment="true" applyProtection="true">
      <alignment horizontal="left" vertical="center" textRotation="0" wrapText="true" indent="0" shrinkToFit="false"/>
      <protection locked="false" hidden="false"/>
    </xf>
    <xf numFmtId="169" fontId="21" fillId="0" borderId="24" xfId="32" applyFont="true" applyBorder="true" applyAlignment="true" applyProtection="true">
      <alignment horizontal="right" vertical="center" textRotation="0" wrapText="true" indent="0" shrinkToFit="false"/>
      <protection locked="false" hidden="false"/>
    </xf>
    <xf numFmtId="169" fontId="21" fillId="17" borderId="24" xfId="32" applyFont="true" applyBorder="true" applyAlignment="true" applyProtection="true">
      <alignment horizontal="right" vertical="center" textRotation="0" wrapText="true" indent="0" shrinkToFit="false"/>
      <protection locked="true" hidden="false"/>
    </xf>
    <xf numFmtId="169" fontId="21" fillId="17" borderId="17" xfId="32" applyFont="true" applyBorder="true" applyAlignment="true" applyProtection="true">
      <alignment horizontal="right" vertical="center" textRotation="0" wrapText="true" indent="0" shrinkToFit="false"/>
      <protection locked="true" hidden="false"/>
    </xf>
    <xf numFmtId="166" fontId="20" fillId="0" borderId="0" xfId="32" applyFont="true" applyBorder="true" applyAlignment="true" applyProtection="false">
      <alignment horizontal="left" vertical="center" textRotation="0" wrapText="false" indent="0" shrinkToFit="false"/>
      <protection locked="true" hidden="false"/>
    </xf>
    <xf numFmtId="166" fontId="21" fillId="0" borderId="0" xfId="32" applyFont="true" applyBorder="false" applyAlignment="true" applyProtection="false">
      <alignment horizontal="left" vertical="center" textRotation="0" wrapText="true" indent="0" shrinkToFit="false"/>
      <protection locked="true" hidden="false"/>
    </xf>
    <xf numFmtId="166" fontId="32" fillId="0" borderId="28" xfId="32" applyFont="true" applyBorder="true" applyAlignment="true" applyProtection="false">
      <alignment horizontal="center" vertical="center" textRotation="0" wrapText="true" indent="0" shrinkToFit="false"/>
      <protection locked="true" hidden="false"/>
    </xf>
    <xf numFmtId="166" fontId="32" fillId="0" borderId="9" xfId="32" applyFont="true" applyBorder="true" applyAlignment="true" applyProtection="false">
      <alignment horizontal="center" vertical="center" textRotation="0" wrapText="true" indent="0" shrinkToFit="false"/>
      <protection locked="true" hidden="false"/>
    </xf>
    <xf numFmtId="166" fontId="32" fillId="0" borderId="29" xfId="32" applyFont="true" applyBorder="true" applyAlignment="true" applyProtection="false">
      <alignment horizontal="center" vertical="center" textRotation="0" wrapText="true" indent="0" shrinkToFit="false"/>
      <protection locked="true" hidden="false"/>
    </xf>
    <xf numFmtId="166" fontId="32" fillId="0" borderId="30" xfId="32" applyFont="true" applyBorder="true" applyAlignment="true" applyProtection="false">
      <alignment horizontal="center" vertical="center" textRotation="0" wrapText="true" indent="0" shrinkToFit="false"/>
      <protection locked="true" hidden="false"/>
    </xf>
    <xf numFmtId="164" fontId="32" fillId="0" borderId="9" xfId="32" applyFont="true" applyBorder="true" applyAlignment="true" applyProtection="false">
      <alignment horizontal="center" vertical="center" textRotation="0" wrapText="false" indent="0" shrinkToFit="false"/>
      <protection locked="true" hidden="false"/>
    </xf>
    <xf numFmtId="166" fontId="32" fillId="0" borderId="11" xfId="32" applyFont="true" applyBorder="true" applyAlignment="false" applyProtection="false">
      <alignment horizontal="general" vertical="bottom" textRotation="0" wrapText="false" indent="0" shrinkToFit="false"/>
      <protection locked="true" hidden="false"/>
    </xf>
    <xf numFmtId="166" fontId="7" fillId="0" borderId="31" xfId="32" applyFont="true" applyBorder="true" applyAlignment="false" applyProtection="false">
      <alignment horizontal="general" vertical="bottom" textRotation="0" wrapText="false" indent="0" shrinkToFit="false"/>
      <protection locked="true" hidden="false"/>
    </xf>
    <xf numFmtId="166" fontId="7" fillId="0" borderId="12" xfId="32" applyFont="true" applyBorder="true" applyAlignment="false" applyProtection="false">
      <alignment horizontal="general" vertical="bottom" textRotation="0" wrapText="false" indent="0" shrinkToFit="false"/>
      <protection locked="true" hidden="false"/>
    </xf>
    <xf numFmtId="166" fontId="32" fillId="0" borderId="26" xfId="32" applyFont="true" applyBorder="true" applyAlignment="false" applyProtection="false">
      <alignment horizontal="general" vertical="bottom" textRotation="0" wrapText="false" indent="0" shrinkToFit="false"/>
      <protection locked="true" hidden="false"/>
    </xf>
    <xf numFmtId="166" fontId="33" fillId="0" borderId="26" xfId="0" applyFont="true" applyBorder="true" applyAlignment="true" applyProtection="false">
      <alignment horizontal="general" vertical="bottom" textRotation="0" wrapText="false" indent="0" shrinkToFit="false"/>
      <protection locked="true" hidden="false"/>
    </xf>
    <xf numFmtId="164" fontId="32" fillId="0" borderId="11"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6" fontId="32" fillId="0" borderId="16" xfId="32" applyFont="true" applyBorder="true" applyAlignment="false" applyProtection="false">
      <alignment horizontal="general" vertical="bottom" textRotation="0" wrapText="false" indent="0" shrinkToFit="false"/>
      <protection locked="true" hidden="false"/>
    </xf>
    <xf numFmtId="166" fontId="7" fillId="0" borderId="32" xfId="32" applyFont="true" applyBorder="true" applyAlignment="false" applyProtection="false">
      <alignment horizontal="general" vertical="bottom" textRotation="0" wrapText="false" indent="0" shrinkToFit="false"/>
      <protection locked="true" hidden="false"/>
    </xf>
    <xf numFmtId="166" fontId="30" fillId="0" borderId="16" xfId="0" applyFont="true" applyBorder="true" applyAlignment="true" applyProtection="false">
      <alignment horizontal="general" vertical="bottom" textRotation="0" wrapText="false" indent="0" shrinkToFit="false"/>
      <protection locked="true" hidden="false"/>
    </xf>
    <xf numFmtId="166" fontId="30" fillId="0" borderId="17" xfId="0" applyFont="true" applyBorder="true" applyAlignment="true" applyProtection="false">
      <alignment horizontal="general" vertical="bottom" textRotation="0" wrapText="false" indent="0" shrinkToFit="false"/>
      <protection locked="true" hidden="false"/>
    </xf>
    <xf numFmtId="166" fontId="30" fillId="0" borderId="33" xfId="0" applyFont="true" applyBorder="true" applyAlignment="true" applyProtection="false">
      <alignment horizontal="general" vertical="bottom" textRotation="0" wrapText="false" indent="0" shrinkToFit="false"/>
      <protection locked="true" hidden="false"/>
    </xf>
    <xf numFmtId="166" fontId="30" fillId="0" borderId="32"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3 2" xfId="34"/>
    <cellStyle name="常规 4" xfId="35"/>
    <cellStyle name="常规 5" xfId="36"/>
    <cellStyle name="强调文字颜色 1 2" xfId="37"/>
    <cellStyle name="强调文字颜色 3 2" xfId="38"/>
    <cellStyle name="强调文字颜色 4 2" xfId="39"/>
    <cellStyle name="强调文字颜色 5 2" xfId="40"/>
    <cellStyle name="强调文字颜色 6 2" xfId="41"/>
    <cellStyle name="标题 1 2" xfId="42"/>
    <cellStyle name="标题 2 2" xfId="43"/>
    <cellStyle name="标题 3 2" xfId="44"/>
    <cellStyle name="标题 4 2" xfId="45"/>
    <cellStyle name="标题 5" xfId="46"/>
    <cellStyle name="检查单元格 2" xfId="47"/>
    <cellStyle name="汇总 2" xfId="48"/>
    <cellStyle name="注释 2" xfId="49"/>
    <cellStyle name="计算 2" xfId="50"/>
    <cellStyle name="输入 2" xfId="51"/>
    <cellStyle name="适中 2" xfId="52"/>
    <cellStyle name="链接单元格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DDDDDD"/>
      <rgbColor rgb="FFE0E0E0"/>
      <rgbColor rgb="FFFFFF99"/>
      <rgbColor rgb="FF99CCFF"/>
      <rgbColor rgb="FFD9D9D9"/>
      <rgbColor rgb="FFD8D8D8"/>
      <rgbColor rgb="FFFFCC99"/>
      <rgbColor rgb="FF3366FF"/>
      <rgbColor rgb="FF33CCCC"/>
      <rgbColor rgb="FF99CC00"/>
      <rgbColor rgb="FFFFCC00"/>
      <rgbColor rgb="FFFF9900"/>
      <rgbColor rgb="FFFF6600"/>
      <rgbColor rgb="FF8080C0"/>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8.62109375" defaultRowHeight="12.75" zeroHeight="false" outlineLevelRow="0" outlineLevelCol="0"/>
  <cols>
    <col collapsed="false" customWidth="true" hidden="false" outlineLevel="0" max="1" min="1" style="1" width="23.87"/>
    <col collapsed="false" customWidth="true" hidden="false" outlineLevel="0" max="2" min="2" style="1" width="12.5"/>
    <col collapsed="false" customWidth="true" hidden="false" outlineLevel="0" max="3" min="3" style="1" width="4.75"/>
    <col collapsed="false" customWidth="true" hidden="false" outlineLevel="0" max="4" min="4" style="1" width="8.5"/>
    <col collapsed="false" customWidth="true" hidden="false" outlineLevel="0" max="5" min="5" style="1" width="3.99"/>
    <col collapsed="false" customWidth="true" hidden="false" outlineLevel="0" max="6" min="6" style="1" width="8.11"/>
    <col collapsed="false" customWidth="true" hidden="false" outlineLevel="0" max="7" min="7" style="1" width="4.24"/>
    <col collapsed="false" customWidth="true" hidden="true" outlineLevel="0" max="8" min="8" style="1" width="10.62"/>
    <col collapsed="false" customWidth="true" hidden="false" outlineLevel="0" max="9" min="9" style="1" width="7.87"/>
    <col collapsed="false" customWidth="true" hidden="true" outlineLevel="0" max="13" min="10" style="1" width="8.99"/>
    <col collapsed="false" customWidth="true" hidden="false" outlineLevel="0" max="20" min="14" style="1" width="8.99"/>
    <col collapsed="false" customWidth="true" hidden="false" outlineLevel="0" max="26" min="21" style="2" width="8.99"/>
    <col collapsed="false" customWidth="true" hidden="false" outlineLevel="0" max="32" min="27" style="1" width="8.99"/>
    <col collapsed="false" customWidth="false" hidden="false" outlineLevel="0" max="257" min="33" style="1" width="8.62"/>
  </cols>
  <sheetData>
    <row r="1" customFormat="false" ht="27" hidden="true" customHeight="true" outlineLevel="0" collapsed="false">
      <c r="A1" s="1" t="n">
        <v>31</v>
      </c>
      <c r="IW1" s="0"/>
    </row>
    <row r="2" customFormat="false" ht="27" hidden="false" customHeight="true" outlineLevel="0" collapsed="false">
      <c r="A2" s="3" t="s">
        <v>0</v>
      </c>
      <c r="B2" s="3"/>
      <c r="C2" s="3"/>
      <c r="D2" s="3"/>
      <c r="E2" s="3"/>
      <c r="F2" s="3"/>
      <c r="G2" s="3"/>
      <c r="H2" s="4"/>
      <c r="I2" s="5"/>
      <c r="N2" s="2"/>
      <c r="O2" s="2"/>
      <c r="P2" s="2"/>
      <c r="Q2" s="2"/>
      <c r="R2" s="2"/>
      <c r="S2" s="2"/>
      <c r="T2" s="2"/>
      <c r="IW2" s="0"/>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15"/>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15"/>
      <c r="I10" s="25"/>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15"/>
      <c r="I11" s="25"/>
      <c r="J11" s="10" t="s">
        <v>18</v>
      </c>
      <c r="K11" s="10" t="s">
        <v>19</v>
      </c>
      <c r="L11" s="10" t="s">
        <v>20</v>
      </c>
      <c r="N11" s="11"/>
      <c r="O11" s="11"/>
      <c r="P11" s="11"/>
      <c r="Q11" s="11"/>
      <c r="R11" s="11"/>
      <c r="S11" s="11"/>
      <c r="T11" s="11"/>
      <c r="U11" s="11"/>
      <c r="V11" s="11"/>
      <c r="W11" s="11"/>
      <c r="X11" s="11"/>
      <c r="Y11" s="11"/>
      <c r="Z11" s="11"/>
    </row>
    <row r="12" s="29" customFormat="true" ht="27" hidden="false" customHeight="true" outlineLevel="0" collapsed="false">
      <c r="A12" s="26" t="s">
        <v>24</v>
      </c>
      <c r="B12" s="27"/>
      <c r="C12" s="27"/>
      <c r="D12" s="27"/>
      <c r="E12" s="27"/>
      <c r="F12" s="27"/>
      <c r="G12" s="27"/>
      <c r="H12" s="28"/>
      <c r="I12" s="25"/>
      <c r="J12" s="29" t="s">
        <v>18</v>
      </c>
      <c r="K12" s="29" t="s">
        <v>19</v>
      </c>
      <c r="L12" s="29" t="s">
        <v>20</v>
      </c>
      <c r="N12" s="30"/>
      <c r="O12" s="30"/>
      <c r="P12" s="30"/>
      <c r="Q12" s="30"/>
      <c r="R12" s="30"/>
      <c r="S12" s="30"/>
      <c r="T12" s="30"/>
      <c r="U12" s="30"/>
      <c r="V12" s="30"/>
      <c r="W12" s="30"/>
      <c r="X12" s="30"/>
      <c r="Y12" s="30"/>
      <c r="Z12" s="30"/>
    </row>
    <row r="13" s="29" customFormat="true" ht="27" hidden="false" customHeight="tru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c r="IW18" s="0"/>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c r="IW19" s="0"/>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c r="IW20" s="0"/>
    </row>
    <row r="21" customFormat="false" ht="13.5" hidden="true" customHeight="true" outlineLevel="0" collapsed="false">
      <c r="A21" s="2" t="n">
        <f aca="false">资产负债表!A38</f>
        <v>0</v>
      </c>
      <c r="B21" s="2"/>
      <c r="C21" s="2"/>
      <c r="D21" s="2"/>
      <c r="E21" s="2"/>
      <c r="F21" s="2"/>
      <c r="G21" s="2"/>
      <c r="H21" s="2"/>
      <c r="I21" s="2"/>
      <c r="J21" s="2" t="s">
        <v>29</v>
      </c>
      <c r="K21" s="2"/>
      <c r="L21" s="2"/>
      <c r="M21" s="2"/>
      <c r="N21" s="2"/>
      <c r="O21" s="2"/>
      <c r="P21" s="2"/>
      <c r="Q21" s="2"/>
      <c r="R21" s="2"/>
      <c r="S21" s="2"/>
      <c r="T21" s="2"/>
      <c r="IW21" s="0"/>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c r="IW22" s="0"/>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c r="IW23" s="0"/>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c r="IW24" s="0"/>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c r="IW25" s="0"/>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c r="IW26" s="0"/>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c r="IW27" s="0"/>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IW28" s="0"/>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c r="IW29" s="0"/>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mergeCells count="9">
    <mergeCell ref="A2:G2"/>
    <mergeCell ref="B3:G3"/>
    <mergeCell ref="B4:G4"/>
    <mergeCell ref="B5:G5"/>
    <mergeCell ref="B6:G6"/>
    <mergeCell ref="B10:G10"/>
    <mergeCell ref="B11:G11"/>
    <mergeCell ref="B12:G12"/>
    <mergeCell ref="A13:W13"/>
  </mergeCells>
  <dataValidations count="3">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 allowBlank="true" error="只能输入数字" errorStyle="stop" errorTitle="提示" operator="between" showDropDown="false" showErrorMessage="true" showInputMessage="false" sqref="B13 D13 F13" type="whole">
      <formula1>0</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4" activeCellId="0" sqref="E4"/>
    </sheetView>
  </sheetViews>
  <sheetFormatPr defaultColWidth="8.62109375" defaultRowHeight="12.75" zeroHeight="false" outlineLevelRow="0" outlineLevelCol="0"/>
  <cols>
    <col collapsed="false" customWidth="true" hidden="false" outlineLevel="0" max="1" min="1" style="80" width="8.99"/>
    <col collapsed="false" customWidth="true" hidden="false" outlineLevel="0" max="2" min="2" style="80" width="16.62"/>
    <col collapsed="false" customWidth="true" hidden="false" outlineLevel="0" max="3" min="3" style="80" width="21.62"/>
    <col collapsed="false" customWidth="true" hidden="false" outlineLevel="0" max="4" min="4" style="80" width="18.62"/>
    <col collapsed="false" customWidth="true" hidden="false" outlineLevel="0" max="5" min="5" style="80" width="21.62"/>
    <col collapsed="false" customWidth="true" hidden="false" outlineLevel="0" max="6" min="6" style="80" width="16.62"/>
    <col collapsed="false" customWidth="true" hidden="false" outlineLevel="0" max="7" min="7" style="80" width="21.62"/>
    <col collapsed="false" customWidth="true" hidden="false" outlineLevel="0" max="9" min="8" style="80" width="8.99"/>
    <col collapsed="false" customWidth="true" hidden="true" outlineLevel="0" max="11" min="10" style="80" width="8.99"/>
    <col collapsed="false" customWidth="true" hidden="false" outlineLevel="0" max="32" min="12" style="80" width="8.99"/>
    <col collapsed="false" customWidth="false" hidden="false" outlineLevel="0" max="257" min="33" style="80" width="8.62"/>
  </cols>
  <sheetData>
    <row r="1" customFormat="false" ht="23.1" hidden="false" customHeight="true" outlineLevel="0" collapsed="false">
      <c r="B1" s="81" t="s">
        <v>90</v>
      </c>
      <c r="C1" s="81"/>
      <c r="D1" s="81"/>
      <c r="E1" s="81"/>
      <c r="F1" s="81"/>
      <c r="G1" s="81"/>
    </row>
    <row r="2" customFormat="false" ht="23.1" hidden="false" customHeight="true" outlineLevel="0" collapsed="false">
      <c r="B2" s="81"/>
      <c r="C2" s="81"/>
      <c r="D2" s="81"/>
      <c r="E2" s="81"/>
      <c r="F2" s="81"/>
      <c r="G2" s="81"/>
    </row>
    <row r="3" customFormat="false" ht="34.5" hidden="false" customHeight="true" outlineLevel="0" collapsed="false">
      <c r="B3" s="82" t="s">
        <v>91</v>
      </c>
      <c r="C3" s="82"/>
      <c r="D3" s="82"/>
      <c r="E3" s="82"/>
      <c r="F3" s="82"/>
      <c r="G3" s="82"/>
    </row>
    <row r="4" customFormat="false" ht="23.1" hidden="false" customHeight="true" outlineLevel="0" collapsed="false">
      <c r="B4" s="83"/>
      <c r="C4" s="84"/>
      <c r="D4" s="83"/>
      <c r="E4" s="85"/>
      <c r="F4" s="85"/>
      <c r="G4" s="86" t="s">
        <v>81</v>
      </c>
      <c r="J4" s="87" t="s">
        <v>92</v>
      </c>
      <c r="K4" s="87" t="s">
        <v>93</v>
      </c>
    </row>
    <row r="5" customFormat="false" ht="23.1" hidden="false" customHeight="true" outlineLevel="0" collapsed="false">
      <c r="B5" s="88" t="s">
        <v>94</v>
      </c>
      <c r="C5" s="89"/>
      <c r="D5" s="89"/>
      <c r="E5" s="90" t="s">
        <v>95</v>
      </c>
      <c r="F5" s="91"/>
      <c r="G5" s="91"/>
      <c r="J5" s="80" t="n">
        <f aca="false">IF(AND(C5="",F5="",C6="",F6="",B7=""),0,1)</f>
        <v>0</v>
      </c>
      <c r="K5" s="80" t="str">
        <f aca="false">IF(ISERROR(VLOOKUP(C5,B29:C33,2,0)),"",VLOOKUP(C5,B29:C33,2,0))</f>
        <v/>
      </c>
    </row>
    <row r="6" customFormat="false" ht="23.1" hidden="false" customHeight="true" outlineLevel="0" collapsed="false">
      <c r="B6" s="92" t="s">
        <v>96</v>
      </c>
      <c r="C6" s="93"/>
      <c r="D6" s="93"/>
      <c r="E6" s="94" t="s">
        <v>97</v>
      </c>
      <c r="F6" s="95"/>
      <c r="G6" s="95"/>
      <c r="I6" s="96"/>
      <c r="J6" s="96"/>
      <c r="K6" s="96"/>
      <c r="L6" s="96"/>
    </row>
    <row r="7" customFormat="false" ht="23.1" hidden="false" customHeight="true" outlineLevel="0" collapsed="false">
      <c r="B7" s="97"/>
      <c r="C7" s="97"/>
      <c r="D7" s="97"/>
      <c r="E7" s="97"/>
      <c r="F7" s="97"/>
      <c r="G7" s="97"/>
      <c r="I7" s="96"/>
      <c r="J7" s="96"/>
      <c r="K7" s="96"/>
      <c r="L7" s="96"/>
    </row>
    <row r="8" customFormat="false" ht="23.1" hidden="false" customHeight="true" outlineLevel="0" collapsed="false">
      <c r="B8" s="97"/>
      <c r="C8" s="97"/>
      <c r="D8" s="97"/>
      <c r="E8" s="97"/>
      <c r="F8" s="97"/>
      <c r="G8" s="97"/>
      <c r="I8" s="96"/>
      <c r="J8" s="96"/>
      <c r="K8" s="96"/>
      <c r="L8" s="96"/>
    </row>
    <row r="9" customFormat="false" ht="23.1" hidden="false" customHeight="true" outlineLevel="0" collapsed="false">
      <c r="B9" s="97"/>
      <c r="C9" s="97"/>
      <c r="D9" s="97"/>
      <c r="E9" s="97"/>
      <c r="F9" s="97"/>
      <c r="G9" s="97"/>
      <c r="I9" s="96"/>
      <c r="J9" s="96"/>
      <c r="K9" s="96"/>
      <c r="L9" s="96"/>
    </row>
    <row r="10" customFormat="false" ht="23.1" hidden="false" customHeight="true" outlineLevel="0" collapsed="false">
      <c r="B10" s="97"/>
      <c r="C10" s="97"/>
      <c r="D10" s="97"/>
      <c r="E10" s="97"/>
      <c r="F10" s="97"/>
      <c r="G10" s="97"/>
      <c r="I10" s="96"/>
      <c r="J10" s="96"/>
      <c r="K10" s="96"/>
      <c r="L10" s="96"/>
    </row>
    <row r="11" customFormat="false" ht="23.1" hidden="false" customHeight="true" outlineLevel="0" collapsed="false">
      <c r="B11" s="97"/>
      <c r="C11" s="97"/>
      <c r="D11" s="97"/>
      <c r="E11" s="97"/>
      <c r="F11" s="97"/>
      <c r="G11" s="97"/>
    </row>
    <row r="12" customFormat="false" ht="23.1" hidden="false" customHeight="true" outlineLevel="0" collapsed="false">
      <c r="B12" s="97"/>
      <c r="C12" s="97"/>
      <c r="D12" s="97"/>
      <c r="E12" s="97"/>
      <c r="F12" s="97"/>
      <c r="G12" s="97"/>
    </row>
    <row r="13" customFormat="false" ht="23.1" hidden="false" customHeight="true" outlineLevel="0" collapsed="false">
      <c r="B13" s="97"/>
      <c r="C13" s="97"/>
      <c r="D13" s="97"/>
      <c r="E13" s="97"/>
      <c r="F13" s="97"/>
      <c r="G13" s="97"/>
    </row>
    <row r="14" customFormat="false" ht="23.1" hidden="false" customHeight="true" outlineLevel="0" collapsed="false">
      <c r="B14" s="97"/>
      <c r="C14" s="97"/>
      <c r="D14" s="97"/>
      <c r="E14" s="97"/>
      <c r="F14" s="97"/>
      <c r="G14" s="97"/>
    </row>
    <row r="15" customFormat="false" ht="23.1" hidden="false" customHeight="true" outlineLevel="0" collapsed="false">
      <c r="B15" s="97"/>
      <c r="C15" s="97"/>
      <c r="D15" s="97"/>
      <c r="E15" s="97"/>
      <c r="F15" s="97"/>
      <c r="G15" s="97"/>
    </row>
    <row r="16" customFormat="false" ht="23.1" hidden="false" customHeight="true" outlineLevel="0" collapsed="false">
      <c r="B16" s="97"/>
      <c r="C16" s="97"/>
      <c r="D16" s="97"/>
      <c r="E16" s="97"/>
      <c r="F16" s="97"/>
      <c r="G16" s="97"/>
    </row>
    <row r="17" customFormat="false" ht="23.1" hidden="false" customHeight="true" outlineLevel="0" collapsed="false">
      <c r="B17" s="97"/>
      <c r="C17" s="97"/>
      <c r="D17" s="97"/>
      <c r="E17" s="97"/>
      <c r="F17" s="97"/>
      <c r="G17" s="97"/>
    </row>
    <row r="18" customFormat="false" ht="23.1" hidden="false" customHeight="true" outlineLevel="0" collapsed="false">
      <c r="B18" s="97"/>
      <c r="C18" s="97"/>
      <c r="D18" s="97"/>
      <c r="E18" s="97"/>
      <c r="F18" s="97"/>
      <c r="G18" s="97"/>
    </row>
    <row r="19" customFormat="false" ht="23.1" hidden="false" customHeight="true" outlineLevel="0" collapsed="false">
      <c r="B19" s="97"/>
      <c r="C19" s="97"/>
      <c r="D19" s="97"/>
      <c r="E19" s="97"/>
      <c r="F19" s="97"/>
      <c r="G19" s="97"/>
    </row>
    <row r="20" customFormat="false" ht="23.1" hidden="false" customHeight="true" outlineLevel="0" collapsed="false">
      <c r="B20" s="97"/>
      <c r="C20" s="97"/>
      <c r="D20" s="97"/>
      <c r="E20" s="97"/>
      <c r="F20" s="97"/>
      <c r="G20" s="97"/>
    </row>
    <row r="21" customFormat="false" ht="23.1" hidden="false" customHeight="true" outlineLevel="0" collapsed="false">
      <c r="B21" s="97"/>
      <c r="C21" s="97"/>
      <c r="D21" s="97"/>
      <c r="E21" s="97"/>
      <c r="F21" s="97"/>
      <c r="G21" s="97"/>
    </row>
    <row r="22" customFormat="false" ht="23.1" hidden="false" customHeight="true" outlineLevel="0" collapsed="false">
      <c r="B22" s="97"/>
      <c r="C22" s="97"/>
      <c r="D22" s="97"/>
      <c r="E22" s="97"/>
      <c r="F22" s="97"/>
      <c r="G22" s="97"/>
    </row>
    <row r="23" customFormat="false" ht="23.1" hidden="false" customHeight="true" outlineLevel="0" collapsed="false">
      <c r="B23" s="97"/>
      <c r="C23" s="97"/>
      <c r="D23" s="97"/>
      <c r="E23" s="97"/>
      <c r="F23" s="97"/>
      <c r="G23" s="97"/>
    </row>
    <row r="24" customFormat="false" ht="23.1" hidden="false" customHeight="true" outlineLevel="0" collapsed="false">
      <c r="B24" s="97"/>
      <c r="C24" s="97"/>
      <c r="D24" s="97"/>
      <c r="E24" s="97"/>
      <c r="F24" s="97"/>
      <c r="G24" s="97"/>
    </row>
    <row r="25" customFormat="false" ht="23.1" hidden="false" customHeight="true" outlineLevel="0" collapsed="false">
      <c r="B25" s="97"/>
      <c r="C25" s="97"/>
      <c r="D25" s="97"/>
      <c r="E25" s="97"/>
      <c r="F25" s="97"/>
      <c r="G25" s="97"/>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98" t="s">
        <v>94</v>
      </c>
      <c r="C28" s="98"/>
    </row>
    <row r="29" customFormat="false" ht="23.1" hidden="true" customHeight="true" outlineLevel="0" collapsed="false">
      <c r="B29" s="99" t="s">
        <v>98</v>
      </c>
      <c r="C29" s="100" t="n">
        <v>0</v>
      </c>
    </row>
    <row r="30" customFormat="false" ht="23.1" hidden="true" customHeight="true" outlineLevel="0" collapsed="false">
      <c r="B30" s="99" t="s">
        <v>99</v>
      </c>
      <c r="C30" s="100" t="n">
        <v>1</v>
      </c>
    </row>
    <row r="31" customFormat="false" ht="23.1" hidden="true" customHeight="true" outlineLevel="0" collapsed="false">
      <c r="B31" s="99" t="s">
        <v>100</v>
      </c>
      <c r="C31" s="100" t="n">
        <v>2</v>
      </c>
    </row>
    <row r="32" customFormat="false" ht="23.1" hidden="true" customHeight="true" outlineLevel="0" collapsed="false">
      <c r="B32" s="99" t="s">
        <v>101</v>
      </c>
      <c r="C32" s="100" t="n">
        <v>3</v>
      </c>
    </row>
    <row r="33" customFormat="false" ht="23.1" hidden="true" customHeight="true" outlineLevel="0" collapsed="false">
      <c r="B33" s="99" t="s">
        <v>102</v>
      </c>
      <c r="C33" s="100"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J1" colorId="64" zoomScale="100" zoomScaleNormal="100" zoomScalePageLayoutView="100" workbookViewId="0">
      <selection pane="topLeft" activeCell="BB4" activeCellId="0" sqref="BB4:BD4"/>
    </sheetView>
  </sheetViews>
  <sheetFormatPr defaultColWidth="6.62109375" defaultRowHeight="14.25" zeroHeight="false" outlineLevelRow="0" outlineLevelCol="0"/>
  <cols>
    <col collapsed="false" customWidth="false" hidden="false" outlineLevel="0" max="58" min="1" style="101" width="6.62"/>
    <col collapsed="false" customWidth="true" hidden="true" outlineLevel="0" max="59" min="59" style="102" width="8.5"/>
    <col collapsed="false" customWidth="false" hidden="false" outlineLevel="0" max="61" min="60" style="101" width="6.62"/>
    <col collapsed="false" customWidth="true" hidden="true" outlineLevel="0" max="67" min="62" style="101" width="6.99"/>
    <col collapsed="false" customWidth="false" hidden="false" outlineLevel="0" max="257" min="68" style="101" width="6.62"/>
  </cols>
  <sheetData>
    <row r="1" customFormat="false" ht="14.25" hidden="false" customHeight="false" outlineLevel="0" collapsed="false">
      <c r="A1" s="103"/>
      <c r="B1" s="104" t="s">
        <v>103</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5"/>
      <c r="BH1" s="105"/>
      <c r="BI1" s="105"/>
      <c r="BJ1" s="106"/>
      <c r="BK1" s="106"/>
      <c r="BL1" s="106"/>
      <c r="BM1" s="106"/>
      <c r="BN1" s="106"/>
      <c r="BO1" s="106"/>
    </row>
    <row r="2" customFormat="false" ht="14.25" hidden="false" customHeight="false" outlineLevel="0" collapsed="false">
      <c r="A2" s="103"/>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5"/>
      <c r="BH2" s="105"/>
      <c r="BI2" s="105"/>
      <c r="BJ2" s="106"/>
      <c r="BK2" s="106"/>
      <c r="BL2" s="106"/>
      <c r="BM2" s="106"/>
      <c r="BN2" s="106"/>
      <c r="BO2" s="106"/>
    </row>
    <row r="3" customFormat="false" ht="14.25" hidden="false" customHeight="false" outlineLevel="0" collapsed="false">
      <c r="A3" s="103"/>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5"/>
      <c r="BH3" s="105"/>
      <c r="BI3" s="105"/>
      <c r="BJ3" s="106"/>
      <c r="BK3" s="106"/>
      <c r="BL3" s="106"/>
      <c r="BM3" s="106"/>
      <c r="BN3" s="106"/>
      <c r="BO3" s="106"/>
    </row>
    <row r="4" customFormat="false" ht="20.25" hidden="false" customHeight="true" outlineLevel="0" collapsed="false">
      <c r="A4" s="107"/>
      <c r="B4" s="108"/>
      <c r="C4" s="108"/>
      <c r="D4" s="108"/>
      <c r="E4" s="107"/>
      <c r="F4" s="107"/>
      <c r="G4" s="107"/>
      <c r="H4" s="107"/>
      <c r="I4" s="107"/>
      <c r="J4" s="107"/>
      <c r="K4" s="107"/>
      <c r="L4" s="109"/>
      <c r="M4" s="109"/>
      <c r="N4" s="109"/>
      <c r="O4" s="109"/>
      <c r="P4" s="107"/>
      <c r="Q4" s="107"/>
      <c r="R4" s="107"/>
      <c r="S4" s="110"/>
      <c r="T4" s="108"/>
      <c r="U4" s="108"/>
      <c r="V4" s="108"/>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11"/>
      <c r="BA4" s="111"/>
      <c r="BB4" s="112"/>
      <c r="BC4" s="112"/>
      <c r="BD4" s="112"/>
      <c r="BE4" s="111"/>
      <c r="BF4" s="113" t="s">
        <v>81</v>
      </c>
      <c r="BG4" s="114"/>
      <c r="BH4" s="114"/>
      <c r="BI4" s="114"/>
      <c r="BJ4" s="115"/>
      <c r="BK4" s="115"/>
      <c r="BL4" s="115"/>
      <c r="BM4" s="115"/>
      <c r="BN4" s="115"/>
      <c r="BO4" s="115"/>
    </row>
    <row r="5" customFormat="false" ht="12" hidden="false" customHeight="true" outlineLevel="0" collapsed="false">
      <c r="A5" s="107"/>
      <c r="B5" s="116" t="s">
        <v>104</v>
      </c>
      <c r="C5" s="117" t="s">
        <v>105</v>
      </c>
      <c r="D5" s="117" t="s">
        <v>106</v>
      </c>
      <c r="E5" s="117" t="s">
        <v>107</v>
      </c>
      <c r="F5" s="117" t="s">
        <v>108</v>
      </c>
      <c r="G5" s="117" t="s">
        <v>109</v>
      </c>
      <c r="H5" s="117" t="s">
        <v>110</v>
      </c>
      <c r="I5" s="117" t="s">
        <v>111</v>
      </c>
      <c r="J5" s="117" t="s">
        <v>112</v>
      </c>
      <c r="K5" s="117" t="s">
        <v>113</v>
      </c>
      <c r="L5" s="117" t="s">
        <v>114</v>
      </c>
      <c r="M5" s="117"/>
      <c r="N5" s="117"/>
      <c r="O5" s="117" t="s">
        <v>115</v>
      </c>
      <c r="P5" s="117"/>
      <c r="Q5" s="117"/>
      <c r="R5" s="117"/>
      <c r="S5" s="117"/>
      <c r="T5" s="117"/>
      <c r="U5" s="117"/>
      <c r="V5" s="117"/>
      <c r="W5" s="117" t="s">
        <v>116</v>
      </c>
      <c r="X5" s="117"/>
      <c r="Y5" s="117" t="s">
        <v>117</v>
      </c>
      <c r="Z5" s="117"/>
      <c r="AA5" s="117"/>
      <c r="AB5" s="117" t="s">
        <v>118</v>
      </c>
      <c r="AC5" s="117"/>
      <c r="AD5" s="117"/>
      <c r="AE5" s="117"/>
      <c r="AF5" s="117" t="s">
        <v>119</v>
      </c>
      <c r="AG5" s="117"/>
      <c r="AH5" s="117"/>
      <c r="AI5" s="117"/>
      <c r="AJ5" s="117"/>
      <c r="AK5" s="117"/>
      <c r="AL5" s="117"/>
      <c r="AM5" s="117"/>
      <c r="AN5" s="117"/>
      <c r="AO5" s="117"/>
      <c r="AP5" s="117"/>
      <c r="AQ5" s="117"/>
      <c r="AR5" s="117"/>
      <c r="AS5" s="117"/>
      <c r="AT5" s="117"/>
      <c r="AU5" s="117"/>
      <c r="AV5" s="117"/>
      <c r="AW5" s="117"/>
      <c r="AX5" s="117"/>
      <c r="AY5" s="117"/>
      <c r="AZ5" s="117"/>
      <c r="BA5" s="117" t="s">
        <v>120</v>
      </c>
      <c r="BB5" s="117" t="s">
        <v>121</v>
      </c>
      <c r="BC5" s="117" t="s">
        <v>122</v>
      </c>
      <c r="BD5" s="117" t="s">
        <v>123</v>
      </c>
      <c r="BE5" s="117" t="s">
        <v>124</v>
      </c>
      <c r="BF5" s="118" t="s">
        <v>125</v>
      </c>
      <c r="BG5" s="114"/>
      <c r="BH5" s="114"/>
      <c r="BI5" s="114"/>
      <c r="BJ5" s="115"/>
      <c r="BK5" s="115"/>
      <c r="BL5" s="115"/>
      <c r="BM5" s="115"/>
      <c r="BN5" s="115"/>
      <c r="BO5" s="115"/>
    </row>
    <row r="6" customFormat="false" ht="95.25" hidden="false" customHeight="true" outlineLevel="0" collapsed="false">
      <c r="A6" s="107"/>
      <c r="B6" s="116"/>
      <c r="C6" s="117"/>
      <c r="D6" s="117"/>
      <c r="E6" s="117"/>
      <c r="F6" s="117"/>
      <c r="G6" s="117"/>
      <c r="H6" s="117"/>
      <c r="I6" s="117"/>
      <c r="J6" s="117"/>
      <c r="K6" s="117"/>
      <c r="L6" s="119" t="s">
        <v>126</v>
      </c>
      <c r="M6" s="119"/>
      <c r="N6" s="119" t="s">
        <v>127</v>
      </c>
      <c r="O6" s="119" t="s">
        <v>128</v>
      </c>
      <c r="P6" s="119"/>
      <c r="Q6" s="119"/>
      <c r="R6" s="119" t="s">
        <v>129</v>
      </c>
      <c r="S6" s="119" t="s">
        <v>130</v>
      </c>
      <c r="T6" s="119" t="s">
        <v>131</v>
      </c>
      <c r="U6" s="120" t="s">
        <v>132</v>
      </c>
      <c r="V6" s="119" t="s">
        <v>133</v>
      </c>
      <c r="W6" s="119" t="s">
        <v>134</v>
      </c>
      <c r="X6" s="119" t="s">
        <v>135</v>
      </c>
      <c r="Y6" s="119" t="s">
        <v>136</v>
      </c>
      <c r="Z6" s="119" t="s">
        <v>137</v>
      </c>
      <c r="AA6" s="119" t="s">
        <v>138</v>
      </c>
      <c r="AB6" s="119" t="s">
        <v>139</v>
      </c>
      <c r="AC6" s="119" t="s">
        <v>140</v>
      </c>
      <c r="AD6" s="119" t="s">
        <v>141</v>
      </c>
      <c r="AE6" s="119" t="s">
        <v>142</v>
      </c>
      <c r="AF6" s="119" t="s">
        <v>143</v>
      </c>
      <c r="AG6" s="119" t="s">
        <v>144</v>
      </c>
      <c r="AH6" s="119" t="s">
        <v>145</v>
      </c>
      <c r="AI6" s="119" t="s">
        <v>146</v>
      </c>
      <c r="AJ6" s="119" t="s">
        <v>147</v>
      </c>
      <c r="AK6" s="119" t="s">
        <v>148</v>
      </c>
      <c r="AL6" s="119" t="s">
        <v>149</v>
      </c>
      <c r="AM6" s="119" t="s">
        <v>150</v>
      </c>
      <c r="AN6" s="119" t="s">
        <v>151</v>
      </c>
      <c r="AO6" s="119" t="s">
        <v>152</v>
      </c>
      <c r="AP6" s="119" t="s">
        <v>153</v>
      </c>
      <c r="AQ6" s="119" t="s">
        <v>154</v>
      </c>
      <c r="AR6" s="119" t="s">
        <v>155</v>
      </c>
      <c r="AS6" s="119" t="s">
        <v>156</v>
      </c>
      <c r="AT6" s="119" t="s">
        <v>157</v>
      </c>
      <c r="AU6" s="119" t="s">
        <v>158</v>
      </c>
      <c r="AV6" s="119" t="s">
        <v>159</v>
      </c>
      <c r="AW6" s="119" t="s">
        <v>160</v>
      </c>
      <c r="AX6" s="119" t="s">
        <v>161</v>
      </c>
      <c r="AY6" s="119" t="s">
        <v>162</v>
      </c>
      <c r="AZ6" s="119" t="s">
        <v>163</v>
      </c>
      <c r="BA6" s="117"/>
      <c r="BB6" s="117"/>
      <c r="BC6" s="117"/>
      <c r="BD6" s="117"/>
      <c r="BE6" s="117"/>
      <c r="BF6" s="118"/>
      <c r="BG6" s="114"/>
      <c r="BH6" s="114"/>
      <c r="BI6" s="114"/>
      <c r="BJ6" s="115"/>
      <c r="BK6" s="115"/>
      <c r="BL6" s="115"/>
      <c r="BM6" s="115"/>
      <c r="BN6" s="115"/>
      <c r="BO6" s="115"/>
    </row>
    <row r="7" customFormat="false" ht="24" hidden="false" customHeight="false" outlineLevel="0" collapsed="false">
      <c r="A7" s="107"/>
      <c r="B7" s="116"/>
      <c r="C7" s="117"/>
      <c r="D7" s="117"/>
      <c r="E7" s="117"/>
      <c r="F7" s="117"/>
      <c r="G7" s="117"/>
      <c r="H7" s="117"/>
      <c r="I7" s="117"/>
      <c r="J7" s="117"/>
      <c r="K7" s="117"/>
      <c r="L7" s="119" t="s">
        <v>164</v>
      </c>
      <c r="M7" s="119" t="s">
        <v>165</v>
      </c>
      <c r="N7" s="119"/>
      <c r="O7" s="119" t="s">
        <v>166</v>
      </c>
      <c r="P7" s="119" t="s">
        <v>167</v>
      </c>
      <c r="Q7" s="119" t="s">
        <v>168</v>
      </c>
      <c r="R7" s="119"/>
      <c r="S7" s="119"/>
      <c r="T7" s="119"/>
      <c r="U7" s="120"/>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8"/>
      <c r="BG7" s="114"/>
      <c r="BH7" s="114"/>
      <c r="BI7" s="114"/>
      <c r="BJ7" s="115"/>
      <c r="BK7" s="115"/>
      <c r="BL7" s="115"/>
      <c r="BM7" s="115"/>
      <c r="BN7" s="115"/>
      <c r="BO7" s="115"/>
    </row>
    <row r="8" customFormat="false" ht="19.5" hidden="false" customHeight="true" outlineLevel="0" collapsed="false">
      <c r="A8" s="107"/>
      <c r="B8" s="121" t="s">
        <v>169</v>
      </c>
      <c r="C8" s="117"/>
      <c r="D8" s="117"/>
      <c r="E8" s="117"/>
      <c r="F8" s="117"/>
      <c r="G8" s="117"/>
      <c r="H8" s="117"/>
      <c r="I8" s="117"/>
      <c r="J8" s="117"/>
      <c r="K8" s="117"/>
      <c r="L8" s="119" t="n">
        <v>1.1</v>
      </c>
      <c r="M8" s="119" t="n">
        <v>1.2</v>
      </c>
      <c r="N8" s="119" t="n">
        <v>1.3</v>
      </c>
      <c r="O8" s="119" t="n">
        <v>2.1</v>
      </c>
      <c r="P8" s="119" t="n">
        <v>2.2</v>
      </c>
      <c r="Q8" s="119" t="n">
        <v>2.3</v>
      </c>
      <c r="R8" s="119" t="n">
        <v>2.4</v>
      </c>
      <c r="S8" s="119" t="n">
        <v>2.5</v>
      </c>
      <c r="T8" s="119" t="n">
        <v>2.6</v>
      </c>
      <c r="U8" s="119" t="n">
        <v>2.7</v>
      </c>
      <c r="V8" s="119" t="n">
        <v>2.8</v>
      </c>
      <c r="W8" s="119" t="n">
        <v>3.1</v>
      </c>
      <c r="X8" s="119" t="n">
        <v>3.2</v>
      </c>
      <c r="Y8" s="119" t="n">
        <v>4.1</v>
      </c>
      <c r="Z8" s="119" t="n">
        <v>4.2</v>
      </c>
      <c r="AA8" s="119" t="n">
        <v>4.3</v>
      </c>
      <c r="AB8" s="119" t="n">
        <v>5.1</v>
      </c>
      <c r="AC8" s="119" t="n">
        <v>5.2</v>
      </c>
      <c r="AD8" s="119" t="n">
        <v>5.3</v>
      </c>
      <c r="AE8" s="119" t="n">
        <v>5.4</v>
      </c>
      <c r="AF8" s="119" t="n">
        <v>6.1</v>
      </c>
      <c r="AG8" s="119" t="n">
        <v>6.2</v>
      </c>
      <c r="AH8" s="119" t="n">
        <v>6.3</v>
      </c>
      <c r="AI8" s="119" t="n">
        <v>6.4</v>
      </c>
      <c r="AJ8" s="119" t="n">
        <v>6.5</v>
      </c>
      <c r="AK8" s="119" t="n">
        <v>6.6</v>
      </c>
      <c r="AL8" s="119" t="n">
        <v>6.7</v>
      </c>
      <c r="AM8" s="119" t="n">
        <v>6.8</v>
      </c>
      <c r="AN8" s="119" t="n">
        <v>6.9</v>
      </c>
      <c r="AO8" s="122" t="s">
        <v>170</v>
      </c>
      <c r="AP8" s="119" t="n">
        <v>6.11</v>
      </c>
      <c r="AQ8" s="119" t="n">
        <v>6.12</v>
      </c>
      <c r="AR8" s="119" t="n">
        <v>6.13</v>
      </c>
      <c r="AS8" s="119" t="n">
        <v>6.14</v>
      </c>
      <c r="AT8" s="119" t="n">
        <v>6.15</v>
      </c>
      <c r="AU8" s="119" t="n">
        <v>6.16</v>
      </c>
      <c r="AV8" s="119" t="n">
        <v>6.17</v>
      </c>
      <c r="AW8" s="119" t="n">
        <v>6.18</v>
      </c>
      <c r="AX8" s="119" t="n">
        <v>6.19</v>
      </c>
      <c r="AY8" s="122" t="s">
        <v>171</v>
      </c>
      <c r="AZ8" s="122" t="s">
        <v>172</v>
      </c>
      <c r="BA8" s="119" t="n">
        <v>7</v>
      </c>
      <c r="BB8" s="119" t="n">
        <v>7.1</v>
      </c>
      <c r="BC8" s="119" t="n">
        <v>8</v>
      </c>
      <c r="BD8" s="119" t="n">
        <v>8.1</v>
      </c>
      <c r="BE8" s="119" t="n">
        <v>9</v>
      </c>
      <c r="BF8" s="123" t="n">
        <v>9.1</v>
      </c>
      <c r="BG8" s="114"/>
      <c r="BH8" s="114"/>
      <c r="BI8" s="114"/>
      <c r="BJ8" s="115"/>
      <c r="BK8" s="115"/>
      <c r="BL8" s="115"/>
      <c r="BM8" s="115"/>
      <c r="BN8" s="115"/>
      <c r="BO8" s="115"/>
    </row>
    <row r="9" customFormat="false" ht="19.5" hidden="false" customHeight="true" outlineLevel="0" collapsed="false">
      <c r="A9" s="107"/>
      <c r="B9" s="121" t="n">
        <v>1</v>
      </c>
      <c r="C9" s="124" t="s">
        <v>173</v>
      </c>
      <c r="D9" s="124"/>
      <c r="E9" s="124"/>
      <c r="F9" s="124"/>
      <c r="G9" s="124"/>
      <c r="H9" s="124"/>
      <c r="I9" s="124"/>
      <c r="J9" s="124"/>
      <c r="K9" s="124"/>
      <c r="L9" s="125" t="n">
        <v>0</v>
      </c>
      <c r="M9" s="125" t="n">
        <v>0</v>
      </c>
      <c r="N9" s="125" t="n">
        <v>0</v>
      </c>
      <c r="O9" s="125" t="n">
        <v>0</v>
      </c>
      <c r="P9" s="125" t="n">
        <v>0</v>
      </c>
      <c r="Q9" s="125" t="n">
        <v>0</v>
      </c>
      <c r="R9" s="125" t="n">
        <v>0</v>
      </c>
      <c r="S9" s="125" t="n">
        <v>0</v>
      </c>
      <c r="T9" s="125" t="n">
        <v>0</v>
      </c>
      <c r="U9" s="125" t="n">
        <v>0</v>
      </c>
      <c r="V9" s="125" t="n">
        <v>0</v>
      </c>
      <c r="W9" s="125" t="n">
        <v>0</v>
      </c>
      <c r="X9" s="125" t="n">
        <v>0</v>
      </c>
      <c r="Y9" s="125" t="n">
        <v>0</v>
      </c>
      <c r="Z9" s="125" t="n">
        <v>0</v>
      </c>
      <c r="AA9" s="125" t="n">
        <v>0</v>
      </c>
      <c r="AB9" s="125" t="n">
        <v>0</v>
      </c>
      <c r="AC9" s="125" t="n">
        <v>0</v>
      </c>
      <c r="AD9" s="125" t="n">
        <v>0</v>
      </c>
      <c r="AE9" s="125" t="n">
        <v>0</v>
      </c>
      <c r="AF9" s="125" t="n">
        <v>0</v>
      </c>
      <c r="AG9" s="125" t="n">
        <v>0</v>
      </c>
      <c r="AH9" s="125" t="n">
        <v>0</v>
      </c>
      <c r="AI9" s="125" t="n">
        <v>0</v>
      </c>
      <c r="AJ9" s="125" t="n">
        <v>0</v>
      </c>
      <c r="AK9" s="125" t="n">
        <v>0</v>
      </c>
      <c r="AL9" s="125" t="n">
        <v>0</v>
      </c>
      <c r="AM9" s="125" t="n">
        <v>0</v>
      </c>
      <c r="AN9" s="125" t="n">
        <v>0</v>
      </c>
      <c r="AO9" s="125" t="n">
        <v>0</v>
      </c>
      <c r="AP9" s="125" t="n">
        <v>0</v>
      </c>
      <c r="AQ9" s="125" t="n">
        <v>0</v>
      </c>
      <c r="AR9" s="125" t="n">
        <v>0</v>
      </c>
      <c r="AS9" s="125" t="n">
        <v>0</v>
      </c>
      <c r="AT9" s="125" t="n">
        <v>0</v>
      </c>
      <c r="AU9" s="125" t="n">
        <v>0</v>
      </c>
      <c r="AV9" s="125" t="n">
        <v>0</v>
      </c>
      <c r="AW9" s="125" t="n">
        <v>0</v>
      </c>
      <c r="AX9" s="125" t="n">
        <v>0</v>
      </c>
      <c r="AY9" s="125" t="n">
        <v>0</v>
      </c>
      <c r="AZ9" s="126" t="n">
        <f aca="false">ROUND(SUM('“研发支出”辅助账汇总表'!AF9:AY9),2)</f>
        <v>0</v>
      </c>
      <c r="BA9" s="125" t="n">
        <v>0</v>
      </c>
      <c r="BB9" s="125" t="n">
        <v>0</v>
      </c>
      <c r="BC9" s="127" t="n">
        <f aca="false">ROUND(SUM('“研发支出”辅助账汇总表'!L9:AE9),2)</f>
        <v>0</v>
      </c>
      <c r="BD9" s="127" t="n">
        <f aca="false">ROUND('“研发支出”辅助账汇总表'!BC9*10%/(1-10%),2)</f>
        <v>0</v>
      </c>
      <c r="BE9" s="125" t="n">
        <v>0</v>
      </c>
      <c r="BF9" s="128" t="n">
        <v>0</v>
      </c>
      <c r="BG9" s="114"/>
      <c r="BH9" s="114"/>
      <c r="BI9" s="114"/>
      <c r="BJ9" s="115"/>
      <c r="BK9" s="115"/>
      <c r="BL9" s="115"/>
      <c r="BM9" s="115"/>
      <c r="BN9" s="115"/>
      <c r="BO9" s="115"/>
    </row>
    <row r="10" customFormat="false" ht="19.5" hidden="false" customHeight="true" outlineLevel="0" collapsed="false">
      <c r="A10" s="107"/>
      <c r="B10" s="121" t="n">
        <v>2</v>
      </c>
      <c r="C10" s="124" t="s">
        <v>174</v>
      </c>
      <c r="D10" s="124"/>
      <c r="E10" s="124"/>
      <c r="F10" s="124"/>
      <c r="G10" s="124"/>
      <c r="H10" s="124"/>
      <c r="I10" s="124"/>
      <c r="J10" s="124"/>
      <c r="K10" s="124"/>
      <c r="L10" s="125" t="n">
        <v>0</v>
      </c>
      <c r="M10" s="125" t="n">
        <v>0</v>
      </c>
      <c r="N10" s="125" t="n">
        <v>0</v>
      </c>
      <c r="O10" s="125" t="n">
        <v>0</v>
      </c>
      <c r="P10" s="125" t="n">
        <v>0</v>
      </c>
      <c r="Q10" s="125" t="n">
        <v>0</v>
      </c>
      <c r="R10" s="125" t="n">
        <v>0</v>
      </c>
      <c r="S10" s="125" t="n">
        <v>0</v>
      </c>
      <c r="T10" s="125" t="n">
        <v>0</v>
      </c>
      <c r="U10" s="125" t="n">
        <v>0</v>
      </c>
      <c r="V10" s="125" t="n">
        <v>0</v>
      </c>
      <c r="W10" s="125" t="n">
        <v>0</v>
      </c>
      <c r="X10" s="125" t="n">
        <v>0</v>
      </c>
      <c r="Y10" s="125" t="n">
        <v>0</v>
      </c>
      <c r="Z10" s="125" t="n">
        <v>0</v>
      </c>
      <c r="AA10" s="125" t="n">
        <v>0</v>
      </c>
      <c r="AB10" s="125" t="n">
        <v>0</v>
      </c>
      <c r="AC10" s="125" t="n">
        <v>0</v>
      </c>
      <c r="AD10" s="125" t="n">
        <v>0</v>
      </c>
      <c r="AE10" s="125" t="n">
        <v>0</v>
      </c>
      <c r="AF10" s="125" t="n">
        <v>0</v>
      </c>
      <c r="AG10" s="125" t="n">
        <v>0</v>
      </c>
      <c r="AH10" s="125" t="n">
        <v>0</v>
      </c>
      <c r="AI10" s="125" t="n">
        <v>0</v>
      </c>
      <c r="AJ10" s="125" t="n">
        <v>0</v>
      </c>
      <c r="AK10" s="125" t="n">
        <v>0</v>
      </c>
      <c r="AL10" s="125" t="n">
        <v>0</v>
      </c>
      <c r="AM10" s="125" t="n">
        <v>0</v>
      </c>
      <c r="AN10" s="125" t="n">
        <v>0</v>
      </c>
      <c r="AO10" s="125" t="n">
        <v>0</v>
      </c>
      <c r="AP10" s="125" t="n">
        <v>0</v>
      </c>
      <c r="AQ10" s="125" t="n">
        <v>0</v>
      </c>
      <c r="AR10" s="125" t="n">
        <v>0</v>
      </c>
      <c r="AS10" s="125" t="n">
        <v>0</v>
      </c>
      <c r="AT10" s="125" t="n">
        <v>0</v>
      </c>
      <c r="AU10" s="125" t="n">
        <v>0</v>
      </c>
      <c r="AV10" s="125" t="n">
        <v>0</v>
      </c>
      <c r="AW10" s="125" t="n">
        <v>0</v>
      </c>
      <c r="AX10" s="125" t="n">
        <v>0</v>
      </c>
      <c r="AY10" s="125" t="n">
        <v>0</v>
      </c>
      <c r="AZ10" s="126" t="n">
        <f aca="false">ROUND(SUM('“研发支出”辅助账汇总表'!AF10:AY10),2)</f>
        <v>0</v>
      </c>
      <c r="BA10" s="125" t="n">
        <v>0</v>
      </c>
      <c r="BB10" s="125" t="n">
        <v>0</v>
      </c>
      <c r="BC10" s="127" t="n">
        <f aca="false">ROUND(SUM('“研发支出”辅助账汇总表'!L10:AE10),2)</f>
        <v>0</v>
      </c>
      <c r="BD10" s="127" t="n">
        <f aca="false">ROUND('“研发支出”辅助账汇总表'!BC10*10%/(1-10%),2)</f>
        <v>0</v>
      </c>
      <c r="BE10" s="125" t="n">
        <v>0</v>
      </c>
      <c r="BF10" s="128" t="n">
        <v>0</v>
      </c>
      <c r="BG10" s="114"/>
      <c r="BH10" s="114"/>
      <c r="BI10" s="114"/>
      <c r="BJ10" s="115"/>
      <c r="BK10" s="115"/>
      <c r="BL10" s="115"/>
      <c r="BM10" s="115"/>
      <c r="BN10" s="115"/>
      <c r="BO10" s="115"/>
    </row>
    <row r="11" customFormat="false" ht="19.5" hidden="false" customHeight="true" outlineLevel="0" collapsed="false">
      <c r="A11" s="107"/>
      <c r="B11" s="121" t="n">
        <v>3</v>
      </c>
      <c r="C11" s="124" t="s">
        <v>175</v>
      </c>
      <c r="D11" s="124"/>
      <c r="E11" s="124"/>
      <c r="F11" s="124"/>
      <c r="G11" s="124"/>
      <c r="H11" s="124"/>
      <c r="I11" s="124"/>
      <c r="J11" s="124"/>
      <c r="K11" s="124"/>
      <c r="L11" s="125" t="n">
        <v>0</v>
      </c>
      <c r="M11" s="125" t="n">
        <v>0</v>
      </c>
      <c r="N11" s="125" t="n">
        <v>0</v>
      </c>
      <c r="O11" s="125" t="n">
        <v>0</v>
      </c>
      <c r="P11" s="125" t="n">
        <v>0</v>
      </c>
      <c r="Q11" s="125" t="n">
        <v>0</v>
      </c>
      <c r="R11" s="125" t="n">
        <v>0</v>
      </c>
      <c r="S11" s="125" t="n">
        <v>0</v>
      </c>
      <c r="T11" s="125" t="n">
        <v>0</v>
      </c>
      <c r="U11" s="125" t="n">
        <v>0</v>
      </c>
      <c r="V11" s="125" t="n">
        <v>0</v>
      </c>
      <c r="W11" s="125" t="n">
        <v>0</v>
      </c>
      <c r="X11" s="125" t="n">
        <v>0</v>
      </c>
      <c r="Y11" s="125" t="n">
        <v>0</v>
      </c>
      <c r="Z11" s="125" t="n">
        <v>0</v>
      </c>
      <c r="AA11" s="125" t="n">
        <v>0</v>
      </c>
      <c r="AB11" s="125" t="n">
        <v>0</v>
      </c>
      <c r="AC11" s="125" t="n">
        <v>0</v>
      </c>
      <c r="AD11" s="125" t="n">
        <v>0</v>
      </c>
      <c r="AE11" s="125" t="n">
        <v>0</v>
      </c>
      <c r="AF11" s="125" t="n">
        <v>0</v>
      </c>
      <c r="AG11" s="125" t="n">
        <v>0</v>
      </c>
      <c r="AH11" s="125" t="n">
        <v>0</v>
      </c>
      <c r="AI11" s="125" t="n">
        <v>0</v>
      </c>
      <c r="AJ11" s="125" t="n">
        <v>0</v>
      </c>
      <c r="AK11" s="125" t="n">
        <v>0</v>
      </c>
      <c r="AL11" s="125" t="n">
        <v>0</v>
      </c>
      <c r="AM11" s="125" t="n">
        <v>0</v>
      </c>
      <c r="AN11" s="125" t="n">
        <v>0</v>
      </c>
      <c r="AO11" s="125" t="n">
        <v>0</v>
      </c>
      <c r="AP11" s="125" t="n">
        <v>0</v>
      </c>
      <c r="AQ11" s="125" t="n">
        <v>0</v>
      </c>
      <c r="AR11" s="125" t="n">
        <v>0</v>
      </c>
      <c r="AS11" s="125" t="n">
        <v>0</v>
      </c>
      <c r="AT11" s="125" t="n">
        <v>0</v>
      </c>
      <c r="AU11" s="125" t="n">
        <v>0</v>
      </c>
      <c r="AV11" s="125" t="n">
        <v>0</v>
      </c>
      <c r="AW11" s="125" t="n">
        <v>0</v>
      </c>
      <c r="AX11" s="125" t="n">
        <v>0</v>
      </c>
      <c r="AY11" s="125" t="n">
        <v>0</v>
      </c>
      <c r="AZ11" s="126" t="n">
        <f aca="false">ROUND(SUM('“研发支出”辅助账汇总表'!AF11:AY11),2)</f>
        <v>0</v>
      </c>
      <c r="BA11" s="125" t="n">
        <v>0</v>
      </c>
      <c r="BB11" s="125" t="n">
        <v>0</v>
      </c>
      <c r="BC11" s="127" t="n">
        <f aca="false">ROUND(SUM('“研发支出”辅助账汇总表'!L11:AE11),2)</f>
        <v>0</v>
      </c>
      <c r="BD11" s="127" t="n">
        <f aca="false">ROUND('“研发支出”辅助账汇总表'!BC11*10%/(1-10%),2)</f>
        <v>0</v>
      </c>
      <c r="BE11" s="125" t="n">
        <v>0</v>
      </c>
      <c r="BF11" s="128" t="n">
        <v>0</v>
      </c>
      <c r="BG11" s="114"/>
      <c r="BH11" s="114"/>
      <c r="BI11" s="114"/>
      <c r="BJ11" s="115"/>
      <c r="BK11" s="115"/>
      <c r="BL11" s="115"/>
      <c r="BM11" s="115"/>
      <c r="BN11" s="115"/>
      <c r="BO11" s="115"/>
    </row>
    <row r="12" customFormat="false" ht="19.5" hidden="false" customHeight="true" outlineLevel="0" collapsed="false">
      <c r="A12" s="107"/>
      <c r="B12" s="121" t="n">
        <v>4</v>
      </c>
      <c r="C12" s="124" t="s">
        <v>176</v>
      </c>
      <c r="D12" s="124"/>
      <c r="E12" s="124"/>
      <c r="F12" s="124"/>
      <c r="G12" s="124"/>
      <c r="H12" s="124"/>
      <c r="I12" s="124"/>
      <c r="J12" s="124"/>
      <c r="K12" s="124"/>
      <c r="L12" s="125" t="n">
        <v>0</v>
      </c>
      <c r="M12" s="125" t="n">
        <v>0</v>
      </c>
      <c r="N12" s="125" t="n">
        <v>0</v>
      </c>
      <c r="O12" s="125" t="n">
        <v>0</v>
      </c>
      <c r="P12" s="125" t="n">
        <v>0</v>
      </c>
      <c r="Q12" s="125" t="n">
        <v>0</v>
      </c>
      <c r="R12" s="125" t="n">
        <v>0</v>
      </c>
      <c r="S12" s="125" t="n">
        <v>0</v>
      </c>
      <c r="T12" s="125" t="n">
        <v>0</v>
      </c>
      <c r="U12" s="125" t="n">
        <v>0</v>
      </c>
      <c r="V12" s="125" t="n">
        <v>0</v>
      </c>
      <c r="W12" s="125" t="n">
        <v>0</v>
      </c>
      <c r="X12" s="125" t="n">
        <v>0</v>
      </c>
      <c r="Y12" s="125" t="n">
        <v>0</v>
      </c>
      <c r="Z12" s="125" t="n">
        <v>0</v>
      </c>
      <c r="AA12" s="125" t="n">
        <v>0</v>
      </c>
      <c r="AB12" s="125" t="n">
        <v>0</v>
      </c>
      <c r="AC12" s="125" t="n">
        <v>0</v>
      </c>
      <c r="AD12" s="125" t="n">
        <v>0</v>
      </c>
      <c r="AE12" s="125" t="n">
        <v>0</v>
      </c>
      <c r="AF12" s="125" t="n">
        <v>0</v>
      </c>
      <c r="AG12" s="125" t="n">
        <v>0</v>
      </c>
      <c r="AH12" s="125" t="n">
        <v>0</v>
      </c>
      <c r="AI12" s="125" t="n">
        <v>0</v>
      </c>
      <c r="AJ12" s="125" t="n">
        <v>0</v>
      </c>
      <c r="AK12" s="125" t="n">
        <v>0</v>
      </c>
      <c r="AL12" s="125" t="n">
        <v>0</v>
      </c>
      <c r="AM12" s="125" t="n">
        <v>0</v>
      </c>
      <c r="AN12" s="125" t="n">
        <v>0</v>
      </c>
      <c r="AO12" s="125" t="n">
        <v>0</v>
      </c>
      <c r="AP12" s="125" t="n">
        <v>0</v>
      </c>
      <c r="AQ12" s="125" t="n">
        <v>0</v>
      </c>
      <c r="AR12" s="125" t="n">
        <v>0</v>
      </c>
      <c r="AS12" s="125" t="n">
        <v>0</v>
      </c>
      <c r="AT12" s="125" t="n">
        <v>0</v>
      </c>
      <c r="AU12" s="125" t="n">
        <v>0</v>
      </c>
      <c r="AV12" s="125" t="n">
        <v>0</v>
      </c>
      <c r="AW12" s="125" t="n">
        <v>0</v>
      </c>
      <c r="AX12" s="125" t="n">
        <v>0</v>
      </c>
      <c r="AY12" s="125" t="n">
        <v>0</v>
      </c>
      <c r="AZ12" s="126" t="n">
        <f aca="false">ROUND(SUM('“研发支出”辅助账汇总表'!AF12:AY12),2)</f>
        <v>0</v>
      </c>
      <c r="BA12" s="125" t="n">
        <v>0</v>
      </c>
      <c r="BB12" s="125" t="n">
        <v>0</v>
      </c>
      <c r="BC12" s="127" t="n">
        <f aca="false">ROUND(SUM('“研发支出”辅助账汇总表'!L12:AE12),2)</f>
        <v>0</v>
      </c>
      <c r="BD12" s="127" t="n">
        <f aca="false">ROUND('“研发支出”辅助账汇总表'!BC12*10%/(1-10%),2)</f>
        <v>0</v>
      </c>
      <c r="BE12" s="125" t="n">
        <v>0</v>
      </c>
      <c r="BF12" s="128" t="n">
        <v>0</v>
      </c>
      <c r="BG12" s="114"/>
      <c r="BH12" s="114"/>
      <c r="BI12" s="114"/>
      <c r="BJ12" s="115"/>
      <c r="BK12" s="115"/>
      <c r="BL12" s="115"/>
      <c r="BM12" s="115"/>
      <c r="BN12" s="115"/>
      <c r="BO12" s="115"/>
    </row>
    <row r="13" customFormat="false" ht="19.5" hidden="false" customHeight="true" outlineLevel="0" collapsed="false">
      <c r="A13" s="107"/>
      <c r="B13" s="121" t="n">
        <v>5</v>
      </c>
      <c r="C13" s="124" t="s">
        <v>177</v>
      </c>
      <c r="D13" s="124"/>
      <c r="E13" s="124"/>
      <c r="F13" s="124"/>
      <c r="G13" s="124"/>
      <c r="H13" s="124"/>
      <c r="I13" s="124"/>
      <c r="J13" s="124"/>
      <c r="K13" s="124"/>
      <c r="L13" s="125" t="n">
        <v>0</v>
      </c>
      <c r="M13" s="125" t="n">
        <v>0</v>
      </c>
      <c r="N13" s="125" t="n">
        <v>0</v>
      </c>
      <c r="O13" s="125" t="n">
        <v>0</v>
      </c>
      <c r="P13" s="125" t="n">
        <v>0</v>
      </c>
      <c r="Q13" s="125" t="n">
        <v>0</v>
      </c>
      <c r="R13" s="125" t="n">
        <v>0</v>
      </c>
      <c r="S13" s="125" t="n">
        <v>0</v>
      </c>
      <c r="T13" s="125" t="n">
        <v>0</v>
      </c>
      <c r="U13" s="125" t="n">
        <v>0</v>
      </c>
      <c r="V13" s="125" t="n">
        <v>0</v>
      </c>
      <c r="W13" s="125" t="n">
        <v>0</v>
      </c>
      <c r="X13" s="125" t="n">
        <v>0</v>
      </c>
      <c r="Y13" s="125" t="n">
        <v>0</v>
      </c>
      <c r="Z13" s="125" t="n">
        <v>0</v>
      </c>
      <c r="AA13" s="125" t="n">
        <v>0</v>
      </c>
      <c r="AB13" s="125" t="n">
        <v>0</v>
      </c>
      <c r="AC13" s="125" t="n">
        <v>0</v>
      </c>
      <c r="AD13" s="125" t="n">
        <v>0</v>
      </c>
      <c r="AE13" s="125" t="n">
        <v>0</v>
      </c>
      <c r="AF13" s="125" t="n">
        <v>0</v>
      </c>
      <c r="AG13" s="125" t="n">
        <v>0</v>
      </c>
      <c r="AH13" s="125" t="n">
        <v>0</v>
      </c>
      <c r="AI13" s="125" t="n">
        <v>0</v>
      </c>
      <c r="AJ13" s="125" t="n">
        <v>0</v>
      </c>
      <c r="AK13" s="125" t="n">
        <v>0</v>
      </c>
      <c r="AL13" s="125" t="n">
        <v>0</v>
      </c>
      <c r="AM13" s="125" t="n">
        <v>0</v>
      </c>
      <c r="AN13" s="125" t="n">
        <v>0</v>
      </c>
      <c r="AO13" s="125" t="n">
        <v>0</v>
      </c>
      <c r="AP13" s="125" t="n">
        <v>0</v>
      </c>
      <c r="AQ13" s="125" t="n">
        <v>0</v>
      </c>
      <c r="AR13" s="125" t="n">
        <v>0</v>
      </c>
      <c r="AS13" s="125" t="n">
        <v>0</v>
      </c>
      <c r="AT13" s="125" t="n">
        <v>0</v>
      </c>
      <c r="AU13" s="125" t="n">
        <v>0</v>
      </c>
      <c r="AV13" s="125" t="n">
        <v>0</v>
      </c>
      <c r="AW13" s="125" t="n">
        <v>0</v>
      </c>
      <c r="AX13" s="125" t="n">
        <v>0</v>
      </c>
      <c r="AY13" s="125" t="n">
        <v>0</v>
      </c>
      <c r="AZ13" s="126" t="n">
        <f aca="false">ROUND(SUM('“研发支出”辅助账汇总表'!AF13:AY13),2)</f>
        <v>0</v>
      </c>
      <c r="BA13" s="125" t="n">
        <v>0</v>
      </c>
      <c r="BB13" s="125" t="n">
        <v>0</v>
      </c>
      <c r="BC13" s="127" t="n">
        <f aca="false">ROUND(SUM('“研发支出”辅助账汇总表'!L13:AE13),2)</f>
        <v>0</v>
      </c>
      <c r="BD13" s="127" t="n">
        <f aca="false">ROUND('“研发支出”辅助账汇总表'!BC13*10%/(1-10%),2)</f>
        <v>0</v>
      </c>
      <c r="BE13" s="125" t="n">
        <v>0</v>
      </c>
      <c r="BF13" s="128" t="n">
        <v>0</v>
      </c>
      <c r="BG13" s="114"/>
      <c r="BH13" s="114"/>
      <c r="BI13" s="114"/>
      <c r="BJ13" s="115"/>
      <c r="BK13" s="115"/>
      <c r="BL13" s="115"/>
      <c r="BM13" s="115"/>
      <c r="BN13" s="115"/>
      <c r="BO13" s="115"/>
    </row>
    <row r="14" customFormat="false" ht="19.5" hidden="false" customHeight="true" outlineLevel="0" collapsed="false">
      <c r="A14" s="107"/>
      <c r="B14" s="121" t="n">
        <v>6</v>
      </c>
      <c r="C14" s="124" t="s">
        <v>37</v>
      </c>
      <c r="D14" s="124"/>
      <c r="E14" s="124"/>
      <c r="F14" s="124"/>
      <c r="G14" s="124"/>
      <c r="H14" s="124"/>
      <c r="I14" s="124"/>
      <c r="J14" s="124"/>
      <c r="K14" s="124"/>
      <c r="L14" s="125" t="n">
        <v>0</v>
      </c>
      <c r="M14" s="125" t="n">
        <v>0</v>
      </c>
      <c r="N14" s="125" t="n">
        <v>0</v>
      </c>
      <c r="O14" s="125" t="n">
        <v>0</v>
      </c>
      <c r="P14" s="125" t="n">
        <v>0</v>
      </c>
      <c r="Q14" s="125" t="n">
        <v>0</v>
      </c>
      <c r="R14" s="125" t="n">
        <v>0</v>
      </c>
      <c r="S14" s="125" t="n">
        <v>0</v>
      </c>
      <c r="T14" s="125" t="n">
        <v>0</v>
      </c>
      <c r="U14" s="125" t="n">
        <v>0</v>
      </c>
      <c r="V14" s="125" t="n">
        <v>0</v>
      </c>
      <c r="W14" s="125" t="n">
        <v>0</v>
      </c>
      <c r="X14" s="125" t="n">
        <v>0</v>
      </c>
      <c r="Y14" s="125" t="n">
        <v>0</v>
      </c>
      <c r="Z14" s="125" t="n">
        <v>0</v>
      </c>
      <c r="AA14" s="125" t="n">
        <v>0</v>
      </c>
      <c r="AB14" s="125" t="n">
        <v>0</v>
      </c>
      <c r="AC14" s="125" t="n">
        <v>0</v>
      </c>
      <c r="AD14" s="125" t="n">
        <v>0</v>
      </c>
      <c r="AE14" s="125" t="n">
        <v>0</v>
      </c>
      <c r="AF14" s="125" t="n">
        <v>0</v>
      </c>
      <c r="AG14" s="125" t="n">
        <v>0</v>
      </c>
      <c r="AH14" s="125" t="n">
        <v>0</v>
      </c>
      <c r="AI14" s="125" t="n">
        <v>0</v>
      </c>
      <c r="AJ14" s="125" t="n">
        <v>0</v>
      </c>
      <c r="AK14" s="125" t="n">
        <v>0</v>
      </c>
      <c r="AL14" s="125" t="n">
        <v>0</v>
      </c>
      <c r="AM14" s="125" t="n">
        <v>0</v>
      </c>
      <c r="AN14" s="125" t="n">
        <v>0</v>
      </c>
      <c r="AO14" s="125" t="n">
        <v>0</v>
      </c>
      <c r="AP14" s="125" t="n">
        <v>0</v>
      </c>
      <c r="AQ14" s="125" t="n">
        <v>0</v>
      </c>
      <c r="AR14" s="125" t="n">
        <v>0</v>
      </c>
      <c r="AS14" s="125" t="n">
        <v>0</v>
      </c>
      <c r="AT14" s="125" t="n">
        <v>0</v>
      </c>
      <c r="AU14" s="125" t="n">
        <v>0</v>
      </c>
      <c r="AV14" s="125" t="n">
        <v>0</v>
      </c>
      <c r="AW14" s="125" t="n">
        <v>0</v>
      </c>
      <c r="AX14" s="125" t="n">
        <v>0</v>
      </c>
      <c r="AY14" s="125" t="n">
        <v>0</v>
      </c>
      <c r="AZ14" s="126" t="n">
        <f aca="false">ROUND(SUM('“研发支出”辅助账汇总表'!AF14:AY14),2)</f>
        <v>0</v>
      </c>
      <c r="BA14" s="125" t="n">
        <v>0</v>
      </c>
      <c r="BB14" s="125" t="n">
        <v>0</v>
      </c>
      <c r="BC14" s="127" t="n">
        <f aca="false">ROUND(SUM('“研发支出”辅助账汇总表'!L14:AE14),2)</f>
        <v>0</v>
      </c>
      <c r="BD14" s="127" t="n">
        <f aca="false">ROUND('“研发支出”辅助账汇总表'!BC14*10%/(1-10%),2)</f>
        <v>0</v>
      </c>
      <c r="BE14" s="125" t="n">
        <v>0</v>
      </c>
      <c r="BF14" s="128" t="n">
        <v>0</v>
      </c>
      <c r="BG14" s="114"/>
      <c r="BH14" s="114"/>
      <c r="BI14" s="114"/>
      <c r="BJ14" s="115"/>
      <c r="BK14" s="115"/>
      <c r="BL14" s="115"/>
      <c r="BM14" s="115"/>
      <c r="BN14" s="115"/>
      <c r="BO14" s="115"/>
    </row>
    <row r="15" customFormat="false" ht="19.5" hidden="false" customHeight="true" outlineLevel="0" collapsed="false">
      <c r="A15" s="129"/>
      <c r="B15" s="121" t="s">
        <v>178</v>
      </c>
      <c r="C15" s="121"/>
      <c r="D15" s="121"/>
      <c r="E15" s="121"/>
      <c r="F15" s="121"/>
      <c r="G15" s="121"/>
      <c r="H15" s="121"/>
      <c r="I15" s="121"/>
      <c r="J15" s="121"/>
      <c r="K15" s="121"/>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14"/>
      <c r="BH15" s="114"/>
      <c r="BI15" s="114"/>
      <c r="BJ15" s="131" t="s">
        <v>179</v>
      </c>
      <c r="BK15" s="131" t="s">
        <v>180</v>
      </c>
      <c r="BL15" s="131" t="s">
        <v>181</v>
      </c>
      <c r="BM15" s="131" t="s">
        <v>182</v>
      </c>
      <c r="BN15" s="131" t="s">
        <v>183</v>
      </c>
      <c r="BO15" s="132" t="s">
        <v>184</v>
      </c>
    </row>
    <row r="16" customFormat="false" ht="19.5" hidden="false" customHeight="true" outlineLevel="0" collapsed="false">
      <c r="A16" s="107"/>
      <c r="B16" s="133" t="n">
        <v>1</v>
      </c>
      <c r="C16" s="134"/>
      <c r="D16" s="134"/>
      <c r="E16" s="134"/>
      <c r="F16" s="134"/>
      <c r="G16" s="134"/>
      <c r="H16" s="134"/>
      <c r="I16" s="134"/>
      <c r="J16" s="134"/>
      <c r="K16" s="134"/>
      <c r="L16" s="125" t="n">
        <v>0</v>
      </c>
      <c r="M16" s="125" t="n">
        <v>0</v>
      </c>
      <c r="N16" s="125" t="n">
        <v>0</v>
      </c>
      <c r="O16" s="125" t="n">
        <v>0</v>
      </c>
      <c r="P16" s="125" t="n">
        <v>0</v>
      </c>
      <c r="Q16" s="125" t="n">
        <v>0</v>
      </c>
      <c r="R16" s="125" t="n">
        <v>0</v>
      </c>
      <c r="S16" s="125" t="n">
        <v>0</v>
      </c>
      <c r="T16" s="125" t="n">
        <v>0</v>
      </c>
      <c r="U16" s="125" t="n">
        <v>0</v>
      </c>
      <c r="V16" s="125" t="n">
        <v>0</v>
      </c>
      <c r="W16" s="125" t="n">
        <v>0</v>
      </c>
      <c r="X16" s="125" t="n">
        <v>0</v>
      </c>
      <c r="Y16" s="125" t="n">
        <v>0</v>
      </c>
      <c r="Z16" s="125" t="n">
        <v>0</v>
      </c>
      <c r="AA16" s="125" t="n">
        <v>0</v>
      </c>
      <c r="AB16" s="125" t="n">
        <v>0</v>
      </c>
      <c r="AC16" s="125" t="n">
        <v>0</v>
      </c>
      <c r="AD16" s="125" t="n">
        <v>0</v>
      </c>
      <c r="AE16" s="125" t="n">
        <v>0</v>
      </c>
      <c r="AF16" s="125" t="n">
        <v>0</v>
      </c>
      <c r="AG16" s="125" t="n">
        <v>0</v>
      </c>
      <c r="AH16" s="125" t="n">
        <v>0</v>
      </c>
      <c r="AI16" s="125" t="n">
        <v>0</v>
      </c>
      <c r="AJ16" s="125" t="n">
        <v>0</v>
      </c>
      <c r="AK16" s="125" t="n">
        <v>0</v>
      </c>
      <c r="AL16" s="125" t="n">
        <v>0</v>
      </c>
      <c r="AM16" s="125" t="n">
        <v>0</v>
      </c>
      <c r="AN16" s="125" t="n">
        <v>0</v>
      </c>
      <c r="AO16" s="125" t="n">
        <v>0</v>
      </c>
      <c r="AP16" s="125" t="n">
        <v>0</v>
      </c>
      <c r="AQ16" s="125" t="n">
        <v>0</v>
      </c>
      <c r="AR16" s="125" t="n">
        <v>0</v>
      </c>
      <c r="AS16" s="125" t="n">
        <v>0</v>
      </c>
      <c r="AT16" s="125" t="n">
        <v>0</v>
      </c>
      <c r="AU16" s="125" t="n">
        <v>0</v>
      </c>
      <c r="AV16" s="125" t="n">
        <v>0</v>
      </c>
      <c r="AW16" s="125" t="n">
        <v>0</v>
      </c>
      <c r="AX16" s="125" t="n">
        <v>0</v>
      </c>
      <c r="AY16" s="125" t="n">
        <v>0</v>
      </c>
      <c r="AZ16" s="127" t="n">
        <f aca="false">ROUND(SUM('“研发支出”辅助账汇总表'!AF16:AY16),2)</f>
        <v>0</v>
      </c>
      <c r="BA16" s="125" t="n">
        <v>0</v>
      </c>
      <c r="BB16" s="125" t="n">
        <f aca="false">ROUND(IF(AND(BM16="02",BN16="02"),BA16,IF(AND(BM16="01",BN16="02"),SUM(L16:AY16),0)),2)</f>
        <v>0</v>
      </c>
      <c r="BC16" s="127" t="n">
        <f aca="false">ROUND(SUM('“研发支出”辅助账汇总表'!L16:AE16),2)</f>
        <v>0</v>
      </c>
      <c r="BD16" s="127" t="n">
        <f aca="false">ROUND('“研发支出”辅助账汇总表'!BC16*10%/(1-10%),2)</f>
        <v>0</v>
      </c>
      <c r="BE16" s="127" t="n">
        <f aca="false">ROUND(IF(AND(BK16="02",BJ16="2",BM16="01"),(BC16+MIN(AZ16,BD16)-BB16)*80%,IF(AND(BK16="02",BJ16="2",BM16="02"),(BA16-BB16)*80%,IF(AND(BK16="02",OR(BJ16="1",BJ16="3",BJ16="4")),BC16+MIN(AZ16,BD16),0))),2)</f>
        <v>0</v>
      </c>
      <c r="BF16" s="135" t="n">
        <f aca="false">ROUND(IF(AND(BK16="01",BL16="02",BJ16="2",BM16="01"),IF(SUM(L16:AY16)=0,0,((BC16+MIN(AZ16,BD16)-BB16)*80%)/SUM(L16:AY16)),IF(AND(BK16="01",BL16="02",BJ16="2",BM16="02"),IF(BA16=0,0,((BA16-BB16)*80%)/BA16),IF(AND(BK16="01",BL16="02",OR(BJ16="1",BJ16="3",BJ16="4")),IF(SUM(L16:AY16)=0,0,(BC16+MIN(AZ16,BD16))/SUM(L16:AY16)),0))),2)</f>
        <v>0</v>
      </c>
      <c r="BG16" s="114"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14"/>
      <c r="BI16" s="114"/>
      <c r="BJ16" s="136" t="str">
        <f aca="false">IF(ISERROR(VLOOKUP(E16,E$42:F$45,2,0)),"",VLOOKUP(E16,E$42:F$45,2,0))&amp;""</f>
        <v/>
      </c>
      <c r="BK16" s="137" t="str">
        <f aca="false">IF(ISERROR(VLOOKUP(F16,G$42:H$43,2,0)),"",VLOOKUP(F16,G$42:H$43,2,0))</f>
        <v/>
      </c>
      <c r="BL16" s="137" t="str">
        <f aca="false">IF(ISERROR(VLOOKUP(G16,I$42:J$43,2,0)),"",VLOOKUP(G16,I$42:J$43,2,0))</f>
        <v/>
      </c>
      <c r="BM16" s="137" t="str">
        <f aca="false">IF(ISERROR(VLOOKUP(H16,K$42:L$43,2,0)),"",VLOOKUP(H16,K$42:L$43,2,0))</f>
        <v/>
      </c>
      <c r="BN16" s="137" t="str">
        <f aca="false">IF(ISERROR(VLOOKUP(I16,M$42:N$43,2,0)),"",VLOOKUP(I16,M$42:N$43,2,0))</f>
        <v/>
      </c>
      <c r="BO16" s="132" t="n">
        <f aca="false">IF(AND(C16="",D16="",E16="",F16="",G16="",H16="",I16="",J16="",K16="",SUM(L16:BF16)=0),0,1)</f>
        <v>0</v>
      </c>
    </row>
    <row r="17" customFormat="false" ht="19.5" hidden="false" customHeight="true" outlineLevel="0" collapsed="false">
      <c r="A17" s="107"/>
      <c r="B17" s="133" t="n">
        <v>2</v>
      </c>
      <c r="C17" s="138"/>
      <c r="D17" s="138"/>
      <c r="E17" s="134"/>
      <c r="F17" s="134"/>
      <c r="G17" s="134"/>
      <c r="H17" s="134"/>
      <c r="I17" s="134"/>
      <c r="J17" s="138"/>
      <c r="K17" s="138"/>
      <c r="L17" s="125" t="n">
        <v>0</v>
      </c>
      <c r="M17" s="125" t="n">
        <v>0</v>
      </c>
      <c r="N17" s="125" t="n">
        <v>0</v>
      </c>
      <c r="O17" s="125" t="n">
        <v>0</v>
      </c>
      <c r="P17" s="125" t="n">
        <v>0</v>
      </c>
      <c r="Q17" s="125" t="n">
        <v>0</v>
      </c>
      <c r="R17" s="125" t="n">
        <v>0</v>
      </c>
      <c r="S17" s="125" t="n">
        <v>0</v>
      </c>
      <c r="T17" s="125" t="n">
        <v>0</v>
      </c>
      <c r="U17" s="125" t="n">
        <v>0</v>
      </c>
      <c r="V17" s="125" t="n">
        <v>0</v>
      </c>
      <c r="W17" s="125" t="n">
        <v>0</v>
      </c>
      <c r="X17" s="125" t="n">
        <v>0</v>
      </c>
      <c r="Y17" s="125" t="n">
        <v>0</v>
      </c>
      <c r="Z17" s="125" t="n">
        <v>0</v>
      </c>
      <c r="AA17" s="125" t="n">
        <v>0</v>
      </c>
      <c r="AB17" s="125" t="n">
        <v>0</v>
      </c>
      <c r="AC17" s="125" t="n">
        <v>0</v>
      </c>
      <c r="AD17" s="125" t="n">
        <v>0</v>
      </c>
      <c r="AE17" s="125" t="n">
        <v>0</v>
      </c>
      <c r="AF17" s="125" t="n">
        <v>0</v>
      </c>
      <c r="AG17" s="125" t="n">
        <v>0</v>
      </c>
      <c r="AH17" s="125" t="n">
        <v>0</v>
      </c>
      <c r="AI17" s="125" t="n">
        <v>0</v>
      </c>
      <c r="AJ17" s="125" t="n">
        <v>0</v>
      </c>
      <c r="AK17" s="125" t="n">
        <v>0</v>
      </c>
      <c r="AL17" s="125" t="n">
        <v>0</v>
      </c>
      <c r="AM17" s="125" t="n">
        <v>0</v>
      </c>
      <c r="AN17" s="125" t="n">
        <v>0</v>
      </c>
      <c r="AO17" s="125" t="n">
        <v>0</v>
      </c>
      <c r="AP17" s="125" t="n">
        <v>0</v>
      </c>
      <c r="AQ17" s="125" t="n">
        <v>0</v>
      </c>
      <c r="AR17" s="125" t="n">
        <v>0</v>
      </c>
      <c r="AS17" s="125" t="n">
        <v>0</v>
      </c>
      <c r="AT17" s="125" t="n">
        <v>0</v>
      </c>
      <c r="AU17" s="125" t="n">
        <v>0</v>
      </c>
      <c r="AV17" s="125" t="n">
        <v>0</v>
      </c>
      <c r="AW17" s="125" t="n">
        <v>0</v>
      </c>
      <c r="AX17" s="125" t="n">
        <v>0</v>
      </c>
      <c r="AY17" s="125" t="n">
        <v>0</v>
      </c>
      <c r="AZ17" s="127" t="n">
        <f aca="false">ROUND(SUM('“研发支出”辅助账汇总表'!AF17:AY17),2)</f>
        <v>0</v>
      </c>
      <c r="BA17" s="125" t="n">
        <v>0</v>
      </c>
      <c r="BB17" s="125" t="n">
        <f aca="false">ROUND(IF(AND(BM17="02",BN17="02"),BA17,IF(AND(BM17="01",BN17="02"),SUM(L17:AY17),0)),2)</f>
        <v>0</v>
      </c>
      <c r="BC17" s="127" t="n">
        <f aca="false">ROUND(SUM('“研发支出”辅助账汇总表'!L17:AE17),2)</f>
        <v>0</v>
      </c>
      <c r="BD17" s="127" t="n">
        <f aca="false">ROUND('“研发支出”辅助账汇总表'!BC17*10%/(1-10%),2)</f>
        <v>0</v>
      </c>
      <c r="BE17" s="127" t="n">
        <f aca="false">ROUND(IF(AND(BK17="02",BJ17="2",BM17="01"),(BC17+MIN(AZ17,BD17)-BB17)*80%,IF(AND(BK17="02",BJ17="2",BM17="02"),(BA17-BB17)*80%,IF(AND(BK17="02",OR(BJ17="1",BJ17="3",BJ17="4")),BC17+MIN(AZ17,BD17),0))),2)</f>
        <v>0</v>
      </c>
      <c r="BF17" s="135" t="n">
        <f aca="false">ROUND(IF(AND(BK17="01",BL17="02",BJ17="2",BM17="01"),IF(SUM(L17:AY17)=0,0,((BC17+MIN(AZ17,BD17)-BB17)*80%)/SUM(L17:AY17)),IF(AND(BK17="01",BL17="02",BJ17="2",BM17="02"),IF(BA17=0,0,((BA17-BB17)*80%)/BA17),IF(AND(BK17="01",BL17="02",OR(BJ17="1",BJ17="3",BJ17="4")),IF(SUM(L17:AY17)=0,0,(BC17+MIN(AZ17,BD17))/SUM(L17:AY17)),0))),2)</f>
        <v>0</v>
      </c>
      <c r="BG17" s="114"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14"/>
      <c r="BI17" s="114"/>
      <c r="BJ17" s="136" t="str">
        <f aca="false">IF(ISERROR(VLOOKUP(E17,E$42:F$45,2,0)),"",VLOOKUP(E17,E$42:F$45,2,0))&amp;""</f>
        <v/>
      </c>
      <c r="BK17" s="137" t="str">
        <f aca="false">IF(ISERROR(VLOOKUP(F17,G$42:H$43,2,0)),"",VLOOKUP(F17,G$42:H$43,2,0))</f>
        <v/>
      </c>
      <c r="BL17" s="137" t="str">
        <f aca="false">IF(ISERROR(VLOOKUP(G17,I$42:J$43,2,0)),"",VLOOKUP(G17,I$42:J$43,2,0))</f>
        <v/>
      </c>
      <c r="BM17" s="137" t="str">
        <f aca="false">IF(ISERROR(VLOOKUP(H17,K$42:L$43,2,0)),"",VLOOKUP(H17,K$42:L$43,2,0))</f>
        <v/>
      </c>
      <c r="BN17" s="137" t="str">
        <f aca="false">IF(ISERROR(VLOOKUP(I17,M$42:N$43,2,0)),"",VLOOKUP(I17,M$42:N$43,2,0))</f>
        <v/>
      </c>
      <c r="BO17" s="132" t="n">
        <f aca="false">IF(AND(C17="",D17="",E17="",F17="",G17="",H17="",I17="",J17="",K17="",SUM(L17:BF17)=0),0,1)</f>
        <v>0</v>
      </c>
    </row>
    <row r="18" customFormat="false" ht="19.5" hidden="false" customHeight="true" outlineLevel="0" collapsed="false">
      <c r="A18" s="107"/>
      <c r="B18" s="133" t="n">
        <v>3</v>
      </c>
      <c r="C18" s="138"/>
      <c r="D18" s="138"/>
      <c r="E18" s="134"/>
      <c r="F18" s="134"/>
      <c r="G18" s="134"/>
      <c r="H18" s="134"/>
      <c r="I18" s="134"/>
      <c r="J18" s="138"/>
      <c r="K18" s="138"/>
      <c r="L18" s="125" t="n">
        <v>0</v>
      </c>
      <c r="M18" s="125" t="n">
        <v>0</v>
      </c>
      <c r="N18" s="125" t="n">
        <v>0</v>
      </c>
      <c r="O18" s="125" t="n">
        <v>0</v>
      </c>
      <c r="P18" s="125" t="n">
        <v>0</v>
      </c>
      <c r="Q18" s="125" t="n">
        <v>0</v>
      </c>
      <c r="R18" s="125" t="n">
        <v>0</v>
      </c>
      <c r="S18" s="125" t="n">
        <v>0</v>
      </c>
      <c r="T18" s="125" t="n">
        <v>0</v>
      </c>
      <c r="U18" s="125" t="n">
        <v>0</v>
      </c>
      <c r="V18" s="125" t="n">
        <v>0</v>
      </c>
      <c r="W18" s="125" t="n">
        <v>0</v>
      </c>
      <c r="X18" s="125" t="n">
        <v>0</v>
      </c>
      <c r="Y18" s="125" t="n">
        <v>0</v>
      </c>
      <c r="Z18" s="125" t="n">
        <v>0</v>
      </c>
      <c r="AA18" s="125" t="n">
        <v>0</v>
      </c>
      <c r="AB18" s="125" t="n">
        <v>0</v>
      </c>
      <c r="AC18" s="125" t="n">
        <v>0</v>
      </c>
      <c r="AD18" s="125" t="n">
        <v>0</v>
      </c>
      <c r="AE18" s="125" t="n">
        <v>0</v>
      </c>
      <c r="AF18" s="125" t="n">
        <v>0</v>
      </c>
      <c r="AG18" s="125" t="n">
        <v>0</v>
      </c>
      <c r="AH18" s="125" t="n">
        <v>0</v>
      </c>
      <c r="AI18" s="125" t="n">
        <v>0</v>
      </c>
      <c r="AJ18" s="125" t="n">
        <v>0</v>
      </c>
      <c r="AK18" s="125" t="n">
        <v>0</v>
      </c>
      <c r="AL18" s="125" t="n">
        <v>0</v>
      </c>
      <c r="AM18" s="125" t="n">
        <v>0</v>
      </c>
      <c r="AN18" s="125" t="n">
        <v>0</v>
      </c>
      <c r="AO18" s="125" t="n">
        <v>0</v>
      </c>
      <c r="AP18" s="125" t="n">
        <v>0</v>
      </c>
      <c r="AQ18" s="125" t="n">
        <v>0</v>
      </c>
      <c r="AR18" s="125" t="n">
        <v>0</v>
      </c>
      <c r="AS18" s="125" t="n">
        <v>0</v>
      </c>
      <c r="AT18" s="125" t="n">
        <v>0</v>
      </c>
      <c r="AU18" s="125" t="n">
        <v>0</v>
      </c>
      <c r="AV18" s="125" t="n">
        <v>0</v>
      </c>
      <c r="AW18" s="125" t="n">
        <v>0</v>
      </c>
      <c r="AX18" s="125" t="n">
        <v>0</v>
      </c>
      <c r="AY18" s="125" t="n">
        <v>0</v>
      </c>
      <c r="AZ18" s="127" t="n">
        <f aca="false">ROUND(SUM('“研发支出”辅助账汇总表'!AF18:AY18),2)</f>
        <v>0</v>
      </c>
      <c r="BA18" s="125" t="n">
        <v>0</v>
      </c>
      <c r="BB18" s="125" t="n">
        <f aca="false">ROUND(IF(AND(BM18="02",BN18="02"),BA18,IF(AND(BM18="01",BN18="02"),SUM(L18:AY18),0)),2)</f>
        <v>0</v>
      </c>
      <c r="BC18" s="127" t="n">
        <f aca="false">ROUND(SUM('“研发支出”辅助账汇总表'!L18:AE18),2)</f>
        <v>0</v>
      </c>
      <c r="BD18" s="127" t="n">
        <f aca="false">ROUND('“研发支出”辅助账汇总表'!BC18*10%/(1-10%),2)</f>
        <v>0</v>
      </c>
      <c r="BE18" s="127" t="n">
        <f aca="false">ROUND(IF(AND(BK18="02",BJ18="2",BM18="01"),(BC18+MIN(AZ18,BD18)-BB18)*80%,IF(AND(BK18="02",BJ18="2",BM18="02"),(BA18-BB18)*80%,IF(AND(BK18="02",OR(BJ18="1",BJ18="3",BJ18="4")),BC18+MIN(AZ18,BD18),0))),2)</f>
        <v>0</v>
      </c>
      <c r="BF18" s="135" t="n">
        <f aca="false">ROUND(IF(AND(BK18="01",BL18="02",BJ18="2",BM18="01"),IF(SUM(L18:AY18)=0,0,((BC18+MIN(AZ18,BD18)-BB18)*80%)/SUM(L18:AY18)),IF(AND(BK18="01",BL18="02",BJ18="2",BM18="02"),IF(BA18=0,0,((BA18-BB18)*80%)/BA18),IF(AND(BK18="01",BL18="02",OR(BJ18="1",BJ18="3",BJ18="4")),IF(SUM(L18:AY18)=0,0,(BC18+MIN(AZ18,BD18))/SUM(L18:AY18)),0))),2)</f>
        <v>0</v>
      </c>
      <c r="BG18" s="114"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14"/>
      <c r="BI18" s="114"/>
      <c r="BJ18" s="136" t="str">
        <f aca="false">IF(ISERROR(VLOOKUP(E18,E$42:F$45,2,0)),"",VLOOKUP(E18,E$42:F$45,2,0))&amp;""</f>
        <v/>
      </c>
      <c r="BK18" s="137" t="str">
        <f aca="false">IF(ISERROR(VLOOKUP(F18,G$42:H$43,2,0)),"",VLOOKUP(F18,G$42:H$43,2,0))</f>
        <v/>
      </c>
      <c r="BL18" s="137" t="str">
        <f aca="false">IF(ISERROR(VLOOKUP(G18,I$42:J$43,2,0)),"",VLOOKUP(G18,I$42:J$43,2,0))</f>
        <v/>
      </c>
      <c r="BM18" s="137" t="str">
        <f aca="false">IF(ISERROR(VLOOKUP(H18,K$42:L$43,2,0)),"",VLOOKUP(H18,K$42:L$43,2,0))</f>
        <v/>
      </c>
      <c r="BN18" s="137" t="str">
        <f aca="false">IF(ISERROR(VLOOKUP(I18,M$42:N$43,2,0)),"",VLOOKUP(I18,M$42:N$43,2,0))</f>
        <v/>
      </c>
      <c r="BO18" s="132" t="n">
        <f aca="false">IF(AND(C18="",D18="",E18="",F18="",G18="",H18="",I18="",J18="",K18="",SUM(L18:BF18)=0),0,1)</f>
        <v>0</v>
      </c>
    </row>
    <row r="19" customFormat="false" ht="19.5" hidden="false" customHeight="true" outlineLevel="0" collapsed="false">
      <c r="A19" s="107"/>
      <c r="B19" s="133" t="n">
        <v>4</v>
      </c>
      <c r="C19" s="138"/>
      <c r="D19" s="138"/>
      <c r="E19" s="134"/>
      <c r="F19" s="134"/>
      <c r="G19" s="134"/>
      <c r="H19" s="134"/>
      <c r="I19" s="134"/>
      <c r="J19" s="138"/>
      <c r="K19" s="138"/>
      <c r="L19" s="125" t="n">
        <v>0</v>
      </c>
      <c r="M19" s="125" t="n">
        <v>0</v>
      </c>
      <c r="N19" s="125" t="n">
        <v>0</v>
      </c>
      <c r="O19" s="125" t="n">
        <v>0</v>
      </c>
      <c r="P19" s="125" t="n">
        <v>0</v>
      </c>
      <c r="Q19" s="125" t="n">
        <v>0</v>
      </c>
      <c r="R19" s="125" t="n">
        <v>0</v>
      </c>
      <c r="S19" s="125" t="n">
        <v>0</v>
      </c>
      <c r="T19" s="125" t="n">
        <v>0</v>
      </c>
      <c r="U19" s="125" t="n">
        <v>0</v>
      </c>
      <c r="V19" s="125" t="n">
        <v>0</v>
      </c>
      <c r="W19" s="125" t="n">
        <v>0</v>
      </c>
      <c r="X19" s="125" t="n">
        <v>0</v>
      </c>
      <c r="Y19" s="125" t="n">
        <v>0</v>
      </c>
      <c r="Z19" s="125" t="n">
        <v>0</v>
      </c>
      <c r="AA19" s="125" t="n">
        <v>0</v>
      </c>
      <c r="AB19" s="125" t="n">
        <v>0</v>
      </c>
      <c r="AC19" s="125" t="n">
        <v>0</v>
      </c>
      <c r="AD19" s="125" t="n">
        <v>0</v>
      </c>
      <c r="AE19" s="125" t="n">
        <v>0</v>
      </c>
      <c r="AF19" s="125" t="n">
        <v>0</v>
      </c>
      <c r="AG19" s="125" t="n">
        <v>0</v>
      </c>
      <c r="AH19" s="125" t="n">
        <v>0</v>
      </c>
      <c r="AI19" s="125" t="n">
        <v>0</v>
      </c>
      <c r="AJ19" s="125" t="n">
        <v>0</v>
      </c>
      <c r="AK19" s="125" t="n">
        <v>0</v>
      </c>
      <c r="AL19" s="125" t="n">
        <v>0</v>
      </c>
      <c r="AM19" s="125" t="n">
        <v>0</v>
      </c>
      <c r="AN19" s="125" t="n">
        <v>0</v>
      </c>
      <c r="AO19" s="125" t="n">
        <v>0</v>
      </c>
      <c r="AP19" s="125" t="n">
        <v>0</v>
      </c>
      <c r="AQ19" s="125" t="n">
        <v>0</v>
      </c>
      <c r="AR19" s="125" t="n">
        <v>0</v>
      </c>
      <c r="AS19" s="125" t="n">
        <v>0</v>
      </c>
      <c r="AT19" s="125" t="n">
        <v>0</v>
      </c>
      <c r="AU19" s="125" t="n">
        <v>0</v>
      </c>
      <c r="AV19" s="125" t="n">
        <v>0</v>
      </c>
      <c r="AW19" s="125" t="n">
        <v>0</v>
      </c>
      <c r="AX19" s="125" t="n">
        <v>0</v>
      </c>
      <c r="AY19" s="125" t="n">
        <v>0</v>
      </c>
      <c r="AZ19" s="127" t="n">
        <f aca="false">ROUND(SUM('“研发支出”辅助账汇总表'!AF19:AY19),2)</f>
        <v>0</v>
      </c>
      <c r="BA19" s="125" t="n">
        <v>0</v>
      </c>
      <c r="BB19" s="125" t="n">
        <f aca="false">ROUND(IF(AND(BM19="02",BN19="02"),BA19,IF(AND(BM19="01",BN19="02"),SUM(L19:AY19),0)),2)</f>
        <v>0</v>
      </c>
      <c r="BC19" s="127" t="n">
        <f aca="false">ROUND(SUM('“研发支出”辅助账汇总表'!L19:AE19),2)</f>
        <v>0</v>
      </c>
      <c r="BD19" s="127" t="n">
        <f aca="false">ROUND('“研发支出”辅助账汇总表'!BC19*10%/(1-10%),2)</f>
        <v>0</v>
      </c>
      <c r="BE19" s="127" t="n">
        <f aca="false">ROUND(IF(AND(BK19="02",BJ19="2",BM19="01"),(BC19+MIN(AZ19,BD19)-BB19)*80%,IF(AND(BK19="02",BJ19="2",BM19="02"),(BA19-BB19)*80%,IF(AND(BK19="02",OR(BJ19="1",BJ19="3",BJ19="4")),BC19+MIN(AZ19,BD19),0))),2)</f>
        <v>0</v>
      </c>
      <c r="BF19" s="135" t="n">
        <f aca="false">ROUND(IF(AND(BK19="01",BL19="02",BJ19="2",BM19="01"),IF(SUM(L19:AY19)=0,0,((BC19+MIN(AZ19,BD19)-BB19)*80%)/SUM(L19:AY19)),IF(AND(BK19="01",BL19="02",BJ19="2",BM19="02"),IF(BA19=0,0,((BA19-BB19)*80%)/BA19),IF(AND(BK19="01",BL19="02",OR(BJ19="1",BJ19="3",BJ19="4")),IF(SUM(L19:AY19)=0,0,(BC19+MIN(AZ19,BD19))/SUM(L19:AY19)),0))),2)</f>
        <v>0</v>
      </c>
      <c r="BG19" s="114"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14"/>
      <c r="BI19" s="114"/>
      <c r="BJ19" s="136" t="str">
        <f aca="false">IF(ISERROR(VLOOKUP(E19,E$42:F$45,2,0)),"",VLOOKUP(E19,E$42:F$45,2,0))&amp;""</f>
        <v/>
      </c>
      <c r="BK19" s="137" t="str">
        <f aca="false">IF(ISERROR(VLOOKUP(F19,G$42:H$43,2,0)),"",VLOOKUP(F19,G$42:H$43,2,0))</f>
        <v/>
      </c>
      <c r="BL19" s="137" t="str">
        <f aca="false">IF(ISERROR(VLOOKUP(G19,I$42:J$43,2,0)),"",VLOOKUP(G19,I$42:J$43,2,0))</f>
        <v/>
      </c>
      <c r="BM19" s="137" t="str">
        <f aca="false">IF(ISERROR(VLOOKUP(H19,K$42:L$43,2,0)),"",VLOOKUP(H19,K$42:L$43,2,0))</f>
        <v/>
      </c>
      <c r="BN19" s="137" t="str">
        <f aca="false">IF(ISERROR(VLOOKUP(I19,M$42:N$43,2,0)),"",VLOOKUP(I19,M$42:N$43,2,0))</f>
        <v/>
      </c>
      <c r="BO19" s="132" t="n">
        <f aca="false">IF(AND(C19="",D19="",E19="",F19="",G19="",H19="",I19="",J19="",K19="",SUM(L19:BF19)=0),0,1)</f>
        <v>0</v>
      </c>
    </row>
    <row r="20" customFormat="false" ht="19.5" hidden="false" customHeight="true" outlineLevel="0" collapsed="false">
      <c r="A20" s="107"/>
      <c r="B20" s="133" t="n">
        <v>5</v>
      </c>
      <c r="C20" s="138"/>
      <c r="D20" s="138"/>
      <c r="E20" s="134"/>
      <c r="F20" s="134"/>
      <c r="G20" s="134"/>
      <c r="H20" s="134"/>
      <c r="I20" s="134"/>
      <c r="J20" s="138"/>
      <c r="K20" s="138"/>
      <c r="L20" s="125" t="n">
        <v>0</v>
      </c>
      <c r="M20" s="125" t="n">
        <v>0</v>
      </c>
      <c r="N20" s="125" t="n">
        <v>0</v>
      </c>
      <c r="O20" s="125" t="n">
        <v>0</v>
      </c>
      <c r="P20" s="125" t="n">
        <v>0</v>
      </c>
      <c r="Q20" s="125" t="n">
        <v>0</v>
      </c>
      <c r="R20" s="125" t="n">
        <v>0</v>
      </c>
      <c r="S20" s="125" t="n">
        <v>0</v>
      </c>
      <c r="T20" s="125" t="n">
        <v>0</v>
      </c>
      <c r="U20" s="125" t="n">
        <v>0</v>
      </c>
      <c r="V20" s="125" t="n">
        <v>0</v>
      </c>
      <c r="W20" s="125" t="n">
        <v>0</v>
      </c>
      <c r="X20" s="125" t="n">
        <v>0</v>
      </c>
      <c r="Y20" s="125" t="n">
        <v>0</v>
      </c>
      <c r="Z20" s="125" t="n">
        <v>0</v>
      </c>
      <c r="AA20" s="125" t="n">
        <v>0</v>
      </c>
      <c r="AB20" s="125" t="n">
        <v>0</v>
      </c>
      <c r="AC20" s="125" t="n">
        <v>0</v>
      </c>
      <c r="AD20" s="125" t="n">
        <v>0</v>
      </c>
      <c r="AE20" s="125" t="n">
        <v>0</v>
      </c>
      <c r="AF20" s="125" t="n">
        <v>0</v>
      </c>
      <c r="AG20" s="125" t="n">
        <v>0</v>
      </c>
      <c r="AH20" s="125" t="n">
        <v>0</v>
      </c>
      <c r="AI20" s="125" t="n">
        <v>0</v>
      </c>
      <c r="AJ20" s="125" t="n">
        <v>0</v>
      </c>
      <c r="AK20" s="125" t="n">
        <v>0</v>
      </c>
      <c r="AL20" s="125" t="n">
        <v>0</v>
      </c>
      <c r="AM20" s="125" t="n">
        <v>0</v>
      </c>
      <c r="AN20" s="125" t="n">
        <v>0</v>
      </c>
      <c r="AO20" s="125" t="n">
        <v>0</v>
      </c>
      <c r="AP20" s="125" t="n">
        <v>0</v>
      </c>
      <c r="AQ20" s="125" t="n">
        <v>0</v>
      </c>
      <c r="AR20" s="125" t="n">
        <v>0</v>
      </c>
      <c r="AS20" s="125" t="n">
        <v>0</v>
      </c>
      <c r="AT20" s="125" t="n">
        <v>0</v>
      </c>
      <c r="AU20" s="125" t="n">
        <v>0</v>
      </c>
      <c r="AV20" s="125" t="n">
        <v>0</v>
      </c>
      <c r="AW20" s="125" t="n">
        <v>0</v>
      </c>
      <c r="AX20" s="125" t="n">
        <v>0</v>
      </c>
      <c r="AY20" s="125" t="n">
        <v>0</v>
      </c>
      <c r="AZ20" s="127" t="n">
        <f aca="false">ROUND(SUM('“研发支出”辅助账汇总表'!AF20:AY20),2)</f>
        <v>0</v>
      </c>
      <c r="BA20" s="125" t="n">
        <v>0</v>
      </c>
      <c r="BB20" s="125" t="n">
        <f aca="false">ROUND(IF(AND(BM20="02",BN20="02"),BA20,IF(AND(BM20="01",BN20="02"),SUM(L20:AY20),0)),2)</f>
        <v>0</v>
      </c>
      <c r="BC20" s="127" t="n">
        <f aca="false">ROUND(SUM('“研发支出”辅助账汇总表'!L20:AE20),2)</f>
        <v>0</v>
      </c>
      <c r="BD20" s="127" t="n">
        <f aca="false">ROUND('“研发支出”辅助账汇总表'!BC20*10%/(1-10%),2)</f>
        <v>0</v>
      </c>
      <c r="BE20" s="127" t="n">
        <f aca="false">ROUND(IF(AND(BK20="02",BJ20="2",BM20="01"),(BC20+MIN(AZ20,BD20)-BB20)*80%,IF(AND(BK20="02",BJ20="2",BM20="02"),(BA20-BB20)*80%,IF(AND(BK20="02",OR(BJ20="1",BJ20="3",BJ20="4")),BC20+MIN(AZ20,BD20),0))),2)</f>
        <v>0</v>
      </c>
      <c r="BF20" s="135" t="n">
        <f aca="false">ROUND(IF(AND(BK20="01",BL20="02",BJ20="2",BM20="01"),IF(SUM(L20:AY20)=0,0,((BC20+MIN(AZ20,BD20)-BB20)*80%)/SUM(L20:AY20)),IF(AND(BK20="01",BL20="02",BJ20="2",BM20="02"),IF(BA20=0,0,((BA20-BB20)*80%)/BA20),IF(AND(BK20="01",BL20="02",OR(BJ20="1",BJ20="3",BJ20="4")),IF(SUM(L20:AY20)=0,0,(BC20+MIN(AZ20,BD20))/SUM(L20:AY20)),0))),2)</f>
        <v>0</v>
      </c>
      <c r="BG20" s="114"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14"/>
      <c r="BI20" s="114"/>
      <c r="BJ20" s="136" t="str">
        <f aca="false">IF(ISERROR(VLOOKUP(E20,E$42:F$45,2,0)),"",VLOOKUP(E20,E$42:F$45,2,0))&amp;""</f>
        <v/>
      </c>
      <c r="BK20" s="137" t="str">
        <f aca="false">IF(ISERROR(VLOOKUP(F20,G$42:H$43,2,0)),"",VLOOKUP(F20,G$42:H$43,2,0))</f>
        <v/>
      </c>
      <c r="BL20" s="137" t="str">
        <f aca="false">IF(ISERROR(VLOOKUP(G20,I$42:J$43,2,0)),"",VLOOKUP(G20,I$42:J$43,2,0))</f>
        <v/>
      </c>
      <c r="BM20" s="137" t="str">
        <f aca="false">IF(ISERROR(VLOOKUP(H20,K$42:L$43,2,0)),"",VLOOKUP(H20,K$42:L$43,2,0))</f>
        <v/>
      </c>
      <c r="BN20" s="137" t="str">
        <f aca="false">IF(ISERROR(VLOOKUP(I20,M$42:N$43,2,0)),"",VLOOKUP(I20,M$42:N$43,2,0))</f>
        <v/>
      </c>
      <c r="BO20" s="132" t="n">
        <f aca="false">IF(AND(C20="",D20="",E20="",F20="",G20="",H20="",I20="",J20="",K20="",SUM(L20:BF20)=0),0,1)</f>
        <v>0</v>
      </c>
    </row>
    <row r="21" customFormat="false" ht="19.5" hidden="false" customHeight="true" outlineLevel="0" collapsed="false">
      <c r="A21" s="107"/>
      <c r="B21" s="133" t="n">
        <v>6</v>
      </c>
      <c r="C21" s="138"/>
      <c r="D21" s="138"/>
      <c r="E21" s="134"/>
      <c r="F21" s="134"/>
      <c r="G21" s="134"/>
      <c r="H21" s="134"/>
      <c r="I21" s="134"/>
      <c r="J21" s="138"/>
      <c r="K21" s="138"/>
      <c r="L21" s="125" t="n">
        <v>0</v>
      </c>
      <c r="M21" s="125" t="n">
        <v>0</v>
      </c>
      <c r="N21" s="125" t="n">
        <v>0</v>
      </c>
      <c r="O21" s="125" t="n">
        <v>0</v>
      </c>
      <c r="P21" s="125" t="n">
        <v>0</v>
      </c>
      <c r="Q21" s="125" t="n">
        <v>0</v>
      </c>
      <c r="R21" s="125" t="n">
        <v>0</v>
      </c>
      <c r="S21" s="125" t="n">
        <v>0</v>
      </c>
      <c r="T21" s="125" t="n">
        <v>0</v>
      </c>
      <c r="U21" s="125" t="n">
        <v>0</v>
      </c>
      <c r="V21" s="125" t="n">
        <v>0</v>
      </c>
      <c r="W21" s="125" t="n">
        <v>0</v>
      </c>
      <c r="X21" s="125" t="n">
        <v>0</v>
      </c>
      <c r="Y21" s="125" t="n">
        <v>0</v>
      </c>
      <c r="Z21" s="125" t="n">
        <v>0</v>
      </c>
      <c r="AA21" s="125" t="n">
        <v>0</v>
      </c>
      <c r="AB21" s="125" t="n">
        <v>0</v>
      </c>
      <c r="AC21" s="125" t="n">
        <v>0</v>
      </c>
      <c r="AD21" s="125" t="n">
        <v>0</v>
      </c>
      <c r="AE21" s="125" t="n">
        <v>0</v>
      </c>
      <c r="AF21" s="125" t="n">
        <v>0</v>
      </c>
      <c r="AG21" s="125" t="n">
        <v>0</v>
      </c>
      <c r="AH21" s="125" t="n">
        <v>0</v>
      </c>
      <c r="AI21" s="125" t="n">
        <v>0</v>
      </c>
      <c r="AJ21" s="125" t="n">
        <v>0</v>
      </c>
      <c r="AK21" s="125" t="n">
        <v>0</v>
      </c>
      <c r="AL21" s="125" t="n">
        <v>0</v>
      </c>
      <c r="AM21" s="125" t="n">
        <v>0</v>
      </c>
      <c r="AN21" s="125" t="n">
        <v>0</v>
      </c>
      <c r="AO21" s="125" t="n">
        <v>0</v>
      </c>
      <c r="AP21" s="125" t="n">
        <v>0</v>
      </c>
      <c r="AQ21" s="125" t="n">
        <v>0</v>
      </c>
      <c r="AR21" s="125" t="n">
        <v>0</v>
      </c>
      <c r="AS21" s="125" t="n">
        <v>0</v>
      </c>
      <c r="AT21" s="125" t="n">
        <v>0</v>
      </c>
      <c r="AU21" s="125" t="n">
        <v>0</v>
      </c>
      <c r="AV21" s="125" t="n">
        <v>0</v>
      </c>
      <c r="AW21" s="125" t="n">
        <v>0</v>
      </c>
      <c r="AX21" s="125" t="n">
        <v>0</v>
      </c>
      <c r="AY21" s="125" t="n">
        <v>0</v>
      </c>
      <c r="AZ21" s="127" t="n">
        <f aca="false">ROUND(SUM('“研发支出”辅助账汇总表'!AF21:AY21),2)</f>
        <v>0</v>
      </c>
      <c r="BA21" s="125" t="n">
        <v>0</v>
      </c>
      <c r="BB21" s="125" t="n">
        <f aca="false">ROUND(IF(AND(BM21="02",BN21="02"),BA21,IF(AND(BM21="01",BN21="02"),SUM(L21:AY21),0)),2)</f>
        <v>0</v>
      </c>
      <c r="BC21" s="127" t="n">
        <f aca="false">ROUND(SUM('“研发支出”辅助账汇总表'!L21:AE21),2)</f>
        <v>0</v>
      </c>
      <c r="BD21" s="127" t="n">
        <f aca="false">ROUND('“研发支出”辅助账汇总表'!BC21*10%/(1-10%),2)</f>
        <v>0</v>
      </c>
      <c r="BE21" s="127" t="n">
        <f aca="false">ROUND(IF(AND(BK21="02",BJ21="2",BM21="01"),(BC21+MIN(AZ21,BD21)-BB21)*80%,IF(AND(BK21="02",BJ21="2",BM21="02"),(BA21-BB21)*80%,IF(AND(BK21="02",OR(BJ21="1",BJ21="3",BJ21="4")),BC21+MIN(AZ21,BD21),0))),2)</f>
        <v>0</v>
      </c>
      <c r="BF21" s="135" t="n">
        <f aca="false">ROUND(IF(AND(BK21="01",BL21="02",BJ21="2",BM21="01"),IF(SUM(L21:AY21)=0,0,((BC21+MIN(AZ21,BD21)-BB21)*80%)/SUM(L21:AY21)),IF(AND(BK21="01",BL21="02",BJ21="2",BM21="02"),IF(BA21=0,0,((BA21-BB21)*80%)/BA21),IF(AND(BK21="01",BL21="02",OR(BJ21="1",BJ21="3",BJ21="4")),IF(SUM(L21:AY21)=0,0,(BC21+MIN(AZ21,BD21))/SUM(L21:AY21)),0))),2)</f>
        <v>0</v>
      </c>
      <c r="BG21" s="114"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14"/>
      <c r="BI21" s="114"/>
      <c r="BJ21" s="136" t="str">
        <f aca="false">IF(ISERROR(VLOOKUP(E21,E$42:F$45,2,0)),"",VLOOKUP(E21,E$42:F$45,2,0))&amp;""</f>
        <v/>
      </c>
      <c r="BK21" s="137" t="str">
        <f aca="false">IF(ISERROR(VLOOKUP(F21,G$42:H$43,2,0)),"",VLOOKUP(F21,G$42:H$43,2,0))</f>
        <v/>
      </c>
      <c r="BL21" s="137" t="str">
        <f aca="false">IF(ISERROR(VLOOKUP(G21,I$42:J$43,2,0)),"",VLOOKUP(G21,I$42:J$43,2,0))</f>
        <v/>
      </c>
      <c r="BM21" s="137" t="str">
        <f aca="false">IF(ISERROR(VLOOKUP(H21,K$42:L$43,2,0)),"",VLOOKUP(H21,K$42:L$43,2,0))</f>
        <v/>
      </c>
      <c r="BN21" s="137" t="str">
        <f aca="false">IF(ISERROR(VLOOKUP(I21,M$42:N$43,2,0)),"",VLOOKUP(I21,M$42:N$43,2,0))</f>
        <v/>
      </c>
      <c r="BO21" s="132" t="n">
        <f aca="false">IF(AND(C21="",D21="",E21="",F21="",G21="",H21="",I21="",J21="",K21="",SUM(L21:BF21)=0),0,1)</f>
        <v>0</v>
      </c>
    </row>
    <row r="22" customFormat="false" ht="19.5" hidden="false" customHeight="true" outlineLevel="0" collapsed="false">
      <c r="A22" s="107"/>
      <c r="B22" s="133" t="n">
        <v>7</v>
      </c>
      <c r="C22" s="138"/>
      <c r="D22" s="138"/>
      <c r="E22" s="134"/>
      <c r="F22" s="134"/>
      <c r="G22" s="134"/>
      <c r="H22" s="134"/>
      <c r="I22" s="134"/>
      <c r="J22" s="138"/>
      <c r="K22" s="138"/>
      <c r="L22" s="125" t="n">
        <v>0</v>
      </c>
      <c r="M22" s="125" t="n">
        <v>0</v>
      </c>
      <c r="N22" s="125" t="n">
        <v>0</v>
      </c>
      <c r="O22" s="125" t="n">
        <v>0</v>
      </c>
      <c r="P22" s="125" t="n">
        <v>0</v>
      </c>
      <c r="Q22" s="125" t="n">
        <v>0</v>
      </c>
      <c r="R22" s="125" t="n">
        <v>0</v>
      </c>
      <c r="S22" s="125" t="n">
        <v>0</v>
      </c>
      <c r="T22" s="125" t="n">
        <v>0</v>
      </c>
      <c r="U22" s="125" t="n">
        <v>0</v>
      </c>
      <c r="V22" s="125" t="n">
        <v>0</v>
      </c>
      <c r="W22" s="125" t="n">
        <v>0</v>
      </c>
      <c r="X22" s="125" t="n">
        <v>0</v>
      </c>
      <c r="Y22" s="125" t="n">
        <v>0</v>
      </c>
      <c r="Z22" s="125" t="n">
        <v>0</v>
      </c>
      <c r="AA22" s="125" t="n">
        <v>0</v>
      </c>
      <c r="AB22" s="125" t="n">
        <v>0</v>
      </c>
      <c r="AC22" s="125" t="n">
        <v>0</v>
      </c>
      <c r="AD22" s="125" t="n">
        <v>0</v>
      </c>
      <c r="AE22" s="125" t="n">
        <v>0</v>
      </c>
      <c r="AF22" s="125" t="n">
        <v>0</v>
      </c>
      <c r="AG22" s="125" t="n">
        <v>0</v>
      </c>
      <c r="AH22" s="125" t="n">
        <v>0</v>
      </c>
      <c r="AI22" s="125" t="n">
        <v>0</v>
      </c>
      <c r="AJ22" s="125" t="n">
        <v>0</v>
      </c>
      <c r="AK22" s="125" t="n">
        <v>0</v>
      </c>
      <c r="AL22" s="125" t="n">
        <v>0</v>
      </c>
      <c r="AM22" s="125" t="n">
        <v>0</v>
      </c>
      <c r="AN22" s="125" t="n">
        <v>0</v>
      </c>
      <c r="AO22" s="125" t="n">
        <v>0</v>
      </c>
      <c r="AP22" s="125" t="n">
        <v>0</v>
      </c>
      <c r="AQ22" s="125" t="n">
        <v>0</v>
      </c>
      <c r="AR22" s="125" t="n">
        <v>0</v>
      </c>
      <c r="AS22" s="125" t="n">
        <v>0</v>
      </c>
      <c r="AT22" s="125" t="n">
        <v>0</v>
      </c>
      <c r="AU22" s="125" t="n">
        <v>0</v>
      </c>
      <c r="AV22" s="125" t="n">
        <v>0</v>
      </c>
      <c r="AW22" s="125" t="n">
        <v>0</v>
      </c>
      <c r="AX22" s="125" t="n">
        <v>0</v>
      </c>
      <c r="AY22" s="125" t="n">
        <v>0</v>
      </c>
      <c r="AZ22" s="127" t="n">
        <f aca="false">ROUND(SUM('“研发支出”辅助账汇总表'!AF22:AY22),2)</f>
        <v>0</v>
      </c>
      <c r="BA22" s="125" t="n">
        <v>0</v>
      </c>
      <c r="BB22" s="125" t="n">
        <f aca="false">ROUND(IF(AND(BM22="02",BN22="02"),BA22,IF(AND(BM22="01",BN22="02"),SUM(L22:AY22),0)),2)</f>
        <v>0</v>
      </c>
      <c r="BC22" s="127" t="n">
        <f aca="false">ROUND(SUM('“研发支出”辅助账汇总表'!L22:AE22),2)</f>
        <v>0</v>
      </c>
      <c r="BD22" s="127" t="n">
        <f aca="false">ROUND('“研发支出”辅助账汇总表'!BC22*10%/(1-10%),2)</f>
        <v>0</v>
      </c>
      <c r="BE22" s="127" t="n">
        <f aca="false">ROUND(IF(AND(BK22="02",BJ22="2",BM22="01"),(BC22+MIN(AZ22,BD22)-BB22)*80%,IF(AND(BK22="02",BJ22="2",BM22="02"),(BA22-BB22)*80%,IF(AND(BK22="02",OR(BJ22="1",BJ22="3",BJ22="4")),BC22+MIN(AZ22,BD22),0))),2)</f>
        <v>0</v>
      </c>
      <c r="BF22" s="135" t="n">
        <f aca="false">ROUND(IF(AND(BK22="01",BL22="02",BJ22="2",BM22="01"),IF(SUM(L22:AY22)=0,0,((BC22+MIN(AZ22,BD22)-BB22)*80%)/SUM(L22:AY22)),IF(AND(BK22="01",BL22="02",BJ22="2",BM22="02"),IF(BA22=0,0,((BA22-BB22)*80%)/BA22),IF(AND(BK22="01",BL22="02",OR(BJ22="1",BJ22="3",BJ22="4")),IF(SUM(L22:AY22)=0,0,(BC22+MIN(AZ22,BD22))/SUM(L22:AY22)),0))),2)</f>
        <v>0</v>
      </c>
      <c r="BG22" s="114"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14"/>
      <c r="BI22" s="114"/>
      <c r="BJ22" s="136" t="str">
        <f aca="false">IF(ISERROR(VLOOKUP(E22,E$42:F$45,2,0)),"",VLOOKUP(E22,E$42:F$45,2,0))&amp;""</f>
        <v/>
      </c>
      <c r="BK22" s="137" t="str">
        <f aca="false">IF(ISERROR(VLOOKUP(F22,G$42:H$43,2,0)),"",VLOOKUP(F22,G$42:H$43,2,0))</f>
        <v/>
      </c>
      <c r="BL22" s="137" t="str">
        <f aca="false">IF(ISERROR(VLOOKUP(G22,I$42:J$43,2,0)),"",VLOOKUP(G22,I$42:J$43,2,0))</f>
        <v/>
      </c>
      <c r="BM22" s="137" t="str">
        <f aca="false">IF(ISERROR(VLOOKUP(H22,K$42:L$43,2,0)),"",VLOOKUP(H22,K$42:L$43,2,0))</f>
        <v/>
      </c>
      <c r="BN22" s="137" t="str">
        <f aca="false">IF(ISERROR(VLOOKUP(I22,M$42:N$43,2,0)),"",VLOOKUP(I22,M$42:N$43,2,0))</f>
        <v/>
      </c>
      <c r="BO22" s="132" t="n">
        <f aca="false">IF(AND(C22="",D22="",E22="",F22="",G22="",H22="",I22="",J22="",K22="",SUM(L22:BF22)=0),0,1)</f>
        <v>0</v>
      </c>
    </row>
    <row r="23" customFormat="false" ht="19.5" hidden="false" customHeight="true" outlineLevel="0" collapsed="false">
      <c r="A23" s="107"/>
      <c r="B23" s="133" t="n">
        <v>8</v>
      </c>
      <c r="C23" s="138"/>
      <c r="D23" s="138"/>
      <c r="E23" s="134"/>
      <c r="F23" s="134"/>
      <c r="G23" s="134"/>
      <c r="H23" s="134"/>
      <c r="I23" s="134"/>
      <c r="J23" s="138"/>
      <c r="K23" s="138"/>
      <c r="L23" s="125" t="n">
        <v>0</v>
      </c>
      <c r="M23" s="125" t="n">
        <v>0</v>
      </c>
      <c r="N23" s="125" t="n">
        <v>0</v>
      </c>
      <c r="O23" s="125" t="n">
        <v>0</v>
      </c>
      <c r="P23" s="125" t="n">
        <v>0</v>
      </c>
      <c r="Q23" s="125" t="n">
        <v>0</v>
      </c>
      <c r="R23" s="125" t="n">
        <v>0</v>
      </c>
      <c r="S23" s="125" t="n">
        <v>0</v>
      </c>
      <c r="T23" s="125" t="n">
        <v>0</v>
      </c>
      <c r="U23" s="125" t="n">
        <v>0</v>
      </c>
      <c r="V23" s="125" t="n">
        <v>0</v>
      </c>
      <c r="W23" s="125" t="n">
        <v>0</v>
      </c>
      <c r="X23" s="125" t="n">
        <v>0</v>
      </c>
      <c r="Y23" s="125" t="n">
        <v>0</v>
      </c>
      <c r="Z23" s="125" t="n">
        <v>0</v>
      </c>
      <c r="AA23" s="125" t="n">
        <v>0</v>
      </c>
      <c r="AB23" s="125" t="n">
        <v>0</v>
      </c>
      <c r="AC23" s="125" t="n">
        <v>0</v>
      </c>
      <c r="AD23" s="125" t="n">
        <v>0</v>
      </c>
      <c r="AE23" s="125" t="n">
        <v>0</v>
      </c>
      <c r="AF23" s="125" t="n">
        <v>0</v>
      </c>
      <c r="AG23" s="125" t="n">
        <v>0</v>
      </c>
      <c r="AH23" s="125" t="n">
        <v>0</v>
      </c>
      <c r="AI23" s="125" t="n">
        <v>0</v>
      </c>
      <c r="AJ23" s="125" t="n">
        <v>0</v>
      </c>
      <c r="AK23" s="125" t="n">
        <v>0</v>
      </c>
      <c r="AL23" s="125" t="n">
        <v>0</v>
      </c>
      <c r="AM23" s="125" t="n">
        <v>0</v>
      </c>
      <c r="AN23" s="125" t="n">
        <v>0</v>
      </c>
      <c r="AO23" s="125" t="n">
        <v>0</v>
      </c>
      <c r="AP23" s="125" t="n">
        <v>0</v>
      </c>
      <c r="AQ23" s="125" t="n">
        <v>0</v>
      </c>
      <c r="AR23" s="125" t="n">
        <v>0</v>
      </c>
      <c r="AS23" s="125" t="n">
        <v>0</v>
      </c>
      <c r="AT23" s="125" t="n">
        <v>0</v>
      </c>
      <c r="AU23" s="125" t="n">
        <v>0</v>
      </c>
      <c r="AV23" s="125" t="n">
        <v>0</v>
      </c>
      <c r="AW23" s="125" t="n">
        <v>0</v>
      </c>
      <c r="AX23" s="125" t="n">
        <v>0</v>
      </c>
      <c r="AY23" s="125" t="n">
        <v>0</v>
      </c>
      <c r="AZ23" s="127" t="n">
        <f aca="false">ROUND(SUM('“研发支出”辅助账汇总表'!AF23:AY23),2)</f>
        <v>0</v>
      </c>
      <c r="BA23" s="125" t="n">
        <v>0</v>
      </c>
      <c r="BB23" s="125" t="n">
        <f aca="false">ROUND(IF(AND(BM23="02",BN23="02"),BA23,IF(AND(BM23="01",BN23="02"),SUM(L23:AY23),0)),2)</f>
        <v>0</v>
      </c>
      <c r="BC23" s="127" t="n">
        <f aca="false">ROUND(SUM('“研发支出”辅助账汇总表'!L23:AE23),2)</f>
        <v>0</v>
      </c>
      <c r="BD23" s="127" t="n">
        <f aca="false">ROUND('“研发支出”辅助账汇总表'!BC23*10%/(1-10%),2)</f>
        <v>0</v>
      </c>
      <c r="BE23" s="127" t="n">
        <f aca="false">ROUND(IF(AND(BK23="02",BJ23="2",BM23="01"),(BC23+MIN(AZ23,BD23)-BB23)*80%,IF(AND(BK23="02",BJ23="2",BM23="02"),(BA23-BB23)*80%,IF(AND(BK23="02",OR(BJ23="1",BJ23="3",BJ23="4")),BC23+MIN(AZ23,BD23),0))),2)</f>
        <v>0</v>
      </c>
      <c r="BF23" s="135" t="n">
        <f aca="false">ROUND(IF(AND(BK23="01",BL23="02",BJ23="2",BM23="01"),IF(SUM(L23:AY23)=0,0,((BC23+MIN(AZ23,BD23)-BB23)*80%)/SUM(L23:AY23)),IF(AND(BK23="01",BL23="02",BJ23="2",BM23="02"),IF(BA23=0,0,((BA23-BB23)*80%)/BA23),IF(AND(BK23="01",BL23="02",OR(BJ23="1",BJ23="3",BJ23="4")),IF(SUM(L23:AY23)=0,0,(BC23+MIN(AZ23,BD23))/SUM(L23:AY23)),0))),2)</f>
        <v>0</v>
      </c>
      <c r="BG23" s="114"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14"/>
      <c r="BI23" s="114"/>
      <c r="BJ23" s="136" t="str">
        <f aca="false">IF(ISERROR(VLOOKUP(E23,E$42:F$45,2,0)),"",VLOOKUP(E23,E$42:F$45,2,0))&amp;""</f>
        <v/>
      </c>
      <c r="BK23" s="137" t="str">
        <f aca="false">IF(ISERROR(VLOOKUP(F23,G$42:H$43,2,0)),"",VLOOKUP(F23,G$42:H$43,2,0))</f>
        <v/>
      </c>
      <c r="BL23" s="137" t="str">
        <f aca="false">IF(ISERROR(VLOOKUP(G23,I$42:J$43,2,0)),"",VLOOKUP(G23,I$42:J$43,2,0))</f>
        <v/>
      </c>
      <c r="BM23" s="137" t="str">
        <f aca="false">IF(ISERROR(VLOOKUP(H23,K$42:L$43,2,0)),"",VLOOKUP(H23,K$42:L$43,2,0))</f>
        <v/>
      </c>
      <c r="BN23" s="137" t="str">
        <f aca="false">IF(ISERROR(VLOOKUP(I23,M$42:N$43,2,0)),"",VLOOKUP(I23,M$42:N$43,2,0))</f>
        <v/>
      </c>
      <c r="BO23" s="132" t="n">
        <f aca="false">IF(AND(C23="",D23="",E23="",F23="",G23="",H23="",I23="",J23="",K23="",SUM(L23:BF23)=0),0,1)</f>
        <v>0</v>
      </c>
    </row>
    <row r="24" customFormat="false" ht="19.5" hidden="false" customHeight="true" outlineLevel="0" collapsed="false">
      <c r="A24" s="107"/>
      <c r="B24" s="133" t="n">
        <v>9</v>
      </c>
      <c r="C24" s="138"/>
      <c r="D24" s="138"/>
      <c r="E24" s="134"/>
      <c r="F24" s="134"/>
      <c r="G24" s="134"/>
      <c r="H24" s="134"/>
      <c r="I24" s="134"/>
      <c r="J24" s="138"/>
      <c r="K24" s="138"/>
      <c r="L24" s="125" t="n">
        <v>0</v>
      </c>
      <c r="M24" s="125" t="n">
        <v>0</v>
      </c>
      <c r="N24" s="125" t="n">
        <v>0</v>
      </c>
      <c r="O24" s="125" t="n">
        <v>0</v>
      </c>
      <c r="P24" s="125" t="n">
        <v>0</v>
      </c>
      <c r="Q24" s="125" t="n">
        <v>0</v>
      </c>
      <c r="R24" s="125" t="n">
        <v>0</v>
      </c>
      <c r="S24" s="125" t="n">
        <v>0</v>
      </c>
      <c r="T24" s="125" t="n">
        <v>0</v>
      </c>
      <c r="U24" s="125" t="n">
        <v>0</v>
      </c>
      <c r="V24" s="125" t="n">
        <v>0</v>
      </c>
      <c r="W24" s="125" t="n">
        <v>0</v>
      </c>
      <c r="X24" s="125" t="n">
        <v>0</v>
      </c>
      <c r="Y24" s="125" t="n">
        <v>0</v>
      </c>
      <c r="Z24" s="125" t="n">
        <v>0</v>
      </c>
      <c r="AA24" s="125" t="n">
        <v>0</v>
      </c>
      <c r="AB24" s="125" t="n">
        <v>0</v>
      </c>
      <c r="AC24" s="125" t="n">
        <v>0</v>
      </c>
      <c r="AD24" s="125" t="n">
        <v>0</v>
      </c>
      <c r="AE24" s="125" t="n">
        <v>0</v>
      </c>
      <c r="AF24" s="125" t="n">
        <v>0</v>
      </c>
      <c r="AG24" s="125" t="n">
        <v>0</v>
      </c>
      <c r="AH24" s="125" t="n">
        <v>0</v>
      </c>
      <c r="AI24" s="125" t="n">
        <v>0</v>
      </c>
      <c r="AJ24" s="125" t="n">
        <v>0</v>
      </c>
      <c r="AK24" s="125" t="n">
        <v>0</v>
      </c>
      <c r="AL24" s="125" t="n">
        <v>0</v>
      </c>
      <c r="AM24" s="125" t="n">
        <v>0</v>
      </c>
      <c r="AN24" s="125" t="n">
        <v>0</v>
      </c>
      <c r="AO24" s="125" t="n">
        <v>0</v>
      </c>
      <c r="AP24" s="125" t="n">
        <v>0</v>
      </c>
      <c r="AQ24" s="125" t="n">
        <v>0</v>
      </c>
      <c r="AR24" s="125" t="n">
        <v>0</v>
      </c>
      <c r="AS24" s="125" t="n">
        <v>0</v>
      </c>
      <c r="AT24" s="125" t="n">
        <v>0</v>
      </c>
      <c r="AU24" s="125" t="n">
        <v>0</v>
      </c>
      <c r="AV24" s="125" t="n">
        <v>0</v>
      </c>
      <c r="AW24" s="125" t="n">
        <v>0</v>
      </c>
      <c r="AX24" s="125" t="n">
        <v>0</v>
      </c>
      <c r="AY24" s="125" t="n">
        <v>0</v>
      </c>
      <c r="AZ24" s="127" t="n">
        <f aca="false">ROUND(SUM('“研发支出”辅助账汇总表'!AF24:AY24),2)</f>
        <v>0</v>
      </c>
      <c r="BA24" s="125" t="n">
        <v>0</v>
      </c>
      <c r="BB24" s="125" t="n">
        <f aca="false">ROUND(IF(AND(BM24="02",BN24="02"),BA24,IF(AND(BM24="01",BN24="02"),SUM(L24:AY24),0)),2)</f>
        <v>0</v>
      </c>
      <c r="BC24" s="127" t="n">
        <f aca="false">ROUND(SUM('“研发支出”辅助账汇总表'!L24:AE24),2)</f>
        <v>0</v>
      </c>
      <c r="BD24" s="127" t="n">
        <f aca="false">ROUND('“研发支出”辅助账汇总表'!BC24*10%/(1-10%),2)</f>
        <v>0</v>
      </c>
      <c r="BE24" s="127" t="n">
        <f aca="false">ROUND(IF(AND(BK24="02",BJ24="2",BM24="01"),(BC24+MIN(AZ24,BD24)-BB24)*80%,IF(AND(BK24="02",BJ24="2",BM24="02"),(BA24-BB24)*80%,IF(AND(BK24="02",OR(BJ24="1",BJ24="3",BJ24="4")),BC24+MIN(AZ24,BD24),0))),2)</f>
        <v>0</v>
      </c>
      <c r="BF24" s="135" t="n">
        <f aca="false">ROUND(IF(AND(BK24="01",BL24="02",BJ24="2",BM24="01"),IF(SUM(L24:AY24)=0,0,((BC24+MIN(AZ24,BD24)-BB24)*80%)/SUM(L24:AY24)),IF(AND(BK24="01",BL24="02",BJ24="2",BM24="02"),IF(BA24=0,0,((BA24-BB24)*80%)/BA24),IF(AND(BK24="01",BL24="02",OR(BJ24="1",BJ24="3",BJ24="4")),IF(SUM(L24:AY24)=0,0,(BC24+MIN(AZ24,BD24))/SUM(L24:AY24)),0))),2)</f>
        <v>0</v>
      </c>
      <c r="BG24" s="114"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14"/>
      <c r="BI24" s="114"/>
      <c r="BJ24" s="136" t="str">
        <f aca="false">IF(ISERROR(VLOOKUP(E24,E$42:F$45,2,0)),"",VLOOKUP(E24,E$42:F$45,2,0))&amp;""</f>
        <v/>
      </c>
      <c r="BK24" s="137" t="str">
        <f aca="false">IF(ISERROR(VLOOKUP(F24,G$42:H$43,2,0)),"",VLOOKUP(F24,G$42:H$43,2,0))</f>
        <v/>
      </c>
      <c r="BL24" s="137" t="str">
        <f aca="false">IF(ISERROR(VLOOKUP(G24,I$42:J$43,2,0)),"",VLOOKUP(G24,I$42:J$43,2,0))</f>
        <v/>
      </c>
      <c r="BM24" s="137" t="str">
        <f aca="false">IF(ISERROR(VLOOKUP(H24,K$42:L$43,2,0)),"",VLOOKUP(H24,K$42:L$43,2,0))</f>
        <v/>
      </c>
      <c r="BN24" s="137" t="str">
        <f aca="false">IF(ISERROR(VLOOKUP(I24,M$42:N$43,2,0)),"",VLOOKUP(I24,M$42:N$43,2,0))</f>
        <v/>
      </c>
      <c r="BO24" s="132" t="n">
        <f aca="false">IF(AND(C24="",D24="",E24="",F24="",G24="",H24="",I24="",J24="",K24="",SUM(L24:BF24)=0),0,1)</f>
        <v>0</v>
      </c>
    </row>
    <row r="25" customFormat="false" ht="19.5" hidden="false" customHeight="true" outlineLevel="0" collapsed="false">
      <c r="A25" s="107"/>
      <c r="B25" s="133" t="n">
        <v>10</v>
      </c>
      <c r="C25" s="138"/>
      <c r="D25" s="138"/>
      <c r="E25" s="134"/>
      <c r="F25" s="134"/>
      <c r="G25" s="134"/>
      <c r="H25" s="134"/>
      <c r="I25" s="134"/>
      <c r="J25" s="138"/>
      <c r="K25" s="138"/>
      <c r="L25" s="125" t="n">
        <v>0</v>
      </c>
      <c r="M25" s="125" t="n">
        <v>0</v>
      </c>
      <c r="N25" s="125" t="n">
        <v>0</v>
      </c>
      <c r="O25" s="125" t="n">
        <v>0</v>
      </c>
      <c r="P25" s="125" t="n">
        <v>0</v>
      </c>
      <c r="Q25" s="125" t="n">
        <v>0</v>
      </c>
      <c r="R25" s="125" t="n">
        <v>0</v>
      </c>
      <c r="S25" s="125" t="n">
        <v>0</v>
      </c>
      <c r="T25" s="125" t="n">
        <v>0</v>
      </c>
      <c r="U25" s="125" t="n">
        <v>0</v>
      </c>
      <c r="V25" s="125" t="n">
        <v>0</v>
      </c>
      <c r="W25" s="125" t="n">
        <v>0</v>
      </c>
      <c r="X25" s="125" t="n">
        <v>0</v>
      </c>
      <c r="Y25" s="125" t="n">
        <v>0</v>
      </c>
      <c r="Z25" s="125" t="n">
        <v>0</v>
      </c>
      <c r="AA25" s="125" t="n">
        <v>0</v>
      </c>
      <c r="AB25" s="125" t="n">
        <v>0</v>
      </c>
      <c r="AC25" s="125" t="n">
        <v>0</v>
      </c>
      <c r="AD25" s="125" t="n">
        <v>0</v>
      </c>
      <c r="AE25" s="125" t="n">
        <v>0</v>
      </c>
      <c r="AF25" s="125" t="n">
        <v>0</v>
      </c>
      <c r="AG25" s="125" t="n">
        <v>0</v>
      </c>
      <c r="AH25" s="125" t="n">
        <v>0</v>
      </c>
      <c r="AI25" s="125" t="n">
        <v>0</v>
      </c>
      <c r="AJ25" s="125" t="n">
        <v>0</v>
      </c>
      <c r="AK25" s="125" t="n">
        <v>0</v>
      </c>
      <c r="AL25" s="125" t="n">
        <v>0</v>
      </c>
      <c r="AM25" s="125" t="n">
        <v>0</v>
      </c>
      <c r="AN25" s="125" t="n">
        <v>0</v>
      </c>
      <c r="AO25" s="125" t="n">
        <v>0</v>
      </c>
      <c r="AP25" s="125" t="n">
        <v>0</v>
      </c>
      <c r="AQ25" s="125" t="n">
        <v>0</v>
      </c>
      <c r="AR25" s="125" t="n">
        <v>0</v>
      </c>
      <c r="AS25" s="125" t="n">
        <v>0</v>
      </c>
      <c r="AT25" s="125" t="n">
        <v>0</v>
      </c>
      <c r="AU25" s="125" t="n">
        <v>0</v>
      </c>
      <c r="AV25" s="125" t="n">
        <v>0</v>
      </c>
      <c r="AW25" s="125" t="n">
        <v>0</v>
      </c>
      <c r="AX25" s="125" t="n">
        <v>0</v>
      </c>
      <c r="AY25" s="125" t="n">
        <v>0</v>
      </c>
      <c r="AZ25" s="127" t="n">
        <f aca="false">ROUND(SUM('“研发支出”辅助账汇总表'!AF25:AY25),2)</f>
        <v>0</v>
      </c>
      <c r="BA25" s="125" t="n">
        <v>0</v>
      </c>
      <c r="BB25" s="125" t="n">
        <f aca="false">ROUND(IF(AND(BM25="02",BN25="02"),BA25,IF(AND(BM25="01",BN25="02"),SUM(L25:AY25),0)),2)</f>
        <v>0</v>
      </c>
      <c r="BC25" s="127" t="n">
        <f aca="false">ROUND(SUM('“研发支出”辅助账汇总表'!L25:AE25),2)</f>
        <v>0</v>
      </c>
      <c r="BD25" s="127" t="n">
        <f aca="false">ROUND('“研发支出”辅助账汇总表'!BC25*10%/(1-10%),2)</f>
        <v>0</v>
      </c>
      <c r="BE25" s="127" t="n">
        <f aca="false">ROUND(IF(AND(BK25="02",BJ25="2",BM25="01"),(BC25+MIN(AZ25,BD25)-BB25)*80%,IF(AND(BK25="02",BJ25="2",BM25="02"),(BA25-BB25)*80%,IF(AND(BK25="02",OR(BJ25="1",BJ25="3",BJ25="4")),BC25+MIN(AZ25,BD25),0))),2)</f>
        <v>0</v>
      </c>
      <c r="BF25" s="135" t="n">
        <f aca="false">ROUND(IF(AND(BK25="01",BL25="02",BJ25="2",BM25="01"),IF(SUM(L25:AY25)=0,0,((BC25+MIN(AZ25,BD25)-BB25)*80%)/SUM(L25:AY25)),IF(AND(BK25="01",BL25="02",BJ25="2",BM25="02"),IF(BA25=0,0,((BA25-BB25)*80%)/BA25),IF(AND(BK25="01",BL25="02",OR(BJ25="1",BJ25="3",BJ25="4")),IF(SUM(L25:AY25)=0,0,(BC25+MIN(AZ25,BD25))/SUM(L25:AY25)),0))),2)</f>
        <v>0</v>
      </c>
      <c r="BG25" s="114"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14"/>
      <c r="BI25" s="114"/>
      <c r="BJ25" s="136" t="str">
        <f aca="false">IF(ISERROR(VLOOKUP(E25,E$42:F$45,2,0)),"",VLOOKUP(E25,E$42:F$45,2,0))&amp;""</f>
        <v/>
      </c>
      <c r="BK25" s="137" t="str">
        <f aca="false">IF(ISERROR(VLOOKUP(F25,G$42:H$43,2,0)),"",VLOOKUP(F25,G$42:H$43,2,0))</f>
        <v/>
      </c>
      <c r="BL25" s="137" t="str">
        <f aca="false">IF(ISERROR(VLOOKUP(G25,I$42:J$43,2,0)),"",VLOOKUP(G25,I$42:J$43,2,0))</f>
        <v/>
      </c>
      <c r="BM25" s="137" t="str">
        <f aca="false">IF(ISERROR(VLOOKUP(H25,K$42:L$43,2,0)),"",VLOOKUP(H25,K$42:L$43,2,0))</f>
        <v/>
      </c>
      <c r="BN25" s="137" t="str">
        <f aca="false">IF(ISERROR(VLOOKUP(I25,M$42:N$43,2,0)),"",VLOOKUP(I25,M$42:N$43,2,0))</f>
        <v/>
      </c>
      <c r="BO25" s="132" t="n">
        <f aca="false">IF(AND(C25="",D25="",E25="",F25="",G25="",H25="",I25="",J25="",K25="",SUM(L25:BF25)=0),0,1)</f>
        <v>0</v>
      </c>
    </row>
    <row r="26" customFormat="false" ht="19.5" hidden="false" customHeight="true" outlineLevel="0" collapsed="false">
      <c r="A26" s="107"/>
      <c r="B26" s="133" t="n">
        <v>11</v>
      </c>
      <c r="C26" s="138"/>
      <c r="D26" s="138"/>
      <c r="E26" s="134"/>
      <c r="F26" s="134"/>
      <c r="G26" s="134"/>
      <c r="H26" s="134"/>
      <c r="I26" s="134"/>
      <c r="J26" s="138"/>
      <c r="K26" s="138"/>
      <c r="L26" s="125" t="n">
        <v>0</v>
      </c>
      <c r="M26" s="125" t="n">
        <v>0</v>
      </c>
      <c r="N26" s="125" t="n">
        <v>0</v>
      </c>
      <c r="O26" s="125" t="n">
        <v>0</v>
      </c>
      <c r="P26" s="125" t="n">
        <v>0</v>
      </c>
      <c r="Q26" s="125" t="n">
        <v>0</v>
      </c>
      <c r="R26" s="125" t="n">
        <v>0</v>
      </c>
      <c r="S26" s="125" t="n">
        <v>0</v>
      </c>
      <c r="T26" s="125" t="n">
        <v>0</v>
      </c>
      <c r="U26" s="125" t="n">
        <v>0</v>
      </c>
      <c r="V26" s="125" t="n">
        <v>0</v>
      </c>
      <c r="W26" s="125" t="n">
        <v>0</v>
      </c>
      <c r="X26" s="125" t="n">
        <v>0</v>
      </c>
      <c r="Y26" s="125" t="n">
        <v>0</v>
      </c>
      <c r="Z26" s="125" t="n">
        <v>0</v>
      </c>
      <c r="AA26" s="125" t="n">
        <v>0</v>
      </c>
      <c r="AB26" s="125" t="n">
        <v>0</v>
      </c>
      <c r="AC26" s="125" t="n">
        <v>0</v>
      </c>
      <c r="AD26" s="125" t="n">
        <v>0</v>
      </c>
      <c r="AE26" s="125" t="n">
        <v>0</v>
      </c>
      <c r="AF26" s="125" t="n">
        <v>0</v>
      </c>
      <c r="AG26" s="125" t="n">
        <v>0</v>
      </c>
      <c r="AH26" s="125" t="n">
        <v>0</v>
      </c>
      <c r="AI26" s="125" t="n">
        <v>0</v>
      </c>
      <c r="AJ26" s="125" t="n">
        <v>0</v>
      </c>
      <c r="AK26" s="125" t="n">
        <v>0</v>
      </c>
      <c r="AL26" s="125" t="n">
        <v>0</v>
      </c>
      <c r="AM26" s="125" t="n">
        <v>0</v>
      </c>
      <c r="AN26" s="125" t="n">
        <v>0</v>
      </c>
      <c r="AO26" s="125" t="n">
        <v>0</v>
      </c>
      <c r="AP26" s="125" t="n">
        <v>0</v>
      </c>
      <c r="AQ26" s="125" t="n">
        <v>0</v>
      </c>
      <c r="AR26" s="125" t="n">
        <v>0</v>
      </c>
      <c r="AS26" s="125" t="n">
        <v>0</v>
      </c>
      <c r="AT26" s="125" t="n">
        <v>0</v>
      </c>
      <c r="AU26" s="125" t="n">
        <v>0</v>
      </c>
      <c r="AV26" s="125" t="n">
        <v>0</v>
      </c>
      <c r="AW26" s="125" t="n">
        <v>0</v>
      </c>
      <c r="AX26" s="125" t="n">
        <v>0</v>
      </c>
      <c r="AY26" s="125" t="n">
        <v>0</v>
      </c>
      <c r="AZ26" s="127" t="n">
        <f aca="false">ROUND(SUM('“研发支出”辅助账汇总表'!AF26:AY26),2)</f>
        <v>0</v>
      </c>
      <c r="BA26" s="125" t="n">
        <v>0</v>
      </c>
      <c r="BB26" s="125" t="n">
        <f aca="false">ROUND(IF(AND(BM26="02",BN26="02"),BA26,IF(AND(BM26="01",BN26="02"),SUM(L26:AY26),0)),2)</f>
        <v>0</v>
      </c>
      <c r="BC26" s="127" t="n">
        <f aca="false">ROUND(SUM('“研发支出”辅助账汇总表'!L26:AE26),2)</f>
        <v>0</v>
      </c>
      <c r="BD26" s="127" t="n">
        <f aca="false">ROUND('“研发支出”辅助账汇总表'!BC26*10%/(1-10%),2)</f>
        <v>0</v>
      </c>
      <c r="BE26" s="127" t="n">
        <f aca="false">ROUND(IF(AND(BK26="02",BJ26="2",BM26="01"),(BC26+MIN(AZ26,BD26)-BB26)*80%,IF(AND(BK26="02",BJ26="2",BM26="02"),(BA26-BB26)*80%,IF(AND(BK26="02",OR(BJ26="1",BJ26="3",BJ26="4")),BC26+MIN(AZ26,BD26),0))),2)</f>
        <v>0</v>
      </c>
      <c r="BF26" s="135" t="n">
        <f aca="false">ROUND(IF(AND(BK26="01",BL26="02",BJ26="2",BM26="01"),IF(SUM(L26:AY26)=0,0,((BC26+MIN(AZ26,BD26)-BB26)*80%)/SUM(L26:AY26)),IF(AND(BK26="01",BL26="02",BJ26="2",BM26="02"),IF(BA26=0,0,((BA26-BB26)*80%)/BA26),IF(AND(BK26="01",BL26="02",OR(BJ26="1",BJ26="3",BJ26="4")),IF(SUM(L26:AY26)=0,0,(BC26+MIN(AZ26,BD26))/SUM(L26:AY26)),0))),2)</f>
        <v>0</v>
      </c>
      <c r="BG26" s="114"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14"/>
      <c r="BI26" s="114"/>
      <c r="BJ26" s="136" t="str">
        <f aca="false">IF(ISERROR(VLOOKUP(E26,E$42:F$45,2,0)),"",VLOOKUP(E26,E$42:F$45,2,0))&amp;""</f>
        <v/>
      </c>
      <c r="BK26" s="137" t="str">
        <f aca="false">IF(ISERROR(VLOOKUP(F26,G$42:H$43,2,0)),"",VLOOKUP(F26,G$42:H$43,2,0))</f>
        <v/>
      </c>
      <c r="BL26" s="137" t="str">
        <f aca="false">IF(ISERROR(VLOOKUP(G26,I$42:J$43,2,0)),"",VLOOKUP(G26,I$42:J$43,2,0))</f>
        <v/>
      </c>
      <c r="BM26" s="137" t="str">
        <f aca="false">IF(ISERROR(VLOOKUP(H26,K$42:L$43,2,0)),"",VLOOKUP(H26,K$42:L$43,2,0))</f>
        <v/>
      </c>
      <c r="BN26" s="137" t="str">
        <f aca="false">IF(ISERROR(VLOOKUP(I26,M$42:N$43,2,0)),"",VLOOKUP(I26,M$42:N$43,2,0))</f>
        <v/>
      </c>
      <c r="BO26" s="132" t="n">
        <f aca="false">IF(AND(C26="",D26="",E26="",F26="",G26="",H26="",I26="",J26="",K26="",SUM(L26:BF26)=0),0,1)</f>
        <v>0</v>
      </c>
    </row>
    <row r="27" customFormat="false" ht="19.5" hidden="false" customHeight="true" outlineLevel="0" collapsed="false">
      <c r="A27" s="107"/>
      <c r="B27" s="133" t="n">
        <v>12</v>
      </c>
      <c r="C27" s="138"/>
      <c r="D27" s="138"/>
      <c r="E27" s="134"/>
      <c r="F27" s="134"/>
      <c r="G27" s="134"/>
      <c r="H27" s="134"/>
      <c r="I27" s="134"/>
      <c r="J27" s="138"/>
      <c r="K27" s="138"/>
      <c r="L27" s="125" t="n">
        <v>0</v>
      </c>
      <c r="M27" s="125" t="n">
        <v>0</v>
      </c>
      <c r="N27" s="125" t="n">
        <v>0</v>
      </c>
      <c r="O27" s="125" t="n">
        <v>0</v>
      </c>
      <c r="P27" s="125" t="n">
        <v>0</v>
      </c>
      <c r="Q27" s="125" t="n">
        <v>0</v>
      </c>
      <c r="R27" s="125" t="n">
        <v>0</v>
      </c>
      <c r="S27" s="125" t="n">
        <v>0</v>
      </c>
      <c r="T27" s="125" t="n">
        <v>0</v>
      </c>
      <c r="U27" s="125" t="n">
        <v>0</v>
      </c>
      <c r="V27" s="125" t="n">
        <v>0</v>
      </c>
      <c r="W27" s="125" t="n">
        <v>0</v>
      </c>
      <c r="X27" s="125" t="n">
        <v>0</v>
      </c>
      <c r="Y27" s="125" t="n">
        <v>0</v>
      </c>
      <c r="Z27" s="125" t="n">
        <v>0</v>
      </c>
      <c r="AA27" s="125" t="n">
        <v>0</v>
      </c>
      <c r="AB27" s="125" t="n">
        <v>0</v>
      </c>
      <c r="AC27" s="125" t="n">
        <v>0</v>
      </c>
      <c r="AD27" s="125" t="n">
        <v>0</v>
      </c>
      <c r="AE27" s="125" t="n">
        <v>0</v>
      </c>
      <c r="AF27" s="125" t="n">
        <v>0</v>
      </c>
      <c r="AG27" s="125" t="n">
        <v>0</v>
      </c>
      <c r="AH27" s="125" t="n">
        <v>0</v>
      </c>
      <c r="AI27" s="125" t="n">
        <v>0</v>
      </c>
      <c r="AJ27" s="125" t="n">
        <v>0</v>
      </c>
      <c r="AK27" s="125" t="n">
        <v>0</v>
      </c>
      <c r="AL27" s="125" t="n">
        <v>0</v>
      </c>
      <c r="AM27" s="125" t="n">
        <v>0</v>
      </c>
      <c r="AN27" s="125" t="n">
        <v>0</v>
      </c>
      <c r="AO27" s="125" t="n">
        <v>0</v>
      </c>
      <c r="AP27" s="125" t="n">
        <v>0</v>
      </c>
      <c r="AQ27" s="125" t="n">
        <v>0</v>
      </c>
      <c r="AR27" s="125" t="n">
        <v>0</v>
      </c>
      <c r="AS27" s="125" t="n">
        <v>0</v>
      </c>
      <c r="AT27" s="125" t="n">
        <v>0</v>
      </c>
      <c r="AU27" s="125" t="n">
        <v>0</v>
      </c>
      <c r="AV27" s="125" t="n">
        <v>0</v>
      </c>
      <c r="AW27" s="125" t="n">
        <v>0</v>
      </c>
      <c r="AX27" s="125" t="n">
        <v>0</v>
      </c>
      <c r="AY27" s="125" t="n">
        <v>0</v>
      </c>
      <c r="AZ27" s="127" t="n">
        <f aca="false">ROUND(SUM('“研发支出”辅助账汇总表'!AF27:AY27),2)</f>
        <v>0</v>
      </c>
      <c r="BA27" s="125" t="n">
        <v>0</v>
      </c>
      <c r="BB27" s="125" t="n">
        <f aca="false">ROUND(IF(AND(BM27="02",BN27="02"),BA27,IF(AND(BM27="01",BN27="02"),SUM(L27:AY27),0)),2)</f>
        <v>0</v>
      </c>
      <c r="BC27" s="127" t="n">
        <f aca="false">ROUND(SUM('“研发支出”辅助账汇总表'!L27:AE27),2)</f>
        <v>0</v>
      </c>
      <c r="BD27" s="127" t="n">
        <f aca="false">ROUND('“研发支出”辅助账汇总表'!BC27*10%/(1-10%),2)</f>
        <v>0</v>
      </c>
      <c r="BE27" s="127" t="n">
        <f aca="false">ROUND(IF(AND(BK27="02",BJ27="2",BM27="01"),(BC27+MIN(AZ27,BD27)-BB27)*80%,IF(AND(BK27="02",BJ27="2",BM27="02"),(BA27-BB27)*80%,IF(AND(BK27="02",OR(BJ27="1",BJ27="3",BJ27="4")),BC27+MIN(AZ27,BD27),0))),2)</f>
        <v>0</v>
      </c>
      <c r="BF27" s="135" t="n">
        <f aca="false">ROUND(IF(AND(BK27="01",BL27="02",BJ27="2",BM27="01"),IF(SUM(L27:AY27)=0,0,((BC27+MIN(AZ27,BD27)-BB27)*80%)/SUM(L27:AY27)),IF(AND(BK27="01",BL27="02",BJ27="2",BM27="02"),IF(BA27=0,0,((BA27-BB27)*80%)/BA27),IF(AND(BK27="01",BL27="02",OR(BJ27="1",BJ27="3",BJ27="4")),IF(SUM(L27:AY27)=0,0,(BC27+MIN(AZ27,BD27))/SUM(L27:AY27)),0))),2)</f>
        <v>0</v>
      </c>
      <c r="BG27" s="114"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14"/>
      <c r="BI27" s="114"/>
      <c r="BJ27" s="136" t="str">
        <f aca="false">IF(ISERROR(VLOOKUP(E27,E$42:F$45,2,0)),"",VLOOKUP(E27,E$42:F$45,2,0))&amp;""</f>
        <v/>
      </c>
      <c r="BK27" s="137" t="str">
        <f aca="false">IF(ISERROR(VLOOKUP(F27,G$42:H$43,2,0)),"",VLOOKUP(F27,G$42:H$43,2,0))</f>
        <v/>
      </c>
      <c r="BL27" s="137" t="str">
        <f aca="false">IF(ISERROR(VLOOKUP(G27,I$42:J$43,2,0)),"",VLOOKUP(G27,I$42:J$43,2,0))</f>
        <v/>
      </c>
      <c r="BM27" s="137" t="str">
        <f aca="false">IF(ISERROR(VLOOKUP(H27,K$42:L$43,2,0)),"",VLOOKUP(H27,K$42:L$43,2,0))</f>
        <v/>
      </c>
      <c r="BN27" s="137" t="str">
        <f aca="false">IF(ISERROR(VLOOKUP(I27,M$42:N$43,2,0)),"",VLOOKUP(I27,M$42:N$43,2,0))</f>
        <v/>
      </c>
      <c r="BO27" s="132" t="n">
        <f aca="false">IF(AND(C27="",D27="",E27="",F27="",G27="",H27="",I27="",J27="",K27="",SUM(L27:BF27)=0),0,1)</f>
        <v>0</v>
      </c>
    </row>
    <row r="28" customFormat="false" ht="19.5" hidden="false" customHeight="true" outlineLevel="0" collapsed="false">
      <c r="A28" s="107"/>
      <c r="B28" s="133" t="n">
        <v>13</v>
      </c>
      <c r="C28" s="138"/>
      <c r="D28" s="138"/>
      <c r="E28" s="134"/>
      <c r="F28" s="134"/>
      <c r="G28" s="134"/>
      <c r="H28" s="134"/>
      <c r="I28" s="134"/>
      <c r="J28" s="138"/>
      <c r="K28" s="138"/>
      <c r="L28" s="125" t="n">
        <v>0</v>
      </c>
      <c r="M28" s="125" t="n">
        <v>0</v>
      </c>
      <c r="N28" s="125" t="n">
        <v>0</v>
      </c>
      <c r="O28" s="125" t="n">
        <v>0</v>
      </c>
      <c r="P28" s="125" t="n">
        <v>0</v>
      </c>
      <c r="Q28" s="125" t="n">
        <v>0</v>
      </c>
      <c r="R28" s="125" t="n">
        <v>0</v>
      </c>
      <c r="S28" s="125" t="n">
        <v>0</v>
      </c>
      <c r="T28" s="125" t="n">
        <v>0</v>
      </c>
      <c r="U28" s="125" t="n">
        <v>0</v>
      </c>
      <c r="V28" s="125" t="n">
        <v>0</v>
      </c>
      <c r="W28" s="125" t="n">
        <v>0</v>
      </c>
      <c r="X28" s="125" t="n">
        <v>0</v>
      </c>
      <c r="Y28" s="125" t="n">
        <v>0</v>
      </c>
      <c r="Z28" s="125" t="n">
        <v>0</v>
      </c>
      <c r="AA28" s="125" t="n">
        <v>0</v>
      </c>
      <c r="AB28" s="125" t="n">
        <v>0</v>
      </c>
      <c r="AC28" s="125" t="n">
        <v>0</v>
      </c>
      <c r="AD28" s="125" t="n">
        <v>0</v>
      </c>
      <c r="AE28" s="125" t="n">
        <v>0</v>
      </c>
      <c r="AF28" s="125" t="n">
        <v>0</v>
      </c>
      <c r="AG28" s="125" t="n">
        <v>0</v>
      </c>
      <c r="AH28" s="125" t="n">
        <v>0</v>
      </c>
      <c r="AI28" s="125" t="n">
        <v>0</v>
      </c>
      <c r="AJ28" s="125" t="n">
        <v>0</v>
      </c>
      <c r="AK28" s="125" t="n">
        <v>0</v>
      </c>
      <c r="AL28" s="125" t="n">
        <v>0</v>
      </c>
      <c r="AM28" s="125" t="n">
        <v>0</v>
      </c>
      <c r="AN28" s="125" t="n">
        <v>0</v>
      </c>
      <c r="AO28" s="125" t="n">
        <v>0</v>
      </c>
      <c r="AP28" s="125" t="n">
        <v>0</v>
      </c>
      <c r="AQ28" s="125" t="n">
        <v>0</v>
      </c>
      <c r="AR28" s="125" t="n">
        <v>0</v>
      </c>
      <c r="AS28" s="125" t="n">
        <v>0</v>
      </c>
      <c r="AT28" s="125" t="n">
        <v>0</v>
      </c>
      <c r="AU28" s="125" t="n">
        <v>0</v>
      </c>
      <c r="AV28" s="125" t="n">
        <v>0</v>
      </c>
      <c r="AW28" s="125" t="n">
        <v>0</v>
      </c>
      <c r="AX28" s="125" t="n">
        <v>0</v>
      </c>
      <c r="AY28" s="125" t="n">
        <v>0</v>
      </c>
      <c r="AZ28" s="127" t="n">
        <f aca="false">ROUND(SUM('“研发支出”辅助账汇总表'!AF28:AY28),2)</f>
        <v>0</v>
      </c>
      <c r="BA28" s="125" t="n">
        <v>0</v>
      </c>
      <c r="BB28" s="125" t="n">
        <f aca="false">ROUND(IF(AND(BM28="02",BN28="02"),BA28,IF(AND(BM28="01",BN28="02"),SUM(L28:AY28),0)),2)</f>
        <v>0</v>
      </c>
      <c r="BC28" s="127" t="n">
        <f aca="false">ROUND(SUM('“研发支出”辅助账汇总表'!L28:AE28),2)</f>
        <v>0</v>
      </c>
      <c r="BD28" s="127" t="n">
        <f aca="false">ROUND('“研发支出”辅助账汇总表'!BC28*10%/(1-10%),2)</f>
        <v>0</v>
      </c>
      <c r="BE28" s="127" t="n">
        <f aca="false">ROUND(IF(AND(BK28="02",BJ28="2",BM28="01"),(BC28+MIN(AZ28,BD28)-BB28)*80%,IF(AND(BK28="02",BJ28="2",BM28="02"),(BA28-BB28)*80%,IF(AND(BK28="02",OR(BJ28="1",BJ28="3",BJ28="4")),BC28+MIN(AZ28,BD28),0))),2)</f>
        <v>0</v>
      </c>
      <c r="BF28" s="135" t="n">
        <f aca="false">ROUND(IF(AND(BK28="01",BL28="02",BJ28="2",BM28="01"),IF(SUM(L28:AY28)=0,0,((BC28+MIN(AZ28,BD28)-BB28)*80%)/SUM(L28:AY28)),IF(AND(BK28="01",BL28="02",BJ28="2",BM28="02"),IF(BA28=0,0,((BA28-BB28)*80%)/BA28),IF(AND(BK28="01",BL28="02",OR(BJ28="1",BJ28="3",BJ28="4")),IF(SUM(L28:AY28)=0,0,(BC28+MIN(AZ28,BD28))/SUM(L28:AY28)),0))),2)</f>
        <v>0</v>
      </c>
      <c r="BG28" s="114"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14"/>
      <c r="BI28" s="114"/>
      <c r="BJ28" s="136" t="str">
        <f aca="false">IF(ISERROR(VLOOKUP(E28,E$42:F$45,2,0)),"",VLOOKUP(E28,E$42:F$45,2,0))&amp;""</f>
        <v/>
      </c>
      <c r="BK28" s="137" t="str">
        <f aca="false">IF(ISERROR(VLOOKUP(F28,G$42:H$43,2,0)),"",VLOOKUP(F28,G$42:H$43,2,0))</f>
        <v/>
      </c>
      <c r="BL28" s="137" t="str">
        <f aca="false">IF(ISERROR(VLOOKUP(G28,I$42:J$43,2,0)),"",VLOOKUP(G28,I$42:J$43,2,0))</f>
        <v/>
      </c>
      <c r="BM28" s="137" t="str">
        <f aca="false">IF(ISERROR(VLOOKUP(H28,K$42:L$43,2,0)),"",VLOOKUP(H28,K$42:L$43,2,0))</f>
        <v/>
      </c>
      <c r="BN28" s="137" t="str">
        <f aca="false">IF(ISERROR(VLOOKUP(I28,M$42:N$43,2,0)),"",VLOOKUP(I28,M$42:N$43,2,0))</f>
        <v/>
      </c>
      <c r="BO28" s="132" t="n">
        <f aca="false">IF(AND(C28="",D28="",E28="",F28="",G28="",H28="",I28="",J28="",K28="",SUM(L28:BF28)=0),0,1)</f>
        <v>0</v>
      </c>
    </row>
    <row r="29" customFormat="false" ht="19.5" hidden="false" customHeight="true" outlineLevel="0" collapsed="false">
      <c r="A29" s="107"/>
      <c r="B29" s="133" t="n">
        <v>14</v>
      </c>
      <c r="C29" s="138"/>
      <c r="D29" s="138"/>
      <c r="E29" s="134"/>
      <c r="F29" s="134"/>
      <c r="G29" s="134"/>
      <c r="H29" s="134"/>
      <c r="I29" s="134"/>
      <c r="J29" s="138"/>
      <c r="K29" s="138"/>
      <c r="L29" s="125" t="n">
        <v>0</v>
      </c>
      <c r="M29" s="125" t="n">
        <v>0</v>
      </c>
      <c r="N29" s="125" t="n">
        <v>0</v>
      </c>
      <c r="O29" s="125" t="n">
        <v>0</v>
      </c>
      <c r="P29" s="125" t="n">
        <v>0</v>
      </c>
      <c r="Q29" s="125" t="n">
        <v>0</v>
      </c>
      <c r="R29" s="125" t="n">
        <v>0</v>
      </c>
      <c r="S29" s="125" t="n">
        <v>0</v>
      </c>
      <c r="T29" s="125" t="n">
        <v>0</v>
      </c>
      <c r="U29" s="125" t="n">
        <v>0</v>
      </c>
      <c r="V29" s="125" t="n">
        <v>0</v>
      </c>
      <c r="W29" s="125" t="n">
        <v>0</v>
      </c>
      <c r="X29" s="125" t="n">
        <v>0</v>
      </c>
      <c r="Y29" s="125" t="n">
        <v>0</v>
      </c>
      <c r="Z29" s="125" t="n">
        <v>0</v>
      </c>
      <c r="AA29" s="125" t="n">
        <v>0</v>
      </c>
      <c r="AB29" s="125" t="n">
        <v>0</v>
      </c>
      <c r="AC29" s="125" t="n">
        <v>0</v>
      </c>
      <c r="AD29" s="125" t="n">
        <v>0</v>
      </c>
      <c r="AE29" s="125" t="n">
        <v>0</v>
      </c>
      <c r="AF29" s="125" t="n">
        <v>0</v>
      </c>
      <c r="AG29" s="125" t="n">
        <v>0</v>
      </c>
      <c r="AH29" s="125" t="n">
        <v>0</v>
      </c>
      <c r="AI29" s="125" t="n">
        <v>0</v>
      </c>
      <c r="AJ29" s="125" t="n">
        <v>0</v>
      </c>
      <c r="AK29" s="125" t="n">
        <v>0</v>
      </c>
      <c r="AL29" s="125" t="n">
        <v>0</v>
      </c>
      <c r="AM29" s="125" t="n">
        <v>0</v>
      </c>
      <c r="AN29" s="125" t="n">
        <v>0</v>
      </c>
      <c r="AO29" s="125" t="n">
        <v>0</v>
      </c>
      <c r="AP29" s="125" t="n">
        <v>0</v>
      </c>
      <c r="AQ29" s="125" t="n">
        <v>0</v>
      </c>
      <c r="AR29" s="125" t="n">
        <v>0</v>
      </c>
      <c r="AS29" s="125" t="n">
        <v>0</v>
      </c>
      <c r="AT29" s="125" t="n">
        <v>0</v>
      </c>
      <c r="AU29" s="125" t="n">
        <v>0</v>
      </c>
      <c r="AV29" s="125" t="n">
        <v>0</v>
      </c>
      <c r="AW29" s="125" t="n">
        <v>0</v>
      </c>
      <c r="AX29" s="125" t="n">
        <v>0</v>
      </c>
      <c r="AY29" s="125" t="n">
        <v>0</v>
      </c>
      <c r="AZ29" s="127" t="n">
        <f aca="false">ROUND(SUM('“研发支出”辅助账汇总表'!AF29:AY29),2)</f>
        <v>0</v>
      </c>
      <c r="BA29" s="125" t="n">
        <v>0</v>
      </c>
      <c r="BB29" s="125" t="n">
        <f aca="false">ROUND(IF(AND(BM29="02",BN29="02"),BA29,IF(AND(BM29="01",BN29="02"),SUM(L29:AY29),0)),2)</f>
        <v>0</v>
      </c>
      <c r="BC29" s="127" t="n">
        <f aca="false">ROUND(SUM('“研发支出”辅助账汇总表'!L29:AE29),2)</f>
        <v>0</v>
      </c>
      <c r="BD29" s="127" t="n">
        <f aca="false">ROUND('“研发支出”辅助账汇总表'!BC29*10%/(1-10%),2)</f>
        <v>0</v>
      </c>
      <c r="BE29" s="127" t="n">
        <f aca="false">ROUND(IF(AND(BK29="02",BJ29="2",BM29="01"),(BC29+MIN(AZ29,BD29)-BB29)*80%,IF(AND(BK29="02",BJ29="2",BM29="02"),(BA29-BB29)*80%,IF(AND(BK29="02",OR(BJ29="1",BJ29="3",BJ29="4")),BC29+MIN(AZ29,BD29),0))),2)</f>
        <v>0</v>
      </c>
      <c r="BF29" s="135" t="n">
        <f aca="false">ROUND(IF(AND(BK29="01",BL29="02",BJ29="2",BM29="01"),IF(SUM(L29:AY29)=0,0,((BC29+MIN(AZ29,BD29)-BB29)*80%)/SUM(L29:AY29)),IF(AND(BK29="01",BL29="02",BJ29="2",BM29="02"),IF(BA29=0,0,((BA29-BB29)*80%)/BA29),IF(AND(BK29="01",BL29="02",OR(BJ29="1",BJ29="3",BJ29="4")),IF(SUM(L29:AY29)=0,0,(BC29+MIN(AZ29,BD29))/SUM(L29:AY29)),0))),2)</f>
        <v>0</v>
      </c>
      <c r="BG29" s="114"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14"/>
      <c r="BI29" s="114"/>
      <c r="BJ29" s="136" t="str">
        <f aca="false">IF(ISERROR(VLOOKUP(E29,E$42:F$45,2,0)),"",VLOOKUP(E29,E$42:F$45,2,0))&amp;""</f>
        <v/>
      </c>
      <c r="BK29" s="137" t="str">
        <f aca="false">IF(ISERROR(VLOOKUP(F29,G$42:H$43,2,0)),"",VLOOKUP(F29,G$42:H$43,2,0))</f>
        <v/>
      </c>
      <c r="BL29" s="137" t="str">
        <f aca="false">IF(ISERROR(VLOOKUP(G29,I$42:J$43,2,0)),"",VLOOKUP(G29,I$42:J$43,2,0))</f>
        <v/>
      </c>
      <c r="BM29" s="137" t="str">
        <f aca="false">IF(ISERROR(VLOOKUP(H29,K$42:L$43,2,0)),"",VLOOKUP(H29,K$42:L$43,2,0))</f>
        <v/>
      </c>
      <c r="BN29" s="137" t="str">
        <f aca="false">IF(ISERROR(VLOOKUP(I29,M$42:N$43,2,0)),"",VLOOKUP(I29,M$42:N$43,2,0))</f>
        <v/>
      </c>
      <c r="BO29" s="132" t="n">
        <f aca="false">IF(AND(C29="",D29="",E29="",F29="",G29="",H29="",I29="",J29="",K29="",SUM(L29:BF29)=0),0,1)</f>
        <v>0</v>
      </c>
    </row>
    <row r="30" customFormat="false" ht="19.5" hidden="false" customHeight="true" outlineLevel="0" collapsed="false">
      <c r="A30" s="107"/>
      <c r="B30" s="133" t="n">
        <v>15</v>
      </c>
      <c r="C30" s="138"/>
      <c r="D30" s="138"/>
      <c r="E30" s="134"/>
      <c r="F30" s="134"/>
      <c r="G30" s="134"/>
      <c r="H30" s="134"/>
      <c r="I30" s="134"/>
      <c r="J30" s="138"/>
      <c r="K30" s="138"/>
      <c r="L30" s="125" t="n">
        <v>0</v>
      </c>
      <c r="M30" s="125" t="n">
        <v>0</v>
      </c>
      <c r="N30" s="125" t="n">
        <v>0</v>
      </c>
      <c r="O30" s="125" t="n">
        <v>0</v>
      </c>
      <c r="P30" s="125" t="n">
        <v>0</v>
      </c>
      <c r="Q30" s="125" t="n">
        <v>0</v>
      </c>
      <c r="R30" s="125" t="n">
        <v>0</v>
      </c>
      <c r="S30" s="125" t="n">
        <v>0</v>
      </c>
      <c r="T30" s="125" t="n">
        <v>0</v>
      </c>
      <c r="U30" s="125" t="n">
        <v>0</v>
      </c>
      <c r="V30" s="125" t="n">
        <v>0</v>
      </c>
      <c r="W30" s="125" t="n">
        <v>0</v>
      </c>
      <c r="X30" s="125" t="n">
        <v>0</v>
      </c>
      <c r="Y30" s="125" t="n">
        <v>0</v>
      </c>
      <c r="Z30" s="125" t="n">
        <v>0</v>
      </c>
      <c r="AA30" s="125" t="n">
        <v>0</v>
      </c>
      <c r="AB30" s="125" t="n">
        <v>0</v>
      </c>
      <c r="AC30" s="125" t="n">
        <v>0</v>
      </c>
      <c r="AD30" s="125" t="n">
        <v>0</v>
      </c>
      <c r="AE30" s="125" t="n">
        <v>0</v>
      </c>
      <c r="AF30" s="125" t="n">
        <v>0</v>
      </c>
      <c r="AG30" s="125" t="n">
        <v>0</v>
      </c>
      <c r="AH30" s="125" t="n">
        <v>0</v>
      </c>
      <c r="AI30" s="125" t="n">
        <v>0</v>
      </c>
      <c r="AJ30" s="125" t="n">
        <v>0</v>
      </c>
      <c r="AK30" s="125" t="n">
        <v>0</v>
      </c>
      <c r="AL30" s="125" t="n">
        <v>0</v>
      </c>
      <c r="AM30" s="125" t="n">
        <v>0</v>
      </c>
      <c r="AN30" s="125" t="n">
        <v>0</v>
      </c>
      <c r="AO30" s="125" t="n">
        <v>0</v>
      </c>
      <c r="AP30" s="125" t="n">
        <v>0</v>
      </c>
      <c r="AQ30" s="125" t="n">
        <v>0</v>
      </c>
      <c r="AR30" s="125" t="n">
        <v>0</v>
      </c>
      <c r="AS30" s="125" t="n">
        <v>0</v>
      </c>
      <c r="AT30" s="125" t="n">
        <v>0</v>
      </c>
      <c r="AU30" s="125" t="n">
        <v>0</v>
      </c>
      <c r="AV30" s="125" t="n">
        <v>0</v>
      </c>
      <c r="AW30" s="125" t="n">
        <v>0</v>
      </c>
      <c r="AX30" s="125" t="n">
        <v>0</v>
      </c>
      <c r="AY30" s="125" t="n">
        <v>0</v>
      </c>
      <c r="AZ30" s="127" t="n">
        <f aca="false">ROUND(SUM('“研发支出”辅助账汇总表'!AF30:AY30),2)</f>
        <v>0</v>
      </c>
      <c r="BA30" s="125" t="n">
        <v>0</v>
      </c>
      <c r="BB30" s="125" t="n">
        <f aca="false">ROUND(IF(AND(BM30="02",BN30="02"),BA30,IF(AND(BM30="01",BN30="02"),SUM(L30:AY30),0)),2)</f>
        <v>0</v>
      </c>
      <c r="BC30" s="127" t="n">
        <f aca="false">ROUND(SUM('“研发支出”辅助账汇总表'!L30:AE30),2)</f>
        <v>0</v>
      </c>
      <c r="BD30" s="127" t="n">
        <f aca="false">ROUND('“研发支出”辅助账汇总表'!BC30*10%/(1-10%),2)</f>
        <v>0</v>
      </c>
      <c r="BE30" s="127" t="n">
        <f aca="false">ROUND(IF(AND(BK30="02",BJ30="2",BM30="01"),(BC30+MIN(AZ30,BD30)-BB30)*80%,IF(AND(BK30="02",BJ30="2",BM30="02"),(BA30-BB30)*80%,IF(AND(BK30="02",OR(BJ30="1",BJ30="3",BJ30="4")),BC30+MIN(AZ30,BD30),0))),2)</f>
        <v>0</v>
      </c>
      <c r="BF30" s="135" t="n">
        <f aca="false">ROUND(IF(AND(BK30="01",BL30="02",BJ30="2",BM30="01"),IF(SUM(L30:AY30)=0,0,((BC30+MIN(AZ30,BD30)-BB30)*80%)/SUM(L30:AY30)),IF(AND(BK30="01",BL30="02",BJ30="2",BM30="02"),IF(BA30=0,0,((BA30-BB30)*80%)/BA30),IF(AND(BK30="01",BL30="02",OR(BJ30="1",BJ30="3",BJ30="4")),IF(SUM(L30:AY30)=0,0,(BC30+MIN(AZ30,BD30))/SUM(L30:AY30)),0))),2)</f>
        <v>0</v>
      </c>
      <c r="BG30" s="114"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14"/>
      <c r="BI30" s="114"/>
      <c r="BJ30" s="136" t="str">
        <f aca="false">IF(ISERROR(VLOOKUP(E30,E$42:F$45,2,0)),"",VLOOKUP(E30,E$42:F$45,2,0))&amp;""</f>
        <v/>
      </c>
      <c r="BK30" s="137" t="str">
        <f aca="false">IF(ISERROR(VLOOKUP(F30,G$42:H$43,2,0)),"",VLOOKUP(F30,G$42:H$43,2,0))</f>
        <v/>
      </c>
      <c r="BL30" s="137" t="str">
        <f aca="false">IF(ISERROR(VLOOKUP(G30,I$42:J$43,2,0)),"",VLOOKUP(G30,I$42:J$43,2,0))</f>
        <v/>
      </c>
      <c r="BM30" s="137" t="str">
        <f aca="false">IF(ISERROR(VLOOKUP(H30,K$42:L$43,2,0)),"",VLOOKUP(H30,K$42:L$43,2,0))</f>
        <v/>
      </c>
      <c r="BN30" s="137" t="str">
        <f aca="false">IF(ISERROR(VLOOKUP(I30,M$42:N$43,2,0)),"",VLOOKUP(I30,M$42:N$43,2,0))</f>
        <v/>
      </c>
      <c r="BO30" s="132" t="n">
        <f aca="false">IF(AND(C30="",D30="",E30="",F30="",G30="",H30="",I30="",J30="",K30="",SUM(L30:BF30)=0),0,1)</f>
        <v>0</v>
      </c>
    </row>
    <row r="31" customFormat="false" ht="19.5" hidden="false" customHeight="true" outlineLevel="0" collapsed="false">
      <c r="A31" s="107"/>
      <c r="B31" s="133" t="n">
        <v>16</v>
      </c>
      <c r="C31" s="138"/>
      <c r="D31" s="138"/>
      <c r="E31" s="134"/>
      <c r="F31" s="134"/>
      <c r="G31" s="134"/>
      <c r="H31" s="134"/>
      <c r="I31" s="134"/>
      <c r="J31" s="138"/>
      <c r="K31" s="138"/>
      <c r="L31" s="125" t="n">
        <v>0</v>
      </c>
      <c r="M31" s="125" t="n">
        <v>0</v>
      </c>
      <c r="N31" s="125" t="n">
        <v>0</v>
      </c>
      <c r="O31" s="125" t="n">
        <v>0</v>
      </c>
      <c r="P31" s="125" t="n">
        <v>0</v>
      </c>
      <c r="Q31" s="125" t="n">
        <v>0</v>
      </c>
      <c r="R31" s="125" t="n">
        <v>0</v>
      </c>
      <c r="S31" s="125" t="n">
        <v>0</v>
      </c>
      <c r="T31" s="125" t="n">
        <v>0</v>
      </c>
      <c r="U31" s="125" t="n">
        <v>0</v>
      </c>
      <c r="V31" s="125" t="n">
        <v>0</v>
      </c>
      <c r="W31" s="125" t="n">
        <v>0</v>
      </c>
      <c r="X31" s="125" t="n">
        <v>0</v>
      </c>
      <c r="Y31" s="125" t="n">
        <v>0</v>
      </c>
      <c r="Z31" s="125" t="n">
        <v>0</v>
      </c>
      <c r="AA31" s="125" t="n">
        <v>0</v>
      </c>
      <c r="AB31" s="125" t="n">
        <v>0</v>
      </c>
      <c r="AC31" s="125" t="n">
        <v>0</v>
      </c>
      <c r="AD31" s="125" t="n">
        <v>0</v>
      </c>
      <c r="AE31" s="125" t="n">
        <v>0</v>
      </c>
      <c r="AF31" s="125" t="n">
        <v>0</v>
      </c>
      <c r="AG31" s="125" t="n">
        <v>0</v>
      </c>
      <c r="AH31" s="125" t="n">
        <v>0</v>
      </c>
      <c r="AI31" s="125" t="n">
        <v>0</v>
      </c>
      <c r="AJ31" s="125" t="n">
        <v>0</v>
      </c>
      <c r="AK31" s="125" t="n">
        <v>0</v>
      </c>
      <c r="AL31" s="125" t="n">
        <v>0</v>
      </c>
      <c r="AM31" s="125" t="n">
        <v>0</v>
      </c>
      <c r="AN31" s="125" t="n">
        <v>0</v>
      </c>
      <c r="AO31" s="125" t="n">
        <v>0</v>
      </c>
      <c r="AP31" s="125" t="n">
        <v>0</v>
      </c>
      <c r="AQ31" s="125" t="n">
        <v>0</v>
      </c>
      <c r="AR31" s="125" t="n">
        <v>0</v>
      </c>
      <c r="AS31" s="125" t="n">
        <v>0</v>
      </c>
      <c r="AT31" s="125" t="n">
        <v>0</v>
      </c>
      <c r="AU31" s="125" t="n">
        <v>0</v>
      </c>
      <c r="AV31" s="125" t="n">
        <v>0</v>
      </c>
      <c r="AW31" s="125" t="n">
        <v>0</v>
      </c>
      <c r="AX31" s="125" t="n">
        <v>0</v>
      </c>
      <c r="AY31" s="125" t="n">
        <v>0</v>
      </c>
      <c r="AZ31" s="127" t="n">
        <f aca="false">ROUND(SUM('“研发支出”辅助账汇总表'!AF31:AY31),2)</f>
        <v>0</v>
      </c>
      <c r="BA31" s="125" t="n">
        <v>0</v>
      </c>
      <c r="BB31" s="125" t="n">
        <f aca="false">ROUND(IF(AND(BM31="02",BN31="02"),BA31,IF(AND(BM31="01",BN31="02"),SUM(L31:AY31),0)),2)</f>
        <v>0</v>
      </c>
      <c r="BC31" s="127" t="n">
        <f aca="false">ROUND(SUM('“研发支出”辅助账汇总表'!L31:AE31),2)</f>
        <v>0</v>
      </c>
      <c r="BD31" s="127" t="n">
        <f aca="false">ROUND('“研发支出”辅助账汇总表'!BC31*10%/(1-10%),2)</f>
        <v>0</v>
      </c>
      <c r="BE31" s="127" t="n">
        <f aca="false">ROUND(IF(AND(BK31="02",BJ31="2",BM31="01"),(BC31+MIN(AZ31,BD31)-BB31)*80%,IF(AND(BK31="02",BJ31="2",BM31="02"),(BA31-BB31)*80%,IF(AND(BK31="02",OR(BJ31="1",BJ31="3",BJ31="4")),BC31+MIN(AZ31,BD31),0))),2)</f>
        <v>0</v>
      </c>
      <c r="BF31" s="135" t="n">
        <f aca="false">ROUND(IF(AND(BK31="01",BL31="02",BJ31="2",BM31="01"),IF(SUM(L31:AY31)=0,0,((BC31+MIN(AZ31,BD31)-BB31)*80%)/SUM(L31:AY31)),IF(AND(BK31="01",BL31="02",BJ31="2",BM31="02"),IF(BA31=0,0,((BA31-BB31)*80%)/BA31),IF(AND(BK31="01",BL31="02",OR(BJ31="1",BJ31="3",BJ31="4")),IF(SUM(L31:AY31)=0,0,(BC31+MIN(AZ31,BD31))/SUM(L31:AY31)),0))),2)</f>
        <v>0</v>
      </c>
      <c r="BG31" s="114"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14"/>
      <c r="BI31" s="114"/>
      <c r="BJ31" s="136" t="str">
        <f aca="false">IF(ISERROR(VLOOKUP(E31,E$42:F$45,2,0)),"",VLOOKUP(E31,E$42:F$45,2,0))&amp;""</f>
        <v/>
      </c>
      <c r="BK31" s="137" t="str">
        <f aca="false">IF(ISERROR(VLOOKUP(F31,G$42:H$43,2,0)),"",VLOOKUP(F31,G$42:H$43,2,0))</f>
        <v/>
      </c>
      <c r="BL31" s="137" t="str">
        <f aca="false">IF(ISERROR(VLOOKUP(G31,I$42:J$43,2,0)),"",VLOOKUP(G31,I$42:J$43,2,0))</f>
        <v/>
      </c>
      <c r="BM31" s="137" t="str">
        <f aca="false">IF(ISERROR(VLOOKUP(H31,K$42:L$43,2,0)),"",VLOOKUP(H31,K$42:L$43,2,0))</f>
        <v/>
      </c>
      <c r="BN31" s="137" t="str">
        <f aca="false">IF(ISERROR(VLOOKUP(I31,M$42:N$43,2,0)),"",VLOOKUP(I31,M$42:N$43,2,0))</f>
        <v/>
      </c>
      <c r="BO31" s="132" t="n">
        <f aca="false">IF(AND(C31="",D31="",E31="",F31="",G31="",H31="",I31="",J31="",K31="",SUM(L31:BF31)=0),0,1)</f>
        <v>0</v>
      </c>
    </row>
    <row r="32" customFormat="false" ht="19.5" hidden="false" customHeight="true" outlineLevel="0" collapsed="false">
      <c r="A32" s="107"/>
      <c r="B32" s="133" t="n">
        <v>17</v>
      </c>
      <c r="C32" s="138"/>
      <c r="D32" s="138"/>
      <c r="E32" s="134"/>
      <c r="F32" s="134"/>
      <c r="G32" s="134"/>
      <c r="H32" s="134"/>
      <c r="I32" s="134"/>
      <c r="J32" s="138"/>
      <c r="K32" s="138"/>
      <c r="L32" s="125" t="n">
        <v>0</v>
      </c>
      <c r="M32" s="125" t="n">
        <v>0</v>
      </c>
      <c r="N32" s="125" t="n">
        <v>0</v>
      </c>
      <c r="O32" s="125" t="n">
        <v>0</v>
      </c>
      <c r="P32" s="125" t="n">
        <v>0</v>
      </c>
      <c r="Q32" s="125" t="n">
        <v>0</v>
      </c>
      <c r="R32" s="125" t="n">
        <v>0</v>
      </c>
      <c r="S32" s="125" t="n">
        <v>0</v>
      </c>
      <c r="T32" s="125" t="n">
        <v>0</v>
      </c>
      <c r="U32" s="125" t="n">
        <v>0</v>
      </c>
      <c r="V32" s="125" t="n">
        <v>0</v>
      </c>
      <c r="W32" s="125" t="n">
        <v>0</v>
      </c>
      <c r="X32" s="125" t="n">
        <v>0</v>
      </c>
      <c r="Y32" s="125" t="n">
        <v>0</v>
      </c>
      <c r="Z32" s="125" t="n">
        <v>0</v>
      </c>
      <c r="AA32" s="125" t="n">
        <v>0</v>
      </c>
      <c r="AB32" s="125" t="n">
        <v>0</v>
      </c>
      <c r="AC32" s="125" t="n">
        <v>0</v>
      </c>
      <c r="AD32" s="125" t="n">
        <v>0</v>
      </c>
      <c r="AE32" s="125" t="n">
        <v>0</v>
      </c>
      <c r="AF32" s="125" t="n">
        <v>0</v>
      </c>
      <c r="AG32" s="125" t="n">
        <v>0</v>
      </c>
      <c r="AH32" s="125" t="n">
        <v>0</v>
      </c>
      <c r="AI32" s="125" t="n">
        <v>0</v>
      </c>
      <c r="AJ32" s="125" t="n">
        <v>0</v>
      </c>
      <c r="AK32" s="125" t="n">
        <v>0</v>
      </c>
      <c r="AL32" s="125" t="n">
        <v>0</v>
      </c>
      <c r="AM32" s="125" t="n">
        <v>0</v>
      </c>
      <c r="AN32" s="125" t="n">
        <v>0</v>
      </c>
      <c r="AO32" s="125" t="n">
        <v>0</v>
      </c>
      <c r="AP32" s="125" t="n">
        <v>0</v>
      </c>
      <c r="AQ32" s="125" t="n">
        <v>0</v>
      </c>
      <c r="AR32" s="125" t="n">
        <v>0</v>
      </c>
      <c r="AS32" s="125" t="n">
        <v>0</v>
      </c>
      <c r="AT32" s="125" t="n">
        <v>0</v>
      </c>
      <c r="AU32" s="125" t="n">
        <v>0</v>
      </c>
      <c r="AV32" s="125" t="n">
        <v>0</v>
      </c>
      <c r="AW32" s="125" t="n">
        <v>0</v>
      </c>
      <c r="AX32" s="125" t="n">
        <v>0</v>
      </c>
      <c r="AY32" s="125" t="n">
        <v>0</v>
      </c>
      <c r="AZ32" s="127" t="n">
        <f aca="false">ROUND(SUM('“研发支出”辅助账汇总表'!AF32:AY32),2)</f>
        <v>0</v>
      </c>
      <c r="BA32" s="125" t="n">
        <v>0</v>
      </c>
      <c r="BB32" s="125" t="n">
        <f aca="false">ROUND(IF(AND(BM32="02",BN32="02"),BA32,IF(AND(BM32="01",BN32="02"),SUM(L32:AY32),0)),2)</f>
        <v>0</v>
      </c>
      <c r="BC32" s="127" t="n">
        <f aca="false">ROUND(SUM('“研发支出”辅助账汇总表'!L32:AE32),2)</f>
        <v>0</v>
      </c>
      <c r="BD32" s="127" t="n">
        <f aca="false">ROUND('“研发支出”辅助账汇总表'!BC32*10%/(1-10%),2)</f>
        <v>0</v>
      </c>
      <c r="BE32" s="127" t="n">
        <f aca="false">ROUND(IF(AND(BK32="02",BJ32="2",BM32="01"),(BC32+MIN(AZ32,BD32)-BB32)*80%,IF(AND(BK32="02",BJ32="2",BM32="02"),(BA32-BB32)*80%,IF(AND(BK32="02",OR(BJ32="1",BJ32="3",BJ32="4")),BC32+MIN(AZ32,BD32),0))),2)</f>
        <v>0</v>
      </c>
      <c r="BF32" s="135" t="n">
        <f aca="false">ROUND(IF(AND(BK32="01",BL32="02",BJ32="2",BM32="01"),IF(SUM(L32:AY32)=0,0,((BC32+MIN(AZ32,BD32)-BB32)*80%)/SUM(L32:AY32)),IF(AND(BK32="01",BL32="02",BJ32="2",BM32="02"),IF(BA32=0,0,((BA32-BB32)*80%)/BA32),IF(AND(BK32="01",BL32="02",OR(BJ32="1",BJ32="3",BJ32="4")),IF(SUM(L32:AY32)=0,0,(BC32+MIN(AZ32,BD32))/SUM(L32:AY32)),0))),2)</f>
        <v>0</v>
      </c>
      <c r="BG32" s="114"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14"/>
      <c r="BI32" s="114"/>
      <c r="BJ32" s="136" t="str">
        <f aca="false">IF(ISERROR(VLOOKUP(E32,E$42:F$45,2,0)),"",VLOOKUP(E32,E$42:F$45,2,0))&amp;""</f>
        <v/>
      </c>
      <c r="BK32" s="137" t="str">
        <f aca="false">IF(ISERROR(VLOOKUP(F32,G$42:H$43,2,0)),"",VLOOKUP(F32,G$42:H$43,2,0))</f>
        <v/>
      </c>
      <c r="BL32" s="137" t="str">
        <f aca="false">IF(ISERROR(VLOOKUP(G32,I$42:J$43,2,0)),"",VLOOKUP(G32,I$42:J$43,2,0))</f>
        <v/>
      </c>
      <c r="BM32" s="137" t="str">
        <f aca="false">IF(ISERROR(VLOOKUP(H32,K$42:L$43,2,0)),"",VLOOKUP(H32,K$42:L$43,2,0))</f>
        <v/>
      </c>
      <c r="BN32" s="137" t="str">
        <f aca="false">IF(ISERROR(VLOOKUP(I32,M$42:N$43,2,0)),"",VLOOKUP(I32,M$42:N$43,2,0))</f>
        <v/>
      </c>
      <c r="BO32" s="132" t="n">
        <f aca="false">IF(AND(C32="",D32="",E32="",F32="",G32="",H32="",I32="",J32="",K32="",SUM(L32:BF32)=0),0,1)</f>
        <v>0</v>
      </c>
    </row>
    <row r="33" customFormat="false" ht="19.5" hidden="false" customHeight="true" outlineLevel="0" collapsed="false">
      <c r="A33" s="107"/>
      <c r="B33" s="133" t="n">
        <v>18</v>
      </c>
      <c r="C33" s="138"/>
      <c r="D33" s="138"/>
      <c r="E33" s="134"/>
      <c r="F33" s="134"/>
      <c r="G33" s="134"/>
      <c r="H33" s="134"/>
      <c r="I33" s="134"/>
      <c r="J33" s="138"/>
      <c r="K33" s="138"/>
      <c r="L33" s="125" t="n">
        <v>0</v>
      </c>
      <c r="M33" s="125" t="n">
        <v>0</v>
      </c>
      <c r="N33" s="125" t="n">
        <v>0</v>
      </c>
      <c r="O33" s="125" t="n">
        <v>0</v>
      </c>
      <c r="P33" s="125" t="n">
        <v>0</v>
      </c>
      <c r="Q33" s="125" t="n">
        <v>0</v>
      </c>
      <c r="R33" s="125" t="n">
        <v>0</v>
      </c>
      <c r="S33" s="125" t="n">
        <v>0</v>
      </c>
      <c r="T33" s="125" t="n">
        <v>0</v>
      </c>
      <c r="U33" s="125" t="n">
        <v>0</v>
      </c>
      <c r="V33" s="125" t="n">
        <v>0</v>
      </c>
      <c r="W33" s="125" t="n">
        <v>0</v>
      </c>
      <c r="X33" s="125" t="n">
        <v>0</v>
      </c>
      <c r="Y33" s="125" t="n">
        <v>0</v>
      </c>
      <c r="Z33" s="125" t="n">
        <v>0</v>
      </c>
      <c r="AA33" s="125" t="n">
        <v>0</v>
      </c>
      <c r="AB33" s="125" t="n">
        <v>0</v>
      </c>
      <c r="AC33" s="125" t="n">
        <v>0</v>
      </c>
      <c r="AD33" s="125" t="n">
        <v>0</v>
      </c>
      <c r="AE33" s="125" t="n">
        <v>0</v>
      </c>
      <c r="AF33" s="125" t="n">
        <v>0</v>
      </c>
      <c r="AG33" s="125" t="n">
        <v>0</v>
      </c>
      <c r="AH33" s="125" t="n">
        <v>0</v>
      </c>
      <c r="AI33" s="125" t="n">
        <v>0</v>
      </c>
      <c r="AJ33" s="125" t="n">
        <v>0</v>
      </c>
      <c r="AK33" s="125" t="n">
        <v>0</v>
      </c>
      <c r="AL33" s="125" t="n">
        <v>0</v>
      </c>
      <c r="AM33" s="125" t="n">
        <v>0</v>
      </c>
      <c r="AN33" s="125" t="n">
        <v>0</v>
      </c>
      <c r="AO33" s="125" t="n">
        <v>0</v>
      </c>
      <c r="AP33" s="125" t="n">
        <v>0</v>
      </c>
      <c r="AQ33" s="125" t="n">
        <v>0</v>
      </c>
      <c r="AR33" s="125" t="n">
        <v>0</v>
      </c>
      <c r="AS33" s="125" t="n">
        <v>0</v>
      </c>
      <c r="AT33" s="125" t="n">
        <v>0</v>
      </c>
      <c r="AU33" s="125" t="n">
        <v>0</v>
      </c>
      <c r="AV33" s="125" t="n">
        <v>0</v>
      </c>
      <c r="AW33" s="125" t="n">
        <v>0</v>
      </c>
      <c r="AX33" s="125" t="n">
        <v>0</v>
      </c>
      <c r="AY33" s="125" t="n">
        <v>0</v>
      </c>
      <c r="AZ33" s="127" t="n">
        <f aca="false">ROUND(SUM('“研发支出”辅助账汇总表'!AF33:AY33),2)</f>
        <v>0</v>
      </c>
      <c r="BA33" s="125" t="n">
        <v>0</v>
      </c>
      <c r="BB33" s="125" t="n">
        <f aca="false">ROUND(IF(AND(BM33="02",BN33="02"),BA33,IF(AND(BM33="01",BN33="02"),SUM(L33:AY33),0)),2)</f>
        <v>0</v>
      </c>
      <c r="BC33" s="127" t="n">
        <f aca="false">ROUND(SUM('“研发支出”辅助账汇总表'!L33:AE33),2)</f>
        <v>0</v>
      </c>
      <c r="BD33" s="127" t="n">
        <f aca="false">ROUND('“研发支出”辅助账汇总表'!BC33*10%/(1-10%),2)</f>
        <v>0</v>
      </c>
      <c r="BE33" s="127" t="n">
        <f aca="false">ROUND(IF(AND(BK33="02",BJ33="2",BM33="01"),(BC33+MIN(AZ33,BD33)-BB33)*80%,IF(AND(BK33="02",BJ33="2",BM33="02"),(BA33-BB33)*80%,IF(AND(BK33="02",OR(BJ33="1",BJ33="3",BJ33="4")),BC33+MIN(AZ33,BD33),0))),2)</f>
        <v>0</v>
      </c>
      <c r="BF33" s="135" t="n">
        <f aca="false">ROUND(IF(AND(BK33="01",BL33="02",BJ33="2",BM33="01"),IF(SUM(L33:AY33)=0,0,((BC33+MIN(AZ33,BD33)-BB33)*80%)/SUM(L33:AY33)),IF(AND(BK33="01",BL33="02",BJ33="2",BM33="02"),IF(BA33=0,0,((BA33-BB33)*80%)/BA33),IF(AND(BK33="01",BL33="02",OR(BJ33="1",BJ33="3",BJ33="4")),IF(SUM(L33:AY33)=0,0,(BC33+MIN(AZ33,BD33))/SUM(L33:AY33)),0))),2)</f>
        <v>0</v>
      </c>
      <c r="BG33" s="114"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14"/>
      <c r="BI33" s="114"/>
      <c r="BJ33" s="136" t="str">
        <f aca="false">IF(ISERROR(VLOOKUP(E33,E$42:F$45,2,0)),"",VLOOKUP(E33,E$42:F$45,2,0))&amp;""</f>
        <v/>
      </c>
      <c r="BK33" s="137" t="str">
        <f aca="false">IF(ISERROR(VLOOKUP(F33,G$42:H$43,2,0)),"",VLOOKUP(F33,G$42:H$43,2,0))</f>
        <v/>
      </c>
      <c r="BL33" s="137" t="str">
        <f aca="false">IF(ISERROR(VLOOKUP(G33,I$42:J$43,2,0)),"",VLOOKUP(G33,I$42:J$43,2,0))</f>
        <v/>
      </c>
      <c r="BM33" s="137" t="str">
        <f aca="false">IF(ISERROR(VLOOKUP(H33,K$42:L$43,2,0)),"",VLOOKUP(H33,K$42:L$43,2,0))</f>
        <v/>
      </c>
      <c r="BN33" s="137" t="str">
        <f aca="false">IF(ISERROR(VLOOKUP(I33,M$42:N$43,2,0)),"",VLOOKUP(I33,M$42:N$43,2,0))</f>
        <v/>
      </c>
      <c r="BO33" s="132" t="n">
        <f aca="false">IF(AND(C33="",D33="",E33="",F33="",G33="",H33="",I33="",J33="",K33="",SUM(L33:BF33)=0),0,1)</f>
        <v>0</v>
      </c>
    </row>
    <row r="34" customFormat="false" ht="19.5" hidden="false" customHeight="true" outlineLevel="0" collapsed="false">
      <c r="A34" s="107"/>
      <c r="B34" s="133" t="n">
        <v>19</v>
      </c>
      <c r="C34" s="138"/>
      <c r="D34" s="138"/>
      <c r="E34" s="134"/>
      <c r="F34" s="134"/>
      <c r="G34" s="134"/>
      <c r="H34" s="134"/>
      <c r="I34" s="134"/>
      <c r="J34" s="138"/>
      <c r="K34" s="138"/>
      <c r="L34" s="125" t="n">
        <v>0</v>
      </c>
      <c r="M34" s="125" t="n">
        <v>0</v>
      </c>
      <c r="N34" s="125" t="n">
        <v>0</v>
      </c>
      <c r="O34" s="125" t="n">
        <v>0</v>
      </c>
      <c r="P34" s="125" t="n">
        <v>0</v>
      </c>
      <c r="Q34" s="125" t="n">
        <v>0</v>
      </c>
      <c r="R34" s="125" t="n">
        <v>0</v>
      </c>
      <c r="S34" s="125" t="n">
        <v>0</v>
      </c>
      <c r="T34" s="125" t="n">
        <v>0</v>
      </c>
      <c r="U34" s="125" t="n">
        <v>0</v>
      </c>
      <c r="V34" s="125" t="n">
        <v>0</v>
      </c>
      <c r="W34" s="125" t="n">
        <v>0</v>
      </c>
      <c r="X34" s="125" t="n">
        <v>0</v>
      </c>
      <c r="Y34" s="125" t="n">
        <v>0</v>
      </c>
      <c r="Z34" s="125" t="n">
        <v>0</v>
      </c>
      <c r="AA34" s="125" t="n">
        <v>0</v>
      </c>
      <c r="AB34" s="125" t="n">
        <v>0</v>
      </c>
      <c r="AC34" s="125" t="n">
        <v>0</v>
      </c>
      <c r="AD34" s="125" t="n">
        <v>0</v>
      </c>
      <c r="AE34" s="125" t="n">
        <v>0</v>
      </c>
      <c r="AF34" s="125" t="n">
        <v>0</v>
      </c>
      <c r="AG34" s="125" t="n">
        <v>0</v>
      </c>
      <c r="AH34" s="125" t="n">
        <v>0</v>
      </c>
      <c r="AI34" s="125" t="n">
        <v>0</v>
      </c>
      <c r="AJ34" s="125" t="n">
        <v>0</v>
      </c>
      <c r="AK34" s="125" t="n">
        <v>0</v>
      </c>
      <c r="AL34" s="125" t="n">
        <v>0</v>
      </c>
      <c r="AM34" s="125" t="n">
        <v>0</v>
      </c>
      <c r="AN34" s="125" t="n">
        <v>0</v>
      </c>
      <c r="AO34" s="125" t="n">
        <v>0</v>
      </c>
      <c r="AP34" s="125" t="n">
        <v>0</v>
      </c>
      <c r="AQ34" s="125" t="n">
        <v>0</v>
      </c>
      <c r="AR34" s="125" t="n">
        <v>0</v>
      </c>
      <c r="AS34" s="125" t="n">
        <v>0</v>
      </c>
      <c r="AT34" s="125" t="n">
        <v>0</v>
      </c>
      <c r="AU34" s="125" t="n">
        <v>0</v>
      </c>
      <c r="AV34" s="125" t="n">
        <v>0</v>
      </c>
      <c r="AW34" s="125" t="n">
        <v>0</v>
      </c>
      <c r="AX34" s="125" t="n">
        <v>0</v>
      </c>
      <c r="AY34" s="125" t="n">
        <v>0</v>
      </c>
      <c r="AZ34" s="127" t="n">
        <f aca="false">ROUND(SUM('“研发支出”辅助账汇总表'!AF34:AY34),2)</f>
        <v>0</v>
      </c>
      <c r="BA34" s="125" t="n">
        <v>0</v>
      </c>
      <c r="BB34" s="125" t="n">
        <f aca="false">ROUND(IF(AND(BM34="02",BN34="02"),BA34,IF(AND(BM34="01",BN34="02"),SUM(L34:AY34),0)),2)</f>
        <v>0</v>
      </c>
      <c r="BC34" s="127" t="n">
        <f aca="false">ROUND(SUM('“研发支出”辅助账汇总表'!L34:AE34),2)</f>
        <v>0</v>
      </c>
      <c r="BD34" s="127" t="n">
        <f aca="false">ROUND('“研发支出”辅助账汇总表'!BC34*10%/(1-10%),2)</f>
        <v>0</v>
      </c>
      <c r="BE34" s="127" t="n">
        <f aca="false">ROUND(IF(AND(BK34="02",BJ34="2",BM34="01"),(BC34+MIN(AZ34,BD34)-BB34)*80%,IF(AND(BK34="02",BJ34="2",BM34="02"),(BA34-BB34)*80%,IF(AND(BK34="02",OR(BJ34="1",BJ34="3",BJ34="4")),BC34+MIN(AZ34,BD34),0))),2)</f>
        <v>0</v>
      </c>
      <c r="BF34" s="135" t="n">
        <f aca="false">ROUND(IF(AND(BK34="01",BL34="02",BJ34="2",BM34="01"),IF(SUM(L34:AY34)=0,0,((BC34+MIN(AZ34,BD34)-BB34)*80%)/SUM(L34:AY34)),IF(AND(BK34="01",BL34="02",BJ34="2",BM34="02"),IF(BA34=0,0,((BA34-BB34)*80%)/BA34),IF(AND(BK34="01",BL34="02",OR(BJ34="1",BJ34="3",BJ34="4")),IF(SUM(L34:AY34)=0,0,(BC34+MIN(AZ34,BD34))/SUM(L34:AY34)),0))),2)</f>
        <v>0</v>
      </c>
      <c r="BG34" s="114"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14"/>
      <c r="BI34" s="114"/>
      <c r="BJ34" s="136" t="str">
        <f aca="false">IF(ISERROR(VLOOKUP(E34,E$42:F$45,2,0)),"",VLOOKUP(E34,E$42:F$45,2,0))&amp;""</f>
        <v/>
      </c>
      <c r="BK34" s="137" t="str">
        <f aca="false">IF(ISERROR(VLOOKUP(F34,G$42:H$43,2,0)),"",VLOOKUP(F34,G$42:H$43,2,0))</f>
        <v/>
      </c>
      <c r="BL34" s="137" t="str">
        <f aca="false">IF(ISERROR(VLOOKUP(G34,I$42:J$43,2,0)),"",VLOOKUP(G34,I$42:J$43,2,0))</f>
        <v/>
      </c>
      <c r="BM34" s="137" t="str">
        <f aca="false">IF(ISERROR(VLOOKUP(H34,K$42:L$43,2,0)),"",VLOOKUP(H34,K$42:L$43,2,0))</f>
        <v/>
      </c>
      <c r="BN34" s="137" t="str">
        <f aca="false">IF(ISERROR(VLOOKUP(I34,M$42:N$43,2,0)),"",VLOOKUP(I34,M$42:N$43,2,0))</f>
        <v/>
      </c>
      <c r="BO34" s="132" t="n">
        <f aca="false">IF(AND(C34="",D34="",E34="",F34="",G34="",H34="",I34="",J34="",K34="",SUM(L34:BF34)=0),0,1)</f>
        <v>0</v>
      </c>
    </row>
    <row r="35" customFormat="false" ht="19.5" hidden="false" customHeight="true" outlineLevel="0" collapsed="false">
      <c r="A35" s="107"/>
      <c r="B35" s="139" t="n">
        <v>20</v>
      </c>
      <c r="C35" s="140"/>
      <c r="D35" s="140"/>
      <c r="E35" s="140"/>
      <c r="F35" s="140"/>
      <c r="G35" s="140"/>
      <c r="H35" s="140"/>
      <c r="I35" s="140"/>
      <c r="J35" s="140"/>
      <c r="K35" s="140"/>
      <c r="L35" s="141" t="n">
        <v>0</v>
      </c>
      <c r="M35" s="141" t="n">
        <v>0</v>
      </c>
      <c r="N35" s="141" t="n">
        <v>0</v>
      </c>
      <c r="O35" s="141" t="n">
        <v>0</v>
      </c>
      <c r="P35" s="141" t="n">
        <v>0</v>
      </c>
      <c r="Q35" s="141" t="n">
        <v>0</v>
      </c>
      <c r="R35" s="141" t="n">
        <v>0</v>
      </c>
      <c r="S35" s="141" t="n">
        <v>0</v>
      </c>
      <c r="T35" s="141" t="n">
        <v>0</v>
      </c>
      <c r="U35" s="141" t="n">
        <v>0</v>
      </c>
      <c r="V35" s="141" t="n">
        <v>0</v>
      </c>
      <c r="W35" s="141" t="n">
        <v>0</v>
      </c>
      <c r="X35" s="141" t="n">
        <v>0</v>
      </c>
      <c r="Y35" s="141" t="n">
        <v>0</v>
      </c>
      <c r="Z35" s="141" t="n">
        <v>0</v>
      </c>
      <c r="AA35" s="141" t="n">
        <v>0</v>
      </c>
      <c r="AB35" s="141" t="n">
        <v>0</v>
      </c>
      <c r="AC35" s="141" t="n">
        <v>0</v>
      </c>
      <c r="AD35" s="141" t="n">
        <v>0</v>
      </c>
      <c r="AE35" s="141" t="n">
        <v>0</v>
      </c>
      <c r="AF35" s="141" t="n">
        <v>0</v>
      </c>
      <c r="AG35" s="141" t="n">
        <v>0</v>
      </c>
      <c r="AH35" s="141" t="n">
        <v>0</v>
      </c>
      <c r="AI35" s="141" t="n">
        <v>0</v>
      </c>
      <c r="AJ35" s="141" t="n">
        <v>0</v>
      </c>
      <c r="AK35" s="141" t="n">
        <v>0</v>
      </c>
      <c r="AL35" s="141" t="n">
        <v>0</v>
      </c>
      <c r="AM35" s="141" t="n">
        <v>0</v>
      </c>
      <c r="AN35" s="141" t="n">
        <v>0</v>
      </c>
      <c r="AO35" s="141" t="n">
        <v>0</v>
      </c>
      <c r="AP35" s="141" t="n">
        <v>0</v>
      </c>
      <c r="AQ35" s="141" t="n">
        <v>0</v>
      </c>
      <c r="AR35" s="141" t="n">
        <v>0</v>
      </c>
      <c r="AS35" s="141" t="n">
        <v>0</v>
      </c>
      <c r="AT35" s="141" t="n">
        <v>0</v>
      </c>
      <c r="AU35" s="141" t="n">
        <v>0</v>
      </c>
      <c r="AV35" s="141" t="n">
        <v>0</v>
      </c>
      <c r="AW35" s="141" t="n">
        <v>0</v>
      </c>
      <c r="AX35" s="141" t="n">
        <v>0</v>
      </c>
      <c r="AY35" s="141" t="n">
        <v>0</v>
      </c>
      <c r="AZ35" s="142" t="n">
        <f aca="false">ROUND(SUM('“研发支出”辅助账汇总表'!AF35:AY35),2)</f>
        <v>0</v>
      </c>
      <c r="BA35" s="141" t="n">
        <v>0</v>
      </c>
      <c r="BB35" s="141" t="n">
        <f aca="false">ROUND(IF(AND(BM35="02",BN35="02"),BA35,IF(AND(BM35="01",BN35="02"),SUM(L35:AY35),0)),2)</f>
        <v>0</v>
      </c>
      <c r="BC35" s="142" t="n">
        <f aca="false">ROUND(SUM('“研发支出”辅助账汇总表'!L35:AE35),2)</f>
        <v>0</v>
      </c>
      <c r="BD35" s="142" t="n">
        <f aca="false">ROUND('“研发支出”辅助账汇总表'!BC35*10%/(1-10%),2)</f>
        <v>0</v>
      </c>
      <c r="BE35" s="142" t="n">
        <f aca="false">ROUND(IF(AND(BK35="02",BJ35="2",BM35="01"),(BC35+MIN(AZ35,BD35)-BB35)*80%,IF(AND(BK35="02",BJ35="2",BM35="02"),(BA35-BB35)*80%,IF(AND(BK35="02",OR(BJ35="1",BJ35="3",BJ35="4")),BC35+MIN(AZ35,BD35),0))),2)</f>
        <v>0</v>
      </c>
      <c r="BF35" s="143" t="n">
        <f aca="false">ROUND(IF(AND(BK35="01",BL35="02",BJ35="2",BM35="01"),IF(SUM(L35:AY35)=0,0,((BC35+MIN(AZ35,BD35)-BB35)*80%)/SUM(L35:AY35)),IF(AND(BK35="01",BL35="02",BJ35="2",BM35="02"),IF(BA35=0,0,((BA35-BB35)*80%)/BA35),IF(AND(BK35="01",BL35="02",OR(BJ35="1",BJ35="3",BJ35="4")),IF(SUM(L35:AY35)=0,0,(BC35+MIN(AZ35,BD35))/SUM(L35:AY35)),0))),2)</f>
        <v>0</v>
      </c>
      <c r="BG35" s="114"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14"/>
      <c r="BI35" s="114"/>
      <c r="BJ35" s="136" t="str">
        <f aca="false">IF(ISERROR(VLOOKUP(E35,E$42:F$45,2,0)),"",VLOOKUP(E35,E$42:F$45,2,0))&amp;""</f>
        <v/>
      </c>
      <c r="BK35" s="137" t="str">
        <f aca="false">IF(ISERROR(VLOOKUP(F35,G$42:H$43,2,0)),"",VLOOKUP(F35,G$42:H$43,2,0))</f>
        <v/>
      </c>
      <c r="BL35" s="137" t="str">
        <f aca="false">IF(ISERROR(VLOOKUP(G35,I$42:J$43,2,0)),"",VLOOKUP(G35,I$42:J$43,2,0))</f>
        <v/>
      </c>
      <c r="BM35" s="137" t="str">
        <f aca="false">IF(ISERROR(VLOOKUP(H35,K$42:L$43,2,0)),"",VLOOKUP(H35,K$42:L$43,2,0))</f>
        <v/>
      </c>
      <c r="BN35" s="137" t="str">
        <f aca="false">IF(ISERROR(VLOOKUP(I35,M$42:N$43,2,0)),"",VLOOKUP(I35,M$42:N$43,2,0))</f>
        <v/>
      </c>
      <c r="BO35" s="132" t="n">
        <f aca="false">IF(AND(C35="",D35="",E35="",F35="",G35="",H35="",I35="",J35="",K35="",SUM(L35:BF35)=0),0,1)</f>
        <v>0</v>
      </c>
    </row>
    <row r="36" customFormat="false" ht="12" hidden="false" customHeight="false" outlineLevel="0" collapsed="false">
      <c r="A36" s="107"/>
      <c r="B36" s="144" t="s">
        <v>185</v>
      </c>
      <c r="C36" s="144"/>
      <c r="D36" s="144"/>
      <c r="E36" s="145"/>
      <c r="F36" s="145"/>
      <c r="G36" s="145"/>
      <c r="H36" s="145"/>
      <c r="I36" s="145"/>
      <c r="J36" s="145"/>
      <c r="K36" s="145"/>
      <c r="L36" s="145"/>
      <c r="M36" s="145"/>
      <c r="N36" s="145"/>
      <c r="O36" s="145"/>
      <c r="P36" s="145"/>
      <c r="Q36" s="145"/>
      <c r="R36" s="145"/>
      <c r="S36" s="144" t="s">
        <v>186</v>
      </c>
      <c r="T36" s="144"/>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14"/>
      <c r="BH36" s="114"/>
      <c r="BI36" s="114"/>
      <c r="BJ36" s="115"/>
      <c r="BK36" s="115"/>
      <c r="BL36" s="115"/>
      <c r="BM36" s="115"/>
      <c r="BN36" s="115"/>
      <c r="BO36" s="115"/>
    </row>
    <row r="37" customFormat="false" ht="12" hidden="false" customHeight="false" outlineLevel="0" collapsed="false">
      <c r="A37" s="107"/>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5"/>
      <c r="BK37" s="115"/>
      <c r="BL37" s="115"/>
      <c r="BM37" s="115"/>
      <c r="BN37" s="115"/>
      <c r="BO37" s="115"/>
    </row>
    <row r="38" customFormat="false" ht="12" hidden="false" customHeight="false" outlineLevel="0" collapsed="false">
      <c r="A38" s="107"/>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5"/>
      <c r="BK38" s="115"/>
      <c r="BL38" s="115"/>
      <c r="BM38" s="115"/>
      <c r="BN38" s="115"/>
      <c r="BO38" s="115"/>
    </row>
    <row r="39" customFormat="false" ht="12" hidden="false" customHeight="false" outlineLevel="0" collapsed="false">
      <c r="A39" s="107"/>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5"/>
      <c r="BK39" s="115"/>
      <c r="BL39" s="115"/>
      <c r="BM39" s="115"/>
      <c r="BN39" s="115"/>
      <c r="BO39" s="115"/>
    </row>
    <row r="40" customFormat="false" ht="14.25" hidden="false" customHeight="false" outlineLevel="0" collapsed="false">
      <c r="A40" s="103"/>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6"/>
      <c r="BK40" s="106"/>
      <c r="BL40" s="106"/>
      <c r="BM40" s="106"/>
      <c r="BN40" s="106"/>
      <c r="BO40" s="106"/>
    </row>
    <row r="41" customFormat="false" ht="26.25" hidden="true" customHeight="true" outlineLevel="0" collapsed="false">
      <c r="A41" s="103"/>
      <c r="B41" s="105"/>
      <c r="C41" s="105"/>
      <c r="D41" s="105"/>
      <c r="E41" s="146" t="s">
        <v>107</v>
      </c>
      <c r="F41" s="146"/>
      <c r="G41" s="147" t="s">
        <v>108</v>
      </c>
      <c r="H41" s="147"/>
      <c r="I41" s="148" t="s">
        <v>109</v>
      </c>
      <c r="J41" s="148"/>
      <c r="K41" s="149" t="s">
        <v>110</v>
      </c>
      <c r="L41" s="149"/>
      <c r="M41" s="150" t="s">
        <v>111</v>
      </c>
      <c r="N41" s="150"/>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c r="BG41" s="105"/>
      <c r="BH41" s="105"/>
      <c r="BI41" s="105"/>
      <c r="BJ41" s="106"/>
      <c r="BK41" s="106"/>
      <c r="BL41" s="106"/>
      <c r="BM41" s="106"/>
      <c r="BN41" s="106"/>
      <c r="BO41" s="106"/>
    </row>
    <row r="42" customFormat="false" ht="14.25" hidden="true" customHeight="false" outlineLevel="0" collapsed="false">
      <c r="A42" s="103"/>
      <c r="B42" s="105"/>
      <c r="C42" s="105"/>
      <c r="D42" s="105"/>
      <c r="E42" s="151" t="s">
        <v>187</v>
      </c>
      <c r="F42" s="152" t="n">
        <v>1</v>
      </c>
      <c r="G42" s="151" t="s">
        <v>188</v>
      </c>
      <c r="H42" s="153" t="s">
        <v>189</v>
      </c>
      <c r="I42" s="154" t="s">
        <v>190</v>
      </c>
      <c r="J42" s="153" t="s">
        <v>189</v>
      </c>
      <c r="K42" s="155" t="s">
        <v>191</v>
      </c>
      <c r="L42" s="152" t="s">
        <v>189</v>
      </c>
      <c r="M42" s="156" t="s">
        <v>192</v>
      </c>
      <c r="N42" s="153" t="s">
        <v>189</v>
      </c>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c r="BG42" s="105"/>
      <c r="BH42" s="105"/>
      <c r="BI42" s="105"/>
      <c r="BJ42" s="106"/>
      <c r="BK42" s="106"/>
      <c r="BL42" s="106"/>
      <c r="BM42" s="106"/>
      <c r="BN42" s="106"/>
      <c r="BO42" s="106"/>
    </row>
    <row r="43" customFormat="false" ht="14.25" hidden="true" customHeight="false" outlineLevel="0" collapsed="false">
      <c r="A43" s="103"/>
      <c r="B43" s="105"/>
      <c r="C43" s="105"/>
      <c r="D43" s="105"/>
      <c r="E43" s="151" t="s">
        <v>193</v>
      </c>
      <c r="F43" s="152" t="n">
        <v>2</v>
      </c>
      <c r="G43" s="151" t="s">
        <v>194</v>
      </c>
      <c r="H43" s="153" t="s">
        <v>195</v>
      </c>
      <c r="I43" s="154" t="s">
        <v>196</v>
      </c>
      <c r="J43" s="153" t="s">
        <v>195</v>
      </c>
      <c r="K43" s="155" t="s">
        <v>197</v>
      </c>
      <c r="L43" s="152" t="s">
        <v>195</v>
      </c>
      <c r="M43" s="156" t="s">
        <v>198</v>
      </c>
      <c r="N43" s="153" t="s">
        <v>195</v>
      </c>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6"/>
      <c r="BK43" s="106"/>
      <c r="BL43" s="106"/>
      <c r="BM43" s="106"/>
      <c r="BN43" s="106"/>
      <c r="BO43" s="106"/>
    </row>
    <row r="44" customFormat="false" ht="14.25" hidden="true" customHeight="false" outlineLevel="0" collapsed="false">
      <c r="A44" s="103"/>
      <c r="B44" s="105"/>
      <c r="C44" s="105"/>
      <c r="D44" s="105"/>
      <c r="E44" s="151" t="s">
        <v>199</v>
      </c>
      <c r="F44" s="152" t="n">
        <v>3</v>
      </c>
      <c r="G44" s="151"/>
      <c r="H44" s="153"/>
      <c r="I44" s="154"/>
      <c r="J44" s="153"/>
      <c r="K44" s="154"/>
      <c r="L44" s="152"/>
      <c r="M44" s="156"/>
      <c r="N44" s="157"/>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c r="BG44" s="105"/>
      <c r="BH44" s="105"/>
      <c r="BI44" s="105"/>
      <c r="BJ44" s="106"/>
      <c r="BK44" s="106"/>
      <c r="BL44" s="106"/>
      <c r="BM44" s="106"/>
      <c r="BN44" s="106"/>
      <c r="BO44" s="106"/>
    </row>
    <row r="45" customFormat="false" ht="13.5" hidden="true" customHeight="false" outlineLevel="0" collapsed="false">
      <c r="E45" s="158" t="s">
        <v>200</v>
      </c>
      <c r="F45" s="159" t="n">
        <v>4</v>
      </c>
      <c r="G45" s="160"/>
      <c r="H45" s="161"/>
      <c r="I45" s="162"/>
      <c r="J45" s="161"/>
      <c r="K45" s="162"/>
      <c r="L45" s="163"/>
      <c r="M45" s="164"/>
      <c r="N45" s="165"/>
      <c r="BG45" s="166"/>
    </row>
    <row r="46" customFormat="false" ht="13.5" hidden="false" customHeight="false" outlineLevel="0" collapsed="false">
      <c r="BG46" s="166"/>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8.62109375" defaultRowHeight="14.25" zeroHeight="false" outlineLevelRow="0" outlineLevelCol="0"/>
  <cols>
    <col collapsed="false" customWidth="true" hidden="false" outlineLevel="0" max="1" min="1" style="0" width="5.11"/>
    <col collapsed="false" customWidth="true" hidden="true" outlineLevel="0" max="2" min="2" style="0" width="8.99"/>
    <col collapsed="false" customWidth="true" hidden="false" outlineLevel="0" max="3" min="3" style="0" width="12.5"/>
    <col collapsed="false" customWidth="true" hidden="false" outlineLevel="0" max="4" min="4" style="0" width="22.74"/>
    <col collapsed="false" customWidth="true" hidden="false" outlineLevel="0" max="5" min="5" style="0" width="15.24"/>
    <col collapsed="false" customWidth="true" hidden="false" outlineLevel="0" max="6" min="6" style="0" width="21.99"/>
    <col collapsed="false" customWidth="true" hidden="false" outlineLevel="0" max="7" min="7" style="0" width="5.5"/>
  </cols>
  <sheetData>
    <row r="1" customFormat="false" ht="15" hidden="false" customHeight="true" outlineLevel="0" collapsed="false">
      <c r="B1" s="32"/>
      <c r="C1" s="32"/>
      <c r="D1" s="32"/>
      <c r="E1" s="32"/>
      <c r="F1" s="32"/>
      <c r="G1" s="32"/>
    </row>
    <row r="2" customFormat="false" ht="22.5" hidden="false" customHeight="true" outlineLevel="0" collapsed="false">
      <c r="B2" s="32"/>
      <c r="C2" s="33" t="s">
        <v>30</v>
      </c>
      <c r="D2" s="33"/>
      <c r="E2" s="33"/>
      <c r="F2" s="33"/>
      <c r="G2" s="32"/>
    </row>
    <row r="3" customFormat="false" ht="22.5" hidden="false" customHeight="true" outlineLevel="0" collapsed="false">
      <c r="B3" s="32"/>
      <c r="C3" s="34"/>
      <c r="D3" s="34"/>
      <c r="E3" s="35" t="s">
        <v>31</v>
      </c>
      <c r="F3" s="35" t="s">
        <v>32</v>
      </c>
      <c r="G3" s="32"/>
    </row>
    <row r="4" customFormat="false" ht="22.5" hidden="false" customHeight="true" outlineLevel="0" collapsed="false">
      <c r="B4" s="36"/>
      <c r="C4" s="37" t="s">
        <v>6</v>
      </c>
      <c r="D4" s="38" t="str">
        <f aca="false">IF(公共信息表!B5="","",公共信息表!B5)</f>
        <v/>
      </c>
      <c r="E4" s="39" t="s">
        <v>33</v>
      </c>
      <c r="F4" s="40" t="str">
        <f aca="false">公共信息表!B9&amp;"-"&amp;公共信息表!D9&amp;"-"&amp;公共信息表!F9</f>
        <v>--</v>
      </c>
      <c r="G4" s="32"/>
    </row>
    <row r="5" customFormat="false" ht="29.25" hidden="false" customHeight="true" outlineLevel="0" collapsed="false">
      <c r="B5" s="36"/>
      <c r="C5" s="41" t="s">
        <v>9</v>
      </c>
      <c r="D5" s="42" t="str">
        <f aca="false">IF(公共信息表!B6="","",公共信息表!B6)</f>
        <v/>
      </c>
      <c r="E5" s="42"/>
      <c r="F5" s="42"/>
      <c r="G5" s="32"/>
    </row>
    <row r="6" customFormat="false" ht="22.5" hidden="false" customHeight="true" outlineLevel="0" collapsed="false">
      <c r="B6" s="36"/>
      <c r="C6" s="41" t="s">
        <v>34</v>
      </c>
      <c r="D6" s="43" t="str">
        <f aca="false">公共信息表!B7&amp;"-"&amp;公共信息表!D7&amp;"-"&amp;公共信息表!F7</f>
        <v>--</v>
      </c>
      <c r="E6" s="44" t="s">
        <v>35</v>
      </c>
      <c r="F6" s="45" t="str">
        <f aca="false">公共信息表!B8&amp;"-"&amp;公共信息表!D8&amp;"-"&amp;公共信息表!F8</f>
        <v>--</v>
      </c>
      <c r="G6" s="32"/>
    </row>
    <row r="7" customFormat="false" ht="22.5" hidden="false" customHeight="true" outlineLevel="0" collapsed="false">
      <c r="B7" s="36"/>
      <c r="C7" s="46" t="s">
        <v>36</v>
      </c>
      <c r="D7" s="47" t="s">
        <v>37</v>
      </c>
      <c r="E7" s="47" t="s">
        <v>38</v>
      </c>
      <c r="F7" s="48" t="s">
        <v>37</v>
      </c>
      <c r="G7" s="32"/>
    </row>
    <row r="8" customFormat="false" ht="22.5" hidden="false" customHeight="true" outlineLevel="0" collapsed="false">
      <c r="B8" s="36"/>
      <c r="C8" s="49" t="s">
        <v>39</v>
      </c>
      <c r="D8" s="50"/>
      <c r="E8" s="51" t="s">
        <v>40</v>
      </c>
      <c r="F8" s="52"/>
      <c r="G8" s="32"/>
    </row>
    <row r="9" customFormat="false" ht="22.5" hidden="false" customHeight="true" outlineLevel="0" collapsed="false">
      <c r="B9" s="36"/>
      <c r="C9" s="49" t="s">
        <v>41</v>
      </c>
      <c r="D9" s="53" t="n">
        <v>0</v>
      </c>
      <c r="E9" s="51" t="s">
        <v>42</v>
      </c>
      <c r="F9" s="54" t="n">
        <v>0</v>
      </c>
      <c r="G9" s="32"/>
    </row>
    <row r="10" customFormat="false" ht="22.5" hidden="false" customHeight="true" outlineLevel="0" collapsed="false">
      <c r="B10" s="36"/>
      <c r="C10" s="49" t="s">
        <v>43</v>
      </c>
      <c r="D10" s="53" t="n">
        <v>0</v>
      </c>
      <c r="E10" s="51" t="s">
        <v>44</v>
      </c>
      <c r="F10" s="54" t="n">
        <v>0</v>
      </c>
      <c r="G10" s="32"/>
    </row>
    <row r="11" customFormat="false" ht="22.5" hidden="false" customHeight="true" outlineLevel="0" collapsed="false">
      <c r="B11" s="36"/>
      <c r="C11" s="49" t="s">
        <v>45</v>
      </c>
      <c r="D11" s="53" t="n">
        <v>0</v>
      </c>
      <c r="E11" s="51" t="s">
        <v>46</v>
      </c>
      <c r="F11" s="54" t="n">
        <v>0</v>
      </c>
      <c r="G11" s="32"/>
    </row>
    <row r="12" customFormat="false" ht="22.5" hidden="false" customHeight="true" outlineLevel="0" collapsed="false">
      <c r="B12" s="36"/>
      <c r="C12" s="49" t="s">
        <v>47</v>
      </c>
      <c r="D12" s="53" t="n">
        <v>0</v>
      </c>
      <c r="E12" s="51" t="s">
        <v>48</v>
      </c>
      <c r="F12" s="54" t="n">
        <v>0</v>
      </c>
      <c r="G12" s="32"/>
    </row>
    <row r="13" customFormat="false" ht="22.5" hidden="false" customHeight="true" outlineLevel="0" collapsed="false">
      <c r="B13" s="36"/>
      <c r="C13" s="49" t="s">
        <v>49</v>
      </c>
      <c r="D13" s="53" t="n">
        <v>0</v>
      </c>
      <c r="E13" s="51" t="s">
        <v>50</v>
      </c>
      <c r="F13" s="52" t="n">
        <f aca="false">ROUND(SUM(资产负债表!F9:F12),2)</f>
        <v>0</v>
      </c>
      <c r="G13" s="32"/>
    </row>
    <row r="14" customFormat="false" ht="22.5" hidden="false" customHeight="true" outlineLevel="0" collapsed="false">
      <c r="B14" s="36"/>
      <c r="C14" s="49" t="s">
        <v>51</v>
      </c>
      <c r="D14" s="53" t="n">
        <v>0</v>
      </c>
      <c r="E14" s="55"/>
      <c r="F14" s="56"/>
      <c r="G14" s="32"/>
    </row>
    <row r="15" customFormat="false" ht="22.5" hidden="false" customHeight="true" outlineLevel="0" collapsed="false">
      <c r="B15" s="36"/>
      <c r="C15" s="49" t="s">
        <v>52</v>
      </c>
      <c r="D15" s="53" t="n">
        <v>0</v>
      </c>
      <c r="E15" s="55"/>
      <c r="F15" s="57"/>
      <c r="G15" s="32"/>
    </row>
    <row r="16" customFormat="false" ht="22.5" hidden="false" customHeight="true" outlineLevel="0" collapsed="false">
      <c r="B16" s="36"/>
      <c r="C16" s="49" t="s">
        <v>53</v>
      </c>
      <c r="D16" s="53" t="n">
        <v>0</v>
      </c>
      <c r="E16" s="51" t="s">
        <v>54</v>
      </c>
      <c r="F16" s="52"/>
      <c r="G16" s="32"/>
    </row>
    <row r="17" customFormat="false" ht="22.5" hidden="false" customHeight="true" outlineLevel="0" collapsed="false">
      <c r="A17" s="58"/>
      <c r="B17" s="36"/>
      <c r="C17" s="49" t="s">
        <v>55</v>
      </c>
      <c r="D17" s="50" t="n">
        <f aca="false">ROUND(资产负债表!D15-资产负债表!D16,2)</f>
        <v>0</v>
      </c>
      <c r="E17" s="51" t="s">
        <v>56</v>
      </c>
      <c r="F17" s="54" t="n">
        <v>0</v>
      </c>
      <c r="G17" s="32"/>
    </row>
    <row r="18" customFormat="false" ht="22.5" hidden="false" customHeight="true" outlineLevel="0" collapsed="false">
      <c r="A18" s="58"/>
      <c r="B18" s="36"/>
      <c r="C18" s="49" t="s">
        <v>57</v>
      </c>
      <c r="D18" s="53" t="n">
        <v>0</v>
      </c>
      <c r="E18" s="51" t="s">
        <v>58</v>
      </c>
      <c r="F18" s="54" t="n">
        <v>0</v>
      </c>
      <c r="G18" s="32"/>
    </row>
    <row r="19" customFormat="false" ht="22.5" hidden="false" customHeight="true" outlineLevel="0" collapsed="false">
      <c r="A19" s="58"/>
      <c r="B19" s="36"/>
      <c r="C19" s="49" t="s">
        <v>59</v>
      </c>
      <c r="D19" s="53" t="n">
        <v>0</v>
      </c>
      <c r="E19" s="51" t="s">
        <v>60</v>
      </c>
      <c r="F19" s="54" t="n">
        <v>0</v>
      </c>
      <c r="G19" s="32"/>
    </row>
    <row r="20" customFormat="false" ht="22.5" hidden="false" customHeight="true" outlineLevel="0" collapsed="false">
      <c r="A20" s="58"/>
      <c r="B20" s="36"/>
      <c r="C20" s="49" t="s">
        <v>61</v>
      </c>
      <c r="D20" s="53" t="n">
        <v>0</v>
      </c>
      <c r="E20" s="51" t="s">
        <v>62</v>
      </c>
      <c r="F20" s="52" t="n">
        <f aca="false">ROUND(资产负债表!F17-资产负债表!F18+资产负债表!F19,2)</f>
        <v>0</v>
      </c>
      <c r="G20" s="32"/>
    </row>
    <row r="21" customFormat="false" ht="22.5" hidden="false" customHeight="true" outlineLevel="0" collapsed="false">
      <c r="A21" s="58"/>
      <c r="B21" s="36"/>
      <c r="C21" s="49" t="s">
        <v>63</v>
      </c>
      <c r="D21" s="50" t="n">
        <f aca="false">ROUND(资产负债表!D9+资产负债表!D10+资产负债表!D11+资产负债表!D12+资产负债表!D13+资产负债表!D14+资产负债表!D17+资产负债表!D18+资产负债表!D19+资产负债表!D20,2)</f>
        <v>0</v>
      </c>
      <c r="E21" s="51" t="s">
        <v>64</v>
      </c>
      <c r="F21" s="52" t="n">
        <f aca="false">ROUND(资产负债表!F13+资产负债表!F20,2)</f>
        <v>0</v>
      </c>
      <c r="G21" s="32"/>
    </row>
    <row r="22" customFormat="false" ht="20.25" hidden="false" customHeight="true" outlineLevel="0" collapsed="false">
      <c r="A22" s="58"/>
      <c r="B22" s="32"/>
      <c r="C22" s="59" t="str">
        <f aca="false">IF(ROUND(D21,2)=ROUND(F21,2),"","提示：资产总计期末余额与负债及业主权益期末余额不等")</f>
        <v/>
      </c>
      <c r="D22" s="59"/>
      <c r="E22" s="59"/>
      <c r="F22" s="59"/>
      <c r="G22" s="60"/>
    </row>
  </sheetData>
  <sheetProtection sheet="true" password="ef5c" objects="true"/>
  <mergeCells count="3">
    <mergeCell ref="C2:F2"/>
    <mergeCell ref="D5:F5"/>
    <mergeCell ref="C22:F22"/>
  </mergeCells>
  <dataValidations count="1">
    <dataValidation allowBlank="false" error="不能为空，默认赋值0.00" errorStyle="stop" operator="between" showDropDown="false" showErrorMessage="true" showInputMessage="false" sqref="D9:D20 F9:F12 F17:F1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62109375" defaultRowHeight="14.25" zeroHeight="false" outlineLevelRow="0" outlineLevelCol="0"/>
  <cols>
    <col collapsed="false" customWidth="true" hidden="false" outlineLevel="0" max="1" min="1" style="0" width="6.99"/>
    <col collapsed="false" customWidth="true" hidden="true" outlineLevel="0" max="2" min="2" style="0" width="8.99"/>
    <col collapsed="false" customWidth="true" hidden="false" outlineLevel="0" max="3" min="3" style="0" width="31.87"/>
    <col collapsed="false" customWidth="true" hidden="false" outlineLevel="0" max="4" min="4" style="0" width="11.74"/>
    <col collapsed="false" customWidth="true" hidden="false" outlineLevel="0" max="5" min="5" style="0" width="4.5"/>
    <col collapsed="false" customWidth="true" hidden="false" outlineLevel="0" max="6" min="6" style="0" width="16.74"/>
    <col collapsed="false" customWidth="true" hidden="false" outlineLevel="0" max="7" min="7" style="0" width="5.87"/>
  </cols>
  <sheetData>
    <row r="1" customFormat="false" ht="15" hidden="false" customHeight="true" outlineLevel="0" collapsed="false">
      <c r="A1" s="58"/>
      <c r="B1" s="32"/>
      <c r="C1" s="32"/>
      <c r="D1" s="32"/>
      <c r="E1" s="32"/>
      <c r="F1" s="32"/>
      <c r="G1" s="32"/>
    </row>
    <row r="2" customFormat="false" ht="22.5" hidden="false" customHeight="true" outlineLevel="0" collapsed="false">
      <c r="A2" s="58"/>
      <c r="B2" s="61"/>
      <c r="C2" s="33" t="s">
        <v>65</v>
      </c>
      <c r="D2" s="33"/>
      <c r="E2" s="33"/>
      <c r="F2" s="33"/>
      <c r="G2" s="61"/>
    </row>
    <row r="3" customFormat="false" ht="22.5" hidden="false" customHeight="true" outlineLevel="0" collapsed="false">
      <c r="A3" s="58"/>
      <c r="B3" s="61"/>
      <c r="C3" s="62" t="s">
        <v>66</v>
      </c>
      <c r="D3" s="63"/>
      <c r="E3" s="63"/>
      <c r="F3" s="35" t="s">
        <v>32</v>
      </c>
      <c r="G3" s="61"/>
    </row>
    <row r="4" customFormat="false" ht="22.5" hidden="false" customHeight="true" outlineLevel="0" collapsed="false">
      <c r="A4" s="58"/>
      <c r="B4" s="64"/>
      <c r="C4" s="65" t="s">
        <v>6</v>
      </c>
      <c r="D4" s="66" t="str">
        <f aca="false">IF(公共信息表!B5="","",公共信息表!B5)</f>
        <v/>
      </c>
      <c r="E4" s="66"/>
      <c r="F4" s="66"/>
      <c r="G4" s="61"/>
    </row>
    <row r="5" customFormat="false" ht="30.75" hidden="false" customHeight="true" outlineLevel="0" collapsed="false">
      <c r="A5" s="58"/>
      <c r="B5" s="64"/>
      <c r="C5" s="67" t="s">
        <v>9</v>
      </c>
      <c r="D5" s="68" t="str">
        <f aca="false">IF(公共信息表!B6="","",公共信息表!B6)</f>
        <v/>
      </c>
      <c r="E5" s="68"/>
      <c r="F5" s="68"/>
      <c r="G5" s="61"/>
    </row>
    <row r="6" customFormat="false" ht="22.5" hidden="false" customHeight="true" outlineLevel="0" collapsed="false">
      <c r="A6" s="58"/>
      <c r="B6" s="64"/>
      <c r="C6" s="67" t="s">
        <v>67</v>
      </c>
      <c r="D6" s="69" t="str">
        <f aca="false">公共信息表!B7&amp;"-"&amp;公共信息表!D7&amp;"-"&amp;公共信息表!F7</f>
        <v>--</v>
      </c>
      <c r="E6" s="70" t="s">
        <v>35</v>
      </c>
      <c r="F6" s="45" t="str">
        <f aca="false">公共信息表!B8&amp;"-"&amp;公共信息表!D8&amp;"-"&amp;公共信息表!F8</f>
        <v>--</v>
      </c>
      <c r="G6" s="61"/>
    </row>
    <row r="7" customFormat="false" ht="22.5" hidden="false" customHeight="true" outlineLevel="0" collapsed="false">
      <c r="A7" s="58"/>
      <c r="B7" s="64"/>
      <c r="C7" s="46" t="s">
        <v>68</v>
      </c>
      <c r="D7" s="47" t="s">
        <v>69</v>
      </c>
      <c r="E7" s="47"/>
      <c r="F7" s="48" t="s">
        <v>70</v>
      </c>
      <c r="G7" s="61"/>
    </row>
    <row r="8" customFormat="false" ht="22.5" hidden="false" customHeight="true" outlineLevel="0" collapsed="false">
      <c r="A8" s="58"/>
      <c r="B8" s="64"/>
      <c r="C8" s="49" t="s">
        <v>71</v>
      </c>
      <c r="D8" s="47" t="n">
        <v>1</v>
      </c>
      <c r="E8" s="47"/>
      <c r="F8" s="54" t="n">
        <v>0</v>
      </c>
      <c r="G8" s="61"/>
    </row>
    <row r="9" customFormat="false" ht="22.5" hidden="false" customHeight="true" outlineLevel="0" collapsed="false">
      <c r="A9" s="58"/>
      <c r="B9" s="64"/>
      <c r="C9" s="49" t="s">
        <v>72</v>
      </c>
      <c r="D9" s="47" t="n">
        <v>2</v>
      </c>
      <c r="E9" s="47"/>
      <c r="F9" s="54" t="n">
        <v>0</v>
      </c>
      <c r="G9" s="61"/>
    </row>
    <row r="10" customFormat="false" ht="22.5" hidden="false" customHeight="true" outlineLevel="0" collapsed="false">
      <c r="A10" s="58"/>
      <c r="B10" s="64"/>
      <c r="C10" s="49" t="s">
        <v>73</v>
      </c>
      <c r="D10" s="47" t="n">
        <v>3</v>
      </c>
      <c r="E10" s="47"/>
      <c r="F10" s="54" t="n">
        <v>0</v>
      </c>
      <c r="G10" s="61"/>
    </row>
    <row r="11" customFormat="false" ht="22.5" hidden="false" customHeight="true" outlineLevel="0" collapsed="false">
      <c r="A11" s="58"/>
      <c r="B11" s="64"/>
      <c r="C11" s="49" t="s">
        <v>74</v>
      </c>
      <c r="D11" s="47" t="n">
        <v>4</v>
      </c>
      <c r="E11" s="47"/>
      <c r="F11" s="54" t="n">
        <v>0</v>
      </c>
      <c r="G11" s="61"/>
    </row>
    <row r="12" customFormat="false" ht="22.5" hidden="false" customHeight="true" outlineLevel="0" collapsed="false">
      <c r="A12" s="58"/>
      <c r="B12" s="64"/>
      <c r="C12" s="49" t="s">
        <v>75</v>
      </c>
      <c r="D12" s="47" t="n">
        <v>5</v>
      </c>
      <c r="E12" s="47"/>
      <c r="F12" s="54" t="n">
        <v>0</v>
      </c>
      <c r="G12" s="61"/>
    </row>
    <row r="13" customFormat="false" ht="22.5" hidden="false" customHeight="true" outlineLevel="0" collapsed="false">
      <c r="A13" s="58"/>
      <c r="B13" s="64"/>
      <c r="C13" s="49" t="s">
        <v>76</v>
      </c>
      <c r="D13" s="47" t="n">
        <v>6</v>
      </c>
      <c r="E13" s="47"/>
      <c r="F13" s="52" t="n">
        <f aca="false">ROUND(应税所得表!F8-应税所得表!F9-应税所得表!F10-应税所得表!F11-应税所得表!F12,2)</f>
        <v>0</v>
      </c>
      <c r="G13" s="61"/>
    </row>
    <row r="14" customFormat="false" ht="22.5" hidden="false" customHeight="true" outlineLevel="0" collapsed="false">
      <c r="A14" s="58"/>
      <c r="B14" s="64"/>
      <c r="C14" s="49" t="s">
        <v>77</v>
      </c>
      <c r="D14" s="47" t="n">
        <v>7</v>
      </c>
      <c r="E14" s="47"/>
      <c r="F14" s="54" t="n">
        <v>0</v>
      </c>
      <c r="G14" s="61"/>
    </row>
    <row r="15" customFormat="false" ht="22.5" hidden="false" customHeight="true" outlineLevel="0" collapsed="false">
      <c r="A15" s="58"/>
      <c r="B15" s="64"/>
      <c r="C15" s="71" t="s">
        <v>78</v>
      </c>
      <c r="D15" s="72" t="n">
        <v>8</v>
      </c>
      <c r="E15" s="72"/>
      <c r="F15" s="73" t="n">
        <f aca="false">ROUND(应税所得表!F13-应税所得表!F14,2)</f>
        <v>0</v>
      </c>
      <c r="G15" s="61"/>
    </row>
    <row r="16" customFormat="false" ht="14.25" hidden="false" customHeight="true" outlineLevel="0" collapsed="false">
      <c r="A16" s="58"/>
      <c r="B16" s="58"/>
      <c r="C16" s="58"/>
      <c r="D16" s="58"/>
      <c r="E16" s="58"/>
      <c r="F16" s="58"/>
      <c r="G16" s="60"/>
    </row>
  </sheetData>
  <sheetProtection sheet="true" password="ef5c" objects="true"/>
  <mergeCells count="13">
    <mergeCell ref="C2:F2"/>
    <mergeCell ref="D4:F4"/>
    <mergeCell ref="D5:F5"/>
    <mergeCell ref="D7:E7"/>
    <mergeCell ref="D8:E8"/>
    <mergeCell ref="D9:E9"/>
    <mergeCell ref="D10:E10"/>
    <mergeCell ref="D11:E11"/>
    <mergeCell ref="D12:E12"/>
    <mergeCell ref="D13:E13"/>
    <mergeCell ref="D14:E14"/>
    <mergeCell ref="D15:E15"/>
    <mergeCell ref="A16:F16"/>
  </mergeCells>
  <dataValidations count="1">
    <dataValidation allowBlank="false" error="不能为空，默认赋值0.00" errorStyle="stop" operator="between" showDropDown="false" showErrorMessage="true" showInputMessage="false" sqref="A1 F8:F12 F1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62109375" defaultRowHeight="14.25" zeroHeight="false" outlineLevelRow="0" outlineLevelCol="0"/>
  <cols>
    <col collapsed="false" customWidth="true" hidden="false" outlineLevel="0" max="1" min="1" style="0" width="5.62"/>
    <col collapsed="false" customWidth="true" hidden="true" outlineLevel="0" max="2" min="2" style="0" width="8.99"/>
    <col collapsed="false" customWidth="true" hidden="false" outlineLevel="0" max="3" min="3" style="0" width="26.5"/>
    <col collapsed="false" customWidth="true" hidden="false" outlineLevel="0" max="4" min="4" style="0" width="11.12"/>
    <col collapsed="false" customWidth="true" hidden="false" outlineLevel="0" max="5" min="5" style="0" width="4.24"/>
    <col collapsed="false" customWidth="true" hidden="false" outlineLevel="0" max="6" min="6" style="0" width="18.75"/>
    <col collapsed="false" customWidth="true" hidden="false" outlineLevel="0" max="7" min="7" style="0" width="5.5"/>
  </cols>
  <sheetData>
    <row r="1" customFormat="false" ht="12.75" hidden="false" customHeight="true" outlineLevel="0" collapsed="false">
      <c r="A1" s="58"/>
      <c r="B1" s="32"/>
      <c r="C1" s="32"/>
      <c r="D1" s="32"/>
      <c r="E1" s="32"/>
      <c r="F1" s="32"/>
      <c r="G1" s="32"/>
    </row>
    <row r="2" customFormat="false" ht="22.5" hidden="false" customHeight="true" outlineLevel="0" collapsed="false">
      <c r="A2" s="58"/>
      <c r="B2" s="32"/>
      <c r="C2" s="33" t="s">
        <v>79</v>
      </c>
      <c r="D2" s="33"/>
      <c r="E2" s="33"/>
      <c r="F2" s="33"/>
      <c r="G2" s="32"/>
    </row>
    <row r="3" customFormat="false" ht="22.5" hidden="false" customHeight="true" outlineLevel="0" collapsed="false">
      <c r="A3" s="32"/>
      <c r="B3" s="32"/>
      <c r="C3" s="34"/>
      <c r="D3" s="35" t="s">
        <v>80</v>
      </c>
      <c r="E3" s="35"/>
      <c r="F3" s="35" t="s">
        <v>81</v>
      </c>
      <c r="G3" s="32"/>
    </row>
    <row r="4" customFormat="false" ht="22.5" hidden="false" customHeight="true" outlineLevel="0" collapsed="false">
      <c r="A4" s="58"/>
      <c r="B4" s="36"/>
      <c r="C4" s="65" t="s">
        <v>6</v>
      </c>
      <c r="D4" s="74" t="str">
        <f aca="false">IF(公共信息表!B5="","",公共信息表!B5)</f>
        <v/>
      </c>
      <c r="E4" s="74"/>
      <c r="F4" s="74"/>
      <c r="G4" s="32"/>
    </row>
    <row r="5" customFormat="false" ht="30" hidden="false" customHeight="true" outlineLevel="0" collapsed="false">
      <c r="A5" s="58"/>
      <c r="B5" s="36"/>
      <c r="C5" s="67" t="s">
        <v>9</v>
      </c>
      <c r="D5" s="75" t="str">
        <f aca="false">IF(公共信息表!B6="","",公共信息表!B6)</f>
        <v/>
      </c>
      <c r="E5" s="75"/>
      <c r="F5" s="75"/>
      <c r="G5" s="32"/>
    </row>
    <row r="6" customFormat="false" ht="22.5" hidden="false" customHeight="true" outlineLevel="0" collapsed="false">
      <c r="A6" s="58"/>
      <c r="B6" s="36"/>
      <c r="C6" s="67" t="s">
        <v>67</v>
      </c>
      <c r="D6" s="43" t="str">
        <f aca="false">公共信息表!B7&amp;"-"&amp;公共信息表!D7&amp;"-"&amp;公共信息表!F7</f>
        <v>--</v>
      </c>
      <c r="E6" s="76" t="s">
        <v>35</v>
      </c>
      <c r="F6" s="77" t="str">
        <f aca="false">公共信息表!B8&amp;"-"&amp;公共信息表!D8&amp;"-"&amp;公共信息表!F8</f>
        <v>--</v>
      </c>
      <c r="G6" s="32"/>
    </row>
    <row r="7" customFormat="false" ht="22.5" hidden="false" customHeight="true" outlineLevel="0" collapsed="false">
      <c r="A7" s="58"/>
      <c r="B7" s="36"/>
      <c r="C7" s="46" t="s">
        <v>82</v>
      </c>
      <c r="D7" s="47" t="s">
        <v>69</v>
      </c>
      <c r="E7" s="47"/>
      <c r="F7" s="48" t="s">
        <v>83</v>
      </c>
      <c r="G7" s="32"/>
    </row>
    <row r="8" customFormat="false" ht="22.5" hidden="false" customHeight="true" outlineLevel="0" collapsed="false">
      <c r="A8" s="58"/>
      <c r="B8" s="36"/>
      <c r="C8" s="49" t="s">
        <v>84</v>
      </c>
      <c r="D8" s="78" t="n">
        <v>1</v>
      </c>
      <c r="E8" s="78"/>
      <c r="F8" s="54" t="n">
        <v>0</v>
      </c>
      <c r="G8" s="32"/>
    </row>
    <row r="9" customFormat="false" ht="22.5" hidden="false" customHeight="true" outlineLevel="0" collapsed="false">
      <c r="A9" s="58"/>
      <c r="B9" s="36"/>
      <c r="C9" s="49" t="s">
        <v>85</v>
      </c>
      <c r="D9" s="78" t="n">
        <v>2</v>
      </c>
      <c r="E9" s="78"/>
      <c r="F9" s="54" t="n">
        <v>0</v>
      </c>
      <c r="G9" s="32"/>
    </row>
    <row r="10" customFormat="false" ht="22.5" hidden="false" customHeight="true" outlineLevel="0" collapsed="false">
      <c r="A10" s="58"/>
      <c r="B10" s="36"/>
      <c r="C10" s="49" t="s">
        <v>86</v>
      </c>
      <c r="D10" s="78" t="n">
        <v>3</v>
      </c>
      <c r="E10" s="78"/>
      <c r="F10" s="54" t="n">
        <v>0</v>
      </c>
      <c r="G10" s="32"/>
    </row>
    <row r="11" customFormat="false" ht="22.5" hidden="false" customHeight="true" outlineLevel="0" collapsed="false">
      <c r="A11" s="58"/>
      <c r="B11" s="36"/>
      <c r="C11" s="49" t="s">
        <v>87</v>
      </c>
      <c r="D11" s="78" t="n">
        <v>4</v>
      </c>
      <c r="E11" s="78"/>
      <c r="F11" s="54" t="n">
        <v>0</v>
      </c>
      <c r="G11" s="32"/>
    </row>
    <row r="12" customFormat="false" ht="22.5" hidden="false" customHeight="true" outlineLevel="0" collapsed="false">
      <c r="A12" s="58"/>
      <c r="B12" s="36"/>
      <c r="C12" s="49" t="s">
        <v>88</v>
      </c>
      <c r="D12" s="78" t="n">
        <v>5</v>
      </c>
      <c r="E12" s="78"/>
      <c r="F12" s="54" t="n">
        <v>0</v>
      </c>
      <c r="G12" s="32"/>
    </row>
    <row r="13" customFormat="false" ht="22.5" hidden="false" customHeight="true" outlineLevel="0" collapsed="false">
      <c r="A13" s="58"/>
      <c r="B13" s="36"/>
      <c r="C13" s="71" t="s">
        <v>89</v>
      </c>
      <c r="D13" s="79" t="n">
        <v>6</v>
      </c>
      <c r="E13" s="79"/>
      <c r="F13" s="73" t="n">
        <f aca="false">ROUND(F8-F9-F10-F11+F12,2)</f>
        <v>0</v>
      </c>
      <c r="G13" s="32"/>
    </row>
    <row r="14" customFormat="false" ht="12" hidden="false" customHeight="true" outlineLevel="0" collapsed="false">
      <c r="A14" s="58"/>
      <c r="B14" s="58"/>
      <c r="C14" s="58"/>
      <c r="D14" s="58"/>
      <c r="E14" s="58"/>
      <c r="F14" s="58"/>
      <c r="G14" s="62"/>
    </row>
  </sheetData>
  <sheetProtection sheet="true" password="ef5c" objects="true"/>
  <mergeCells count="11">
    <mergeCell ref="C2:F2"/>
    <mergeCell ref="D4:F4"/>
    <mergeCell ref="D5:F5"/>
    <mergeCell ref="D7:E7"/>
    <mergeCell ref="D8:E8"/>
    <mergeCell ref="D9:E9"/>
    <mergeCell ref="D10:E10"/>
    <mergeCell ref="D11:E11"/>
    <mergeCell ref="D12:E12"/>
    <mergeCell ref="D13:E13"/>
    <mergeCell ref="A14:F14"/>
  </mergeCells>
  <dataValidations count="1">
    <dataValidation allowBlank="false" error="不能为空，默认赋值0.00" errorStyle="stop" operator="between" showDropDown="false" showErrorMessage="true" showInputMessage="false" sqref="F8:F1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07:45:44Z</dcterms:created>
  <dc:creator>Administrator</dc:creator>
  <dc:description/>
  <cp:keywords/>
  <dc:language>en-US</dc:language>
  <cp:lastModifiedBy>lkt</cp:lastModifiedBy>
  <dcterms:modified xsi:type="dcterms:W3CDTF">2018-04-17T07:0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