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共信息表" sheetId="1" state="visible" r:id="rId2"/>
    <sheet name="资产负债表" sheetId="2" state="visible" r:id="rId3"/>
    <sheet name="收入支出总表" sheetId="3" state="visible" r:id="rId4"/>
    <sheet name="业务收支明细表" sheetId="4" state="visible" r:id="rId5"/>
    <sheet name="财政补助收支明细表" sheetId="5" state="visible" r:id="rId6"/>
    <sheet name="净资产变动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t xml:space="preserve">财务报表公共信息表</t>
  </si>
  <si>
    <t xml:space="preserve">版本号码</t>
  </si>
  <si>
    <t xml:space="preserve">BBH_HM</t>
  </si>
  <si>
    <t xml:space="preserve">报表编码</t>
  </si>
  <si>
    <t xml:space="preserve">CWBB_JCYLWSJGKJZD</t>
  </si>
  <si>
    <t xml:space="preserve">CWBB_DM</t>
  </si>
  <si>
    <t xml:space="preserve">纳税人识别号</t>
  </si>
  <si>
    <t xml:space="preserve">NSRNBM</t>
  </si>
  <si>
    <t xml:space="preserve"> 必填</t>
  </si>
  <si>
    <t xml:space="preserve">纳税人名称</t>
  </si>
  <si>
    <t xml:space="preserve">财务报表所属期起始日期     </t>
  </si>
  <si>
    <t xml:space="preserve">年</t>
  </si>
  <si>
    <t xml:space="preserve">月</t>
  </si>
  <si>
    <t xml:space="preserve">日</t>
  </si>
  <si>
    <t xml:space="preserve">EXCEL_QSYEAR</t>
  </si>
  <si>
    <t xml:space="preserve">EXCEL_QSMONTH</t>
  </si>
  <si>
    <t xml:space="preserve">EXCEL_QSDAY</t>
  </si>
  <si>
    <t xml:space="preserve">财务报表所属期终止日期     </t>
  </si>
  <si>
    <t xml:space="preserve">EXCEL_ZZYEAR</t>
  </si>
  <si>
    <t xml:space="preserve">EXCEL_ZZMONTH</t>
  </si>
  <si>
    <t xml:space="preserve">EXCEL_ZZDAY</t>
  </si>
  <si>
    <t xml:space="preserve">资产负债日</t>
  </si>
  <si>
    <t xml:space="preserve">企业负责人</t>
  </si>
  <si>
    <t xml:space="preserve">会计机构负责人 </t>
  </si>
  <si>
    <t xml:space="preserve">制表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勿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灰色部分的内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信息表的必填项目一定要填写，注意这些内容是否填写正确，填写错误将无法上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写完毕之后，依次填写《资产负债表》和《收入费用总表》、《医疗收入费用明细表》、《现金流量表》、《财政补助收支情况》、《医院会计制度附注》、《年度财务会计报告审计报告》、《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研发支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辅助账汇总表》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要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格式，即不允许添加和删除行或者列</t>
    </r>
  </si>
  <si>
    <t xml:space="preserve">ZCZJLJJY</t>
  </si>
  <si>
    <t xml:space="preserve">资产负债表（适用执行基层医疗卫生机构会计制度的单位）</t>
  </si>
  <si>
    <r>
      <rPr>
        <sz val="10"/>
        <color rgb="FF000000"/>
        <rFont val="Noto Sans"/>
        <family val="2"/>
      </rPr>
      <t xml:space="preserve">会基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资产负债日：</t>
  </si>
  <si>
    <t xml:space="preserve">报表所属期</t>
  </si>
  <si>
    <t xml:space="preserve">至</t>
  </si>
  <si>
    <t xml:space="preserve">资    产</t>
  </si>
  <si>
    <t xml:space="preserve">行次 </t>
  </si>
  <si>
    <t xml:space="preserve">期末余额 </t>
  </si>
  <si>
    <t xml:space="preserve">年初余额 </t>
  </si>
  <si>
    <t xml:space="preserve">负债和净资产</t>
  </si>
  <si>
    <t xml:space="preserve">流动资产：</t>
  </si>
  <si>
    <t xml:space="preserve">流动负债：</t>
  </si>
  <si>
    <t xml:space="preserve">  货币资金</t>
  </si>
  <si>
    <t xml:space="preserve">  借入款 </t>
  </si>
  <si>
    <t xml:space="preserve">  财政应返还额度</t>
  </si>
  <si>
    <t xml:space="preserve">  待结算医疗款</t>
  </si>
  <si>
    <t xml:space="preserve">  应收医疗款 </t>
  </si>
  <si>
    <t xml:space="preserve">  应缴款项</t>
  </si>
  <si>
    <t xml:space="preserve">  其它应收款 </t>
  </si>
  <si>
    <t xml:space="preserve">  应付账款</t>
  </si>
  <si>
    <t xml:space="preserve">  库存物资</t>
  </si>
  <si>
    <t xml:space="preserve">  预收医疗款</t>
  </si>
  <si>
    <t xml:space="preserve">  待摊支出</t>
  </si>
  <si>
    <t xml:space="preserve">  应付职工薪酬</t>
  </si>
  <si>
    <t xml:space="preserve">  流动资产合计</t>
  </si>
  <si>
    <t xml:space="preserve">  应付社会保障费</t>
  </si>
  <si>
    <t xml:space="preserve">非流动资产：</t>
  </si>
  <si>
    <t xml:space="preserve">  应缴税费</t>
  </si>
  <si>
    <t xml:space="preserve">  固定资产</t>
  </si>
  <si>
    <t xml:space="preserve">  其他应付款</t>
  </si>
  <si>
    <t xml:space="preserve">  在建工程</t>
  </si>
  <si>
    <t xml:space="preserve">  负债合计</t>
  </si>
  <si>
    <t xml:space="preserve">  无形资产</t>
  </si>
  <si>
    <t xml:space="preserve">净资产：</t>
  </si>
  <si>
    <t xml:space="preserve">   非流动资产合计</t>
  </si>
  <si>
    <t xml:space="preserve">  固定基金</t>
  </si>
  <si>
    <t xml:space="preserve">   事业基金</t>
  </si>
  <si>
    <t xml:space="preserve">   专用基金 </t>
  </si>
  <si>
    <t xml:space="preserve">  财政补助结转（余）</t>
  </si>
  <si>
    <t xml:space="preserve">  其他限定用途结转（余）</t>
  </si>
  <si>
    <t xml:space="preserve">   本期结余</t>
  </si>
  <si>
    <t xml:space="preserve">   未弥补亏损 </t>
  </si>
  <si>
    <t xml:space="preserve">   净资产合计</t>
  </si>
  <si>
    <t xml:space="preserve">资产总计</t>
  </si>
  <si>
    <t xml:space="preserve">负债和净资产总计</t>
  </si>
  <si>
    <t xml:space="preserve">收入支出总表（适用执行基层医疗卫生机构会计制度的单位）</t>
  </si>
  <si>
    <r>
      <rPr>
        <sz val="10"/>
        <color rgb="FF000000"/>
        <rFont val="Noto Sans"/>
        <family val="2"/>
      </rPr>
      <t xml:space="preserve">会基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纳税人识别号  </t>
  </si>
  <si>
    <t xml:space="preserve">报送日期</t>
  </si>
  <si>
    <t xml:space="preserve">项       目</t>
  </si>
  <si>
    <t xml:space="preserve">行次</t>
  </si>
  <si>
    <t xml:space="preserve">本月数</t>
  </si>
  <si>
    <t xml:space="preserve">本年累计数</t>
  </si>
  <si>
    <t xml:space="preserve">一、收入</t>
  </si>
  <si>
    <t xml:space="preserve">    财政补助收入</t>
  </si>
  <si>
    <t xml:space="preserve">    医疗收入</t>
  </si>
  <si>
    <t xml:space="preserve">    其它收入</t>
  </si>
  <si>
    <t xml:space="preserve">二、支出</t>
  </si>
  <si>
    <t xml:space="preserve">    医疗卫生支出 </t>
  </si>
  <si>
    <t xml:space="preserve">      其中：医疗支出</t>
  </si>
  <si>
    <t xml:space="preserve">    公共卫生支出 </t>
  </si>
  <si>
    <t xml:space="preserve">       财政基建设备补助支出</t>
  </si>
  <si>
    <t xml:space="preserve">    其它支出</t>
  </si>
  <si>
    <t xml:space="preserve">三、本期结余</t>
  </si>
  <si>
    <t xml:space="preserve">    减：财政补助结余（余）</t>
  </si>
  <si>
    <t xml:space="preserve">    减：其他限定用途结余（余） </t>
  </si>
  <si>
    <t xml:space="preserve">四、结余分配</t>
  </si>
  <si>
    <t xml:space="preserve">    加：年初未弥补亏损 </t>
  </si>
  <si>
    <t xml:space="preserve">      加：事业基金弥补亏损</t>
  </si>
  <si>
    <t xml:space="preserve">    年末未弥补亏损</t>
  </si>
  <si>
    <t xml:space="preserve">    减：提取专用基金</t>
  </si>
  <si>
    <t xml:space="preserve">      其中：提取职工福利基金</t>
  </si>
  <si>
    <t xml:space="preserve">    提取奖励基金</t>
  </si>
  <si>
    <t xml:space="preserve">      提取其它专用基金</t>
  </si>
  <si>
    <t xml:space="preserve">五、转入事业基金</t>
  </si>
  <si>
    <t xml:space="preserve">业务收支明细表（适用执行基层医疗卫生机构会计制度的单位）</t>
  </si>
  <si>
    <r>
      <rPr>
        <sz val="10"/>
        <color rgb="FF000000"/>
        <rFont val="Noto Sans"/>
        <family val="2"/>
      </rPr>
      <t xml:space="preserve">会基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附表</t>
    </r>
    <r>
      <rPr>
        <sz val="10"/>
        <color rgb="FF000000"/>
        <rFont val="宋体"/>
        <family val="0"/>
        <charset val="134"/>
      </rPr>
      <t xml:space="preserve">01 </t>
    </r>
  </si>
  <si>
    <t xml:space="preserve">项  目</t>
  </si>
  <si>
    <t xml:space="preserve">本年 累计数</t>
  </si>
  <si>
    <t xml:space="preserve">一、医疗收入 </t>
  </si>
  <si>
    <t xml:space="preserve">二、医疗卫生支出</t>
  </si>
  <si>
    <r>
      <rPr>
        <sz val="10"/>
        <color rgb="FF000000"/>
        <rFont val="宋体"/>
        <family val="0"/>
        <charset val="134"/>
      </rPr>
      <t xml:space="preserve">  1.</t>
    </r>
    <r>
      <rPr>
        <sz val="10"/>
        <color rgb="FF000000"/>
        <rFont val="Noto Sans"/>
        <family val="2"/>
      </rPr>
      <t xml:space="preserve">门诊收入</t>
    </r>
  </si>
  <si>
    <r>
      <rPr>
        <sz val="10"/>
        <color rgb="FF000000"/>
        <rFont val="宋体"/>
        <family val="0"/>
        <charset val="134"/>
      </rPr>
      <t xml:space="preserve">  1.</t>
    </r>
    <r>
      <rPr>
        <sz val="10"/>
        <color rgb="FF000000"/>
        <rFont val="Noto Sans"/>
        <family val="2"/>
      </rPr>
      <t xml:space="preserve">医疗支出</t>
    </r>
  </si>
  <si>
    <t xml:space="preserve">    其中：挂号收入</t>
  </si>
  <si>
    <r>
      <rPr>
        <sz val="10"/>
        <color rgb="FF000000"/>
        <rFont val="Noto Sans"/>
        <family val="2"/>
      </rPr>
      <t xml:space="preserve">    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员经费</t>
    </r>
  </si>
  <si>
    <t xml:space="preserve">    诊察收入</t>
  </si>
  <si>
    <t xml:space="preserve">    药品支出</t>
  </si>
  <si>
    <t xml:space="preserve">    检查收入</t>
  </si>
  <si>
    <t xml:space="preserve">    材料支出</t>
  </si>
  <si>
    <t xml:space="preserve">    药品收入</t>
  </si>
  <si>
    <t xml:space="preserve">    其中：卫材支出</t>
  </si>
  <si>
    <t xml:space="preserve">    其中：西药收入 </t>
  </si>
  <si>
    <t xml:space="preserve">    其它材料支出</t>
  </si>
  <si>
    <t xml:space="preserve">    中草药收入</t>
  </si>
  <si>
    <t xml:space="preserve">    非财政资本性支出</t>
  </si>
  <si>
    <t xml:space="preserve">    中成药收入</t>
  </si>
  <si>
    <t xml:space="preserve">    维修费</t>
  </si>
  <si>
    <t xml:space="preserve">    卫材收入</t>
  </si>
  <si>
    <t xml:space="preserve">      提取医疗风险基金</t>
  </si>
  <si>
    <t xml:space="preserve">    一般医疗费收入</t>
  </si>
  <si>
    <t xml:space="preserve">    其他公用经费 </t>
  </si>
  <si>
    <t xml:space="preserve">    治疗收入 </t>
  </si>
  <si>
    <t xml:space="preserve">合计</t>
  </si>
  <si>
    <t xml:space="preserve">    手术收入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共卫生支出</t>
    </r>
  </si>
  <si>
    <t xml:space="preserve">    化验收入</t>
  </si>
  <si>
    <t xml:space="preserve">    其中：人员经费</t>
  </si>
  <si>
    <t xml:space="preserve">    其他门诊收入</t>
  </si>
  <si>
    <t xml:space="preserve">     药品支出</t>
  </si>
  <si>
    <t xml:space="preserve">     材料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住院收入</t>
    </r>
  </si>
  <si>
    <t xml:space="preserve">     其中：卫材支出</t>
  </si>
  <si>
    <t xml:space="preserve">    其中：床位收入</t>
  </si>
  <si>
    <t xml:space="preserve">     其他材料支出</t>
  </si>
  <si>
    <t xml:space="preserve">     非财政资本性支出</t>
  </si>
  <si>
    <t xml:space="preserve">     维修费 </t>
  </si>
  <si>
    <t xml:space="preserve">     其它公用经费</t>
  </si>
  <si>
    <t xml:space="preserve">总计</t>
  </si>
  <si>
    <t xml:space="preserve">        护理收入</t>
  </si>
  <si>
    <t xml:space="preserve">    其它住院收入</t>
  </si>
  <si>
    <t xml:space="preserve">财政补助收支明细表（适用执行基层医疗卫生机构会计制度的单位）</t>
  </si>
  <si>
    <r>
      <rPr>
        <sz val="10"/>
        <color rgb="FF000000"/>
        <rFont val="Noto Sans"/>
        <family val="2"/>
      </rPr>
      <t xml:space="preserve">会基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附表</t>
    </r>
    <r>
      <rPr>
        <sz val="10"/>
        <color rgb="FF000000"/>
        <rFont val="宋体"/>
        <family val="0"/>
        <charset val="134"/>
      </rPr>
      <t xml:space="preserve">02</t>
    </r>
  </si>
  <si>
    <t xml:space="preserve">一、财政补助收入</t>
  </si>
  <si>
    <t xml:space="preserve">二、财政补助支出</t>
  </si>
  <si>
    <t xml:space="preserve">    （一）基本支出补助收入</t>
  </si>
  <si>
    <t xml:space="preserve">    （一）基本支出</t>
  </si>
  <si>
    <r>
      <rPr>
        <sz val="10"/>
        <rFont val="宋体"/>
        <family val="0"/>
        <charset val="134"/>
      </rPr>
      <t xml:space="preserve">    1. </t>
    </r>
    <r>
      <rPr>
        <sz val="10"/>
        <rFont val="Noto Sans"/>
        <family val="2"/>
      </rPr>
      <t xml:space="preserve">人员经费补助收入</t>
    </r>
  </si>
  <si>
    <r>
      <rPr>
        <sz val="10"/>
        <rFont val="宋体"/>
        <family val="0"/>
        <charset val="134"/>
      </rPr>
      <t xml:space="preserve">    1. </t>
    </r>
    <r>
      <rPr>
        <sz val="10"/>
        <rFont val="Noto Sans"/>
        <family val="2"/>
      </rPr>
      <t xml:space="preserve">人员经费</t>
    </r>
  </si>
  <si>
    <r>
      <rPr>
        <sz val="10"/>
        <rFont val="宋体"/>
        <family val="0"/>
        <charset val="134"/>
      </rPr>
      <t xml:space="preserve">    2. </t>
    </r>
    <r>
      <rPr>
        <sz val="10"/>
        <rFont val="Noto Sans"/>
        <family val="2"/>
      </rPr>
      <t xml:space="preserve">公用经费补助收入</t>
    </r>
  </si>
  <si>
    <t xml:space="preserve">      其中：使用基本公共卫生</t>
  </si>
  <si>
    <r>
      <rPr>
        <sz val="10"/>
        <rFont val="宋体"/>
        <family val="0"/>
        <charset val="134"/>
      </rPr>
      <t xml:space="preserve">    3. </t>
    </r>
    <r>
      <rPr>
        <sz val="10"/>
        <rFont val="Noto Sans"/>
        <family val="2"/>
      </rPr>
      <t xml:space="preserve">基本公共卫生服务补助</t>
    </r>
  </si>
  <si>
    <r>
      <rPr>
        <sz val="10"/>
        <rFont val="宋体"/>
        <family val="0"/>
        <charset val="134"/>
      </rPr>
      <t xml:space="preserve">    2. </t>
    </r>
    <r>
      <rPr>
        <sz val="10"/>
        <rFont val="Noto Sans"/>
        <family val="2"/>
      </rPr>
      <t xml:space="preserve">公共经费</t>
    </r>
  </si>
  <si>
    <t xml:space="preserve">合计 </t>
  </si>
  <si>
    <t xml:space="preserve">      其中：使用基本公共卫生服务</t>
  </si>
  <si>
    <t xml:space="preserve">用途</t>
  </si>
  <si>
    <t xml:space="preserve">名称</t>
  </si>
  <si>
    <t xml:space="preserve">累计数</t>
  </si>
  <si>
    <t xml:space="preserve">基建项目本月数</t>
  </si>
  <si>
    <t xml:space="preserve">设备购置本月数</t>
  </si>
  <si>
    <t xml:space="preserve">重大公共服务卫生本月数</t>
  </si>
  <si>
    <t xml:space="preserve">项目支出补助收入</t>
  </si>
  <si>
    <t xml:space="preserve"> </t>
  </si>
  <si>
    <t xml:space="preserve">基建项目小计</t>
  </si>
  <si>
    <t xml:space="preserve">\</t>
  </si>
  <si>
    <t xml:space="preserve">设备购置小计</t>
  </si>
  <si>
    <t xml:space="preserve">重大公共服务卫生小计</t>
  </si>
  <si>
    <t xml:space="preserve">项目支出</t>
  </si>
  <si>
    <t xml:space="preserve">财政补助收入总计</t>
  </si>
  <si>
    <t xml:space="preserve">财政补助支出总计</t>
  </si>
  <si>
    <t xml:space="preserve">净资产变动表（适用执行基层医疗卫生机构会计制度的单位）</t>
  </si>
  <si>
    <t xml:space="preserve">序号</t>
  </si>
  <si>
    <t xml:space="preserve">固定资金</t>
  </si>
  <si>
    <t xml:space="preserve">事业基金</t>
  </si>
  <si>
    <t xml:space="preserve">专用基金</t>
  </si>
  <si>
    <t xml:space="preserve">未弥补亏损</t>
  </si>
  <si>
    <t xml:space="preserve">财政补助结转（余） </t>
  </si>
  <si>
    <t xml:space="preserve">其它限定用途结转（余）</t>
  </si>
  <si>
    <t xml:space="preserve">说明</t>
  </si>
  <si>
    <t xml:space="preserve">小计</t>
  </si>
  <si>
    <t xml:space="preserve">固定资产占有</t>
  </si>
  <si>
    <t xml:space="preserve">在建工程占有</t>
  </si>
  <si>
    <t xml:space="preserve">无形资产占有</t>
  </si>
  <si>
    <t xml:space="preserve">医疗风险基金</t>
  </si>
  <si>
    <t xml:space="preserve">职工福利基金</t>
  </si>
  <si>
    <t xml:space="preserve">奖励基金</t>
  </si>
  <si>
    <t xml:space="preserve">其他专用基金</t>
  </si>
  <si>
    <t xml:space="preserve">基本支出补助结转</t>
  </si>
  <si>
    <t xml:space="preserve">项目支出补助结转（余）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年初数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本年增加数</t>
    </r>
  </si>
  <si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本年减少数 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年末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General"/>
    <numFmt numFmtId="168" formatCode="[$-409]m/d/yyyy"/>
    <numFmt numFmtId="169" formatCode="#,##0.00_ "/>
    <numFmt numFmtId="170" formatCode="0.00_ 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C0C0C0"/>
        <bgColor rgb="FFB4B4B4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4B4B4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B4B4B4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  <fill>
      <patternFill patternType="solid">
        <fgColor rgb="FF993300"/>
        <bgColor rgb="FF99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2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8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1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15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1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4 2" xfId="22"/>
    <cellStyle name="20% - 强调文字颜色 6 2" xfId="23"/>
    <cellStyle name="40% - 强调文字颜色 1 2" xfId="24"/>
    <cellStyle name="40% - 强调文字颜色 4 2" xfId="25"/>
    <cellStyle name="40% - 强调文字颜色 5 2" xfId="26"/>
    <cellStyle name="40% - 强调文字颜色 6 2" xfId="27"/>
    <cellStyle name="60% - 强调文字颜色 1 2" xfId="28"/>
    <cellStyle name="60% - 强调文字颜色 4 2" xfId="29"/>
    <cellStyle name="60% - 强调文字颜色 5 2" xfId="30"/>
    <cellStyle name="6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5" xfId="38"/>
    <cellStyle name="常规 5 2" xfId="39"/>
    <cellStyle name="常规 6" xfId="40"/>
    <cellStyle name="强调文字颜色 1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计算 2" xfId="54"/>
    <cellStyle name="输入 2" xfId="55"/>
    <cellStyle name="适中 2" xfId="56"/>
    <cellStyle name="链接单元格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49"/>
    <col collapsed="false" customWidth="true" hidden="false" outlineLevel="0" max="3" min="3" style="1" width="4.75"/>
    <col collapsed="false" customWidth="true" hidden="false" outlineLevel="0" max="4" min="4" style="1" width="8.49"/>
    <col collapsed="false" customWidth="true" hidden="false" outlineLevel="0" max="5" min="5" style="1" width="3.99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true" outlineLevel="0" max="8" min="8" style="1" width="10.62"/>
    <col collapsed="false" customWidth="true" hidden="false" outlineLevel="0" max="9" min="9" style="1" width="7.87"/>
    <col collapsed="false" customWidth="false" hidden="true" outlineLevel="0" max="13" min="10" style="1" width="8.99"/>
    <col collapsed="false" customWidth="false" hidden="false" outlineLevel="0" max="20" min="14" style="1" width="8.99"/>
    <col collapsed="false" customWidth="false" hidden="false" outlineLevel="0" max="26" min="21" style="2" width="8.99"/>
    <col collapsed="false" customWidth="false" hidden="false" outlineLevel="0" max="257" min="27" style="1" width="8.99"/>
  </cols>
  <sheetData>
    <row r="1" customFormat="false" ht="27" hidden="true" customHeight="true" outlineLevel="0" collapsed="false">
      <c r="A1" s="1" t="n">
        <v>31</v>
      </c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N2" s="2"/>
      <c r="O2" s="2"/>
      <c r="P2" s="2"/>
      <c r="Q2" s="2"/>
      <c r="R2" s="2"/>
      <c r="S2" s="2"/>
      <c r="T2" s="2"/>
    </row>
    <row r="3" s="10" customFormat="true" ht="27" hidden="false" customHeight="true" outlineLevel="0" collapsed="false">
      <c r="A3" s="6" t="s">
        <v>1</v>
      </c>
      <c r="B3" s="7" t="n">
        <v>1</v>
      </c>
      <c r="C3" s="7"/>
      <c r="D3" s="7"/>
      <c r="E3" s="7"/>
      <c r="F3" s="7"/>
      <c r="G3" s="7"/>
      <c r="H3" s="8" t="s">
        <v>2</v>
      </c>
      <c r="I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0" customFormat="true" ht="27" hidden="false" customHeight="true" outlineLevel="0" collapsed="false">
      <c r="A4" s="6" t="s">
        <v>3</v>
      </c>
      <c r="B4" s="12" t="s">
        <v>4</v>
      </c>
      <c r="C4" s="12"/>
      <c r="D4" s="12"/>
      <c r="E4" s="12"/>
      <c r="F4" s="12"/>
      <c r="G4" s="12"/>
      <c r="H4" s="8" t="s">
        <v>5</v>
      </c>
      <c r="I4" s="1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27" hidden="false" customHeight="true" outlineLevel="0" collapsed="false">
      <c r="A5" s="6" t="s">
        <v>6</v>
      </c>
      <c r="B5" s="14"/>
      <c r="C5" s="14"/>
      <c r="D5" s="14"/>
      <c r="E5" s="14"/>
      <c r="F5" s="14"/>
      <c r="G5" s="14"/>
      <c r="H5" s="15" t="s">
        <v>7</v>
      </c>
      <c r="I5" s="16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27" hidden="false" customHeight="true" outlineLevel="0" collapsed="false">
      <c r="A6" s="6" t="s">
        <v>9</v>
      </c>
      <c r="B6" s="17"/>
      <c r="C6" s="17"/>
      <c r="D6" s="17"/>
      <c r="E6" s="17"/>
      <c r="F6" s="17"/>
      <c r="G6" s="17"/>
      <c r="H6" s="15"/>
      <c r="I6" s="18" t="s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27" hidden="false" customHeight="true" outlineLevel="0" collapsed="false">
      <c r="A7" s="19" t="s">
        <v>10</v>
      </c>
      <c r="B7" s="20"/>
      <c r="C7" s="21" t="s">
        <v>11</v>
      </c>
      <c r="D7" s="20"/>
      <c r="E7" s="21" t="s">
        <v>12</v>
      </c>
      <c r="F7" s="20"/>
      <c r="G7" s="22" t="s">
        <v>13</v>
      </c>
      <c r="H7" s="15"/>
      <c r="I7" s="18" t="s">
        <v>8</v>
      </c>
      <c r="J7" s="10" t="s">
        <v>14</v>
      </c>
      <c r="K7" s="10" t="s">
        <v>15</v>
      </c>
      <c r="L7" s="10" t="s">
        <v>1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0" customFormat="true" ht="27" hidden="false" customHeight="true" outlineLevel="0" collapsed="false">
      <c r="A8" s="19" t="s">
        <v>17</v>
      </c>
      <c r="B8" s="20"/>
      <c r="C8" s="21" t="s">
        <v>11</v>
      </c>
      <c r="D8" s="20"/>
      <c r="E8" s="21" t="s">
        <v>12</v>
      </c>
      <c r="F8" s="20"/>
      <c r="G8" s="22" t="s">
        <v>13</v>
      </c>
      <c r="H8" s="15"/>
      <c r="I8" s="18" t="s">
        <v>8</v>
      </c>
      <c r="J8" s="10" t="s">
        <v>18</v>
      </c>
      <c r="K8" s="10" t="s">
        <v>19</v>
      </c>
      <c r="L8" s="10" t="s">
        <v>2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0" customFormat="true" ht="27" hidden="false" customHeight="true" outlineLevel="0" collapsed="false">
      <c r="A9" s="19" t="s">
        <v>21</v>
      </c>
      <c r="B9" s="23"/>
      <c r="C9" s="21" t="s">
        <v>11</v>
      </c>
      <c r="D9" s="20"/>
      <c r="E9" s="21" t="s">
        <v>12</v>
      </c>
      <c r="F9" s="20"/>
      <c r="G9" s="22" t="s">
        <v>13</v>
      </c>
      <c r="H9" s="8"/>
      <c r="I9" s="18" t="s">
        <v>8</v>
      </c>
      <c r="J9" s="10" t="s">
        <v>18</v>
      </c>
      <c r="K9" s="10" t="s">
        <v>19</v>
      </c>
      <c r="L9" s="10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0" customFormat="true" ht="27" hidden="false" customHeight="true" outlineLevel="0" collapsed="false">
      <c r="A10" s="19" t="s">
        <v>22</v>
      </c>
      <c r="B10" s="24"/>
      <c r="C10" s="24"/>
      <c r="D10" s="24"/>
      <c r="E10" s="24"/>
      <c r="F10" s="24"/>
      <c r="G10" s="24"/>
      <c r="H10" s="8"/>
      <c r="I10" s="18"/>
      <c r="J10" s="10" t="s">
        <v>18</v>
      </c>
      <c r="K10" s="10" t="s">
        <v>19</v>
      </c>
      <c r="L10" s="10" t="s">
        <v>2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0" customFormat="true" ht="27" hidden="false" customHeight="true" outlineLevel="0" collapsed="false">
      <c r="A11" s="19" t="s">
        <v>23</v>
      </c>
      <c r="B11" s="24"/>
      <c r="C11" s="24"/>
      <c r="D11" s="24"/>
      <c r="E11" s="24"/>
      <c r="F11" s="24"/>
      <c r="G11" s="24"/>
      <c r="H11" s="8"/>
      <c r="I11" s="18"/>
      <c r="J11" s="10" t="s">
        <v>18</v>
      </c>
      <c r="K11" s="10" t="s">
        <v>19</v>
      </c>
      <c r="L11" s="10" t="s">
        <v>2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28" customFormat="true" ht="27" hidden="false" customHeight="true" outlineLevel="0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18"/>
      <c r="J12" s="28" t="s">
        <v>18</v>
      </c>
      <c r="K12" s="28" t="s">
        <v>19</v>
      </c>
      <c r="L12" s="28" t="s">
        <v>2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0" customFormat="true" ht="2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0" customFormat="true" ht="27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0" customFormat="true" ht="27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27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true" customHeight="true" outlineLevel="0" collapsed="false">
      <c r="A21" s="2" t="e">
        <f aca="false">#REF!</f>
        <v>#REF!</v>
      </c>
      <c r="B21" s="2"/>
      <c r="C21" s="2"/>
      <c r="D21" s="2"/>
      <c r="E21" s="2"/>
      <c r="F21" s="2"/>
      <c r="G21" s="2"/>
      <c r="H21" s="2"/>
      <c r="I21" s="2"/>
      <c r="J21" s="2" t="s">
        <v>29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</sheetData>
  <sheetProtection sheet="true" password="ef5c"/>
  <protectedRanges>
    <protectedRange name="公共信息表可编辑区域" sqref="B5:G6 B7 B8 B9 D7 D8 D9 F7 F8 F9 B10:G12"/>
  </protectedRanges>
  <mergeCells count="8">
    <mergeCell ref="A2:G2"/>
    <mergeCell ref="B3:G3"/>
    <mergeCell ref="B4:G4"/>
    <mergeCell ref="B5:G5"/>
    <mergeCell ref="B6:G6"/>
    <mergeCell ref="B10:G10"/>
    <mergeCell ref="B11:G11"/>
    <mergeCell ref="B12:G12"/>
  </mergeCells>
  <dataValidations count="2">
    <dataValidation allowBlank="true" error="只能输入数字" errorStyle="stop" errorTitle="提示" operator="between" showDropDown="false" showErrorMessage="true" showInputMessage="false" sqref="B5:G5" type="none">
      <formula1>0</formula1>
      <formula2>0</formula2>
    </dataValidation>
    <dataValidation allowBlank="true" error="只能输入数字" errorStyle="stop" errorTitle="提示" operator="between" showDropDown="false" showErrorMessage="true" showInputMessage="false" sqref="B7:B9 D7:D9 F7:F9" type="whole">
      <formula1>-9999999999999</formula1>
      <formula2>9999999999999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99"/>
    <col collapsed="false" customWidth="false" hidden="true" outlineLevel="0" max="2" min="2" style="30" width="8.99"/>
    <col collapsed="false" customWidth="true" hidden="false" outlineLevel="0" max="3" min="3" style="30" width="23.87"/>
    <col collapsed="false" customWidth="true" hidden="false" outlineLevel="0" max="4" min="4" style="30" width="5.62"/>
    <col collapsed="false" customWidth="true" hidden="false" outlineLevel="0" max="6" min="5" style="30" width="16.99"/>
    <col collapsed="false" customWidth="true" hidden="false" outlineLevel="0" max="7" min="7" style="30" width="23.87"/>
    <col collapsed="false" customWidth="true" hidden="false" outlineLevel="0" max="8" min="8" style="30" width="5.62"/>
    <col collapsed="false" customWidth="true" hidden="false" outlineLevel="0" max="10" min="9" style="30" width="16.99"/>
    <col collapsed="false" customWidth="true" hidden="false" outlineLevel="0" max="11" min="11" style="30" width="4.99"/>
    <col collapsed="false" customWidth="false" hidden="false" outlineLevel="0" max="257" min="12" style="30" width="8.99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true" outlineLevel="0" collapsed="false">
      <c r="A2" s="31"/>
      <c r="B2" s="31"/>
      <c r="C2" s="32" t="s">
        <v>30</v>
      </c>
      <c r="D2" s="32"/>
      <c r="E2" s="32"/>
      <c r="F2" s="32"/>
      <c r="G2" s="32"/>
      <c r="H2" s="32"/>
      <c r="I2" s="32"/>
      <c r="J2" s="32"/>
      <c r="K2" s="31"/>
    </row>
    <row r="3" customFormat="false" ht="22.5" hidden="false" customHeight="true" outlineLevel="0" collapsed="false">
      <c r="A3" s="31"/>
      <c r="B3" s="31"/>
      <c r="C3" s="33"/>
      <c r="D3" s="33"/>
      <c r="E3" s="33"/>
      <c r="F3" s="33"/>
      <c r="G3" s="33"/>
      <c r="H3" s="33"/>
      <c r="I3" s="34" t="s">
        <v>31</v>
      </c>
      <c r="J3" s="34" t="s">
        <v>32</v>
      </c>
      <c r="K3" s="31"/>
    </row>
    <row r="4" customFormat="false" ht="22.5" hidden="false" customHeight="true" outlineLevel="0" collapsed="false">
      <c r="A4" s="31"/>
      <c r="B4" s="31"/>
      <c r="C4" s="35" t="s">
        <v>6</v>
      </c>
      <c r="D4" s="36" t="str">
        <f aca="false">IF(公共信息表!B5="","",公共信息表!B5)</f>
        <v/>
      </c>
      <c r="E4" s="36"/>
      <c r="F4" s="37" t="s">
        <v>9</v>
      </c>
      <c r="G4" s="38" t="str">
        <f aca="false">IF(公共信息表!B6="","",公共信息表!B6)</f>
        <v/>
      </c>
      <c r="H4" s="39"/>
      <c r="I4" s="39"/>
      <c r="J4" s="40"/>
      <c r="K4" s="31"/>
    </row>
    <row r="5" customFormat="false" ht="22.5" hidden="false" customHeight="true" outlineLevel="0" collapsed="false">
      <c r="A5" s="31"/>
      <c r="B5" s="31"/>
      <c r="C5" s="41" t="s">
        <v>33</v>
      </c>
      <c r="D5" s="42" t="str">
        <f aca="false">公共信息表!B9&amp;"-"&amp;公共信息表!D9&amp;"-"&amp;公共信息表!F9</f>
        <v>--</v>
      </c>
      <c r="E5" s="42"/>
      <c r="F5" s="43" t="s">
        <v>34</v>
      </c>
      <c r="G5" s="44" t="str">
        <f aca="false">公共信息表!B7&amp;"-"&amp;公共信息表!D7&amp;"-"&amp;公共信息表!F7</f>
        <v>--</v>
      </c>
      <c r="H5" s="43" t="s">
        <v>35</v>
      </c>
      <c r="I5" s="45" t="str">
        <f aca="false">公共信息表!B8&amp;"-"&amp;公共信息表!D8&amp;"-"&amp;公共信息表!F8</f>
        <v>--</v>
      </c>
      <c r="J5" s="45"/>
      <c r="K5" s="31"/>
    </row>
    <row r="6" customFormat="false" ht="22.5" hidden="false" customHeight="true" outlineLevel="0" collapsed="false">
      <c r="A6" s="31"/>
      <c r="B6" s="31"/>
      <c r="C6" s="41" t="s">
        <v>36</v>
      </c>
      <c r="D6" s="43" t="s">
        <v>37</v>
      </c>
      <c r="E6" s="43" t="s">
        <v>38</v>
      </c>
      <c r="F6" s="43" t="s">
        <v>39</v>
      </c>
      <c r="G6" s="46" t="s">
        <v>40</v>
      </c>
      <c r="H6" s="43" t="s">
        <v>37</v>
      </c>
      <c r="I6" s="43" t="s">
        <v>38</v>
      </c>
      <c r="J6" s="47" t="s">
        <v>39</v>
      </c>
      <c r="K6" s="31"/>
    </row>
    <row r="7" customFormat="false" ht="22.5" hidden="false" customHeight="true" outlineLevel="0" collapsed="false">
      <c r="A7" s="31"/>
      <c r="B7" s="31"/>
      <c r="C7" s="48" t="s">
        <v>41</v>
      </c>
      <c r="D7" s="43"/>
      <c r="E7" s="46"/>
      <c r="F7" s="46"/>
      <c r="G7" s="49" t="s">
        <v>42</v>
      </c>
      <c r="H7" s="43"/>
      <c r="I7" s="46"/>
      <c r="J7" s="47"/>
      <c r="K7" s="31"/>
    </row>
    <row r="8" customFormat="false" ht="22.5" hidden="false" customHeight="true" outlineLevel="0" collapsed="false">
      <c r="A8" s="31"/>
      <c r="B8" s="31"/>
      <c r="C8" s="48" t="s">
        <v>43</v>
      </c>
      <c r="D8" s="43" t="n">
        <v>1</v>
      </c>
      <c r="E8" s="50" t="n">
        <v>0</v>
      </c>
      <c r="F8" s="50" t="n">
        <v>0</v>
      </c>
      <c r="G8" s="49" t="s">
        <v>44</v>
      </c>
      <c r="H8" s="43" t="n">
        <v>13</v>
      </c>
      <c r="I8" s="50" t="n">
        <v>0</v>
      </c>
      <c r="J8" s="51" t="n">
        <v>0</v>
      </c>
      <c r="K8" s="31"/>
    </row>
    <row r="9" customFormat="false" ht="22.5" hidden="false" customHeight="true" outlineLevel="0" collapsed="false">
      <c r="A9" s="31"/>
      <c r="B9" s="31"/>
      <c r="C9" s="48" t="s">
        <v>45</v>
      </c>
      <c r="D9" s="43" t="n">
        <v>2</v>
      </c>
      <c r="E9" s="50" t="n">
        <v>0</v>
      </c>
      <c r="F9" s="50" t="n">
        <v>0</v>
      </c>
      <c r="G9" s="49" t="s">
        <v>46</v>
      </c>
      <c r="H9" s="43" t="n">
        <v>14</v>
      </c>
      <c r="I9" s="50" t="n">
        <v>0</v>
      </c>
      <c r="J9" s="51" t="n">
        <v>0</v>
      </c>
      <c r="K9" s="31"/>
    </row>
    <row r="10" customFormat="false" ht="22.5" hidden="false" customHeight="true" outlineLevel="0" collapsed="false">
      <c r="A10" s="31"/>
      <c r="B10" s="31"/>
      <c r="C10" s="48" t="s">
        <v>47</v>
      </c>
      <c r="D10" s="43" t="n">
        <v>3</v>
      </c>
      <c r="E10" s="50" t="n">
        <v>0</v>
      </c>
      <c r="F10" s="50" t="n">
        <v>0</v>
      </c>
      <c r="G10" s="49" t="s">
        <v>48</v>
      </c>
      <c r="H10" s="43" t="n">
        <v>15</v>
      </c>
      <c r="I10" s="50" t="n">
        <v>0</v>
      </c>
      <c r="J10" s="51" t="n">
        <v>0</v>
      </c>
      <c r="K10" s="31"/>
    </row>
    <row r="11" customFormat="false" ht="22.5" hidden="false" customHeight="true" outlineLevel="0" collapsed="false">
      <c r="A11" s="31"/>
      <c r="B11" s="31"/>
      <c r="C11" s="48" t="s">
        <v>49</v>
      </c>
      <c r="D11" s="43" t="n">
        <v>4</v>
      </c>
      <c r="E11" s="50" t="n">
        <v>0</v>
      </c>
      <c r="F11" s="50" t="n">
        <v>0</v>
      </c>
      <c r="G11" s="49" t="s">
        <v>50</v>
      </c>
      <c r="H11" s="43" t="n">
        <v>16</v>
      </c>
      <c r="I11" s="50" t="n">
        <v>0</v>
      </c>
      <c r="J11" s="51" t="n">
        <v>0</v>
      </c>
      <c r="K11" s="31"/>
    </row>
    <row r="12" customFormat="false" ht="22.5" hidden="false" customHeight="true" outlineLevel="0" collapsed="false">
      <c r="A12" s="31"/>
      <c r="B12" s="31"/>
      <c r="C12" s="48" t="s">
        <v>51</v>
      </c>
      <c r="D12" s="43" t="n">
        <v>5</v>
      </c>
      <c r="E12" s="50" t="n">
        <v>0</v>
      </c>
      <c r="F12" s="50" t="n">
        <v>0</v>
      </c>
      <c r="G12" s="49" t="s">
        <v>52</v>
      </c>
      <c r="H12" s="43" t="n">
        <v>17</v>
      </c>
      <c r="I12" s="50" t="n">
        <v>0</v>
      </c>
      <c r="J12" s="51" t="n">
        <v>0</v>
      </c>
      <c r="K12" s="31"/>
    </row>
    <row r="13" customFormat="false" ht="22.5" hidden="false" customHeight="true" outlineLevel="0" collapsed="false">
      <c r="A13" s="31"/>
      <c r="B13" s="31"/>
      <c r="C13" s="48" t="s">
        <v>53</v>
      </c>
      <c r="D13" s="43" t="n">
        <v>6</v>
      </c>
      <c r="E13" s="50" t="n">
        <v>0</v>
      </c>
      <c r="F13" s="50" t="n">
        <v>0</v>
      </c>
      <c r="G13" s="49" t="s">
        <v>54</v>
      </c>
      <c r="H13" s="43" t="n">
        <v>18</v>
      </c>
      <c r="I13" s="50" t="n">
        <v>0</v>
      </c>
      <c r="J13" s="51" t="n">
        <v>0</v>
      </c>
      <c r="K13" s="31"/>
    </row>
    <row r="14" customFormat="false" ht="22.5" hidden="false" customHeight="true" outlineLevel="0" collapsed="false">
      <c r="A14" s="31"/>
      <c r="B14" s="31"/>
      <c r="C14" s="48" t="s">
        <v>55</v>
      </c>
      <c r="D14" s="43" t="n">
        <v>7</v>
      </c>
      <c r="E14" s="52" t="n">
        <f aca="false">ROUND(SUM(E8:E13),2)</f>
        <v>0</v>
      </c>
      <c r="F14" s="52" t="n">
        <f aca="false">ROUND(SUM(F8:F13),2)</f>
        <v>0</v>
      </c>
      <c r="G14" s="49" t="s">
        <v>56</v>
      </c>
      <c r="H14" s="43" t="n">
        <v>19</v>
      </c>
      <c r="I14" s="50" t="n">
        <v>0</v>
      </c>
      <c r="J14" s="51" t="n">
        <v>0</v>
      </c>
      <c r="K14" s="31"/>
    </row>
    <row r="15" customFormat="false" ht="22.5" hidden="false" customHeight="true" outlineLevel="0" collapsed="false">
      <c r="A15" s="31"/>
      <c r="B15" s="31"/>
      <c r="C15" s="48" t="s">
        <v>57</v>
      </c>
      <c r="D15" s="43" t="n">
        <v>8</v>
      </c>
      <c r="E15" s="52"/>
      <c r="F15" s="52"/>
      <c r="G15" s="49" t="s">
        <v>58</v>
      </c>
      <c r="H15" s="43" t="n">
        <v>20</v>
      </c>
      <c r="I15" s="50" t="n">
        <v>0</v>
      </c>
      <c r="J15" s="51" t="n">
        <v>0</v>
      </c>
      <c r="K15" s="31"/>
    </row>
    <row r="16" customFormat="false" ht="22.5" hidden="false" customHeight="true" outlineLevel="0" collapsed="false">
      <c r="A16" s="31"/>
      <c r="B16" s="31"/>
      <c r="C16" s="48" t="s">
        <v>59</v>
      </c>
      <c r="D16" s="43" t="n">
        <v>9</v>
      </c>
      <c r="E16" s="50" t="n">
        <v>0</v>
      </c>
      <c r="F16" s="50" t="n">
        <v>0</v>
      </c>
      <c r="G16" s="49" t="s">
        <v>60</v>
      </c>
      <c r="H16" s="43" t="n">
        <v>21</v>
      </c>
      <c r="I16" s="50" t="n">
        <v>0</v>
      </c>
      <c r="J16" s="51" t="n">
        <v>0</v>
      </c>
      <c r="K16" s="31"/>
    </row>
    <row r="17" customFormat="false" ht="22.5" hidden="false" customHeight="true" outlineLevel="0" collapsed="false">
      <c r="A17" s="31"/>
      <c r="B17" s="31"/>
      <c r="C17" s="48" t="s">
        <v>61</v>
      </c>
      <c r="D17" s="43" t="n">
        <v>10</v>
      </c>
      <c r="E17" s="50" t="n">
        <v>0</v>
      </c>
      <c r="F17" s="50" t="n">
        <v>0</v>
      </c>
      <c r="G17" s="49" t="s">
        <v>62</v>
      </c>
      <c r="H17" s="43" t="n">
        <v>22</v>
      </c>
      <c r="I17" s="52" t="n">
        <f aca="false">ROUND(SUM(I8:I16),2)</f>
        <v>0</v>
      </c>
      <c r="J17" s="53" t="n">
        <f aca="false">ROUND(SUM(J8:J16),2)</f>
        <v>0</v>
      </c>
      <c r="K17" s="31"/>
    </row>
    <row r="18" customFormat="false" ht="22.5" hidden="false" customHeight="true" outlineLevel="0" collapsed="false">
      <c r="A18" s="31"/>
      <c r="B18" s="31"/>
      <c r="C18" s="48" t="s">
        <v>63</v>
      </c>
      <c r="D18" s="43" t="n">
        <v>11</v>
      </c>
      <c r="E18" s="50" t="n">
        <v>0</v>
      </c>
      <c r="F18" s="50" t="n">
        <v>0</v>
      </c>
      <c r="G18" s="49" t="s">
        <v>64</v>
      </c>
      <c r="H18" s="43" t="n">
        <v>23</v>
      </c>
      <c r="I18" s="52"/>
      <c r="J18" s="53"/>
      <c r="K18" s="31"/>
    </row>
    <row r="19" customFormat="false" ht="22.5" hidden="false" customHeight="true" outlineLevel="0" collapsed="false">
      <c r="A19" s="31"/>
      <c r="B19" s="31"/>
      <c r="C19" s="48" t="s">
        <v>65</v>
      </c>
      <c r="D19" s="43" t="n">
        <v>12</v>
      </c>
      <c r="E19" s="52" t="n">
        <f aca="false">ROUND(SUM(E16:E18),2)</f>
        <v>0</v>
      </c>
      <c r="F19" s="52" t="n">
        <f aca="false">ROUND(SUM(F16:F18),2)</f>
        <v>0</v>
      </c>
      <c r="G19" s="49" t="s">
        <v>66</v>
      </c>
      <c r="H19" s="43" t="n">
        <v>24</v>
      </c>
      <c r="I19" s="54" t="n">
        <v>0</v>
      </c>
      <c r="J19" s="55" t="n">
        <v>0</v>
      </c>
      <c r="K19" s="31"/>
    </row>
    <row r="20" customFormat="false" ht="22.5" hidden="false" customHeight="true" outlineLevel="0" collapsed="false">
      <c r="A20" s="31"/>
      <c r="B20" s="31"/>
      <c r="C20" s="48"/>
      <c r="D20" s="56"/>
      <c r="E20" s="57"/>
      <c r="F20" s="57"/>
      <c r="G20" s="49" t="s">
        <v>67</v>
      </c>
      <c r="H20" s="43" t="n">
        <v>25</v>
      </c>
      <c r="I20" s="54" t="n">
        <v>0</v>
      </c>
      <c r="J20" s="55" t="n">
        <v>0</v>
      </c>
      <c r="K20" s="31"/>
    </row>
    <row r="21" customFormat="false" ht="22.5" hidden="false" customHeight="true" outlineLevel="0" collapsed="false">
      <c r="A21" s="31"/>
      <c r="B21" s="31"/>
      <c r="C21" s="48"/>
      <c r="D21" s="43"/>
      <c r="E21" s="58"/>
      <c r="F21" s="58"/>
      <c r="G21" s="49" t="s">
        <v>68</v>
      </c>
      <c r="H21" s="43" t="n">
        <v>26</v>
      </c>
      <c r="I21" s="54" t="n">
        <v>0</v>
      </c>
      <c r="J21" s="55" t="n">
        <v>0</v>
      </c>
      <c r="K21" s="31"/>
    </row>
    <row r="22" customFormat="false" ht="22.5" hidden="false" customHeight="true" outlineLevel="0" collapsed="false">
      <c r="A22" s="31"/>
      <c r="B22" s="31"/>
      <c r="C22" s="48"/>
      <c r="D22" s="43"/>
      <c r="E22" s="57"/>
      <c r="F22" s="57"/>
      <c r="G22" s="49" t="s">
        <v>69</v>
      </c>
      <c r="H22" s="43" t="n">
        <v>27</v>
      </c>
      <c r="I22" s="54" t="n">
        <v>0</v>
      </c>
      <c r="J22" s="55" t="n">
        <v>0</v>
      </c>
      <c r="K22" s="31"/>
    </row>
    <row r="23" customFormat="false" ht="22.5" hidden="false" customHeight="true" outlineLevel="0" collapsed="false">
      <c r="A23" s="31"/>
      <c r="B23" s="31"/>
      <c r="C23" s="48"/>
      <c r="D23" s="43"/>
      <c r="E23" s="58"/>
      <c r="F23" s="58"/>
      <c r="G23" s="49" t="s">
        <v>70</v>
      </c>
      <c r="H23" s="43" t="n">
        <v>28</v>
      </c>
      <c r="I23" s="54" t="n">
        <v>0</v>
      </c>
      <c r="J23" s="55" t="n">
        <v>0</v>
      </c>
      <c r="K23" s="31"/>
    </row>
    <row r="24" customFormat="false" ht="22.5" hidden="false" customHeight="true" outlineLevel="0" collapsed="false">
      <c r="A24" s="31"/>
      <c r="B24" s="31"/>
      <c r="C24" s="48"/>
      <c r="D24" s="43"/>
      <c r="E24" s="58"/>
      <c r="F24" s="58"/>
      <c r="G24" s="49" t="s">
        <v>71</v>
      </c>
      <c r="H24" s="43" t="n">
        <v>29</v>
      </c>
      <c r="I24" s="54" t="n">
        <v>0</v>
      </c>
      <c r="J24" s="55" t="n">
        <v>0</v>
      </c>
      <c r="K24" s="31"/>
    </row>
    <row r="25" customFormat="false" ht="22.5" hidden="false" customHeight="true" outlineLevel="0" collapsed="false">
      <c r="A25" s="31"/>
      <c r="B25" s="31"/>
      <c r="C25" s="48"/>
      <c r="D25" s="43"/>
      <c r="E25" s="58"/>
      <c r="F25" s="58"/>
      <c r="G25" s="49" t="s">
        <v>72</v>
      </c>
      <c r="H25" s="43" t="n">
        <v>30</v>
      </c>
      <c r="I25" s="54" t="n">
        <v>0</v>
      </c>
      <c r="J25" s="55" t="n">
        <v>0</v>
      </c>
      <c r="K25" s="31"/>
    </row>
    <row r="26" customFormat="false" ht="22.5" hidden="false" customHeight="true" outlineLevel="0" collapsed="false">
      <c r="A26" s="31"/>
      <c r="B26" s="31"/>
      <c r="C26" s="48"/>
      <c r="D26" s="43"/>
      <c r="E26" s="58"/>
      <c r="F26" s="58"/>
      <c r="G26" s="49" t="s">
        <v>73</v>
      </c>
      <c r="H26" s="43" t="n">
        <v>31</v>
      </c>
      <c r="I26" s="52" t="n">
        <f aca="false">ROUND(SUM(I19:I25),2)</f>
        <v>0</v>
      </c>
      <c r="J26" s="53" t="n">
        <f aca="false">ROUND(SUM(J19:J25),2)</f>
        <v>0</v>
      </c>
      <c r="K26" s="31"/>
    </row>
    <row r="27" customFormat="false" ht="22.5" hidden="false" customHeight="true" outlineLevel="0" collapsed="false">
      <c r="A27" s="31"/>
      <c r="B27" s="31"/>
      <c r="C27" s="59" t="s">
        <v>74</v>
      </c>
      <c r="D27" s="60" t="n">
        <v>32</v>
      </c>
      <c r="E27" s="61" t="n">
        <f aca="false">ROUND(E14+E19,2)</f>
        <v>0</v>
      </c>
      <c r="F27" s="61" t="n">
        <f aca="false">ROUND(F14+F19,2)</f>
        <v>0</v>
      </c>
      <c r="G27" s="62" t="s">
        <v>75</v>
      </c>
      <c r="H27" s="60" t="n">
        <v>33</v>
      </c>
      <c r="I27" s="61" t="n">
        <f aca="false">ROUND(I17+I26,2)</f>
        <v>0</v>
      </c>
      <c r="J27" s="61" t="n">
        <f aca="false">ROUND(J17+J26,2)</f>
        <v>0</v>
      </c>
      <c r="K27" s="31"/>
    </row>
    <row r="28" customFormat="false" ht="19.5" hidden="false" customHeight="true" outlineLevel="0" collapsed="false">
      <c r="A28" s="31"/>
      <c r="B28" s="31"/>
      <c r="C28" s="63"/>
      <c r="D28" s="64" t="str">
        <f aca="false">IF(公共信息表!B10="","",公共信息表!B10)</f>
        <v/>
      </c>
      <c r="E28" s="64"/>
      <c r="F28" s="63"/>
      <c r="G28" s="64" t="str">
        <f aca="false">IF(公共信息表!B11="","",公共信息表!B11)</f>
        <v/>
      </c>
      <c r="H28" s="64"/>
      <c r="I28" s="63"/>
      <c r="J28" s="65" t="str">
        <f aca="false">IF(公共信息表!B12="","",公共信息表!B12)</f>
        <v/>
      </c>
      <c r="K28" s="31"/>
    </row>
    <row r="29" customFormat="false" ht="40.5" hidden="false" customHeight="true" outlineLevel="0" collapsed="false">
      <c r="A29" s="31"/>
      <c r="B29" s="31"/>
      <c r="C29" s="66" t="str">
        <f aca="false">IF(ROUND(E27,2)=ROUND(I27,2),IF(ROUND(F27,2)=ROUND(J27,2),"","提示：资产总计年初余额与负债和净资产总计年初余额不等"),"提示：资产总计期末余额与负债和净资产总计总计期末余额不等")</f>
        <v/>
      </c>
      <c r="D29" s="66"/>
      <c r="E29" s="66"/>
      <c r="F29" s="66"/>
      <c r="G29" s="66"/>
      <c r="H29" s="66"/>
      <c r="I29" s="66"/>
      <c r="J29" s="66"/>
      <c r="K29" s="31"/>
    </row>
  </sheetData>
  <sheetProtection sheet="true" password="ef5c" objects="true" selectLockedCells="true"/>
  <protectedRanges>
    <protectedRange name="zcfzb可编辑区域" sqref="E21:F21 E8:F19 E23:F27 I8:J27"/>
  </protectedRanges>
  <mergeCells count="7">
    <mergeCell ref="C2:J2"/>
    <mergeCell ref="D4:E4"/>
    <mergeCell ref="D5:E5"/>
    <mergeCell ref="I5:J5"/>
    <mergeCell ref="D28:E28"/>
    <mergeCell ref="G28:H28"/>
    <mergeCell ref="C29:J29"/>
  </mergeCells>
  <dataValidations count="1">
    <dataValidation allowBlank="true" errorStyle="stop" operator="between" showDropDown="false" showErrorMessage="true" showInputMessage="false" sqref="E8:F19 I8:J27 E21:F27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99"/>
    <col collapsed="false" customWidth="false" hidden="true" outlineLevel="0" max="2" min="2" style="30" width="8.99"/>
    <col collapsed="false" customWidth="true" hidden="false" outlineLevel="0" max="3" min="3" style="30" width="32.36"/>
    <col collapsed="false" customWidth="true" hidden="false" outlineLevel="0" max="4" min="4" style="30" width="5.62"/>
    <col collapsed="false" customWidth="true" hidden="false" outlineLevel="0" max="5" min="5" style="30" width="40.36"/>
    <col collapsed="false" customWidth="true" hidden="false" outlineLevel="0" max="6" min="6" style="30" width="10.62"/>
    <col collapsed="false" customWidth="true" hidden="false" outlineLevel="0" max="7" min="7" style="30" width="12.49"/>
    <col collapsed="false" customWidth="true" hidden="false" outlineLevel="0" max="8" min="8" style="30" width="5.62"/>
    <col collapsed="false" customWidth="true" hidden="false" outlineLevel="0" max="9" min="9" style="30" width="12.49"/>
    <col collapsed="false" customWidth="true" hidden="false" outlineLevel="0" max="10" min="10" style="30" width="4.99"/>
    <col collapsed="false" customWidth="false" hidden="false" outlineLevel="0" max="257" min="11" style="30" width="8.99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22.5" hidden="false" customHeight="true" outlineLevel="0" collapsed="false">
      <c r="A2" s="31"/>
      <c r="B2" s="31"/>
      <c r="C2" s="32" t="s">
        <v>76</v>
      </c>
      <c r="D2" s="32"/>
      <c r="E2" s="32"/>
      <c r="F2" s="32"/>
      <c r="G2" s="32"/>
      <c r="H2" s="32"/>
      <c r="I2" s="32"/>
      <c r="J2" s="31"/>
    </row>
    <row r="3" customFormat="false" ht="22.5" hidden="false" customHeight="true" outlineLevel="0" collapsed="false">
      <c r="A3" s="31"/>
      <c r="B3" s="31"/>
      <c r="C3" s="67"/>
      <c r="D3" s="67"/>
      <c r="E3" s="67"/>
      <c r="F3" s="67"/>
      <c r="G3" s="68" t="s">
        <v>77</v>
      </c>
      <c r="H3" s="68"/>
      <c r="I3" s="68" t="s">
        <v>32</v>
      </c>
      <c r="J3" s="31"/>
    </row>
    <row r="4" customFormat="false" ht="22.5" hidden="false" customHeight="true" outlineLevel="0" collapsed="false">
      <c r="A4" s="31"/>
      <c r="B4" s="31"/>
      <c r="C4" s="35" t="s">
        <v>78</v>
      </c>
      <c r="D4" s="36" t="str">
        <f aca="false">IF(公共信息表!B5="","",公共信息表!B5)</f>
        <v/>
      </c>
      <c r="E4" s="36"/>
      <c r="F4" s="37" t="s">
        <v>9</v>
      </c>
      <c r="G4" s="69" t="str">
        <f aca="false">IF(公共信息表!B6="","",公共信息表!B6)</f>
        <v/>
      </c>
      <c r="H4" s="69"/>
      <c r="I4" s="69"/>
      <c r="J4" s="31"/>
    </row>
    <row r="5" customFormat="false" ht="22.5" hidden="false" customHeight="true" outlineLevel="0" collapsed="false">
      <c r="A5" s="31"/>
      <c r="B5" s="31"/>
      <c r="C5" s="41" t="s">
        <v>79</v>
      </c>
      <c r="D5" s="44" t="str">
        <f aca="false">公共信息表!B9&amp;"-"&amp;公共信息表!D9&amp;"-"&amp;公共信息表!F9</f>
        <v>--</v>
      </c>
      <c r="E5" s="44"/>
      <c r="F5" s="43" t="s">
        <v>34</v>
      </c>
      <c r="G5" s="44" t="str">
        <f aca="false">公共信息表!B7&amp;"-"&amp;公共信息表!D7&amp;"-"&amp;公共信息表!F7</f>
        <v>--</v>
      </c>
      <c r="H5" s="43" t="s">
        <v>35</v>
      </c>
      <c r="I5" s="45" t="str">
        <f aca="false">公共信息表!B8&amp;"-"&amp;公共信息表!D8&amp;"-"&amp;公共信息表!F8</f>
        <v>--</v>
      </c>
      <c r="J5" s="31"/>
    </row>
    <row r="6" customFormat="false" ht="22.5" hidden="false" customHeight="true" outlineLevel="0" collapsed="false">
      <c r="A6" s="31"/>
      <c r="B6" s="31"/>
      <c r="C6" s="41" t="s">
        <v>80</v>
      </c>
      <c r="D6" s="43" t="s">
        <v>81</v>
      </c>
      <c r="E6" s="43" t="s">
        <v>82</v>
      </c>
      <c r="F6" s="70" t="s">
        <v>83</v>
      </c>
      <c r="G6" s="70"/>
      <c r="H6" s="70"/>
      <c r="I6" s="70"/>
      <c r="J6" s="31"/>
    </row>
    <row r="7" customFormat="false" ht="22.5" hidden="false" customHeight="true" outlineLevel="0" collapsed="false">
      <c r="A7" s="31"/>
      <c r="B7" s="31"/>
      <c r="C7" s="48" t="s">
        <v>84</v>
      </c>
      <c r="D7" s="43" t="n">
        <v>1</v>
      </c>
      <c r="E7" s="54" t="n">
        <v>0</v>
      </c>
      <c r="F7" s="55" t="n">
        <v>0</v>
      </c>
      <c r="G7" s="55"/>
      <c r="H7" s="55"/>
      <c r="I7" s="55"/>
      <c r="J7" s="31"/>
    </row>
    <row r="8" customFormat="false" ht="22.5" hidden="false" customHeight="true" outlineLevel="0" collapsed="false">
      <c r="A8" s="31"/>
      <c r="B8" s="31"/>
      <c r="C8" s="48" t="s">
        <v>85</v>
      </c>
      <c r="D8" s="43" t="n">
        <v>2</v>
      </c>
      <c r="E8" s="54" t="n">
        <v>0</v>
      </c>
      <c r="F8" s="55" t="n">
        <v>0</v>
      </c>
      <c r="G8" s="55"/>
      <c r="H8" s="55"/>
      <c r="I8" s="55"/>
      <c r="J8" s="31"/>
    </row>
    <row r="9" customFormat="false" ht="22.5" hidden="false" customHeight="true" outlineLevel="0" collapsed="false">
      <c r="A9" s="31"/>
      <c r="B9" s="31"/>
      <c r="C9" s="48" t="s">
        <v>86</v>
      </c>
      <c r="D9" s="43" t="n">
        <v>3</v>
      </c>
      <c r="E9" s="54" t="n">
        <v>0</v>
      </c>
      <c r="F9" s="55" t="n">
        <v>0</v>
      </c>
      <c r="G9" s="55"/>
      <c r="H9" s="55"/>
      <c r="I9" s="55"/>
      <c r="J9" s="31"/>
    </row>
    <row r="10" customFormat="false" ht="22.5" hidden="false" customHeight="true" outlineLevel="0" collapsed="false">
      <c r="A10" s="31"/>
      <c r="B10" s="31"/>
      <c r="C10" s="48" t="s">
        <v>87</v>
      </c>
      <c r="D10" s="43" t="n">
        <v>4</v>
      </c>
      <c r="E10" s="54" t="n">
        <v>0</v>
      </c>
      <c r="F10" s="55" t="n">
        <v>0</v>
      </c>
      <c r="G10" s="55"/>
      <c r="H10" s="55"/>
      <c r="I10" s="55"/>
      <c r="J10" s="31"/>
    </row>
    <row r="11" customFormat="false" ht="22.5" hidden="false" customHeight="true" outlineLevel="0" collapsed="false">
      <c r="A11" s="31"/>
      <c r="B11" s="31"/>
      <c r="C11" s="48" t="s">
        <v>88</v>
      </c>
      <c r="D11" s="43" t="n">
        <v>5</v>
      </c>
      <c r="E11" s="54" t="n">
        <v>0</v>
      </c>
      <c r="F11" s="55" t="n">
        <v>0</v>
      </c>
      <c r="G11" s="55"/>
      <c r="H11" s="55"/>
      <c r="I11" s="55"/>
      <c r="J11" s="31"/>
    </row>
    <row r="12" customFormat="false" ht="22.5" hidden="false" customHeight="true" outlineLevel="0" collapsed="false">
      <c r="A12" s="31"/>
      <c r="B12" s="31"/>
      <c r="C12" s="48" t="s">
        <v>89</v>
      </c>
      <c r="D12" s="43" t="n">
        <v>6</v>
      </c>
      <c r="E12" s="54" t="n">
        <v>0</v>
      </c>
      <c r="F12" s="55" t="n">
        <v>0</v>
      </c>
      <c r="G12" s="55"/>
      <c r="H12" s="55"/>
      <c r="I12" s="55"/>
      <c r="J12" s="31"/>
    </row>
    <row r="13" customFormat="false" ht="22.5" hidden="false" customHeight="true" outlineLevel="0" collapsed="false">
      <c r="A13" s="31"/>
      <c r="B13" s="31"/>
      <c r="C13" s="48" t="s">
        <v>90</v>
      </c>
      <c r="D13" s="43" t="n">
        <v>7</v>
      </c>
      <c r="E13" s="54" t="n">
        <v>0</v>
      </c>
      <c r="F13" s="55" t="n">
        <v>0</v>
      </c>
      <c r="G13" s="55"/>
      <c r="H13" s="55"/>
      <c r="I13" s="55"/>
      <c r="J13" s="31"/>
    </row>
    <row r="14" customFormat="false" ht="22.5" hidden="false" customHeight="true" outlineLevel="0" collapsed="false">
      <c r="A14" s="31"/>
      <c r="B14" s="31"/>
      <c r="C14" s="48" t="s">
        <v>91</v>
      </c>
      <c r="D14" s="43" t="n">
        <v>8</v>
      </c>
      <c r="E14" s="54" t="n">
        <v>0</v>
      </c>
      <c r="F14" s="55" t="n">
        <v>0</v>
      </c>
      <c r="G14" s="55"/>
      <c r="H14" s="55"/>
      <c r="I14" s="55"/>
      <c r="J14" s="31"/>
    </row>
    <row r="15" customFormat="false" ht="22.5" hidden="false" customHeight="true" outlineLevel="0" collapsed="false">
      <c r="A15" s="31"/>
      <c r="B15" s="31"/>
      <c r="C15" s="48" t="s">
        <v>92</v>
      </c>
      <c r="D15" s="43" t="n">
        <v>9</v>
      </c>
      <c r="E15" s="54" t="n">
        <v>0</v>
      </c>
      <c r="F15" s="55" t="n">
        <v>0</v>
      </c>
      <c r="G15" s="55"/>
      <c r="H15" s="55"/>
      <c r="I15" s="55"/>
      <c r="J15" s="31"/>
    </row>
    <row r="16" customFormat="false" ht="22.5" hidden="false" customHeight="true" outlineLevel="0" collapsed="false">
      <c r="A16" s="31"/>
      <c r="B16" s="31"/>
      <c r="C16" s="48" t="s">
        <v>93</v>
      </c>
      <c r="D16" s="43" t="n">
        <v>10</v>
      </c>
      <c r="E16" s="54" t="n">
        <v>0</v>
      </c>
      <c r="F16" s="55" t="n">
        <v>0</v>
      </c>
      <c r="G16" s="55"/>
      <c r="H16" s="55"/>
      <c r="I16" s="55"/>
      <c r="J16" s="31"/>
    </row>
    <row r="17" customFormat="false" ht="22.5" hidden="false" customHeight="true" outlineLevel="0" collapsed="false">
      <c r="A17" s="31"/>
      <c r="B17" s="31"/>
      <c r="C17" s="48" t="s">
        <v>94</v>
      </c>
      <c r="D17" s="43" t="n">
        <v>11</v>
      </c>
      <c r="E17" s="54" t="n">
        <v>0</v>
      </c>
      <c r="F17" s="55" t="n">
        <v>0</v>
      </c>
      <c r="G17" s="55"/>
      <c r="H17" s="55"/>
      <c r="I17" s="55"/>
      <c r="J17" s="31"/>
    </row>
    <row r="18" customFormat="false" ht="22.5" hidden="false" customHeight="true" outlineLevel="0" collapsed="false">
      <c r="A18" s="31"/>
      <c r="B18" s="31"/>
      <c r="C18" s="48" t="s">
        <v>95</v>
      </c>
      <c r="D18" s="43" t="n">
        <v>12</v>
      </c>
      <c r="E18" s="54" t="n">
        <v>0</v>
      </c>
      <c r="F18" s="55" t="n">
        <v>0</v>
      </c>
      <c r="G18" s="55"/>
      <c r="H18" s="55"/>
      <c r="I18" s="55"/>
      <c r="J18" s="31"/>
    </row>
    <row r="19" customFormat="false" ht="22.5" hidden="false" customHeight="true" outlineLevel="0" collapsed="false">
      <c r="A19" s="31"/>
      <c r="B19" s="31"/>
      <c r="C19" s="48" t="s">
        <v>96</v>
      </c>
      <c r="D19" s="43" t="n">
        <v>13</v>
      </c>
      <c r="E19" s="54" t="n">
        <v>0</v>
      </c>
      <c r="F19" s="55" t="n">
        <v>0</v>
      </c>
      <c r="G19" s="55"/>
      <c r="H19" s="55"/>
      <c r="I19" s="55"/>
      <c r="J19" s="31"/>
    </row>
    <row r="20" customFormat="false" ht="22.5" hidden="false" customHeight="true" outlineLevel="0" collapsed="false">
      <c r="A20" s="31"/>
      <c r="B20" s="31"/>
      <c r="C20" s="48" t="s">
        <v>97</v>
      </c>
      <c r="D20" s="43" t="n">
        <v>14</v>
      </c>
      <c r="E20" s="54" t="n">
        <v>0</v>
      </c>
      <c r="F20" s="55" t="n">
        <v>0</v>
      </c>
      <c r="G20" s="55"/>
      <c r="H20" s="55"/>
      <c r="I20" s="55"/>
      <c r="J20" s="31"/>
    </row>
    <row r="21" customFormat="false" ht="22.5" hidden="false" customHeight="true" outlineLevel="0" collapsed="false">
      <c r="A21" s="31"/>
      <c r="B21" s="31"/>
      <c r="C21" s="48" t="s">
        <v>98</v>
      </c>
      <c r="D21" s="43" t="n">
        <v>15</v>
      </c>
      <c r="E21" s="54" t="n">
        <v>0</v>
      </c>
      <c r="F21" s="55" t="n">
        <v>0</v>
      </c>
      <c r="G21" s="55"/>
      <c r="H21" s="55"/>
      <c r="I21" s="55"/>
      <c r="J21" s="31"/>
    </row>
    <row r="22" customFormat="false" ht="22.5" hidden="false" customHeight="true" outlineLevel="0" collapsed="false">
      <c r="A22" s="31"/>
      <c r="B22" s="31"/>
      <c r="C22" s="48" t="s">
        <v>99</v>
      </c>
      <c r="D22" s="43" t="n">
        <v>16</v>
      </c>
      <c r="E22" s="54" t="n">
        <v>0</v>
      </c>
      <c r="F22" s="55" t="n">
        <v>0</v>
      </c>
      <c r="G22" s="55"/>
      <c r="H22" s="55"/>
      <c r="I22" s="55"/>
      <c r="J22" s="31"/>
    </row>
    <row r="23" customFormat="false" ht="22.5" hidden="false" customHeight="true" outlineLevel="0" collapsed="false">
      <c r="A23" s="31"/>
      <c r="B23" s="31"/>
      <c r="C23" s="48" t="s">
        <v>100</v>
      </c>
      <c r="D23" s="43" t="n">
        <v>17</v>
      </c>
      <c r="E23" s="54" t="n">
        <v>0</v>
      </c>
      <c r="F23" s="55" t="n">
        <v>0</v>
      </c>
      <c r="G23" s="55"/>
      <c r="H23" s="55"/>
      <c r="I23" s="55"/>
      <c r="J23" s="31"/>
    </row>
    <row r="24" customFormat="false" ht="22.5" hidden="false" customHeight="true" outlineLevel="0" collapsed="false">
      <c r="A24" s="31"/>
      <c r="B24" s="31"/>
      <c r="C24" s="48" t="s">
        <v>101</v>
      </c>
      <c r="D24" s="43" t="n">
        <v>18</v>
      </c>
      <c r="E24" s="54" t="n">
        <v>0</v>
      </c>
      <c r="F24" s="55" t="n">
        <v>0</v>
      </c>
      <c r="G24" s="55"/>
      <c r="H24" s="55"/>
      <c r="I24" s="55"/>
      <c r="J24" s="31"/>
    </row>
    <row r="25" customFormat="false" ht="22.5" hidden="false" customHeight="true" outlineLevel="0" collapsed="false">
      <c r="A25" s="31"/>
      <c r="B25" s="31"/>
      <c r="C25" s="48" t="s">
        <v>102</v>
      </c>
      <c r="D25" s="43" t="n">
        <v>19</v>
      </c>
      <c r="E25" s="54" t="n">
        <v>0</v>
      </c>
      <c r="F25" s="55" t="n">
        <v>0</v>
      </c>
      <c r="G25" s="55"/>
      <c r="H25" s="55"/>
      <c r="I25" s="55"/>
      <c r="J25" s="31"/>
    </row>
    <row r="26" customFormat="false" ht="22.5" hidden="false" customHeight="true" outlineLevel="0" collapsed="false">
      <c r="A26" s="31"/>
      <c r="B26" s="31"/>
      <c r="C26" s="48" t="s">
        <v>103</v>
      </c>
      <c r="D26" s="43" t="n">
        <v>20</v>
      </c>
      <c r="E26" s="54" t="n">
        <v>0</v>
      </c>
      <c r="F26" s="55" t="n">
        <v>0</v>
      </c>
      <c r="G26" s="55"/>
      <c r="H26" s="55"/>
      <c r="I26" s="55"/>
      <c r="J26" s="31"/>
    </row>
    <row r="27" customFormat="false" ht="22.5" hidden="false" customHeight="true" outlineLevel="0" collapsed="false">
      <c r="A27" s="31"/>
      <c r="B27" s="31"/>
      <c r="C27" s="71" t="s">
        <v>104</v>
      </c>
      <c r="D27" s="43" t="n">
        <v>21</v>
      </c>
      <c r="E27" s="54" t="n">
        <v>0</v>
      </c>
      <c r="F27" s="55" t="n">
        <v>0</v>
      </c>
      <c r="G27" s="55"/>
      <c r="H27" s="55"/>
      <c r="I27" s="55"/>
      <c r="J27" s="31"/>
    </row>
    <row r="28" customFormat="false" ht="22.5" hidden="false" customHeight="true" outlineLevel="0" collapsed="false">
      <c r="A28" s="31"/>
      <c r="B28" s="31"/>
      <c r="C28" s="72" t="s">
        <v>105</v>
      </c>
      <c r="D28" s="43" t="n">
        <v>22</v>
      </c>
      <c r="E28" s="73" t="n">
        <v>0</v>
      </c>
      <c r="F28" s="74" t="n">
        <v>0</v>
      </c>
      <c r="G28" s="74"/>
      <c r="H28" s="74"/>
      <c r="I28" s="74"/>
      <c r="J28" s="31"/>
    </row>
    <row r="29" customFormat="false" ht="22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</sheetData>
  <sheetProtection sheet="true" password="ef5c" objects="true" selectLockedCells="true"/>
  <protectedRanges>
    <protectedRange name="slrymx可编辑区域" sqref="E7:I10 E12:I14 E16:I16 E23:I24 E26:I28 E18:I21"/>
  </protectedRanges>
  <mergeCells count="28">
    <mergeCell ref="C2:I2"/>
    <mergeCell ref="G3:H3"/>
    <mergeCell ref="D4:E4"/>
    <mergeCell ref="G4:I4"/>
    <mergeCell ref="D5:E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</mergeCells>
  <dataValidations count="1">
    <dataValidation allowBlank="true" errorStyle="stop" operator="between" showDropDown="false" showErrorMessage="true" showInputMessage="false" sqref="E7:I10 E11:F28 G12:I12 G14:I28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99"/>
    <col collapsed="false" customWidth="false" hidden="true" outlineLevel="0" max="2" min="2" style="30" width="8.99"/>
    <col collapsed="false" customWidth="true" hidden="false" outlineLevel="0" max="3" min="3" style="30" width="23.87"/>
    <col collapsed="false" customWidth="true" hidden="false" outlineLevel="0" max="4" min="4" style="30" width="5.62"/>
    <col collapsed="false" customWidth="true" hidden="false" outlineLevel="0" max="6" min="5" style="30" width="16.99"/>
    <col collapsed="false" customWidth="true" hidden="false" outlineLevel="0" max="7" min="7" style="30" width="28.49"/>
    <col collapsed="false" customWidth="true" hidden="false" outlineLevel="0" max="8" min="8" style="30" width="5.62"/>
    <col collapsed="false" customWidth="true" hidden="false" outlineLevel="0" max="10" min="9" style="30" width="16.99"/>
    <col collapsed="false" customWidth="true" hidden="false" outlineLevel="0" max="11" min="11" style="30" width="4.99"/>
    <col collapsed="false" customWidth="false" hidden="false" outlineLevel="0" max="257" min="12" style="30" width="8.99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2.5" hidden="false" customHeight="true" outlineLevel="0" collapsed="false">
      <c r="A2" s="31"/>
      <c r="B2" s="31"/>
      <c r="C2" s="32" t="s">
        <v>106</v>
      </c>
      <c r="D2" s="32"/>
      <c r="E2" s="32"/>
      <c r="F2" s="32"/>
      <c r="G2" s="32"/>
      <c r="H2" s="32"/>
      <c r="I2" s="32"/>
      <c r="J2" s="32"/>
      <c r="K2" s="31"/>
    </row>
    <row r="3" customFormat="false" ht="22.5" hidden="false" customHeight="true" outlineLevel="0" collapsed="false">
      <c r="A3" s="31"/>
      <c r="B3" s="31"/>
      <c r="C3" s="33"/>
      <c r="D3" s="33"/>
      <c r="E3" s="33"/>
      <c r="F3" s="33"/>
      <c r="G3" s="33"/>
      <c r="H3" s="33"/>
      <c r="I3" s="34" t="s">
        <v>107</v>
      </c>
      <c r="J3" s="34" t="s">
        <v>32</v>
      </c>
      <c r="K3" s="31"/>
    </row>
    <row r="4" customFormat="false" ht="22.5" hidden="false" customHeight="true" outlineLevel="0" collapsed="false">
      <c r="A4" s="31"/>
      <c r="B4" s="31"/>
      <c r="C4" s="35" t="s">
        <v>6</v>
      </c>
      <c r="D4" s="36" t="str">
        <f aca="false">IF(公共信息表!B5="","",公共信息表!B5)</f>
        <v/>
      </c>
      <c r="E4" s="36"/>
      <c r="F4" s="37" t="s">
        <v>9</v>
      </c>
      <c r="G4" s="38" t="str">
        <f aca="false">IF(公共信息表!B6="","",公共信息表!B6)</f>
        <v/>
      </c>
      <c r="H4" s="39"/>
      <c r="I4" s="39"/>
      <c r="J4" s="40"/>
      <c r="K4" s="31"/>
    </row>
    <row r="5" customFormat="false" ht="22.5" hidden="false" customHeight="true" outlineLevel="0" collapsed="false">
      <c r="A5" s="31"/>
      <c r="B5" s="31"/>
      <c r="C5" s="41" t="s">
        <v>33</v>
      </c>
      <c r="D5" s="42" t="str">
        <f aca="false">公共信息表!B9&amp;"-"&amp;公共信息表!D9&amp;"-"&amp;公共信息表!F9</f>
        <v>--</v>
      </c>
      <c r="E5" s="42"/>
      <c r="F5" s="43" t="s">
        <v>34</v>
      </c>
      <c r="G5" s="75" t="str">
        <f aca="false">公共信息表!B7&amp;"-"&amp;公共信息表!D7&amp;"-"&amp;公共信息表!F7</f>
        <v>--</v>
      </c>
      <c r="H5" s="43" t="s">
        <v>35</v>
      </c>
      <c r="I5" s="45" t="str">
        <f aca="false">公共信息表!B8&amp;"-"&amp;公共信息表!D8&amp;"-"&amp;公共信息表!F8</f>
        <v>--</v>
      </c>
      <c r="J5" s="45"/>
      <c r="K5" s="31"/>
    </row>
    <row r="6" customFormat="false" ht="22.5" hidden="false" customHeight="true" outlineLevel="0" collapsed="false">
      <c r="A6" s="31"/>
      <c r="B6" s="31"/>
      <c r="C6" s="41" t="s">
        <v>108</v>
      </c>
      <c r="D6" s="43" t="s">
        <v>37</v>
      </c>
      <c r="E6" s="43" t="s">
        <v>82</v>
      </c>
      <c r="F6" s="76" t="s">
        <v>109</v>
      </c>
      <c r="G6" s="43" t="s">
        <v>108</v>
      </c>
      <c r="H6" s="77" t="s">
        <v>37</v>
      </c>
      <c r="I6" s="43" t="s">
        <v>82</v>
      </c>
      <c r="J6" s="47" t="s">
        <v>109</v>
      </c>
      <c r="K6" s="31"/>
    </row>
    <row r="7" customFormat="false" ht="22.5" hidden="false" customHeight="true" outlineLevel="0" collapsed="false">
      <c r="A7" s="31"/>
      <c r="B7" s="31"/>
      <c r="C7" s="48" t="s">
        <v>110</v>
      </c>
      <c r="D7" s="43"/>
      <c r="E7" s="56"/>
      <c r="F7" s="56"/>
      <c r="G7" s="78" t="s">
        <v>111</v>
      </c>
      <c r="H7" s="43"/>
      <c r="I7" s="56"/>
      <c r="J7" s="79"/>
      <c r="K7" s="31"/>
    </row>
    <row r="8" customFormat="false" ht="22.5" hidden="false" customHeight="true" outlineLevel="0" collapsed="false">
      <c r="A8" s="31"/>
      <c r="B8" s="31"/>
      <c r="C8" s="80" t="s">
        <v>112</v>
      </c>
      <c r="D8" s="43"/>
      <c r="E8" s="56"/>
      <c r="F8" s="56"/>
      <c r="G8" s="81" t="s">
        <v>113</v>
      </c>
      <c r="H8" s="43"/>
      <c r="I8" s="56"/>
      <c r="J8" s="79"/>
      <c r="K8" s="31"/>
    </row>
    <row r="9" customFormat="false" ht="22.5" hidden="false" customHeight="true" outlineLevel="0" collapsed="false">
      <c r="A9" s="31"/>
      <c r="B9" s="31"/>
      <c r="C9" s="48" t="s">
        <v>114</v>
      </c>
      <c r="D9" s="43" t="n">
        <v>1</v>
      </c>
      <c r="E9" s="54" t="n">
        <v>0</v>
      </c>
      <c r="F9" s="54" t="n">
        <v>0</v>
      </c>
      <c r="G9" s="49" t="s">
        <v>115</v>
      </c>
      <c r="H9" s="43" t="n">
        <v>31</v>
      </c>
      <c r="I9" s="50" t="n">
        <v>0</v>
      </c>
      <c r="J9" s="51" t="n">
        <v>0</v>
      </c>
      <c r="K9" s="31"/>
    </row>
    <row r="10" customFormat="false" ht="22.5" hidden="false" customHeight="true" outlineLevel="0" collapsed="false">
      <c r="A10" s="31"/>
      <c r="B10" s="31"/>
      <c r="C10" s="48" t="s">
        <v>116</v>
      </c>
      <c r="D10" s="43" t="n">
        <v>2</v>
      </c>
      <c r="E10" s="54" t="n">
        <v>0</v>
      </c>
      <c r="F10" s="54" t="n">
        <v>0</v>
      </c>
      <c r="G10" s="49" t="s">
        <v>117</v>
      </c>
      <c r="H10" s="43" t="n">
        <v>32</v>
      </c>
      <c r="I10" s="50" t="n">
        <v>0</v>
      </c>
      <c r="J10" s="51" t="n">
        <v>0</v>
      </c>
      <c r="K10" s="31"/>
    </row>
    <row r="11" customFormat="false" ht="22.5" hidden="false" customHeight="true" outlineLevel="0" collapsed="false">
      <c r="A11" s="31"/>
      <c r="B11" s="31"/>
      <c r="C11" s="48" t="s">
        <v>118</v>
      </c>
      <c r="D11" s="43" t="n">
        <v>3</v>
      </c>
      <c r="E11" s="54" t="n">
        <v>0</v>
      </c>
      <c r="F11" s="54" t="n">
        <v>0</v>
      </c>
      <c r="G11" s="49" t="s">
        <v>119</v>
      </c>
      <c r="H11" s="43" t="n">
        <v>33</v>
      </c>
      <c r="I11" s="52" t="n">
        <f aca="false">ROUND(I12+I13,2)</f>
        <v>0</v>
      </c>
      <c r="J11" s="53" t="n">
        <f aca="false">ROUND(J12+J13,2)</f>
        <v>0</v>
      </c>
      <c r="K11" s="31"/>
    </row>
    <row r="12" customFormat="false" ht="22.5" hidden="false" customHeight="true" outlineLevel="0" collapsed="false">
      <c r="A12" s="31"/>
      <c r="B12" s="31"/>
      <c r="C12" s="48" t="s">
        <v>120</v>
      </c>
      <c r="D12" s="43" t="n">
        <v>4</v>
      </c>
      <c r="E12" s="52" t="n">
        <f aca="false">ROUND(SUM(E13:E15),2)</f>
        <v>0</v>
      </c>
      <c r="F12" s="52" t="n">
        <f aca="false">ROUND(SUM(F13:F15),2)</f>
        <v>0</v>
      </c>
      <c r="G12" s="49" t="s">
        <v>121</v>
      </c>
      <c r="H12" s="43" t="n">
        <v>34</v>
      </c>
      <c r="I12" s="50" t="n">
        <v>0</v>
      </c>
      <c r="J12" s="51" t="n">
        <v>0</v>
      </c>
      <c r="K12" s="31"/>
    </row>
    <row r="13" customFormat="false" ht="22.5" hidden="false" customHeight="true" outlineLevel="0" collapsed="false">
      <c r="A13" s="31"/>
      <c r="B13" s="31"/>
      <c r="C13" s="48" t="s">
        <v>122</v>
      </c>
      <c r="D13" s="43" t="n">
        <v>5</v>
      </c>
      <c r="E13" s="54" t="n">
        <v>0</v>
      </c>
      <c r="F13" s="54" t="n">
        <v>0</v>
      </c>
      <c r="G13" s="49" t="s">
        <v>123</v>
      </c>
      <c r="H13" s="43" t="n">
        <v>35</v>
      </c>
      <c r="I13" s="50" t="n">
        <v>0</v>
      </c>
      <c r="J13" s="51" t="n">
        <v>0</v>
      </c>
      <c r="K13" s="31"/>
    </row>
    <row r="14" customFormat="false" ht="22.5" hidden="false" customHeight="true" outlineLevel="0" collapsed="false">
      <c r="A14" s="31"/>
      <c r="B14" s="31"/>
      <c r="C14" s="48" t="s">
        <v>124</v>
      </c>
      <c r="D14" s="43" t="n">
        <v>6</v>
      </c>
      <c r="E14" s="54" t="n">
        <v>0</v>
      </c>
      <c r="F14" s="54" t="n">
        <v>0</v>
      </c>
      <c r="G14" s="49" t="s">
        <v>125</v>
      </c>
      <c r="H14" s="43" t="n">
        <v>36</v>
      </c>
      <c r="I14" s="50" t="n">
        <v>0</v>
      </c>
      <c r="J14" s="51" t="n">
        <v>0</v>
      </c>
      <c r="K14" s="31"/>
    </row>
    <row r="15" customFormat="false" ht="22.5" hidden="false" customHeight="true" outlineLevel="0" collapsed="false">
      <c r="A15" s="31"/>
      <c r="B15" s="31"/>
      <c r="C15" s="48" t="s">
        <v>126</v>
      </c>
      <c r="D15" s="43" t="n">
        <v>7</v>
      </c>
      <c r="E15" s="54" t="n">
        <v>0</v>
      </c>
      <c r="F15" s="54" t="n">
        <v>0</v>
      </c>
      <c r="G15" s="49" t="s">
        <v>127</v>
      </c>
      <c r="H15" s="43" t="n">
        <v>37</v>
      </c>
      <c r="I15" s="54" t="n">
        <v>0</v>
      </c>
      <c r="J15" s="55" t="n">
        <v>0</v>
      </c>
      <c r="K15" s="31"/>
    </row>
    <row r="16" customFormat="false" ht="22.5" hidden="false" customHeight="true" outlineLevel="0" collapsed="false">
      <c r="A16" s="31"/>
      <c r="B16" s="31"/>
      <c r="C16" s="48" t="s">
        <v>128</v>
      </c>
      <c r="D16" s="43" t="n">
        <v>8</v>
      </c>
      <c r="E16" s="82" t="n">
        <v>0</v>
      </c>
      <c r="F16" s="82" t="n">
        <v>0</v>
      </c>
      <c r="G16" s="49" t="s">
        <v>129</v>
      </c>
      <c r="H16" s="43" t="n">
        <v>38</v>
      </c>
      <c r="I16" s="82" t="n">
        <v>0</v>
      </c>
      <c r="J16" s="83" t="n">
        <v>0</v>
      </c>
      <c r="K16" s="31"/>
    </row>
    <row r="17" customFormat="false" ht="22.5" hidden="false" customHeight="true" outlineLevel="0" collapsed="false">
      <c r="A17" s="31"/>
      <c r="B17" s="31"/>
      <c r="C17" s="48" t="s">
        <v>130</v>
      </c>
      <c r="D17" s="43" t="n">
        <v>9</v>
      </c>
      <c r="E17" s="54" t="n">
        <v>0</v>
      </c>
      <c r="F17" s="54" t="n">
        <v>0</v>
      </c>
      <c r="G17" s="49" t="s">
        <v>131</v>
      </c>
      <c r="H17" s="43" t="n">
        <v>39</v>
      </c>
      <c r="I17" s="82" t="n">
        <v>0</v>
      </c>
      <c r="J17" s="83" t="n">
        <v>0</v>
      </c>
      <c r="K17" s="31"/>
    </row>
    <row r="18" customFormat="false" ht="22.5" hidden="false" customHeight="true" outlineLevel="0" collapsed="false">
      <c r="A18" s="31"/>
      <c r="B18" s="31"/>
      <c r="C18" s="48" t="s">
        <v>132</v>
      </c>
      <c r="D18" s="43" t="n">
        <v>10</v>
      </c>
      <c r="E18" s="54" t="n">
        <v>0</v>
      </c>
      <c r="F18" s="54" t="n">
        <v>0</v>
      </c>
      <c r="G18" s="46" t="s">
        <v>133</v>
      </c>
      <c r="H18" s="43" t="n">
        <v>40</v>
      </c>
      <c r="I18" s="52" t="n">
        <f aca="false">ROUND(SUM(I9:I11,I14:I17),2)</f>
        <v>0</v>
      </c>
      <c r="J18" s="53" t="n">
        <f aca="false">ROUND(SUM(J9:J11,J14:J17),2)</f>
        <v>0</v>
      </c>
      <c r="K18" s="31"/>
    </row>
    <row r="19" customFormat="false" ht="22.5" hidden="false" customHeight="true" outlineLevel="0" collapsed="false">
      <c r="A19" s="31"/>
      <c r="B19" s="31"/>
      <c r="C19" s="48" t="s">
        <v>134</v>
      </c>
      <c r="D19" s="43" t="n">
        <v>11</v>
      </c>
      <c r="E19" s="54" t="n">
        <v>0</v>
      </c>
      <c r="F19" s="54" t="n">
        <v>0</v>
      </c>
      <c r="G19" s="81" t="s">
        <v>135</v>
      </c>
      <c r="H19" s="43"/>
      <c r="I19" s="52"/>
      <c r="J19" s="53"/>
      <c r="K19" s="31"/>
    </row>
    <row r="20" customFormat="false" ht="22.5" hidden="false" customHeight="true" outlineLevel="0" collapsed="false">
      <c r="A20" s="31"/>
      <c r="B20" s="31"/>
      <c r="C20" s="48" t="s">
        <v>136</v>
      </c>
      <c r="D20" s="43" t="n">
        <v>12</v>
      </c>
      <c r="E20" s="54" t="n">
        <v>0</v>
      </c>
      <c r="F20" s="54" t="n">
        <v>0</v>
      </c>
      <c r="G20" s="49" t="s">
        <v>137</v>
      </c>
      <c r="H20" s="43" t="n">
        <v>41</v>
      </c>
      <c r="I20" s="54" t="n">
        <v>0</v>
      </c>
      <c r="J20" s="55" t="n">
        <v>0</v>
      </c>
      <c r="K20" s="31"/>
    </row>
    <row r="21" customFormat="false" ht="22.5" hidden="false" customHeight="true" outlineLevel="0" collapsed="false">
      <c r="A21" s="31"/>
      <c r="B21" s="31"/>
      <c r="C21" s="48" t="s">
        <v>138</v>
      </c>
      <c r="D21" s="43" t="n">
        <v>13</v>
      </c>
      <c r="E21" s="54" t="n">
        <v>0</v>
      </c>
      <c r="F21" s="54" t="n">
        <v>0</v>
      </c>
      <c r="G21" s="49" t="s">
        <v>139</v>
      </c>
      <c r="H21" s="43" t="n">
        <v>42</v>
      </c>
      <c r="I21" s="54" t="n">
        <v>0</v>
      </c>
      <c r="J21" s="55" t="n">
        <v>0</v>
      </c>
      <c r="K21" s="31"/>
    </row>
    <row r="22" customFormat="false" ht="22.5" hidden="false" customHeight="true" outlineLevel="0" collapsed="false">
      <c r="A22" s="31"/>
      <c r="B22" s="31"/>
      <c r="C22" s="41" t="s">
        <v>133</v>
      </c>
      <c r="D22" s="43" t="n">
        <v>14</v>
      </c>
      <c r="E22" s="56" t="n">
        <f aca="false">ROUND(SUM(E9:E12,E16:E21),2)</f>
        <v>0</v>
      </c>
      <c r="F22" s="56" t="n">
        <f aca="false">ROUND(SUM(F9:F12,F16:F21),2)</f>
        <v>0</v>
      </c>
      <c r="G22" s="49" t="s">
        <v>140</v>
      </c>
      <c r="H22" s="43" t="n">
        <v>43</v>
      </c>
      <c r="I22" s="52" t="n">
        <f aca="false">ROUND(I23+I24,2)</f>
        <v>0</v>
      </c>
      <c r="J22" s="53" t="n">
        <f aca="false">ROUND(J23+J24,2)</f>
        <v>0</v>
      </c>
      <c r="K22" s="31"/>
    </row>
    <row r="23" customFormat="false" ht="22.5" hidden="false" customHeight="true" outlineLevel="0" collapsed="false">
      <c r="A23" s="31"/>
      <c r="B23" s="31"/>
      <c r="C23" s="80" t="s">
        <v>141</v>
      </c>
      <c r="D23" s="43"/>
      <c r="E23" s="58"/>
      <c r="F23" s="58"/>
      <c r="G23" s="49" t="s">
        <v>142</v>
      </c>
      <c r="H23" s="43" t="n">
        <v>44</v>
      </c>
      <c r="I23" s="54" t="n">
        <v>0</v>
      </c>
      <c r="J23" s="55" t="n">
        <v>0</v>
      </c>
      <c r="K23" s="31"/>
    </row>
    <row r="24" customFormat="false" ht="22.5" hidden="false" customHeight="true" outlineLevel="0" collapsed="false">
      <c r="A24" s="31"/>
      <c r="B24" s="31"/>
      <c r="C24" s="48" t="s">
        <v>143</v>
      </c>
      <c r="D24" s="43" t="n">
        <v>15</v>
      </c>
      <c r="E24" s="54" t="n">
        <v>0</v>
      </c>
      <c r="F24" s="54" t="n">
        <v>0</v>
      </c>
      <c r="G24" s="49" t="s">
        <v>144</v>
      </c>
      <c r="H24" s="43" t="n">
        <v>45</v>
      </c>
      <c r="I24" s="54" t="n">
        <v>0</v>
      </c>
      <c r="J24" s="55" t="n">
        <v>0</v>
      </c>
      <c r="K24" s="31"/>
    </row>
    <row r="25" customFormat="false" ht="22.5" hidden="false" customHeight="true" outlineLevel="0" collapsed="false">
      <c r="A25" s="31"/>
      <c r="B25" s="31"/>
      <c r="C25" s="48" t="s">
        <v>116</v>
      </c>
      <c r="D25" s="43" t="n">
        <v>16</v>
      </c>
      <c r="E25" s="54" t="n">
        <v>0</v>
      </c>
      <c r="F25" s="54" t="n">
        <v>0</v>
      </c>
      <c r="G25" s="49" t="s">
        <v>145</v>
      </c>
      <c r="H25" s="43" t="n">
        <v>46</v>
      </c>
      <c r="I25" s="54" t="n">
        <v>0</v>
      </c>
      <c r="J25" s="55" t="n">
        <v>0</v>
      </c>
      <c r="K25" s="31"/>
    </row>
    <row r="26" customFormat="false" ht="22.5" hidden="false" customHeight="true" outlineLevel="0" collapsed="false">
      <c r="A26" s="31"/>
      <c r="B26" s="31"/>
      <c r="C26" s="48" t="s">
        <v>118</v>
      </c>
      <c r="D26" s="43" t="n">
        <v>17</v>
      </c>
      <c r="E26" s="54" t="n">
        <v>0</v>
      </c>
      <c r="F26" s="54" t="n">
        <v>0</v>
      </c>
      <c r="G26" s="49" t="s">
        <v>146</v>
      </c>
      <c r="H26" s="43" t="n">
        <v>47</v>
      </c>
      <c r="I26" s="54" t="n">
        <v>0</v>
      </c>
      <c r="J26" s="55" t="n">
        <v>0</v>
      </c>
      <c r="K26" s="31"/>
    </row>
    <row r="27" customFormat="false" ht="22.5" hidden="false" customHeight="true" outlineLevel="0" collapsed="false">
      <c r="A27" s="31"/>
      <c r="B27" s="31"/>
      <c r="C27" s="48" t="s">
        <v>120</v>
      </c>
      <c r="D27" s="43" t="n">
        <v>18</v>
      </c>
      <c r="E27" s="52" t="n">
        <f aca="false">ROUND(SUM(E28:E30),2)</f>
        <v>0</v>
      </c>
      <c r="F27" s="52" t="n">
        <f aca="false">ROUND(SUM(F28:F30),2)</f>
        <v>0</v>
      </c>
      <c r="G27" s="49" t="s">
        <v>147</v>
      </c>
      <c r="H27" s="43" t="n">
        <v>48</v>
      </c>
      <c r="I27" s="54" t="n">
        <v>0</v>
      </c>
      <c r="J27" s="55" t="n">
        <v>0</v>
      </c>
      <c r="K27" s="31"/>
    </row>
    <row r="28" customFormat="false" ht="22.5" hidden="false" customHeight="true" outlineLevel="0" collapsed="false">
      <c r="A28" s="31"/>
      <c r="B28" s="31"/>
      <c r="C28" s="48" t="s">
        <v>122</v>
      </c>
      <c r="D28" s="43" t="n">
        <v>19</v>
      </c>
      <c r="E28" s="54" t="n">
        <v>0</v>
      </c>
      <c r="F28" s="54" t="n">
        <v>0</v>
      </c>
      <c r="G28" s="46" t="s">
        <v>133</v>
      </c>
      <c r="H28" s="43" t="n">
        <v>49</v>
      </c>
      <c r="I28" s="52" t="n">
        <f aca="false">ROUND(SUM(I20:I22,I25:I27),2)</f>
        <v>0</v>
      </c>
      <c r="J28" s="53" t="n">
        <f aca="false">ROUND(SUM(J20:J22,J25:J27),2)</f>
        <v>0</v>
      </c>
      <c r="K28" s="31"/>
    </row>
    <row r="29" customFormat="false" ht="22.5" hidden="false" customHeight="true" outlineLevel="0" collapsed="false">
      <c r="A29" s="31"/>
      <c r="B29" s="31"/>
      <c r="C29" s="48" t="s">
        <v>124</v>
      </c>
      <c r="D29" s="43" t="n">
        <v>20</v>
      </c>
      <c r="E29" s="54" t="n">
        <v>0</v>
      </c>
      <c r="F29" s="54" t="n">
        <v>0</v>
      </c>
      <c r="G29" s="46" t="s">
        <v>148</v>
      </c>
      <c r="H29" s="43" t="n">
        <v>50</v>
      </c>
      <c r="I29" s="52" t="n">
        <f aca="false">ROUND(I18+I28,2)</f>
        <v>0</v>
      </c>
      <c r="J29" s="53" t="n">
        <f aca="false">ROUND(J18+J28,2)</f>
        <v>0</v>
      </c>
      <c r="K29" s="31"/>
    </row>
    <row r="30" customFormat="false" ht="22.5" hidden="false" customHeight="true" outlineLevel="0" collapsed="false">
      <c r="A30" s="31"/>
      <c r="B30" s="31"/>
      <c r="C30" s="48" t="s">
        <v>126</v>
      </c>
      <c r="D30" s="43" t="n">
        <v>21</v>
      </c>
      <c r="E30" s="82" t="n">
        <v>0</v>
      </c>
      <c r="F30" s="82" t="n">
        <v>0</v>
      </c>
      <c r="G30" s="81"/>
      <c r="H30" s="43"/>
      <c r="I30" s="46"/>
      <c r="J30" s="47"/>
      <c r="K30" s="31"/>
    </row>
    <row r="31" customFormat="false" ht="22.5" hidden="false" customHeight="true" outlineLevel="0" collapsed="false">
      <c r="A31" s="31"/>
      <c r="B31" s="31"/>
      <c r="C31" s="48" t="s">
        <v>128</v>
      </c>
      <c r="D31" s="43" t="n">
        <v>22</v>
      </c>
      <c r="E31" s="54" t="n">
        <v>0</v>
      </c>
      <c r="F31" s="54" t="n">
        <v>0</v>
      </c>
      <c r="G31" s="81"/>
      <c r="H31" s="46"/>
      <c r="I31" s="46"/>
      <c r="J31" s="47"/>
      <c r="K31" s="31"/>
    </row>
    <row r="32" customFormat="false" ht="22.5" hidden="false" customHeight="true" outlineLevel="0" collapsed="false">
      <c r="A32" s="31"/>
      <c r="B32" s="31"/>
      <c r="C32" s="48" t="s">
        <v>130</v>
      </c>
      <c r="D32" s="43" t="n">
        <v>23</v>
      </c>
      <c r="E32" s="54" t="n">
        <v>0</v>
      </c>
      <c r="F32" s="54" t="n">
        <v>0</v>
      </c>
      <c r="G32" s="81"/>
      <c r="H32" s="46"/>
      <c r="I32" s="46"/>
      <c r="J32" s="47"/>
      <c r="K32" s="31"/>
    </row>
    <row r="33" customFormat="false" ht="22.5" hidden="false" customHeight="true" outlineLevel="0" collapsed="false">
      <c r="A33" s="31"/>
      <c r="B33" s="31"/>
      <c r="C33" s="48" t="s">
        <v>132</v>
      </c>
      <c r="D33" s="43" t="n">
        <v>24</v>
      </c>
      <c r="E33" s="54" t="n">
        <v>0</v>
      </c>
      <c r="F33" s="54" t="n">
        <v>0</v>
      </c>
      <c r="G33" s="81"/>
      <c r="H33" s="46"/>
      <c r="I33" s="46"/>
      <c r="J33" s="47"/>
      <c r="K33" s="31"/>
    </row>
    <row r="34" customFormat="false" ht="22.5" hidden="false" customHeight="true" outlineLevel="0" collapsed="false">
      <c r="A34" s="31"/>
      <c r="B34" s="31"/>
      <c r="C34" s="48" t="s">
        <v>134</v>
      </c>
      <c r="D34" s="43" t="n">
        <v>25</v>
      </c>
      <c r="E34" s="54" t="n">
        <v>0</v>
      </c>
      <c r="F34" s="54" t="n">
        <v>0</v>
      </c>
      <c r="G34" s="81"/>
      <c r="H34" s="46"/>
      <c r="I34" s="46"/>
      <c r="J34" s="47"/>
      <c r="K34" s="31"/>
    </row>
    <row r="35" customFormat="false" ht="22.5" hidden="false" customHeight="true" outlineLevel="0" collapsed="false">
      <c r="A35" s="31"/>
      <c r="B35" s="31"/>
      <c r="C35" s="48" t="s">
        <v>136</v>
      </c>
      <c r="D35" s="43" t="n">
        <v>26</v>
      </c>
      <c r="E35" s="54" t="n">
        <v>0</v>
      </c>
      <c r="F35" s="54" t="n">
        <v>0</v>
      </c>
      <c r="G35" s="81"/>
      <c r="H35" s="46"/>
      <c r="I35" s="46"/>
      <c r="J35" s="47"/>
      <c r="K35" s="31"/>
    </row>
    <row r="36" customFormat="false" ht="22.5" hidden="false" customHeight="true" outlineLevel="0" collapsed="false">
      <c r="A36" s="31"/>
      <c r="B36" s="31"/>
      <c r="C36" s="48" t="s">
        <v>149</v>
      </c>
      <c r="D36" s="43" t="n">
        <v>27</v>
      </c>
      <c r="E36" s="54" t="n">
        <v>0</v>
      </c>
      <c r="F36" s="54" t="n">
        <v>0</v>
      </c>
      <c r="G36" s="81"/>
      <c r="H36" s="46"/>
      <c r="I36" s="46"/>
      <c r="J36" s="47"/>
      <c r="K36" s="31"/>
    </row>
    <row r="37" customFormat="false" ht="22.5" hidden="false" customHeight="true" outlineLevel="0" collapsed="false">
      <c r="A37" s="31"/>
      <c r="B37" s="31"/>
      <c r="C37" s="48" t="s">
        <v>150</v>
      </c>
      <c r="D37" s="43" t="n">
        <v>28</v>
      </c>
      <c r="E37" s="54" t="n">
        <v>0</v>
      </c>
      <c r="F37" s="54" t="n">
        <v>0</v>
      </c>
      <c r="G37" s="81"/>
      <c r="H37" s="43"/>
      <c r="I37" s="56"/>
      <c r="J37" s="79"/>
      <c r="K37" s="31"/>
    </row>
    <row r="38" customFormat="false" ht="22.5" hidden="false" customHeight="true" outlineLevel="0" collapsed="false">
      <c r="A38" s="31"/>
      <c r="B38" s="31"/>
      <c r="C38" s="84" t="s">
        <v>133</v>
      </c>
      <c r="D38" s="43" t="n">
        <v>29</v>
      </c>
      <c r="E38" s="56" t="n">
        <f aca="false">ROUND(SUM(E24:E27,E31:E37),2)</f>
        <v>0</v>
      </c>
      <c r="F38" s="56" t="n">
        <f aca="false">ROUND(SUM(F24:F27,F31:F37),2)</f>
        <v>0</v>
      </c>
      <c r="G38" s="85"/>
      <c r="H38" s="86"/>
      <c r="I38" s="87"/>
      <c r="J38" s="88"/>
      <c r="K38" s="31"/>
    </row>
    <row r="39" customFormat="false" ht="22.5" hidden="false" customHeight="true" outlineLevel="0" collapsed="false">
      <c r="A39" s="31"/>
      <c r="B39" s="31"/>
      <c r="C39" s="89" t="s">
        <v>148</v>
      </c>
      <c r="D39" s="60" t="n">
        <v>30</v>
      </c>
      <c r="E39" s="61" t="n">
        <f aca="false">ROUND(E22+E38,2)</f>
        <v>0</v>
      </c>
      <c r="F39" s="61" t="n">
        <f aca="false">ROUND(F22+F38,2)</f>
        <v>0</v>
      </c>
      <c r="G39" s="62"/>
      <c r="H39" s="60"/>
      <c r="I39" s="90"/>
      <c r="J39" s="91"/>
      <c r="K39" s="31"/>
    </row>
    <row r="40" customFormat="false" ht="19.5" hidden="false" customHeight="true" outlineLevel="0" collapsed="false">
      <c r="A40" s="31"/>
      <c r="B40" s="31"/>
      <c r="C40" s="63"/>
      <c r="D40" s="64" t="str">
        <f aca="false">IF(公共信息表!B10="","",公共信息表!B10)</f>
        <v/>
      </c>
      <c r="E40" s="64"/>
      <c r="F40" s="63"/>
      <c r="G40" s="64" t="str">
        <f aca="false">IF(公共信息表!B11="","",公共信息表!B11)</f>
        <v/>
      </c>
      <c r="H40" s="64"/>
      <c r="I40" s="63"/>
      <c r="J40" s="65" t="str">
        <f aca="false">IF(公共信息表!B12="","",公共信息表!B12)</f>
        <v/>
      </c>
      <c r="K40" s="31"/>
    </row>
  </sheetData>
  <sheetProtection sheet="true" password="ef5c" objects="true" scenarios="true" selectLockedCells="true"/>
  <protectedRanges>
    <protectedRange name="fymxb可编辑区域" sqref="E17:F21 E9:F15 E31:F37 E23:F29 E39:F39 I9:J15 I18:J29"/>
  </protectedRanges>
  <mergeCells count="6">
    <mergeCell ref="C2:J2"/>
    <mergeCell ref="D4:E4"/>
    <mergeCell ref="D5:E5"/>
    <mergeCell ref="I5:J5"/>
    <mergeCell ref="D40:E40"/>
    <mergeCell ref="G40:H40"/>
  </mergeCells>
  <dataValidations count="1">
    <dataValidation allowBlank="true" errorStyle="stop" operator="between" showDropDown="false" showErrorMessage="true" showInputMessage="false" sqref="E7:F39 I7:J29 I37:J3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9.62"/>
    <col collapsed="false" customWidth="true" hidden="true" outlineLevel="0" max="2" min="2" style="30" width="9.62"/>
    <col collapsed="false" customWidth="true" hidden="false" outlineLevel="0" max="3" min="3" style="30" width="26.87"/>
    <col collapsed="false" customWidth="true" hidden="false" outlineLevel="0" max="4" min="4" style="30" width="5.62"/>
    <col collapsed="false" customWidth="true" hidden="false" outlineLevel="0" max="6" min="5" style="30" width="16.99"/>
    <col collapsed="false" customWidth="true" hidden="false" outlineLevel="0" max="7" min="7" style="30" width="26.87"/>
    <col collapsed="false" customWidth="true" hidden="false" outlineLevel="0" max="8" min="8" style="30" width="5.62"/>
    <col collapsed="false" customWidth="true" hidden="false" outlineLevel="0" max="10" min="9" style="30" width="16.99"/>
    <col collapsed="false" customWidth="true" hidden="true" outlineLevel="0" max="15" min="11" style="30" width="9.62"/>
    <col collapsed="false" customWidth="false" hidden="true" outlineLevel="0" max="18" min="16" style="30" width="8.99"/>
    <col collapsed="false" customWidth="false" hidden="false" outlineLevel="0" max="257" min="19" style="30" width="8.99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22.5" hidden="false" customHeight="true" outlineLevel="0" collapsed="false">
      <c r="A2" s="31"/>
      <c r="B2" s="31"/>
      <c r="C2" s="32" t="s">
        <v>151</v>
      </c>
      <c r="D2" s="32"/>
      <c r="E2" s="32"/>
      <c r="F2" s="32"/>
      <c r="G2" s="32"/>
      <c r="H2" s="32"/>
      <c r="I2" s="32"/>
      <c r="J2" s="32"/>
    </row>
    <row r="3" customFormat="false" ht="22.5" hidden="false" customHeight="true" outlineLevel="0" collapsed="false">
      <c r="A3" s="31"/>
      <c r="B3" s="31"/>
      <c r="C3" s="33"/>
      <c r="D3" s="33"/>
      <c r="E3" s="33"/>
      <c r="F3" s="33"/>
      <c r="G3" s="33"/>
      <c r="H3" s="33"/>
      <c r="I3" s="34" t="s">
        <v>152</v>
      </c>
      <c r="J3" s="34" t="s">
        <v>32</v>
      </c>
    </row>
    <row r="4" customFormat="false" ht="22.5" hidden="false" customHeight="true" outlineLevel="0" collapsed="false">
      <c r="A4" s="31"/>
      <c r="B4" s="31"/>
      <c r="C4" s="35" t="s">
        <v>6</v>
      </c>
      <c r="D4" s="36" t="str">
        <f aca="false">IF(公共信息表!B5="","",公共信息表!B5)</f>
        <v/>
      </c>
      <c r="E4" s="36"/>
      <c r="F4" s="37" t="s">
        <v>9</v>
      </c>
      <c r="G4" s="38" t="str">
        <f aca="false">IF(公共信息表!B6="","",公共信息表!B6)</f>
        <v/>
      </c>
      <c r="H4" s="39"/>
      <c r="I4" s="39"/>
      <c r="J4" s="40"/>
    </row>
    <row r="5" customFormat="false" ht="22.5" hidden="false" customHeight="true" outlineLevel="0" collapsed="false">
      <c r="A5" s="31"/>
      <c r="B5" s="31"/>
      <c r="C5" s="41" t="s">
        <v>33</v>
      </c>
      <c r="D5" s="44" t="str">
        <f aca="false">公共信息表!B9&amp;"-"&amp;公共信息表!D9&amp;"-"&amp;公共信息表!F9</f>
        <v>--</v>
      </c>
      <c r="E5" s="44"/>
      <c r="F5" s="43" t="s">
        <v>34</v>
      </c>
      <c r="G5" s="75" t="str">
        <f aca="false">公共信息表!B7&amp;"-"&amp;公共信息表!D7&amp;"-"&amp;公共信息表!F7</f>
        <v>--</v>
      </c>
      <c r="H5" s="43" t="s">
        <v>35</v>
      </c>
      <c r="I5" s="45" t="str">
        <f aca="false">公共信息表!B8&amp;"-"&amp;公共信息表!D8&amp;"-"&amp;公共信息表!F8</f>
        <v>--</v>
      </c>
      <c r="J5" s="45"/>
    </row>
    <row r="6" customFormat="false" ht="22.5" hidden="false" customHeight="true" outlineLevel="0" collapsed="false">
      <c r="A6" s="31"/>
      <c r="B6" s="31"/>
      <c r="C6" s="84" t="s">
        <v>108</v>
      </c>
      <c r="D6" s="92" t="s">
        <v>37</v>
      </c>
      <c r="E6" s="92" t="s">
        <v>82</v>
      </c>
      <c r="F6" s="93" t="s">
        <v>83</v>
      </c>
      <c r="G6" s="92" t="s">
        <v>108</v>
      </c>
      <c r="H6" s="94" t="s">
        <v>37</v>
      </c>
      <c r="I6" s="92" t="s">
        <v>82</v>
      </c>
      <c r="J6" s="95" t="s">
        <v>83</v>
      </c>
    </row>
    <row r="7" customFormat="false" ht="22.5" hidden="false" customHeight="true" outlineLevel="0" collapsed="false">
      <c r="A7" s="31"/>
      <c r="B7" s="31"/>
      <c r="C7" s="96" t="s">
        <v>153</v>
      </c>
      <c r="D7" s="97"/>
      <c r="E7" s="97"/>
      <c r="F7" s="97"/>
      <c r="G7" s="98" t="s">
        <v>154</v>
      </c>
      <c r="H7" s="97"/>
      <c r="I7" s="97"/>
      <c r="J7" s="99"/>
    </row>
    <row r="8" customFormat="false" ht="22.5" hidden="false" customHeight="true" outlineLevel="0" collapsed="false">
      <c r="A8" s="31"/>
      <c r="B8" s="31"/>
      <c r="C8" s="96" t="s">
        <v>155</v>
      </c>
      <c r="D8" s="97"/>
      <c r="E8" s="97"/>
      <c r="F8" s="97"/>
      <c r="G8" s="98" t="s">
        <v>156</v>
      </c>
      <c r="H8" s="97"/>
      <c r="I8" s="97"/>
      <c r="J8" s="99"/>
    </row>
    <row r="9" customFormat="false" ht="22.5" hidden="false" customHeight="true" outlineLevel="0" collapsed="false">
      <c r="A9" s="31"/>
      <c r="B9" s="31"/>
      <c r="C9" s="100" t="s">
        <v>157</v>
      </c>
      <c r="D9" s="101" t="n">
        <v>1</v>
      </c>
      <c r="E9" s="54" t="n">
        <v>0</v>
      </c>
      <c r="F9" s="54" t="n">
        <v>0</v>
      </c>
      <c r="G9" s="102" t="s">
        <v>158</v>
      </c>
      <c r="H9" s="101" t="n">
        <v>5</v>
      </c>
      <c r="I9" s="54" t="n">
        <v>0</v>
      </c>
      <c r="J9" s="55" t="n">
        <v>0</v>
      </c>
    </row>
    <row r="10" customFormat="false" ht="22.5" hidden="false" customHeight="true" outlineLevel="0" collapsed="false">
      <c r="A10" s="31"/>
      <c r="B10" s="31"/>
      <c r="C10" s="100" t="s">
        <v>159</v>
      </c>
      <c r="D10" s="101" t="n">
        <v>2</v>
      </c>
      <c r="E10" s="54" t="n">
        <v>0</v>
      </c>
      <c r="F10" s="54" t="n">
        <v>0</v>
      </c>
      <c r="G10" s="98" t="s">
        <v>160</v>
      </c>
      <c r="H10" s="101" t="n">
        <v>6</v>
      </c>
      <c r="I10" s="54" t="n">
        <v>0</v>
      </c>
      <c r="J10" s="55" t="n">
        <v>0</v>
      </c>
    </row>
    <row r="11" customFormat="false" ht="22.5" hidden="false" customHeight="true" outlineLevel="0" collapsed="false">
      <c r="A11" s="31"/>
      <c r="B11" s="31"/>
      <c r="C11" s="100" t="s">
        <v>161</v>
      </c>
      <c r="D11" s="101" t="n">
        <v>3</v>
      </c>
      <c r="E11" s="54" t="n">
        <v>0</v>
      </c>
      <c r="F11" s="54" t="n">
        <v>0</v>
      </c>
      <c r="G11" s="102" t="s">
        <v>162</v>
      </c>
      <c r="H11" s="101" t="n">
        <v>7</v>
      </c>
      <c r="I11" s="54" t="n">
        <v>0</v>
      </c>
      <c r="J11" s="55" t="n">
        <v>0</v>
      </c>
    </row>
    <row r="12" customFormat="false" ht="22.5" hidden="false" customHeight="true" outlineLevel="0" collapsed="false">
      <c r="A12" s="31"/>
      <c r="B12" s="31"/>
      <c r="C12" s="103" t="s">
        <v>163</v>
      </c>
      <c r="D12" s="101" t="n">
        <v>4</v>
      </c>
      <c r="E12" s="52" t="n">
        <f aca="false">ROUND(SUM(E9:E11),2)</f>
        <v>0</v>
      </c>
      <c r="F12" s="52" t="n">
        <f aca="false">ROUND(SUM(F9:F11),2)</f>
        <v>0</v>
      </c>
      <c r="G12" s="98" t="s">
        <v>164</v>
      </c>
      <c r="H12" s="101" t="n">
        <v>8</v>
      </c>
      <c r="I12" s="54" t="n">
        <v>0</v>
      </c>
      <c r="J12" s="55" t="n">
        <v>0</v>
      </c>
    </row>
    <row r="13" customFormat="false" ht="22.5" hidden="false" customHeight="true" outlineLevel="0" collapsed="false">
      <c r="A13" s="31"/>
      <c r="B13" s="31"/>
      <c r="C13" s="104"/>
      <c r="D13" s="105"/>
      <c r="E13" s="106"/>
      <c r="F13" s="106"/>
      <c r="G13" s="107" t="s">
        <v>163</v>
      </c>
      <c r="H13" s="105" t="n">
        <v>9</v>
      </c>
      <c r="I13" s="61" t="n">
        <f aca="false">ROUND(I9+I11,2)</f>
        <v>0</v>
      </c>
      <c r="J13" s="108" t="n">
        <f aca="false">ROUND(J9+J11,2)</f>
        <v>0</v>
      </c>
    </row>
    <row r="14" customFormat="false" ht="22.5" hidden="false" customHeight="true" outlineLevel="0" collapsed="false">
      <c r="A14" s="31"/>
      <c r="B14" s="31"/>
      <c r="C14" s="31"/>
      <c r="J14" s="31"/>
    </row>
    <row r="15" customFormat="false" ht="22.5" hidden="false" customHeight="true" outlineLevel="0" collapsed="false">
      <c r="A15" s="31"/>
      <c r="B15" s="31"/>
      <c r="C15" s="35" t="s">
        <v>108</v>
      </c>
      <c r="D15" s="109" t="s">
        <v>165</v>
      </c>
      <c r="E15" s="109"/>
      <c r="F15" s="37" t="s">
        <v>166</v>
      </c>
      <c r="G15" s="37" t="s">
        <v>82</v>
      </c>
      <c r="H15" s="37"/>
      <c r="I15" s="110" t="s">
        <v>167</v>
      </c>
      <c r="J15" s="110"/>
      <c r="K15" s="111" t="s">
        <v>168</v>
      </c>
      <c r="L15" s="111" t="s">
        <v>169</v>
      </c>
      <c r="M15" s="111" t="s">
        <v>170</v>
      </c>
      <c r="N15" s="112" t="s">
        <v>167</v>
      </c>
    </row>
    <row r="16" customFormat="false" ht="22.5" hidden="false" customHeight="true" outlineLevel="0" collapsed="false">
      <c r="A16" s="31"/>
      <c r="B16" s="31" t="str">
        <f aca="false">IF(Q16=0,"0","1")</f>
        <v>0</v>
      </c>
      <c r="C16" s="96" t="s">
        <v>171</v>
      </c>
      <c r="D16" s="113"/>
      <c r="E16" s="113"/>
      <c r="F16" s="114" t="s">
        <v>172</v>
      </c>
      <c r="G16" s="54" t="n">
        <v>0</v>
      </c>
      <c r="H16" s="54"/>
      <c r="I16" s="55" t="n">
        <v>0</v>
      </c>
      <c r="J16" s="55"/>
      <c r="K16" s="115" t="n">
        <f aca="false">IF(ISNUMBER(FIND("基建项目",D16)),G16,0)</f>
        <v>0</v>
      </c>
      <c r="L16" s="115" t="n">
        <f aca="false">IF(ISNUMBER(FIND("设备购置",D16)),G16,0)</f>
        <v>0</v>
      </c>
      <c r="M16" s="115" t="n">
        <f aca="false">IF(ISNUMBER(FIND("重大公共服务",D16)),G16,0)</f>
        <v>0</v>
      </c>
      <c r="N16" s="115" t="n">
        <f aca="false">IF(ISNUMBER(FIND("基建项目",D16)),I16,0)</f>
        <v>0</v>
      </c>
      <c r="O16" s="115" t="n">
        <f aca="false">IF(ISNUMBER(FIND("设备购置",D16)),I16,0)</f>
        <v>0</v>
      </c>
      <c r="P16" s="115" t="n">
        <f aca="false">IF(ISNUMBER(FIND("重大公共服务",D16)),I16,0)</f>
        <v>0</v>
      </c>
      <c r="Q16" s="30" t="n">
        <f aca="false">LEN(D16)</f>
        <v>0</v>
      </c>
      <c r="R16" s="116" t="str">
        <f aca="false">IF(D16="基建项目","1",IF(D16="设备购置","2",IF(D16="重大公共服务卫生","3","0")))</f>
        <v>0</v>
      </c>
    </row>
    <row r="17" customFormat="false" ht="22.5" hidden="false" customHeight="true" outlineLevel="0" collapsed="false">
      <c r="A17" s="31"/>
      <c r="B17" s="31" t="str">
        <f aca="false">IF(Q17=0,"0","1")</f>
        <v>0</v>
      </c>
      <c r="C17" s="96"/>
      <c r="D17" s="113"/>
      <c r="E17" s="113"/>
      <c r="F17" s="114" t="s">
        <v>172</v>
      </c>
      <c r="G17" s="54" t="n">
        <v>0</v>
      </c>
      <c r="H17" s="54"/>
      <c r="I17" s="55" t="n">
        <v>0</v>
      </c>
      <c r="J17" s="55"/>
      <c r="K17" s="115" t="n">
        <f aca="false">IF(ISNUMBER(FIND("基建项目",D17)),G17,0)</f>
        <v>0</v>
      </c>
      <c r="L17" s="115" t="n">
        <f aca="false">IF(ISNUMBER(FIND("设备购置",D17)),G17,0)</f>
        <v>0</v>
      </c>
      <c r="M17" s="115" t="n">
        <f aca="false">IF(ISNUMBER(FIND("重大公共服务",D17)),G17,0)</f>
        <v>0</v>
      </c>
      <c r="N17" s="115" t="n">
        <f aca="false">IF(ISNUMBER(FIND("基建项目",D17)),I17,0)</f>
        <v>0</v>
      </c>
      <c r="O17" s="115" t="n">
        <f aca="false">IF(ISNUMBER(FIND("设备购置",D17)),I17,0)</f>
        <v>0</v>
      </c>
      <c r="P17" s="115" t="n">
        <f aca="false">IF(ISNUMBER(FIND("重大公共服务",D17)),I17,0)</f>
        <v>0</v>
      </c>
      <c r="Q17" s="30" t="n">
        <f aca="false">LEN(D17)</f>
        <v>0</v>
      </c>
      <c r="R17" s="116" t="str">
        <f aca="false">IF(D17="基建项目","1",IF(D17="设备购置","2",IF(D17="重大公共服务卫生","3","0")))</f>
        <v>0</v>
      </c>
    </row>
    <row r="18" customFormat="false" ht="22.5" hidden="false" customHeight="true" outlineLevel="0" collapsed="false">
      <c r="A18" s="31"/>
      <c r="B18" s="31" t="str">
        <f aca="false">IF(Q18=0,"0","1")</f>
        <v>0</v>
      </c>
      <c r="C18" s="96"/>
      <c r="D18" s="113"/>
      <c r="E18" s="113"/>
      <c r="F18" s="114" t="s">
        <v>172</v>
      </c>
      <c r="G18" s="54" t="n">
        <v>0</v>
      </c>
      <c r="H18" s="54"/>
      <c r="I18" s="55" t="n">
        <v>0</v>
      </c>
      <c r="J18" s="55"/>
      <c r="K18" s="115" t="n">
        <f aca="false">IF(ISNUMBER(FIND("基建项目",D18)),G18,0)</f>
        <v>0</v>
      </c>
      <c r="L18" s="115" t="n">
        <f aca="false">IF(ISNUMBER(FIND("设备购置",D18)),G18,0)</f>
        <v>0</v>
      </c>
      <c r="M18" s="115" t="n">
        <f aca="false">IF(ISNUMBER(FIND("重大公共服务",D18)),G18,0)</f>
        <v>0</v>
      </c>
      <c r="N18" s="115" t="n">
        <f aca="false">IF(ISNUMBER(FIND("基建项目",D18)),I18,0)</f>
        <v>0</v>
      </c>
      <c r="O18" s="115" t="n">
        <f aca="false">IF(ISNUMBER(FIND("设备购置",D18)),I18,0)</f>
        <v>0</v>
      </c>
      <c r="P18" s="115" t="n">
        <f aca="false">IF(ISNUMBER(FIND("重大公共服务",D18)),I18,0)</f>
        <v>0</v>
      </c>
      <c r="Q18" s="30" t="n">
        <f aca="false">LEN(D18)</f>
        <v>0</v>
      </c>
      <c r="R18" s="116" t="str">
        <f aca="false">IF(D18="基建项目","1",IF(D18="设备购置","2",IF(D18="重大公共服务卫生","3","0")))</f>
        <v>0</v>
      </c>
    </row>
    <row r="19" customFormat="false" ht="22.5" hidden="false" customHeight="true" outlineLevel="0" collapsed="false">
      <c r="A19" s="31"/>
      <c r="B19" s="31" t="str">
        <f aca="false">IF(Q19=0,"0","1")</f>
        <v>0</v>
      </c>
      <c r="C19" s="96"/>
      <c r="D19" s="113"/>
      <c r="E19" s="113"/>
      <c r="F19" s="114" t="s">
        <v>172</v>
      </c>
      <c r="G19" s="54" t="n">
        <v>0</v>
      </c>
      <c r="H19" s="54"/>
      <c r="I19" s="55" t="n">
        <v>0</v>
      </c>
      <c r="J19" s="55"/>
      <c r="K19" s="115" t="n">
        <f aca="false">IF(ISNUMBER(FIND("基建项目",D19)),G19,0)</f>
        <v>0</v>
      </c>
      <c r="L19" s="115" t="n">
        <f aca="false">IF(ISNUMBER(FIND("设备购置",D19)),G19,0)</f>
        <v>0</v>
      </c>
      <c r="M19" s="115" t="n">
        <f aca="false">IF(ISNUMBER(FIND("重大公共服务",D19)),G19,0)</f>
        <v>0</v>
      </c>
      <c r="N19" s="115" t="n">
        <f aca="false">IF(ISNUMBER(FIND("基建项目",D19)),I19,0)</f>
        <v>0</v>
      </c>
      <c r="O19" s="115" t="n">
        <f aca="false">IF(ISNUMBER(FIND("设备购置",D19)),I19,0)</f>
        <v>0</v>
      </c>
      <c r="P19" s="115" t="n">
        <f aca="false">IF(ISNUMBER(FIND("重大公共服务",D19)),I19,0)</f>
        <v>0</v>
      </c>
      <c r="Q19" s="30" t="n">
        <f aca="false">LEN(D19)</f>
        <v>0</v>
      </c>
      <c r="R19" s="116" t="str">
        <f aca="false">IF(D19="基建项目","1",IF(D19="设备购置","2",IF(D19="重大公共服务卫生","3","0")))</f>
        <v>0</v>
      </c>
    </row>
    <row r="20" customFormat="false" ht="22.5" hidden="false" customHeight="true" outlineLevel="0" collapsed="false">
      <c r="A20" s="31"/>
      <c r="B20" s="31" t="str">
        <f aca="false">IF(Q20=0,"0","1")</f>
        <v>0</v>
      </c>
      <c r="C20" s="96"/>
      <c r="D20" s="113"/>
      <c r="E20" s="113"/>
      <c r="F20" s="114" t="s">
        <v>172</v>
      </c>
      <c r="G20" s="54" t="n">
        <v>0</v>
      </c>
      <c r="H20" s="54"/>
      <c r="I20" s="55" t="n">
        <v>0</v>
      </c>
      <c r="J20" s="55"/>
      <c r="K20" s="115" t="n">
        <f aca="false">IF(ISNUMBER(FIND("基建项目",D20)),G20,0)</f>
        <v>0</v>
      </c>
      <c r="L20" s="115" t="n">
        <f aca="false">IF(ISNUMBER(FIND("设备购置",D20)),G20,0)</f>
        <v>0</v>
      </c>
      <c r="M20" s="115" t="n">
        <f aca="false">IF(ISNUMBER(FIND("重大公共服务",D20)),G20,0)</f>
        <v>0</v>
      </c>
      <c r="N20" s="115" t="n">
        <f aca="false">IF(ISNUMBER(FIND("基建项目",D20)),I20,0)</f>
        <v>0</v>
      </c>
      <c r="O20" s="115" t="n">
        <f aca="false">IF(ISNUMBER(FIND("设备购置",D20)),I20,0)</f>
        <v>0</v>
      </c>
      <c r="P20" s="115" t="n">
        <f aca="false">IF(ISNUMBER(FIND("重大公共服务",D20)),I20,0)</f>
        <v>0</v>
      </c>
      <c r="Q20" s="30" t="n">
        <f aca="false">LEN(D20)</f>
        <v>0</v>
      </c>
      <c r="R20" s="116" t="str">
        <f aca="false">IF(D20="基建项目","1",IF(D20="设备购置","2",IF(D20="重大公共服务卫生","3","0")))</f>
        <v>0</v>
      </c>
    </row>
    <row r="21" customFormat="false" ht="22.5" hidden="false" customHeight="true" outlineLevel="0" collapsed="false">
      <c r="A21" s="31"/>
      <c r="B21" s="31" t="str">
        <f aca="false">IF(Q21=0,"0","1")</f>
        <v>0</v>
      </c>
      <c r="C21" s="96"/>
      <c r="D21" s="113"/>
      <c r="E21" s="113"/>
      <c r="F21" s="114" t="s">
        <v>172</v>
      </c>
      <c r="G21" s="54" t="n">
        <v>0</v>
      </c>
      <c r="H21" s="54"/>
      <c r="I21" s="55" t="n">
        <v>0</v>
      </c>
      <c r="J21" s="55"/>
      <c r="K21" s="115" t="n">
        <f aca="false">IF(ISNUMBER(FIND("基建项目",D21)),G21,0)</f>
        <v>0</v>
      </c>
      <c r="L21" s="115" t="n">
        <f aca="false">IF(ISNUMBER(FIND("设备购置",D21)),G21,0)</f>
        <v>0</v>
      </c>
      <c r="M21" s="115" t="n">
        <f aca="false">IF(ISNUMBER(FIND("重大公共服务",D21)),G21,0)</f>
        <v>0</v>
      </c>
      <c r="N21" s="115" t="n">
        <f aca="false">IF(ISNUMBER(FIND("基建项目",D21)),I21,0)</f>
        <v>0</v>
      </c>
      <c r="O21" s="115" t="n">
        <f aca="false">IF(ISNUMBER(FIND("设备购置",D21)),I21,0)</f>
        <v>0</v>
      </c>
      <c r="P21" s="115" t="n">
        <f aca="false">IF(ISNUMBER(FIND("重大公共服务",D21)),I21,0)</f>
        <v>0</v>
      </c>
      <c r="Q21" s="30" t="n">
        <f aca="false">LEN(D21)</f>
        <v>0</v>
      </c>
      <c r="R21" s="116" t="str">
        <f aca="false">IF(D21="基建项目","1",IF(D21="设备购置","2",IF(D21="重大公共服务卫生","3","0")))</f>
        <v>0</v>
      </c>
    </row>
    <row r="22" customFormat="false" ht="22.5" hidden="false" customHeight="true" outlineLevel="0" collapsed="false">
      <c r="A22" s="31"/>
      <c r="B22" s="31" t="str">
        <f aca="false">IF(Q22=0,"0","1")</f>
        <v>0</v>
      </c>
      <c r="C22" s="96"/>
      <c r="D22" s="113"/>
      <c r="E22" s="113"/>
      <c r="F22" s="114" t="s">
        <v>172</v>
      </c>
      <c r="G22" s="54" t="n">
        <v>0</v>
      </c>
      <c r="H22" s="54"/>
      <c r="I22" s="55" t="n">
        <v>0</v>
      </c>
      <c r="J22" s="55"/>
      <c r="K22" s="115" t="n">
        <f aca="false">IF(ISNUMBER(FIND("基建项目",D22)),G22,0)</f>
        <v>0</v>
      </c>
      <c r="L22" s="115" t="n">
        <f aca="false">IF(ISNUMBER(FIND("设备购置",D22)),G22,0)</f>
        <v>0</v>
      </c>
      <c r="M22" s="115" t="n">
        <f aca="false">IF(ISNUMBER(FIND("重大公共服务",D22)),G22,0)</f>
        <v>0</v>
      </c>
      <c r="N22" s="115" t="n">
        <f aca="false">IF(ISNUMBER(FIND("基建项目",D22)),I22,0)</f>
        <v>0</v>
      </c>
      <c r="O22" s="115" t="n">
        <f aca="false">IF(ISNUMBER(FIND("设备购置",D22)),I22,0)</f>
        <v>0</v>
      </c>
      <c r="P22" s="115" t="n">
        <f aca="false">IF(ISNUMBER(FIND("重大公共服务",D22)),I22,0)</f>
        <v>0</v>
      </c>
      <c r="Q22" s="30" t="n">
        <f aca="false">LEN(D22)</f>
        <v>0</v>
      </c>
      <c r="R22" s="116" t="str">
        <f aca="false">IF(D22="基建项目","1",IF(D22="设备购置","2",IF(D22="重大公共服务卫生","3","0")))</f>
        <v>0</v>
      </c>
    </row>
    <row r="23" customFormat="false" ht="22.5" hidden="false" customHeight="true" outlineLevel="0" collapsed="false">
      <c r="A23" s="31"/>
      <c r="B23" s="31" t="str">
        <f aca="false">IF(Q23=0,"0","1")</f>
        <v>0</v>
      </c>
      <c r="C23" s="96"/>
      <c r="D23" s="113"/>
      <c r="E23" s="113"/>
      <c r="F23" s="114" t="s">
        <v>172</v>
      </c>
      <c r="G23" s="54" t="n">
        <v>0</v>
      </c>
      <c r="H23" s="54"/>
      <c r="I23" s="55" t="n">
        <v>0</v>
      </c>
      <c r="J23" s="55"/>
      <c r="K23" s="115" t="n">
        <f aca="false">IF(ISNUMBER(FIND("基建项目",D23)),G23,0)</f>
        <v>0</v>
      </c>
      <c r="L23" s="115" t="n">
        <f aca="false">IF(ISNUMBER(FIND("设备购置",D23)),G23,0)</f>
        <v>0</v>
      </c>
      <c r="M23" s="115" t="n">
        <f aca="false">IF(ISNUMBER(FIND("重大公共服务",D23)),G23,0)</f>
        <v>0</v>
      </c>
      <c r="N23" s="115" t="n">
        <f aca="false">IF(ISNUMBER(FIND("基建项目",D23)),I23,0)</f>
        <v>0</v>
      </c>
      <c r="O23" s="115" t="n">
        <f aca="false">IF(ISNUMBER(FIND("设备购置",D23)),I23,0)</f>
        <v>0</v>
      </c>
      <c r="P23" s="115" t="n">
        <f aca="false">IF(ISNUMBER(FIND("重大公共服务",D23)),I23,0)</f>
        <v>0</v>
      </c>
      <c r="Q23" s="30" t="n">
        <f aca="false">LEN(D23)</f>
        <v>0</v>
      </c>
      <c r="R23" s="116" t="str">
        <f aca="false">IF(D23="基建项目","1",IF(D23="设备购置","2",IF(D23="重大公共服务卫生","3","0")))</f>
        <v>0</v>
      </c>
    </row>
    <row r="24" customFormat="false" ht="22.5" hidden="false" customHeight="true" outlineLevel="0" collapsed="false">
      <c r="A24" s="31"/>
      <c r="B24" s="31" t="str">
        <f aca="false">IF(Q24=0,"0","1")</f>
        <v>0</v>
      </c>
      <c r="C24" s="96"/>
      <c r="D24" s="113"/>
      <c r="E24" s="113"/>
      <c r="F24" s="114" t="s">
        <v>172</v>
      </c>
      <c r="G24" s="54" t="n">
        <v>0</v>
      </c>
      <c r="H24" s="54"/>
      <c r="I24" s="55" t="n">
        <v>0</v>
      </c>
      <c r="J24" s="55"/>
      <c r="K24" s="115" t="n">
        <f aca="false">IF(ISNUMBER(FIND("基建项目",D24)),G24,0)</f>
        <v>0</v>
      </c>
      <c r="L24" s="115" t="n">
        <f aca="false">IF(ISNUMBER(FIND("设备购置",D24)),G24,0)</f>
        <v>0</v>
      </c>
      <c r="M24" s="115" t="n">
        <f aca="false">IF(ISNUMBER(FIND("重大公共服务",D24)),G24,0)</f>
        <v>0</v>
      </c>
      <c r="N24" s="115" t="n">
        <f aca="false">IF(ISNUMBER(FIND("基建项目",D24)),I24,0)</f>
        <v>0</v>
      </c>
      <c r="O24" s="115" t="n">
        <f aca="false">IF(ISNUMBER(FIND("设备购置",D24)),I24,0)</f>
        <v>0</v>
      </c>
      <c r="P24" s="115" t="n">
        <f aca="false">IF(ISNUMBER(FIND("重大公共服务",D24)),I24,0)</f>
        <v>0</v>
      </c>
      <c r="Q24" s="30" t="n">
        <f aca="false">LEN(D24)</f>
        <v>0</v>
      </c>
      <c r="R24" s="116" t="str">
        <f aca="false">IF(D24="基建项目","1",IF(D24="设备购置","2",IF(D24="重大公共服务卫生","3","0")))</f>
        <v>0</v>
      </c>
    </row>
    <row r="25" customFormat="false" ht="22.5" hidden="false" customHeight="true" outlineLevel="0" collapsed="false">
      <c r="A25" s="31"/>
      <c r="B25" s="31" t="str">
        <f aca="false">IF(Q25=0,"0","1")</f>
        <v>0</v>
      </c>
      <c r="C25" s="96"/>
      <c r="D25" s="113"/>
      <c r="E25" s="113"/>
      <c r="F25" s="114" t="s">
        <v>172</v>
      </c>
      <c r="G25" s="54" t="n">
        <v>0</v>
      </c>
      <c r="H25" s="54"/>
      <c r="I25" s="55" t="n">
        <v>0</v>
      </c>
      <c r="J25" s="55"/>
      <c r="K25" s="115" t="n">
        <f aca="false">IF(ISNUMBER(FIND("基建项目",D25)),G25,0)</f>
        <v>0</v>
      </c>
      <c r="L25" s="115" t="n">
        <f aca="false">IF(ISNUMBER(FIND("设备购置",D25)),G25,0)</f>
        <v>0</v>
      </c>
      <c r="M25" s="115" t="n">
        <f aca="false">IF(ISNUMBER(FIND("重大公共服务",D25)),G25,0)</f>
        <v>0</v>
      </c>
      <c r="N25" s="115" t="n">
        <f aca="false">IF(ISNUMBER(FIND("基建项目",D25)),I25,0)</f>
        <v>0</v>
      </c>
      <c r="O25" s="115" t="n">
        <f aca="false">IF(ISNUMBER(FIND("设备购置",D25)),I25,0)</f>
        <v>0</v>
      </c>
      <c r="P25" s="115" t="n">
        <f aca="false">IF(ISNUMBER(FIND("重大公共服务",D25)),I25,0)</f>
        <v>0</v>
      </c>
      <c r="Q25" s="30" t="n">
        <f aca="false">LEN(D25)</f>
        <v>0</v>
      </c>
      <c r="R25" s="116" t="str">
        <f aca="false">IF(D25="基建项目","1",IF(D25="设备购置","2",IF(D25="重大公共服务卫生","3","0")))</f>
        <v>0</v>
      </c>
    </row>
    <row r="26" customFormat="false" ht="22.5" hidden="false" customHeight="true" outlineLevel="0" collapsed="false">
      <c r="A26" s="31"/>
      <c r="B26" s="31" t="str">
        <f aca="false">IF(Q26=0,"0","1")</f>
        <v>0</v>
      </c>
      <c r="C26" s="96"/>
      <c r="D26" s="113"/>
      <c r="E26" s="113"/>
      <c r="F26" s="114" t="s">
        <v>172</v>
      </c>
      <c r="G26" s="54" t="n">
        <v>0</v>
      </c>
      <c r="H26" s="54"/>
      <c r="I26" s="55" t="n">
        <v>0</v>
      </c>
      <c r="J26" s="55"/>
      <c r="K26" s="115" t="n">
        <f aca="false">IF(ISNUMBER(FIND("基建项目",D26)),G26,0)</f>
        <v>0</v>
      </c>
      <c r="L26" s="115" t="n">
        <f aca="false">IF(ISNUMBER(FIND("设备购置",D26)),G26,0)</f>
        <v>0</v>
      </c>
      <c r="M26" s="115" t="n">
        <f aca="false">IF(ISNUMBER(FIND("重大公共服务",D26)),G26,0)</f>
        <v>0</v>
      </c>
      <c r="N26" s="115" t="n">
        <f aca="false">IF(ISNUMBER(FIND("基建项目",D26)),I26,0)</f>
        <v>0</v>
      </c>
      <c r="O26" s="115" t="n">
        <f aca="false">IF(ISNUMBER(FIND("设备购置",D26)),I26,0)</f>
        <v>0</v>
      </c>
      <c r="P26" s="115" t="n">
        <f aca="false">IF(ISNUMBER(FIND("重大公共服务",D26)),I26,0)</f>
        <v>0</v>
      </c>
      <c r="Q26" s="30" t="n">
        <f aca="false">LEN(D26)</f>
        <v>0</v>
      </c>
      <c r="R26" s="116" t="str">
        <f aca="false">IF(D26="基建项目","1",IF(D26="设备购置","2",IF(D26="重大公共服务卫生","3","0")))</f>
        <v>0</v>
      </c>
    </row>
    <row r="27" customFormat="false" ht="22.5" hidden="false" customHeight="true" outlineLevel="0" collapsed="false">
      <c r="A27" s="31"/>
      <c r="B27" s="31" t="str">
        <f aca="false">IF(Q27=0,"0","1")</f>
        <v>0</v>
      </c>
      <c r="C27" s="96"/>
      <c r="D27" s="113"/>
      <c r="E27" s="113"/>
      <c r="F27" s="114" t="s">
        <v>172</v>
      </c>
      <c r="G27" s="54" t="n">
        <v>0</v>
      </c>
      <c r="H27" s="54"/>
      <c r="I27" s="55" t="n">
        <v>0</v>
      </c>
      <c r="J27" s="55"/>
      <c r="K27" s="115" t="n">
        <f aca="false">IF(ISNUMBER(FIND("基建项目",D27)),G27,0)</f>
        <v>0</v>
      </c>
      <c r="L27" s="115" t="n">
        <f aca="false">IF(ISNUMBER(FIND("设备购置",D27)),G27,0)</f>
        <v>0</v>
      </c>
      <c r="M27" s="115" t="n">
        <f aca="false">IF(ISNUMBER(FIND("重大公共服务",D27)),G27,0)</f>
        <v>0</v>
      </c>
      <c r="N27" s="115" t="n">
        <f aca="false">IF(ISNUMBER(FIND("基建项目",D27)),I27,0)</f>
        <v>0</v>
      </c>
      <c r="O27" s="115" t="n">
        <f aca="false">IF(ISNUMBER(FIND("设备购置",D27)),I27,0)</f>
        <v>0</v>
      </c>
      <c r="P27" s="115" t="n">
        <f aca="false">IF(ISNUMBER(FIND("重大公共服务",D27)),I27,0)</f>
        <v>0</v>
      </c>
      <c r="Q27" s="30" t="n">
        <f aca="false">LEN(D27)</f>
        <v>0</v>
      </c>
      <c r="R27" s="116" t="str">
        <f aca="false">IF(D27="基建项目","1",IF(D27="设备购置","2",IF(D27="重大公共服务卫生","3","0")))</f>
        <v>0</v>
      </c>
    </row>
    <row r="28" customFormat="false" ht="22.5" hidden="false" customHeight="true" outlineLevel="0" collapsed="false">
      <c r="A28" s="31"/>
      <c r="B28" s="31" t="str">
        <f aca="false">IF(Q28=0,"0","1")</f>
        <v>0</v>
      </c>
      <c r="C28" s="96"/>
      <c r="D28" s="113"/>
      <c r="E28" s="113"/>
      <c r="F28" s="114" t="s">
        <v>172</v>
      </c>
      <c r="G28" s="54" t="n">
        <v>0</v>
      </c>
      <c r="H28" s="54"/>
      <c r="I28" s="55" t="n">
        <v>0</v>
      </c>
      <c r="J28" s="55"/>
      <c r="K28" s="115" t="n">
        <f aca="false">IF(ISNUMBER(FIND("基建项目",D28)),G28,0)</f>
        <v>0</v>
      </c>
      <c r="L28" s="115" t="n">
        <f aca="false">IF(ISNUMBER(FIND("设备购置",D28)),G28,0)</f>
        <v>0</v>
      </c>
      <c r="M28" s="115" t="n">
        <f aca="false">IF(ISNUMBER(FIND("重大公共服务",D28)),G28,0)</f>
        <v>0</v>
      </c>
      <c r="N28" s="115" t="n">
        <f aca="false">IF(ISNUMBER(FIND("基建项目",D28)),I28,0)</f>
        <v>0</v>
      </c>
      <c r="O28" s="115" t="n">
        <f aca="false">IF(ISNUMBER(FIND("设备购置",D28)),I28,0)</f>
        <v>0</v>
      </c>
      <c r="P28" s="115" t="n">
        <f aca="false">IF(ISNUMBER(FIND("重大公共服务",D28)),I28,0)</f>
        <v>0</v>
      </c>
      <c r="Q28" s="30" t="n">
        <f aca="false">LEN(D28)</f>
        <v>0</v>
      </c>
      <c r="R28" s="116" t="str">
        <f aca="false">IF(D28="基建项目","1",IF(D28="设备购置","2",IF(D28="重大公共服务卫生","3","0")))</f>
        <v>0</v>
      </c>
    </row>
    <row r="29" customFormat="false" ht="22.5" hidden="false" customHeight="true" outlineLevel="0" collapsed="false">
      <c r="A29" s="31"/>
      <c r="B29" s="31" t="str">
        <f aca="false">IF(Q29=0,"0","1")</f>
        <v>0</v>
      </c>
      <c r="C29" s="96"/>
      <c r="D29" s="113"/>
      <c r="E29" s="113"/>
      <c r="F29" s="114" t="s">
        <v>172</v>
      </c>
      <c r="G29" s="54" t="n">
        <v>0</v>
      </c>
      <c r="H29" s="54"/>
      <c r="I29" s="55" t="n">
        <v>0</v>
      </c>
      <c r="J29" s="55"/>
      <c r="K29" s="115" t="n">
        <f aca="false">IF(ISNUMBER(FIND("基建项目",D29)),G29,0)</f>
        <v>0</v>
      </c>
      <c r="L29" s="115" t="n">
        <f aca="false">IF(ISNUMBER(FIND("设备购置",D29)),G29,0)</f>
        <v>0</v>
      </c>
      <c r="M29" s="115" t="n">
        <f aca="false">IF(ISNUMBER(FIND("重大公共服务",D29)),G29,0)</f>
        <v>0</v>
      </c>
      <c r="N29" s="115" t="n">
        <f aca="false">IF(ISNUMBER(FIND("基建项目",D29)),I29,0)</f>
        <v>0</v>
      </c>
      <c r="O29" s="115" t="n">
        <f aca="false">IF(ISNUMBER(FIND("设备购置",D29)),I29,0)</f>
        <v>0</v>
      </c>
      <c r="P29" s="115" t="n">
        <f aca="false">IF(ISNUMBER(FIND("重大公共服务",D29)),I29,0)</f>
        <v>0</v>
      </c>
      <c r="Q29" s="30" t="n">
        <f aca="false">LEN(D29)</f>
        <v>0</v>
      </c>
      <c r="R29" s="116" t="str">
        <f aca="false">IF(D29="基建项目","1",IF(D29="设备购置","2",IF(D29="重大公共服务卫生","3","0")))</f>
        <v>0</v>
      </c>
    </row>
    <row r="30" customFormat="false" ht="22.5" hidden="false" customHeight="true" outlineLevel="0" collapsed="false">
      <c r="A30" s="31"/>
      <c r="B30" s="31" t="str">
        <f aca="false">IF(Q30=0,"0","1")</f>
        <v>0</v>
      </c>
      <c r="C30" s="96"/>
      <c r="D30" s="113"/>
      <c r="E30" s="113"/>
      <c r="F30" s="114" t="s">
        <v>172</v>
      </c>
      <c r="G30" s="54" t="n">
        <v>0</v>
      </c>
      <c r="H30" s="54"/>
      <c r="I30" s="55" t="n">
        <v>0</v>
      </c>
      <c r="J30" s="55"/>
      <c r="K30" s="115" t="n">
        <f aca="false">IF(ISNUMBER(FIND("基建项目",D30)),G30,0)</f>
        <v>0</v>
      </c>
      <c r="L30" s="115" t="n">
        <f aca="false">IF(ISNUMBER(FIND("设备购置",D30)),G30,0)</f>
        <v>0</v>
      </c>
      <c r="M30" s="115" t="n">
        <f aca="false">IF(ISNUMBER(FIND("重大公共服务",D30)),G30,0)</f>
        <v>0</v>
      </c>
      <c r="N30" s="115" t="n">
        <f aca="false">IF(ISNUMBER(FIND("基建项目",D30)),I30,0)</f>
        <v>0</v>
      </c>
      <c r="O30" s="115" t="n">
        <f aca="false">IF(ISNUMBER(FIND("设备购置",D30)),I30,0)</f>
        <v>0</v>
      </c>
      <c r="P30" s="115" t="n">
        <f aca="false">IF(ISNUMBER(FIND("重大公共服务",D30)),I30,0)</f>
        <v>0</v>
      </c>
      <c r="Q30" s="30" t="n">
        <f aca="false">LEN(D30)</f>
        <v>0</v>
      </c>
      <c r="R30" s="116" t="str">
        <f aca="false">IF(D30="基建项目","1",IF(D30="设备购置","2",IF(D30="重大公共服务卫生","3","0")))</f>
        <v>0</v>
      </c>
    </row>
    <row r="31" customFormat="false" ht="22.5" hidden="false" customHeight="true" outlineLevel="0" collapsed="false">
      <c r="A31" s="31"/>
      <c r="B31" s="31" t="str">
        <f aca="false">IF(Q31=0,"0","1")</f>
        <v>0</v>
      </c>
      <c r="C31" s="96"/>
      <c r="D31" s="113"/>
      <c r="E31" s="113"/>
      <c r="F31" s="114" t="s">
        <v>172</v>
      </c>
      <c r="G31" s="54" t="n">
        <v>0</v>
      </c>
      <c r="H31" s="54"/>
      <c r="I31" s="55" t="n">
        <v>0</v>
      </c>
      <c r="J31" s="55"/>
      <c r="K31" s="115" t="n">
        <f aca="false">IF(ISNUMBER(FIND("基建项目",D31)),G31,0)</f>
        <v>0</v>
      </c>
      <c r="L31" s="115" t="n">
        <f aca="false">IF(ISNUMBER(FIND("设备购置",D31)),G31,0)</f>
        <v>0</v>
      </c>
      <c r="M31" s="115" t="n">
        <f aca="false">IF(ISNUMBER(FIND("重大公共服务",D31)),G31,0)</f>
        <v>0</v>
      </c>
      <c r="N31" s="115" t="n">
        <f aca="false">IF(ISNUMBER(FIND("基建项目",D31)),I31,0)</f>
        <v>0</v>
      </c>
      <c r="O31" s="115" t="n">
        <f aca="false">IF(ISNUMBER(FIND("设备购置",D31)),I31,0)</f>
        <v>0</v>
      </c>
      <c r="P31" s="115" t="n">
        <f aca="false">IF(ISNUMBER(FIND("重大公共服务",D31)),I31,0)</f>
        <v>0</v>
      </c>
      <c r="Q31" s="30" t="n">
        <f aca="false">LEN(D31)</f>
        <v>0</v>
      </c>
      <c r="R31" s="116" t="str">
        <f aca="false">IF(D31="基建项目","1",IF(D31="设备购置","2",IF(D31="重大公共服务卫生","3","0")))</f>
        <v>0</v>
      </c>
    </row>
    <row r="32" customFormat="false" ht="22.5" hidden="false" customHeight="true" outlineLevel="0" collapsed="false">
      <c r="A32" s="31"/>
      <c r="B32" s="31" t="str">
        <f aca="false">IF(Q32=0,"0","1")</f>
        <v>0</v>
      </c>
      <c r="C32" s="96"/>
      <c r="D32" s="113"/>
      <c r="E32" s="113"/>
      <c r="F32" s="114" t="s">
        <v>172</v>
      </c>
      <c r="G32" s="54" t="n">
        <v>0</v>
      </c>
      <c r="H32" s="54"/>
      <c r="I32" s="55" t="n">
        <v>0</v>
      </c>
      <c r="J32" s="55"/>
      <c r="K32" s="115" t="n">
        <f aca="false">IF(ISNUMBER(FIND("基建项目",D32)),G32,0)</f>
        <v>0</v>
      </c>
      <c r="L32" s="115" t="n">
        <f aca="false">IF(ISNUMBER(FIND("设备购置",D32)),G32,0)</f>
        <v>0</v>
      </c>
      <c r="M32" s="115" t="n">
        <f aca="false">IF(ISNUMBER(FIND("重大公共服务",D32)),G32,0)</f>
        <v>0</v>
      </c>
      <c r="N32" s="115" t="n">
        <f aca="false">IF(ISNUMBER(FIND("基建项目",D32)),I32,0)</f>
        <v>0</v>
      </c>
      <c r="O32" s="115" t="n">
        <f aca="false">IF(ISNUMBER(FIND("设备购置",D32)),I32,0)</f>
        <v>0</v>
      </c>
      <c r="P32" s="115" t="n">
        <f aca="false">IF(ISNUMBER(FIND("重大公共服务",D32)),I32,0)</f>
        <v>0</v>
      </c>
      <c r="Q32" s="30" t="n">
        <f aca="false">LEN(D32)</f>
        <v>0</v>
      </c>
      <c r="R32" s="116" t="str">
        <f aca="false">IF(D32="基建项目","1",IF(D32="设备购置","2",IF(D32="重大公共服务卫生","3","0")))</f>
        <v>0</v>
      </c>
    </row>
    <row r="33" customFormat="false" ht="22.5" hidden="false" customHeight="true" outlineLevel="0" collapsed="false">
      <c r="A33" s="31"/>
      <c r="B33" s="31" t="str">
        <f aca="false">IF(Q33=0,"0","1")</f>
        <v>0</v>
      </c>
      <c r="C33" s="96"/>
      <c r="D33" s="113"/>
      <c r="E33" s="113"/>
      <c r="F33" s="114" t="s">
        <v>172</v>
      </c>
      <c r="G33" s="54" t="n">
        <v>0</v>
      </c>
      <c r="H33" s="54"/>
      <c r="I33" s="55" t="n">
        <v>0</v>
      </c>
      <c r="J33" s="55"/>
      <c r="K33" s="115" t="n">
        <f aca="false">IF(ISNUMBER(FIND("基建项目",D33)),G33,0)</f>
        <v>0</v>
      </c>
      <c r="L33" s="115" t="n">
        <f aca="false">IF(ISNUMBER(FIND("设备购置",D33)),G33,0)</f>
        <v>0</v>
      </c>
      <c r="M33" s="115" t="n">
        <f aca="false">IF(ISNUMBER(FIND("重大公共服务",D33)),G33,0)</f>
        <v>0</v>
      </c>
      <c r="N33" s="115" t="n">
        <f aca="false">IF(ISNUMBER(FIND("基建项目",D33)),I33,0)</f>
        <v>0</v>
      </c>
      <c r="O33" s="115" t="n">
        <f aca="false">IF(ISNUMBER(FIND("设备购置",D33)),I33,0)</f>
        <v>0</v>
      </c>
      <c r="P33" s="115" t="n">
        <f aca="false">IF(ISNUMBER(FIND("重大公共服务",D33)),I33,0)</f>
        <v>0</v>
      </c>
      <c r="Q33" s="30" t="n">
        <f aca="false">LEN(D33)</f>
        <v>0</v>
      </c>
      <c r="R33" s="116" t="str">
        <f aca="false">IF(D33="基建项目","1",IF(D33="设备购置","2",IF(D33="重大公共服务卫生","3","0")))</f>
        <v>0</v>
      </c>
    </row>
    <row r="34" customFormat="false" ht="22.5" hidden="false" customHeight="true" outlineLevel="0" collapsed="false">
      <c r="A34" s="31"/>
      <c r="B34" s="31" t="str">
        <f aca="false">IF(Q34=0,"0","1")</f>
        <v>0</v>
      </c>
      <c r="C34" s="96"/>
      <c r="D34" s="113"/>
      <c r="E34" s="113"/>
      <c r="F34" s="114" t="s">
        <v>172</v>
      </c>
      <c r="G34" s="54" t="n">
        <v>0</v>
      </c>
      <c r="H34" s="54"/>
      <c r="I34" s="55" t="n">
        <v>0</v>
      </c>
      <c r="J34" s="55"/>
      <c r="K34" s="115" t="n">
        <f aca="false">IF(ISNUMBER(FIND("基建项目",D34)),G34,0)</f>
        <v>0</v>
      </c>
      <c r="L34" s="115" t="n">
        <f aca="false">IF(ISNUMBER(FIND("设备购置",D34)),G34,0)</f>
        <v>0</v>
      </c>
      <c r="M34" s="115" t="n">
        <f aca="false">IF(ISNUMBER(FIND("重大公共服务",D34)),G34,0)</f>
        <v>0</v>
      </c>
      <c r="N34" s="115" t="n">
        <f aca="false">IF(ISNUMBER(FIND("基建项目",D34)),I34,0)</f>
        <v>0</v>
      </c>
      <c r="O34" s="115" t="n">
        <f aca="false">IF(ISNUMBER(FIND("设备购置",D34)),I34,0)</f>
        <v>0</v>
      </c>
      <c r="P34" s="115" t="n">
        <f aca="false">IF(ISNUMBER(FIND("重大公共服务",D34)),I34,0)</f>
        <v>0</v>
      </c>
      <c r="Q34" s="30" t="n">
        <f aca="false">LEN(D34)</f>
        <v>0</v>
      </c>
      <c r="R34" s="116" t="str">
        <f aca="false">IF(D34="基建项目","1",IF(D34="设备购置","2",IF(D34="重大公共服务卫生","3","0")))</f>
        <v>0</v>
      </c>
    </row>
    <row r="35" customFormat="false" ht="22.5" hidden="false" customHeight="true" outlineLevel="0" collapsed="false">
      <c r="A35" s="31"/>
      <c r="B35" s="31"/>
      <c r="C35" s="96" t="s">
        <v>173</v>
      </c>
      <c r="D35" s="117" t="s">
        <v>174</v>
      </c>
      <c r="E35" s="117"/>
      <c r="F35" s="118" t="s">
        <v>174</v>
      </c>
      <c r="G35" s="52" t="n">
        <f aca="false">ROUND(SUM(K16:K34),2)</f>
        <v>0</v>
      </c>
      <c r="H35" s="52"/>
      <c r="I35" s="53" t="n">
        <f aca="false">ROUND(SUM(N16:N34),2)</f>
        <v>0</v>
      </c>
      <c r="J35" s="53"/>
    </row>
    <row r="36" customFormat="false" ht="22.5" hidden="false" customHeight="true" outlineLevel="0" collapsed="false">
      <c r="A36" s="31"/>
      <c r="B36" s="31"/>
      <c r="C36" s="96" t="s">
        <v>175</v>
      </c>
      <c r="D36" s="101" t="s">
        <v>174</v>
      </c>
      <c r="E36" s="101"/>
      <c r="F36" s="118" t="s">
        <v>174</v>
      </c>
      <c r="G36" s="52" t="n">
        <f aca="false">ROUND(SUM(L16:L34),2)</f>
        <v>0</v>
      </c>
      <c r="H36" s="52"/>
      <c r="I36" s="53" t="n">
        <f aca="false">ROUND(SUM(O16:O34),2)</f>
        <v>0</v>
      </c>
      <c r="J36" s="53"/>
    </row>
    <row r="37" customFormat="false" ht="22.5" hidden="false" customHeight="true" outlineLevel="0" collapsed="false">
      <c r="A37" s="31"/>
      <c r="B37" s="31"/>
      <c r="C37" s="96" t="s">
        <v>176</v>
      </c>
      <c r="D37" s="101" t="s">
        <v>174</v>
      </c>
      <c r="E37" s="101"/>
      <c r="F37" s="118" t="s">
        <v>174</v>
      </c>
      <c r="G37" s="52" t="n">
        <f aca="false">ROUND(SUM(M16:M34),2)</f>
        <v>0</v>
      </c>
      <c r="H37" s="52"/>
      <c r="I37" s="53" t="n">
        <f aca="false">ROUND(SUM(P16:P34),2)</f>
        <v>0</v>
      </c>
      <c r="J37" s="53"/>
    </row>
    <row r="38" customFormat="false" ht="22.5" hidden="false" customHeight="true" outlineLevel="0" collapsed="false">
      <c r="A38" s="31"/>
      <c r="B38" s="31"/>
      <c r="C38" s="119" t="s">
        <v>163</v>
      </c>
      <c r="D38" s="105" t="s">
        <v>174</v>
      </c>
      <c r="E38" s="105"/>
      <c r="F38" s="120" t="s">
        <v>174</v>
      </c>
      <c r="G38" s="61" t="n">
        <f aca="false">ROUND(SUM(G35:H37),2)</f>
        <v>0</v>
      </c>
      <c r="H38" s="61"/>
      <c r="I38" s="108" t="n">
        <f aca="false">ROUND(SUM(I35:J37),2)</f>
        <v>0</v>
      </c>
      <c r="J38" s="108"/>
    </row>
    <row r="39" customFormat="false" ht="22.5" hidden="false" customHeight="true" outlineLevel="0" collapsed="false">
      <c r="A39" s="31"/>
      <c r="B39" s="31"/>
      <c r="C39" s="31"/>
      <c r="J39" s="31"/>
    </row>
    <row r="40" customFormat="false" ht="22.5" hidden="false" customHeight="true" outlineLevel="0" collapsed="false">
      <c r="A40" s="31"/>
      <c r="B40" s="31"/>
      <c r="C40" s="35" t="s">
        <v>108</v>
      </c>
      <c r="D40" s="109" t="s">
        <v>165</v>
      </c>
      <c r="E40" s="109"/>
      <c r="F40" s="37" t="s">
        <v>166</v>
      </c>
      <c r="G40" s="37" t="s">
        <v>82</v>
      </c>
      <c r="H40" s="37"/>
      <c r="I40" s="110" t="s">
        <v>167</v>
      </c>
      <c r="J40" s="110"/>
      <c r="K40" s="111" t="s">
        <v>168</v>
      </c>
      <c r="L40" s="111" t="s">
        <v>169</v>
      </c>
      <c r="M40" s="111" t="s">
        <v>170</v>
      </c>
      <c r="N40" s="112" t="s">
        <v>167</v>
      </c>
    </row>
    <row r="41" customFormat="false" ht="22.5" hidden="false" customHeight="true" outlineLevel="0" collapsed="false">
      <c r="A41" s="31"/>
      <c r="B41" s="31" t="str">
        <f aca="false">IF(Q41=0,"0","2")</f>
        <v>0</v>
      </c>
      <c r="C41" s="96" t="s">
        <v>177</v>
      </c>
      <c r="D41" s="113"/>
      <c r="E41" s="113"/>
      <c r="F41" s="114" t="s">
        <v>172</v>
      </c>
      <c r="G41" s="54" t="n">
        <v>0</v>
      </c>
      <c r="H41" s="54"/>
      <c r="I41" s="55" t="n">
        <v>0</v>
      </c>
      <c r="J41" s="55"/>
      <c r="K41" s="115" t="n">
        <f aca="false">IF(ISNUMBER(FIND("基建项目",D41)),G41,0)</f>
        <v>0</v>
      </c>
      <c r="L41" s="115" t="n">
        <f aca="false">IF(ISNUMBER(FIND("设备购置",D41)),G41,0)</f>
        <v>0</v>
      </c>
      <c r="M41" s="115" t="n">
        <f aca="false">IF(ISNUMBER(FIND("重大公共服务",D41)),G41,0)</f>
        <v>0</v>
      </c>
      <c r="N41" s="115" t="n">
        <f aca="false">IF(ISNUMBER(FIND("基建项目",D41)),I41,0)</f>
        <v>0</v>
      </c>
      <c r="O41" s="115" t="n">
        <f aca="false">IF(ISNUMBER(FIND("设备购置",D41)),I41,0)</f>
        <v>0</v>
      </c>
      <c r="P41" s="115" t="n">
        <f aca="false">IF(ISNUMBER(FIND("重大公共服务",D41)),I41,0)</f>
        <v>0</v>
      </c>
      <c r="Q41" s="30" t="n">
        <f aca="false">LEN(D41)</f>
        <v>0</v>
      </c>
      <c r="R41" s="116" t="str">
        <f aca="false">IF(D41="基建项目","1",IF(D41="设备购置","2",IF(D41="重大公共服务卫生","3","0")))</f>
        <v>0</v>
      </c>
    </row>
    <row r="42" customFormat="false" ht="22.5" hidden="false" customHeight="true" outlineLevel="0" collapsed="false">
      <c r="A42" s="31"/>
      <c r="B42" s="31" t="str">
        <f aca="false">IF(Q42=0,"0","2")</f>
        <v>0</v>
      </c>
      <c r="C42" s="96"/>
      <c r="D42" s="113"/>
      <c r="E42" s="113"/>
      <c r="F42" s="114" t="s">
        <v>172</v>
      </c>
      <c r="G42" s="54" t="n">
        <v>0</v>
      </c>
      <c r="H42" s="54"/>
      <c r="I42" s="55" t="n">
        <v>0</v>
      </c>
      <c r="J42" s="55"/>
      <c r="K42" s="115" t="n">
        <f aca="false">IF(ISNUMBER(FIND("基建项目",D42)),G42,0)</f>
        <v>0</v>
      </c>
      <c r="L42" s="115" t="n">
        <f aca="false">IF(ISNUMBER(FIND("设备购置",D42)),G42,0)</f>
        <v>0</v>
      </c>
      <c r="M42" s="115" t="n">
        <f aca="false">IF(ISNUMBER(FIND("重大公共服务",D42)),G42,0)</f>
        <v>0</v>
      </c>
      <c r="N42" s="115" t="n">
        <f aca="false">IF(ISNUMBER(FIND("基建项目",D42)),I42,0)</f>
        <v>0</v>
      </c>
      <c r="O42" s="115" t="n">
        <f aca="false">IF(ISNUMBER(FIND("设备购置",D42)),I42,0)</f>
        <v>0</v>
      </c>
      <c r="P42" s="115" t="n">
        <f aca="false">IF(ISNUMBER(FIND("重大公共服务",D42)),I42,0)</f>
        <v>0</v>
      </c>
      <c r="Q42" s="30" t="n">
        <f aca="false">LEN(D42)</f>
        <v>0</v>
      </c>
      <c r="R42" s="116" t="str">
        <f aca="false">IF(D42="基建项目","1",IF(D42="设备购置","2",IF(D42="重大公共服务卫生","3","0")))</f>
        <v>0</v>
      </c>
    </row>
    <row r="43" customFormat="false" ht="22.5" hidden="false" customHeight="true" outlineLevel="0" collapsed="false">
      <c r="A43" s="31"/>
      <c r="B43" s="31" t="str">
        <f aca="false">IF(Q43=0,"0","2")</f>
        <v>0</v>
      </c>
      <c r="C43" s="96"/>
      <c r="D43" s="113"/>
      <c r="E43" s="113"/>
      <c r="F43" s="114" t="s">
        <v>172</v>
      </c>
      <c r="G43" s="54" t="n">
        <v>0</v>
      </c>
      <c r="H43" s="54"/>
      <c r="I43" s="55" t="n">
        <v>0</v>
      </c>
      <c r="J43" s="55"/>
      <c r="K43" s="115" t="n">
        <f aca="false">IF(ISNUMBER(FIND("基建项目",D43)),G43,0)</f>
        <v>0</v>
      </c>
      <c r="L43" s="115" t="n">
        <f aca="false">IF(ISNUMBER(FIND("设备购置",D43)),G43,0)</f>
        <v>0</v>
      </c>
      <c r="M43" s="115" t="n">
        <f aca="false">IF(ISNUMBER(FIND("重大公共服务",D43)),G43,0)</f>
        <v>0</v>
      </c>
      <c r="N43" s="115" t="n">
        <f aca="false">IF(ISNUMBER(FIND("基建项目",D43)),I43,0)</f>
        <v>0</v>
      </c>
      <c r="O43" s="115" t="n">
        <f aca="false">IF(ISNUMBER(FIND("设备购置",D43)),I43,0)</f>
        <v>0</v>
      </c>
      <c r="P43" s="115" t="n">
        <f aca="false">IF(ISNUMBER(FIND("重大公共服务",D43)),I43,0)</f>
        <v>0</v>
      </c>
      <c r="Q43" s="30" t="n">
        <f aca="false">LEN(D43)</f>
        <v>0</v>
      </c>
      <c r="R43" s="116" t="str">
        <f aca="false">IF(D43="基建项目","1",IF(D43="设备购置","2",IF(D43="重大公共服务卫生","3","0")))</f>
        <v>0</v>
      </c>
    </row>
    <row r="44" customFormat="false" ht="22.5" hidden="false" customHeight="true" outlineLevel="0" collapsed="false">
      <c r="A44" s="31"/>
      <c r="B44" s="31" t="str">
        <f aca="false">IF(Q44=0,"0","2")</f>
        <v>0</v>
      </c>
      <c r="C44" s="96"/>
      <c r="D44" s="113"/>
      <c r="E44" s="113"/>
      <c r="F44" s="114" t="s">
        <v>172</v>
      </c>
      <c r="G44" s="54" t="n">
        <v>0</v>
      </c>
      <c r="H44" s="54"/>
      <c r="I44" s="55" t="n">
        <v>0</v>
      </c>
      <c r="J44" s="55"/>
      <c r="K44" s="115" t="n">
        <f aca="false">IF(ISNUMBER(FIND("基建项目",D44)),G44,0)</f>
        <v>0</v>
      </c>
      <c r="L44" s="115" t="n">
        <f aca="false">IF(ISNUMBER(FIND("设备购置",D44)),G44,0)</f>
        <v>0</v>
      </c>
      <c r="M44" s="115" t="n">
        <f aca="false">IF(ISNUMBER(FIND("重大公共服务",D44)),G44,0)</f>
        <v>0</v>
      </c>
      <c r="N44" s="115" t="n">
        <f aca="false">IF(ISNUMBER(FIND("基建项目",D44)),I44,0)</f>
        <v>0</v>
      </c>
      <c r="O44" s="115" t="n">
        <f aca="false">IF(ISNUMBER(FIND("设备购置",D44)),I44,0)</f>
        <v>0</v>
      </c>
      <c r="P44" s="115" t="n">
        <f aca="false">IF(ISNUMBER(FIND("重大公共服务",D44)),I44,0)</f>
        <v>0</v>
      </c>
      <c r="Q44" s="30" t="n">
        <f aca="false">LEN(D44)</f>
        <v>0</v>
      </c>
      <c r="R44" s="116" t="str">
        <f aca="false">IF(D44="基建项目","1",IF(D44="设备购置","2",IF(D44="重大公共服务卫生","3","0")))</f>
        <v>0</v>
      </c>
    </row>
    <row r="45" customFormat="false" ht="22.5" hidden="false" customHeight="true" outlineLevel="0" collapsed="false">
      <c r="A45" s="31"/>
      <c r="B45" s="31" t="str">
        <f aca="false">IF(Q45=0,"0","2")</f>
        <v>0</v>
      </c>
      <c r="C45" s="96"/>
      <c r="D45" s="113"/>
      <c r="E45" s="113"/>
      <c r="F45" s="114" t="s">
        <v>172</v>
      </c>
      <c r="G45" s="54" t="n">
        <v>0</v>
      </c>
      <c r="H45" s="54"/>
      <c r="I45" s="55" t="n">
        <v>0</v>
      </c>
      <c r="J45" s="55"/>
      <c r="K45" s="115" t="n">
        <f aca="false">IF(ISNUMBER(FIND("基建项目",D45)),G45,0)</f>
        <v>0</v>
      </c>
      <c r="L45" s="115" t="n">
        <f aca="false">IF(ISNUMBER(FIND("设备购置",D45)),G45,0)</f>
        <v>0</v>
      </c>
      <c r="M45" s="115" t="n">
        <f aca="false">IF(ISNUMBER(FIND("重大公共服务",D45)),G45,0)</f>
        <v>0</v>
      </c>
      <c r="N45" s="115" t="n">
        <f aca="false">IF(ISNUMBER(FIND("基建项目",D45)),I45,0)</f>
        <v>0</v>
      </c>
      <c r="O45" s="115" t="n">
        <f aca="false">IF(ISNUMBER(FIND("设备购置",D45)),I45,0)</f>
        <v>0</v>
      </c>
      <c r="P45" s="115" t="n">
        <f aca="false">IF(ISNUMBER(FIND("重大公共服务",D45)),I45,0)</f>
        <v>0</v>
      </c>
      <c r="Q45" s="30" t="n">
        <f aca="false">LEN(D45)</f>
        <v>0</v>
      </c>
      <c r="R45" s="116" t="str">
        <f aca="false">IF(D45="基建项目","1",IF(D45="设备购置","2",IF(D45="重大公共服务卫生","3","0")))</f>
        <v>0</v>
      </c>
    </row>
    <row r="46" customFormat="false" ht="22.5" hidden="false" customHeight="true" outlineLevel="0" collapsed="false">
      <c r="A46" s="31"/>
      <c r="B46" s="31" t="str">
        <f aca="false">IF(Q46=0,"0","2")</f>
        <v>0</v>
      </c>
      <c r="C46" s="96"/>
      <c r="D46" s="113"/>
      <c r="E46" s="113"/>
      <c r="F46" s="114" t="s">
        <v>172</v>
      </c>
      <c r="G46" s="54" t="n">
        <v>0</v>
      </c>
      <c r="H46" s="54"/>
      <c r="I46" s="55" t="n">
        <v>0</v>
      </c>
      <c r="J46" s="55"/>
      <c r="K46" s="115" t="n">
        <f aca="false">IF(ISNUMBER(FIND("基建项目",D46)),G46,0)</f>
        <v>0</v>
      </c>
      <c r="L46" s="115" t="n">
        <f aca="false">IF(ISNUMBER(FIND("设备购置",D46)),G46,0)</f>
        <v>0</v>
      </c>
      <c r="M46" s="115" t="n">
        <f aca="false">IF(ISNUMBER(FIND("重大公共服务",D46)),G46,0)</f>
        <v>0</v>
      </c>
      <c r="N46" s="115" t="n">
        <f aca="false">IF(ISNUMBER(FIND("基建项目",D46)),I46,0)</f>
        <v>0</v>
      </c>
      <c r="O46" s="115" t="n">
        <f aca="false">IF(ISNUMBER(FIND("设备购置",D46)),I46,0)</f>
        <v>0</v>
      </c>
      <c r="P46" s="115" t="n">
        <f aca="false">IF(ISNUMBER(FIND("重大公共服务",D46)),I46,0)</f>
        <v>0</v>
      </c>
      <c r="Q46" s="30" t="n">
        <f aca="false">LEN(D46)</f>
        <v>0</v>
      </c>
      <c r="R46" s="116" t="str">
        <f aca="false">IF(D46="基建项目","1",IF(D46="设备购置","2",IF(D46="重大公共服务卫生","3","0")))</f>
        <v>0</v>
      </c>
    </row>
    <row r="47" customFormat="false" ht="22.5" hidden="false" customHeight="true" outlineLevel="0" collapsed="false">
      <c r="A47" s="31"/>
      <c r="B47" s="31" t="str">
        <f aca="false">IF(Q47=0,"0","2")</f>
        <v>0</v>
      </c>
      <c r="C47" s="96"/>
      <c r="D47" s="113"/>
      <c r="E47" s="113"/>
      <c r="F47" s="114" t="s">
        <v>172</v>
      </c>
      <c r="G47" s="54" t="n">
        <v>0</v>
      </c>
      <c r="H47" s="54"/>
      <c r="I47" s="55" t="n">
        <v>0</v>
      </c>
      <c r="J47" s="55"/>
      <c r="K47" s="115" t="n">
        <f aca="false">IF(ISNUMBER(FIND("基建项目",D47)),G47,0)</f>
        <v>0</v>
      </c>
      <c r="L47" s="115" t="n">
        <f aca="false">IF(ISNUMBER(FIND("设备购置",D47)),G47,0)</f>
        <v>0</v>
      </c>
      <c r="M47" s="115" t="n">
        <f aca="false">IF(ISNUMBER(FIND("重大公共服务",D47)),G47,0)</f>
        <v>0</v>
      </c>
      <c r="N47" s="115" t="n">
        <f aca="false">IF(ISNUMBER(FIND("基建项目",D47)),I47,0)</f>
        <v>0</v>
      </c>
      <c r="O47" s="115" t="n">
        <f aca="false">IF(ISNUMBER(FIND("设备购置",D47)),I47,0)</f>
        <v>0</v>
      </c>
      <c r="P47" s="115" t="n">
        <f aca="false">IF(ISNUMBER(FIND("重大公共服务",D47)),I47,0)</f>
        <v>0</v>
      </c>
      <c r="Q47" s="30" t="n">
        <f aca="false">LEN(D47)</f>
        <v>0</v>
      </c>
      <c r="R47" s="116" t="str">
        <f aca="false">IF(D47="基建项目","1",IF(D47="设备购置","2",IF(D47="重大公共服务卫生","3","0")))</f>
        <v>0</v>
      </c>
    </row>
    <row r="48" customFormat="false" ht="22.5" hidden="false" customHeight="true" outlineLevel="0" collapsed="false">
      <c r="A48" s="31"/>
      <c r="B48" s="31" t="str">
        <f aca="false">IF(Q48=0,"0","2")</f>
        <v>0</v>
      </c>
      <c r="C48" s="96"/>
      <c r="D48" s="113"/>
      <c r="E48" s="113"/>
      <c r="F48" s="114" t="s">
        <v>172</v>
      </c>
      <c r="G48" s="54" t="n">
        <v>0</v>
      </c>
      <c r="H48" s="54"/>
      <c r="I48" s="55" t="n">
        <v>0</v>
      </c>
      <c r="J48" s="55"/>
      <c r="K48" s="115" t="n">
        <f aca="false">IF(ISNUMBER(FIND("基建项目",D48)),G48,0)</f>
        <v>0</v>
      </c>
      <c r="L48" s="115" t="n">
        <f aca="false">IF(ISNUMBER(FIND("设备购置",D48)),G48,0)</f>
        <v>0</v>
      </c>
      <c r="M48" s="115" t="n">
        <f aca="false">IF(ISNUMBER(FIND("重大公共服务",D48)),G48,0)</f>
        <v>0</v>
      </c>
      <c r="N48" s="115" t="n">
        <f aca="false">IF(ISNUMBER(FIND("基建项目",D48)),I48,0)</f>
        <v>0</v>
      </c>
      <c r="O48" s="115" t="n">
        <f aca="false">IF(ISNUMBER(FIND("设备购置",D48)),I48,0)</f>
        <v>0</v>
      </c>
      <c r="P48" s="115" t="n">
        <f aca="false">IF(ISNUMBER(FIND("重大公共服务",D48)),I48,0)</f>
        <v>0</v>
      </c>
      <c r="Q48" s="30" t="n">
        <f aca="false">LEN(D48)</f>
        <v>0</v>
      </c>
      <c r="R48" s="116" t="str">
        <f aca="false">IF(D48="基建项目","1",IF(D48="设备购置","2",IF(D48="重大公共服务卫生","3","0")))</f>
        <v>0</v>
      </c>
    </row>
    <row r="49" customFormat="false" ht="22.5" hidden="false" customHeight="true" outlineLevel="0" collapsed="false">
      <c r="A49" s="31"/>
      <c r="B49" s="31" t="str">
        <f aca="false">IF(Q49=0,"0","2")</f>
        <v>0</v>
      </c>
      <c r="C49" s="96"/>
      <c r="D49" s="113"/>
      <c r="E49" s="113"/>
      <c r="F49" s="114" t="s">
        <v>172</v>
      </c>
      <c r="G49" s="54" t="n">
        <v>0</v>
      </c>
      <c r="H49" s="54"/>
      <c r="I49" s="55" t="n">
        <v>0</v>
      </c>
      <c r="J49" s="55"/>
      <c r="K49" s="115" t="n">
        <f aca="false">IF(ISNUMBER(FIND("基建项目",D49)),G49,0)</f>
        <v>0</v>
      </c>
      <c r="L49" s="115" t="n">
        <f aca="false">IF(ISNUMBER(FIND("设备购置",D49)),G49,0)</f>
        <v>0</v>
      </c>
      <c r="M49" s="115" t="n">
        <f aca="false">IF(ISNUMBER(FIND("重大公共服务",D49)),G49,0)</f>
        <v>0</v>
      </c>
      <c r="N49" s="115" t="n">
        <f aca="false">IF(ISNUMBER(FIND("基建项目",D49)),I49,0)</f>
        <v>0</v>
      </c>
      <c r="O49" s="115" t="n">
        <f aca="false">IF(ISNUMBER(FIND("设备购置",D49)),I49,0)</f>
        <v>0</v>
      </c>
      <c r="P49" s="115" t="n">
        <f aca="false">IF(ISNUMBER(FIND("重大公共服务",D49)),I49,0)</f>
        <v>0</v>
      </c>
      <c r="Q49" s="30" t="n">
        <f aca="false">LEN(D49)</f>
        <v>0</v>
      </c>
      <c r="R49" s="116" t="str">
        <f aca="false">IF(D49="基建项目","1",IF(D49="设备购置","2",IF(D49="重大公共服务卫生","3","0")))</f>
        <v>0</v>
      </c>
    </row>
    <row r="50" customFormat="false" ht="22.5" hidden="false" customHeight="true" outlineLevel="0" collapsed="false">
      <c r="A50" s="31"/>
      <c r="B50" s="31" t="str">
        <f aca="false">IF(Q50=0,"0","2")</f>
        <v>0</v>
      </c>
      <c r="C50" s="96"/>
      <c r="D50" s="113"/>
      <c r="E50" s="113"/>
      <c r="F50" s="114" t="s">
        <v>172</v>
      </c>
      <c r="G50" s="54" t="n">
        <v>0</v>
      </c>
      <c r="H50" s="54"/>
      <c r="I50" s="55" t="n">
        <v>0</v>
      </c>
      <c r="J50" s="55"/>
      <c r="K50" s="115" t="n">
        <f aca="false">IF(ISNUMBER(FIND("基建项目",D50)),G50,0)</f>
        <v>0</v>
      </c>
      <c r="L50" s="115" t="n">
        <f aca="false">IF(ISNUMBER(FIND("设备购置",D50)),G50,0)</f>
        <v>0</v>
      </c>
      <c r="M50" s="115" t="n">
        <f aca="false">IF(ISNUMBER(FIND("重大公共服务",D50)),G50,0)</f>
        <v>0</v>
      </c>
      <c r="N50" s="115" t="n">
        <f aca="false">IF(ISNUMBER(FIND("基建项目",D50)),I50,0)</f>
        <v>0</v>
      </c>
      <c r="O50" s="115" t="n">
        <f aca="false">IF(ISNUMBER(FIND("设备购置",D50)),I50,0)</f>
        <v>0</v>
      </c>
      <c r="P50" s="115" t="n">
        <f aca="false">IF(ISNUMBER(FIND("重大公共服务",D50)),I50,0)</f>
        <v>0</v>
      </c>
      <c r="Q50" s="30" t="n">
        <f aca="false">LEN(D50)</f>
        <v>0</v>
      </c>
      <c r="R50" s="116" t="str">
        <f aca="false">IF(D50="基建项目","1",IF(D50="设备购置","2",IF(D50="重大公共服务卫生","3","0")))</f>
        <v>0</v>
      </c>
    </row>
    <row r="51" customFormat="false" ht="22.5" hidden="false" customHeight="true" outlineLevel="0" collapsed="false">
      <c r="A51" s="31"/>
      <c r="B51" s="31" t="str">
        <f aca="false">IF(Q51=0,"0","2")</f>
        <v>0</v>
      </c>
      <c r="C51" s="96"/>
      <c r="D51" s="113"/>
      <c r="E51" s="113"/>
      <c r="F51" s="114" t="s">
        <v>172</v>
      </c>
      <c r="G51" s="54" t="n">
        <v>0</v>
      </c>
      <c r="H51" s="54"/>
      <c r="I51" s="55" t="n">
        <v>0</v>
      </c>
      <c r="J51" s="55"/>
      <c r="K51" s="115" t="n">
        <f aca="false">IF(ISNUMBER(FIND("基建项目",D51)),G51,0)</f>
        <v>0</v>
      </c>
      <c r="L51" s="115" t="n">
        <f aca="false">IF(ISNUMBER(FIND("设备购置",D51)),G51,0)</f>
        <v>0</v>
      </c>
      <c r="M51" s="115" t="n">
        <f aca="false">IF(ISNUMBER(FIND("重大公共服务",D51)),G51,0)</f>
        <v>0</v>
      </c>
      <c r="N51" s="115" t="n">
        <f aca="false">IF(ISNUMBER(FIND("基建项目",D51)),I51,0)</f>
        <v>0</v>
      </c>
      <c r="O51" s="115" t="n">
        <f aca="false">IF(ISNUMBER(FIND("设备购置",D51)),I51,0)</f>
        <v>0</v>
      </c>
      <c r="P51" s="115" t="n">
        <f aca="false">IF(ISNUMBER(FIND("重大公共服务",D51)),I51,0)</f>
        <v>0</v>
      </c>
      <c r="Q51" s="30" t="n">
        <f aca="false">LEN(D51)</f>
        <v>0</v>
      </c>
      <c r="R51" s="116" t="str">
        <f aca="false">IF(D51="基建项目","1",IF(D51="设备购置","2",IF(D51="重大公共服务卫生","3","0")))</f>
        <v>0</v>
      </c>
    </row>
    <row r="52" customFormat="false" ht="22.5" hidden="false" customHeight="true" outlineLevel="0" collapsed="false">
      <c r="A52" s="31"/>
      <c r="B52" s="31" t="str">
        <f aca="false">IF(Q52=0,"0","2")</f>
        <v>0</v>
      </c>
      <c r="C52" s="96"/>
      <c r="D52" s="113"/>
      <c r="E52" s="113"/>
      <c r="F52" s="114" t="s">
        <v>172</v>
      </c>
      <c r="G52" s="54" t="n">
        <v>0</v>
      </c>
      <c r="H52" s="54"/>
      <c r="I52" s="55" t="n">
        <v>0</v>
      </c>
      <c r="J52" s="55"/>
      <c r="K52" s="115" t="n">
        <f aca="false">IF(ISNUMBER(FIND("基建项目",D52)),G52,0)</f>
        <v>0</v>
      </c>
      <c r="L52" s="115" t="n">
        <f aca="false">IF(ISNUMBER(FIND("设备购置",D52)),G52,0)</f>
        <v>0</v>
      </c>
      <c r="M52" s="115" t="n">
        <f aca="false">IF(ISNUMBER(FIND("重大公共服务",D52)),G52,0)</f>
        <v>0</v>
      </c>
      <c r="N52" s="115" t="n">
        <f aca="false">IF(ISNUMBER(FIND("基建项目",D52)),I52,0)</f>
        <v>0</v>
      </c>
      <c r="O52" s="115" t="n">
        <f aca="false">IF(ISNUMBER(FIND("设备购置",D52)),I52,0)</f>
        <v>0</v>
      </c>
      <c r="P52" s="115" t="n">
        <f aca="false">IF(ISNUMBER(FIND("重大公共服务",D52)),I52,0)</f>
        <v>0</v>
      </c>
      <c r="Q52" s="30" t="n">
        <f aca="false">LEN(D52)</f>
        <v>0</v>
      </c>
      <c r="R52" s="116" t="str">
        <f aca="false">IF(D52="基建项目","1",IF(D52="设备购置","2",IF(D52="重大公共服务卫生","3","0")))</f>
        <v>0</v>
      </c>
    </row>
    <row r="53" customFormat="false" ht="22.5" hidden="false" customHeight="true" outlineLevel="0" collapsed="false">
      <c r="A53" s="31"/>
      <c r="B53" s="31" t="str">
        <f aca="false">IF(Q53=0,"0","2")</f>
        <v>0</v>
      </c>
      <c r="C53" s="96"/>
      <c r="D53" s="113"/>
      <c r="E53" s="113"/>
      <c r="F53" s="114" t="s">
        <v>172</v>
      </c>
      <c r="G53" s="54" t="n">
        <v>0</v>
      </c>
      <c r="H53" s="54"/>
      <c r="I53" s="55" t="n">
        <v>0</v>
      </c>
      <c r="J53" s="55"/>
      <c r="K53" s="115" t="n">
        <f aca="false">IF(ISNUMBER(FIND("基建项目",D53)),G53,0)</f>
        <v>0</v>
      </c>
      <c r="L53" s="115" t="n">
        <f aca="false">IF(ISNUMBER(FIND("设备购置",D53)),G53,0)</f>
        <v>0</v>
      </c>
      <c r="M53" s="115" t="n">
        <f aca="false">IF(ISNUMBER(FIND("重大公共服务",D53)),G53,0)</f>
        <v>0</v>
      </c>
      <c r="N53" s="115" t="n">
        <f aca="false">IF(ISNUMBER(FIND("基建项目",D53)),I53,0)</f>
        <v>0</v>
      </c>
      <c r="O53" s="115" t="n">
        <f aca="false">IF(ISNUMBER(FIND("设备购置",D53)),I53,0)</f>
        <v>0</v>
      </c>
      <c r="P53" s="115" t="n">
        <f aca="false">IF(ISNUMBER(FIND("重大公共服务",D53)),I53,0)</f>
        <v>0</v>
      </c>
      <c r="Q53" s="30" t="n">
        <f aca="false">LEN(D53)</f>
        <v>0</v>
      </c>
      <c r="R53" s="116" t="str">
        <f aca="false">IF(D53="基建项目","1",IF(D53="设备购置","2",IF(D53="重大公共服务卫生","3","0")))</f>
        <v>0</v>
      </c>
    </row>
    <row r="54" customFormat="false" ht="22.5" hidden="false" customHeight="true" outlineLevel="0" collapsed="false">
      <c r="A54" s="31"/>
      <c r="B54" s="31" t="str">
        <f aca="false">IF(Q54=0,"0","2")</f>
        <v>0</v>
      </c>
      <c r="C54" s="96"/>
      <c r="D54" s="113"/>
      <c r="E54" s="113"/>
      <c r="F54" s="114" t="s">
        <v>172</v>
      </c>
      <c r="G54" s="54" t="n">
        <v>0</v>
      </c>
      <c r="H54" s="54"/>
      <c r="I54" s="55" t="n">
        <v>0</v>
      </c>
      <c r="J54" s="55"/>
      <c r="K54" s="115" t="n">
        <f aca="false">IF(ISNUMBER(FIND("基建项目",D54)),G54,0)</f>
        <v>0</v>
      </c>
      <c r="L54" s="115" t="n">
        <f aca="false">IF(ISNUMBER(FIND("设备购置",D54)),G54,0)</f>
        <v>0</v>
      </c>
      <c r="M54" s="115" t="n">
        <f aca="false">IF(ISNUMBER(FIND("重大公共服务",D54)),G54,0)</f>
        <v>0</v>
      </c>
      <c r="N54" s="115" t="n">
        <f aca="false">IF(ISNUMBER(FIND("基建项目",D54)),I54,0)</f>
        <v>0</v>
      </c>
      <c r="O54" s="115" t="n">
        <f aca="false">IF(ISNUMBER(FIND("设备购置",D54)),I54,0)</f>
        <v>0</v>
      </c>
      <c r="P54" s="115" t="n">
        <f aca="false">IF(ISNUMBER(FIND("重大公共服务",D54)),I54,0)</f>
        <v>0</v>
      </c>
      <c r="Q54" s="30" t="n">
        <f aca="false">LEN(D54)</f>
        <v>0</v>
      </c>
      <c r="R54" s="116" t="str">
        <f aca="false">IF(D54="基建项目","1",IF(D54="设备购置","2",IF(D54="重大公共服务卫生","3","0")))</f>
        <v>0</v>
      </c>
    </row>
    <row r="55" customFormat="false" ht="22.5" hidden="false" customHeight="true" outlineLevel="0" collapsed="false">
      <c r="A55" s="31"/>
      <c r="B55" s="31" t="str">
        <f aca="false">IF(Q55=0,"0","2")</f>
        <v>0</v>
      </c>
      <c r="C55" s="96"/>
      <c r="D55" s="113"/>
      <c r="E55" s="113"/>
      <c r="F55" s="114" t="s">
        <v>172</v>
      </c>
      <c r="G55" s="54" t="n">
        <v>0</v>
      </c>
      <c r="H55" s="54"/>
      <c r="I55" s="55" t="n">
        <v>0</v>
      </c>
      <c r="J55" s="55"/>
      <c r="K55" s="115" t="n">
        <f aca="false">IF(ISNUMBER(FIND("基建项目",D55)),G55,0)</f>
        <v>0</v>
      </c>
      <c r="L55" s="115" t="n">
        <f aca="false">IF(ISNUMBER(FIND("设备购置",D55)),G55,0)</f>
        <v>0</v>
      </c>
      <c r="M55" s="115" t="n">
        <f aca="false">IF(ISNUMBER(FIND("重大公共服务",D55)),G55,0)</f>
        <v>0</v>
      </c>
      <c r="N55" s="115" t="n">
        <f aca="false">IF(ISNUMBER(FIND("基建项目",D55)),I55,0)</f>
        <v>0</v>
      </c>
      <c r="O55" s="115" t="n">
        <f aca="false">IF(ISNUMBER(FIND("设备购置",D55)),I55,0)</f>
        <v>0</v>
      </c>
      <c r="P55" s="115" t="n">
        <f aca="false">IF(ISNUMBER(FIND("重大公共服务",D55)),I55,0)</f>
        <v>0</v>
      </c>
      <c r="Q55" s="30" t="n">
        <f aca="false">LEN(D55)</f>
        <v>0</v>
      </c>
      <c r="R55" s="116" t="str">
        <f aca="false">IF(D55="基建项目","1",IF(D55="设备购置","2",IF(D55="重大公共服务卫生","3","0")))</f>
        <v>0</v>
      </c>
    </row>
    <row r="56" customFormat="false" ht="22.5" hidden="false" customHeight="true" outlineLevel="0" collapsed="false">
      <c r="A56" s="31"/>
      <c r="B56" s="31"/>
      <c r="C56" s="96" t="s">
        <v>173</v>
      </c>
      <c r="D56" s="117" t="s">
        <v>174</v>
      </c>
      <c r="E56" s="117"/>
      <c r="F56" s="118" t="s">
        <v>174</v>
      </c>
      <c r="G56" s="52" t="n">
        <f aca="false">ROUND(SUM(K41:K55),2)</f>
        <v>0</v>
      </c>
      <c r="H56" s="52"/>
      <c r="I56" s="53" t="n">
        <f aca="false">ROUND(SUM(N41:N55),2)</f>
        <v>0</v>
      </c>
      <c r="J56" s="53"/>
    </row>
    <row r="57" customFormat="false" ht="22.5" hidden="false" customHeight="true" outlineLevel="0" collapsed="false">
      <c r="A57" s="31"/>
      <c r="B57" s="31"/>
      <c r="C57" s="96" t="s">
        <v>175</v>
      </c>
      <c r="D57" s="101" t="s">
        <v>174</v>
      </c>
      <c r="E57" s="101"/>
      <c r="F57" s="118" t="s">
        <v>174</v>
      </c>
      <c r="G57" s="52" t="n">
        <f aca="false">ROUND(SUM(L41:L55),2)</f>
        <v>0</v>
      </c>
      <c r="H57" s="52"/>
      <c r="I57" s="53" t="n">
        <f aca="false">ROUND(SUM(O41:O55),2)</f>
        <v>0</v>
      </c>
      <c r="J57" s="53"/>
    </row>
    <row r="58" customFormat="false" ht="22.5" hidden="false" customHeight="true" outlineLevel="0" collapsed="false">
      <c r="A58" s="31"/>
      <c r="B58" s="31"/>
      <c r="C58" s="96" t="s">
        <v>176</v>
      </c>
      <c r="D58" s="101" t="s">
        <v>174</v>
      </c>
      <c r="E58" s="101"/>
      <c r="F58" s="118" t="s">
        <v>174</v>
      </c>
      <c r="G58" s="52" t="n">
        <f aca="false">ROUND(SUM(M41:M55),2)</f>
        <v>0</v>
      </c>
      <c r="H58" s="52"/>
      <c r="I58" s="53" t="n">
        <f aca="false">ROUND(SUM(P41:P55),2)</f>
        <v>0</v>
      </c>
      <c r="J58" s="53"/>
    </row>
    <row r="59" customFormat="false" ht="22.5" hidden="false" customHeight="true" outlineLevel="0" collapsed="false">
      <c r="A59" s="31"/>
      <c r="B59" s="31"/>
      <c r="C59" s="119" t="s">
        <v>163</v>
      </c>
      <c r="D59" s="105" t="s">
        <v>174</v>
      </c>
      <c r="E59" s="105"/>
      <c r="F59" s="120" t="s">
        <v>174</v>
      </c>
      <c r="G59" s="61" t="n">
        <f aca="false">ROUND(SUM(G56:H58),2)</f>
        <v>0</v>
      </c>
      <c r="H59" s="61"/>
      <c r="I59" s="108" t="n">
        <f aca="false">ROUND(SUM(I56:J58),2)</f>
        <v>0</v>
      </c>
      <c r="J59" s="108"/>
    </row>
    <row r="60" customFormat="false" ht="22.5" hidden="false" customHeight="true" outlineLevel="0" collapsed="false">
      <c r="A60" s="31"/>
      <c r="B60" s="31"/>
      <c r="C60" s="31"/>
      <c r="J60" s="31"/>
    </row>
    <row r="61" customFormat="false" ht="22.5" hidden="false" customHeight="true" outlineLevel="0" collapsed="false">
      <c r="A61" s="31"/>
      <c r="B61" s="31"/>
      <c r="C61" s="121" t="s">
        <v>178</v>
      </c>
      <c r="D61" s="121"/>
      <c r="E61" s="122" t="n">
        <f aca="false">ROUND(E12+G38,2)</f>
        <v>0</v>
      </c>
      <c r="F61" s="122"/>
      <c r="G61" s="123" t="s">
        <v>179</v>
      </c>
      <c r="H61" s="123"/>
      <c r="I61" s="124" t="n">
        <f aca="false">ROUND(I59+I13,2)</f>
        <v>0</v>
      </c>
      <c r="J61" s="124"/>
    </row>
    <row r="62" customFormat="false" ht="22.5" hidden="false" customHeight="true" outlineLevel="0" collapsed="false">
      <c r="A62" s="31"/>
      <c r="B62" s="31"/>
      <c r="C62" s="31"/>
      <c r="J62" s="31"/>
    </row>
    <row r="63" customFormat="false" ht="22.5" hidden="false" customHeight="true" outlineLevel="0" collapsed="false">
      <c r="A63" s="31"/>
      <c r="B63" s="31"/>
      <c r="C63" s="31"/>
      <c r="J63" s="31"/>
    </row>
    <row r="64" customFormat="false" ht="22.5" hidden="false" customHeight="true" outlineLevel="0" collapsed="false">
      <c r="A64" s="31"/>
      <c r="B64" s="31"/>
      <c r="C64" s="31"/>
      <c r="J64" s="31"/>
    </row>
    <row r="65" customFormat="false" ht="22.5" hidden="false" customHeight="true" outlineLevel="0" collapsed="false">
      <c r="A65" s="31"/>
      <c r="B65" s="31"/>
      <c r="C65" s="31"/>
      <c r="J65" s="31"/>
    </row>
    <row r="66" customFormat="false" ht="22.5" hidden="false" customHeight="true" outlineLevel="0" collapsed="false">
      <c r="A66" s="31"/>
      <c r="B66" s="31"/>
      <c r="C66" s="31"/>
      <c r="J66" s="31"/>
    </row>
    <row r="67" customFormat="false" ht="22.5" hidden="false" customHeight="true" outlineLevel="0" collapsed="false">
      <c r="A67" s="31"/>
      <c r="B67" s="31"/>
      <c r="C67" s="31"/>
      <c r="J67" s="31"/>
    </row>
    <row r="68" customFormat="false" ht="22.5" hidden="false" customHeight="true" outlineLevel="0" collapsed="false">
      <c r="A68" s="31"/>
      <c r="B68" s="31"/>
      <c r="C68" s="31"/>
      <c r="J68" s="31"/>
    </row>
    <row r="69" customFormat="false" ht="22.5" hidden="false" customHeight="true" outlineLevel="0" collapsed="false">
      <c r="A69" s="31"/>
      <c r="B69" s="31"/>
      <c r="C69" s="31"/>
      <c r="J69" s="31"/>
    </row>
    <row r="70" customFormat="false" ht="22.5" hidden="false" customHeight="true" outlineLevel="0" collapsed="false">
      <c r="A70" s="31"/>
      <c r="B70" s="31"/>
      <c r="C70" s="31"/>
      <c r="J70" s="31"/>
    </row>
    <row r="71" customFormat="false" ht="22.5" hidden="false" customHeight="true" outlineLevel="0" collapsed="false">
      <c r="A71" s="31"/>
      <c r="B71" s="31"/>
      <c r="C71" s="31"/>
      <c r="J71" s="31"/>
    </row>
    <row r="72" customFormat="false" ht="22.5" hidden="false" customHeight="true" outlineLevel="0" collapsed="false">
      <c r="A72" s="31"/>
      <c r="B72" s="31"/>
      <c r="C72" s="31"/>
      <c r="J72" s="31"/>
    </row>
    <row r="73" customFormat="false" ht="22.5" hidden="false" customHeight="true" outlineLevel="0" collapsed="false">
      <c r="A73" s="31"/>
      <c r="B73" s="31"/>
      <c r="C73" s="31"/>
      <c r="J73" s="31"/>
    </row>
  </sheetData>
  <sheetProtection sheet="true" password="ef5c" selectLockedCells="true"/>
  <protectedRanges>
    <protectedRange name="xjllb可编辑区域" sqref="E72:E73 E67:I69 E62:I65 E14:I14 E7:F8 H7:I8 H9:H13 E61:F61 I61:J61 E40:E58 G41:I59 E15:E37 G16:I38"/>
    <protectedRange name="fymxb可编辑区域" sqref="I9:J13 E9:F12"/>
  </protectedRanges>
  <mergeCells count="140">
    <mergeCell ref="C2:J2"/>
    <mergeCell ref="D4:E4"/>
    <mergeCell ref="D5:E5"/>
    <mergeCell ref="I5:J5"/>
    <mergeCell ref="D15:E15"/>
    <mergeCell ref="G15:H15"/>
    <mergeCell ref="I15:J15"/>
    <mergeCell ref="D16:E16"/>
    <mergeCell ref="G16:H16"/>
    <mergeCell ref="I16:J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D37:E37"/>
    <mergeCell ref="G37:H37"/>
    <mergeCell ref="I37:J37"/>
    <mergeCell ref="D38:E38"/>
    <mergeCell ref="G38:H38"/>
    <mergeCell ref="I38:J38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  <mergeCell ref="D44:E44"/>
    <mergeCell ref="G44:H44"/>
    <mergeCell ref="I44:J44"/>
    <mergeCell ref="D45:E45"/>
    <mergeCell ref="G45:H45"/>
    <mergeCell ref="I45:J45"/>
    <mergeCell ref="D46:E46"/>
    <mergeCell ref="G46:H46"/>
    <mergeCell ref="I46:J46"/>
    <mergeCell ref="D47:E47"/>
    <mergeCell ref="G47:H47"/>
    <mergeCell ref="I47:J47"/>
    <mergeCell ref="D48:E48"/>
    <mergeCell ref="G48:H48"/>
    <mergeCell ref="I48:J48"/>
    <mergeCell ref="D49:E49"/>
    <mergeCell ref="G49:H49"/>
    <mergeCell ref="I49:J49"/>
    <mergeCell ref="D50:E50"/>
    <mergeCell ref="G50:H50"/>
    <mergeCell ref="I50:J50"/>
    <mergeCell ref="D51:E51"/>
    <mergeCell ref="G51:H51"/>
    <mergeCell ref="I51:J51"/>
    <mergeCell ref="D52:E52"/>
    <mergeCell ref="G52:H52"/>
    <mergeCell ref="I52:J52"/>
    <mergeCell ref="D53:E53"/>
    <mergeCell ref="G53:H53"/>
    <mergeCell ref="I53:J53"/>
    <mergeCell ref="D54:E54"/>
    <mergeCell ref="G54:H54"/>
    <mergeCell ref="I54:J54"/>
    <mergeCell ref="D55:E55"/>
    <mergeCell ref="G55:H55"/>
    <mergeCell ref="I55:J55"/>
    <mergeCell ref="D56:E56"/>
    <mergeCell ref="G56:H56"/>
    <mergeCell ref="I56:J56"/>
    <mergeCell ref="D57:E57"/>
    <mergeCell ref="G57:H57"/>
    <mergeCell ref="I57:J57"/>
    <mergeCell ref="D58:E58"/>
    <mergeCell ref="G58:H58"/>
    <mergeCell ref="I58:J58"/>
    <mergeCell ref="D59:E59"/>
    <mergeCell ref="G59:H59"/>
    <mergeCell ref="I59:J59"/>
    <mergeCell ref="C61:D61"/>
    <mergeCell ref="E61:F61"/>
    <mergeCell ref="G61:H61"/>
    <mergeCell ref="I61:J61"/>
  </mergeCells>
  <dataValidations count="3">
    <dataValidation allowBlank="true" errorStyle="stop" operator="between" showDropDown="false" showErrorMessage="true" showInputMessage="false" sqref="E7:F13 H7:I13 J9:J13 E14:I14 G16:G38 I16:I38 E35:E38 E39:I39 G41:G59 I41:I59 E56:E59 E60:I60 E61 I61 E62:I73" type="decimal">
      <formula1>-9999999999999</formula1>
      <formula2>9999999999999</formula2>
    </dataValidation>
    <dataValidation allowBlank="true" errorStyle="stop" operator="between" showDropDown="false" showErrorMessage="true" showInputMessage="false" sqref="D17:E34 D41:E55" type="list">
      <formula1>"基建项目,设备购置,重大公共服务卫生"</formula1>
      <formula2>0</formula2>
    </dataValidation>
    <dataValidation allowBlank="false" errorStyle="stop" operator="between" showDropDown="false" showErrorMessage="true" showInputMessage="false" sqref="D16:E16" type="list">
      <formula1>",基建项目,设备购置,重大公共服务卫生"</formula1>
      <formula2>0</formula2>
    </dataValidation>
  </dataValidation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5" width="4.99"/>
    <col collapsed="false" customWidth="false" hidden="false" outlineLevel="0" max="2" min="2" style="125" width="8.99"/>
    <col collapsed="false" customWidth="true" hidden="false" outlineLevel="0" max="16" min="3" style="125" width="15.62"/>
    <col collapsed="false" customWidth="true" hidden="false" outlineLevel="0" max="17" min="17" style="125" width="21.75"/>
    <col collapsed="false" customWidth="true" hidden="false" outlineLevel="0" max="18" min="18" style="125" width="21.49"/>
    <col collapsed="false" customWidth="true" hidden="false" outlineLevel="0" max="19" min="19" style="125" width="15.62"/>
    <col collapsed="false" customWidth="false" hidden="false" outlineLevel="0" max="257" min="20" style="125" width="8.99"/>
  </cols>
  <sheetData>
    <row r="1" customFormat="false" ht="22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22.5" hidden="false" customHeight="true" outlineLevel="0" collapsed="false">
      <c r="A2" s="126"/>
      <c r="B2" s="126"/>
      <c r="C2" s="127" t="s">
        <v>180</v>
      </c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2.5" hidden="false" customHeight="true" outlineLevel="0" collapsed="false">
      <c r="A3" s="126"/>
      <c r="B3" s="126"/>
      <c r="C3" s="128"/>
      <c r="D3" s="128"/>
      <c r="E3" s="128"/>
      <c r="F3" s="128"/>
      <c r="G3" s="128"/>
      <c r="H3" s="128"/>
      <c r="I3" s="128"/>
      <c r="J3" s="126"/>
      <c r="R3" s="129"/>
    </row>
    <row r="4" customFormat="false" ht="22.5" hidden="false" customHeight="true" outlineLevel="0" collapsed="false">
      <c r="A4" s="126"/>
      <c r="C4" s="130" t="s">
        <v>181</v>
      </c>
      <c r="D4" s="131" t="s">
        <v>133</v>
      </c>
      <c r="E4" s="132" t="s">
        <v>182</v>
      </c>
      <c r="F4" s="132"/>
      <c r="G4" s="132"/>
      <c r="H4" s="132"/>
      <c r="I4" s="132" t="s">
        <v>183</v>
      </c>
      <c r="J4" s="132" t="s">
        <v>184</v>
      </c>
      <c r="K4" s="132"/>
      <c r="L4" s="132"/>
      <c r="M4" s="132"/>
      <c r="N4" s="132"/>
      <c r="O4" s="132" t="s">
        <v>185</v>
      </c>
      <c r="P4" s="132" t="s">
        <v>186</v>
      </c>
      <c r="Q4" s="132"/>
      <c r="R4" s="132" t="s">
        <v>187</v>
      </c>
      <c r="S4" s="133" t="s">
        <v>188</v>
      </c>
    </row>
    <row r="5" customFormat="false" ht="22.5" hidden="false" customHeight="true" outlineLevel="0" collapsed="false">
      <c r="A5" s="126"/>
      <c r="C5" s="130"/>
      <c r="D5" s="131"/>
      <c r="E5" s="134" t="s">
        <v>189</v>
      </c>
      <c r="F5" s="134" t="s">
        <v>190</v>
      </c>
      <c r="G5" s="134" t="s">
        <v>191</v>
      </c>
      <c r="H5" s="134" t="s">
        <v>192</v>
      </c>
      <c r="I5" s="132"/>
      <c r="J5" s="135" t="s">
        <v>189</v>
      </c>
      <c r="K5" s="134" t="s">
        <v>193</v>
      </c>
      <c r="L5" s="134" t="s">
        <v>194</v>
      </c>
      <c r="M5" s="134" t="s">
        <v>195</v>
      </c>
      <c r="N5" s="134" t="s">
        <v>196</v>
      </c>
      <c r="O5" s="132"/>
      <c r="P5" s="134" t="s">
        <v>197</v>
      </c>
      <c r="Q5" s="134" t="s">
        <v>198</v>
      </c>
      <c r="R5" s="132"/>
      <c r="S5" s="133"/>
    </row>
    <row r="6" customFormat="false" ht="22.5" hidden="false" customHeight="true" outlineLevel="0" collapsed="false">
      <c r="A6" s="126"/>
      <c r="C6" s="136" t="s">
        <v>199</v>
      </c>
      <c r="D6" s="137" t="n">
        <f aca="false">ROUND(SUM(P6,Q6,R6,O6,J6,E6,I6),2)</f>
        <v>0</v>
      </c>
      <c r="E6" s="52" t="n">
        <f aca="false">ROUND(SUM(F6:H6),2)</f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2" t="n">
        <f aca="false">ROUND(SUM(K6:N6),2)</f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138" t="s">
        <v>172</v>
      </c>
    </row>
    <row r="7" customFormat="false" ht="22.5" hidden="false" customHeight="true" outlineLevel="0" collapsed="false">
      <c r="A7" s="126"/>
      <c r="C7" s="136" t="s">
        <v>200</v>
      </c>
      <c r="D7" s="137" t="n">
        <f aca="false">ROUND(SUM(P7,Q7,R7,O7,J7,E7,I7),2)</f>
        <v>0</v>
      </c>
      <c r="E7" s="52" t="n">
        <f aca="false">ROUND(SUM(F7:H7),2)</f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2" t="n">
        <f aca="false">ROUND(SUM(K7:N7),2)</f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138" t="s">
        <v>172</v>
      </c>
    </row>
    <row r="8" customFormat="false" ht="22.5" hidden="false" customHeight="true" outlineLevel="0" collapsed="false">
      <c r="A8" s="126"/>
      <c r="C8" s="136" t="s">
        <v>201</v>
      </c>
      <c r="D8" s="137" t="n">
        <f aca="false">ROUND(SUM(P8,Q8,R8,O8,J8,E8,I8),2)</f>
        <v>0</v>
      </c>
      <c r="E8" s="52" t="n">
        <f aca="false">ROUND(SUM(F8:H8),2)</f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2" t="n">
        <f aca="false">ROUND(SUM(K8:N8),2)</f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138" t="s">
        <v>172</v>
      </c>
    </row>
    <row r="9" customFormat="false" ht="22.5" hidden="false" customHeight="true" outlineLevel="0" collapsed="false">
      <c r="A9" s="126"/>
      <c r="C9" s="139" t="s">
        <v>202</v>
      </c>
      <c r="D9" s="140" t="n">
        <f aca="false">ROUND(SUM(P9,Q9,R9,O9,J9,E9,I9),2)</f>
        <v>0</v>
      </c>
      <c r="E9" s="61" t="n">
        <f aca="false">ROUND(SUM(F9:H9),2)</f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61" t="n">
        <f aca="false">ROUND(SUM(K9:N9),2)</f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141" t="s">
        <v>172</v>
      </c>
    </row>
    <row r="10" customFormat="false" ht="22.5" hidden="false" customHeight="true" outlineLevel="0" collapsed="false">
      <c r="A10" s="126"/>
      <c r="J10" s="126"/>
    </row>
    <row r="11" customFormat="false" ht="22.5" hidden="false" customHeight="true" outlineLevel="0" collapsed="false">
      <c r="A11" s="126"/>
      <c r="J11" s="126"/>
    </row>
    <row r="12" customFormat="false" ht="22.5" hidden="false" customHeight="true" outlineLevel="0" collapsed="false">
      <c r="A12" s="126"/>
      <c r="J12" s="126"/>
    </row>
    <row r="13" customFormat="false" ht="22.5" hidden="false" customHeight="true" outlineLevel="0" collapsed="false">
      <c r="A13" s="126"/>
      <c r="J13" s="126"/>
    </row>
    <row r="14" customFormat="false" ht="22.5" hidden="false" customHeight="true" outlineLevel="0" collapsed="false">
      <c r="A14" s="126"/>
      <c r="J14" s="126"/>
    </row>
    <row r="15" customFormat="false" ht="22.5" hidden="false" customHeight="true" outlineLevel="0" collapsed="false">
      <c r="A15" s="126"/>
      <c r="J15" s="126"/>
    </row>
    <row r="16" customFormat="false" ht="22.5" hidden="false" customHeight="true" outlineLevel="0" collapsed="false">
      <c r="A16" s="126"/>
      <c r="J16" s="126"/>
    </row>
    <row r="17" customFormat="false" ht="22.5" hidden="false" customHeight="true" outlineLevel="0" collapsed="false">
      <c r="A17" s="126"/>
      <c r="J17" s="126"/>
    </row>
    <row r="18" customFormat="false" ht="22.5" hidden="false" customHeight="true" outlineLevel="0" collapsed="false">
      <c r="A18" s="126"/>
      <c r="J18" s="126"/>
    </row>
    <row r="19" customFormat="false" ht="22.5" hidden="false" customHeight="true" outlineLevel="0" collapsed="false">
      <c r="A19" s="126"/>
      <c r="J19" s="126"/>
    </row>
    <row r="20" customFormat="false" ht="22.5" hidden="false" customHeight="true" outlineLevel="0" collapsed="false">
      <c r="A20" s="126"/>
      <c r="J20" s="126"/>
    </row>
    <row r="21" customFormat="false" ht="22.5" hidden="false" customHeight="true" outlineLevel="0" collapsed="false">
      <c r="A21" s="126"/>
      <c r="J21" s="126"/>
    </row>
    <row r="22" customFormat="false" ht="22.5" hidden="false" customHeight="true" outlineLevel="0" collapsed="false">
      <c r="A22" s="126"/>
      <c r="J22" s="126"/>
    </row>
    <row r="23" customFormat="false" ht="22.5" hidden="false" customHeight="true" outlineLevel="0" collapsed="false">
      <c r="A23" s="126"/>
      <c r="J23" s="126"/>
    </row>
    <row r="24" customFormat="false" ht="22.5" hidden="false" customHeight="true" outlineLevel="0" collapsed="false">
      <c r="A24" s="126"/>
      <c r="J24" s="126"/>
    </row>
    <row r="25" customFormat="false" ht="22.5" hidden="false" customHeight="true" outlineLevel="0" collapsed="false">
      <c r="A25" s="126"/>
      <c r="J25" s="126"/>
    </row>
    <row r="26" customFormat="false" ht="22.5" hidden="false" customHeight="true" outlineLevel="0" collapsed="false">
      <c r="A26" s="126"/>
      <c r="J26" s="126"/>
    </row>
    <row r="27" customFormat="false" ht="22.5" hidden="false" customHeight="true" outlineLevel="0" collapsed="false">
      <c r="A27" s="126"/>
      <c r="J27" s="126"/>
    </row>
    <row r="28" customFormat="false" ht="22.5" hidden="false" customHeight="true" outlineLevel="0" collapsed="false">
      <c r="A28" s="126"/>
      <c r="J28" s="126"/>
    </row>
    <row r="29" customFormat="false" ht="22.5" hidden="false" customHeight="true" outlineLevel="0" collapsed="false">
      <c r="A29" s="126"/>
      <c r="J29" s="126"/>
    </row>
    <row r="30" customFormat="false" ht="22.5" hidden="false" customHeight="true" outlineLevel="0" collapsed="false">
      <c r="A30" s="126"/>
      <c r="J30" s="126"/>
    </row>
    <row r="31" customFormat="false" ht="22.5" hidden="false" customHeight="true" outlineLevel="0" collapsed="false">
      <c r="A31" s="126"/>
      <c r="J31" s="126"/>
    </row>
    <row r="32" customFormat="false" ht="22.5" hidden="false" customHeight="true" outlineLevel="0" collapsed="false">
      <c r="A32" s="126"/>
      <c r="J32" s="126"/>
    </row>
    <row r="33" customFormat="false" ht="22.5" hidden="false" customHeight="true" outlineLevel="0" collapsed="false">
      <c r="A33" s="126"/>
      <c r="J33" s="126"/>
    </row>
    <row r="34" customFormat="false" ht="22.5" hidden="false" customHeight="true" outlineLevel="0" collapsed="false">
      <c r="A34" s="126"/>
      <c r="J34" s="126"/>
    </row>
    <row r="35" customFormat="false" ht="22.5" hidden="false" customHeight="true" outlineLevel="0" collapsed="false">
      <c r="A35" s="126"/>
      <c r="J35" s="126"/>
    </row>
    <row r="36" customFormat="false" ht="22.5" hidden="false" customHeight="true" outlineLevel="0" collapsed="false">
      <c r="A36" s="126"/>
      <c r="J36" s="126"/>
    </row>
    <row r="37" customFormat="false" ht="22.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</row>
  </sheetData>
  <sheetProtection sheet="true" password="ef5c" objects="true" selectLockedCells="true"/>
  <protectedRanges>
    <protectedRange name="czbz可编辑区域" sqref="E31 E33:E36 E26:I27 E22:I24 E20:I20 E16:I18 E14:I14 E10:E11"/>
    <protectedRange name="fymxb可编辑区域" sqref="D6:R9"/>
  </protectedRanges>
  <mergeCells count="10">
    <mergeCell ref="C2:L2"/>
    <mergeCell ref="C4:C5"/>
    <mergeCell ref="D4:D5"/>
    <mergeCell ref="E4:H4"/>
    <mergeCell ref="I4:I5"/>
    <mergeCell ref="J4:N4"/>
    <mergeCell ref="O4:O5"/>
    <mergeCell ref="P4:Q4"/>
    <mergeCell ref="R4:R5"/>
    <mergeCell ref="S4:S5"/>
  </mergeCells>
  <dataValidations count="1">
    <dataValidation allowBlank="true" errorStyle="stop" operator="between" showDropDown="false" showErrorMessage="true" showInputMessage="false" sqref="D6:R9 E10:E11 E14:I14 E16:I18 E20:I20 E22:I24 E26:I27 E28 E31 E33:E36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19:29Z</dcterms:created>
  <dc:creator>Administrator</dc:creator>
  <dc:description/>
  <cp:keywords/>
  <dc:language>en-US</dc:language>
  <cp:lastModifiedBy>lkt</cp:lastModifiedBy>
  <dcterms:modified xsi:type="dcterms:W3CDTF">2018-04-17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