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利润表" sheetId="3" state="visible" r:id="rId4"/>
    <sheet name="现金流量表" sheetId="4" state="visible" r:id="rId5"/>
    <sheet name="所有者权益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企业会计准则附注" sheetId="17" state="visible" r:id="rId18"/>
    <sheet name="费用按照性质分类的补充资料" sheetId="18" state="visible" r:id="rId19"/>
    <sheet name="其他综合收益各项目及其所得税影响和转入损益情况" sheetId="19" state="visible" r:id="rId20"/>
    <sheet name="其他综合收益各项目的调节情况" sheetId="20" state="visible" r:id="rId21"/>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88">
  <si>
    <t xml:space="preserve">财务报表公共信息表</t>
  </si>
  <si>
    <t xml:space="preserve">版本号码</t>
  </si>
  <si>
    <t xml:space="preserve">BBH_HM</t>
  </si>
  <si>
    <t xml:space="preserve">报表编码</t>
  </si>
  <si>
    <t xml:space="preserve">CWBB_QY_KJZZ_ZQGS</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准则的证券公司）</t>
  </si>
  <si>
    <r>
      <rPr>
        <sz val="10"/>
        <color rgb="FF000000"/>
        <rFont val="Noto Sans"/>
        <family val="2"/>
      </rPr>
      <t xml:space="preserve">纳税人识别号</t>
    </r>
    <r>
      <rPr>
        <sz val="10"/>
        <color rgb="FF000000"/>
        <rFont val="宋体"/>
        <family val="0"/>
        <charset val="134"/>
      </rPr>
      <t xml:space="preserve">:</t>
    </r>
  </si>
  <si>
    <t xml:space="preserve">纳税人名称：</t>
  </si>
  <si>
    <r>
      <rPr>
        <sz val="10"/>
        <color rgb="FF000000"/>
        <rFont val="Noto Sans"/>
        <family val="2"/>
      </rPr>
      <t xml:space="preserve"> 会证</t>
    </r>
    <r>
      <rPr>
        <sz val="10"/>
        <color rgb="FF000000"/>
        <rFont val="宋体"/>
        <family val="0"/>
        <charset val="134"/>
      </rPr>
      <t xml:space="preserve">01</t>
    </r>
    <r>
      <rPr>
        <sz val="10"/>
        <color rgb="FF000000"/>
        <rFont val="Noto Sans"/>
        <family val="2"/>
      </rPr>
      <t xml:space="preserve">表</t>
    </r>
  </si>
  <si>
    <t xml:space="preserve">资产负债日期：</t>
  </si>
  <si>
    <t xml:space="preserve">所属日期：</t>
  </si>
  <si>
    <t xml:space="preserve">至</t>
  </si>
  <si>
    <t xml:space="preserve">单位：元</t>
  </si>
  <si>
    <t xml:space="preserve">资  产</t>
  </si>
  <si>
    <t xml:space="preserve">序号</t>
  </si>
  <si>
    <t xml:space="preserve">期末余额</t>
  </si>
  <si>
    <t xml:space="preserve">年初余额</t>
  </si>
  <si>
    <r>
      <rPr>
        <sz val="10"/>
        <color rgb="FF000000"/>
        <rFont val="Noto Sans"/>
        <family val="2"/>
      </rPr>
      <t xml:space="preserve">负债和所有者权益
</t>
    </r>
    <r>
      <rPr>
        <sz val="10"/>
        <color rgb="FF000000"/>
        <rFont val="宋体"/>
        <family val="0"/>
        <charset val="134"/>
      </rPr>
      <t xml:space="preserve">(</t>
    </r>
    <r>
      <rPr>
        <sz val="10"/>
        <color rgb="FF000000"/>
        <rFont val="Noto Sans"/>
        <family val="2"/>
      </rPr>
      <t xml:space="preserve">或股东权益</t>
    </r>
    <r>
      <rPr>
        <sz val="10"/>
        <color rgb="FF000000"/>
        <rFont val="宋体"/>
        <family val="0"/>
        <charset val="134"/>
      </rPr>
      <t xml:space="preserve">)</t>
    </r>
  </si>
  <si>
    <r>
      <rPr>
        <sz val="10"/>
        <color rgb="FF000000"/>
        <rFont val="Noto Sans"/>
        <family val="2"/>
      </rPr>
      <t xml:space="preserve">资产</t>
    </r>
    <r>
      <rPr>
        <sz val="10"/>
        <color rgb="FF000000"/>
        <rFont val="宋体"/>
        <family val="0"/>
        <charset val="134"/>
      </rPr>
      <t xml:space="preserve">:</t>
    </r>
  </si>
  <si>
    <r>
      <rPr>
        <sz val="10"/>
        <color rgb="FF000000"/>
        <rFont val="Noto Sans"/>
        <family val="2"/>
      </rPr>
      <t xml:space="preserve">负债</t>
    </r>
    <r>
      <rPr>
        <sz val="10"/>
        <color rgb="FF000000"/>
        <rFont val="宋体"/>
        <family val="0"/>
        <charset val="134"/>
      </rPr>
      <t xml:space="preserve">:</t>
    </r>
  </si>
  <si>
    <t xml:space="preserve">货币资金</t>
  </si>
  <si>
    <t xml:space="preserve">短期借款</t>
  </si>
  <si>
    <t xml:space="preserve">其中：客户存款</t>
  </si>
  <si>
    <t xml:space="preserve">应付短期融资款</t>
  </si>
  <si>
    <t xml:space="preserve">结算备付金</t>
  </si>
  <si>
    <t xml:space="preserve">拆入资金</t>
  </si>
  <si>
    <t xml:space="preserve">其中：客户备付金</t>
  </si>
  <si>
    <t xml:space="preserve">交易性金融负债</t>
  </si>
  <si>
    <t xml:space="preserve">拆出资金</t>
  </si>
  <si>
    <t xml:space="preserve">衍生金融负债</t>
  </si>
  <si>
    <t xml:space="preserve">融出资金</t>
  </si>
  <si>
    <t xml:space="preserve">卖出回购金融资产款</t>
  </si>
  <si>
    <t xml:space="preserve">交易性金融资产</t>
  </si>
  <si>
    <t xml:space="preserve">代理买卖证券款</t>
  </si>
  <si>
    <t xml:space="preserve">衍生金融资产</t>
  </si>
  <si>
    <t xml:space="preserve">代理承销证券款</t>
  </si>
  <si>
    <t xml:space="preserve">买入返售金融资产</t>
  </si>
  <si>
    <t xml:space="preserve">应付职工薪酬</t>
  </si>
  <si>
    <t xml:space="preserve">应收款项</t>
  </si>
  <si>
    <t xml:space="preserve">应交税费</t>
  </si>
  <si>
    <t xml:space="preserve">应收利息</t>
  </si>
  <si>
    <t xml:space="preserve">应付款项</t>
  </si>
  <si>
    <t xml:space="preserve">存出保证金</t>
  </si>
  <si>
    <t xml:space="preserve">应付利息</t>
  </si>
  <si>
    <t xml:space="preserve">可供出售金融资产</t>
  </si>
  <si>
    <t xml:space="preserve">预计负债</t>
  </si>
  <si>
    <t xml:space="preserve">持有至到期投资</t>
  </si>
  <si>
    <t xml:space="preserve">长期借款</t>
  </si>
  <si>
    <t xml:space="preserve">长期股权投资</t>
  </si>
  <si>
    <t xml:space="preserve">应付债券</t>
  </si>
  <si>
    <t xml:space="preserve">投资性房地产</t>
  </si>
  <si>
    <t xml:space="preserve">递延所得税负债</t>
  </si>
  <si>
    <t xml:space="preserve">固定资产</t>
  </si>
  <si>
    <t xml:space="preserve">其他负债</t>
  </si>
  <si>
    <t xml:space="preserve">在建工程</t>
  </si>
  <si>
    <t xml:space="preserve">负债合计</t>
  </si>
  <si>
    <t xml:space="preserve">无形资产</t>
  </si>
  <si>
    <t xml:space="preserve">所有者权益（或股东权益）：</t>
  </si>
  <si>
    <t xml:space="preserve">递延所得税资产</t>
  </si>
  <si>
    <t xml:space="preserve">实收资本（或股本）</t>
  </si>
  <si>
    <t xml:space="preserve">其他资产</t>
  </si>
  <si>
    <t xml:space="preserve">资本公积</t>
  </si>
  <si>
    <t xml:space="preserve">减：库存股</t>
  </si>
  <si>
    <t xml:space="preserve">盈余公积</t>
  </si>
  <si>
    <t xml:space="preserve">一般风险准备</t>
  </si>
  <si>
    <t xml:space="preserve">未分配利润</t>
  </si>
  <si>
    <t xml:space="preserve">外币报表折算差额</t>
  </si>
  <si>
    <t xml:space="preserve">所有者权益（或股东权益）合计</t>
  </si>
  <si>
    <t xml:space="preserve">资产总计</t>
  </si>
  <si>
    <t xml:space="preserve">负债和所有者权益（或股东权益）总计</t>
  </si>
  <si>
    <t xml:space="preserve">会计机构负责人</t>
  </si>
  <si>
    <t xml:space="preserve">利润表（适用执行企业会计准则的证券公司）</t>
  </si>
  <si>
    <r>
      <rPr>
        <sz val="10"/>
        <color rgb="FF000000"/>
        <rFont val="Noto Sans"/>
        <family val="2"/>
      </rPr>
      <t xml:space="preserve">  会证</t>
    </r>
    <r>
      <rPr>
        <sz val="10"/>
        <color rgb="FF000000"/>
        <rFont val="宋体"/>
        <family val="0"/>
        <charset val="134"/>
      </rPr>
      <t xml:space="preserve">02</t>
    </r>
    <r>
      <rPr>
        <sz val="10"/>
        <color rgb="FF000000"/>
        <rFont val="Noto Sans"/>
        <family val="2"/>
      </rPr>
      <t xml:space="preserve">表</t>
    </r>
  </si>
  <si>
    <t xml:space="preserve">填报日期：</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项  目</t>
  </si>
  <si>
    <t xml:space="preserve">本期金额</t>
  </si>
  <si>
    <t xml:space="preserve">上期金额</t>
  </si>
  <si>
    <t xml:space="preserve">一、营业收入</t>
  </si>
  <si>
    <t xml:space="preserve">手续费及佣金净收入</t>
  </si>
  <si>
    <t xml:space="preserve">其中：经纪业务手续费净收入</t>
  </si>
  <si>
    <t xml:space="preserve">      投资银行业务手续费净收入</t>
  </si>
  <si>
    <t xml:space="preserve">      资产管理业务手续费净收入</t>
  </si>
  <si>
    <t xml:space="preserve">利息净收入</t>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汇兑收益（损失以“</t>
    </r>
    <r>
      <rPr>
        <sz val="10"/>
        <color rgb="FF000000"/>
        <rFont val="宋体"/>
        <family val="0"/>
        <charset val="134"/>
      </rPr>
      <t xml:space="preserve">-”</t>
    </r>
    <r>
      <rPr>
        <sz val="10"/>
        <color rgb="FF000000"/>
        <rFont val="Noto Sans"/>
        <family val="2"/>
      </rPr>
      <t xml:space="preserve">号填列）</t>
    </r>
  </si>
  <si>
    <t xml:space="preserve">其他业务收入</t>
  </si>
  <si>
    <t xml:space="preserve">二、营业支出</t>
  </si>
  <si>
    <t xml:space="preserve">税金及附加</t>
  </si>
  <si>
    <t xml:space="preserve">业务及管理费</t>
  </si>
  <si>
    <t xml:space="preserve">资产减值损失</t>
  </si>
  <si>
    <t xml:space="preserve">其他业务成本</t>
  </si>
  <si>
    <t xml:space="preserve">三、营业利润</t>
  </si>
  <si>
    <t xml:space="preserve">加：营业外收入</t>
  </si>
  <si>
    <t xml:space="preserve">减：营业外支出</t>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t xml:space="preserve">五、净利润</t>
  </si>
  <si>
    <t xml:space="preserve">六、其他综合收益</t>
  </si>
  <si>
    <t xml:space="preserve">七、综合收益总额</t>
  </si>
  <si>
    <t xml:space="preserve">现金流量表（适用执行企业会计准则的证券公司）</t>
  </si>
  <si>
    <t xml:space="preserve">纳税人识别号：</t>
  </si>
  <si>
    <r>
      <rPr>
        <sz val="10"/>
        <color rgb="FF000000"/>
        <rFont val="Noto Sans"/>
        <family val="2"/>
      </rPr>
      <t xml:space="preserve">会证</t>
    </r>
    <r>
      <rPr>
        <sz val="10"/>
        <color rgb="FF000000"/>
        <rFont val="宋体"/>
        <family val="0"/>
        <charset val="134"/>
      </rPr>
      <t xml:space="preserve">03</t>
    </r>
    <r>
      <rPr>
        <sz val="10"/>
        <color rgb="FF000000"/>
        <rFont val="Noto Sans"/>
        <family val="2"/>
      </rPr>
      <t xml:space="preserve">表</t>
    </r>
  </si>
  <si>
    <t xml:space="preserve">一、经营活动产生的现金流量：</t>
  </si>
  <si>
    <t xml:space="preserve">处置交易性金融资产净增加额</t>
  </si>
  <si>
    <t xml:space="preserve">收取利息、手续费及佣金的现金</t>
  </si>
  <si>
    <t xml:space="preserve">拆入资金净增加额</t>
  </si>
  <si>
    <t xml:space="preserve">回购业务资金净增加额</t>
  </si>
  <si>
    <t xml:space="preserve">融出资金净减少额</t>
  </si>
  <si>
    <t xml:space="preserve">代理买卖证券收到的现金净额</t>
  </si>
  <si>
    <t xml:space="preserve">收到其他与经营活动有关的现金</t>
  </si>
  <si>
    <t xml:space="preserve">经营活动现金流入小计</t>
  </si>
  <si>
    <t xml:space="preserve">融出资金净增加额</t>
  </si>
  <si>
    <t xml:space="preserve">代理买卖证券支付的现金净额</t>
  </si>
  <si>
    <t xml:space="preserve">支付利息、手续费及佣金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收到其他与投资活动有关的现金</t>
  </si>
  <si>
    <t xml:space="preserve">投资活动现金流入小计</t>
  </si>
  <si>
    <t xml:space="preserve">投资支付的现金</t>
  </si>
  <si>
    <t xml:space="preserve">购建固定资产、无形资产和其他长期资产支付的现金</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取得借款收到的现金</t>
  </si>
  <si>
    <t xml:space="preserve">发行债券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执行企业会计准则的商业银行、保险公司和证券公司）</t>
  </si>
  <si>
    <r>
      <rPr>
        <sz val="9"/>
        <color rgb="FF000000"/>
        <rFont val="Noto Sans"/>
        <family val="2"/>
      </rPr>
      <t xml:space="preserve">纳税人识别号</t>
    </r>
    <r>
      <rPr>
        <sz val="9"/>
        <color rgb="FF000000"/>
        <rFont val="宋体"/>
        <family val="0"/>
        <charset val="134"/>
      </rPr>
      <t xml:space="preserve">:</t>
    </r>
  </si>
  <si>
    <r>
      <rPr>
        <sz val="9"/>
        <color rgb="FF000000"/>
        <rFont val="Noto Sans"/>
        <family val="2"/>
      </rPr>
      <t xml:space="preserve">纳税人名称</t>
    </r>
    <r>
      <rPr>
        <sz val="9"/>
        <color rgb="FF000000"/>
        <rFont val="宋体"/>
        <family val="0"/>
        <charset val="134"/>
      </rPr>
      <t xml:space="preserve">:</t>
    </r>
  </si>
  <si>
    <r>
      <rPr>
        <sz val="9"/>
        <color rgb="FF000000"/>
        <rFont val="Noto Sans"/>
        <family val="2"/>
      </rPr>
      <t xml:space="preserve">会证</t>
    </r>
    <r>
      <rPr>
        <sz val="9"/>
        <color rgb="FF000000"/>
        <rFont val="宋体"/>
        <family val="0"/>
        <charset val="134"/>
      </rPr>
      <t xml:space="preserve">04</t>
    </r>
    <r>
      <rPr>
        <sz val="9"/>
        <color rgb="FF000000"/>
        <rFont val="Noto Sans"/>
        <family val="2"/>
      </rPr>
      <t xml:space="preserve">表</t>
    </r>
  </si>
  <si>
    <r>
      <rPr>
        <sz val="9"/>
        <color rgb="FF000000"/>
        <rFont val="Noto Sans"/>
        <family val="2"/>
      </rPr>
      <t xml:space="preserve">报送日期</t>
    </r>
    <r>
      <rPr>
        <sz val="9"/>
        <color rgb="FF000000"/>
        <rFont val="宋体"/>
        <family val="0"/>
        <charset val="134"/>
      </rPr>
      <t xml:space="preserve">:</t>
    </r>
  </si>
  <si>
    <r>
      <rPr>
        <sz val="9"/>
        <color rgb="FF000000"/>
        <rFont val="Noto Sans"/>
        <family val="2"/>
      </rPr>
      <t xml:space="preserve">所属时期</t>
    </r>
    <r>
      <rPr>
        <sz val="9"/>
        <color rgb="FF000000"/>
        <rFont val="宋体"/>
        <family val="0"/>
        <charset val="134"/>
      </rPr>
      <t xml:space="preserve">:</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项     目</t>
  </si>
  <si>
    <t xml:space="preserve">本年金额</t>
  </si>
  <si>
    <t xml:space="preserve">上年金额</t>
  </si>
  <si>
    <r>
      <rPr>
        <sz val="9"/>
        <color rgb="FF000000"/>
        <rFont val="Noto Sans"/>
        <family val="2"/>
      </rPr>
      <t xml:space="preserve">实收资本</t>
    </r>
    <r>
      <rPr>
        <sz val="9"/>
        <color rgb="FF000000"/>
        <rFont val="宋体"/>
        <family val="0"/>
        <charset val="134"/>
      </rPr>
      <t xml:space="preserve">(</t>
    </r>
    <r>
      <rPr>
        <sz val="9"/>
        <color rgb="FF000000"/>
        <rFont val="Noto Sans"/>
        <family val="2"/>
      </rPr>
      <t xml:space="preserve">或股本</t>
    </r>
    <r>
      <rPr>
        <sz val="9"/>
        <color rgb="FF000000"/>
        <rFont val="宋体"/>
        <family val="0"/>
        <charset val="134"/>
      </rPr>
      <t xml:space="preserve">)</t>
    </r>
  </si>
  <si>
    <t xml:space="preserve">所有者权益（或股东）合计</t>
  </si>
  <si>
    <r>
      <rPr>
        <sz val="9"/>
        <color rgb="FF000000"/>
        <rFont val="Noto Sans"/>
        <family val="2"/>
      </rPr>
      <t xml:space="preserve">所有者权益</t>
    </r>
    <r>
      <rPr>
        <sz val="9"/>
        <color rgb="FF000000"/>
        <rFont val="宋体"/>
        <family val="0"/>
        <charset val="134"/>
      </rPr>
      <t xml:space="preserve">(</t>
    </r>
    <r>
      <rPr>
        <sz val="9"/>
        <color rgb="FF000000"/>
        <rFont val="Noto Sans"/>
        <family val="2"/>
      </rPr>
      <t xml:space="preserve">或股东</t>
    </r>
    <r>
      <rPr>
        <sz val="9"/>
        <color rgb="FF000000"/>
        <rFont val="宋体"/>
        <family val="0"/>
        <charset val="134"/>
      </rPr>
      <t xml:space="preserve">)</t>
    </r>
    <r>
      <rPr>
        <sz val="9"/>
        <color rgb="FF000000"/>
        <rFont val="Noto Sans"/>
        <family val="2"/>
      </rPr>
      <t xml:space="preserve">合计</t>
    </r>
  </si>
  <si>
    <t xml:space="preserve">一、上年年末余额</t>
  </si>
  <si>
    <t xml:space="preserve">加：会计政策变更</t>
  </si>
  <si>
    <t xml:space="preserve">前期差错更正</t>
  </si>
  <si>
    <t xml:space="preserve">其他</t>
  </si>
  <si>
    <t xml:space="preserve">二、本年年初余额</t>
  </si>
  <si>
    <r>
      <rPr>
        <sz val="9"/>
        <color rgb="FF000000"/>
        <rFont val="Noto Sans"/>
        <family val="2"/>
      </rPr>
      <t xml:space="preserve">三、本年增减变动金额（减少以“</t>
    </r>
    <r>
      <rPr>
        <sz val="9"/>
        <color rgb="FF000000"/>
        <rFont val="宋体"/>
        <family val="0"/>
        <charset val="134"/>
      </rPr>
      <t xml:space="preserve">-”</t>
    </r>
    <r>
      <rPr>
        <sz val="9"/>
        <color rgb="FF000000"/>
        <rFont val="Noto Sans"/>
        <family val="2"/>
      </rPr>
      <t xml:space="preserve">号填列）</t>
    </r>
  </si>
  <si>
    <t xml:space="preserve">（一）净利润</t>
  </si>
  <si>
    <t xml:space="preserve">（二）其他综合收益</t>
  </si>
  <si>
    <t xml:space="preserve">上述（一）和（二）小计</t>
  </si>
  <si>
    <t xml:space="preserve">（三）所有者（或股东）投入和减少资本</t>
  </si>
  <si>
    <r>
      <rPr>
        <sz val="9"/>
        <color rgb="FF000000"/>
        <rFont val="宋体"/>
        <family val="0"/>
        <charset val="134"/>
      </rPr>
      <t xml:space="preserve">1</t>
    </r>
    <r>
      <rPr>
        <sz val="9"/>
        <color rgb="FF000000"/>
        <rFont val="Noto Sans"/>
        <family val="2"/>
      </rPr>
      <t xml:space="preserve">．所有者（或股东）投入资本</t>
    </r>
  </si>
  <si>
    <r>
      <rPr>
        <sz val="9"/>
        <color rgb="FF000000"/>
        <rFont val="宋体"/>
        <family val="0"/>
        <charset val="134"/>
      </rPr>
      <t xml:space="preserve">2</t>
    </r>
    <r>
      <rPr>
        <sz val="9"/>
        <color rgb="FF000000"/>
        <rFont val="Noto Sans"/>
        <family val="2"/>
      </rPr>
      <t xml:space="preserve">．股份支付计入所有者（或股东）权益的金额</t>
    </r>
  </si>
  <si>
    <r>
      <rPr>
        <sz val="9"/>
        <color rgb="FF000000"/>
        <rFont val="宋体"/>
        <family val="0"/>
        <charset val="134"/>
      </rPr>
      <t xml:space="preserve">3</t>
    </r>
    <r>
      <rPr>
        <sz val="9"/>
        <color rgb="FF000000"/>
        <rFont val="Noto Sans"/>
        <family val="2"/>
      </rPr>
      <t xml:space="preserve">．其他</t>
    </r>
  </si>
  <si>
    <t xml:space="preserve">（四）利润分配</t>
  </si>
  <si>
    <r>
      <rPr>
        <sz val="9"/>
        <color rgb="FF000000"/>
        <rFont val="宋体"/>
        <family val="0"/>
        <charset val="134"/>
      </rPr>
      <t xml:space="preserve">1</t>
    </r>
    <r>
      <rPr>
        <sz val="9"/>
        <color rgb="FF000000"/>
        <rFont val="Noto Sans"/>
        <family val="2"/>
      </rPr>
      <t xml:space="preserve">．提取盈余公积</t>
    </r>
  </si>
  <si>
    <r>
      <rPr>
        <sz val="9"/>
        <color rgb="FF000000"/>
        <rFont val="宋体"/>
        <family val="0"/>
        <charset val="134"/>
      </rPr>
      <t xml:space="preserve">2</t>
    </r>
    <r>
      <rPr>
        <sz val="9"/>
        <color rgb="FF000000"/>
        <rFont val="Noto Sans"/>
        <family val="2"/>
      </rPr>
      <t xml:space="preserve">．提取一般风险准备</t>
    </r>
  </si>
  <si>
    <r>
      <rPr>
        <sz val="9"/>
        <color rgb="FF000000"/>
        <rFont val="宋体"/>
        <family val="0"/>
        <charset val="134"/>
      </rPr>
      <t xml:space="preserve">3</t>
    </r>
    <r>
      <rPr>
        <sz val="9"/>
        <color rgb="FF000000"/>
        <rFont val="Noto Sans"/>
        <family val="2"/>
      </rPr>
      <t xml:space="preserve">．对所有者（或股东）的分配</t>
    </r>
  </si>
  <si>
    <r>
      <rPr>
        <sz val="9"/>
        <color rgb="FF000000"/>
        <rFont val="宋体"/>
        <family val="0"/>
        <charset val="134"/>
      </rPr>
      <t xml:space="preserve">4</t>
    </r>
    <r>
      <rPr>
        <sz val="9"/>
        <color rgb="FF000000"/>
        <rFont val="Noto Sans"/>
        <family val="2"/>
      </rPr>
      <t xml:space="preserve">．其他</t>
    </r>
  </si>
  <si>
    <t xml:space="preserve">（五）所有者（或股东）权益内部结转</t>
  </si>
  <si>
    <r>
      <rPr>
        <sz val="9"/>
        <color rgb="FF000000"/>
        <rFont val="宋体"/>
        <family val="0"/>
        <charset val="134"/>
      </rPr>
      <t xml:space="preserve">1</t>
    </r>
    <r>
      <rPr>
        <sz val="9"/>
        <color rgb="FF000000"/>
        <rFont val="Noto Sans"/>
        <family val="2"/>
      </rPr>
      <t xml:space="preserve">．资本公积转增资本（或股本）</t>
    </r>
  </si>
  <si>
    <r>
      <rPr>
        <sz val="9"/>
        <color rgb="FF000000"/>
        <rFont val="宋体"/>
        <family val="0"/>
        <charset val="134"/>
      </rPr>
      <t xml:space="preserve">2</t>
    </r>
    <r>
      <rPr>
        <sz val="9"/>
        <color rgb="FF000000"/>
        <rFont val="Noto Sans"/>
        <family val="2"/>
      </rPr>
      <t xml:space="preserve">．盈余公积转增资本（或股本）</t>
    </r>
  </si>
  <si>
    <r>
      <rPr>
        <sz val="9"/>
        <color rgb="FF000000"/>
        <rFont val="宋体"/>
        <family val="0"/>
        <charset val="134"/>
      </rPr>
      <t xml:space="preserve">3</t>
    </r>
    <r>
      <rPr>
        <sz val="9"/>
        <color rgb="FF000000"/>
        <rFont val="Noto Sans"/>
        <family val="2"/>
      </rPr>
      <t xml:space="preserve">．盈余公积弥补亏损</t>
    </r>
  </si>
  <si>
    <t xml:space="preserve">四、本期期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财务费用</t>
  </si>
  <si>
    <t xml:space="preserve">其他费用</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t xml:space="preserve">  减：前期计入其他综合收益当期转人损益</t>
  </si>
  <si>
    <t xml:space="preserve">小计</t>
  </si>
  <si>
    <r>
      <rPr>
        <sz val="10"/>
        <color rgb="FF000000"/>
        <rFont val="宋体"/>
        <family val="0"/>
        <charset val="134"/>
      </rPr>
      <t xml:space="preserve">2.</t>
    </r>
    <r>
      <rPr>
        <sz val="10"/>
        <color rgb="FF000000"/>
        <rFont val="Noto Sans"/>
        <family val="2"/>
      </rPr>
      <t xml:space="preserve">可供出售金融资产公允价值变动损益</t>
    </r>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r>
      <rPr>
        <sz val="10"/>
        <color rgb="FF000000"/>
        <rFont val="宋体"/>
        <family val="0"/>
        <charset val="134"/>
      </rPr>
      <t xml:space="preserve">5.</t>
    </r>
    <r>
      <rPr>
        <sz val="10"/>
        <color rgb="FF000000"/>
        <rFont val="Noto Sans"/>
        <family val="2"/>
      </rPr>
      <t xml:space="preserve">外币财务报表折算差额</t>
    </r>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409]m/d/yyyy"/>
    <numFmt numFmtId="169" formatCode="0.00_ "/>
    <numFmt numFmtId="170" formatCode="0.00_ ;\-0.00;;"/>
    <numFmt numFmtId="171" formatCode="yy/m/d"/>
    <numFmt numFmtId="172" formatCode="#,##0.0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5"/>
      <color rgb="FF80FFFF"/>
      <name val="宋体"/>
      <family val="0"/>
      <charset val="134"/>
    </font>
    <font>
      <b val="true"/>
      <sz val="13"/>
      <color rgb="FF80FFFF"/>
      <name val="宋体"/>
      <family val="0"/>
      <charset val="134"/>
    </font>
    <font>
      <b val="true"/>
      <sz val="11"/>
      <color rgb="FF80FFFF"/>
      <name val="宋体"/>
      <family val="0"/>
      <charset val="134"/>
    </font>
    <font>
      <b val="true"/>
      <sz val="18"/>
      <color rgb="FF80FFFF"/>
      <name val="宋体"/>
      <family val="0"/>
      <charset val="134"/>
    </font>
    <font>
      <b val="true"/>
      <sz val="11"/>
      <color rgb="FFFFFFFF"/>
      <name val="宋体"/>
      <family val="0"/>
      <charset val="134"/>
    </font>
    <font>
      <b val="true"/>
      <sz val="11"/>
      <color rgb="FF000000"/>
      <name val="宋体"/>
      <family val="0"/>
      <charset val="134"/>
    </font>
    <font>
      <b val="true"/>
      <sz val="11"/>
      <color rgb="FFFF99CC"/>
      <name val="宋体"/>
      <family val="0"/>
      <charset val="134"/>
    </font>
    <font>
      <sz val="11"/>
      <color rgb="FF00CCFF"/>
      <name val="宋体"/>
      <family val="0"/>
      <charset val="134"/>
    </font>
    <font>
      <sz val="11"/>
      <color rgb="FF00FF00"/>
      <name val="宋体"/>
      <family val="0"/>
      <charset val="134"/>
    </font>
    <font>
      <sz val="11"/>
      <color rgb="FFFF99CC"/>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2"/>
      <color rgb="FF000000"/>
      <name val="宋体"/>
      <family val="0"/>
      <charset val="134"/>
    </font>
    <font>
      <sz val="12"/>
      <color rgb="FFFF0000"/>
      <name val="宋体"/>
      <family val="0"/>
      <charset val="134"/>
    </font>
    <font>
      <sz val="14"/>
      <name val="Arial"/>
      <family val="2"/>
    </font>
    <font>
      <sz val="14"/>
      <color rgb="FF000000"/>
      <name val="黑体"/>
      <family val="3"/>
      <charset val="134"/>
    </font>
    <font>
      <sz val="15"/>
      <color rgb="FF000000"/>
      <name val="黑体"/>
      <family val="3"/>
      <charset val="134"/>
    </font>
    <font>
      <sz val="9"/>
      <color rgb="FF000000"/>
      <name val="Noto Sans"/>
      <family val="2"/>
    </font>
    <font>
      <b val="true"/>
      <sz val="13"/>
      <color rgb="FF000000"/>
      <name val="Noto Sans"/>
      <family val="2"/>
    </font>
    <font>
      <sz val="9"/>
      <color rgb="FF00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7">
    <fill>
      <patternFill patternType="none"/>
    </fill>
    <fill>
      <patternFill patternType="gray125"/>
    </fill>
    <fill>
      <patternFill patternType="solid">
        <fgColor rgb="FFFF0000"/>
        <bgColor rgb="FF993300"/>
      </patternFill>
    </fill>
    <fill>
      <patternFill patternType="solid">
        <fgColor rgb="FFCECECE"/>
        <bgColor rgb="FFD8D8D8"/>
      </patternFill>
    </fill>
    <fill>
      <patternFill patternType="solid">
        <fgColor rgb="FFC0C0C0"/>
        <bgColor rgb="FFCECECE"/>
      </patternFill>
    </fill>
    <fill>
      <patternFill patternType="solid">
        <fgColor rgb="FFE0E0E0"/>
        <bgColor rgb="FFD8D8D8"/>
      </patternFill>
    </fill>
    <fill>
      <patternFill patternType="solid">
        <fgColor rgb="FF80FFFF"/>
        <bgColor rgb="FFCCFFFF"/>
      </patternFill>
    </fill>
    <fill>
      <patternFill patternType="solid">
        <fgColor rgb="FFA0A0A0"/>
        <bgColor rgb="FFC0C0C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D8D8D8"/>
        <bgColor rgb="FFE0E0E0"/>
      </patternFill>
    </fill>
    <fill>
      <patternFill patternType="solid">
        <fgColor rgb="FF00FF00"/>
        <bgColor rgb="FF33CCCC"/>
      </patternFill>
    </fill>
  </fills>
  <borders count="36">
    <border diagonalUp="false" diagonalDown="false">
      <left/>
      <right/>
      <top/>
      <bottom/>
      <diagonal/>
    </border>
    <border diagonalUp="false" diagonalDown="false">
      <left/>
      <right/>
      <top/>
      <bottom style="thick">
        <color rgb="FF80FFFF"/>
      </bottom>
      <diagonal/>
    </border>
    <border diagonalUp="false" diagonalDown="false">
      <left/>
      <right/>
      <top/>
      <bottom style="thick">
        <color rgb="FFC0C0C0"/>
      </bottom>
      <diagonal/>
    </border>
    <border diagonalUp="false" diagonalDown="false">
      <left/>
      <right/>
      <top/>
      <bottom style="medium">
        <color rgb="FF80FFFF"/>
      </bottom>
      <diagonal/>
    </border>
    <border diagonalUp="false" diagonalDown="false">
      <left style="double"/>
      <right style="double"/>
      <top style="double"/>
      <bottom style="double"/>
      <diagonal/>
    </border>
    <border diagonalUp="false" diagonalDown="false">
      <left/>
      <right/>
      <top style="thin">
        <color rgb="FF80FFFF"/>
      </top>
      <bottom style="double">
        <color rgb="FF80FFFF"/>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CC"/>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medium"/>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6" fillId="0" borderId="8"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18" fillId="15" borderId="9" xfId="0" applyFont="true" applyBorder="true" applyAlignment="true" applyProtection="true">
      <alignment horizontal="center" vertical="center" textRotation="0" wrapText="false" indent="0" shrinkToFit="false"/>
      <protection locked="true" hidden="false"/>
    </xf>
    <xf numFmtId="164" fontId="17" fillId="16" borderId="0" xfId="0" applyFont="true" applyBorder="false" applyAlignment="false" applyProtection="true">
      <alignment horizontal="general" vertical="bottom" textRotation="0" wrapText="false" indent="0" shrinkToFit="false"/>
      <protection locked="true" hidden="false"/>
    </xf>
    <xf numFmtId="164" fontId="17" fillId="15" borderId="10" xfId="0" applyFont="true" applyBorder="true" applyAlignment="false" applyProtection="true">
      <alignment horizontal="general" vertical="bottom" textRotation="0" wrapText="false" indent="0" shrinkToFit="false"/>
      <protection locked="true" hidden="false"/>
    </xf>
    <xf numFmtId="164" fontId="19" fillId="15" borderId="11" xfId="0" applyFont="true" applyBorder="true" applyAlignment="true" applyProtection="true">
      <alignment horizontal="center" vertical="center" textRotation="0" wrapText="false" indent="0" shrinkToFit="false"/>
      <protection locked="true" hidden="false"/>
    </xf>
    <xf numFmtId="165" fontId="20" fillId="15" borderId="12" xfId="0" applyFont="true" applyBorder="true" applyAlignment="true" applyProtection="true">
      <alignment horizontal="center" vertical="center" textRotation="0" wrapText="false" indent="0" shrinkToFit="false"/>
      <protection locked="true" hidden="false"/>
    </xf>
    <xf numFmtId="164" fontId="20" fillId="16" borderId="0" xfId="0" applyFont="true" applyBorder="false" applyAlignment="false" applyProtection="true">
      <alignment horizontal="general" vertical="bottom" textRotation="0" wrapText="false" indent="0" shrinkToFit="false"/>
      <protection locked="true" hidden="false"/>
    </xf>
    <xf numFmtId="164" fontId="20" fillId="15"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6" fontId="20" fillId="15" borderId="12" xfId="0" applyFont="true" applyBorder="true" applyAlignment="true" applyProtection="true">
      <alignment horizontal="center" vertical="center" textRotation="0" wrapText="false" indent="0" shrinkToFit="false"/>
      <protection locked="true" hidden="false"/>
    </xf>
    <xf numFmtId="164" fontId="20" fillId="15"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left" vertical="center" textRotation="0" wrapText="false" indent="0" shrinkToFit="false"/>
      <protection locked="false" hidden="false"/>
    </xf>
    <xf numFmtId="164" fontId="19" fillId="15" borderId="1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true" indent="0" shrinkToFit="true"/>
      <protection locked="false" hidden="false"/>
    </xf>
    <xf numFmtId="164" fontId="19" fillId="15" borderId="15" xfId="0" applyFont="true" applyBorder="true" applyAlignment="true" applyProtection="true">
      <alignment horizontal="center" vertical="center" textRotation="0" wrapText="false" indent="0" shrinkToFit="false"/>
      <protection locked="true" hidden="false"/>
    </xf>
    <xf numFmtId="164" fontId="19" fillId="15"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15" borderId="15" xfId="0" applyFont="true" applyBorder="true" applyAlignment="true" applyProtection="true">
      <alignment horizontal="center" vertical="center" textRotation="0" wrapText="true" indent="0" shrinkToFit="false"/>
      <protection locked="true" hidden="false"/>
    </xf>
    <xf numFmtId="164" fontId="19" fillId="15"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9" fillId="15"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15"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67" fontId="21"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right" vertical="center" textRotation="0" wrapText="false" indent="0" shrinkToFit="false"/>
      <protection locked="true" hidden="false"/>
    </xf>
    <xf numFmtId="167" fontId="21" fillId="14" borderId="0" xfId="0" applyFont="true" applyBorder="true" applyAlignment="true" applyProtection="true">
      <alignment horizontal="left" vertical="center" textRotation="0" wrapText="false" indent="0" shrinkToFit="false"/>
      <protection locked="true" hidden="false"/>
    </xf>
    <xf numFmtId="164" fontId="23" fillId="14" borderId="18" xfId="0" applyFont="true" applyBorder="true" applyAlignment="true" applyProtection="true">
      <alignment horizontal="left" vertical="center" textRotation="0" wrapText="false" indent="0" shrinkToFit="false"/>
      <protection locked="true" hidden="false"/>
    </xf>
    <xf numFmtId="167" fontId="21" fillId="14" borderId="18" xfId="0" applyFont="true" applyBorder="true" applyAlignment="true" applyProtection="true">
      <alignment horizontal="left" vertical="center" textRotation="0" wrapText="true" indent="0" shrinkToFit="false"/>
      <protection locked="true" hidden="false"/>
    </xf>
    <xf numFmtId="164" fontId="23" fillId="14" borderId="18" xfId="0" applyFont="true" applyBorder="true" applyAlignment="true" applyProtection="true">
      <alignment horizontal="right" vertical="center" textRotation="0" wrapText="false" indent="0" shrinkToFit="false"/>
      <protection locked="true" hidden="false"/>
    </xf>
    <xf numFmtId="168" fontId="21" fillId="14" borderId="18" xfId="0" applyFont="true" applyBorder="true" applyAlignment="true" applyProtection="true">
      <alignment horizontal="left" vertical="center" textRotation="0" wrapText="false" indent="0" shrinkToFit="false"/>
      <protection locked="true" hidden="false"/>
    </xf>
    <xf numFmtId="164" fontId="23" fillId="14" borderId="18" xfId="0" applyFont="true" applyBorder="true" applyAlignment="true" applyProtection="true">
      <alignment horizontal="center" vertical="center" textRotation="0" wrapText="false" indent="0" shrinkToFit="false"/>
      <protection locked="true" hidden="false"/>
    </xf>
    <xf numFmtId="164" fontId="24" fillId="14" borderId="19" xfId="0" applyFont="true" applyBorder="true" applyAlignment="true" applyProtection="true">
      <alignment horizontal="general" vertical="center" textRotation="0" wrapText="false" indent="0" shrinkToFit="false"/>
      <protection locked="true" hidden="false"/>
    </xf>
    <xf numFmtId="164" fontId="23" fillId="5" borderId="20" xfId="0" applyFont="true" applyBorder="true" applyAlignment="true" applyProtection="true">
      <alignment horizontal="center" vertical="center" textRotation="0" wrapText="false" indent="0" shrinkToFit="false"/>
      <protection locked="true" hidden="false"/>
    </xf>
    <xf numFmtId="164" fontId="23" fillId="5" borderId="21" xfId="0" applyFont="true" applyBorder="true" applyAlignment="true" applyProtection="true">
      <alignment horizontal="center" vertical="center" textRotation="0" wrapText="false" indent="0" shrinkToFit="false"/>
      <protection locked="true" hidden="false"/>
    </xf>
    <xf numFmtId="164" fontId="23" fillId="5" borderId="21" xfId="0" applyFont="true" applyBorder="true" applyAlignment="true" applyProtection="true">
      <alignment horizontal="center" vertical="bottom" textRotation="0" wrapText="true" indent="0" shrinkToFit="false"/>
      <protection locked="true" hidden="false"/>
    </xf>
    <xf numFmtId="164" fontId="23" fillId="5" borderId="22" xfId="0" applyFont="true" applyBorder="true" applyAlignment="true" applyProtection="true">
      <alignment horizontal="center" vertical="center" textRotation="0" wrapText="false" indent="0" shrinkToFit="false"/>
      <protection locked="true" hidden="false"/>
    </xf>
    <xf numFmtId="164" fontId="24" fillId="14" borderId="0" xfId="0" applyFont="true" applyBorder="true" applyAlignment="true" applyProtection="true">
      <alignment horizontal="general" vertical="center" textRotation="0" wrapText="false" indent="0" shrinkToFit="false"/>
      <protection locked="true" hidden="false"/>
    </xf>
    <xf numFmtId="164" fontId="23" fillId="5" borderId="11" xfId="0" applyFont="true" applyBorder="true" applyAlignment="true" applyProtection="true">
      <alignment horizontal="general" vertical="center" textRotation="0" wrapText="false" indent="0" shrinkToFit="false"/>
      <protection locked="true" hidden="false"/>
    </xf>
    <xf numFmtId="164" fontId="21" fillId="5" borderId="15" xfId="0" applyFont="true" applyBorder="true" applyAlignment="true" applyProtection="true">
      <alignment horizontal="center" vertical="center" textRotation="0" wrapText="false" indent="0" shrinkToFit="false"/>
      <protection locked="true" hidden="false"/>
    </xf>
    <xf numFmtId="164" fontId="21" fillId="5" borderId="15" xfId="0" applyFont="true" applyBorder="true" applyAlignment="true" applyProtection="true">
      <alignment horizontal="right" vertical="center" textRotation="0" wrapText="false" indent="0" shrinkToFit="false"/>
      <protection locked="true" hidden="false"/>
    </xf>
    <xf numFmtId="164" fontId="23" fillId="5" borderId="15" xfId="0"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right" vertical="center" textRotation="0" wrapText="false" indent="0" shrinkToFit="false"/>
      <protection locked="true" hidden="false"/>
    </xf>
    <xf numFmtId="164" fontId="23" fillId="5" borderId="11" xfId="0" applyFont="true" applyBorder="true" applyAlignment="true" applyProtection="true">
      <alignment horizontal="left" vertical="center" textRotation="0" wrapText="fals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false" hidden="false"/>
    </xf>
    <xf numFmtId="164" fontId="23" fillId="5" borderId="15" xfId="0" applyFont="true" applyBorder="true" applyAlignment="true" applyProtection="true">
      <alignment horizontal="left" vertical="center" textRotation="0" wrapText="false" indent="0" shrinkToFit="false"/>
      <protection locked="true" hidden="false"/>
    </xf>
    <xf numFmtId="169" fontId="21" fillId="0" borderId="12" xfId="0" applyFont="true" applyBorder="true" applyAlignment="true" applyProtection="true">
      <alignment horizontal="right" vertical="center" textRotation="0" wrapText="true" indent="0" shrinkToFit="false"/>
      <protection locked="false" hidden="false"/>
    </xf>
    <xf numFmtId="169" fontId="21" fillId="5" borderId="15" xfId="0" applyFont="true" applyBorder="true" applyAlignment="true" applyProtection="true">
      <alignment horizontal="right" vertical="center" textRotation="0" wrapText="true" indent="0" shrinkToFit="false"/>
      <protection locked="true" hidden="false"/>
    </xf>
    <xf numFmtId="169" fontId="21" fillId="5" borderId="12" xfId="0" applyFont="true" applyBorder="true" applyAlignment="true" applyProtection="true">
      <alignment horizontal="right" vertical="center" textRotation="0" wrapText="true" indent="0" shrinkToFit="false"/>
      <protection locked="true" hidden="false"/>
    </xf>
    <xf numFmtId="164" fontId="21" fillId="5" borderId="15" xfId="0" applyFont="true" applyBorder="true" applyAlignment="true" applyProtection="true">
      <alignment horizontal="right" vertical="center" textRotation="0" wrapText="true" indent="0" shrinkToFit="false"/>
      <protection locked="true" hidden="false"/>
    </xf>
    <xf numFmtId="164" fontId="21" fillId="5" borderId="12" xfId="0" applyFont="true" applyBorder="true" applyAlignment="true" applyProtection="true">
      <alignment horizontal="right" vertical="center" textRotation="0" wrapText="tru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64" fontId="23" fillId="5" borderId="16" xfId="0" applyFont="true" applyBorder="true" applyAlignment="true" applyProtection="true">
      <alignment horizontal="left" vertical="center" textRotation="0" wrapText="tru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true" hidden="false"/>
    </xf>
    <xf numFmtId="169" fontId="21" fillId="5" borderId="23" xfId="0" applyFont="true" applyBorder="true" applyAlignment="true" applyProtection="true">
      <alignment horizontal="right" vertical="center" textRotation="0" wrapText="true" indent="0" shrinkToFit="false"/>
      <protection locked="true" hidden="false"/>
    </xf>
    <xf numFmtId="164" fontId="23" fillId="5" borderId="23" xfId="0" applyFont="true" applyBorder="true" applyAlignment="true" applyProtection="true">
      <alignment horizontal="general" vertical="center" textRotation="0" wrapText="false" indent="0" shrinkToFit="false"/>
      <protection locked="true" hidden="false"/>
    </xf>
    <xf numFmtId="169" fontId="21" fillId="5" borderId="17" xfId="0" applyFont="true" applyBorder="true" applyAlignment="true" applyProtection="true">
      <alignment horizontal="right"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false" indent="0" shrinkToFit="false"/>
      <protection locked="true" hidden="false"/>
    </xf>
    <xf numFmtId="167" fontId="24" fillId="14" borderId="0" xfId="0" applyFont="true" applyBorder="true" applyAlignment="true" applyProtection="true">
      <alignment horizontal="left" vertical="center" textRotation="0" wrapText="false" indent="0" shrinkToFit="false"/>
      <protection locked="true" hidden="false"/>
    </xf>
    <xf numFmtId="167" fontId="25" fillId="14" borderId="0" xfId="0" applyFont="true" applyBorder="true" applyAlignment="true" applyProtection="true">
      <alignment horizontal="center" vertical="center" textRotation="0" wrapText="false" indent="0" shrinkToFit="false"/>
      <protection locked="true" hidden="false"/>
    </xf>
    <xf numFmtId="164" fontId="26" fillId="14" borderId="0" xfId="0" applyFont="true" applyBorder="true" applyAlignment="tru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center" vertical="center" textRotation="0" wrapText="true" indent="0" shrinkToFit="false"/>
      <protection locked="true" hidden="false"/>
    </xf>
    <xf numFmtId="168" fontId="21" fillId="14" borderId="18" xfId="0" applyFont="true" applyBorder="true" applyAlignment="true" applyProtection="true">
      <alignment horizontal="left" vertical="center" textRotation="0" wrapText="true" indent="0" shrinkToFit="false"/>
      <protection locked="true" hidden="false"/>
    </xf>
    <xf numFmtId="166" fontId="23" fillId="14" borderId="18" xfId="0" applyFont="true" applyBorder="true" applyAlignment="true" applyProtection="true">
      <alignment horizontal="center" vertical="center"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3" fillId="5" borderId="20" xfId="0"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center" vertical="bottom" textRotation="0" wrapText="false" indent="0" shrinkToFit="false"/>
      <protection locked="true" hidden="false"/>
    </xf>
    <xf numFmtId="164" fontId="23" fillId="5" borderId="11" xfId="0" applyFont="true" applyBorder="true" applyAlignment="true" applyProtection="true">
      <alignment horizontal="general" vertical="center" textRotation="0" wrapText="true" indent="0" shrinkToFit="false"/>
      <protection locked="true" hidden="false"/>
    </xf>
    <xf numFmtId="170" fontId="21" fillId="14" borderId="0" xfId="0" applyFont="true" applyBorder="true" applyAlignment="true" applyProtection="true">
      <alignment horizontal="right" vertical="bottom" textRotation="0" wrapText="false" indent="0" shrinkToFit="false"/>
      <protection locked="true" hidden="false"/>
    </xf>
    <xf numFmtId="169" fontId="21" fillId="0" borderId="24" xfId="0" applyFont="true" applyBorder="true" applyAlignment="true" applyProtection="true">
      <alignment horizontal="general" vertical="center" textRotation="0" wrapText="true" indent="0" shrinkToFit="false"/>
      <protection locked="false" hidden="false"/>
    </xf>
    <xf numFmtId="164" fontId="21" fillId="14" borderId="0" xfId="0" applyFont="true" applyBorder="true" applyAlignment="true" applyProtection="true">
      <alignment horizontal="right" vertical="bottom"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28" fillId="14" borderId="0" xfId="0" applyFont="true" applyBorder="true" applyAlignment="true" applyProtection="tru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7" fontId="24" fillId="14" borderId="0" xfId="0" applyFont="true" applyBorder="true" applyAlignment="true" applyProtection="true">
      <alignment horizontal="left" vertical="center" textRotation="0" wrapText="true" indent="0" shrinkToFit="false"/>
      <protection locked="true" hidden="false"/>
    </xf>
    <xf numFmtId="166" fontId="21" fillId="14" borderId="18" xfId="0" applyFont="true" applyBorder="true" applyAlignment="true" applyProtection="true">
      <alignment horizontal="left" vertical="center" textRotation="0" wrapText="true" indent="0" shrinkToFit="false"/>
      <protection locked="true" hidden="false"/>
    </xf>
    <xf numFmtId="164" fontId="29" fillId="5" borderId="11"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false" indent="0" shrinkToFit="false"/>
      <protection locked="true" hidden="false"/>
    </xf>
    <xf numFmtId="164" fontId="30" fillId="14" borderId="0" xfId="0" applyFont="true" applyBorder="true" applyAlignment="true" applyProtection="true">
      <alignment horizontal="center" vertical="center" textRotation="0" wrapText="true" indent="0" shrinkToFit="false"/>
      <protection locked="true" hidden="false"/>
    </xf>
    <xf numFmtId="164" fontId="29" fillId="14" borderId="0" xfId="0" applyFont="true" applyBorder="true" applyAlignment="true" applyProtection="true">
      <alignment horizontal="right" vertical="center" textRotation="0" wrapText="true" indent="0" shrinkToFit="false"/>
      <protection locked="true" hidden="false"/>
    </xf>
    <xf numFmtId="167" fontId="31" fillId="14" borderId="0" xfId="0" applyFont="true" applyBorder="true" applyAlignment="true" applyProtection="true">
      <alignment horizontal="left" vertical="center" textRotation="0" wrapText="true" indent="0" shrinkToFit="false"/>
      <protection locked="true" hidden="false"/>
    </xf>
    <xf numFmtId="168" fontId="31" fillId="14" borderId="0" xfId="0" applyFont="true" applyBorder="true" applyAlignment="true" applyProtection="true">
      <alignment horizontal="left" vertical="center" textRotation="0" wrapText="true" indent="0" shrinkToFit="false"/>
      <protection locked="true" hidden="false"/>
    </xf>
    <xf numFmtId="164" fontId="29" fillId="14" borderId="0" xfId="0" applyFont="true" applyBorder="true" applyAlignment="true" applyProtection="true">
      <alignment horizontal="center" vertical="center" textRotation="0" wrapText="true" indent="0" shrinkToFit="false"/>
      <protection locked="true" hidden="false"/>
    </xf>
    <xf numFmtId="171" fontId="31" fillId="14" borderId="0" xfId="0" applyFont="true" applyBorder="true" applyAlignment="true" applyProtection="true">
      <alignment horizontal="left" vertical="center" textRotation="0" wrapText="true" indent="0" shrinkToFit="false"/>
      <protection locked="true" hidden="false"/>
    </xf>
    <xf numFmtId="164" fontId="29" fillId="5" borderId="20" xfId="0" applyFont="true" applyBorder="true" applyAlignment="true" applyProtection="true">
      <alignment horizontal="center" vertical="center" textRotation="0" wrapText="false" indent="0" shrinkToFit="false"/>
      <protection locked="true" hidden="false"/>
    </xf>
    <xf numFmtId="164" fontId="29" fillId="5" borderId="21" xfId="0" applyFont="true" applyBorder="true" applyAlignment="true" applyProtection="true">
      <alignment horizontal="center" vertical="center" textRotation="0" wrapText="false" indent="0" shrinkToFit="false"/>
      <protection locked="true" hidden="false"/>
    </xf>
    <xf numFmtId="164" fontId="29" fillId="5" borderId="22" xfId="0" applyFont="true" applyBorder="true" applyAlignment="true" applyProtection="true">
      <alignment horizontal="center" vertical="center" textRotation="0" wrapText="false" indent="0" shrinkToFit="false"/>
      <protection locked="true" hidden="false"/>
    </xf>
    <xf numFmtId="164" fontId="29" fillId="5" borderId="15" xfId="0" applyFont="true" applyBorder="true" applyAlignment="true" applyProtection="true">
      <alignment horizontal="center" vertical="center" textRotation="0" wrapText="false" indent="0" shrinkToFit="false"/>
      <protection locked="true" hidden="false"/>
    </xf>
    <xf numFmtId="164" fontId="29" fillId="5" borderId="12" xfId="0" applyFont="true" applyBorder="true" applyAlignment="true" applyProtection="true">
      <alignment horizontal="center" vertical="center" textRotation="0" wrapText="false" indent="0" shrinkToFit="false"/>
      <protection locked="true" hidden="false"/>
    </xf>
    <xf numFmtId="164" fontId="29" fillId="5" borderId="11" xfId="0" applyFont="true" applyBorder="true" applyAlignment="true" applyProtection="true">
      <alignment horizontal="left" vertical="center" textRotation="0" wrapText="true" indent="0" shrinkToFit="false"/>
      <protection locked="true" hidden="false"/>
    </xf>
    <xf numFmtId="169" fontId="31" fillId="0" borderId="15" xfId="0" applyFont="true" applyBorder="true" applyAlignment="true" applyProtection="true">
      <alignment horizontal="right" vertical="center" textRotation="0" wrapText="true" indent="0" shrinkToFit="false"/>
      <protection locked="false" hidden="false"/>
    </xf>
    <xf numFmtId="169" fontId="31" fillId="5" borderId="15" xfId="0" applyFont="true" applyBorder="true" applyAlignment="true" applyProtection="true">
      <alignment horizontal="right" vertical="center" textRotation="0" wrapText="true" indent="0" shrinkToFit="false"/>
      <protection locked="true" hidden="false"/>
    </xf>
    <xf numFmtId="169" fontId="31" fillId="5" borderId="12" xfId="0" applyFont="true" applyBorder="true" applyAlignment="true" applyProtection="true">
      <alignment horizontal="right" vertical="center" textRotation="0" wrapText="true" indent="0" shrinkToFit="false"/>
      <protection locked="true" hidden="false"/>
    </xf>
    <xf numFmtId="164" fontId="31" fillId="5" borderId="11" xfId="0" applyFont="true" applyBorder="true" applyAlignment="true" applyProtection="true">
      <alignment horizontal="left" vertical="center" textRotation="0" wrapText="true" indent="0" shrinkToFit="false"/>
      <protection locked="true" hidden="false"/>
    </xf>
    <xf numFmtId="164" fontId="29" fillId="5" borderId="16" xfId="0" applyFont="true" applyBorder="true" applyAlignment="true" applyProtection="true">
      <alignment horizontal="left" vertical="center" textRotation="0" wrapText="true" indent="0" shrinkToFit="false"/>
      <protection locked="true" hidden="false"/>
    </xf>
    <xf numFmtId="169" fontId="31" fillId="5" borderId="23" xfId="0" applyFont="true" applyBorder="true" applyAlignment="true" applyProtection="true">
      <alignment horizontal="right" vertical="center" textRotation="0" wrapText="true" indent="0" shrinkToFit="false"/>
      <protection locked="true" hidden="false"/>
    </xf>
    <xf numFmtId="169" fontId="31" fillId="5" borderId="17" xfId="0" applyFont="true" applyBorder="true" applyAlignment="true" applyProtection="true">
      <alignment horizontal="right" vertical="center" textRotation="0" wrapText="true" indent="0" shrinkToFit="false"/>
      <protection locked="true" hidden="false"/>
    </xf>
    <xf numFmtId="164" fontId="0" fillId="14" borderId="0" xfId="32" applyFont="false" applyBorder="true" applyAlignment="false" applyProtection="false">
      <alignment horizontal="general" vertical="bottom" textRotation="0" wrapText="false" indent="0" shrinkToFit="false"/>
      <protection locked="true" hidden="false"/>
    </xf>
    <xf numFmtId="164" fontId="22" fillId="14" borderId="0" xfId="34" applyFont="true" applyBorder="true" applyAlignment="true" applyProtection="false">
      <alignment horizontal="center" vertical="center" textRotation="0" wrapText="false" indent="0" shrinkToFit="false"/>
      <protection locked="true" hidden="false"/>
    </xf>
    <xf numFmtId="164" fontId="19" fillId="14" borderId="0" xfId="34" applyFont="true" applyBorder="true" applyAlignment="true" applyProtection="false">
      <alignment horizontal="left" vertical="center" textRotation="0" wrapText="true" indent="0" shrinkToFit="false"/>
      <protection locked="true" hidden="false"/>
    </xf>
    <xf numFmtId="164" fontId="20" fillId="14" borderId="0" xfId="32" applyFont="true" applyBorder="true" applyAlignment="true" applyProtection="false">
      <alignment horizontal="left" vertical="center" textRotation="0" wrapText="false" indent="0" shrinkToFit="false"/>
      <protection locked="true" hidden="false"/>
    </xf>
    <xf numFmtId="164" fontId="20" fillId="14" borderId="0" xfId="32" applyFont="true" applyBorder="true" applyAlignment="true" applyProtection="false">
      <alignment horizontal="center" vertical="center" textRotation="0" wrapText="false" indent="0" shrinkToFit="false"/>
      <protection locked="true" hidden="false"/>
    </xf>
    <xf numFmtId="164" fontId="19" fillId="14" borderId="0" xfId="32" applyFont="true" applyBorder="true" applyAlignment="true" applyProtection="false">
      <alignment horizontal="right" vertical="center" textRotation="0" wrapText="false" indent="0" shrinkToFit="false"/>
      <protection locked="true" hidden="false"/>
    </xf>
    <xf numFmtId="164" fontId="19" fillId="14" borderId="0" xfId="32" applyFont="true" applyBorder="true" applyAlignment="false" applyProtection="false">
      <alignment horizontal="general" vertical="bottom" textRotation="0" wrapText="false" indent="0" shrinkToFit="false"/>
      <protection locked="true" hidden="false"/>
    </xf>
    <xf numFmtId="164" fontId="23" fillId="15" borderId="20" xfId="32" applyFont="true" applyBorder="true" applyAlignment="true" applyProtection="false">
      <alignment horizontal="center" vertical="center" textRotation="0" wrapText="false" indent="0" shrinkToFit="false"/>
      <protection locked="true" hidden="false"/>
    </xf>
    <xf numFmtId="166" fontId="21" fillId="14" borderId="21" xfId="32" applyFont="true" applyBorder="true" applyAlignment="true" applyProtection="true">
      <alignment horizontal="left" vertical="center" textRotation="0" wrapText="false" indent="0" shrinkToFit="false"/>
      <protection locked="false" hidden="false"/>
    </xf>
    <xf numFmtId="164" fontId="23" fillId="15" borderId="21" xfId="32" applyFont="true" applyBorder="true" applyAlignment="true" applyProtection="false">
      <alignment horizontal="center" vertical="center" textRotation="0" wrapText="false" indent="0" shrinkToFit="false"/>
      <protection locked="true" hidden="false"/>
    </xf>
    <xf numFmtId="166" fontId="21" fillId="14" borderId="22" xfId="32" applyFont="true" applyBorder="true" applyAlignment="true" applyProtection="true">
      <alignment horizontal="left" vertical="center" textRotation="0" wrapText="false" indent="0" shrinkToFit="false"/>
      <protection locked="false" hidden="false"/>
    </xf>
    <xf numFmtId="164" fontId="23" fillId="15" borderId="11" xfId="32" applyFont="true" applyBorder="true" applyAlignment="true" applyProtection="false">
      <alignment horizontal="center" vertical="center" textRotation="0" wrapText="false" indent="0" shrinkToFit="false"/>
      <protection locked="true" hidden="false"/>
    </xf>
    <xf numFmtId="166" fontId="21" fillId="14" borderId="15" xfId="32" applyFont="true" applyBorder="true" applyAlignment="true" applyProtection="true">
      <alignment horizontal="left" vertical="center" textRotation="0" wrapText="false" indent="0" shrinkToFit="false"/>
      <protection locked="false" hidden="false"/>
    </xf>
    <xf numFmtId="164" fontId="23" fillId="15" borderId="15" xfId="32" applyFont="true" applyBorder="true" applyAlignment="true" applyProtection="false">
      <alignment horizontal="center" vertical="center" textRotation="0" wrapText="false" indent="0" shrinkToFit="false"/>
      <protection locked="true" hidden="false"/>
    </xf>
    <xf numFmtId="166" fontId="21" fillId="14" borderId="12" xfId="32" applyFont="true" applyBorder="true" applyAlignment="true" applyProtection="true">
      <alignment horizontal="left" vertical="center" textRotation="0" wrapText="false" indent="0" shrinkToFit="false"/>
      <protection locked="false" hidden="false"/>
    </xf>
    <xf numFmtId="164" fontId="20" fillId="14" borderId="0" xfId="32" applyFont="true" applyBorder="false" applyAlignment="false" applyProtection="false">
      <alignment horizontal="general" vertical="bottom" textRotation="0" wrapText="false" indent="0" shrinkToFit="false"/>
      <protection locked="true" hidden="false"/>
    </xf>
    <xf numFmtId="166" fontId="21" fillId="14" borderId="25" xfId="32" applyFont="true" applyBorder="true" applyAlignment="true" applyProtection="true">
      <alignment horizontal="left" vertical="top" textRotation="0" wrapText="true" indent="0" shrinkToFit="false"/>
      <protection locked="false" hidden="false"/>
    </xf>
    <xf numFmtId="166" fontId="19" fillId="14" borderId="0" xfId="32" applyFont="true" applyBorder="true" applyAlignment="true" applyProtection="false">
      <alignment horizontal="center" vertical="center" textRotation="0" wrapText="false" indent="0" shrinkToFit="false"/>
      <protection locked="true" hidden="false"/>
    </xf>
    <xf numFmtId="166" fontId="19" fillId="14" borderId="0" xfId="32" applyFont="true" applyBorder="true" applyAlignment="false" applyProtection="false">
      <alignment horizontal="general" vertical="bottom" textRotation="0" wrapText="false" indent="0" shrinkToFit="false"/>
      <protection locked="true" hidden="false"/>
    </xf>
    <xf numFmtId="166" fontId="0" fillId="14" borderId="0" xfId="32"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8" xfId="32" applyFont="true" applyBorder="true" applyAlignment="true" applyProtection="false">
      <alignment horizontal="general" vertical="center" textRotation="0" wrapText="false" indent="0" shrinkToFit="false"/>
      <protection locked="true" hidden="false"/>
    </xf>
    <xf numFmtId="164" fontId="19" fillId="0" borderId="18"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15" borderId="20" xfId="32" applyFont="true" applyBorder="true" applyAlignment="true" applyProtection="false">
      <alignment horizontal="center" vertical="center" textRotation="0" wrapText="true" indent="0" shrinkToFit="false"/>
      <protection locked="true" hidden="false"/>
    </xf>
    <xf numFmtId="166" fontId="19" fillId="15" borderId="21" xfId="32" applyFont="true" applyBorder="true" applyAlignment="true" applyProtection="false">
      <alignment horizontal="center" vertical="center" textRotation="0" wrapText="true" indent="0" shrinkToFit="false"/>
      <protection locked="true" hidden="false"/>
    </xf>
    <xf numFmtId="166" fontId="19" fillId="15" borderId="22"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bottom" textRotation="0" wrapText="true" indent="0" shrinkToFit="false"/>
      <protection locked="true" hidden="false"/>
    </xf>
    <xf numFmtId="166" fontId="19" fillId="15" borderId="11"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center" textRotation="0" wrapText="true" indent="0" shrinkToFit="false"/>
      <protection locked="true" hidden="false"/>
    </xf>
    <xf numFmtId="166" fontId="20" fillId="15" borderId="12" xfId="32" applyFont="true" applyBorder="true" applyAlignment="true" applyProtection="false">
      <alignment horizontal="center" vertical="center" textRotation="0" wrapText="true" indent="0" shrinkToFit="false"/>
      <protection locked="true" hidden="false"/>
    </xf>
    <xf numFmtId="166" fontId="19" fillId="15" borderId="26" xfId="32" applyFont="true" applyBorder="true" applyAlignment="true" applyProtection="false">
      <alignment horizontal="right" vertical="center" textRotation="0" wrapText="true" indent="0" shrinkToFit="false"/>
      <protection locked="true" hidden="false"/>
    </xf>
    <xf numFmtId="169" fontId="20" fillId="0" borderId="15" xfId="32" applyFont="true" applyBorder="true" applyAlignment="true" applyProtection="true">
      <alignment horizontal="right" vertical="center" textRotation="0" wrapText="true" indent="0" shrinkToFit="false"/>
      <protection locked="false" hidden="false"/>
    </xf>
    <xf numFmtId="169" fontId="20" fillId="15" borderId="15" xfId="32" applyFont="true" applyBorder="true" applyAlignment="true" applyProtection="false">
      <alignment horizontal="right" vertical="center" textRotation="0" wrapText="true" indent="0" shrinkToFit="false"/>
      <protection locked="true" hidden="false"/>
    </xf>
    <xf numFmtId="169" fontId="20" fillId="15" borderId="15" xfId="32" applyFont="true" applyBorder="true" applyAlignment="true" applyProtection="true">
      <alignment horizontal="right" vertical="center" textRotation="0" wrapText="true" indent="0" shrinkToFit="false"/>
      <protection locked="true" hidden="false"/>
    </xf>
    <xf numFmtId="169" fontId="20" fillId="0" borderId="12" xfId="32" applyFont="true" applyBorder="true" applyAlignment="true" applyProtection="true">
      <alignment horizontal="right" vertical="center" textRotation="0" wrapText="true" indent="0" shrinkToFit="false"/>
      <protection locked="false" hidden="false"/>
    </xf>
    <xf numFmtId="164" fontId="20" fillId="0" borderId="19" xfId="32" applyFont="true" applyBorder="true" applyAlignment="true" applyProtection="false">
      <alignment horizontal="left" vertical="center" textRotation="0" wrapText="false" indent="0" shrinkToFit="false"/>
      <protection locked="true" hidden="false"/>
    </xf>
    <xf numFmtId="166"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15" borderId="11" xfId="32" applyFont="true" applyBorder="true" applyAlignment="true" applyProtection="false">
      <alignment horizontal="center" vertical="center" textRotation="0" wrapText="true" indent="0" shrinkToFit="false"/>
      <protection locked="true" hidden="false"/>
    </xf>
    <xf numFmtId="166" fontId="20" fillId="0" borderId="15" xfId="32" applyFont="true" applyBorder="true" applyAlignment="true" applyProtection="true">
      <alignment horizontal="left" vertical="center" textRotation="0" wrapText="true" indent="0" shrinkToFit="false"/>
      <protection locked="false" hidden="false"/>
    </xf>
    <xf numFmtId="169" fontId="20" fillId="15" borderId="12" xfId="32" applyFont="true" applyBorder="true" applyAlignment="true" applyProtection="true">
      <alignment horizontal="right" vertical="center" textRotation="0" wrapText="true" indent="0" shrinkToFit="false"/>
      <protection locked="true" hidden="false"/>
    </xf>
    <xf numFmtId="167" fontId="20" fillId="0" borderId="0" xfId="35" applyFont="true" applyBorder="false" applyAlignment="true" applyProtection="false">
      <alignment horizontal="left"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6" fontId="20" fillId="0" borderId="27" xfId="32" applyFont="true" applyBorder="true" applyAlignment="true" applyProtection="true">
      <alignment horizontal="left" vertical="center" textRotation="0" wrapText="true" indent="0" shrinkToFit="false"/>
      <protection locked="false" hidden="false"/>
    </xf>
    <xf numFmtId="164" fontId="20" fillId="15" borderId="16" xfId="32" applyFont="true" applyBorder="true" applyAlignment="true" applyProtection="false">
      <alignment horizontal="center" vertical="center" textRotation="0" wrapText="true" indent="0" shrinkToFit="false"/>
      <protection locked="true" hidden="false"/>
    </xf>
    <xf numFmtId="166" fontId="20" fillId="0" borderId="23" xfId="32" applyFont="true" applyBorder="true" applyAlignment="true" applyProtection="true">
      <alignment horizontal="left" vertical="center" textRotation="0" wrapText="true" indent="0" shrinkToFit="false"/>
      <protection locked="false" hidden="false"/>
    </xf>
    <xf numFmtId="169" fontId="20" fillId="0" borderId="23" xfId="32" applyFont="true" applyBorder="true" applyAlignment="true" applyProtection="true">
      <alignment horizontal="right" vertical="center" textRotation="0" wrapText="true" indent="0" shrinkToFit="false"/>
      <protection locked="false" hidden="false"/>
    </xf>
    <xf numFmtId="169" fontId="20" fillId="15" borderId="23" xfId="32" applyFont="true" applyBorder="true" applyAlignment="true" applyProtection="true">
      <alignment horizontal="right" vertical="center" textRotation="0" wrapText="true" indent="0" shrinkToFit="false"/>
      <protection locked="true" hidden="false"/>
    </xf>
    <xf numFmtId="169" fontId="20" fillId="15" borderId="17"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35" fillId="0" borderId="28" xfId="32" applyFont="true" applyBorder="true" applyAlignment="true" applyProtection="false">
      <alignment horizontal="center" vertical="center" textRotation="0" wrapText="true" indent="0" shrinkToFit="false"/>
      <protection locked="true" hidden="false"/>
    </xf>
    <xf numFmtId="166" fontId="35" fillId="0" borderId="9" xfId="32" applyFont="true" applyBorder="true" applyAlignment="true" applyProtection="false">
      <alignment horizontal="center" vertical="center" textRotation="0" wrapText="true" indent="0" shrinkToFit="false"/>
      <protection locked="true" hidden="false"/>
    </xf>
    <xf numFmtId="166" fontId="35" fillId="0" borderId="29" xfId="32" applyFont="true" applyBorder="true" applyAlignment="true" applyProtection="false">
      <alignment horizontal="center" vertical="center" textRotation="0" wrapText="true" indent="0" shrinkToFit="false"/>
      <protection locked="true" hidden="false"/>
    </xf>
    <xf numFmtId="166" fontId="35" fillId="0" borderId="30" xfId="32" applyFont="true" applyBorder="true" applyAlignment="true" applyProtection="false">
      <alignment horizontal="center" vertical="center" textRotation="0" wrapText="true" indent="0" shrinkToFit="false"/>
      <protection locked="true" hidden="false"/>
    </xf>
    <xf numFmtId="164" fontId="35" fillId="0" borderId="9" xfId="32" applyFont="true" applyBorder="true" applyAlignment="true" applyProtection="false">
      <alignment horizontal="center" vertical="center" textRotation="0" wrapText="false" indent="0" shrinkToFit="false"/>
      <protection locked="true" hidden="false"/>
    </xf>
    <xf numFmtId="166" fontId="35" fillId="0" borderId="11" xfId="32" applyFont="true" applyBorder="true" applyAlignment="false" applyProtection="false">
      <alignment horizontal="general" vertical="bottom" textRotation="0" wrapText="false" indent="0" shrinkToFit="false"/>
      <protection locked="true" hidden="false"/>
    </xf>
    <xf numFmtId="166" fontId="6" fillId="0" borderId="31" xfId="32" applyFont="true" applyBorder="true" applyAlignment="false" applyProtection="false">
      <alignment horizontal="general" vertical="bottom" textRotation="0" wrapText="false" indent="0" shrinkToFit="false"/>
      <protection locked="true" hidden="false"/>
    </xf>
    <xf numFmtId="166" fontId="6" fillId="0" borderId="12" xfId="32" applyFont="true" applyBorder="true" applyAlignment="false" applyProtection="false">
      <alignment horizontal="general" vertical="bottom" textRotation="0" wrapText="false" indent="0" shrinkToFit="false"/>
      <protection locked="true" hidden="false"/>
    </xf>
    <xf numFmtId="166" fontId="35" fillId="0" borderId="26" xfId="32"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true" applyProtection="false">
      <alignment horizontal="general" vertical="bottom" textRotation="0" wrapText="false" indent="0" shrinkToFit="false"/>
      <protection locked="true" hidden="false"/>
    </xf>
    <xf numFmtId="164" fontId="35" fillId="0" borderId="11" xfId="32" applyFont="true" applyBorder="true" applyAlignment="false" applyProtection="false">
      <alignment horizontal="general" vertical="bottom" textRotation="0" wrapText="false" indent="0" shrinkToFit="false"/>
      <protection locked="true" hidden="false"/>
    </xf>
    <xf numFmtId="164" fontId="6" fillId="0" borderId="12" xfId="32" applyFont="true" applyBorder="true" applyAlignment="false" applyProtection="false">
      <alignment horizontal="general" vertical="bottom" textRotation="0" wrapText="false" indent="0" shrinkToFit="false"/>
      <protection locked="true" hidden="false"/>
    </xf>
    <xf numFmtId="166" fontId="35" fillId="0" borderId="16" xfId="32" applyFont="true" applyBorder="true" applyAlignment="false" applyProtection="false">
      <alignment horizontal="general" vertical="bottom" textRotation="0" wrapText="false" indent="0" shrinkToFit="false"/>
      <protection locked="true" hidden="false"/>
    </xf>
    <xf numFmtId="166" fontId="6" fillId="0" borderId="32" xfId="32"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general" vertical="bottom" textRotation="0" wrapText="false" indent="0" shrinkToFit="false"/>
      <protection locked="true" hidden="false"/>
    </xf>
    <xf numFmtId="166" fontId="32" fillId="0" borderId="33" xfId="0" applyFont="true" applyBorder="true" applyAlignment="true" applyProtection="false">
      <alignment horizontal="general" vertical="bottom" textRotation="0" wrapText="false" indent="0" shrinkToFit="false"/>
      <protection locked="true" hidden="false"/>
    </xf>
    <xf numFmtId="166" fontId="32" fillId="0" borderId="32"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3" fillId="15" borderId="9" xfId="32" applyFont="true" applyBorder="true" applyAlignment="true" applyProtection="false">
      <alignment horizontal="left"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15" borderId="34" xfId="32" applyFont="true" applyBorder="true" applyAlignment="true" applyProtection="false">
      <alignment horizontal="left" vertical="center" textRotation="0" wrapText="true" indent="0" shrinkToFit="false"/>
      <protection locked="true" hidden="false"/>
    </xf>
    <xf numFmtId="164" fontId="23" fillId="15" borderId="34" xfId="32" applyFont="true" applyBorder="true" applyAlignment="true" applyProtection="false">
      <alignment horizontal="left" vertical="center" textRotation="0" wrapText="false" indent="0" shrinkToFit="false"/>
      <protection locked="true" hidden="false"/>
    </xf>
    <xf numFmtId="166" fontId="21" fillId="0" borderId="34" xfId="32" applyFont="true" applyBorder="true" applyAlignment="true" applyProtection="true">
      <alignment horizontal="left" vertical="top" textRotation="0" wrapText="true" indent="0" shrinkToFit="false"/>
      <protection locked="false" hidden="false"/>
    </xf>
    <xf numFmtId="166" fontId="21" fillId="0" borderId="25" xfId="32" applyFont="true" applyBorder="true" applyAlignment="true" applyProtection="true">
      <alignment horizontal="left" vertical="top" textRotation="0" wrapText="true" indent="0" shrinkToFit="false"/>
      <protection locked="false" hidden="false"/>
    </xf>
    <xf numFmtId="164" fontId="4" fillId="14" borderId="0" xfId="32" applyFont="true" applyBorder="false" applyAlignment="false" applyProtection="false">
      <alignment horizontal="general" vertical="bottom" textRotation="0" wrapText="false" indent="0" shrinkToFit="false"/>
      <protection locked="true" hidden="false"/>
    </xf>
    <xf numFmtId="164" fontId="4" fillId="14" borderId="0" xfId="32" applyFont="true" applyBorder="false" applyAlignment="false" applyProtection="true">
      <alignment horizontal="general" vertical="bottom" textRotation="0" wrapText="false" indent="0" shrinkToFit="false"/>
      <protection locked="true" hidden="false"/>
    </xf>
    <xf numFmtId="164" fontId="22" fillId="14" borderId="0" xfId="32" applyFont="true" applyBorder="true" applyAlignment="true" applyProtection="false">
      <alignment horizontal="center" vertical="center" textRotation="0" wrapText="false" indent="0" shrinkToFit="false"/>
      <protection locked="true" hidden="false"/>
    </xf>
    <xf numFmtId="164" fontId="37" fillId="14" borderId="18" xfId="32" applyFont="true" applyBorder="true" applyAlignment="true" applyProtection="false">
      <alignment horizontal="general" vertical="center" textRotation="0" wrapText="false" indent="0" shrinkToFit="false"/>
      <protection locked="true" hidden="false"/>
    </xf>
    <xf numFmtId="164" fontId="23" fillId="15" borderId="22" xfId="32" applyFont="true" applyBorder="true" applyAlignment="true" applyProtection="false">
      <alignment horizontal="center" vertical="center" textRotation="0" wrapText="false" indent="0" shrinkToFit="false"/>
      <protection locked="true" hidden="false"/>
    </xf>
    <xf numFmtId="164" fontId="21" fillId="14" borderId="0" xfId="32" applyFont="true" applyBorder="false" applyAlignment="false" applyProtection="true">
      <alignment horizontal="general" vertical="bottom" textRotation="0" wrapText="false" indent="0" shrinkToFit="false"/>
      <protection locked="true" hidden="false"/>
    </xf>
    <xf numFmtId="172" fontId="21" fillId="14" borderId="15" xfId="32" applyFont="true" applyBorder="true" applyAlignment="true" applyProtection="true">
      <alignment horizontal="right" vertical="center" textRotation="0" wrapText="false" indent="0" shrinkToFit="false"/>
      <protection locked="false" hidden="false"/>
    </xf>
    <xf numFmtId="172" fontId="21" fillId="14" borderId="12" xfId="32" applyFont="true" applyBorder="true" applyAlignment="true" applyProtection="true">
      <alignment horizontal="right" vertical="center" textRotation="0" wrapText="false" indent="0" shrinkToFit="false"/>
      <protection locked="false" hidden="false"/>
    </xf>
    <xf numFmtId="164" fontId="21" fillId="14" borderId="11" xfId="32" applyFont="true" applyBorder="true" applyAlignment="true" applyProtection="true">
      <alignment horizontal="center" vertical="center" textRotation="0" wrapText="false" indent="0" shrinkToFit="false"/>
      <protection locked="false" hidden="false"/>
    </xf>
    <xf numFmtId="164" fontId="23" fillId="15" borderId="16" xfId="32" applyFont="true" applyBorder="true" applyAlignment="true" applyProtection="false">
      <alignment horizontal="center" vertical="center" textRotation="0" wrapText="false" indent="0" shrinkToFit="false"/>
      <protection locked="true" hidden="false"/>
    </xf>
    <xf numFmtId="172" fontId="21" fillId="15" borderId="23" xfId="32" applyFont="true" applyBorder="true" applyAlignment="true" applyProtection="true">
      <alignment horizontal="right" vertical="center" textRotation="0" wrapText="false" indent="0" shrinkToFit="false"/>
      <protection locked="true" hidden="false"/>
    </xf>
    <xf numFmtId="172" fontId="21" fillId="15" borderId="17" xfId="32" applyFont="true" applyBorder="true" applyAlignment="true" applyProtection="true">
      <alignment horizontal="right" vertical="center" textRotation="0" wrapText="false" indent="0" shrinkToFit="false"/>
      <protection locked="true" hidden="false"/>
    </xf>
    <xf numFmtId="164" fontId="21" fillId="14" borderId="0" xfId="32" applyFont="true" applyBorder="true" applyAlignment="false" applyProtection="true">
      <alignment horizontal="general" vertical="bottom" textRotation="0" wrapText="false" indent="0" shrinkToFit="false"/>
      <protection locked="tru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37" fillId="0" borderId="18" xfId="32" applyFont="true" applyBorder="true" applyAlignment="true" applyProtection="false">
      <alignment horizontal="general" vertical="center" textRotation="0" wrapText="false" indent="0" shrinkToFit="false"/>
      <protection locked="true" hidden="false"/>
    </xf>
    <xf numFmtId="164" fontId="19" fillId="14" borderId="0" xfId="32" applyFont="true" applyBorder="true" applyAlignment="true" applyProtection="false">
      <alignment horizontal="left" vertical="center" textRotation="0" wrapText="false" indent="0" shrinkToFit="false"/>
      <protection locked="true" hidden="false"/>
    </xf>
    <xf numFmtId="164" fontId="23" fillId="15" borderId="12" xfId="32" applyFont="true" applyBorder="true" applyAlignment="true" applyProtection="false">
      <alignment horizontal="center" vertical="center" textRotation="0" wrapText="false" indent="0" shrinkToFit="false"/>
      <protection locked="true" hidden="false"/>
    </xf>
    <xf numFmtId="164" fontId="23" fillId="15" borderId="11" xfId="32" applyFont="true" applyBorder="true" applyAlignment="true" applyProtection="false">
      <alignment horizontal="general" vertical="center" textRotation="0" wrapText="false" indent="0" shrinkToFit="false"/>
      <protection locked="true" hidden="false"/>
    </xf>
    <xf numFmtId="172" fontId="21" fillId="0" borderId="15" xfId="32" applyFont="true" applyBorder="true" applyAlignment="true" applyProtection="true">
      <alignment horizontal="right" vertical="center" textRotation="0" wrapText="false" indent="0" shrinkToFit="false"/>
      <protection locked="false" hidden="false"/>
    </xf>
    <xf numFmtId="172" fontId="21" fillId="0" borderId="12"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1" fillId="15" borderId="11" xfId="32" applyFont="true" applyBorder="true" applyAlignment="true" applyProtection="false">
      <alignment horizontal="general" vertical="center" textRotation="0" wrapText="false" indent="0" shrinkToFit="false"/>
      <protection locked="true" hidden="false"/>
    </xf>
    <xf numFmtId="164" fontId="21" fillId="15" borderId="11" xfId="32" applyFont="true" applyBorder="true" applyAlignment="true" applyProtection="false">
      <alignment horizontal="general" vertical="center" textRotation="0" wrapText="true" indent="0" shrinkToFit="false"/>
      <protection locked="true" hidden="false"/>
    </xf>
    <xf numFmtId="164" fontId="21" fillId="0" borderId="11" xfId="32" applyFont="true" applyBorder="true" applyAlignment="true" applyProtection="true">
      <alignment horizontal="general" vertical="center" textRotation="0" wrapText="true" indent="0" shrinkToFit="false"/>
      <protection locked="false" hidden="false"/>
    </xf>
    <xf numFmtId="172" fontId="21" fillId="15" borderId="15" xfId="32" applyFont="true" applyBorder="true" applyAlignment="true" applyProtection="true">
      <alignment horizontal="right" vertical="center" textRotation="0" wrapText="false" indent="0" shrinkToFit="false"/>
      <protection locked="true" hidden="false"/>
    </xf>
    <xf numFmtId="172" fontId="21" fillId="15" borderId="15" xfId="32" applyFont="true" applyBorder="true" applyAlignment="true" applyProtection="true">
      <alignment horizontal="general" vertical="center" textRotation="0" wrapText="false" indent="0" shrinkToFit="false"/>
      <protection locked="true" hidden="false"/>
    </xf>
    <xf numFmtId="172" fontId="21" fillId="15" borderId="12" xfId="32" applyFont="true" applyBorder="true" applyAlignment="true" applyProtection="true">
      <alignment horizontal="general" vertical="center" textRotation="0" wrapText="false" indent="0" shrinkToFit="false"/>
      <protection locked="true" hidden="false"/>
    </xf>
    <xf numFmtId="172" fontId="21" fillId="0" borderId="15" xfId="32" applyFont="true" applyBorder="true" applyAlignment="true" applyProtection="true">
      <alignment horizontal="general" vertical="center" textRotation="0" wrapText="false" indent="0" shrinkToFit="false"/>
      <protection locked="false" hidden="false"/>
    </xf>
    <xf numFmtId="172" fontId="21" fillId="0" borderId="12" xfId="32" applyFont="true" applyBorder="true" applyAlignment="true" applyProtection="true">
      <alignment horizontal="general" vertical="center" textRotation="0" wrapText="false" indent="0" shrinkToFit="false"/>
      <protection locked="false" hidden="false"/>
    </xf>
    <xf numFmtId="172" fontId="21" fillId="15" borderId="15" xfId="32" applyFont="true" applyBorder="true" applyAlignment="true" applyProtection="false">
      <alignment horizontal="general" vertical="center" textRotation="0" wrapText="false" indent="0" shrinkToFit="false"/>
      <protection locked="true" hidden="false"/>
    </xf>
    <xf numFmtId="172" fontId="21" fillId="15" borderId="12" xfId="32" applyFont="true" applyBorder="true" applyAlignment="true" applyProtection="false">
      <alignment horizontal="general" vertical="center" textRotation="0" wrapText="false" indent="0" shrinkToFit="false"/>
      <protection locked="true" hidden="false"/>
    </xf>
    <xf numFmtId="164" fontId="21" fillId="0" borderId="11" xfId="32" applyFont="true" applyBorder="true" applyAlignment="true" applyProtection="true">
      <alignment horizontal="center" vertical="center" textRotation="0" wrapText="true" indent="0" shrinkToFit="false"/>
      <protection locked="false" hidden="false"/>
    </xf>
    <xf numFmtId="164" fontId="23" fillId="15" borderId="16" xfId="32" applyFont="true" applyBorder="true" applyAlignment="true" applyProtection="false">
      <alignment horizontal="general" vertical="center" textRotation="0" wrapText="false" indent="0" shrinkToFit="false"/>
      <protection locked="true" hidden="false"/>
    </xf>
    <xf numFmtId="172" fontId="21" fillId="0" borderId="23" xfId="32" applyFont="true" applyBorder="true" applyAlignment="true" applyProtection="true">
      <alignment horizontal="right" vertical="center" textRotation="0" wrapText="false" indent="0" shrinkToFit="false"/>
      <protection locked="false" hidden="false"/>
    </xf>
    <xf numFmtId="172" fontId="21" fillId="0" borderId="17"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3" fillId="15" borderId="20" xfId="32" applyFont="true" applyBorder="true" applyAlignment="true" applyProtection="false">
      <alignment horizontal="center" vertical="center" textRotation="0" wrapText="true" indent="0" shrinkToFit="false"/>
      <protection locked="true" hidden="false"/>
    </xf>
    <xf numFmtId="164" fontId="23" fillId="15" borderId="21" xfId="32" applyFont="true" applyBorder="true" applyAlignment="true" applyProtection="false">
      <alignment horizontal="center" vertical="center" textRotation="0" wrapText="true" indent="0" shrinkToFit="false"/>
      <protection locked="true" hidden="false"/>
    </xf>
    <xf numFmtId="164" fontId="23" fillId="15" borderId="35" xfId="32" applyFont="true" applyBorder="true" applyAlignment="true" applyProtection="false">
      <alignment horizontal="center" vertical="center" textRotation="0" wrapText="true" indent="0" shrinkToFit="false"/>
      <protection locked="true" hidden="false"/>
    </xf>
    <xf numFmtId="164" fontId="23" fillId="15" borderId="11" xfId="32" applyFont="true" applyBorder="true" applyAlignment="true" applyProtection="false">
      <alignment horizontal="left" vertical="center" textRotation="0" wrapText="false" indent="0" shrinkToFit="false"/>
      <protection locked="true" hidden="false"/>
    </xf>
    <xf numFmtId="172" fontId="21" fillId="0" borderId="31" xfId="32" applyFont="true" applyBorder="true" applyAlignment="true" applyProtection="true">
      <alignment horizontal="right" vertical="center" textRotation="0" wrapText="false" indent="0" shrinkToFit="false"/>
      <protection locked="false" hidden="false"/>
    </xf>
    <xf numFmtId="164" fontId="23" fillId="15" borderId="11" xfId="32" applyFont="true" applyBorder="true" applyAlignment="true" applyProtection="false">
      <alignment horizontal="left" vertical="center" textRotation="0" wrapText="true" indent="0" shrinkToFit="false"/>
      <protection locked="true" hidden="false"/>
    </xf>
    <xf numFmtId="164" fontId="23" fillId="15" borderId="16" xfId="32" applyFont="true" applyBorder="true" applyAlignment="true" applyProtection="false">
      <alignment horizontal="left" vertical="center" textRotation="0" wrapText="false" indent="0" shrinkToFit="false"/>
      <protection locked="true" hidden="false"/>
    </xf>
    <xf numFmtId="172" fontId="21" fillId="0" borderId="32" xfId="32" applyFont="true" applyBorder="true" applyAlignment="true" applyProtection="true">
      <alignment horizontal="right"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CECECE"/>
      <rgbColor rgb="FF000080"/>
      <rgbColor rgb="FFFF00FF"/>
      <rgbColor rgb="FFFFFF00"/>
      <rgbColor rgb="FF00FFFF"/>
      <rgbColor rgb="FF800080"/>
      <rgbColor rgb="FF800000"/>
      <rgbColor rgb="FF008080"/>
      <rgbColor rgb="FF0000FF"/>
      <rgbColor rgb="FF00CCFF"/>
      <rgbColor rgb="FFCCFFFF"/>
      <rgbColor rgb="FFE0E0E0"/>
      <rgbColor rgb="FFFFFF99"/>
      <rgbColor rgb="FF80FFFF"/>
      <rgbColor rgb="FFFF99CC"/>
      <rgbColor rgb="FFCC99FF"/>
      <rgbColor rgb="FFD8D8D8"/>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4.28"/>
    <col collapsed="false" customWidth="true" hidden="false" outlineLevel="0" max="3" min="3" style="1" width="5.41"/>
    <col collapsed="false" customWidth="true" hidden="false" outlineLevel="0" max="4" min="4" style="1" width="9.7"/>
    <col collapsed="false" customWidth="true" hidden="false" outlineLevel="0" max="5" min="5" style="1" width="4.56"/>
    <col collapsed="false" customWidth="true" hidden="false" outlineLevel="0" max="6" min="6" style="1" width="9.28"/>
    <col collapsed="false" customWidth="true" hidden="false" outlineLevel="0" max="7" min="7" style="1" width="4.85"/>
    <col collapsed="false" customWidth="true" hidden="true" outlineLevel="0" max="8" min="8" style="1" width="12.14"/>
    <col collapsed="false" customWidth="true" hidden="false" outlineLevel="0" max="9" min="9" style="1" width="8.99"/>
    <col collapsed="false" customWidth="true" hidden="true" outlineLevel="0" max="13" min="10" style="1" width="10.28"/>
    <col collapsed="false" customWidth="false" hidden="false" outlineLevel="0" max="20" min="14" style="1" width="9.14"/>
    <col collapsed="false" customWidth="false" hidden="false" outlineLevel="0" max="26" min="21" style="2" width="9.14"/>
    <col collapsed="false" customWidth="false" hidden="false" outlineLevel="0" max="257" min="27" style="1" width="9.14"/>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8" t="s">
        <v>21</v>
      </c>
      <c r="B9" s="22"/>
      <c r="C9" s="20" t="s">
        <v>11</v>
      </c>
      <c r="D9" s="19"/>
      <c r="E9" s="20" t="s">
        <v>12</v>
      </c>
      <c r="F9" s="19"/>
      <c r="G9" s="21" t="s">
        <v>13</v>
      </c>
      <c r="H9" s="23"/>
      <c r="I9" s="17"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8" t="s">
        <v>22</v>
      </c>
      <c r="B10" s="24"/>
      <c r="C10" s="24"/>
      <c r="D10" s="24"/>
      <c r="E10" s="24"/>
      <c r="F10" s="24"/>
      <c r="G10" s="24"/>
      <c r="H10" s="23"/>
      <c r="I10" s="17"/>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8" t="s">
        <v>23</v>
      </c>
      <c r="B11" s="24"/>
      <c r="C11" s="24"/>
      <c r="D11" s="24"/>
      <c r="E11" s="24"/>
      <c r="F11" s="24"/>
      <c r="G11" s="24"/>
      <c r="H11" s="23"/>
      <c r="I11" s="17"/>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7"/>
      <c r="J12" s="28" t="s">
        <v>18</v>
      </c>
      <c r="K12" s="28" t="s">
        <v>19</v>
      </c>
      <c r="L12" s="28" t="s">
        <v>20</v>
      </c>
      <c r="N12" s="29"/>
      <c r="O12" s="29"/>
      <c r="P12" s="29"/>
      <c r="Q12" s="29"/>
      <c r="R12" s="29"/>
      <c r="S12" s="29"/>
      <c r="T12" s="29"/>
      <c r="U12" s="29"/>
      <c r="V12" s="29"/>
      <c r="W12" s="29"/>
      <c r="X12" s="29"/>
      <c r="Y12" s="29"/>
      <c r="Z12" s="29"/>
    </row>
    <row r="13" s="28" customFormat="true" ht="27" hidden="false" customHeight="true" outlineLevel="0" collapsed="false">
      <c r="A13" s="30"/>
      <c r="B13" s="30"/>
      <c r="C13" s="30"/>
      <c r="D13" s="30"/>
      <c r="E13" s="30"/>
      <c r="F13" s="30"/>
      <c r="G13" s="30"/>
      <c r="I13" s="30"/>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n">
        <f aca="false">资产负债表!A40</f>
        <v>0</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8.99"/>
    <col collapsed="false" customWidth="true" hidden="false" outlineLevel="0" max="3" min="3" style="109" width="24.7"/>
    <col collapsed="false" customWidth="true" hidden="false" outlineLevel="0" max="4" min="4" style="109" width="21.28"/>
    <col collapsed="false" customWidth="true" hidden="false" outlineLevel="0" max="5" min="5" style="109" width="24.7"/>
    <col collapsed="false" customWidth="true" hidden="false" outlineLevel="0" max="6" min="6" style="109" width="18.99"/>
    <col collapsed="false" customWidth="true" hidden="false" outlineLevel="0" max="7" min="7" style="109" width="24.7"/>
    <col collapsed="false" customWidth="false" hidden="false" outlineLevel="0" max="9" min="8" style="109" width="9.14"/>
    <col collapsed="false" customWidth="false" hidden="true" outlineLevel="0" max="11" min="10" style="109" width="9.14"/>
    <col collapsed="false" customWidth="false" hidden="false" outlineLevel="0" max="257" min="12" style="109" width="9.14"/>
  </cols>
  <sheetData>
    <row r="1" customFormat="false" ht="23.1" hidden="false" customHeight="true" outlineLevel="0" collapsed="false">
      <c r="B1" s="110" t="s">
        <v>208</v>
      </c>
      <c r="C1" s="110"/>
      <c r="D1" s="110"/>
      <c r="E1" s="110"/>
      <c r="F1" s="110"/>
      <c r="G1" s="110"/>
    </row>
    <row r="2" customFormat="false" ht="23.1" hidden="false" customHeight="true" outlineLevel="0" collapsed="false">
      <c r="B2" s="110"/>
      <c r="C2" s="110"/>
      <c r="D2" s="110"/>
      <c r="E2" s="110"/>
      <c r="F2" s="110"/>
      <c r="G2" s="110"/>
    </row>
    <row r="3" customFormat="false" ht="34.5" hidden="false" customHeight="true" outlineLevel="0" collapsed="false">
      <c r="B3" s="111" t="s">
        <v>209</v>
      </c>
      <c r="C3" s="111"/>
      <c r="D3" s="111"/>
      <c r="E3" s="111"/>
      <c r="F3" s="111"/>
      <c r="G3" s="111"/>
    </row>
    <row r="4" customFormat="false" ht="23.1" hidden="false" customHeight="true" outlineLevel="0" collapsed="false">
      <c r="B4" s="112"/>
      <c r="C4" s="113"/>
      <c r="D4" s="112"/>
      <c r="E4" s="114" t="s">
        <v>210</v>
      </c>
      <c r="F4" s="114"/>
      <c r="G4" s="114" t="s">
        <v>37</v>
      </c>
      <c r="J4" s="115" t="s">
        <v>211</v>
      </c>
      <c r="K4" s="115" t="s">
        <v>212</v>
      </c>
    </row>
    <row r="5" customFormat="false" ht="23.1" hidden="false" customHeight="true" outlineLevel="0" collapsed="false">
      <c r="B5" s="116" t="s">
        <v>213</v>
      </c>
      <c r="C5" s="117"/>
      <c r="D5" s="117"/>
      <c r="E5" s="118" t="s">
        <v>214</v>
      </c>
      <c r="F5" s="119"/>
      <c r="G5" s="119"/>
      <c r="J5" s="109" t="n">
        <f aca="false">IF(AND(C5="",F5="",C6="",F6="",B7=""),0,1)</f>
        <v>0</v>
      </c>
      <c r="K5" s="109" t="str">
        <f aca="false">IF(ISERROR(VLOOKUP(C5,B29:C33,2,0)),"",VLOOKUP(C5,B29:C33,2,0))</f>
        <v/>
      </c>
    </row>
    <row r="6" customFormat="false" ht="23.1" hidden="false" customHeight="true" outlineLevel="0" collapsed="false">
      <c r="B6" s="120" t="s">
        <v>215</v>
      </c>
      <c r="C6" s="121"/>
      <c r="D6" s="121"/>
      <c r="E6" s="122" t="s">
        <v>216</v>
      </c>
      <c r="F6" s="123"/>
      <c r="G6" s="123"/>
      <c r="I6" s="124"/>
      <c r="J6" s="124"/>
      <c r="K6" s="124"/>
      <c r="L6" s="124"/>
    </row>
    <row r="7" customFormat="false" ht="23.1" hidden="false" customHeight="true" outlineLevel="0" collapsed="false">
      <c r="B7" s="125"/>
      <c r="C7" s="125"/>
      <c r="D7" s="125"/>
      <c r="E7" s="125"/>
      <c r="F7" s="125"/>
      <c r="G7" s="125"/>
      <c r="I7" s="124"/>
      <c r="J7" s="124"/>
      <c r="K7" s="124"/>
      <c r="L7" s="124"/>
    </row>
    <row r="8" customFormat="false" ht="23.1" hidden="false" customHeight="true" outlineLevel="0" collapsed="false">
      <c r="B8" s="125"/>
      <c r="C8" s="125"/>
      <c r="D8" s="125"/>
      <c r="E8" s="125"/>
      <c r="F8" s="125"/>
      <c r="G8" s="125"/>
      <c r="I8" s="124"/>
      <c r="J8" s="124"/>
      <c r="K8" s="124"/>
      <c r="L8" s="124"/>
    </row>
    <row r="9" customFormat="false" ht="23.1" hidden="false" customHeight="true" outlineLevel="0" collapsed="false">
      <c r="B9" s="125"/>
      <c r="C9" s="125"/>
      <c r="D9" s="125"/>
      <c r="E9" s="125"/>
      <c r="F9" s="125"/>
      <c r="G9" s="125"/>
      <c r="I9" s="124"/>
      <c r="J9" s="124"/>
      <c r="K9" s="124"/>
      <c r="L9" s="124"/>
    </row>
    <row r="10" customFormat="false" ht="23.1" hidden="false" customHeight="true" outlineLevel="0" collapsed="false">
      <c r="B10" s="125"/>
      <c r="C10" s="125"/>
      <c r="D10" s="125"/>
      <c r="E10" s="125"/>
      <c r="F10" s="125"/>
      <c r="G10" s="125"/>
      <c r="I10" s="124"/>
      <c r="J10" s="124"/>
      <c r="K10" s="124"/>
      <c r="L10" s="124"/>
    </row>
    <row r="11" customFormat="false" ht="23.1" hidden="false" customHeight="true" outlineLevel="0" collapsed="false">
      <c r="B11" s="125"/>
      <c r="C11" s="125"/>
      <c r="D11" s="125"/>
      <c r="E11" s="125"/>
      <c r="F11" s="125"/>
      <c r="G11" s="125"/>
    </row>
    <row r="12" customFormat="false" ht="23.1" hidden="false" customHeight="true" outlineLevel="0" collapsed="false">
      <c r="B12" s="125"/>
      <c r="C12" s="125"/>
      <c r="D12" s="125"/>
      <c r="E12" s="125"/>
      <c r="F12" s="125"/>
      <c r="G12" s="125"/>
    </row>
    <row r="13" customFormat="false" ht="23.1" hidden="false" customHeight="true" outlineLevel="0" collapsed="false">
      <c r="B13" s="125"/>
      <c r="C13" s="125"/>
      <c r="D13" s="125"/>
      <c r="E13" s="125"/>
      <c r="F13" s="125"/>
      <c r="G13" s="125"/>
    </row>
    <row r="14" customFormat="false" ht="23.1" hidden="false" customHeight="true" outlineLevel="0" collapsed="false">
      <c r="B14" s="125"/>
      <c r="C14" s="125"/>
      <c r="D14" s="125"/>
      <c r="E14" s="125"/>
      <c r="F14" s="125"/>
      <c r="G14" s="125"/>
    </row>
    <row r="15" customFormat="false" ht="23.1" hidden="false" customHeight="true" outlineLevel="0" collapsed="false">
      <c r="B15" s="125"/>
      <c r="C15" s="125"/>
      <c r="D15" s="125"/>
      <c r="E15" s="125"/>
      <c r="F15" s="125"/>
      <c r="G15" s="125"/>
    </row>
    <row r="16" customFormat="false" ht="23.1" hidden="false" customHeight="true" outlineLevel="0" collapsed="false">
      <c r="B16" s="125"/>
      <c r="C16" s="125"/>
      <c r="D16" s="125"/>
      <c r="E16" s="125"/>
      <c r="F16" s="125"/>
      <c r="G16" s="125"/>
    </row>
    <row r="17" customFormat="false" ht="23.1" hidden="false" customHeight="true" outlineLevel="0" collapsed="false">
      <c r="B17" s="125"/>
      <c r="C17" s="125"/>
      <c r="D17" s="125"/>
      <c r="E17" s="125"/>
      <c r="F17" s="125"/>
      <c r="G17" s="125"/>
    </row>
    <row r="18" customFormat="false" ht="23.1" hidden="false" customHeight="true" outlineLevel="0" collapsed="false">
      <c r="B18" s="125"/>
      <c r="C18" s="125"/>
      <c r="D18" s="125"/>
      <c r="E18" s="125"/>
      <c r="F18" s="125"/>
      <c r="G18" s="125"/>
    </row>
    <row r="19" customFormat="false" ht="23.1" hidden="false" customHeight="true" outlineLevel="0" collapsed="false">
      <c r="B19" s="125"/>
      <c r="C19" s="125"/>
      <c r="D19" s="125"/>
      <c r="E19" s="125"/>
      <c r="F19" s="125"/>
      <c r="G19" s="125"/>
    </row>
    <row r="20" customFormat="false" ht="23.1" hidden="false" customHeight="true" outlineLevel="0" collapsed="false">
      <c r="B20" s="125"/>
      <c r="C20" s="125"/>
      <c r="D20" s="125"/>
      <c r="E20" s="125"/>
      <c r="F20" s="125"/>
      <c r="G20" s="125"/>
    </row>
    <row r="21" customFormat="false" ht="23.1" hidden="false" customHeight="true" outlineLevel="0" collapsed="false">
      <c r="B21" s="125"/>
      <c r="C21" s="125"/>
      <c r="D21" s="125"/>
      <c r="E21" s="125"/>
      <c r="F21" s="125"/>
      <c r="G21" s="125"/>
    </row>
    <row r="22" customFormat="false" ht="23.1" hidden="false" customHeight="true" outlineLevel="0" collapsed="false">
      <c r="B22" s="125"/>
      <c r="C22" s="125"/>
      <c r="D22" s="125"/>
      <c r="E22" s="125"/>
      <c r="F22" s="125"/>
      <c r="G22" s="125"/>
    </row>
    <row r="23" customFormat="false" ht="23.1" hidden="false" customHeight="true" outlineLevel="0" collapsed="false">
      <c r="B23" s="125"/>
      <c r="C23" s="125"/>
      <c r="D23" s="125"/>
      <c r="E23" s="125"/>
      <c r="F23" s="125"/>
      <c r="G23" s="125"/>
    </row>
    <row r="24" customFormat="false" ht="23.1" hidden="false" customHeight="true" outlineLevel="0" collapsed="false">
      <c r="B24" s="125"/>
      <c r="C24" s="125"/>
      <c r="D24" s="125"/>
      <c r="E24" s="125"/>
      <c r="F24" s="125"/>
      <c r="G24" s="125"/>
    </row>
    <row r="25" customFormat="false" ht="23.1" hidden="false" customHeight="true" outlineLevel="0" collapsed="false">
      <c r="B25" s="125"/>
      <c r="C25" s="125"/>
      <c r="D25" s="125"/>
      <c r="E25" s="125"/>
      <c r="F25" s="125"/>
      <c r="G25" s="125"/>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6" t="s">
        <v>213</v>
      </c>
      <c r="C28" s="126"/>
    </row>
    <row r="29" customFormat="false" ht="23.1" hidden="true" customHeight="true" outlineLevel="0" collapsed="false">
      <c r="B29" s="127" t="s">
        <v>217</v>
      </c>
      <c r="C29" s="128" t="n">
        <v>0</v>
      </c>
    </row>
    <row r="30" customFormat="false" ht="23.1" hidden="true" customHeight="true" outlineLevel="0" collapsed="false">
      <c r="B30" s="127" t="s">
        <v>218</v>
      </c>
      <c r="C30" s="128" t="n">
        <v>1</v>
      </c>
    </row>
    <row r="31" customFormat="false" ht="23.1" hidden="true" customHeight="true" outlineLevel="0" collapsed="false">
      <c r="B31" s="127" t="s">
        <v>219</v>
      </c>
      <c r="C31" s="128" t="n">
        <v>2</v>
      </c>
    </row>
    <row r="32" customFormat="false" ht="23.1" hidden="true" customHeight="true" outlineLevel="0" collapsed="false">
      <c r="B32" s="127" t="s">
        <v>220</v>
      </c>
      <c r="C32" s="128" t="n">
        <v>3</v>
      </c>
    </row>
    <row r="33" customFormat="false" ht="23.1" hidden="true" customHeight="true" outlineLevel="0" collapsed="false">
      <c r="B33" s="127" t="s">
        <v>221</v>
      </c>
      <c r="C33" s="128"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7.28125" defaultRowHeight="14.25" zeroHeight="false" outlineLevelRow="0" outlineLevelCol="0"/>
  <cols>
    <col collapsed="false" customWidth="false" hidden="false" outlineLevel="0" max="58" min="1" style="129" width="7.28"/>
    <col collapsed="false" customWidth="true" hidden="true" outlineLevel="0" max="59" min="59" style="130" width="9.28"/>
    <col collapsed="false" customWidth="false" hidden="false" outlineLevel="0" max="61" min="60" style="129" width="7.28"/>
    <col collapsed="false" customWidth="true" hidden="true" outlineLevel="0" max="67" min="62" style="129" width="7.56"/>
    <col collapsed="false" customWidth="false" hidden="false" outlineLevel="0" max="257" min="68" style="129" width="7.28"/>
  </cols>
  <sheetData>
    <row r="1" customFormat="false" ht="14.25" hidden="false" customHeight="false" outlineLevel="0" collapsed="false">
      <c r="A1" s="131"/>
      <c r="B1" s="132" t="s">
        <v>222</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3"/>
      <c r="BH1" s="133"/>
      <c r="BI1" s="133"/>
      <c r="BJ1" s="134"/>
      <c r="BK1" s="134"/>
      <c r="BL1" s="134"/>
      <c r="BM1" s="134"/>
      <c r="BN1" s="134"/>
      <c r="BO1" s="134"/>
    </row>
    <row r="2" customFormat="false" ht="14.25" hidden="false" customHeight="fals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3"/>
      <c r="BH2" s="133"/>
      <c r="BI2" s="133"/>
      <c r="BJ2" s="134"/>
      <c r="BK2" s="134"/>
      <c r="BL2" s="134"/>
      <c r="BM2" s="134"/>
      <c r="BN2" s="134"/>
      <c r="BO2" s="134"/>
    </row>
    <row r="3" customFormat="false" ht="14.25" hidden="false" customHeight="false" outlineLevel="0" collapsed="false">
      <c r="A3" s="131"/>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3"/>
      <c r="BH3" s="133"/>
      <c r="BI3" s="133"/>
      <c r="BJ3" s="134"/>
      <c r="BK3" s="134"/>
      <c r="BL3" s="134"/>
      <c r="BM3" s="134"/>
      <c r="BN3" s="134"/>
      <c r="BO3" s="134"/>
    </row>
    <row r="4" customFormat="false" ht="20.25" hidden="false" customHeight="true" outlineLevel="0" collapsed="false">
      <c r="A4" s="135"/>
      <c r="B4" s="136"/>
      <c r="C4" s="136"/>
      <c r="D4" s="136"/>
      <c r="E4" s="135"/>
      <c r="F4" s="135"/>
      <c r="G4" s="135"/>
      <c r="H4" s="135"/>
      <c r="I4" s="135"/>
      <c r="J4" s="135"/>
      <c r="K4" s="135"/>
      <c r="L4" s="137"/>
      <c r="M4" s="137"/>
      <c r="N4" s="137"/>
      <c r="O4" s="137"/>
      <c r="P4" s="135"/>
      <c r="Q4" s="135"/>
      <c r="R4" s="135"/>
      <c r="S4" s="138"/>
      <c r="T4" s="136"/>
      <c r="U4" s="136"/>
      <c r="V4" s="136"/>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9"/>
      <c r="BA4" s="139"/>
      <c r="BB4" s="140" t="s">
        <v>223</v>
      </c>
      <c r="BC4" s="140"/>
      <c r="BD4" s="140"/>
      <c r="BE4" s="139"/>
      <c r="BF4" s="141" t="s">
        <v>37</v>
      </c>
      <c r="BG4" s="142"/>
      <c r="BH4" s="142"/>
      <c r="BI4" s="142"/>
      <c r="BJ4" s="143"/>
      <c r="BK4" s="143"/>
      <c r="BL4" s="143"/>
      <c r="BM4" s="143"/>
      <c r="BN4" s="143"/>
      <c r="BO4" s="143"/>
    </row>
    <row r="5" customFormat="false" ht="12" hidden="false" customHeight="true" outlineLevel="0" collapsed="false">
      <c r="A5" s="135"/>
      <c r="B5" s="144" t="s">
        <v>224</v>
      </c>
      <c r="C5" s="145" t="s">
        <v>225</v>
      </c>
      <c r="D5" s="145" t="s">
        <v>226</v>
      </c>
      <c r="E5" s="145" t="s">
        <v>227</v>
      </c>
      <c r="F5" s="145" t="s">
        <v>228</v>
      </c>
      <c r="G5" s="145" t="s">
        <v>229</v>
      </c>
      <c r="H5" s="145" t="s">
        <v>230</v>
      </c>
      <c r="I5" s="145" t="s">
        <v>231</v>
      </c>
      <c r="J5" s="145" t="s">
        <v>232</v>
      </c>
      <c r="K5" s="145" t="s">
        <v>233</v>
      </c>
      <c r="L5" s="145" t="s">
        <v>234</v>
      </c>
      <c r="M5" s="145"/>
      <c r="N5" s="145"/>
      <c r="O5" s="145" t="s">
        <v>235</v>
      </c>
      <c r="P5" s="145"/>
      <c r="Q5" s="145"/>
      <c r="R5" s="145"/>
      <c r="S5" s="145"/>
      <c r="T5" s="145"/>
      <c r="U5" s="145"/>
      <c r="V5" s="145"/>
      <c r="W5" s="145" t="s">
        <v>236</v>
      </c>
      <c r="X5" s="145"/>
      <c r="Y5" s="145" t="s">
        <v>237</v>
      </c>
      <c r="Z5" s="145"/>
      <c r="AA5" s="145"/>
      <c r="AB5" s="145" t="s">
        <v>238</v>
      </c>
      <c r="AC5" s="145"/>
      <c r="AD5" s="145"/>
      <c r="AE5" s="145"/>
      <c r="AF5" s="145" t="s">
        <v>239</v>
      </c>
      <c r="AG5" s="145"/>
      <c r="AH5" s="145"/>
      <c r="AI5" s="145"/>
      <c r="AJ5" s="145"/>
      <c r="AK5" s="145"/>
      <c r="AL5" s="145"/>
      <c r="AM5" s="145"/>
      <c r="AN5" s="145"/>
      <c r="AO5" s="145"/>
      <c r="AP5" s="145"/>
      <c r="AQ5" s="145"/>
      <c r="AR5" s="145"/>
      <c r="AS5" s="145"/>
      <c r="AT5" s="145"/>
      <c r="AU5" s="145"/>
      <c r="AV5" s="145"/>
      <c r="AW5" s="145"/>
      <c r="AX5" s="145"/>
      <c r="AY5" s="145"/>
      <c r="AZ5" s="145"/>
      <c r="BA5" s="145" t="s">
        <v>240</v>
      </c>
      <c r="BB5" s="145" t="s">
        <v>241</v>
      </c>
      <c r="BC5" s="145" t="s">
        <v>242</v>
      </c>
      <c r="BD5" s="145" t="s">
        <v>243</v>
      </c>
      <c r="BE5" s="145" t="s">
        <v>244</v>
      </c>
      <c r="BF5" s="146" t="s">
        <v>245</v>
      </c>
      <c r="BG5" s="142"/>
      <c r="BH5" s="142"/>
      <c r="BI5" s="142"/>
      <c r="BJ5" s="143"/>
      <c r="BK5" s="143"/>
      <c r="BL5" s="143"/>
      <c r="BM5" s="143"/>
      <c r="BN5" s="143"/>
      <c r="BO5" s="143"/>
    </row>
    <row r="6" customFormat="false" ht="95.25" hidden="false" customHeight="true" outlineLevel="0" collapsed="false">
      <c r="A6" s="135"/>
      <c r="B6" s="144"/>
      <c r="C6" s="145"/>
      <c r="D6" s="145"/>
      <c r="E6" s="145"/>
      <c r="F6" s="145"/>
      <c r="G6" s="145"/>
      <c r="H6" s="145"/>
      <c r="I6" s="145"/>
      <c r="J6" s="145"/>
      <c r="K6" s="145"/>
      <c r="L6" s="147" t="s">
        <v>246</v>
      </c>
      <c r="M6" s="147"/>
      <c r="N6" s="147" t="s">
        <v>247</v>
      </c>
      <c r="O6" s="147" t="s">
        <v>248</v>
      </c>
      <c r="P6" s="147"/>
      <c r="Q6" s="147"/>
      <c r="R6" s="147" t="s">
        <v>249</v>
      </c>
      <c r="S6" s="147" t="s">
        <v>250</v>
      </c>
      <c r="T6" s="147" t="s">
        <v>251</v>
      </c>
      <c r="U6" s="148" t="s">
        <v>252</v>
      </c>
      <c r="V6" s="147" t="s">
        <v>253</v>
      </c>
      <c r="W6" s="147" t="s">
        <v>254</v>
      </c>
      <c r="X6" s="147" t="s">
        <v>255</v>
      </c>
      <c r="Y6" s="147" t="s">
        <v>256</v>
      </c>
      <c r="Z6" s="147" t="s">
        <v>257</v>
      </c>
      <c r="AA6" s="147" t="s">
        <v>258</v>
      </c>
      <c r="AB6" s="147" t="s">
        <v>259</v>
      </c>
      <c r="AC6" s="147" t="s">
        <v>260</v>
      </c>
      <c r="AD6" s="147" t="s">
        <v>261</v>
      </c>
      <c r="AE6" s="147" t="s">
        <v>262</v>
      </c>
      <c r="AF6" s="147" t="s">
        <v>263</v>
      </c>
      <c r="AG6" s="147" t="s">
        <v>264</v>
      </c>
      <c r="AH6" s="147" t="s">
        <v>265</v>
      </c>
      <c r="AI6" s="147" t="s">
        <v>266</v>
      </c>
      <c r="AJ6" s="147" t="s">
        <v>267</v>
      </c>
      <c r="AK6" s="147" t="s">
        <v>268</v>
      </c>
      <c r="AL6" s="147" t="s">
        <v>269</v>
      </c>
      <c r="AM6" s="147" t="s">
        <v>270</v>
      </c>
      <c r="AN6" s="147" t="s">
        <v>271</v>
      </c>
      <c r="AO6" s="147" t="s">
        <v>272</v>
      </c>
      <c r="AP6" s="147" t="s">
        <v>273</v>
      </c>
      <c r="AQ6" s="147" t="s">
        <v>274</v>
      </c>
      <c r="AR6" s="147" t="s">
        <v>275</v>
      </c>
      <c r="AS6" s="147" t="s">
        <v>276</v>
      </c>
      <c r="AT6" s="147" t="s">
        <v>277</v>
      </c>
      <c r="AU6" s="147" t="s">
        <v>278</v>
      </c>
      <c r="AV6" s="147" t="s">
        <v>279</v>
      </c>
      <c r="AW6" s="147" t="s">
        <v>280</v>
      </c>
      <c r="AX6" s="147" t="s">
        <v>281</v>
      </c>
      <c r="AY6" s="147" t="s">
        <v>282</v>
      </c>
      <c r="AZ6" s="147" t="s">
        <v>283</v>
      </c>
      <c r="BA6" s="145"/>
      <c r="BB6" s="145"/>
      <c r="BC6" s="145"/>
      <c r="BD6" s="145"/>
      <c r="BE6" s="145"/>
      <c r="BF6" s="146"/>
      <c r="BG6" s="142"/>
      <c r="BH6" s="142"/>
      <c r="BI6" s="142"/>
      <c r="BJ6" s="143"/>
      <c r="BK6" s="143"/>
      <c r="BL6" s="143"/>
      <c r="BM6" s="143"/>
      <c r="BN6" s="143"/>
      <c r="BO6" s="143"/>
    </row>
    <row r="7" customFormat="false" ht="24" hidden="false" customHeight="false" outlineLevel="0" collapsed="false">
      <c r="A7" s="135"/>
      <c r="B7" s="144"/>
      <c r="C7" s="145"/>
      <c r="D7" s="145"/>
      <c r="E7" s="145"/>
      <c r="F7" s="145"/>
      <c r="G7" s="145"/>
      <c r="H7" s="145"/>
      <c r="I7" s="145"/>
      <c r="J7" s="145"/>
      <c r="K7" s="145"/>
      <c r="L7" s="147" t="s">
        <v>284</v>
      </c>
      <c r="M7" s="147" t="s">
        <v>285</v>
      </c>
      <c r="N7" s="147"/>
      <c r="O7" s="147" t="s">
        <v>286</v>
      </c>
      <c r="P7" s="147" t="s">
        <v>287</v>
      </c>
      <c r="Q7" s="147" t="s">
        <v>288</v>
      </c>
      <c r="R7" s="147"/>
      <c r="S7" s="147"/>
      <c r="T7" s="147"/>
      <c r="U7" s="148"/>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6"/>
      <c r="BG7" s="142"/>
      <c r="BH7" s="142"/>
      <c r="BI7" s="142"/>
      <c r="BJ7" s="143"/>
      <c r="BK7" s="143"/>
      <c r="BL7" s="143"/>
      <c r="BM7" s="143"/>
      <c r="BN7" s="143"/>
      <c r="BO7" s="143"/>
    </row>
    <row r="8" customFormat="false" ht="19.5" hidden="false" customHeight="true" outlineLevel="0" collapsed="false">
      <c r="A8" s="135"/>
      <c r="B8" s="149" t="s">
        <v>289</v>
      </c>
      <c r="C8" s="145"/>
      <c r="D8" s="145"/>
      <c r="E8" s="145"/>
      <c r="F8" s="145"/>
      <c r="G8" s="145"/>
      <c r="H8" s="145"/>
      <c r="I8" s="145"/>
      <c r="J8" s="145"/>
      <c r="K8" s="145"/>
      <c r="L8" s="147" t="n">
        <v>1.1</v>
      </c>
      <c r="M8" s="147" t="n">
        <v>1.2</v>
      </c>
      <c r="N8" s="147" t="n">
        <v>1.3</v>
      </c>
      <c r="O8" s="147" t="n">
        <v>2.1</v>
      </c>
      <c r="P8" s="147" t="n">
        <v>2.2</v>
      </c>
      <c r="Q8" s="147" t="n">
        <v>2.3</v>
      </c>
      <c r="R8" s="147" t="n">
        <v>2.4</v>
      </c>
      <c r="S8" s="147" t="n">
        <v>2.5</v>
      </c>
      <c r="T8" s="147" t="n">
        <v>2.6</v>
      </c>
      <c r="U8" s="147" t="n">
        <v>2.7</v>
      </c>
      <c r="V8" s="147" t="n">
        <v>2.8</v>
      </c>
      <c r="W8" s="147" t="n">
        <v>3.1</v>
      </c>
      <c r="X8" s="147" t="n">
        <v>3.2</v>
      </c>
      <c r="Y8" s="147" t="n">
        <v>4.1</v>
      </c>
      <c r="Z8" s="147" t="n">
        <v>4.2</v>
      </c>
      <c r="AA8" s="147" t="n">
        <v>4.3</v>
      </c>
      <c r="AB8" s="147" t="n">
        <v>5.1</v>
      </c>
      <c r="AC8" s="147" t="n">
        <v>5.2</v>
      </c>
      <c r="AD8" s="147" t="n">
        <v>5.3</v>
      </c>
      <c r="AE8" s="147" t="n">
        <v>5.4</v>
      </c>
      <c r="AF8" s="147" t="n">
        <v>6.1</v>
      </c>
      <c r="AG8" s="147" t="n">
        <v>6.2</v>
      </c>
      <c r="AH8" s="147" t="n">
        <v>6.3</v>
      </c>
      <c r="AI8" s="147" t="n">
        <v>6.4</v>
      </c>
      <c r="AJ8" s="147" t="n">
        <v>6.5</v>
      </c>
      <c r="AK8" s="147" t="n">
        <v>6.6</v>
      </c>
      <c r="AL8" s="147" t="n">
        <v>6.7</v>
      </c>
      <c r="AM8" s="147" t="n">
        <v>6.8</v>
      </c>
      <c r="AN8" s="147" t="n">
        <v>6.9</v>
      </c>
      <c r="AO8" s="150" t="s">
        <v>290</v>
      </c>
      <c r="AP8" s="147" t="n">
        <v>6.11</v>
      </c>
      <c r="AQ8" s="147" t="n">
        <v>6.12</v>
      </c>
      <c r="AR8" s="147" t="n">
        <v>6.13</v>
      </c>
      <c r="AS8" s="147" t="n">
        <v>6.14</v>
      </c>
      <c r="AT8" s="147" t="n">
        <v>6.15</v>
      </c>
      <c r="AU8" s="147" t="n">
        <v>6.16</v>
      </c>
      <c r="AV8" s="147" t="n">
        <v>6.17</v>
      </c>
      <c r="AW8" s="147" t="n">
        <v>6.18</v>
      </c>
      <c r="AX8" s="147" t="n">
        <v>6.19</v>
      </c>
      <c r="AY8" s="150" t="s">
        <v>291</v>
      </c>
      <c r="AZ8" s="150" t="s">
        <v>292</v>
      </c>
      <c r="BA8" s="147" t="n">
        <v>7</v>
      </c>
      <c r="BB8" s="147" t="n">
        <v>7.1</v>
      </c>
      <c r="BC8" s="147" t="n">
        <v>8</v>
      </c>
      <c r="BD8" s="147" t="n">
        <v>8.1</v>
      </c>
      <c r="BE8" s="147" t="n">
        <v>9</v>
      </c>
      <c r="BF8" s="151" t="n">
        <v>9.1</v>
      </c>
      <c r="BG8" s="142"/>
      <c r="BH8" s="142"/>
      <c r="BI8" s="142"/>
      <c r="BJ8" s="143"/>
      <c r="BK8" s="143"/>
      <c r="BL8" s="143"/>
      <c r="BM8" s="143"/>
      <c r="BN8" s="143"/>
      <c r="BO8" s="143"/>
    </row>
    <row r="9" customFormat="false" ht="19.5" hidden="false" customHeight="true" outlineLevel="0" collapsed="false">
      <c r="A9" s="135"/>
      <c r="B9" s="149" t="n">
        <v>1</v>
      </c>
      <c r="C9" s="152" t="s">
        <v>293</v>
      </c>
      <c r="D9" s="152"/>
      <c r="E9" s="152"/>
      <c r="F9" s="152"/>
      <c r="G9" s="152"/>
      <c r="H9" s="152"/>
      <c r="I9" s="152"/>
      <c r="J9" s="152"/>
      <c r="K9" s="152"/>
      <c r="L9" s="153" t="n">
        <v>0</v>
      </c>
      <c r="M9" s="153" t="n">
        <v>0</v>
      </c>
      <c r="N9" s="153" t="n">
        <v>0</v>
      </c>
      <c r="O9" s="153" t="n">
        <v>0</v>
      </c>
      <c r="P9" s="153" t="n">
        <v>0</v>
      </c>
      <c r="Q9" s="153" t="n">
        <v>0</v>
      </c>
      <c r="R9" s="153" t="n">
        <v>0</v>
      </c>
      <c r="S9" s="153" t="n">
        <v>0</v>
      </c>
      <c r="T9" s="153" t="n">
        <v>0</v>
      </c>
      <c r="U9" s="153" t="n">
        <v>0</v>
      </c>
      <c r="V9" s="153" t="n">
        <v>0</v>
      </c>
      <c r="W9" s="153" t="n">
        <v>0</v>
      </c>
      <c r="X9" s="153" t="n">
        <v>0</v>
      </c>
      <c r="Y9" s="153" t="n">
        <v>0</v>
      </c>
      <c r="Z9" s="153" t="n">
        <v>0</v>
      </c>
      <c r="AA9" s="153" t="n">
        <v>0</v>
      </c>
      <c r="AB9" s="153" t="n">
        <v>0</v>
      </c>
      <c r="AC9" s="153" t="n">
        <v>0</v>
      </c>
      <c r="AD9" s="153" t="n">
        <v>0</v>
      </c>
      <c r="AE9" s="153" t="n">
        <v>0</v>
      </c>
      <c r="AF9" s="153" t="n">
        <v>0</v>
      </c>
      <c r="AG9" s="153" t="n">
        <v>0</v>
      </c>
      <c r="AH9" s="153" t="n">
        <v>0</v>
      </c>
      <c r="AI9" s="153" t="n">
        <v>0</v>
      </c>
      <c r="AJ9" s="153" t="n">
        <v>0</v>
      </c>
      <c r="AK9" s="153" t="n">
        <v>0</v>
      </c>
      <c r="AL9" s="153" t="n">
        <v>0</v>
      </c>
      <c r="AM9" s="153" t="n">
        <v>0</v>
      </c>
      <c r="AN9" s="153" t="n">
        <v>0</v>
      </c>
      <c r="AO9" s="153" t="n">
        <v>0</v>
      </c>
      <c r="AP9" s="153" t="n">
        <v>0</v>
      </c>
      <c r="AQ9" s="153" t="n">
        <v>0</v>
      </c>
      <c r="AR9" s="153" t="n">
        <v>0</v>
      </c>
      <c r="AS9" s="153" t="n">
        <v>0</v>
      </c>
      <c r="AT9" s="153" t="n">
        <v>0</v>
      </c>
      <c r="AU9" s="153" t="n">
        <v>0</v>
      </c>
      <c r="AV9" s="153" t="n">
        <v>0</v>
      </c>
      <c r="AW9" s="153" t="n">
        <v>0</v>
      </c>
      <c r="AX9" s="153" t="n">
        <v>0</v>
      </c>
      <c r="AY9" s="153" t="n">
        <v>0</v>
      </c>
      <c r="AZ9" s="154" t="n">
        <f aca="false">ROUND(SUM('“研发支出”辅助账汇总表'!AF9:AY9),2)</f>
        <v>0</v>
      </c>
      <c r="BA9" s="153" t="n">
        <v>0</v>
      </c>
      <c r="BB9" s="153" t="n">
        <v>0</v>
      </c>
      <c r="BC9" s="155" t="n">
        <f aca="false">ROUND(SUM('“研发支出”辅助账汇总表'!L9:AE9),2)</f>
        <v>0</v>
      </c>
      <c r="BD9" s="155" t="n">
        <f aca="false">ROUND('“研发支出”辅助账汇总表'!BC9*10%/(1-10%),2)</f>
        <v>0</v>
      </c>
      <c r="BE9" s="153" t="n">
        <v>0</v>
      </c>
      <c r="BF9" s="156" t="n">
        <v>0</v>
      </c>
      <c r="BG9" s="142"/>
      <c r="BH9" s="142"/>
      <c r="BI9" s="142"/>
      <c r="BJ9" s="143"/>
      <c r="BK9" s="143"/>
      <c r="BL9" s="143"/>
      <c r="BM9" s="143"/>
      <c r="BN9" s="143"/>
      <c r="BO9" s="143"/>
    </row>
    <row r="10" customFormat="false" ht="19.5" hidden="false" customHeight="true" outlineLevel="0" collapsed="false">
      <c r="A10" s="135"/>
      <c r="B10" s="149" t="n">
        <v>2</v>
      </c>
      <c r="C10" s="152" t="s">
        <v>294</v>
      </c>
      <c r="D10" s="152"/>
      <c r="E10" s="152"/>
      <c r="F10" s="152"/>
      <c r="G10" s="152"/>
      <c r="H10" s="152"/>
      <c r="I10" s="152"/>
      <c r="J10" s="152"/>
      <c r="K10" s="152"/>
      <c r="L10" s="153" t="n">
        <v>0</v>
      </c>
      <c r="M10" s="153" t="n">
        <v>0</v>
      </c>
      <c r="N10" s="153" t="n">
        <v>0</v>
      </c>
      <c r="O10" s="153" t="n">
        <v>0</v>
      </c>
      <c r="P10" s="153" t="n">
        <v>0</v>
      </c>
      <c r="Q10" s="153" t="n">
        <v>0</v>
      </c>
      <c r="R10" s="153" t="n">
        <v>0</v>
      </c>
      <c r="S10" s="153" t="n">
        <v>0</v>
      </c>
      <c r="T10" s="153" t="n">
        <v>0</v>
      </c>
      <c r="U10" s="153" t="n">
        <v>0</v>
      </c>
      <c r="V10" s="153" t="n">
        <v>0</v>
      </c>
      <c r="W10" s="153" t="n">
        <v>0</v>
      </c>
      <c r="X10" s="153" t="n">
        <v>0</v>
      </c>
      <c r="Y10" s="153" t="n">
        <v>0</v>
      </c>
      <c r="Z10" s="153" t="n">
        <v>0</v>
      </c>
      <c r="AA10" s="153" t="n">
        <v>0</v>
      </c>
      <c r="AB10" s="153" t="n">
        <v>0</v>
      </c>
      <c r="AC10" s="153" t="n">
        <v>0</v>
      </c>
      <c r="AD10" s="153" t="n">
        <v>0</v>
      </c>
      <c r="AE10" s="153" t="n">
        <v>0</v>
      </c>
      <c r="AF10" s="153" t="n">
        <v>0</v>
      </c>
      <c r="AG10" s="153" t="n">
        <v>0</v>
      </c>
      <c r="AH10" s="153" t="n">
        <v>0</v>
      </c>
      <c r="AI10" s="153" t="n">
        <v>0</v>
      </c>
      <c r="AJ10" s="153" t="n">
        <v>0</v>
      </c>
      <c r="AK10" s="153" t="n">
        <v>0</v>
      </c>
      <c r="AL10" s="153" t="n">
        <v>0</v>
      </c>
      <c r="AM10" s="153" t="n">
        <v>0</v>
      </c>
      <c r="AN10" s="153" t="n">
        <v>0</v>
      </c>
      <c r="AO10" s="153" t="n">
        <v>0</v>
      </c>
      <c r="AP10" s="153" t="n">
        <v>0</v>
      </c>
      <c r="AQ10" s="153" t="n">
        <v>0</v>
      </c>
      <c r="AR10" s="153" t="n">
        <v>0</v>
      </c>
      <c r="AS10" s="153" t="n">
        <v>0</v>
      </c>
      <c r="AT10" s="153" t="n">
        <v>0</v>
      </c>
      <c r="AU10" s="153" t="n">
        <v>0</v>
      </c>
      <c r="AV10" s="153" t="n">
        <v>0</v>
      </c>
      <c r="AW10" s="153" t="n">
        <v>0</v>
      </c>
      <c r="AX10" s="153" t="n">
        <v>0</v>
      </c>
      <c r="AY10" s="153" t="n">
        <v>0</v>
      </c>
      <c r="AZ10" s="154" t="n">
        <f aca="false">ROUND(SUM('“研发支出”辅助账汇总表'!AF10:AY10),2)</f>
        <v>0</v>
      </c>
      <c r="BA10" s="153" t="n">
        <v>0</v>
      </c>
      <c r="BB10" s="153" t="n">
        <v>0</v>
      </c>
      <c r="BC10" s="155" t="n">
        <f aca="false">ROUND(SUM('“研发支出”辅助账汇总表'!L10:AE10),2)</f>
        <v>0</v>
      </c>
      <c r="BD10" s="155" t="n">
        <f aca="false">ROUND('“研发支出”辅助账汇总表'!BC10*10%/(1-10%),2)</f>
        <v>0</v>
      </c>
      <c r="BE10" s="153" t="n">
        <v>0</v>
      </c>
      <c r="BF10" s="156" t="n">
        <v>0</v>
      </c>
      <c r="BG10" s="142"/>
      <c r="BH10" s="142"/>
      <c r="BI10" s="142"/>
      <c r="BJ10" s="143"/>
      <c r="BK10" s="143"/>
      <c r="BL10" s="143"/>
      <c r="BM10" s="143"/>
      <c r="BN10" s="143"/>
      <c r="BO10" s="143"/>
    </row>
    <row r="11" customFormat="false" ht="19.5" hidden="false" customHeight="true" outlineLevel="0" collapsed="false">
      <c r="A11" s="135"/>
      <c r="B11" s="149" t="n">
        <v>3</v>
      </c>
      <c r="C11" s="152" t="s">
        <v>295</v>
      </c>
      <c r="D11" s="152"/>
      <c r="E11" s="152"/>
      <c r="F11" s="152"/>
      <c r="G11" s="152"/>
      <c r="H11" s="152"/>
      <c r="I11" s="152"/>
      <c r="J11" s="152"/>
      <c r="K11" s="152"/>
      <c r="L11" s="153" t="n">
        <v>0</v>
      </c>
      <c r="M11" s="153" t="n">
        <v>0</v>
      </c>
      <c r="N11" s="153" t="n">
        <v>0</v>
      </c>
      <c r="O11" s="153" t="n">
        <v>0</v>
      </c>
      <c r="P11" s="153" t="n">
        <v>0</v>
      </c>
      <c r="Q11" s="153" t="n">
        <v>0</v>
      </c>
      <c r="R11" s="153" t="n">
        <v>0</v>
      </c>
      <c r="S11" s="153" t="n">
        <v>0</v>
      </c>
      <c r="T11" s="153" t="n">
        <v>0</v>
      </c>
      <c r="U11" s="153" t="n">
        <v>0</v>
      </c>
      <c r="V11" s="153" t="n">
        <v>0</v>
      </c>
      <c r="W11" s="153" t="n">
        <v>0</v>
      </c>
      <c r="X11" s="153" t="n">
        <v>0</v>
      </c>
      <c r="Y11" s="153" t="n">
        <v>0</v>
      </c>
      <c r="Z11" s="153" t="n">
        <v>0</v>
      </c>
      <c r="AA11" s="153" t="n">
        <v>0</v>
      </c>
      <c r="AB11" s="153" t="n">
        <v>0</v>
      </c>
      <c r="AC11" s="153" t="n">
        <v>0</v>
      </c>
      <c r="AD11" s="153" t="n">
        <v>0</v>
      </c>
      <c r="AE11" s="153" t="n">
        <v>0</v>
      </c>
      <c r="AF11" s="153" t="n">
        <v>0</v>
      </c>
      <c r="AG11" s="153" t="n">
        <v>0</v>
      </c>
      <c r="AH11" s="153" t="n">
        <v>0</v>
      </c>
      <c r="AI11" s="153" t="n">
        <v>0</v>
      </c>
      <c r="AJ11" s="153" t="n">
        <v>0</v>
      </c>
      <c r="AK11" s="153" t="n">
        <v>0</v>
      </c>
      <c r="AL11" s="153" t="n">
        <v>0</v>
      </c>
      <c r="AM11" s="153" t="n">
        <v>0</v>
      </c>
      <c r="AN11" s="153" t="n">
        <v>0</v>
      </c>
      <c r="AO11" s="153" t="n">
        <v>0</v>
      </c>
      <c r="AP11" s="153" t="n">
        <v>0</v>
      </c>
      <c r="AQ11" s="153" t="n">
        <v>0</v>
      </c>
      <c r="AR11" s="153" t="n">
        <v>0</v>
      </c>
      <c r="AS11" s="153" t="n">
        <v>0</v>
      </c>
      <c r="AT11" s="153" t="n">
        <v>0</v>
      </c>
      <c r="AU11" s="153" t="n">
        <v>0</v>
      </c>
      <c r="AV11" s="153" t="n">
        <v>0</v>
      </c>
      <c r="AW11" s="153" t="n">
        <v>0</v>
      </c>
      <c r="AX11" s="153" t="n">
        <v>0</v>
      </c>
      <c r="AY11" s="153" t="n">
        <v>0</v>
      </c>
      <c r="AZ11" s="154" t="n">
        <f aca="false">ROUND(SUM('“研发支出”辅助账汇总表'!AF11:AY11),2)</f>
        <v>0</v>
      </c>
      <c r="BA11" s="153" t="n">
        <v>0</v>
      </c>
      <c r="BB11" s="153" t="n">
        <v>0</v>
      </c>
      <c r="BC11" s="155" t="n">
        <f aca="false">ROUND(SUM('“研发支出”辅助账汇总表'!L11:AE11),2)</f>
        <v>0</v>
      </c>
      <c r="BD11" s="155" t="n">
        <f aca="false">ROUND('“研发支出”辅助账汇总表'!BC11*10%/(1-10%),2)</f>
        <v>0</v>
      </c>
      <c r="BE11" s="153" t="n">
        <v>0</v>
      </c>
      <c r="BF11" s="156" t="n">
        <v>0</v>
      </c>
      <c r="BG11" s="142"/>
      <c r="BH11" s="142"/>
      <c r="BI11" s="142"/>
      <c r="BJ11" s="143"/>
      <c r="BK11" s="143"/>
      <c r="BL11" s="143"/>
      <c r="BM11" s="143"/>
      <c r="BN11" s="143"/>
      <c r="BO11" s="143"/>
    </row>
    <row r="12" customFormat="false" ht="19.5" hidden="false" customHeight="true" outlineLevel="0" collapsed="false">
      <c r="A12" s="135"/>
      <c r="B12" s="149" t="n">
        <v>4</v>
      </c>
      <c r="C12" s="152" t="s">
        <v>296</v>
      </c>
      <c r="D12" s="152"/>
      <c r="E12" s="152"/>
      <c r="F12" s="152"/>
      <c r="G12" s="152"/>
      <c r="H12" s="152"/>
      <c r="I12" s="152"/>
      <c r="J12" s="152"/>
      <c r="K12" s="152"/>
      <c r="L12" s="153" t="n">
        <v>0</v>
      </c>
      <c r="M12" s="153" t="n">
        <v>0</v>
      </c>
      <c r="N12" s="153" t="n">
        <v>0</v>
      </c>
      <c r="O12" s="153" t="n">
        <v>0</v>
      </c>
      <c r="P12" s="153" t="n">
        <v>0</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153" t="n">
        <v>0</v>
      </c>
      <c r="AK12" s="153" t="n">
        <v>0</v>
      </c>
      <c r="AL12" s="153" t="n">
        <v>0</v>
      </c>
      <c r="AM12" s="153" t="n">
        <v>0</v>
      </c>
      <c r="AN12" s="153" t="n">
        <v>0</v>
      </c>
      <c r="AO12" s="153" t="n">
        <v>0</v>
      </c>
      <c r="AP12" s="153" t="n">
        <v>0</v>
      </c>
      <c r="AQ12" s="153" t="n">
        <v>0</v>
      </c>
      <c r="AR12" s="153" t="n">
        <v>0</v>
      </c>
      <c r="AS12" s="153" t="n">
        <v>0</v>
      </c>
      <c r="AT12" s="153" t="n">
        <v>0</v>
      </c>
      <c r="AU12" s="153" t="n">
        <v>0</v>
      </c>
      <c r="AV12" s="153" t="n">
        <v>0</v>
      </c>
      <c r="AW12" s="153" t="n">
        <v>0</v>
      </c>
      <c r="AX12" s="153" t="n">
        <v>0</v>
      </c>
      <c r="AY12" s="153" t="n">
        <v>0</v>
      </c>
      <c r="AZ12" s="154" t="n">
        <f aca="false">ROUND(SUM('“研发支出”辅助账汇总表'!AF12:AY12),2)</f>
        <v>0</v>
      </c>
      <c r="BA12" s="153" t="n">
        <v>0</v>
      </c>
      <c r="BB12" s="153" t="n">
        <v>0</v>
      </c>
      <c r="BC12" s="155" t="n">
        <f aca="false">ROUND(SUM('“研发支出”辅助账汇总表'!L12:AE12),2)</f>
        <v>0</v>
      </c>
      <c r="BD12" s="155" t="n">
        <f aca="false">ROUND('“研发支出”辅助账汇总表'!BC12*10%/(1-10%),2)</f>
        <v>0</v>
      </c>
      <c r="BE12" s="153" t="n">
        <v>0</v>
      </c>
      <c r="BF12" s="156" t="n">
        <v>0</v>
      </c>
      <c r="BG12" s="142"/>
      <c r="BH12" s="142"/>
      <c r="BI12" s="142"/>
      <c r="BJ12" s="143"/>
      <c r="BK12" s="143"/>
      <c r="BL12" s="143"/>
      <c r="BM12" s="143"/>
      <c r="BN12" s="143"/>
      <c r="BO12" s="143"/>
    </row>
    <row r="13" customFormat="false" ht="19.5" hidden="false" customHeight="true" outlineLevel="0" collapsed="false">
      <c r="A13" s="135"/>
      <c r="B13" s="149" t="n">
        <v>5</v>
      </c>
      <c r="C13" s="152" t="s">
        <v>297</v>
      </c>
      <c r="D13" s="152"/>
      <c r="E13" s="152"/>
      <c r="F13" s="152"/>
      <c r="G13" s="152"/>
      <c r="H13" s="152"/>
      <c r="I13" s="152"/>
      <c r="J13" s="152"/>
      <c r="K13" s="152"/>
      <c r="L13" s="153" t="n">
        <v>0</v>
      </c>
      <c r="M13" s="153" t="n">
        <v>0</v>
      </c>
      <c r="N13" s="153" t="n">
        <v>0</v>
      </c>
      <c r="O13" s="153" t="n">
        <v>0</v>
      </c>
      <c r="P13" s="153" t="n">
        <v>0</v>
      </c>
      <c r="Q13" s="153" t="n">
        <v>0</v>
      </c>
      <c r="R13" s="153" t="n">
        <v>0</v>
      </c>
      <c r="S13" s="153" t="n">
        <v>0</v>
      </c>
      <c r="T13" s="153" t="n">
        <v>0</v>
      </c>
      <c r="U13" s="153" t="n">
        <v>0</v>
      </c>
      <c r="V13" s="153" t="n">
        <v>0</v>
      </c>
      <c r="W13" s="153" t="n">
        <v>0</v>
      </c>
      <c r="X13" s="153" t="n">
        <v>0</v>
      </c>
      <c r="Y13" s="153" t="n">
        <v>0</v>
      </c>
      <c r="Z13" s="153" t="n">
        <v>0</v>
      </c>
      <c r="AA13" s="153" t="n">
        <v>0</v>
      </c>
      <c r="AB13" s="153" t="n">
        <v>0</v>
      </c>
      <c r="AC13" s="153" t="n">
        <v>0</v>
      </c>
      <c r="AD13" s="153" t="n">
        <v>0</v>
      </c>
      <c r="AE13" s="153" t="n">
        <v>0</v>
      </c>
      <c r="AF13" s="153" t="n">
        <v>0</v>
      </c>
      <c r="AG13" s="153" t="n">
        <v>0</v>
      </c>
      <c r="AH13" s="153" t="n">
        <v>0</v>
      </c>
      <c r="AI13" s="153" t="n">
        <v>0</v>
      </c>
      <c r="AJ13" s="153" t="n">
        <v>0</v>
      </c>
      <c r="AK13" s="153" t="n">
        <v>0</v>
      </c>
      <c r="AL13" s="153" t="n">
        <v>0</v>
      </c>
      <c r="AM13" s="153" t="n">
        <v>0</v>
      </c>
      <c r="AN13" s="153" t="n">
        <v>0</v>
      </c>
      <c r="AO13" s="153" t="n">
        <v>0</v>
      </c>
      <c r="AP13" s="153" t="n">
        <v>0</v>
      </c>
      <c r="AQ13" s="153" t="n">
        <v>0</v>
      </c>
      <c r="AR13" s="153" t="n">
        <v>0</v>
      </c>
      <c r="AS13" s="153" t="n">
        <v>0</v>
      </c>
      <c r="AT13" s="153" t="n">
        <v>0</v>
      </c>
      <c r="AU13" s="153" t="n">
        <v>0</v>
      </c>
      <c r="AV13" s="153" t="n">
        <v>0</v>
      </c>
      <c r="AW13" s="153" t="n">
        <v>0</v>
      </c>
      <c r="AX13" s="153" t="n">
        <v>0</v>
      </c>
      <c r="AY13" s="153" t="n">
        <v>0</v>
      </c>
      <c r="AZ13" s="154" t="n">
        <f aca="false">ROUND(SUM('“研发支出”辅助账汇总表'!AF13:AY13),2)</f>
        <v>0</v>
      </c>
      <c r="BA13" s="153" t="n">
        <v>0</v>
      </c>
      <c r="BB13" s="153" t="n">
        <v>0</v>
      </c>
      <c r="BC13" s="155" t="n">
        <f aca="false">ROUND(SUM('“研发支出”辅助账汇总表'!L13:AE13),2)</f>
        <v>0</v>
      </c>
      <c r="BD13" s="155" t="n">
        <f aca="false">ROUND('“研发支出”辅助账汇总表'!BC13*10%/(1-10%),2)</f>
        <v>0</v>
      </c>
      <c r="BE13" s="153" t="n">
        <v>0</v>
      </c>
      <c r="BF13" s="156" t="n">
        <v>0</v>
      </c>
      <c r="BG13" s="142"/>
      <c r="BH13" s="142"/>
      <c r="BI13" s="142"/>
      <c r="BJ13" s="143"/>
      <c r="BK13" s="143"/>
      <c r="BL13" s="143"/>
      <c r="BM13" s="143"/>
      <c r="BN13" s="143"/>
      <c r="BO13" s="143"/>
    </row>
    <row r="14" customFormat="false" ht="19.5" hidden="false" customHeight="true" outlineLevel="0" collapsed="false">
      <c r="A14" s="135"/>
      <c r="B14" s="149" t="n">
        <v>6</v>
      </c>
      <c r="C14" s="152" t="s">
        <v>40</v>
      </c>
      <c r="D14" s="152"/>
      <c r="E14" s="152"/>
      <c r="F14" s="152"/>
      <c r="G14" s="152"/>
      <c r="H14" s="152"/>
      <c r="I14" s="152"/>
      <c r="J14" s="152"/>
      <c r="K14" s="152"/>
      <c r="L14" s="153" t="n">
        <v>0</v>
      </c>
      <c r="M14" s="153" t="n">
        <v>0</v>
      </c>
      <c r="N14" s="153" t="n">
        <v>0</v>
      </c>
      <c r="O14" s="153" t="n">
        <v>0</v>
      </c>
      <c r="P14" s="153" t="n">
        <v>0</v>
      </c>
      <c r="Q14" s="153" t="n">
        <v>0</v>
      </c>
      <c r="R14" s="153" t="n">
        <v>0</v>
      </c>
      <c r="S14" s="153" t="n">
        <v>0</v>
      </c>
      <c r="T14" s="153" t="n">
        <v>0</v>
      </c>
      <c r="U14" s="153" t="n">
        <v>0</v>
      </c>
      <c r="V14" s="153" t="n">
        <v>0</v>
      </c>
      <c r="W14" s="153" t="n">
        <v>0</v>
      </c>
      <c r="X14" s="153" t="n">
        <v>0</v>
      </c>
      <c r="Y14" s="153" t="n">
        <v>0</v>
      </c>
      <c r="Z14" s="153" t="n">
        <v>0</v>
      </c>
      <c r="AA14" s="153" t="n">
        <v>0</v>
      </c>
      <c r="AB14" s="153" t="n">
        <v>0</v>
      </c>
      <c r="AC14" s="153" t="n">
        <v>0</v>
      </c>
      <c r="AD14" s="153" t="n">
        <v>0</v>
      </c>
      <c r="AE14" s="153" t="n">
        <v>0</v>
      </c>
      <c r="AF14" s="153" t="n">
        <v>0</v>
      </c>
      <c r="AG14" s="153" t="n">
        <v>0</v>
      </c>
      <c r="AH14" s="153" t="n">
        <v>0</v>
      </c>
      <c r="AI14" s="153" t="n">
        <v>0</v>
      </c>
      <c r="AJ14" s="153" t="n">
        <v>0</v>
      </c>
      <c r="AK14" s="153" t="n">
        <v>0</v>
      </c>
      <c r="AL14" s="153" t="n">
        <v>0</v>
      </c>
      <c r="AM14" s="153" t="n">
        <v>0</v>
      </c>
      <c r="AN14" s="153" t="n">
        <v>0</v>
      </c>
      <c r="AO14" s="153" t="n">
        <v>0</v>
      </c>
      <c r="AP14" s="153" t="n">
        <v>0</v>
      </c>
      <c r="AQ14" s="153" t="n">
        <v>0</v>
      </c>
      <c r="AR14" s="153" t="n">
        <v>0</v>
      </c>
      <c r="AS14" s="153" t="n">
        <v>0</v>
      </c>
      <c r="AT14" s="153" t="n">
        <v>0</v>
      </c>
      <c r="AU14" s="153" t="n">
        <v>0</v>
      </c>
      <c r="AV14" s="153" t="n">
        <v>0</v>
      </c>
      <c r="AW14" s="153" t="n">
        <v>0</v>
      </c>
      <c r="AX14" s="153" t="n">
        <v>0</v>
      </c>
      <c r="AY14" s="153" t="n">
        <v>0</v>
      </c>
      <c r="AZ14" s="154" t="n">
        <f aca="false">ROUND(SUM('“研发支出”辅助账汇总表'!AF14:AY14),2)</f>
        <v>0</v>
      </c>
      <c r="BA14" s="153" t="n">
        <v>0</v>
      </c>
      <c r="BB14" s="153" t="n">
        <v>0</v>
      </c>
      <c r="BC14" s="155" t="n">
        <f aca="false">ROUND(SUM('“研发支出”辅助账汇总表'!L14:AE14),2)</f>
        <v>0</v>
      </c>
      <c r="BD14" s="155" t="n">
        <f aca="false">ROUND('“研发支出”辅助账汇总表'!BC14*10%/(1-10%),2)</f>
        <v>0</v>
      </c>
      <c r="BE14" s="153" t="n">
        <v>0</v>
      </c>
      <c r="BF14" s="156" t="n">
        <v>0</v>
      </c>
      <c r="BG14" s="142"/>
      <c r="BH14" s="142"/>
      <c r="BI14" s="142"/>
      <c r="BJ14" s="143"/>
      <c r="BK14" s="143"/>
      <c r="BL14" s="143"/>
      <c r="BM14" s="143"/>
      <c r="BN14" s="143"/>
      <c r="BO14" s="143"/>
    </row>
    <row r="15" customFormat="false" ht="19.5" hidden="false" customHeight="true" outlineLevel="0" collapsed="false">
      <c r="A15" s="157"/>
      <c r="B15" s="149" t="s">
        <v>298</v>
      </c>
      <c r="C15" s="149"/>
      <c r="D15" s="149"/>
      <c r="E15" s="149"/>
      <c r="F15" s="149"/>
      <c r="G15" s="149"/>
      <c r="H15" s="149"/>
      <c r="I15" s="149"/>
      <c r="J15" s="149"/>
      <c r="K15" s="149"/>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42"/>
      <c r="BH15" s="142"/>
      <c r="BI15" s="142"/>
      <c r="BJ15" s="159" t="s">
        <v>299</v>
      </c>
      <c r="BK15" s="159" t="s">
        <v>300</v>
      </c>
      <c r="BL15" s="159" t="s">
        <v>301</v>
      </c>
      <c r="BM15" s="159" t="s">
        <v>302</v>
      </c>
      <c r="BN15" s="159" t="s">
        <v>303</v>
      </c>
      <c r="BO15" s="160" t="s">
        <v>304</v>
      </c>
    </row>
    <row r="16" customFormat="false" ht="19.5" hidden="false" customHeight="true" outlineLevel="0" collapsed="false">
      <c r="A16" s="135"/>
      <c r="B16" s="161" t="n">
        <v>1</v>
      </c>
      <c r="C16" s="162"/>
      <c r="D16" s="162"/>
      <c r="E16" s="162"/>
      <c r="F16" s="162"/>
      <c r="G16" s="162"/>
      <c r="H16" s="162"/>
      <c r="I16" s="162"/>
      <c r="J16" s="162"/>
      <c r="K16" s="162"/>
      <c r="L16" s="153" t="n">
        <v>0</v>
      </c>
      <c r="M16" s="153" t="n">
        <v>0</v>
      </c>
      <c r="N16" s="153" t="n">
        <v>0</v>
      </c>
      <c r="O16" s="153" t="n">
        <v>0</v>
      </c>
      <c r="P16" s="153" t="n">
        <v>0</v>
      </c>
      <c r="Q16" s="153" t="n">
        <v>0</v>
      </c>
      <c r="R16" s="153" t="n">
        <v>0</v>
      </c>
      <c r="S16" s="153" t="n">
        <v>0</v>
      </c>
      <c r="T16" s="153" t="n">
        <v>0</v>
      </c>
      <c r="U16" s="153" t="n">
        <v>0</v>
      </c>
      <c r="V16" s="153" t="n">
        <v>0</v>
      </c>
      <c r="W16" s="153" t="n">
        <v>0</v>
      </c>
      <c r="X16" s="153" t="n">
        <v>0</v>
      </c>
      <c r="Y16" s="153" t="n">
        <v>0</v>
      </c>
      <c r="Z16" s="153" t="n">
        <v>0</v>
      </c>
      <c r="AA16" s="153" t="n">
        <v>0</v>
      </c>
      <c r="AB16" s="153" t="n">
        <v>0</v>
      </c>
      <c r="AC16" s="153" t="n">
        <v>0</v>
      </c>
      <c r="AD16" s="153" t="n">
        <v>0</v>
      </c>
      <c r="AE16" s="153" t="n">
        <v>0</v>
      </c>
      <c r="AF16" s="153" t="n">
        <v>0</v>
      </c>
      <c r="AG16" s="153" t="n">
        <v>0</v>
      </c>
      <c r="AH16" s="153" t="n">
        <v>0</v>
      </c>
      <c r="AI16" s="153" t="n">
        <v>0</v>
      </c>
      <c r="AJ16" s="153" t="n">
        <v>0</v>
      </c>
      <c r="AK16" s="153" t="n">
        <v>0</v>
      </c>
      <c r="AL16" s="153" t="n">
        <v>0</v>
      </c>
      <c r="AM16" s="153" t="n">
        <v>0</v>
      </c>
      <c r="AN16" s="153" t="n">
        <v>0</v>
      </c>
      <c r="AO16" s="153" t="n">
        <v>0</v>
      </c>
      <c r="AP16" s="153" t="n">
        <v>0</v>
      </c>
      <c r="AQ16" s="153" t="n">
        <v>0</v>
      </c>
      <c r="AR16" s="153" t="n">
        <v>0</v>
      </c>
      <c r="AS16" s="153" t="n">
        <v>0</v>
      </c>
      <c r="AT16" s="153" t="n">
        <v>0</v>
      </c>
      <c r="AU16" s="153" t="n">
        <v>0</v>
      </c>
      <c r="AV16" s="153" t="n">
        <v>0</v>
      </c>
      <c r="AW16" s="153" t="n">
        <v>0</v>
      </c>
      <c r="AX16" s="153" t="n">
        <v>0</v>
      </c>
      <c r="AY16" s="153" t="n">
        <v>0</v>
      </c>
      <c r="AZ16" s="155" t="n">
        <f aca="false">ROUND(SUM('“研发支出”辅助账汇总表'!AF16:AY16),2)</f>
        <v>0</v>
      </c>
      <c r="BA16" s="153" t="n">
        <v>0</v>
      </c>
      <c r="BB16" s="153" t="n">
        <f aca="false">ROUND(IF(AND(BM16="02",BN16="02"),BA16,IF(AND(BM16="01",BN16="02"),SUM(L16:AY16),0)),2)</f>
        <v>0</v>
      </c>
      <c r="BC16" s="155" t="n">
        <f aca="false">ROUND(SUM('“研发支出”辅助账汇总表'!L16:AE16),2)</f>
        <v>0</v>
      </c>
      <c r="BD16" s="155" t="n">
        <f aca="false">ROUND('“研发支出”辅助账汇总表'!BC16*10%/(1-10%),2)</f>
        <v>0</v>
      </c>
      <c r="BE16" s="155" t="n">
        <f aca="false">ROUND(IF(AND(BK16="02",BJ16="2",BM16="01"),(BC16+MIN(AZ16,BD16)-BB16)*80%,IF(AND(BK16="02",BJ16="2",BM16="02"),(BA16-BB16)*80%,IF(AND(BK16="02",OR(BJ16="1",BJ16="3",BJ16="4")),BC16+MIN(AZ16,BD16),0))),2)</f>
        <v>0</v>
      </c>
      <c r="BF16" s="163" t="n">
        <f aca="false">ROUND(IF(AND(BK16="01",BL16="02",BJ16="2",BM16="01"),IF(SUM(L16:AY16)=0,0,((BC16+MIN(AZ16,BD16)-BB16)*80%)/SUM(L16:AY16)),IF(AND(BK16="01",BL16="02",BJ16="2",BM16="02"),IF(BA16=0,0,((BA16-BB16)*80%)/BA16),IF(AND(BK16="01",BL16="02",OR(BJ16="1",BJ16="3",BJ16="4")),IF(SUM(L16:AY16)=0,0,(BC16+MIN(AZ16,BD16))/SUM(L16:AY16)),0))),2)</f>
        <v>0</v>
      </c>
      <c r="BG16" s="142"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2"/>
      <c r="BI16" s="142"/>
      <c r="BJ16" s="164" t="str">
        <f aca="false">IF(ISERROR(VLOOKUP(E16,E$42:F$45,2,0)),"",VLOOKUP(E16,E$42:F$45,2,0))&amp;""</f>
        <v/>
      </c>
      <c r="BK16" s="165" t="str">
        <f aca="false">IF(ISERROR(VLOOKUP(F16,G$42:H$43,2,0)),"",VLOOKUP(F16,G$42:H$43,2,0))</f>
        <v/>
      </c>
      <c r="BL16" s="165" t="str">
        <f aca="false">IF(ISERROR(VLOOKUP(G16,I$42:J$43,2,0)),"",VLOOKUP(G16,I$42:J$43,2,0))</f>
        <v/>
      </c>
      <c r="BM16" s="165" t="str">
        <f aca="false">IF(ISERROR(VLOOKUP(H16,K$42:L$43,2,0)),"",VLOOKUP(H16,K$42:L$43,2,0))</f>
        <v/>
      </c>
      <c r="BN16" s="165" t="str">
        <f aca="false">IF(ISERROR(VLOOKUP(I16,M$42:N$43,2,0)),"",VLOOKUP(I16,M$42:N$43,2,0))</f>
        <v/>
      </c>
      <c r="BO16" s="160" t="n">
        <f aca="false">IF(AND(C16="",D16="",E16="",F16="",G16="",H16="",I16="",J16="",K16="",SUM(L16:BF16)=0),0,1)</f>
        <v>0</v>
      </c>
    </row>
    <row r="17" customFormat="false" ht="19.5" hidden="false" customHeight="true" outlineLevel="0" collapsed="false">
      <c r="A17" s="135"/>
      <c r="B17" s="161" t="n">
        <v>2</v>
      </c>
      <c r="C17" s="166"/>
      <c r="D17" s="166"/>
      <c r="E17" s="162"/>
      <c r="F17" s="162"/>
      <c r="G17" s="162"/>
      <c r="H17" s="162"/>
      <c r="I17" s="162"/>
      <c r="J17" s="166"/>
      <c r="K17" s="166"/>
      <c r="L17" s="153" t="n">
        <v>0</v>
      </c>
      <c r="M17" s="153" t="n">
        <v>0</v>
      </c>
      <c r="N17" s="153" t="n">
        <v>0</v>
      </c>
      <c r="O17" s="153" t="n">
        <v>0</v>
      </c>
      <c r="P17" s="153" t="n">
        <v>0</v>
      </c>
      <c r="Q17" s="153" t="n">
        <v>0</v>
      </c>
      <c r="R17" s="153" t="n">
        <v>0</v>
      </c>
      <c r="S17" s="153" t="n">
        <v>0</v>
      </c>
      <c r="T17" s="153" t="n">
        <v>0</v>
      </c>
      <c r="U17" s="153" t="n">
        <v>0</v>
      </c>
      <c r="V17" s="153" t="n">
        <v>0</v>
      </c>
      <c r="W17" s="153" t="n">
        <v>0</v>
      </c>
      <c r="X17" s="153" t="n">
        <v>0</v>
      </c>
      <c r="Y17" s="153" t="n">
        <v>0</v>
      </c>
      <c r="Z17" s="153" t="n">
        <v>0</v>
      </c>
      <c r="AA17" s="153" t="n">
        <v>0</v>
      </c>
      <c r="AB17" s="153" t="n">
        <v>0</v>
      </c>
      <c r="AC17" s="153" t="n">
        <v>0</v>
      </c>
      <c r="AD17" s="153" t="n">
        <v>0</v>
      </c>
      <c r="AE17" s="153" t="n">
        <v>0</v>
      </c>
      <c r="AF17" s="153" t="n">
        <v>0</v>
      </c>
      <c r="AG17" s="153" t="n">
        <v>0</v>
      </c>
      <c r="AH17" s="153" t="n">
        <v>0</v>
      </c>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5" t="n">
        <f aca="false">ROUND(SUM('“研发支出”辅助账汇总表'!AF17:AY17),2)</f>
        <v>0</v>
      </c>
      <c r="BA17" s="153" t="n">
        <v>0</v>
      </c>
      <c r="BB17" s="153" t="n">
        <f aca="false">ROUND(IF(AND(BM17="02",BN17="02"),BA17,IF(AND(BM17="01",BN17="02"),SUM(L17:AY17),0)),2)</f>
        <v>0</v>
      </c>
      <c r="BC17" s="155" t="n">
        <f aca="false">ROUND(SUM('“研发支出”辅助账汇总表'!L17:AE17),2)</f>
        <v>0</v>
      </c>
      <c r="BD17" s="155" t="n">
        <f aca="false">ROUND('“研发支出”辅助账汇总表'!BC17*10%/(1-10%),2)</f>
        <v>0</v>
      </c>
      <c r="BE17" s="155" t="n">
        <f aca="false">ROUND(IF(AND(BK17="02",BJ17="2",BM17="01"),(BC17+MIN(AZ17,BD17)-BB17)*80%,IF(AND(BK17="02",BJ17="2",BM17="02"),(BA17-BB17)*80%,IF(AND(BK17="02",OR(BJ17="1",BJ17="3",BJ17="4")),BC17+MIN(AZ17,BD17),0))),2)</f>
        <v>0</v>
      </c>
      <c r="BF17" s="163" t="n">
        <f aca="false">ROUND(IF(AND(BK17="01",BL17="02",BJ17="2",BM17="01"),IF(SUM(L17:AY17)=0,0,((BC17+MIN(AZ17,BD17)-BB17)*80%)/SUM(L17:AY17)),IF(AND(BK17="01",BL17="02",BJ17="2",BM17="02"),IF(BA17=0,0,((BA17-BB17)*80%)/BA17),IF(AND(BK17="01",BL17="02",OR(BJ17="1",BJ17="3",BJ17="4")),IF(SUM(L17:AY17)=0,0,(BC17+MIN(AZ17,BD17))/SUM(L17:AY17)),0))),2)</f>
        <v>0</v>
      </c>
      <c r="BG17" s="142"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2"/>
      <c r="BI17" s="142"/>
      <c r="BJ17" s="164" t="str">
        <f aca="false">IF(ISERROR(VLOOKUP(E17,E$42:F$45,2,0)),"",VLOOKUP(E17,E$42:F$45,2,0))&amp;""</f>
        <v/>
      </c>
      <c r="BK17" s="165" t="str">
        <f aca="false">IF(ISERROR(VLOOKUP(F17,G$42:H$43,2,0)),"",VLOOKUP(F17,G$42:H$43,2,0))</f>
        <v/>
      </c>
      <c r="BL17" s="165" t="str">
        <f aca="false">IF(ISERROR(VLOOKUP(G17,I$42:J$43,2,0)),"",VLOOKUP(G17,I$42:J$43,2,0))</f>
        <v/>
      </c>
      <c r="BM17" s="165" t="str">
        <f aca="false">IF(ISERROR(VLOOKUP(H17,K$42:L$43,2,0)),"",VLOOKUP(H17,K$42:L$43,2,0))</f>
        <v/>
      </c>
      <c r="BN17" s="165" t="str">
        <f aca="false">IF(ISERROR(VLOOKUP(I17,M$42:N$43,2,0)),"",VLOOKUP(I17,M$42:N$43,2,0))</f>
        <v/>
      </c>
      <c r="BO17" s="160" t="n">
        <f aca="false">IF(AND(C17="",D17="",E17="",F17="",G17="",H17="",I17="",J17="",K17="",SUM(L17:BF17)=0),0,1)</f>
        <v>0</v>
      </c>
    </row>
    <row r="18" customFormat="false" ht="19.5" hidden="false" customHeight="true" outlineLevel="0" collapsed="false">
      <c r="A18" s="135"/>
      <c r="B18" s="161" t="n">
        <v>3</v>
      </c>
      <c r="C18" s="166"/>
      <c r="D18" s="166"/>
      <c r="E18" s="162"/>
      <c r="F18" s="162"/>
      <c r="G18" s="162"/>
      <c r="H18" s="162"/>
      <c r="I18" s="162"/>
      <c r="J18" s="166"/>
      <c r="K18" s="166"/>
      <c r="L18" s="153" t="n">
        <v>0</v>
      </c>
      <c r="M18" s="153" t="n">
        <v>0</v>
      </c>
      <c r="N18" s="153" t="n">
        <v>0</v>
      </c>
      <c r="O18" s="153" t="n">
        <v>0</v>
      </c>
      <c r="P18" s="153" t="n">
        <v>0</v>
      </c>
      <c r="Q18" s="153" t="n">
        <v>0</v>
      </c>
      <c r="R18" s="153" t="n">
        <v>0</v>
      </c>
      <c r="S18" s="153" t="n">
        <v>0</v>
      </c>
      <c r="T18" s="153" t="n">
        <v>0</v>
      </c>
      <c r="U18" s="153" t="n">
        <v>0</v>
      </c>
      <c r="V18" s="153" t="n">
        <v>0</v>
      </c>
      <c r="W18" s="153" t="n">
        <v>0</v>
      </c>
      <c r="X18" s="153" t="n">
        <v>0</v>
      </c>
      <c r="Y18" s="153" t="n">
        <v>0</v>
      </c>
      <c r="Z18" s="153" t="n">
        <v>0</v>
      </c>
      <c r="AA18" s="153" t="n">
        <v>0</v>
      </c>
      <c r="AB18" s="153" t="n">
        <v>0</v>
      </c>
      <c r="AC18" s="153" t="n">
        <v>0</v>
      </c>
      <c r="AD18" s="153" t="n">
        <v>0</v>
      </c>
      <c r="AE18" s="153" t="n">
        <v>0</v>
      </c>
      <c r="AF18" s="153" t="n">
        <v>0</v>
      </c>
      <c r="AG18" s="153" t="n">
        <v>0</v>
      </c>
      <c r="AH18" s="153" t="n">
        <v>0</v>
      </c>
      <c r="AI18" s="153" t="n">
        <v>0</v>
      </c>
      <c r="AJ18" s="153" t="n">
        <v>0</v>
      </c>
      <c r="AK18" s="153" t="n">
        <v>0</v>
      </c>
      <c r="AL18" s="153" t="n">
        <v>0</v>
      </c>
      <c r="AM18" s="153" t="n">
        <v>0</v>
      </c>
      <c r="AN18" s="153" t="n">
        <v>0</v>
      </c>
      <c r="AO18" s="153" t="n">
        <v>0</v>
      </c>
      <c r="AP18" s="153" t="n">
        <v>0</v>
      </c>
      <c r="AQ18" s="153" t="n">
        <v>0</v>
      </c>
      <c r="AR18" s="153" t="n">
        <v>0</v>
      </c>
      <c r="AS18" s="153" t="n">
        <v>0</v>
      </c>
      <c r="AT18" s="153" t="n">
        <v>0</v>
      </c>
      <c r="AU18" s="153" t="n">
        <v>0</v>
      </c>
      <c r="AV18" s="153" t="n">
        <v>0</v>
      </c>
      <c r="AW18" s="153" t="n">
        <v>0</v>
      </c>
      <c r="AX18" s="153" t="n">
        <v>0</v>
      </c>
      <c r="AY18" s="153" t="n">
        <v>0</v>
      </c>
      <c r="AZ18" s="155" t="n">
        <f aca="false">ROUND(SUM('“研发支出”辅助账汇总表'!AF18:AY18),2)</f>
        <v>0</v>
      </c>
      <c r="BA18" s="153" t="n">
        <v>0</v>
      </c>
      <c r="BB18" s="153" t="n">
        <f aca="false">ROUND(IF(AND(BM18="02",BN18="02"),BA18,IF(AND(BM18="01",BN18="02"),SUM(L18:AY18),0)),2)</f>
        <v>0</v>
      </c>
      <c r="BC18" s="155" t="n">
        <f aca="false">ROUND(SUM('“研发支出”辅助账汇总表'!L18:AE18),2)</f>
        <v>0</v>
      </c>
      <c r="BD18" s="155" t="n">
        <f aca="false">ROUND('“研发支出”辅助账汇总表'!BC18*10%/(1-10%),2)</f>
        <v>0</v>
      </c>
      <c r="BE18" s="155" t="n">
        <f aca="false">ROUND(IF(AND(BK18="02",BJ18="2",BM18="01"),(BC18+MIN(AZ18,BD18)-BB18)*80%,IF(AND(BK18="02",BJ18="2",BM18="02"),(BA18-BB18)*80%,IF(AND(BK18="02",OR(BJ18="1",BJ18="3",BJ18="4")),BC18+MIN(AZ18,BD18),0))),2)</f>
        <v>0</v>
      </c>
      <c r="BF18" s="163" t="n">
        <f aca="false">ROUND(IF(AND(BK18="01",BL18="02",BJ18="2",BM18="01"),IF(SUM(L18:AY18)=0,0,((BC18+MIN(AZ18,BD18)-BB18)*80%)/SUM(L18:AY18)),IF(AND(BK18="01",BL18="02",BJ18="2",BM18="02"),IF(BA18=0,0,((BA18-BB18)*80%)/BA18),IF(AND(BK18="01",BL18="02",OR(BJ18="1",BJ18="3",BJ18="4")),IF(SUM(L18:AY18)=0,0,(BC18+MIN(AZ18,BD18))/SUM(L18:AY18)),0))),2)</f>
        <v>0</v>
      </c>
      <c r="BG18" s="142"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2"/>
      <c r="BI18" s="142"/>
      <c r="BJ18" s="164" t="str">
        <f aca="false">IF(ISERROR(VLOOKUP(E18,E$42:F$45,2,0)),"",VLOOKUP(E18,E$42:F$45,2,0))&amp;""</f>
        <v/>
      </c>
      <c r="BK18" s="165" t="str">
        <f aca="false">IF(ISERROR(VLOOKUP(F18,G$42:H$43,2,0)),"",VLOOKUP(F18,G$42:H$43,2,0))</f>
        <v/>
      </c>
      <c r="BL18" s="165" t="str">
        <f aca="false">IF(ISERROR(VLOOKUP(G18,I$42:J$43,2,0)),"",VLOOKUP(G18,I$42:J$43,2,0))</f>
        <v/>
      </c>
      <c r="BM18" s="165" t="str">
        <f aca="false">IF(ISERROR(VLOOKUP(H18,K$42:L$43,2,0)),"",VLOOKUP(H18,K$42:L$43,2,0))</f>
        <v/>
      </c>
      <c r="BN18" s="165" t="str">
        <f aca="false">IF(ISERROR(VLOOKUP(I18,M$42:N$43,2,0)),"",VLOOKUP(I18,M$42:N$43,2,0))</f>
        <v/>
      </c>
      <c r="BO18" s="160" t="n">
        <f aca="false">IF(AND(C18="",D18="",E18="",F18="",G18="",H18="",I18="",J18="",K18="",SUM(L18:BF18)=0),0,1)</f>
        <v>0</v>
      </c>
    </row>
    <row r="19" customFormat="false" ht="19.5" hidden="false" customHeight="true" outlineLevel="0" collapsed="false">
      <c r="A19" s="135"/>
      <c r="B19" s="161" t="n">
        <v>4</v>
      </c>
      <c r="C19" s="166"/>
      <c r="D19" s="166"/>
      <c r="E19" s="162"/>
      <c r="F19" s="162"/>
      <c r="G19" s="162"/>
      <c r="H19" s="162"/>
      <c r="I19" s="162"/>
      <c r="J19" s="166"/>
      <c r="K19" s="166"/>
      <c r="L19" s="153" t="n">
        <v>0</v>
      </c>
      <c r="M19" s="153" t="n">
        <v>0</v>
      </c>
      <c r="N19" s="153" t="n">
        <v>0</v>
      </c>
      <c r="O19" s="153" t="n">
        <v>0</v>
      </c>
      <c r="P19" s="153" t="n">
        <v>0</v>
      </c>
      <c r="Q19" s="153" t="n">
        <v>0</v>
      </c>
      <c r="R19" s="153" t="n">
        <v>0</v>
      </c>
      <c r="S19" s="153" t="n">
        <v>0</v>
      </c>
      <c r="T19" s="153" t="n">
        <v>0</v>
      </c>
      <c r="U19" s="153" t="n">
        <v>0</v>
      </c>
      <c r="V19" s="153" t="n">
        <v>0</v>
      </c>
      <c r="W19" s="153" t="n">
        <v>0</v>
      </c>
      <c r="X19" s="153" t="n">
        <v>0</v>
      </c>
      <c r="Y19" s="153" t="n">
        <v>0</v>
      </c>
      <c r="Z19" s="153" t="n">
        <v>0</v>
      </c>
      <c r="AA19" s="153" t="n">
        <v>0</v>
      </c>
      <c r="AB19" s="153" t="n">
        <v>0</v>
      </c>
      <c r="AC19" s="153" t="n">
        <v>0</v>
      </c>
      <c r="AD19" s="153" t="n">
        <v>0</v>
      </c>
      <c r="AE19" s="153" t="n">
        <v>0</v>
      </c>
      <c r="AF19" s="153" t="n">
        <v>0</v>
      </c>
      <c r="AG19" s="153" t="n">
        <v>0</v>
      </c>
      <c r="AH19" s="153" t="n">
        <v>0</v>
      </c>
      <c r="AI19" s="153" t="n">
        <v>0</v>
      </c>
      <c r="AJ19" s="153" t="n">
        <v>0</v>
      </c>
      <c r="AK19" s="153" t="n">
        <v>0</v>
      </c>
      <c r="AL19" s="153" t="n">
        <v>0</v>
      </c>
      <c r="AM19" s="153" t="n">
        <v>0</v>
      </c>
      <c r="AN19" s="153" t="n">
        <v>0</v>
      </c>
      <c r="AO19" s="153" t="n">
        <v>0</v>
      </c>
      <c r="AP19" s="153" t="n">
        <v>0</v>
      </c>
      <c r="AQ19" s="153" t="n">
        <v>0</v>
      </c>
      <c r="AR19" s="153" t="n">
        <v>0</v>
      </c>
      <c r="AS19" s="153" t="n">
        <v>0</v>
      </c>
      <c r="AT19" s="153" t="n">
        <v>0</v>
      </c>
      <c r="AU19" s="153" t="n">
        <v>0</v>
      </c>
      <c r="AV19" s="153" t="n">
        <v>0</v>
      </c>
      <c r="AW19" s="153" t="n">
        <v>0</v>
      </c>
      <c r="AX19" s="153" t="n">
        <v>0</v>
      </c>
      <c r="AY19" s="153" t="n">
        <v>0</v>
      </c>
      <c r="AZ19" s="155" t="n">
        <f aca="false">ROUND(SUM('“研发支出”辅助账汇总表'!AF19:AY19),2)</f>
        <v>0</v>
      </c>
      <c r="BA19" s="153" t="n">
        <v>0</v>
      </c>
      <c r="BB19" s="153" t="n">
        <f aca="false">ROUND(IF(AND(BM19="02",BN19="02"),BA19,IF(AND(BM19="01",BN19="02"),SUM(L19:AY19),0)),2)</f>
        <v>0</v>
      </c>
      <c r="BC19" s="155" t="n">
        <f aca="false">ROUND(SUM('“研发支出”辅助账汇总表'!L19:AE19),2)</f>
        <v>0</v>
      </c>
      <c r="BD19" s="155" t="n">
        <f aca="false">ROUND('“研发支出”辅助账汇总表'!BC19*10%/(1-10%),2)</f>
        <v>0</v>
      </c>
      <c r="BE19" s="155" t="n">
        <f aca="false">ROUND(IF(AND(BK19="02",BJ19="2",BM19="01"),(BC19+MIN(AZ19,BD19)-BB19)*80%,IF(AND(BK19="02",BJ19="2",BM19="02"),(BA19-BB19)*80%,IF(AND(BK19="02",OR(BJ19="1",BJ19="3",BJ19="4")),BC19+MIN(AZ19,BD19),0))),2)</f>
        <v>0</v>
      </c>
      <c r="BF19" s="163" t="n">
        <f aca="false">ROUND(IF(AND(BK19="01",BL19="02",BJ19="2",BM19="01"),IF(SUM(L19:AY19)=0,0,((BC19+MIN(AZ19,BD19)-BB19)*80%)/SUM(L19:AY19)),IF(AND(BK19="01",BL19="02",BJ19="2",BM19="02"),IF(BA19=0,0,((BA19-BB19)*80%)/BA19),IF(AND(BK19="01",BL19="02",OR(BJ19="1",BJ19="3",BJ19="4")),IF(SUM(L19:AY19)=0,0,(BC19+MIN(AZ19,BD19))/SUM(L19:AY19)),0))),2)</f>
        <v>0</v>
      </c>
      <c r="BG19" s="142"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2"/>
      <c r="BI19" s="142"/>
      <c r="BJ19" s="164" t="str">
        <f aca="false">IF(ISERROR(VLOOKUP(E19,E$42:F$45,2,0)),"",VLOOKUP(E19,E$42:F$45,2,0))&amp;""</f>
        <v/>
      </c>
      <c r="BK19" s="165" t="str">
        <f aca="false">IF(ISERROR(VLOOKUP(F19,G$42:H$43,2,0)),"",VLOOKUP(F19,G$42:H$43,2,0))</f>
        <v/>
      </c>
      <c r="BL19" s="165" t="str">
        <f aca="false">IF(ISERROR(VLOOKUP(G19,I$42:J$43,2,0)),"",VLOOKUP(G19,I$42:J$43,2,0))</f>
        <v/>
      </c>
      <c r="BM19" s="165" t="str">
        <f aca="false">IF(ISERROR(VLOOKUP(H19,K$42:L$43,2,0)),"",VLOOKUP(H19,K$42:L$43,2,0))</f>
        <v/>
      </c>
      <c r="BN19" s="165" t="str">
        <f aca="false">IF(ISERROR(VLOOKUP(I19,M$42:N$43,2,0)),"",VLOOKUP(I19,M$42:N$43,2,0))</f>
        <v/>
      </c>
      <c r="BO19" s="160" t="n">
        <f aca="false">IF(AND(C19="",D19="",E19="",F19="",G19="",H19="",I19="",J19="",K19="",SUM(L19:BF19)=0),0,1)</f>
        <v>0</v>
      </c>
    </row>
    <row r="20" customFormat="false" ht="19.5" hidden="false" customHeight="true" outlineLevel="0" collapsed="false">
      <c r="A20" s="135"/>
      <c r="B20" s="161" t="n">
        <v>5</v>
      </c>
      <c r="C20" s="166"/>
      <c r="D20" s="166"/>
      <c r="E20" s="162"/>
      <c r="F20" s="162"/>
      <c r="G20" s="162"/>
      <c r="H20" s="162"/>
      <c r="I20" s="162"/>
      <c r="J20" s="166"/>
      <c r="K20" s="166"/>
      <c r="L20" s="153" t="n">
        <v>0</v>
      </c>
      <c r="M20" s="153" t="n">
        <v>0</v>
      </c>
      <c r="N20" s="153" t="n">
        <v>0</v>
      </c>
      <c r="O20" s="153" t="n">
        <v>0</v>
      </c>
      <c r="P20" s="153" t="n">
        <v>0</v>
      </c>
      <c r="Q20" s="153" t="n">
        <v>0</v>
      </c>
      <c r="R20" s="153" t="n">
        <v>0</v>
      </c>
      <c r="S20" s="153" t="n">
        <v>0</v>
      </c>
      <c r="T20" s="153" t="n">
        <v>0</v>
      </c>
      <c r="U20" s="153" t="n">
        <v>0</v>
      </c>
      <c r="V20" s="153" t="n">
        <v>0</v>
      </c>
      <c r="W20" s="153" t="n">
        <v>0</v>
      </c>
      <c r="X20" s="153" t="n">
        <v>0</v>
      </c>
      <c r="Y20" s="153" t="n">
        <v>0</v>
      </c>
      <c r="Z20" s="153" t="n">
        <v>0</v>
      </c>
      <c r="AA20" s="153" t="n">
        <v>0</v>
      </c>
      <c r="AB20" s="153" t="n">
        <v>0</v>
      </c>
      <c r="AC20" s="153" t="n">
        <v>0</v>
      </c>
      <c r="AD20" s="153" t="n">
        <v>0</v>
      </c>
      <c r="AE20" s="153" t="n">
        <v>0</v>
      </c>
      <c r="AF20" s="153" t="n">
        <v>0</v>
      </c>
      <c r="AG20" s="153" t="n">
        <v>0</v>
      </c>
      <c r="AH20" s="153" t="n">
        <v>0</v>
      </c>
      <c r="AI20" s="153" t="n">
        <v>0</v>
      </c>
      <c r="AJ20" s="153" t="n">
        <v>0</v>
      </c>
      <c r="AK20" s="153" t="n">
        <v>0</v>
      </c>
      <c r="AL20" s="153" t="n">
        <v>0</v>
      </c>
      <c r="AM20" s="153" t="n">
        <v>0</v>
      </c>
      <c r="AN20" s="153" t="n">
        <v>0</v>
      </c>
      <c r="AO20" s="153" t="n">
        <v>0</v>
      </c>
      <c r="AP20" s="153" t="n">
        <v>0</v>
      </c>
      <c r="AQ20" s="153" t="n">
        <v>0</v>
      </c>
      <c r="AR20" s="153" t="n">
        <v>0</v>
      </c>
      <c r="AS20" s="153" t="n">
        <v>0</v>
      </c>
      <c r="AT20" s="153" t="n">
        <v>0</v>
      </c>
      <c r="AU20" s="153" t="n">
        <v>0</v>
      </c>
      <c r="AV20" s="153" t="n">
        <v>0</v>
      </c>
      <c r="AW20" s="153" t="n">
        <v>0</v>
      </c>
      <c r="AX20" s="153" t="n">
        <v>0</v>
      </c>
      <c r="AY20" s="153" t="n">
        <v>0</v>
      </c>
      <c r="AZ20" s="155" t="n">
        <f aca="false">ROUND(SUM('“研发支出”辅助账汇总表'!AF20:AY20),2)</f>
        <v>0</v>
      </c>
      <c r="BA20" s="153" t="n">
        <v>0</v>
      </c>
      <c r="BB20" s="153" t="n">
        <f aca="false">ROUND(IF(AND(BM20="02",BN20="02"),BA20,IF(AND(BM20="01",BN20="02"),SUM(L20:AY20),0)),2)</f>
        <v>0</v>
      </c>
      <c r="BC20" s="155" t="n">
        <f aca="false">ROUND(SUM('“研发支出”辅助账汇总表'!L20:AE20),2)</f>
        <v>0</v>
      </c>
      <c r="BD20" s="155" t="n">
        <f aca="false">ROUND('“研发支出”辅助账汇总表'!BC20*10%/(1-10%),2)</f>
        <v>0</v>
      </c>
      <c r="BE20" s="155" t="n">
        <f aca="false">ROUND(IF(AND(BK20="02",BJ20="2",BM20="01"),(BC20+MIN(AZ20,BD20)-BB20)*80%,IF(AND(BK20="02",BJ20="2",BM20="02"),(BA20-BB20)*80%,IF(AND(BK20="02",OR(BJ20="1",BJ20="3",BJ20="4")),BC20+MIN(AZ20,BD20),0))),2)</f>
        <v>0</v>
      </c>
      <c r="BF20" s="163" t="n">
        <f aca="false">ROUND(IF(AND(BK20="01",BL20="02",BJ20="2",BM20="01"),IF(SUM(L20:AY20)=0,0,((BC20+MIN(AZ20,BD20)-BB20)*80%)/SUM(L20:AY20)),IF(AND(BK20="01",BL20="02",BJ20="2",BM20="02"),IF(BA20=0,0,((BA20-BB20)*80%)/BA20),IF(AND(BK20="01",BL20="02",OR(BJ20="1",BJ20="3",BJ20="4")),IF(SUM(L20:AY20)=0,0,(BC20+MIN(AZ20,BD20))/SUM(L20:AY20)),0))),2)</f>
        <v>0</v>
      </c>
      <c r="BG20" s="142"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2"/>
      <c r="BI20" s="142"/>
      <c r="BJ20" s="164" t="str">
        <f aca="false">IF(ISERROR(VLOOKUP(E20,E$42:F$45,2,0)),"",VLOOKUP(E20,E$42:F$45,2,0))&amp;""</f>
        <v/>
      </c>
      <c r="BK20" s="165" t="str">
        <f aca="false">IF(ISERROR(VLOOKUP(F20,G$42:H$43,2,0)),"",VLOOKUP(F20,G$42:H$43,2,0))</f>
        <v/>
      </c>
      <c r="BL20" s="165" t="str">
        <f aca="false">IF(ISERROR(VLOOKUP(G20,I$42:J$43,2,0)),"",VLOOKUP(G20,I$42:J$43,2,0))</f>
        <v/>
      </c>
      <c r="BM20" s="165" t="str">
        <f aca="false">IF(ISERROR(VLOOKUP(H20,K$42:L$43,2,0)),"",VLOOKUP(H20,K$42:L$43,2,0))</f>
        <v/>
      </c>
      <c r="BN20" s="165" t="str">
        <f aca="false">IF(ISERROR(VLOOKUP(I20,M$42:N$43,2,0)),"",VLOOKUP(I20,M$42:N$43,2,0))</f>
        <v/>
      </c>
      <c r="BO20" s="160" t="n">
        <f aca="false">IF(AND(C20="",D20="",E20="",F20="",G20="",H20="",I20="",J20="",K20="",SUM(L20:BF20)=0),0,1)</f>
        <v>0</v>
      </c>
    </row>
    <row r="21" customFormat="false" ht="19.5" hidden="false" customHeight="true" outlineLevel="0" collapsed="false">
      <c r="A21" s="135"/>
      <c r="B21" s="161" t="n">
        <v>6</v>
      </c>
      <c r="C21" s="166"/>
      <c r="D21" s="166"/>
      <c r="E21" s="162"/>
      <c r="F21" s="162"/>
      <c r="G21" s="162"/>
      <c r="H21" s="162"/>
      <c r="I21" s="162"/>
      <c r="J21" s="166"/>
      <c r="K21" s="166"/>
      <c r="L21" s="153" t="n">
        <v>0</v>
      </c>
      <c r="M21" s="153" t="n">
        <v>0</v>
      </c>
      <c r="N21" s="153" t="n">
        <v>0</v>
      </c>
      <c r="O21" s="153" t="n">
        <v>0</v>
      </c>
      <c r="P21" s="153" t="n">
        <v>0</v>
      </c>
      <c r="Q21" s="153" t="n">
        <v>0</v>
      </c>
      <c r="R21" s="153" t="n">
        <v>0</v>
      </c>
      <c r="S21" s="153" t="n">
        <v>0</v>
      </c>
      <c r="T21" s="153" t="n">
        <v>0</v>
      </c>
      <c r="U21" s="153" t="n">
        <v>0</v>
      </c>
      <c r="V21" s="153" t="n">
        <v>0</v>
      </c>
      <c r="W21" s="153" t="n">
        <v>0</v>
      </c>
      <c r="X21" s="153" t="n">
        <v>0</v>
      </c>
      <c r="Y21" s="153" t="n">
        <v>0</v>
      </c>
      <c r="Z21" s="153" t="n">
        <v>0</v>
      </c>
      <c r="AA21" s="153" t="n">
        <v>0</v>
      </c>
      <c r="AB21" s="153" t="n">
        <v>0</v>
      </c>
      <c r="AC21" s="153" t="n">
        <v>0</v>
      </c>
      <c r="AD21" s="153" t="n">
        <v>0</v>
      </c>
      <c r="AE21" s="153" t="n">
        <v>0</v>
      </c>
      <c r="AF21" s="153" t="n">
        <v>0</v>
      </c>
      <c r="AG21" s="153" t="n">
        <v>0</v>
      </c>
      <c r="AH21" s="153" t="n">
        <v>0</v>
      </c>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5" t="n">
        <f aca="false">ROUND(SUM('“研发支出”辅助账汇总表'!AF21:AY21),2)</f>
        <v>0</v>
      </c>
      <c r="BA21" s="153" t="n">
        <v>0</v>
      </c>
      <c r="BB21" s="153" t="n">
        <f aca="false">ROUND(IF(AND(BM21="02",BN21="02"),BA21,IF(AND(BM21="01",BN21="02"),SUM(L21:AY21),0)),2)</f>
        <v>0</v>
      </c>
      <c r="BC21" s="155" t="n">
        <f aca="false">ROUND(SUM('“研发支出”辅助账汇总表'!L21:AE21),2)</f>
        <v>0</v>
      </c>
      <c r="BD21" s="155" t="n">
        <f aca="false">ROUND('“研发支出”辅助账汇总表'!BC21*10%/(1-10%),2)</f>
        <v>0</v>
      </c>
      <c r="BE21" s="155" t="n">
        <f aca="false">ROUND(IF(AND(BK21="02",BJ21="2",BM21="01"),(BC21+MIN(AZ21,BD21)-BB21)*80%,IF(AND(BK21="02",BJ21="2",BM21="02"),(BA21-BB21)*80%,IF(AND(BK21="02",OR(BJ21="1",BJ21="3",BJ21="4")),BC21+MIN(AZ21,BD21),0))),2)</f>
        <v>0</v>
      </c>
      <c r="BF21" s="163" t="n">
        <f aca="false">ROUND(IF(AND(BK21="01",BL21="02",BJ21="2",BM21="01"),IF(SUM(L21:AY21)=0,0,((BC21+MIN(AZ21,BD21)-BB21)*80%)/SUM(L21:AY21)),IF(AND(BK21="01",BL21="02",BJ21="2",BM21="02"),IF(BA21=0,0,((BA21-BB21)*80%)/BA21),IF(AND(BK21="01",BL21="02",OR(BJ21="1",BJ21="3",BJ21="4")),IF(SUM(L21:AY21)=0,0,(BC21+MIN(AZ21,BD21))/SUM(L21:AY21)),0))),2)</f>
        <v>0</v>
      </c>
      <c r="BG21" s="142"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2"/>
      <c r="BI21" s="142"/>
      <c r="BJ21" s="164" t="str">
        <f aca="false">IF(ISERROR(VLOOKUP(E21,E$42:F$45,2,0)),"",VLOOKUP(E21,E$42:F$45,2,0))&amp;""</f>
        <v/>
      </c>
      <c r="BK21" s="165" t="str">
        <f aca="false">IF(ISERROR(VLOOKUP(F21,G$42:H$43,2,0)),"",VLOOKUP(F21,G$42:H$43,2,0))</f>
        <v/>
      </c>
      <c r="BL21" s="165" t="str">
        <f aca="false">IF(ISERROR(VLOOKUP(G21,I$42:J$43,2,0)),"",VLOOKUP(G21,I$42:J$43,2,0))</f>
        <v/>
      </c>
      <c r="BM21" s="165" t="str">
        <f aca="false">IF(ISERROR(VLOOKUP(H21,K$42:L$43,2,0)),"",VLOOKUP(H21,K$42:L$43,2,0))</f>
        <v/>
      </c>
      <c r="BN21" s="165" t="str">
        <f aca="false">IF(ISERROR(VLOOKUP(I21,M$42:N$43,2,0)),"",VLOOKUP(I21,M$42:N$43,2,0))</f>
        <v/>
      </c>
      <c r="BO21" s="160" t="n">
        <f aca="false">IF(AND(C21="",D21="",E21="",F21="",G21="",H21="",I21="",J21="",K21="",SUM(L21:BF21)=0),0,1)</f>
        <v>0</v>
      </c>
    </row>
    <row r="22" customFormat="false" ht="19.5" hidden="false" customHeight="true" outlineLevel="0" collapsed="false">
      <c r="A22" s="135"/>
      <c r="B22" s="161" t="n">
        <v>7</v>
      </c>
      <c r="C22" s="166"/>
      <c r="D22" s="166"/>
      <c r="E22" s="162"/>
      <c r="F22" s="162"/>
      <c r="G22" s="162"/>
      <c r="H22" s="162"/>
      <c r="I22" s="162"/>
      <c r="J22" s="166"/>
      <c r="K22" s="166"/>
      <c r="L22" s="153" t="n">
        <v>0</v>
      </c>
      <c r="M22" s="153" t="n">
        <v>0</v>
      </c>
      <c r="N22" s="153" t="n">
        <v>0</v>
      </c>
      <c r="O22" s="153" t="n">
        <v>0</v>
      </c>
      <c r="P22" s="153" t="n">
        <v>0</v>
      </c>
      <c r="Q22" s="153" t="n">
        <v>0</v>
      </c>
      <c r="R22" s="153" t="n">
        <v>0</v>
      </c>
      <c r="S22" s="153" t="n">
        <v>0</v>
      </c>
      <c r="T22" s="153" t="n">
        <v>0</v>
      </c>
      <c r="U22" s="153" t="n">
        <v>0</v>
      </c>
      <c r="V22" s="153" t="n">
        <v>0</v>
      </c>
      <c r="W22" s="153" t="n">
        <v>0</v>
      </c>
      <c r="X22" s="153" t="n">
        <v>0</v>
      </c>
      <c r="Y22" s="153" t="n">
        <v>0</v>
      </c>
      <c r="Z22" s="153" t="n">
        <v>0</v>
      </c>
      <c r="AA22" s="153" t="n">
        <v>0</v>
      </c>
      <c r="AB22" s="153" t="n">
        <v>0</v>
      </c>
      <c r="AC22" s="153" t="n">
        <v>0</v>
      </c>
      <c r="AD22" s="153" t="n">
        <v>0</v>
      </c>
      <c r="AE22" s="153" t="n">
        <v>0</v>
      </c>
      <c r="AF22" s="153" t="n">
        <v>0</v>
      </c>
      <c r="AG22" s="153" t="n">
        <v>0</v>
      </c>
      <c r="AH22" s="153" t="n">
        <v>0</v>
      </c>
      <c r="AI22" s="153" t="n">
        <v>0</v>
      </c>
      <c r="AJ22" s="153" t="n">
        <v>0</v>
      </c>
      <c r="AK22" s="153" t="n">
        <v>0</v>
      </c>
      <c r="AL22" s="153" t="n">
        <v>0</v>
      </c>
      <c r="AM22" s="153" t="n">
        <v>0</v>
      </c>
      <c r="AN22" s="153" t="n">
        <v>0</v>
      </c>
      <c r="AO22" s="153" t="n">
        <v>0</v>
      </c>
      <c r="AP22" s="153" t="n">
        <v>0</v>
      </c>
      <c r="AQ22" s="153" t="n">
        <v>0</v>
      </c>
      <c r="AR22" s="153" t="n">
        <v>0</v>
      </c>
      <c r="AS22" s="153" t="n">
        <v>0</v>
      </c>
      <c r="AT22" s="153" t="n">
        <v>0</v>
      </c>
      <c r="AU22" s="153" t="n">
        <v>0</v>
      </c>
      <c r="AV22" s="153" t="n">
        <v>0</v>
      </c>
      <c r="AW22" s="153" t="n">
        <v>0</v>
      </c>
      <c r="AX22" s="153" t="n">
        <v>0</v>
      </c>
      <c r="AY22" s="153" t="n">
        <v>0</v>
      </c>
      <c r="AZ22" s="155" t="n">
        <f aca="false">ROUND(SUM('“研发支出”辅助账汇总表'!AF22:AY22),2)</f>
        <v>0</v>
      </c>
      <c r="BA22" s="153" t="n">
        <v>0</v>
      </c>
      <c r="BB22" s="153" t="n">
        <f aca="false">ROUND(IF(AND(BM22="02",BN22="02"),BA22,IF(AND(BM22="01",BN22="02"),SUM(L22:AY22),0)),2)</f>
        <v>0</v>
      </c>
      <c r="BC22" s="155" t="n">
        <f aca="false">ROUND(SUM('“研发支出”辅助账汇总表'!L22:AE22),2)</f>
        <v>0</v>
      </c>
      <c r="BD22" s="155" t="n">
        <f aca="false">ROUND('“研发支出”辅助账汇总表'!BC22*10%/(1-10%),2)</f>
        <v>0</v>
      </c>
      <c r="BE22" s="155" t="n">
        <f aca="false">ROUND(IF(AND(BK22="02",BJ22="2",BM22="01"),(BC22+MIN(AZ22,BD22)-BB22)*80%,IF(AND(BK22="02",BJ22="2",BM22="02"),(BA22-BB22)*80%,IF(AND(BK22="02",OR(BJ22="1",BJ22="3",BJ22="4")),BC22+MIN(AZ22,BD22),0))),2)</f>
        <v>0</v>
      </c>
      <c r="BF22" s="163" t="n">
        <f aca="false">ROUND(IF(AND(BK22="01",BL22="02",BJ22="2",BM22="01"),IF(SUM(L22:AY22)=0,0,((BC22+MIN(AZ22,BD22)-BB22)*80%)/SUM(L22:AY22)),IF(AND(BK22="01",BL22="02",BJ22="2",BM22="02"),IF(BA22=0,0,((BA22-BB22)*80%)/BA22),IF(AND(BK22="01",BL22="02",OR(BJ22="1",BJ22="3",BJ22="4")),IF(SUM(L22:AY22)=0,0,(BC22+MIN(AZ22,BD22))/SUM(L22:AY22)),0))),2)</f>
        <v>0</v>
      </c>
      <c r="BG22" s="142"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2"/>
      <c r="BI22" s="142"/>
      <c r="BJ22" s="164" t="str">
        <f aca="false">IF(ISERROR(VLOOKUP(E22,E$42:F$45,2,0)),"",VLOOKUP(E22,E$42:F$45,2,0))&amp;""</f>
        <v/>
      </c>
      <c r="BK22" s="165" t="str">
        <f aca="false">IF(ISERROR(VLOOKUP(F22,G$42:H$43,2,0)),"",VLOOKUP(F22,G$42:H$43,2,0))</f>
        <v/>
      </c>
      <c r="BL22" s="165" t="str">
        <f aca="false">IF(ISERROR(VLOOKUP(G22,I$42:J$43,2,0)),"",VLOOKUP(G22,I$42:J$43,2,0))</f>
        <v/>
      </c>
      <c r="BM22" s="165" t="str">
        <f aca="false">IF(ISERROR(VLOOKUP(H22,K$42:L$43,2,0)),"",VLOOKUP(H22,K$42:L$43,2,0))</f>
        <v/>
      </c>
      <c r="BN22" s="165" t="str">
        <f aca="false">IF(ISERROR(VLOOKUP(I22,M$42:N$43,2,0)),"",VLOOKUP(I22,M$42:N$43,2,0))</f>
        <v/>
      </c>
      <c r="BO22" s="160" t="n">
        <f aca="false">IF(AND(C22="",D22="",E22="",F22="",G22="",H22="",I22="",J22="",K22="",SUM(L22:BF22)=0),0,1)</f>
        <v>0</v>
      </c>
    </row>
    <row r="23" customFormat="false" ht="19.5" hidden="false" customHeight="true" outlineLevel="0" collapsed="false">
      <c r="A23" s="135"/>
      <c r="B23" s="161" t="n">
        <v>8</v>
      </c>
      <c r="C23" s="166"/>
      <c r="D23" s="166"/>
      <c r="E23" s="162"/>
      <c r="F23" s="162"/>
      <c r="G23" s="162"/>
      <c r="H23" s="162"/>
      <c r="I23" s="162"/>
      <c r="J23" s="166"/>
      <c r="K23" s="166"/>
      <c r="L23" s="153" t="n">
        <v>0</v>
      </c>
      <c r="M23" s="153" t="n">
        <v>0</v>
      </c>
      <c r="N23" s="153" t="n">
        <v>0</v>
      </c>
      <c r="O23" s="153" t="n">
        <v>0</v>
      </c>
      <c r="P23" s="153" t="n">
        <v>0</v>
      </c>
      <c r="Q23" s="153" t="n">
        <v>0</v>
      </c>
      <c r="R23" s="153" t="n">
        <v>0</v>
      </c>
      <c r="S23" s="153" t="n">
        <v>0</v>
      </c>
      <c r="T23" s="153" t="n">
        <v>0</v>
      </c>
      <c r="U23" s="153" t="n">
        <v>0</v>
      </c>
      <c r="V23" s="153" t="n">
        <v>0</v>
      </c>
      <c r="W23" s="153" t="n">
        <v>0</v>
      </c>
      <c r="X23" s="153" t="n">
        <v>0</v>
      </c>
      <c r="Y23" s="153" t="n">
        <v>0</v>
      </c>
      <c r="Z23" s="153" t="n">
        <v>0</v>
      </c>
      <c r="AA23" s="153" t="n">
        <v>0</v>
      </c>
      <c r="AB23" s="153" t="n">
        <v>0</v>
      </c>
      <c r="AC23" s="153" t="n">
        <v>0</v>
      </c>
      <c r="AD23" s="153" t="n">
        <v>0</v>
      </c>
      <c r="AE23" s="153" t="n">
        <v>0</v>
      </c>
      <c r="AF23" s="153" t="n">
        <v>0</v>
      </c>
      <c r="AG23" s="153" t="n">
        <v>0</v>
      </c>
      <c r="AH23" s="153" t="n">
        <v>0</v>
      </c>
      <c r="AI23" s="153" t="n">
        <v>0</v>
      </c>
      <c r="AJ23" s="153" t="n">
        <v>0</v>
      </c>
      <c r="AK23" s="153" t="n">
        <v>0</v>
      </c>
      <c r="AL23" s="153" t="n">
        <v>0</v>
      </c>
      <c r="AM23" s="153" t="n">
        <v>0</v>
      </c>
      <c r="AN23" s="153" t="n">
        <v>0</v>
      </c>
      <c r="AO23" s="153" t="n">
        <v>0</v>
      </c>
      <c r="AP23" s="153" t="n">
        <v>0</v>
      </c>
      <c r="AQ23" s="153" t="n">
        <v>0</v>
      </c>
      <c r="AR23" s="153" t="n">
        <v>0</v>
      </c>
      <c r="AS23" s="153" t="n">
        <v>0</v>
      </c>
      <c r="AT23" s="153" t="n">
        <v>0</v>
      </c>
      <c r="AU23" s="153" t="n">
        <v>0</v>
      </c>
      <c r="AV23" s="153" t="n">
        <v>0</v>
      </c>
      <c r="AW23" s="153" t="n">
        <v>0</v>
      </c>
      <c r="AX23" s="153" t="n">
        <v>0</v>
      </c>
      <c r="AY23" s="153" t="n">
        <v>0</v>
      </c>
      <c r="AZ23" s="155" t="n">
        <f aca="false">ROUND(SUM('“研发支出”辅助账汇总表'!AF23:AY23),2)</f>
        <v>0</v>
      </c>
      <c r="BA23" s="153" t="n">
        <v>0</v>
      </c>
      <c r="BB23" s="153" t="n">
        <f aca="false">ROUND(IF(AND(BM23="02",BN23="02"),BA23,IF(AND(BM23="01",BN23="02"),SUM(L23:AY23),0)),2)</f>
        <v>0</v>
      </c>
      <c r="BC23" s="155" t="n">
        <f aca="false">ROUND(SUM('“研发支出”辅助账汇总表'!L23:AE23),2)</f>
        <v>0</v>
      </c>
      <c r="BD23" s="155" t="n">
        <f aca="false">ROUND('“研发支出”辅助账汇总表'!BC23*10%/(1-10%),2)</f>
        <v>0</v>
      </c>
      <c r="BE23" s="155" t="n">
        <f aca="false">ROUND(IF(AND(BK23="02",BJ23="2",BM23="01"),(BC23+MIN(AZ23,BD23)-BB23)*80%,IF(AND(BK23="02",BJ23="2",BM23="02"),(BA23-BB23)*80%,IF(AND(BK23="02",OR(BJ23="1",BJ23="3",BJ23="4")),BC23+MIN(AZ23,BD23),0))),2)</f>
        <v>0</v>
      </c>
      <c r="BF23" s="163" t="n">
        <f aca="false">ROUND(IF(AND(BK23="01",BL23="02",BJ23="2",BM23="01"),IF(SUM(L23:AY23)=0,0,((BC23+MIN(AZ23,BD23)-BB23)*80%)/SUM(L23:AY23)),IF(AND(BK23="01",BL23="02",BJ23="2",BM23="02"),IF(BA23=0,0,((BA23-BB23)*80%)/BA23),IF(AND(BK23="01",BL23="02",OR(BJ23="1",BJ23="3",BJ23="4")),IF(SUM(L23:AY23)=0,0,(BC23+MIN(AZ23,BD23))/SUM(L23:AY23)),0))),2)</f>
        <v>0</v>
      </c>
      <c r="BG23" s="142"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2"/>
      <c r="BI23" s="142"/>
      <c r="BJ23" s="164" t="str">
        <f aca="false">IF(ISERROR(VLOOKUP(E23,E$42:F$45,2,0)),"",VLOOKUP(E23,E$42:F$45,2,0))&amp;""</f>
        <v/>
      </c>
      <c r="BK23" s="165" t="str">
        <f aca="false">IF(ISERROR(VLOOKUP(F23,G$42:H$43,2,0)),"",VLOOKUP(F23,G$42:H$43,2,0))</f>
        <v/>
      </c>
      <c r="BL23" s="165" t="str">
        <f aca="false">IF(ISERROR(VLOOKUP(G23,I$42:J$43,2,0)),"",VLOOKUP(G23,I$42:J$43,2,0))</f>
        <v/>
      </c>
      <c r="BM23" s="165" t="str">
        <f aca="false">IF(ISERROR(VLOOKUP(H23,K$42:L$43,2,0)),"",VLOOKUP(H23,K$42:L$43,2,0))</f>
        <v/>
      </c>
      <c r="BN23" s="165" t="str">
        <f aca="false">IF(ISERROR(VLOOKUP(I23,M$42:N$43,2,0)),"",VLOOKUP(I23,M$42:N$43,2,0))</f>
        <v/>
      </c>
      <c r="BO23" s="160" t="n">
        <f aca="false">IF(AND(C23="",D23="",E23="",F23="",G23="",H23="",I23="",J23="",K23="",SUM(L23:BF23)=0),0,1)</f>
        <v>0</v>
      </c>
    </row>
    <row r="24" customFormat="false" ht="19.5" hidden="false" customHeight="true" outlineLevel="0" collapsed="false">
      <c r="A24" s="135"/>
      <c r="B24" s="161" t="n">
        <v>9</v>
      </c>
      <c r="C24" s="166"/>
      <c r="D24" s="166"/>
      <c r="E24" s="162"/>
      <c r="F24" s="162"/>
      <c r="G24" s="162"/>
      <c r="H24" s="162"/>
      <c r="I24" s="162"/>
      <c r="J24" s="166"/>
      <c r="K24" s="166"/>
      <c r="L24" s="153" t="n">
        <v>0</v>
      </c>
      <c r="M24" s="153" t="n">
        <v>0</v>
      </c>
      <c r="N24" s="153" t="n">
        <v>0</v>
      </c>
      <c r="O24" s="153" t="n">
        <v>0</v>
      </c>
      <c r="P24" s="153" t="n">
        <v>0</v>
      </c>
      <c r="Q24" s="153" t="n">
        <v>0</v>
      </c>
      <c r="R24" s="153" t="n">
        <v>0</v>
      </c>
      <c r="S24" s="153" t="n">
        <v>0</v>
      </c>
      <c r="T24" s="153" t="n">
        <v>0</v>
      </c>
      <c r="U24" s="153" t="n">
        <v>0</v>
      </c>
      <c r="V24" s="153" t="n">
        <v>0</v>
      </c>
      <c r="W24" s="153" t="n">
        <v>0</v>
      </c>
      <c r="X24" s="153" t="n">
        <v>0</v>
      </c>
      <c r="Y24" s="153" t="n">
        <v>0</v>
      </c>
      <c r="Z24" s="153" t="n">
        <v>0</v>
      </c>
      <c r="AA24" s="153" t="n">
        <v>0</v>
      </c>
      <c r="AB24" s="153" t="n">
        <v>0</v>
      </c>
      <c r="AC24" s="153" t="n">
        <v>0</v>
      </c>
      <c r="AD24" s="153" t="n">
        <v>0</v>
      </c>
      <c r="AE24" s="153" t="n">
        <v>0</v>
      </c>
      <c r="AF24" s="153" t="n">
        <v>0</v>
      </c>
      <c r="AG24" s="153" t="n">
        <v>0</v>
      </c>
      <c r="AH24" s="153" t="n">
        <v>0</v>
      </c>
      <c r="AI24" s="153" t="n">
        <v>0</v>
      </c>
      <c r="AJ24" s="153" t="n">
        <v>0</v>
      </c>
      <c r="AK24" s="153" t="n">
        <v>0</v>
      </c>
      <c r="AL24" s="153" t="n">
        <v>0</v>
      </c>
      <c r="AM24" s="153" t="n">
        <v>0</v>
      </c>
      <c r="AN24" s="153" t="n">
        <v>0</v>
      </c>
      <c r="AO24" s="153" t="n">
        <v>0</v>
      </c>
      <c r="AP24" s="153" t="n">
        <v>0</v>
      </c>
      <c r="AQ24" s="153" t="n">
        <v>0</v>
      </c>
      <c r="AR24" s="153" t="n">
        <v>0</v>
      </c>
      <c r="AS24" s="153" t="n">
        <v>0</v>
      </c>
      <c r="AT24" s="153" t="n">
        <v>0</v>
      </c>
      <c r="AU24" s="153" t="n">
        <v>0</v>
      </c>
      <c r="AV24" s="153" t="n">
        <v>0</v>
      </c>
      <c r="AW24" s="153" t="n">
        <v>0</v>
      </c>
      <c r="AX24" s="153" t="n">
        <v>0</v>
      </c>
      <c r="AY24" s="153" t="n">
        <v>0</v>
      </c>
      <c r="AZ24" s="155" t="n">
        <f aca="false">ROUND(SUM('“研发支出”辅助账汇总表'!AF24:AY24),2)</f>
        <v>0</v>
      </c>
      <c r="BA24" s="153" t="n">
        <v>0</v>
      </c>
      <c r="BB24" s="153" t="n">
        <f aca="false">ROUND(IF(AND(BM24="02",BN24="02"),BA24,IF(AND(BM24="01",BN24="02"),SUM(L24:AY24),0)),2)</f>
        <v>0</v>
      </c>
      <c r="BC24" s="155" t="n">
        <f aca="false">ROUND(SUM('“研发支出”辅助账汇总表'!L24:AE24),2)</f>
        <v>0</v>
      </c>
      <c r="BD24" s="155" t="n">
        <f aca="false">ROUND('“研发支出”辅助账汇总表'!BC24*10%/(1-10%),2)</f>
        <v>0</v>
      </c>
      <c r="BE24" s="155" t="n">
        <f aca="false">ROUND(IF(AND(BK24="02",BJ24="2",BM24="01"),(BC24+MIN(AZ24,BD24)-BB24)*80%,IF(AND(BK24="02",BJ24="2",BM24="02"),(BA24-BB24)*80%,IF(AND(BK24="02",OR(BJ24="1",BJ24="3",BJ24="4")),BC24+MIN(AZ24,BD24),0))),2)</f>
        <v>0</v>
      </c>
      <c r="BF24" s="163" t="n">
        <f aca="false">ROUND(IF(AND(BK24="01",BL24="02",BJ24="2",BM24="01"),IF(SUM(L24:AY24)=0,0,((BC24+MIN(AZ24,BD24)-BB24)*80%)/SUM(L24:AY24)),IF(AND(BK24="01",BL24="02",BJ24="2",BM24="02"),IF(BA24=0,0,((BA24-BB24)*80%)/BA24),IF(AND(BK24="01",BL24="02",OR(BJ24="1",BJ24="3",BJ24="4")),IF(SUM(L24:AY24)=0,0,(BC24+MIN(AZ24,BD24))/SUM(L24:AY24)),0))),2)</f>
        <v>0</v>
      </c>
      <c r="BG24" s="142"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2"/>
      <c r="BI24" s="142"/>
      <c r="BJ24" s="164" t="str">
        <f aca="false">IF(ISERROR(VLOOKUP(E24,E$42:F$45,2,0)),"",VLOOKUP(E24,E$42:F$45,2,0))&amp;""</f>
        <v/>
      </c>
      <c r="BK24" s="165" t="str">
        <f aca="false">IF(ISERROR(VLOOKUP(F24,G$42:H$43,2,0)),"",VLOOKUP(F24,G$42:H$43,2,0))</f>
        <v/>
      </c>
      <c r="BL24" s="165" t="str">
        <f aca="false">IF(ISERROR(VLOOKUP(G24,I$42:J$43,2,0)),"",VLOOKUP(G24,I$42:J$43,2,0))</f>
        <v/>
      </c>
      <c r="BM24" s="165" t="str">
        <f aca="false">IF(ISERROR(VLOOKUP(H24,K$42:L$43,2,0)),"",VLOOKUP(H24,K$42:L$43,2,0))</f>
        <v/>
      </c>
      <c r="BN24" s="165" t="str">
        <f aca="false">IF(ISERROR(VLOOKUP(I24,M$42:N$43,2,0)),"",VLOOKUP(I24,M$42:N$43,2,0))</f>
        <v/>
      </c>
      <c r="BO24" s="160" t="n">
        <f aca="false">IF(AND(C24="",D24="",E24="",F24="",G24="",H24="",I24="",J24="",K24="",SUM(L24:BF24)=0),0,1)</f>
        <v>0</v>
      </c>
    </row>
    <row r="25" customFormat="false" ht="19.5" hidden="false" customHeight="true" outlineLevel="0" collapsed="false">
      <c r="A25" s="135"/>
      <c r="B25" s="161" t="n">
        <v>10</v>
      </c>
      <c r="C25" s="166"/>
      <c r="D25" s="166"/>
      <c r="E25" s="162"/>
      <c r="F25" s="162"/>
      <c r="G25" s="162"/>
      <c r="H25" s="162"/>
      <c r="I25" s="162"/>
      <c r="J25" s="166"/>
      <c r="K25" s="166"/>
      <c r="L25" s="153" t="n">
        <v>0</v>
      </c>
      <c r="M25" s="153" t="n">
        <v>0</v>
      </c>
      <c r="N25" s="153" t="n">
        <v>0</v>
      </c>
      <c r="O25" s="153" t="n">
        <v>0</v>
      </c>
      <c r="P25" s="153" t="n">
        <v>0</v>
      </c>
      <c r="Q25" s="153" t="n">
        <v>0</v>
      </c>
      <c r="R25" s="153" t="n">
        <v>0</v>
      </c>
      <c r="S25" s="153" t="n">
        <v>0</v>
      </c>
      <c r="T25" s="153" t="n">
        <v>0</v>
      </c>
      <c r="U25" s="153" t="n">
        <v>0</v>
      </c>
      <c r="V25" s="153" t="n">
        <v>0</v>
      </c>
      <c r="W25" s="153" t="n">
        <v>0</v>
      </c>
      <c r="X25" s="153" t="n">
        <v>0</v>
      </c>
      <c r="Y25" s="153" t="n">
        <v>0</v>
      </c>
      <c r="Z25" s="153" t="n">
        <v>0</v>
      </c>
      <c r="AA25" s="153" t="n">
        <v>0</v>
      </c>
      <c r="AB25" s="153" t="n">
        <v>0</v>
      </c>
      <c r="AC25" s="153" t="n">
        <v>0</v>
      </c>
      <c r="AD25" s="153" t="n">
        <v>0</v>
      </c>
      <c r="AE25" s="153" t="n">
        <v>0</v>
      </c>
      <c r="AF25" s="153" t="n">
        <v>0</v>
      </c>
      <c r="AG25" s="153" t="n">
        <v>0</v>
      </c>
      <c r="AH25" s="153" t="n">
        <v>0</v>
      </c>
      <c r="AI25" s="153" t="n">
        <v>0</v>
      </c>
      <c r="AJ25" s="153" t="n">
        <v>0</v>
      </c>
      <c r="AK25" s="153" t="n">
        <v>0</v>
      </c>
      <c r="AL25" s="153" t="n">
        <v>0</v>
      </c>
      <c r="AM25" s="153" t="n">
        <v>0</v>
      </c>
      <c r="AN25" s="153" t="n">
        <v>0</v>
      </c>
      <c r="AO25" s="153" t="n">
        <v>0</v>
      </c>
      <c r="AP25" s="153" t="n">
        <v>0</v>
      </c>
      <c r="AQ25" s="153" t="n">
        <v>0</v>
      </c>
      <c r="AR25" s="153" t="n">
        <v>0</v>
      </c>
      <c r="AS25" s="153" t="n">
        <v>0</v>
      </c>
      <c r="AT25" s="153" t="n">
        <v>0</v>
      </c>
      <c r="AU25" s="153" t="n">
        <v>0</v>
      </c>
      <c r="AV25" s="153" t="n">
        <v>0</v>
      </c>
      <c r="AW25" s="153" t="n">
        <v>0</v>
      </c>
      <c r="AX25" s="153" t="n">
        <v>0</v>
      </c>
      <c r="AY25" s="153" t="n">
        <v>0</v>
      </c>
      <c r="AZ25" s="155" t="n">
        <f aca="false">ROUND(SUM('“研发支出”辅助账汇总表'!AF25:AY25),2)</f>
        <v>0</v>
      </c>
      <c r="BA25" s="153" t="n">
        <v>0</v>
      </c>
      <c r="BB25" s="153" t="n">
        <f aca="false">ROUND(IF(AND(BM25="02",BN25="02"),BA25,IF(AND(BM25="01",BN25="02"),SUM(L25:AY25),0)),2)</f>
        <v>0</v>
      </c>
      <c r="BC25" s="155" t="n">
        <f aca="false">ROUND(SUM('“研发支出”辅助账汇总表'!L25:AE25),2)</f>
        <v>0</v>
      </c>
      <c r="BD25" s="155" t="n">
        <f aca="false">ROUND('“研发支出”辅助账汇总表'!BC25*10%/(1-10%),2)</f>
        <v>0</v>
      </c>
      <c r="BE25" s="155" t="n">
        <f aca="false">ROUND(IF(AND(BK25="02",BJ25="2",BM25="01"),(BC25+MIN(AZ25,BD25)-BB25)*80%,IF(AND(BK25="02",BJ25="2",BM25="02"),(BA25-BB25)*80%,IF(AND(BK25="02",OR(BJ25="1",BJ25="3",BJ25="4")),BC25+MIN(AZ25,BD25),0))),2)</f>
        <v>0</v>
      </c>
      <c r="BF25" s="163" t="n">
        <f aca="false">ROUND(IF(AND(BK25="01",BL25="02",BJ25="2",BM25="01"),IF(SUM(L25:AY25)=0,0,((BC25+MIN(AZ25,BD25)-BB25)*80%)/SUM(L25:AY25)),IF(AND(BK25="01",BL25="02",BJ25="2",BM25="02"),IF(BA25=0,0,((BA25-BB25)*80%)/BA25),IF(AND(BK25="01",BL25="02",OR(BJ25="1",BJ25="3",BJ25="4")),IF(SUM(L25:AY25)=0,0,(BC25+MIN(AZ25,BD25))/SUM(L25:AY25)),0))),2)</f>
        <v>0</v>
      </c>
      <c r="BG25" s="142"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2"/>
      <c r="BI25" s="142"/>
      <c r="BJ25" s="164" t="str">
        <f aca="false">IF(ISERROR(VLOOKUP(E25,E$42:F$45,2,0)),"",VLOOKUP(E25,E$42:F$45,2,0))&amp;""</f>
        <v/>
      </c>
      <c r="BK25" s="165" t="str">
        <f aca="false">IF(ISERROR(VLOOKUP(F25,G$42:H$43,2,0)),"",VLOOKUP(F25,G$42:H$43,2,0))</f>
        <v/>
      </c>
      <c r="BL25" s="165" t="str">
        <f aca="false">IF(ISERROR(VLOOKUP(G25,I$42:J$43,2,0)),"",VLOOKUP(G25,I$42:J$43,2,0))</f>
        <v/>
      </c>
      <c r="BM25" s="165" t="str">
        <f aca="false">IF(ISERROR(VLOOKUP(H25,K$42:L$43,2,0)),"",VLOOKUP(H25,K$42:L$43,2,0))</f>
        <v/>
      </c>
      <c r="BN25" s="165" t="str">
        <f aca="false">IF(ISERROR(VLOOKUP(I25,M$42:N$43,2,0)),"",VLOOKUP(I25,M$42:N$43,2,0))</f>
        <v/>
      </c>
      <c r="BO25" s="160" t="n">
        <f aca="false">IF(AND(C25="",D25="",E25="",F25="",G25="",H25="",I25="",J25="",K25="",SUM(L25:BF25)=0),0,1)</f>
        <v>0</v>
      </c>
    </row>
    <row r="26" customFormat="false" ht="19.5" hidden="false" customHeight="true" outlineLevel="0" collapsed="false">
      <c r="A26" s="135"/>
      <c r="B26" s="161" t="n">
        <v>11</v>
      </c>
      <c r="C26" s="166"/>
      <c r="D26" s="166"/>
      <c r="E26" s="162"/>
      <c r="F26" s="162"/>
      <c r="G26" s="162"/>
      <c r="H26" s="162"/>
      <c r="I26" s="162"/>
      <c r="J26" s="166"/>
      <c r="K26" s="166"/>
      <c r="L26" s="153" t="n">
        <v>0</v>
      </c>
      <c r="M26" s="153" t="n">
        <v>0</v>
      </c>
      <c r="N26" s="153" t="n">
        <v>0</v>
      </c>
      <c r="O26" s="153" t="n">
        <v>0</v>
      </c>
      <c r="P26" s="153" t="n">
        <v>0</v>
      </c>
      <c r="Q26" s="153" t="n">
        <v>0</v>
      </c>
      <c r="R26" s="153" t="n">
        <v>0</v>
      </c>
      <c r="S26" s="153" t="n">
        <v>0</v>
      </c>
      <c r="T26" s="153" t="n">
        <v>0</v>
      </c>
      <c r="U26" s="153" t="n">
        <v>0</v>
      </c>
      <c r="V26" s="153" t="n">
        <v>0</v>
      </c>
      <c r="W26" s="153" t="n">
        <v>0</v>
      </c>
      <c r="X26" s="153" t="n">
        <v>0</v>
      </c>
      <c r="Y26" s="153" t="n">
        <v>0</v>
      </c>
      <c r="Z26" s="153" t="n">
        <v>0</v>
      </c>
      <c r="AA26" s="153" t="n">
        <v>0</v>
      </c>
      <c r="AB26" s="153" t="n">
        <v>0</v>
      </c>
      <c r="AC26" s="153" t="n">
        <v>0</v>
      </c>
      <c r="AD26" s="153" t="n">
        <v>0</v>
      </c>
      <c r="AE26" s="153" t="n">
        <v>0</v>
      </c>
      <c r="AF26" s="153" t="n">
        <v>0</v>
      </c>
      <c r="AG26" s="153" t="n">
        <v>0</v>
      </c>
      <c r="AH26" s="153" t="n">
        <v>0</v>
      </c>
      <c r="AI26" s="153" t="n">
        <v>0</v>
      </c>
      <c r="AJ26" s="153" t="n">
        <v>0</v>
      </c>
      <c r="AK26" s="153" t="n">
        <v>0</v>
      </c>
      <c r="AL26" s="153" t="n">
        <v>0</v>
      </c>
      <c r="AM26" s="153" t="n">
        <v>0</v>
      </c>
      <c r="AN26" s="153" t="n">
        <v>0</v>
      </c>
      <c r="AO26" s="153" t="n">
        <v>0</v>
      </c>
      <c r="AP26" s="153" t="n">
        <v>0</v>
      </c>
      <c r="AQ26" s="153" t="n">
        <v>0</v>
      </c>
      <c r="AR26" s="153" t="n">
        <v>0</v>
      </c>
      <c r="AS26" s="153" t="n">
        <v>0</v>
      </c>
      <c r="AT26" s="153" t="n">
        <v>0</v>
      </c>
      <c r="AU26" s="153" t="n">
        <v>0</v>
      </c>
      <c r="AV26" s="153" t="n">
        <v>0</v>
      </c>
      <c r="AW26" s="153" t="n">
        <v>0</v>
      </c>
      <c r="AX26" s="153" t="n">
        <v>0</v>
      </c>
      <c r="AY26" s="153" t="n">
        <v>0</v>
      </c>
      <c r="AZ26" s="155" t="n">
        <f aca="false">ROUND(SUM('“研发支出”辅助账汇总表'!AF26:AY26),2)</f>
        <v>0</v>
      </c>
      <c r="BA26" s="153" t="n">
        <v>0</v>
      </c>
      <c r="BB26" s="153" t="n">
        <f aca="false">ROUND(IF(AND(BM26="02",BN26="02"),BA26,IF(AND(BM26="01",BN26="02"),SUM(L26:AY26),0)),2)</f>
        <v>0</v>
      </c>
      <c r="BC26" s="155" t="n">
        <f aca="false">ROUND(SUM('“研发支出”辅助账汇总表'!L26:AE26),2)</f>
        <v>0</v>
      </c>
      <c r="BD26" s="155" t="n">
        <f aca="false">ROUND('“研发支出”辅助账汇总表'!BC26*10%/(1-10%),2)</f>
        <v>0</v>
      </c>
      <c r="BE26" s="155" t="n">
        <f aca="false">ROUND(IF(AND(BK26="02",BJ26="2",BM26="01"),(BC26+MIN(AZ26,BD26)-BB26)*80%,IF(AND(BK26="02",BJ26="2",BM26="02"),(BA26-BB26)*80%,IF(AND(BK26="02",OR(BJ26="1",BJ26="3",BJ26="4")),BC26+MIN(AZ26,BD26),0))),2)</f>
        <v>0</v>
      </c>
      <c r="BF26" s="163" t="n">
        <f aca="false">ROUND(IF(AND(BK26="01",BL26="02",BJ26="2",BM26="01"),IF(SUM(L26:AY26)=0,0,((BC26+MIN(AZ26,BD26)-BB26)*80%)/SUM(L26:AY26)),IF(AND(BK26="01",BL26="02",BJ26="2",BM26="02"),IF(BA26=0,0,((BA26-BB26)*80%)/BA26),IF(AND(BK26="01",BL26="02",OR(BJ26="1",BJ26="3",BJ26="4")),IF(SUM(L26:AY26)=0,0,(BC26+MIN(AZ26,BD26))/SUM(L26:AY26)),0))),2)</f>
        <v>0</v>
      </c>
      <c r="BG26" s="142"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2"/>
      <c r="BI26" s="142"/>
      <c r="BJ26" s="164" t="str">
        <f aca="false">IF(ISERROR(VLOOKUP(E26,E$42:F$45,2,0)),"",VLOOKUP(E26,E$42:F$45,2,0))&amp;""</f>
        <v/>
      </c>
      <c r="BK26" s="165" t="str">
        <f aca="false">IF(ISERROR(VLOOKUP(F26,G$42:H$43,2,0)),"",VLOOKUP(F26,G$42:H$43,2,0))</f>
        <v/>
      </c>
      <c r="BL26" s="165" t="str">
        <f aca="false">IF(ISERROR(VLOOKUP(G26,I$42:J$43,2,0)),"",VLOOKUP(G26,I$42:J$43,2,0))</f>
        <v/>
      </c>
      <c r="BM26" s="165" t="str">
        <f aca="false">IF(ISERROR(VLOOKUP(H26,K$42:L$43,2,0)),"",VLOOKUP(H26,K$42:L$43,2,0))</f>
        <v/>
      </c>
      <c r="BN26" s="165" t="str">
        <f aca="false">IF(ISERROR(VLOOKUP(I26,M$42:N$43,2,0)),"",VLOOKUP(I26,M$42:N$43,2,0))</f>
        <v/>
      </c>
      <c r="BO26" s="160" t="n">
        <f aca="false">IF(AND(C26="",D26="",E26="",F26="",G26="",H26="",I26="",J26="",K26="",SUM(L26:BF26)=0),0,1)</f>
        <v>0</v>
      </c>
    </row>
    <row r="27" customFormat="false" ht="19.5" hidden="false" customHeight="true" outlineLevel="0" collapsed="false">
      <c r="A27" s="135"/>
      <c r="B27" s="161" t="n">
        <v>12</v>
      </c>
      <c r="C27" s="166"/>
      <c r="D27" s="166"/>
      <c r="E27" s="162"/>
      <c r="F27" s="162"/>
      <c r="G27" s="162"/>
      <c r="H27" s="162"/>
      <c r="I27" s="162"/>
      <c r="J27" s="166"/>
      <c r="K27" s="166"/>
      <c r="L27" s="153" t="n">
        <v>0</v>
      </c>
      <c r="M27" s="153" t="n">
        <v>0</v>
      </c>
      <c r="N27" s="153" t="n">
        <v>0</v>
      </c>
      <c r="O27" s="153" t="n">
        <v>0</v>
      </c>
      <c r="P27" s="153" t="n">
        <v>0</v>
      </c>
      <c r="Q27" s="153" t="n">
        <v>0</v>
      </c>
      <c r="R27" s="153" t="n">
        <v>0</v>
      </c>
      <c r="S27" s="153" t="n">
        <v>0</v>
      </c>
      <c r="T27" s="153" t="n">
        <v>0</v>
      </c>
      <c r="U27" s="153" t="n">
        <v>0</v>
      </c>
      <c r="V27" s="153" t="n">
        <v>0</v>
      </c>
      <c r="W27" s="153" t="n">
        <v>0</v>
      </c>
      <c r="X27" s="153" t="n">
        <v>0</v>
      </c>
      <c r="Y27" s="153" t="n">
        <v>0</v>
      </c>
      <c r="Z27" s="153" t="n">
        <v>0</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5" t="n">
        <f aca="false">ROUND(SUM('“研发支出”辅助账汇总表'!AF27:AY27),2)</f>
        <v>0</v>
      </c>
      <c r="BA27" s="153" t="n">
        <v>0</v>
      </c>
      <c r="BB27" s="153" t="n">
        <f aca="false">ROUND(IF(AND(BM27="02",BN27="02"),BA27,IF(AND(BM27="01",BN27="02"),SUM(L27:AY27),0)),2)</f>
        <v>0</v>
      </c>
      <c r="BC27" s="155" t="n">
        <f aca="false">ROUND(SUM('“研发支出”辅助账汇总表'!L27:AE27),2)</f>
        <v>0</v>
      </c>
      <c r="BD27" s="155" t="n">
        <f aca="false">ROUND('“研发支出”辅助账汇总表'!BC27*10%/(1-10%),2)</f>
        <v>0</v>
      </c>
      <c r="BE27" s="155" t="n">
        <f aca="false">ROUND(IF(AND(BK27="02",BJ27="2",BM27="01"),(BC27+MIN(AZ27,BD27)-BB27)*80%,IF(AND(BK27="02",BJ27="2",BM27="02"),(BA27-BB27)*80%,IF(AND(BK27="02",OR(BJ27="1",BJ27="3",BJ27="4")),BC27+MIN(AZ27,BD27),0))),2)</f>
        <v>0</v>
      </c>
      <c r="BF27" s="163" t="n">
        <f aca="false">ROUND(IF(AND(BK27="01",BL27="02",BJ27="2",BM27="01"),IF(SUM(L27:AY27)=0,0,((BC27+MIN(AZ27,BD27)-BB27)*80%)/SUM(L27:AY27)),IF(AND(BK27="01",BL27="02",BJ27="2",BM27="02"),IF(BA27=0,0,((BA27-BB27)*80%)/BA27),IF(AND(BK27="01",BL27="02",OR(BJ27="1",BJ27="3",BJ27="4")),IF(SUM(L27:AY27)=0,0,(BC27+MIN(AZ27,BD27))/SUM(L27:AY27)),0))),2)</f>
        <v>0</v>
      </c>
      <c r="BG27" s="142"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2"/>
      <c r="BI27" s="142"/>
      <c r="BJ27" s="164" t="str">
        <f aca="false">IF(ISERROR(VLOOKUP(E27,E$42:F$45,2,0)),"",VLOOKUP(E27,E$42:F$45,2,0))&amp;""</f>
        <v/>
      </c>
      <c r="BK27" s="165" t="str">
        <f aca="false">IF(ISERROR(VLOOKUP(F27,G$42:H$43,2,0)),"",VLOOKUP(F27,G$42:H$43,2,0))</f>
        <v/>
      </c>
      <c r="BL27" s="165" t="str">
        <f aca="false">IF(ISERROR(VLOOKUP(G27,I$42:J$43,2,0)),"",VLOOKUP(G27,I$42:J$43,2,0))</f>
        <v/>
      </c>
      <c r="BM27" s="165" t="str">
        <f aca="false">IF(ISERROR(VLOOKUP(H27,K$42:L$43,2,0)),"",VLOOKUP(H27,K$42:L$43,2,0))</f>
        <v/>
      </c>
      <c r="BN27" s="165" t="str">
        <f aca="false">IF(ISERROR(VLOOKUP(I27,M$42:N$43,2,0)),"",VLOOKUP(I27,M$42:N$43,2,0))</f>
        <v/>
      </c>
      <c r="BO27" s="160" t="n">
        <f aca="false">IF(AND(C27="",D27="",E27="",F27="",G27="",H27="",I27="",J27="",K27="",SUM(L27:BF27)=0),0,1)</f>
        <v>0</v>
      </c>
    </row>
    <row r="28" customFormat="false" ht="19.5" hidden="false" customHeight="true" outlineLevel="0" collapsed="false">
      <c r="A28" s="135"/>
      <c r="B28" s="161" t="n">
        <v>13</v>
      </c>
      <c r="C28" s="166"/>
      <c r="D28" s="166"/>
      <c r="E28" s="162"/>
      <c r="F28" s="162"/>
      <c r="G28" s="162"/>
      <c r="H28" s="162"/>
      <c r="I28" s="162"/>
      <c r="J28" s="166"/>
      <c r="K28" s="166"/>
      <c r="L28" s="153" t="n">
        <v>0</v>
      </c>
      <c r="M28" s="153" t="n">
        <v>0</v>
      </c>
      <c r="N28" s="153" t="n">
        <v>0</v>
      </c>
      <c r="O28" s="153" t="n">
        <v>0</v>
      </c>
      <c r="P28" s="153" t="n">
        <v>0</v>
      </c>
      <c r="Q28" s="153" t="n">
        <v>0</v>
      </c>
      <c r="R28" s="153" t="n">
        <v>0</v>
      </c>
      <c r="S28" s="153" t="n">
        <v>0</v>
      </c>
      <c r="T28" s="153" t="n">
        <v>0</v>
      </c>
      <c r="U28" s="153" t="n">
        <v>0</v>
      </c>
      <c r="V28" s="153" t="n">
        <v>0</v>
      </c>
      <c r="W28" s="153" t="n">
        <v>0</v>
      </c>
      <c r="X28" s="153" t="n">
        <v>0</v>
      </c>
      <c r="Y28" s="153" t="n">
        <v>0</v>
      </c>
      <c r="Z28" s="153" t="n">
        <v>0</v>
      </c>
      <c r="AA28" s="153" t="n">
        <v>0</v>
      </c>
      <c r="AB28" s="153" t="n">
        <v>0</v>
      </c>
      <c r="AC28" s="153" t="n">
        <v>0</v>
      </c>
      <c r="AD28" s="153" t="n">
        <v>0</v>
      </c>
      <c r="AE28" s="153" t="n">
        <v>0</v>
      </c>
      <c r="AF28" s="153" t="n">
        <v>0</v>
      </c>
      <c r="AG28" s="153" t="n">
        <v>0</v>
      </c>
      <c r="AH28" s="153" t="n">
        <v>0</v>
      </c>
      <c r="AI28" s="153" t="n">
        <v>0</v>
      </c>
      <c r="AJ28" s="153" t="n">
        <v>0</v>
      </c>
      <c r="AK28" s="153" t="n">
        <v>0</v>
      </c>
      <c r="AL28" s="153" t="n">
        <v>0</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5" t="n">
        <f aca="false">ROUND(SUM('“研发支出”辅助账汇总表'!AF28:AY28),2)</f>
        <v>0</v>
      </c>
      <c r="BA28" s="153" t="n">
        <v>0</v>
      </c>
      <c r="BB28" s="153" t="n">
        <f aca="false">ROUND(IF(AND(BM28="02",BN28="02"),BA28,IF(AND(BM28="01",BN28="02"),SUM(L28:AY28),0)),2)</f>
        <v>0</v>
      </c>
      <c r="BC28" s="155" t="n">
        <f aca="false">ROUND(SUM('“研发支出”辅助账汇总表'!L28:AE28),2)</f>
        <v>0</v>
      </c>
      <c r="BD28" s="155" t="n">
        <f aca="false">ROUND('“研发支出”辅助账汇总表'!BC28*10%/(1-10%),2)</f>
        <v>0</v>
      </c>
      <c r="BE28" s="155" t="n">
        <f aca="false">ROUND(IF(AND(BK28="02",BJ28="2",BM28="01"),(BC28+MIN(AZ28,BD28)-BB28)*80%,IF(AND(BK28="02",BJ28="2",BM28="02"),(BA28-BB28)*80%,IF(AND(BK28="02",OR(BJ28="1",BJ28="3",BJ28="4")),BC28+MIN(AZ28,BD28),0))),2)</f>
        <v>0</v>
      </c>
      <c r="BF28" s="163" t="n">
        <f aca="false">ROUND(IF(AND(BK28="01",BL28="02",BJ28="2",BM28="01"),IF(SUM(L28:AY28)=0,0,((BC28+MIN(AZ28,BD28)-BB28)*80%)/SUM(L28:AY28)),IF(AND(BK28="01",BL28="02",BJ28="2",BM28="02"),IF(BA28=0,0,((BA28-BB28)*80%)/BA28),IF(AND(BK28="01",BL28="02",OR(BJ28="1",BJ28="3",BJ28="4")),IF(SUM(L28:AY28)=0,0,(BC28+MIN(AZ28,BD28))/SUM(L28:AY28)),0))),2)</f>
        <v>0</v>
      </c>
      <c r="BG28" s="142"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2"/>
      <c r="BI28" s="142"/>
      <c r="BJ28" s="164" t="str">
        <f aca="false">IF(ISERROR(VLOOKUP(E28,E$42:F$45,2,0)),"",VLOOKUP(E28,E$42:F$45,2,0))&amp;""</f>
        <v/>
      </c>
      <c r="BK28" s="165" t="str">
        <f aca="false">IF(ISERROR(VLOOKUP(F28,G$42:H$43,2,0)),"",VLOOKUP(F28,G$42:H$43,2,0))</f>
        <v/>
      </c>
      <c r="BL28" s="165" t="str">
        <f aca="false">IF(ISERROR(VLOOKUP(G28,I$42:J$43,2,0)),"",VLOOKUP(G28,I$42:J$43,2,0))</f>
        <v/>
      </c>
      <c r="BM28" s="165" t="str">
        <f aca="false">IF(ISERROR(VLOOKUP(H28,K$42:L$43,2,0)),"",VLOOKUP(H28,K$42:L$43,2,0))</f>
        <v/>
      </c>
      <c r="BN28" s="165" t="str">
        <f aca="false">IF(ISERROR(VLOOKUP(I28,M$42:N$43,2,0)),"",VLOOKUP(I28,M$42:N$43,2,0))</f>
        <v/>
      </c>
      <c r="BO28" s="160" t="n">
        <f aca="false">IF(AND(C28="",D28="",E28="",F28="",G28="",H28="",I28="",J28="",K28="",SUM(L28:BF28)=0),0,1)</f>
        <v>0</v>
      </c>
    </row>
    <row r="29" customFormat="false" ht="19.5" hidden="false" customHeight="true" outlineLevel="0" collapsed="false">
      <c r="A29" s="135"/>
      <c r="B29" s="161" t="n">
        <v>14</v>
      </c>
      <c r="C29" s="166"/>
      <c r="D29" s="166"/>
      <c r="E29" s="162"/>
      <c r="F29" s="162"/>
      <c r="G29" s="162"/>
      <c r="H29" s="162"/>
      <c r="I29" s="162"/>
      <c r="J29" s="166"/>
      <c r="K29" s="166"/>
      <c r="L29" s="153" t="n">
        <v>0</v>
      </c>
      <c r="M29" s="153" t="n">
        <v>0</v>
      </c>
      <c r="N29" s="153" t="n">
        <v>0</v>
      </c>
      <c r="O29" s="153" t="n">
        <v>0</v>
      </c>
      <c r="P29" s="153" t="n">
        <v>0</v>
      </c>
      <c r="Q29" s="153" t="n">
        <v>0</v>
      </c>
      <c r="R29" s="153" t="n">
        <v>0</v>
      </c>
      <c r="S29" s="153" t="n">
        <v>0</v>
      </c>
      <c r="T29" s="153" t="n">
        <v>0</v>
      </c>
      <c r="U29" s="153" t="n">
        <v>0</v>
      </c>
      <c r="V29" s="153" t="n">
        <v>0</v>
      </c>
      <c r="W29" s="153" t="n">
        <v>0</v>
      </c>
      <c r="X29" s="153" t="n">
        <v>0</v>
      </c>
      <c r="Y29" s="153" t="n">
        <v>0</v>
      </c>
      <c r="Z29" s="153" t="n">
        <v>0</v>
      </c>
      <c r="AA29" s="153" t="n">
        <v>0</v>
      </c>
      <c r="AB29" s="153" t="n">
        <v>0</v>
      </c>
      <c r="AC29" s="153" t="n">
        <v>0</v>
      </c>
      <c r="AD29" s="153" t="n">
        <v>0</v>
      </c>
      <c r="AE29" s="153" t="n">
        <v>0</v>
      </c>
      <c r="AF29" s="153" t="n">
        <v>0</v>
      </c>
      <c r="AG29" s="153" t="n">
        <v>0</v>
      </c>
      <c r="AH29" s="153" t="n">
        <v>0</v>
      </c>
      <c r="AI29" s="153" t="n">
        <v>0</v>
      </c>
      <c r="AJ29" s="153" t="n">
        <v>0</v>
      </c>
      <c r="AK29" s="153" t="n">
        <v>0</v>
      </c>
      <c r="AL29" s="153" t="n">
        <v>0</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5" t="n">
        <f aca="false">ROUND(SUM('“研发支出”辅助账汇总表'!AF29:AY29),2)</f>
        <v>0</v>
      </c>
      <c r="BA29" s="153" t="n">
        <v>0</v>
      </c>
      <c r="BB29" s="153" t="n">
        <f aca="false">ROUND(IF(AND(BM29="02",BN29="02"),BA29,IF(AND(BM29="01",BN29="02"),SUM(L29:AY29),0)),2)</f>
        <v>0</v>
      </c>
      <c r="BC29" s="155" t="n">
        <f aca="false">ROUND(SUM('“研发支出”辅助账汇总表'!L29:AE29),2)</f>
        <v>0</v>
      </c>
      <c r="BD29" s="155" t="n">
        <f aca="false">ROUND('“研发支出”辅助账汇总表'!BC29*10%/(1-10%),2)</f>
        <v>0</v>
      </c>
      <c r="BE29" s="155" t="n">
        <f aca="false">ROUND(IF(AND(BK29="02",BJ29="2",BM29="01"),(BC29+MIN(AZ29,BD29)-BB29)*80%,IF(AND(BK29="02",BJ29="2",BM29="02"),(BA29-BB29)*80%,IF(AND(BK29="02",OR(BJ29="1",BJ29="3",BJ29="4")),BC29+MIN(AZ29,BD29),0))),2)</f>
        <v>0</v>
      </c>
      <c r="BF29" s="163" t="n">
        <f aca="false">ROUND(IF(AND(BK29="01",BL29="02",BJ29="2",BM29="01"),IF(SUM(L29:AY29)=0,0,((BC29+MIN(AZ29,BD29)-BB29)*80%)/SUM(L29:AY29)),IF(AND(BK29="01",BL29="02",BJ29="2",BM29="02"),IF(BA29=0,0,((BA29-BB29)*80%)/BA29),IF(AND(BK29="01",BL29="02",OR(BJ29="1",BJ29="3",BJ29="4")),IF(SUM(L29:AY29)=0,0,(BC29+MIN(AZ29,BD29))/SUM(L29:AY29)),0))),2)</f>
        <v>0</v>
      </c>
      <c r="BG29" s="142"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2"/>
      <c r="BI29" s="142"/>
      <c r="BJ29" s="164" t="str">
        <f aca="false">IF(ISERROR(VLOOKUP(E29,E$42:F$45,2,0)),"",VLOOKUP(E29,E$42:F$45,2,0))&amp;""</f>
        <v/>
      </c>
      <c r="BK29" s="165" t="str">
        <f aca="false">IF(ISERROR(VLOOKUP(F29,G$42:H$43,2,0)),"",VLOOKUP(F29,G$42:H$43,2,0))</f>
        <v/>
      </c>
      <c r="BL29" s="165" t="str">
        <f aca="false">IF(ISERROR(VLOOKUP(G29,I$42:J$43,2,0)),"",VLOOKUP(G29,I$42:J$43,2,0))</f>
        <v/>
      </c>
      <c r="BM29" s="165" t="str">
        <f aca="false">IF(ISERROR(VLOOKUP(H29,K$42:L$43,2,0)),"",VLOOKUP(H29,K$42:L$43,2,0))</f>
        <v/>
      </c>
      <c r="BN29" s="165" t="str">
        <f aca="false">IF(ISERROR(VLOOKUP(I29,M$42:N$43,2,0)),"",VLOOKUP(I29,M$42:N$43,2,0))</f>
        <v/>
      </c>
      <c r="BO29" s="160" t="n">
        <f aca="false">IF(AND(C29="",D29="",E29="",F29="",G29="",H29="",I29="",J29="",K29="",SUM(L29:BF29)=0),0,1)</f>
        <v>0</v>
      </c>
    </row>
    <row r="30" customFormat="false" ht="19.5" hidden="false" customHeight="true" outlineLevel="0" collapsed="false">
      <c r="A30" s="135"/>
      <c r="B30" s="161" t="n">
        <v>15</v>
      </c>
      <c r="C30" s="166"/>
      <c r="D30" s="166"/>
      <c r="E30" s="162"/>
      <c r="F30" s="162"/>
      <c r="G30" s="162"/>
      <c r="H30" s="162"/>
      <c r="I30" s="162"/>
      <c r="J30" s="166"/>
      <c r="K30" s="166"/>
      <c r="L30" s="153" t="n">
        <v>0</v>
      </c>
      <c r="M30" s="153" t="n">
        <v>0</v>
      </c>
      <c r="N30" s="153" t="n">
        <v>0</v>
      </c>
      <c r="O30" s="153" t="n">
        <v>0</v>
      </c>
      <c r="P30" s="153" t="n">
        <v>0</v>
      </c>
      <c r="Q30" s="153" t="n">
        <v>0</v>
      </c>
      <c r="R30" s="153" t="n">
        <v>0</v>
      </c>
      <c r="S30" s="153" t="n">
        <v>0</v>
      </c>
      <c r="T30" s="153" t="n">
        <v>0</v>
      </c>
      <c r="U30" s="153" t="n">
        <v>0</v>
      </c>
      <c r="V30" s="153" t="n">
        <v>0</v>
      </c>
      <c r="W30" s="153" t="n">
        <v>0</v>
      </c>
      <c r="X30" s="153" t="n">
        <v>0</v>
      </c>
      <c r="Y30" s="153" t="n">
        <v>0</v>
      </c>
      <c r="Z30" s="153" t="n">
        <v>0</v>
      </c>
      <c r="AA30" s="153" t="n">
        <v>0</v>
      </c>
      <c r="AB30" s="153" t="n">
        <v>0</v>
      </c>
      <c r="AC30" s="153" t="n">
        <v>0</v>
      </c>
      <c r="AD30" s="153" t="n">
        <v>0</v>
      </c>
      <c r="AE30" s="153" t="n">
        <v>0</v>
      </c>
      <c r="AF30" s="153" t="n">
        <v>0</v>
      </c>
      <c r="AG30" s="153" t="n">
        <v>0</v>
      </c>
      <c r="AH30" s="153" t="n">
        <v>0</v>
      </c>
      <c r="AI30" s="153" t="n">
        <v>0</v>
      </c>
      <c r="AJ30" s="153" t="n">
        <v>0</v>
      </c>
      <c r="AK30" s="153" t="n">
        <v>0</v>
      </c>
      <c r="AL30" s="153" t="n">
        <v>0</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t="n">
        <v>0</v>
      </c>
      <c r="AZ30" s="155" t="n">
        <f aca="false">ROUND(SUM('“研发支出”辅助账汇总表'!AF30:AY30),2)</f>
        <v>0</v>
      </c>
      <c r="BA30" s="153" t="n">
        <v>0</v>
      </c>
      <c r="BB30" s="153" t="n">
        <f aca="false">ROUND(IF(AND(BM30="02",BN30="02"),BA30,IF(AND(BM30="01",BN30="02"),SUM(L30:AY30),0)),2)</f>
        <v>0</v>
      </c>
      <c r="BC30" s="155" t="n">
        <f aca="false">ROUND(SUM('“研发支出”辅助账汇总表'!L30:AE30),2)</f>
        <v>0</v>
      </c>
      <c r="BD30" s="155" t="n">
        <f aca="false">ROUND('“研发支出”辅助账汇总表'!BC30*10%/(1-10%),2)</f>
        <v>0</v>
      </c>
      <c r="BE30" s="155" t="n">
        <f aca="false">ROUND(IF(AND(BK30="02",BJ30="2",BM30="01"),(BC30+MIN(AZ30,BD30)-BB30)*80%,IF(AND(BK30="02",BJ30="2",BM30="02"),(BA30-BB30)*80%,IF(AND(BK30="02",OR(BJ30="1",BJ30="3",BJ30="4")),BC30+MIN(AZ30,BD30),0))),2)</f>
        <v>0</v>
      </c>
      <c r="BF30" s="163" t="n">
        <f aca="false">ROUND(IF(AND(BK30="01",BL30="02",BJ30="2",BM30="01"),IF(SUM(L30:AY30)=0,0,((BC30+MIN(AZ30,BD30)-BB30)*80%)/SUM(L30:AY30)),IF(AND(BK30="01",BL30="02",BJ30="2",BM30="02"),IF(BA30=0,0,((BA30-BB30)*80%)/BA30),IF(AND(BK30="01",BL30="02",OR(BJ30="1",BJ30="3",BJ30="4")),IF(SUM(L30:AY30)=0,0,(BC30+MIN(AZ30,BD30))/SUM(L30:AY30)),0))),2)</f>
        <v>0</v>
      </c>
      <c r="BG30" s="142"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2"/>
      <c r="BI30" s="142"/>
      <c r="BJ30" s="164" t="str">
        <f aca="false">IF(ISERROR(VLOOKUP(E30,E$42:F$45,2,0)),"",VLOOKUP(E30,E$42:F$45,2,0))&amp;""</f>
        <v/>
      </c>
      <c r="BK30" s="165" t="str">
        <f aca="false">IF(ISERROR(VLOOKUP(F30,G$42:H$43,2,0)),"",VLOOKUP(F30,G$42:H$43,2,0))</f>
        <v/>
      </c>
      <c r="BL30" s="165" t="str">
        <f aca="false">IF(ISERROR(VLOOKUP(G30,I$42:J$43,2,0)),"",VLOOKUP(G30,I$42:J$43,2,0))</f>
        <v/>
      </c>
      <c r="BM30" s="165" t="str">
        <f aca="false">IF(ISERROR(VLOOKUP(H30,K$42:L$43,2,0)),"",VLOOKUP(H30,K$42:L$43,2,0))</f>
        <v/>
      </c>
      <c r="BN30" s="165" t="str">
        <f aca="false">IF(ISERROR(VLOOKUP(I30,M$42:N$43,2,0)),"",VLOOKUP(I30,M$42:N$43,2,0))</f>
        <v/>
      </c>
      <c r="BO30" s="160" t="n">
        <f aca="false">IF(AND(C30="",D30="",E30="",F30="",G30="",H30="",I30="",J30="",K30="",SUM(L30:BF30)=0),0,1)</f>
        <v>0</v>
      </c>
    </row>
    <row r="31" customFormat="false" ht="19.5" hidden="false" customHeight="true" outlineLevel="0" collapsed="false">
      <c r="A31" s="135"/>
      <c r="B31" s="161" t="n">
        <v>16</v>
      </c>
      <c r="C31" s="166"/>
      <c r="D31" s="166"/>
      <c r="E31" s="162"/>
      <c r="F31" s="162"/>
      <c r="G31" s="162"/>
      <c r="H31" s="162"/>
      <c r="I31" s="162"/>
      <c r="J31" s="166"/>
      <c r="K31" s="166"/>
      <c r="L31" s="153" t="n">
        <v>0</v>
      </c>
      <c r="M31" s="153" t="n">
        <v>0</v>
      </c>
      <c r="N31" s="153" t="n">
        <v>0</v>
      </c>
      <c r="O31" s="153" t="n">
        <v>0</v>
      </c>
      <c r="P31" s="153" t="n">
        <v>0</v>
      </c>
      <c r="Q31" s="153" t="n">
        <v>0</v>
      </c>
      <c r="R31" s="153" t="n">
        <v>0</v>
      </c>
      <c r="S31" s="153" t="n">
        <v>0</v>
      </c>
      <c r="T31" s="153" t="n">
        <v>0</v>
      </c>
      <c r="U31" s="153" t="n">
        <v>0</v>
      </c>
      <c r="V31" s="153" t="n">
        <v>0</v>
      </c>
      <c r="W31" s="153" t="n">
        <v>0</v>
      </c>
      <c r="X31" s="153" t="n">
        <v>0</v>
      </c>
      <c r="Y31" s="153" t="n">
        <v>0</v>
      </c>
      <c r="Z31" s="153" t="n">
        <v>0</v>
      </c>
      <c r="AA31" s="153" t="n">
        <v>0</v>
      </c>
      <c r="AB31" s="153" t="n">
        <v>0</v>
      </c>
      <c r="AC31" s="153" t="n">
        <v>0</v>
      </c>
      <c r="AD31" s="153" t="n">
        <v>0</v>
      </c>
      <c r="AE31" s="153" t="n">
        <v>0</v>
      </c>
      <c r="AF31" s="153" t="n">
        <v>0</v>
      </c>
      <c r="AG31" s="153" t="n">
        <v>0</v>
      </c>
      <c r="AH31" s="153" t="n">
        <v>0</v>
      </c>
      <c r="AI31" s="153" t="n">
        <v>0</v>
      </c>
      <c r="AJ31" s="153" t="n">
        <v>0</v>
      </c>
      <c r="AK31" s="153" t="n">
        <v>0</v>
      </c>
      <c r="AL31" s="153" t="n">
        <v>0</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5" t="n">
        <f aca="false">ROUND(SUM('“研发支出”辅助账汇总表'!AF31:AY31),2)</f>
        <v>0</v>
      </c>
      <c r="BA31" s="153" t="n">
        <v>0</v>
      </c>
      <c r="BB31" s="153" t="n">
        <f aca="false">ROUND(IF(AND(BM31="02",BN31="02"),BA31,IF(AND(BM31="01",BN31="02"),SUM(L31:AY31),0)),2)</f>
        <v>0</v>
      </c>
      <c r="BC31" s="155" t="n">
        <f aca="false">ROUND(SUM('“研发支出”辅助账汇总表'!L31:AE31),2)</f>
        <v>0</v>
      </c>
      <c r="BD31" s="155" t="n">
        <f aca="false">ROUND('“研发支出”辅助账汇总表'!BC31*10%/(1-10%),2)</f>
        <v>0</v>
      </c>
      <c r="BE31" s="155" t="n">
        <f aca="false">ROUND(IF(AND(BK31="02",BJ31="2",BM31="01"),(BC31+MIN(AZ31,BD31)-BB31)*80%,IF(AND(BK31="02",BJ31="2",BM31="02"),(BA31-BB31)*80%,IF(AND(BK31="02",OR(BJ31="1",BJ31="3",BJ31="4")),BC31+MIN(AZ31,BD31),0))),2)</f>
        <v>0</v>
      </c>
      <c r="BF31" s="163" t="n">
        <f aca="false">ROUND(IF(AND(BK31="01",BL31="02",BJ31="2",BM31="01"),IF(SUM(L31:AY31)=0,0,((BC31+MIN(AZ31,BD31)-BB31)*80%)/SUM(L31:AY31)),IF(AND(BK31="01",BL31="02",BJ31="2",BM31="02"),IF(BA31=0,0,((BA31-BB31)*80%)/BA31),IF(AND(BK31="01",BL31="02",OR(BJ31="1",BJ31="3",BJ31="4")),IF(SUM(L31:AY31)=0,0,(BC31+MIN(AZ31,BD31))/SUM(L31:AY31)),0))),2)</f>
        <v>0</v>
      </c>
      <c r="BG31" s="142"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2"/>
      <c r="BI31" s="142"/>
      <c r="BJ31" s="164" t="str">
        <f aca="false">IF(ISERROR(VLOOKUP(E31,E$42:F$45,2,0)),"",VLOOKUP(E31,E$42:F$45,2,0))&amp;""</f>
        <v/>
      </c>
      <c r="BK31" s="165" t="str">
        <f aca="false">IF(ISERROR(VLOOKUP(F31,G$42:H$43,2,0)),"",VLOOKUP(F31,G$42:H$43,2,0))</f>
        <v/>
      </c>
      <c r="BL31" s="165" t="str">
        <f aca="false">IF(ISERROR(VLOOKUP(G31,I$42:J$43,2,0)),"",VLOOKUP(G31,I$42:J$43,2,0))</f>
        <v/>
      </c>
      <c r="BM31" s="165" t="str">
        <f aca="false">IF(ISERROR(VLOOKUP(H31,K$42:L$43,2,0)),"",VLOOKUP(H31,K$42:L$43,2,0))</f>
        <v/>
      </c>
      <c r="BN31" s="165" t="str">
        <f aca="false">IF(ISERROR(VLOOKUP(I31,M$42:N$43,2,0)),"",VLOOKUP(I31,M$42:N$43,2,0))</f>
        <v/>
      </c>
      <c r="BO31" s="160" t="n">
        <f aca="false">IF(AND(C31="",D31="",E31="",F31="",G31="",H31="",I31="",J31="",K31="",SUM(L31:BF31)=0),0,1)</f>
        <v>0</v>
      </c>
    </row>
    <row r="32" customFormat="false" ht="19.5" hidden="false" customHeight="true" outlineLevel="0" collapsed="false">
      <c r="A32" s="135"/>
      <c r="B32" s="161" t="n">
        <v>17</v>
      </c>
      <c r="C32" s="166"/>
      <c r="D32" s="166"/>
      <c r="E32" s="162"/>
      <c r="F32" s="162"/>
      <c r="G32" s="162"/>
      <c r="H32" s="162"/>
      <c r="I32" s="162"/>
      <c r="J32" s="166"/>
      <c r="K32" s="166"/>
      <c r="L32" s="153" t="n">
        <v>0</v>
      </c>
      <c r="M32" s="153" t="n">
        <v>0</v>
      </c>
      <c r="N32" s="153" t="n">
        <v>0</v>
      </c>
      <c r="O32" s="153" t="n">
        <v>0</v>
      </c>
      <c r="P32" s="153" t="n">
        <v>0</v>
      </c>
      <c r="Q32" s="153" t="n">
        <v>0</v>
      </c>
      <c r="R32" s="153" t="n">
        <v>0</v>
      </c>
      <c r="S32" s="153" t="n">
        <v>0</v>
      </c>
      <c r="T32" s="153" t="n">
        <v>0</v>
      </c>
      <c r="U32" s="153" t="n">
        <v>0</v>
      </c>
      <c r="V32" s="153" t="n">
        <v>0</v>
      </c>
      <c r="W32" s="153" t="n">
        <v>0</v>
      </c>
      <c r="X32" s="153" t="n">
        <v>0</v>
      </c>
      <c r="Y32" s="153" t="n">
        <v>0</v>
      </c>
      <c r="Z32" s="153" t="n">
        <v>0</v>
      </c>
      <c r="AA32" s="153" t="n">
        <v>0</v>
      </c>
      <c r="AB32" s="153" t="n">
        <v>0</v>
      </c>
      <c r="AC32" s="153" t="n">
        <v>0</v>
      </c>
      <c r="AD32" s="153" t="n">
        <v>0</v>
      </c>
      <c r="AE32" s="153" t="n">
        <v>0</v>
      </c>
      <c r="AF32" s="153" t="n">
        <v>0</v>
      </c>
      <c r="AG32" s="153" t="n">
        <v>0</v>
      </c>
      <c r="AH32" s="153" t="n">
        <v>0</v>
      </c>
      <c r="AI32" s="153" t="n">
        <v>0</v>
      </c>
      <c r="AJ32" s="153" t="n">
        <v>0</v>
      </c>
      <c r="AK32" s="153" t="n">
        <v>0</v>
      </c>
      <c r="AL32" s="153" t="n">
        <v>0</v>
      </c>
      <c r="AM32" s="153" t="n">
        <v>0</v>
      </c>
      <c r="AN32" s="153" t="n">
        <v>0</v>
      </c>
      <c r="AO32" s="153" t="n">
        <v>0</v>
      </c>
      <c r="AP32" s="153" t="n">
        <v>0</v>
      </c>
      <c r="AQ32" s="153" t="n">
        <v>0</v>
      </c>
      <c r="AR32" s="153" t="n">
        <v>0</v>
      </c>
      <c r="AS32" s="153" t="n">
        <v>0</v>
      </c>
      <c r="AT32" s="153" t="n">
        <v>0</v>
      </c>
      <c r="AU32" s="153" t="n">
        <v>0</v>
      </c>
      <c r="AV32" s="153" t="n">
        <v>0</v>
      </c>
      <c r="AW32" s="153" t="n">
        <v>0</v>
      </c>
      <c r="AX32" s="153" t="n">
        <v>0</v>
      </c>
      <c r="AY32" s="153" t="n">
        <v>0</v>
      </c>
      <c r="AZ32" s="155" t="n">
        <f aca="false">ROUND(SUM('“研发支出”辅助账汇总表'!AF32:AY32),2)</f>
        <v>0</v>
      </c>
      <c r="BA32" s="153" t="n">
        <v>0</v>
      </c>
      <c r="BB32" s="153" t="n">
        <f aca="false">ROUND(IF(AND(BM32="02",BN32="02"),BA32,IF(AND(BM32="01",BN32="02"),SUM(L32:AY32),0)),2)</f>
        <v>0</v>
      </c>
      <c r="BC32" s="155" t="n">
        <f aca="false">ROUND(SUM('“研发支出”辅助账汇总表'!L32:AE32),2)</f>
        <v>0</v>
      </c>
      <c r="BD32" s="155" t="n">
        <f aca="false">ROUND('“研发支出”辅助账汇总表'!BC32*10%/(1-10%),2)</f>
        <v>0</v>
      </c>
      <c r="BE32" s="155" t="n">
        <f aca="false">ROUND(IF(AND(BK32="02",BJ32="2",BM32="01"),(BC32+MIN(AZ32,BD32)-BB32)*80%,IF(AND(BK32="02",BJ32="2",BM32="02"),(BA32-BB32)*80%,IF(AND(BK32="02",OR(BJ32="1",BJ32="3",BJ32="4")),BC32+MIN(AZ32,BD32),0))),2)</f>
        <v>0</v>
      </c>
      <c r="BF32" s="163" t="n">
        <f aca="false">ROUND(IF(AND(BK32="01",BL32="02",BJ32="2",BM32="01"),IF(SUM(L32:AY32)=0,0,((BC32+MIN(AZ32,BD32)-BB32)*80%)/SUM(L32:AY32)),IF(AND(BK32="01",BL32="02",BJ32="2",BM32="02"),IF(BA32=0,0,((BA32-BB32)*80%)/BA32),IF(AND(BK32="01",BL32="02",OR(BJ32="1",BJ32="3",BJ32="4")),IF(SUM(L32:AY32)=0,0,(BC32+MIN(AZ32,BD32))/SUM(L32:AY32)),0))),2)</f>
        <v>0</v>
      </c>
      <c r="BG32" s="142"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2"/>
      <c r="BI32" s="142"/>
      <c r="BJ32" s="164" t="str">
        <f aca="false">IF(ISERROR(VLOOKUP(E32,E$42:F$45,2,0)),"",VLOOKUP(E32,E$42:F$45,2,0))&amp;""</f>
        <v/>
      </c>
      <c r="BK32" s="165" t="str">
        <f aca="false">IF(ISERROR(VLOOKUP(F32,G$42:H$43,2,0)),"",VLOOKUP(F32,G$42:H$43,2,0))</f>
        <v/>
      </c>
      <c r="BL32" s="165" t="str">
        <f aca="false">IF(ISERROR(VLOOKUP(G32,I$42:J$43,2,0)),"",VLOOKUP(G32,I$42:J$43,2,0))</f>
        <v/>
      </c>
      <c r="BM32" s="165" t="str">
        <f aca="false">IF(ISERROR(VLOOKUP(H32,K$42:L$43,2,0)),"",VLOOKUP(H32,K$42:L$43,2,0))</f>
        <v/>
      </c>
      <c r="BN32" s="165" t="str">
        <f aca="false">IF(ISERROR(VLOOKUP(I32,M$42:N$43,2,0)),"",VLOOKUP(I32,M$42:N$43,2,0))</f>
        <v/>
      </c>
      <c r="BO32" s="160" t="n">
        <f aca="false">IF(AND(C32="",D32="",E32="",F32="",G32="",H32="",I32="",J32="",K32="",SUM(L32:BF32)=0),0,1)</f>
        <v>0</v>
      </c>
    </row>
    <row r="33" customFormat="false" ht="19.5" hidden="false" customHeight="true" outlineLevel="0" collapsed="false">
      <c r="A33" s="135"/>
      <c r="B33" s="161" t="n">
        <v>18</v>
      </c>
      <c r="C33" s="166"/>
      <c r="D33" s="166"/>
      <c r="E33" s="162"/>
      <c r="F33" s="162"/>
      <c r="G33" s="162"/>
      <c r="H33" s="162"/>
      <c r="I33" s="162"/>
      <c r="J33" s="166"/>
      <c r="K33" s="166"/>
      <c r="L33" s="153" t="n">
        <v>0</v>
      </c>
      <c r="M33" s="153" t="n">
        <v>0</v>
      </c>
      <c r="N33" s="153" t="n">
        <v>0</v>
      </c>
      <c r="O33" s="153" t="n">
        <v>0</v>
      </c>
      <c r="P33" s="153" t="n">
        <v>0</v>
      </c>
      <c r="Q33" s="153" t="n">
        <v>0</v>
      </c>
      <c r="R33" s="153" t="n">
        <v>0</v>
      </c>
      <c r="S33" s="153" t="n">
        <v>0</v>
      </c>
      <c r="T33" s="153" t="n">
        <v>0</v>
      </c>
      <c r="U33" s="153" t="n">
        <v>0</v>
      </c>
      <c r="V33" s="153" t="n">
        <v>0</v>
      </c>
      <c r="W33" s="153" t="n">
        <v>0</v>
      </c>
      <c r="X33" s="153" t="n">
        <v>0</v>
      </c>
      <c r="Y33" s="153" t="n">
        <v>0</v>
      </c>
      <c r="Z33" s="153" t="n">
        <v>0</v>
      </c>
      <c r="AA33" s="153" t="n">
        <v>0</v>
      </c>
      <c r="AB33" s="153" t="n">
        <v>0</v>
      </c>
      <c r="AC33" s="153" t="n">
        <v>0</v>
      </c>
      <c r="AD33" s="153" t="n">
        <v>0</v>
      </c>
      <c r="AE33" s="153" t="n">
        <v>0</v>
      </c>
      <c r="AF33" s="153" t="n">
        <v>0</v>
      </c>
      <c r="AG33" s="153" t="n">
        <v>0</v>
      </c>
      <c r="AH33" s="153" t="n">
        <v>0</v>
      </c>
      <c r="AI33" s="153" t="n">
        <v>0</v>
      </c>
      <c r="AJ33" s="153" t="n">
        <v>0</v>
      </c>
      <c r="AK33" s="153" t="n">
        <v>0</v>
      </c>
      <c r="AL33" s="153" t="n">
        <v>0</v>
      </c>
      <c r="AM33" s="153" t="n">
        <v>0</v>
      </c>
      <c r="AN33" s="153" t="n">
        <v>0</v>
      </c>
      <c r="AO33" s="153" t="n">
        <v>0</v>
      </c>
      <c r="AP33" s="153" t="n">
        <v>0</v>
      </c>
      <c r="AQ33" s="153" t="n">
        <v>0</v>
      </c>
      <c r="AR33" s="153" t="n">
        <v>0</v>
      </c>
      <c r="AS33" s="153" t="n">
        <v>0</v>
      </c>
      <c r="AT33" s="153" t="n">
        <v>0</v>
      </c>
      <c r="AU33" s="153" t="n">
        <v>0</v>
      </c>
      <c r="AV33" s="153" t="n">
        <v>0</v>
      </c>
      <c r="AW33" s="153" t="n">
        <v>0</v>
      </c>
      <c r="AX33" s="153" t="n">
        <v>0</v>
      </c>
      <c r="AY33" s="153" t="n">
        <v>0</v>
      </c>
      <c r="AZ33" s="155" t="n">
        <f aca="false">ROUND(SUM('“研发支出”辅助账汇总表'!AF33:AY33),2)</f>
        <v>0</v>
      </c>
      <c r="BA33" s="153" t="n">
        <v>0</v>
      </c>
      <c r="BB33" s="153" t="n">
        <f aca="false">ROUND(IF(AND(BM33="02",BN33="02"),BA33,IF(AND(BM33="01",BN33="02"),SUM(L33:AY33),0)),2)</f>
        <v>0</v>
      </c>
      <c r="BC33" s="155" t="n">
        <f aca="false">ROUND(SUM('“研发支出”辅助账汇总表'!L33:AE33),2)</f>
        <v>0</v>
      </c>
      <c r="BD33" s="155" t="n">
        <f aca="false">ROUND('“研发支出”辅助账汇总表'!BC33*10%/(1-10%),2)</f>
        <v>0</v>
      </c>
      <c r="BE33" s="155" t="n">
        <f aca="false">ROUND(IF(AND(BK33="02",BJ33="2",BM33="01"),(BC33+MIN(AZ33,BD33)-BB33)*80%,IF(AND(BK33="02",BJ33="2",BM33="02"),(BA33-BB33)*80%,IF(AND(BK33="02",OR(BJ33="1",BJ33="3",BJ33="4")),BC33+MIN(AZ33,BD33),0))),2)</f>
        <v>0</v>
      </c>
      <c r="BF33" s="163" t="n">
        <f aca="false">ROUND(IF(AND(BK33="01",BL33="02",BJ33="2",BM33="01"),IF(SUM(L33:AY33)=0,0,((BC33+MIN(AZ33,BD33)-BB33)*80%)/SUM(L33:AY33)),IF(AND(BK33="01",BL33="02",BJ33="2",BM33="02"),IF(BA33=0,0,((BA33-BB33)*80%)/BA33),IF(AND(BK33="01",BL33="02",OR(BJ33="1",BJ33="3",BJ33="4")),IF(SUM(L33:AY33)=0,0,(BC33+MIN(AZ33,BD33))/SUM(L33:AY33)),0))),2)</f>
        <v>0</v>
      </c>
      <c r="BG33" s="142"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2"/>
      <c r="BI33" s="142"/>
      <c r="BJ33" s="164" t="str">
        <f aca="false">IF(ISERROR(VLOOKUP(E33,E$42:F$45,2,0)),"",VLOOKUP(E33,E$42:F$45,2,0))&amp;""</f>
        <v/>
      </c>
      <c r="BK33" s="165" t="str">
        <f aca="false">IF(ISERROR(VLOOKUP(F33,G$42:H$43,2,0)),"",VLOOKUP(F33,G$42:H$43,2,0))</f>
        <v/>
      </c>
      <c r="BL33" s="165" t="str">
        <f aca="false">IF(ISERROR(VLOOKUP(G33,I$42:J$43,2,0)),"",VLOOKUP(G33,I$42:J$43,2,0))</f>
        <v/>
      </c>
      <c r="BM33" s="165" t="str">
        <f aca="false">IF(ISERROR(VLOOKUP(H33,K$42:L$43,2,0)),"",VLOOKUP(H33,K$42:L$43,2,0))</f>
        <v/>
      </c>
      <c r="BN33" s="165" t="str">
        <f aca="false">IF(ISERROR(VLOOKUP(I33,M$42:N$43,2,0)),"",VLOOKUP(I33,M$42:N$43,2,0))</f>
        <v/>
      </c>
      <c r="BO33" s="160" t="n">
        <f aca="false">IF(AND(C33="",D33="",E33="",F33="",G33="",H33="",I33="",J33="",K33="",SUM(L33:BF33)=0),0,1)</f>
        <v>0</v>
      </c>
    </row>
    <row r="34" customFormat="false" ht="19.5" hidden="false" customHeight="true" outlineLevel="0" collapsed="false">
      <c r="A34" s="135"/>
      <c r="B34" s="161" t="n">
        <v>19</v>
      </c>
      <c r="C34" s="166"/>
      <c r="D34" s="166"/>
      <c r="E34" s="162"/>
      <c r="F34" s="162"/>
      <c r="G34" s="162"/>
      <c r="H34" s="162"/>
      <c r="I34" s="162"/>
      <c r="J34" s="166"/>
      <c r="K34" s="166"/>
      <c r="L34" s="153" t="n">
        <v>0</v>
      </c>
      <c r="M34" s="153" t="n">
        <v>0</v>
      </c>
      <c r="N34" s="153" t="n">
        <v>0</v>
      </c>
      <c r="O34" s="153" t="n">
        <v>0</v>
      </c>
      <c r="P34" s="153" t="n">
        <v>0</v>
      </c>
      <c r="Q34" s="153" t="n">
        <v>0</v>
      </c>
      <c r="R34" s="153" t="n">
        <v>0</v>
      </c>
      <c r="S34" s="153" t="n">
        <v>0</v>
      </c>
      <c r="T34" s="153" t="n">
        <v>0</v>
      </c>
      <c r="U34" s="153" t="n">
        <v>0</v>
      </c>
      <c r="V34" s="153" t="n">
        <v>0</v>
      </c>
      <c r="W34" s="153" t="n">
        <v>0</v>
      </c>
      <c r="X34" s="153" t="n">
        <v>0</v>
      </c>
      <c r="Y34" s="153" t="n">
        <v>0</v>
      </c>
      <c r="Z34" s="153" t="n">
        <v>0</v>
      </c>
      <c r="AA34" s="153" t="n">
        <v>0</v>
      </c>
      <c r="AB34" s="153" t="n">
        <v>0</v>
      </c>
      <c r="AC34" s="153" t="n">
        <v>0</v>
      </c>
      <c r="AD34" s="153" t="n">
        <v>0</v>
      </c>
      <c r="AE34" s="153" t="n">
        <v>0</v>
      </c>
      <c r="AF34" s="153" t="n">
        <v>0</v>
      </c>
      <c r="AG34" s="153" t="n">
        <v>0</v>
      </c>
      <c r="AH34" s="153" t="n">
        <v>0</v>
      </c>
      <c r="AI34" s="153" t="n">
        <v>0</v>
      </c>
      <c r="AJ34" s="153" t="n">
        <v>0</v>
      </c>
      <c r="AK34" s="153" t="n">
        <v>0</v>
      </c>
      <c r="AL34" s="153" t="n">
        <v>0</v>
      </c>
      <c r="AM34" s="153" t="n">
        <v>0</v>
      </c>
      <c r="AN34" s="153" t="n">
        <v>0</v>
      </c>
      <c r="AO34" s="153" t="n">
        <v>0</v>
      </c>
      <c r="AP34" s="153" t="n">
        <v>0</v>
      </c>
      <c r="AQ34" s="153" t="n">
        <v>0</v>
      </c>
      <c r="AR34" s="153" t="n">
        <v>0</v>
      </c>
      <c r="AS34" s="153" t="n">
        <v>0</v>
      </c>
      <c r="AT34" s="153" t="n">
        <v>0</v>
      </c>
      <c r="AU34" s="153" t="n">
        <v>0</v>
      </c>
      <c r="AV34" s="153" t="n">
        <v>0</v>
      </c>
      <c r="AW34" s="153" t="n">
        <v>0</v>
      </c>
      <c r="AX34" s="153" t="n">
        <v>0</v>
      </c>
      <c r="AY34" s="153" t="n">
        <v>0</v>
      </c>
      <c r="AZ34" s="155" t="n">
        <f aca="false">ROUND(SUM('“研发支出”辅助账汇总表'!AF34:AY34),2)</f>
        <v>0</v>
      </c>
      <c r="BA34" s="153" t="n">
        <v>0</v>
      </c>
      <c r="BB34" s="153" t="n">
        <f aca="false">ROUND(IF(AND(BM34="02",BN34="02"),BA34,IF(AND(BM34="01",BN34="02"),SUM(L34:AY34),0)),2)</f>
        <v>0</v>
      </c>
      <c r="BC34" s="155" t="n">
        <f aca="false">ROUND(SUM('“研发支出”辅助账汇总表'!L34:AE34),2)</f>
        <v>0</v>
      </c>
      <c r="BD34" s="155" t="n">
        <f aca="false">ROUND('“研发支出”辅助账汇总表'!BC34*10%/(1-10%),2)</f>
        <v>0</v>
      </c>
      <c r="BE34" s="155" t="n">
        <f aca="false">ROUND(IF(AND(BK34="02",BJ34="2",BM34="01"),(BC34+MIN(AZ34,BD34)-BB34)*80%,IF(AND(BK34="02",BJ34="2",BM34="02"),(BA34-BB34)*80%,IF(AND(BK34="02",OR(BJ34="1",BJ34="3",BJ34="4")),BC34+MIN(AZ34,BD34),0))),2)</f>
        <v>0</v>
      </c>
      <c r="BF34" s="163" t="n">
        <f aca="false">ROUND(IF(AND(BK34="01",BL34="02",BJ34="2",BM34="01"),IF(SUM(L34:AY34)=0,0,((BC34+MIN(AZ34,BD34)-BB34)*80%)/SUM(L34:AY34)),IF(AND(BK34="01",BL34="02",BJ34="2",BM34="02"),IF(BA34=0,0,((BA34-BB34)*80%)/BA34),IF(AND(BK34="01",BL34="02",OR(BJ34="1",BJ34="3",BJ34="4")),IF(SUM(L34:AY34)=0,0,(BC34+MIN(AZ34,BD34))/SUM(L34:AY34)),0))),2)</f>
        <v>0</v>
      </c>
      <c r="BG34" s="142"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2"/>
      <c r="BI34" s="142"/>
      <c r="BJ34" s="164" t="str">
        <f aca="false">IF(ISERROR(VLOOKUP(E34,E$42:F$45,2,0)),"",VLOOKUP(E34,E$42:F$45,2,0))&amp;""</f>
        <v/>
      </c>
      <c r="BK34" s="165" t="str">
        <f aca="false">IF(ISERROR(VLOOKUP(F34,G$42:H$43,2,0)),"",VLOOKUP(F34,G$42:H$43,2,0))</f>
        <v/>
      </c>
      <c r="BL34" s="165" t="str">
        <f aca="false">IF(ISERROR(VLOOKUP(G34,I$42:J$43,2,0)),"",VLOOKUP(G34,I$42:J$43,2,0))</f>
        <v/>
      </c>
      <c r="BM34" s="165" t="str">
        <f aca="false">IF(ISERROR(VLOOKUP(H34,K$42:L$43,2,0)),"",VLOOKUP(H34,K$42:L$43,2,0))</f>
        <v/>
      </c>
      <c r="BN34" s="165" t="str">
        <f aca="false">IF(ISERROR(VLOOKUP(I34,M$42:N$43,2,0)),"",VLOOKUP(I34,M$42:N$43,2,0))</f>
        <v/>
      </c>
      <c r="BO34" s="160" t="n">
        <f aca="false">IF(AND(C34="",D34="",E34="",F34="",G34="",H34="",I34="",J34="",K34="",SUM(L34:BF34)=0),0,1)</f>
        <v>0</v>
      </c>
    </row>
    <row r="35" customFormat="false" ht="19.5" hidden="false" customHeight="true" outlineLevel="0" collapsed="false">
      <c r="A35" s="135"/>
      <c r="B35" s="167" t="n">
        <v>20</v>
      </c>
      <c r="C35" s="168"/>
      <c r="D35" s="168"/>
      <c r="E35" s="168"/>
      <c r="F35" s="168"/>
      <c r="G35" s="168"/>
      <c r="H35" s="168"/>
      <c r="I35" s="168"/>
      <c r="J35" s="168"/>
      <c r="K35" s="168"/>
      <c r="L35" s="169" t="n">
        <v>0</v>
      </c>
      <c r="M35" s="169" t="n">
        <v>0</v>
      </c>
      <c r="N35" s="169" t="n">
        <v>0</v>
      </c>
      <c r="O35" s="169" t="n">
        <v>0</v>
      </c>
      <c r="P35" s="169" t="n">
        <v>0</v>
      </c>
      <c r="Q35" s="169" t="n">
        <v>0</v>
      </c>
      <c r="R35" s="169" t="n">
        <v>0</v>
      </c>
      <c r="S35" s="169" t="n">
        <v>0</v>
      </c>
      <c r="T35" s="169" t="n">
        <v>0</v>
      </c>
      <c r="U35" s="169" t="n">
        <v>0</v>
      </c>
      <c r="V35" s="169" t="n">
        <v>0</v>
      </c>
      <c r="W35" s="169" t="n">
        <v>0</v>
      </c>
      <c r="X35" s="169" t="n">
        <v>0</v>
      </c>
      <c r="Y35" s="169" t="n">
        <v>0</v>
      </c>
      <c r="Z35" s="169" t="n">
        <v>0</v>
      </c>
      <c r="AA35" s="169" t="n">
        <v>0</v>
      </c>
      <c r="AB35" s="169" t="n">
        <v>0</v>
      </c>
      <c r="AC35" s="169" t="n">
        <v>0</v>
      </c>
      <c r="AD35" s="169" t="n">
        <v>0</v>
      </c>
      <c r="AE35" s="169" t="n">
        <v>0</v>
      </c>
      <c r="AF35" s="169" t="n">
        <v>0</v>
      </c>
      <c r="AG35" s="169" t="n">
        <v>0</v>
      </c>
      <c r="AH35" s="169" t="n">
        <v>0</v>
      </c>
      <c r="AI35" s="169" t="n">
        <v>0</v>
      </c>
      <c r="AJ35" s="169" t="n">
        <v>0</v>
      </c>
      <c r="AK35" s="169" t="n">
        <v>0</v>
      </c>
      <c r="AL35" s="169" t="n">
        <v>0</v>
      </c>
      <c r="AM35" s="169" t="n">
        <v>0</v>
      </c>
      <c r="AN35" s="169" t="n">
        <v>0</v>
      </c>
      <c r="AO35" s="169" t="n">
        <v>0</v>
      </c>
      <c r="AP35" s="169" t="n">
        <v>0</v>
      </c>
      <c r="AQ35" s="169" t="n">
        <v>0</v>
      </c>
      <c r="AR35" s="169" t="n">
        <v>0</v>
      </c>
      <c r="AS35" s="169" t="n">
        <v>0</v>
      </c>
      <c r="AT35" s="169" t="n">
        <v>0</v>
      </c>
      <c r="AU35" s="169" t="n">
        <v>0</v>
      </c>
      <c r="AV35" s="169" t="n">
        <v>0</v>
      </c>
      <c r="AW35" s="169" t="n">
        <v>0</v>
      </c>
      <c r="AX35" s="169" t="n">
        <v>0</v>
      </c>
      <c r="AY35" s="169" t="n">
        <v>0</v>
      </c>
      <c r="AZ35" s="170" t="n">
        <f aca="false">ROUND(SUM('“研发支出”辅助账汇总表'!AF35:AY35),2)</f>
        <v>0</v>
      </c>
      <c r="BA35" s="169" t="n">
        <v>0</v>
      </c>
      <c r="BB35" s="169" t="n">
        <f aca="false">ROUND(IF(AND(BM35="02",BN35="02"),BA35,IF(AND(BM35="01",BN35="02"),SUM(L35:AY35),0)),2)</f>
        <v>0</v>
      </c>
      <c r="BC35" s="170" t="n">
        <f aca="false">ROUND(SUM('“研发支出”辅助账汇总表'!L35:AE35),2)</f>
        <v>0</v>
      </c>
      <c r="BD35" s="170" t="n">
        <f aca="false">ROUND('“研发支出”辅助账汇总表'!BC35*10%/(1-10%),2)</f>
        <v>0</v>
      </c>
      <c r="BE35" s="170" t="n">
        <f aca="false">ROUND(IF(AND(BK35="02",BJ35="2",BM35="01"),(BC35+MIN(AZ35,BD35)-BB35)*80%,IF(AND(BK35="02",BJ35="2",BM35="02"),(BA35-BB35)*80%,IF(AND(BK35="02",OR(BJ35="1",BJ35="3",BJ35="4")),BC35+MIN(AZ35,BD35),0))),2)</f>
        <v>0</v>
      </c>
      <c r="BF35" s="171" t="n">
        <f aca="false">ROUND(IF(AND(BK35="01",BL35="02",BJ35="2",BM35="01"),IF(SUM(L35:AY35)=0,0,((BC35+MIN(AZ35,BD35)-BB35)*80%)/SUM(L35:AY35)),IF(AND(BK35="01",BL35="02",BJ35="2",BM35="02"),IF(BA35=0,0,((BA35-BB35)*80%)/BA35),IF(AND(BK35="01",BL35="02",OR(BJ35="1",BJ35="3",BJ35="4")),IF(SUM(L35:AY35)=0,0,(BC35+MIN(AZ35,BD35))/SUM(L35:AY35)),0))),2)</f>
        <v>0</v>
      </c>
      <c r="BG35" s="142"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2"/>
      <c r="BI35" s="142"/>
      <c r="BJ35" s="164" t="str">
        <f aca="false">IF(ISERROR(VLOOKUP(E35,E$42:F$45,2,0)),"",VLOOKUP(E35,E$42:F$45,2,0))&amp;""</f>
        <v/>
      </c>
      <c r="BK35" s="165" t="str">
        <f aca="false">IF(ISERROR(VLOOKUP(F35,G$42:H$43,2,0)),"",VLOOKUP(F35,G$42:H$43,2,0))</f>
        <v/>
      </c>
      <c r="BL35" s="165" t="str">
        <f aca="false">IF(ISERROR(VLOOKUP(G35,I$42:J$43,2,0)),"",VLOOKUP(G35,I$42:J$43,2,0))</f>
        <v/>
      </c>
      <c r="BM35" s="165" t="str">
        <f aca="false">IF(ISERROR(VLOOKUP(H35,K$42:L$43,2,0)),"",VLOOKUP(H35,K$42:L$43,2,0))</f>
        <v/>
      </c>
      <c r="BN35" s="165" t="str">
        <f aca="false">IF(ISERROR(VLOOKUP(I35,M$42:N$43,2,0)),"",VLOOKUP(I35,M$42:N$43,2,0))</f>
        <v/>
      </c>
      <c r="BO35" s="160" t="n">
        <f aca="false">IF(AND(C35="",D35="",E35="",F35="",G35="",H35="",I35="",J35="",K35="",SUM(L35:BF35)=0),0,1)</f>
        <v>0</v>
      </c>
    </row>
    <row r="36" customFormat="false" ht="12" hidden="false" customHeight="false" outlineLevel="0" collapsed="false">
      <c r="A36" s="135"/>
      <c r="B36" s="172" t="s">
        <v>305</v>
      </c>
      <c r="C36" s="172"/>
      <c r="D36" s="172"/>
      <c r="E36" s="173"/>
      <c r="F36" s="173"/>
      <c r="G36" s="173"/>
      <c r="H36" s="173"/>
      <c r="I36" s="173"/>
      <c r="J36" s="173"/>
      <c r="K36" s="173"/>
      <c r="L36" s="173"/>
      <c r="M36" s="173"/>
      <c r="N36" s="173"/>
      <c r="O36" s="173"/>
      <c r="P36" s="173"/>
      <c r="Q36" s="173"/>
      <c r="R36" s="173"/>
      <c r="S36" s="172" t="s">
        <v>306</v>
      </c>
      <c r="T36" s="172"/>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42"/>
      <c r="BH36" s="142"/>
      <c r="BI36" s="142"/>
      <c r="BJ36" s="143"/>
      <c r="BK36" s="143"/>
      <c r="BL36" s="143"/>
      <c r="BM36" s="143"/>
      <c r="BN36" s="143"/>
      <c r="BO36" s="143"/>
    </row>
    <row r="37" customFormat="false" ht="12" hidden="false" customHeight="false" outlineLevel="0" collapsed="false">
      <c r="A37" s="135"/>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3"/>
      <c r="BK37" s="143"/>
      <c r="BL37" s="143"/>
      <c r="BM37" s="143"/>
      <c r="BN37" s="143"/>
      <c r="BO37" s="143"/>
    </row>
    <row r="38" customFormat="false" ht="12" hidden="false" customHeight="false" outlineLevel="0" collapsed="false">
      <c r="A38" s="135"/>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3"/>
      <c r="BK38" s="143"/>
      <c r="BL38" s="143"/>
      <c r="BM38" s="143"/>
      <c r="BN38" s="143"/>
      <c r="BO38" s="143"/>
    </row>
    <row r="39" customFormat="false" ht="12" hidden="false" customHeight="false" outlineLevel="0" collapsed="false">
      <c r="A39" s="135"/>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3"/>
      <c r="BK39" s="143"/>
      <c r="BL39" s="143"/>
      <c r="BM39" s="143"/>
      <c r="BN39" s="143"/>
      <c r="BO39" s="143"/>
    </row>
    <row r="40" customFormat="false" ht="14.25" hidden="false" customHeight="false" outlineLevel="0" collapsed="false">
      <c r="A40" s="131"/>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4"/>
      <c r="BK40" s="134"/>
      <c r="BL40" s="134"/>
      <c r="BM40" s="134"/>
      <c r="BN40" s="134"/>
      <c r="BO40" s="134"/>
    </row>
    <row r="41" customFormat="false" ht="26.25" hidden="true" customHeight="true" outlineLevel="0" collapsed="false">
      <c r="A41" s="131"/>
      <c r="B41" s="133"/>
      <c r="C41" s="133"/>
      <c r="D41" s="133"/>
      <c r="E41" s="174" t="s">
        <v>227</v>
      </c>
      <c r="F41" s="174"/>
      <c r="G41" s="175" t="s">
        <v>228</v>
      </c>
      <c r="H41" s="175"/>
      <c r="I41" s="176" t="s">
        <v>229</v>
      </c>
      <c r="J41" s="176"/>
      <c r="K41" s="177" t="s">
        <v>230</v>
      </c>
      <c r="L41" s="177"/>
      <c r="M41" s="178" t="s">
        <v>231</v>
      </c>
      <c r="N41" s="178"/>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4"/>
      <c r="BK41" s="134"/>
      <c r="BL41" s="134"/>
      <c r="BM41" s="134"/>
      <c r="BN41" s="134"/>
      <c r="BO41" s="134"/>
    </row>
    <row r="42" customFormat="false" ht="14.25" hidden="true" customHeight="false" outlineLevel="0" collapsed="false">
      <c r="A42" s="131"/>
      <c r="B42" s="133"/>
      <c r="C42" s="133"/>
      <c r="D42" s="133"/>
      <c r="E42" s="179" t="s">
        <v>307</v>
      </c>
      <c r="F42" s="180" t="n">
        <v>1</v>
      </c>
      <c r="G42" s="179" t="s">
        <v>308</v>
      </c>
      <c r="H42" s="181" t="s">
        <v>309</v>
      </c>
      <c r="I42" s="182" t="s">
        <v>310</v>
      </c>
      <c r="J42" s="181" t="s">
        <v>309</v>
      </c>
      <c r="K42" s="183" t="s">
        <v>311</v>
      </c>
      <c r="L42" s="180" t="s">
        <v>309</v>
      </c>
      <c r="M42" s="184" t="s">
        <v>312</v>
      </c>
      <c r="N42" s="181" t="s">
        <v>309</v>
      </c>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4"/>
      <c r="BK42" s="134"/>
      <c r="BL42" s="134"/>
      <c r="BM42" s="134"/>
      <c r="BN42" s="134"/>
      <c r="BO42" s="134"/>
    </row>
    <row r="43" customFormat="false" ht="14.25" hidden="true" customHeight="false" outlineLevel="0" collapsed="false">
      <c r="A43" s="131"/>
      <c r="B43" s="133"/>
      <c r="C43" s="133"/>
      <c r="D43" s="133"/>
      <c r="E43" s="179" t="s">
        <v>313</v>
      </c>
      <c r="F43" s="180" t="n">
        <v>2</v>
      </c>
      <c r="G43" s="179" t="s">
        <v>314</v>
      </c>
      <c r="H43" s="181" t="s">
        <v>315</v>
      </c>
      <c r="I43" s="182" t="s">
        <v>316</v>
      </c>
      <c r="J43" s="181" t="s">
        <v>315</v>
      </c>
      <c r="K43" s="183" t="s">
        <v>317</v>
      </c>
      <c r="L43" s="180" t="s">
        <v>315</v>
      </c>
      <c r="M43" s="184" t="s">
        <v>318</v>
      </c>
      <c r="N43" s="181" t="s">
        <v>315</v>
      </c>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4"/>
      <c r="BK43" s="134"/>
      <c r="BL43" s="134"/>
      <c r="BM43" s="134"/>
      <c r="BN43" s="134"/>
      <c r="BO43" s="134"/>
    </row>
    <row r="44" customFormat="false" ht="14.25" hidden="true" customHeight="false" outlineLevel="0" collapsed="false">
      <c r="A44" s="131"/>
      <c r="B44" s="133"/>
      <c r="C44" s="133"/>
      <c r="D44" s="133"/>
      <c r="E44" s="179" t="s">
        <v>319</v>
      </c>
      <c r="F44" s="180" t="n">
        <v>3</v>
      </c>
      <c r="G44" s="179"/>
      <c r="H44" s="181"/>
      <c r="I44" s="182"/>
      <c r="J44" s="181"/>
      <c r="K44" s="182"/>
      <c r="L44" s="180"/>
      <c r="M44" s="184"/>
      <c r="N44" s="185"/>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4"/>
      <c r="BK44" s="134"/>
      <c r="BL44" s="134"/>
      <c r="BM44" s="134"/>
      <c r="BN44" s="134"/>
      <c r="BO44" s="134"/>
    </row>
    <row r="45" customFormat="false" ht="13.5" hidden="true" customHeight="false" outlineLevel="0" collapsed="false">
      <c r="E45" s="186" t="s">
        <v>320</v>
      </c>
      <c r="F45" s="187" t="n">
        <v>4</v>
      </c>
      <c r="G45" s="188"/>
      <c r="H45" s="189"/>
      <c r="I45" s="190"/>
      <c r="J45" s="189"/>
      <c r="K45" s="190"/>
      <c r="L45" s="191"/>
      <c r="M45" s="192"/>
      <c r="N45" s="193"/>
      <c r="BG45" s="194"/>
    </row>
    <row r="46" customFormat="false" ht="13.5" hidden="false" customHeight="false" outlineLevel="0" collapsed="false">
      <c r="BG46" s="194"/>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20" activeCellId="0" sqref="B20:G23"/>
    </sheetView>
  </sheetViews>
  <sheetFormatPr defaultColWidth="9.13671875" defaultRowHeight="12" zeroHeight="false" outlineLevelRow="0" outlineLevelCol="0"/>
  <cols>
    <col collapsed="false" customWidth="false" hidden="false" outlineLevel="0" max="1" min="1" style="195" width="9.14"/>
    <col collapsed="false" customWidth="true" hidden="false" outlineLevel="0" max="2" min="2" style="195" width="18.99"/>
    <col collapsed="false" customWidth="true" hidden="false" outlineLevel="0" max="3" min="3" style="195" width="24.7"/>
    <col collapsed="false" customWidth="true" hidden="false" outlineLevel="0" max="4" min="4" style="195" width="18.99"/>
    <col collapsed="false" customWidth="true" hidden="false" outlineLevel="0" max="5" min="5" style="195" width="24.7"/>
    <col collapsed="false" customWidth="true" hidden="false" outlineLevel="0" max="6" min="6" style="195" width="18.99"/>
    <col collapsed="false" customWidth="true" hidden="false" outlineLevel="0" max="7" min="7" style="195" width="24.7"/>
    <col collapsed="false" customWidth="false" hidden="false" outlineLevel="0" max="10" min="8" style="195" width="9.14"/>
    <col collapsed="false" customWidth="true" hidden="true" outlineLevel="0" max="12" min="11" style="195" width="8.7"/>
    <col collapsed="false" customWidth="false" hidden="false" outlineLevel="0" max="257" min="13" style="195" width="9.14"/>
  </cols>
  <sheetData>
    <row r="1" customFormat="false" ht="23.1" hidden="false" customHeight="true" outlineLevel="0" collapsed="false">
      <c r="A1" s="196"/>
      <c r="B1" s="197" t="s">
        <v>321</v>
      </c>
      <c r="C1" s="197"/>
      <c r="D1" s="197"/>
      <c r="E1" s="197"/>
      <c r="F1" s="197"/>
      <c r="G1" s="197"/>
      <c r="H1" s="196"/>
      <c r="I1" s="196"/>
      <c r="J1" s="196"/>
      <c r="K1" s="196"/>
      <c r="L1" s="196"/>
      <c r="M1" s="196"/>
    </row>
    <row r="2" customFormat="false" ht="23.1" hidden="false" customHeight="true" outlineLevel="0" collapsed="false">
      <c r="A2" s="196"/>
      <c r="B2" s="197"/>
      <c r="C2" s="197"/>
      <c r="D2" s="197"/>
      <c r="E2" s="197"/>
      <c r="F2" s="197"/>
      <c r="G2" s="197"/>
      <c r="H2" s="196"/>
      <c r="I2" s="196"/>
      <c r="J2" s="196"/>
      <c r="K2" s="196"/>
      <c r="L2" s="196"/>
      <c r="M2" s="196"/>
    </row>
    <row r="3" customFormat="false" ht="23.1" hidden="false" customHeight="true" outlineLevel="0" collapsed="false">
      <c r="A3" s="196"/>
      <c r="B3" s="197"/>
      <c r="C3" s="197"/>
      <c r="D3" s="197"/>
      <c r="E3" s="197"/>
      <c r="F3" s="197"/>
      <c r="G3" s="197"/>
      <c r="H3" s="196"/>
      <c r="I3" s="196"/>
      <c r="J3" s="196"/>
      <c r="K3" s="196"/>
      <c r="L3" s="196"/>
      <c r="M3" s="196"/>
    </row>
    <row r="4" customFormat="false" ht="23.1" hidden="false" customHeight="true" outlineLevel="0" collapsed="false">
      <c r="A4" s="196"/>
      <c r="B4" s="198"/>
      <c r="C4" s="198"/>
      <c r="D4" s="198"/>
      <c r="E4" s="198"/>
      <c r="F4" s="114" t="s">
        <v>322</v>
      </c>
      <c r="G4" s="114" t="s">
        <v>37</v>
      </c>
      <c r="H4" s="196"/>
      <c r="I4" s="196"/>
      <c r="J4" s="196"/>
      <c r="K4" s="196"/>
      <c r="L4" s="196"/>
      <c r="M4" s="196"/>
    </row>
    <row r="5" customFormat="false" ht="23.1" hidden="false" customHeight="true" outlineLevel="0" collapsed="false">
      <c r="A5" s="196"/>
      <c r="B5" s="199" t="s">
        <v>323</v>
      </c>
      <c r="C5" s="199"/>
      <c r="D5" s="199"/>
      <c r="E5" s="199"/>
      <c r="F5" s="199"/>
      <c r="G5" s="199"/>
      <c r="H5" s="196"/>
      <c r="I5" s="196"/>
      <c r="J5" s="196"/>
      <c r="K5" s="200" t="s">
        <v>324</v>
      </c>
      <c r="L5" s="196"/>
      <c r="M5" s="196"/>
    </row>
    <row r="6" customFormat="false" ht="23.1" hidden="false" customHeight="true" outlineLevel="0" collapsed="false">
      <c r="A6" s="196"/>
      <c r="B6" s="201" t="s">
        <v>325</v>
      </c>
      <c r="C6" s="201"/>
      <c r="D6" s="201"/>
      <c r="E6" s="201"/>
      <c r="F6" s="201"/>
      <c r="G6" s="201"/>
      <c r="H6" s="196"/>
      <c r="I6" s="196"/>
      <c r="J6" s="196"/>
      <c r="K6" s="196" t="n">
        <f aca="false">IF(AND(B10="",B15="",B20="",B25="",B30="",B35="",B40="",B45=""),0,1)</f>
        <v>0</v>
      </c>
      <c r="L6" s="196"/>
      <c r="M6" s="196"/>
    </row>
    <row r="7" customFormat="false" ht="23.1" hidden="false" customHeight="true" outlineLevel="0" collapsed="false">
      <c r="A7" s="196"/>
      <c r="B7" s="201"/>
      <c r="C7" s="201"/>
      <c r="D7" s="201"/>
      <c r="E7" s="201"/>
      <c r="F7" s="201"/>
      <c r="G7" s="201"/>
      <c r="H7" s="196"/>
      <c r="I7" s="196"/>
      <c r="J7" s="196"/>
      <c r="K7" s="196"/>
      <c r="L7" s="196"/>
      <c r="M7" s="196"/>
    </row>
    <row r="8" customFormat="false" ht="23.1" hidden="false" customHeight="true" outlineLevel="0" collapsed="false">
      <c r="A8" s="196"/>
      <c r="B8" s="201"/>
      <c r="C8" s="201"/>
      <c r="D8" s="201"/>
      <c r="E8" s="201"/>
      <c r="F8" s="201"/>
      <c r="G8" s="201"/>
      <c r="H8" s="196"/>
      <c r="I8" s="196"/>
      <c r="J8" s="196"/>
      <c r="K8" s="196"/>
      <c r="L8" s="196"/>
      <c r="M8" s="196"/>
    </row>
    <row r="9" customFormat="false" ht="23.1" hidden="false" customHeight="true" outlineLevel="0" collapsed="false">
      <c r="A9" s="196"/>
      <c r="B9" s="202" t="s">
        <v>326</v>
      </c>
      <c r="C9" s="202"/>
      <c r="D9" s="202"/>
      <c r="E9" s="202"/>
      <c r="F9" s="202"/>
      <c r="G9" s="202"/>
      <c r="H9" s="196"/>
      <c r="I9" s="196"/>
      <c r="J9" s="196"/>
      <c r="K9" s="196"/>
      <c r="L9" s="196"/>
      <c r="M9" s="196"/>
    </row>
    <row r="10" customFormat="false" ht="23.1" hidden="false" customHeight="true" outlineLevel="0" collapsed="false">
      <c r="A10" s="196"/>
      <c r="B10" s="203"/>
      <c r="C10" s="203"/>
      <c r="D10" s="203"/>
      <c r="E10" s="203"/>
      <c r="F10" s="203"/>
      <c r="G10" s="203"/>
      <c r="H10" s="196"/>
      <c r="I10" s="196"/>
      <c r="J10" s="196"/>
      <c r="K10" s="196"/>
      <c r="L10" s="196"/>
      <c r="M10" s="196"/>
    </row>
    <row r="11" customFormat="false" ht="23.1" hidden="false" customHeight="true" outlineLevel="0" collapsed="false">
      <c r="A11" s="196"/>
      <c r="B11" s="203"/>
      <c r="C11" s="203"/>
      <c r="D11" s="203"/>
      <c r="E11" s="203"/>
      <c r="F11" s="203"/>
      <c r="G11" s="203"/>
      <c r="H11" s="196"/>
      <c r="I11" s="196"/>
      <c r="J11" s="196"/>
      <c r="K11" s="196"/>
      <c r="L11" s="196"/>
      <c r="M11" s="196"/>
    </row>
    <row r="12" customFormat="false" ht="23.1" hidden="false" customHeight="true" outlineLevel="0" collapsed="false">
      <c r="A12" s="196"/>
      <c r="B12" s="203"/>
      <c r="C12" s="203"/>
      <c r="D12" s="203"/>
      <c r="E12" s="203"/>
      <c r="F12" s="203"/>
      <c r="G12" s="203"/>
      <c r="H12" s="196"/>
      <c r="I12" s="196"/>
      <c r="J12" s="196"/>
      <c r="K12" s="196"/>
      <c r="L12" s="196"/>
      <c r="M12" s="196"/>
    </row>
    <row r="13" customFormat="false" ht="23.1" hidden="false" customHeight="true" outlineLevel="0" collapsed="false">
      <c r="A13" s="196"/>
      <c r="B13" s="203"/>
      <c r="C13" s="203"/>
      <c r="D13" s="203"/>
      <c r="E13" s="203"/>
      <c r="F13" s="203"/>
      <c r="G13" s="203"/>
      <c r="H13" s="196"/>
      <c r="I13" s="196"/>
      <c r="J13" s="196"/>
      <c r="K13" s="196"/>
      <c r="L13" s="196"/>
      <c r="M13" s="196"/>
    </row>
    <row r="14" customFormat="false" ht="23.1" hidden="false" customHeight="true" outlineLevel="0" collapsed="false">
      <c r="A14" s="196"/>
      <c r="B14" s="202" t="s">
        <v>327</v>
      </c>
      <c r="C14" s="202"/>
      <c r="D14" s="202"/>
      <c r="E14" s="202"/>
      <c r="F14" s="202"/>
      <c r="G14" s="202"/>
      <c r="H14" s="196"/>
      <c r="I14" s="196"/>
      <c r="J14" s="196"/>
      <c r="K14" s="196"/>
      <c r="L14" s="196"/>
      <c r="M14" s="196"/>
    </row>
    <row r="15" customFormat="false" ht="23.1" hidden="false" customHeight="true" outlineLevel="0" collapsed="false">
      <c r="A15" s="196"/>
      <c r="B15" s="203"/>
      <c r="C15" s="203"/>
      <c r="D15" s="203"/>
      <c r="E15" s="203"/>
      <c r="F15" s="203"/>
      <c r="G15" s="203"/>
      <c r="H15" s="196"/>
      <c r="I15" s="196"/>
      <c r="J15" s="196"/>
      <c r="K15" s="196"/>
      <c r="L15" s="196"/>
      <c r="M15" s="196"/>
    </row>
    <row r="16" customFormat="false" ht="23.1" hidden="false" customHeight="true" outlineLevel="0" collapsed="false">
      <c r="A16" s="196"/>
      <c r="B16" s="203"/>
      <c r="C16" s="203"/>
      <c r="D16" s="203"/>
      <c r="E16" s="203"/>
      <c r="F16" s="203"/>
      <c r="G16" s="203"/>
      <c r="H16" s="196"/>
      <c r="I16" s="196"/>
      <c r="J16" s="196"/>
      <c r="K16" s="196"/>
      <c r="L16" s="196"/>
      <c r="M16" s="196"/>
    </row>
    <row r="17" customFormat="false" ht="23.1" hidden="false" customHeight="true" outlineLevel="0" collapsed="false">
      <c r="A17" s="196"/>
      <c r="B17" s="203"/>
      <c r="C17" s="203"/>
      <c r="D17" s="203"/>
      <c r="E17" s="203"/>
      <c r="F17" s="203"/>
      <c r="G17" s="203"/>
      <c r="H17" s="196"/>
      <c r="I17" s="196"/>
      <c r="J17" s="196"/>
      <c r="K17" s="196"/>
      <c r="L17" s="196"/>
      <c r="M17" s="196"/>
    </row>
    <row r="18" customFormat="false" ht="23.1" hidden="false" customHeight="true" outlineLevel="0" collapsed="false">
      <c r="A18" s="196"/>
      <c r="B18" s="203"/>
      <c r="C18" s="203"/>
      <c r="D18" s="203"/>
      <c r="E18" s="203"/>
      <c r="F18" s="203"/>
      <c r="G18" s="203"/>
      <c r="H18" s="196"/>
      <c r="I18" s="196"/>
      <c r="J18" s="196"/>
      <c r="K18" s="196"/>
      <c r="L18" s="196"/>
      <c r="M18" s="196"/>
    </row>
    <row r="19" customFormat="false" ht="23.1" hidden="false" customHeight="true" outlineLevel="0" collapsed="false">
      <c r="A19" s="196"/>
      <c r="B19" s="202" t="s">
        <v>328</v>
      </c>
      <c r="C19" s="202"/>
      <c r="D19" s="202"/>
      <c r="E19" s="202"/>
      <c r="F19" s="202"/>
      <c r="G19" s="202"/>
      <c r="H19" s="196"/>
      <c r="I19" s="196"/>
      <c r="J19" s="196"/>
      <c r="K19" s="196"/>
      <c r="L19" s="196"/>
      <c r="M19" s="196"/>
    </row>
    <row r="20" customFormat="false" ht="23.1" hidden="false" customHeight="true" outlineLevel="0" collapsed="false">
      <c r="A20" s="196"/>
      <c r="B20" s="203"/>
      <c r="C20" s="203"/>
      <c r="D20" s="203"/>
      <c r="E20" s="203"/>
      <c r="F20" s="203"/>
      <c r="G20" s="203"/>
      <c r="H20" s="196"/>
      <c r="I20" s="196"/>
      <c r="J20" s="196"/>
      <c r="K20" s="196"/>
      <c r="L20" s="196"/>
      <c r="M20" s="196"/>
    </row>
    <row r="21" customFormat="false" ht="23.1" hidden="false" customHeight="true" outlineLevel="0" collapsed="false">
      <c r="A21" s="196"/>
      <c r="B21" s="203"/>
      <c r="C21" s="203"/>
      <c r="D21" s="203"/>
      <c r="E21" s="203"/>
      <c r="F21" s="203"/>
      <c r="G21" s="203"/>
      <c r="H21" s="196"/>
      <c r="I21" s="196"/>
      <c r="J21" s="196"/>
      <c r="K21" s="196"/>
      <c r="L21" s="196"/>
      <c r="M21" s="196"/>
    </row>
    <row r="22" customFormat="false" ht="23.1" hidden="false" customHeight="true" outlineLevel="0" collapsed="false">
      <c r="A22" s="196"/>
      <c r="B22" s="203"/>
      <c r="C22" s="203"/>
      <c r="D22" s="203"/>
      <c r="E22" s="203"/>
      <c r="F22" s="203"/>
      <c r="G22" s="203"/>
      <c r="H22" s="196"/>
      <c r="I22" s="196"/>
      <c r="J22" s="196"/>
      <c r="K22" s="196"/>
      <c r="L22" s="196"/>
      <c r="M22" s="196"/>
    </row>
    <row r="23" customFormat="false" ht="23.1" hidden="false" customHeight="true" outlineLevel="0" collapsed="false">
      <c r="A23" s="196"/>
      <c r="B23" s="203"/>
      <c r="C23" s="203"/>
      <c r="D23" s="203"/>
      <c r="E23" s="203"/>
      <c r="F23" s="203"/>
      <c r="G23" s="203"/>
      <c r="H23" s="196"/>
      <c r="I23" s="196"/>
      <c r="J23" s="196"/>
      <c r="K23" s="196"/>
      <c r="L23" s="196"/>
      <c r="M23" s="196"/>
    </row>
    <row r="24" customFormat="false" ht="23.1" hidden="false" customHeight="true" outlineLevel="0" collapsed="false">
      <c r="A24" s="196"/>
      <c r="B24" s="202" t="s">
        <v>329</v>
      </c>
      <c r="C24" s="202"/>
      <c r="D24" s="202"/>
      <c r="E24" s="202"/>
      <c r="F24" s="202"/>
      <c r="G24" s="202"/>
      <c r="H24" s="196"/>
      <c r="I24" s="196"/>
      <c r="J24" s="196"/>
      <c r="K24" s="196"/>
      <c r="L24" s="196"/>
      <c r="M24" s="196"/>
    </row>
    <row r="25" customFormat="false" ht="23.1" hidden="false" customHeight="true" outlineLevel="0" collapsed="false">
      <c r="A25" s="196"/>
      <c r="B25" s="203"/>
      <c r="C25" s="203"/>
      <c r="D25" s="203"/>
      <c r="E25" s="203"/>
      <c r="F25" s="203"/>
      <c r="G25" s="203"/>
      <c r="H25" s="196"/>
      <c r="I25" s="196"/>
      <c r="J25" s="196"/>
      <c r="K25" s="196"/>
      <c r="L25" s="196"/>
      <c r="M25" s="196"/>
    </row>
    <row r="26" customFormat="false" ht="23.1" hidden="false" customHeight="true" outlineLevel="0" collapsed="false">
      <c r="A26" s="196"/>
      <c r="B26" s="203"/>
      <c r="C26" s="203"/>
      <c r="D26" s="203"/>
      <c r="E26" s="203"/>
      <c r="F26" s="203"/>
      <c r="G26" s="203"/>
      <c r="H26" s="196"/>
      <c r="I26" s="196"/>
      <c r="J26" s="196"/>
      <c r="K26" s="196"/>
      <c r="L26" s="196"/>
      <c r="M26" s="196"/>
    </row>
    <row r="27" customFormat="false" ht="23.1" hidden="false" customHeight="true" outlineLevel="0" collapsed="false">
      <c r="A27" s="196"/>
      <c r="B27" s="203"/>
      <c r="C27" s="203"/>
      <c r="D27" s="203"/>
      <c r="E27" s="203"/>
      <c r="F27" s="203"/>
      <c r="G27" s="203"/>
      <c r="H27" s="196"/>
      <c r="I27" s="196"/>
      <c r="J27" s="196"/>
      <c r="K27" s="196"/>
      <c r="L27" s="196"/>
      <c r="M27" s="196"/>
    </row>
    <row r="28" customFormat="false" ht="23.1" hidden="false" customHeight="true" outlineLevel="0" collapsed="false">
      <c r="A28" s="196"/>
      <c r="B28" s="203"/>
      <c r="C28" s="203"/>
      <c r="D28" s="203"/>
      <c r="E28" s="203"/>
      <c r="F28" s="203"/>
      <c r="G28" s="203"/>
      <c r="H28" s="196"/>
      <c r="I28" s="196"/>
      <c r="J28" s="196"/>
      <c r="K28" s="196"/>
      <c r="L28" s="196"/>
      <c r="M28" s="196"/>
    </row>
    <row r="29" customFormat="false" ht="23.1" hidden="false" customHeight="true" outlineLevel="0" collapsed="false">
      <c r="A29" s="196"/>
      <c r="B29" s="202" t="s">
        <v>330</v>
      </c>
      <c r="C29" s="202"/>
      <c r="D29" s="202"/>
      <c r="E29" s="202"/>
      <c r="F29" s="202"/>
      <c r="G29" s="202"/>
      <c r="H29" s="196"/>
      <c r="I29" s="196"/>
      <c r="J29" s="196"/>
      <c r="K29" s="196"/>
      <c r="L29" s="196"/>
      <c r="M29" s="196"/>
    </row>
    <row r="30" customFormat="false" ht="23.1" hidden="false" customHeight="true" outlineLevel="0" collapsed="false">
      <c r="A30" s="196"/>
      <c r="B30" s="203"/>
      <c r="C30" s="203"/>
      <c r="D30" s="203"/>
      <c r="E30" s="203"/>
      <c r="F30" s="203"/>
      <c r="G30" s="203"/>
      <c r="H30" s="196"/>
      <c r="I30" s="196"/>
      <c r="J30" s="196"/>
      <c r="K30" s="196"/>
      <c r="L30" s="196"/>
      <c r="M30" s="196"/>
    </row>
    <row r="31" customFormat="false" ht="23.1" hidden="false" customHeight="true" outlineLevel="0" collapsed="false">
      <c r="A31" s="196"/>
      <c r="B31" s="203"/>
      <c r="C31" s="203"/>
      <c r="D31" s="203"/>
      <c r="E31" s="203"/>
      <c r="F31" s="203"/>
      <c r="G31" s="203"/>
      <c r="H31" s="196"/>
      <c r="I31" s="196"/>
      <c r="J31" s="196"/>
      <c r="K31" s="196"/>
      <c r="L31" s="196"/>
      <c r="M31" s="196"/>
    </row>
    <row r="32" customFormat="false" ht="23.1" hidden="false" customHeight="true" outlineLevel="0" collapsed="false">
      <c r="A32" s="196"/>
      <c r="B32" s="203"/>
      <c r="C32" s="203"/>
      <c r="D32" s="203"/>
      <c r="E32" s="203"/>
      <c r="F32" s="203"/>
      <c r="G32" s="203"/>
      <c r="H32" s="196"/>
      <c r="I32" s="196"/>
      <c r="J32" s="196"/>
      <c r="K32" s="196"/>
      <c r="L32" s="196"/>
      <c r="M32" s="196"/>
    </row>
    <row r="33" customFormat="false" ht="23.1" hidden="false" customHeight="true" outlineLevel="0" collapsed="false">
      <c r="A33" s="196"/>
      <c r="B33" s="203"/>
      <c r="C33" s="203"/>
      <c r="D33" s="203"/>
      <c r="E33" s="203"/>
      <c r="F33" s="203"/>
      <c r="G33" s="203"/>
      <c r="H33" s="196"/>
      <c r="I33" s="196"/>
      <c r="J33" s="196"/>
      <c r="K33" s="196"/>
      <c r="L33" s="196"/>
      <c r="M33" s="196"/>
    </row>
    <row r="34" customFormat="false" ht="23.1" hidden="false" customHeight="true" outlineLevel="0" collapsed="false">
      <c r="A34" s="196"/>
      <c r="B34" s="202" t="s">
        <v>331</v>
      </c>
      <c r="C34" s="202"/>
      <c r="D34" s="202"/>
      <c r="E34" s="202"/>
      <c r="F34" s="202"/>
      <c r="G34" s="202"/>
      <c r="H34" s="196"/>
      <c r="I34" s="196"/>
      <c r="J34" s="196"/>
      <c r="K34" s="196"/>
      <c r="L34" s="196"/>
      <c r="M34" s="196"/>
    </row>
    <row r="35" customFormat="false" ht="23.1" hidden="false" customHeight="true" outlineLevel="0" collapsed="false">
      <c r="A35" s="196"/>
      <c r="B35" s="203"/>
      <c r="C35" s="203"/>
      <c r="D35" s="203"/>
      <c r="E35" s="203"/>
      <c r="F35" s="203"/>
      <c r="G35" s="203"/>
      <c r="H35" s="196"/>
      <c r="I35" s="196"/>
      <c r="J35" s="196"/>
      <c r="K35" s="196"/>
      <c r="L35" s="196"/>
      <c r="M35" s="196"/>
    </row>
    <row r="36" customFormat="false" ht="23.1" hidden="false" customHeight="true" outlineLevel="0" collapsed="false">
      <c r="A36" s="196"/>
      <c r="B36" s="203"/>
      <c r="C36" s="203"/>
      <c r="D36" s="203"/>
      <c r="E36" s="203"/>
      <c r="F36" s="203"/>
      <c r="G36" s="203"/>
      <c r="H36" s="196"/>
      <c r="I36" s="196"/>
      <c r="J36" s="196"/>
      <c r="K36" s="196"/>
      <c r="L36" s="196"/>
      <c r="M36" s="196"/>
    </row>
    <row r="37" customFormat="false" ht="23.1" hidden="false" customHeight="true" outlineLevel="0" collapsed="false">
      <c r="A37" s="196"/>
      <c r="B37" s="203"/>
      <c r="C37" s="203"/>
      <c r="D37" s="203"/>
      <c r="E37" s="203"/>
      <c r="F37" s="203"/>
      <c r="G37" s="203"/>
      <c r="H37" s="196"/>
      <c r="I37" s="196"/>
      <c r="J37" s="196"/>
      <c r="K37" s="196"/>
      <c r="L37" s="196"/>
      <c r="M37" s="196"/>
    </row>
    <row r="38" customFormat="false" ht="23.1" hidden="false" customHeight="true" outlineLevel="0" collapsed="false">
      <c r="A38" s="196"/>
      <c r="B38" s="203"/>
      <c r="C38" s="203"/>
      <c r="D38" s="203"/>
      <c r="E38" s="203"/>
      <c r="F38" s="203"/>
      <c r="G38" s="203"/>
      <c r="H38" s="196"/>
      <c r="I38" s="196"/>
      <c r="J38" s="196"/>
      <c r="K38" s="196"/>
      <c r="L38" s="196"/>
      <c r="M38" s="196"/>
    </row>
    <row r="39" customFormat="false" ht="23.1" hidden="false" customHeight="true" outlineLevel="0" collapsed="false">
      <c r="A39" s="196"/>
      <c r="B39" s="202" t="s">
        <v>332</v>
      </c>
      <c r="C39" s="202"/>
      <c r="D39" s="202"/>
      <c r="E39" s="202"/>
      <c r="F39" s="202"/>
      <c r="G39" s="202"/>
      <c r="H39" s="196"/>
      <c r="I39" s="196"/>
      <c r="J39" s="196"/>
      <c r="K39" s="196"/>
      <c r="L39" s="196"/>
      <c r="M39" s="196"/>
    </row>
    <row r="40" customFormat="false" ht="23.1" hidden="false" customHeight="true" outlineLevel="0" collapsed="false">
      <c r="A40" s="196"/>
      <c r="B40" s="203"/>
      <c r="C40" s="203"/>
      <c r="D40" s="203"/>
      <c r="E40" s="203"/>
      <c r="F40" s="203"/>
      <c r="G40" s="203"/>
      <c r="H40" s="196"/>
      <c r="I40" s="196"/>
      <c r="J40" s="196"/>
      <c r="K40" s="196"/>
      <c r="L40" s="196"/>
      <c r="M40" s="196"/>
    </row>
    <row r="41" customFormat="false" ht="23.1" hidden="false" customHeight="true" outlineLevel="0" collapsed="false">
      <c r="A41" s="196"/>
      <c r="B41" s="203"/>
      <c r="C41" s="203"/>
      <c r="D41" s="203"/>
      <c r="E41" s="203"/>
      <c r="F41" s="203"/>
      <c r="G41" s="203"/>
      <c r="H41" s="196"/>
      <c r="I41" s="196"/>
      <c r="J41" s="196"/>
      <c r="K41" s="196"/>
      <c r="L41" s="196"/>
      <c r="M41" s="196"/>
    </row>
    <row r="42" customFormat="false" ht="23.1" hidden="false" customHeight="true" outlineLevel="0" collapsed="false">
      <c r="A42" s="196"/>
      <c r="B42" s="203"/>
      <c r="C42" s="203"/>
      <c r="D42" s="203"/>
      <c r="E42" s="203"/>
      <c r="F42" s="203"/>
      <c r="G42" s="203"/>
      <c r="H42" s="196"/>
      <c r="I42" s="196"/>
      <c r="J42" s="196"/>
      <c r="K42" s="196"/>
      <c r="L42" s="196"/>
      <c r="M42" s="196"/>
    </row>
    <row r="43" customFormat="false" ht="23.1" hidden="false" customHeight="true" outlineLevel="0" collapsed="false">
      <c r="A43" s="196"/>
      <c r="B43" s="203"/>
      <c r="C43" s="203"/>
      <c r="D43" s="203"/>
      <c r="E43" s="203"/>
      <c r="F43" s="203"/>
      <c r="G43" s="203"/>
      <c r="H43" s="196"/>
      <c r="I43" s="196"/>
      <c r="J43" s="196"/>
      <c r="K43" s="196"/>
      <c r="L43" s="196"/>
      <c r="M43" s="196"/>
    </row>
    <row r="44" customFormat="false" ht="23.1" hidden="false" customHeight="true" outlineLevel="0" collapsed="false">
      <c r="A44" s="196"/>
      <c r="B44" s="202" t="s">
        <v>333</v>
      </c>
      <c r="C44" s="202"/>
      <c r="D44" s="202"/>
      <c r="E44" s="202"/>
      <c r="F44" s="202"/>
      <c r="G44" s="202"/>
      <c r="H44" s="196"/>
      <c r="I44" s="196"/>
      <c r="J44" s="196"/>
      <c r="K44" s="196"/>
      <c r="L44" s="196"/>
      <c r="M44" s="196"/>
    </row>
    <row r="45" customFormat="false" ht="23.1" hidden="false" customHeight="true" outlineLevel="0" collapsed="false">
      <c r="A45" s="196"/>
      <c r="B45" s="204"/>
      <c r="C45" s="204"/>
      <c r="D45" s="204"/>
      <c r="E45" s="204"/>
      <c r="F45" s="204"/>
      <c r="G45" s="204"/>
      <c r="H45" s="196"/>
      <c r="I45" s="196"/>
      <c r="J45" s="196"/>
      <c r="K45" s="196"/>
      <c r="L45" s="196"/>
      <c r="M45" s="196"/>
    </row>
    <row r="46" customFormat="false" ht="23.1" hidden="false" customHeight="true" outlineLevel="0" collapsed="false">
      <c r="A46" s="196"/>
      <c r="B46" s="204"/>
      <c r="C46" s="204"/>
      <c r="D46" s="204"/>
      <c r="E46" s="204"/>
      <c r="F46" s="204"/>
      <c r="G46" s="204"/>
      <c r="H46" s="196"/>
      <c r="I46" s="196"/>
      <c r="J46" s="196"/>
      <c r="K46" s="196"/>
      <c r="L46" s="196"/>
      <c r="M46" s="196"/>
    </row>
    <row r="47" customFormat="false" ht="23.1" hidden="false" customHeight="true" outlineLevel="0" collapsed="false">
      <c r="A47" s="196"/>
      <c r="B47" s="204"/>
      <c r="C47" s="204"/>
      <c r="D47" s="204"/>
      <c r="E47" s="204"/>
      <c r="F47" s="204"/>
      <c r="G47" s="204"/>
      <c r="H47" s="196"/>
      <c r="I47" s="196"/>
      <c r="J47" s="196"/>
      <c r="K47" s="196"/>
      <c r="L47" s="196"/>
      <c r="M47" s="196"/>
    </row>
    <row r="48" customFormat="false" ht="23.1" hidden="false" customHeight="true" outlineLevel="0" collapsed="false">
      <c r="A48" s="196"/>
      <c r="B48" s="204"/>
      <c r="C48" s="204"/>
      <c r="D48" s="204"/>
      <c r="E48" s="204"/>
      <c r="F48" s="204"/>
      <c r="G48" s="204"/>
      <c r="H48" s="196"/>
      <c r="I48" s="196"/>
      <c r="J48" s="196"/>
      <c r="K48" s="196"/>
      <c r="L48" s="196"/>
      <c r="M48" s="196"/>
    </row>
    <row r="49" customFormat="false" ht="12" hidden="false" customHeight="false" outlineLevel="0" collapsed="false">
      <c r="A49" s="196"/>
      <c r="B49" s="196"/>
      <c r="C49" s="196"/>
      <c r="D49" s="196"/>
      <c r="E49" s="196"/>
      <c r="F49" s="196"/>
      <c r="G49" s="196"/>
      <c r="H49" s="196"/>
      <c r="I49" s="196"/>
      <c r="J49" s="196"/>
      <c r="K49" s="196"/>
      <c r="L49" s="196"/>
      <c r="M49" s="196"/>
    </row>
    <row r="50" customFormat="false" ht="12" hidden="false" customHeight="false" outlineLevel="0" collapsed="false">
      <c r="A50" s="196"/>
      <c r="B50" s="196"/>
      <c r="C50" s="196"/>
      <c r="D50" s="196"/>
      <c r="E50" s="196"/>
      <c r="F50" s="196"/>
      <c r="G50" s="196"/>
      <c r="H50" s="196"/>
      <c r="I50" s="196"/>
      <c r="J50" s="196"/>
      <c r="K50" s="196"/>
      <c r="L50" s="196"/>
      <c r="M50" s="196"/>
    </row>
    <row r="51" customFormat="false" ht="12" hidden="false" customHeight="false" outlineLevel="0" collapsed="false">
      <c r="A51" s="196"/>
      <c r="B51" s="196"/>
      <c r="C51" s="196"/>
      <c r="D51" s="196"/>
      <c r="E51" s="196"/>
      <c r="F51" s="196"/>
      <c r="G51" s="196"/>
      <c r="H51" s="196"/>
      <c r="I51" s="196"/>
      <c r="J51" s="196"/>
      <c r="K51" s="196"/>
      <c r="L51" s="196"/>
      <c r="M51" s="196"/>
    </row>
    <row r="52" customFormat="false" ht="12" hidden="false" customHeight="false" outlineLevel="0" collapsed="false">
      <c r="A52" s="196"/>
      <c r="B52" s="196"/>
      <c r="C52" s="196"/>
      <c r="D52" s="196"/>
      <c r="E52" s="196"/>
      <c r="F52" s="196"/>
      <c r="G52" s="196"/>
      <c r="H52" s="196"/>
      <c r="I52" s="196"/>
      <c r="J52" s="196"/>
      <c r="K52" s="196"/>
      <c r="L52" s="196"/>
      <c r="M52" s="196"/>
    </row>
    <row r="53" customFormat="false" ht="12" hidden="false" customHeight="false" outlineLevel="0" collapsed="false">
      <c r="A53" s="196"/>
      <c r="B53" s="196"/>
      <c r="C53" s="196"/>
      <c r="D53" s="196"/>
      <c r="E53" s="196"/>
      <c r="F53" s="196"/>
      <c r="G53" s="196"/>
      <c r="H53" s="196"/>
      <c r="I53" s="196"/>
      <c r="J53" s="196"/>
      <c r="K53" s="196"/>
      <c r="L53" s="196"/>
      <c r="M53" s="196"/>
    </row>
    <row r="54" customFormat="false" ht="12" hidden="false" customHeight="false" outlineLevel="0" collapsed="false">
      <c r="A54" s="196"/>
      <c r="B54" s="196"/>
      <c r="C54" s="196"/>
      <c r="D54" s="196"/>
      <c r="E54" s="196"/>
      <c r="F54" s="196"/>
      <c r="G54" s="196"/>
      <c r="H54" s="196"/>
      <c r="I54" s="196"/>
      <c r="J54" s="196"/>
      <c r="K54" s="196"/>
      <c r="L54" s="196"/>
      <c r="M54" s="196"/>
    </row>
  </sheetData>
  <sheetProtection sheet="true" password="ef5c"/>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E10"/>
    </sheetView>
  </sheetViews>
  <sheetFormatPr defaultColWidth="9.13671875" defaultRowHeight="23.1" zeroHeight="false" outlineLevelRow="0" outlineLevelCol="0"/>
  <cols>
    <col collapsed="false" customWidth="false" hidden="false" outlineLevel="0" max="1" min="1" style="205" width="9.14"/>
    <col collapsed="false" customWidth="true" hidden="false" outlineLevel="0" max="2" min="2" style="205" width="18.7"/>
    <col collapsed="false" customWidth="true" hidden="false" outlineLevel="0" max="3" min="3" style="205" width="22.85"/>
    <col collapsed="false" customWidth="true" hidden="false" outlineLevel="0" max="4" min="4" style="205" width="15.28"/>
    <col collapsed="false" customWidth="true" hidden="false" outlineLevel="0" max="5" min="5" style="205" width="16.13"/>
    <col collapsed="false" customWidth="true" hidden="false" outlineLevel="0" max="6" min="6" style="205" width="16.99"/>
    <col collapsed="false" customWidth="true" hidden="false" outlineLevel="0" max="7" min="7" style="205" width="17.7"/>
    <col collapsed="false" customWidth="false" hidden="true" outlineLevel="0" max="8" min="8" style="206" width="9.14"/>
    <col collapsed="false" customWidth="false" hidden="false" outlineLevel="0" max="11" min="9" style="205" width="9.14"/>
    <col collapsed="false" customWidth="false" hidden="true" outlineLevel="0" max="13" min="12" style="205" width="9.14"/>
    <col collapsed="false" customWidth="false" hidden="false" outlineLevel="0" max="257" min="14" style="205" width="9.14"/>
  </cols>
  <sheetData>
    <row r="1" customFormat="false" ht="23.1" hidden="false" customHeight="true" outlineLevel="0" collapsed="false">
      <c r="B1" s="207" t="s">
        <v>334</v>
      </c>
      <c r="C1" s="207"/>
      <c r="D1" s="207"/>
      <c r="E1" s="207"/>
      <c r="F1" s="207"/>
      <c r="G1" s="207"/>
    </row>
    <row r="2" customFormat="false" ht="23.1" hidden="false" customHeight="true" outlineLevel="0" collapsed="false">
      <c r="B2" s="207"/>
      <c r="C2" s="207"/>
      <c r="D2" s="207"/>
      <c r="E2" s="207"/>
      <c r="F2" s="207"/>
      <c r="G2" s="207"/>
    </row>
    <row r="3" customFormat="false" ht="23.1" hidden="false" customHeight="true" outlineLevel="0" collapsed="false">
      <c r="B3" s="208"/>
      <c r="C3" s="208"/>
      <c r="D3" s="208"/>
      <c r="E3" s="114" t="s">
        <v>335</v>
      </c>
      <c r="F3" s="208"/>
      <c r="G3" s="114" t="s">
        <v>37</v>
      </c>
    </row>
    <row r="4" customFormat="false" ht="23.1" hidden="false" customHeight="true" outlineLevel="0" collapsed="false">
      <c r="B4" s="116" t="s">
        <v>224</v>
      </c>
      <c r="C4" s="116"/>
      <c r="D4" s="118" t="s">
        <v>101</v>
      </c>
      <c r="E4" s="118"/>
      <c r="F4" s="209" t="s">
        <v>102</v>
      </c>
      <c r="G4" s="209"/>
      <c r="H4" s="210"/>
      <c r="L4" s="205" t="s">
        <v>336</v>
      </c>
      <c r="M4" s="205" t="s">
        <v>337</v>
      </c>
    </row>
    <row r="5" customFormat="false" ht="23.1" hidden="false" customHeight="true" outlineLevel="0" collapsed="false">
      <c r="B5" s="120" t="s">
        <v>338</v>
      </c>
      <c r="C5" s="120"/>
      <c r="D5" s="211" t="n">
        <v>0</v>
      </c>
      <c r="E5" s="211"/>
      <c r="F5" s="212" t="n">
        <v>0</v>
      </c>
      <c r="G5" s="212"/>
      <c r="H5" s="210"/>
      <c r="L5" s="205" t="n">
        <v>1</v>
      </c>
    </row>
    <row r="6" customFormat="false" ht="23.1" hidden="false" customHeight="true" outlineLevel="0" collapsed="false">
      <c r="B6" s="120" t="s">
        <v>339</v>
      </c>
      <c r="C6" s="120"/>
      <c r="D6" s="211" t="n">
        <v>0</v>
      </c>
      <c r="E6" s="211"/>
      <c r="F6" s="212" t="n">
        <v>0</v>
      </c>
      <c r="G6" s="212"/>
      <c r="H6" s="210"/>
      <c r="L6" s="205" t="n">
        <v>2</v>
      </c>
    </row>
    <row r="7" customFormat="false" ht="23.1" hidden="false" customHeight="true" outlineLevel="0" collapsed="false">
      <c r="B7" s="120" t="s">
        <v>340</v>
      </c>
      <c r="C7" s="120"/>
      <c r="D7" s="211" t="n">
        <v>0</v>
      </c>
      <c r="E7" s="211"/>
      <c r="F7" s="212" t="n">
        <v>0</v>
      </c>
      <c r="G7" s="212"/>
      <c r="H7" s="210"/>
      <c r="L7" s="205" t="n">
        <v>3</v>
      </c>
    </row>
    <row r="8" customFormat="false" ht="23.1" hidden="false" customHeight="true" outlineLevel="0" collapsed="false">
      <c r="B8" s="120" t="s">
        <v>341</v>
      </c>
      <c r="C8" s="120"/>
      <c r="D8" s="211" t="n">
        <v>0</v>
      </c>
      <c r="E8" s="211"/>
      <c r="F8" s="212" t="n">
        <v>0</v>
      </c>
      <c r="G8" s="212"/>
      <c r="H8" s="210"/>
      <c r="L8" s="205" t="n">
        <v>4</v>
      </c>
    </row>
    <row r="9" customFormat="false" ht="23.1" hidden="false" customHeight="true" outlineLevel="0" collapsed="false">
      <c r="B9" s="120" t="s">
        <v>342</v>
      </c>
      <c r="C9" s="120"/>
      <c r="D9" s="211" t="n">
        <v>0</v>
      </c>
      <c r="E9" s="211"/>
      <c r="F9" s="212" t="n">
        <v>0</v>
      </c>
      <c r="G9" s="212"/>
      <c r="H9" s="210"/>
      <c r="L9" s="205" t="n">
        <v>5</v>
      </c>
    </row>
    <row r="10" customFormat="false" ht="23.1" hidden="false" customHeight="true" outlineLevel="0" collapsed="false">
      <c r="B10" s="120" t="s">
        <v>343</v>
      </c>
      <c r="C10" s="120"/>
      <c r="D10" s="211" t="n">
        <v>0</v>
      </c>
      <c r="E10" s="211"/>
      <c r="F10" s="212" t="n">
        <v>0</v>
      </c>
      <c r="G10" s="212"/>
      <c r="H10" s="210"/>
      <c r="L10" s="205" t="n">
        <v>6</v>
      </c>
    </row>
    <row r="11" customFormat="false" ht="23.1" hidden="false" customHeight="true" outlineLevel="0" collapsed="false">
      <c r="B11" s="120" t="s">
        <v>344</v>
      </c>
      <c r="C11" s="120"/>
      <c r="D11" s="211" t="n">
        <v>0</v>
      </c>
      <c r="E11" s="211"/>
      <c r="F11" s="212" t="n">
        <v>0</v>
      </c>
      <c r="G11" s="212"/>
      <c r="H11" s="210"/>
      <c r="L11" s="205" t="n">
        <v>7</v>
      </c>
    </row>
    <row r="12" customFormat="false" ht="23.1" hidden="false" customHeight="true" outlineLevel="0" collapsed="false">
      <c r="B12" s="120" t="s">
        <v>345</v>
      </c>
      <c r="C12" s="120"/>
      <c r="D12" s="211" t="n">
        <v>0</v>
      </c>
      <c r="E12" s="211"/>
      <c r="F12" s="212" t="n">
        <v>0</v>
      </c>
      <c r="G12" s="212"/>
      <c r="H12" s="210"/>
      <c r="L12" s="205" t="n">
        <v>8</v>
      </c>
    </row>
    <row r="13" customFormat="false" ht="23.1" hidden="false" customHeight="true" outlineLevel="0" collapsed="false">
      <c r="B13" s="213"/>
      <c r="C13" s="213"/>
      <c r="D13" s="211" t="n">
        <v>0</v>
      </c>
      <c r="E13" s="211"/>
      <c r="F13" s="212" t="n">
        <v>0</v>
      </c>
      <c r="G13" s="212"/>
      <c r="H13" s="210" t="n">
        <f aca="false">IF(AND(B13="",D13=0,F13=0),0,1)</f>
        <v>0</v>
      </c>
    </row>
    <row r="14" customFormat="false" ht="23.1" hidden="false" customHeight="true" outlineLevel="0" collapsed="false">
      <c r="B14" s="213"/>
      <c r="C14" s="213"/>
      <c r="D14" s="211" t="n">
        <v>0</v>
      </c>
      <c r="E14" s="211"/>
      <c r="F14" s="212" t="n">
        <v>0</v>
      </c>
      <c r="G14" s="212"/>
      <c r="H14" s="210" t="n">
        <f aca="false">IF(AND(B14="",D14=0,F14=0),0,1)</f>
        <v>0</v>
      </c>
    </row>
    <row r="15" customFormat="false" ht="23.1" hidden="false" customHeight="true" outlineLevel="0" collapsed="false">
      <c r="B15" s="213"/>
      <c r="C15" s="213"/>
      <c r="D15" s="211" t="n">
        <v>0</v>
      </c>
      <c r="E15" s="211"/>
      <c r="F15" s="212" t="n">
        <v>0</v>
      </c>
      <c r="G15" s="212"/>
      <c r="H15" s="210" t="n">
        <f aca="false">IF(AND(B15="",D15=0,F15=0),0,1)</f>
        <v>0</v>
      </c>
    </row>
    <row r="16" customFormat="false" ht="23.1" hidden="false" customHeight="true" outlineLevel="0" collapsed="false">
      <c r="B16" s="213"/>
      <c r="C16" s="213"/>
      <c r="D16" s="211" t="n">
        <v>0</v>
      </c>
      <c r="E16" s="211"/>
      <c r="F16" s="212" t="n">
        <v>0</v>
      </c>
      <c r="G16" s="212"/>
      <c r="H16" s="210" t="n">
        <f aca="false">IF(AND(B16="",D16=0,F16=0),0,1)</f>
        <v>0</v>
      </c>
    </row>
    <row r="17" customFormat="false" ht="23.1" hidden="false" customHeight="true" outlineLevel="0" collapsed="false">
      <c r="B17" s="213"/>
      <c r="C17" s="213"/>
      <c r="D17" s="211" t="n">
        <v>0</v>
      </c>
      <c r="E17" s="211"/>
      <c r="F17" s="212" t="n">
        <v>0</v>
      </c>
      <c r="G17" s="212"/>
      <c r="H17" s="210" t="n">
        <f aca="false">IF(AND(B17="",D17=0,F17=0),0,1)</f>
        <v>0</v>
      </c>
    </row>
    <row r="18" customFormat="false" ht="23.1" hidden="false" customHeight="true" outlineLevel="0" collapsed="false">
      <c r="B18" s="213"/>
      <c r="C18" s="213"/>
      <c r="D18" s="211" t="n">
        <v>0</v>
      </c>
      <c r="E18" s="211"/>
      <c r="F18" s="212" t="n">
        <v>0</v>
      </c>
      <c r="G18" s="212"/>
      <c r="H18" s="210" t="n">
        <f aca="false">IF(AND(B18="",D18=0,F18=0),0,1)</f>
        <v>0</v>
      </c>
    </row>
    <row r="19" customFormat="false" ht="23.1" hidden="false" customHeight="true" outlineLevel="0" collapsed="false">
      <c r="B19" s="213"/>
      <c r="C19" s="213"/>
      <c r="D19" s="211" t="n">
        <v>0</v>
      </c>
      <c r="E19" s="211"/>
      <c r="F19" s="212" t="n">
        <v>0</v>
      </c>
      <c r="G19" s="212"/>
      <c r="H19" s="210" t="n">
        <f aca="false">IF(AND(B19="",D19=0,F19=0),0,1)</f>
        <v>0</v>
      </c>
    </row>
    <row r="20" customFormat="false" ht="23.1" hidden="false" customHeight="true" outlineLevel="0" collapsed="false">
      <c r="B20" s="213"/>
      <c r="C20" s="213"/>
      <c r="D20" s="211" t="n">
        <v>0</v>
      </c>
      <c r="E20" s="211"/>
      <c r="F20" s="212" t="n">
        <v>0</v>
      </c>
      <c r="G20" s="212"/>
      <c r="H20" s="210" t="n">
        <f aca="false">IF(AND(B20="",D20=0,F20=0),0,1)</f>
        <v>0</v>
      </c>
    </row>
    <row r="21" customFormat="false" ht="23.1" hidden="false" customHeight="true" outlineLevel="0" collapsed="false">
      <c r="B21" s="213"/>
      <c r="C21" s="213"/>
      <c r="D21" s="211" t="n">
        <v>0</v>
      </c>
      <c r="E21" s="211"/>
      <c r="F21" s="212" t="n">
        <v>0</v>
      </c>
      <c r="G21" s="212"/>
      <c r="H21" s="210" t="n">
        <f aca="false">IF(AND(B21="",D21=0,F21=0),0,1)</f>
        <v>0</v>
      </c>
    </row>
    <row r="22" customFormat="false" ht="23.1" hidden="false" customHeight="true" outlineLevel="0" collapsed="false">
      <c r="B22" s="213"/>
      <c r="C22" s="213"/>
      <c r="D22" s="211" t="n">
        <v>0</v>
      </c>
      <c r="E22" s="211"/>
      <c r="F22" s="212" t="n">
        <v>0</v>
      </c>
      <c r="G22" s="212"/>
      <c r="H22" s="210" t="n">
        <f aca="false">IF(AND(B22="",D22=0,F22=0),0,1)</f>
        <v>0</v>
      </c>
    </row>
    <row r="23" customFormat="false" ht="23.1" hidden="false" customHeight="true" outlineLevel="0" collapsed="false">
      <c r="B23" s="214" t="s">
        <v>283</v>
      </c>
      <c r="C23" s="214"/>
      <c r="D23" s="215" t="n">
        <f aca="false">SUM(D5:E22)</f>
        <v>0</v>
      </c>
      <c r="E23" s="215"/>
      <c r="F23" s="216" t="n">
        <f aca="false">SUM(F5:G22)</f>
        <v>0</v>
      </c>
      <c r="G23" s="216"/>
      <c r="H23" s="217"/>
    </row>
    <row r="24" customFormat="false" ht="23.1" hidden="false" customHeight="true" outlineLevel="0" collapsed="false">
      <c r="B24" s="218"/>
      <c r="C24" s="218"/>
      <c r="D24" s="218"/>
      <c r="E24" s="218"/>
      <c r="F24" s="218"/>
      <c r="G24" s="218"/>
      <c r="H24" s="210"/>
    </row>
    <row r="25" customFormat="false" ht="23.1" hidden="false" customHeight="true" outlineLevel="0" collapsed="false">
      <c r="B25" s="218"/>
      <c r="C25" s="218"/>
      <c r="D25" s="218"/>
      <c r="E25" s="218"/>
      <c r="F25" s="218"/>
      <c r="G25" s="218"/>
      <c r="H25" s="210"/>
    </row>
    <row r="26" customFormat="false" ht="23.1" hidden="false" customHeight="true" outlineLevel="0" collapsed="false">
      <c r="B26" s="218"/>
      <c r="C26" s="218"/>
      <c r="D26" s="218"/>
      <c r="E26" s="218"/>
      <c r="F26" s="218"/>
      <c r="G26" s="218"/>
      <c r="H26" s="210"/>
    </row>
  </sheetData>
  <sheetProtection sheet="true" password="ef5c" objects="true"/>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dataValidations count="1">
    <dataValidation allowBlank="false" error="不能为空，默认赋值0.00" errorStyle="stop" operator="between" showDropDown="false" showErrorMessage="true" showInputMessage="false" sqref="D5:G22"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0703125" defaultRowHeight="12.75" zeroHeight="false" outlineLevelRow="0" outlineLevelCol="0"/>
  <cols>
    <col collapsed="false" customWidth="true" hidden="false" outlineLevel="0" max="3" min="3" style="0" width="52.7"/>
    <col collapsed="false" customWidth="false" hidden="true" outlineLevel="0" max="10" min="10" style="219" width="8.7"/>
    <col collapsed="false" customWidth="true" hidden="true" outlineLevel="0" max="15" min="15" style="0" width="9.14"/>
  </cols>
  <sheetData>
    <row r="1" customFormat="false" ht="15" hidden="false" customHeight="true" outlineLevel="0" collapsed="false">
      <c r="A1" s="220"/>
      <c r="B1" s="197" t="s">
        <v>346</v>
      </c>
      <c r="C1" s="197"/>
      <c r="D1" s="197"/>
      <c r="E1" s="197"/>
      <c r="F1" s="197"/>
      <c r="G1" s="197"/>
      <c r="H1" s="197"/>
      <c r="I1" s="197"/>
      <c r="J1" s="220"/>
      <c r="K1" s="220"/>
      <c r="L1" s="220"/>
      <c r="M1" s="220"/>
      <c r="N1" s="220"/>
      <c r="P1" s="134"/>
    </row>
    <row r="2" customFormat="false" ht="15" hidden="false" customHeight="true" outlineLevel="0" collapsed="false">
      <c r="A2" s="220"/>
      <c r="B2" s="197"/>
      <c r="C2" s="197"/>
      <c r="D2" s="197"/>
      <c r="E2" s="197"/>
      <c r="F2" s="197"/>
      <c r="G2" s="197"/>
      <c r="H2" s="197"/>
      <c r="I2" s="197"/>
      <c r="J2" s="220"/>
      <c r="K2" s="220"/>
      <c r="L2" s="220"/>
      <c r="M2" s="220"/>
      <c r="N2" s="220"/>
      <c r="P2" s="134"/>
    </row>
    <row r="3" customFormat="false" ht="15.75" hidden="false" customHeight="true" outlineLevel="0" collapsed="false">
      <c r="A3" s="220"/>
      <c r="B3" s="221"/>
      <c r="C3" s="221"/>
      <c r="D3" s="221"/>
      <c r="E3" s="221"/>
      <c r="F3" s="221"/>
      <c r="G3" s="222" t="s">
        <v>347</v>
      </c>
      <c r="H3" s="221"/>
      <c r="I3" s="114" t="s">
        <v>37</v>
      </c>
      <c r="J3" s="220"/>
      <c r="K3" s="220"/>
      <c r="L3" s="220"/>
      <c r="M3" s="220"/>
      <c r="N3" s="220"/>
      <c r="P3" s="134"/>
    </row>
    <row r="4" customFormat="false" ht="15" hidden="false" customHeight="false" outlineLevel="0" collapsed="false">
      <c r="A4" s="220"/>
      <c r="B4" s="116" t="s">
        <v>224</v>
      </c>
      <c r="C4" s="116"/>
      <c r="D4" s="118" t="s">
        <v>348</v>
      </c>
      <c r="E4" s="118"/>
      <c r="F4" s="118"/>
      <c r="G4" s="209" t="s">
        <v>349</v>
      </c>
      <c r="H4" s="209"/>
      <c r="I4" s="209"/>
      <c r="J4" s="220"/>
      <c r="K4" s="220"/>
      <c r="L4" s="220"/>
      <c r="M4" s="220"/>
      <c r="N4" s="220"/>
      <c r="P4" s="134"/>
    </row>
    <row r="5" customFormat="false" ht="12.75" hidden="false" customHeight="false" outlineLevel="0" collapsed="false">
      <c r="A5" s="220"/>
      <c r="B5" s="116"/>
      <c r="C5" s="116"/>
      <c r="D5" s="122" t="s">
        <v>350</v>
      </c>
      <c r="E5" s="122" t="s">
        <v>351</v>
      </c>
      <c r="F5" s="122" t="s">
        <v>352</v>
      </c>
      <c r="G5" s="122" t="s">
        <v>350</v>
      </c>
      <c r="H5" s="122" t="s">
        <v>351</v>
      </c>
      <c r="I5" s="223" t="s">
        <v>352</v>
      </c>
      <c r="J5" s="220"/>
      <c r="K5" s="220"/>
      <c r="L5" s="220"/>
      <c r="M5" s="220"/>
      <c r="N5" s="220"/>
      <c r="O5" s="0" t="s">
        <v>336</v>
      </c>
      <c r="P5" s="143"/>
    </row>
    <row r="6" customFormat="false" ht="12.75" hidden="false" customHeight="true" outlineLevel="0" collapsed="false">
      <c r="A6" s="220"/>
      <c r="B6" s="224" t="s">
        <v>353</v>
      </c>
      <c r="C6" s="224"/>
      <c r="D6" s="225" t="n">
        <v>0</v>
      </c>
      <c r="E6" s="225" t="n">
        <v>0</v>
      </c>
      <c r="F6" s="225" t="n">
        <v>0</v>
      </c>
      <c r="G6" s="225" t="n">
        <v>0</v>
      </c>
      <c r="H6" s="225" t="n">
        <v>0</v>
      </c>
      <c r="I6" s="226" t="n">
        <v>0</v>
      </c>
      <c r="J6" s="220"/>
      <c r="K6" s="220"/>
      <c r="L6" s="220"/>
      <c r="M6" s="220"/>
      <c r="N6" s="220"/>
      <c r="O6" s="0" t="n">
        <v>1001</v>
      </c>
      <c r="P6" s="227"/>
    </row>
    <row r="7" customFormat="false" ht="12.75" hidden="false" customHeight="true" outlineLevel="0" collapsed="false">
      <c r="A7" s="220"/>
      <c r="B7" s="228" t="s">
        <v>354</v>
      </c>
      <c r="C7" s="228"/>
      <c r="D7" s="225" t="n">
        <v>0</v>
      </c>
      <c r="E7" s="225" t="n">
        <v>0</v>
      </c>
      <c r="F7" s="225" t="n">
        <v>0</v>
      </c>
      <c r="G7" s="225" t="n">
        <v>0</v>
      </c>
      <c r="H7" s="225" t="n">
        <v>0</v>
      </c>
      <c r="I7" s="226" t="n">
        <v>0</v>
      </c>
      <c r="J7" s="220"/>
      <c r="K7" s="220"/>
      <c r="L7" s="220"/>
      <c r="M7" s="220"/>
      <c r="N7" s="220"/>
      <c r="O7" s="0" t="n">
        <v>1002</v>
      </c>
      <c r="P7" s="227"/>
    </row>
    <row r="8" customFormat="false" ht="12.75" hidden="false" customHeight="true" outlineLevel="0" collapsed="false">
      <c r="A8" s="220"/>
      <c r="B8" s="229" t="s">
        <v>355</v>
      </c>
      <c r="C8" s="229"/>
      <c r="D8" s="225" t="n">
        <v>0</v>
      </c>
      <c r="E8" s="225" t="n">
        <v>0</v>
      </c>
      <c r="F8" s="225" t="n">
        <v>0</v>
      </c>
      <c r="G8" s="225" t="n">
        <v>0</v>
      </c>
      <c r="H8" s="225" t="n">
        <v>0</v>
      </c>
      <c r="I8" s="226" t="n">
        <v>0</v>
      </c>
      <c r="J8" s="220"/>
      <c r="K8" s="220"/>
      <c r="L8" s="220"/>
      <c r="M8" s="220"/>
      <c r="N8" s="220"/>
      <c r="O8" s="0" t="n">
        <v>1003</v>
      </c>
      <c r="P8" s="227"/>
    </row>
    <row r="9" customFormat="false" ht="12.75" hidden="false" customHeight="true" outlineLevel="0" collapsed="false">
      <c r="A9" s="220"/>
      <c r="B9" s="230"/>
      <c r="C9" s="230"/>
      <c r="D9" s="225" t="n">
        <v>0</v>
      </c>
      <c r="E9" s="225" t="n">
        <v>0</v>
      </c>
      <c r="F9" s="225" t="n">
        <v>0</v>
      </c>
      <c r="G9" s="225" t="n">
        <v>0</v>
      </c>
      <c r="H9" s="225" t="n">
        <v>0</v>
      </c>
      <c r="I9" s="226" t="n">
        <v>0</v>
      </c>
      <c r="J9" s="220" t="n">
        <f aca="false">IF(AND(B9="",D9=0,E9=0,F9=0,G9=0,H9=0,I9=0),0,1)</f>
        <v>0</v>
      </c>
      <c r="K9" s="220"/>
      <c r="L9" s="220"/>
      <c r="M9" s="220"/>
      <c r="N9" s="220"/>
      <c r="O9" s="0" t="n">
        <v>1004</v>
      </c>
      <c r="P9" s="227"/>
    </row>
    <row r="10" customFormat="false" ht="12.75" hidden="false" customHeight="true" outlineLevel="0" collapsed="false">
      <c r="A10" s="220"/>
      <c r="B10" s="230"/>
      <c r="C10" s="230"/>
      <c r="D10" s="225" t="n">
        <v>0</v>
      </c>
      <c r="E10" s="225" t="n">
        <v>0</v>
      </c>
      <c r="F10" s="225" t="n">
        <v>0</v>
      </c>
      <c r="G10" s="225" t="n">
        <v>0</v>
      </c>
      <c r="H10" s="225" t="n">
        <v>0</v>
      </c>
      <c r="I10" s="226" t="n">
        <v>0</v>
      </c>
      <c r="J10" s="220" t="n">
        <f aca="false">IF(AND(B10="",D10=0,E10=0,F10=0,G10=0,H10=0,I10=0),0,1)</f>
        <v>0</v>
      </c>
      <c r="K10" s="220"/>
      <c r="L10" s="220"/>
      <c r="M10" s="220"/>
      <c r="N10" s="220"/>
      <c r="O10" s="0" t="n">
        <v>1005</v>
      </c>
      <c r="P10" s="227"/>
    </row>
    <row r="11" customFormat="false" ht="12.75" hidden="false" customHeight="true" outlineLevel="0" collapsed="false">
      <c r="A11" s="220"/>
      <c r="B11" s="230"/>
      <c r="C11" s="230"/>
      <c r="D11" s="225" t="n">
        <v>0</v>
      </c>
      <c r="E11" s="225" t="n">
        <v>0</v>
      </c>
      <c r="F11" s="225" t="n">
        <v>0</v>
      </c>
      <c r="G11" s="225" t="n">
        <v>0</v>
      </c>
      <c r="H11" s="225" t="n">
        <v>0</v>
      </c>
      <c r="I11" s="226" t="n">
        <v>0</v>
      </c>
      <c r="J11" s="220" t="n">
        <f aca="false">IF(AND(B11="",D11=0,E11=0,F11=0,G11=0,H11=0,I11=0),0,1)</f>
        <v>0</v>
      </c>
      <c r="K11" s="220"/>
      <c r="L11" s="220"/>
      <c r="M11" s="220"/>
      <c r="N11" s="220"/>
      <c r="O11" s="0" t="n">
        <v>1006</v>
      </c>
      <c r="P11" s="227"/>
    </row>
    <row r="12" customFormat="false" ht="12.75" hidden="false" customHeight="true" outlineLevel="0" collapsed="false">
      <c r="A12" s="220"/>
      <c r="B12" s="230"/>
      <c r="C12" s="230"/>
      <c r="D12" s="225" t="n">
        <v>0</v>
      </c>
      <c r="E12" s="225" t="n">
        <v>0</v>
      </c>
      <c r="F12" s="225" t="n">
        <v>0</v>
      </c>
      <c r="G12" s="225" t="n">
        <v>0</v>
      </c>
      <c r="H12" s="225" t="n">
        <v>0</v>
      </c>
      <c r="I12" s="226" t="n">
        <v>0</v>
      </c>
      <c r="J12" s="220" t="n">
        <f aca="false">IF(AND(B12="",D12=0,E12=0,F12=0,G12=0,H12=0,I12=0),0,1)</f>
        <v>0</v>
      </c>
      <c r="K12" s="220"/>
      <c r="L12" s="220"/>
      <c r="M12" s="220"/>
      <c r="N12" s="220"/>
      <c r="O12" s="0" t="n">
        <v>1007</v>
      </c>
      <c r="P12" s="227"/>
    </row>
    <row r="13" customFormat="false" ht="12.75" hidden="false" customHeight="true" outlineLevel="0" collapsed="false">
      <c r="A13" s="220"/>
      <c r="B13" s="230"/>
      <c r="C13" s="230"/>
      <c r="D13" s="225" t="n">
        <v>0</v>
      </c>
      <c r="E13" s="225" t="n">
        <v>0</v>
      </c>
      <c r="F13" s="225" t="n">
        <v>0</v>
      </c>
      <c r="G13" s="225" t="n">
        <v>0</v>
      </c>
      <c r="H13" s="225" t="n">
        <v>0</v>
      </c>
      <c r="I13" s="226" t="n">
        <v>0</v>
      </c>
      <c r="J13" s="220" t="n">
        <f aca="false">IF(AND(B13="",D13=0,E13=0,F13=0,G13=0,H13=0,I13=0),0,1)</f>
        <v>0</v>
      </c>
      <c r="K13" s="220"/>
      <c r="L13" s="220"/>
      <c r="M13" s="220"/>
      <c r="N13" s="220"/>
      <c r="O13" s="0" t="n">
        <v>1008</v>
      </c>
      <c r="P13" s="227"/>
    </row>
    <row r="14" customFormat="false" ht="12.75" hidden="false" customHeight="false" outlineLevel="0" collapsed="false">
      <c r="A14" s="220"/>
      <c r="B14" s="230"/>
      <c r="C14" s="230"/>
      <c r="D14" s="225" t="n">
        <v>0</v>
      </c>
      <c r="E14" s="225" t="n">
        <v>0</v>
      </c>
      <c r="F14" s="225" t="n">
        <v>0</v>
      </c>
      <c r="G14" s="225" t="n">
        <v>0</v>
      </c>
      <c r="H14" s="225" t="n">
        <v>0</v>
      </c>
      <c r="I14" s="226" t="n">
        <v>0</v>
      </c>
      <c r="J14" s="220" t="n">
        <f aca="false">IF(AND(B14="",D14=0,E14=0,F14=0,G14=0,H14=0,I14=0),0,1)</f>
        <v>0</v>
      </c>
      <c r="K14" s="220"/>
      <c r="L14" s="220"/>
      <c r="M14" s="220"/>
      <c r="N14" s="220"/>
      <c r="O14" s="0" t="n">
        <v>1009</v>
      </c>
      <c r="P14" s="227"/>
    </row>
    <row r="15" customFormat="false" ht="12.75" hidden="false" customHeight="false" outlineLevel="0" collapsed="false">
      <c r="A15" s="220"/>
      <c r="B15" s="230"/>
      <c r="C15" s="230"/>
      <c r="D15" s="225" t="n">
        <v>0</v>
      </c>
      <c r="E15" s="225" t="n">
        <v>0</v>
      </c>
      <c r="F15" s="225" t="n">
        <v>0</v>
      </c>
      <c r="G15" s="225" t="n">
        <v>0</v>
      </c>
      <c r="H15" s="225" t="n">
        <v>0</v>
      </c>
      <c r="I15" s="226" t="n">
        <v>0</v>
      </c>
      <c r="J15" s="220" t="n">
        <f aca="false">IF(AND(B15="",D15=0,E15=0,F15=0,G15=0,H15=0,I15=0),0,1)</f>
        <v>0</v>
      </c>
      <c r="K15" s="220"/>
      <c r="L15" s="220"/>
      <c r="M15" s="220"/>
      <c r="N15" s="220"/>
      <c r="O15" s="0" t="n">
        <v>1010</v>
      </c>
      <c r="P15" s="227"/>
    </row>
    <row r="16" customFormat="false" ht="12.75" hidden="false" customHeight="false" outlineLevel="0" collapsed="false">
      <c r="A16" s="220"/>
      <c r="B16" s="230"/>
      <c r="C16" s="230"/>
      <c r="D16" s="225" t="n">
        <v>0</v>
      </c>
      <c r="E16" s="225" t="n">
        <v>0</v>
      </c>
      <c r="F16" s="225" t="n">
        <v>0</v>
      </c>
      <c r="G16" s="225" t="n">
        <v>0</v>
      </c>
      <c r="H16" s="225" t="n">
        <v>0</v>
      </c>
      <c r="I16" s="226" t="n">
        <v>0</v>
      </c>
      <c r="J16" s="220" t="n">
        <f aca="false">IF(AND(B16="",D16=0,E16=0,F16=0,G16=0,H16=0,I16=0),0,1)</f>
        <v>0</v>
      </c>
      <c r="K16" s="220"/>
      <c r="L16" s="220"/>
      <c r="M16" s="220"/>
      <c r="N16" s="220"/>
      <c r="O16" s="0" t="n">
        <v>1011</v>
      </c>
      <c r="P16" s="227"/>
    </row>
    <row r="17" customFormat="false" ht="12.75" hidden="false" customHeight="false" outlineLevel="0" collapsed="false">
      <c r="A17" s="220"/>
      <c r="B17" s="230"/>
      <c r="C17" s="230"/>
      <c r="D17" s="225" t="n">
        <v>0</v>
      </c>
      <c r="E17" s="225" t="n">
        <v>0</v>
      </c>
      <c r="F17" s="225" t="n">
        <v>0</v>
      </c>
      <c r="G17" s="225" t="n">
        <v>0</v>
      </c>
      <c r="H17" s="225" t="n">
        <v>0</v>
      </c>
      <c r="I17" s="226" t="n">
        <v>0</v>
      </c>
      <c r="J17" s="220" t="n">
        <f aca="false">IF(AND(B17="",D17=0,E17=0,F17=0,G17=0,H17=0,I17=0),0,1)</f>
        <v>0</v>
      </c>
      <c r="K17" s="220"/>
      <c r="L17" s="220"/>
      <c r="M17" s="220"/>
      <c r="N17" s="220"/>
      <c r="O17" s="0" t="n">
        <v>1012</v>
      </c>
      <c r="P17" s="227"/>
    </row>
    <row r="18" customFormat="false" ht="12.75" hidden="false" customHeight="false" outlineLevel="0" collapsed="false">
      <c r="A18" s="220"/>
      <c r="B18" s="230"/>
      <c r="C18" s="230"/>
      <c r="D18" s="225" t="n">
        <v>0</v>
      </c>
      <c r="E18" s="225" t="n">
        <v>0</v>
      </c>
      <c r="F18" s="225" t="n">
        <v>0</v>
      </c>
      <c r="G18" s="225" t="n">
        <v>0</v>
      </c>
      <c r="H18" s="225" t="n">
        <v>0</v>
      </c>
      <c r="I18" s="226" t="n">
        <v>0</v>
      </c>
      <c r="J18" s="220" t="n">
        <f aca="false">IF(AND(B18="",D18=0,E18=0,F18=0,G18=0,H18=0,I18=0),0,1)</f>
        <v>0</v>
      </c>
      <c r="K18" s="220"/>
      <c r="L18" s="220"/>
      <c r="M18" s="220"/>
      <c r="N18" s="220"/>
      <c r="O18" s="0" t="n">
        <v>1013</v>
      </c>
      <c r="P18" s="227"/>
    </row>
    <row r="19" customFormat="false" ht="12.75" hidden="false" customHeight="false" outlineLevel="0" collapsed="false">
      <c r="A19" s="220"/>
      <c r="B19" s="224" t="s">
        <v>356</v>
      </c>
      <c r="C19" s="224"/>
      <c r="D19" s="225" t="n">
        <v>0</v>
      </c>
      <c r="E19" s="225" t="n">
        <v>0</v>
      </c>
      <c r="F19" s="225" t="n">
        <v>0</v>
      </c>
      <c r="G19" s="225" t="n">
        <v>0</v>
      </c>
      <c r="H19" s="225" t="n">
        <v>0</v>
      </c>
      <c r="I19" s="226" t="n">
        <v>0</v>
      </c>
      <c r="J19" s="220"/>
      <c r="K19" s="220"/>
      <c r="L19" s="220"/>
      <c r="M19" s="220"/>
      <c r="N19" s="220"/>
      <c r="O19" s="0" t="n">
        <v>2001</v>
      </c>
      <c r="P19" s="227"/>
    </row>
    <row r="20" customFormat="false" ht="12.75" hidden="false" customHeight="true" outlineLevel="0" collapsed="false">
      <c r="A20" s="220"/>
      <c r="B20" s="229" t="s">
        <v>357</v>
      </c>
      <c r="C20" s="229"/>
      <c r="D20" s="225" t="n">
        <v>0</v>
      </c>
      <c r="E20" s="225" t="n">
        <v>0</v>
      </c>
      <c r="F20" s="225" t="n">
        <v>0</v>
      </c>
      <c r="G20" s="225" t="n">
        <v>0</v>
      </c>
      <c r="H20" s="225" t="n">
        <v>0</v>
      </c>
      <c r="I20" s="226" t="n">
        <v>0</v>
      </c>
      <c r="J20" s="220"/>
      <c r="K20" s="220"/>
      <c r="L20" s="220"/>
      <c r="M20" s="220"/>
      <c r="N20" s="220"/>
      <c r="O20" s="0" t="n">
        <v>2002</v>
      </c>
      <c r="P20" s="227"/>
    </row>
    <row r="21" customFormat="false" ht="12.75" hidden="false" customHeight="false" outlineLevel="0" collapsed="false">
      <c r="A21" s="220"/>
      <c r="B21" s="224" t="s">
        <v>358</v>
      </c>
      <c r="C21" s="224"/>
      <c r="D21" s="225" t="n">
        <v>0</v>
      </c>
      <c r="E21" s="225" t="n">
        <v>0</v>
      </c>
      <c r="F21" s="225" t="n">
        <v>0</v>
      </c>
      <c r="G21" s="225" t="n">
        <v>0</v>
      </c>
      <c r="H21" s="225" t="n">
        <v>0</v>
      </c>
      <c r="I21" s="226" t="n">
        <v>0</v>
      </c>
      <c r="J21" s="220"/>
      <c r="K21" s="220"/>
      <c r="L21" s="220"/>
      <c r="M21" s="220"/>
      <c r="N21" s="220"/>
      <c r="O21" s="0" t="n">
        <v>2003</v>
      </c>
      <c r="P21" s="227"/>
    </row>
    <row r="22" customFormat="false" ht="12.75" hidden="false" customHeight="false" outlineLevel="0" collapsed="false">
      <c r="A22" s="220"/>
      <c r="B22" s="224" t="s">
        <v>359</v>
      </c>
      <c r="C22" s="224"/>
      <c r="D22" s="231" t="n">
        <f aca="false">ROUND(其他综合收益各项目及其所得税影响和转入损益情况!D20-其他综合收益各项目及其所得税影响和转入损益情况!D21,2)</f>
        <v>0</v>
      </c>
      <c r="E22" s="232" t="n">
        <f aca="false">ROUND(其他综合收益各项目及其所得税影响和转入损益情况!E20-其他综合收益各项目及其所得税影响和转入损益情况!E21,2)</f>
        <v>0</v>
      </c>
      <c r="F22" s="232" t="n">
        <f aca="false">ROUND(其他综合收益各项目及其所得税影响和转入损益情况!F20-其他综合收益各项目及其所得税影响和转入损益情况!F21,2)</f>
        <v>0</v>
      </c>
      <c r="G22" s="232" t="n">
        <f aca="false">ROUND(其他综合收益各项目及其所得税影响和转入损益情况!G20-其他综合收益各项目及其所得税影响和转入损益情况!G21,2)</f>
        <v>0</v>
      </c>
      <c r="H22" s="232" t="n">
        <f aca="false">ROUND(其他综合收益各项目及其所得税影响和转入损益情况!H20-其他综合收益各项目及其所得税影响和转入损益情况!H21,2)</f>
        <v>0</v>
      </c>
      <c r="I22" s="233" t="n">
        <f aca="false">ROUND(其他综合收益各项目及其所得税影响和转入损益情况!I20-其他综合收益各项目及其所得税影响和转入损益情况!I21,2)</f>
        <v>0</v>
      </c>
      <c r="J22" s="220"/>
      <c r="K22" s="220"/>
      <c r="L22" s="220"/>
      <c r="M22" s="220"/>
      <c r="N22" s="220"/>
      <c r="O22" s="0" t="n">
        <v>2004</v>
      </c>
      <c r="P22" s="227"/>
    </row>
    <row r="23" customFormat="false" ht="12.75" hidden="false" customHeight="false" outlineLevel="0" collapsed="false">
      <c r="A23" s="220"/>
      <c r="B23" s="228" t="s">
        <v>360</v>
      </c>
      <c r="C23" s="228"/>
      <c r="D23" s="234" t="n">
        <v>0</v>
      </c>
      <c r="E23" s="234" t="n">
        <v>0</v>
      </c>
      <c r="F23" s="234" t="n">
        <v>0</v>
      </c>
      <c r="G23" s="234" t="n">
        <v>0</v>
      </c>
      <c r="H23" s="234" t="n">
        <v>0</v>
      </c>
      <c r="I23" s="235" t="n">
        <v>0</v>
      </c>
      <c r="J23" s="220"/>
      <c r="K23" s="220"/>
      <c r="L23" s="220"/>
      <c r="M23" s="220"/>
      <c r="N23" s="220"/>
      <c r="O23" s="0" t="n">
        <v>2005</v>
      </c>
      <c r="P23" s="227"/>
    </row>
    <row r="24" customFormat="false" ht="12.75" hidden="false" customHeight="false" outlineLevel="0" collapsed="false">
      <c r="A24" s="220"/>
      <c r="B24" s="224" t="s">
        <v>361</v>
      </c>
      <c r="C24" s="224"/>
      <c r="D24" s="234" t="n">
        <v>0</v>
      </c>
      <c r="E24" s="234" t="n">
        <v>0</v>
      </c>
      <c r="F24" s="234" t="n">
        <v>0</v>
      </c>
      <c r="G24" s="234" t="n">
        <v>0</v>
      </c>
      <c r="H24" s="234" t="n">
        <v>0</v>
      </c>
      <c r="I24" s="235" t="n">
        <v>0</v>
      </c>
      <c r="J24" s="220"/>
      <c r="K24" s="220"/>
      <c r="L24" s="220"/>
      <c r="M24" s="220"/>
      <c r="N24" s="220"/>
      <c r="O24" s="0" t="n">
        <v>2006</v>
      </c>
      <c r="P24" s="227"/>
    </row>
    <row r="25" customFormat="false" ht="12.75" hidden="false" customHeight="false" outlineLevel="0" collapsed="false">
      <c r="A25" s="220"/>
      <c r="B25" s="224" t="s">
        <v>359</v>
      </c>
      <c r="C25" s="224"/>
      <c r="D25" s="236" t="n">
        <f aca="false">ROUND(其他综合收益各项目及其所得税影响和转入损益情况!D23-其他综合收益各项目及其所得税影响和转入损益情况!D24,2)</f>
        <v>0</v>
      </c>
      <c r="E25" s="236" t="n">
        <f aca="false">ROUND(其他综合收益各项目及其所得税影响和转入损益情况!E23-其他综合收益各项目及其所得税影响和转入损益情况!E24,2)</f>
        <v>0</v>
      </c>
      <c r="F25" s="236" t="n">
        <f aca="false">ROUND(其他综合收益各项目及其所得税影响和转入损益情况!F23-其他综合收益各项目及其所得税影响和转入损益情况!F24,2)</f>
        <v>0</v>
      </c>
      <c r="G25" s="236" t="n">
        <f aca="false">ROUND(其他综合收益各项目及其所得税影响和转入损益情况!G23-其他综合收益各项目及其所得税影响和转入损益情况!G24,2)</f>
        <v>0</v>
      </c>
      <c r="H25" s="236" t="n">
        <f aca="false">ROUND(其他综合收益各项目及其所得税影响和转入损益情况!H23-其他综合收益各项目及其所得税影响和转入损益情况!H24,2)</f>
        <v>0</v>
      </c>
      <c r="I25" s="237" t="n">
        <f aca="false">ROUND(其他综合收益各项目及其所得税影响和转入损益情况!I23-其他综合收益各项目及其所得税影响和转入损益情况!I24,2)</f>
        <v>0</v>
      </c>
      <c r="J25" s="220"/>
      <c r="K25" s="220"/>
      <c r="L25" s="220"/>
      <c r="M25" s="220"/>
      <c r="N25" s="220"/>
      <c r="O25" s="0" t="n">
        <v>2007</v>
      </c>
      <c r="P25" s="227"/>
    </row>
    <row r="26" customFormat="false" ht="12.75" hidden="false" customHeight="false" outlineLevel="0" collapsed="false">
      <c r="A26" s="220"/>
      <c r="B26" s="228" t="s">
        <v>362</v>
      </c>
      <c r="C26" s="228"/>
      <c r="D26" s="234" t="n">
        <v>0</v>
      </c>
      <c r="E26" s="234" t="n">
        <v>0</v>
      </c>
      <c r="F26" s="234" t="n">
        <v>0</v>
      </c>
      <c r="G26" s="234" t="n">
        <v>0</v>
      </c>
      <c r="H26" s="234" t="n">
        <v>0</v>
      </c>
      <c r="I26" s="235" t="n">
        <v>0</v>
      </c>
      <c r="J26" s="220"/>
      <c r="K26" s="220"/>
      <c r="L26" s="220"/>
      <c r="M26" s="220"/>
      <c r="N26" s="220"/>
      <c r="O26" s="0" t="n">
        <v>2008</v>
      </c>
      <c r="P26" s="227"/>
    </row>
    <row r="27" customFormat="false" ht="12.75" hidden="false" customHeight="false" outlineLevel="0" collapsed="false">
      <c r="A27" s="220"/>
      <c r="B27" s="224" t="s">
        <v>363</v>
      </c>
      <c r="C27" s="224"/>
      <c r="D27" s="234" t="n">
        <v>0</v>
      </c>
      <c r="E27" s="234" t="n">
        <v>0</v>
      </c>
      <c r="F27" s="234" t="n">
        <v>0</v>
      </c>
      <c r="G27" s="234" t="n">
        <v>0</v>
      </c>
      <c r="H27" s="234" t="n">
        <v>0</v>
      </c>
      <c r="I27" s="235" t="n">
        <v>0</v>
      </c>
      <c r="J27" s="220"/>
      <c r="K27" s="220"/>
      <c r="L27" s="220"/>
      <c r="M27" s="220"/>
      <c r="N27" s="220"/>
      <c r="O27" s="0" t="n">
        <v>2009</v>
      </c>
      <c r="P27" s="227"/>
    </row>
    <row r="28" customFormat="false" ht="12.75" hidden="false" customHeight="false" outlineLevel="0" collapsed="false">
      <c r="A28" s="220"/>
      <c r="B28" s="224" t="s">
        <v>359</v>
      </c>
      <c r="C28" s="224"/>
      <c r="D28" s="236" t="n">
        <f aca="false">ROUND(其他综合收益各项目及其所得税影响和转入损益情况!D26-其他综合收益各项目及其所得税影响和转入损益情况!D27,2)</f>
        <v>0</v>
      </c>
      <c r="E28" s="236" t="n">
        <f aca="false">ROUND(其他综合收益各项目及其所得税影响和转入损益情况!E26-其他综合收益各项目及其所得税影响和转入损益情况!E27,2)</f>
        <v>0</v>
      </c>
      <c r="F28" s="236" t="n">
        <f aca="false">ROUND(其他综合收益各项目及其所得税影响和转入损益情况!F26-其他综合收益各项目及其所得税影响和转入损益情况!F27,2)</f>
        <v>0</v>
      </c>
      <c r="G28" s="236" t="n">
        <f aca="false">ROUND(其他综合收益各项目及其所得税影响和转入损益情况!G26-其他综合收益各项目及其所得税影响和转入损益情况!G27,2)</f>
        <v>0</v>
      </c>
      <c r="H28" s="236" t="n">
        <f aca="false">ROUND(其他综合收益各项目及其所得税影响和转入损益情况!H26-其他综合收益各项目及其所得税影响和转入损益情况!H27,2)</f>
        <v>0</v>
      </c>
      <c r="I28" s="237" t="n">
        <f aca="false">ROUND(其他综合收益各项目及其所得税影响和转入损益情况!I26-其他综合收益各项目及其所得税影响和转入损益情况!I27,2)</f>
        <v>0</v>
      </c>
      <c r="J28" s="220"/>
      <c r="K28" s="220"/>
      <c r="L28" s="220"/>
      <c r="M28" s="220"/>
      <c r="N28" s="220"/>
      <c r="O28" s="0" t="n">
        <v>2010</v>
      </c>
      <c r="P28" s="227"/>
    </row>
    <row r="29" customFormat="false" ht="12.75" hidden="false" customHeight="false" outlineLevel="0" collapsed="false">
      <c r="A29" s="220"/>
      <c r="B29" s="228" t="s">
        <v>364</v>
      </c>
      <c r="C29" s="228"/>
      <c r="D29" s="234" t="n">
        <v>0</v>
      </c>
      <c r="E29" s="234" t="n">
        <v>0</v>
      </c>
      <c r="F29" s="234" t="n">
        <v>0</v>
      </c>
      <c r="G29" s="234" t="n">
        <v>0</v>
      </c>
      <c r="H29" s="234" t="n">
        <v>0</v>
      </c>
      <c r="I29" s="235" t="n">
        <v>0</v>
      </c>
      <c r="J29" s="220"/>
      <c r="K29" s="220"/>
      <c r="L29" s="220"/>
      <c r="M29" s="220"/>
      <c r="N29" s="220"/>
      <c r="O29" s="0" t="n">
        <v>2011</v>
      </c>
      <c r="P29" s="227"/>
    </row>
    <row r="30" customFormat="false" ht="12.75" hidden="false" customHeight="false" outlineLevel="0" collapsed="false">
      <c r="A30" s="220"/>
      <c r="B30" s="224" t="s">
        <v>361</v>
      </c>
      <c r="C30" s="224"/>
      <c r="D30" s="234" t="n">
        <v>0</v>
      </c>
      <c r="E30" s="234" t="n">
        <v>0</v>
      </c>
      <c r="F30" s="234" t="n">
        <v>0</v>
      </c>
      <c r="G30" s="234" t="n">
        <v>0</v>
      </c>
      <c r="H30" s="234" t="n">
        <v>0</v>
      </c>
      <c r="I30" s="235" t="n">
        <v>0</v>
      </c>
      <c r="J30" s="220"/>
      <c r="K30" s="220"/>
      <c r="L30" s="220"/>
      <c r="M30" s="220"/>
      <c r="N30" s="220"/>
      <c r="O30" s="0" t="n">
        <v>2012</v>
      </c>
      <c r="P30" s="227"/>
    </row>
    <row r="31" customFormat="false" ht="12.75" hidden="false" customHeight="false" outlineLevel="0" collapsed="false">
      <c r="A31" s="220"/>
      <c r="B31" s="224" t="s">
        <v>365</v>
      </c>
      <c r="C31" s="224"/>
      <c r="D31" s="234" t="n">
        <v>0</v>
      </c>
      <c r="E31" s="234" t="n">
        <v>0</v>
      </c>
      <c r="F31" s="234" t="n">
        <v>0</v>
      </c>
      <c r="G31" s="234" t="n">
        <v>0</v>
      </c>
      <c r="H31" s="234" t="n">
        <v>0</v>
      </c>
      <c r="I31" s="235" t="n">
        <v>0</v>
      </c>
      <c r="J31" s="220"/>
      <c r="K31" s="220"/>
      <c r="L31" s="220"/>
      <c r="M31" s="220"/>
      <c r="N31" s="220"/>
      <c r="O31" s="0" t="n">
        <v>2013</v>
      </c>
      <c r="P31" s="227"/>
    </row>
    <row r="32" customFormat="false" ht="12.75" hidden="false" customHeight="false" outlineLevel="0" collapsed="false">
      <c r="A32" s="220"/>
      <c r="B32" s="224" t="s">
        <v>359</v>
      </c>
      <c r="C32" s="224"/>
      <c r="D32" s="236" t="n">
        <f aca="false">ROUND(其他综合收益各项目及其所得税影响和转入损益情况!D29-其他综合收益各项目及其所得税影响和转入损益情况!D30-其他综合收益各项目及其所得税影响和转入损益情况!D31,2)</f>
        <v>0</v>
      </c>
      <c r="E32" s="236" t="n">
        <f aca="false">ROUND(其他综合收益各项目及其所得税影响和转入损益情况!E29-其他综合收益各项目及其所得税影响和转入损益情况!E30-其他综合收益各项目及其所得税影响和转入损益情况!E31,2)</f>
        <v>0</v>
      </c>
      <c r="F32" s="236" t="n">
        <f aca="false">ROUND(其他综合收益各项目及其所得税影响和转入损益情况!F29-其他综合收益各项目及其所得税影响和转入损益情况!F30-其他综合收益各项目及其所得税影响和转入损益情况!F31,2)</f>
        <v>0</v>
      </c>
      <c r="G32" s="236" t="n">
        <f aca="false">ROUND(其他综合收益各项目及其所得税影响和转入损益情况!G29-其他综合收益各项目及其所得税影响和转入损益情况!G30-其他综合收益各项目及其所得税影响和转入损益情况!G31,2)</f>
        <v>0</v>
      </c>
      <c r="H32" s="236" t="n">
        <f aca="false">ROUND(其他综合收益各项目及其所得税影响和转入损益情况!H29-其他综合收益各项目及其所得税影响和转入损益情况!H30-其他综合收益各项目及其所得税影响和转入损益情况!H31,2)</f>
        <v>0</v>
      </c>
      <c r="I32" s="237" t="n">
        <f aca="false">ROUND(其他综合收益各项目及其所得税影响和转入损益情况!I29-其他综合收益各项目及其所得税影响和转入损益情况!I30-其他综合收益各项目及其所得税影响和转入损益情况!I31,2)</f>
        <v>0</v>
      </c>
      <c r="J32" s="220"/>
      <c r="K32" s="220"/>
      <c r="L32" s="220"/>
      <c r="M32" s="220"/>
      <c r="N32" s="220"/>
      <c r="O32" s="0" t="n">
        <v>2014</v>
      </c>
      <c r="P32" s="227"/>
    </row>
    <row r="33" customFormat="false" ht="12.75" hidden="false" customHeight="false" outlineLevel="0" collapsed="false">
      <c r="A33" s="220"/>
      <c r="B33" s="228" t="s">
        <v>366</v>
      </c>
      <c r="C33" s="228"/>
      <c r="D33" s="234" t="n">
        <v>0</v>
      </c>
      <c r="E33" s="234" t="n">
        <v>0</v>
      </c>
      <c r="F33" s="234" t="n">
        <v>0</v>
      </c>
      <c r="G33" s="234" t="n">
        <v>0</v>
      </c>
      <c r="H33" s="234" t="n">
        <v>0</v>
      </c>
      <c r="I33" s="235" t="n">
        <v>0</v>
      </c>
      <c r="J33" s="220"/>
      <c r="K33" s="220"/>
      <c r="L33" s="220"/>
      <c r="M33" s="220"/>
      <c r="N33" s="220"/>
      <c r="O33" s="0" t="n">
        <v>2015</v>
      </c>
      <c r="P33" s="227"/>
    </row>
    <row r="34" customFormat="false" ht="12.75" hidden="false" customHeight="false" outlineLevel="0" collapsed="false">
      <c r="A34" s="220"/>
      <c r="B34" s="224" t="s">
        <v>358</v>
      </c>
      <c r="C34" s="224"/>
      <c r="D34" s="234" t="n">
        <v>0</v>
      </c>
      <c r="E34" s="234" t="n">
        <v>0</v>
      </c>
      <c r="F34" s="234" t="n">
        <v>0</v>
      </c>
      <c r="G34" s="234" t="n">
        <v>0</v>
      </c>
      <c r="H34" s="234" t="n">
        <v>0</v>
      </c>
      <c r="I34" s="235" t="n">
        <v>0</v>
      </c>
      <c r="J34" s="220"/>
      <c r="K34" s="220"/>
      <c r="L34" s="220"/>
      <c r="M34" s="220"/>
      <c r="N34" s="220"/>
      <c r="O34" s="0" t="n">
        <v>2016</v>
      </c>
      <c r="P34" s="227"/>
    </row>
    <row r="35" customFormat="false" ht="12.75" hidden="false" customHeight="false" outlineLevel="0" collapsed="false">
      <c r="A35" s="220"/>
      <c r="B35" s="224" t="s">
        <v>359</v>
      </c>
      <c r="C35" s="224"/>
      <c r="D35" s="236" t="n">
        <f aca="false">ROUND(其他综合收益各项目及其所得税影响和转入损益情况!D33-其他综合收益各项目及其所得税影响和转入损益情况!D34,2)</f>
        <v>0</v>
      </c>
      <c r="E35" s="236" t="n">
        <f aca="false">ROUND(其他综合收益各项目及其所得税影响和转入损益情况!E33-其他综合收益各项目及其所得税影响和转入损益情况!E34,2)</f>
        <v>0</v>
      </c>
      <c r="F35" s="236" t="n">
        <f aca="false">ROUND(其他综合收益各项目及其所得税影响和转入损益情况!F33-其他综合收益各项目及其所得税影响和转入损益情况!F34,2)</f>
        <v>0</v>
      </c>
      <c r="G35" s="236" t="n">
        <f aca="false">ROUND(其他综合收益各项目及其所得税影响和转入损益情况!G33-其他综合收益各项目及其所得税影响和转入损益情况!G34,2)</f>
        <v>0</v>
      </c>
      <c r="H35" s="236" t="n">
        <f aca="false">ROUND(其他综合收益各项目及其所得税影响和转入损益情况!H33-其他综合收益各项目及其所得税影响和转入损益情况!H34,2)</f>
        <v>0</v>
      </c>
      <c r="I35" s="237" t="n">
        <f aca="false">ROUND(其他综合收益各项目及其所得税影响和转入损益情况!I33-其他综合收益各项目及其所得税影响和转入损益情况!I34,2)</f>
        <v>0</v>
      </c>
      <c r="J35" s="220"/>
      <c r="K35" s="220"/>
      <c r="L35" s="220"/>
      <c r="M35" s="220"/>
      <c r="N35" s="220"/>
      <c r="O35" s="0" t="n">
        <v>2017</v>
      </c>
      <c r="P35" s="227"/>
    </row>
    <row r="36" customFormat="false" ht="12.75" hidden="false" customHeight="false" outlineLevel="0" collapsed="false">
      <c r="A36" s="220"/>
      <c r="B36" s="238"/>
      <c r="C36" s="238"/>
      <c r="D36" s="225" t="n">
        <v>0</v>
      </c>
      <c r="E36" s="225" t="n">
        <v>0</v>
      </c>
      <c r="F36" s="225" t="n">
        <v>0</v>
      </c>
      <c r="G36" s="225" t="n">
        <v>0</v>
      </c>
      <c r="H36" s="225" t="n">
        <v>0</v>
      </c>
      <c r="I36" s="226" t="n">
        <v>0</v>
      </c>
      <c r="J36" s="220" t="n">
        <f aca="false">IF(AND(B36="",D36=0,E36=0,F36=0,G36=0,H36=0,I36=0),0,1)</f>
        <v>0</v>
      </c>
      <c r="K36" s="220"/>
      <c r="L36" s="220"/>
      <c r="M36" s="220"/>
      <c r="N36" s="220"/>
      <c r="O36" s="0" t="n">
        <v>2018</v>
      </c>
      <c r="P36" s="227"/>
    </row>
    <row r="37" customFormat="false" ht="12.75" hidden="false" customHeight="false" outlineLevel="0" collapsed="false">
      <c r="A37" s="220"/>
      <c r="B37" s="238"/>
      <c r="C37" s="238"/>
      <c r="D37" s="225" t="n">
        <v>0</v>
      </c>
      <c r="E37" s="225" t="n">
        <v>0</v>
      </c>
      <c r="F37" s="225" t="n">
        <v>0</v>
      </c>
      <c r="G37" s="225" t="n">
        <v>0</v>
      </c>
      <c r="H37" s="225" t="n">
        <v>0</v>
      </c>
      <c r="I37" s="226" t="n">
        <v>0</v>
      </c>
      <c r="J37" s="220" t="n">
        <f aca="false">IF(AND(B37="",D37=0,E37=0,F37=0,G37=0,H37=0,I37=0),0,1)</f>
        <v>0</v>
      </c>
      <c r="K37" s="220"/>
      <c r="L37" s="220"/>
      <c r="M37" s="220"/>
      <c r="N37" s="220"/>
      <c r="O37" s="0" t="n">
        <v>2019</v>
      </c>
      <c r="P37" s="227"/>
    </row>
    <row r="38" customFormat="false" ht="12.75" hidden="false" customHeight="false" outlineLevel="0" collapsed="false">
      <c r="A38" s="220"/>
      <c r="B38" s="238"/>
      <c r="C38" s="238"/>
      <c r="D38" s="225" t="n">
        <v>0</v>
      </c>
      <c r="E38" s="225" t="n">
        <v>0</v>
      </c>
      <c r="F38" s="225" t="n">
        <v>0</v>
      </c>
      <c r="G38" s="225" t="n">
        <v>0</v>
      </c>
      <c r="H38" s="225" t="n">
        <v>0</v>
      </c>
      <c r="I38" s="226" t="n">
        <v>0</v>
      </c>
      <c r="J38" s="220" t="n">
        <f aca="false">IF(AND(B38="",D38=0,E38=0,F38=0,G38=0,H38=0,I38=0),0,1)</f>
        <v>0</v>
      </c>
      <c r="K38" s="220"/>
      <c r="L38" s="220"/>
      <c r="M38" s="220"/>
      <c r="N38" s="220"/>
      <c r="O38" s="0" t="n">
        <v>2020</v>
      </c>
      <c r="P38" s="227"/>
    </row>
    <row r="39" customFormat="false" ht="12.75" hidden="false" customHeight="false" outlineLevel="0" collapsed="false">
      <c r="A39" s="220"/>
      <c r="B39" s="238"/>
      <c r="C39" s="238"/>
      <c r="D39" s="225" t="n">
        <v>0</v>
      </c>
      <c r="E39" s="225" t="n">
        <v>0</v>
      </c>
      <c r="F39" s="225" t="n">
        <v>0</v>
      </c>
      <c r="G39" s="225" t="n">
        <v>0</v>
      </c>
      <c r="H39" s="225" t="n">
        <v>0</v>
      </c>
      <c r="I39" s="226" t="n">
        <v>0</v>
      </c>
      <c r="J39" s="220" t="n">
        <f aca="false">IF(AND(B39="",D39=0,E39=0,F39=0,G39=0,H39=0,I39=0),0,1)</f>
        <v>0</v>
      </c>
      <c r="K39" s="220"/>
      <c r="L39" s="220"/>
      <c r="M39" s="220"/>
      <c r="N39" s="220"/>
      <c r="O39" s="0" t="n">
        <v>2021</v>
      </c>
      <c r="P39" s="227"/>
    </row>
    <row r="40" customFormat="false" ht="12.75" hidden="false" customHeight="false" outlineLevel="0" collapsed="false">
      <c r="A40" s="220"/>
      <c r="B40" s="238"/>
      <c r="C40" s="238"/>
      <c r="D40" s="225" t="n">
        <v>0</v>
      </c>
      <c r="E40" s="225" t="n">
        <v>0</v>
      </c>
      <c r="F40" s="225" t="n">
        <v>0</v>
      </c>
      <c r="G40" s="225" t="n">
        <v>0</v>
      </c>
      <c r="H40" s="225" t="n">
        <v>0</v>
      </c>
      <c r="I40" s="226" t="n">
        <v>0</v>
      </c>
      <c r="J40" s="220" t="n">
        <f aca="false">IF(AND(B40="",D40=0,E40=0,F40=0,G40=0,H40=0,I40=0),0,1)</f>
        <v>0</v>
      </c>
      <c r="K40" s="220"/>
      <c r="L40" s="220"/>
      <c r="M40" s="220"/>
      <c r="N40" s="220"/>
      <c r="O40" s="0" t="n">
        <v>2022</v>
      </c>
      <c r="P40" s="227"/>
    </row>
    <row r="41" customFormat="false" ht="12.75" hidden="false" customHeight="false" outlineLevel="0" collapsed="false">
      <c r="A41" s="220"/>
      <c r="B41" s="238"/>
      <c r="C41" s="238"/>
      <c r="D41" s="225" t="n">
        <v>0</v>
      </c>
      <c r="E41" s="225" t="n">
        <v>0</v>
      </c>
      <c r="F41" s="225" t="n">
        <v>0</v>
      </c>
      <c r="G41" s="225" t="n">
        <v>0</v>
      </c>
      <c r="H41" s="225" t="n">
        <v>0</v>
      </c>
      <c r="I41" s="226" t="n">
        <v>0</v>
      </c>
      <c r="J41" s="220" t="n">
        <f aca="false">IF(AND(B41="",D41=0,E41=0,F41=0,G41=0,H41=0,I41=0),0,1)</f>
        <v>0</v>
      </c>
      <c r="K41" s="220"/>
      <c r="L41" s="220"/>
      <c r="M41" s="220"/>
      <c r="N41" s="220"/>
      <c r="O41" s="0" t="n">
        <v>2023</v>
      </c>
      <c r="P41" s="227"/>
    </row>
    <row r="42" customFormat="false" ht="12.75" hidden="false" customHeight="false" outlineLevel="0" collapsed="false">
      <c r="A42" s="220"/>
      <c r="B42" s="238"/>
      <c r="C42" s="238"/>
      <c r="D42" s="225" t="n">
        <v>0</v>
      </c>
      <c r="E42" s="225" t="n">
        <v>0</v>
      </c>
      <c r="F42" s="225" t="n">
        <v>0</v>
      </c>
      <c r="G42" s="225" t="n">
        <v>0</v>
      </c>
      <c r="H42" s="225" t="n">
        <v>0</v>
      </c>
      <c r="I42" s="226" t="n">
        <v>0</v>
      </c>
      <c r="J42" s="220" t="n">
        <f aca="false">IF(AND(B42="",D42=0,E42=0,F42=0,G42=0,H42=0,I42=0),0,1)</f>
        <v>0</v>
      </c>
      <c r="K42" s="220"/>
      <c r="L42" s="220"/>
      <c r="M42" s="220"/>
      <c r="N42" s="220"/>
      <c r="O42" s="0" t="n">
        <v>2024</v>
      </c>
      <c r="P42" s="227"/>
    </row>
    <row r="43" customFormat="false" ht="12.75" hidden="false" customHeight="false" outlineLevel="0" collapsed="false">
      <c r="A43" s="220"/>
      <c r="B43" s="238"/>
      <c r="C43" s="238"/>
      <c r="D43" s="225" t="n">
        <v>0</v>
      </c>
      <c r="E43" s="225" t="n">
        <v>0</v>
      </c>
      <c r="F43" s="225" t="n">
        <v>0</v>
      </c>
      <c r="G43" s="225" t="n">
        <v>0</v>
      </c>
      <c r="H43" s="225" t="n">
        <v>0</v>
      </c>
      <c r="I43" s="226" t="n">
        <v>0</v>
      </c>
      <c r="J43" s="220" t="n">
        <f aca="false">IF(AND(B43="",D43=0,E43=0,F43=0,G43=0,H43=0,I43=0),0,1)</f>
        <v>0</v>
      </c>
      <c r="K43" s="220"/>
      <c r="L43" s="220"/>
      <c r="M43" s="220"/>
      <c r="N43" s="220"/>
      <c r="O43" s="0" t="n">
        <v>2025</v>
      </c>
      <c r="P43" s="227"/>
    </row>
    <row r="44" customFormat="false" ht="12.75" hidden="false" customHeight="false" outlineLevel="0" collapsed="false">
      <c r="A44" s="220"/>
      <c r="B44" s="238"/>
      <c r="C44" s="238"/>
      <c r="D44" s="225" t="n">
        <v>0</v>
      </c>
      <c r="E44" s="225" t="n">
        <v>0</v>
      </c>
      <c r="F44" s="225" t="n">
        <v>0</v>
      </c>
      <c r="G44" s="225" t="n">
        <v>0</v>
      </c>
      <c r="H44" s="225" t="n">
        <v>0</v>
      </c>
      <c r="I44" s="226" t="n">
        <v>0</v>
      </c>
      <c r="J44" s="220" t="n">
        <f aca="false">IF(AND(B44="",D44=0,E44=0,F44=0,G44=0,H44=0,I44=0),0,1)</f>
        <v>0</v>
      </c>
      <c r="K44" s="220"/>
      <c r="L44" s="220"/>
      <c r="M44" s="220"/>
      <c r="N44" s="220"/>
      <c r="O44" s="0" t="n">
        <v>2026</v>
      </c>
      <c r="P44" s="227"/>
    </row>
    <row r="45" customFormat="false" ht="12.75" hidden="false" customHeight="false" outlineLevel="0" collapsed="false">
      <c r="A45" s="220"/>
      <c r="B45" s="238"/>
      <c r="C45" s="238"/>
      <c r="D45" s="225" t="n">
        <v>0</v>
      </c>
      <c r="E45" s="225" t="n">
        <v>0</v>
      </c>
      <c r="F45" s="225" t="n">
        <v>0</v>
      </c>
      <c r="G45" s="225" t="n">
        <v>0</v>
      </c>
      <c r="H45" s="225" t="n">
        <v>0</v>
      </c>
      <c r="I45" s="226" t="n">
        <v>0</v>
      </c>
      <c r="J45" s="220" t="n">
        <f aca="false">IF(AND(B45="",D45=0,E45=0,F45=0,G45=0,H45=0,I45=0),0,1)</f>
        <v>0</v>
      </c>
      <c r="K45" s="220"/>
      <c r="L45" s="220"/>
      <c r="M45" s="220"/>
      <c r="N45" s="220"/>
      <c r="O45" s="0" t="n">
        <v>2027</v>
      </c>
      <c r="P45" s="227"/>
    </row>
    <row r="46" customFormat="false" ht="12.75" hidden="false" customHeight="false" outlineLevel="0" collapsed="false">
      <c r="A46" s="220"/>
      <c r="B46" s="239" t="s">
        <v>367</v>
      </c>
      <c r="C46" s="239"/>
      <c r="D46" s="240" t="n">
        <v>0</v>
      </c>
      <c r="E46" s="240" t="n">
        <v>0</v>
      </c>
      <c r="F46" s="240" t="n">
        <v>0</v>
      </c>
      <c r="G46" s="240" t="n">
        <v>0</v>
      </c>
      <c r="H46" s="240" t="n">
        <v>0</v>
      </c>
      <c r="I46" s="241" t="n">
        <v>0</v>
      </c>
      <c r="J46" s="242"/>
      <c r="K46" s="220"/>
      <c r="L46" s="220"/>
      <c r="M46" s="220"/>
      <c r="N46" s="220"/>
      <c r="O46" s="0" t="n">
        <v>3001</v>
      </c>
      <c r="P46" s="227"/>
    </row>
    <row r="47" customFormat="false" ht="15" hidden="false" customHeight="false" outlineLevel="0" collapsed="false">
      <c r="A47" s="220"/>
      <c r="B47" s="220"/>
      <c r="C47" s="220"/>
      <c r="D47" s="220"/>
      <c r="E47" s="220"/>
      <c r="F47" s="220"/>
      <c r="G47" s="220"/>
      <c r="H47" s="220"/>
      <c r="I47" s="220"/>
      <c r="J47" s="220"/>
      <c r="K47" s="220"/>
      <c r="L47" s="220"/>
      <c r="M47" s="220"/>
      <c r="N47" s="220"/>
      <c r="P47" s="134"/>
    </row>
    <row r="48" customFormat="false" ht="15" hidden="false" customHeight="false" outlineLevel="0" collapsed="false">
      <c r="A48" s="220"/>
      <c r="B48" s="220"/>
      <c r="C48" s="220"/>
      <c r="D48" s="220"/>
      <c r="E48" s="220"/>
      <c r="F48" s="220"/>
      <c r="G48" s="220"/>
      <c r="H48" s="220"/>
      <c r="I48" s="220"/>
      <c r="J48" s="220"/>
      <c r="K48" s="220"/>
      <c r="L48" s="220"/>
      <c r="M48" s="220"/>
      <c r="N48" s="220"/>
      <c r="P48" s="134"/>
    </row>
    <row r="49" customFormat="false" ht="12.75" hidden="false" customHeight="false" outlineLevel="0" collapsed="false">
      <c r="A49" s="220"/>
      <c r="B49" s="220"/>
      <c r="C49" s="220"/>
      <c r="D49" s="220"/>
      <c r="E49" s="220"/>
      <c r="F49" s="220"/>
      <c r="G49" s="220"/>
      <c r="H49" s="220"/>
      <c r="I49" s="220"/>
      <c r="J49" s="220"/>
      <c r="K49" s="220"/>
      <c r="L49" s="220"/>
      <c r="M49" s="220"/>
      <c r="N49" s="220"/>
    </row>
    <row r="50" customFormat="false" ht="12.75" hidden="false" customHeight="false" outlineLevel="0" collapsed="false">
      <c r="A50" s="220"/>
      <c r="B50" s="220"/>
      <c r="C50" s="220"/>
      <c r="D50" s="220"/>
      <c r="E50" s="220"/>
      <c r="F50" s="220"/>
      <c r="G50" s="220"/>
      <c r="H50" s="220"/>
      <c r="I50" s="220"/>
      <c r="J50" s="220"/>
      <c r="K50" s="220"/>
      <c r="L50" s="220"/>
      <c r="M50" s="220"/>
      <c r="N50" s="220"/>
    </row>
    <row r="51" customFormat="false" ht="12.75" hidden="false" customHeight="false" outlineLevel="0" collapsed="false">
      <c r="A51" s="220"/>
      <c r="B51" s="220"/>
      <c r="C51" s="220"/>
      <c r="D51" s="220"/>
      <c r="E51" s="220"/>
      <c r="F51" s="220"/>
      <c r="G51" s="220"/>
      <c r="H51" s="220"/>
      <c r="I51" s="220"/>
      <c r="J51" s="220"/>
      <c r="K51" s="220"/>
      <c r="L51" s="220"/>
      <c r="M51" s="220"/>
      <c r="N51" s="220"/>
    </row>
    <row r="52" customFormat="false" ht="12.75" hidden="false" customHeight="false" outlineLevel="0" collapsed="false">
      <c r="A52" s="220"/>
      <c r="B52" s="220"/>
      <c r="C52" s="220"/>
      <c r="D52" s="220"/>
      <c r="E52" s="220"/>
      <c r="F52" s="220"/>
      <c r="G52" s="220"/>
      <c r="H52" s="220"/>
      <c r="I52" s="220"/>
      <c r="J52" s="220"/>
      <c r="K52" s="220"/>
      <c r="L52" s="220"/>
      <c r="M52" s="220"/>
      <c r="N52" s="220"/>
    </row>
    <row r="53" customFormat="false" ht="12.75" hidden="false" customHeight="false" outlineLevel="0" collapsed="false">
      <c r="A53" s="220"/>
      <c r="B53" s="220"/>
      <c r="C53" s="220"/>
      <c r="D53" s="220"/>
      <c r="E53" s="220"/>
      <c r="F53" s="220"/>
      <c r="G53" s="220"/>
      <c r="H53" s="220"/>
      <c r="I53" s="220"/>
      <c r="J53" s="220"/>
      <c r="K53" s="220"/>
      <c r="L53" s="220"/>
      <c r="M53" s="220"/>
      <c r="N53" s="220"/>
    </row>
  </sheetData>
  <sheetProtection sheet="true" password="ef5c" objects="true"/>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不能为空，默认赋值0.00" errorStyle="stop" operator="between" showDropDown="false" showErrorMessage="true" showInputMessage="false" sqref="D6:I21 D23:I24 D26:I27 D29:I31 D33:I34 D36:I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9.13671875" defaultRowHeight="14.25" zeroHeight="false" outlineLevelRow="0" outlineLevelCol="0"/>
  <cols>
    <col collapsed="false" customWidth="true" hidden="false" outlineLevel="0" max="1" min="1" style="31" width="2.13"/>
    <col collapsed="false" customWidth="false" hidden="true" outlineLevel="0" max="2" min="2" style="31" width="9.14"/>
    <col collapsed="false" customWidth="true" hidden="false" outlineLevel="0" max="3" min="3" style="31" width="15.28"/>
    <col collapsed="false" customWidth="true" hidden="false" outlineLevel="0" max="4" min="4" style="31" width="24.56"/>
    <col collapsed="false" customWidth="true" hidden="false" outlineLevel="0" max="5" min="5" style="31" width="5.71"/>
    <col collapsed="false" customWidth="true" hidden="false" outlineLevel="0" max="7" min="6" style="31" width="21.42"/>
    <col collapsed="false" customWidth="true" hidden="false" outlineLevel="0" max="8" min="8" style="31" width="23.41"/>
    <col collapsed="false" customWidth="true" hidden="false" outlineLevel="0" max="9" min="9" style="31" width="4.41"/>
    <col collapsed="false" customWidth="true" hidden="false" outlineLevel="0" max="10" min="10" style="31" width="5.71"/>
    <col collapsed="false" customWidth="true" hidden="false" outlineLevel="0" max="11" min="11" style="31" width="22.7"/>
    <col collapsed="false" customWidth="true" hidden="false" outlineLevel="0" max="12" min="12" style="31" width="21.42"/>
    <col collapsed="false" customWidth="true" hidden="false" outlineLevel="0" max="13" min="13" style="31" width="2.13"/>
    <col collapsed="false" customWidth="false" hidden="false" outlineLevel="0" max="257" min="14" style="31" width="9.14"/>
  </cols>
  <sheetData>
    <row r="1" customFormat="false" ht="15" hidden="false" customHeight="true" outlineLevel="0" collapsed="false">
      <c r="B1" s="32"/>
      <c r="C1" s="33" t="s">
        <v>30</v>
      </c>
      <c r="D1" s="33"/>
      <c r="E1" s="33"/>
      <c r="F1" s="33"/>
      <c r="G1" s="33"/>
      <c r="H1" s="33"/>
      <c r="I1" s="33"/>
      <c r="J1" s="33"/>
      <c r="K1" s="33"/>
      <c r="L1" s="33"/>
      <c r="M1" s="32"/>
    </row>
    <row r="2" customFormat="false" ht="15" hidden="false" customHeight="true" outlineLevel="0" collapsed="false">
      <c r="B2" s="32"/>
      <c r="C2" s="33"/>
      <c r="D2" s="33"/>
      <c r="E2" s="33"/>
      <c r="F2" s="33"/>
      <c r="G2" s="33"/>
      <c r="H2" s="33"/>
      <c r="I2" s="33"/>
      <c r="J2" s="33"/>
      <c r="K2" s="33"/>
      <c r="L2" s="33"/>
      <c r="M2" s="32"/>
    </row>
    <row r="3" customFormat="false" ht="18" hidden="false" customHeight="true" outlineLevel="0" collapsed="false">
      <c r="A3" s="34"/>
      <c r="B3" s="32"/>
      <c r="C3" s="35" t="s">
        <v>31</v>
      </c>
      <c r="D3" s="36" t="str">
        <f aca="false">IF(公共信息表!B5="","",公共信息表!B5)</f>
        <v/>
      </c>
      <c r="E3" s="36"/>
      <c r="F3" s="36"/>
      <c r="G3" s="37" t="s">
        <v>32</v>
      </c>
      <c r="H3" s="38" t="str">
        <f aca="false">IF(公共信息表!B6="","",公共信息表!B6)</f>
        <v/>
      </c>
      <c r="I3" s="38"/>
      <c r="J3" s="38"/>
      <c r="K3" s="38"/>
      <c r="L3" s="37" t="s">
        <v>33</v>
      </c>
      <c r="M3" s="35"/>
    </row>
    <row r="4" customFormat="false" ht="22.5" hidden="false" customHeight="true" outlineLevel="0" collapsed="false">
      <c r="A4" s="34"/>
      <c r="B4" s="32"/>
      <c r="C4" s="39" t="s">
        <v>34</v>
      </c>
      <c r="D4" s="40" t="str">
        <f aca="false">公共信息表!B9&amp;"-"&amp;公共信息表!D9&amp;"-"&amp;公共信息表!F9</f>
        <v>--</v>
      </c>
      <c r="E4" s="40"/>
      <c r="F4" s="40"/>
      <c r="G4" s="41" t="s">
        <v>35</v>
      </c>
      <c r="H4" s="42" t="str">
        <f aca="false">公共信息表!B7&amp;"-"&amp;公共信息表!D7&amp;"-"&amp;公共信息表!F7</f>
        <v>--</v>
      </c>
      <c r="I4" s="42"/>
      <c r="J4" s="43" t="s">
        <v>36</v>
      </c>
      <c r="K4" s="42" t="str">
        <f aca="false">公共信息表!B8&amp;"-"&amp;公共信息表!D8&amp;"-"&amp;公共信息表!F8</f>
        <v>--</v>
      </c>
      <c r="L4" s="41" t="s">
        <v>37</v>
      </c>
      <c r="M4" s="35"/>
    </row>
    <row r="5" customFormat="false" ht="24.75" hidden="false" customHeight="true" outlineLevel="0" collapsed="false">
      <c r="A5" s="34"/>
      <c r="B5" s="44"/>
      <c r="C5" s="45" t="s">
        <v>38</v>
      </c>
      <c r="D5" s="45"/>
      <c r="E5" s="46" t="s">
        <v>39</v>
      </c>
      <c r="F5" s="46" t="s">
        <v>40</v>
      </c>
      <c r="G5" s="46" t="s">
        <v>41</v>
      </c>
      <c r="H5" s="47" t="s">
        <v>42</v>
      </c>
      <c r="I5" s="47"/>
      <c r="J5" s="46" t="s">
        <v>39</v>
      </c>
      <c r="K5" s="46" t="s">
        <v>40</v>
      </c>
      <c r="L5" s="48" t="s">
        <v>41</v>
      </c>
      <c r="M5" s="49"/>
    </row>
    <row r="6" customFormat="false" ht="21" hidden="false" customHeight="true" outlineLevel="0" collapsed="false">
      <c r="A6" s="34"/>
      <c r="B6" s="44"/>
      <c r="C6" s="50" t="s">
        <v>43</v>
      </c>
      <c r="D6" s="50"/>
      <c r="E6" s="51"/>
      <c r="F6" s="52"/>
      <c r="G6" s="52"/>
      <c r="H6" s="53" t="s">
        <v>44</v>
      </c>
      <c r="I6" s="53"/>
      <c r="J6" s="51"/>
      <c r="K6" s="52"/>
      <c r="L6" s="54"/>
      <c r="M6" s="49"/>
    </row>
    <row r="7" customFormat="false" ht="21" hidden="false" customHeight="true" outlineLevel="0" collapsed="false">
      <c r="A7" s="34"/>
      <c r="B7" s="44"/>
      <c r="C7" s="55" t="s">
        <v>45</v>
      </c>
      <c r="D7" s="55"/>
      <c r="E7" s="51" t="n">
        <v>1</v>
      </c>
      <c r="F7" s="56" t="n">
        <v>0</v>
      </c>
      <c r="G7" s="56" t="n">
        <v>0</v>
      </c>
      <c r="H7" s="57" t="s">
        <v>46</v>
      </c>
      <c r="I7" s="57"/>
      <c r="J7" s="51" t="n">
        <v>23</v>
      </c>
      <c r="K7" s="56" t="n">
        <v>0</v>
      </c>
      <c r="L7" s="58" t="n">
        <v>0</v>
      </c>
      <c r="M7" s="49"/>
    </row>
    <row r="8" customFormat="false" ht="21" hidden="false" customHeight="true" outlineLevel="0" collapsed="false">
      <c r="A8" s="34"/>
      <c r="B8" s="44"/>
      <c r="C8" s="55" t="s">
        <v>47</v>
      </c>
      <c r="D8" s="55"/>
      <c r="E8" s="51" t="n">
        <v>2</v>
      </c>
      <c r="F8" s="56" t="n">
        <v>0</v>
      </c>
      <c r="G8" s="56" t="n">
        <v>0</v>
      </c>
      <c r="H8" s="57" t="s">
        <v>48</v>
      </c>
      <c r="I8" s="57"/>
      <c r="J8" s="51" t="n">
        <v>24</v>
      </c>
      <c r="K8" s="56" t="n">
        <v>0</v>
      </c>
      <c r="L8" s="58" t="n">
        <v>0</v>
      </c>
      <c r="M8" s="49"/>
    </row>
    <row r="9" customFormat="false" ht="21" hidden="false" customHeight="true" outlineLevel="0" collapsed="false">
      <c r="A9" s="34"/>
      <c r="B9" s="44"/>
      <c r="C9" s="55" t="s">
        <v>49</v>
      </c>
      <c r="D9" s="55"/>
      <c r="E9" s="51" t="n">
        <v>3</v>
      </c>
      <c r="F9" s="56" t="n">
        <v>0</v>
      </c>
      <c r="G9" s="56" t="n">
        <v>0</v>
      </c>
      <c r="H9" s="57" t="s">
        <v>50</v>
      </c>
      <c r="I9" s="57"/>
      <c r="J9" s="51" t="n">
        <v>25</v>
      </c>
      <c r="K9" s="56" t="n">
        <v>0</v>
      </c>
      <c r="L9" s="58" t="n">
        <v>0</v>
      </c>
      <c r="M9" s="49"/>
    </row>
    <row r="10" customFormat="false" ht="21" hidden="false" customHeight="true" outlineLevel="0" collapsed="false">
      <c r="A10" s="34"/>
      <c r="B10" s="44"/>
      <c r="C10" s="55" t="s">
        <v>51</v>
      </c>
      <c r="D10" s="55"/>
      <c r="E10" s="51" t="n">
        <v>4</v>
      </c>
      <c r="F10" s="56" t="n">
        <v>0</v>
      </c>
      <c r="G10" s="56" t="n">
        <v>0</v>
      </c>
      <c r="H10" s="57" t="s">
        <v>52</v>
      </c>
      <c r="I10" s="57"/>
      <c r="J10" s="51" t="n">
        <v>26</v>
      </c>
      <c r="K10" s="56" t="n">
        <v>0</v>
      </c>
      <c r="L10" s="58" t="n">
        <v>0</v>
      </c>
      <c r="M10" s="49"/>
    </row>
    <row r="11" customFormat="false" ht="21" hidden="false" customHeight="true" outlineLevel="0" collapsed="false">
      <c r="A11" s="34"/>
      <c r="B11" s="44"/>
      <c r="C11" s="55" t="s">
        <v>53</v>
      </c>
      <c r="D11" s="55"/>
      <c r="E11" s="51" t="n">
        <v>5</v>
      </c>
      <c r="F11" s="56" t="n">
        <v>0</v>
      </c>
      <c r="G11" s="56" t="n">
        <v>0</v>
      </c>
      <c r="H11" s="57" t="s">
        <v>54</v>
      </c>
      <c r="I11" s="57"/>
      <c r="J11" s="51" t="n">
        <v>27</v>
      </c>
      <c r="K11" s="56" t="n">
        <v>0</v>
      </c>
      <c r="L11" s="58" t="n">
        <v>0</v>
      </c>
      <c r="M11" s="49"/>
    </row>
    <row r="12" customFormat="false" ht="21" hidden="false" customHeight="true" outlineLevel="0" collapsed="false">
      <c r="A12" s="34"/>
      <c r="B12" s="44"/>
      <c r="C12" s="55" t="s">
        <v>55</v>
      </c>
      <c r="D12" s="55"/>
      <c r="E12" s="51" t="n">
        <v>6</v>
      </c>
      <c r="F12" s="56" t="n">
        <v>0</v>
      </c>
      <c r="G12" s="56" t="n">
        <v>0</v>
      </c>
      <c r="H12" s="57" t="s">
        <v>56</v>
      </c>
      <c r="I12" s="57"/>
      <c r="J12" s="51" t="n">
        <v>28</v>
      </c>
      <c r="K12" s="56" t="n">
        <v>0</v>
      </c>
      <c r="L12" s="58" t="n">
        <v>0</v>
      </c>
      <c r="M12" s="49"/>
    </row>
    <row r="13" customFormat="false" ht="21" hidden="false" customHeight="true" outlineLevel="0" collapsed="false">
      <c r="A13" s="34"/>
      <c r="B13" s="44"/>
      <c r="C13" s="55" t="s">
        <v>57</v>
      </c>
      <c r="D13" s="55"/>
      <c r="E13" s="51" t="n">
        <v>7</v>
      </c>
      <c r="F13" s="56" t="n">
        <v>0</v>
      </c>
      <c r="G13" s="56" t="n">
        <v>0</v>
      </c>
      <c r="H13" s="57" t="s">
        <v>58</v>
      </c>
      <c r="I13" s="57"/>
      <c r="J13" s="51" t="n">
        <v>29</v>
      </c>
      <c r="K13" s="56" t="n">
        <v>0</v>
      </c>
      <c r="L13" s="58" t="n">
        <v>0</v>
      </c>
      <c r="M13" s="49"/>
    </row>
    <row r="14" customFormat="false" ht="21" hidden="false" customHeight="true" outlineLevel="0" collapsed="false">
      <c r="A14" s="34"/>
      <c r="B14" s="44"/>
      <c r="C14" s="55" t="s">
        <v>59</v>
      </c>
      <c r="D14" s="55"/>
      <c r="E14" s="51" t="n">
        <v>8</v>
      </c>
      <c r="F14" s="56" t="n">
        <v>0</v>
      </c>
      <c r="G14" s="56" t="n">
        <v>0</v>
      </c>
      <c r="H14" s="57" t="s">
        <v>60</v>
      </c>
      <c r="I14" s="57"/>
      <c r="J14" s="51" t="n">
        <v>30</v>
      </c>
      <c r="K14" s="56" t="n">
        <v>0</v>
      </c>
      <c r="L14" s="58" t="n">
        <v>0</v>
      </c>
      <c r="M14" s="49"/>
    </row>
    <row r="15" customFormat="false" ht="21" hidden="false" customHeight="true" outlineLevel="0" collapsed="false">
      <c r="A15" s="34"/>
      <c r="B15" s="44"/>
      <c r="C15" s="55" t="s">
        <v>61</v>
      </c>
      <c r="D15" s="55"/>
      <c r="E15" s="51" t="n">
        <v>9</v>
      </c>
      <c r="F15" s="56" t="n">
        <v>0</v>
      </c>
      <c r="G15" s="56" t="n">
        <v>0</v>
      </c>
      <c r="H15" s="57" t="s">
        <v>62</v>
      </c>
      <c r="I15" s="57"/>
      <c r="J15" s="51" t="n">
        <v>31</v>
      </c>
      <c r="K15" s="56" t="n">
        <v>0</v>
      </c>
      <c r="L15" s="58" t="n">
        <v>0</v>
      </c>
      <c r="M15" s="49"/>
    </row>
    <row r="16" customFormat="false" ht="21" hidden="false" customHeight="true" outlineLevel="0" collapsed="false">
      <c r="A16" s="34"/>
      <c r="B16" s="44"/>
      <c r="C16" s="55" t="s">
        <v>63</v>
      </c>
      <c r="D16" s="55"/>
      <c r="E16" s="51" t="n">
        <v>10</v>
      </c>
      <c r="F16" s="56" t="n">
        <v>0</v>
      </c>
      <c r="G16" s="56" t="n">
        <v>0</v>
      </c>
      <c r="H16" s="57" t="s">
        <v>64</v>
      </c>
      <c r="I16" s="57"/>
      <c r="J16" s="51" t="n">
        <v>32</v>
      </c>
      <c r="K16" s="56" t="n">
        <v>0</v>
      </c>
      <c r="L16" s="58" t="n">
        <v>0</v>
      </c>
      <c r="M16" s="49"/>
    </row>
    <row r="17" customFormat="false" ht="21" hidden="false" customHeight="true" outlineLevel="0" collapsed="false">
      <c r="A17" s="34"/>
      <c r="B17" s="44"/>
      <c r="C17" s="55" t="s">
        <v>65</v>
      </c>
      <c r="D17" s="55"/>
      <c r="E17" s="51" t="n">
        <v>11</v>
      </c>
      <c r="F17" s="56" t="n">
        <v>0</v>
      </c>
      <c r="G17" s="56" t="n">
        <v>0</v>
      </c>
      <c r="H17" s="57" t="s">
        <v>66</v>
      </c>
      <c r="I17" s="57"/>
      <c r="J17" s="51" t="n">
        <v>33</v>
      </c>
      <c r="K17" s="56" t="n">
        <v>0</v>
      </c>
      <c r="L17" s="58" t="n">
        <v>0</v>
      </c>
      <c r="M17" s="49"/>
    </row>
    <row r="18" customFormat="false" ht="21" hidden="false" customHeight="true" outlineLevel="0" collapsed="false">
      <c r="A18" s="34"/>
      <c r="B18" s="44"/>
      <c r="C18" s="55" t="s">
        <v>67</v>
      </c>
      <c r="D18" s="55"/>
      <c r="E18" s="51" t="n">
        <v>12</v>
      </c>
      <c r="F18" s="56" t="n">
        <v>0</v>
      </c>
      <c r="G18" s="56" t="n">
        <v>0</v>
      </c>
      <c r="H18" s="57" t="s">
        <v>68</v>
      </c>
      <c r="I18" s="57"/>
      <c r="J18" s="51" t="n">
        <v>34</v>
      </c>
      <c r="K18" s="56" t="n">
        <v>0</v>
      </c>
      <c r="L18" s="58" t="n">
        <v>0</v>
      </c>
      <c r="M18" s="49"/>
    </row>
    <row r="19" customFormat="false" ht="21" hidden="false" customHeight="true" outlineLevel="0" collapsed="false">
      <c r="A19" s="34"/>
      <c r="B19" s="44"/>
      <c r="C19" s="55" t="s">
        <v>69</v>
      </c>
      <c r="D19" s="55"/>
      <c r="E19" s="51" t="n">
        <v>13</v>
      </c>
      <c r="F19" s="56" t="n">
        <v>0</v>
      </c>
      <c r="G19" s="56" t="n">
        <v>0</v>
      </c>
      <c r="H19" s="57" t="s">
        <v>70</v>
      </c>
      <c r="I19" s="57"/>
      <c r="J19" s="51" t="n">
        <v>35</v>
      </c>
      <c r="K19" s="56" t="n">
        <v>0</v>
      </c>
      <c r="L19" s="58" t="n">
        <v>0</v>
      </c>
      <c r="M19" s="49"/>
    </row>
    <row r="20" customFormat="false" ht="21" hidden="false" customHeight="true" outlineLevel="0" collapsed="false">
      <c r="A20" s="34"/>
      <c r="B20" s="44"/>
      <c r="C20" s="55" t="s">
        <v>71</v>
      </c>
      <c r="D20" s="55"/>
      <c r="E20" s="51" t="n">
        <v>14</v>
      </c>
      <c r="F20" s="56" t="n">
        <v>0</v>
      </c>
      <c r="G20" s="56" t="n">
        <v>0</v>
      </c>
      <c r="H20" s="57" t="s">
        <v>72</v>
      </c>
      <c r="I20" s="57"/>
      <c r="J20" s="51" t="n">
        <v>36</v>
      </c>
      <c r="K20" s="56" t="n">
        <v>0</v>
      </c>
      <c r="L20" s="58" t="n">
        <v>0</v>
      </c>
      <c r="M20" s="49"/>
    </row>
    <row r="21" customFormat="false" ht="21" hidden="false" customHeight="true" outlineLevel="0" collapsed="false">
      <c r="A21" s="34"/>
      <c r="B21" s="44"/>
      <c r="C21" s="55" t="s">
        <v>73</v>
      </c>
      <c r="D21" s="55"/>
      <c r="E21" s="51" t="n">
        <v>15</v>
      </c>
      <c r="F21" s="56" t="n">
        <v>0</v>
      </c>
      <c r="G21" s="56" t="n">
        <v>0</v>
      </c>
      <c r="H21" s="57" t="s">
        <v>74</v>
      </c>
      <c r="I21" s="57"/>
      <c r="J21" s="51" t="n">
        <v>37</v>
      </c>
      <c r="K21" s="56" t="n">
        <v>0</v>
      </c>
      <c r="L21" s="58" t="n">
        <v>0</v>
      </c>
      <c r="M21" s="49"/>
    </row>
    <row r="22" customFormat="false" ht="21" hidden="false" customHeight="true" outlineLevel="0" collapsed="false">
      <c r="A22" s="34"/>
      <c r="B22" s="44"/>
      <c r="C22" s="55" t="s">
        <v>75</v>
      </c>
      <c r="D22" s="55"/>
      <c r="E22" s="51" t="n">
        <v>16</v>
      </c>
      <c r="F22" s="56" t="n">
        <v>0</v>
      </c>
      <c r="G22" s="56" t="n">
        <v>0</v>
      </c>
      <c r="H22" s="57" t="s">
        <v>76</v>
      </c>
      <c r="I22" s="57"/>
      <c r="J22" s="51" t="n">
        <v>38</v>
      </c>
      <c r="K22" s="56" t="n">
        <v>0</v>
      </c>
      <c r="L22" s="58" t="n">
        <v>0</v>
      </c>
      <c r="M22" s="49"/>
    </row>
    <row r="23" customFormat="false" ht="21" hidden="false" customHeight="true" outlineLevel="0" collapsed="false">
      <c r="A23" s="34"/>
      <c r="B23" s="44"/>
      <c r="C23" s="55" t="s">
        <v>77</v>
      </c>
      <c r="D23" s="55"/>
      <c r="E23" s="51" t="n">
        <v>17</v>
      </c>
      <c r="F23" s="56" t="n">
        <v>0</v>
      </c>
      <c r="G23" s="56" t="n">
        <v>0</v>
      </c>
      <c r="H23" s="57" t="s">
        <v>78</v>
      </c>
      <c r="I23" s="57"/>
      <c r="J23" s="51" t="n">
        <v>39</v>
      </c>
      <c r="K23" s="56" t="n">
        <v>0</v>
      </c>
      <c r="L23" s="58" t="n">
        <v>0</v>
      </c>
      <c r="M23" s="49"/>
    </row>
    <row r="24" customFormat="false" ht="21" hidden="false" customHeight="true" outlineLevel="0" collapsed="false">
      <c r="A24" s="34"/>
      <c r="B24" s="44"/>
      <c r="C24" s="55" t="s">
        <v>79</v>
      </c>
      <c r="D24" s="55"/>
      <c r="E24" s="51" t="n">
        <v>18</v>
      </c>
      <c r="F24" s="56" t="n">
        <v>0</v>
      </c>
      <c r="G24" s="56" t="n">
        <v>0</v>
      </c>
      <c r="H24" s="57" t="s">
        <v>80</v>
      </c>
      <c r="I24" s="57"/>
      <c r="J24" s="51" t="n">
        <v>40</v>
      </c>
      <c r="K24" s="59" t="n">
        <f aca="false">ROUND(SUM(资产负债表!K7:K23),2)</f>
        <v>0</v>
      </c>
      <c r="L24" s="60" t="n">
        <f aca="false">ROUND(SUM(资产负债表!L7:L23),2)</f>
        <v>0</v>
      </c>
      <c r="M24" s="49"/>
    </row>
    <row r="25" customFormat="false" ht="21" hidden="false" customHeight="true" outlineLevel="0" collapsed="false">
      <c r="A25" s="34"/>
      <c r="B25" s="44"/>
      <c r="C25" s="55" t="s">
        <v>81</v>
      </c>
      <c r="D25" s="55"/>
      <c r="E25" s="51" t="n">
        <v>19</v>
      </c>
      <c r="F25" s="56" t="n">
        <v>0</v>
      </c>
      <c r="G25" s="56" t="n">
        <v>0</v>
      </c>
      <c r="H25" s="57" t="s">
        <v>82</v>
      </c>
      <c r="I25" s="57"/>
      <c r="J25" s="51"/>
      <c r="K25" s="61"/>
      <c r="L25" s="62"/>
      <c r="M25" s="49"/>
    </row>
    <row r="26" customFormat="false" ht="21" hidden="false" customHeight="true" outlineLevel="0" collapsed="false">
      <c r="A26" s="34"/>
      <c r="B26" s="44"/>
      <c r="C26" s="55" t="s">
        <v>83</v>
      </c>
      <c r="D26" s="55"/>
      <c r="E26" s="51" t="n">
        <v>20</v>
      </c>
      <c r="F26" s="56" t="n">
        <v>0</v>
      </c>
      <c r="G26" s="56" t="n">
        <v>0</v>
      </c>
      <c r="H26" s="53" t="s">
        <v>84</v>
      </c>
      <c r="I26" s="53"/>
      <c r="J26" s="51" t="n">
        <v>41</v>
      </c>
      <c r="K26" s="56" t="n">
        <v>0</v>
      </c>
      <c r="L26" s="58" t="n">
        <v>0</v>
      </c>
      <c r="M26" s="49"/>
    </row>
    <row r="27" customFormat="false" ht="21" hidden="false" customHeight="true" outlineLevel="0" collapsed="false">
      <c r="A27" s="34"/>
      <c r="B27" s="44"/>
      <c r="C27" s="55" t="s">
        <v>85</v>
      </c>
      <c r="D27" s="55"/>
      <c r="E27" s="51" t="n">
        <v>21</v>
      </c>
      <c r="F27" s="56" t="n">
        <v>0</v>
      </c>
      <c r="G27" s="56" t="n">
        <v>0</v>
      </c>
      <c r="H27" s="53" t="s">
        <v>86</v>
      </c>
      <c r="I27" s="53"/>
      <c r="J27" s="51" t="n">
        <v>42</v>
      </c>
      <c r="K27" s="56" t="n">
        <v>0</v>
      </c>
      <c r="L27" s="58" t="n">
        <v>0</v>
      </c>
      <c r="M27" s="49"/>
    </row>
    <row r="28" customFormat="false" ht="21" hidden="false" customHeight="true" outlineLevel="0" collapsed="false">
      <c r="A28" s="34"/>
      <c r="B28" s="44"/>
      <c r="C28" s="63"/>
      <c r="D28" s="63"/>
      <c r="E28" s="51"/>
      <c r="F28" s="61"/>
      <c r="G28" s="61"/>
      <c r="H28" s="57" t="s">
        <v>87</v>
      </c>
      <c r="I28" s="57"/>
      <c r="J28" s="51" t="n">
        <v>43</v>
      </c>
      <c r="K28" s="56" t="n">
        <v>0</v>
      </c>
      <c r="L28" s="58" t="n">
        <v>0</v>
      </c>
      <c r="M28" s="49"/>
    </row>
    <row r="29" customFormat="false" ht="21" hidden="false" customHeight="true" outlineLevel="0" collapsed="false">
      <c r="A29" s="34"/>
      <c r="B29" s="44"/>
      <c r="C29" s="63"/>
      <c r="D29" s="63"/>
      <c r="E29" s="51"/>
      <c r="F29" s="61"/>
      <c r="G29" s="61"/>
      <c r="H29" s="57" t="s">
        <v>88</v>
      </c>
      <c r="I29" s="57"/>
      <c r="J29" s="51" t="n">
        <v>44</v>
      </c>
      <c r="K29" s="56" t="n">
        <v>0</v>
      </c>
      <c r="L29" s="58" t="n">
        <v>0</v>
      </c>
      <c r="M29" s="49"/>
    </row>
    <row r="30" customFormat="false" ht="21" hidden="false" customHeight="true" outlineLevel="0" collapsed="false">
      <c r="A30" s="34"/>
      <c r="B30" s="44"/>
      <c r="C30" s="63"/>
      <c r="D30" s="63"/>
      <c r="E30" s="51"/>
      <c r="F30" s="61"/>
      <c r="G30" s="61"/>
      <c r="H30" s="57" t="s">
        <v>89</v>
      </c>
      <c r="I30" s="57"/>
      <c r="J30" s="51" t="n">
        <v>45</v>
      </c>
      <c r="K30" s="56" t="n">
        <v>0</v>
      </c>
      <c r="L30" s="58" t="n">
        <v>0</v>
      </c>
      <c r="M30" s="49"/>
    </row>
    <row r="31" customFormat="false" ht="21" hidden="false" customHeight="true" outlineLevel="0" collapsed="false">
      <c r="A31" s="34"/>
      <c r="B31" s="44"/>
      <c r="C31" s="63"/>
      <c r="D31" s="63"/>
      <c r="E31" s="51"/>
      <c r="F31" s="61"/>
      <c r="G31" s="61"/>
      <c r="H31" s="57" t="s">
        <v>90</v>
      </c>
      <c r="I31" s="57"/>
      <c r="J31" s="51" t="n">
        <v>46</v>
      </c>
      <c r="K31" s="56" t="n">
        <v>0</v>
      </c>
      <c r="L31" s="58" t="n">
        <v>0</v>
      </c>
      <c r="M31" s="49"/>
    </row>
    <row r="32" customFormat="false" ht="21" hidden="false" customHeight="true" outlineLevel="0" collapsed="false">
      <c r="A32" s="34"/>
      <c r="B32" s="44"/>
      <c r="C32" s="63"/>
      <c r="D32" s="63"/>
      <c r="E32" s="51"/>
      <c r="F32" s="61"/>
      <c r="G32" s="61"/>
      <c r="H32" s="57" t="s">
        <v>91</v>
      </c>
      <c r="I32" s="57"/>
      <c r="J32" s="51" t="n">
        <v>47</v>
      </c>
      <c r="K32" s="56" t="n">
        <v>0</v>
      </c>
      <c r="L32" s="58" t="n">
        <v>0</v>
      </c>
      <c r="M32" s="49"/>
    </row>
    <row r="33" customFormat="false" ht="21" hidden="false" customHeight="true" outlineLevel="0" collapsed="false">
      <c r="A33" s="34"/>
      <c r="B33" s="44"/>
      <c r="C33" s="63"/>
      <c r="D33" s="63"/>
      <c r="E33" s="51"/>
      <c r="F33" s="61"/>
      <c r="G33" s="61"/>
      <c r="H33" s="57" t="s">
        <v>92</v>
      </c>
      <c r="I33" s="57"/>
      <c r="J33" s="51" t="n">
        <v>48</v>
      </c>
      <c r="K33" s="59" t="n">
        <f aca="false">ROUND(资产负债表!K26+资产负债表!K27-资产负债表!K28+资产负债表!K29+资产负债表!K30+资产负债表!K31+K32,2)</f>
        <v>0</v>
      </c>
      <c r="L33" s="60" t="n">
        <f aca="false">ROUND(资产负债表!L26+资产负债表!L27-资产负债表!L28+资产负债表!L29+资产负债表!L30+资产负债表!L31+L32,2)</f>
        <v>0</v>
      </c>
      <c r="M33" s="49"/>
    </row>
    <row r="34" customFormat="false" ht="21" hidden="false" customHeight="true" outlineLevel="0" collapsed="false">
      <c r="A34" s="34"/>
      <c r="B34" s="44"/>
      <c r="C34" s="64" t="s">
        <v>93</v>
      </c>
      <c r="D34" s="64"/>
      <c r="E34" s="65" t="n">
        <v>22</v>
      </c>
      <c r="F34" s="66" t="n">
        <f aca="false">ROUND(资产负债表!F7+资产负债表!F9+SUM(资产负债表!F11:F27)+SUM(资产负债表!F28:F33),2)</f>
        <v>0</v>
      </c>
      <c r="G34" s="66" t="n">
        <f aca="false">ROUND(资产负债表!G7+资产负债表!G9+SUM(资产负债表!G11:G27)+SUM(资产负债表!G28:G33),2)</f>
        <v>0</v>
      </c>
      <c r="H34" s="67" t="s">
        <v>94</v>
      </c>
      <c r="I34" s="67"/>
      <c r="J34" s="65" t="n">
        <v>49</v>
      </c>
      <c r="K34" s="66" t="n">
        <f aca="false">ROUND(资产负债表!K24+资产负债表!K33,2)</f>
        <v>0</v>
      </c>
      <c r="L34" s="68" t="n">
        <f aca="false">ROUND(资产负债表!L24+资产负债表!L33,2)</f>
        <v>0</v>
      </c>
      <c r="M34" s="49"/>
    </row>
    <row r="35" customFormat="false" ht="22.5" hidden="false" customHeight="true" outlineLevel="0" collapsed="false">
      <c r="A35" s="34"/>
      <c r="B35" s="32"/>
      <c r="C35" s="69" t="s">
        <v>22</v>
      </c>
      <c r="D35" s="70" t="str">
        <f aca="false">IF(公共信息表!B10="","",公共信息表!B10)</f>
        <v/>
      </c>
      <c r="E35" s="70"/>
      <c r="F35" s="35" t="s">
        <v>95</v>
      </c>
      <c r="G35" s="70" t="str">
        <f aca="false">IF(公共信息表!B11="","",公共信息表!B11)</f>
        <v/>
      </c>
      <c r="H35" s="35" t="s">
        <v>24</v>
      </c>
      <c r="I35" s="35"/>
      <c r="J35" s="35"/>
      <c r="K35" s="38" t="str">
        <f aca="false">IF(公共信息表!B12="","",公共信息表!B12)</f>
        <v/>
      </c>
      <c r="L35" s="38"/>
      <c r="M35" s="32"/>
    </row>
    <row r="36" customFormat="false" ht="27" hidden="false" customHeight="true" outlineLevel="0" collapsed="false">
      <c r="A36" s="34"/>
      <c r="B36" s="32"/>
      <c r="C36" s="71" t="str">
        <f aca="false">IF(ROUND(F34,2)=ROUND(K34,2),IF(ROUND(G34,2)=ROUND(L34,2),"","提示：资产总计年初余额与负债及所有者权益年初余额不等"),"提示：资产总计期末余额与负债及所有者权益期末余额不等")</f>
        <v/>
      </c>
      <c r="D36" s="71"/>
      <c r="E36" s="71"/>
      <c r="F36" s="71"/>
      <c r="G36" s="71"/>
      <c r="H36" s="71"/>
      <c r="I36" s="71"/>
      <c r="J36" s="71"/>
      <c r="K36" s="71"/>
      <c r="L36" s="71"/>
      <c r="M36" s="32"/>
    </row>
  </sheetData>
  <sheetProtection sheet="true" password="ef5c" objects="true"/>
  <mergeCells count="69">
    <mergeCell ref="C1:L2"/>
    <mergeCell ref="D3:F3"/>
    <mergeCell ref="H3:K3"/>
    <mergeCell ref="D4:F4"/>
    <mergeCell ref="H4:I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D35:E35"/>
    <mergeCell ref="H35:J35"/>
    <mergeCell ref="K35:L35"/>
    <mergeCell ref="C36:L36"/>
  </mergeCells>
  <dataValidations count="2">
    <dataValidation allowBlank="false" error="不能为空，默认赋值0.00" errorStyle="stop" operator="between" showDropDown="false" showErrorMessage="true" showInputMessage="false" sqref="F7:G27 K7:L23 K26:L32" type="decimal">
      <formula1>-9999999999999</formula1>
      <formula2>9999999999999</formula2>
    </dataValidation>
    <dataValidation allowBlank="true" error="只能输入数值" errorStyle="stop" operator="between" showDropDown="false" showErrorMessage="true" showInputMessage="false" sqref="F28:G3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0703125" defaultRowHeight="12.75" zeroHeight="false" outlineLevelRow="0" outlineLevelCol="0"/>
  <cols>
    <col collapsed="false" customWidth="true" hidden="false" outlineLevel="0" max="15" min="2" style="0" width="24.28"/>
  </cols>
  <sheetData>
    <row r="1" customFormat="false" ht="13.5" hidden="false" customHeight="true" outlineLevel="0" collapsed="false">
      <c r="A1" s="243"/>
      <c r="B1" s="197" t="s">
        <v>368</v>
      </c>
      <c r="C1" s="197"/>
      <c r="D1" s="197"/>
      <c r="E1" s="197"/>
      <c r="F1" s="197"/>
      <c r="G1" s="197"/>
      <c r="H1" s="197"/>
      <c r="I1" s="197"/>
      <c r="J1" s="197"/>
      <c r="K1" s="197"/>
      <c r="L1" s="197"/>
      <c r="M1" s="197"/>
      <c r="N1" s="197"/>
      <c r="O1" s="197"/>
      <c r="P1" s="243"/>
      <c r="Q1" s="243"/>
      <c r="R1" s="243"/>
      <c r="S1" s="243"/>
      <c r="T1" s="243"/>
      <c r="U1" s="243"/>
      <c r="V1" s="243"/>
      <c r="W1" s="243"/>
      <c r="X1" s="243"/>
      <c r="Y1" s="243"/>
    </row>
    <row r="2" customFormat="false" ht="13.5" hidden="false" customHeight="true" outlineLevel="0" collapsed="false">
      <c r="A2" s="243"/>
      <c r="B2" s="197"/>
      <c r="C2" s="197"/>
      <c r="D2" s="197"/>
      <c r="E2" s="197"/>
      <c r="F2" s="197"/>
      <c r="G2" s="197"/>
      <c r="H2" s="197"/>
      <c r="I2" s="197"/>
      <c r="J2" s="197"/>
      <c r="K2" s="197"/>
      <c r="L2" s="197"/>
      <c r="M2" s="197"/>
      <c r="N2" s="197"/>
      <c r="O2" s="197"/>
      <c r="P2" s="243"/>
      <c r="Q2" s="243"/>
      <c r="R2" s="243"/>
      <c r="S2" s="243"/>
      <c r="T2" s="243"/>
      <c r="U2" s="243"/>
      <c r="V2" s="243"/>
      <c r="W2" s="243"/>
      <c r="X2" s="243"/>
      <c r="Y2" s="243"/>
    </row>
    <row r="3" customFormat="false" ht="25.5" hidden="false" customHeight="true" outlineLevel="0" collapsed="false">
      <c r="A3" s="243"/>
      <c r="B3" s="221"/>
      <c r="C3" s="221"/>
      <c r="D3" s="221"/>
      <c r="E3" s="221"/>
      <c r="F3" s="221"/>
      <c r="G3" s="221"/>
      <c r="H3" s="221"/>
      <c r="I3" s="221"/>
      <c r="J3" s="221"/>
      <c r="K3" s="221"/>
      <c r="L3" s="221"/>
      <c r="M3" s="221"/>
      <c r="N3" s="222" t="s">
        <v>369</v>
      </c>
      <c r="O3" s="114" t="s">
        <v>37</v>
      </c>
      <c r="P3" s="243"/>
      <c r="Q3" s="243"/>
      <c r="R3" s="243"/>
      <c r="S3" s="243"/>
      <c r="T3" s="243"/>
      <c r="U3" s="243"/>
      <c r="V3" s="243"/>
      <c r="W3" s="243"/>
      <c r="X3" s="243"/>
      <c r="Y3" s="243"/>
    </row>
    <row r="4" customFormat="false" ht="36" hidden="false" customHeight="false" outlineLevel="0" collapsed="false">
      <c r="A4" s="243"/>
      <c r="B4" s="244" t="s">
        <v>224</v>
      </c>
      <c r="C4" s="245" t="s">
        <v>370</v>
      </c>
      <c r="D4" s="245" t="s">
        <v>371</v>
      </c>
      <c r="E4" s="245" t="s">
        <v>372</v>
      </c>
      <c r="F4" s="245" t="s">
        <v>373</v>
      </c>
      <c r="G4" s="245" t="s">
        <v>374</v>
      </c>
      <c r="H4" s="245" t="s">
        <v>375</v>
      </c>
      <c r="I4" s="245" t="s">
        <v>376</v>
      </c>
      <c r="J4" s="245" t="s">
        <v>377</v>
      </c>
      <c r="K4" s="245" t="s">
        <v>378</v>
      </c>
      <c r="L4" s="245" t="s">
        <v>379</v>
      </c>
      <c r="M4" s="245" t="s">
        <v>380</v>
      </c>
      <c r="N4" s="245" t="s">
        <v>381</v>
      </c>
      <c r="O4" s="246" t="s">
        <v>382</v>
      </c>
      <c r="P4" s="196"/>
      <c r="Q4" s="196"/>
      <c r="R4" s="243"/>
      <c r="S4" s="243"/>
      <c r="T4" s="243"/>
      <c r="U4" s="243"/>
      <c r="V4" s="243"/>
      <c r="W4" s="243"/>
      <c r="X4" s="243"/>
      <c r="Y4" s="243"/>
    </row>
    <row r="5" customFormat="false" ht="25.5" hidden="false" customHeight="true" outlineLevel="0" collapsed="false">
      <c r="A5" s="243"/>
      <c r="B5" s="247" t="s">
        <v>383</v>
      </c>
      <c r="C5" s="225" t="n">
        <v>0</v>
      </c>
      <c r="D5" s="225" t="n">
        <v>0</v>
      </c>
      <c r="E5" s="225" t="n">
        <v>0</v>
      </c>
      <c r="F5" s="225" t="n">
        <v>0</v>
      </c>
      <c r="G5" s="225" t="n">
        <v>0</v>
      </c>
      <c r="H5" s="225" t="n">
        <v>0</v>
      </c>
      <c r="I5" s="225" t="n">
        <v>0</v>
      </c>
      <c r="J5" s="225" t="n">
        <v>0</v>
      </c>
      <c r="K5" s="225" t="n">
        <v>0</v>
      </c>
      <c r="L5" s="225" t="n">
        <v>0</v>
      </c>
      <c r="M5" s="225" t="n">
        <v>0</v>
      </c>
      <c r="N5" s="248" t="n">
        <v>0</v>
      </c>
      <c r="O5" s="226" t="n">
        <v>0</v>
      </c>
      <c r="P5" s="196"/>
      <c r="Q5" s="196"/>
      <c r="R5" s="243"/>
      <c r="S5" s="243"/>
      <c r="T5" s="243"/>
      <c r="U5" s="243"/>
      <c r="V5" s="243"/>
      <c r="W5" s="243"/>
      <c r="X5" s="243"/>
      <c r="Y5" s="243"/>
    </row>
    <row r="6" customFormat="false" ht="25.5" hidden="false" customHeight="true" outlineLevel="0" collapsed="false">
      <c r="A6" s="243"/>
      <c r="B6" s="249" t="s">
        <v>384</v>
      </c>
      <c r="C6" s="225" t="n">
        <v>0</v>
      </c>
      <c r="D6" s="225" t="n">
        <v>0</v>
      </c>
      <c r="E6" s="225" t="n">
        <v>0</v>
      </c>
      <c r="F6" s="225" t="n">
        <v>0</v>
      </c>
      <c r="G6" s="225" t="n">
        <v>0</v>
      </c>
      <c r="H6" s="225" t="n">
        <v>0</v>
      </c>
      <c r="I6" s="225" t="n">
        <v>0</v>
      </c>
      <c r="J6" s="225" t="n">
        <v>0</v>
      </c>
      <c r="K6" s="225" t="n">
        <v>0</v>
      </c>
      <c r="L6" s="225" t="n">
        <v>0</v>
      </c>
      <c r="M6" s="225" t="n">
        <v>0</v>
      </c>
      <c r="N6" s="248" t="n">
        <v>0</v>
      </c>
      <c r="O6" s="226" t="n">
        <v>0</v>
      </c>
      <c r="P6" s="196"/>
      <c r="Q6" s="196"/>
      <c r="R6" s="243"/>
      <c r="S6" s="243"/>
      <c r="T6" s="243"/>
      <c r="U6" s="243"/>
      <c r="V6" s="243"/>
      <c r="W6" s="243"/>
      <c r="X6" s="243"/>
      <c r="Y6" s="243"/>
    </row>
    <row r="7" customFormat="false" ht="25.5" hidden="false" customHeight="true" outlineLevel="0" collapsed="false">
      <c r="A7" s="243"/>
      <c r="B7" s="247" t="s">
        <v>385</v>
      </c>
      <c r="C7" s="225" t="n">
        <v>0</v>
      </c>
      <c r="D7" s="225" t="n">
        <v>0</v>
      </c>
      <c r="E7" s="225" t="n">
        <v>0</v>
      </c>
      <c r="F7" s="225" t="n">
        <v>0</v>
      </c>
      <c r="G7" s="225" t="n">
        <v>0</v>
      </c>
      <c r="H7" s="225" t="n">
        <v>0</v>
      </c>
      <c r="I7" s="225" t="n">
        <v>0</v>
      </c>
      <c r="J7" s="225" t="n">
        <v>0</v>
      </c>
      <c r="K7" s="225" t="n">
        <v>0</v>
      </c>
      <c r="L7" s="225" t="n">
        <v>0</v>
      </c>
      <c r="M7" s="225" t="n">
        <v>0</v>
      </c>
      <c r="N7" s="248" t="n">
        <v>0</v>
      </c>
      <c r="O7" s="226" t="n">
        <v>0</v>
      </c>
      <c r="P7" s="196"/>
      <c r="Q7" s="196"/>
      <c r="R7" s="243"/>
      <c r="S7" s="243"/>
      <c r="T7" s="243"/>
      <c r="U7" s="243"/>
      <c r="V7" s="243"/>
      <c r="W7" s="243"/>
      <c r="X7" s="243"/>
      <c r="Y7" s="243"/>
    </row>
    <row r="8" customFormat="false" ht="25.5" hidden="false" customHeight="true" outlineLevel="0" collapsed="false">
      <c r="A8" s="243"/>
      <c r="B8" s="249" t="s">
        <v>386</v>
      </c>
      <c r="C8" s="225" t="n">
        <v>0</v>
      </c>
      <c r="D8" s="225" t="n">
        <v>0</v>
      </c>
      <c r="E8" s="225" t="n">
        <v>0</v>
      </c>
      <c r="F8" s="225" t="n">
        <v>0</v>
      </c>
      <c r="G8" s="225" t="n">
        <v>0</v>
      </c>
      <c r="H8" s="225" t="n">
        <v>0</v>
      </c>
      <c r="I8" s="225" t="n">
        <v>0</v>
      </c>
      <c r="J8" s="225" t="n">
        <v>0</v>
      </c>
      <c r="K8" s="225" t="n">
        <v>0</v>
      </c>
      <c r="L8" s="225" t="n">
        <v>0</v>
      </c>
      <c r="M8" s="225" t="n">
        <v>0</v>
      </c>
      <c r="N8" s="248" t="n">
        <v>0</v>
      </c>
      <c r="O8" s="226" t="n">
        <v>0</v>
      </c>
      <c r="P8" s="196"/>
      <c r="Q8" s="196"/>
      <c r="R8" s="243"/>
      <c r="S8" s="243"/>
      <c r="T8" s="243"/>
      <c r="U8" s="243"/>
      <c r="V8" s="243"/>
      <c r="W8" s="243"/>
      <c r="X8" s="243"/>
      <c r="Y8" s="243"/>
    </row>
    <row r="9" customFormat="false" ht="25.5" hidden="false" customHeight="true" outlineLevel="0" collapsed="false">
      <c r="A9" s="243"/>
      <c r="B9" s="250" t="s">
        <v>387</v>
      </c>
      <c r="C9" s="240" t="n">
        <v>0</v>
      </c>
      <c r="D9" s="240" t="n">
        <v>0</v>
      </c>
      <c r="E9" s="240" t="n">
        <v>0</v>
      </c>
      <c r="F9" s="240" t="n">
        <v>0</v>
      </c>
      <c r="G9" s="240" t="n">
        <v>0</v>
      </c>
      <c r="H9" s="240" t="n">
        <v>0</v>
      </c>
      <c r="I9" s="240" t="n">
        <v>0</v>
      </c>
      <c r="J9" s="240" t="n">
        <v>0</v>
      </c>
      <c r="K9" s="240" t="n">
        <v>0</v>
      </c>
      <c r="L9" s="240" t="n">
        <v>0</v>
      </c>
      <c r="M9" s="240" t="n">
        <v>0</v>
      </c>
      <c r="N9" s="251" t="n">
        <v>0</v>
      </c>
      <c r="O9" s="241" t="n">
        <v>0</v>
      </c>
      <c r="P9" s="196"/>
      <c r="Q9" s="196"/>
      <c r="R9" s="243"/>
      <c r="S9" s="243"/>
      <c r="T9" s="243"/>
      <c r="U9" s="243"/>
      <c r="V9" s="243"/>
      <c r="W9" s="243"/>
      <c r="X9" s="243"/>
      <c r="Y9" s="243"/>
    </row>
    <row r="10" customFormat="false" ht="14.25" hidden="false" customHeight="false" outlineLevel="0" collapsed="false">
      <c r="A10" s="243"/>
      <c r="B10" s="196"/>
      <c r="C10" s="196"/>
      <c r="D10" s="196"/>
      <c r="E10" s="196"/>
      <c r="F10" s="196"/>
      <c r="G10" s="196"/>
      <c r="H10" s="196"/>
      <c r="I10" s="196"/>
      <c r="J10" s="196"/>
      <c r="K10" s="196"/>
      <c r="L10" s="196"/>
      <c r="M10" s="196"/>
      <c r="N10" s="196"/>
      <c r="O10" s="196"/>
      <c r="P10" s="196"/>
      <c r="Q10" s="196"/>
      <c r="R10" s="243"/>
      <c r="S10" s="243"/>
      <c r="T10" s="243"/>
      <c r="U10" s="243"/>
      <c r="V10" s="243"/>
      <c r="W10" s="243"/>
      <c r="X10" s="243"/>
      <c r="Y10" s="243"/>
    </row>
    <row r="11" customFormat="false" ht="14.25" hidden="false" customHeight="false" outlineLevel="0" collapsed="false">
      <c r="A11" s="243"/>
      <c r="B11" s="196"/>
      <c r="C11" s="196"/>
      <c r="D11" s="196"/>
      <c r="E11" s="196"/>
      <c r="F11" s="196"/>
      <c r="G11" s="196"/>
      <c r="H11" s="196"/>
      <c r="I11" s="196"/>
      <c r="J11" s="196"/>
      <c r="K11" s="196"/>
      <c r="L11" s="196"/>
      <c r="M11" s="196"/>
      <c r="N11" s="196"/>
      <c r="O11" s="196"/>
      <c r="P11" s="196"/>
      <c r="Q11" s="196"/>
      <c r="R11" s="243"/>
      <c r="S11" s="243"/>
      <c r="T11" s="243"/>
      <c r="U11" s="243"/>
      <c r="V11" s="243"/>
      <c r="W11" s="243"/>
      <c r="X11" s="243"/>
      <c r="Y11" s="243"/>
    </row>
    <row r="12" customFormat="false" ht="14.25" hidden="false" customHeight="false" outlineLevel="0" collapsed="false">
      <c r="A12" s="243"/>
      <c r="B12" s="196"/>
      <c r="C12" s="196"/>
      <c r="D12" s="196"/>
      <c r="E12" s="196"/>
      <c r="F12" s="196"/>
      <c r="G12" s="196"/>
      <c r="H12" s="196"/>
      <c r="I12" s="196"/>
      <c r="J12" s="196"/>
      <c r="K12" s="196"/>
      <c r="L12" s="196"/>
      <c r="M12" s="196"/>
      <c r="N12" s="196"/>
      <c r="O12" s="196"/>
      <c r="P12" s="196"/>
      <c r="Q12" s="196"/>
      <c r="R12" s="243"/>
      <c r="S12" s="243"/>
      <c r="T12" s="243"/>
      <c r="U12" s="243"/>
      <c r="V12" s="243"/>
      <c r="W12" s="243"/>
      <c r="X12" s="243"/>
      <c r="Y12" s="243"/>
    </row>
    <row r="13" customFormat="false" ht="15" hidden="false" customHeight="false" outlineLevel="0" collapsed="false">
      <c r="A13" s="134"/>
      <c r="B13" s="195"/>
      <c r="C13" s="195"/>
      <c r="D13" s="195"/>
      <c r="E13" s="195"/>
      <c r="F13" s="195"/>
      <c r="G13" s="195"/>
      <c r="H13" s="195"/>
      <c r="I13" s="195"/>
      <c r="J13" s="195"/>
      <c r="K13" s="195"/>
      <c r="L13" s="195"/>
      <c r="M13" s="195"/>
      <c r="N13" s="195"/>
      <c r="O13" s="195"/>
      <c r="P13" s="195"/>
      <c r="Q13" s="195"/>
      <c r="R13" s="134"/>
      <c r="S13" s="134"/>
      <c r="T13" s="134"/>
      <c r="U13" s="134"/>
      <c r="V13" s="134"/>
      <c r="W13" s="134"/>
      <c r="X13" s="134"/>
      <c r="Y13" s="134"/>
    </row>
  </sheetData>
  <sheetProtection sheet="true" password="ef5c" objects="true"/>
  <mergeCells count="1">
    <mergeCell ref="B1:O2"/>
  </mergeCells>
  <dataValidations count="1">
    <dataValidation allowBlank="false" error="不能为空，默认赋值0.00" errorStyle="stop" operator="between" showDropDown="false" showErrorMessage="true" showInputMessage="false" sqref="C5:O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14"/>
    <col collapsed="false" customWidth="true" hidden="false" outlineLevel="0" max="4" min="4" style="0" width="45.99"/>
    <col collapsed="false" customWidth="true" hidden="false" outlineLevel="0" max="5" min="5" style="0" width="10.85"/>
    <col collapsed="false" customWidth="true" hidden="false" outlineLevel="0" max="6" min="6" style="0" width="17.14"/>
    <col collapsed="false" customWidth="true" hidden="false" outlineLevel="0" max="7" min="7" style="0" width="9.14"/>
    <col collapsed="false" customWidth="true" hidden="false" outlineLevel="0" max="8" min="8" style="0" width="17.14"/>
    <col collapsed="false" customWidth="true" hidden="false" outlineLevel="0" max="9" min="9" style="0" width="12.28"/>
    <col collapsed="false" customWidth="true" hidden="false" outlineLevel="0" max="10" min="10" style="0" width="2.13"/>
  </cols>
  <sheetData>
    <row r="1" customFormat="false" ht="15" hidden="false" customHeight="true" outlineLevel="0" collapsed="false">
      <c r="A1" s="34"/>
      <c r="B1" s="32"/>
      <c r="C1" s="33" t="s">
        <v>96</v>
      </c>
      <c r="D1" s="33"/>
      <c r="E1" s="33"/>
      <c r="F1" s="33"/>
      <c r="G1" s="33"/>
      <c r="H1" s="33"/>
      <c r="I1" s="33"/>
      <c r="J1" s="72"/>
    </row>
    <row r="2" customFormat="false" ht="15" hidden="false" customHeight="true" outlineLevel="0" collapsed="false">
      <c r="A2" s="34"/>
      <c r="B2" s="32"/>
      <c r="C2" s="33"/>
      <c r="D2" s="33"/>
      <c r="E2" s="33"/>
      <c r="F2" s="33"/>
      <c r="G2" s="33"/>
      <c r="H2" s="33"/>
      <c r="I2" s="33"/>
      <c r="J2" s="73"/>
    </row>
    <row r="3" customFormat="false" ht="18" hidden="false" customHeight="true" outlineLevel="0" collapsed="false">
      <c r="A3" s="34"/>
      <c r="B3" s="32"/>
      <c r="C3" s="37" t="s">
        <v>31</v>
      </c>
      <c r="D3" s="36" t="str">
        <f aca="false">IF(公共信息表!B5="","",公共信息表!B5)</f>
        <v/>
      </c>
      <c r="E3" s="35" t="s">
        <v>32</v>
      </c>
      <c r="F3" s="35" t="str">
        <f aca="false">IF(公共信息表!B6="","",公共信息表!B6)</f>
        <v/>
      </c>
      <c r="G3" s="35"/>
      <c r="H3" s="35"/>
      <c r="I3" s="37" t="s">
        <v>97</v>
      </c>
      <c r="J3" s="37"/>
    </row>
    <row r="4" customFormat="false" ht="22.5" hidden="false" customHeight="true" outlineLevel="0" collapsed="false">
      <c r="A4" s="34"/>
      <c r="B4" s="32"/>
      <c r="C4" s="41" t="s">
        <v>98</v>
      </c>
      <c r="D4" s="74"/>
      <c r="E4" s="41" t="s">
        <v>35</v>
      </c>
      <c r="F4" s="42" t="str">
        <f aca="false">公共信息表!B7&amp;"-"&amp;公共信息表!D7&amp;"-"&amp;公共信息表!F7</f>
        <v>--</v>
      </c>
      <c r="G4" s="75" t="s">
        <v>36</v>
      </c>
      <c r="H4" s="42" t="str">
        <f aca="false">公共信息表!B8&amp;"-"&amp;公共信息表!D8&amp;"-"&amp;公共信息表!F8</f>
        <v>--</v>
      </c>
      <c r="I4" s="41" t="s">
        <v>99</v>
      </c>
      <c r="J4" s="37"/>
    </row>
    <row r="5" customFormat="false" ht="21" hidden="false" customHeight="true" outlineLevel="0" collapsed="false">
      <c r="A5" s="34"/>
      <c r="B5" s="76"/>
      <c r="C5" s="77" t="s">
        <v>100</v>
      </c>
      <c r="D5" s="77"/>
      <c r="E5" s="46" t="s">
        <v>39</v>
      </c>
      <c r="F5" s="46" t="s">
        <v>101</v>
      </c>
      <c r="G5" s="46"/>
      <c r="H5" s="48" t="s">
        <v>102</v>
      </c>
      <c r="I5" s="48"/>
      <c r="J5" s="78"/>
    </row>
    <row r="6" customFormat="false" ht="21" hidden="false" customHeight="true" outlineLevel="0" collapsed="false">
      <c r="A6" s="34"/>
      <c r="B6" s="76"/>
      <c r="C6" s="79" t="s">
        <v>103</v>
      </c>
      <c r="D6" s="79"/>
      <c r="E6" s="51" t="n">
        <v>1</v>
      </c>
      <c r="F6" s="59" t="n">
        <f aca="false">ROUND(利润表!F7+利润表!F11+利润表!F12+利润表!F14+利润表!F15+利润表!F16,2)</f>
        <v>0</v>
      </c>
      <c r="G6" s="59"/>
      <c r="H6" s="60" t="n">
        <f aca="false">ROUND(利润表!H7+利润表!H11+利润表!H12+利润表!H14+利润表!H15+利润表!H16,2)</f>
        <v>0</v>
      </c>
      <c r="I6" s="60"/>
      <c r="J6" s="80"/>
    </row>
    <row r="7" customFormat="false" ht="21" hidden="false" customHeight="true" outlineLevel="0" collapsed="false">
      <c r="A7" s="34"/>
      <c r="B7" s="76"/>
      <c r="C7" s="79" t="s">
        <v>104</v>
      </c>
      <c r="D7" s="79"/>
      <c r="E7" s="51" t="n">
        <v>2</v>
      </c>
      <c r="F7" s="56" t="n">
        <v>0</v>
      </c>
      <c r="G7" s="56"/>
      <c r="H7" s="81" t="n">
        <v>0</v>
      </c>
      <c r="I7" s="81"/>
      <c r="J7" s="80"/>
    </row>
    <row r="8" customFormat="false" ht="21" hidden="false" customHeight="true" outlineLevel="0" collapsed="false">
      <c r="A8" s="34"/>
      <c r="B8" s="76"/>
      <c r="C8" s="79" t="s">
        <v>105</v>
      </c>
      <c r="D8" s="79"/>
      <c r="E8" s="51" t="n">
        <v>3</v>
      </c>
      <c r="F8" s="56" t="n">
        <v>0</v>
      </c>
      <c r="G8" s="56"/>
      <c r="H8" s="58" t="n">
        <v>0</v>
      </c>
      <c r="I8" s="58"/>
      <c r="J8" s="80"/>
    </row>
    <row r="9" customFormat="false" ht="21" hidden="false" customHeight="true" outlineLevel="0" collapsed="false">
      <c r="A9" s="34"/>
      <c r="B9" s="76"/>
      <c r="C9" s="79" t="s">
        <v>106</v>
      </c>
      <c r="D9" s="79"/>
      <c r="E9" s="51" t="n">
        <v>4</v>
      </c>
      <c r="F9" s="56" t="n">
        <v>0</v>
      </c>
      <c r="G9" s="56"/>
      <c r="H9" s="58" t="n">
        <v>0</v>
      </c>
      <c r="I9" s="58"/>
      <c r="J9" s="80"/>
    </row>
    <row r="10" customFormat="false" ht="21" hidden="false" customHeight="true" outlineLevel="0" collapsed="false">
      <c r="A10" s="34"/>
      <c r="B10" s="76"/>
      <c r="C10" s="79" t="s">
        <v>107</v>
      </c>
      <c r="D10" s="79"/>
      <c r="E10" s="51" t="n">
        <v>5</v>
      </c>
      <c r="F10" s="56" t="n">
        <v>0</v>
      </c>
      <c r="G10" s="56"/>
      <c r="H10" s="58" t="n">
        <v>0</v>
      </c>
      <c r="I10" s="58"/>
      <c r="J10" s="80"/>
    </row>
    <row r="11" customFormat="false" ht="21" hidden="false" customHeight="true" outlineLevel="0" collapsed="false">
      <c r="A11" s="34"/>
      <c r="B11" s="76"/>
      <c r="C11" s="79" t="s">
        <v>108</v>
      </c>
      <c r="D11" s="79"/>
      <c r="E11" s="51" t="n">
        <v>6</v>
      </c>
      <c r="F11" s="56" t="n">
        <v>0</v>
      </c>
      <c r="G11" s="56"/>
      <c r="H11" s="58" t="n">
        <v>0</v>
      </c>
      <c r="I11" s="58"/>
      <c r="J11" s="80"/>
    </row>
    <row r="12" customFormat="false" ht="21" hidden="false" customHeight="true" outlineLevel="0" collapsed="false">
      <c r="A12" s="34"/>
      <c r="B12" s="76"/>
      <c r="C12" s="79" t="s">
        <v>109</v>
      </c>
      <c r="D12" s="79"/>
      <c r="E12" s="51" t="n">
        <v>7</v>
      </c>
      <c r="F12" s="56" t="n">
        <v>0</v>
      </c>
      <c r="G12" s="56"/>
      <c r="H12" s="58" t="n">
        <v>0</v>
      </c>
      <c r="I12" s="58"/>
      <c r="J12" s="80"/>
    </row>
    <row r="13" customFormat="false" ht="21" hidden="false" customHeight="true" outlineLevel="0" collapsed="false">
      <c r="A13" s="34"/>
      <c r="B13" s="76"/>
      <c r="C13" s="79" t="s">
        <v>110</v>
      </c>
      <c r="D13" s="79"/>
      <c r="E13" s="51" t="n">
        <v>8</v>
      </c>
      <c r="F13" s="56" t="n">
        <v>0</v>
      </c>
      <c r="G13" s="56"/>
      <c r="H13" s="58" t="n">
        <v>0</v>
      </c>
      <c r="I13" s="58"/>
      <c r="J13" s="80"/>
    </row>
    <row r="14" customFormat="false" ht="21" hidden="false" customHeight="true" outlineLevel="0" collapsed="false">
      <c r="A14" s="34"/>
      <c r="B14" s="76"/>
      <c r="C14" s="79" t="s">
        <v>111</v>
      </c>
      <c r="D14" s="79"/>
      <c r="E14" s="51" t="n">
        <v>9</v>
      </c>
      <c r="F14" s="56" t="n">
        <v>0</v>
      </c>
      <c r="G14" s="56"/>
      <c r="H14" s="58" t="n">
        <v>0</v>
      </c>
      <c r="I14" s="58"/>
      <c r="J14" s="80"/>
    </row>
    <row r="15" customFormat="false" ht="21" hidden="false" customHeight="true" outlineLevel="0" collapsed="false">
      <c r="A15" s="34"/>
      <c r="B15" s="76"/>
      <c r="C15" s="79" t="s">
        <v>112</v>
      </c>
      <c r="D15" s="79"/>
      <c r="E15" s="51" t="n">
        <v>10</v>
      </c>
      <c r="F15" s="56" t="n">
        <v>0</v>
      </c>
      <c r="G15" s="56"/>
      <c r="H15" s="58" t="n">
        <v>0</v>
      </c>
      <c r="I15" s="58"/>
      <c r="J15" s="80"/>
    </row>
    <row r="16" customFormat="false" ht="21" hidden="false" customHeight="true" outlineLevel="0" collapsed="false">
      <c r="A16" s="34"/>
      <c r="B16" s="76"/>
      <c r="C16" s="79" t="s">
        <v>113</v>
      </c>
      <c r="D16" s="79"/>
      <c r="E16" s="51" t="n">
        <v>11</v>
      </c>
      <c r="F16" s="56" t="n">
        <v>0</v>
      </c>
      <c r="G16" s="56"/>
      <c r="H16" s="58" t="n">
        <v>0</v>
      </c>
      <c r="I16" s="58"/>
      <c r="J16" s="80"/>
    </row>
    <row r="17" customFormat="false" ht="21" hidden="false" customHeight="true" outlineLevel="0" collapsed="false">
      <c r="A17" s="34"/>
      <c r="B17" s="76"/>
      <c r="C17" s="79" t="s">
        <v>114</v>
      </c>
      <c r="D17" s="79"/>
      <c r="E17" s="51" t="n">
        <v>12</v>
      </c>
      <c r="F17" s="59" t="n">
        <f aca="false">ROUND(利润表!F18+利润表!F19+利润表!F20+利润表!F21,2)</f>
        <v>0</v>
      </c>
      <c r="G17" s="59"/>
      <c r="H17" s="60" t="n">
        <f aca="false">ROUND(利润表!H18+利润表!H19+利润表!H20+利润表!H21,2)</f>
        <v>0</v>
      </c>
      <c r="I17" s="60"/>
      <c r="J17" s="80"/>
    </row>
    <row r="18" customFormat="false" ht="21" hidden="false" customHeight="true" outlineLevel="0" collapsed="false">
      <c r="A18" s="34"/>
      <c r="B18" s="76"/>
      <c r="C18" s="79" t="s">
        <v>115</v>
      </c>
      <c r="D18" s="79"/>
      <c r="E18" s="51" t="n">
        <v>13</v>
      </c>
      <c r="F18" s="56" t="n">
        <v>0</v>
      </c>
      <c r="G18" s="56"/>
      <c r="H18" s="58" t="n">
        <v>0</v>
      </c>
      <c r="I18" s="58"/>
      <c r="J18" s="80"/>
    </row>
    <row r="19" customFormat="false" ht="21" hidden="false" customHeight="true" outlineLevel="0" collapsed="false">
      <c r="A19" s="34"/>
      <c r="B19" s="76"/>
      <c r="C19" s="79" t="s">
        <v>116</v>
      </c>
      <c r="D19" s="79"/>
      <c r="E19" s="51" t="n">
        <v>14</v>
      </c>
      <c r="F19" s="56" t="n">
        <v>0</v>
      </c>
      <c r="G19" s="56"/>
      <c r="H19" s="58" t="n">
        <v>0</v>
      </c>
      <c r="I19" s="58"/>
      <c r="J19" s="80"/>
    </row>
    <row r="20" customFormat="false" ht="21" hidden="false" customHeight="true" outlineLevel="0" collapsed="false">
      <c r="A20" s="34"/>
      <c r="B20" s="76"/>
      <c r="C20" s="79" t="s">
        <v>117</v>
      </c>
      <c r="D20" s="79"/>
      <c r="E20" s="51" t="n">
        <v>15</v>
      </c>
      <c r="F20" s="56" t="n">
        <v>0</v>
      </c>
      <c r="G20" s="56"/>
      <c r="H20" s="58" t="n">
        <v>0</v>
      </c>
      <c r="I20" s="58"/>
      <c r="J20" s="80"/>
    </row>
    <row r="21" customFormat="false" ht="21" hidden="false" customHeight="true" outlineLevel="0" collapsed="false">
      <c r="A21" s="34"/>
      <c r="B21" s="76"/>
      <c r="C21" s="79" t="s">
        <v>118</v>
      </c>
      <c r="D21" s="79"/>
      <c r="E21" s="51" t="n">
        <v>16</v>
      </c>
      <c r="F21" s="56" t="n">
        <v>0</v>
      </c>
      <c r="G21" s="56"/>
      <c r="H21" s="58" t="n">
        <v>0</v>
      </c>
      <c r="I21" s="58"/>
      <c r="J21" s="80"/>
    </row>
    <row r="22" customFormat="false" ht="21" hidden="false" customHeight="true" outlineLevel="0" collapsed="false">
      <c r="A22" s="34"/>
      <c r="B22" s="76"/>
      <c r="C22" s="79" t="s">
        <v>119</v>
      </c>
      <c r="D22" s="79"/>
      <c r="E22" s="51" t="n">
        <v>17</v>
      </c>
      <c r="F22" s="59" t="n">
        <f aca="false">ROUND(利润表!F6-利润表!F17,2)</f>
        <v>0</v>
      </c>
      <c r="G22" s="59"/>
      <c r="H22" s="60" t="n">
        <f aca="false">ROUND(利润表!H6-利润表!H17,2)</f>
        <v>0</v>
      </c>
      <c r="I22" s="60"/>
      <c r="J22" s="80"/>
    </row>
    <row r="23" customFormat="false" ht="21" hidden="false" customHeight="true" outlineLevel="0" collapsed="false">
      <c r="A23" s="34"/>
      <c r="B23" s="76"/>
      <c r="C23" s="79" t="s">
        <v>120</v>
      </c>
      <c r="D23" s="79"/>
      <c r="E23" s="51" t="n">
        <v>18</v>
      </c>
      <c r="F23" s="56" t="n">
        <v>0</v>
      </c>
      <c r="G23" s="56"/>
      <c r="H23" s="58" t="n">
        <v>0</v>
      </c>
      <c r="I23" s="58"/>
      <c r="J23" s="80"/>
    </row>
    <row r="24" customFormat="false" ht="21" hidden="false" customHeight="true" outlineLevel="0" collapsed="false">
      <c r="A24" s="34"/>
      <c r="B24" s="76"/>
      <c r="C24" s="79" t="s">
        <v>121</v>
      </c>
      <c r="D24" s="79"/>
      <c r="E24" s="51" t="n">
        <v>19</v>
      </c>
      <c r="F24" s="56" t="n">
        <v>0</v>
      </c>
      <c r="G24" s="56"/>
      <c r="H24" s="58" t="n">
        <v>0</v>
      </c>
      <c r="I24" s="58"/>
      <c r="J24" s="80"/>
    </row>
    <row r="25" customFormat="false" ht="21" hidden="false" customHeight="true" outlineLevel="0" collapsed="false">
      <c r="A25" s="34"/>
      <c r="B25" s="76"/>
      <c r="C25" s="79" t="s">
        <v>122</v>
      </c>
      <c r="D25" s="79"/>
      <c r="E25" s="51" t="n">
        <v>20</v>
      </c>
      <c r="F25" s="59" t="n">
        <f aca="false">ROUND(利润表!F22+利润表!F23-利润表!F24,2)</f>
        <v>0</v>
      </c>
      <c r="G25" s="59"/>
      <c r="H25" s="60" t="n">
        <f aca="false">ROUND(利润表!H22+利润表!H23-利润表!H24,2)</f>
        <v>0</v>
      </c>
      <c r="I25" s="60"/>
      <c r="J25" s="80"/>
    </row>
    <row r="26" customFormat="false" ht="21" hidden="false" customHeight="true" outlineLevel="0" collapsed="false">
      <c r="A26" s="34"/>
      <c r="B26" s="76"/>
      <c r="C26" s="79" t="s">
        <v>123</v>
      </c>
      <c r="D26" s="79"/>
      <c r="E26" s="51" t="n">
        <v>21</v>
      </c>
      <c r="F26" s="56" t="n">
        <v>0</v>
      </c>
      <c r="G26" s="56"/>
      <c r="H26" s="58" t="n">
        <v>0</v>
      </c>
      <c r="I26" s="58"/>
      <c r="J26" s="80"/>
    </row>
    <row r="27" customFormat="false" ht="21" hidden="false" customHeight="true" outlineLevel="0" collapsed="false">
      <c r="A27" s="34"/>
      <c r="B27" s="76"/>
      <c r="C27" s="79" t="s">
        <v>124</v>
      </c>
      <c r="D27" s="79"/>
      <c r="E27" s="51" t="n">
        <v>22</v>
      </c>
      <c r="F27" s="59" t="n">
        <f aca="false">ROUND(利润表!F25-利润表!F26,2)</f>
        <v>0</v>
      </c>
      <c r="G27" s="59"/>
      <c r="H27" s="60" t="n">
        <f aca="false">ROUND(利润表!H25-利润表!H26,2)</f>
        <v>0</v>
      </c>
      <c r="I27" s="60"/>
      <c r="J27" s="80"/>
    </row>
    <row r="28" customFormat="false" ht="21" hidden="false" customHeight="true" outlineLevel="0" collapsed="false">
      <c r="A28" s="34"/>
      <c r="B28" s="76"/>
      <c r="C28" s="79" t="s">
        <v>125</v>
      </c>
      <c r="D28" s="79"/>
      <c r="E28" s="51" t="n">
        <v>23</v>
      </c>
      <c r="F28" s="56" t="n">
        <v>0</v>
      </c>
      <c r="G28" s="56"/>
      <c r="H28" s="58" t="n">
        <v>0</v>
      </c>
      <c r="I28" s="58"/>
      <c r="J28" s="82"/>
    </row>
    <row r="29" customFormat="false" ht="21" hidden="false" customHeight="true" outlineLevel="0" collapsed="false">
      <c r="A29" s="34"/>
      <c r="B29" s="76"/>
      <c r="C29" s="83" t="s">
        <v>126</v>
      </c>
      <c r="D29" s="83"/>
      <c r="E29" s="65" t="n">
        <v>24</v>
      </c>
      <c r="F29" s="66" t="n">
        <f aca="false">ROUND(利润表!F27+利润表!F28,2)</f>
        <v>0</v>
      </c>
      <c r="G29" s="66"/>
      <c r="H29" s="68" t="n">
        <f aca="false">ROUND(利润表!H27+利润表!H28,2)</f>
        <v>0</v>
      </c>
      <c r="I29" s="68"/>
      <c r="J29" s="80"/>
    </row>
    <row r="30" customFormat="false" ht="13.5" hidden="false" customHeight="true" outlineLevel="0" collapsed="false">
      <c r="A30" s="34"/>
      <c r="B30" s="32"/>
      <c r="C30" s="32"/>
      <c r="D30" s="32"/>
      <c r="E30" s="32"/>
      <c r="F30" s="82"/>
      <c r="G30" s="82"/>
      <c r="H30" s="82"/>
      <c r="I30" s="82"/>
      <c r="J30" s="82"/>
    </row>
  </sheetData>
  <sheetProtection sheet="true" password="ef5c" objects="true"/>
  <mergeCells count="77">
    <mergeCell ref="C1:I2"/>
    <mergeCell ref="F3:H3"/>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s>
  <dataValidations count="3">
    <dataValidation allowBlank="false" error="不能为空，默认赋值0.00" errorStyle="stop" operator="between" showDropDown="false" showErrorMessage="true" showInputMessage="false" sqref="F7:I16 F18:I21 F23:I24 F26:I26 F28:I28" type="decimal">
      <formula1>-9999999999999</formula1>
      <formula2>9999999999999</formula2>
    </dataValidation>
    <dataValidation allowBlank="true" error="只能输入数值" errorStyle="stop" operator="between" showDropDown="false" showErrorMessage="true" showInputMessage="false" sqref="C25:D25" type="none">
      <formula1>0</formula1>
      <formula2>0</formula2>
    </dataValidation>
    <dataValidation allowBlank="true" error="只能输入数值！" errorStyle="stop" operator="between" showDropDown="false" showErrorMessage="true" showInputMessage="false" sqref="H25:I2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5:D47"/>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7"/>
    <col collapsed="false" customWidth="true" hidden="false" outlineLevel="0" max="4" min="4" style="0" width="30.41"/>
    <col collapsed="false" customWidth="true" hidden="false" outlineLevel="0" max="5" min="5" style="0" width="13.28"/>
    <col collapsed="false" customWidth="true" hidden="false" outlineLevel="0" max="6" min="6" style="0" width="17.14"/>
    <col collapsed="false" customWidth="true" hidden="false" outlineLevel="0" max="7" min="7" style="0" width="9.14"/>
    <col collapsed="false" customWidth="true" hidden="false" outlineLevel="0" max="8" min="8" style="0" width="18.41"/>
    <col collapsed="false" customWidth="true" hidden="false" outlineLevel="0" max="9" min="9" style="0" width="12.28"/>
    <col collapsed="false" customWidth="true" hidden="false" outlineLevel="0" max="10" min="10" style="0" width="2.13"/>
  </cols>
  <sheetData>
    <row r="1" customFormat="false" ht="15" hidden="false" customHeight="true" outlineLevel="0" collapsed="false">
      <c r="A1" s="34"/>
      <c r="B1" s="32"/>
      <c r="C1" s="33" t="s">
        <v>127</v>
      </c>
      <c r="D1" s="33"/>
      <c r="E1" s="33"/>
      <c r="F1" s="33"/>
      <c r="G1" s="33"/>
      <c r="H1" s="33"/>
      <c r="I1" s="33"/>
      <c r="J1" s="32"/>
    </row>
    <row r="2" customFormat="false" ht="15" hidden="false" customHeight="true" outlineLevel="0" collapsed="false">
      <c r="A2" s="34"/>
      <c r="B2" s="32"/>
      <c r="C2" s="33"/>
      <c r="D2" s="33"/>
      <c r="E2" s="33"/>
      <c r="F2" s="33"/>
      <c r="G2" s="33"/>
      <c r="H2" s="33"/>
      <c r="I2" s="33"/>
      <c r="J2" s="84"/>
    </row>
    <row r="3" customFormat="false" ht="18" hidden="false" customHeight="true" outlineLevel="0" collapsed="false">
      <c r="A3" s="34"/>
      <c r="B3" s="32"/>
      <c r="C3" s="37" t="s">
        <v>128</v>
      </c>
      <c r="D3" s="36" t="str">
        <f aca="false">IF(公共信息表!B5="","",公共信息表!B5)</f>
        <v/>
      </c>
      <c r="E3" s="85" t="s">
        <v>32</v>
      </c>
      <c r="F3" s="86" t="str">
        <f aca="false">IF(公共信息表!B6="","",公共信息表!B6)</f>
        <v/>
      </c>
      <c r="G3" s="86"/>
      <c r="H3" s="86"/>
      <c r="I3" s="37" t="s">
        <v>129</v>
      </c>
      <c r="J3" s="37"/>
    </row>
    <row r="4" customFormat="false" ht="22.5" hidden="false" customHeight="true" outlineLevel="0" collapsed="false">
      <c r="A4" s="34"/>
      <c r="B4" s="32"/>
      <c r="C4" s="41" t="s">
        <v>98</v>
      </c>
      <c r="D4" s="87"/>
      <c r="E4" s="39" t="s">
        <v>35</v>
      </c>
      <c r="F4" s="42" t="str">
        <f aca="false">公共信息表!B7&amp;"-"&amp;公共信息表!D7&amp;"-"&amp;公共信息表!F7</f>
        <v>--</v>
      </c>
      <c r="G4" s="75" t="s">
        <v>36</v>
      </c>
      <c r="H4" s="42" t="str">
        <f aca="false">公共信息表!B8&amp;"-"&amp;公共信息表!D8&amp;"-"&amp;公共信息表!F8</f>
        <v>--</v>
      </c>
      <c r="I4" s="41" t="s">
        <v>99</v>
      </c>
      <c r="J4" s="37"/>
    </row>
    <row r="5" customFormat="false" ht="21" hidden="false" customHeight="true" outlineLevel="0" collapsed="false">
      <c r="A5" s="34"/>
      <c r="B5" s="76"/>
      <c r="C5" s="45" t="s">
        <v>100</v>
      </c>
      <c r="D5" s="45"/>
      <c r="E5" s="46" t="s">
        <v>39</v>
      </c>
      <c r="F5" s="46" t="s">
        <v>101</v>
      </c>
      <c r="G5" s="46"/>
      <c r="H5" s="48" t="s">
        <v>102</v>
      </c>
      <c r="I5" s="48"/>
      <c r="J5" s="78"/>
    </row>
    <row r="6" customFormat="false" ht="21" hidden="false" customHeight="true" outlineLevel="0" collapsed="false">
      <c r="A6" s="34"/>
      <c r="B6" s="76"/>
      <c r="C6" s="50" t="s">
        <v>130</v>
      </c>
      <c r="D6" s="50"/>
      <c r="E6" s="51"/>
      <c r="F6" s="52"/>
      <c r="G6" s="52"/>
      <c r="H6" s="54"/>
      <c r="I6" s="54"/>
      <c r="J6" s="82"/>
    </row>
    <row r="7" customFormat="false" ht="21" hidden="false" customHeight="true" outlineLevel="0" collapsed="false">
      <c r="A7" s="34"/>
      <c r="B7" s="76"/>
      <c r="C7" s="50" t="s">
        <v>131</v>
      </c>
      <c r="D7" s="50"/>
      <c r="E7" s="51" t="n">
        <v>1</v>
      </c>
      <c r="F7" s="56" t="n">
        <v>0</v>
      </c>
      <c r="G7" s="56"/>
      <c r="H7" s="58" t="n">
        <v>0</v>
      </c>
      <c r="I7" s="58"/>
      <c r="J7" s="80"/>
    </row>
    <row r="8" customFormat="false" ht="21" hidden="false" customHeight="true" outlineLevel="0" collapsed="false">
      <c r="A8" s="34"/>
      <c r="B8" s="76"/>
      <c r="C8" s="50" t="s">
        <v>132</v>
      </c>
      <c r="D8" s="50"/>
      <c r="E8" s="51" t="n">
        <v>2</v>
      </c>
      <c r="F8" s="56" t="n">
        <v>0</v>
      </c>
      <c r="G8" s="56"/>
      <c r="H8" s="58" t="n">
        <v>0</v>
      </c>
      <c r="I8" s="58"/>
      <c r="J8" s="80"/>
    </row>
    <row r="9" customFormat="false" ht="21" hidden="false" customHeight="true" outlineLevel="0" collapsed="false">
      <c r="A9" s="34"/>
      <c r="B9" s="76"/>
      <c r="C9" s="50" t="s">
        <v>133</v>
      </c>
      <c r="D9" s="50"/>
      <c r="E9" s="51" t="n">
        <v>3</v>
      </c>
      <c r="F9" s="56" t="n">
        <v>0</v>
      </c>
      <c r="G9" s="56"/>
      <c r="H9" s="58" t="n">
        <v>0</v>
      </c>
      <c r="I9" s="58"/>
      <c r="J9" s="80"/>
    </row>
    <row r="10" customFormat="false" ht="21" hidden="false" customHeight="true" outlineLevel="0" collapsed="false">
      <c r="A10" s="34"/>
      <c r="B10" s="76"/>
      <c r="C10" s="50" t="s">
        <v>134</v>
      </c>
      <c r="D10" s="50"/>
      <c r="E10" s="51" t="n">
        <v>4</v>
      </c>
      <c r="F10" s="56" t="n">
        <v>0</v>
      </c>
      <c r="G10" s="56"/>
      <c r="H10" s="58" t="n">
        <v>0</v>
      </c>
      <c r="I10" s="58"/>
      <c r="J10" s="80"/>
    </row>
    <row r="11" customFormat="false" ht="21" hidden="false" customHeight="true" outlineLevel="0" collapsed="false">
      <c r="A11" s="34"/>
      <c r="B11" s="76"/>
      <c r="C11" s="50" t="s">
        <v>135</v>
      </c>
      <c r="D11" s="50"/>
      <c r="E11" s="51" t="n">
        <v>5</v>
      </c>
      <c r="F11" s="56" t="n">
        <v>0</v>
      </c>
      <c r="G11" s="56"/>
      <c r="H11" s="58" t="n">
        <v>0</v>
      </c>
      <c r="I11" s="58"/>
      <c r="J11" s="80"/>
    </row>
    <row r="12" customFormat="false" ht="21" hidden="false" customHeight="true" outlineLevel="0" collapsed="false">
      <c r="A12" s="34"/>
      <c r="B12" s="76"/>
      <c r="C12" s="50" t="s">
        <v>136</v>
      </c>
      <c r="D12" s="50"/>
      <c r="E12" s="51" t="n">
        <v>6</v>
      </c>
      <c r="F12" s="56" t="n">
        <v>0</v>
      </c>
      <c r="G12" s="56"/>
      <c r="H12" s="58" t="n">
        <v>0</v>
      </c>
      <c r="I12" s="58"/>
      <c r="J12" s="80"/>
    </row>
    <row r="13" customFormat="false" ht="21" hidden="false" customHeight="true" outlineLevel="0" collapsed="false">
      <c r="A13" s="34"/>
      <c r="B13" s="76"/>
      <c r="C13" s="50" t="s">
        <v>137</v>
      </c>
      <c r="D13" s="50"/>
      <c r="E13" s="51" t="n">
        <v>7</v>
      </c>
      <c r="F13" s="56" t="n">
        <v>0</v>
      </c>
      <c r="G13" s="56"/>
      <c r="H13" s="58" t="n">
        <v>0</v>
      </c>
      <c r="I13" s="58"/>
      <c r="J13" s="80"/>
    </row>
    <row r="14" customFormat="false" ht="21" hidden="false" customHeight="true" outlineLevel="0" collapsed="false">
      <c r="A14" s="34"/>
      <c r="B14" s="76"/>
      <c r="C14" s="50" t="s">
        <v>138</v>
      </c>
      <c r="D14" s="50"/>
      <c r="E14" s="51" t="n">
        <v>8</v>
      </c>
      <c r="F14" s="59" t="n">
        <f aca="false">ROUND(SUM(现金流量表!F7:F13),2)</f>
        <v>0</v>
      </c>
      <c r="G14" s="59"/>
      <c r="H14" s="60" t="n">
        <f aca="false">ROUND(SUM(现金流量表!H7:H13),2)</f>
        <v>0</v>
      </c>
      <c r="I14" s="60"/>
      <c r="J14" s="80"/>
    </row>
    <row r="15" customFormat="false" ht="21" hidden="false" customHeight="true" outlineLevel="0" collapsed="false">
      <c r="A15" s="34"/>
      <c r="B15" s="76"/>
      <c r="C15" s="50" t="s">
        <v>139</v>
      </c>
      <c r="D15" s="50"/>
      <c r="E15" s="51" t="n">
        <v>9</v>
      </c>
      <c r="F15" s="56" t="n">
        <v>0</v>
      </c>
      <c r="G15" s="56"/>
      <c r="H15" s="58" t="n">
        <v>0</v>
      </c>
      <c r="I15" s="58"/>
      <c r="J15" s="80"/>
    </row>
    <row r="16" customFormat="false" ht="21" hidden="false" customHeight="true" outlineLevel="0" collapsed="false">
      <c r="A16" s="34"/>
      <c r="B16" s="76"/>
      <c r="C16" s="50" t="s">
        <v>140</v>
      </c>
      <c r="D16" s="50"/>
      <c r="E16" s="51" t="n">
        <v>10</v>
      </c>
      <c r="F16" s="56" t="n">
        <v>0</v>
      </c>
      <c r="G16" s="56"/>
      <c r="H16" s="58" t="n">
        <v>0</v>
      </c>
      <c r="I16" s="58"/>
      <c r="J16" s="80"/>
    </row>
    <row r="17" customFormat="false" ht="21" hidden="false" customHeight="true" outlineLevel="0" collapsed="false">
      <c r="A17" s="34"/>
      <c r="B17" s="76"/>
      <c r="C17" s="50" t="s">
        <v>141</v>
      </c>
      <c r="D17" s="50"/>
      <c r="E17" s="51" t="n">
        <v>11</v>
      </c>
      <c r="F17" s="56" t="n">
        <v>0</v>
      </c>
      <c r="G17" s="56"/>
      <c r="H17" s="58" t="n">
        <v>0</v>
      </c>
      <c r="I17" s="58"/>
      <c r="J17" s="80"/>
    </row>
    <row r="18" customFormat="false" ht="21" hidden="false" customHeight="true" outlineLevel="0" collapsed="false">
      <c r="A18" s="34"/>
      <c r="B18" s="76"/>
      <c r="C18" s="50" t="s">
        <v>142</v>
      </c>
      <c r="D18" s="50"/>
      <c r="E18" s="51" t="n">
        <v>12</v>
      </c>
      <c r="F18" s="56" t="n">
        <v>0</v>
      </c>
      <c r="G18" s="56"/>
      <c r="H18" s="58" t="n">
        <v>0</v>
      </c>
      <c r="I18" s="58"/>
      <c r="J18" s="80"/>
    </row>
    <row r="19" customFormat="false" ht="21" hidden="false" customHeight="true" outlineLevel="0" collapsed="false">
      <c r="A19" s="34"/>
      <c r="B19" s="76"/>
      <c r="C19" s="50" t="s">
        <v>143</v>
      </c>
      <c r="D19" s="50"/>
      <c r="E19" s="51" t="n">
        <v>13</v>
      </c>
      <c r="F19" s="56" t="n">
        <v>0</v>
      </c>
      <c r="G19" s="56"/>
      <c r="H19" s="58" t="n">
        <v>0</v>
      </c>
      <c r="I19" s="58"/>
      <c r="J19" s="80"/>
    </row>
    <row r="20" customFormat="false" ht="21" hidden="false" customHeight="true" outlineLevel="0" collapsed="false">
      <c r="A20" s="34"/>
      <c r="B20" s="76"/>
      <c r="C20" s="50" t="s">
        <v>144</v>
      </c>
      <c r="D20" s="50"/>
      <c r="E20" s="51" t="n">
        <v>14</v>
      </c>
      <c r="F20" s="56" t="n">
        <v>0</v>
      </c>
      <c r="G20" s="56"/>
      <c r="H20" s="58" t="n">
        <v>0</v>
      </c>
      <c r="I20" s="58"/>
      <c r="J20" s="80"/>
    </row>
    <row r="21" customFormat="false" ht="21" hidden="false" customHeight="true" outlineLevel="0" collapsed="false">
      <c r="A21" s="34"/>
      <c r="B21" s="76"/>
      <c r="C21" s="50" t="s">
        <v>145</v>
      </c>
      <c r="D21" s="50"/>
      <c r="E21" s="51" t="n">
        <v>15</v>
      </c>
      <c r="F21" s="59" t="n">
        <f aca="false">ROUND(SUM(现金流量表!F15:F20),2)</f>
        <v>0</v>
      </c>
      <c r="G21" s="59"/>
      <c r="H21" s="60" t="n">
        <f aca="false">ROUND(SUM(现金流量表!H15:H20),2)</f>
        <v>0</v>
      </c>
      <c r="I21" s="60"/>
      <c r="J21" s="80"/>
    </row>
    <row r="22" customFormat="false" ht="21" hidden="false" customHeight="true" outlineLevel="0" collapsed="false">
      <c r="A22" s="34"/>
      <c r="B22" s="76"/>
      <c r="C22" s="50" t="s">
        <v>146</v>
      </c>
      <c r="D22" s="50"/>
      <c r="E22" s="51" t="n">
        <v>16</v>
      </c>
      <c r="F22" s="59" t="n">
        <f aca="false">ROUND(现金流量表!F14-现金流量表!F21,2)</f>
        <v>0</v>
      </c>
      <c r="G22" s="59"/>
      <c r="H22" s="60" t="n">
        <f aca="false">ROUND(现金流量表!H14-现金流量表!H21,2)</f>
        <v>0</v>
      </c>
      <c r="I22" s="60"/>
      <c r="J22" s="80"/>
    </row>
    <row r="23" customFormat="false" ht="21" hidden="false" customHeight="true" outlineLevel="0" collapsed="false">
      <c r="A23" s="34"/>
      <c r="B23" s="76"/>
      <c r="C23" s="50" t="s">
        <v>147</v>
      </c>
      <c r="D23" s="50"/>
      <c r="E23" s="51"/>
      <c r="F23" s="61"/>
      <c r="G23" s="61"/>
      <c r="H23" s="62"/>
      <c r="I23" s="62"/>
      <c r="J23" s="82"/>
    </row>
    <row r="24" customFormat="false" ht="21" hidden="false" customHeight="true" outlineLevel="0" collapsed="false">
      <c r="A24" s="34"/>
      <c r="B24" s="76"/>
      <c r="C24" s="55" t="s">
        <v>148</v>
      </c>
      <c r="D24" s="55"/>
      <c r="E24" s="51" t="n">
        <v>17</v>
      </c>
      <c r="F24" s="56" t="n">
        <v>0</v>
      </c>
      <c r="G24" s="56"/>
      <c r="H24" s="58" t="n">
        <v>0</v>
      </c>
      <c r="I24" s="58"/>
      <c r="J24" s="80"/>
    </row>
    <row r="25" customFormat="false" ht="21" hidden="false" customHeight="true" outlineLevel="0" collapsed="false">
      <c r="A25" s="34"/>
      <c r="B25" s="76"/>
      <c r="C25" s="55" t="s">
        <v>149</v>
      </c>
      <c r="D25" s="55"/>
      <c r="E25" s="51" t="n">
        <v>18</v>
      </c>
      <c r="F25" s="56" t="n">
        <v>0</v>
      </c>
      <c r="G25" s="56"/>
      <c r="H25" s="58" t="n">
        <v>0</v>
      </c>
      <c r="I25" s="58"/>
      <c r="J25" s="80"/>
    </row>
    <row r="26" customFormat="false" ht="21" hidden="false" customHeight="true" outlineLevel="0" collapsed="false">
      <c r="A26" s="34"/>
      <c r="B26" s="76"/>
      <c r="C26" s="88" t="s">
        <v>150</v>
      </c>
      <c r="D26" s="88"/>
      <c r="E26" s="51" t="n">
        <v>19</v>
      </c>
      <c r="F26" s="56" t="n">
        <v>0</v>
      </c>
      <c r="G26" s="56"/>
      <c r="H26" s="58" t="n">
        <v>0</v>
      </c>
      <c r="I26" s="58"/>
      <c r="J26" s="80"/>
    </row>
    <row r="27" customFormat="false" ht="21" hidden="false" customHeight="true" outlineLevel="0" collapsed="false">
      <c r="A27" s="34"/>
      <c r="B27" s="76"/>
      <c r="C27" s="55" t="s">
        <v>151</v>
      </c>
      <c r="D27" s="55"/>
      <c r="E27" s="51" t="n">
        <v>20</v>
      </c>
      <c r="F27" s="59" t="n">
        <f aca="false">ROUND(现金流量表!F24+现金流量表!F25+现金流量表!F26,2)</f>
        <v>0</v>
      </c>
      <c r="G27" s="59"/>
      <c r="H27" s="60" t="n">
        <f aca="false">ROUND(现金流量表!H24+现金流量表!H25+现金流量表!H26,2)</f>
        <v>0</v>
      </c>
      <c r="I27" s="60"/>
      <c r="J27" s="80"/>
    </row>
    <row r="28" customFormat="false" ht="21" hidden="false" customHeight="true" outlineLevel="0" collapsed="false">
      <c r="A28" s="34"/>
      <c r="B28" s="76"/>
      <c r="C28" s="55" t="s">
        <v>152</v>
      </c>
      <c r="D28" s="55"/>
      <c r="E28" s="51" t="n">
        <v>21</v>
      </c>
      <c r="F28" s="56" t="n">
        <v>0</v>
      </c>
      <c r="G28" s="56"/>
      <c r="H28" s="58" t="n">
        <v>0</v>
      </c>
      <c r="I28" s="58"/>
      <c r="J28" s="80"/>
    </row>
    <row r="29" customFormat="false" ht="21" hidden="false" customHeight="true" outlineLevel="0" collapsed="false">
      <c r="A29" s="34"/>
      <c r="B29" s="76"/>
      <c r="C29" s="55" t="s">
        <v>153</v>
      </c>
      <c r="D29" s="55"/>
      <c r="E29" s="51" t="n">
        <v>22</v>
      </c>
      <c r="F29" s="56" t="n">
        <v>0</v>
      </c>
      <c r="G29" s="56"/>
      <c r="H29" s="58" t="n">
        <v>0</v>
      </c>
      <c r="I29" s="58"/>
      <c r="J29" s="80"/>
    </row>
    <row r="30" customFormat="false" ht="21" hidden="false" customHeight="true" outlineLevel="0" collapsed="false">
      <c r="A30" s="34"/>
      <c r="B30" s="76"/>
      <c r="C30" s="55" t="s">
        <v>154</v>
      </c>
      <c r="D30" s="55"/>
      <c r="E30" s="51" t="n">
        <v>23</v>
      </c>
      <c r="F30" s="56" t="n">
        <v>0</v>
      </c>
      <c r="G30" s="56"/>
      <c r="H30" s="58" t="n">
        <v>0</v>
      </c>
      <c r="I30" s="58"/>
      <c r="J30" s="80"/>
    </row>
    <row r="31" customFormat="false" ht="21" hidden="false" customHeight="true" outlineLevel="0" collapsed="false">
      <c r="A31" s="34"/>
      <c r="B31" s="76"/>
      <c r="C31" s="55" t="s">
        <v>155</v>
      </c>
      <c r="D31" s="55"/>
      <c r="E31" s="51" t="n">
        <v>24</v>
      </c>
      <c r="F31" s="59" t="n">
        <f aca="false">ROUND(现金流量表!F28+现金流量表!F29+现金流量表!F30,2)</f>
        <v>0</v>
      </c>
      <c r="G31" s="59"/>
      <c r="H31" s="60" t="n">
        <f aca="false">ROUND(现金流量表!H28+现金流量表!H29+现金流量表!H30,2)</f>
        <v>0</v>
      </c>
      <c r="I31" s="60"/>
      <c r="J31" s="80"/>
    </row>
    <row r="32" customFormat="false" ht="21" hidden="false" customHeight="true" outlineLevel="0" collapsed="false">
      <c r="A32" s="34"/>
      <c r="B32" s="76"/>
      <c r="C32" s="55" t="s">
        <v>156</v>
      </c>
      <c r="D32" s="55"/>
      <c r="E32" s="51" t="n">
        <v>25</v>
      </c>
      <c r="F32" s="59" t="n">
        <f aca="false">ROUND(现金流量表!F27-现金流量表!F31,2)</f>
        <v>0</v>
      </c>
      <c r="G32" s="59"/>
      <c r="H32" s="60" t="n">
        <f aca="false">ROUND(现金流量表!H27-现金流量表!H31,2)</f>
        <v>0</v>
      </c>
      <c r="I32" s="60"/>
      <c r="J32" s="80"/>
    </row>
    <row r="33" customFormat="false" ht="21" hidden="false" customHeight="true" outlineLevel="0" collapsed="false">
      <c r="A33" s="34"/>
      <c r="B33" s="76"/>
      <c r="C33" s="50" t="s">
        <v>157</v>
      </c>
      <c r="D33" s="50"/>
      <c r="E33" s="51"/>
      <c r="F33" s="59"/>
      <c r="G33" s="59"/>
      <c r="H33" s="62"/>
      <c r="I33" s="62"/>
      <c r="J33" s="82"/>
    </row>
    <row r="34" customFormat="false" ht="21" hidden="false" customHeight="true" outlineLevel="0" collapsed="false">
      <c r="A34" s="34"/>
      <c r="B34" s="76"/>
      <c r="C34" s="55" t="s">
        <v>158</v>
      </c>
      <c r="D34" s="55"/>
      <c r="E34" s="51" t="n">
        <v>26</v>
      </c>
      <c r="F34" s="56" t="n">
        <v>0</v>
      </c>
      <c r="G34" s="56"/>
      <c r="H34" s="58" t="n">
        <v>0</v>
      </c>
      <c r="I34" s="58"/>
      <c r="J34" s="80"/>
    </row>
    <row r="35" customFormat="false" ht="21" hidden="false" customHeight="true" outlineLevel="0" collapsed="false">
      <c r="A35" s="34"/>
      <c r="B35" s="76"/>
      <c r="C35" s="55" t="s">
        <v>159</v>
      </c>
      <c r="D35" s="55"/>
      <c r="E35" s="51" t="n">
        <v>27</v>
      </c>
      <c r="F35" s="56" t="n">
        <v>0</v>
      </c>
      <c r="G35" s="56"/>
      <c r="H35" s="58" t="n">
        <v>0</v>
      </c>
      <c r="I35" s="58"/>
      <c r="J35" s="80"/>
    </row>
    <row r="36" customFormat="false" ht="21" hidden="false" customHeight="true" outlineLevel="0" collapsed="false">
      <c r="A36" s="34"/>
      <c r="B36" s="76"/>
      <c r="C36" s="55" t="s">
        <v>160</v>
      </c>
      <c r="D36" s="55"/>
      <c r="E36" s="51" t="n">
        <v>28</v>
      </c>
      <c r="F36" s="56" t="n">
        <v>0</v>
      </c>
      <c r="G36" s="56"/>
      <c r="H36" s="58" t="n">
        <v>0</v>
      </c>
      <c r="I36" s="58"/>
      <c r="J36" s="80"/>
    </row>
    <row r="37" customFormat="false" ht="21" hidden="false" customHeight="true" outlineLevel="0" collapsed="false">
      <c r="A37" s="34"/>
      <c r="B37" s="76"/>
      <c r="C37" s="55" t="s">
        <v>161</v>
      </c>
      <c r="D37" s="55"/>
      <c r="E37" s="51" t="n">
        <v>29</v>
      </c>
      <c r="F37" s="56" t="n">
        <v>0</v>
      </c>
      <c r="G37" s="56"/>
      <c r="H37" s="58" t="n">
        <v>0</v>
      </c>
      <c r="I37" s="58"/>
      <c r="J37" s="80"/>
    </row>
    <row r="38" customFormat="false" ht="21" hidden="false" customHeight="true" outlineLevel="0" collapsed="false">
      <c r="A38" s="34"/>
      <c r="B38" s="76"/>
      <c r="C38" s="55" t="s">
        <v>162</v>
      </c>
      <c r="D38" s="55"/>
      <c r="E38" s="51" t="n">
        <v>30</v>
      </c>
      <c r="F38" s="59" t="n">
        <f aca="false">ROUND(SUM(F34:F37),2)</f>
        <v>0</v>
      </c>
      <c r="G38" s="59"/>
      <c r="H38" s="60" t="n">
        <f aca="false">ROUND(SUM(H34:H37),2)</f>
        <v>0</v>
      </c>
      <c r="I38" s="60"/>
      <c r="J38" s="80"/>
    </row>
    <row r="39" customFormat="false" ht="21" hidden="false" customHeight="true" outlineLevel="0" collapsed="false">
      <c r="A39" s="34"/>
      <c r="B39" s="76"/>
      <c r="C39" s="55" t="s">
        <v>163</v>
      </c>
      <c r="D39" s="55"/>
      <c r="E39" s="51" t="n">
        <v>31</v>
      </c>
      <c r="F39" s="56" t="n">
        <v>0</v>
      </c>
      <c r="G39" s="56"/>
      <c r="H39" s="58" t="n">
        <v>0</v>
      </c>
      <c r="I39" s="58"/>
      <c r="J39" s="80"/>
    </row>
    <row r="40" customFormat="false" ht="21" hidden="false" customHeight="true" outlineLevel="0" collapsed="false">
      <c r="A40" s="34"/>
      <c r="B40" s="76"/>
      <c r="C40" s="55" t="s">
        <v>164</v>
      </c>
      <c r="D40" s="55"/>
      <c r="E40" s="51" t="n">
        <v>32</v>
      </c>
      <c r="F40" s="56" t="n">
        <v>0</v>
      </c>
      <c r="G40" s="56"/>
      <c r="H40" s="58" t="n">
        <v>0</v>
      </c>
      <c r="I40" s="58"/>
      <c r="J40" s="80"/>
    </row>
    <row r="41" customFormat="false" ht="21" hidden="false" customHeight="true" outlineLevel="0" collapsed="false">
      <c r="A41" s="34"/>
      <c r="B41" s="76"/>
      <c r="C41" s="55" t="s">
        <v>165</v>
      </c>
      <c r="D41" s="55"/>
      <c r="E41" s="51" t="n">
        <v>33</v>
      </c>
      <c r="F41" s="56" t="n">
        <v>0</v>
      </c>
      <c r="G41" s="56"/>
      <c r="H41" s="58" t="n">
        <v>0</v>
      </c>
      <c r="I41" s="58"/>
      <c r="J41" s="80"/>
    </row>
    <row r="42" customFormat="false" ht="21" hidden="false" customHeight="true" outlineLevel="0" collapsed="false">
      <c r="A42" s="34"/>
      <c r="B42" s="76"/>
      <c r="C42" s="55" t="s">
        <v>166</v>
      </c>
      <c r="D42" s="55"/>
      <c r="E42" s="51" t="n">
        <v>34</v>
      </c>
      <c r="F42" s="59" t="n">
        <f aca="false">ROUND(现金流量表!F39+现金流量表!F40+现金流量表!F41,2)</f>
        <v>0</v>
      </c>
      <c r="G42" s="59"/>
      <c r="H42" s="60" t="n">
        <f aca="false">ROUND(现金流量表!H39+现金流量表!H40+现金流量表!H41,2)</f>
        <v>0</v>
      </c>
      <c r="I42" s="60"/>
      <c r="J42" s="80"/>
    </row>
    <row r="43" customFormat="false" ht="21" hidden="false" customHeight="true" outlineLevel="0" collapsed="false">
      <c r="A43" s="34"/>
      <c r="B43" s="76"/>
      <c r="C43" s="55" t="s">
        <v>167</v>
      </c>
      <c r="D43" s="55"/>
      <c r="E43" s="51" t="n">
        <v>35</v>
      </c>
      <c r="F43" s="59" t="n">
        <f aca="false">ROUND(现金流量表!F38-现金流量表!F42,2)</f>
        <v>0</v>
      </c>
      <c r="G43" s="59"/>
      <c r="H43" s="60" t="n">
        <f aca="false">ROUND(现金流量表!H38-现金流量表!H42,2)</f>
        <v>0</v>
      </c>
      <c r="I43" s="60"/>
      <c r="J43" s="80"/>
    </row>
    <row r="44" customFormat="false" ht="21" hidden="false" customHeight="true" outlineLevel="0" collapsed="false">
      <c r="A44" s="34"/>
      <c r="B44" s="76"/>
      <c r="C44" s="50" t="s">
        <v>168</v>
      </c>
      <c r="D44" s="50"/>
      <c r="E44" s="51" t="n">
        <v>36</v>
      </c>
      <c r="F44" s="56" t="n">
        <v>0</v>
      </c>
      <c r="G44" s="56"/>
      <c r="H44" s="58" t="n">
        <v>0</v>
      </c>
      <c r="I44" s="58"/>
      <c r="J44" s="80"/>
    </row>
    <row r="45" customFormat="false" ht="21" hidden="false" customHeight="true" outlineLevel="0" collapsed="false">
      <c r="A45" s="34"/>
      <c r="B45" s="76"/>
      <c r="C45" s="50" t="s">
        <v>169</v>
      </c>
      <c r="D45" s="50"/>
      <c r="E45" s="51" t="n">
        <v>37</v>
      </c>
      <c r="F45" s="56" t="n">
        <v>0</v>
      </c>
      <c r="G45" s="56"/>
      <c r="H45" s="58" t="n">
        <v>0</v>
      </c>
      <c r="I45" s="58"/>
      <c r="J45" s="80"/>
    </row>
    <row r="46" customFormat="false" ht="21" hidden="false" customHeight="true" outlineLevel="0" collapsed="false">
      <c r="A46" s="34"/>
      <c r="B46" s="76"/>
      <c r="C46" s="55" t="s">
        <v>170</v>
      </c>
      <c r="D46" s="55"/>
      <c r="E46" s="51" t="n">
        <v>38</v>
      </c>
      <c r="F46" s="56" t="n">
        <v>0</v>
      </c>
      <c r="G46" s="56"/>
      <c r="H46" s="58" t="n">
        <v>0</v>
      </c>
      <c r="I46" s="58"/>
      <c r="J46" s="80"/>
    </row>
    <row r="47" customFormat="false" ht="21" hidden="false" customHeight="true" outlineLevel="0" collapsed="false">
      <c r="A47" s="34"/>
      <c r="B47" s="76"/>
      <c r="C47" s="89" t="s">
        <v>171</v>
      </c>
      <c r="D47" s="89"/>
      <c r="E47" s="65" t="n">
        <v>39</v>
      </c>
      <c r="F47" s="66" t="n">
        <f aca="false">ROUND(现金流量表!F45+现金流量表!F46,2)</f>
        <v>0</v>
      </c>
      <c r="G47" s="66"/>
      <c r="H47" s="68" t="n">
        <f aca="false">ROUND(现金流量表!H45+现金流量表!H46,2)</f>
        <v>0</v>
      </c>
      <c r="I47" s="68"/>
      <c r="J47" s="80"/>
    </row>
    <row r="48" customFormat="false" ht="11.25" hidden="false" customHeight="true" outlineLevel="0" collapsed="false">
      <c r="A48" s="34"/>
      <c r="B48" s="32"/>
      <c r="C48" s="32"/>
      <c r="D48" s="32"/>
      <c r="E48" s="32"/>
      <c r="F48" s="82"/>
      <c r="G48" s="82"/>
      <c r="H48" s="82"/>
      <c r="I48" s="82"/>
      <c r="J48" s="82"/>
    </row>
  </sheetData>
  <sheetProtection sheet="true" password="ef5c" objects="true"/>
  <mergeCells count="132">
    <mergeCell ref="C1:I2"/>
    <mergeCell ref="F3:H3"/>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C43:D43"/>
    <mergeCell ref="F43:G43"/>
    <mergeCell ref="H43:I43"/>
    <mergeCell ref="C44:D44"/>
    <mergeCell ref="F44:G44"/>
    <mergeCell ref="H44:I44"/>
    <mergeCell ref="C45:D45"/>
    <mergeCell ref="F45:G45"/>
    <mergeCell ref="H45:I45"/>
    <mergeCell ref="C46:D46"/>
    <mergeCell ref="F46:G46"/>
    <mergeCell ref="H46:I46"/>
    <mergeCell ref="C47:D47"/>
    <mergeCell ref="F47:G47"/>
    <mergeCell ref="H47:I47"/>
    <mergeCell ref="F48:H48"/>
  </mergeCells>
  <dataValidations count="2">
    <dataValidation allowBlank="false" error="不能为空，默认赋值0.00" errorStyle="stop" operator="between" showDropDown="false" showErrorMessage="true" showInputMessage="false" sqref="F7:I13 F15:I20 F24:I26 F28:I30 F34:I37 F39:I41 F44:I46" type="decimal">
      <formula1>-9999999999999</formula1>
      <formula2>9999999999999</formula2>
    </dataValidation>
    <dataValidation allowBlank="true" error="只能输入数值" errorStyle="stop" operator="between" showDropDown="false" showErrorMessage="true" showInputMessage="false" sqref="H14:I14 H21:I2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70703125" defaultRowHeight="14.25" zeroHeight="false" outlineLevelRow="0" outlineLevelCol="0"/>
  <cols>
    <col collapsed="false" customWidth="true" hidden="false" outlineLevel="0" max="1" min="1" style="0" width="2.28"/>
    <col collapsed="false" customWidth="true" hidden="true" outlineLevel="0" max="2" min="2" style="0" width="9.14"/>
    <col collapsed="false" customWidth="true" hidden="false" outlineLevel="0" max="3" min="3" style="0" width="36.7"/>
    <col collapsed="false" customWidth="true" hidden="false" outlineLevel="0" max="4" min="4" style="0" width="19.14"/>
    <col collapsed="false" customWidth="true" hidden="false" outlineLevel="0" max="5" min="5" style="0" width="19.28"/>
    <col collapsed="false" customWidth="true" hidden="false" outlineLevel="0" max="7" min="6" style="0" width="18.99"/>
    <col collapsed="false" customWidth="true" hidden="false" outlineLevel="0" max="8" min="8" style="0" width="19.56"/>
    <col collapsed="false" customWidth="true" hidden="false" outlineLevel="0" max="9" min="9" style="0" width="19.41"/>
    <col collapsed="false" customWidth="true" hidden="false" outlineLevel="0" max="10" min="10" style="0" width="19.56"/>
    <col collapsed="false" customWidth="true" hidden="false" outlineLevel="0" max="11" min="11" style="0" width="23.28"/>
    <col collapsed="false" customWidth="true" hidden="false" outlineLevel="0" max="12" min="12" style="0" width="19.41"/>
    <col collapsed="false" customWidth="true" hidden="false" outlineLevel="0" max="13" min="13" style="0" width="19.28"/>
    <col collapsed="false" customWidth="true" hidden="false" outlineLevel="0" max="14" min="14" style="0" width="19.14"/>
    <col collapsed="false" customWidth="true" hidden="false" outlineLevel="0" max="15" min="15" style="0" width="19.28"/>
    <col collapsed="false" customWidth="true" hidden="false" outlineLevel="0" max="16" min="16" style="0" width="19.56"/>
    <col collapsed="false" customWidth="true" hidden="false" outlineLevel="0" max="18" min="17" style="0" width="19.28"/>
    <col collapsed="false" customWidth="true" hidden="false" outlineLevel="0" max="19" min="19" style="0" width="21.7"/>
    <col collapsed="false" customWidth="true" hidden="false" outlineLevel="0" max="20" min="20" style="0" width="2.28"/>
  </cols>
  <sheetData>
    <row r="1" customFormat="false" ht="15" hidden="false" customHeight="true" outlineLevel="0" collapsed="false">
      <c r="A1" s="34"/>
      <c r="B1" s="32"/>
      <c r="C1" s="32"/>
      <c r="D1" s="32"/>
      <c r="E1" s="32"/>
      <c r="F1" s="32"/>
      <c r="G1" s="32"/>
      <c r="H1" s="32"/>
      <c r="I1" s="32"/>
      <c r="J1" s="32"/>
      <c r="K1" s="32"/>
      <c r="L1" s="32"/>
      <c r="M1" s="32"/>
      <c r="N1" s="32"/>
      <c r="O1" s="32"/>
      <c r="P1" s="32"/>
      <c r="Q1" s="32"/>
      <c r="R1" s="32"/>
      <c r="S1" s="32"/>
      <c r="T1" s="32"/>
    </row>
    <row r="2" customFormat="false" ht="22.5" hidden="false" customHeight="true" outlineLevel="0" collapsed="false">
      <c r="A2" s="34"/>
      <c r="B2" s="32"/>
      <c r="C2" s="90" t="s">
        <v>172</v>
      </c>
      <c r="D2" s="90"/>
      <c r="E2" s="90"/>
      <c r="F2" s="90"/>
      <c r="G2" s="90"/>
      <c r="H2" s="90"/>
      <c r="I2" s="90"/>
      <c r="J2" s="90"/>
      <c r="K2" s="90"/>
      <c r="L2" s="90"/>
      <c r="M2" s="90"/>
      <c r="N2" s="90"/>
      <c r="O2" s="90"/>
      <c r="P2" s="90"/>
      <c r="Q2" s="90"/>
      <c r="R2" s="90"/>
      <c r="S2" s="90"/>
      <c r="T2" s="32"/>
    </row>
    <row r="3" customFormat="false" ht="22.5" hidden="false" customHeight="true" outlineLevel="0" collapsed="false">
      <c r="A3" s="34"/>
      <c r="B3" s="32"/>
      <c r="C3" s="91" t="s">
        <v>173</v>
      </c>
      <c r="D3" s="92" t="str">
        <f aca="false">IF(公共信息表!B5="","",公共信息表!B5)</f>
        <v/>
      </c>
      <c r="E3" s="92"/>
      <c r="F3" s="92"/>
      <c r="G3" s="92"/>
      <c r="H3" s="92"/>
      <c r="I3" s="92"/>
      <c r="J3" s="92"/>
      <c r="K3" s="91" t="s">
        <v>174</v>
      </c>
      <c r="L3" s="92" t="str">
        <f aca="false">IF(公共信息表!B6="","",公共信息表!B6)</f>
        <v/>
      </c>
      <c r="M3" s="92"/>
      <c r="N3" s="92"/>
      <c r="O3" s="92"/>
      <c r="P3" s="92"/>
      <c r="Q3" s="92"/>
      <c r="R3" s="92"/>
      <c r="S3" s="91" t="s">
        <v>175</v>
      </c>
      <c r="T3" s="32"/>
    </row>
    <row r="4" customFormat="false" ht="22.5" hidden="false" customHeight="true" outlineLevel="0" collapsed="false">
      <c r="A4" s="34"/>
      <c r="B4" s="32"/>
      <c r="C4" s="91" t="s">
        <v>176</v>
      </c>
      <c r="D4" s="93"/>
      <c r="E4" s="93"/>
      <c r="F4" s="93"/>
      <c r="G4" s="93"/>
      <c r="H4" s="93"/>
      <c r="I4" s="93"/>
      <c r="J4" s="93"/>
      <c r="K4" s="91" t="s">
        <v>177</v>
      </c>
      <c r="L4" s="93" t="str">
        <f aca="false">公共信息表!B7&amp;"-"&amp;公共信息表!D7&amp;"-"&amp;公共信息表!F7</f>
        <v>--</v>
      </c>
      <c r="M4" s="93"/>
      <c r="N4" s="94" t="s">
        <v>36</v>
      </c>
      <c r="O4" s="94"/>
      <c r="P4" s="95" t="str">
        <f aca="false">公共信息表!B8&amp;"-"&amp;公共信息表!D8&amp;"-"&amp;公共信息表!F8</f>
        <v>--</v>
      </c>
      <c r="Q4" s="95"/>
      <c r="R4" s="95"/>
      <c r="S4" s="91" t="s">
        <v>178</v>
      </c>
      <c r="T4" s="32"/>
    </row>
    <row r="5" customFormat="false" ht="22.5" hidden="false" customHeight="true" outlineLevel="0" collapsed="false">
      <c r="A5" s="34"/>
      <c r="B5" s="76"/>
      <c r="C5" s="96" t="s">
        <v>179</v>
      </c>
      <c r="D5" s="97" t="s">
        <v>180</v>
      </c>
      <c r="E5" s="97"/>
      <c r="F5" s="97"/>
      <c r="G5" s="97"/>
      <c r="H5" s="97"/>
      <c r="I5" s="97"/>
      <c r="J5" s="97"/>
      <c r="K5" s="97"/>
      <c r="L5" s="98" t="s">
        <v>181</v>
      </c>
      <c r="M5" s="98"/>
      <c r="N5" s="98"/>
      <c r="O5" s="98"/>
      <c r="P5" s="98"/>
      <c r="Q5" s="98"/>
      <c r="R5" s="98"/>
      <c r="S5" s="98"/>
      <c r="T5" s="32"/>
    </row>
    <row r="6" customFormat="false" ht="22.5" hidden="false" customHeight="true" outlineLevel="0" collapsed="false">
      <c r="A6" s="34"/>
      <c r="B6" s="76"/>
      <c r="C6" s="96"/>
      <c r="D6" s="99" t="s">
        <v>182</v>
      </c>
      <c r="E6" s="99" t="s">
        <v>86</v>
      </c>
      <c r="F6" s="99" t="s">
        <v>87</v>
      </c>
      <c r="G6" s="99" t="s">
        <v>88</v>
      </c>
      <c r="H6" s="99" t="s">
        <v>89</v>
      </c>
      <c r="I6" s="99" t="s">
        <v>90</v>
      </c>
      <c r="J6" s="99" t="s">
        <v>91</v>
      </c>
      <c r="K6" s="99" t="s">
        <v>183</v>
      </c>
      <c r="L6" s="99" t="s">
        <v>182</v>
      </c>
      <c r="M6" s="99" t="s">
        <v>86</v>
      </c>
      <c r="N6" s="99" t="s">
        <v>87</v>
      </c>
      <c r="O6" s="99" t="s">
        <v>88</v>
      </c>
      <c r="P6" s="99" t="s">
        <v>89</v>
      </c>
      <c r="Q6" s="99" t="s">
        <v>90</v>
      </c>
      <c r="R6" s="99" t="s">
        <v>91</v>
      </c>
      <c r="S6" s="100" t="s">
        <v>184</v>
      </c>
      <c r="T6" s="32"/>
    </row>
    <row r="7" customFormat="false" ht="22.5" hidden="false" customHeight="true" outlineLevel="0" collapsed="false">
      <c r="A7" s="34"/>
      <c r="B7" s="76"/>
      <c r="C7" s="101" t="s">
        <v>185</v>
      </c>
      <c r="D7" s="102" t="n">
        <v>0</v>
      </c>
      <c r="E7" s="102" t="n">
        <v>0</v>
      </c>
      <c r="F7" s="102" t="n">
        <v>0</v>
      </c>
      <c r="G7" s="102" t="n">
        <v>0</v>
      </c>
      <c r="H7" s="102" t="n">
        <v>0</v>
      </c>
      <c r="I7" s="102" t="n">
        <v>0</v>
      </c>
      <c r="J7" s="102" t="n">
        <v>0</v>
      </c>
      <c r="K7" s="103" t="n">
        <f aca="false">ROUND(所有者权益变动表!D7+所有者权益变动表!E7-所有者权益变动表!F7+所有者权益变动表!G7+所有者权益变动表!H7+所有者权益变动表!I7+所有者权益变动表!J7,2)</f>
        <v>0</v>
      </c>
      <c r="L7" s="102" t="n">
        <v>0</v>
      </c>
      <c r="M7" s="102" t="n">
        <v>0</v>
      </c>
      <c r="N7" s="102" t="n">
        <v>0</v>
      </c>
      <c r="O7" s="102" t="n">
        <v>0</v>
      </c>
      <c r="P7" s="102" t="n">
        <v>0</v>
      </c>
      <c r="Q7" s="102" t="n">
        <v>0</v>
      </c>
      <c r="R7" s="102" t="n">
        <v>0</v>
      </c>
      <c r="S7" s="104" t="n">
        <f aca="false">ROUND(所有者权益变动表!L7+所有者权益变动表!M7-所有者权益变动表!N7+所有者权益变动表!O7+所有者权益变动表!P7+所有者权益变动表!Q7+所有者权益变动表!R7,2)</f>
        <v>0</v>
      </c>
      <c r="T7" s="32"/>
    </row>
    <row r="8" customFormat="false" ht="22.5" hidden="false" customHeight="true" outlineLevel="0" collapsed="false">
      <c r="A8" s="34"/>
      <c r="B8" s="76"/>
      <c r="C8" s="101" t="s">
        <v>186</v>
      </c>
      <c r="D8" s="102" t="n">
        <v>0</v>
      </c>
      <c r="E8" s="102" t="n">
        <v>0</v>
      </c>
      <c r="F8" s="102" t="n">
        <v>0</v>
      </c>
      <c r="G8" s="102" t="n">
        <v>0</v>
      </c>
      <c r="H8" s="102" t="n">
        <v>0</v>
      </c>
      <c r="I8" s="102" t="n">
        <v>0</v>
      </c>
      <c r="J8" s="102" t="n">
        <v>0</v>
      </c>
      <c r="K8" s="103" t="n">
        <f aca="false">ROUND(所有者权益变动表!D8+所有者权益变动表!E8-所有者权益变动表!F8+所有者权益变动表!G8+所有者权益变动表!H8+所有者权益变动表!I8+所有者权益变动表!J8,2)</f>
        <v>0</v>
      </c>
      <c r="L8" s="102" t="n">
        <v>0</v>
      </c>
      <c r="M8" s="102" t="n">
        <v>0</v>
      </c>
      <c r="N8" s="102" t="n">
        <v>0</v>
      </c>
      <c r="O8" s="102" t="n">
        <v>0</v>
      </c>
      <c r="P8" s="102" t="n">
        <v>0</v>
      </c>
      <c r="Q8" s="102" t="n">
        <v>0</v>
      </c>
      <c r="R8" s="102" t="n">
        <v>0</v>
      </c>
      <c r="S8" s="104" t="n">
        <f aca="false">ROUND(所有者权益变动表!L8+所有者权益变动表!M8-所有者权益变动表!N8+所有者权益变动表!O8+所有者权益变动表!P8+所有者权益变动表!Q8+所有者权益变动表!R8,2)</f>
        <v>0</v>
      </c>
      <c r="T8" s="32"/>
    </row>
    <row r="9" customFormat="false" ht="22.5" hidden="false" customHeight="true" outlineLevel="0" collapsed="false">
      <c r="A9" s="34"/>
      <c r="B9" s="76"/>
      <c r="C9" s="101" t="s">
        <v>187</v>
      </c>
      <c r="D9" s="102" t="n">
        <v>0</v>
      </c>
      <c r="E9" s="102" t="n">
        <v>0</v>
      </c>
      <c r="F9" s="102" t="n">
        <v>0</v>
      </c>
      <c r="G9" s="102" t="n">
        <v>0</v>
      </c>
      <c r="H9" s="102" t="n">
        <v>0</v>
      </c>
      <c r="I9" s="102" t="n">
        <v>0</v>
      </c>
      <c r="J9" s="102" t="n">
        <v>0</v>
      </c>
      <c r="K9" s="103" t="n">
        <f aca="false">ROUND(所有者权益变动表!D9+所有者权益变动表!E9-所有者权益变动表!F9+所有者权益变动表!G9+所有者权益变动表!H9+所有者权益变动表!I9+所有者权益变动表!J9,2)</f>
        <v>0</v>
      </c>
      <c r="L9" s="102" t="n">
        <v>0</v>
      </c>
      <c r="M9" s="102" t="n">
        <v>0</v>
      </c>
      <c r="N9" s="102" t="n">
        <v>0</v>
      </c>
      <c r="O9" s="102" t="n">
        <v>0</v>
      </c>
      <c r="P9" s="102" t="n">
        <v>0</v>
      </c>
      <c r="Q9" s="102" t="n">
        <v>0</v>
      </c>
      <c r="R9" s="102" t="n">
        <v>0</v>
      </c>
      <c r="S9" s="104" t="n">
        <f aca="false">ROUND(所有者权益变动表!L9+所有者权益变动表!M9-所有者权益变动表!N9+所有者权益变动表!O9+所有者权益变动表!P9+所有者权益变动表!Q9+所有者权益变动表!R9,2)</f>
        <v>0</v>
      </c>
      <c r="T9" s="32"/>
    </row>
    <row r="10" customFormat="false" ht="22.5" hidden="false" customHeight="true" outlineLevel="0" collapsed="false">
      <c r="A10" s="34"/>
      <c r="B10" s="76"/>
      <c r="C10" s="101" t="s">
        <v>188</v>
      </c>
      <c r="D10" s="102" t="n">
        <v>0</v>
      </c>
      <c r="E10" s="102" t="n">
        <v>0</v>
      </c>
      <c r="F10" s="102" t="n">
        <v>0</v>
      </c>
      <c r="G10" s="102" t="n">
        <v>0</v>
      </c>
      <c r="H10" s="102" t="n">
        <v>0</v>
      </c>
      <c r="I10" s="102" t="n">
        <v>0</v>
      </c>
      <c r="J10" s="102" t="n">
        <v>0</v>
      </c>
      <c r="K10" s="103" t="n">
        <f aca="false">ROUND(所有者权益变动表!D10+所有者权益变动表!E10-所有者权益变动表!F10+所有者权益变动表!G10+所有者权益变动表!H10+所有者权益变动表!I10+所有者权益变动表!J10,2)</f>
        <v>0</v>
      </c>
      <c r="L10" s="102" t="n">
        <v>0</v>
      </c>
      <c r="M10" s="102" t="n">
        <v>0</v>
      </c>
      <c r="N10" s="102" t="n">
        <v>0</v>
      </c>
      <c r="O10" s="102" t="n">
        <v>0</v>
      </c>
      <c r="P10" s="102" t="n">
        <v>0</v>
      </c>
      <c r="Q10" s="102" t="n">
        <v>0</v>
      </c>
      <c r="R10" s="102" t="n">
        <v>0</v>
      </c>
      <c r="S10" s="104" t="n">
        <f aca="false">ROUND(所有者权益变动表!L10+所有者权益变动表!M10-所有者权益变动表!N10+所有者权益变动表!O10+所有者权益变动表!P10+所有者权益变动表!Q10+所有者权益变动表!R10,2)</f>
        <v>0</v>
      </c>
      <c r="T10" s="32"/>
    </row>
    <row r="11" customFormat="false" ht="22.5" hidden="false" customHeight="true" outlineLevel="0" collapsed="false">
      <c r="A11" s="34"/>
      <c r="B11" s="76"/>
      <c r="C11" s="101" t="s">
        <v>189</v>
      </c>
      <c r="D11" s="103" t="n">
        <f aca="false">ROUND(SUM(所有者权益变动表!D7:D10),2)</f>
        <v>0</v>
      </c>
      <c r="E11" s="103" t="n">
        <f aca="false">ROUND(SUM(所有者权益变动表!E7:E10),2)</f>
        <v>0</v>
      </c>
      <c r="F11" s="103" t="n">
        <f aca="false">ROUND(SUM(所有者权益变动表!F7:F10),2)</f>
        <v>0</v>
      </c>
      <c r="G11" s="103" t="n">
        <f aca="false">ROUND(SUM(所有者权益变动表!G7:G10),2)</f>
        <v>0</v>
      </c>
      <c r="H11" s="103" t="n">
        <f aca="false">ROUND(SUM(所有者权益变动表!H7:H10),2)</f>
        <v>0</v>
      </c>
      <c r="I11" s="103" t="n">
        <f aca="false">ROUND(SUM(所有者权益变动表!I7:I10),2)</f>
        <v>0</v>
      </c>
      <c r="J11" s="103" t="n">
        <f aca="false">ROUND(SUM(所有者权益变动表!J7:J10),2)</f>
        <v>0</v>
      </c>
      <c r="K11" s="103" t="n">
        <f aca="false">ROUND(所有者权益变动表!D11+所有者权益变动表!E11-所有者权益变动表!F11+所有者权益变动表!G11+所有者权益变动表!H11+所有者权益变动表!I11+所有者权益变动表!J11,2)</f>
        <v>0</v>
      </c>
      <c r="L11" s="103" t="n">
        <f aca="false">ROUND(SUM(所有者权益变动表!L7:L10),2)</f>
        <v>0</v>
      </c>
      <c r="M11" s="103" t="n">
        <f aca="false">ROUND(SUM(所有者权益变动表!M7:M10),2)</f>
        <v>0</v>
      </c>
      <c r="N11" s="103" t="n">
        <f aca="false">ROUND(SUM(所有者权益变动表!N7:N10),2)</f>
        <v>0</v>
      </c>
      <c r="O11" s="103" t="n">
        <f aca="false">ROUND(SUM(所有者权益变动表!O7:O10),2)</f>
        <v>0</v>
      </c>
      <c r="P11" s="103" t="n">
        <f aca="false">ROUND(SUM(所有者权益变动表!P7:P10),2)</f>
        <v>0</v>
      </c>
      <c r="Q11" s="103" t="n">
        <f aca="false">ROUND(SUM(所有者权益变动表!Q7:Q10),2)</f>
        <v>0</v>
      </c>
      <c r="R11" s="103" t="n">
        <f aca="false">ROUND(SUM(所有者权益变动表!R7:R10),2)</f>
        <v>0</v>
      </c>
      <c r="S11" s="104" t="n">
        <f aca="false">ROUND(所有者权益变动表!L11+所有者权益变动表!M11-所有者权益变动表!N11+所有者权益变动表!O11+所有者权益变动表!P11+所有者权益变动表!Q11+所有者权益变动表!R11,2)</f>
        <v>0</v>
      </c>
      <c r="T11" s="32"/>
    </row>
    <row r="12" customFormat="false" ht="22.5" hidden="false" customHeight="true" outlineLevel="0" collapsed="false">
      <c r="A12" s="34"/>
      <c r="B12" s="76"/>
      <c r="C12" s="101" t="s">
        <v>190</v>
      </c>
      <c r="D12" s="103" t="n">
        <f aca="false">ROUND(所有者权益变动表!D13+所有者权益变动表!D14+所有者权益变动表!D16+所有者权益变动表!D20+所有者权益变动表!D25,2)</f>
        <v>0</v>
      </c>
      <c r="E12" s="103" t="n">
        <f aca="false">ROUND(所有者权益变动表!E13+所有者权益变动表!E14+所有者权益变动表!E16+所有者权益变动表!E20+所有者权益变动表!E25,2)</f>
        <v>0</v>
      </c>
      <c r="F12" s="103" t="n">
        <f aca="false">ROUND(所有者权益变动表!F13+所有者权益变动表!F14+所有者权益变动表!F16+所有者权益变动表!F20+所有者权益变动表!F25,2)</f>
        <v>0</v>
      </c>
      <c r="G12" s="103" t="n">
        <f aca="false">ROUND(所有者权益变动表!G13+所有者权益变动表!G14+所有者权益变动表!G16+所有者权益变动表!G20+所有者权益变动表!G25,2)</f>
        <v>0</v>
      </c>
      <c r="H12" s="103" t="n">
        <f aca="false">ROUND(所有者权益变动表!H13+所有者权益变动表!H14+所有者权益变动表!H16+所有者权益变动表!H20+所有者权益变动表!H25,2)</f>
        <v>0</v>
      </c>
      <c r="I12" s="103" t="n">
        <f aca="false">ROUND(所有者权益变动表!I13+所有者权益变动表!I14+所有者权益变动表!I16+所有者权益变动表!I20+所有者权益变动表!I25,2)</f>
        <v>0</v>
      </c>
      <c r="J12" s="103" t="n">
        <f aca="false">ROUND(所有者权益变动表!J13+所有者权益变动表!J14+所有者权益变动表!J16+所有者权益变动表!J20+所有者权益变动表!J25,2)</f>
        <v>0</v>
      </c>
      <c r="K12" s="103" t="n">
        <f aca="false">ROUND(所有者权益变动表!D12+所有者权益变动表!E12-所有者权益变动表!F12+所有者权益变动表!G12+所有者权益变动表!H12+所有者权益变动表!I12+所有者权益变动表!J12,2)</f>
        <v>0</v>
      </c>
      <c r="L12" s="103" t="n">
        <f aca="false">ROUND(所有者权益变动表!L13+所有者权益变动表!L14+所有者权益变动表!L16+所有者权益变动表!L20+所有者权益变动表!L25,2)</f>
        <v>0</v>
      </c>
      <c r="M12" s="103" t="n">
        <f aca="false">ROUND(所有者权益变动表!M13+所有者权益变动表!M14+所有者权益变动表!M16+所有者权益变动表!M20+所有者权益变动表!M25,2)</f>
        <v>0</v>
      </c>
      <c r="N12" s="103" t="n">
        <f aca="false">ROUND(所有者权益变动表!N13+所有者权益变动表!N14+所有者权益变动表!N16+所有者权益变动表!N20+所有者权益变动表!N25,2)</f>
        <v>0</v>
      </c>
      <c r="O12" s="103" t="n">
        <f aca="false">ROUND(所有者权益变动表!O13+所有者权益变动表!O14+所有者权益变动表!O16+所有者权益变动表!O20+所有者权益变动表!O25,2)</f>
        <v>0</v>
      </c>
      <c r="P12" s="103" t="n">
        <f aca="false">ROUND(所有者权益变动表!P13+所有者权益变动表!P14+所有者权益变动表!P16+所有者权益变动表!P20+所有者权益变动表!P25,2)</f>
        <v>0</v>
      </c>
      <c r="Q12" s="103" t="n">
        <f aca="false">ROUND(所有者权益变动表!Q13+所有者权益变动表!Q14+所有者权益变动表!Q16+所有者权益变动表!Q20+所有者权益变动表!Q25,2)</f>
        <v>0</v>
      </c>
      <c r="R12" s="103" t="n">
        <f aca="false">ROUND(所有者权益变动表!R13+所有者权益变动表!R14+所有者权益变动表!R16+所有者权益变动表!R20+所有者权益变动表!R25,2)</f>
        <v>0</v>
      </c>
      <c r="S12" s="104" t="n">
        <f aca="false">ROUND(所有者权益变动表!L12+所有者权益变动表!M12-所有者权益变动表!N12+所有者权益变动表!O12+所有者权益变动表!P12+所有者权益变动表!Q12+所有者权益变动表!R12,2)</f>
        <v>0</v>
      </c>
      <c r="T12" s="32"/>
    </row>
    <row r="13" customFormat="false" ht="22.5" hidden="false" customHeight="true" outlineLevel="0" collapsed="false">
      <c r="A13" s="34"/>
      <c r="B13" s="76"/>
      <c r="C13" s="101" t="s">
        <v>191</v>
      </c>
      <c r="D13" s="102" t="n">
        <v>0</v>
      </c>
      <c r="E13" s="102" t="n">
        <v>0</v>
      </c>
      <c r="F13" s="102" t="n">
        <v>0</v>
      </c>
      <c r="G13" s="102" t="n">
        <v>0</v>
      </c>
      <c r="H13" s="102" t="n">
        <v>0</v>
      </c>
      <c r="I13" s="102" t="n">
        <v>0</v>
      </c>
      <c r="J13" s="102" t="n">
        <v>0</v>
      </c>
      <c r="K13" s="103" t="n">
        <f aca="false">ROUND(所有者权益变动表!D13+所有者权益变动表!E13-所有者权益变动表!F13+所有者权益变动表!G13+所有者权益变动表!H13+所有者权益变动表!I13+所有者权益变动表!J13,2)</f>
        <v>0</v>
      </c>
      <c r="L13" s="102" t="n">
        <v>0</v>
      </c>
      <c r="M13" s="102" t="n">
        <v>0</v>
      </c>
      <c r="N13" s="102" t="n">
        <v>0</v>
      </c>
      <c r="O13" s="102" t="n">
        <v>0</v>
      </c>
      <c r="P13" s="102" t="n">
        <v>0</v>
      </c>
      <c r="Q13" s="102" t="n">
        <v>0</v>
      </c>
      <c r="R13" s="102" t="n">
        <v>0</v>
      </c>
      <c r="S13" s="104" t="n">
        <f aca="false">ROUND(所有者权益变动表!L13+所有者权益变动表!M13-所有者权益变动表!N13+所有者权益变动表!O13+所有者权益变动表!P13+所有者权益变动表!Q13+所有者权益变动表!R13,2)</f>
        <v>0</v>
      </c>
      <c r="T13" s="32"/>
    </row>
    <row r="14" customFormat="false" ht="22.5" hidden="false" customHeight="true" outlineLevel="0" collapsed="false">
      <c r="A14" s="34"/>
      <c r="B14" s="76"/>
      <c r="C14" s="101" t="s">
        <v>192</v>
      </c>
      <c r="D14" s="102" t="n">
        <v>0</v>
      </c>
      <c r="E14" s="102" t="n">
        <v>0</v>
      </c>
      <c r="F14" s="102" t="n">
        <v>0</v>
      </c>
      <c r="G14" s="102" t="n">
        <v>0</v>
      </c>
      <c r="H14" s="102" t="n">
        <v>0</v>
      </c>
      <c r="I14" s="102" t="n">
        <v>0</v>
      </c>
      <c r="J14" s="102" t="n">
        <v>0</v>
      </c>
      <c r="K14" s="103" t="n">
        <f aca="false">ROUND(所有者权益变动表!D14+所有者权益变动表!E14-所有者权益变动表!F14+所有者权益变动表!G14+所有者权益变动表!H14+所有者权益变动表!I14+所有者权益变动表!J14,2)</f>
        <v>0</v>
      </c>
      <c r="L14" s="102" t="n">
        <v>0</v>
      </c>
      <c r="M14" s="102" t="n">
        <v>0</v>
      </c>
      <c r="N14" s="102" t="n">
        <v>0</v>
      </c>
      <c r="O14" s="102" t="n">
        <v>0</v>
      </c>
      <c r="P14" s="102" t="n">
        <v>0</v>
      </c>
      <c r="Q14" s="102" t="n">
        <v>0</v>
      </c>
      <c r="R14" s="102" t="n">
        <v>0</v>
      </c>
      <c r="S14" s="104" t="n">
        <f aca="false">ROUND(所有者权益变动表!L14+所有者权益变动表!M14-所有者权益变动表!N14+所有者权益变动表!O14+所有者权益变动表!P14+所有者权益变动表!Q14+所有者权益变动表!R14,2)</f>
        <v>0</v>
      </c>
      <c r="T14" s="32"/>
    </row>
    <row r="15" customFormat="false" ht="22.5" hidden="false" customHeight="true" outlineLevel="0" collapsed="false">
      <c r="A15" s="34"/>
      <c r="B15" s="76"/>
      <c r="C15" s="101" t="s">
        <v>193</v>
      </c>
      <c r="D15" s="103" t="n">
        <f aca="false">ROUND(所有者权益变动表!D13+所有者权益变动表!D14,2)</f>
        <v>0</v>
      </c>
      <c r="E15" s="103" t="n">
        <f aca="false">ROUND(所有者权益变动表!E13+所有者权益变动表!E14,2)</f>
        <v>0</v>
      </c>
      <c r="F15" s="103" t="n">
        <f aca="false">ROUND(所有者权益变动表!F13+所有者权益变动表!F14,2)</f>
        <v>0</v>
      </c>
      <c r="G15" s="103" t="n">
        <f aca="false">ROUND(所有者权益变动表!G13+所有者权益变动表!G14,2)</f>
        <v>0</v>
      </c>
      <c r="H15" s="103" t="n">
        <f aca="false">ROUND(所有者权益变动表!H13+所有者权益变动表!H14,2)</f>
        <v>0</v>
      </c>
      <c r="I15" s="103" t="n">
        <f aca="false">ROUND(所有者权益变动表!I13+所有者权益变动表!I14,2)</f>
        <v>0</v>
      </c>
      <c r="J15" s="103" t="n">
        <f aca="false">ROUND(所有者权益变动表!J13+所有者权益变动表!J14,2)</f>
        <v>0</v>
      </c>
      <c r="K15" s="103" t="n">
        <f aca="false">ROUND(所有者权益变动表!D15+所有者权益变动表!E15-所有者权益变动表!F15+所有者权益变动表!G15+所有者权益变动表!H15+所有者权益变动表!I15+所有者权益变动表!J15,2)</f>
        <v>0</v>
      </c>
      <c r="L15" s="103" t="n">
        <f aca="false">ROUND(所有者权益变动表!L13+所有者权益变动表!L14,2)</f>
        <v>0</v>
      </c>
      <c r="M15" s="103" t="n">
        <f aca="false">ROUND(所有者权益变动表!M13+所有者权益变动表!M14,2)</f>
        <v>0</v>
      </c>
      <c r="N15" s="103" t="n">
        <f aca="false">ROUND(所有者权益变动表!N13+所有者权益变动表!N14,2)</f>
        <v>0</v>
      </c>
      <c r="O15" s="103" t="n">
        <f aca="false">ROUND(所有者权益变动表!O13+所有者权益变动表!O14,2)</f>
        <v>0</v>
      </c>
      <c r="P15" s="103" t="n">
        <f aca="false">ROUND(所有者权益变动表!P13+所有者权益变动表!P14,2)</f>
        <v>0</v>
      </c>
      <c r="Q15" s="103" t="n">
        <f aca="false">ROUND(所有者权益变动表!Q13+所有者权益变动表!Q14,2)</f>
        <v>0</v>
      </c>
      <c r="R15" s="103" t="n">
        <f aca="false">ROUND(所有者权益变动表!R13+所有者权益变动表!R14,2)</f>
        <v>0</v>
      </c>
      <c r="S15" s="104" t="n">
        <f aca="false">ROUND(所有者权益变动表!L15+所有者权益变动表!M15-所有者权益变动表!N15+所有者权益变动表!O15+所有者权益变动表!P15+所有者权益变动表!Q15+所有者权益变动表!R15,2)</f>
        <v>0</v>
      </c>
      <c r="T15" s="32"/>
    </row>
    <row r="16" customFormat="false" ht="22.5" hidden="false" customHeight="true" outlineLevel="0" collapsed="false">
      <c r="A16" s="34"/>
      <c r="B16" s="76"/>
      <c r="C16" s="101" t="s">
        <v>194</v>
      </c>
      <c r="D16" s="103" t="n">
        <f aca="false">ROUND(所有者权益变动表!D17+所有者权益变动表!D18+所有者权益变动表!D19,2)</f>
        <v>0</v>
      </c>
      <c r="E16" s="103" t="n">
        <f aca="false">ROUND(所有者权益变动表!E17+所有者权益变动表!E18+所有者权益变动表!E19,2)</f>
        <v>0</v>
      </c>
      <c r="F16" s="103" t="n">
        <f aca="false">ROUND(所有者权益变动表!F17+所有者权益变动表!F18+所有者权益变动表!F19,2)</f>
        <v>0</v>
      </c>
      <c r="G16" s="103" t="n">
        <f aca="false">ROUND(所有者权益变动表!G17+所有者权益变动表!G18+所有者权益变动表!G19,2)</f>
        <v>0</v>
      </c>
      <c r="H16" s="103" t="n">
        <f aca="false">ROUND(所有者权益变动表!H17+所有者权益变动表!H18+所有者权益变动表!H19,2)</f>
        <v>0</v>
      </c>
      <c r="I16" s="103" t="n">
        <f aca="false">ROUND(所有者权益变动表!I17+所有者权益变动表!I18+所有者权益变动表!I19,2)</f>
        <v>0</v>
      </c>
      <c r="J16" s="103" t="n">
        <f aca="false">ROUND(所有者权益变动表!J17+所有者权益变动表!J18+所有者权益变动表!J19,2)</f>
        <v>0</v>
      </c>
      <c r="K16" s="103" t="n">
        <f aca="false">ROUND(所有者权益变动表!D16+所有者权益变动表!E16-所有者权益变动表!F16+所有者权益变动表!G16+所有者权益变动表!H16+所有者权益变动表!I16+所有者权益变动表!J16,2)</f>
        <v>0</v>
      </c>
      <c r="L16" s="103" t="n">
        <f aca="false">ROUND(所有者权益变动表!L17+所有者权益变动表!L18+所有者权益变动表!L19,2)</f>
        <v>0</v>
      </c>
      <c r="M16" s="103" t="n">
        <f aca="false">ROUND(所有者权益变动表!M17+所有者权益变动表!M18+所有者权益变动表!M19,2)</f>
        <v>0</v>
      </c>
      <c r="N16" s="103" t="n">
        <f aca="false">ROUND(所有者权益变动表!N17+所有者权益变动表!N18+所有者权益变动表!N19,2)</f>
        <v>0</v>
      </c>
      <c r="O16" s="103" t="n">
        <f aca="false">ROUND(所有者权益变动表!O17+所有者权益变动表!O18+所有者权益变动表!O19,2)</f>
        <v>0</v>
      </c>
      <c r="P16" s="103" t="n">
        <f aca="false">ROUND(所有者权益变动表!P17+所有者权益变动表!P18+所有者权益变动表!P19,2)</f>
        <v>0</v>
      </c>
      <c r="Q16" s="103" t="n">
        <f aca="false">ROUND(所有者权益变动表!Q17+所有者权益变动表!Q18+所有者权益变动表!Q19,2)</f>
        <v>0</v>
      </c>
      <c r="R16" s="103" t="n">
        <f aca="false">ROUND(所有者权益变动表!R17+所有者权益变动表!R18+所有者权益变动表!R19,2)</f>
        <v>0</v>
      </c>
      <c r="S16" s="104" t="n">
        <f aca="false">ROUND(所有者权益变动表!L16+所有者权益变动表!M16-所有者权益变动表!N16+所有者权益变动表!O16+所有者权益变动表!P16+所有者权益变动表!Q16+所有者权益变动表!R16,2)</f>
        <v>0</v>
      </c>
      <c r="T16" s="32"/>
    </row>
    <row r="17" customFormat="false" ht="22.5" hidden="false" customHeight="true" outlineLevel="0" collapsed="false">
      <c r="A17" s="34"/>
      <c r="B17" s="76"/>
      <c r="C17" s="105" t="s">
        <v>195</v>
      </c>
      <c r="D17" s="102" t="n">
        <v>0</v>
      </c>
      <c r="E17" s="102" t="n">
        <v>0</v>
      </c>
      <c r="F17" s="102" t="n">
        <v>0</v>
      </c>
      <c r="G17" s="102" t="n">
        <v>0</v>
      </c>
      <c r="H17" s="102" t="n">
        <v>0</v>
      </c>
      <c r="I17" s="102" t="n">
        <v>0</v>
      </c>
      <c r="J17" s="102" t="n">
        <v>0</v>
      </c>
      <c r="K17" s="103" t="n">
        <f aca="false">ROUND(所有者权益变动表!D17+所有者权益变动表!E17-所有者权益变动表!F17+所有者权益变动表!G17+所有者权益变动表!H17+所有者权益变动表!I17+所有者权益变动表!J17,2)</f>
        <v>0</v>
      </c>
      <c r="L17" s="102" t="n">
        <v>0</v>
      </c>
      <c r="M17" s="102" t="n">
        <v>0</v>
      </c>
      <c r="N17" s="102" t="n">
        <v>0</v>
      </c>
      <c r="O17" s="102" t="n">
        <v>0</v>
      </c>
      <c r="P17" s="102" t="n">
        <v>0</v>
      </c>
      <c r="Q17" s="102" t="n">
        <v>0</v>
      </c>
      <c r="R17" s="102" t="n">
        <v>0</v>
      </c>
      <c r="S17" s="104" t="n">
        <f aca="false">ROUND(所有者权益变动表!L17+所有者权益变动表!M17-所有者权益变动表!N17+所有者权益变动表!O17+所有者权益变动表!P17+所有者权益变动表!Q17+所有者权益变动表!R17,2)</f>
        <v>0</v>
      </c>
      <c r="T17" s="32"/>
    </row>
    <row r="18" customFormat="false" ht="22.5" hidden="false" customHeight="true" outlineLevel="0" collapsed="false">
      <c r="A18" s="34"/>
      <c r="B18" s="76"/>
      <c r="C18" s="105" t="s">
        <v>196</v>
      </c>
      <c r="D18" s="102" t="n">
        <v>0</v>
      </c>
      <c r="E18" s="102" t="n">
        <v>0</v>
      </c>
      <c r="F18" s="102" t="n">
        <v>0</v>
      </c>
      <c r="G18" s="102" t="n">
        <v>0</v>
      </c>
      <c r="H18" s="102" t="n">
        <v>0</v>
      </c>
      <c r="I18" s="102" t="n">
        <v>0</v>
      </c>
      <c r="J18" s="102" t="n">
        <v>0</v>
      </c>
      <c r="K18" s="103" t="n">
        <f aca="false">ROUND(所有者权益变动表!D18+所有者权益变动表!E18-所有者权益变动表!F18+所有者权益变动表!G18+所有者权益变动表!H18+所有者权益变动表!I18+所有者权益变动表!J18,2)</f>
        <v>0</v>
      </c>
      <c r="L18" s="102" t="n">
        <v>0</v>
      </c>
      <c r="M18" s="102" t="n">
        <v>0</v>
      </c>
      <c r="N18" s="102" t="n">
        <v>0</v>
      </c>
      <c r="O18" s="102" t="n">
        <v>0</v>
      </c>
      <c r="P18" s="102" t="n">
        <v>0</v>
      </c>
      <c r="Q18" s="102" t="n">
        <v>0</v>
      </c>
      <c r="R18" s="102" t="n">
        <v>0</v>
      </c>
      <c r="S18" s="104" t="n">
        <f aca="false">ROUND(所有者权益变动表!L18+所有者权益变动表!M18-所有者权益变动表!N18+所有者权益变动表!O18+所有者权益变动表!P18+所有者权益变动表!Q18+所有者权益变动表!R18,2)</f>
        <v>0</v>
      </c>
      <c r="T18" s="32"/>
    </row>
    <row r="19" customFormat="false" ht="22.5" hidden="false" customHeight="true" outlineLevel="0" collapsed="false">
      <c r="A19" s="34"/>
      <c r="B19" s="76"/>
      <c r="C19" s="105" t="s">
        <v>197</v>
      </c>
      <c r="D19" s="102" t="n">
        <v>0</v>
      </c>
      <c r="E19" s="102" t="n">
        <v>0</v>
      </c>
      <c r="F19" s="102" t="n">
        <v>0</v>
      </c>
      <c r="G19" s="102" t="n">
        <v>0</v>
      </c>
      <c r="H19" s="102" t="n">
        <v>0</v>
      </c>
      <c r="I19" s="102" t="n">
        <v>0</v>
      </c>
      <c r="J19" s="102" t="n">
        <v>0</v>
      </c>
      <c r="K19" s="103" t="n">
        <f aca="false">ROUND(所有者权益变动表!D19+所有者权益变动表!E19-所有者权益变动表!F19+所有者权益变动表!G19+所有者权益变动表!H19+所有者权益变动表!I19+所有者权益变动表!J19,2)</f>
        <v>0</v>
      </c>
      <c r="L19" s="102" t="n">
        <v>0</v>
      </c>
      <c r="M19" s="102" t="n">
        <v>0</v>
      </c>
      <c r="N19" s="102" t="n">
        <v>0</v>
      </c>
      <c r="O19" s="102" t="n">
        <v>0</v>
      </c>
      <c r="P19" s="102" t="n">
        <v>0</v>
      </c>
      <c r="Q19" s="102" t="n">
        <v>0</v>
      </c>
      <c r="R19" s="102" t="n">
        <v>0</v>
      </c>
      <c r="S19" s="104" t="n">
        <f aca="false">ROUND(所有者权益变动表!L19+所有者权益变动表!M19-所有者权益变动表!N19+所有者权益变动表!O19+所有者权益变动表!P19+所有者权益变动表!Q19+所有者权益变动表!R19,2)</f>
        <v>0</v>
      </c>
      <c r="T19" s="32"/>
    </row>
    <row r="20" customFormat="false" ht="22.5" hidden="false" customHeight="true" outlineLevel="0" collapsed="false">
      <c r="A20" s="34"/>
      <c r="B20" s="76"/>
      <c r="C20" s="101" t="s">
        <v>198</v>
      </c>
      <c r="D20" s="103" t="n">
        <f aca="false">ROUND(所有者权益变动表!D21+所有者权益变动表!D22+所有者权益变动表!D23+所有者权益变动表!D24,2)</f>
        <v>0</v>
      </c>
      <c r="E20" s="103" t="n">
        <f aca="false">ROUND(所有者权益变动表!E21+所有者权益变动表!E22+所有者权益变动表!E23+所有者权益变动表!E24,2)</f>
        <v>0</v>
      </c>
      <c r="F20" s="103" t="n">
        <f aca="false">ROUND(所有者权益变动表!F21+所有者权益变动表!F22+所有者权益变动表!F23+所有者权益变动表!F24,2)</f>
        <v>0</v>
      </c>
      <c r="G20" s="103" t="n">
        <f aca="false">ROUND(所有者权益变动表!G21+所有者权益变动表!G22+所有者权益变动表!G23+所有者权益变动表!G24,2)</f>
        <v>0</v>
      </c>
      <c r="H20" s="103" t="n">
        <f aca="false">ROUND(所有者权益变动表!H21+所有者权益变动表!H22+所有者权益变动表!H23+所有者权益变动表!H24,2)</f>
        <v>0</v>
      </c>
      <c r="I20" s="103" t="n">
        <f aca="false">ROUND(所有者权益变动表!I21+所有者权益变动表!I22+所有者权益变动表!I23+所有者权益变动表!I24,2)</f>
        <v>0</v>
      </c>
      <c r="J20" s="103" t="n">
        <f aca="false">ROUND(所有者权益变动表!J21+所有者权益变动表!J22+所有者权益变动表!J23+所有者权益变动表!J24,2)</f>
        <v>0</v>
      </c>
      <c r="K20" s="103" t="n">
        <f aca="false">ROUND(所有者权益变动表!D20+所有者权益变动表!E20-所有者权益变动表!F20+所有者权益变动表!G20+所有者权益变动表!H20+所有者权益变动表!I20+所有者权益变动表!J20,2)</f>
        <v>0</v>
      </c>
      <c r="L20" s="103" t="n">
        <f aca="false">ROUND(所有者权益变动表!L21+所有者权益变动表!L22+所有者权益变动表!L23+所有者权益变动表!L24,2)</f>
        <v>0</v>
      </c>
      <c r="M20" s="103" t="n">
        <f aca="false">ROUND(所有者权益变动表!M21+所有者权益变动表!M22+所有者权益变动表!M23+所有者权益变动表!M24,2)</f>
        <v>0</v>
      </c>
      <c r="N20" s="103" t="n">
        <f aca="false">ROUND(所有者权益变动表!N21+所有者权益变动表!N22+所有者权益变动表!N23+所有者权益变动表!N24,2)</f>
        <v>0</v>
      </c>
      <c r="O20" s="103" t="n">
        <f aca="false">ROUND(所有者权益变动表!O21+所有者权益变动表!O22+所有者权益变动表!O23+所有者权益变动表!O24,2)</f>
        <v>0</v>
      </c>
      <c r="P20" s="103" t="n">
        <f aca="false">ROUND(所有者权益变动表!P21+所有者权益变动表!P22+所有者权益变动表!P23+所有者权益变动表!P24,2)</f>
        <v>0</v>
      </c>
      <c r="Q20" s="103" t="n">
        <f aca="false">ROUND(所有者权益变动表!Q21+所有者权益变动表!Q22+所有者权益变动表!Q23+所有者权益变动表!Q24,2)</f>
        <v>0</v>
      </c>
      <c r="R20" s="103" t="n">
        <f aca="false">ROUND(所有者权益变动表!R21+所有者权益变动表!R22+所有者权益变动表!R23+所有者权益变动表!R24,2)</f>
        <v>0</v>
      </c>
      <c r="S20" s="104" t="n">
        <f aca="false">ROUND(所有者权益变动表!L20+所有者权益变动表!M20-所有者权益变动表!N20+所有者权益变动表!O20+所有者权益变动表!P20+所有者权益变动表!Q20+所有者权益变动表!R20,2)</f>
        <v>0</v>
      </c>
      <c r="T20" s="32"/>
    </row>
    <row r="21" customFormat="false" ht="22.5" hidden="false" customHeight="true" outlineLevel="0" collapsed="false">
      <c r="A21" s="34"/>
      <c r="B21" s="76"/>
      <c r="C21" s="105" t="s">
        <v>199</v>
      </c>
      <c r="D21" s="102" t="n">
        <v>0</v>
      </c>
      <c r="E21" s="102" t="n">
        <v>0</v>
      </c>
      <c r="F21" s="102" t="n">
        <v>0</v>
      </c>
      <c r="G21" s="102" t="n">
        <v>0</v>
      </c>
      <c r="H21" s="102" t="n">
        <v>0</v>
      </c>
      <c r="I21" s="102" t="n">
        <v>0</v>
      </c>
      <c r="J21" s="102" t="n">
        <v>0</v>
      </c>
      <c r="K21" s="103" t="n">
        <f aca="false">ROUND(所有者权益变动表!D21+所有者权益变动表!E21-所有者权益变动表!F21+所有者权益变动表!G21+所有者权益变动表!H21+所有者权益变动表!I21+所有者权益变动表!J21,2)</f>
        <v>0</v>
      </c>
      <c r="L21" s="102" t="n">
        <v>0</v>
      </c>
      <c r="M21" s="102" t="n">
        <v>0</v>
      </c>
      <c r="N21" s="102" t="n">
        <v>0</v>
      </c>
      <c r="O21" s="102" t="n">
        <v>0</v>
      </c>
      <c r="P21" s="102" t="n">
        <v>0</v>
      </c>
      <c r="Q21" s="102" t="n">
        <v>0</v>
      </c>
      <c r="R21" s="102" t="n">
        <v>0</v>
      </c>
      <c r="S21" s="104" t="n">
        <f aca="false">ROUND(所有者权益变动表!L21+所有者权益变动表!M21-所有者权益变动表!N21+所有者权益变动表!O21+所有者权益变动表!P21+所有者权益变动表!Q21+所有者权益变动表!R21,2)</f>
        <v>0</v>
      </c>
      <c r="T21" s="32"/>
    </row>
    <row r="22" customFormat="false" ht="22.5" hidden="false" customHeight="true" outlineLevel="0" collapsed="false">
      <c r="A22" s="34"/>
      <c r="B22" s="76"/>
      <c r="C22" s="105" t="s">
        <v>200</v>
      </c>
      <c r="D22" s="102" t="n">
        <v>0</v>
      </c>
      <c r="E22" s="102" t="n">
        <v>0</v>
      </c>
      <c r="F22" s="102" t="n">
        <v>0</v>
      </c>
      <c r="G22" s="102" t="n">
        <v>0</v>
      </c>
      <c r="H22" s="102" t="n">
        <v>0</v>
      </c>
      <c r="I22" s="102" t="n">
        <v>0</v>
      </c>
      <c r="J22" s="102" t="n">
        <v>0</v>
      </c>
      <c r="K22" s="103" t="n">
        <f aca="false">ROUND(所有者权益变动表!D22+所有者权益变动表!E22-所有者权益变动表!F22+所有者权益变动表!G22+所有者权益变动表!H22+所有者权益变动表!I22+所有者权益变动表!J22,2)</f>
        <v>0</v>
      </c>
      <c r="L22" s="102" t="n">
        <v>0</v>
      </c>
      <c r="M22" s="102" t="n">
        <v>0</v>
      </c>
      <c r="N22" s="102" t="n">
        <v>0</v>
      </c>
      <c r="O22" s="102" t="n">
        <v>0</v>
      </c>
      <c r="P22" s="102" t="n">
        <v>0</v>
      </c>
      <c r="Q22" s="102" t="n">
        <v>0</v>
      </c>
      <c r="R22" s="102" t="n">
        <v>0</v>
      </c>
      <c r="S22" s="104" t="n">
        <f aca="false">ROUND(所有者权益变动表!L22+所有者权益变动表!M22-所有者权益变动表!N22+所有者权益变动表!O22+所有者权益变动表!P22+所有者权益变动表!Q22+所有者权益变动表!R22,2)</f>
        <v>0</v>
      </c>
      <c r="T22" s="32"/>
    </row>
    <row r="23" customFormat="false" ht="22.5" hidden="false" customHeight="true" outlineLevel="0" collapsed="false">
      <c r="A23" s="34"/>
      <c r="B23" s="76"/>
      <c r="C23" s="105" t="s">
        <v>201</v>
      </c>
      <c r="D23" s="102" t="n">
        <v>0</v>
      </c>
      <c r="E23" s="102" t="n">
        <v>0</v>
      </c>
      <c r="F23" s="102" t="n">
        <v>0</v>
      </c>
      <c r="G23" s="102" t="n">
        <v>0</v>
      </c>
      <c r="H23" s="102" t="n">
        <v>0</v>
      </c>
      <c r="I23" s="102" t="n">
        <v>0</v>
      </c>
      <c r="J23" s="102" t="n">
        <v>0</v>
      </c>
      <c r="K23" s="103" t="n">
        <f aca="false">ROUND(所有者权益变动表!D23+所有者权益变动表!E23-所有者权益变动表!F23+所有者权益变动表!G23+所有者权益变动表!H23+所有者权益变动表!I23+所有者权益变动表!J23,2)</f>
        <v>0</v>
      </c>
      <c r="L23" s="102" t="n">
        <v>0</v>
      </c>
      <c r="M23" s="102" t="n">
        <v>0</v>
      </c>
      <c r="N23" s="102" t="n">
        <v>0</v>
      </c>
      <c r="O23" s="102" t="n">
        <v>0</v>
      </c>
      <c r="P23" s="102" t="n">
        <v>0</v>
      </c>
      <c r="Q23" s="102" t="n">
        <v>0</v>
      </c>
      <c r="R23" s="102" t="n">
        <v>0</v>
      </c>
      <c r="S23" s="104" t="n">
        <f aca="false">ROUND(所有者权益变动表!L23+所有者权益变动表!M23-所有者权益变动表!N23+所有者权益变动表!O23+所有者权益变动表!P23+所有者权益变动表!Q23+所有者权益变动表!R23,2)</f>
        <v>0</v>
      </c>
      <c r="T23" s="32"/>
    </row>
    <row r="24" customFormat="false" ht="22.5" hidden="false" customHeight="true" outlineLevel="0" collapsed="false">
      <c r="A24" s="34"/>
      <c r="B24" s="76"/>
      <c r="C24" s="105" t="s">
        <v>202</v>
      </c>
      <c r="D24" s="102" t="n">
        <v>0</v>
      </c>
      <c r="E24" s="102" t="n">
        <v>0</v>
      </c>
      <c r="F24" s="102" t="n">
        <v>0</v>
      </c>
      <c r="G24" s="102" t="n">
        <v>0</v>
      </c>
      <c r="H24" s="102" t="n">
        <v>0</v>
      </c>
      <c r="I24" s="102" t="n">
        <v>0</v>
      </c>
      <c r="J24" s="102" t="n">
        <v>0</v>
      </c>
      <c r="K24" s="103" t="n">
        <f aca="false">ROUND(所有者权益变动表!D24+所有者权益变动表!E24-所有者权益变动表!F24+所有者权益变动表!G24+所有者权益变动表!H24+所有者权益变动表!I24+所有者权益变动表!J24,2)</f>
        <v>0</v>
      </c>
      <c r="L24" s="102" t="n">
        <v>0</v>
      </c>
      <c r="M24" s="102" t="n">
        <v>0</v>
      </c>
      <c r="N24" s="102" t="n">
        <v>0</v>
      </c>
      <c r="O24" s="102" t="n">
        <v>0</v>
      </c>
      <c r="P24" s="102" t="n">
        <v>0</v>
      </c>
      <c r="Q24" s="102" t="n">
        <v>0</v>
      </c>
      <c r="R24" s="102" t="n">
        <v>0</v>
      </c>
      <c r="S24" s="104" t="n">
        <f aca="false">ROUND(所有者权益变动表!L24+所有者权益变动表!M24-所有者权益变动表!N24+所有者权益变动表!O24+所有者权益变动表!P24+所有者权益变动表!Q24+所有者权益变动表!R24,2)</f>
        <v>0</v>
      </c>
      <c r="T24" s="32"/>
    </row>
    <row r="25" customFormat="false" ht="22.5" hidden="false" customHeight="true" outlineLevel="0" collapsed="false">
      <c r="A25" s="34"/>
      <c r="B25" s="76"/>
      <c r="C25" s="101" t="s">
        <v>203</v>
      </c>
      <c r="D25" s="103" t="n">
        <f aca="false">ROUND(所有者权益变动表!D26+所有者权益变动表!D27+所有者权益变动表!D28+所有者权益变动表!D29,2)</f>
        <v>0</v>
      </c>
      <c r="E25" s="103" t="n">
        <f aca="false">ROUND(所有者权益变动表!E26+所有者权益变动表!E27+所有者权益变动表!E28+所有者权益变动表!E29,2)</f>
        <v>0</v>
      </c>
      <c r="F25" s="103" t="n">
        <f aca="false">ROUND(所有者权益变动表!F26+所有者权益变动表!F27+所有者权益变动表!F28+所有者权益变动表!F29,2)</f>
        <v>0</v>
      </c>
      <c r="G25" s="103" t="n">
        <f aca="false">ROUND(所有者权益变动表!G26+所有者权益变动表!G27+所有者权益变动表!G28+所有者权益变动表!G29,2)</f>
        <v>0</v>
      </c>
      <c r="H25" s="103" t="n">
        <f aca="false">ROUND(所有者权益变动表!H26+所有者权益变动表!H27+所有者权益变动表!H28+所有者权益变动表!H29,2)</f>
        <v>0</v>
      </c>
      <c r="I25" s="103" t="n">
        <f aca="false">ROUND(所有者权益变动表!I26+所有者权益变动表!I27+所有者权益变动表!I28+所有者权益变动表!I29,2)</f>
        <v>0</v>
      </c>
      <c r="J25" s="103" t="n">
        <f aca="false">ROUND(所有者权益变动表!J26+所有者权益变动表!J27+所有者权益变动表!J28+所有者权益变动表!J29,2)</f>
        <v>0</v>
      </c>
      <c r="K25" s="103" t="n">
        <f aca="false">ROUND(所有者权益变动表!D25+所有者权益变动表!E25-所有者权益变动表!F25+所有者权益变动表!G25+所有者权益变动表!H25+所有者权益变动表!I25+所有者权益变动表!J25,2)</f>
        <v>0</v>
      </c>
      <c r="L25" s="103" t="n">
        <f aca="false">ROUND(所有者权益变动表!L26+所有者权益变动表!L27+所有者权益变动表!L28+所有者权益变动表!L29,2)</f>
        <v>0</v>
      </c>
      <c r="M25" s="103" t="n">
        <f aca="false">ROUND(所有者权益变动表!M26+所有者权益变动表!M27+所有者权益变动表!M28+所有者权益变动表!M29,2)</f>
        <v>0</v>
      </c>
      <c r="N25" s="103" t="n">
        <f aca="false">ROUND(所有者权益变动表!N26+所有者权益变动表!N27+所有者权益变动表!N28+所有者权益变动表!N29,2)</f>
        <v>0</v>
      </c>
      <c r="O25" s="103" t="n">
        <f aca="false">ROUND(所有者权益变动表!O26+所有者权益变动表!O27+所有者权益变动表!O28+所有者权益变动表!O29,2)</f>
        <v>0</v>
      </c>
      <c r="P25" s="103" t="n">
        <f aca="false">ROUND(所有者权益变动表!P26+所有者权益变动表!P27+所有者权益变动表!P28+所有者权益变动表!P29,2)</f>
        <v>0</v>
      </c>
      <c r="Q25" s="103" t="n">
        <f aca="false">ROUND(所有者权益变动表!Q26+所有者权益变动表!Q27+所有者权益变动表!Q28+所有者权益变动表!Q29,2)</f>
        <v>0</v>
      </c>
      <c r="R25" s="103" t="n">
        <f aca="false">ROUND(所有者权益变动表!R26+所有者权益变动表!R27+所有者权益变动表!R28+所有者权益变动表!R29,2)</f>
        <v>0</v>
      </c>
      <c r="S25" s="104" t="n">
        <f aca="false">ROUND(所有者权益变动表!L25+所有者权益变动表!M25-所有者权益变动表!N25+所有者权益变动表!O25+所有者权益变动表!P25+所有者权益变动表!Q25+所有者权益变动表!R25,2)</f>
        <v>0</v>
      </c>
      <c r="T25" s="32"/>
    </row>
    <row r="26" customFormat="false" ht="22.5" hidden="false" customHeight="true" outlineLevel="0" collapsed="false">
      <c r="A26" s="34"/>
      <c r="B26" s="76"/>
      <c r="C26" s="105" t="s">
        <v>204</v>
      </c>
      <c r="D26" s="102" t="n">
        <v>0</v>
      </c>
      <c r="E26" s="102" t="n">
        <v>0</v>
      </c>
      <c r="F26" s="102" t="n">
        <v>0</v>
      </c>
      <c r="G26" s="102" t="n">
        <v>0</v>
      </c>
      <c r="H26" s="102" t="n">
        <v>0</v>
      </c>
      <c r="I26" s="102" t="n">
        <v>0</v>
      </c>
      <c r="J26" s="102" t="n">
        <v>0</v>
      </c>
      <c r="K26" s="103" t="n">
        <f aca="false">ROUND(所有者权益变动表!D26+所有者权益变动表!E26-所有者权益变动表!F26+所有者权益变动表!G26+所有者权益变动表!H26+所有者权益变动表!I26+所有者权益变动表!J26,2)</f>
        <v>0</v>
      </c>
      <c r="L26" s="102" t="n">
        <v>0</v>
      </c>
      <c r="M26" s="102" t="n">
        <v>0</v>
      </c>
      <c r="N26" s="102" t="n">
        <v>0</v>
      </c>
      <c r="O26" s="102" t="n">
        <v>0</v>
      </c>
      <c r="P26" s="102" t="n">
        <v>0</v>
      </c>
      <c r="Q26" s="102" t="n">
        <v>0</v>
      </c>
      <c r="R26" s="102" t="n">
        <v>0</v>
      </c>
      <c r="S26" s="104" t="n">
        <f aca="false">ROUND(所有者权益变动表!L26+所有者权益变动表!M26-所有者权益变动表!N26+所有者权益变动表!O26+所有者权益变动表!P26+所有者权益变动表!Q26+所有者权益变动表!R26,2)</f>
        <v>0</v>
      </c>
      <c r="T26" s="32"/>
    </row>
    <row r="27" customFormat="false" ht="22.5" hidden="false" customHeight="true" outlineLevel="0" collapsed="false">
      <c r="A27" s="34"/>
      <c r="B27" s="76"/>
      <c r="C27" s="105" t="s">
        <v>205</v>
      </c>
      <c r="D27" s="102" t="n">
        <v>0</v>
      </c>
      <c r="E27" s="102" t="n">
        <v>0</v>
      </c>
      <c r="F27" s="102" t="n">
        <v>0</v>
      </c>
      <c r="G27" s="102" t="n">
        <v>0</v>
      </c>
      <c r="H27" s="102" t="n">
        <v>0</v>
      </c>
      <c r="I27" s="102" t="n">
        <v>0</v>
      </c>
      <c r="J27" s="102" t="n">
        <v>0</v>
      </c>
      <c r="K27" s="103" t="n">
        <f aca="false">ROUND(所有者权益变动表!D27+所有者权益变动表!E27-所有者权益变动表!F27+所有者权益变动表!G27+所有者权益变动表!H27+所有者权益变动表!I27+所有者权益变动表!J27,2)</f>
        <v>0</v>
      </c>
      <c r="L27" s="102" t="n">
        <v>0</v>
      </c>
      <c r="M27" s="102" t="n">
        <v>0</v>
      </c>
      <c r="N27" s="102" t="n">
        <v>0</v>
      </c>
      <c r="O27" s="102" t="n">
        <v>0</v>
      </c>
      <c r="P27" s="102" t="n">
        <v>0</v>
      </c>
      <c r="Q27" s="102" t="n">
        <v>0</v>
      </c>
      <c r="R27" s="102" t="n">
        <v>0</v>
      </c>
      <c r="S27" s="104" t="n">
        <f aca="false">ROUND(所有者权益变动表!L27+所有者权益变动表!M27-所有者权益变动表!N27+所有者权益变动表!O27+所有者权益变动表!P27+所有者权益变动表!Q27+所有者权益变动表!R27,2)</f>
        <v>0</v>
      </c>
      <c r="T27" s="32"/>
    </row>
    <row r="28" customFormat="false" ht="22.5" hidden="false" customHeight="true" outlineLevel="0" collapsed="false">
      <c r="A28" s="34"/>
      <c r="B28" s="76"/>
      <c r="C28" s="105" t="s">
        <v>206</v>
      </c>
      <c r="D28" s="102" t="n">
        <v>0</v>
      </c>
      <c r="E28" s="102" t="n">
        <v>0</v>
      </c>
      <c r="F28" s="102" t="n">
        <v>0</v>
      </c>
      <c r="G28" s="102" t="n">
        <v>0</v>
      </c>
      <c r="H28" s="102" t="n">
        <v>0</v>
      </c>
      <c r="I28" s="102" t="n">
        <v>0</v>
      </c>
      <c r="J28" s="102" t="n">
        <v>0</v>
      </c>
      <c r="K28" s="103" t="n">
        <f aca="false">ROUND(所有者权益变动表!D28+所有者权益变动表!E28-所有者权益变动表!F28+所有者权益变动表!G28+所有者权益变动表!H28+所有者权益变动表!I28+所有者权益变动表!J28,2)</f>
        <v>0</v>
      </c>
      <c r="L28" s="102" t="n">
        <v>0</v>
      </c>
      <c r="M28" s="102" t="n">
        <v>0</v>
      </c>
      <c r="N28" s="102" t="n">
        <v>0</v>
      </c>
      <c r="O28" s="102" t="n">
        <v>0</v>
      </c>
      <c r="P28" s="102" t="n">
        <v>0</v>
      </c>
      <c r="Q28" s="102" t="n">
        <v>0</v>
      </c>
      <c r="R28" s="102" t="n">
        <v>0</v>
      </c>
      <c r="S28" s="104" t="n">
        <f aca="false">ROUND(所有者权益变动表!L28+所有者权益变动表!M28-所有者权益变动表!N28+所有者权益变动表!O28+所有者权益变动表!P28+所有者权益变动表!Q28+所有者权益变动表!R28,2)</f>
        <v>0</v>
      </c>
      <c r="T28" s="32"/>
    </row>
    <row r="29" customFormat="false" ht="22.5" hidden="false" customHeight="true" outlineLevel="0" collapsed="false">
      <c r="A29" s="34"/>
      <c r="B29" s="76"/>
      <c r="C29" s="105" t="s">
        <v>202</v>
      </c>
      <c r="D29" s="102" t="n">
        <v>0</v>
      </c>
      <c r="E29" s="102" t="n">
        <v>0</v>
      </c>
      <c r="F29" s="102" t="n">
        <v>0</v>
      </c>
      <c r="G29" s="102" t="n">
        <v>0</v>
      </c>
      <c r="H29" s="102" t="n">
        <v>0</v>
      </c>
      <c r="I29" s="102" t="n">
        <v>0</v>
      </c>
      <c r="J29" s="102" t="n">
        <v>0</v>
      </c>
      <c r="K29" s="103" t="n">
        <f aca="false">ROUND(所有者权益变动表!D29+所有者权益变动表!E29-所有者权益变动表!F29+所有者权益变动表!G29+所有者权益变动表!H29+所有者权益变动表!I29+所有者权益变动表!J29,2)</f>
        <v>0</v>
      </c>
      <c r="L29" s="102" t="n">
        <v>0</v>
      </c>
      <c r="M29" s="102" t="n">
        <v>0</v>
      </c>
      <c r="N29" s="102" t="n">
        <v>0</v>
      </c>
      <c r="O29" s="102" t="n">
        <v>0</v>
      </c>
      <c r="P29" s="102" t="n">
        <v>0</v>
      </c>
      <c r="Q29" s="102" t="n">
        <v>0</v>
      </c>
      <c r="R29" s="102" t="n">
        <v>0</v>
      </c>
      <c r="S29" s="104" t="n">
        <f aca="false">ROUND(所有者权益变动表!L29+所有者权益变动表!M29-所有者权益变动表!N29+所有者权益变动表!O29+所有者权益变动表!P29+所有者权益变动表!Q29+所有者权益变动表!R29,2)</f>
        <v>0</v>
      </c>
      <c r="T29" s="32"/>
    </row>
    <row r="30" customFormat="false" ht="22.5" hidden="false" customHeight="true" outlineLevel="0" collapsed="false">
      <c r="A30" s="34"/>
      <c r="B30" s="76"/>
      <c r="C30" s="106" t="s">
        <v>207</v>
      </c>
      <c r="D30" s="107" t="n">
        <f aca="false">ROUND(D11+D12,2)</f>
        <v>0</v>
      </c>
      <c r="E30" s="107" t="n">
        <f aca="false">ROUND(E11+E12,2)</f>
        <v>0</v>
      </c>
      <c r="F30" s="107" t="n">
        <f aca="false">ROUND(F11+F12,2)</f>
        <v>0</v>
      </c>
      <c r="G30" s="107" t="n">
        <f aca="false">ROUND(G11+G12,2)</f>
        <v>0</v>
      </c>
      <c r="H30" s="107" t="n">
        <f aca="false">ROUND(H11+H12,2)</f>
        <v>0</v>
      </c>
      <c r="I30" s="107" t="n">
        <f aca="false">ROUND(I11+I12,2)</f>
        <v>0</v>
      </c>
      <c r="J30" s="107" t="n">
        <f aca="false">ROUND(J11+J12,2)</f>
        <v>0</v>
      </c>
      <c r="K30" s="107" t="n">
        <f aca="false">ROUND(所有者权益变动表!D30+所有者权益变动表!E30-所有者权益变动表!F30+所有者权益变动表!G30+所有者权益变动表!H30+所有者权益变动表!I30+所有者权益变动表!J30,2)</f>
        <v>0</v>
      </c>
      <c r="L30" s="107" t="n">
        <f aca="false">ROUND(L11+L12,2)</f>
        <v>0</v>
      </c>
      <c r="M30" s="107" t="n">
        <f aca="false">ROUND(M11+M12,2)</f>
        <v>0</v>
      </c>
      <c r="N30" s="107" t="n">
        <f aca="false">ROUND(N11+N12,2)</f>
        <v>0</v>
      </c>
      <c r="O30" s="107" t="n">
        <f aca="false">ROUND(O11+O12,2)</f>
        <v>0</v>
      </c>
      <c r="P30" s="107" t="n">
        <f aca="false">ROUND(P11+P12,2)</f>
        <v>0</v>
      </c>
      <c r="Q30" s="107" t="n">
        <f aca="false">ROUND(Q11+Q12,2)</f>
        <v>0</v>
      </c>
      <c r="R30" s="107" t="n">
        <f aca="false">ROUND(R11+R12,2)</f>
        <v>0</v>
      </c>
      <c r="S30" s="108" t="n">
        <f aca="false">ROUND(所有者权益变动表!L30+所有者权益变动表!M30-所有者权益变动表!N30+所有者权益变动表!O30+所有者权益变动表!P30+所有者权益变动表!Q30+所有者权益变动表!R30,2)</f>
        <v>0</v>
      </c>
      <c r="T30" s="32"/>
    </row>
    <row r="31" customFormat="false" ht="11.25" hidden="false" customHeight="true" outlineLevel="0" collapsed="false">
      <c r="A31" s="34"/>
      <c r="B31" s="32"/>
      <c r="C31" s="32"/>
      <c r="D31" s="32"/>
      <c r="E31" s="32"/>
      <c r="F31" s="32"/>
      <c r="G31" s="32"/>
      <c r="H31" s="32"/>
      <c r="I31" s="32"/>
      <c r="J31" s="32"/>
      <c r="K31" s="32"/>
      <c r="L31" s="32"/>
      <c r="M31" s="32"/>
      <c r="N31" s="32"/>
      <c r="O31" s="32"/>
      <c r="P31" s="32"/>
      <c r="Q31" s="32"/>
      <c r="R31" s="32"/>
      <c r="S31" s="32"/>
      <c r="T31" s="32"/>
    </row>
  </sheetData>
  <sheetProtection sheet="true" password="ef5c" objects="true"/>
  <mergeCells count="10">
    <mergeCell ref="C2:S2"/>
    <mergeCell ref="D3:J3"/>
    <mergeCell ref="L3:R3"/>
    <mergeCell ref="D4:J4"/>
    <mergeCell ref="L4:M4"/>
    <mergeCell ref="N4:O4"/>
    <mergeCell ref="P4:R4"/>
    <mergeCell ref="C5:C6"/>
    <mergeCell ref="D5:K5"/>
    <mergeCell ref="L5:S5"/>
  </mergeCells>
  <dataValidations count="1">
    <dataValidation allowBlank="false" error="不能为空，默认赋值0.00" errorStyle="stop" operator="between" showDropDown="false" showErrorMessage="true" showInputMessage="false" sqref="D7:J10 L7:R10 D13:J14 L13:R14 D17:J19 L17:R19 J20:J24 D21:I24 L21:R24 D26:J29 L26:R2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8:37Z</dcterms:created>
  <dc:creator>Administrator</dc:creator>
  <dc:description/>
  <cp:keywords/>
  <dc:language>en-US</dc:language>
  <cp:lastModifiedBy>foresee</cp:lastModifiedBy>
  <dcterms:modified xsi:type="dcterms:W3CDTF">2018-04-17T09: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