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公共信息表" sheetId="1" state="visible" r:id="rId2"/>
    <sheet name="合并资产负债表" sheetId="2" state="visible" r:id="rId3"/>
    <sheet name="合并利润表" sheetId="3" state="visible" r:id="rId4"/>
    <sheet name="合并现金流量表" sheetId="4" state="visible" r:id="rId5"/>
    <sheet name="合并所有者权益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485">
  <si>
    <t xml:space="preserve">财务报表公共信息表</t>
  </si>
  <si>
    <t xml:space="preserve">版本号码</t>
  </si>
  <si>
    <t xml:space="preserve">BBH_HM</t>
  </si>
  <si>
    <t xml:space="preserve">报表编码</t>
  </si>
  <si>
    <t xml:space="preserve">CWBB_QHJT</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t>
  </si>
  <si>
    <t xml:space="preserve">制表人</t>
  </si>
  <si>
    <t xml:space="preserve"> </t>
  </si>
  <si>
    <t xml:space="preserve">填写说明：</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合并资产负债表》、《合并利润表》、《合并现金流量表》和《合并所有者权益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合并资产负债表</t>
  </si>
  <si>
    <r>
      <rPr>
        <sz val="10"/>
        <color rgb="FF000000"/>
        <rFont val="Noto Sans"/>
        <family val="2"/>
      </rPr>
      <t xml:space="preserve">会合</t>
    </r>
    <r>
      <rPr>
        <sz val="10"/>
        <color rgb="FF000000"/>
        <rFont val="宋体"/>
        <family val="0"/>
        <charset val="134"/>
      </rPr>
      <t xml:space="preserve">01</t>
    </r>
    <r>
      <rPr>
        <sz val="10"/>
        <color rgb="FF000000"/>
        <rFont val="Noto Sans"/>
        <family val="2"/>
      </rPr>
      <t xml:space="preserve">表</t>
    </r>
  </si>
  <si>
    <t xml:space="preserve">单位：元</t>
  </si>
  <si>
    <t xml:space="preserve">资    产</t>
  </si>
  <si>
    <t xml:space="preserve"> 行次 </t>
  </si>
  <si>
    <t xml:space="preserve">期末余额</t>
  </si>
  <si>
    <t xml:space="preserve">年初余额</t>
  </si>
  <si>
    <t xml:space="preserve">负债和所有者权益（或股东权益）</t>
  </si>
  <si>
    <t xml:space="preserve">流动资产：</t>
  </si>
  <si>
    <t xml:space="preserve">ldzc</t>
  </si>
  <si>
    <t xml:space="preserve">流动负债：</t>
  </si>
  <si>
    <t xml:space="preserve">ldfz</t>
  </si>
  <si>
    <t xml:space="preserve">   货币资金</t>
  </si>
  <si>
    <t xml:space="preserve">hbzj</t>
  </si>
  <si>
    <t xml:space="preserve">   短期借款</t>
  </si>
  <si>
    <t xml:space="preserve">dqjk</t>
  </si>
  <si>
    <t xml:space="preserve">   结算备付金</t>
  </si>
  <si>
    <t xml:space="preserve">dqtz</t>
  </si>
  <si>
    <t xml:space="preserve">   向中央银行借款 </t>
  </si>
  <si>
    <t xml:space="preserve">yfpj</t>
  </si>
  <si>
    <t xml:space="preserve">   拆出资金</t>
  </si>
  <si>
    <t xml:space="preserve">yspj</t>
  </si>
  <si>
    <t xml:space="preserve">   吸收存款及同业存放</t>
  </si>
  <si>
    <t xml:space="preserve">yfzk</t>
  </si>
  <si>
    <t xml:space="preserve">   交易性金融资产</t>
  </si>
  <si>
    <t xml:space="preserve">yszk</t>
  </si>
  <si>
    <t xml:space="preserve">   拆入资金</t>
  </si>
  <si>
    <t xml:space="preserve">   应收票据</t>
  </si>
  <si>
    <t xml:space="preserve">   交易性金融负债</t>
  </si>
  <si>
    <t xml:space="preserve">yfzgxc</t>
  </si>
  <si>
    <t xml:space="preserve">   应收账款</t>
  </si>
  <si>
    <t xml:space="preserve">ysgl</t>
  </si>
  <si>
    <t xml:space="preserve">   应付票据</t>
  </si>
  <si>
    <t xml:space="preserve">yjsf</t>
  </si>
  <si>
    <t xml:space="preserve">   预付款项</t>
  </si>
  <si>
    <t xml:space="preserve">yslx</t>
  </si>
  <si>
    <t xml:space="preserve">   应付账款 </t>
  </si>
  <si>
    <t xml:space="preserve">yflx</t>
  </si>
  <si>
    <t xml:space="preserve">   应收保费</t>
  </si>
  <si>
    <t xml:space="preserve">qtysk</t>
  </si>
  <si>
    <t xml:space="preserve">   预收款项 </t>
  </si>
  <si>
    <t xml:space="preserve">yflr</t>
  </si>
  <si>
    <t xml:space="preserve">   应收分保账款</t>
  </si>
  <si>
    <t xml:space="preserve">ch</t>
  </si>
  <si>
    <t xml:space="preserve">   卖出回购金融资产款</t>
  </si>
  <si>
    <t xml:space="preserve">qtyfk</t>
  </si>
  <si>
    <t xml:space="preserve">   应收分保合同准备金</t>
  </si>
  <si>
    <t xml:space="preserve">ycl</t>
  </si>
  <si>
    <t xml:space="preserve">   应付手续费及佣金</t>
  </si>
  <si>
    <t xml:space="preserve">qtldfz</t>
  </si>
  <si>
    <t xml:space="preserve">   应收利息</t>
  </si>
  <si>
    <t xml:space="preserve">zcp</t>
  </si>
  <si>
    <t xml:space="preserve">   应付职工薪酬</t>
  </si>
  <si>
    <t xml:space="preserve">ldfzhj</t>
  </si>
  <si>
    <t xml:space="preserve">   其他应收款</t>
  </si>
  <si>
    <t xml:space="preserve">kcsp</t>
  </si>
  <si>
    <t xml:space="preserve">   应交税费</t>
  </si>
  <si>
    <t xml:space="preserve">fldfz</t>
  </si>
  <si>
    <t xml:space="preserve">   买入返售金融资产</t>
  </si>
  <si>
    <t xml:space="preserve">zzcl</t>
  </si>
  <si>
    <t xml:space="preserve">   应付利息</t>
  </si>
  <si>
    <t xml:space="preserve">cqjk</t>
  </si>
  <si>
    <t xml:space="preserve">   存货</t>
  </si>
  <si>
    <t xml:space="preserve">qtldzc</t>
  </si>
  <si>
    <t xml:space="preserve">   其他应付款 </t>
  </si>
  <si>
    <t xml:space="preserve">cqyfk</t>
  </si>
  <si>
    <t xml:space="preserve">   一年内到期的非流动资产</t>
  </si>
  <si>
    <t xml:space="preserve">ldzchj</t>
  </si>
  <si>
    <t xml:space="preserve">   应付分保账款</t>
  </si>
  <si>
    <t xml:space="preserve">dysy</t>
  </si>
  <si>
    <t xml:space="preserve">   其他流动资产</t>
  </si>
  <si>
    <t xml:space="preserve">fldzc</t>
  </si>
  <si>
    <t xml:space="preserve">   保险合同准备金</t>
  </si>
  <si>
    <t xml:space="preserve">qtfldfz</t>
  </si>
  <si>
    <t xml:space="preserve"> 流动资产合计</t>
  </si>
  <si>
    <t xml:space="preserve">cqzqtz</t>
  </si>
  <si>
    <t xml:space="preserve">   代理买卖证券款</t>
  </si>
  <si>
    <t xml:space="preserve">fldfzhj</t>
  </si>
  <si>
    <t xml:space="preserve">非流动资产：</t>
  </si>
  <si>
    <t xml:space="preserve">   代理承销证券款</t>
  </si>
  <si>
    <t xml:space="preserve">fzhj</t>
  </si>
  <si>
    <t xml:space="preserve">   发放贷款及垫款</t>
  </si>
  <si>
    <t xml:space="preserve">gdzcyj</t>
  </si>
  <si>
    <t xml:space="preserve">   一年内到期的非流动负债</t>
  </si>
  <si>
    <t xml:space="preserve">syzqy</t>
  </si>
  <si>
    <t xml:space="preserve">   可供出售金融资产</t>
  </si>
  <si>
    <t xml:space="preserve">ljzj</t>
  </si>
  <si>
    <t xml:space="preserve">   其他流动负债</t>
  </si>
  <si>
    <t xml:space="preserve">sszb</t>
  </si>
  <si>
    <t xml:space="preserve">   持有至到期投资</t>
  </si>
  <si>
    <t xml:space="preserve">gdzczmjz</t>
  </si>
  <si>
    <t xml:space="preserve"> 流动负债合计</t>
  </si>
  <si>
    <t xml:space="preserve">zbgj</t>
  </si>
  <si>
    <t xml:space="preserve">   长期应收款</t>
  </si>
  <si>
    <t xml:space="preserve">zjgc</t>
  </si>
  <si>
    <t xml:space="preserve">非流动负债：</t>
  </si>
  <si>
    <t xml:space="preserve">   长期股权投资</t>
  </si>
  <si>
    <t xml:space="preserve">gcwz</t>
  </si>
  <si>
    <t xml:space="preserve">   长期借款</t>
  </si>
  <si>
    <t xml:space="preserve">wfplr</t>
  </si>
  <si>
    <t xml:space="preserve">   投资性房地产</t>
  </si>
  <si>
    <t xml:space="preserve">gdzcql</t>
  </si>
  <si>
    <t xml:space="preserve">   应付债券</t>
  </si>
  <si>
    <t xml:space="preserve">syzqyhj</t>
  </si>
  <si>
    <t xml:space="preserve">   固定资产</t>
  </si>
  <si>
    <t xml:space="preserve">swxswzc</t>
  </si>
  <si>
    <t xml:space="preserve">   长期应付款</t>
  </si>
  <si>
    <t xml:space="preserve">fzhsyzqyzj</t>
  </si>
  <si>
    <t xml:space="preserve">   在建工程</t>
  </si>
  <si>
    <t xml:space="preserve">wxzc</t>
  </si>
  <si>
    <t xml:space="preserve">   专项应付款</t>
  </si>
  <si>
    <t xml:space="preserve">   工程物资</t>
  </si>
  <si>
    <t xml:space="preserve">kfzc</t>
  </si>
  <si>
    <t xml:space="preserve">   预计负债</t>
  </si>
  <si>
    <t xml:space="preserve">   固定资产清理</t>
  </si>
  <si>
    <t xml:space="preserve">cqdtfy</t>
  </si>
  <si>
    <t xml:space="preserve">   递延所得税负债 </t>
  </si>
  <si>
    <t xml:space="preserve">   生产性生物资产</t>
  </si>
  <si>
    <t xml:space="preserve">qtfldzc</t>
  </si>
  <si>
    <t xml:space="preserve">   其他非流动负债</t>
  </si>
  <si>
    <t xml:space="preserve">   油气资产</t>
  </si>
  <si>
    <t xml:space="preserve">fldzchj</t>
  </si>
  <si>
    <t xml:space="preserve">  非流动负债合计</t>
  </si>
  <si>
    <t xml:space="preserve">   无形资产</t>
  </si>
  <si>
    <t xml:space="preserve">zchj</t>
  </si>
  <si>
    <t xml:space="preserve"> 负债合计</t>
  </si>
  <si>
    <t xml:space="preserve">   开发支出</t>
  </si>
  <si>
    <t xml:space="preserve">所有者权益（或股东权益）：</t>
  </si>
  <si>
    <t xml:space="preserve">   商誉</t>
  </si>
  <si>
    <t xml:space="preserve">   实收资本（或股本）</t>
  </si>
  <si>
    <t xml:space="preserve">   长期待摊费用</t>
  </si>
  <si>
    <t xml:space="preserve">   资本公积</t>
  </si>
  <si>
    <t xml:space="preserve">   递延所得税资产</t>
  </si>
  <si>
    <t xml:space="preserve">   减：库存股</t>
  </si>
  <si>
    <t xml:space="preserve">   其他非流动资产</t>
  </si>
  <si>
    <t xml:space="preserve">   盈余公积</t>
  </si>
  <si>
    <t xml:space="preserve"> 非流动资产合计</t>
  </si>
  <si>
    <t xml:space="preserve">   一般风险准备</t>
  </si>
  <si>
    <t xml:space="preserve">   未分配利润</t>
  </si>
  <si>
    <t xml:space="preserve">   外币报表折算差额</t>
  </si>
  <si>
    <t xml:space="preserve"> 归属于母公司所有者权益合计</t>
  </si>
  <si>
    <t xml:space="preserve">   少数股东权益</t>
  </si>
  <si>
    <t xml:space="preserve"> 所有者权益合计</t>
  </si>
  <si>
    <t xml:space="preserve"> 资产合计</t>
  </si>
  <si>
    <t xml:space="preserve"> 负债和所有者权益总计</t>
  </si>
  <si>
    <t xml:space="preserve">合并利润表</t>
  </si>
  <si>
    <r>
      <rPr>
        <sz val="10"/>
        <color rgb="FF000000"/>
        <rFont val="Noto Sans"/>
        <family val="2"/>
      </rPr>
      <t xml:space="preserve">会合</t>
    </r>
    <r>
      <rPr>
        <sz val="10"/>
        <color rgb="FF000000"/>
        <rFont val="宋体"/>
        <family val="0"/>
        <charset val="134"/>
      </rPr>
      <t xml:space="preserve">02</t>
    </r>
    <r>
      <rPr>
        <sz val="10"/>
        <color rgb="FF000000"/>
        <rFont val="Noto Sans"/>
        <family val="2"/>
      </rPr>
      <t xml:space="preserve">表</t>
    </r>
    <r>
      <rPr>
        <sz val="10"/>
        <color rgb="FF000000"/>
        <rFont val="宋体"/>
        <family val="0"/>
        <charset val="134"/>
      </rPr>
      <t xml:space="preserve">	</t>
    </r>
  </si>
  <si>
    <t xml:space="preserve">项      目</t>
  </si>
  <si>
    <t xml:space="preserve">行次</t>
  </si>
  <si>
    <t xml:space="preserve">本期金额</t>
  </si>
  <si>
    <t xml:space="preserve">上期金额</t>
  </si>
  <si>
    <t xml:space="preserve">一、营业总收入 </t>
  </si>
  <si>
    <t xml:space="preserve">yysr</t>
  </si>
  <si>
    <t xml:space="preserve">    其中：营业收入</t>
  </si>
  <si>
    <t xml:space="preserve">yycb</t>
  </si>
  <si>
    <t xml:space="preserve">    利息收入</t>
  </si>
  <si>
    <t xml:space="preserve">yysjjfj</t>
  </si>
  <si>
    <t xml:space="preserve">    已赚保费</t>
  </si>
  <si>
    <t xml:space="preserve">xfs</t>
  </si>
  <si>
    <t xml:space="preserve">    手续费及佣金收入 </t>
  </si>
  <si>
    <t xml:space="preserve">yys</t>
  </si>
  <si>
    <t xml:space="preserve">二、营业总成本</t>
  </si>
  <si>
    <t xml:space="preserve">cswhjss</t>
  </si>
  <si>
    <t xml:space="preserve">    其中：营业成本</t>
  </si>
  <si>
    <t xml:space="preserve">zys</t>
  </si>
  <si>
    <t xml:space="preserve">    利息支出</t>
  </si>
  <si>
    <t xml:space="preserve">tdzzs</t>
  </si>
  <si>
    <t xml:space="preserve">    手续费及佣金支出</t>
  </si>
  <si>
    <t xml:space="preserve">cztdsysfcsccsyhs</t>
  </si>
  <si>
    <t xml:space="preserve">    退保金</t>
  </si>
  <si>
    <t xml:space="preserve">jyffjkczybcfpwf</t>
  </si>
  <si>
    <t xml:space="preserve">    赔付支出净额</t>
  </si>
  <si>
    <t xml:space="preserve">xsfy</t>
  </si>
  <si>
    <t xml:space="preserve">    提取保险合同准备金净额</t>
  </si>
  <si>
    <t xml:space="preserve">spwxf</t>
  </si>
  <si>
    <t xml:space="preserve">    保单红利支出</t>
  </si>
  <si>
    <t xml:space="preserve">ggfywxcf</t>
  </si>
  <si>
    <t xml:space="preserve">    分保费用</t>
  </si>
  <si>
    <t xml:space="preserve">glfy</t>
  </si>
  <si>
    <t xml:space="preserve">    税金及附加</t>
  </si>
  <si>
    <t xml:space="preserve">kbf</t>
  </si>
  <si>
    <t xml:space="preserve">    销售费用</t>
  </si>
  <si>
    <t xml:space="preserve">ywzdf</t>
  </si>
  <si>
    <t xml:space="preserve">    管理费用</t>
  </si>
  <si>
    <t xml:space="preserve">yjfy</t>
  </si>
  <si>
    <t xml:space="preserve">    财务费用</t>
  </si>
  <si>
    <t xml:space="preserve">cwfy</t>
  </si>
  <si>
    <t xml:space="preserve">    资产减值损失</t>
  </si>
  <si>
    <t xml:space="preserve">lxfy</t>
  </si>
  <si>
    <r>
      <rPr>
        <sz val="10"/>
        <color rgb="FF000000"/>
        <rFont val="Noto Sans"/>
        <family val="2"/>
      </rPr>
      <t xml:space="preserve">  加：公允价值变动收益（损失以“</t>
    </r>
    <r>
      <rPr>
        <sz val="10"/>
        <color rgb="FF000000"/>
        <rFont val="宋体"/>
        <family val="0"/>
        <charset val="134"/>
      </rPr>
      <t xml:space="preserve">-”</t>
    </r>
    <r>
      <rPr>
        <sz val="10"/>
        <color rgb="FF000000"/>
        <rFont val="Noto Sans"/>
        <family val="2"/>
      </rPr>
      <t xml:space="preserve">号填列）</t>
    </r>
  </si>
  <si>
    <t xml:space="preserve">tzsy</t>
  </si>
  <si>
    <r>
      <rPr>
        <sz val="10"/>
        <color rgb="FF000000"/>
        <rFont val="Noto Sans"/>
        <family val="2"/>
      </rPr>
      <t xml:space="preserve">  投资收益（损失以“</t>
    </r>
    <r>
      <rPr>
        <sz val="10"/>
        <color rgb="FF000000"/>
        <rFont val="宋体"/>
        <family val="0"/>
        <charset val="134"/>
      </rPr>
      <t xml:space="preserve">-”</t>
    </r>
    <r>
      <rPr>
        <sz val="10"/>
        <color rgb="FF000000"/>
        <rFont val="Noto Sans"/>
        <family val="2"/>
      </rPr>
      <t xml:space="preserve">号填列）</t>
    </r>
  </si>
  <si>
    <t xml:space="preserve">yylr</t>
  </si>
  <si>
    <t xml:space="preserve">    其中：对联营企业和合营企业的投资收益</t>
  </si>
  <si>
    <t xml:space="preserve">yywsr</t>
  </si>
  <si>
    <r>
      <rPr>
        <sz val="10"/>
        <color rgb="FF000000"/>
        <rFont val="Noto Sans"/>
        <family val="2"/>
      </rPr>
      <t xml:space="preserve">  汇兑收益（损失以“</t>
    </r>
    <r>
      <rPr>
        <sz val="10"/>
        <color rgb="FF000000"/>
        <rFont val="宋体"/>
        <family val="0"/>
        <charset val="134"/>
      </rPr>
      <t xml:space="preserve">-”</t>
    </r>
    <r>
      <rPr>
        <sz val="10"/>
        <color rgb="FF000000"/>
        <rFont val="Noto Sans"/>
        <family val="2"/>
      </rPr>
      <t xml:space="preserve">号填列）</t>
    </r>
  </si>
  <si>
    <t xml:space="preserve">zfbz</t>
  </si>
  <si>
    <r>
      <rPr>
        <sz val="10"/>
        <color rgb="FF000000"/>
        <rFont val="Noto Sans"/>
        <family val="2"/>
      </rPr>
      <t xml:space="preserve">三、营业利润（亏损以“</t>
    </r>
    <r>
      <rPr>
        <sz val="10"/>
        <color rgb="FF000000"/>
        <rFont val="宋体"/>
        <family val="0"/>
        <charset val="134"/>
      </rPr>
      <t xml:space="preserve">-”</t>
    </r>
    <r>
      <rPr>
        <sz val="10"/>
        <color rgb="FF000000"/>
        <rFont val="Noto Sans"/>
        <family val="2"/>
      </rPr>
      <t xml:space="preserve">号填列）</t>
    </r>
  </si>
  <si>
    <t xml:space="preserve">yywzc</t>
  </si>
  <si>
    <t xml:space="preserve">    加：营业外收入</t>
  </si>
  <si>
    <t xml:space="preserve">hzss</t>
  </si>
  <si>
    <t xml:space="preserve">    减：营业外支出</t>
  </si>
  <si>
    <t xml:space="preserve">wfshdcqzqtzss</t>
  </si>
  <si>
    <t xml:space="preserve">      其中：非流动资产处置损失</t>
  </si>
  <si>
    <t xml:space="preserve">wfshdcqgqtzss</t>
  </si>
  <si>
    <r>
      <rPr>
        <sz val="10"/>
        <color rgb="FF000000"/>
        <rFont val="Noto Sans"/>
        <family val="2"/>
      </rPr>
      <t xml:space="preserve">四、利润总额（亏损总额以“</t>
    </r>
    <r>
      <rPr>
        <sz val="10"/>
        <color rgb="FF000000"/>
        <rFont val="宋体"/>
        <family val="0"/>
        <charset val="134"/>
      </rPr>
      <t xml:space="preserve">-”</t>
    </r>
    <r>
      <rPr>
        <sz val="10"/>
        <color rgb="FF000000"/>
        <rFont val="Noto Sans"/>
        <family val="2"/>
      </rPr>
      <t xml:space="preserve">号填列）</t>
    </r>
  </si>
  <si>
    <t xml:space="preserve">zrzhdbkklyszcdss</t>
  </si>
  <si>
    <t xml:space="preserve">    减：所得税费用</t>
  </si>
  <si>
    <t xml:space="preserve">ssznj</t>
  </si>
  <si>
    <r>
      <rPr>
        <sz val="10"/>
        <color rgb="FF000000"/>
        <rFont val="Noto Sans"/>
        <family val="2"/>
      </rPr>
      <t xml:space="preserve">五、净利润（净亏损以“</t>
    </r>
    <r>
      <rPr>
        <sz val="10"/>
        <color rgb="FF000000"/>
        <rFont val="宋体"/>
        <family val="0"/>
        <charset val="134"/>
      </rPr>
      <t xml:space="preserve">-”</t>
    </r>
    <r>
      <rPr>
        <sz val="10"/>
        <color rgb="FF000000"/>
        <rFont val="Noto Sans"/>
        <family val="2"/>
      </rPr>
      <t xml:space="preserve">号填列）</t>
    </r>
  </si>
  <si>
    <t xml:space="preserve">lrze</t>
  </si>
  <si>
    <t xml:space="preserve">    归属于母公司所有者的净利润</t>
  </si>
  <si>
    <t xml:space="preserve">sdsfy</t>
  </si>
  <si>
    <t xml:space="preserve">    少数股东损益</t>
  </si>
  <si>
    <t xml:space="preserve">jlr</t>
  </si>
  <si>
    <t xml:space="preserve">六、每股收益：</t>
  </si>
  <si>
    <t xml:space="preserve">    （一）基本每股收益</t>
  </si>
  <si>
    <t xml:space="preserve">    （二）稀释每股收益</t>
  </si>
  <si>
    <r>
      <rPr>
        <sz val="10"/>
        <color rgb="FF000000"/>
        <rFont val="Noto Sans"/>
        <family val="2"/>
      </rPr>
      <t xml:space="preserve">注</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合并利润表收入、费用项目按照各类企业利润表的相同口径填列。                            </t>
    </r>
  </si>
  <si>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同一控制下企业合并的当期，还应单独列示被合并方在合并前实现的净利润。                 </t>
    </r>
  </si>
  <si>
    <t xml:space="preserve">合并现金流量表</t>
  </si>
  <si>
    <r>
      <rPr>
        <sz val="10"/>
        <color rgb="FF000000"/>
        <rFont val="Noto Sans"/>
        <family val="2"/>
      </rPr>
      <t xml:space="preserve">会合</t>
    </r>
    <r>
      <rPr>
        <sz val="10"/>
        <color rgb="FF000000"/>
        <rFont val="宋体"/>
        <family val="0"/>
        <charset val="134"/>
      </rPr>
      <t xml:space="preserve">03</t>
    </r>
    <r>
      <rPr>
        <sz val="10"/>
        <color rgb="FF000000"/>
        <rFont val="Noto Sans"/>
        <family val="2"/>
      </rPr>
      <t xml:space="preserve">表</t>
    </r>
    <r>
      <rPr>
        <sz val="10"/>
        <color rgb="FF000000"/>
        <rFont val="宋体"/>
        <family val="0"/>
        <charset val="134"/>
      </rPr>
      <t xml:space="preserve">	</t>
    </r>
  </si>
  <si>
    <t xml:space="preserve"> 一、经营活动产生的现金流量：</t>
  </si>
  <si>
    <t xml:space="preserve">jyhdcsdxjll</t>
  </si>
  <si>
    <t xml:space="preserve">      销售商品、提供劳务收到的现金</t>
  </si>
  <si>
    <t xml:space="preserve">xsccpsptglwsddxj</t>
  </si>
  <si>
    <t xml:space="preserve">      客户存款和同业存放款项净增加额</t>
  </si>
  <si>
    <t xml:space="preserve">sddqtyjyhdygdxj</t>
  </si>
  <si>
    <t xml:space="preserve">      向中央银行借款净增加额</t>
  </si>
  <si>
    <t xml:space="preserve">gmyclspjslwzfdxj</t>
  </si>
  <si>
    <t xml:space="preserve">      向其他金融机构拆入资金净增加额</t>
  </si>
  <si>
    <t xml:space="preserve">zfdzgxc</t>
  </si>
  <si>
    <t xml:space="preserve">      收到原保险合同保费取得的现金</t>
  </si>
  <si>
    <t xml:space="preserve">zfdsf</t>
  </si>
  <si>
    <t xml:space="preserve">      收到再保险业务现金净额</t>
  </si>
  <si>
    <t xml:space="preserve">zfdqtyjyhdygdxj</t>
  </si>
  <si>
    <t xml:space="preserve">      保户储金及投资款净增加额</t>
  </si>
  <si>
    <t xml:space="preserve">jyhdcsdxjllje</t>
  </si>
  <si>
    <t xml:space="preserve">      处置交易性金融资产净增加额</t>
  </si>
  <si>
    <t xml:space="preserve">      收取利息、手续费及佣金的现金</t>
  </si>
  <si>
    <t xml:space="preserve">      拆入资金净增加额</t>
  </si>
  <si>
    <t xml:space="preserve">      回购业务资金净增加额</t>
  </si>
  <si>
    <t xml:space="preserve">      收到的税费返还</t>
  </si>
  <si>
    <t xml:space="preserve">      收到其他与经营活动有关的现金</t>
  </si>
  <si>
    <t xml:space="preserve">   经营活动现金流入小计 </t>
  </si>
  <si>
    <t xml:space="preserve">      购买商品、接受劳务支付的现金</t>
  </si>
  <si>
    <t xml:space="preserve">      客户贷款及垫款净增加额</t>
  </si>
  <si>
    <t xml:space="preserve">      存放中央银行和同业款项净增加额</t>
  </si>
  <si>
    <t xml:space="preserve">      支付原保险合同赔付款项的现金</t>
  </si>
  <si>
    <t xml:space="preserve">      支付利息、手续费及佣金的现金</t>
  </si>
  <si>
    <t xml:space="preserve">      支付保单红利的现金</t>
  </si>
  <si>
    <t xml:space="preserve">      支付给职工以及为职工支付的现金</t>
  </si>
  <si>
    <t xml:space="preserve">      支付的各项税费</t>
  </si>
  <si>
    <t xml:space="preserve">      支付其他与经营活动有关的现金</t>
  </si>
  <si>
    <t xml:space="preserve">    经营活动现金流出小计</t>
  </si>
  <si>
    <t xml:space="preserve">  经营活动产生的现金流量净额</t>
  </si>
  <si>
    <t xml:space="preserve"> 二、投资活动产生的现金流量：</t>
  </si>
  <si>
    <t xml:space="preserve">tzhdcsdxjll</t>
  </si>
  <si>
    <t xml:space="preserve">      收回投资收到的现金</t>
  </si>
  <si>
    <t xml:space="preserve">shdqtzcqzqcqgqsddxj</t>
  </si>
  <si>
    <t xml:space="preserve">      取得投资收益收到的现金</t>
  </si>
  <si>
    <t xml:space="preserve">qdtzsysddxj</t>
  </si>
  <si>
    <t xml:space="preserve">      处置固定资产、无形资产和其他长期资产收回的现金净额</t>
  </si>
  <si>
    <t xml:space="preserve">czgdzcwxzcqtfldzcshdxjje</t>
  </si>
  <si>
    <t xml:space="preserve">      处置子公司及其他营业单位收到的现金净额</t>
  </si>
  <si>
    <t xml:space="preserve">dqtzcqzqcqgqtzzfdxj</t>
  </si>
  <si>
    <t xml:space="preserve">      收到其他与投资活动有关的现金</t>
  </si>
  <si>
    <t xml:space="preserve">gzgdzcwxzcqtfldzczfdxj</t>
  </si>
  <si>
    <t xml:space="preserve">    投资活动现金流入小计</t>
  </si>
  <si>
    <t xml:space="preserve">tzhdcsdxjllje</t>
  </si>
  <si>
    <t xml:space="preserve">      购建固定资产、无形资产和其他长期资产支付的现金</t>
  </si>
  <si>
    <t xml:space="preserve">      投资支付的现金</t>
  </si>
  <si>
    <t xml:space="preserve">      质押贷款净增加额</t>
  </si>
  <si>
    <t xml:space="preserve">      取得子公司及其他营业单位支付的现金净额</t>
  </si>
  <si>
    <t xml:space="preserve">      支付其他与投资活动有关的现金</t>
  </si>
  <si>
    <t xml:space="preserve">    投资活动现金流出小计</t>
  </si>
  <si>
    <t xml:space="preserve">  投资活动产生的现金流量净额</t>
  </si>
  <si>
    <t xml:space="preserve"> 三、筹资活动产生的现金流量：</t>
  </si>
  <si>
    <t xml:space="preserve">czhdcsdxjll</t>
  </si>
  <si>
    <t xml:space="preserve">      吸收投资收到的现金</t>
  </si>
  <si>
    <t xml:space="preserve">qdjksddxj</t>
  </si>
  <si>
    <t xml:space="preserve">        其中：子公司吸收少数股东投资收到的现金</t>
  </si>
  <si>
    <t xml:space="preserve">xytzztzsddxj</t>
  </si>
  <si>
    <t xml:space="preserve">      取得借款收到的现金</t>
  </si>
  <si>
    <t xml:space="preserve">chjkbjzfdxj</t>
  </si>
  <si>
    <t xml:space="preserve">      发行债券收到的现金</t>
  </si>
  <si>
    <t xml:space="preserve">chjklxzfdxj</t>
  </si>
  <si>
    <t xml:space="preserve">      收到其他与筹资活动有关的现金</t>
  </si>
  <si>
    <t xml:space="preserve">fplrzfdxj</t>
  </si>
  <si>
    <t xml:space="preserve">    筹资活动现金流入小计</t>
  </si>
  <si>
    <t xml:space="preserve">czhdcsdxjllje</t>
  </si>
  <si>
    <t xml:space="preserve">      偿还债务支付的现金</t>
  </si>
  <si>
    <t xml:space="preserve">      分配股利、利润或偿付利息支付的现金</t>
  </si>
  <si>
    <t xml:space="preserve">        其中：子公司支付给少数股东的股利、利润</t>
  </si>
  <si>
    <t xml:space="preserve">      支付其他与筹资活动有关的现金</t>
  </si>
  <si>
    <t xml:space="preserve">    筹资活动现金流出小计</t>
  </si>
  <si>
    <t xml:space="preserve">  筹资活动产生的现金流量净额</t>
  </si>
  <si>
    <t xml:space="preserve"> 四、汇率变动对现金及现金等价物的影响</t>
  </si>
  <si>
    <t xml:space="preserve">xjjzje</t>
  </si>
  <si>
    <t xml:space="preserve"> 五、现金及现金等价物净增加额</t>
  </si>
  <si>
    <t xml:space="preserve">      加：期初现金及现金等价物余额</t>
  </si>
  <si>
    <t xml:space="preserve"> 六、期末现金及现金等价物余额</t>
  </si>
  <si>
    <t xml:space="preserve">qmxjye</t>
  </si>
  <si>
    <t xml:space="preserve">合并所有者权益变动表</t>
  </si>
  <si>
    <r>
      <rPr>
        <sz val="10"/>
        <color rgb="FF000000"/>
        <rFont val="Noto Sans"/>
        <family val="2"/>
      </rPr>
      <t xml:space="preserve">会合</t>
    </r>
    <r>
      <rPr>
        <sz val="10"/>
        <color rgb="FF000000"/>
        <rFont val="宋体"/>
        <family val="0"/>
        <charset val="134"/>
      </rPr>
      <t xml:space="preserve">04</t>
    </r>
    <r>
      <rPr>
        <sz val="10"/>
        <color rgb="FF000000"/>
        <rFont val="Noto Sans"/>
        <family val="2"/>
      </rPr>
      <t xml:space="preserve">表</t>
    </r>
    <r>
      <rPr>
        <sz val="10"/>
        <color rgb="FF000000"/>
        <rFont val="宋体"/>
        <family val="0"/>
        <charset val="134"/>
      </rPr>
      <t xml:space="preserve">	</t>
    </r>
  </si>
  <si>
    <t xml:space="preserve">项目</t>
  </si>
  <si>
    <t xml:space="preserve">本年金额</t>
  </si>
  <si>
    <t xml:space="preserve">上年金额</t>
  </si>
  <si>
    <t xml:space="preserve">归属于母公司所有者权益</t>
  </si>
  <si>
    <t xml:space="preserve">少数股东
权益</t>
  </si>
  <si>
    <t xml:space="preserve">所有者
权益合计</t>
  </si>
  <si>
    <r>
      <rPr>
        <b val="true"/>
        <sz val="10"/>
        <color rgb="FF000000"/>
        <rFont val="Noto Sans"/>
        <family val="2"/>
      </rPr>
      <t xml:space="preserve">实收资本
 </t>
    </r>
    <r>
      <rPr>
        <b val="true"/>
        <sz val="10"/>
        <color rgb="FF000000"/>
        <rFont val="宋体"/>
        <family val="0"/>
        <charset val="134"/>
      </rPr>
      <t xml:space="preserve">(</t>
    </r>
    <r>
      <rPr>
        <b val="true"/>
        <sz val="10"/>
        <color rgb="FF000000"/>
        <rFont val="Noto Sans"/>
        <family val="2"/>
      </rPr>
      <t xml:space="preserve">或股本</t>
    </r>
    <r>
      <rPr>
        <b val="true"/>
        <sz val="10"/>
        <color rgb="FF000000"/>
        <rFont val="宋体"/>
        <family val="0"/>
        <charset val="134"/>
      </rPr>
      <t xml:space="preserve">)</t>
    </r>
  </si>
  <si>
    <t xml:space="preserve">资本公积</t>
  </si>
  <si>
    <t xml:space="preserve">减：库存股</t>
  </si>
  <si>
    <t xml:space="preserve">盈余公积</t>
  </si>
  <si>
    <t xml:space="preserve">一般
风险准备</t>
  </si>
  <si>
    <t xml:space="preserve">未分配
利润</t>
  </si>
  <si>
    <t xml:space="preserve">其他</t>
  </si>
  <si>
    <t xml:space="preserve">栏   次</t>
  </si>
  <si>
    <t xml:space="preserve">一、上年年末余额</t>
  </si>
  <si>
    <t xml:space="preserve">加：会计政策变更</t>
  </si>
  <si>
    <t xml:space="preserve">    前期差错更正</t>
  </si>
  <si>
    <t xml:space="preserve">二、本年年初余额</t>
  </si>
  <si>
    <r>
      <rPr>
        <sz val="10"/>
        <color rgb="FF000000"/>
        <rFont val="Noto Sans"/>
        <family val="2"/>
      </rPr>
      <t xml:space="preserve">三、本年增减变动金额（减少以“</t>
    </r>
    <r>
      <rPr>
        <sz val="10"/>
        <color rgb="FF000000"/>
        <rFont val="宋体"/>
        <family val="0"/>
        <charset val="134"/>
      </rPr>
      <t xml:space="preserve">-”</t>
    </r>
    <r>
      <rPr>
        <sz val="10"/>
        <color rgb="FF000000"/>
        <rFont val="Noto Sans"/>
        <family val="2"/>
      </rPr>
      <t xml:space="preserve">号填列）</t>
    </r>
  </si>
  <si>
    <t xml:space="preserve">（一）净利润</t>
  </si>
  <si>
    <t xml:space="preserve">（二）直接计入所有者权益的利得和损失</t>
  </si>
  <si>
    <r>
      <rPr>
        <sz val="10"/>
        <color rgb="FF000000"/>
        <rFont val="宋体"/>
        <family val="0"/>
        <charset val="134"/>
      </rPr>
      <t xml:space="preserve">  1.</t>
    </r>
    <r>
      <rPr>
        <sz val="10"/>
        <color rgb="FF000000"/>
        <rFont val="Noto Sans"/>
        <family val="2"/>
      </rPr>
      <t xml:space="preserve">可供出售金融资产公允价值变动净额</t>
    </r>
  </si>
  <si>
    <r>
      <rPr>
        <sz val="10"/>
        <color rgb="FF000000"/>
        <rFont val="宋体"/>
        <family val="0"/>
        <charset val="134"/>
      </rPr>
      <t xml:space="preserve">  2</t>
    </r>
    <r>
      <rPr>
        <sz val="10"/>
        <color rgb="FF000000"/>
        <rFont val="Noto Sans"/>
        <family val="2"/>
      </rPr>
      <t xml:space="preserve">．权益法下被投资单位其他所有者权益变动的影响</t>
    </r>
  </si>
  <si>
    <r>
      <rPr>
        <sz val="10"/>
        <color rgb="FF000000"/>
        <rFont val="宋体"/>
        <family val="0"/>
        <charset val="134"/>
      </rPr>
      <t xml:space="preserve">  3</t>
    </r>
    <r>
      <rPr>
        <sz val="10"/>
        <color rgb="FF000000"/>
        <rFont val="Noto Sans"/>
        <family val="2"/>
      </rPr>
      <t xml:space="preserve">．与计入所有者权益项目相关的所得税影响 </t>
    </r>
  </si>
  <si>
    <r>
      <rPr>
        <sz val="10"/>
        <color rgb="FF000000"/>
        <rFont val="宋体"/>
        <family val="0"/>
        <charset val="134"/>
      </rPr>
      <t xml:space="preserve">  4</t>
    </r>
    <r>
      <rPr>
        <sz val="10"/>
        <color rgb="FF000000"/>
        <rFont val="Noto Sans"/>
        <family val="2"/>
      </rPr>
      <t xml:space="preserve">．其他</t>
    </r>
  </si>
  <si>
    <t xml:space="preserve">上述（一）和（二）小计</t>
  </si>
  <si>
    <t xml:space="preserve">（三）所有者投入和减少资本</t>
  </si>
  <si>
    <r>
      <rPr>
        <sz val="10"/>
        <color rgb="FF000000"/>
        <rFont val="宋体"/>
        <family val="0"/>
        <charset val="134"/>
      </rPr>
      <t xml:space="preserve">  1.</t>
    </r>
    <r>
      <rPr>
        <sz val="10"/>
        <color rgb="FF000000"/>
        <rFont val="Noto Sans"/>
        <family val="2"/>
      </rPr>
      <t xml:space="preserve">所有者投入资本</t>
    </r>
  </si>
  <si>
    <r>
      <rPr>
        <sz val="10"/>
        <color rgb="FF000000"/>
        <rFont val="宋体"/>
        <family val="0"/>
        <charset val="134"/>
      </rPr>
      <t xml:space="preserve">  2</t>
    </r>
    <r>
      <rPr>
        <sz val="10"/>
        <color rgb="FF000000"/>
        <rFont val="Noto Sans"/>
        <family val="2"/>
      </rPr>
      <t xml:space="preserve">．股份支付计入所有者权益的金额</t>
    </r>
  </si>
  <si>
    <r>
      <rPr>
        <sz val="10"/>
        <color rgb="FF000000"/>
        <rFont val="宋体"/>
        <family val="0"/>
        <charset val="134"/>
      </rPr>
      <t xml:space="preserve">  3</t>
    </r>
    <r>
      <rPr>
        <sz val="10"/>
        <color rgb="FF000000"/>
        <rFont val="Noto Sans"/>
        <family val="2"/>
      </rPr>
      <t xml:space="preserve">．其他</t>
    </r>
  </si>
  <si>
    <t xml:space="preserve">（四）利润分配</t>
  </si>
  <si>
    <r>
      <rPr>
        <sz val="10"/>
        <color rgb="FF000000"/>
        <rFont val="宋体"/>
        <family val="0"/>
        <charset val="134"/>
      </rPr>
      <t xml:space="preserve">  1</t>
    </r>
    <r>
      <rPr>
        <sz val="10"/>
        <color rgb="FF000000"/>
        <rFont val="Noto Sans"/>
        <family val="2"/>
      </rPr>
      <t xml:space="preserve">．提取盈余公积</t>
    </r>
  </si>
  <si>
    <r>
      <rPr>
        <sz val="10"/>
        <color rgb="FF000000"/>
        <rFont val="宋体"/>
        <family val="0"/>
        <charset val="134"/>
      </rPr>
      <t xml:space="preserve">  2.</t>
    </r>
    <r>
      <rPr>
        <sz val="10"/>
        <color rgb="FF000000"/>
        <rFont val="Noto Sans"/>
        <family val="2"/>
      </rPr>
      <t xml:space="preserve">提取一般风险准备 </t>
    </r>
  </si>
  <si>
    <r>
      <rPr>
        <sz val="10"/>
        <color rgb="FF000000"/>
        <rFont val="宋体"/>
        <family val="0"/>
        <charset val="134"/>
      </rPr>
      <t xml:space="preserve">  3</t>
    </r>
    <r>
      <rPr>
        <sz val="10"/>
        <color rgb="FF000000"/>
        <rFont val="Noto Sans"/>
        <family val="2"/>
      </rPr>
      <t xml:space="preserve">．对所有者（或股东）的分配</t>
    </r>
  </si>
  <si>
    <t xml:space="preserve">（五）所有者权益内部结转</t>
  </si>
  <si>
    <r>
      <rPr>
        <sz val="10"/>
        <color rgb="FF000000"/>
        <rFont val="宋体"/>
        <family val="0"/>
        <charset val="134"/>
      </rPr>
      <t xml:space="preserve">  1.</t>
    </r>
    <r>
      <rPr>
        <sz val="10"/>
        <color rgb="FF000000"/>
        <rFont val="Noto Sans"/>
        <family val="2"/>
      </rPr>
      <t xml:space="preserve">资本公积转增资本（或股本）</t>
    </r>
  </si>
  <si>
    <r>
      <rPr>
        <sz val="10"/>
        <color rgb="FF000000"/>
        <rFont val="宋体"/>
        <family val="0"/>
        <charset val="134"/>
      </rPr>
      <t xml:space="preserve">  2.</t>
    </r>
    <r>
      <rPr>
        <sz val="10"/>
        <color rgb="FF000000"/>
        <rFont val="Noto Sans"/>
        <family val="2"/>
      </rPr>
      <t xml:space="preserve">盈余公积转增资本（或股本）</t>
    </r>
  </si>
  <si>
    <r>
      <rPr>
        <sz val="10"/>
        <color rgb="FF000000"/>
        <rFont val="宋体"/>
        <family val="0"/>
        <charset val="134"/>
      </rPr>
      <t xml:space="preserve">  3.</t>
    </r>
    <r>
      <rPr>
        <sz val="10"/>
        <color rgb="FF000000"/>
        <rFont val="Noto Sans"/>
        <family val="2"/>
      </rPr>
      <t xml:space="preserve">盈余公积弥补亏损</t>
    </r>
  </si>
  <si>
    <t xml:space="preserve">四、本年年末余额</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st>
</file>

<file path=xl/styles.xml><?xml version="1.0" encoding="utf-8"?>
<styleSheet xmlns="http://schemas.openxmlformats.org/spreadsheetml/2006/main">
  <numFmts count="7">
    <numFmt numFmtId="164" formatCode="General"/>
    <numFmt numFmtId="165" formatCode="0.0_ "/>
    <numFmt numFmtId="166" formatCode="@"/>
    <numFmt numFmtId="167" formatCode="#,##0.00_ "/>
    <numFmt numFmtId="168" formatCode="0.00_ "/>
    <numFmt numFmtId="169" formatCode="General"/>
    <numFmt numFmtId="170" formatCode="#,##0.00"/>
  </numFmts>
  <fonts count="31">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b val="true"/>
      <sz val="10"/>
      <color rgb="FF000000"/>
      <name val="Noto Sans"/>
      <family val="2"/>
    </font>
    <font>
      <b val="true"/>
      <sz val="10"/>
      <color rgb="FF00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s>
  <fills count="16">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s>
  <borders count="3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9" fillId="2" borderId="12" xfId="0" applyFont="true" applyBorder="true" applyAlignment="true" applyProtection="true">
      <alignment horizontal="center" vertical="center" textRotation="0" wrapText="false" indent="0" shrinkToFit="false"/>
      <protection locked="true" hidden="false"/>
    </xf>
    <xf numFmtId="165" fontId="20" fillId="2" borderId="13"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2" borderId="1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6" fontId="20" fillId="0" borderId="13" xfId="0" applyFont="true" applyBorder="true" applyAlignment="true" applyProtection="true">
      <alignment horizontal="left" vertical="center" textRotation="0" wrapText="false" indent="0" shrinkToFit="false"/>
      <protection locked="fals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4" fontId="20" fillId="0" borderId="13" xfId="0" applyFont="true" applyBorder="true" applyAlignment="true" applyProtection="true">
      <alignment horizontal="left" vertical="center" textRotation="0" wrapText="true" indent="0" shrinkToFit="true"/>
      <protection locked="fals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20" fillId="0" borderId="11"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20" fillId="0" borderId="13" xfId="0" applyFont="true" applyBorder="true" applyAlignment="true" applyProtection="true">
      <alignment horizontal="center" vertical="center" textRotation="0" wrapText="true" indent="0" shrinkToFit="true"/>
      <protection locked="false" hidden="false"/>
    </xf>
    <xf numFmtId="164" fontId="19" fillId="2" borderId="14"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true"/>
      <protection locked="false" hidden="false"/>
    </xf>
    <xf numFmtId="164" fontId="20" fillId="2" borderId="11" xfId="0" applyFont="true" applyBorder="true" applyAlignment="true" applyProtection="true">
      <alignment horizontal="center" vertical="center" textRotation="0" wrapText="false" indent="0" shrinkToFit="false"/>
      <protection locked="true" hidden="false"/>
    </xf>
    <xf numFmtId="164" fontId="20" fillId="15" borderId="0" xfId="0" applyFont="true" applyBorder="false" applyAlignment="true" applyProtection="true">
      <alignment horizontal="general" vertical="center" textRotation="0" wrapText="false" indent="0" shrinkToFit="false"/>
      <protection locked="true" hidden="false"/>
    </xf>
    <xf numFmtId="164" fontId="19" fillId="15"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15" borderId="16" xfId="0" applyFont="true" applyBorder="true" applyAlignment="true" applyProtection="tru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4" fillId="2" borderId="19"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1" fillId="2" borderId="11" xfId="0" applyFont="true" applyBorder="true" applyAlignment="true" applyProtection="false">
      <alignment horizontal="general"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3" fillId="2" borderId="12" xfId="0" applyFont="true" applyBorder="true" applyAlignment="true" applyProtection="true">
      <alignment horizontal="general" vertical="center" textRotation="0" wrapText="true" indent="0" shrinkToFit="false"/>
      <protection locked="true" hidden="false"/>
    </xf>
    <xf numFmtId="167" fontId="21" fillId="0" borderId="11" xfId="0" applyFont="true" applyBorder="true" applyAlignment="true" applyProtection="true">
      <alignment horizontal="general" vertical="center" textRotation="0" wrapText="true" indent="0" shrinkToFit="false"/>
      <protection locked="fals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7" fontId="21" fillId="2" borderId="11"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false"/>
      <protection locked="true" hidden="false"/>
    </xf>
    <xf numFmtId="167" fontId="21" fillId="2" borderId="11" xfId="0" applyFont="true" applyBorder="true" applyAlignment="true" applyProtection="false">
      <alignment horizontal="general" vertical="center" textRotation="0" wrapText="true" indent="0" shrinkToFit="false"/>
      <protection locked="true" hidden="false"/>
    </xf>
    <xf numFmtId="167" fontId="21" fillId="2" borderId="13" xfId="0" applyFont="true" applyBorder="true" applyAlignment="true" applyProtection="false">
      <alignment horizontal="general"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6"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left" vertical="center" textRotation="0" wrapText="false" indent="0" shrinkToFit="false"/>
      <protection locked="true" hidden="false"/>
    </xf>
    <xf numFmtId="164" fontId="21" fillId="2" borderId="20" xfId="0" applyFont="true" applyBorder="true" applyAlignment="true" applyProtection="false">
      <alignment horizontal="center" vertical="center" textRotation="0" wrapText="false" indent="0" shrinkToFit="false"/>
      <protection locked="true" hidden="false"/>
    </xf>
    <xf numFmtId="164" fontId="21" fillId="2" borderId="20" xfId="0" applyFont="true" applyBorder="true" applyAlignment="true" applyProtection="false">
      <alignment horizontal="general" vertical="center" textRotation="0" wrapText="false" indent="0" shrinkToFit="false"/>
      <protection locked="true" hidden="false"/>
    </xf>
    <xf numFmtId="167" fontId="21" fillId="2" borderId="20" xfId="0" applyFont="true" applyBorder="true" applyAlignment="true" applyProtection="false">
      <alignment horizontal="general" vertical="center" textRotation="0" wrapText="true" indent="0" shrinkToFit="false"/>
      <protection locked="true" hidden="false"/>
    </xf>
    <xf numFmtId="164" fontId="23" fillId="2"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7" fontId="21" fillId="0" borderId="20" xfId="0" applyFont="true" applyBorder="true" applyAlignment="true" applyProtection="true">
      <alignment horizontal="general" vertical="center" textRotation="0" wrapText="true" indent="0" shrinkToFit="false"/>
      <protection locked="false" hidden="false"/>
    </xf>
    <xf numFmtId="167" fontId="21" fillId="0" borderId="15"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2" borderId="12" xfId="0" applyFont="true" applyBorder="true" applyAlignment="true" applyProtection="false">
      <alignment horizontal="left" vertical="center" textRotation="0" wrapText="false" indent="0" shrinkToFit="false"/>
      <protection locked="true" hidden="false"/>
    </xf>
    <xf numFmtId="168" fontId="21" fillId="2" borderId="11" xfId="0" applyFont="true" applyBorder="true" applyAlignment="true" applyProtection="false">
      <alignment horizontal="general" vertical="center" textRotation="0" wrapText="false" indent="0" shrinkToFit="false"/>
      <protection locked="true" hidden="false"/>
    </xf>
    <xf numFmtId="168" fontId="21" fillId="2"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21" fillId="2" borderId="11" xfId="0" applyFont="true" applyBorder="true" applyAlignment="true" applyProtection="false">
      <alignment horizontal="general" vertical="center" textRotation="0" wrapText="true" indent="0" shrinkToFit="false"/>
      <protection locked="true" hidden="false"/>
    </xf>
    <xf numFmtId="168" fontId="21" fillId="2" borderId="13" xfId="0" applyFont="true" applyBorder="true" applyAlignment="true" applyProtection="false">
      <alignment horizontal="general" vertical="center" textRotation="0" wrapText="true" indent="0" shrinkToFit="false"/>
      <protection locked="true" hidden="false"/>
    </xf>
    <xf numFmtId="164" fontId="24" fillId="2" borderId="14"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center"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general" vertical="center" textRotation="0" wrapText="false" indent="0" shrinkToFit="false"/>
      <protection locked="true" hidden="false"/>
    </xf>
    <xf numFmtId="164" fontId="21" fillId="0" borderId="0" xfId="34" applyFont="true" applyBorder="false" applyAlignment="true" applyProtection="false">
      <alignment horizontal="right" vertical="center" textRotation="0" wrapText="false" indent="0" shrinkToFit="false"/>
      <protection locked="true" hidden="false"/>
    </xf>
    <xf numFmtId="164" fontId="21" fillId="0" borderId="16" xfId="34" applyFont="true" applyBorder="true" applyAlignment="true" applyProtection="false">
      <alignment horizontal="center" vertical="center" textRotation="0" wrapText="false" indent="0" shrinkToFit="false"/>
      <protection locked="true" hidden="false"/>
    </xf>
    <xf numFmtId="164" fontId="24" fillId="2" borderId="17" xfId="34" applyFont="true" applyBorder="true" applyAlignment="true" applyProtection="false">
      <alignment horizontal="center" vertical="center" textRotation="0" wrapText="false" indent="0" shrinkToFit="false"/>
      <protection locked="true" hidden="false"/>
    </xf>
    <xf numFmtId="164" fontId="25" fillId="2" borderId="21" xfId="34" applyFont="true" applyBorder="true" applyAlignment="true" applyProtection="false">
      <alignment horizontal="center" vertical="center" textRotation="0" wrapText="false" indent="0" shrinkToFit="false"/>
      <protection locked="true" hidden="false"/>
    </xf>
    <xf numFmtId="164" fontId="24" fillId="2" borderId="18" xfId="34" applyFont="true" applyBorder="true" applyAlignment="true" applyProtection="false">
      <alignment horizontal="center" vertical="center" textRotation="0" wrapText="false" indent="0" shrinkToFit="false"/>
      <protection locked="true" hidden="false"/>
    </xf>
    <xf numFmtId="164" fontId="24" fillId="2" borderId="19" xfId="34" applyFont="true" applyBorder="true" applyAlignment="true" applyProtection="false">
      <alignment horizontal="center" vertical="center" textRotation="0" wrapText="false" indent="0" shrinkToFit="false"/>
      <protection locked="true" hidden="false"/>
    </xf>
    <xf numFmtId="164" fontId="25" fillId="2" borderId="10" xfId="34" applyFont="true" applyBorder="true" applyAlignment="true" applyProtection="false">
      <alignment horizontal="center" vertical="center" textRotation="0" wrapText="false" indent="0" shrinkToFit="false"/>
      <protection locked="true" hidden="false"/>
    </xf>
    <xf numFmtId="164" fontId="24" fillId="2" borderId="11" xfId="34" applyFont="true" applyBorder="true" applyAlignment="true" applyProtection="false">
      <alignment horizontal="center" vertical="center" textRotation="0" wrapText="false" indent="0" shrinkToFit="false"/>
      <protection locked="true" hidden="false"/>
    </xf>
    <xf numFmtId="164" fontId="24" fillId="2" borderId="11" xfId="34" applyFont="true" applyBorder="true" applyAlignment="true" applyProtection="false">
      <alignment horizontal="center" vertical="center" textRotation="0" wrapText="true" indent="0" shrinkToFit="false"/>
      <protection locked="true" hidden="false"/>
    </xf>
    <xf numFmtId="164" fontId="24" fillId="2" borderId="13" xfId="34" applyFont="true" applyBorder="true" applyAlignment="true" applyProtection="false">
      <alignment horizontal="center" vertical="center" textRotation="0" wrapText="true" indent="0" shrinkToFit="false"/>
      <protection locked="true" hidden="false"/>
    </xf>
    <xf numFmtId="164" fontId="23" fillId="2" borderId="12" xfId="34" applyFont="true" applyBorder="true" applyAlignment="true" applyProtection="false">
      <alignment horizontal="center" vertical="center" textRotation="0" wrapText="false" indent="0" shrinkToFit="false"/>
      <protection locked="true" hidden="false"/>
    </xf>
    <xf numFmtId="164" fontId="21" fillId="2" borderId="10" xfId="34" applyFont="true" applyBorder="true" applyAlignment="true" applyProtection="false">
      <alignment horizontal="center" vertical="center" textRotation="0" wrapText="false" indent="0" shrinkToFit="false"/>
      <protection locked="true" hidden="false"/>
    </xf>
    <xf numFmtId="164" fontId="21" fillId="2" borderId="11" xfId="34" applyFont="true" applyBorder="true" applyAlignment="true" applyProtection="false">
      <alignment horizontal="center" vertical="center" textRotation="0" wrapText="false" indent="0" shrinkToFit="false"/>
      <protection locked="true" hidden="false"/>
    </xf>
    <xf numFmtId="164" fontId="21" fillId="2" borderId="13" xfId="34" applyFont="true" applyBorder="true" applyAlignment="true" applyProtection="false">
      <alignment horizontal="center" vertical="center" textRotation="0" wrapText="false" indent="0" shrinkToFit="false"/>
      <protection locked="true" hidden="false"/>
    </xf>
    <xf numFmtId="164" fontId="23" fillId="2" borderId="12" xfId="34" applyFont="true" applyBorder="true" applyAlignment="true" applyProtection="false">
      <alignment horizontal="left" vertical="center" textRotation="0" wrapText="false" indent="0" shrinkToFit="false"/>
      <protection locked="true" hidden="false"/>
    </xf>
    <xf numFmtId="169" fontId="21" fillId="2" borderId="10" xfId="34" applyFont="true" applyBorder="true" applyAlignment="true" applyProtection="false">
      <alignment horizontal="general" vertical="center" textRotation="0" wrapText="false" indent="0" shrinkToFit="false"/>
      <protection locked="true" hidden="false"/>
    </xf>
    <xf numFmtId="170" fontId="21" fillId="0" borderId="11" xfId="34" applyFont="true" applyBorder="true" applyAlignment="true" applyProtection="true">
      <alignment horizontal="right" vertical="center" textRotation="0" wrapText="true" indent="0" shrinkToFit="false"/>
      <protection locked="false" hidden="false"/>
    </xf>
    <xf numFmtId="170" fontId="21" fillId="2" borderId="11" xfId="34" applyFont="true" applyBorder="true" applyAlignment="true" applyProtection="false">
      <alignment horizontal="right" vertical="center" textRotation="0" wrapText="true" indent="0" shrinkToFit="false"/>
      <protection locked="true" hidden="false"/>
    </xf>
    <xf numFmtId="170" fontId="21" fillId="2" borderId="13" xfId="34" applyFont="true" applyBorder="true" applyAlignment="true" applyProtection="false">
      <alignment horizontal="right" vertical="center" textRotation="0" wrapText="true" indent="0" shrinkToFit="false"/>
      <protection locked="true" hidden="false"/>
    </xf>
    <xf numFmtId="164" fontId="23" fillId="2" borderId="12" xfId="34" applyFont="true" applyBorder="true" applyAlignment="true" applyProtection="false">
      <alignment horizontal="left" vertical="center" textRotation="0" wrapText="true" indent="0" shrinkToFit="false"/>
      <protection locked="true" hidden="false"/>
    </xf>
    <xf numFmtId="164" fontId="21" fillId="2" borderId="12" xfId="34" applyFont="true" applyBorder="true" applyAlignment="true" applyProtection="false">
      <alignment horizontal="left" vertical="center" textRotation="0" wrapText="false" indent="0" shrinkToFit="false"/>
      <protection locked="true" hidden="false"/>
    </xf>
    <xf numFmtId="164" fontId="21" fillId="2" borderId="12" xfId="34" applyFont="true" applyBorder="true" applyAlignment="true" applyProtection="false">
      <alignment horizontal="general" vertical="center" textRotation="0" wrapText="false" indent="0" shrinkToFit="false"/>
      <protection locked="true" hidden="false"/>
    </xf>
    <xf numFmtId="164" fontId="21" fillId="2" borderId="12" xfId="34" applyFont="true" applyBorder="true" applyAlignment="true" applyProtection="false">
      <alignment horizontal="general" vertical="center" textRotation="0" wrapText="true" indent="0" shrinkToFit="false"/>
      <protection locked="true" hidden="false"/>
    </xf>
    <xf numFmtId="164" fontId="23" fillId="2" borderId="14" xfId="34" applyFont="true" applyBorder="true" applyAlignment="true" applyProtection="false">
      <alignment horizontal="left" vertical="center" textRotation="0" wrapText="false" indent="0" shrinkToFit="false"/>
      <protection locked="true" hidden="false"/>
    </xf>
    <xf numFmtId="169" fontId="21" fillId="2" borderId="22" xfId="34" applyFont="true" applyBorder="true" applyAlignment="true" applyProtection="false">
      <alignment horizontal="general" vertical="center" textRotation="0" wrapText="false" indent="0" shrinkToFit="false"/>
      <protection locked="true" hidden="false"/>
    </xf>
    <xf numFmtId="164" fontId="21" fillId="2" borderId="20" xfId="34" applyFont="true" applyBorder="true" applyAlignment="true" applyProtection="false">
      <alignment horizontal="center" vertical="center" textRotation="0" wrapText="false" indent="0" shrinkToFit="false"/>
      <protection locked="true" hidden="false"/>
    </xf>
    <xf numFmtId="170" fontId="21" fillId="2" borderId="20" xfId="34" applyFont="true" applyBorder="true" applyAlignment="true" applyProtection="false">
      <alignment horizontal="right" vertical="center" textRotation="0" wrapText="true" indent="0" shrinkToFit="false"/>
      <protection locked="true" hidden="false"/>
    </xf>
    <xf numFmtId="170" fontId="21" fillId="2" borderId="15" xfId="34" applyFont="true" applyBorder="true" applyAlignment="true" applyProtection="false">
      <alignment horizontal="right" vertical="center" textRotation="0" wrapText="true" indent="0" shrinkToFit="false"/>
      <protection locked="true" hidden="false"/>
    </xf>
    <xf numFmtId="164" fontId="21" fillId="0" borderId="0" xfId="34" applyFont="true" applyBorder="false" applyAlignment="true" applyProtection="false">
      <alignment horizontal="center" vertical="center" textRotation="0" wrapText="fals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5" applyFont="true" applyBorder="true" applyAlignment="true" applyProtection="false">
      <alignment horizontal="center" vertical="center" textRotation="0" wrapText="false" indent="0" shrinkToFit="false"/>
      <protection locked="true" hidden="false"/>
    </xf>
    <xf numFmtId="164" fontId="19" fillId="15" borderId="0" xfId="35"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3" fillId="2" borderId="17" xfId="32" applyFont="true" applyBorder="true" applyAlignment="true" applyProtection="false">
      <alignment horizontal="center" vertical="center" textRotation="0" wrapText="false" indent="0" shrinkToFit="false"/>
      <protection locked="true" hidden="false"/>
    </xf>
    <xf numFmtId="166" fontId="21" fillId="15" borderId="18" xfId="32" applyFont="true" applyBorder="true" applyAlignment="true" applyProtection="true">
      <alignment horizontal="left" vertical="center" textRotation="0" wrapText="false" indent="0" shrinkToFit="false"/>
      <protection locked="false" hidden="false"/>
    </xf>
    <xf numFmtId="164" fontId="23" fillId="2" borderId="18" xfId="32" applyFont="true" applyBorder="true" applyAlignment="true" applyProtection="false">
      <alignment horizontal="center" vertical="center" textRotation="0" wrapText="false" indent="0" shrinkToFit="false"/>
      <protection locked="true" hidden="false"/>
    </xf>
    <xf numFmtId="166" fontId="21" fillId="15" borderId="19" xfId="32" applyFont="true" applyBorder="true" applyAlignment="true" applyProtection="true">
      <alignment horizontal="left" vertical="center" textRotation="0" wrapText="false" indent="0" shrinkToFit="false"/>
      <protection locked="false" hidden="false"/>
    </xf>
    <xf numFmtId="164" fontId="23" fillId="2" borderId="12" xfId="32" applyFont="true" applyBorder="true" applyAlignment="true" applyProtection="false">
      <alignment horizontal="center" vertical="center" textRotation="0" wrapText="false" indent="0" shrinkToFit="false"/>
      <protection locked="true" hidden="false"/>
    </xf>
    <xf numFmtId="166" fontId="21" fillId="15" borderId="11" xfId="32" applyFont="true" applyBorder="true" applyAlignment="true" applyProtection="true">
      <alignment horizontal="left" vertical="center" textRotation="0" wrapText="false" indent="0" shrinkToFit="false"/>
      <protection locked="false" hidden="false"/>
    </xf>
    <xf numFmtId="164" fontId="23" fillId="2" borderId="11" xfId="32" applyFont="true" applyBorder="true" applyAlignment="true" applyProtection="false">
      <alignment horizontal="center" vertical="center" textRotation="0" wrapText="false" indent="0" shrinkToFit="false"/>
      <protection locked="true" hidden="false"/>
    </xf>
    <xf numFmtId="166" fontId="21" fillId="15" borderId="13"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6" fontId="21" fillId="15" borderId="23" xfId="32" applyFont="true" applyBorder="true" applyAlignment="true" applyProtection="true">
      <alignment horizontal="left" vertical="top" textRotation="0" wrapText="true" indent="0" shrinkToFit="false"/>
      <protection locked="false" hidden="false"/>
    </xf>
    <xf numFmtId="166" fontId="19" fillId="15" borderId="0" xfId="32" applyFont="true" applyBorder="true" applyAlignment="true" applyProtection="false">
      <alignment horizontal="center" vertical="center" textRotation="0" wrapText="false" indent="0" shrinkToFit="false"/>
      <protection locked="true" hidden="false"/>
    </xf>
    <xf numFmtId="166" fontId="19"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6" xfId="32" applyFont="true" applyBorder="true" applyAlignment="true" applyProtection="false">
      <alignment horizontal="left" vertical="center" textRotation="0" wrapText="false" indent="0" shrinkToFit="false"/>
      <protection locked="true" hidden="false"/>
    </xf>
    <xf numFmtId="164" fontId="20" fillId="0" borderId="16"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6" xfId="32" applyFont="true" applyBorder="true" applyAlignment="true" applyProtection="false">
      <alignment horizontal="general" vertical="center" textRotation="0" wrapText="false" indent="0" shrinkToFit="false"/>
      <protection locked="true" hidden="false"/>
    </xf>
    <xf numFmtId="164" fontId="20" fillId="0" borderId="16" xfId="32" applyFont="true" applyBorder="true" applyAlignment="true" applyProtection="false">
      <alignment horizontal="center" vertical="center" textRotation="0" wrapText="false" indent="0" shrinkToFit="false"/>
      <protection locked="true" hidden="false"/>
    </xf>
    <xf numFmtId="164" fontId="19" fillId="0" borderId="16"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2" borderId="17" xfId="32" applyFont="true" applyBorder="true" applyAlignment="true" applyProtection="false">
      <alignment horizontal="center" vertical="center" textRotation="0" wrapText="true" indent="0" shrinkToFit="false"/>
      <protection locked="true" hidden="false"/>
    </xf>
    <xf numFmtId="166" fontId="19" fillId="2" borderId="18" xfId="32" applyFont="true" applyBorder="true" applyAlignment="true" applyProtection="false">
      <alignment horizontal="center" vertical="center" textRotation="0" wrapText="true" indent="0" shrinkToFit="false"/>
      <protection locked="true" hidden="false"/>
    </xf>
    <xf numFmtId="166" fontId="19" fillId="2" borderId="19"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19" fillId="2" borderId="11" xfId="32" applyFont="true" applyBorder="true" applyAlignment="true" applyProtection="false">
      <alignment horizontal="center" vertical="bottom" textRotation="0" wrapText="true" indent="0" shrinkToFit="false"/>
      <protection locked="true" hidden="false"/>
    </xf>
    <xf numFmtId="166" fontId="19" fillId="2" borderId="12" xfId="32" applyFont="true" applyBorder="true" applyAlignment="true" applyProtection="false">
      <alignment horizontal="center" vertical="center" textRotation="0" wrapText="true" indent="0" shrinkToFit="false"/>
      <protection locked="true" hidden="false"/>
    </xf>
    <xf numFmtId="166" fontId="20" fillId="2" borderId="11" xfId="32" applyFont="true" applyBorder="true" applyAlignment="true" applyProtection="false">
      <alignment horizontal="center" vertical="center" textRotation="0" wrapText="true" indent="0" shrinkToFit="false"/>
      <protection locked="true" hidden="false"/>
    </xf>
    <xf numFmtId="166" fontId="20" fillId="2" borderId="13" xfId="32" applyFont="true" applyBorder="true" applyAlignment="true" applyProtection="false">
      <alignment horizontal="center" vertical="center" textRotation="0" wrapText="true" indent="0" shrinkToFit="false"/>
      <protection locked="true" hidden="false"/>
    </xf>
    <xf numFmtId="166" fontId="19" fillId="2" borderId="10" xfId="32" applyFont="true" applyBorder="true" applyAlignment="true" applyProtection="false">
      <alignment horizontal="right" vertical="center" textRotation="0" wrapText="true" indent="0" shrinkToFit="false"/>
      <protection locked="true" hidden="false"/>
    </xf>
    <xf numFmtId="168" fontId="20" fillId="0" borderId="11" xfId="32" applyFont="true" applyBorder="true" applyAlignment="true" applyProtection="true">
      <alignment horizontal="right" vertical="center" textRotation="0" wrapText="true" indent="0" shrinkToFit="false"/>
      <protection locked="false" hidden="false"/>
    </xf>
    <xf numFmtId="168" fontId="20" fillId="2" borderId="11" xfId="32" applyFont="true" applyBorder="true" applyAlignment="true" applyProtection="false">
      <alignment horizontal="right" vertical="center" textRotation="0" wrapText="true" indent="0" shrinkToFit="false"/>
      <protection locked="true" hidden="false"/>
    </xf>
    <xf numFmtId="168" fontId="20" fillId="2" borderId="11" xfId="32" applyFont="true" applyBorder="true" applyAlignment="true" applyProtection="true">
      <alignment horizontal="right" vertical="center" textRotation="0" wrapText="true" indent="0" shrinkToFit="false"/>
      <protection locked="true" hidden="false"/>
    </xf>
    <xf numFmtId="168" fontId="20" fillId="0" borderId="13" xfId="32" applyFont="true" applyBorder="true" applyAlignment="true" applyProtection="true">
      <alignment horizontal="right" vertical="center" textRotation="0" wrapText="true" indent="0" shrinkToFit="false"/>
      <protection locked="false" hidden="false"/>
    </xf>
    <xf numFmtId="164" fontId="20" fillId="0" borderId="24" xfId="32" applyFont="true" applyBorder="true" applyAlignment="true" applyProtection="false">
      <alignment horizontal="left" vertical="center" textRotation="0" wrapText="false" indent="0" shrinkToFit="false"/>
      <protection locked="true" hidden="false"/>
    </xf>
    <xf numFmtId="166" fontId="20" fillId="0" borderId="13" xfId="32" applyFont="true" applyBorder="true" applyAlignment="true" applyProtection="false">
      <alignment horizontal="center" vertical="center" textRotation="0" wrapText="tru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19" fillId="0" borderId="0" xfId="36" applyFont="true" applyBorder="false" applyAlignment="false" applyProtection="false">
      <alignment horizontal="general" vertical="bottom" textRotation="0" wrapText="false" indent="0" shrinkToFit="false"/>
      <protection locked="true" hidden="false"/>
    </xf>
    <xf numFmtId="164" fontId="20" fillId="2" borderId="12" xfId="32" applyFont="true" applyBorder="true" applyAlignment="true" applyProtection="false">
      <alignment horizontal="center" vertical="center" textRotation="0" wrapText="true" indent="0" shrinkToFit="false"/>
      <protection locked="true" hidden="false"/>
    </xf>
    <xf numFmtId="166" fontId="20" fillId="0" borderId="11" xfId="32" applyFont="true" applyBorder="true" applyAlignment="true" applyProtection="true">
      <alignment horizontal="left" vertical="center" textRotation="0" wrapText="true" indent="0" shrinkToFit="false"/>
      <protection locked="false" hidden="false"/>
    </xf>
    <xf numFmtId="168" fontId="20" fillId="2" borderId="13" xfId="32" applyFont="true" applyBorder="true" applyAlignment="true" applyProtection="true">
      <alignment horizontal="right" vertical="center" textRotation="0" wrapText="true" indent="0" shrinkToFit="false"/>
      <protection locked="true" hidden="false"/>
    </xf>
    <xf numFmtId="169" fontId="20" fillId="0" borderId="0" xfId="36" applyFont="true" applyBorder="false" applyAlignment="true" applyProtection="false">
      <alignment horizontal="left" vertical="bottom" textRotation="0" wrapText="false" indent="0" shrinkToFit="false"/>
      <protection locked="true" hidden="false"/>
    </xf>
    <xf numFmtId="169" fontId="20" fillId="0" borderId="0" xfId="36" applyFont="true" applyBorder="false" applyAlignment="false" applyProtection="false">
      <alignment horizontal="general" vertical="bottom" textRotation="0" wrapText="false" indent="0" shrinkToFit="false"/>
      <protection locked="true" hidden="false"/>
    </xf>
    <xf numFmtId="166" fontId="20" fillId="0" borderId="25" xfId="32" applyFont="true" applyBorder="true" applyAlignment="true" applyProtection="true">
      <alignment horizontal="left" vertical="center" textRotation="0" wrapText="true" indent="0" shrinkToFit="false"/>
      <protection locked="false" hidden="false"/>
    </xf>
    <xf numFmtId="164" fontId="20" fillId="2" borderId="14" xfId="32" applyFont="true" applyBorder="true" applyAlignment="true" applyProtection="false">
      <alignment horizontal="center" vertical="center" textRotation="0" wrapText="true" indent="0" shrinkToFit="false"/>
      <protection locked="true" hidden="false"/>
    </xf>
    <xf numFmtId="166" fontId="20" fillId="0" borderId="20" xfId="32" applyFont="true" applyBorder="true" applyAlignment="true" applyProtection="true">
      <alignment horizontal="left" vertical="center" textRotation="0" wrapText="true" indent="0" shrinkToFit="false"/>
      <protection locked="false" hidden="false"/>
    </xf>
    <xf numFmtId="168" fontId="20" fillId="0" borderId="20" xfId="32" applyFont="true" applyBorder="true" applyAlignment="true" applyProtection="true">
      <alignment horizontal="right" vertical="center" textRotation="0" wrapText="true" indent="0" shrinkToFit="false"/>
      <protection locked="false" hidden="false"/>
    </xf>
    <xf numFmtId="168" fontId="20" fillId="2" borderId="20" xfId="32" applyFont="true" applyBorder="true" applyAlignment="true" applyProtection="true">
      <alignment horizontal="right" vertical="center" textRotation="0" wrapText="true" indent="0" shrinkToFit="false"/>
      <protection locked="true" hidden="false"/>
    </xf>
    <xf numFmtId="168" fontId="20" fillId="2" borderId="15"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9" fillId="0" borderId="26" xfId="32" applyFont="true" applyBorder="true" applyAlignment="true" applyProtection="false">
      <alignment horizontal="center" vertical="center" textRotation="0" wrapText="true" indent="0" shrinkToFit="false"/>
      <protection locked="true" hidden="false"/>
    </xf>
    <xf numFmtId="166" fontId="29" fillId="0" borderId="9" xfId="32" applyFont="true" applyBorder="true" applyAlignment="true" applyProtection="false">
      <alignment horizontal="center" vertical="center" textRotation="0" wrapText="true" indent="0" shrinkToFit="false"/>
      <protection locked="true" hidden="false"/>
    </xf>
    <xf numFmtId="166" fontId="29" fillId="0" borderId="27" xfId="32" applyFont="true" applyBorder="true" applyAlignment="true" applyProtection="false">
      <alignment horizontal="center" vertical="center" textRotation="0" wrapText="true" indent="0" shrinkToFit="false"/>
      <protection locked="true" hidden="false"/>
    </xf>
    <xf numFmtId="166" fontId="29" fillId="0" borderId="28" xfId="32" applyFont="true" applyBorder="true" applyAlignment="true" applyProtection="false">
      <alignment horizontal="center" vertical="center" textRotation="0" wrapText="true" indent="0" shrinkToFit="false"/>
      <protection locked="true" hidden="false"/>
    </xf>
    <xf numFmtId="164" fontId="29" fillId="0" borderId="9" xfId="32" applyFont="true" applyBorder="true" applyAlignment="true" applyProtection="false">
      <alignment horizontal="center" vertical="center" textRotation="0" wrapText="false" indent="0" shrinkToFit="false"/>
      <protection locked="true" hidden="false"/>
    </xf>
    <xf numFmtId="166" fontId="29" fillId="0" borderId="12" xfId="32" applyFont="true" applyBorder="true" applyAlignment="false" applyProtection="false">
      <alignment horizontal="general" vertical="bottom" textRotation="0" wrapText="false" indent="0" shrinkToFit="false"/>
      <protection locked="true" hidden="false"/>
    </xf>
    <xf numFmtId="166" fontId="0" fillId="0" borderId="29" xfId="32" applyFont="true" applyBorder="true" applyAlignment="false" applyProtection="false">
      <alignment horizontal="general" vertical="bottom" textRotation="0" wrapText="false" indent="0" shrinkToFit="false"/>
      <protection locked="true" hidden="false"/>
    </xf>
    <xf numFmtId="166" fontId="0" fillId="0" borderId="13" xfId="32" applyFont="true" applyBorder="true" applyAlignment="false" applyProtection="false">
      <alignment horizontal="general" vertical="bottom" textRotation="0" wrapText="false" indent="0" shrinkToFit="false"/>
      <protection locked="true" hidden="false"/>
    </xf>
    <xf numFmtId="166" fontId="29" fillId="0" borderId="10" xfId="32"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4" fontId="29" fillId="0" borderId="12" xfId="32" applyFont="true" applyBorder="true" applyAlignment="false" applyProtection="false">
      <alignment horizontal="general" vertical="bottom" textRotation="0" wrapText="false" indent="0" shrinkToFit="false"/>
      <protection locked="true" hidden="false"/>
    </xf>
    <xf numFmtId="164" fontId="0" fillId="0" borderId="13" xfId="32" applyFont="true" applyBorder="true" applyAlignment="false" applyProtection="false">
      <alignment horizontal="general" vertical="bottom" textRotation="0" wrapText="false" indent="0" shrinkToFit="false"/>
      <protection locked="true" hidden="false"/>
    </xf>
    <xf numFmtId="166" fontId="29" fillId="0" borderId="14" xfId="32" applyFont="true" applyBorder="true" applyAlignment="false" applyProtection="false">
      <alignment horizontal="general" vertical="bottom" textRotation="0" wrapText="false" indent="0" shrinkToFit="false"/>
      <protection locked="true" hidden="false"/>
    </xf>
    <xf numFmtId="166" fontId="0" fillId="0" borderId="30" xfId="32"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true" applyProtection="false">
      <alignment horizontal="general" vertical="bottom" textRotation="0" wrapText="false" indent="0" shrinkToFit="false"/>
      <protection locked="true" hidden="false"/>
    </xf>
    <xf numFmtId="166" fontId="26" fillId="0" borderId="15" xfId="0" applyFont="true" applyBorder="true" applyAlignment="tru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general" vertical="bottom" textRotation="0" wrapText="false" indent="0" shrinkToFit="false"/>
      <protection locked="true" hidden="false"/>
    </xf>
    <xf numFmtId="166" fontId="26" fillId="0" borderId="30"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4 2" xfId="35"/>
    <cellStyle name="常规 5" xfId="36"/>
    <cellStyle name="强调文字颜色 1 2" xfId="37"/>
    <cellStyle name="强调文字颜色 3 2" xfId="38"/>
    <cellStyle name="强调文字颜色 4 2" xfId="39"/>
    <cellStyle name="强调文字颜色 5 2" xfId="40"/>
    <cellStyle name="强调文字颜色 6 2" xfId="41"/>
    <cellStyle name="标题 1 2" xfId="42"/>
    <cellStyle name="标题 2 2" xfId="43"/>
    <cellStyle name="标题 3 2" xfId="44"/>
    <cellStyle name="标题 4 2" xfId="45"/>
    <cellStyle name="标题 5" xfId="46"/>
    <cellStyle name="检查单元格 2" xfId="47"/>
    <cellStyle name="汇总 2" xfId="48"/>
    <cellStyle name="注释 2" xfId="49"/>
    <cellStyle name="计算 2" xfId="50"/>
    <cellStyle name="输入 2" xfId="51"/>
    <cellStyle name="适中 2" xfId="52"/>
    <cellStyle name="链接单元格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G4"/>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9"/>
      <c r="N4" s="11"/>
      <c r="O4" s="11"/>
      <c r="P4" s="11"/>
      <c r="Q4" s="11"/>
      <c r="R4" s="11"/>
      <c r="S4" s="11"/>
      <c r="T4" s="11"/>
      <c r="U4" s="11"/>
      <c r="V4" s="11"/>
      <c r="W4" s="11"/>
      <c r="X4" s="11"/>
      <c r="Y4" s="11"/>
      <c r="Z4" s="11"/>
    </row>
    <row r="5" s="10" customFormat="true" ht="27" hidden="false" customHeight="true" outlineLevel="0" collapsed="false">
      <c r="A5" s="6" t="s">
        <v>6</v>
      </c>
      <c r="B5" s="13"/>
      <c r="C5" s="13"/>
      <c r="D5" s="13"/>
      <c r="E5" s="13"/>
      <c r="F5" s="13"/>
      <c r="G5" s="13"/>
      <c r="H5" s="8" t="s">
        <v>7</v>
      </c>
      <c r="I5" s="14" t="s">
        <v>8</v>
      </c>
      <c r="N5" s="11"/>
      <c r="O5" s="11"/>
      <c r="P5" s="11"/>
      <c r="Q5" s="11"/>
      <c r="R5" s="11"/>
      <c r="S5" s="11"/>
      <c r="T5" s="11"/>
      <c r="U5" s="11"/>
      <c r="V5" s="11"/>
      <c r="W5" s="11"/>
      <c r="X5" s="11"/>
      <c r="Y5" s="11"/>
      <c r="Z5" s="11"/>
    </row>
    <row r="6" s="10" customFormat="true" ht="27" hidden="false" customHeight="true" outlineLevel="0" collapsed="false">
      <c r="A6" s="6" t="s">
        <v>9</v>
      </c>
      <c r="B6" s="15"/>
      <c r="C6" s="15"/>
      <c r="D6" s="15"/>
      <c r="E6" s="15"/>
      <c r="F6" s="15"/>
      <c r="G6" s="15"/>
      <c r="H6" s="8"/>
      <c r="I6" s="14" t="s">
        <v>8</v>
      </c>
      <c r="N6" s="11"/>
      <c r="O6" s="11"/>
      <c r="P6" s="11"/>
      <c r="Q6" s="11"/>
      <c r="R6" s="11"/>
      <c r="S6" s="11"/>
      <c r="T6" s="11"/>
      <c r="U6" s="11"/>
      <c r="V6" s="11"/>
      <c r="W6" s="11"/>
      <c r="X6" s="11"/>
      <c r="Y6" s="11"/>
      <c r="Z6" s="11"/>
    </row>
    <row r="7" s="10" customFormat="true" ht="27" hidden="false" customHeight="true" outlineLevel="0" collapsed="false">
      <c r="A7" s="16" t="s">
        <v>10</v>
      </c>
      <c r="B7" s="17"/>
      <c r="C7" s="18" t="s">
        <v>11</v>
      </c>
      <c r="D7" s="19"/>
      <c r="E7" s="18" t="s">
        <v>12</v>
      </c>
      <c r="F7" s="20"/>
      <c r="G7" s="21" t="s">
        <v>13</v>
      </c>
      <c r="H7" s="8"/>
      <c r="I7" s="14"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6" t="s">
        <v>17</v>
      </c>
      <c r="B8" s="17"/>
      <c r="C8" s="18" t="s">
        <v>11</v>
      </c>
      <c r="D8" s="20"/>
      <c r="E8" s="18" t="s">
        <v>12</v>
      </c>
      <c r="F8" s="20"/>
      <c r="G8" s="21" t="s">
        <v>13</v>
      </c>
      <c r="H8" s="8"/>
      <c r="I8" s="14"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6" t="s">
        <v>21</v>
      </c>
      <c r="B9" s="17"/>
      <c r="C9" s="18" t="s">
        <v>11</v>
      </c>
      <c r="D9" s="20"/>
      <c r="E9" s="18" t="s">
        <v>12</v>
      </c>
      <c r="F9" s="20"/>
      <c r="G9" s="21" t="s">
        <v>13</v>
      </c>
      <c r="H9" s="8"/>
      <c r="I9" s="14"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6" t="s">
        <v>22</v>
      </c>
      <c r="B10" s="22"/>
      <c r="C10" s="22"/>
      <c r="D10" s="22"/>
      <c r="E10" s="22"/>
      <c r="F10" s="22"/>
      <c r="G10" s="22"/>
      <c r="H10" s="8"/>
      <c r="I10" s="14"/>
      <c r="N10" s="11"/>
      <c r="O10" s="11"/>
      <c r="P10" s="11"/>
      <c r="Q10" s="11"/>
      <c r="R10" s="11"/>
      <c r="S10" s="11"/>
      <c r="T10" s="11"/>
      <c r="U10" s="11"/>
      <c r="V10" s="11"/>
      <c r="W10" s="11"/>
      <c r="X10" s="11"/>
      <c r="Y10" s="11"/>
      <c r="Z10" s="11"/>
    </row>
    <row r="11" s="10" customFormat="true" ht="27" hidden="false" customHeight="true" outlineLevel="0" collapsed="false">
      <c r="A11" s="16" t="s">
        <v>23</v>
      </c>
      <c r="B11" s="23"/>
      <c r="C11" s="23"/>
      <c r="D11" s="23"/>
      <c r="E11" s="23"/>
      <c r="F11" s="23"/>
      <c r="G11" s="23"/>
      <c r="H11" s="8"/>
      <c r="I11" s="14"/>
      <c r="N11" s="11"/>
      <c r="O11" s="11"/>
      <c r="P11" s="11"/>
      <c r="Q11" s="11"/>
      <c r="R11" s="11"/>
      <c r="S11" s="11"/>
      <c r="T11" s="11"/>
      <c r="U11" s="11"/>
      <c r="V11" s="11"/>
      <c r="W11" s="11"/>
      <c r="X11" s="11"/>
      <c r="Y11" s="11"/>
      <c r="Z11" s="11"/>
    </row>
    <row r="12" s="10" customFormat="true" ht="27" hidden="false" customHeight="true" outlineLevel="0" collapsed="false">
      <c r="A12" s="24" t="s">
        <v>24</v>
      </c>
      <c r="B12" s="25"/>
      <c r="C12" s="25"/>
      <c r="D12" s="25"/>
      <c r="E12" s="25"/>
      <c r="F12" s="25"/>
      <c r="G12" s="25"/>
      <c r="H12" s="8"/>
      <c r="I12" s="26" t="s">
        <v>25</v>
      </c>
      <c r="N12" s="11"/>
      <c r="O12" s="11"/>
      <c r="P12" s="11"/>
      <c r="Q12" s="11"/>
      <c r="R12" s="11"/>
      <c r="S12" s="11"/>
      <c r="T12" s="11"/>
      <c r="U12" s="11"/>
      <c r="V12" s="11"/>
      <c r="W12" s="11"/>
      <c r="X12" s="11"/>
      <c r="Y12" s="11"/>
      <c r="Z12" s="11"/>
    </row>
    <row r="13" s="10" customFormat="true" ht="13.15" hidden="false" customHeight="true" outlineLevel="0" collapsed="false">
      <c r="A13" s="11"/>
      <c r="B13" s="11"/>
      <c r="C13" s="11"/>
      <c r="D13" s="11"/>
      <c r="E13" s="11"/>
      <c r="F13" s="11"/>
      <c r="G13" s="11"/>
      <c r="H13" s="11"/>
      <c r="I13" s="27"/>
      <c r="N13" s="11"/>
      <c r="O13" s="11"/>
      <c r="P13" s="11"/>
      <c r="Q13" s="11"/>
      <c r="R13" s="11"/>
      <c r="S13" s="11"/>
      <c r="T13" s="11"/>
      <c r="U13" s="11"/>
      <c r="V13" s="11"/>
      <c r="W13" s="11"/>
      <c r="X13" s="11"/>
      <c r="Y13" s="11"/>
      <c r="Z13" s="11"/>
    </row>
    <row r="14" s="10" customFormat="true" ht="13.15" hidden="false" customHeight="true" outlineLevel="0" collapsed="false">
      <c r="A14" s="11"/>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28" t="s">
        <v>26</v>
      </c>
      <c r="B15" s="28"/>
      <c r="C15" s="28"/>
      <c r="D15" s="28"/>
      <c r="E15" s="28"/>
      <c r="F15" s="28"/>
      <c r="G15" s="28"/>
      <c r="H15" s="28"/>
      <c r="I15" s="28"/>
      <c r="N15" s="28"/>
      <c r="O15" s="28"/>
      <c r="P15" s="28"/>
      <c r="Q15" s="28"/>
      <c r="R15" s="28"/>
      <c r="S15" s="28"/>
      <c r="T15" s="28"/>
      <c r="U15" s="28"/>
      <c r="V15" s="28"/>
      <c r="W15" s="28"/>
      <c r="X15" s="28"/>
      <c r="Y15" s="28"/>
      <c r="Z15" s="28"/>
    </row>
    <row r="16" s="10" customFormat="true" ht="27" hidden="false" customHeight="true" outlineLevel="0" collapsed="false">
      <c r="A16" s="11" t="s">
        <v>27</v>
      </c>
      <c r="B16" s="28"/>
      <c r="C16" s="28"/>
      <c r="D16" s="28"/>
      <c r="E16" s="28"/>
      <c r="F16" s="28"/>
      <c r="G16" s="28"/>
      <c r="H16" s="28"/>
      <c r="I16" s="28"/>
      <c r="N16" s="28"/>
      <c r="O16" s="28"/>
      <c r="P16" s="28"/>
      <c r="Q16" s="28"/>
      <c r="R16" s="28"/>
      <c r="S16" s="28"/>
      <c r="T16" s="28"/>
      <c r="U16" s="28"/>
      <c r="V16" s="28"/>
      <c r="W16" s="28"/>
      <c r="X16" s="28"/>
      <c r="Y16" s="28"/>
      <c r="Z16" s="28"/>
    </row>
    <row r="17" s="10" customFormat="true" ht="27" hidden="false" customHeight="true" outlineLevel="0" collapsed="false">
      <c r="A17" s="11" t="s">
        <v>28</v>
      </c>
      <c r="B17" s="28"/>
      <c r="C17" s="28"/>
      <c r="D17" s="28"/>
      <c r="E17" s="28"/>
      <c r="F17" s="28"/>
      <c r="G17" s="28"/>
      <c r="H17" s="28"/>
      <c r="I17" s="28"/>
      <c r="N17" s="28"/>
      <c r="O17" s="28"/>
      <c r="P17" s="28"/>
      <c r="Q17" s="28"/>
      <c r="R17" s="28"/>
      <c r="S17" s="28"/>
      <c r="T17" s="28"/>
      <c r="U17" s="28"/>
      <c r="V17" s="28"/>
      <c r="W17" s="28"/>
      <c r="X17" s="28"/>
      <c r="Y17" s="28"/>
      <c r="Z17" s="28"/>
    </row>
    <row r="18" s="10" customFormat="true" ht="27" hidden="false" customHeight="true" outlineLevel="0" collapsed="false">
      <c r="A18" s="11" t="s">
        <v>29</v>
      </c>
      <c r="B18" s="28"/>
      <c r="C18" s="28"/>
      <c r="D18" s="28"/>
      <c r="E18" s="28"/>
      <c r="F18" s="28"/>
      <c r="G18" s="28"/>
      <c r="H18" s="28"/>
      <c r="I18" s="28"/>
      <c r="N18" s="28"/>
      <c r="O18" s="28"/>
      <c r="P18" s="28"/>
      <c r="Q18" s="28"/>
      <c r="R18" s="28"/>
      <c r="S18" s="28"/>
      <c r="T18" s="28"/>
      <c r="U18" s="28"/>
      <c r="V18" s="28"/>
      <c r="W18" s="28"/>
      <c r="X18" s="28"/>
      <c r="Y18" s="28"/>
      <c r="Z18" s="28"/>
    </row>
    <row r="19" s="10" customFormat="true" ht="27" hidden="false" customHeight="true" outlineLevel="0" collapsed="false">
      <c r="A19" s="11" t="s">
        <v>30</v>
      </c>
      <c r="B19" s="28"/>
      <c r="C19" s="28"/>
      <c r="D19" s="28"/>
      <c r="E19" s="28"/>
      <c r="F19" s="28"/>
      <c r="G19" s="28"/>
      <c r="H19" s="28"/>
      <c r="I19" s="28"/>
      <c r="N19" s="28"/>
      <c r="O19" s="28"/>
      <c r="P19" s="28"/>
      <c r="Q19" s="28"/>
      <c r="R19" s="28"/>
      <c r="S19" s="28"/>
      <c r="T19" s="28"/>
      <c r="U19" s="28"/>
      <c r="V19" s="28"/>
      <c r="W19" s="28"/>
      <c r="X19" s="28"/>
      <c r="Y19" s="28"/>
      <c r="Z19" s="28"/>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customFormat="false" ht="13.5" hidden="false" customHeight="true" outlineLevel="0" collapsed="false">
      <c r="A30" s="2"/>
      <c r="B30" s="2"/>
      <c r="C30" s="2"/>
      <c r="D30" s="2"/>
      <c r="E30" s="2"/>
      <c r="F30" s="2"/>
      <c r="G30" s="2"/>
      <c r="H30" s="2"/>
      <c r="I30" s="2"/>
      <c r="J30" s="2"/>
      <c r="K30" s="2"/>
      <c r="L30" s="2"/>
      <c r="M30" s="2"/>
      <c r="N30" s="2"/>
      <c r="O30" s="2"/>
      <c r="P30" s="2"/>
      <c r="Q30" s="2"/>
      <c r="R30" s="2"/>
      <c r="S30" s="2"/>
      <c r="T30" s="2"/>
    </row>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921875" defaultRowHeight="12.75" zeroHeight="false" outlineLevelRow="0" outlineLevelCol="0"/>
  <cols>
    <col collapsed="false" customWidth="false" hidden="false" outlineLevel="0" max="1" min="1" style="115" width="8.99"/>
    <col collapsed="false" customWidth="true" hidden="false" outlineLevel="0" max="2" min="2" style="115" width="16.62"/>
    <col collapsed="false" customWidth="true" hidden="false" outlineLevel="0" max="3" min="3" style="115" width="21.62"/>
    <col collapsed="false" customWidth="true" hidden="false" outlineLevel="0" max="4" min="4" style="115" width="18.62"/>
    <col collapsed="false" customWidth="true" hidden="false" outlineLevel="0" max="5" min="5" style="115" width="21.62"/>
    <col collapsed="false" customWidth="true" hidden="false" outlineLevel="0" max="6" min="6" style="115" width="16.62"/>
    <col collapsed="false" customWidth="true" hidden="false" outlineLevel="0" max="7" min="7" style="115" width="21.62"/>
    <col collapsed="false" customWidth="false" hidden="false" outlineLevel="0" max="9" min="8" style="115" width="8.99"/>
    <col collapsed="false" customWidth="false" hidden="true" outlineLevel="0" max="11" min="10" style="115" width="8.99"/>
    <col collapsed="false" customWidth="false" hidden="false" outlineLevel="0" max="257" min="12" style="115" width="8.99"/>
  </cols>
  <sheetData>
    <row r="1" customFormat="false" ht="23.1" hidden="false" customHeight="true" outlineLevel="0" collapsed="false">
      <c r="B1" s="116" t="s">
        <v>375</v>
      </c>
      <c r="C1" s="116"/>
      <c r="D1" s="116"/>
      <c r="E1" s="116"/>
      <c r="F1" s="116"/>
      <c r="G1" s="116"/>
    </row>
    <row r="2" customFormat="false" ht="23.1" hidden="false" customHeight="true" outlineLevel="0" collapsed="false">
      <c r="B2" s="116"/>
      <c r="C2" s="116"/>
      <c r="D2" s="116"/>
      <c r="E2" s="116"/>
      <c r="F2" s="116"/>
      <c r="G2" s="116"/>
    </row>
    <row r="3" customFormat="false" ht="34.5" hidden="false" customHeight="true" outlineLevel="0" collapsed="false">
      <c r="B3" s="117" t="s">
        <v>376</v>
      </c>
      <c r="C3" s="117"/>
      <c r="D3" s="117"/>
      <c r="E3" s="117"/>
      <c r="F3" s="117"/>
      <c r="G3" s="117"/>
    </row>
    <row r="4" customFormat="false" ht="23.1" hidden="false" customHeight="true" outlineLevel="0" collapsed="false">
      <c r="B4" s="118"/>
      <c r="C4" s="119"/>
      <c r="D4" s="118"/>
      <c r="E4" s="120"/>
      <c r="F4" s="120"/>
      <c r="G4" s="121" t="s">
        <v>33</v>
      </c>
      <c r="J4" s="122" t="s">
        <v>377</v>
      </c>
      <c r="K4" s="122" t="s">
        <v>378</v>
      </c>
    </row>
    <row r="5" customFormat="false" ht="23.1" hidden="false" customHeight="true" outlineLevel="0" collapsed="false">
      <c r="B5" s="123" t="s">
        <v>379</v>
      </c>
      <c r="C5" s="124"/>
      <c r="D5" s="124"/>
      <c r="E5" s="125" t="s">
        <v>380</v>
      </c>
      <c r="F5" s="126"/>
      <c r="G5" s="126"/>
      <c r="J5" s="115" t="n">
        <f aca="false">IF(AND(C5="",F5="",C6="",F6="",B7=""),0,1)</f>
        <v>0</v>
      </c>
      <c r="K5" s="115" t="str">
        <f aca="false">IF(ISERROR(VLOOKUP(C5,B29:C33,2,0)),"",VLOOKUP(C5,B29:C33,2,0))</f>
        <v/>
      </c>
    </row>
    <row r="6" customFormat="false" ht="23.1" hidden="false" customHeight="true" outlineLevel="0" collapsed="false">
      <c r="B6" s="127" t="s">
        <v>381</v>
      </c>
      <c r="C6" s="128"/>
      <c r="D6" s="128"/>
      <c r="E6" s="129" t="s">
        <v>382</v>
      </c>
      <c r="F6" s="130"/>
      <c r="G6" s="130"/>
      <c r="I6" s="131"/>
      <c r="J6" s="131"/>
      <c r="K6" s="131"/>
      <c r="L6" s="131"/>
    </row>
    <row r="7" customFormat="false" ht="23.1" hidden="false" customHeight="true" outlineLevel="0" collapsed="false">
      <c r="B7" s="132"/>
      <c r="C7" s="132"/>
      <c r="D7" s="132"/>
      <c r="E7" s="132"/>
      <c r="F7" s="132"/>
      <c r="G7" s="132"/>
      <c r="I7" s="131"/>
      <c r="J7" s="131"/>
      <c r="K7" s="131"/>
      <c r="L7" s="131"/>
    </row>
    <row r="8" customFormat="false" ht="23.1" hidden="false" customHeight="true" outlineLevel="0" collapsed="false">
      <c r="B8" s="132"/>
      <c r="C8" s="132"/>
      <c r="D8" s="132"/>
      <c r="E8" s="132"/>
      <c r="F8" s="132"/>
      <c r="G8" s="132"/>
      <c r="I8" s="131"/>
      <c r="J8" s="131"/>
      <c r="K8" s="131"/>
      <c r="L8" s="131"/>
    </row>
    <row r="9" customFormat="false" ht="23.1" hidden="false" customHeight="true" outlineLevel="0" collapsed="false">
      <c r="B9" s="132"/>
      <c r="C9" s="132"/>
      <c r="D9" s="132"/>
      <c r="E9" s="132"/>
      <c r="F9" s="132"/>
      <c r="G9" s="132"/>
      <c r="I9" s="131"/>
      <c r="J9" s="131"/>
      <c r="K9" s="131"/>
      <c r="L9" s="131"/>
    </row>
    <row r="10" customFormat="false" ht="23.1" hidden="false" customHeight="true" outlineLevel="0" collapsed="false">
      <c r="B10" s="132"/>
      <c r="C10" s="132"/>
      <c r="D10" s="132"/>
      <c r="E10" s="132"/>
      <c r="F10" s="132"/>
      <c r="G10" s="132"/>
      <c r="I10" s="131"/>
      <c r="J10" s="131"/>
      <c r="K10" s="131"/>
      <c r="L10" s="131"/>
    </row>
    <row r="11" customFormat="false" ht="23.1" hidden="false" customHeight="true" outlineLevel="0" collapsed="false">
      <c r="B11" s="132"/>
      <c r="C11" s="132"/>
      <c r="D11" s="132"/>
      <c r="E11" s="132"/>
      <c r="F11" s="132"/>
      <c r="G11" s="132"/>
    </row>
    <row r="12" customFormat="false" ht="23.1" hidden="false" customHeight="true" outlineLevel="0" collapsed="false">
      <c r="B12" s="132"/>
      <c r="C12" s="132"/>
      <c r="D12" s="132"/>
      <c r="E12" s="132"/>
      <c r="F12" s="132"/>
      <c r="G12" s="132"/>
    </row>
    <row r="13" customFormat="false" ht="23.1" hidden="false" customHeight="true" outlineLevel="0" collapsed="false">
      <c r="B13" s="132"/>
      <c r="C13" s="132"/>
      <c r="D13" s="132"/>
      <c r="E13" s="132"/>
      <c r="F13" s="132"/>
      <c r="G13" s="132"/>
    </row>
    <row r="14" customFormat="false" ht="23.1" hidden="false" customHeight="true" outlineLevel="0" collapsed="false">
      <c r="B14" s="132"/>
      <c r="C14" s="132"/>
      <c r="D14" s="132"/>
      <c r="E14" s="132"/>
      <c r="F14" s="132"/>
      <c r="G14" s="132"/>
    </row>
    <row r="15" customFormat="false" ht="23.1" hidden="false" customHeight="true" outlineLevel="0" collapsed="false">
      <c r="B15" s="132"/>
      <c r="C15" s="132"/>
      <c r="D15" s="132"/>
      <c r="E15" s="132"/>
      <c r="F15" s="132"/>
      <c r="G15" s="132"/>
    </row>
    <row r="16" customFormat="false" ht="23.1" hidden="false" customHeight="true" outlineLevel="0" collapsed="false">
      <c r="B16" s="132"/>
      <c r="C16" s="132"/>
      <c r="D16" s="132"/>
      <c r="E16" s="132"/>
      <c r="F16" s="132"/>
      <c r="G16" s="132"/>
    </row>
    <row r="17" customFormat="false" ht="23.1" hidden="false" customHeight="true" outlineLevel="0" collapsed="false">
      <c r="B17" s="132"/>
      <c r="C17" s="132"/>
      <c r="D17" s="132"/>
      <c r="E17" s="132"/>
      <c r="F17" s="132"/>
      <c r="G17" s="132"/>
    </row>
    <row r="18" customFormat="false" ht="23.1" hidden="false" customHeight="true" outlineLevel="0" collapsed="false">
      <c r="B18" s="132"/>
      <c r="C18" s="132"/>
      <c r="D18" s="132"/>
      <c r="E18" s="132"/>
      <c r="F18" s="132"/>
      <c r="G18" s="132"/>
    </row>
    <row r="19" customFormat="false" ht="23.1" hidden="false" customHeight="true" outlineLevel="0" collapsed="false">
      <c r="B19" s="132"/>
      <c r="C19" s="132"/>
      <c r="D19" s="132"/>
      <c r="E19" s="132"/>
      <c r="F19" s="132"/>
      <c r="G19" s="132"/>
    </row>
    <row r="20" customFormat="false" ht="23.1" hidden="false" customHeight="true" outlineLevel="0" collapsed="false">
      <c r="B20" s="132"/>
      <c r="C20" s="132"/>
      <c r="D20" s="132"/>
      <c r="E20" s="132"/>
      <c r="F20" s="132"/>
      <c r="G20" s="132"/>
    </row>
    <row r="21" customFormat="false" ht="23.1" hidden="false" customHeight="true" outlineLevel="0" collapsed="false">
      <c r="B21" s="132"/>
      <c r="C21" s="132"/>
      <c r="D21" s="132"/>
      <c r="E21" s="132"/>
      <c r="F21" s="132"/>
      <c r="G21" s="132"/>
    </row>
    <row r="22" customFormat="false" ht="23.1" hidden="false" customHeight="true" outlineLevel="0" collapsed="false">
      <c r="B22" s="132"/>
      <c r="C22" s="132"/>
      <c r="D22" s="132"/>
      <c r="E22" s="132"/>
      <c r="F22" s="132"/>
      <c r="G22" s="132"/>
    </row>
    <row r="23" customFormat="false" ht="23.1" hidden="false" customHeight="true" outlineLevel="0" collapsed="false">
      <c r="B23" s="132"/>
      <c r="C23" s="132"/>
      <c r="D23" s="132"/>
      <c r="E23" s="132"/>
      <c r="F23" s="132"/>
      <c r="G23" s="132"/>
    </row>
    <row r="24" customFormat="false" ht="23.1" hidden="false" customHeight="true" outlineLevel="0" collapsed="false">
      <c r="B24" s="132"/>
      <c r="C24" s="132"/>
      <c r="D24" s="132"/>
      <c r="E24" s="132"/>
      <c r="F24" s="132"/>
      <c r="G24" s="132"/>
    </row>
    <row r="25" customFormat="false" ht="23.1" hidden="false" customHeight="true" outlineLevel="0" collapsed="false">
      <c r="B25" s="132"/>
      <c r="C25" s="132"/>
      <c r="D25" s="132"/>
      <c r="E25" s="132"/>
      <c r="F25" s="132"/>
      <c r="G25" s="13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33" t="s">
        <v>379</v>
      </c>
      <c r="C28" s="133"/>
    </row>
    <row r="29" customFormat="false" ht="23.1" hidden="true" customHeight="true" outlineLevel="0" collapsed="false">
      <c r="B29" s="134" t="s">
        <v>383</v>
      </c>
      <c r="C29" s="135" t="n">
        <v>0</v>
      </c>
    </row>
    <row r="30" customFormat="false" ht="23.1" hidden="true" customHeight="true" outlineLevel="0" collapsed="false">
      <c r="B30" s="134" t="s">
        <v>384</v>
      </c>
      <c r="C30" s="135" t="n">
        <v>1</v>
      </c>
    </row>
    <row r="31" customFormat="false" ht="23.1" hidden="true" customHeight="true" outlineLevel="0" collapsed="false">
      <c r="B31" s="134" t="s">
        <v>385</v>
      </c>
      <c r="C31" s="135" t="n">
        <v>2</v>
      </c>
    </row>
    <row r="32" customFormat="false" ht="23.1" hidden="true" customHeight="true" outlineLevel="0" collapsed="false">
      <c r="B32" s="134" t="s">
        <v>386</v>
      </c>
      <c r="C32" s="135" t="n">
        <v>3</v>
      </c>
    </row>
    <row r="33" customFormat="false" ht="23.1" hidden="true" customHeight="true" outlineLevel="0" collapsed="false">
      <c r="B33" s="134" t="s">
        <v>387</v>
      </c>
      <c r="C33" s="13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B4" activeCellId="0" sqref="BB4:BD4"/>
    </sheetView>
  </sheetViews>
  <sheetFormatPr defaultColWidth="7.25" defaultRowHeight="14.25" zeroHeight="false" outlineLevelRow="0" outlineLevelCol="0"/>
  <cols>
    <col collapsed="false" customWidth="false" hidden="false" outlineLevel="0" max="58" min="1" style="136" width="7.24"/>
    <col collapsed="false" customWidth="true" hidden="true" outlineLevel="0" max="59" min="59" style="137" width="9.25"/>
    <col collapsed="false" customWidth="false" hidden="false" outlineLevel="0" max="61" min="60" style="136" width="7.24"/>
    <col collapsed="false" customWidth="true" hidden="true" outlineLevel="0" max="67" min="62" style="136" width="7.62"/>
    <col collapsed="false" customWidth="false" hidden="false" outlineLevel="0" max="257" min="68" style="136" width="7.24"/>
  </cols>
  <sheetData>
    <row r="1" customFormat="false" ht="14.25" hidden="false" customHeight="false" outlineLevel="0" collapsed="false">
      <c r="A1" s="138"/>
      <c r="B1" s="139" t="s">
        <v>388</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c r="AQ1" s="139"/>
      <c r="AR1" s="139"/>
      <c r="AS1" s="139"/>
      <c r="AT1" s="139"/>
      <c r="AU1" s="139"/>
      <c r="AV1" s="139"/>
      <c r="AW1" s="139"/>
      <c r="AX1" s="139"/>
      <c r="AY1" s="139"/>
      <c r="AZ1" s="139"/>
      <c r="BA1" s="139"/>
      <c r="BB1" s="139"/>
      <c r="BC1" s="139"/>
      <c r="BD1" s="139"/>
      <c r="BE1" s="139"/>
      <c r="BF1" s="139"/>
      <c r="BG1" s="140"/>
      <c r="BH1" s="140"/>
      <c r="BI1" s="140"/>
      <c r="BJ1" s="141"/>
      <c r="BK1" s="141"/>
      <c r="BL1" s="141"/>
      <c r="BM1" s="141"/>
      <c r="BN1" s="141"/>
      <c r="BO1" s="141"/>
    </row>
    <row r="2" customFormat="false" ht="14.25" hidden="false" customHeight="false" outlineLevel="0" collapsed="false">
      <c r="A2" s="138"/>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40"/>
      <c r="BH2" s="140"/>
      <c r="BI2" s="140"/>
      <c r="BJ2" s="141"/>
      <c r="BK2" s="141"/>
      <c r="BL2" s="141"/>
      <c r="BM2" s="141"/>
      <c r="BN2" s="141"/>
      <c r="BO2" s="141"/>
    </row>
    <row r="3" customFormat="false" ht="14.25" hidden="false" customHeight="false" outlineLevel="0" collapsed="false">
      <c r="A3" s="138"/>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40"/>
      <c r="BH3" s="140"/>
      <c r="BI3" s="140"/>
      <c r="BJ3" s="141"/>
      <c r="BK3" s="141"/>
      <c r="BL3" s="141"/>
      <c r="BM3" s="141"/>
      <c r="BN3" s="141"/>
      <c r="BO3" s="141"/>
    </row>
    <row r="4" customFormat="false" ht="20.25" hidden="false" customHeight="true" outlineLevel="0" collapsed="false">
      <c r="A4" s="142"/>
      <c r="B4" s="143"/>
      <c r="C4" s="143"/>
      <c r="D4" s="143"/>
      <c r="E4" s="142"/>
      <c r="F4" s="142"/>
      <c r="G4" s="142"/>
      <c r="H4" s="142"/>
      <c r="I4" s="142"/>
      <c r="J4" s="142"/>
      <c r="K4" s="142"/>
      <c r="L4" s="144"/>
      <c r="M4" s="144"/>
      <c r="N4" s="144"/>
      <c r="O4" s="144"/>
      <c r="P4" s="142"/>
      <c r="Q4" s="142"/>
      <c r="R4" s="142"/>
      <c r="S4" s="145"/>
      <c r="T4" s="143"/>
      <c r="U4" s="143"/>
      <c r="V4" s="143"/>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6"/>
      <c r="BA4" s="146"/>
      <c r="BB4" s="147"/>
      <c r="BC4" s="147"/>
      <c r="BD4" s="147"/>
      <c r="BE4" s="146"/>
      <c r="BF4" s="148" t="s">
        <v>33</v>
      </c>
      <c r="BG4" s="149"/>
      <c r="BH4" s="149"/>
      <c r="BI4" s="149"/>
      <c r="BJ4" s="150"/>
      <c r="BK4" s="150"/>
      <c r="BL4" s="150"/>
      <c r="BM4" s="150"/>
      <c r="BN4" s="150"/>
      <c r="BO4" s="150"/>
    </row>
    <row r="5" customFormat="false" ht="12" hidden="false" customHeight="true" outlineLevel="0" collapsed="false">
      <c r="A5" s="142"/>
      <c r="B5" s="151" t="s">
        <v>336</v>
      </c>
      <c r="C5" s="152" t="s">
        <v>389</v>
      </c>
      <c r="D5" s="152" t="s">
        <v>390</v>
      </c>
      <c r="E5" s="152" t="s">
        <v>391</v>
      </c>
      <c r="F5" s="152" t="s">
        <v>392</v>
      </c>
      <c r="G5" s="152" t="s">
        <v>393</v>
      </c>
      <c r="H5" s="152" t="s">
        <v>394</v>
      </c>
      <c r="I5" s="152" t="s">
        <v>395</v>
      </c>
      <c r="J5" s="152" t="s">
        <v>396</v>
      </c>
      <c r="K5" s="152" t="s">
        <v>397</v>
      </c>
      <c r="L5" s="152" t="s">
        <v>398</v>
      </c>
      <c r="M5" s="152"/>
      <c r="N5" s="152"/>
      <c r="O5" s="152" t="s">
        <v>399</v>
      </c>
      <c r="P5" s="152"/>
      <c r="Q5" s="152"/>
      <c r="R5" s="152"/>
      <c r="S5" s="152"/>
      <c r="T5" s="152"/>
      <c r="U5" s="152"/>
      <c r="V5" s="152"/>
      <c r="W5" s="152" t="s">
        <v>400</v>
      </c>
      <c r="X5" s="152"/>
      <c r="Y5" s="152" t="s">
        <v>401</v>
      </c>
      <c r="Z5" s="152"/>
      <c r="AA5" s="152"/>
      <c r="AB5" s="152" t="s">
        <v>402</v>
      </c>
      <c r="AC5" s="152"/>
      <c r="AD5" s="152"/>
      <c r="AE5" s="152"/>
      <c r="AF5" s="152" t="s">
        <v>403</v>
      </c>
      <c r="AG5" s="152"/>
      <c r="AH5" s="152"/>
      <c r="AI5" s="152"/>
      <c r="AJ5" s="152"/>
      <c r="AK5" s="152"/>
      <c r="AL5" s="152"/>
      <c r="AM5" s="152"/>
      <c r="AN5" s="152"/>
      <c r="AO5" s="152"/>
      <c r="AP5" s="152"/>
      <c r="AQ5" s="152"/>
      <c r="AR5" s="152"/>
      <c r="AS5" s="152"/>
      <c r="AT5" s="152"/>
      <c r="AU5" s="152"/>
      <c r="AV5" s="152"/>
      <c r="AW5" s="152"/>
      <c r="AX5" s="152"/>
      <c r="AY5" s="152"/>
      <c r="AZ5" s="152"/>
      <c r="BA5" s="152" t="s">
        <v>404</v>
      </c>
      <c r="BB5" s="152" t="s">
        <v>405</v>
      </c>
      <c r="BC5" s="152" t="s">
        <v>406</v>
      </c>
      <c r="BD5" s="152" t="s">
        <v>407</v>
      </c>
      <c r="BE5" s="152" t="s">
        <v>408</v>
      </c>
      <c r="BF5" s="153" t="s">
        <v>409</v>
      </c>
      <c r="BG5" s="149"/>
      <c r="BH5" s="149"/>
      <c r="BI5" s="149"/>
      <c r="BJ5" s="150"/>
      <c r="BK5" s="150"/>
      <c r="BL5" s="150"/>
      <c r="BM5" s="150"/>
      <c r="BN5" s="150"/>
      <c r="BO5" s="150"/>
    </row>
    <row r="6" customFormat="false" ht="95.25" hidden="false" customHeight="true" outlineLevel="0" collapsed="false">
      <c r="A6" s="142"/>
      <c r="B6" s="151"/>
      <c r="C6" s="152"/>
      <c r="D6" s="152"/>
      <c r="E6" s="152"/>
      <c r="F6" s="152"/>
      <c r="G6" s="152"/>
      <c r="H6" s="152"/>
      <c r="I6" s="152"/>
      <c r="J6" s="152"/>
      <c r="K6" s="152"/>
      <c r="L6" s="154" t="s">
        <v>410</v>
      </c>
      <c r="M6" s="154"/>
      <c r="N6" s="154" t="s">
        <v>411</v>
      </c>
      <c r="O6" s="154" t="s">
        <v>412</v>
      </c>
      <c r="P6" s="154"/>
      <c r="Q6" s="154"/>
      <c r="R6" s="154" t="s">
        <v>413</v>
      </c>
      <c r="S6" s="154" t="s">
        <v>414</v>
      </c>
      <c r="T6" s="154" t="s">
        <v>415</v>
      </c>
      <c r="U6" s="155" t="s">
        <v>416</v>
      </c>
      <c r="V6" s="154" t="s">
        <v>417</v>
      </c>
      <c r="W6" s="154" t="s">
        <v>418</v>
      </c>
      <c r="X6" s="154" t="s">
        <v>419</v>
      </c>
      <c r="Y6" s="154" t="s">
        <v>420</v>
      </c>
      <c r="Z6" s="154" t="s">
        <v>421</v>
      </c>
      <c r="AA6" s="154" t="s">
        <v>422</v>
      </c>
      <c r="AB6" s="154" t="s">
        <v>423</v>
      </c>
      <c r="AC6" s="154" t="s">
        <v>424</v>
      </c>
      <c r="AD6" s="154" t="s">
        <v>425</v>
      </c>
      <c r="AE6" s="154" t="s">
        <v>426</v>
      </c>
      <c r="AF6" s="154" t="s">
        <v>427</v>
      </c>
      <c r="AG6" s="154" t="s">
        <v>428</v>
      </c>
      <c r="AH6" s="154" t="s">
        <v>429</v>
      </c>
      <c r="AI6" s="154" t="s">
        <v>430</v>
      </c>
      <c r="AJ6" s="154" t="s">
        <v>431</v>
      </c>
      <c r="AK6" s="154" t="s">
        <v>432</v>
      </c>
      <c r="AL6" s="154" t="s">
        <v>433</v>
      </c>
      <c r="AM6" s="154" t="s">
        <v>434</v>
      </c>
      <c r="AN6" s="154" t="s">
        <v>435</v>
      </c>
      <c r="AO6" s="154" t="s">
        <v>436</v>
      </c>
      <c r="AP6" s="154" t="s">
        <v>437</v>
      </c>
      <c r="AQ6" s="154" t="s">
        <v>438</v>
      </c>
      <c r="AR6" s="154" t="s">
        <v>439</v>
      </c>
      <c r="AS6" s="154" t="s">
        <v>440</v>
      </c>
      <c r="AT6" s="154" t="s">
        <v>441</v>
      </c>
      <c r="AU6" s="154" t="s">
        <v>442</v>
      </c>
      <c r="AV6" s="154" t="s">
        <v>443</v>
      </c>
      <c r="AW6" s="154" t="s">
        <v>444</v>
      </c>
      <c r="AX6" s="154" t="s">
        <v>445</v>
      </c>
      <c r="AY6" s="154" t="s">
        <v>446</v>
      </c>
      <c r="AZ6" s="154" t="s">
        <v>447</v>
      </c>
      <c r="BA6" s="152"/>
      <c r="BB6" s="152"/>
      <c r="BC6" s="152"/>
      <c r="BD6" s="152"/>
      <c r="BE6" s="152"/>
      <c r="BF6" s="153"/>
      <c r="BG6" s="149"/>
      <c r="BH6" s="149"/>
      <c r="BI6" s="149"/>
      <c r="BJ6" s="150"/>
      <c r="BK6" s="150"/>
      <c r="BL6" s="150"/>
      <c r="BM6" s="150"/>
      <c r="BN6" s="150"/>
      <c r="BO6" s="150"/>
    </row>
    <row r="7" customFormat="false" ht="12" hidden="false" customHeight="false" outlineLevel="0" collapsed="false">
      <c r="A7" s="142"/>
      <c r="B7" s="151"/>
      <c r="C7" s="152"/>
      <c r="D7" s="152"/>
      <c r="E7" s="152"/>
      <c r="F7" s="152"/>
      <c r="G7" s="152"/>
      <c r="H7" s="152"/>
      <c r="I7" s="152"/>
      <c r="J7" s="152"/>
      <c r="K7" s="152"/>
      <c r="L7" s="154" t="s">
        <v>448</v>
      </c>
      <c r="M7" s="154" t="s">
        <v>449</v>
      </c>
      <c r="N7" s="154"/>
      <c r="O7" s="154" t="s">
        <v>450</v>
      </c>
      <c r="P7" s="154" t="s">
        <v>451</v>
      </c>
      <c r="Q7" s="154" t="s">
        <v>452</v>
      </c>
      <c r="R7" s="154"/>
      <c r="S7" s="154"/>
      <c r="T7" s="154"/>
      <c r="U7" s="155"/>
      <c r="V7" s="154"/>
      <c r="W7" s="154"/>
      <c r="X7" s="154"/>
      <c r="Y7" s="154"/>
      <c r="Z7" s="154"/>
      <c r="AA7" s="154"/>
      <c r="AB7" s="154"/>
      <c r="AC7" s="154"/>
      <c r="AD7" s="154"/>
      <c r="AE7" s="154"/>
      <c r="AF7" s="154"/>
      <c r="AG7" s="154"/>
      <c r="AH7" s="154"/>
      <c r="AI7" s="154"/>
      <c r="AJ7" s="154"/>
      <c r="AK7" s="154"/>
      <c r="AL7" s="154"/>
      <c r="AM7" s="154"/>
      <c r="AN7" s="154"/>
      <c r="AO7" s="154"/>
      <c r="AP7" s="154"/>
      <c r="AQ7" s="154"/>
      <c r="AR7" s="154"/>
      <c r="AS7" s="154"/>
      <c r="AT7" s="154"/>
      <c r="AU7" s="154"/>
      <c r="AV7" s="154"/>
      <c r="AW7" s="154"/>
      <c r="AX7" s="154"/>
      <c r="AY7" s="154"/>
      <c r="AZ7" s="154"/>
      <c r="BA7" s="154"/>
      <c r="BB7" s="154"/>
      <c r="BC7" s="154"/>
      <c r="BD7" s="154"/>
      <c r="BE7" s="154"/>
      <c r="BF7" s="153"/>
      <c r="BG7" s="149"/>
      <c r="BH7" s="149"/>
      <c r="BI7" s="149"/>
      <c r="BJ7" s="150"/>
      <c r="BK7" s="150"/>
      <c r="BL7" s="150"/>
      <c r="BM7" s="150"/>
      <c r="BN7" s="150"/>
      <c r="BO7" s="150"/>
    </row>
    <row r="8" customFormat="false" ht="19.5" hidden="false" customHeight="true" outlineLevel="0" collapsed="false">
      <c r="A8" s="142"/>
      <c r="B8" s="156" t="s">
        <v>453</v>
      </c>
      <c r="C8" s="152"/>
      <c r="D8" s="152"/>
      <c r="E8" s="152"/>
      <c r="F8" s="152"/>
      <c r="G8" s="152"/>
      <c r="H8" s="152"/>
      <c r="I8" s="152"/>
      <c r="J8" s="152"/>
      <c r="K8" s="152"/>
      <c r="L8" s="154" t="n">
        <v>1.1</v>
      </c>
      <c r="M8" s="154" t="n">
        <v>1.2</v>
      </c>
      <c r="N8" s="154" t="n">
        <v>1.3</v>
      </c>
      <c r="O8" s="154" t="n">
        <v>2.1</v>
      </c>
      <c r="P8" s="154" t="n">
        <v>2.2</v>
      </c>
      <c r="Q8" s="154" t="n">
        <v>2.3</v>
      </c>
      <c r="R8" s="154" t="n">
        <v>2.4</v>
      </c>
      <c r="S8" s="154" t="n">
        <v>2.5</v>
      </c>
      <c r="T8" s="154" t="n">
        <v>2.6</v>
      </c>
      <c r="U8" s="154" t="n">
        <v>2.7</v>
      </c>
      <c r="V8" s="154" t="n">
        <v>2.8</v>
      </c>
      <c r="W8" s="154" t="n">
        <v>3.1</v>
      </c>
      <c r="X8" s="154" t="n">
        <v>3.2</v>
      </c>
      <c r="Y8" s="154" t="n">
        <v>4.1</v>
      </c>
      <c r="Z8" s="154" t="n">
        <v>4.2</v>
      </c>
      <c r="AA8" s="154" t="n">
        <v>4.3</v>
      </c>
      <c r="AB8" s="154" t="n">
        <v>5.1</v>
      </c>
      <c r="AC8" s="154" t="n">
        <v>5.2</v>
      </c>
      <c r="AD8" s="154" t="n">
        <v>5.3</v>
      </c>
      <c r="AE8" s="154" t="n">
        <v>5.4</v>
      </c>
      <c r="AF8" s="154" t="n">
        <v>6.1</v>
      </c>
      <c r="AG8" s="154" t="n">
        <v>6.2</v>
      </c>
      <c r="AH8" s="154" t="n">
        <v>6.3</v>
      </c>
      <c r="AI8" s="154" t="n">
        <v>6.4</v>
      </c>
      <c r="AJ8" s="154" t="n">
        <v>6.5</v>
      </c>
      <c r="AK8" s="154" t="n">
        <v>6.6</v>
      </c>
      <c r="AL8" s="154" t="n">
        <v>6.7</v>
      </c>
      <c r="AM8" s="154" t="n">
        <v>6.8</v>
      </c>
      <c r="AN8" s="154" t="n">
        <v>6.9</v>
      </c>
      <c r="AO8" s="157" t="s">
        <v>454</v>
      </c>
      <c r="AP8" s="154" t="n">
        <v>6.11</v>
      </c>
      <c r="AQ8" s="154" t="n">
        <v>6.12</v>
      </c>
      <c r="AR8" s="154" t="n">
        <v>6.13</v>
      </c>
      <c r="AS8" s="154" t="n">
        <v>6.14</v>
      </c>
      <c r="AT8" s="154" t="n">
        <v>6.15</v>
      </c>
      <c r="AU8" s="154" t="n">
        <v>6.16</v>
      </c>
      <c r="AV8" s="154" t="n">
        <v>6.17</v>
      </c>
      <c r="AW8" s="154" t="n">
        <v>6.18</v>
      </c>
      <c r="AX8" s="154" t="n">
        <v>6.19</v>
      </c>
      <c r="AY8" s="157" t="s">
        <v>455</v>
      </c>
      <c r="AZ8" s="157" t="s">
        <v>456</v>
      </c>
      <c r="BA8" s="154" t="n">
        <v>7</v>
      </c>
      <c r="BB8" s="154" t="n">
        <v>7.1</v>
      </c>
      <c r="BC8" s="154" t="n">
        <v>8</v>
      </c>
      <c r="BD8" s="154" t="n">
        <v>8.1</v>
      </c>
      <c r="BE8" s="154" t="n">
        <v>9</v>
      </c>
      <c r="BF8" s="158" t="n">
        <v>9.1</v>
      </c>
      <c r="BG8" s="149"/>
      <c r="BH8" s="149"/>
      <c r="BI8" s="149"/>
      <c r="BJ8" s="150"/>
      <c r="BK8" s="150"/>
      <c r="BL8" s="150"/>
      <c r="BM8" s="150"/>
      <c r="BN8" s="150"/>
      <c r="BO8" s="150"/>
    </row>
    <row r="9" customFormat="false" ht="19.5" hidden="false" customHeight="true" outlineLevel="0" collapsed="false">
      <c r="A9" s="142"/>
      <c r="B9" s="156" t="n">
        <v>1</v>
      </c>
      <c r="C9" s="159" t="s">
        <v>457</v>
      </c>
      <c r="D9" s="159"/>
      <c r="E9" s="159"/>
      <c r="F9" s="159"/>
      <c r="G9" s="159"/>
      <c r="H9" s="159"/>
      <c r="I9" s="159"/>
      <c r="J9" s="159"/>
      <c r="K9" s="159"/>
      <c r="L9" s="160" t="n">
        <v>0</v>
      </c>
      <c r="M9" s="160" t="n">
        <v>0</v>
      </c>
      <c r="N9" s="160" t="n">
        <v>0</v>
      </c>
      <c r="O9" s="160" t="n">
        <v>0</v>
      </c>
      <c r="P9" s="160" t="n">
        <v>0</v>
      </c>
      <c r="Q9" s="160" t="n">
        <v>0</v>
      </c>
      <c r="R9" s="160" t="n">
        <v>0</v>
      </c>
      <c r="S9" s="160" t="n">
        <v>0</v>
      </c>
      <c r="T9" s="160" t="n">
        <v>0</v>
      </c>
      <c r="U9" s="160" t="n">
        <v>0</v>
      </c>
      <c r="V9" s="160" t="n">
        <v>0</v>
      </c>
      <c r="W9" s="160" t="n">
        <v>0</v>
      </c>
      <c r="X9" s="160" t="n">
        <v>0</v>
      </c>
      <c r="Y9" s="160" t="n">
        <v>0</v>
      </c>
      <c r="Z9" s="160" t="n">
        <v>0</v>
      </c>
      <c r="AA9" s="160" t="n">
        <v>0</v>
      </c>
      <c r="AB9" s="160" t="n">
        <v>0</v>
      </c>
      <c r="AC9" s="160" t="n">
        <v>0</v>
      </c>
      <c r="AD9" s="160" t="n">
        <v>0</v>
      </c>
      <c r="AE9" s="160" t="n">
        <v>0</v>
      </c>
      <c r="AF9" s="160" t="n">
        <v>0</v>
      </c>
      <c r="AG9" s="160" t="n">
        <v>0</v>
      </c>
      <c r="AH9" s="160" t="n">
        <v>0</v>
      </c>
      <c r="AI9" s="160" t="n">
        <v>0</v>
      </c>
      <c r="AJ9" s="160" t="n">
        <v>0</v>
      </c>
      <c r="AK9" s="160" t="n">
        <v>0</v>
      </c>
      <c r="AL9" s="160" t="n">
        <v>0</v>
      </c>
      <c r="AM9" s="160" t="n">
        <v>0</v>
      </c>
      <c r="AN9" s="160" t="n">
        <v>0</v>
      </c>
      <c r="AO9" s="160" t="n">
        <v>0</v>
      </c>
      <c r="AP9" s="160" t="n">
        <v>0</v>
      </c>
      <c r="AQ9" s="160" t="n">
        <v>0</v>
      </c>
      <c r="AR9" s="160" t="n">
        <v>0</v>
      </c>
      <c r="AS9" s="160" t="n">
        <v>0</v>
      </c>
      <c r="AT9" s="160" t="n">
        <v>0</v>
      </c>
      <c r="AU9" s="160" t="n">
        <v>0</v>
      </c>
      <c r="AV9" s="160" t="n">
        <v>0</v>
      </c>
      <c r="AW9" s="160" t="n">
        <v>0</v>
      </c>
      <c r="AX9" s="160" t="n">
        <v>0</v>
      </c>
      <c r="AY9" s="160" t="n">
        <v>0</v>
      </c>
      <c r="AZ9" s="161" t="n">
        <f aca="false">ROUND(SUM('“研发支出”辅助账汇总表'!AF9:AY9),2)</f>
        <v>0</v>
      </c>
      <c r="BA9" s="160" t="n">
        <v>0</v>
      </c>
      <c r="BB9" s="160" t="n">
        <v>0</v>
      </c>
      <c r="BC9" s="162" t="n">
        <f aca="false">ROUND(SUM('“研发支出”辅助账汇总表'!L9:AE9),2)</f>
        <v>0</v>
      </c>
      <c r="BD9" s="162" t="n">
        <f aca="false">ROUND('“研发支出”辅助账汇总表'!BC9*10%/(1-10%),2)</f>
        <v>0</v>
      </c>
      <c r="BE9" s="160" t="n">
        <v>0</v>
      </c>
      <c r="BF9" s="163" t="n">
        <v>0</v>
      </c>
      <c r="BG9" s="149"/>
      <c r="BH9" s="149"/>
      <c r="BI9" s="149"/>
      <c r="BJ9" s="150"/>
      <c r="BK9" s="150"/>
      <c r="BL9" s="150"/>
      <c r="BM9" s="150"/>
      <c r="BN9" s="150"/>
      <c r="BO9" s="150"/>
    </row>
    <row r="10" customFormat="false" ht="19.5" hidden="false" customHeight="true" outlineLevel="0" collapsed="false">
      <c r="A10" s="142"/>
      <c r="B10" s="156" t="n">
        <v>2</v>
      </c>
      <c r="C10" s="159" t="s">
        <v>458</v>
      </c>
      <c r="D10" s="159"/>
      <c r="E10" s="159"/>
      <c r="F10" s="159"/>
      <c r="G10" s="159"/>
      <c r="H10" s="159"/>
      <c r="I10" s="159"/>
      <c r="J10" s="159"/>
      <c r="K10" s="159"/>
      <c r="L10" s="160" t="n">
        <v>0</v>
      </c>
      <c r="M10" s="160" t="n">
        <v>0</v>
      </c>
      <c r="N10" s="160" t="n">
        <v>0</v>
      </c>
      <c r="O10" s="160" t="n">
        <v>0</v>
      </c>
      <c r="P10" s="160" t="n">
        <v>0</v>
      </c>
      <c r="Q10" s="160" t="n">
        <v>0</v>
      </c>
      <c r="R10" s="160" t="n">
        <v>0</v>
      </c>
      <c r="S10" s="160" t="n">
        <v>0</v>
      </c>
      <c r="T10" s="160" t="n">
        <v>0</v>
      </c>
      <c r="U10" s="160" t="n">
        <v>0</v>
      </c>
      <c r="V10" s="160" t="n">
        <v>0</v>
      </c>
      <c r="W10" s="160" t="n">
        <v>0</v>
      </c>
      <c r="X10" s="160" t="n">
        <v>0</v>
      </c>
      <c r="Y10" s="160" t="n">
        <v>0</v>
      </c>
      <c r="Z10" s="160" t="n">
        <v>0</v>
      </c>
      <c r="AA10" s="160" t="n">
        <v>0</v>
      </c>
      <c r="AB10" s="160" t="n">
        <v>0</v>
      </c>
      <c r="AC10" s="160" t="n">
        <v>0</v>
      </c>
      <c r="AD10" s="160" t="n">
        <v>0</v>
      </c>
      <c r="AE10" s="160" t="n">
        <v>0</v>
      </c>
      <c r="AF10" s="160" t="n">
        <v>0</v>
      </c>
      <c r="AG10" s="160" t="n">
        <v>0</v>
      </c>
      <c r="AH10" s="160" t="n">
        <v>0</v>
      </c>
      <c r="AI10" s="160" t="n">
        <v>0</v>
      </c>
      <c r="AJ10" s="160" t="n">
        <v>0</v>
      </c>
      <c r="AK10" s="160" t="n">
        <v>0</v>
      </c>
      <c r="AL10" s="160" t="n">
        <v>0</v>
      </c>
      <c r="AM10" s="160" t="n">
        <v>0</v>
      </c>
      <c r="AN10" s="160" t="n">
        <v>0</v>
      </c>
      <c r="AO10" s="160" t="n">
        <v>0</v>
      </c>
      <c r="AP10" s="160" t="n">
        <v>0</v>
      </c>
      <c r="AQ10" s="160" t="n">
        <v>0</v>
      </c>
      <c r="AR10" s="160" t="n">
        <v>0</v>
      </c>
      <c r="AS10" s="160" t="n">
        <v>0</v>
      </c>
      <c r="AT10" s="160" t="n">
        <v>0</v>
      </c>
      <c r="AU10" s="160" t="n">
        <v>0</v>
      </c>
      <c r="AV10" s="160" t="n">
        <v>0</v>
      </c>
      <c r="AW10" s="160" t="n">
        <v>0</v>
      </c>
      <c r="AX10" s="160" t="n">
        <v>0</v>
      </c>
      <c r="AY10" s="160" t="n">
        <v>0</v>
      </c>
      <c r="AZ10" s="161" t="n">
        <f aca="false">ROUND(SUM('“研发支出”辅助账汇总表'!AF10:AY10),2)</f>
        <v>0</v>
      </c>
      <c r="BA10" s="160" t="n">
        <v>0</v>
      </c>
      <c r="BB10" s="160" t="n">
        <v>0</v>
      </c>
      <c r="BC10" s="162" t="n">
        <f aca="false">ROUND(SUM('“研发支出”辅助账汇总表'!L10:AE10),2)</f>
        <v>0</v>
      </c>
      <c r="BD10" s="162" t="n">
        <f aca="false">ROUND('“研发支出”辅助账汇总表'!BC10*10%/(1-10%),2)</f>
        <v>0</v>
      </c>
      <c r="BE10" s="160" t="n">
        <v>0</v>
      </c>
      <c r="BF10" s="163" t="n">
        <v>0</v>
      </c>
      <c r="BG10" s="149"/>
      <c r="BH10" s="149"/>
      <c r="BI10" s="149"/>
      <c r="BJ10" s="150"/>
      <c r="BK10" s="150"/>
      <c r="BL10" s="150"/>
      <c r="BM10" s="150"/>
      <c r="BN10" s="150"/>
      <c r="BO10" s="150"/>
    </row>
    <row r="11" customFormat="false" ht="19.5" hidden="false" customHeight="true" outlineLevel="0" collapsed="false">
      <c r="A11" s="142"/>
      <c r="B11" s="156" t="n">
        <v>3</v>
      </c>
      <c r="C11" s="159" t="s">
        <v>459</v>
      </c>
      <c r="D11" s="159"/>
      <c r="E11" s="159"/>
      <c r="F11" s="159"/>
      <c r="G11" s="159"/>
      <c r="H11" s="159"/>
      <c r="I11" s="159"/>
      <c r="J11" s="159"/>
      <c r="K11" s="159"/>
      <c r="L11" s="160" t="n">
        <v>0</v>
      </c>
      <c r="M11" s="160" t="n">
        <v>0</v>
      </c>
      <c r="N11" s="160" t="n">
        <v>0</v>
      </c>
      <c r="O11" s="160" t="n">
        <v>0</v>
      </c>
      <c r="P11" s="160" t="n">
        <v>0</v>
      </c>
      <c r="Q11" s="160" t="n">
        <v>0</v>
      </c>
      <c r="R11" s="160" t="n">
        <v>0</v>
      </c>
      <c r="S11" s="160" t="n">
        <v>0</v>
      </c>
      <c r="T11" s="160" t="n">
        <v>0</v>
      </c>
      <c r="U11" s="160" t="n">
        <v>0</v>
      </c>
      <c r="V11" s="160" t="n">
        <v>0</v>
      </c>
      <c r="W11" s="160" t="n">
        <v>0</v>
      </c>
      <c r="X11" s="160" t="n">
        <v>0</v>
      </c>
      <c r="Y11" s="160" t="n">
        <v>0</v>
      </c>
      <c r="Z11" s="160" t="n">
        <v>0</v>
      </c>
      <c r="AA11" s="160" t="n">
        <v>0</v>
      </c>
      <c r="AB11" s="160" t="n">
        <v>0</v>
      </c>
      <c r="AC11" s="160" t="n">
        <v>0</v>
      </c>
      <c r="AD11" s="160" t="n">
        <v>0</v>
      </c>
      <c r="AE11" s="160" t="n">
        <v>0</v>
      </c>
      <c r="AF11" s="160" t="n">
        <v>0</v>
      </c>
      <c r="AG11" s="160" t="n">
        <v>0</v>
      </c>
      <c r="AH11" s="160" t="n">
        <v>0</v>
      </c>
      <c r="AI11" s="160" t="n">
        <v>0</v>
      </c>
      <c r="AJ11" s="160" t="n">
        <v>0</v>
      </c>
      <c r="AK11" s="160" t="n">
        <v>0</v>
      </c>
      <c r="AL11" s="160" t="n">
        <v>0</v>
      </c>
      <c r="AM11" s="160" t="n">
        <v>0</v>
      </c>
      <c r="AN11" s="160" t="n">
        <v>0</v>
      </c>
      <c r="AO11" s="160" t="n">
        <v>0</v>
      </c>
      <c r="AP11" s="160" t="n">
        <v>0</v>
      </c>
      <c r="AQ11" s="160" t="n">
        <v>0</v>
      </c>
      <c r="AR11" s="160" t="n">
        <v>0</v>
      </c>
      <c r="AS11" s="160" t="n">
        <v>0</v>
      </c>
      <c r="AT11" s="160" t="n">
        <v>0</v>
      </c>
      <c r="AU11" s="160" t="n">
        <v>0</v>
      </c>
      <c r="AV11" s="160" t="n">
        <v>0</v>
      </c>
      <c r="AW11" s="160" t="n">
        <v>0</v>
      </c>
      <c r="AX11" s="160" t="n">
        <v>0</v>
      </c>
      <c r="AY11" s="160" t="n">
        <v>0</v>
      </c>
      <c r="AZ11" s="161" t="n">
        <f aca="false">ROUND(SUM('“研发支出”辅助账汇总表'!AF11:AY11),2)</f>
        <v>0</v>
      </c>
      <c r="BA11" s="160" t="n">
        <v>0</v>
      </c>
      <c r="BB11" s="160" t="n">
        <v>0</v>
      </c>
      <c r="BC11" s="162" t="n">
        <f aca="false">ROUND(SUM('“研发支出”辅助账汇总表'!L11:AE11),2)</f>
        <v>0</v>
      </c>
      <c r="BD11" s="162" t="n">
        <f aca="false">ROUND('“研发支出”辅助账汇总表'!BC11*10%/(1-10%),2)</f>
        <v>0</v>
      </c>
      <c r="BE11" s="160" t="n">
        <v>0</v>
      </c>
      <c r="BF11" s="163" t="n">
        <v>0</v>
      </c>
      <c r="BG11" s="149"/>
      <c r="BH11" s="149"/>
      <c r="BI11" s="149"/>
      <c r="BJ11" s="150"/>
      <c r="BK11" s="150"/>
      <c r="BL11" s="150"/>
      <c r="BM11" s="150"/>
      <c r="BN11" s="150"/>
      <c r="BO11" s="150"/>
    </row>
    <row r="12" customFormat="false" ht="19.5" hidden="false" customHeight="true" outlineLevel="0" collapsed="false">
      <c r="A12" s="142"/>
      <c r="B12" s="156" t="n">
        <v>4</v>
      </c>
      <c r="C12" s="159" t="s">
        <v>460</v>
      </c>
      <c r="D12" s="159"/>
      <c r="E12" s="159"/>
      <c r="F12" s="159"/>
      <c r="G12" s="159"/>
      <c r="H12" s="159"/>
      <c r="I12" s="159"/>
      <c r="J12" s="159"/>
      <c r="K12" s="159"/>
      <c r="L12" s="160" t="n">
        <v>0</v>
      </c>
      <c r="M12" s="160" t="n">
        <v>0</v>
      </c>
      <c r="N12" s="160" t="n">
        <v>0</v>
      </c>
      <c r="O12" s="160" t="n">
        <v>0</v>
      </c>
      <c r="P12" s="160" t="n">
        <v>0</v>
      </c>
      <c r="Q12" s="160" t="n">
        <v>0</v>
      </c>
      <c r="R12" s="160" t="n">
        <v>0</v>
      </c>
      <c r="S12" s="160" t="n">
        <v>0</v>
      </c>
      <c r="T12" s="160" t="n">
        <v>0</v>
      </c>
      <c r="U12" s="160" t="n">
        <v>0</v>
      </c>
      <c r="V12" s="160" t="n">
        <v>0</v>
      </c>
      <c r="W12" s="160" t="n">
        <v>0</v>
      </c>
      <c r="X12" s="160" t="n">
        <v>0</v>
      </c>
      <c r="Y12" s="160" t="n">
        <v>0</v>
      </c>
      <c r="Z12" s="160" t="n">
        <v>0</v>
      </c>
      <c r="AA12" s="160" t="n">
        <v>0</v>
      </c>
      <c r="AB12" s="160" t="n">
        <v>0</v>
      </c>
      <c r="AC12" s="160" t="n">
        <v>0</v>
      </c>
      <c r="AD12" s="160" t="n">
        <v>0</v>
      </c>
      <c r="AE12" s="160" t="n">
        <v>0</v>
      </c>
      <c r="AF12" s="160" t="n">
        <v>0</v>
      </c>
      <c r="AG12" s="160" t="n">
        <v>0</v>
      </c>
      <c r="AH12" s="160" t="n">
        <v>0</v>
      </c>
      <c r="AI12" s="160" t="n">
        <v>0</v>
      </c>
      <c r="AJ12" s="160" t="n">
        <v>0</v>
      </c>
      <c r="AK12" s="160" t="n">
        <v>0</v>
      </c>
      <c r="AL12" s="160" t="n">
        <v>0</v>
      </c>
      <c r="AM12" s="160" t="n">
        <v>0</v>
      </c>
      <c r="AN12" s="160" t="n">
        <v>0</v>
      </c>
      <c r="AO12" s="160" t="n">
        <v>0</v>
      </c>
      <c r="AP12" s="160" t="n">
        <v>0</v>
      </c>
      <c r="AQ12" s="160" t="n">
        <v>0</v>
      </c>
      <c r="AR12" s="160" t="n">
        <v>0</v>
      </c>
      <c r="AS12" s="160" t="n">
        <v>0</v>
      </c>
      <c r="AT12" s="160" t="n">
        <v>0</v>
      </c>
      <c r="AU12" s="160" t="n">
        <v>0</v>
      </c>
      <c r="AV12" s="160" t="n">
        <v>0</v>
      </c>
      <c r="AW12" s="160" t="n">
        <v>0</v>
      </c>
      <c r="AX12" s="160" t="n">
        <v>0</v>
      </c>
      <c r="AY12" s="160" t="n">
        <v>0</v>
      </c>
      <c r="AZ12" s="161" t="n">
        <f aca="false">ROUND(SUM('“研发支出”辅助账汇总表'!AF12:AY12),2)</f>
        <v>0</v>
      </c>
      <c r="BA12" s="160" t="n">
        <v>0</v>
      </c>
      <c r="BB12" s="160" t="n">
        <v>0</v>
      </c>
      <c r="BC12" s="162" t="n">
        <f aca="false">ROUND(SUM('“研发支出”辅助账汇总表'!L12:AE12),2)</f>
        <v>0</v>
      </c>
      <c r="BD12" s="162" t="n">
        <f aca="false">ROUND('“研发支出”辅助账汇总表'!BC12*10%/(1-10%),2)</f>
        <v>0</v>
      </c>
      <c r="BE12" s="160" t="n">
        <v>0</v>
      </c>
      <c r="BF12" s="163" t="n">
        <v>0</v>
      </c>
      <c r="BG12" s="149"/>
      <c r="BH12" s="149"/>
      <c r="BI12" s="149"/>
      <c r="BJ12" s="150"/>
      <c r="BK12" s="150"/>
      <c r="BL12" s="150"/>
      <c r="BM12" s="150"/>
      <c r="BN12" s="150"/>
      <c r="BO12" s="150"/>
    </row>
    <row r="13" customFormat="false" ht="19.5" hidden="false" customHeight="true" outlineLevel="0" collapsed="false">
      <c r="A13" s="142"/>
      <c r="B13" s="156" t="n">
        <v>5</v>
      </c>
      <c r="C13" s="159" t="s">
        <v>461</v>
      </c>
      <c r="D13" s="159"/>
      <c r="E13" s="159"/>
      <c r="F13" s="159"/>
      <c r="G13" s="159"/>
      <c r="H13" s="159"/>
      <c r="I13" s="159"/>
      <c r="J13" s="159"/>
      <c r="K13" s="159"/>
      <c r="L13" s="160" t="n">
        <v>0</v>
      </c>
      <c r="M13" s="160" t="n">
        <v>0</v>
      </c>
      <c r="N13" s="160" t="n">
        <v>0</v>
      </c>
      <c r="O13" s="160" t="n">
        <v>0</v>
      </c>
      <c r="P13" s="160" t="n">
        <v>0</v>
      </c>
      <c r="Q13" s="160" t="n">
        <v>0</v>
      </c>
      <c r="R13" s="160" t="n">
        <v>0</v>
      </c>
      <c r="S13" s="160" t="n">
        <v>0</v>
      </c>
      <c r="T13" s="160" t="n">
        <v>0</v>
      </c>
      <c r="U13" s="160" t="n">
        <v>0</v>
      </c>
      <c r="V13" s="160" t="n">
        <v>0</v>
      </c>
      <c r="W13" s="160" t="n">
        <v>0</v>
      </c>
      <c r="X13" s="160" t="n">
        <v>0</v>
      </c>
      <c r="Y13" s="160" t="n">
        <v>0</v>
      </c>
      <c r="Z13" s="160" t="n">
        <v>0</v>
      </c>
      <c r="AA13" s="160" t="n">
        <v>0</v>
      </c>
      <c r="AB13" s="160" t="n">
        <v>0</v>
      </c>
      <c r="AC13" s="160" t="n">
        <v>0</v>
      </c>
      <c r="AD13" s="160" t="n">
        <v>0</v>
      </c>
      <c r="AE13" s="160" t="n">
        <v>0</v>
      </c>
      <c r="AF13" s="160" t="n">
        <v>0</v>
      </c>
      <c r="AG13" s="160" t="n">
        <v>0</v>
      </c>
      <c r="AH13" s="160" t="n">
        <v>0</v>
      </c>
      <c r="AI13" s="160" t="n">
        <v>0</v>
      </c>
      <c r="AJ13" s="160" t="n">
        <v>0</v>
      </c>
      <c r="AK13" s="160" t="n">
        <v>0</v>
      </c>
      <c r="AL13" s="160" t="n">
        <v>0</v>
      </c>
      <c r="AM13" s="160" t="n">
        <v>0</v>
      </c>
      <c r="AN13" s="160" t="n">
        <v>0</v>
      </c>
      <c r="AO13" s="160" t="n">
        <v>0</v>
      </c>
      <c r="AP13" s="160" t="n">
        <v>0</v>
      </c>
      <c r="AQ13" s="160" t="n">
        <v>0</v>
      </c>
      <c r="AR13" s="160" t="n">
        <v>0</v>
      </c>
      <c r="AS13" s="160" t="n">
        <v>0</v>
      </c>
      <c r="AT13" s="160" t="n">
        <v>0</v>
      </c>
      <c r="AU13" s="160" t="n">
        <v>0</v>
      </c>
      <c r="AV13" s="160" t="n">
        <v>0</v>
      </c>
      <c r="AW13" s="160" t="n">
        <v>0</v>
      </c>
      <c r="AX13" s="160" t="n">
        <v>0</v>
      </c>
      <c r="AY13" s="160" t="n">
        <v>0</v>
      </c>
      <c r="AZ13" s="161" t="n">
        <f aca="false">ROUND(SUM('“研发支出”辅助账汇总表'!AF13:AY13),2)</f>
        <v>0</v>
      </c>
      <c r="BA13" s="160" t="n">
        <v>0</v>
      </c>
      <c r="BB13" s="160" t="n">
        <v>0</v>
      </c>
      <c r="BC13" s="162" t="n">
        <f aca="false">ROUND(SUM('“研发支出”辅助账汇总表'!L13:AE13),2)</f>
        <v>0</v>
      </c>
      <c r="BD13" s="162" t="n">
        <f aca="false">ROUND('“研发支出”辅助账汇总表'!BC13*10%/(1-10%),2)</f>
        <v>0</v>
      </c>
      <c r="BE13" s="160" t="n">
        <v>0</v>
      </c>
      <c r="BF13" s="163" t="n">
        <v>0</v>
      </c>
      <c r="BG13" s="149"/>
      <c r="BH13" s="149"/>
      <c r="BI13" s="149"/>
      <c r="BJ13" s="150"/>
      <c r="BK13" s="150"/>
      <c r="BL13" s="150"/>
      <c r="BM13" s="150"/>
      <c r="BN13" s="150"/>
      <c r="BO13" s="150"/>
    </row>
    <row r="14" customFormat="false" ht="19.5" hidden="false" customHeight="true" outlineLevel="0" collapsed="false">
      <c r="A14" s="142"/>
      <c r="B14" s="156" t="n">
        <v>6</v>
      </c>
      <c r="C14" s="159" t="s">
        <v>36</v>
      </c>
      <c r="D14" s="159"/>
      <c r="E14" s="159"/>
      <c r="F14" s="159"/>
      <c r="G14" s="159"/>
      <c r="H14" s="159"/>
      <c r="I14" s="159"/>
      <c r="J14" s="159"/>
      <c r="K14" s="159"/>
      <c r="L14" s="160" t="n">
        <v>0</v>
      </c>
      <c r="M14" s="160" t="n">
        <v>0</v>
      </c>
      <c r="N14" s="160" t="n">
        <v>0</v>
      </c>
      <c r="O14" s="160" t="n">
        <v>0</v>
      </c>
      <c r="P14" s="160" t="n">
        <v>0</v>
      </c>
      <c r="Q14" s="160" t="n">
        <v>0</v>
      </c>
      <c r="R14" s="160" t="n">
        <v>0</v>
      </c>
      <c r="S14" s="160" t="n">
        <v>0</v>
      </c>
      <c r="T14" s="160" t="n">
        <v>0</v>
      </c>
      <c r="U14" s="160" t="n">
        <v>0</v>
      </c>
      <c r="V14" s="160" t="n">
        <v>0</v>
      </c>
      <c r="W14" s="160" t="n">
        <v>0</v>
      </c>
      <c r="X14" s="160" t="n">
        <v>0</v>
      </c>
      <c r="Y14" s="160" t="n">
        <v>0</v>
      </c>
      <c r="Z14" s="160" t="n">
        <v>0</v>
      </c>
      <c r="AA14" s="160" t="n">
        <v>0</v>
      </c>
      <c r="AB14" s="160" t="n">
        <v>0</v>
      </c>
      <c r="AC14" s="160" t="n">
        <v>0</v>
      </c>
      <c r="AD14" s="160" t="n">
        <v>0</v>
      </c>
      <c r="AE14" s="160" t="n">
        <v>0</v>
      </c>
      <c r="AF14" s="160" t="n">
        <v>0</v>
      </c>
      <c r="AG14" s="160" t="n">
        <v>0</v>
      </c>
      <c r="AH14" s="160" t="n">
        <v>0</v>
      </c>
      <c r="AI14" s="160" t="n">
        <v>0</v>
      </c>
      <c r="AJ14" s="160" t="n">
        <v>0</v>
      </c>
      <c r="AK14" s="160" t="n">
        <v>0</v>
      </c>
      <c r="AL14" s="160" t="n">
        <v>0</v>
      </c>
      <c r="AM14" s="160" t="n">
        <v>0</v>
      </c>
      <c r="AN14" s="160" t="n">
        <v>0</v>
      </c>
      <c r="AO14" s="160" t="n">
        <v>0</v>
      </c>
      <c r="AP14" s="160" t="n">
        <v>0</v>
      </c>
      <c r="AQ14" s="160" t="n">
        <v>0</v>
      </c>
      <c r="AR14" s="160" t="n">
        <v>0</v>
      </c>
      <c r="AS14" s="160" t="n">
        <v>0</v>
      </c>
      <c r="AT14" s="160" t="n">
        <v>0</v>
      </c>
      <c r="AU14" s="160" t="n">
        <v>0</v>
      </c>
      <c r="AV14" s="160" t="n">
        <v>0</v>
      </c>
      <c r="AW14" s="160" t="n">
        <v>0</v>
      </c>
      <c r="AX14" s="160" t="n">
        <v>0</v>
      </c>
      <c r="AY14" s="160" t="n">
        <v>0</v>
      </c>
      <c r="AZ14" s="161" t="n">
        <f aca="false">ROUND(SUM('“研发支出”辅助账汇总表'!AF14:AY14),2)</f>
        <v>0</v>
      </c>
      <c r="BA14" s="160" t="n">
        <v>0</v>
      </c>
      <c r="BB14" s="160" t="n">
        <v>0</v>
      </c>
      <c r="BC14" s="162" t="n">
        <f aca="false">ROUND(SUM('“研发支出”辅助账汇总表'!L14:AE14),2)</f>
        <v>0</v>
      </c>
      <c r="BD14" s="162" t="n">
        <f aca="false">ROUND('“研发支出”辅助账汇总表'!BC14*10%/(1-10%),2)</f>
        <v>0</v>
      </c>
      <c r="BE14" s="160" t="n">
        <v>0</v>
      </c>
      <c r="BF14" s="163" t="n">
        <v>0</v>
      </c>
      <c r="BG14" s="149"/>
      <c r="BH14" s="149"/>
      <c r="BI14" s="149"/>
      <c r="BJ14" s="150"/>
      <c r="BK14" s="150"/>
      <c r="BL14" s="150"/>
      <c r="BM14" s="150"/>
      <c r="BN14" s="150"/>
      <c r="BO14" s="150"/>
    </row>
    <row r="15" customFormat="false" ht="19.5" hidden="false" customHeight="true" outlineLevel="0" collapsed="false">
      <c r="A15" s="164"/>
      <c r="B15" s="156" t="s">
        <v>462</v>
      </c>
      <c r="C15" s="156"/>
      <c r="D15" s="156"/>
      <c r="E15" s="156"/>
      <c r="F15" s="156"/>
      <c r="G15" s="156"/>
      <c r="H15" s="156"/>
      <c r="I15" s="156"/>
      <c r="J15" s="156"/>
      <c r="K15" s="156"/>
      <c r="L15" s="165"/>
      <c r="M15" s="165"/>
      <c r="N15" s="165"/>
      <c r="O15" s="165"/>
      <c r="P15" s="165"/>
      <c r="Q15" s="165"/>
      <c r="R15" s="165"/>
      <c r="S15" s="165"/>
      <c r="T15" s="165"/>
      <c r="U15" s="165"/>
      <c r="V15" s="165"/>
      <c r="W15" s="165"/>
      <c r="X15" s="165"/>
      <c r="Y15" s="165"/>
      <c r="Z15" s="165"/>
      <c r="AA15" s="165"/>
      <c r="AB15" s="165"/>
      <c r="AC15" s="165"/>
      <c r="AD15" s="165"/>
      <c r="AE15" s="165"/>
      <c r="AF15" s="165"/>
      <c r="AG15" s="165"/>
      <c r="AH15" s="165"/>
      <c r="AI15" s="165"/>
      <c r="AJ15" s="165"/>
      <c r="AK15" s="165"/>
      <c r="AL15" s="165"/>
      <c r="AM15" s="165"/>
      <c r="AN15" s="165"/>
      <c r="AO15" s="165"/>
      <c r="AP15" s="165"/>
      <c r="AQ15" s="165"/>
      <c r="AR15" s="165"/>
      <c r="AS15" s="165"/>
      <c r="AT15" s="165"/>
      <c r="AU15" s="165"/>
      <c r="AV15" s="165"/>
      <c r="AW15" s="165"/>
      <c r="AX15" s="165"/>
      <c r="AY15" s="165"/>
      <c r="AZ15" s="165"/>
      <c r="BA15" s="165"/>
      <c r="BB15" s="165"/>
      <c r="BC15" s="165"/>
      <c r="BD15" s="165"/>
      <c r="BE15" s="165"/>
      <c r="BF15" s="165"/>
      <c r="BG15" s="149"/>
      <c r="BH15" s="149"/>
      <c r="BI15" s="149"/>
      <c r="BJ15" s="166" t="s">
        <v>463</v>
      </c>
      <c r="BK15" s="166" t="s">
        <v>464</v>
      </c>
      <c r="BL15" s="166" t="s">
        <v>465</v>
      </c>
      <c r="BM15" s="166" t="s">
        <v>466</v>
      </c>
      <c r="BN15" s="166" t="s">
        <v>467</v>
      </c>
      <c r="BO15" s="167" t="s">
        <v>468</v>
      </c>
    </row>
    <row r="16" customFormat="false" ht="19.5" hidden="false" customHeight="true" outlineLevel="0" collapsed="false">
      <c r="A16" s="142"/>
      <c r="B16" s="168" t="n">
        <v>1</v>
      </c>
      <c r="C16" s="169"/>
      <c r="D16" s="169"/>
      <c r="E16" s="169"/>
      <c r="F16" s="169"/>
      <c r="G16" s="169"/>
      <c r="H16" s="169"/>
      <c r="I16" s="169"/>
      <c r="J16" s="169"/>
      <c r="K16" s="169"/>
      <c r="L16" s="160" t="n">
        <v>0</v>
      </c>
      <c r="M16" s="160" t="n">
        <v>0</v>
      </c>
      <c r="N16" s="160" t="n">
        <v>0</v>
      </c>
      <c r="O16" s="160" t="n">
        <v>0</v>
      </c>
      <c r="P16" s="160" t="n">
        <v>0</v>
      </c>
      <c r="Q16" s="160" t="n">
        <v>0</v>
      </c>
      <c r="R16" s="160" t="n">
        <v>0</v>
      </c>
      <c r="S16" s="160" t="n">
        <v>0</v>
      </c>
      <c r="T16" s="160" t="n">
        <v>0</v>
      </c>
      <c r="U16" s="160" t="n">
        <v>0</v>
      </c>
      <c r="V16" s="160" t="n">
        <v>0</v>
      </c>
      <c r="W16" s="160" t="n">
        <v>0</v>
      </c>
      <c r="X16" s="160" t="n">
        <v>0</v>
      </c>
      <c r="Y16" s="160" t="n">
        <v>0</v>
      </c>
      <c r="Z16" s="160" t="n">
        <v>0</v>
      </c>
      <c r="AA16" s="160" t="n">
        <v>0</v>
      </c>
      <c r="AB16" s="160" t="n">
        <v>0</v>
      </c>
      <c r="AC16" s="160" t="n">
        <v>0</v>
      </c>
      <c r="AD16" s="160" t="n">
        <v>0</v>
      </c>
      <c r="AE16" s="160" t="n">
        <v>0</v>
      </c>
      <c r="AF16" s="160" t="n">
        <v>0</v>
      </c>
      <c r="AG16" s="160" t="n">
        <v>0</v>
      </c>
      <c r="AH16" s="160" t="n">
        <v>0</v>
      </c>
      <c r="AI16" s="160" t="n">
        <v>0</v>
      </c>
      <c r="AJ16" s="160" t="n">
        <v>0</v>
      </c>
      <c r="AK16" s="160" t="n">
        <v>0</v>
      </c>
      <c r="AL16" s="160" t="n">
        <v>0</v>
      </c>
      <c r="AM16" s="160" t="n">
        <v>0</v>
      </c>
      <c r="AN16" s="160" t="n">
        <v>0</v>
      </c>
      <c r="AO16" s="160" t="n">
        <v>0</v>
      </c>
      <c r="AP16" s="160" t="n">
        <v>0</v>
      </c>
      <c r="AQ16" s="160" t="n">
        <v>0</v>
      </c>
      <c r="AR16" s="160" t="n">
        <v>0</v>
      </c>
      <c r="AS16" s="160" t="n">
        <v>0</v>
      </c>
      <c r="AT16" s="160" t="n">
        <v>0</v>
      </c>
      <c r="AU16" s="160" t="n">
        <v>0</v>
      </c>
      <c r="AV16" s="160" t="n">
        <v>0</v>
      </c>
      <c r="AW16" s="160" t="n">
        <v>0</v>
      </c>
      <c r="AX16" s="160" t="n">
        <v>0</v>
      </c>
      <c r="AY16" s="160" t="n">
        <v>0</v>
      </c>
      <c r="AZ16" s="162" t="n">
        <f aca="false">ROUND(SUM('“研发支出”辅助账汇总表'!AF16:AY16),2)</f>
        <v>0</v>
      </c>
      <c r="BA16" s="160" t="n">
        <v>0</v>
      </c>
      <c r="BB16" s="160" t="n">
        <f aca="false">ROUND(IF(AND(BM16="02",BN16="02"),BA16,IF(AND(BM16="01",BN16="02"),SUM(L16:AY16),0)),2)</f>
        <v>0</v>
      </c>
      <c r="BC16" s="162" t="n">
        <f aca="false">ROUND(SUM('“研发支出”辅助账汇总表'!L16:AE16),2)</f>
        <v>0</v>
      </c>
      <c r="BD16" s="162" t="n">
        <f aca="false">ROUND('“研发支出”辅助账汇总表'!BC16*10%/(1-10%),2)</f>
        <v>0</v>
      </c>
      <c r="BE16" s="162" t="n">
        <f aca="false">ROUND(IF(AND(BK16="02",BJ16="2",BM16="01"),(BC16+MIN(AZ16,BD16)-BB16)*80%,IF(AND(BK16="02",BJ16="2",BM16="02"),(BA16-BB16)*80%,IF(AND(BK16="02",OR(BJ16="1",BJ16="3",BJ16="4")),BC16+MIN(AZ16,BD16),0))),2)</f>
        <v>0</v>
      </c>
      <c r="BF16" s="170" t="n">
        <f aca="false">ROUND(IF(AND(BK16="01",BL16="02",BJ16="2",BM16="01"),IF(SUM(L16:AY16)=0,0,((BC16+MIN(AZ16,BD16)-BB16)*80%)/SUM(L16:AY16)),IF(AND(BK16="01",BL16="02",BJ16="2",BM16="02"),IF(BA16=0,0,((BA16-BB16)*80%)/BA16),IF(AND(BK16="01",BL16="02",OR(BJ16="1",BJ16="3",BJ16="4")),IF(SUM(L16:AY16)=0,0,(BC16+MIN(AZ16,BD16))/SUM(L16:AY16)),0))),2)</f>
        <v>0</v>
      </c>
      <c r="BG16" s="149"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49"/>
      <c r="BI16" s="149"/>
      <c r="BJ16" s="171" t="str">
        <f aca="false">IF(ISERROR(VLOOKUP(E16,E$42:F$45,2,0)),"",VLOOKUP(E16,E$42:F$45,2,0))&amp;""</f>
        <v/>
      </c>
      <c r="BK16" s="172" t="str">
        <f aca="false">IF(ISERROR(VLOOKUP(F16,G$42:H$43,2,0)),"",VLOOKUP(F16,G$42:H$43,2,0))</f>
        <v/>
      </c>
      <c r="BL16" s="172" t="str">
        <f aca="false">IF(ISERROR(VLOOKUP(G16,I$42:J$43,2,0)),"",VLOOKUP(G16,I$42:J$43,2,0))</f>
        <v/>
      </c>
      <c r="BM16" s="172" t="str">
        <f aca="false">IF(ISERROR(VLOOKUP(H16,K$42:L$43,2,0)),"",VLOOKUP(H16,K$42:L$43,2,0))</f>
        <v/>
      </c>
      <c r="BN16" s="172" t="str">
        <f aca="false">IF(ISERROR(VLOOKUP(I16,M$42:N$43,2,0)),"",VLOOKUP(I16,M$42:N$43,2,0))</f>
        <v/>
      </c>
      <c r="BO16" s="167" t="n">
        <f aca="false">IF(AND(C16="",D16="",E16="",F16="",G16="",H16="",I16="",J16="",K16="",SUM(L16:BF16)=0),0,1)</f>
        <v>0</v>
      </c>
    </row>
    <row r="17" customFormat="false" ht="19.5" hidden="false" customHeight="true" outlineLevel="0" collapsed="false">
      <c r="A17" s="142"/>
      <c r="B17" s="168" t="n">
        <v>2</v>
      </c>
      <c r="C17" s="173"/>
      <c r="D17" s="173"/>
      <c r="E17" s="169"/>
      <c r="F17" s="169"/>
      <c r="G17" s="169"/>
      <c r="H17" s="169"/>
      <c r="I17" s="169"/>
      <c r="J17" s="173"/>
      <c r="K17" s="173"/>
      <c r="L17" s="160" t="n">
        <v>0</v>
      </c>
      <c r="M17" s="160" t="n">
        <v>0</v>
      </c>
      <c r="N17" s="160" t="n">
        <v>0</v>
      </c>
      <c r="O17" s="160" t="n">
        <v>0</v>
      </c>
      <c r="P17" s="160" t="n">
        <v>0</v>
      </c>
      <c r="Q17" s="160" t="n">
        <v>0</v>
      </c>
      <c r="R17" s="160" t="n">
        <v>0</v>
      </c>
      <c r="S17" s="160" t="n">
        <v>0</v>
      </c>
      <c r="T17" s="160" t="n">
        <v>0</v>
      </c>
      <c r="U17" s="160" t="n">
        <v>0</v>
      </c>
      <c r="V17" s="160" t="n">
        <v>0</v>
      </c>
      <c r="W17" s="160" t="n">
        <v>0</v>
      </c>
      <c r="X17" s="160" t="n">
        <v>0</v>
      </c>
      <c r="Y17" s="160" t="n">
        <v>0</v>
      </c>
      <c r="Z17" s="160" t="n">
        <v>0</v>
      </c>
      <c r="AA17" s="160" t="n">
        <v>0</v>
      </c>
      <c r="AB17" s="160" t="n">
        <v>0</v>
      </c>
      <c r="AC17" s="160" t="n">
        <v>0</v>
      </c>
      <c r="AD17" s="160" t="n">
        <v>0</v>
      </c>
      <c r="AE17" s="160" t="n">
        <v>0</v>
      </c>
      <c r="AF17" s="160" t="n">
        <v>0</v>
      </c>
      <c r="AG17" s="160" t="n">
        <v>0</v>
      </c>
      <c r="AH17" s="160" t="n">
        <v>0</v>
      </c>
      <c r="AI17" s="160" t="n">
        <v>0</v>
      </c>
      <c r="AJ17" s="160" t="n">
        <v>0</v>
      </c>
      <c r="AK17" s="160" t="n">
        <v>0</v>
      </c>
      <c r="AL17" s="160" t="n">
        <v>0</v>
      </c>
      <c r="AM17" s="160" t="n">
        <v>0</v>
      </c>
      <c r="AN17" s="160" t="n">
        <v>0</v>
      </c>
      <c r="AO17" s="160" t="n">
        <v>0</v>
      </c>
      <c r="AP17" s="160" t="n">
        <v>0</v>
      </c>
      <c r="AQ17" s="160" t="n">
        <v>0</v>
      </c>
      <c r="AR17" s="160" t="n">
        <v>0</v>
      </c>
      <c r="AS17" s="160" t="n">
        <v>0</v>
      </c>
      <c r="AT17" s="160" t="n">
        <v>0</v>
      </c>
      <c r="AU17" s="160" t="n">
        <v>0</v>
      </c>
      <c r="AV17" s="160" t="n">
        <v>0</v>
      </c>
      <c r="AW17" s="160" t="n">
        <v>0</v>
      </c>
      <c r="AX17" s="160" t="n">
        <v>0</v>
      </c>
      <c r="AY17" s="160" t="n">
        <v>0</v>
      </c>
      <c r="AZ17" s="162" t="n">
        <f aca="false">ROUND(SUM('“研发支出”辅助账汇总表'!AF17:AY17),2)</f>
        <v>0</v>
      </c>
      <c r="BA17" s="160" t="n">
        <v>0</v>
      </c>
      <c r="BB17" s="160" t="n">
        <f aca="false">ROUND(IF(AND(BM17="02",BN17="02"),BA17,IF(AND(BM17="01",BN17="02"),SUM(L17:AY17),0)),2)</f>
        <v>0</v>
      </c>
      <c r="BC17" s="162" t="n">
        <f aca="false">ROUND(SUM('“研发支出”辅助账汇总表'!L17:AE17),2)</f>
        <v>0</v>
      </c>
      <c r="BD17" s="162" t="n">
        <f aca="false">ROUND('“研发支出”辅助账汇总表'!BC17*10%/(1-10%),2)</f>
        <v>0</v>
      </c>
      <c r="BE17" s="162" t="n">
        <f aca="false">ROUND(IF(AND(BK17="02",BJ17="2",BM17="01"),(BC17+MIN(AZ17,BD17)-BB17)*80%,IF(AND(BK17="02",BJ17="2",BM17="02"),(BA17-BB17)*80%,IF(AND(BK17="02",OR(BJ17="1",BJ17="3",BJ17="4")),BC17+MIN(AZ17,BD17),0))),2)</f>
        <v>0</v>
      </c>
      <c r="BF17" s="170" t="n">
        <f aca="false">ROUND(IF(AND(BK17="01",BL17="02",BJ17="2",BM17="01"),IF(SUM(L17:AY17)=0,0,((BC17+MIN(AZ17,BD17)-BB17)*80%)/SUM(L17:AY17)),IF(AND(BK17="01",BL17="02",BJ17="2",BM17="02"),IF(BA17=0,0,((BA17-BB17)*80%)/BA17),IF(AND(BK17="01",BL17="02",OR(BJ17="1",BJ17="3",BJ17="4")),IF(SUM(L17:AY17)=0,0,(BC17+MIN(AZ17,BD17))/SUM(L17:AY17)),0))),2)</f>
        <v>0</v>
      </c>
      <c r="BG17" s="149"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49"/>
      <c r="BI17" s="149"/>
      <c r="BJ17" s="171" t="str">
        <f aca="false">IF(ISERROR(VLOOKUP(E17,E$42:F$45,2,0)),"",VLOOKUP(E17,E$42:F$45,2,0))&amp;""</f>
        <v/>
      </c>
      <c r="BK17" s="172" t="str">
        <f aca="false">IF(ISERROR(VLOOKUP(F17,G$42:H$43,2,0)),"",VLOOKUP(F17,G$42:H$43,2,0))</f>
        <v/>
      </c>
      <c r="BL17" s="172" t="str">
        <f aca="false">IF(ISERROR(VLOOKUP(G17,I$42:J$43,2,0)),"",VLOOKUP(G17,I$42:J$43,2,0))</f>
        <v/>
      </c>
      <c r="BM17" s="172" t="str">
        <f aca="false">IF(ISERROR(VLOOKUP(H17,K$42:L$43,2,0)),"",VLOOKUP(H17,K$42:L$43,2,0))</f>
        <v/>
      </c>
      <c r="BN17" s="172" t="str">
        <f aca="false">IF(ISERROR(VLOOKUP(I17,M$42:N$43,2,0)),"",VLOOKUP(I17,M$42:N$43,2,0))</f>
        <v/>
      </c>
      <c r="BO17" s="167" t="n">
        <f aca="false">IF(AND(C17="",D17="",E17="",F17="",G17="",H17="",I17="",J17="",K17="",SUM(L17:BF17)=0),0,1)</f>
        <v>0</v>
      </c>
    </row>
    <row r="18" customFormat="false" ht="19.5" hidden="false" customHeight="true" outlineLevel="0" collapsed="false">
      <c r="A18" s="142"/>
      <c r="B18" s="168" t="n">
        <v>3</v>
      </c>
      <c r="C18" s="173"/>
      <c r="D18" s="173"/>
      <c r="E18" s="169"/>
      <c r="F18" s="169"/>
      <c r="G18" s="169"/>
      <c r="H18" s="169"/>
      <c r="I18" s="169"/>
      <c r="J18" s="173"/>
      <c r="K18" s="173"/>
      <c r="L18" s="160" t="n">
        <v>0</v>
      </c>
      <c r="M18" s="160" t="n">
        <v>0</v>
      </c>
      <c r="N18" s="160" t="n">
        <v>0</v>
      </c>
      <c r="O18" s="160" t="n">
        <v>0</v>
      </c>
      <c r="P18" s="160" t="n">
        <v>0</v>
      </c>
      <c r="Q18" s="160" t="n">
        <v>0</v>
      </c>
      <c r="R18" s="160" t="n">
        <v>0</v>
      </c>
      <c r="S18" s="160" t="n">
        <v>0</v>
      </c>
      <c r="T18" s="160" t="n">
        <v>0</v>
      </c>
      <c r="U18" s="160" t="n">
        <v>0</v>
      </c>
      <c r="V18" s="160" t="n">
        <v>0</v>
      </c>
      <c r="W18" s="160" t="n">
        <v>0</v>
      </c>
      <c r="X18" s="160" t="n">
        <v>0</v>
      </c>
      <c r="Y18" s="160" t="n">
        <v>0</v>
      </c>
      <c r="Z18" s="160" t="n">
        <v>0</v>
      </c>
      <c r="AA18" s="160" t="n">
        <v>0</v>
      </c>
      <c r="AB18" s="160" t="n">
        <v>0</v>
      </c>
      <c r="AC18" s="160" t="n">
        <v>0</v>
      </c>
      <c r="AD18" s="160" t="n">
        <v>0</v>
      </c>
      <c r="AE18" s="160" t="n">
        <v>0</v>
      </c>
      <c r="AF18" s="160" t="n">
        <v>0</v>
      </c>
      <c r="AG18" s="160" t="n">
        <v>0</v>
      </c>
      <c r="AH18" s="160" t="n">
        <v>0</v>
      </c>
      <c r="AI18" s="160" t="n">
        <v>0</v>
      </c>
      <c r="AJ18" s="160" t="n">
        <v>0</v>
      </c>
      <c r="AK18" s="160" t="n">
        <v>0</v>
      </c>
      <c r="AL18" s="160" t="n">
        <v>0</v>
      </c>
      <c r="AM18" s="160" t="n">
        <v>0</v>
      </c>
      <c r="AN18" s="160" t="n">
        <v>0</v>
      </c>
      <c r="AO18" s="160" t="n">
        <v>0</v>
      </c>
      <c r="AP18" s="160" t="n">
        <v>0</v>
      </c>
      <c r="AQ18" s="160" t="n">
        <v>0</v>
      </c>
      <c r="AR18" s="160" t="n">
        <v>0</v>
      </c>
      <c r="AS18" s="160" t="n">
        <v>0</v>
      </c>
      <c r="AT18" s="160" t="n">
        <v>0</v>
      </c>
      <c r="AU18" s="160" t="n">
        <v>0</v>
      </c>
      <c r="AV18" s="160" t="n">
        <v>0</v>
      </c>
      <c r="AW18" s="160" t="n">
        <v>0</v>
      </c>
      <c r="AX18" s="160" t="n">
        <v>0</v>
      </c>
      <c r="AY18" s="160" t="n">
        <v>0</v>
      </c>
      <c r="AZ18" s="162" t="n">
        <f aca="false">ROUND(SUM('“研发支出”辅助账汇总表'!AF18:AY18),2)</f>
        <v>0</v>
      </c>
      <c r="BA18" s="160" t="n">
        <v>0</v>
      </c>
      <c r="BB18" s="160" t="n">
        <f aca="false">ROUND(IF(AND(BM18="02",BN18="02"),BA18,IF(AND(BM18="01",BN18="02"),SUM(L18:AY18),0)),2)</f>
        <v>0</v>
      </c>
      <c r="BC18" s="162" t="n">
        <f aca="false">ROUND(SUM('“研发支出”辅助账汇总表'!L18:AE18),2)</f>
        <v>0</v>
      </c>
      <c r="BD18" s="162" t="n">
        <f aca="false">ROUND('“研发支出”辅助账汇总表'!BC18*10%/(1-10%),2)</f>
        <v>0</v>
      </c>
      <c r="BE18" s="162" t="n">
        <f aca="false">ROUND(IF(AND(BK18="02",BJ18="2",BM18="01"),(BC18+MIN(AZ18,BD18)-BB18)*80%,IF(AND(BK18="02",BJ18="2",BM18="02"),(BA18-BB18)*80%,IF(AND(BK18="02",OR(BJ18="1",BJ18="3",BJ18="4")),BC18+MIN(AZ18,BD18),0))),2)</f>
        <v>0</v>
      </c>
      <c r="BF18" s="170" t="n">
        <f aca="false">ROUND(IF(AND(BK18="01",BL18="02",BJ18="2",BM18="01"),IF(SUM(L18:AY18)=0,0,((BC18+MIN(AZ18,BD18)-BB18)*80%)/SUM(L18:AY18)),IF(AND(BK18="01",BL18="02",BJ18="2",BM18="02"),IF(BA18=0,0,((BA18-BB18)*80%)/BA18),IF(AND(BK18="01",BL18="02",OR(BJ18="1",BJ18="3",BJ18="4")),IF(SUM(L18:AY18)=0,0,(BC18+MIN(AZ18,BD18))/SUM(L18:AY18)),0))),2)</f>
        <v>0</v>
      </c>
      <c r="BG18" s="149"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49"/>
      <c r="BI18" s="149"/>
      <c r="BJ18" s="171" t="str">
        <f aca="false">IF(ISERROR(VLOOKUP(E18,E$42:F$45,2,0)),"",VLOOKUP(E18,E$42:F$45,2,0))&amp;""</f>
        <v/>
      </c>
      <c r="BK18" s="172" t="str">
        <f aca="false">IF(ISERROR(VLOOKUP(F18,G$42:H$43,2,0)),"",VLOOKUP(F18,G$42:H$43,2,0))</f>
        <v/>
      </c>
      <c r="BL18" s="172" t="str">
        <f aca="false">IF(ISERROR(VLOOKUP(G18,I$42:J$43,2,0)),"",VLOOKUP(G18,I$42:J$43,2,0))</f>
        <v/>
      </c>
      <c r="BM18" s="172" t="str">
        <f aca="false">IF(ISERROR(VLOOKUP(H18,K$42:L$43,2,0)),"",VLOOKUP(H18,K$42:L$43,2,0))</f>
        <v/>
      </c>
      <c r="BN18" s="172" t="str">
        <f aca="false">IF(ISERROR(VLOOKUP(I18,M$42:N$43,2,0)),"",VLOOKUP(I18,M$42:N$43,2,0))</f>
        <v/>
      </c>
      <c r="BO18" s="167" t="n">
        <f aca="false">IF(AND(C18="",D18="",E18="",F18="",G18="",H18="",I18="",J18="",K18="",SUM(L18:BF18)=0),0,1)</f>
        <v>0</v>
      </c>
    </row>
    <row r="19" customFormat="false" ht="19.5" hidden="false" customHeight="true" outlineLevel="0" collapsed="false">
      <c r="A19" s="142"/>
      <c r="B19" s="168" t="n">
        <v>4</v>
      </c>
      <c r="C19" s="173"/>
      <c r="D19" s="173"/>
      <c r="E19" s="169"/>
      <c r="F19" s="169"/>
      <c r="G19" s="169"/>
      <c r="H19" s="169"/>
      <c r="I19" s="169"/>
      <c r="J19" s="173"/>
      <c r="K19" s="173"/>
      <c r="L19" s="160" t="n">
        <v>0</v>
      </c>
      <c r="M19" s="160" t="n">
        <v>0</v>
      </c>
      <c r="N19" s="160" t="n">
        <v>0</v>
      </c>
      <c r="O19" s="160" t="n">
        <v>0</v>
      </c>
      <c r="P19" s="160" t="n">
        <v>0</v>
      </c>
      <c r="Q19" s="160" t="n">
        <v>0</v>
      </c>
      <c r="R19" s="160" t="n">
        <v>0</v>
      </c>
      <c r="S19" s="160" t="n">
        <v>0</v>
      </c>
      <c r="T19" s="160" t="n">
        <v>0</v>
      </c>
      <c r="U19" s="160" t="n">
        <v>0</v>
      </c>
      <c r="V19" s="160" t="n">
        <v>0</v>
      </c>
      <c r="W19" s="160" t="n">
        <v>0</v>
      </c>
      <c r="X19" s="160" t="n">
        <v>0</v>
      </c>
      <c r="Y19" s="160" t="n">
        <v>0</v>
      </c>
      <c r="Z19" s="160" t="n">
        <v>0</v>
      </c>
      <c r="AA19" s="160" t="n">
        <v>0</v>
      </c>
      <c r="AB19" s="160" t="n">
        <v>0</v>
      </c>
      <c r="AC19" s="160" t="n">
        <v>0</v>
      </c>
      <c r="AD19" s="160" t="n">
        <v>0</v>
      </c>
      <c r="AE19" s="160" t="n">
        <v>0</v>
      </c>
      <c r="AF19" s="160" t="n">
        <v>0</v>
      </c>
      <c r="AG19" s="160" t="n">
        <v>0</v>
      </c>
      <c r="AH19" s="160" t="n">
        <v>0</v>
      </c>
      <c r="AI19" s="160" t="n">
        <v>0</v>
      </c>
      <c r="AJ19" s="160" t="n">
        <v>0</v>
      </c>
      <c r="AK19" s="160" t="n">
        <v>0</v>
      </c>
      <c r="AL19" s="160" t="n">
        <v>0</v>
      </c>
      <c r="AM19" s="160" t="n">
        <v>0</v>
      </c>
      <c r="AN19" s="160" t="n">
        <v>0</v>
      </c>
      <c r="AO19" s="160" t="n">
        <v>0</v>
      </c>
      <c r="AP19" s="160" t="n">
        <v>0</v>
      </c>
      <c r="AQ19" s="160" t="n">
        <v>0</v>
      </c>
      <c r="AR19" s="160" t="n">
        <v>0</v>
      </c>
      <c r="AS19" s="160" t="n">
        <v>0</v>
      </c>
      <c r="AT19" s="160" t="n">
        <v>0</v>
      </c>
      <c r="AU19" s="160" t="n">
        <v>0</v>
      </c>
      <c r="AV19" s="160" t="n">
        <v>0</v>
      </c>
      <c r="AW19" s="160" t="n">
        <v>0</v>
      </c>
      <c r="AX19" s="160" t="n">
        <v>0</v>
      </c>
      <c r="AY19" s="160" t="n">
        <v>0</v>
      </c>
      <c r="AZ19" s="162" t="n">
        <f aca="false">ROUND(SUM('“研发支出”辅助账汇总表'!AF19:AY19),2)</f>
        <v>0</v>
      </c>
      <c r="BA19" s="160" t="n">
        <v>0</v>
      </c>
      <c r="BB19" s="160" t="n">
        <f aca="false">ROUND(IF(AND(BM19="02",BN19="02"),BA19,IF(AND(BM19="01",BN19="02"),SUM(L19:AY19),0)),2)</f>
        <v>0</v>
      </c>
      <c r="BC19" s="162" t="n">
        <f aca="false">ROUND(SUM('“研发支出”辅助账汇总表'!L19:AE19),2)</f>
        <v>0</v>
      </c>
      <c r="BD19" s="162" t="n">
        <f aca="false">ROUND('“研发支出”辅助账汇总表'!BC19*10%/(1-10%),2)</f>
        <v>0</v>
      </c>
      <c r="BE19" s="162" t="n">
        <f aca="false">ROUND(IF(AND(BK19="02",BJ19="2",BM19="01"),(BC19+MIN(AZ19,BD19)-BB19)*80%,IF(AND(BK19="02",BJ19="2",BM19="02"),(BA19-BB19)*80%,IF(AND(BK19="02",OR(BJ19="1",BJ19="3",BJ19="4")),BC19+MIN(AZ19,BD19),0))),2)</f>
        <v>0</v>
      </c>
      <c r="BF19" s="170" t="n">
        <f aca="false">ROUND(IF(AND(BK19="01",BL19="02",BJ19="2",BM19="01"),IF(SUM(L19:AY19)=0,0,((BC19+MIN(AZ19,BD19)-BB19)*80%)/SUM(L19:AY19)),IF(AND(BK19="01",BL19="02",BJ19="2",BM19="02"),IF(BA19=0,0,((BA19-BB19)*80%)/BA19),IF(AND(BK19="01",BL19="02",OR(BJ19="1",BJ19="3",BJ19="4")),IF(SUM(L19:AY19)=0,0,(BC19+MIN(AZ19,BD19))/SUM(L19:AY19)),0))),2)</f>
        <v>0</v>
      </c>
      <c r="BG19" s="149"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49"/>
      <c r="BI19" s="149"/>
      <c r="BJ19" s="171" t="str">
        <f aca="false">IF(ISERROR(VLOOKUP(E19,E$42:F$45,2,0)),"",VLOOKUP(E19,E$42:F$45,2,0))&amp;""</f>
        <v/>
      </c>
      <c r="BK19" s="172" t="str">
        <f aca="false">IF(ISERROR(VLOOKUP(F19,G$42:H$43,2,0)),"",VLOOKUP(F19,G$42:H$43,2,0))</f>
        <v/>
      </c>
      <c r="BL19" s="172" t="str">
        <f aca="false">IF(ISERROR(VLOOKUP(G19,I$42:J$43,2,0)),"",VLOOKUP(G19,I$42:J$43,2,0))</f>
        <v/>
      </c>
      <c r="BM19" s="172" t="str">
        <f aca="false">IF(ISERROR(VLOOKUP(H19,K$42:L$43,2,0)),"",VLOOKUP(H19,K$42:L$43,2,0))</f>
        <v/>
      </c>
      <c r="BN19" s="172" t="str">
        <f aca="false">IF(ISERROR(VLOOKUP(I19,M$42:N$43,2,0)),"",VLOOKUP(I19,M$42:N$43,2,0))</f>
        <v/>
      </c>
      <c r="BO19" s="167" t="n">
        <f aca="false">IF(AND(C19="",D19="",E19="",F19="",G19="",H19="",I19="",J19="",K19="",SUM(L19:BF19)=0),0,1)</f>
        <v>0</v>
      </c>
    </row>
    <row r="20" customFormat="false" ht="19.5" hidden="false" customHeight="true" outlineLevel="0" collapsed="false">
      <c r="A20" s="142"/>
      <c r="B20" s="168" t="n">
        <v>5</v>
      </c>
      <c r="C20" s="173"/>
      <c r="D20" s="173"/>
      <c r="E20" s="169"/>
      <c r="F20" s="169"/>
      <c r="G20" s="169"/>
      <c r="H20" s="169"/>
      <c r="I20" s="169"/>
      <c r="J20" s="173"/>
      <c r="K20" s="173"/>
      <c r="L20" s="160" t="n">
        <v>0</v>
      </c>
      <c r="M20" s="160" t="n">
        <v>0</v>
      </c>
      <c r="N20" s="160" t="n">
        <v>0</v>
      </c>
      <c r="O20" s="160" t="n">
        <v>0</v>
      </c>
      <c r="P20" s="160" t="n">
        <v>0</v>
      </c>
      <c r="Q20" s="160" t="n">
        <v>0</v>
      </c>
      <c r="R20" s="160" t="n">
        <v>0</v>
      </c>
      <c r="S20" s="160" t="n">
        <v>0</v>
      </c>
      <c r="T20" s="160" t="n">
        <v>0</v>
      </c>
      <c r="U20" s="160" t="n">
        <v>0</v>
      </c>
      <c r="V20" s="160" t="n">
        <v>0</v>
      </c>
      <c r="W20" s="160" t="n">
        <v>0</v>
      </c>
      <c r="X20" s="160" t="n">
        <v>0</v>
      </c>
      <c r="Y20" s="160" t="n">
        <v>0</v>
      </c>
      <c r="Z20" s="160" t="n">
        <v>0</v>
      </c>
      <c r="AA20" s="160" t="n">
        <v>0</v>
      </c>
      <c r="AB20" s="160" t="n">
        <v>0</v>
      </c>
      <c r="AC20" s="160" t="n">
        <v>0</v>
      </c>
      <c r="AD20" s="160" t="n">
        <v>0</v>
      </c>
      <c r="AE20" s="160" t="n">
        <v>0</v>
      </c>
      <c r="AF20" s="160" t="n">
        <v>0</v>
      </c>
      <c r="AG20" s="160" t="n">
        <v>0</v>
      </c>
      <c r="AH20" s="160" t="n">
        <v>0</v>
      </c>
      <c r="AI20" s="160" t="n">
        <v>0</v>
      </c>
      <c r="AJ20" s="160" t="n">
        <v>0</v>
      </c>
      <c r="AK20" s="160" t="n">
        <v>0</v>
      </c>
      <c r="AL20" s="160" t="n">
        <v>0</v>
      </c>
      <c r="AM20" s="160" t="n">
        <v>0</v>
      </c>
      <c r="AN20" s="160" t="n">
        <v>0</v>
      </c>
      <c r="AO20" s="160" t="n">
        <v>0</v>
      </c>
      <c r="AP20" s="160" t="n">
        <v>0</v>
      </c>
      <c r="AQ20" s="160" t="n">
        <v>0</v>
      </c>
      <c r="AR20" s="160" t="n">
        <v>0</v>
      </c>
      <c r="AS20" s="160" t="n">
        <v>0</v>
      </c>
      <c r="AT20" s="160" t="n">
        <v>0</v>
      </c>
      <c r="AU20" s="160" t="n">
        <v>0</v>
      </c>
      <c r="AV20" s="160" t="n">
        <v>0</v>
      </c>
      <c r="AW20" s="160" t="n">
        <v>0</v>
      </c>
      <c r="AX20" s="160" t="n">
        <v>0</v>
      </c>
      <c r="AY20" s="160" t="n">
        <v>0</v>
      </c>
      <c r="AZ20" s="162" t="n">
        <f aca="false">ROUND(SUM('“研发支出”辅助账汇总表'!AF20:AY20),2)</f>
        <v>0</v>
      </c>
      <c r="BA20" s="160" t="n">
        <v>0</v>
      </c>
      <c r="BB20" s="160" t="n">
        <f aca="false">ROUND(IF(AND(BM20="02",BN20="02"),BA20,IF(AND(BM20="01",BN20="02"),SUM(L20:AY20),0)),2)</f>
        <v>0</v>
      </c>
      <c r="BC20" s="162" t="n">
        <f aca="false">ROUND(SUM('“研发支出”辅助账汇总表'!L20:AE20),2)</f>
        <v>0</v>
      </c>
      <c r="BD20" s="162" t="n">
        <f aca="false">ROUND('“研发支出”辅助账汇总表'!BC20*10%/(1-10%),2)</f>
        <v>0</v>
      </c>
      <c r="BE20" s="162" t="n">
        <f aca="false">ROUND(IF(AND(BK20="02",BJ20="2",BM20="01"),(BC20+MIN(AZ20,BD20)-BB20)*80%,IF(AND(BK20="02",BJ20="2",BM20="02"),(BA20-BB20)*80%,IF(AND(BK20="02",OR(BJ20="1",BJ20="3",BJ20="4")),BC20+MIN(AZ20,BD20),0))),2)</f>
        <v>0</v>
      </c>
      <c r="BF20" s="170" t="n">
        <f aca="false">ROUND(IF(AND(BK20="01",BL20="02",BJ20="2",BM20="01"),IF(SUM(L20:AY20)=0,0,((BC20+MIN(AZ20,BD20)-BB20)*80%)/SUM(L20:AY20)),IF(AND(BK20="01",BL20="02",BJ20="2",BM20="02"),IF(BA20=0,0,((BA20-BB20)*80%)/BA20),IF(AND(BK20="01",BL20="02",OR(BJ20="1",BJ20="3",BJ20="4")),IF(SUM(L20:AY20)=0,0,(BC20+MIN(AZ20,BD20))/SUM(L20:AY20)),0))),2)</f>
        <v>0</v>
      </c>
      <c r="BG20" s="149"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49"/>
      <c r="BI20" s="149"/>
      <c r="BJ20" s="171" t="str">
        <f aca="false">IF(ISERROR(VLOOKUP(E20,E$42:F$45,2,0)),"",VLOOKUP(E20,E$42:F$45,2,0))&amp;""</f>
        <v/>
      </c>
      <c r="BK20" s="172" t="str">
        <f aca="false">IF(ISERROR(VLOOKUP(F20,G$42:H$43,2,0)),"",VLOOKUP(F20,G$42:H$43,2,0))</f>
        <v/>
      </c>
      <c r="BL20" s="172" t="str">
        <f aca="false">IF(ISERROR(VLOOKUP(G20,I$42:J$43,2,0)),"",VLOOKUP(G20,I$42:J$43,2,0))</f>
        <v/>
      </c>
      <c r="BM20" s="172" t="str">
        <f aca="false">IF(ISERROR(VLOOKUP(H20,K$42:L$43,2,0)),"",VLOOKUP(H20,K$42:L$43,2,0))</f>
        <v/>
      </c>
      <c r="BN20" s="172" t="str">
        <f aca="false">IF(ISERROR(VLOOKUP(I20,M$42:N$43,2,0)),"",VLOOKUP(I20,M$42:N$43,2,0))</f>
        <v/>
      </c>
      <c r="BO20" s="167" t="n">
        <f aca="false">IF(AND(C20="",D20="",E20="",F20="",G20="",H20="",I20="",J20="",K20="",SUM(L20:BF20)=0),0,1)</f>
        <v>0</v>
      </c>
    </row>
    <row r="21" customFormat="false" ht="19.5" hidden="false" customHeight="true" outlineLevel="0" collapsed="false">
      <c r="A21" s="142"/>
      <c r="B21" s="168" t="n">
        <v>6</v>
      </c>
      <c r="C21" s="173"/>
      <c r="D21" s="173"/>
      <c r="E21" s="169"/>
      <c r="F21" s="169"/>
      <c r="G21" s="169"/>
      <c r="H21" s="169"/>
      <c r="I21" s="169"/>
      <c r="J21" s="173"/>
      <c r="K21" s="173"/>
      <c r="L21" s="160" t="n">
        <v>0</v>
      </c>
      <c r="M21" s="160" t="n">
        <v>0</v>
      </c>
      <c r="N21" s="160" t="n">
        <v>0</v>
      </c>
      <c r="O21" s="160" t="n">
        <v>0</v>
      </c>
      <c r="P21" s="160" t="n">
        <v>0</v>
      </c>
      <c r="Q21" s="160" t="n">
        <v>0</v>
      </c>
      <c r="R21" s="160" t="n">
        <v>0</v>
      </c>
      <c r="S21" s="160" t="n">
        <v>0</v>
      </c>
      <c r="T21" s="160" t="n">
        <v>0</v>
      </c>
      <c r="U21" s="160" t="n">
        <v>0</v>
      </c>
      <c r="V21" s="160" t="n">
        <v>0</v>
      </c>
      <c r="W21" s="160" t="n">
        <v>0</v>
      </c>
      <c r="X21" s="160" t="n">
        <v>0</v>
      </c>
      <c r="Y21" s="160" t="n">
        <v>0</v>
      </c>
      <c r="Z21" s="160" t="n">
        <v>0</v>
      </c>
      <c r="AA21" s="160" t="n">
        <v>0</v>
      </c>
      <c r="AB21" s="160" t="n">
        <v>0</v>
      </c>
      <c r="AC21" s="160" t="n">
        <v>0</v>
      </c>
      <c r="AD21" s="160" t="n">
        <v>0</v>
      </c>
      <c r="AE21" s="160" t="n">
        <v>0</v>
      </c>
      <c r="AF21" s="160" t="n">
        <v>0</v>
      </c>
      <c r="AG21" s="160" t="n">
        <v>0</v>
      </c>
      <c r="AH21" s="160" t="n">
        <v>0</v>
      </c>
      <c r="AI21" s="160" t="n">
        <v>0</v>
      </c>
      <c r="AJ21" s="160" t="n">
        <v>0</v>
      </c>
      <c r="AK21" s="160" t="n">
        <v>0</v>
      </c>
      <c r="AL21" s="160" t="n">
        <v>0</v>
      </c>
      <c r="AM21" s="160" t="n">
        <v>0</v>
      </c>
      <c r="AN21" s="160" t="n">
        <v>0</v>
      </c>
      <c r="AO21" s="160" t="n">
        <v>0</v>
      </c>
      <c r="AP21" s="160" t="n">
        <v>0</v>
      </c>
      <c r="AQ21" s="160" t="n">
        <v>0</v>
      </c>
      <c r="AR21" s="160" t="n">
        <v>0</v>
      </c>
      <c r="AS21" s="160" t="n">
        <v>0</v>
      </c>
      <c r="AT21" s="160" t="n">
        <v>0</v>
      </c>
      <c r="AU21" s="160" t="n">
        <v>0</v>
      </c>
      <c r="AV21" s="160" t="n">
        <v>0</v>
      </c>
      <c r="AW21" s="160" t="n">
        <v>0</v>
      </c>
      <c r="AX21" s="160" t="n">
        <v>0</v>
      </c>
      <c r="AY21" s="160" t="n">
        <v>0</v>
      </c>
      <c r="AZ21" s="162" t="n">
        <f aca="false">ROUND(SUM('“研发支出”辅助账汇总表'!AF21:AY21),2)</f>
        <v>0</v>
      </c>
      <c r="BA21" s="160" t="n">
        <v>0</v>
      </c>
      <c r="BB21" s="160" t="n">
        <f aca="false">ROUND(IF(AND(BM21="02",BN21="02"),BA21,IF(AND(BM21="01",BN21="02"),SUM(L21:AY21),0)),2)</f>
        <v>0</v>
      </c>
      <c r="BC21" s="162" t="n">
        <f aca="false">ROUND(SUM('“研发支出”辅助账汇总表'!L21:AE21),2)</f>
        <v>0</v>
      </c>
      <c r="BD21" s="162" t="n">
        <f aca="false">ROUND('“研发支出”辅助账汇总表'!BC21*10%/(1-10%),2)</f>
        <v>0</v>
      </c>
      <c r="BE21" s="162" t="n">
        <f aca="false">ROUND(IF(AND(BK21="02",BJ21="2",BM21="01"),(BC21+MIN(AZ21,BD21)-BB21)*80%,IF(AND(BK21="02",BJ21="2",BM21="02"),(BA21-BB21)*80%,IF(AND(BK21="02",OR(BJ21="1",BJ21="3",BJ21="4")),BC21+MIN(AZ21,BD21),0))),2)</f>
        <v>0</v>
      </c>
      <c r="BF21" s="170" t="n">
        <f aca="false">ROUND(IF(AND(BK21="01",BL21="02",BJ21="2",BM21="01"),IF(SUM(L21:AY21)=0,0,((BC21+MIN(AZ21,BD21)-BB21)*80%)/SUM(L21:AY21)),IF(AND(BK21="01",BL21="02",BJ21="2",BM21="02"),IF(BA21=0,0,((BA21-BB21)*80%)/BA21),IF(AND(BK21="01",BL21="02",OR(BJ21="1",BJ21="3",BJ21="4")),IF(SUM(L21:AY21)=0,0,(BC21+MIN(AZ21,BD21))/SUM(L21:AY21)),0))),2)</f>
        <v>0</v>
      </c>
      <c r="BG21" s="149"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49"/>
      <c r="BI21" s="149"/>
      <c r="BJ21" s="171" t="str">
        <f aca="false">IF(ISERROR(VLOOKUP(E21,E$42:F$45,2,0)),"",VLOOKUP(E21,E$42:F$45,2,0))&amp;""</f>
        <v/>
      </c>
      <c r="BK21" s="172" t="str">
        <f aca="false">IF(ISERROR(VLOOKUP(F21,G$42:H$43,2,0)),"",VLOOKUP(F21,G$42:H$43,2,0))</f>
        <v/>
      </c>
      <c r="BL21" s="172" t="str">
        <f aca="false">IF(ISERROR(VLOOKUP(G21,I$42:J$43,2,0)),"",VLOOKUP(G21,I$42:J$43,2,0))</f>
        <v/>
      </c>
      <c r="BM21" s="172" t="str">
        <f aca="false">IF(ISERROR(VLOOKUP(H21,K$42:L$43,2,0)),"",VLOOKUP(H21,K$42:L$43,2,0))</f>
        <v/>
      </c>
      <c r="BN21" s="172" t="str">
        <f aca="false">IF(ISERROR(VLOOKUP(I21,M$42:N$43,2,0)),"",VLOOKUP(I21,M$42:N$43,2,0))</f>
        <v/>
      </c>
      <c r="BO21" s="167" t="n">
        <f aca="false">IF(AND(C21="",D21="",E21="",F21="",G21="",H21="",I21="",J21="",K21="",SUM(L21:BF21)=0),0,1)</f>
        <v>0</v>
      </c>
    </row>
    <row r="22" customFormat="false" ht="19.5" hidden="false" customHeight="true" outlineLevel="0" collapsed="false">
      <c r="A22" s="142"/>
      <c r="B22" s="168" t="n">
        <v>7</v>
      </c>
      <c r="C22" s="173"/>
      <c r="D22" s="173"/>
      <c r="E22" s="169"/>
      <c r="F22" s="169"/>
      <c r="G22" s="169"/>
      <c r="H22" s="169"/>
      <c r="I22" s="169"/>
      <c r="J22" s="173"/>
      <c r="K22" s="173"/>
      <c r="L22" s="160" t="n">
        <v>0</v>
      </c>
      <c r="M22" s="160" t="n">
        <v>0</v>
      </c>
      <c r="N22" s="160" t="n">
        <v>0</v>
      </c>
      <c r="O22" s="160" t="n">
        <v>0</v>
      </c>
      <c r="P22" s="160" t="n">
        <v>0</v>
      </c>
      <c r="Q22" s="160" t="n">
        <v>0</v>
      </c>
      <c r="R22" s="160" t="n">
        <v>0</v>
      </c>
      <c r="S22" s="160" t="n">
        <v>0</v>
      </c>
      <c r="T22" s="160" t="n">
        <v>0</v>
      </c>
      <c r="U22" s="160" t="n">
        <v>0</v>
      </c>
      <c r="V22" s="160" t="n">
        <v>0</v>
      </c>
      <c r="W22" s="160" t="n">
        <v>0</v>
      </c>
      <c r="X22" s="160" t="n">
        <v>0</v>
      </c>
      <c r="Y22" s="160" t="n">
        <v>0</v>
      </c>
      <c r="Z22" s="160" t="n">
        <v>0</v>
      </c>
      <c r="AA22" s="160" t="n">
        <v>0</v>
      </c>
      <c r="AB22" s="160" t="n">
        <v>0</v>
      </c>
      <c r="AC22" s="160" t="n">
        <v>0</v>
      </c>
      <c r="AD22" s="160" t="n">
        <v>0</v>
      </c>
      <c r="AE22" s="160" t="n">
        <v>0</v>
      </c>
      <c r="AF22" s="160" t="n">
        <v>0</v>
      </c>
      <c r="AG22" s="160" t="n">
        <v>0</v>
      </c>
      <c r="AH22" s="160" t="n">
        <v>0</v>
      </c>
      <c r="AI22" s="160" t="n">
        <v>0</v>
      </c>
      <c r="AJ22" s="160" t="n">
        <v>0</v>
      </c>
      <c r="AK22" s="160" t="n">
        <v>0</v>
      </c>
      <c r="AL22" s="160" t="n">
        <v>0</v>
      </c>
      <c r="AM22" s="160" t="n">
        <v>0</v>
      </c>
      <c r="AN22" s="160" t="n">
        <v>0</v>
      </c>
      <c r="AO22" s="160" t="n">
        <v>0</v>
      </c>
      <c r="AP22" s="160" t="n">
        <v>0</v>
      </c>
      <c r="AQ22" s="160" t="n">
        <v>0</v>
      </c>
      <c r="AR22" s="160" t="n">
        <v>0</v>
      </c>
      <c r="AS22" s="160" t="n">
        <v>0</v>
      </c>
      <c r="AT22" s="160" t="n">
        <v>0</v>
      </c>
      <c r="AU22" s="160" t="n">
        <v>0</v>
      </c>
      <c r="AV22" s="160" t="n">
        <v>0</v>
      </c>
      <c r="AW22" s="160" t="n">
        <v>0</v>
      </c>
      <c r="AX22" s="160" t="n">
        <v>0</v>
      </c>
      <c r="AY22" s="160" t="n">
        <v>0</v>
      </c>
      <c r="AZ22" s="162" t="n">
        <f aca="false">ROUND(SUM('“研发支出”辅助账汇总表'!AF22:AY22),2)</f>
        <v>0</v>
      </c>
      <c r="BA22" s="160" t="n">
        <v>0</v>
      </c>
      <c r="BB22" s="160" t="n">
        <f aca="false">ROUND(IF(AND(BM22="02",BN22="02"),BA22,IF(AND(BM22="01",BN22="02"),SUM(L22:AY22),0)),2)</f>
        <v>0</v>
      </c>
      <c r="BC22" s="162" t="n">
        <f aca="false">ROUND(SUM('“研发支出”辅助账汇总表'!L22:AE22),2)</f>
        <v>0</v>
      </c>
      <c r="BD22" s="162" t="n">
        <f aca="false">ROUND('“研发支出”辅助账汇总表'!BC22*10%/(1-10%),2)</f>
        <v>0</v>
      </c>
      <c r="BE22" s="162" t="n">
        <f aca="false">ROUND(IF(AND(BK22="02",BJ22="2",BM22="01"),(BC22+MIN(AZ22,BD22)-BB22)*80%,IF(AND(BK22="02",BJ22="2",BM22="02"),(BA22-BB22)*80%,IF(AND(BK22="02",OR(BJ22="1",BJ22="3",BJ22="4")),BC22+MIN(AZ22,BD22),0))),2)</f>
        <v>0</v>
      </c>
      <c r="BF22" s="170" t="n">
        <f aca="false">ROUND(IF(AND(BK22="01",BL22="02",BJ22="2",BM22="01"),IF(SUM(L22:AY22)=0,0,((BC22+MIN(AZ22,BD22)-BB22)*80%)/SUM(L22:AY22)),IF(AND(BK22="01",BL22="02",BJ22="2",BM22="02"),IF(BA22=0,0,((BA22-BB22)*80%)/BA22),IF(AND(BK22="01",BL22="02",OR(BJ22="1",BJ22="3",BJ22="4")),IF(SUM(L22:AY22)=0,0,(BC22+MIN(AZ22,BD22))/SUM(L22:AY22)),0))),2)</f>
        <v>0</v>
      </c>
      <c r="BG22" s="149"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49"/>
      <c r="BI22" s="149"/>
      <c r="BJ22" s="171" t="str">
        <f aca="false">IF(ISERROR(VLOOKUP(E22,E$42:F$45,2,0)),"",VLOOKUP(E22,E$42:F$45,2,0))&amp;""</f>
        <v/>
      </c>
      <c r="BK22" s="172" t="str">
        <f aca="false">IF(ISERROR(VLOOKUP(F22,G$42:H$43,2,0)),"",VLOOKUP(F22,G$42:H$43,2,0))</f>
        <v/>
      </c>
      <c r="BL22" s="172" t="str">
        <f aca="false">IF(ISERROR(VLOOKUP(G22,I$42:J$43,2,0)),"",VLOOKUP(G22,I$42:J$43,2,0))</f>
        <v/>
      </c>
      <c r="BM22" s="172" t="str">
        <f aca="false">IF(ISERROR(VLOOKUP(H22,K$42:L$43,2,0)),"",VLOOKUP(H22,K$42:L$43,2,0))</f>
        <v/>
      </c>
      <c r="BN22" s="172" t="str">
        <f aca="false">IF(ISERROR(VLOOKUP(I22,M$42:N$43,2,0)),"",VLOOKUP(I22,M$42:N$43,2,0))</f>
        <v/>
      </c>
      <c r="BO22" s="167" t="n">
        <f aca="false">IF(AND(C22="",D22="",E22="",F22="",G22="",H22="",I22="",J22="",K22="",SUM(L22:BF22)=0),0,1)</f>
        <v>0</v>
      </c>
    </row>
    <row r="23" customFormat="false" ht="19.5" hidden="false" customHeight="true" outlineLevel="0" collapsed="false">
      <c r="A23" s="142"/>
      <c r="B23" s="168" t="n">
        <v>8</v>
      </c>
      <c r="C23" s="173"/>
      <c r="D23" s="173"/>
      <c r="E23" s="169"/>
      <c r="F23" s="169"/>
      <c r="G23" s="169"/>
      <c r="H23" s="169"/>
      <c r="I23" s="169"/>
      <c r="J23" s="173"/>
      <c r="K23" s="173"/>
      <c r="L23" s="160" t="n">
        <v>0</v>
      </c>
      <c r="M23" s="160" t="n">
        <v>0</v>
      </c>
      <c r="N23" s="160" t="n">
        <v>0</v>
      </c>
      <c r="O23" s="160" t="n">
        <v>0</v>
      </c>
      <c r="P23" s="160" t="n">
        <v>0</v>
      </c>
      <c r="Q23" s="160" t="n">
        <v>0</v>
      </c>
      <c r="R23" s="160" t="n">
        <v>0</v>
      </c>
      <c r="S23" s="160" t="n">
        <v>0</v>
      </c>
      <c r="T23" s="160" t="n">
        <v>0</v>
      </c>
      <c r="U23" s="160" t="n">
        <v>0</v>
      </c>
      <c r="V23" s="160" t="n">
        <v>0</v>
      </c>
      <c r="W23" s="160" t="n">
        <v>0</v>
      </c>
      <c r="X23" s="160" t="n">
        <v>0</v>
      </c>
      <c r="Y23" s="160" t="n">
        <v>0</v>
      </c>
      <c r="Z23" s="160" t="n">
        <v>0</v>
      </c>
      <c r="AA23" s="160" t="n">
        <v>0</v>
      </c>
      <c r="AB23" s="160" t="n">
        <v>0</v>
      </c>
      <c r="AC23" s="160" t="n">
        <v>0</v>
      </c>
      <c r="AD23" s="160" t="n">
        <v>0</v>
      </c>
      <c r="AE23" s="160" t="n">
        <v>0</v>
      </c>
      <c r="AF23" s="160" t="n">
        <v>0</v>
      </c>
      <c r="AG23" s="160" t="n">
        <v>0</v>
      </c>
      <c r="AH23" s="160" t="n">
        <v>0</v>
      </c>
      <c r="AI23" s="160" t="n">
        <v>0</v>
      </c>
      <c r="AJ23" s="160" t="n">
        <v>0</v>
      </c>
      <c r="AK23" s="160" t="n">
        <v>0</v>
      </c>
      <c r="AL23" s="160" t="n">
        <v>0</v>
      </c>
      <c r="AM23" s="160" t="n">
        <v>0</v>
      </c>
      <c r="AN23" s="160" t="n">
        <v>0</v>
      </c>
      <c r="AO23" s="160" t="n">
        <v>0</v>
      </c>
      <c r="AP23" s="160" t="n">
        <v>0</v>
      </c>
      <c r="AQ23" s="160" t="n">
        <v>0</v>
      </c>
      <c r="AR23" s="160" t="n">
        <v>0</v>
      </c>
      <c r="AS23" s="160" t="n">
        <v>0</v>
      </c>
      <c r="AT23" s="160" t="n">
        <v>0</v>
      </c>
      <c r="AU23" s="160" t="n">
        <v>0</v>
      </c>
      <c r="AV23" s="160" t="n">
        <v>0</v>
      </c>
      <c r="AW23" s="160" t="n">
        <v>0</v>
      </c>
      <c r="AX23" s="160" t="n">
        <v>0</v>
      </c>
      <c r="AY23" s="160" t="n">
        <v>0</v>
      </c>
      <c r="AZ23" s="162" t="n">
        <f aca="false">ROUND(SUM('“研发支出”辅助账汇总表'!AF23:AY23),2)</f>
        <v>0</v>
      </c>
      <c r="BA23" s="160" t="n">
        <v>0</v>
      </c>
      <c r="BB23" s="160" t="n">
        <f aca="false">ROUND(IF(AND(BM23="02",BN23="02"),BA23,IF(AND(BM23="01",BN23="02"),SUM(L23:AY23),0)),2)</f>
        <v>0</v>
      </c>
      <c r="BC23" s="162" t="n">
        <f aca="false">ROUND(SUM('“研发支出”辅助账汇总表'!L23:AE23),2)</f>
        <v>0</v>
      </c>
      <c r="BD23" s="162" t="n">
        <f aca="false">ROUND('“研发支出”辅助账汇总表'!BC23*10%/(1-10%),2)</f>
        <v>0</v>
      </c>
      <c r="BE23" s="162" t="n">
        <f aca="false">ROUND(IF(AND(BK23="02",BJ23="2",BM23="01"),(BC23+MIN(AZ23,BD23)-BB23)*80%,IF(AND(BK23="02",BJ23="2",BM23="02"),(BA23-BB23)*80%,IF(AND(BK23="02",OR(BJ23="1",BJ23="3",BJ23="4")),BC23+MIN(AZ23,BD23),0))),2)</f>
        <v>0</v>
      </c>
      <c r="BF23" s="170" t="n">
        <f aca="false">ROUND(IF(AND(BK23="01",BL23="02",BJ23="2",BM23="01"),IF(SUM(L23:AY23)=0,0,((BC23+MIN(AZ23,BD23)-BB23)*80%)/SUM(L23:AY23)),IF(AND(BK23="01",BL23="02",BJ23="2",BM23="02"),IF(BA23=0,0,((BA23-BB23)*80%)/BA23),IF(AND(BK23="01",BL23="02",OR(BJ23="1",BJ23="3",BJ23="4")),IF(SUM(L23:AY23)=0,0,(BC23+MIN(AZ23,BD23))/SUM(L23:AY23)),0))),2)</f>
        <v>0</v>
      </c>
      <c r="BG23" s="149"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49"/>
      <c r="BI23" s="149"/>
      <c r="BJ23" s="171" t="str">
        <f aca="false">IF(ISERROR(VLOOKUP(E23,E$42:F$45,2,0)),"",VLOOKUP(E23,E$42:F$45,2,0))&amp;""</f>
        <v/>
      </c>
      <c r="BK23" s="172" t="str">
        <f aca="false">IF(ISERROR(VLOOKUP(F23,G$42:H$43,2,0)),"",VLOOKUP(F23,G$42:H$43,2,0))</f>
        <v/>
      </c>
      <c r="BL23" s="172" t="str">
        <f aca="false">IF(ISERROR(VLOOKUP(G23,I$42:J$43,2,0)),"",VLOOKUP(G23,I$42:J$43,2,0))</f>
        <v/>
      </c>
      <c r="BM23" s="172" t="str">
        <f aca="false">IF(ISERROR(VLOOKUP(H23,K$42:L$43,2,0)),"",VLOOKUP(H23,K$42:L$43,2,0))</f>
        <v/>
      </c>
      <c r="BN23" s="172" t="str">
        <f aca="false">IF(ISERROR(VLOOKUP(I23,M$42:N$43,2,0)),"",VLOOKUP(I23,M$42:N$43,2,0))</f>
        <v/>
      </c>
      <c r="BO23" s="167" t="n">
        <f aca="false">IF(AND(C23="",D23="",E23="",F23="",G23="",H23="",I23="",J23="",K23="",SUM(L23:BF23)=0),0,1)</f>
        <v>0</v>
      </c>
    </row>
    <row r="24" customFormat="false" ht="19.5" hidden="false" customHeight="true" outlineLevel="0" collapsed="false">
      <c r="A24" s="142"/>
      <c r="B24" s="168" t="n">
        <v>9</v>
      </c>
      <c r="C24" s="173"/>
      <c r="D24" s="173"/>
      <c r="E24" s="169"/>
      <c r="F24" s="169"/>
      <c r="G24" s="169"/>
      <c r="H24" s="169"/>
      <c r="I24" s="169"/>
      <c r="J24" s="173"/>
      <c r="K24" s="173"/>
      <c r="L24" s="160" t="n">
        <v>0</v>
      </c>
      <c r="M24" s="160" t="n">
        <v>0</v>
      </c>
      <c r="N24" s="160" t="n">
        <v>0</v>
      </c>
      <c r="O24" s="160" t="n">
        <v>0</v>
      </c>
      <c r="P24" s="160" t="n">
        <v>0</v>
      </c>
      <c r="Q24" s="160" t="n">
        <v>0</v>
      </c>
      <c r="R24" s="160" t="n">
        <v>0</v>
      </c>
      <c r="S24" s="160" t="n">
        <v>0</v>
      </c>
      <c r="T24" s="160" t="n">
        <v>0</v>
      </c>
      <c r="U24" s="160" t="n">
        <v>0</v>
      </c>
      <c r="V24" s="160" t="n">
        <v>0</v>
      </c>
      <c r="W24" s="160" t="n">
        <v>0</v>
      </c>
      <c r="X24" s="160" t="n">
        <v>0</v>
      </c>
      <c r="Y24" s="160" t="n">
        <v>0</v>
      </c>
      <c r="Z24" s="160" t="n">
        <v>0</v>
      </c>
      <c r="AA24" s="160" t="n">
        <v>0</v>
      </c>
      <c r="AB24" s="160" t="n">
        <v>0</v>
      </c>
      <c r="AC24" s="160" t="n">
        <v>0</v>
      </c>
      <c r="AD24" s="160" t="n">
        <v>0</v>
      </c>
      <c r="AE24" s="160" t="n">
        <v>0</v>
      </c>
      <c r="AF24" s="160" t="n">
        <v>0</v>
      </c>
      <c r="AG24" s="160" t="n">
        <v>0</v>
      </c>
      <c r="AH24" s="160" t="n">
        <v>0</v>
      </c>
      <c r="AI24" s="160" t="n">
        <v>0</v>
      </c>
      <c r="AJ24" s="160" t="n">
        <v>0</v>
      </c>
      <c r="AK24" s="160" t="n">
        <v>0</v>
      </c>
      <c r="AL24" s="160" t="n">
        <v>0</v>
      </c>
      <c r="AM24" s="160" t="n">
        <v>0</v>
      </c>
      <c r="AN24" s="160" t="n">
        <v>0</v>
      </c>
      <c r="AO24" s="160" t="n">
        <v>0</v>
      </c>
      <c r="AP24" s="160" t="n">
        <v>0</v>
      </c>
      <c r="AQ24" s="160" t="n">
        <v>0</v>
      </c>
      <c r="AR24" s="160" t="n">
        <v>0</v>
      </c>
      <c r="AS24" s="160" t="n">
        <v>0</v>
      </c>
      <c r="AT24" s="160" t="n">
        <v>0</v>
      </c>
      <c r="AU24" s="160" t="n">
        <v>0</v>
      </c>
      <c r="AV24" s="160" t="n">
        <v>0</v>
      </c>
      <c r="AW24" s="160" t="n">
        <v>0</v>
      </c>
      <c r="AX24" s="160" t="n">
        <v>0</v>
      </c>
      <c r="AY24" s="160" t="n">
        <v>0</v>
      </c>
      <c r="AZ24" s="162" t="n">
        <f aca="false">ROUND(SUM('“研发支出”辅助账汇总表'!AF24:AY24),2)</f>
        <v>0</v>
      </c>
      <c r="BA24" s="160" t="n">
        <v>0</v>
      </c>
      <c r="BB24" s="160" t="n">
        <f aca="false">ROUND(IF(AND(BM24="02",BN24="02"),BA24,IF(AND(BM24="01",BN24="02"),SUM(L24:AY24),0)),2)</f>
        <v>0</v>
      </c>
      <c r="BC24" s="162" t="n">
        <f aca="false">ROUND(SUM('“研发支出”辅助账汇总表'!L24:AE24),2)</f>
        <v>0</v>
      </c>
      <c r="BD24" s="162" t="n">
        <f aca="false">ROUND('“研发支出”辅助账汇总表'!BC24*10%/(1-10%),2)</f>
        <v>0</v>
      </c>
      <c r="BE24" s="162" t="n">
        <f aca="false">ROUND(IF(AND(BK24="02",BJ24="2",BM24="01"),(BC24+MIN(AZ24,BD24)-BB24)*80%,IF(AND(BK24="02",BJ24="2",BM24="02"),(BA24-BB24)*80%,IF(AND(BK24="02",OR(BJ24="1",BJ24="3",BJ24="4")),BC24+MIN(AZ24,BD24),0))),2)</f>
        <v>0</v>
      </c>
      <c r="BF24" s="170" t="n">
        <f aca="false">ROUND(IF(AND(BK24="01",BL24="02",BJ24="2",BM24="01"),IF(SUM(L24:AY24)=0,0,((BC24+MIN(AZ24,BD24)-BB24)*80%)/SUM(L24:AY24)),IF(AND(BK24="01",BL24="02",BJ24="2",BM24="02"),IF(BA24=0,0,((BA24-BB24)*80%)/BA24),IF(AND(BK24="01",BL24="02",OR(BJ24="1",BJ24="3",BJ24="4")),IF(SUM(L24:AY24)=0,0,(BC24+MIN(AZ24,BD24))/SUM(L24:AY24)),0))),2)</f>
        <v>0</v>
      </c>
      <c r="BG24" s="149"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49"/>
      <c r="BI24" s="149"/>
      <c r="BJ24" s="171" t="str">
        <f aca="false">IF(ISERROR(VLOOKUP(E24,E$42:F$45,2,0)),"",VLOOKUP(E24,E$42:F$45,2,0))&amp;""</f>
        <v/>
      </c>
      <c r="BK24" s="172" t="str">
        <f aca="false">IF(ISERROR(VLOOKUP(F24,G$42:H$43,2,0)),"",VLOOKUP(F24,G$42:H$43,2,0))</f>
        <v/>
      </c>
      <c r="BL24" s="172" t="str">
        <f aca="false">IF(ISERROR(VLOOKUP(G24,I$42:J$43,2,0)),"",VLOOKUP(G24,I$42:J$43,2,0))</f>
        <v/>
      </c>
      <c r="BM24" s="172" t="str">
        <f aca="false">IF(ISERROR(VLOOKUP(H24,K$42:L$43,2,0)),"",VLOOKUP(H24,K$42:L$43,2,0))</f>
        <v/>
      </c>
      <c r="BN24" s="172" t="str">
        <f aca="false">IF(ISERROR(VLOOKUP(I24,M$42:N$43,2,0)),"",VLOOKUP(I24,M$42:N$43,2,0))</f>
        <v/>
      </c>
      <c r="BO24" s="167" t="n">
        <f aca="false">IF(AND(C24="",D24="",E24="",F24="",G24="",H24="",I24="",J24="",K24="",SUM(L24:BF24)=0),0,1)</f>
        <v>0</v>
      </c>
    </row>
    <row r="25" customFormat="false" ht="19.5" hidden="false" customHeight="true" outlineLevel="0" collapsed="false">
      <c r="A25" s="142"/>
      <c r="B25" s="168" t="n">
        <v>10</v>
      </c>
      <c r="C25" s="173"/>
      <c r="D25" s="173"/>
      <c r="E25" s="169"/>
      <c r="F25" s="169"/>
      <c r="G25" s="169"/>
      <c r="H25" s="169"/>
      <c r="I25" s="169"/>
      <c r="J25" s="173"/>
      <c r="K25" s="173"/>
      <c r="L25" s="160" t="n">
        <v>0</v>
      </c>
      <c r="M25" s="160" t="n">
        <v>0</v>
      </c>
      <c r="N25" s="160" t="n">
        <v>0</v>
      </c>
      <c r="O25" s="160" t="n">
        <v>0</v>
      </c>
      <c r="P25" s="160" t="n">
        <v>0</v>
      </c>
      <c r="Q25" s="160" t="n">
        <v>0</v>
      </c>
      <c r="R25" s="160" t="n">
        <v>0</v>
      </c>
      <c r="S25" s="160" t="n">
        <v>0</v>
      </c>
      <c r="T25" s="160" t="n">
        <v>0</v>
      </c>
      <c r="U25" s="160" t="n">
        <v>0</v>
      </c>
      <c r="V25" s="160" t="n">
        <v>0</v>
      </c>
      <c r="W25" s="160" t="n">
        <v>0</v>
      </c>
      <c r="X25" s="160" t="n">
        <v>0</v>
      </c>
      <c r="Y25" s="160" t="n">
        <v>0</v>
      </c>
      <c r="Z25" s="160" t="n">
        <v>0</v>
      </c>
      <c r="AA25" s="160" t="n">
        <v>0</v>
      </c>
      <c r="AB25" s="160" t="n">
        <v>0</v>
      </c>
      <c r="AC25" s="160" t="n">
        <v>0</v>
      </c>
      <c r="AD25" s="160" t="n">
        <v>0</v>
      </c>
      <c r="AE25" s="160" t="n">
        <v>0</v>
      </c>
      <c r="AF25" s="160" t="n">
        <v>0</v>
      </c>
      <c r="AG25" s="160" t="n">
        <v>0</v>
      </c>
      <c r="AH25" s="160" t="n">
        <v>0</v>
      </c>
      <c r="AI25" s="160" t="n">
        <v>0</v>
      </c>
      <c r="AJ25" s="160" t="n">
        <v>0</v>
      </c>
      <c r="AK25" s="160" t="n">
        <v>0</v>
      </c>
      <c r="AL25" s="160" t="n">
        <v>0</v>
      </c>
      <c r="AM25" s="160" t="n">
        <v>0</v>
      </c>
      <c r="AN25" s="160" t="n">
        <v>0</v>
      </c>
      <c r="AO25" s="160" t="n">
        <v>0</v>
      </c>
      <c r="AP25" s="160" t="n">
        <v>0</v>
      </c>
      <c r="AQ25" s="160" t="n">
        <v>0</v>
      </c>
      <c r="AR25" s="160" t="n">
        <v>0</v>
      </c>
      <c r="AS25" s="160" t="n">
        <v>0</v>
      </c>
      <c r="AT25" s="160" t="n">
        <v>0</v>
      </c>
      <c r="AU25" s="160" t="n">
        <v>0</v>
      </c>
      <c r="AV25" s="160" t="n">
        <v>0</v>
      </c>
      <c r="AW25" s="160" t="n">
        <v>0</v>
      </c>
      <c r="AX25" s="160" t="n">
        <v>0</v>
      </c>
      <c r="AY25" s="160" t="n">
        <v>0</v>
      </c>
      <c r="AZ25" s="162" t="n">
        <f aca="false">ROUND(SUM('“研发支出”辅助账汇总表'!AF25:AY25),2)</f>
        <v>0</v>
      </c>
      <c r="BA25" s="160" t="n">
        <v>0</v>
      </c>
      <c r="BB25" s="160" t="n">
        <f aca="false">ROUND(IF(AND(BM25="02",BN25="02"),BA25,IF(AND(BM25="01",BN25="02"),SUM(L25:AY25),0)),2)</f>
        <v>0</v>
      </c>
      <c r="BC25" s="162" t="n">
        <f aca="false">ROUND(SUM('“研发支出”辅助账汇总表'!L25:AE25),2)</f>
        <v>0</v>
      </c>
      <c r="BD25" s="162" t="n">
        <f aca="false">ROUND('“研发支出”辅助账汇总表'!BC25*10%/(1-10%),2)</f>
        <v>0</v>
      </c>
      <c r="BE25" s="162" t="n">
        <f aca="false">ROUND(IF(AND(BK25="02",BJ25="2",BM25="01"),(BC25+MIN(AZ25,BD25)-BB25)*80%,IF(AND(BK25="02",BJ25="2",BM25="02"),(BA25-BB25)*80%,IF(AND(BK25="02",OR(BJ25="1",BJ25="3",BJ25="4")),BC25+MIN(AZ25,BD25),0))),2)</f>
        <v>0</v>
      </c>
      <c r="BF25" s="170" t="n">
        <f aca="false">ROUND(IF(AND(BK25="01",BL25="02",BJ25="2",BM25="01"),IF(SUM(L25:AY25)=0,0,((BC25+MIN(AZ25,BD25)-BB25)*80%)/SUM(L25:AY25)),IF(AND(BK25="01",BL25="02",BJ25="2",BM25="02"),IF(BA25=0,0,((BA25-BB25)*80%)/BA25),IF(AND(BK25="01",BL25="02",OR(BJ25="1",BJ25="3",BJ25="4")),IF(SUM(L25:AY25)=0,0,(BC25+MIN(AZ25,BD25))/SUM(L25:AY25)),0))),2)</f>
        <v>0</v>
      </c>
      <c r="BG25" s="149"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49"/>
      <c r="BI25" s="149"/>
      <c r="BJ25" s="171" t="str">
        <f aca="false">IF(ISERROR(VLOOKUP(E25,E$42:F$45,2,0)),"",VLOOKUP(E25,E$42:F$45,2,0))&amp;""</f>
        <v/>
      </c>
      <c r="BK25" s="172" t="str">
        <f aca="false">IF(ISERROR(VLOOKUP(F25,G$42:H$43,2,0)),"",VLOOKUP(F25,G$42:H$43,2,0))</f>
        <v/>
      </c>
      <c r="BL25" s="172" t="str">
        <f aca="false">IF(ISERROR(VLOOKUP(G25,I$42:J$43,2,0)),"",VLOOKUP(G25,I$42:J$43,2,0))</f>
        <v/>
      </c>
      <c r="BM25" s="172" t="str">
        <f aca="false">IF(ISERROR(VLOOKUP(H25,K$42:L$43,2,0)),"",VLOOKUP(H25,K$42:L$43,2,0))</f>
        <v/>
      </c>
      <c r="BN25" s="172" t="str">
        <f aca="false">IF(ISERROR(VLOOKUP(I25,M$42:N$43,2,0)),"",VLOOKUP(I25,M$42:N$43,2,0))</f>
        <v/>
      </c>
      <c r="BO25" s="167" t="n">
        <f aca="false">IF(AND(C25="",D25="",E25="",F25="",G25="",H25="",I25="",J25="",K25="",SUM(L25:BF25)=0),0,1)</f>
        <v>0</v>
      </c>
    </row>
    <row r="26" customFormat="false" ht="19.5" hidden="false" customHeight="true" outlineLevel="0" collapsed="false">
      <c r="A26" s="142"/>
      <c r="B26" s="168" t="n">
        <v>11</v>
      </c>
      <c r="C26" s="173"/>
      <c r="D26" s="173"/>
      <c r="E26" s="169"/>
      <c r="F26" s="169"/>
      <c r="G26" s="169"/>
      <c r="H26" s="169"/>
      <c r="I26" s="169"/>
      <c r="J26" s="173"/>
      <c r="K26" s="173"/>
      <c r="L26" s="160" t="n">
        <v>0</v>
      </c>
      <c r="M26" s="160" t="n">
        <v>0</v>
      </c>
      <c r="N26" s="160" t="n">
        <v>0</v>
      </c>
      <c r="O26" s="160" t="n">
        <v>0</v>
      </c>
      <c r="P26" s="160" t="n">
        <v>0</v>
      </c>
      <c r="Q26" s="160" t="n">
        <v>0</v>
      </c>
      <c r="R26" s="160" t="n">
        <v>0</v>
      </c>
      <c r="S26" s="160" t="n">
        <v>0</v>
      </c>
      <c r="T26" s="160" t="n">
        <v>0</v>
      </c>
      <c r="U26" s="160" t="n">
        <v>0</v>
      </c>
      <c r="V26" s="160" t="n">
        <v>0</v>
      </c>
      <c r="W26" s="160" t="n">
        <v>0</v>
      </c>
      <c r="X26" s="160" t="n">
        <v>0</v>
      </c>
      <c r="Y26" s="160" t="n">
        <v>0</v>
      </c>
      <c r="Z26" s="160" t="n">
        <v>0</v>
      </c>
      <c r="AA26" s="160" t="n">
        <v>0</v>
      </c>
      <c r="AB26" s="160" t="n">
        <v>0</v>
      </c>
      <c r="AC26" s="160" t="n">
        <v>0</v>
      </c>
      <c r="AD26" s="160" t="n">
        <v>0</v>
      </c>
      <c r="AE26" s="160" t="n">
        <v>0</v>
      </c>
      <c r="AF26" s="160" t="n">
        <v>0</v>
      </c>
      <c r="AG26" s="160" t="n">
        <v>0</v>
      </c>
      <c r="AH26" s="160" t="n">
        <v>0</v>
      </c>
      <c r="AI26" s="160" t="n">
        <v>0</v>
      </c>
      <c r="AJ26" s="160" t="n">
        <v>0</v>
      </c>
      <c r="AK26" s="160" t="n">
        <v>0</v>
      </c>
      <c r="AL26" s="160" t="n">
        <v>0</v>
      </c>
      <c r="AM26" s="160" t="n">
        <v>0</v>
      </c>
      <c r="AN26" s="160" t="n">
        <v>0</v>
      </c>
      <c r="AO26" s="160" t="n">
        <v>0</v>
      </c>
      <c r="AP26" s="160" t="n">
        <v>0</v>
      </c>
      <c r="AQ26" s="160" t="n">
        <v>0</v>
      </c>
      <c r="AR26" s="160" t="n">
        <v>0</v>
      </c>
      <c r="AS26" s="160" t="n">
        <v>0</v>
      </c>
      <c r="AT26" s="160" t="n">
        <v>0</v>
      </c>
      <c r="AU26" s="160" t="n">
        <v>0</v>
      </c>
      <c r="AV26" s="160" t="n">
        <v>0</v>
      </c>
      <c r="AW26" s="160" t="n">
        <v>0</v>
      </c>
      <c r="AX26" s="160" t="n">
        <v>0</v>
      </c>
      <c r="AY26" s="160" t="n">
        <v>0</v>
      </c>
      <c r="AZ26" s="162" t="n">
        <f aca="false">ROUND(SUM('“研发支出”辅助账汇总表'!AF26:AY26),2)</f>
        <v>0</v>
      </c>
      <c r="BA26" s="160" t="n">
        <v>0</v>
      </c>
      <c r="BB26" s="160" t="n">
        <f aca="false">ROUND(IF(AND(BM26="02",BN26="02"),BA26,IF(AND(BM26="01",BN26="02"),SUM(L26:AY26),0)),2)</f>
        <v>0</v>
      </c>
      <c r="BC26" s="162" t="n">
        <f aca="false">ROUND(SUM('“研发支出”辅助账汇总表'!L26:AE26),2)</f>
        <v>0</v>
      </c>
      <c r="BD26" s="162" t="n">
        <f aca="false">ROUND('“研发支出”辅助账汇总表'!BC26*10%/(1-10%),2)</f>
        <v>0</v>
      </c>
      <c r="BE26" s="162" t="n">
        <f aca="false">ROUND(IF(AND(BK26="02",BJ26="2",BM26="01"),(BC26+MIN(AZ26,BD26)-BB26)*80%,IF(AND(BK26="02",BJ26="2",BM26="02"),(BA26-BB26)*80%,IF(AND(BK26="02",OR(BJ26="1",BJ26="3",BJ26="4")),BC26+MIN(AZ26,BD26),0))),2)</f>
        <v>0</v>
      </c>
      <c r="BF26" s="170" t="n">
        <f aca="false">ROUND(IF(AND(BK26="01",BL26="02",BJ26="2",BM26="01"),IF(SUM(L26:AY26)=0,0,((BC26+MIN(AZ26,BD26)-BB26)*80%)/SUM(L26:AY26)),IF(AND(BK26="01",BL26="02",BJ26="2",BM26="02"),IF(BA26=0,0,((BA26-BB26)*80%)/BA26),IF(AND(BK26="01",BL26="02",OR(BJ26="1",BJ26="3",BJ26="4")),IF(SUM(L26:AY26)=0,0,(BC26+MIN(AZ26,BD26))/SUM(L26:AY26)),0))),2)</f>
        <v>0</v>
      </c>
      <c r="BG26" s="149"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49"/>
      <c r="BI26" s="149"/>
      <c r="BJ26" s="171" t="str">
        <f aca="false">IF(ISERROR(VLOOKUP(E26,E$42:F$45,2,0)),"",VLOOKUP(E26,E$42:F$45,2,0))&amp;""</f>
        <v/>
      </c>
      <c r="BK26" s="172" t="str">
        <f aca="false">IF(ISERROR(VLOOKUP(F26,G$42:H$43,2,0)),"",VLOOKUP(F26,G$42:H$43,2,0))</f>
        <v/>
      </c>
      <c r="BL26" s="172" t="str">
        <f aca="false">IF(ISERROR(VLOOKUP(G26,I$42:J$43,2,0)),"",VLOOKUP(G26,I$42:J$43,2,0))</f>
        <v/>
      </c>
      <c r="BM26" s="172" t="str">
        <f aca="false">IF(ISERROR(VLOOKUP(H26,K$42:L$43,2,0)),"",VLOOKUP(H26,K$42:L$43,2,0))</f>
        <v/>
      </c>
      <c r="BN26" s="172" t="str">
        <f aca="false">IF(ISERROR(VLOOKUP(I26,M$42:N$43,2,0)),"",VLOOKUP(I26,M$42:N$43,2,0))</f>
        <v/>
      </c>
      <c r="BO26" s="167" t="n">
        <f aca="false">IF(AND(C26="",D26="",E26="",F26="",G26="",H26="",I26="",J26="",K26="",SUM(L26:BF26)=0),0,1)</f>
        <v>0</v>
      </c>
    </row>
    <row r="27" customFormat="false" ht="19.5" hidden="false" customHeight="true" outlineLevel="0" collapsed="false">
      <c r="A27" s="142"/>
      <c r="B27" s="168" t="n">
        <v>12</v>
      </c>
      <c r="C27" s="173"/>
      <c r="D27" s="173"/>
      <c r="E27" s="169"/>
      <c r="F27" s="169"/>
      <c r="G27" s="169"/>
      <c r="H27" s="169"/>
      <c r="I27" s="169"/>
      <c r="J27" s="173"/>
      <c r="K27" s="173"/>
      <c r="L27" s="160" t="n">
        <v>0</v>
      </c>
      <c r="M27" s="160" t="n">
        <v>0</v>
      </c>
      <c r="N27" s="160" t="n">
        <v>0</v>
      </c>
      <c r="O27" s="160" t="n">
        <v>0</v>
      </c>
      <c r="P27" s="160" t="n">
        <v>0</v>
      </c>
      <c r="Q27" s="160" t="n">
        <v>0</v>
      </c>
      <c r="R27" s="160" t="n">
        <v>0</v>
      </c>
      <c r="S27" s="160" t="n">
        <v>0</v>
      </c>
      <c r="T27" s="160" t="n">
        <v>0</v>
      </c>
      <c r="U27" s="160" t="n">
        <v>0</v>
      </c>
      <c r="V27" s="160" t="n">
        <v>0</v>
      </c>
      <c r="W27" s="160" t="n">
        <v>0</v>
      </c>
      <c r="X27" s="160" t="n">
        <v>0</v>
      </c>
      <c r="Y27" s="160" t="n">
        <v>0</v>
      </c>
      <c r="Z27" s="160" t="n">
        <v>0</v>
      </c>
      <c r="AA27" s="160" t="n">
        <v>0</v>
      </c>
      <c r="AB27" s="160" t="n">
        <v>0</v>
      </c>
      <c r="AC27" s="160" t="n">
        <v>0</v>
      </c>
      <c r="AD27" s="160" t="n">
        <v>0</v>
      </c>
      <c r="AE27" s="160" t="n">
        <v>0</v>
      </c>
      <c r="AF27" s="160" t="n">
        <v>0</v>
      </c>
      <c r="AG27" s="160" t="n">
        <v>0</v>
      </c>
      <c r="AH27" s="160" t="n">
        <v>0</v>
      </c>
      <c r="AI27" s="160" t="n">
        <v>0</v>
      </c>
      <c r="AJ27" s="160" t="n">
        <v>0</v>
      </c>
      <c r="AK27" s="160" t="n">
        <v>0</v>
      </c>
      <c r="AL27" s="160" t="n">
        <v>0</v>
      </c>
      <c r="AM27" s="160" t="n">
        <v>0</v>
      </c>
      <c r="AN27" s="160" t="n">
        <v>0</v>
      </c>
      <c r="AO27" s="160" t="n">
        <v>0</v>
      </c>
      <c r="AP27" s="160" t="n">
        <v>0</v>
      </c>
      <c r="AQ27" s="160" t="n">
        <v>0</v>
      </c>
      <c r="AR27" s="160" t="n">
        <v>0</v>
      </c>
      <c r="AS27" s="160" t="n">
        <v>0</v>
      </c>
      <c r="AT27" s="160" t="n">
        <v>0</v>
      </c>
      <c r="AU27" s="160" t="n">
        <v>0</v>
      </c>
      <c r="AV27" s="160" t="n">
        <v>0</v>
      </c>
      <c r="AW27" s="160" t="n">
        <v>0</v>
      </c>
      <c r="AX27" s="160" t="n">
        <v>0</v>
      </c>
      <c r="AY27" s="160" t="n">
        <v>0</v>
      </c>
      <c r="AZ27" s="162" t="n">
        <f aca="false">ROUND(SUM('“研发支出”辅助账汇总表'!AF27:AY27),2)</f>
        <v>0</v>
      </c>
      <c r="BA27" s="160" t="n">
        <v>0</v>
      </c>
      <c r="BB27" s="160" t="n">
        <f aca="false">ROUND(IF(AND(BM27="02",BN27="02"),BA27,IF(AND(BM27="01",BN27="02"),SUM(L27:AY27),0)),2)</f>
        <v>0</v>
      </c>
      <c r="BC27" s="162" t="n">
        <f aca="false">ROUND(SUM('“研发支出”辅助账汇总表'!L27:AE27),2)</f>
        <v>0</v>
      </c>
      <c r="BD27" s="162" t="n">
        <f aca="false">ROUND('“研发支出”辅助账汇总表'!BC27*10%/(1-10%),2)</f>
        <v>0</v>
      </c>
      <c r="BE27" s="162" t="n">
        <f aca="false">ROUND(IF(AND(BK27="02",BJ27="2",BM27="01"),(BC27+MIN(AZ27,BD27)-BB27)*80%,IF(AND(BK27="02",BJ27="2",BM27="02"),(BA27-BB27)*80%,IF(AND(BK27="02",OR(BJ27="1",BJ27="3",BJ27="4")),BC27+MIN(AZ27,BD27),0))),2)</f>
        <v>0</v>
      </c>
      <c r="BF27" s="170" t="n">
        <f aca="false">ROUND(IF(AND(BK27="01",BL27="02",BJ27="2",BM27="01"),IF(SUM(L27:AY27)=0,0,((BC27+MIN(AZ27,BD27)-BB27)*80%)/SUM(L27:AY27)),IF(AND(BK27="01",BL27="02",BJ27="2",BM27="02"),IF(BA27=0,0,((BA27-BB27)*80%)/BA27),IF(AND(BK27="01",BL27="02",OR(BJ27="1",BJ27="3",BJ27="4")),IF(SUM(L27:AY27)=0,0,(BC27+MIN(AZ27,BD27))/SUM(L27:AY27)),0))),2)</f>
        <v>0</v>
      </c>
      <c r="BG27" s="149"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49"/>
      <c r="BI27" s="149"/>
      <c r="BJ27" s="171" t="str">
        <f aca="false">IF(ISERROR(VLOOKUP(E27,E$42:F$45,2,0)),"",VLOOKUP(E27,E$42:F$45,2,0))&amp;""</f>
        <v/>
      </c>
      <c r="BK27" s="172" t="str">
        <f aca="false">IF(ISERROR(VLOOKUP(F27,G$42:H$43,2,0)),"",VLOOKUP(F27,G$42:H$43,2,0))</f>
        <v/>
      </c>
      <c r="BL27" s="172" t="str">
        <f aca="false">IF(ISERROR(VLOOKUP(G27,I$42:J$43,2,0)),"",VLOOKUP(G27,I$42:J$43,2,0))</f>
        <v/>
      </c>
      <c r="BM27" s="172" t="str">
        <f aca="false">IF(ISERROR(VLOOKUP(H27,K$42:L$43,2,0)),"",VLOOKUP(H27,K$42:L$43,2,0))</f>
        <v/>
      </c>
      <c r="BN27" s="172" t="str">
        <f aca="false">IF(ISERROR(VLOOKUP(I27,M$42:N$43,2,0)),"",VLOOKUP(I27,M$42:N$43,2,0))</f>
        <v/>
      </c>
      <c r="BO27" s="167" t="n">
        <f aca="false">IF(AND(C27="",D27="",E27="",F27="",G27="",H27="",I27="",J27="",K27="",SUM(L27:BF27)=0),0,1)</f>
        <v>0</v>
      </c>
    </row>
    <row r="28" customFormat="false" ht="19.5" hidden="false" customHeight="true" outlineLevel="0" collapsed="false">
      <c r="A28" s="142"/>
      <c r="B28" s="168" t="n">
        <v>13</v>
      </c>
      <c r="C28" s="173"/>
      <c r="D28" s="173"/>
      <c r="E28" s="169"/>
      <c r="F28" s="169"/>
      <c r="G28" s="169"/>
      <c r="H28" s="169"/>
      <c r="I28" s="169"/>
      <c r="J28" s="173"/>
      <c r="K28" s="173"/>
      <c r="L28" s="160" t="n">
        <v>0</v>
      </c>
      <c r="M28" s="160" t="n">
        <v>0</v>
      </c>
      <c r="N28" s="160" t="n">
        <v>0</v>
      </c>
      <c r="O28" s="160" t="n">
        <v>0</v>
      </c>
      <c r="P28" s="160" t="n">
        <v>0</v>
      </c>
      <c r="Q28" s="160" t="n">
        <v>0</v>
      </c>
      <c r="R28" s="160" t="n">
        <v>0</v>
      </c>
      <c r="S28" s="160" t="n">
        <v>0</v>
      </c>
      <c r="T28" s="160" t="n">
        <v>0</v>
      </c>
      <c r="U28" s="160" t="n">
        <v>0</v>
      </c>
      <c r="V28" s="160" t="n">
        <v>0</v>
      </c>
      <c r="W28" s="160" t="n">
        <v>0</v>
      </c>
      <c r="X28" s="160" t="n">
        <v>0</v>
      </c>
      <c r="Y28" s="160" t="n">
        <v>0</v>
      </c>
      <c r="Z28" s="160" t="n">
        <v>0</v>
      </c>
      <c r="AA28" s="160" t="n">
        <v>0</v>
      </c>
      <c r="AB28" s="160" t="n">
        <v>0</v>
      </c>
      <c r="AC28" s="160" t="n">
        <v>0</v>
      </c>
      <c r="AD28" s="160" t="n">
        <v>0</v>
      </c>
      <c r="AE28" s="160" t="n">
        <v>0</v>
      </c>
      <c r="AF28" s="160" t="n">
        <v>0</v>
      </c>
      <c r="AG28" s="160" t="n">
        <v>0</v>
      </c>
      <c r="AH28" s="160" t="n">
        <v>0</v>
      </c>
      <c r="AI28" s="160" t="n">
        <v>0</v>
      </c>
      <c r="AJ28" s="160" t="n">
        <v>0</v>
      </c>
      <c r="AK28" s="160" t="n">
        <v>0</v>
      </c>
      <c r="AL28" s="160" t="n">
        <v>0</v>
      </c>
      <c r="AM28" s="160" t="n">
        <v>0</v>
      </c>
      <c r="AN28" s="160" t="n">
        <v>0</v>
      </c>
      <c r="AO28" s="160" t="n">
        <v>0</v>
      </c>
      <c r="AP28" s="160" t="n">
        <v>0</v>
      </c>
      <c r="AQ28" s="160" t="n">
        <v>0</v>
      </c>
      <c r="AR28" s="160" t="n">
        <v>0</v>
      </c>
      <c r="AS28" s="160" t="n">
        <v>0</v>
      </c>
      <c r="AT28" s="160" t="n">
        <v>0</v>
      </c>
      <c r="AU28" s="160" t="n">
        <v>0</v>
      </c>
      <c r="AV28" s="160" t="n">
        <v>0</v>
      </c>
      <c r="AW28" s="160" t="n">
        <v>0</v>
      </c>
      <c r="AX28" s="160" t="n">
        <v>0</v>
      </c>
      <c r="AY28" s="160" t="n">
        <v>0</v>
      </c>
      <c r="AZ28" s="162" t="n">
        <f aca="false">ROUND(SUM('“研发支出”辅助账汇总表'!AF28:AY28),2)</f>
        <v>0</v>
      </c>
      <c r="BA28" s="160" t="n">
        <v>0</v>
      </c>
      <c r="BB28" s="160" t="n">
        <f aca="false">ROUND(IF(AND(BM28="02",BN28="02"),BA28,IF(AND(BM28="01",BN28="02"),SUM(L28:AY28),0)),2)</f>
        <v>0</v>
      </c>
      <c r="BC28" s="162" t="n">
        <f aca="false">ROUND(SUM('“研发支出”辅助账汇总表'!L28:AE28),2)</f>
        <v>0</v>
      </c>
      <c r="BD28" s="162" t="n">
        <f aca="false">ROUND('“研发支出”辅助账汇总表'!BC28*10%/(1-10%),2)</f>
        <v>0</v>
      </c>
      <c r="BE28" s="162" t="n">
        <f aca="false">ROUND(IF(AND(BK28="02",BJ28="2",BM28="01"),(BC28+MIN(AZ28,BD28)-BB28)*80%,IF(AND(BK28="02",BJ28="2",BM28="02"),(BA28-BB28)*80%,IF(AND(BK28="02",OR(BJ28="1",BJ28="3",BJ28="4")),BC28+MIN(AZ28,BD28),0))),2)</f>
        <v>0</v>
      </c>
      <c r="BF28" s="170" t="n">
        <f aca="false">ROUND(IF(AND(BK28="01",BL28="02",BJ28="2",BM28="01"),IF(SUM(L28:AY28)=0,0,((BC28+MIN(AZ28,BD28)-BB28)*80%)/SUM(L28:AY28)),IF(AND(BK28="01",BL28="02",BJ28="2",BM28="02"),IF(BA28=0,0,((BA28-BB28)*80%)/BA28),IF(AND(BK28="01",BL28="02",OR(BJ28="1",BJ28="3",BJ28="4")),IF(SUM(L28:AY28)=0,0,(BC28+MIN(AZ28,BD28))/SUM(L28:AY28)),0))),2)</f>
        <v>0</v>
      </c>
      <c r="BG28" s="149"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49"/>
      <c r="BI28" s="149"/>
      <c r="BJ28" s="171" t="str">
        <f aca="false">IF(ISERROR(VLOOKUP(E28,E$42:F$45,2,0)),"",VLOOKUP(E28,E$42:F$45,2,0))&amp;""</f>
        <v/>
      </c>
      <c r="BK28" s="172" t="str">
        <f aca="false">IF(ISERROR(VLOOKUP(F28,G$42:H$43,2,0)),"",VLOOKUP(F28,G$42:H$43,2,0))</f>
        <v/>
      </c>
      <c r="BL28" s="172" t="str">
        <f aca="false">IF(ISERROR(VLOOKUP(G28,I$42:J$43,2,0)),"",VLOOKUP(G28,I$42:J$43,2,0))</f>
        <v/>
      </c>
      <c r="BM28" s="172" t="str">
        <f aca="false">IF(ISERROR(VLOOKUP(H28,K$42:L$43,2,0)),"",VLOOKUP(H28,K$42:L$43,2,0))</f>
        <v/>
      </c>
      <c r="BN28" s="172" t="str">
        <f aca="false">IF(ISERROR(VLOOKUP(I28,M$42:N$43,2,0)),"",VLOOKUP(I28,M$42:N$43,2,0))</f>
        <v/>
      </c>
      <c r="BO28" s="167" t="n">
        <f aca="false">IF(AND(C28="",D28="",E28="",F28="",G28="",H28="",I28="",J28="",K28="",SUM(L28:BF28)=0),0,1)</f>
        <v>0</v>
      </c>
    </row>
    <row r="29" customFormat="false" ht="19.5" hidden="false" customHeight="true" outlineLevel="0" collapsed="false">
      <c r="A29" s="142"/>
      <c r="B29" s="168" t="n">
        <v>14</v>
      </c>
      <c r="C29" s="173"/>
      <c r="D29" s="173"/>
      <c r="E29" s="169"/>
      <c r="F29" s="169"/>
      <c r="G29" s="169"/>
      <c r="H29" s="169"/>
      <c r="I29" s="169"/>
      <c r="J29" s="173"/>
      <c r="K29" s="173"/>
      <c r="L29" s="160" t="n">
        <v>0</v>
      </c>
      <c r="M29" s="160" t="n">
        <v>0</v>
      </c>
      <c r="N29" s="160" t="n">
        <v>0</v>
      </c>
      <c r="O29" s="160" t="n">
        <v>0</v>
      </c>
      <c r="P29" s="160" t="n">
        <v>0</v>
      </c>
      <c r="Q29" s="160" t="n">
        <v>0</v>
      </c>
      <c r="R29" s="160" t="n">
        <v>0</v>
      </c>
      <c r="S29" s="160" t="n">
        <v>0</v>
      </c>
      <c r="T29" s="160" t="n">
        <v>0</v>
      </c>
      <c r="U29" s="160" t="n">
        <v>0</v>
      </c>
      <c r="V29" s="160" t="n">
        <v>0</v>
      </c>
      <c r="W29" s="160" t="n">
        <v>0</v>
      </c>
      <c r="X29" s="160" t="n">
        <v>0</v>
      </c>
      <c r="Y29" s="160" t="n">
        <v>0</v>
      </c>
      <c r="Z29" s="160" t="n">
        <v>0</v>
      </c>
      <c r="AA29" s="160" t="n">
        <v>0</v>
      </c>
      <c r="AB29" s="160" t="n">
        <v>0</v>
      </c>
      <c r="AC29" s="160" t="n">
        <v>0</v>
      </c>
      <c r="AD29" s="160" t="n">
        <v>0</v>
      </c>
      <c r="AE29" s="160" t="n">
        <v>0</v>
      </c>
      <c r="AF29" s="160" t="n">
        <v>0</v>
      </c>
      <c r="AG29" s="160" t="n">
        <v>0</v>
      </c>
      <c r="AH29" s="160" t="n">
        <v>0</v>
      </c>
      <c r="AI29" s="160" t="n">
        <v>0</v>
      </c>
      <c r="AJ29" s="160" t="n">
        <v>0</v>
      </c>
      <c r="AK29" s="160" t="n">
        <v>0</v>
      </c>
      <c r="AL29" s="160" t="n">
        <v>0</v>
      </c>
      <c r="AM29" s="160" t="n">
        <v>0</v>
      </c>
      <c r="AN29" s="160" t="n">
        <v>0</v>
      </c>
      <c r="AO29" s="160" t="n">
        <v>0</v>
      </c>
      <c r="AP29" s="160" t="n">
        <v>0</v>
      </c>
      <c r="AQ29" s="160" t="n">
        <v>0</v>
      </c>
      <c r="AR29" s="160" t="n">
        <v>0</v>
      </c>
      <c r="AS29" s="160" t="n">
        <v>0</v>
      </c>
      <c r="AT29" s="160" t="n">
        <v>0</v>
      </c>
      <c r="AU29" s="160" t="n">
        <v>0</v>
      </c>
      <c r="AV29" s="160" t="n">
        <v>0</v>
      </c>
      <c r="AW29" s="160" t="n">
        <v>0</v>
      </c>
      <c r="AX29" s="160" t="n">
        <v>0</v>
      </c>
      <c r="AY29" s="160" t="n">
        <v>0</v>
      </c>
      <c r="AZ29" s="162" t="n">
        <f aca="false">ROUND(SUM('“研发支出”辅助账汇总表'!AF29:AY29),2)</f>
        <v>0</v>
      </c>
      <c r="BA29" s="160" t="n">
        <v>0</v>
      </c>
      <c r="BB29" s="160" t="n">
        <f aca="false">ROUND(IF(AND(BM29="02",BN29="02"),BA29,IF(AND(BM29="01",BN29="02"),SUM(L29:AY29),0)),2)</f>
        <v>0</v>
      </c>
      <c r="BC29" s="162" t="n">
        <f aca="false">ROUND(SUM('“研发支出”辅助账汇总表'!L29:AE29),2)</f>
        <v>0</v>
      </c>
      <c r="BD29" s="162" t="n">
        <f aca="false">ROUND('“研发支出”辅助账汇总表'!BC29*10%/(1-10%),2)</f>
        <v>0</v>
      </c>
      <c r="BE29" s="162" t="n">
        <f aca="false">ROUND(IF(AND(BK29="02",BJ29="2",BM29="01"),(BC29+MIN(AZ29,BD29)-BB29)*80%,IF(AND(BK29="02",BJ29="2",BM29="02"),(BA29-BB29)*80%,IF(AND(BK29="02",OR(BJ29="1",BJ29="3",BJ29="4")),BC29+MIN(AZ29,BD29),0))),2)</f>
        <v>0</v>
      </c>
      <c r="BF29" s="170" t="n">
        <f aca="false">ROUND(IF(AND(BK29="01",BL29="02",BJ29="2",BM29="01"),IF(SUM(L29:AY29)=0,0,((BC29+MIN(AZ29,BD29)-BB29)*80%)/SUM(L29:AY29)),IF(AND(BK29="01",BL29="02",BJ29="2",BM29="02"),IF(BA29=0,0,((BA29-BB29)*80%)/BA29),IF(AND(BK29="01",BL29="02",OR(BJ29="1",BJ29="3",BJ29="4")),IF(SUM(L29:AY29)=0,0,(BC29+MIN(AZ29,BD29))/SUM(L29:AY29)),0))),2)</f>
        <v>0</v>
      </c>
      <c r="BG29" s="149"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49"/>
      <c r="BI29" s="149"/>
      <c r="BJ29" s="171" t="str">
        <f aca="false">IF(ISERROR(VLOOKUP(E29,E$42:F$45,2,0)),"",VLOOKUP(E29,E$42:F$45,2,0))&amp;""</f>
        <v/>
      </c>
      <c r="BK29" s="172" t="str">
        <f aca="false">IF(ISERROR(VLOOKUP(F29,G$42:H$43,2,0)),"",VLOOKUP(F29,G$42:H$43,2,0))</f>
        <v/>
      </c>
      <c r="BL29" s="172" t="str">
        <f aca="false">IF(ISERROR(VLOOKUP(G29,I$42:J$43,2,0)),"",VLOOKUP(G29,I$42:J$43,2,0))</f>
        <v/>
      </c>
      <c r="BM29" s="172" t="str">
        <f aca="false">IF(ISERROR(VLOOKUP(H29,K$42:L$43,2,0)),"",VLOOKUP(H29,K$42:L$43,2,0))</f>
        <v/>
      </c>
      <c r="BN29" s="172" t="str">
        <f aca="false">IF(ISERROR(VLOOKUP(I29,M$42:N$43,2,0)),"",VLOOKUP(I29,M$42:N$43,2,0))</f>
        <v/>
      </c>
      <c r="BO29" s="167" t="n">
        <f aca="false">IF(AND(C29="",D29="",E29="",F29="",G29="",H29="",I29="",J29="",K29="",SUM(L29:BF29)=0),0,1)</f>
        <v>0</v>
      </c>
    </row>
    <row r="30" customFormat="false" ht="19.5" hidden="false" customHeight="true" outlineLevel="0" collapsed="false">
      <c r="A30" s="142"/>
      <c r="B30" s="168" t="n">
        <v>15</v>
      </c>
      <c r="C30" s="173"/>
      <c r="D30" s="173"/>
      <c r="E30" s="169"/>
      <c r="F30" s="169"/>
      <c r="G30" s="169"/>
      <c r="H30" s="169"/>
      <c r="I30" s="169"/>
      <c r="J30" s="173"/>
      <c r="K30" s="173"/>
      <c r="L30" s="160" t="n">
        <v>0</v>
      </c>
      <c r="M30" s="160" t="n">
        <v>0</v>
      </c>
      <c r="N30" s="160" t="n">
        <v>0</v>
      </c>
      <c r="O30" s="160" t="n">
        <v>0</v>
      </c>
      <c r="P30" s="160" t="n">
        <v>0</v>
      </c>
      <c r="Q30" s="160" t="n">
        <v>0</v>
      </c>
      <c r="R30" s="160" t="n">
        <v>0</v>
      </c>
      <c r="S30" s="160" t="n">
        <v>0</v>
      </c>
      <c r="T30" s="160" t="n">
        <v>0</v>
      </c>
      <c r="U30" s="160" t="n">
        <v>0</v>
      </c>
      <c r="V30" s="160" t="n">
        <v>0</v>
      </c>
      <c r="W30" s="160" t="n">
        <v>0</v>
      </c>
      <c r="X30" s="160" t="n">
        <v>0</v>
      </c>
      <c r="Y30" s="160" t="n">
        <v>0</v>
      </c>
      <c r="Z30" s="160" t="n">
        <v>0</v>
      </c>
      <c r="AA30" s="160" t="n">
        <v>0</v>
      </c>
      <c r="AB30" s="160" t="n">
        <v>0</v>
      </c>
      <c r="AC30" s="160" t="n">
        <v>0</v>
      </c>
      <c r="AD30" s="160" t="n">
        <v>0</v>
      </c>
      <c r="AE30" s="160" t="n">
        <v>0</v>
      </c>
      <c r="AF30" s="160" t="n">
        <v>0</v>
      </c>
      <c r="AG30" s="160" t="n">
        <v>0</v>
      </c>
      <c r="AH30" s="160" t="n">
        <v>0</v>
      </c>
      <c r="AI30" s="160" t="n">
        <v>0</v>
      </c>
      <c r="AJ30" s="160" t="n">
        <v>0</v>
      </c>
      <c r="AK30" s="160" t="n">
        <v>0</v>
      </c>
      <c r="AL30" s="160" t="n">
        <v>0</v>
      </c>
      <c r="AM30" s="160" t="n">
        <v>0</v>
      </c>
      <c r="AN30" s="160" t="n">
        <v>0</v>
      </c>
      <c r="AO30" s="160" t="n">
        <v>0</v>
      </c>
      <c r="AP30" s="160" t="n">
        <v>0</v>
      </c>
      <c r="AQ30" s="160" t="n">
        <v>0</v>
      </c>
      <c r="AR30" s="160" t="n">
        <v>0</v>
      </c>
      <c r="AS30" s="160" t="n">
        <v>0</v>
      </c>
      <c r="AT30" s="160" t="n">
        <v>0</v>
      </c>
      <c r="AU30" s="160" t="n">
        <v>0</v>
      </c>
      <c r="AV30" s="160" t="n">
        <v>0</v>
      </c>
      <c r="AW30" s="160" t="n">
        <v>0</v>
      </c>
      <c r="AX30" s="160" t="n">
        <v>0</v>
      </c>
      <c r="AY30" s="160" t="n">
        <v>0</v>
      </c>
      <c r="AZ30" s="162" t="n">
        <f aca="false">ROUND(SUM('“研发支出”辅助账汇总表'!AF30:AY30),2)</f>
        <v>0</v>
      </c>
      <c r="BA30" s="160" t="n">
        <v>0</v>
      </c>
      <c r="BB30" s="160" t="n">
        <f aca="false">ROUND(IF(AND(BM30="02",BN30="02"),BA30,IF(AND(BM30="01",BN30="02"),SUM(L30:AY30),0)),2)</f>
        <v>0</v>
      </c>
      <c r="BC30" s="162" t="n">
        <f aca="false">ROUND(SUM('“研发支出”辅助账汇总表'!L30:AE30),2)</f>
        <v>0</v>
      </c>
      <c r="BD30" s="162" t="n">
        <f aca="false">ROUND('“研发支出”辅助账汇总表'!BC30*10%/(1-10%),2)</f>
        <v>0</v>
      </c>
      <c r="BE30" s="162" t="n">
        <f aca="false">ROUND(IF(AND(BK30="02",BJ30="2",BM30="01"),(BC30+MIN(AZ30,BD30)-BB30)*80%,IF(AND(BK30="02",BJ30="2",BM30="02"),(BA30-BB30)*80%,IF(AND(BK30="02",OR(BJ30="1",BJ30="3",BJ30="4")),BC30+MIN(AZ30,BD30),0))),2)</f>
        <v>0</v>
      </c>
      <c r="BF30" s="170" t="n">
        <f aca="false">ROUND(IF(AND(BK30="01",BL30="02",BJ30="2",BM30="01"),IF(SUM(L30:AY30)=0,0,((BC30+MIN(AZ30,BD30)-BB30)*80%)/SUM(L30:AY30)),IF(AND(BK30="01",BL30="02",BJ30="2",BM30="02"),IF(BA30=0,0,((BA30-BB30)*80%)/BA30),IF(AND(BK30="01",BL30="02",OR(BJ30="1",BJ30="3",BJ30="4")),IF(SUM(L30:AY30)=0,0,(BC30+MIN(AZ30,BD30))/SUM(L30:AY30)),0))),2)</f>
        <v>0</v>
      </c>
      <c r="BG30" s="149"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49"/>
      <c r="BI30" s="149"/>
      <c r="BJ30" s="171" t="str">
        <f aca="false">IF(ISERROR(VLOOKUP(E30,E$42:F$45,2,0)),"",VLOOKUP(E30,E$42:F$45,2,0))&amp;""</f>
        <v/>
      </c>
      <c r="BK30" s="172" t="str">
        <f aca="false">IF(ISERROR(VLOOKUP(F30,G$42:H$43,2,0)),"",VLOOKUP(F30,G$42:H$43,2,0))</f>
        <v/>
      </c>
      <c r="BL30" s="172" t="str">
        <f aca="false">IF(ISERROR(VLOOKUP(G30,I$42:J$43,2,0)),"",VLOOKUP(G30,I$42:J$43,2,0))</f>
        <v/>
      </c>
      <c r="BM30" s="172" t="str">
        <f aca="false">IF(ISERROR(VLOOKUP(H30,K$42:L$43,2,0)),"",VLOOKUP(H30,K$42:L$43,2,0))</f>
        <v/>
      </c>
      <c r="BN30" s="172" t="str">
        <f aca="false">IF(ISERROR(VLOOKUP(I30,M$42:N$43,2,0)),"",VLOOKUP(I30,M$42:N$43,2,0))</f>
        <v/>
      </c>
      <c r="BO30" s="167" t="n">
        <f aca="false">IF(AND(C30="",D30="",E30="",F30="",G30="",H30="",I30="",J30="",K30="",SUM(L30:BF30)=0),0,1)</f>
        <v>0</v>
      </c>
    </row>
    <row r="31" customFormat="false" ht="19.5" hidden="false" customHeight="true" outlineLevel="0" collapsed="false">
      <c r="A31" s="142"/>
      <c r="B31" s="168" t="n">
        <v>16</v>
      </c>
      <c r="C31" s="173"/>
      <c r="D31" s="173"/>
      <c r="E31" s="169"/>
      <c r="F31" s="169"/>
      <c r="G31" s="169"/>
      <c r="H31" s="169"/>
      <c r="I31" s="169"/>
      <c r="J31" s="173"/>
      <c r="K31" s="173"/>
      <c r="L31" s="160" t="n">
        <v>0</v>
      </c>
      <c r="M31" s="160" t="n">
        <v>0</v>
      </c>
      <c r="N31" s="160" t="n">
        <v>0</v>
      </c>
      <c r="O31" s="160" t="n">
        <v>0</v>
      </c>
      <c r="P31" s="160" t="n">
        <v>0</v>
      </c>
      <c r="Q31" s="160" t="n">
        <v>0</v>
      </c>
      <c r="R31" s="160" t="n">
        <v>0</v>
      </c>
      <c r="S31" s="160" t="n">
        <v>0</v>
      </c>
      <c r="T31" s="160" t="n">
        <v>0</v>
      </c>
      <c r="U31" s="160" t="n">
        <v>0</v>
      </c>
      <c r="V31" s="160" t="n">
        <v>0</v>
      </c>
      <c r="W31" s="160" t="n">
        <v>0</v>
      </c>
      <c r="X31" s="160" t="n">
        <v>0</v>
      </c>
      <c r="Y31" s="160" t="n">
        <v>0</v>
      </c>
      <c r="Z31" s="160" t="n">
        <v>0</v>
      </c>
      <c r="AA31" s="160" t="n">
        <v>0</v>
      </c>
      <c r="AB31" s="160" t="n">
        <v>0</v>
      </c>
      <c r="AC31" s="160" t="n">
        <v>0</v>
      </c>
      <c r="AD31" s="160" t="n">
        <v>0</v>
      </c>
      <c r="AE31" s="160" t="n">
        <v>0</v>
      </c>
      <c r="AF31" s="160" t="n">
        <v>0</v>
      </c>
      <c r="AG31" s="160" t="n">
        <v>0</v>
      </c>
      <c r="AH31" s="160" t="n">
        <v>0</v>
      </c>
      <c r="AI31" s="160" t="n">
        <v>0</v>
      </c>
      <c r="AJ31" s="160" t="n">
        <v>0</v>
      </c>
      <c r="AK31" s="160" t="n">
        <v>0</v>
      </c>
      <c r="AL31" s="160" t="n">
        <v>0</v>
      </c>
      <c r="AM31" s="160" t="n">
        <v>0</v>
      </c>
      <c r="AN31" s="160" t="n">
        <v>0</v>
      </c>
      <c r="AO31" s="160" t="n">
        <v>0</v>
      </c>
      <c r="AP31" s="160" t="n">
        <v>0</v>
      </c>
      <c r="AQ31" s="160" t="n">
        <v>0</v>
      </c>
      <c r="AR31" s="160" t="n">
        <v>0</v>
      </c>
      <c r="AS31" s="160" t="n">
        <v>0</v>
      </c>
      <c r="AT31" s="160" t="n">
        <v>0</v>
      </c>
      <c r="AU31" s="160" t="n">
        <v>0</v>
      </c>
      <c r="AV31" s="160" t="n">
        <v>0</v>
      </c>
      <c r="AW31" s="160" t="n">
        <v>0</v>
      </c>
      <c r="AX31" s="160" t="n">
        <v>0</v>
      </c>
      <c r="AY31" s="160" t="n">
        <v>0</v>
      </c>
      <c r="AZ31" s="162" t="n">
        <f aca="false">ROUND(SUM('“研发支出”辅助账汇总表'!AF31:AY31),2)</f>
        <v>0</v>
      </c>
      <c r="BA31" s="160" t="n">
        <v>0</v>
      </c>
      <c r="BB31" s="160" t="n">
        <f aca="false">ROUND(IF(AND(BM31="02",BN31="02"),BA31,IF(AND(BM31="01",BN31="02"),SUM(L31:AY31),0)),2)</f>
        <v>0</v>
      </c>
      <c r="BC31" s="162" t="n">
        <f aca="false">ROUND(SUM('“研发支出”辅助账汇总表'!L31:AE31),2)</f>
        <v>0</v>
      </c>
      <c r="BD31" s="162" t="n">
        <f aca="false">ROUND('“研发支出”辅助账汇总表'!BC31*10%/(1-10%),2)</f>
        <v>0</v>
      </c>
      <c r="BE31" s="162" t="n">
        <f aca="false">ROUND(IF(AND(BK31="02",BJ31="2",BM31="01"),(BC31+MIN(AZ31,BD31)-BB31)*80%,IF(AND(BK31="02",BJ31="2",BM31="02"),(BA31-BB31)*80%,IF(AND(BK31="02",OR(BJ31="1",BJ31="3",BJ31="4")),BC31+MIN(AZ31,BD31),0))),2)</f>
        <v>0</v>
      </c>
      <c r="BF31" s="170" t="n">
        <f aca="false">ROUND(IF(AND(BK31="01",BL31="02",BJ31="2",BM31="01"),IF(SUM(L31:AY31)=0,0,((BC31+MIN(AZ31,BD31)-BB31)*80%)/SUM(L31:AY31)),IF(AND(BK31="01",BL31="02",BJ31="2",BM31="02"),IF(BA31=0,0,((BA31-BB31)*80%)/BA31),IF(AND(BK31="01",BL31="02",OR(BJ31="1",BJ31="3",BJ31="4")),IF(SUM(L31:AY31)=0,0,(BC31+MIN(AZ31,BD31))/SUM(L31:AY31)),0))),2)</f>
        <v>0</v>
      </c>
      <c r="BG31" s="149"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49"/>
      <c r="BI31" s="149"/>
      <c r="BJ31" s="171" t="str">
        <f aca="false">IF(ISERROR(VLOOKUP(E31,E$42:F$45,2,0)),"",VLOOKUP(E31,E$42:F$45,2,0))&amp;""</f>
        <v/>
      </c>
      <c r="BK31" s="172" t="str">
        <f aca="false">IF(ISERROR(VLOOKUP(F31,G$42:H$43,2,0)),"",VLOOKUP(F31,G$42:H$43,2,0))</f>
        <v/>
      </c>
      <c r="BL31" s="172" t="str">
        <f aca="false">IF(ISERROR(VLOOKUP(G31,I$42:J$43,2,0)),"",VLOOKUP(G31,I$42:J$43,2,0))</f>
        <v/>
      </c>
      <c r="BM31" s="172" t="str">
        <f aca="false">IF(ISERROR(VLOOKUP(H31,K$42:L$43,2,0)),"",VLOOKUP(H31,K$42:L$43,2,0))</f>
        <v/>
      </c>
      <c r="BN31" s="172" t="str">
        <f aca="false">IF(ISERROR(VLOOKUP(I31,M$42:N$43,2,0)),"",VLOOKUP(I31,M$42:N$43,2,0))</f>
        <v/>
      </c>
      <c r="BO31" s="167" t="n">
        <f aca="false">IF(AND(C31="",D31="",E31="",F31="",G31="",H31="",I31="",J31="",K31="",SUM(L31:BF31)=0),0,1)</f>
        <v>0</v>
      </c>
    </row>
    <row r="32" customFormat="false" ht="19.5" hidden="false" customHeight="true" outlineLevel="0" collapsed="false">
      <c r="A32" s="142"/>
      <c r="B32" s="168" t="n">
        <v>17</v>
      </c>
      <c r="C32" s="173"/>
      <c r="D32" s="173"/>
      <c r="E32" s="169"/>
      <c r="F32" s="169"/>
      <c r="G32" s="169"/>
      <c r="H32" s="169"/>
      <c r="I32" s="169"/>
      <c r="J32" s="173"/>
      <c r="K32" s="173"/>
      <c r="L32" s="160" t="n">
        <v>0</v>
      </c>
      <c r="M32" s="160" t="n">
        <v>0</v>
      </c>
      <c r="N32" s="160" t="n">
        <v>0</v>
      </c>
      <c r="O32" s="160" t="n">
        <v>0</v>
      </c>
      <c r="P32" s="160" t="n">
        <v>0</v>
      </c>
      <c r="Q32" s="160" t="n">
        <v>0</v>
      </c>
      <c r="R32" s="160" t="n">
        <v>0</v>
      </c>
      <c r="S32" s="160" t="n">
        <v>0</v>
      </c>
      <c r="T32" s="160" t="n">
        <v>0</v>
      </c>
      <c r="U32" s="160" t="n">
        <v>0</v>
      </c>
      <c r="V32" s="160" t="n">
        <v>0</v>
      </c>
      <c r="W32" s="160" t="n">
        <v>0</v>
      </c>
      <c r="X32" s="160" t="n">
        <v>0</v>
      </c>
      <c r="Y32" s="160" t="n">
        <v>0</v>
      </c>
      <c r="Z32" s="160" t="n">
        <v>0</v>
      </c>
      <c r="AA32" s="160" t="n">
        <v>0</v>
      </c>
      <c r="AB32" s="160" t="n">
        <v>0</v>
      </c>
      <c r="AC32" s="160" t="n">
        <v>0</v>
      </c>
      <c r="AD32" s="160" t="n">
        <v>0</v>
      </c>
      <c r="AE32" s="160" t="n">
        <v>0</v>
      </c>
      <c r="AF32" s="160" t="n">
        <v>0</v>
      </c>
      <c r="AG32" s="160" t="n">
        <v>0</v>
      </c>
      <c r="AH32" s="160" t="n">
        <v>0</v>
      </c>
      <c r="AI32" s="160" t="n">
        <v>0</v>
      </c>
      <c r="AJ32" s="160" t="n">
        <v>0</v>
      </c>
      <c r="AK32" s="160" t="n">
        <v>0</v>
      </c>
      <c r="AL32" s="160" t="n">
        <v>0</v>
      </c>
      <c r="AM32" s="160" t="n">
        <v>0</v>
      </c>
      <c r="AN32" s="160" t="n">
        <v>0</v>
      </c>
      <c r="AO32" s="160" t="n">
        <v>0</v>
      </c>
      <c r="AP32" s="160" t="n">
        <v>0</v>
      </c>
      <c r="AQ32" s="160" t="n">
        <v>0</v>
      </c>
      <c r="AR32" s="160" t="n">
        <v>0</v>
      </c>
      <c r="AS32" s="160" t="n">
        <v>0</v>
      </c>
      <c r="AT32" s="160" t="n">
        <v>0</v>
      </c>
      <c r="AU32" s="160" t="n">
        <v>0</v>
      </c>
      <c r="AV32" s="160" t="n">
        <v>0</v>
      </c>
      <c r="AW32" s="160" t="n">
        <v>0</v>
      </c>
      <c r="AX32" s="160" t="n">
        <v>0</v>
      </c>
      <c r="AY32" s="160" t="n">
        <v>0</v>
      </c>
      <c r="AZ32" s="162" t="n">
        <f aca="false">ROUND(SUM('“研发支出”辅助账汇总表'!AF32:AY32),2)</f>
        <v>0</v>
      </c>
      <c r="BA32" s="160" t="n">
        <v>0</v>
      </c>
      <c r="BB32" s="160" t="n">
        <f aca="false">ROUND(IF(AND(BM32="02",BN32="02"),BA32,IF(AND(BM32="01",BN32="02"),SUM(L32:AY32),0)),2)</f>
        <v>0</v>
      </c>
      <c r="BC32" s="162" t="n">
        <f aca="false">ROUND(SUM('“研发支出”辅助账汇总表'!L32:AE32),2)</f>
        <v>0</v>
      </c>
      <c r="BD32" s="162" t="n">
        <f aca="false">ROUND('“研发支出”辅助账汇总表'!BC32*10%/(1-10%),2)</f>
        <v>0</v>
      </c>
      <c r="BE32" s="162" t="n">
        <f aca="false">ROUND(IF(AND(BK32="02",BJ32="2",BM32="01"),(BC32+MIN(AZ32,BD32)-BB32)*80%,IF(AND(BK32="02",BJ32="2",BM32="02"),(BA32-BB32)*80%,IF(AND(BK32="02",OR(BJ32="1",BJ32="3",BJ32="4")),BC32+MIN(AZ32,BD32),0))),2)</f>
        <v>0</v>
      </c>
      <c r="BF32" s="170" t="n">
        <f aca="false">ROUND(IF(AND(BK32="01",BL32="02",BJ32="2",BM32="01"),IF(SUM(L32:AY32)=0,0,((BC32+MIN(AZ32,BD32)-BB32)*80%)/SUM(L32:AY32)),IF(AND(BK32="01",BL32="02",BJ32="2",BM32="02"),IF(BA32=0,0,((BA32-BB32)*80%)/BA32),IF(AND(BK32="01",BL32="02",OR(BJ32="1",BJ32="3",BJ32="4")),IF(SUM(L32:AY32)=0,0,(BC32+MIN(AZ32,BD32))/SUM(L32:AY32)),0))),2)</f>
        <v>0</v>
      </c>
      <c r="BG32" s="149"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49"/>
      <c r="BI32" s="149"/>
      <c r="BJ32" s="171" t="str">
        <f aca="false">IF(ISERROR(VLOOKUP(E32,E$42:F$45,2,0)),"",VLOOKUP(E32,E$42:F$45,2,0))&amp;""</f>
        <v/>
      </c>
      <c r="BK32" s="172" t="str">
        <f aca="false">IF(ISERROR(VLOOKUP(F32,G$42:H$43,2,0)),"",VLOOKUP(F32,G$42:H$43,2,0))</f>
        <v/>
      </c>
      <c r="BL32" s="172" t="str">
        <f aca="false">IF(ISERROR(VLOOKUP(G32,I$42:J$43,2,0)),"",VLOOKUP(G32,I$42:J$43,2,0))</f>
        <v/>
      </c>
      <c r="BM32" s="172" t="str">
        <f aca="false">IF(ISERROR(VLOOKUP(H32,K$42:L$43,2,0)),"",VLOOKUP(H32,K$42:L$43,2,0))</f>
        <v/>
      </c>
      <c r="BN32" s="172" t="str">
        <f aca="false">IF(ISERROR(VLOOKUP(I32,M$42:N$43,2,0)),"",VLOOKUP(I32,M$42:N$43,2,0))</f>
        <v/>
      </c>
      <c r="BO32" s="167" t="n">
        <f aca="false">IF(AND(C32="",D32="",E32="",F32="",G32="",H32="",I32="",J32="",K32="",SUM(L32:BF32)=0),0,1)</f>
        <v>0</v>
      </c>
    </row>
    <row r="33" customFormat="false" ht="19.5" hidden="false" customHeight="true" outlineLevel="0" collapsed="false">
      <c r="A33" s="142"/>
      <c r="B33" s="168" t="n">
        <v>18</v>
      </c>
      <c r="C33" s="173"/>
      <c r="D33" s="173"/>
      <c r="E33" s="169"/>
      <c r="F33" s="169"/>
      <c r="G33" s="169"/>
      <c r="H33" s="169"/>
      <c r="I33" s="169"/>
      <c r="J33" s="173"/>
      <c r="K33" s="173"/>
      <c r="L33" s="160" t="n">
        <v>0</v>
      </c>
      <c r="M33" s="160" t="n">
        <v>0</v>
      </c>
      <c r="N33" s="160" t="n">
        <v>0</v>
      </c>
      <c r="O33" s="160" t="n">
        <v>0</v>
      </c>
      <c r="P33" s="160" t="n">
        <v>0</v>
      </c>
      <c r="Q33" s="160" t="n">
        <v>0</v>
      </c>
      <c r="R33" s="160" t="n">
        <v>0</v>
      </c>
      <c r="S33" s="160" t="n">
        <v>0</v>
      </c>
      <c r="T33" s="160" t="n">
        <v>0</v>
      </c>
      <c r="U33" s="160" t="n">
        <v>0</v>
      </c>
      <c r="V33" s="160" t="n">
        <v>0</v>
      </c>
      <c r="W33" s="160" t="n">
        <v>0</v>
      </c>
      <c r="X33" s="160" t="n">
        <v>0</v>
      </c>
      <c r="Y33" s="160" t="n">
        <v>0</v>
      </c>
      <c r="Z33" s="160" t="n">
        <v>0</v>
      </c>
      <c r="AA33" s="160" t="n">
        <v>0</v>
      </c>
      <c r="AB33" s="160" t="n">
        <v>0</v>
      </c>
      <c r="AC33" s="160" t="n">
        <v>0</v>
      </c>
      <c r="AD33" s="160" t="n">
        <v>0</v>
      </c>
      <c r="AE33" s="160" t="n">
        <v>0</v>
      </c>
      <c r="AF33" s="160" t="n">
        <v>0</v>
      </c>
      <c r="AG33" s="160" t="n">
        <v>0</v>
      </c>
      <c r="AH33" s="160" t="n">
        <v>0</v>
      </c>
      <c r="AI33" s="160" t="n">
        <v>0</v>
      </c>
      <c r="AJ33" s="160" t="n">
        <v>0</v>
      </c>
      <c r="AK33" s="160" t="n">
        <v>0</v>
      </c>
      <c r="AL33" s="160" t="n">
        <v>0</v>
      </c>
      <c r="AM33" s="160" t="n">
        <v>0</v>
      </c>
      <c r="AN33" s="160" t="n">
        <v>0</v>
      </c>
      <c r="AO33" s="160" t="n">
        <v>0</v>
      </c>
      <c r="AP33" s="160" t="n">
        <v>0</v>
      </c>
      <c r="AQ33" s="160" t="n">
        <v>0</v>
      </c>
      <c r="AR33" s="160" t="n">
        <v>0</v>
      </c>
      <c r="AS33" s="160" t="n">
        <v>0</v>
      </c>
      <c r="AT33" s="160" t="n">
        <v>0</v>
      </c>
      <c r="AU33" s="160" t="n">
        <v>0</v>
      </c>
      <c r="AV33" s="160" t="n">
        <v>0</v>
      </c>
      <c r="AW33" s="160" t="n">
        <v>0</v>
      </c>
      <c r="AX33" s="160" t="n">
        <v>0</v>
      </c>
      <c r="AY33" s="160" t="n">
        <v>0</v>
      </c>
      <c r="AZ33" s="162" t="n">
        <f aca="false">ROUND(SUM('“研发支出”辅助账汇总表'!AF33:AY33),2)</f>
        <v>0</v>
      </c>
      <c r="BA33" s="160" t="n">
        <v>0</v>
      </c>
      <c r="BB33" s="160" t="n">
        <f aca="false">ROUND(IF(AND(BM33="02",BN33="02"),BA33,IF(AND(BM33="01",BN33="02"),SUM(L33:AY33),0)),2)</f>
        <v>0</v>
      </c>
      <c r="BC33" s="162" t="n">
        <f aca="false">ROUND(SUM('“研发支出”辅助账汇总表'!L33:AE33),2)</f>
        <v>0</v>
      </c>
      <c r="BD33" s="162" t="n">
        <f aca="false">ROUND('“研发支出”辅助账汇总表'!BC33*10%/(1-10%),2)</f>
        <v>0</v>
      </c>
      <c r="BE33" s="162" t="n">
        <f aca="false">ROUND(IF(AND(BK33="02",BJ33="2",BM33="01"),(BC33+MIN(AZ33,BD33)-BB33)*80%,IF(AND(BK33="02",BJ33="2",BM33="02"),(BA33-BB33)*80%,IF(AND(BK33="02",OR(BJ33="1",BJ33="3",BJ33="4")),BC33+MIN(AZ33,BD33),0))),2)</f>
        <v>0</v>
      </c>
      <c r="BF33" s="170" t="n">
        <f aca="false">ROUND(IF(AND(BK33="01",BL33="02",BJ33="2",BM33="01"),IF(SUM(L33:AY33)=0,0,((BC33+MIN(AZ33,BD33)-BB33)*80%)/SUM(L33:AY33)),IF(AND(BK33="01",BL33="02",BJ33="2",BM33="02"),IF(BA33=0,0,((BA33-BB33)*80%)/BA33),IF(AND(BK33="01",BL33="02",OR(BJ33="1",BJ33="3",BJ33="4")),IF(SUM(L33:AY33)=0,0,(BC33+MIN(AZ33,BD33))/SUM(L33:AY33)),0))),2)</f>
        <v>0</v>
      </c>
      <c r="BG33" s="149"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49"/>
      <c r="BI33" s="149"/>
      <c r="BJ33" s="171" t="str">
        <f aca="false">IF(ISERROR(VLOOKUP(E33,E$42:F$45,2,0)),"",VLOOKUP(E33,E$42:F$45,2,0))&amp;""</f>
        <v/>
      </c>
      <c r="BK33" s="172" t="str">
        <f aca="false">IF(ISERROR(VLOOKUP(F33,G$42:H$43,2,0)),"",VLOOKUP(F33,G$42:H$43,2,0))</f>
        <v/>
      </c>
      <c r="BL33" s="172" t="str">
        <f aca="false">IF(ISERROR(VLOOKUP(G33,I$42:J$43,2,0)),"",VLOOKUP(G33,I$42:J$43,2,0))</f>
        <v/>
      </c>
      <c r="BM33" s="172" t="str">
        <f aca="false">IF(ISERROR(VLOOKUP(H33,K$42:L$43,2,0)),"",VLOOKUP(H33,K$42:L$43,2,0))</f>
        <v/>
      </c>
      <c r="BN33" s="172" t="str">
        <f aca="false">IF(ISERROR(VLOOKUP(I33,M$42:N$43,2,0)),"",VLOOKUP(I33,M$42:N$43,2,0))</f>
        <v/>
      </c>
      <c r="BO33" s="167" t="n">
        <f aca="false">IF(AND(C33="",D33="",E33="",F33="",G33="",H33="",I33="",J33="",K33="",SUM(L33:BF33)=0),0,1)</f>
        <v>0</v>
      </c>
    </row>
    <row r="34" customFormat="false" ht="19.5" hidden="false" customHeight="true" outlineLevel="0" collapsed="false">
      <c r="A34" s="142"/>
      <c r="B34" s="168" t="n">
        <v>19</v>
      </c>
      <c r="C34" s="173"/>
      <c r="D34" s="173"/>
      <c r="E34" s="169"/>
      <c r="F34" s="169"/>
      <c r="G34" s="169"/>
      <c r="H34" s="169"/>
      <c r="I34" s="169"/>
      <c r="J34" s="173"/>
      <c r="K34" s="173"/>
      <c r="L34" s="160" t="n">
        <v>0</v>
      </c>
      <c r="M34" s="160" t="n">
        <v>0</v>
      </c>
      <c r="N34" s="160" t="n">
        <v>0</v>
      </c>
      <c r="O34" s="160" t="n">
        <v>0</v>
      </c>
      <c r="P34" s="160" t="n">
        <v>0</v>
      </c>
      <c r="Q34" s="160" t="n">
        <v>0</v>
      </c>
      <c r="R34" s="160" t="n">
        <v>0</v>
      </c>
      <c r="S34" s="160" t="n">
        <v>0</v>
      </c>
      <c r="T34" s="160" t="n">
        <v>0</v>
      </c>
      <c r="U34" s="160" t="n">
        <v>0</v>
      </c>
      <c r="V34" s="160" t="n">
        <v>0</v>
      </c>
      <c r="W34" s="160" t="n">
        <v>0</v>
      </c>
      <c r="X34" s="160" t="n">
        <v>0</v>
      </c>
      <c r="Y34" s="160" t="n">
        <v>0</v>
      </c>
      <c r="Z34" s="160" t="n">
        <v>0</v>
      </c>
      <c r="AA34" s="160" t="n">
        <v>0</v>
      </c>
      <c r="AB34" s="160" t="n">
        <v>0</v>
      </c>
      <c r="AC34" s="160" t="n">
        <v>0</v>
      </c>
      <c r="AD34" s="160" t="n">
        <v>0</v>
      </c>
      <c r="AE34" s="160" t="n">
        <v>0</v>
      </c>
      <c r="AF34" s="160" t="n">
        <v>0</v>
      </c>
      <c r="AG34" s="160" t="n">
        <v>0</v>
      </c>
      <c r="AH34" s="160" t="n">
        <v>0</v>
      </c>
      <c r="AI34" s="160" t="n">
        <v>0</v>
      </c>
      <c r="AJ34" s="160" t="n">
        <v>0</v>
      </c>
      <c r="AK34" s="160" t="n">
        <v>0</v>
      </c>
      <c r="AL34" s="160" t="n">
        <v>0</v>
      </c>
      <c r="AM34" s="160" t="n">
        <v>0</v>
      </c>
      <c r="AN34" s="160" t="n">
        <v>0</v>
      </c>
      <c r="AO34" s="160" t="n">
        <v>0</v>
      </c>
      <c r="AP34" s="160" t="n">
        <v>0</v>
      </c>
      <c r="AQ34" s="160" t="n">
        <v>0</v>
      </c>
      <c r="AR34" s="160" t="n">
        <v>0</v>
      </c>
      <c r="AS34" s="160" t="n">
        <v>0</v>
      </c>
      <c r="AT34" s="160" t="n">
        <v>0</v>
      </c>
      <c r="AU34" s="160" t="n">
        <v>0</v>
      </c>
      <c r="AV34" s="160" t="n">
        <v>0</v>
      </c>
      <c r="AW34" s="160" t="n">
        <v>0</v>
      </c>
      <c r="AX34" s="160" t="n">
        <v>0</v>
      </c>
      <c r="AY34" s="160" t="n">
        <v>0</v>
      </c>
      <c r="AZ34" s="162" t="n">
        <f aca="false">ROUND(SUM('“研发支出”辅助账汇总表'!AF34:AY34),2)</f>
        <v>0</v>
      </c>
      <c r="BA34" s="160" t="n">
        <v>0</v>
      </c>
      <c r="BB34" s="160" t="n">
        <f aca="false">ROUND(IF(AND(BM34="02",BN34="02"),BA34,IF(AND(BM34="01",BN34="02"),SUM(L34:AY34),0)),2)</f>
        <v>0</v>
      </c>
      <c r="BC34" s="162" t="n">
        <f aca="false">ROUND(SUM('“研发支出”辅助账汇总表'!L34:AE34),2)</f>
        <v>0</v>
      </c>
      <c r="BD34" s="162" t="n">
        <f aca="false">ROUND('“研发支出”辅助账汇总表'!BC34*10%/(1-10%),2)</f>
        <v>0</v>
      </c>
      <c r="BE34" s="162" t="n">
        <f aca="false">ROUND(IF(AND(BK34="02",BJ34="2",BM34="01"),(BC34+MIN(AZ34,BD34)-BB34)*80%,IF(AND(BK34="02",BJ34="2",BM34="02"),(BA34-BB34)*80%,IF(AND(BK34="02",OR(BJ34="1",BJ34="3",BJ34="4")),BC34+MIN(AZ34,BD34),0))),2)</f>
        <v>0</v>
      </c>
      <c r="BF34" s="170" t="n">
        <f aca="false">ROUND(IF(AND(BK34="01",BL34="02",BJ34="2",BM34="01"),IF(SUM(L34:AY34)=0,0,((BC34+MIN(AZ34,BD34)-BB34)*80%)/SUM(L34:AY34)),IF(AND(BK34="01",BL34="02",BJ34="2",BM34="02"),IF(BA34=0,0,((BA34-BB34)*80%)/BA34),IF(AND(BK34="01",BL34="02",OR(BJ34="1",BJ34="3",BJ34="4")),IF(SUM(L34:AY34)=0,0,(BC34+MIN(AZ34,BD34))/SUM(L34:AY34)),0))),2)</f>
        <v>0</v>
      </c>
      <c r="BG34" s="149"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49"/>
      <c r="BI34" s="149"/>
      <c r="BJ34" s="171" t="str">
        <f aca="false">IF(ISERROR(VLOOKUP(E34,E$42:F$45,2,0)),"",VLOOKUP(E34,E$42:F$45,2,0))&amp;""</f>
        <v/>
      </c>
      <c r="BK34" s="172" t="str">
        <f aca="false">IF(ISERROR(VLOOKUP(F34,G$42:H$43,2,0)),"",VLOOKUP(F34,G$42:H$43,2,0))</f>
        <v/>
      </c>
      <c r="BL34" s="172" t="str">
        <f aca="false">IF(ISERROR(VLOOKUP(G34,I$42:J$43,2,0)),"",VLOOKUP(G34,I$42:J$43,2,0))</f>
        <v/>
      </c>
      <c r="BM34" s="172" t="str">
        <f aca="false">IF(ISERROR(VLOOKUP(H34,K$42:L$43,2,0)),"",VLOOKUP(H34,K$42:L$43,2,0))</f>
        <v/>
      </c>
      <c r="BN34" s="172" t="str">
        <f aca="false">IF(ISERROR(VLOOKUP(I34,M$42:N$43,2,0)),"",VLOOKUP(I34,M$42:N$43,2,0))</f>
        <v/>
      </c>
      <c r="BO34" s="167" t="n">
        <f aca="false">IF(AND(C34="",D34="",E34="",F34="",G34="",H34="",I34="",J34="",K34="",SUM(L34:BF34)=0),0,1)</f>
        <v>0</v>
      </c>
    </row>
    <row r="35" customFormat="false" ht="19.5" hidden="false" customHeight="true" outlineLevel="0" collapsed="false">
      <c r="A35" s="142"/>
      <c r="B35" s="174" t="n">
        <v>20</v>
      </c>
      <c r="C35" s="175"/>
      <c r="D35" s="175"/>
      <c r="E35" s="175"/>
      <c r="F35" s="175"/>
      <c r="G35" s="175"/>
      <c r="H35" s="175"/>
      <c r="I35" s="175"/>
      <c r="J35" s="175"/>
      <c r="K35" s="175"/>
      <c r="L35" s="176" t="n">
        <v>0</v>
      </c>
      <c r="M35" s="176" t="n">
        <v>0</v>
      </c>
      <c r="N35" s="176" t="n">
        <v>0</v>
      </c>
      <c r="O35" s="176" t="n">
        <v>0</v>
      </c>
      <c r="P35" s="176" t="n">
        <v>0</v>
      </c>
      <c r="Q35" s="176" t="n">
        <v>0</v>
      </c>
      <c r="R35" s="176" t="n">
        <v>0</v>
      </c>
      <c r="S35" s="176" t="n">
        <v>0</v>
      </c>
      <c r="T35" s="176" t="n">
        <v>0</v>
      </c>
      <c r="U35" s="176" t="n">
        <v>0</v>
      </c>
      <c r="V35" s="176" t="n">
        <v>0</v>
      </c>
      <c r="W35" s="176" t="n">
        <v>0</v>
      </c>
      <c r="X35" s="176" t="n">
        <v>0</v>
      </c>
      <c r="Y35" s="176" t="n">
        <v>0</v>
      </c>
      <c r="Z35" s="176" t="n">
        <v>0</v>
      </c>
      <c r="AA35" s="176" t="n">
        <v>0</v>
      </c>
      <c r="AB35" s="176" t="n">
        <v>0</v>
      </c>
      <c r="AC35" s="176" t="n">
        <v>0</v>
      </c>
      <c r="AD35" s="176" t="n">
        <v>0</v>
      </c>
      <c r="AE35" s="176" t="n">
        <v>0</v>
      </c>
      <c r="AF35" s="176" t="n">
        <v>0</v>
      </c>
      <c r="AG35" s="176" t="n">
        <v>0</v>
      </c>
      <c r="AH35" s="176" t="n">
        <v>0</v>
      </c>
      <c r="AI35" s="176" t="n">
        <v>0</v>
      </c>
      <c r="AJ35" s="176" t="n">
        <v>0</v>
      </c>
      <c r="AK35" s="176" t="n">
        <v>0</v>
      </c>
      <c r="AL35" s="176" t="n">
        <v>0</v>
      </c>
      <c r="AM35" s="176" t="n">
        <v>0</v>
      </c>
      <c r="AN35" s="176" t="n">
        <v>0</v>
      </c>
      <c r="AO35" s="176" t="n">
        <v>0</v>
      </c>
      <c r="AP35" s="176" t="n">
        <v>0</v>
      </c>
      <c r="AQ35" s="176" t="n">
        <v>0</v>
      </c>
      <c r="AR35" s="176" t="n">
        <v>0</v>
      </c>
      <c r="AS35" s="176" t="n">
        <v>0</v>
      </c>
      <c r="AT35" s="176" t="n">
        <v>0</v>
      </c>
      <c r="AU35" s="176" t="n">
        <v>0</v>
      </c>
      <c r="AV35" s="176" t="n">
        <v>0</v>
      </c>
      <c r="AW35" s="176" t="n">
        <v>0</v>
      </c>
      <c r="AX35" s="176" t="n">
        <v>0</v>
      </c>
      <c r="AY35" s="176" t="n">
        <v>0</v>
      </c>
      <c r="AZ35" s="177" t="n">
        <f aca="false">ROUND(SUM('“研发支出”辅助账汇总表'!AF35:AY35),2)</f>
        <v>0</v>
      </c>
      <c r="BA35" s="176" t="n">
        <v>0</v>
      </c>
      <c r="BB35" s="176" t="n">
        <f aca="false">ROUND(IF(AND(BM35="02",BN35="02"),BA35,IF(AND(BM35="01",BN35="02"),SUM(L35:AY35),0)),2)</f>
        <v>0</v>
      </c>
      <c r="BC35" s="177" t="n">
        <f aca="false">ROUND(SUM('“研发支出”辅助账汇总表'!L35:AE35),2)</f>
        <v>0</v>
      </c>
      <c r="BD35" s="177" t="n">
        <f aca="false">ROUND('“研发支出”辅助账汇总表'!BC35*10%/(1-10%),2)</f>
        <v>0</v>
      </c>
      <c r="BE35" s="177" t="n">
        <f aca="false">ROUND(IF(AND(BK35="02",BJ35="2",BM35="01"),(BC35+MIN(AZ35,BD35)-BB35)*80%,IF(AND(BK35="02",BJ35="2",BM35="02"),(BA35-BB35)*80%,IF(AND(BK35="02",OR(BJ35="1",BJ35="3",BJ35="4")),BC35+MIN(AZ35,BD35),0))),2)</f>
        <v>0</v>
      </c>
      <c r="BF35" s="178" t="n">
        <f aca="false">ROUND(IF(AND(BK35="01",BL35="02",BJ35="2",BM35="01"),IF(SUM(L35:AY35)=0,0,((BC35+MIN(AZ35,BD35)-BB35)*80%)/SUM(L35:AY35)),IF(AND(BK35="01",BL35="02",BJ35="2",BM35="02"),IF(BA35=0,0,((BA35-BB35)*80%)/BA35),IF(AND(BK35="01",BL35="02",OR(BJ35="1",BJ35="3",BJ35="4")),IF(SUM(L35:AY35)=0,0,(BC35+MIN(AZ35,BD35))/SUM(L35:AY35)),0))),2)</f>
        <v>0</v>
      </c>
      <c r="BG35" s="149"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49"/>
      <c r="BI35" s="149"/>
      <c r="BJ35" s="171" t="str">
        <f aca="false">IF(ISERROR(VLOOKUP(E35,E$42:F$45,2,0)),"",VLOOKUP(E35,E$42:F$45,2,0))&amp;""</f>
        <v/>
      </c>
      <c r="BK35" s="172" t="str">
        <f aca="false">IF(ISERROR(VLOOKUP(F35,G$42:H$43,2,0)),"",VLOOKUP(F35,G$42:H$43,2,0))</f>
        <v/>
      </c>
      <c r="BL35" s="172" t="str">
        <f aca="false">IF(ISERROR(VLOOKUP(G35,I$42:J$43,2,0)),"",VLOOKUP(G35,I$42:J$43,2,0))</f>
        <v/>
      </c>
      <c r="BM35" s="172" t="str">
        <f aca="false">IF(ISERROR(VLOOKUP(H35,K$42:L$43,2,0)),"",VLOOKUP(H35,K$42:L$43,2,0))</f>
        <v/>
      </c>
      <c r="BN35" s="172" t="str">
        <f aca="false">IF(ISERROR(VLOOKUP(I35,M$42:N$43,2,0)),"",VLOOKUP(I35,M$42:N$43,2,0))</f>
        <v/>
      </c>
      <c r="BO35" s="167" t="n">
        <f aca="false">IF(AND(C35="",D35="",E35="",F35="",G35="",H35="",I35="",J35="",K35="",SUM(L35:BF35)=0),0,1)</f>
        <v>0</v>
      </c>
    </row>
    <row r="36" customFormat="false" ht="12" hidden="false" customHeight="false" outlineLevel="0" collapsed="false">
      <c r="A36" s="142"/>
      <c r="B36" s="179" t="s">
        <v>469</v>
      </c>
      <c r="C36" s="179"/>
      <c r="D36" s="179"/>
      <c r="E36" s="180"/>
      <c r="F36" s="180"/>
      <c r="G36" s="180"/>
      <c r="H36" s="180"/>
      <c r="I36" s="180"/>
      <c r="J36" s="180"/>
      <c r="K36" s="180"/>
      <c r="L36" s="180"/>
      <c r="M36" s="180"/>
      <c r="N36" s="180"/>
      <c r="O36" s="180"/>
      <c r="P36" s="180"/>
      <c r="Q36" s="180"/>
      <c r="R36" s="180"/>
      <c r="S36" s="179" t="s">
        <v>470</v>
      </c>
      <c r="T36" s="179"/>
      <c r="U36" s="180"/>
      <c r="V36" s="180"/>
      <c r="W36" s="180"/>
      <c r="X36" s="180"/>
      <c r="Y36" s="180"/>
      <c r="Z36" s="180"/>
      <c r="AA36" s="180"/>
      <c r="AB36" s="180"/>
      <c r="AC36" s="180"/>
      <c r="AD36" s="180"/>
      <c r="AE36" s="180"/>
      <c r="AF36" s="180"/>
      <c r="AG36" s="180"/>
      <c r="AH36" s="180"/>
      <c r="AI36" s="180"/>
      <c r="AJ36" s="180"/>
      <c r="AK36" s="180"/>
      <c r="AL36" s="180"/>
      <c r="AM36" s="180"/>
      <c r="AN36" s="180"/>
      <c r="AO36" s="180"/>
      <c r="AP36" s="180"/>
      <c r="AQ36" s="180"/>
      <c r="AR36" s="180"/>
      <c r="AS36" s="180"/>
      <c r="AT36" s="180"/>
      <c r="AU36" s="180"/>
      <c r="AV36" s="180"/>
      <c r="AW36" s="180"/>
      <c r="AX36" s="180"/>
      <c r="AY36" s="180"/>
      <c r="AZ36" s="180"/>
      <c r="BA36" s="180"/>
      <c r="BB36" s="180"/>
      <c r="BC36" s="180"/>
      <c r="BD36" s="180"/>
      <c r="BE36" s="180"/>
      <c r="BF36" s="180"/>
      <c r="BG36" s="149"/>
      <c r="BH36" s="149"/>
      <c r="BI36" s="149"/>
      <c r="BJ36" s="150"/>
      <c r="BK36" s="150"/>
      <c r="BL36" s="150"/>
      <c r="BM36" s="150"/>
      <c r="BN36" s="150"/>
      <c r="BO36" s="150"/>
    </row>
    <row r="37" customFormat="false" ht="12" hidden="false" customHeight="false" outlineLevel="0" collapsed="false">
      <c r="A37" s="142"/>
      <c r="B37" s="149"/>
      <c r="C37" s="149"/>
      <c r="D37" s="149"/>
      <c r="E37" s="149"/>
      <c r="F37" s="149"/>
      <c r="G37" s="149"/>
      <c r="H37" s="149"/>
      <c r="I37" s="149"/>
      <c r="J37" s="149"/>
      <c r="K37" s="149"/>
      <c r="L37" s="149"/>
      <c r="M37" s="149"/>
      <c r="N37" s="149"/>
      <c r="O37" s="149"/>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50"/>
      <c r="BK37" s="150"/>
      <c r="BL37" s="150"/>
      <c r="BM37" s="150"/>
      <c r="BN37" s="150"/>
      <c r="BO37" s="150"/>
    </row>
    <row r="38" customFormat="false" ht="12" hidden="false" customHeight="false" outlineLevel="0" collapsed="false">
      <c r="A38" s="142"/>
      <c r="B38" s="149"/>
      <c r="C38" s="149"/>
      <c r="D38" s="149"/>
      <c r="E38" s="149"/>
      <c r="F38" s="149"/>
      <c r="G38" s="149"/>
      <c r="H38" s="149"/>
      <c r="I38" s="149"/>
      <c r="J38" s="149"/>
      <c r="K38" s="149"/>
      <c r="L38" s="149"/>
      <c r="M38" s="149"/>
      <c r="N38" s="149"/>
      <c r="O38" s="149"/>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50"/>
      <c r="BK38" s="150"/>
      <c r="BL38" s="150"/>
      <c r="BM38" s="150"/>
      <c r="BN38" s="150"/>
      <c r="BO38" s="150"/>
    </row>
    <row r="39" customFormat="false" ht="12" hidden="false" customHeight="false" outlineLevel="0" collapsed="false">
      <c r="A39" s="142"/>
      <c r="B39" s="149"/>
      <c r="C39" s="149"/>
      <c r="D39" s="149"/>
      <c r="E39" s="149"/>
      <c r="F39" s="149"/>
      <c r="G39" s="149"/>
      <c r="H39" s="149"/>
      <c r="I39" s="149"/>
      <c r="J39" s="149"/>
      <c r="K39" s="149"/>
      <c r="L39" s="149"/>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50"/>
      <c r="BK39" s="150"/>
      <c r="BL39" s="150"/>
      <c r="BM39" s="150"/>
      <c r="BN39" s="150"/>
      <c r="BO39" s="150"/>
    </row>
    <row r="40" customFormat="false" ht="14.25" hidden="false" customHeight="false" outlineLevel="0" collapsed="false">
      <c r="A40" s="138"/>
      <c r="B40" s="140"/>
      <c r="C40" s="140"/>
      <c r="D40" s="140"/>
      <c r="E40" s="140"/>
      <c r="F40" s="140"/>
      <c r="G40" s="140"/>
      <c r="H40" s="140"/>
      <c r="I40" s="140"/>
      <c r="J40" s="140"/>
      <c r="K40" s="140"/>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1"/>
      <c r="BK40" s="141"/>
      <c r="BL40" s="141"/>
      <c r="BM40" s="141"/>
      <c r="BN40" s="141"/>
      <c r="BO40" s="141"/>
    </row>
    <row r="41" customFormat="false" ht="26.25" hidden="true" customHeight="true" outlineLevel="0" collapsed="false">
      <c r="A41" s="138"/>
      <c r="B41" s="140"/>
      <c r="C41" s="140"/>
      <c r="D41" s="140"/>
      <c r="E41" s="181" t="s">
        <v>391</v>
      </c>
      <c r="F41" s="181"/>
      <c r="G41" s="182" t="s">
        <v>392</v>
      </c>
      <c r="H41" s="182"/>
      <c r="I41" s="183" t="s">
        <v>393</v>
      </c>
      <c r="J41" s="183"/>
      <c r="K41" s="184" t="s">
        <v>394</v>
      </c>
      <c r="L41" s="184"/>
      <c r="M41" s="185" t="s">
        <v>395</v>
      </c>
      <c r="N41" s="185"/>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1"/>
      <c r="BK41" s="141"/>
      <c r="BL41" s="141"/>
      <c r="BM41" s="141"/>
      <c r="BN41" s="141"/>
      <c r="BO41" s="141"/>
    </row>
    <row r="42" customFormat="false" ht="14.25" hidden="true" customHeight="false" outlineLevel="0" collapsed="false">
      <c r="A42" s="138"/>
      <c r="B42" s="140"/>
      <c r="C42" s="140"/>
      <c r="D42" s="140"/>
      <c r="E42" s="186" t="s">
        <v>471</v>
      </c>
      <c r="F42" s="187" t="n">
        <v>1</v>
      </c>
      <c r="G42" s="186" t="s">
        <v>472</v>
      </c>
      <c r="H42" s="188" t="s">
        <v>473</v>
      </c>
      <c r="I42" s="189" t="s">
        <v>474</v>
      </c>
      <c r="J42" s="188" t="s">
        <v>473</v>
      </c>
      <c r="K42" s="190" t="s">
        <v>475</v>
      </c>
      <c r="L42" s="187" t="s">
        <v>473</v>
      </c>
      <c r="M42" s="191" t="s">
        <v>476</v>
      </c>
      <c r="N42" s="188" t="s">
        <v>473</v>
      </c>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1"/>
      <c r="BK42" s="141"/>
      <c r="BL42" s="141"/>
      <c r="BM42" s="141"/>
      <c r="BN42" s="141"/>
      <c r="BO42" s="141"/>
    </row>
    <row r="43" customFormat="false" ht="14.25" hidden="true" customHeight="false" outlineLevel="0" collapsed="false">
      <c r="A43" s="138"/>
      <c r="B43" s="140"/>
      <c r="C43" s="140"/>
      <c r="D43" s="140"/>
      <c r="E43" s="186" t="s">
        <v>477</v>
      </c>
      <c r="F43" s="187" t="n">
        <v>2</v>
      </c>
      <c r="G43" s="186" t="s">
        <v>478</v>
      </c>
      <c r="H43" s="188" t="s">
        <v>479</v>
      </c>
      <c r="I43" s="189" t="s">
        <v>480</v>
      </c>
      <c r="J43" s="188" t="s">
        <v>479</v>
      </c>
      <c r="K43" s="190" t="s">
        <v>481</v>
      </c>
      <c r="L43" s="187" t="s">
        <v>479</v>
      </c>
      <c r="M43" s="191" t="s">
        <v>482</v>
      </c>
      <c r="N43" s="188" t="s">
        <v>479</v>
      </c>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1"/>
      <c r="BK43" s="141"/>
      <c r="BL43" s="141"/>
      <c r="BM43" s="141"/>
      <c r="BN43" s="141"/>
      <c r="BO43" s="141"/>
    </row>
    <row r="44" customFormat="false" ht="14.25" hidden="true" customHeight="false" outlineLevel="0" collapsed="false">
      <c r="A44" s="138"/>
      <c r="B44" s="140"/>
      <c r="C44" s="140"/>
      <c r="D44" s="140"/>
      <c r="E44" s="186" t="s">
        <v>483</v>
      </c>
      <c r="F44" s="187" t="n">
        <v>3</v>
      </c>
      <c r="G44" s="186"/>
      <c r="H44" s="188"/>
      <c r="I44" s="189"/>
      <c r="J44" s="188"/>
      <c r="K44" s="189"/>
      <c r="L44" s="187"/>
      <c r="M44" s="191"/>
      <c r="N44" s="192"/>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1"/>
      <c r="BK44" s="141"/>
      <c r="BL44" s="141"/>
      <c r="BM44" s="141"/>
      <c r="BN44" s="141"/>
      <c r="BO44" s="141"/>
    </row>
    <row r="45" customFormat="false" ht="13.5" hidden="true" customHeight="false" outlineLevel="0" collapsed="false">
      <c r="E45" s="193" t="s">
        <v>484</v>
      </c>
      <c r="F45" s="194" t="n">
        <v>4</v>
      </c>
      <c r="G45" s="195"/>
      <c r="H45" s="196"/>
      <c r="I45" s="197"/>
      <c r="J45" s="196"/>
      <c r="K45" s="197"/>
      <c r="L45" s="198"/>
      <c r="M45" s="199"/>
      <c r="N45" s="200"/>
      <c r="BG45" s="201"/>
    </row>
    <row r="46" customFormat="false" ht="13.5" hidden="false" customHeight="false" outlineLevel="0" collapsed="false">
      <c r="BG46" s="201"/>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J3"/>
    </sheetView>
  </sheetViews>
  <sheetFormatPr defaultColWidth="8.9921875" defaultRowHeight="14.25" zeroHeight="false" outlineLevelRow="0" outlineLevelCol="0"/>
  <cols>
    <col collapsed="false" customWidth="true" hidden="false" outlineLevel="0" max="1" min="1" style="29" width="3.37"/>
    <col collapsed="false" customWidth="true" hidden="false" outlineLevel="0" max="2" min="2" style="29" width="28.12"/>
    <col collapsed="false" customWidth="true" hidden="false" outlineLevel="0" max="3" min="3" style="30" width="5.62"/>
    <col collapsed="false" customWidth="true" hidden="true" outlineLevel="0" max="4" min="4" style="30" width="13.25"/>
    <col collapsed="false" customWidth="true" hidden="false" outlineLevel="0" max="5" min="5" style="29" width="20.25"/>
    <col collapsed="false" customWidth="true" hidden="false" outlineLevel="0" max="6" min="6" style="29" width="20.12"/>
    <col collapsed="false" customWidth="true" hidden="false" outlineLevel="0" max="7" min="7" style="29" width="29.62"/>
    <col collapsed="false" customWidth="true" hidden="false" outlineLevel="0" max="8" min="8" style="30" width="5.62"/>
    <col collapsed="false" customWidth="true" hidden="true" outlineLevel="0" max="9" min="9" style="30" width="16.12"/>
    <col collapsed="false" customWidth="true" hidden="false" outlineLevel="0" max="11" min="10" style="29" width="20.12"/>
    <col collapsed="false" customWidth="true" hidden="false" outlineLevel="0" max="12" min="12" style="29" width="3.99"/>
    <col collapsed="false" customWidth="false" hidden="false" outlineLevel="0" max="257" min="13" style="29" width="8.99"/>
  </cols>
  <sheetData>
    <row r="1" customFormat="false" ht="51.95" hidden="false" customHeight="true" outlineLevel="0" collapsed="false">
      <c r="B1" s="31" t="s">
        <v>31</v>
      </c>
      <c r="C1" s="31"/>
      <c r="D1" s="31"/>
      <c r="E1" s="31"/>
      <c r="F1" s="31"/>
      <c r="G1" s="31"/>
      <c r="H1" s="31"/>
      <c r="I1" s="31"/>
      <c r="J1" s="31"/>
      <c r="K1" s="31"/>
    </row>
    <row r="2" customFormat="false" ht="23.1" hidden="true" customHeight="true" outlineLevel="0" collapsed="false">
      <c r="B2" s="32"/>
      <c r="C2" s="32"/>
      <c r="D2" s="32"/>
      <c r="E2" s="32"/>
      <c r="F2" s="32"/>
      <c r="G2" s="33"/>
      <c r="H2" s="33"/>
      <c r="I2" s="33"/>
      <c r="J2" s="33"/>
      <c r="K2" s="34"/>
    </row>
    <row r="3" customFormat="false" ht="23.1" hidden="false" customHeight="true" outlineLevel="0" collapsed="false">
      <c r="B3" s="32"/>
      <c r="C3" s="32"/>
      <c r="D3" s="32"/>
      <c r="E3" s="32"/>
      <c r="F3" s="32"/>
      <c r="G3" s="35"/>
      <c r="H3" s="36" t="s">
        <v>32</v>
      </c>
      <c r="I3" s="36"/>
      <c r="J3" s="36"/>
      <c r="K3" s="36" t="s">
        <v>33</v>
      </c>
    </row>
    <row r="4" customFormat="false" ht="23.1" hidden="false" customHeight="true" outlineLevel="0" collapsed="false">
      <c r="B4" s="37" t="s">
        <v>34</v>
      </c>
      <c r="C4" s="38" t="s">
        <v>35</v>
      </c>
      <c r="D4" s="39"/>
      <c r="E4" s="38" t="s">
        <v>36</v>
      </c>
      <c r="F4" s="38" t="s">
        <v>37</v>
      </c>
      <c r="G4" s="38" t="s">
        <v>38</v>
      </c>
      <c r="H4" s="38" t="s">
        <v>35</v>
      </c>
      <c r="I4" s="38"/>
      <c r="J4" s="38" t="s">
        <v>36</v>
      </c>
      <c r="K4" s="40" t="s">
        <v>37</v>
      </c>
    </row>
    <row r="5" customFormat="false" ht="23.1" hidden="false" customHeight="true" outlineLevel="0" collapsed="false">
      <c r="B5" s="41" t="s">
        <v>39</v>
      </c>
      <c r="C5" s="42"/>
      <c r="D5" s="43" t="s">
        <v>40</v>
      </c>
      <c r="E5" s="42"/>
      <c r="F5" s="42"/>
      <c r="G5" s="44" t="s">
        <v>41</v>
      </c>
      <c r="H5" s="44"/>
      <c r="I5" s="45" t="s">
        <v>42</v>
      </c>
      <c r="J5" s="42"/>
      <c r="K5" s="46"/>
    </row>
    <row r="6" customFormat="false" ht="23.1" hidden="false" customHeight="true" outlineLevel="0" collapsed="false">
      <c r="B6" s="47" t="s">
        <v>43</v>
      </c>
      <c r="C6" s="42" t="n">
        <v>1</v>
      </c>
      <c r="D6" s="43" t="s">
        <v>44</v>
      </c>
      <c r="E6" s="48" t="n">
        <v>0</v>
      </c>
      <c r="F6" s="48" t="n">
        <v>0</v>
      </c>
      <c r="G6" s="44" t="s">
        <v>45</v>
      </c>
      <c r="H6" s="42" t="n">
        <v>38</v>
      </c>
      <c r="I6" s="43" t="s">
        <v>46</v>
      </c>
      <c r="J6" s="48" t="n">
        <v>0</v>
      </c>
      <c r="K6" s="49" t="n">
        <v>0</v>
      </c>
    </row>
    <row r="7" customFormat="false" ht="23.1" hidden="false" customHeight="true" outlineLevel="0" collapsed="false">
      <c r="B7" s="41" t="s">
        <v>47</v>
      </c>
      <c r="C7" s="42" t="n">
        <v>2</v>
      </c>
      <c r="D7" s="43" t="s">
        <v>48</v>
      </c>
      <c r="E7" s="48" t="n">
        <v>0</v>
      </c>
      <c r="F7" s="48" t="n">
        <v>0</v>
      </c>
      <c r="G7" s="44" t="s">
        <v>49</v>
      </c>
      <c r="H7" s="42" t="n">
        <v>39</v>
      </c>
      <c r="I7" s="43" t="s">
        <v>50</v>
      </c>
      <c r="J7" s="48" t="n">
        <v>0</v>
      </c>
      <c r="K7" s="49" t="n">
        <v>0</v>
      </c>
    </row>
    <row r="8" customFormat="false" ht="23.1" hidden="false" customHeight="true" outlineLevel="0" collapsed="false">
      <c r="B8" s="41" t="s">
        <v>51</v>
      </c>
      <c r="C8" s="42" t="n">
        <v>3</v>
      </c>
      <c r="D8" s="43" t="s">
        <v>52</v>
      </c>
      <c r="E8" s="48" t="n">
        <v>0</v>
      </c>
      <c r="F8" s="48" t="n">
        <v>0</v>
      </c>
      <c r="G8" s="44" t="s">
        <v>53</v>
      </c>
      <c r="H8" s="42" t="n">
        <v>40</v>
      </c>
      <c r="I8" s="43" t="s">
        <v>54</v>
      </c>
      <c r="J8" s="48" t="n">
        <v>0</v>
      </c>
      <c r="K8" s="49" t="n">
        <v>0</v>
      </c>
    </row>
    <row r="9" customFormat="false" ht="23.1" hidden="false" customHeight="true" outlineLevel="0" collapsed="false">
      <c r="B9" s="41" t="s">
        <v>55</v>
      </c>
      <c r="C9" s="42" t="n">
        <v>4</v>
      </c>
      <c r="D9" s="43" t="s">
        <v>56</v>
      </c>
      <c r="E9" s="48" t="n">
        <v>0</v>
      </c>
      <c r="F9" s="48" t="n">
        <v>0</v>
      </c>
      <c r="G9" s="44" t="s">
        <v>57</v>
      </c>
      <c r="H9" s="42" t="n">
        <v>41</v>
      </c>
      <c r="I9" s="43" t="s">
        <v>56</v>
      </c>
      <c r="J9" s="48" t="n">
        <v>0</v>
      </c>
      <c r="K9" s="49" t="n">
        <v>0</v>
      </c>
    </row>
    <row r="10" customFormat="false" ht="23.1" hidden="false" customHeight="true" outlineLevel="0" collapsed="false">
      <c r="B10" s="41" t="s">
        <v>58</v>
      </c>
      <c r="C10" s="42" t="n">
        <v>5</v>
      </c>
      <c r="D10" s="43" t="s">
        <v>54</v>
      </c>
      <c r="E10" s="48" t="n">
        <v>0</v>
      </c>
      <c r="F10" s="48" t="n">
        <v>0</v>
      </c>
      <c r="G10" s="44" t="s">
        <v>59</v>
      </c>
      <c r="H10" s="42" t="n">
        <v>42</v>
      </c>
      <c r="I10" s="43" t="s">
        <v>60</v>
      </c>
      <c r="J10" s="48" t="n">
        <v>0</v>
      </c>
      <c r="K10" s="49" t="n">
        <v>0</v>
      </c>
    </row>
    <row r="11" customFormat="false" ht="23.1" hidden="false" customHeight="true" outlineLevel="0" collapsed="false">
      <c r="B11" s="41" t="s">
        <v>61</v>
      </c>
      <c r="C11" s="42" t="n">
        <v>6</v>
      </c>
      <c r="D11" s="43" t="s">
        <v>62</v>
      </c>
      <c r="E11" s="48" t="n">
        <v>0</v>
      </c>
      <c r="F11" s="48" t="n">
        <v>0</v>
      </c>
      <c r="G11" s="44" t="s">
        <v>63</v>
      </c>
      <c r="H11" s="42" t="n">
        <v>43</v>
      </c>
      <c r="I11" s="43" t="s">
        <v>64</v>
      </c>
      <c r="J11" s="48" t="n">
        <v>0</v>
      </c>
      <c r="K11" s="49" t="n">
        <v>0</v>
      </c>
    </row>
    <row r="12" customFormat="false" ht="23.1" hidden="false" customHeight="true" outlineLevel="0" collapsed="false">
      <c r="B12" s="41" t="s">
        <v>65</v>
      </c>
      <c r="C12" s="42" t="n">
        <v>7</v>
      </c>
      <c r="D12" s="43" t="s">
        <v>66</v>
      </c>
      <c r="E12" s="48" t="n">
        <v>0</v>
      </c>
      <c r="F12" s="48" t="n">
        <v>0</v>
      </c>
      <c r="G12" s="44" t="s">
        <v>67</v>
      </c>
      <c r="H12" s="42" t="n">
        <v>44</v>
      </c>
      <c r="I12" s="43" t="s">
        <v>68</v>
      </c>
      <c r="J12" s="48" t="n">
        <v>0</v>
      </c>
      <c r="K12" s="49" t="n">
        <v>0</v>
      </c>
    </row>
    <row r="13" customFormat="false" ht="23.1" hidden="false" customHeight="true" outlineLevel="0" collapsed="false">
      <c r="B13" s="41" t="s">
        <v>69</v>
      </c>
      <c r="C13" s="42" t="n">
        <v>8</v>
      </c>
      <c r="D13" s="43" t="s">
        <v>70</v>
      </c>
      <c r="E13" s="48" t="n">
        <v>0</v>
      </c>
      <c r="F13" s="48" t="n">
        <v>0</v>
      </c>
      <c r="G13" s="44" t="s">
        <v>71</v>
      </c>
      <c r="H13" s="42" t="n">
        <v>45</v>
      </c>
      <c r="I13" s="43" t="s">
        <v>72</v>
      </c>
      <c r="J13" s="48" t="n">
        <v>0</v>
      </c>
      <c r="K13" s="49" t="n">
        <v>0</v>
      </c>
    </row>
    <row r="14" customFormat="false" ht="23.1" hidden="false" customHeight="true" outlineLevel="0" collapsed="false">
      <c r="B14" s="41" t="s">
        <v>73</v>
      </c>
      <c r="C14" s="42" t="n">
        <v>9</v>
      </c>
      <c r="D14" s="43" t="s">
        <v>74</v>
      </c>
      <c r="E14" s="48" t="n">
        <v>0</v>
      </c>
      <c r="F14" s="48" t="n">
        <v>0</v>
      </c>
      <c r="G14" s="44" t="s">
        <v>75</v>
      </c>
      <c r="H14" s="42" t="n">
        <v>46</v>
      </c>
      <c r="I14" s="43" t="s">
        <v>76</v>
      </c>
      <c r="J14" s="48" t="n">
        <v>0</v>
      </c>
      <c r="K14" s="49" t="n">
        <v>0</v>
      </c>
    </row>
    <row r="15" customFormat="false" ht="23.1" hidden="false" customHeight="true" outlineLevel="0" collapsed="false">
      <c r="B15" s="41" t="s">
        <v>77</v>
      </c>
      <c r="C15" s="42" t="n">
        <v>10</v>
      </c>
      <c r="D15" s="43" t="s">
        <v>78</v>
      </c>
      <c r="E15" s="48" t="n">
        <v>0</v>
      </c>
      <c r="F15" s="48" t="n">
        <v>0</v>
      </c>
      <c r="G15" s="44" t="s">
        <v>79</v>
      </c>
      <c r="H15" s="42" t="n">
        <v>47</v>
      </c>
      <c r="I15" s="43" t="s">
        <v>80</v>
      </c>
      <c r="J15" s="48" t="n">
        <v>0</v>
      </c>
      <c r="K15" s="49" t="n">
        <v>0</v>
      </c>
    </row>
    <row r="16" customFormat="false" ht="23.1" hidden="false" customHeight="true" outlineLevel="0" collapsed="false">
      <c r="B16" s="41" t="s">
        <v>81</v>
      </c>
      <c r="C16" s="42" t="n">
        <v>11</v>
      </c>
      <c r="D16" s="43" t="s">
        <v>82</v>
      </c>
      <c r="E16" s="48" t="n">
        <v>0</v>
      </c>
      <c r="F16" s="48" t="n">
        <v>0</v>
      </c>
      <c r="G16" s="44" t="s">
        <v>83</v>
      </c>
      <c r="H16" s="42" t="n">
        <v>48</v>
      </c>
      <c r="I16" s="43" t="s">
        <v>84</v>
      </c>
      <c r="J16" s="48" t="n">
        <v>0</v>
      </c>
      <c r="K16" s="49" t="n">
        <v>0</v>
      </c>
    </row>
    <row r="17" customFormat="false" ht="23.1" hidden="false" customHeight="true" outlineLevel="0" collapsed="false">
      <c r="B17" s="41" t="s">
        <v>85</v>
      </c>
      <c r="C17" s="42" t="n">
        <v>12</v>
      </c>
      <c r="D17" s="43" t="s">
        <v>86</v>
      </c>
      <c r="E17" s="48" t="n">
        <v>0</v>
      </c>
      <c r="F17" s="48" t="n">
        <v>0</v>
      </c>
      <c r="G17" s="44" t="s">
        <v>87</v>
      </c>
      <c r="H17" s="42" t="n">
        <v>49</v>
      </c>
      <c r="I17" s="43" t="s">
        <v>88</v>
      </c>
      <c r="J17" s="48" t="n">
        <v>0</v>
      </c>
      <c r="K17" s="49" t="n">
        <v>0</v>
      </c>
    </row>
    <row r="18" customFormat="false" ht="23.1" hidden="false" customHeight="true" outlineLevel="0" collapsed="false">
      <c r="B18" s="41" t="s">
        <v>89</v>
      </c>
      <c r="C18" s="42" t="n">
        <v>13</v>
      </c>
      <c r="D18" s="43" t="s">
        <v>90</v>
      </c>
      <c r="E18" s="48" t="n">
        <v>0</v>
      </c>
      <c r="F18" s="48" t="n">
        <v>0</v>
      </c>
      <c r="G18" s="44" t="s">
        <v>91</v>
      </c>
      <c r="H18" s="42" t="n">
        <v>50</v>
      </c>
      <c r="I18" s="43" t="s">
        <v>92</v>
      </c>
      <c r="J18" s="48" t="n">
        <v>0</v>
      </c>
      <c r="K18" s="49" t="n">
        <v>0</v>
      </c>
    </row>
    <row r="19" customFormat="false" ht="23.1" hidden="false" customHeight="true" outlineLevel="0" collapsed="false">
      <c r="B19" s="41" t="s">
        <v>93</v>
      </c>
      <c r="C19" s="42" t="n">
        <v>14</v>
      </c>
      <c r="D19" s="43" t="s">
        <v>94</v>
      </c>
      <c r="E19" s="48" t="n">
        <v>0</v>
      </c>
      <c r="F19" s="48" t="n">
        <v>0</v>
      </c>
      <c r="G19" s="44" t="s">
        <v>95</v>
      </c>
      <c r="H19" s="42" t="n">
        <v>51</v>
      </c>
      <c r="I19" s="43" t="s">
        <v>96</v>
      </c>
      <c r="J19" s="48" t="n">
        <v>0</v>
      </c>
      <c r="K19" s="49" t="n">
        <v>0</v>
      </c>
    </row>
    <row r="20" customFormat="false" ht="23.1" hidden="false" customHeight="true" outlineLevel="0" collapsed="false">
      <c r="B20" s="41" t="s">
        <v>97</v>
      </c>
      <c r="C20" s="42" t="n">
        <v>15</v>
      </c>
      <c r="D20" s="43" t="s">
        <v>98</v>
      </c>
      <c r="E20" s="48" t="n">
        <v>0</v>
      </c>
      <c r="F20" s="48" t="n">
        <v>0</v>
      </c>
      <c r="G20" s="44" t="s">
        <v>99</v>
      </c>
      <c r="H20" s="42" t="n">
        <v>52</v>
      </c>
      <c r="I20" s="43" t="s">
        <v>100</v>
      </c>
      <c r="J20" s="48" t="n">
        <v>0</v>
      </c>
      <c r="K20" s="49" t="n">
        <v>0</v>
      </c>
    </row>
    <row r="21" customFormat="false" ht="23.1" hidden="false" customHeight="true" outlineLevel="0" collapsed="false">
      <c r="B21" s="41" t="s">
        <v>101</v>
      </c>
      <c r="C21" s="42" t="n">
        <v>16</v>
      </c>
      <c r="D21" s="43" t="s">
        <v>102</v>
      </c>
      <c r="E21" s="48" t="n">
        <v>0</v>
      </c>
      <c r="F21" s="48" t="n">
        <v>0</v>
      </c>
      <c r="G21" s="44" t="s">
        <v>103</v>
      </c>
      <c r="H21" s="42" t="n">
        <v>53</v>
      </c>
      <c r="I21" s="50" t="s">
        <v>104</v>
      </c>
      <c r="J21" s="48" t="n">
        <v>0</v>
      </c>
      <c r="K21" s="49" t="n">
        <v>0</v>
      </c>
    </row>
    <row r="22" customFormat="false" ht="23.1" hidden="false" customHeight="true" outlineLevel="0" collapsed="false">
      <c r="B22" s="41" t="s">
        <v>105</v>
      </c>
      <c r="C22" s="42" t="n">
        <v>17</v>
      </c>
      <c r="D22" s="43" t="s">
        <v>106</v>
      </c>
      <c r="E22" s="51" t="n">
        <f aca="false">SUM(E6:E21)</f>
        <v>0</v>
      </c>
      <c r="F22" s="51" t="n">
        <f aca="false">SUM(F6:F21)</f>
        <v>0</v>
      </c>
      <c r="G22" s="44" t="s">
        <v>107</v>
      </c>
      <c r="H22" s="42" t="n">
        <v>54</v>
      </c>
      <c r="I22" s="50" t="s">
        <v>108</v>
      </c>
      <c r="J22" s="48" t="n">
        <v>0</v>
      </c>
      <c r="K22" s="49" t="n">
        <v>0</v>
      </c>
    </row>
    <row r="23" customFormat="false" ht="23.1" hidden="false" customHeight="true" outlineLevel="0" collapsed="false">
      <c r="B23" s="41" t="s">
        <v>109</v>
      </c>
      <c r="C23" s="42"/>
      <c r="D23" s="43" t="s">
        <v>40</v>
      </c>
      <c r="E23" s="52"/>
      <c r="F23" s="52"/>
      <c r="G23" s="44" t="s">
        <v>110</v>
      </c>
      <c r="H23" s="42" t="n">
        <v>55</v>
      </c>
      <c r="I23" s="43" t="s">
        <v>111</v>
      </c>
      <c r="J23" s="48" t="n">
        <v>0</v>
      </c>
      <c r="K23" s="49" t="n">
        <v>0</v>
      </c>
    </row>
    <row r="24" customFormat="false" ht="23.1" hidden="false" customHeight="true" outlineLevel="0" collapsed="false">
      <c r="B24" s="41" t="s">
        <v>112</v>
      </c>
      <c r="C24" s="42" t="n">
        <v>18</v>
      </c>
      <c r="D24" s="43" t="s">
        <v>113</v>
      </c>
      <c r="E24" s="48" t="n">
        <v>0</v>
      </c>
      <c r="F24" s="48" t="n">
        <v>0</v>
      </c>
      <c r="G24" s="44" t="s">
        <v>114</v>
      </c>
      <c r="H24" s="42" t="n">
        <v>56</v>
      </c>
      <c r="I24" s="43" t="s">
        <v>115</v>
      </c>
      <c r="J24" s="48" t="n">
        <v>0</v>
      </c>
      <c r="K24" s="49" t="n">
        <v>0</v>
      </c>
    </row>
    <row r="25" customFormat="false" ht="23.1" hidden="false" customHeight="true" outlineLevel="0" collapsed="false">
      <c r="B25" s="41" t="s">
        <v>116</v>
      </c>
      <c r="C25" s="42" t="n">
        <v>19</v>
      </c>
      <c r="D25" s="43" t="s">
        <v>117</v>
      </c>
      <c r="E25" s="48" t="n">
        <v>0</v>
      </c>
      <c r="F25" s="48" t="n">
        <v>0</v>
      </c>
      <c r="G25" s="44" t="s">
        <v>118</v>
      </c>
      <c r="H25" s="42" t="n">
        <v>57</v>
      </c>
      <c r="I25" s="43" t="s">
        <v>119</v>
      </c>
      <c r="J25" s="48" t="n">
        <v>0</v>
      </c>
      <c r="K25" s="49" t="n">
        <v>0</v>
      </c>
    </row>
    <row r="26" customFormat="false" ht="23.1" hidden="false" customHeight="true" outlineLevel="0" collapsed="false">
      <c r="B26" s="41" t="s">
        <v>120</v>
      </c>
      <c r="C26" s="42" t="n">
        <v>20</v>
      </c>
      <c r="D26" s="43" t="s">
        <v>121</v>
      </c>
      <c r="E26" s="48" t="n">
        <v>0</v>
      </c>
      <c r="F26" s="48" t="n">
        <v>0</v>
      </c>
      <c r="G26" s="44" t="s">
        <v>122</v>
      </c>
      <c r="H26" s="42" t="n">
        <v>58</v>
      </c>
      <c r="I26" s="43" t="s">
        <v>123</v>
      </c>
      <c r="J26" s="53" t="n">
        <f aca="false">SUM(J6:J25)</f>
        <v>0</v>
      </c>
      <c r="K26" s="54" t="n">
        <f aca="false">SUM(K6:K25)</f>
        <v>0</v>
      </c>
    </row>
    <row r="27" customFormat="false" ht="23.1" hidden="false" customHeight="true" outlineLevel="0" collapsed="false">
      <c r="B27" s="41" t="s">
        <v>124</v>
      </c>
      <c r="C27" s="42" t="n">
        <v>21</v>
      </c>
      <c r="D27" s="43" t="s">
        <v>125</v>
      </c>
      <c r="E27" s="48" t="n">
        <v>0</v>
      </c>
      <c r="F27" s="48" t="n">
        <v>0</v>
      </c>
      <c r="G27" s="44" t="s">
        <v>126</v>
      </c>
      <c r="H27" s="44"/>
      <c r="I27" s="43" t="s">
        <v>42</v>
      </c>
      <c r="J27" s="52"/>
      <c r="K27" s="55"/>
    </row>
    <row r="28" customFormat="false" ht="23.1" hidden="false" customHeight="true" outlineLevel="0" collapsed="false">
      <c r="B28" s="41" t="s">
        <v>127</v>
      </c>
      <c r="C28" s="42" t="n">
        <v>22</v>
      </c>
      <c r="D28" s="43" t="s">
        <v>128</v>
      </c>
      <c r="E28" s="48" t="n">
        <v>0</v>
      </c>
      <c r="F28" s="48" t="n">
        <v>0</v>
      </c>
      <c r="G28" s="44" t="s">
        <v>129</v>
      </c>
      <c r="H28" s="42" t="n">
        <v>59</v>
      </c>
      <c r="I28" s="43" t="s">
        <v>130</v>
      </c>
      <c r="J28" s="48" t="n">
        <v>0</v>
      </c>
      <c r="K28" s="49" t="n">
        <v>0</v>
      </c>
    </row>
    <row r="29" customFormat="false" ht="23.1" hidden="false" customHeight="true" outlineLevel="0" collapsed="false">
      <c r="B29" s="41" t="s">
        <v>131</v>
      </c>
      <c r="C29" s="42" t="n">
        <v>23</v>
      </c>
      <c r="D29" s="43" t="s">
        <v>132</v>
      </c>
      <c r="E29" s="48" t="n">
        <v>0</v>
      </c>
      <c r="F29" s="48" t="n">
        <v>0</v>
      </c>
      <c r="G29" s="44" t="s">
        <v>133</v>
      </c>
      <c r="H29" s="42" t="n">
        <v>60</v>
      </c>
      <c r="I29" s="43" t="s">
        <v>134</v>
      </c>
      <c r="J29" s="48" t="n">
        <v>0</v>
      </c>
      <c r="K29" s="49" t="n">
        <v>0</v>
      </c>
    </row>
    <row r="30" customFormat="false" ht="23.1" hidden="false" customHeight="true" outlineLevel="0" collapsed="false">
      <c r="B30" s="41" t="s">
        <v>135</v>
      </c>
      <c r="C30" s="42" t="n">
        <v>24</v>
      </c>
      <c r="D30" s="43" t="s">
        <v>136</v>
      </c>
      <c r="E30" s="48" t="n">
        <v>0</v>
      </c>
      <c r="F30" s="48" t="n">
        <v>0</v>
      </c>
      <c r="G30" s="56" t="s">
        <v>137</v>
      </c>
      <c r="H30" s="42" t="n">
        <v>61</v>
      </c>
      <c r="I30" s="43" t="s">
        <v>138</v>
      </c>
      <c r="J30" s="48" t="n">
        <v>0</v>
      </c>
      <c r="K30" s="49" t="n">
        <v>0</v>
      </c>
    </row>
    <row r="31" customFormat="false" ht="23.1" hidden="false" customHeight="true" outlineLevel="0" collapsed="false">
      <c r="B31" s="41" t="s">
        <v>139</v>
      </c>
      <c r="C31" s="42" t="n">
        <v>25</v>
      </c>
      <c r="D31" s="43" t="s">
        <v>140</v>
      </c>
      <c r="E31" s="48" t="n">
        <v>0</v>
      </c>
      <c r="F31" s="48" t="n">
        <v>0</v>
      </c>
      <c r="G31" s="44" t="s">
        <v>141</v>
      </c>
      <c r="H31" s="42" t="n">
        <v>62</v>
      </c>
      <c r="I31" s="50"/>
      <c r="J31" s="48" t="n">
        <v>0</v>
      </c>
      <c r="K31" s="49" t="n">
        <v>0</v>
      </c>
    </row>
    <row r="32" customFormat="false" ht="23.1" hidden="false" customHeight="true" outlineLevel="0" collapsed="false">
      <c r="B32" s="41" t="s">
        <v>142</v>
      </c>
      <c r="C32" s="42" t="n">
        <v>26</v>
      </c>
      <c r="D32" s="43" t="s">
        <v>143</v>
      </c>
      <c r="E32" s="48" t="n">
        <v>0</v>
      </c>
      <c r="F32" s="48" t="n">
        <v>0</v>
      </c>
      <c r="G32" s="44" t="s">
        <v>144</v>
      </c>
      <c r="H32" s="42" t="n">
        <v>63</v>
      </c>
      <c r="I32" s="50"/>
      <c r="J32" s="48" t="n">
        <v>0</v>
      </c>
      <c r="K32" s="49" t="n">
        <v>0</v>
      </c>
    </row>
    <row r="33" customFormat="false" ht="23.1" hidden="false" customHeight="true" outlineLevel="0" collapsed="false">
      <c r="B33" s="41" t="s">
        <v>145</v>
      </c>
      <c r="C33" s="42" t="n">
        <v>27</v>
      </c>
      <c r="D33" s="43" t="s">
        <v>146</v>
      </c>
      <c r="E33" s="48" t="n">
        <v>0</v>
      </c>
      <c r="F33" s="48" t="n">
        <v>0</v>
      </c>
      <c r="G33" s="44" t="s">
        <v>147</v>
      </c>
      <c r="H33" s="42" t="n">
        <v>64</v>
      </c>
      <c r="I33" s="50"/>
      <c r="J33" s="48" t="n">
        <v>0</v>
      </c>
      <c r="K33" s="49" t="n">
        <v>0</v>
      </c>
    </row>
    <row r="34" customFormat="false" ht="23.1" hidden="false" customHeight="true" outlineLevel="0" collapsed="false">
      <c r="B34" s="41" t="s">
        <v>148</v>
      </c>
      <c r="C34" s="42" t="n">
        <v>28</v>
      </c>
      <c r="D34" s="43" t="s">
        <v>149</v>
      </c>
      <c r="E34" s="48" t="n">
        <v>0</v>
      </c>
      <c r="F34" s="48" t="n">
        <v>0</v>
      </c>
      <c r="G34" s="44" t="s">
        <v>150</v>
      </c>
      <c r="H34" s="42" t="n">
        <v>65</v>
      </c>
      <c r="I34" s="50"/>
      <c r="J34" s="48" t="n">
        <v>0</v>
      </c>
      <c r="K34" s="49" t="n">
        <v>0</v>
      </c>
    </row>
    <row r="35" customFormat="false" ht="23.1" hidden="false" customHeight="true" outlineLevel="0" collapsed="false">
      <c r="B35" s="41" t="s">
        <v>151</v>
      </c>
      <c r="C35" s="42" t="n">
        <v>29</v>
      </c>
      <c r="D35" s="43" t="s">
        <v>152</v>
      </c>
      <c r="E35" s="48" t="n">
        <v>0</v>
      </c>
      <c r="F35" s="48" t="n">
        <v>0</v>
      </c>
      <c r="G35" s="44" t="s">
        <v>153</v>
      </c>
      <c r="H35" s="42" t="n">
        <v>66</v>
      </c>
      <c r="I35" s="50"/>
      <c r="J35" s="53" t="n">
        <f aca="false">SUM(J27:J34)</f>
        <v>0</v>
      </c>
      <c r="K35" s="54" t="n">
        <f aca="false">SUM(K27:K34)</f>
        <v>0</v>
      </c>
    </row>
    <row r="36" customFormat="false" ht="23.1" hidden="false" customHeight="true" outlineLevel="0" collapsed="false">
      <c r="B36" s="41" t="s">
        <v>154</v>
      </c>
      <c r="C36" s="42" t="n">
        <v>30</v>
      </c>
      <c r="D36" s="43" t="s">
        <v>155</v>
      </c>
      <c r="E36" s="48" t="n">
        <v>0</v>
      </c>
      <c r="F36" s="48" t="n">
        <v>0</v>
      </c>
      <c r="G36" s="44" t="s">
        <v>156</v>
      </c>
      <c r="H36" s="42" t="n">
        <v>67</v>
      </c>
      <c r="I36" s="50"/>
      <c r="J36" s="53" t="n">
        <f aca="false">J26+J35</f>
        <v>0</v>
      </c>
      <c r="K36" s="54" t="n">
        <f aca="false">K26+K35</f>
        <v>0</v>
      </c>
    </row>
    <row r="37" customFormat="false" ht="23.1" hidden="false" customHeight="true" outlineLevel="0" collapsed="false">
      <c r="B37" s="41" t="s">
        <v>157</v>
      </c>
      <c r="C37" s="42" t="n">
        <v>31</v>
      </c>
      <c r="D37" s="50"/>
      <c r="E37" s="48" t="n">
        <v>0</v>
      </c>
      <c r="F37" s="48" t="n">
        <v>0</v>
      </c>
      <c r="G37" s="44" t="s">
        <v>158</v>
      </c>
      <c r="H37" s="44"/>
      <c r="I37" s="43" t="s">
        <v>42</v>
      </c>
      <c r="J37" s="52"/>
      <c r="K37" s="55"/>
    </row>
    <row r="38" customFormat="false" ht="23.1" hidden="false" customHeight="true" outlineLevel="0" collapsed="false">
      <c r="B38" s="41" t="s">
        <v>159</v>
      </c>
      <c r="C38" s="42" t="n">
        <v>32</v>
      </c>
      <c r="D38" s="50"/>
      <c r="E38" s="48" t="n">
        <v>0</v>
      </c>
      <c r="F38" s="48" t="n">
        <v>0</v>
      </c>
      <c r="G38" s="57" t="s">
        <v>160</v>
      </c>
      <c r="H38" s="42" t="n">
        <v>68</v>
      </c>
      <c r="I38" s="50"/>
      <c r="J38" s="48" t="n">
        <v>0</v>
      </c>
      <c r="K38" s="49" t="n">
        <v>0</v>
      </c>
    </row>
    <row r="39" customFormat="false" ht="23.1" hidden="false" customHeight="true" outlineLevel="0" collapsed="false">
      <c r="B39" s="41" t="s">
        <v>161</v>
      </c>
      <c r="C39" s="42" t="n">
        <v>33</v>
      </c>
      <c r="D39" s="50"/>
      <c r="E39" s="48" t="n">
        <v>0</v>
      </c>
      <c r="F39" s="48" t="n">
        <v>0</v>
      </c>
      <c r="G39" s="44" t="s">
        <v>162</v>
      </c>
      <c r="H39" s="42" t="n">
        <v>69</v>
      </c>
      <c r="I39" s="50"/>
      <c r="J39" s="48" t="n">
        <v>0</v>
      </c>
      <c r="K39" s="49" t="n">
        <v>0</v>
      </c>
    </row>
    <row r="40" customFormat="false" ht="23.1" hidden="false" customHeight="true" outlineLevel="0" collapsed="false">
      <c r="B40" s="41" t="s">
        <v>163</v>
      </c>
      <c r="C40" s="42" t="n">
        <v>34</v>
      </c>
      <c r="D40" s="50"/>
      <c r="E40" s="48" t="n">
        <v>0</v>
      </c>
      <c r="F40" s="48" t="n">
        <v>0</v>
      </c>
      <c r="G40" s="44" t="s">
        <v>164</v>
      </c>
      <c r="H40" s="42" t="n">
        <v>70</v>
      </c>
      <c r="I40" s="50"/>
      <c r="J40" s="48" t="n">
        <v>0</v>
      </c>
      <c r="K40" s="49" t="n">
        <v>0</v>
      </c>
    </row>
    <row r="41" customFormat="false" ht="23.1" hidden="false" customHeight="true" outlineLevel="0" collapsed="false">
      <c r="B41" s="41" t="s">
        <v>165</v>
      </c>
      <c r="C41" s="42" t="n">
        <v>35</v>
      </c>
      <c r="D41" s="43"/>
      <c r="E41" s="48" t="n">
        <v>0</v>
      </c>
      <c r="F41" s="48" t="n">
        <v>0</v>
      </c>
      <c r="G41" s="44" t="s">
        <v>166</v>
      </c>
      <c r="H41" s="42" t="n">
        <v>71</v>
      </c>
      <c r="I41" s="50"/>
      <c r="J41" s="48" t="n">
        <v>0</v>
      </c>
      <c r="K41" s="49" t="n">
        <v>0</v>
      </c>
    </row>
    <row r="42" customFormat="false" ht="23.1" hidden="false" customHeight="true" outlineLevel="0" collapsed="false">
      <c r="B42" s="58" t="s">
        <v>167</v>
      </c>
      <c r="C42" s="42" t="n">
        <v>36</v>
      </c>
      <c r="D42" s="45"/>
      <c r="E42" s="53" t="n">
        <f aca="false">SUM(E24:E41)</f>
        <v>0</v>
      </c>
      <c r="F42" s="53" t="n">
        <f aca="false">SUM(F24:F41)</f>
        <v>0</v>
      </c>
      <c r="G42" s="44" t="s">
        <v>168</v>
      </c>
      <c r="H42" s="42" t="n">
        <v>72</v>
      </c>
      <c r="I42" s="50"/>
      <c r="J42" s="48" t="n">
        <v>0</v>
      </c>
      <c r="K42" s="49" t="n">
        <v>0</v>
      </c>
    </row>
    <row r="43" customFormat="false" ht="23.1" hidden="false" customHeight="true" outlineLevel="0" collapsed="false">
      <c r="B43" s="59"/>
      <c r="C43" s="59"/>
      <c r="D43" s="59"/>
      <c r="E43" s="59"/>
      <c r="F43" s="59"/>
      <c r="G43" s="44" t="s">
        <v>169</v>
      </c>
      <c r="H43" s="42" t="n">
        <v>73</v>
      </c>
      <c r="I43" s="50"/>
      <c r="J43" s="48" t="n">
        <v>0</v>
      </c>
      <c r="K43" s="49" t="n">
        <v>0</v>
      </c>
    </row>
    <row r="44" customFormat="false" ht="23.1" hidden="false" customHeight="true" outlineLevel="0" collapsed="false">
      <c r="B44" s="59"/>
      <c r="C44" s="59"/>
      <c r="D44" s="59"/>
      <c r="E44" s="59"/>
      <c r="F44" s="59"/>
      <c r="G44" s="44" t="s">
        <v>170</v>
      </c>
      <c r="H44" s="42" t="n">
        <v>74</v>
      </c>
      <c r="I44" s="50"/>
      <c r="J44" s="48" t="n">
        <v>0</v>
      </c>
      <c r="K44" s="49" t="n">
        <v>0</v>
      </c>
    </row>
    <row r="45" customFormat="false" ht="23.1" hidden="false" customHeight="true" outlineLevel="0" collapsed="false">
      <c r="B45" s="59"/>
      <c r="C45" s="59"/>
      <c r="D45" s="59"/>
      <c r="E45" s="59"/>
      <c r="F45" s="59"/>
      <c r="G45" s="44" t="s">
        <v>171</v>
      </c>
      <c r="H45" s="42" t="n">
        <v>75</v>
      </c>
      <c r="I45" s="50"/>
      <c r="J45" s="53" t="n">
        <f aca="false">J38+J39-J40+SUM(J41:J44)</f>
        <v>0</v>
      </c>
      <c r="K45" s="54" t="n">
        <f aca="false">K38+K39-K40+SUM(K41:K44)</f>
        <v>0</v>
      </c>
    </row>
    <row r="46" customFormat="false" ht="23.1" hidden="false" customHeight="true" outlineLevel="0" collapsed="false">
      <c r="B46" s="59"/>
      <c r="C46" s="59"/>
      <c r="D46" s="59"/>
      <c r="E46" s="59"/>
      <c r="F46" s="59"/>
      <c r="G46" s="44" t="s">
        <v>172</v>
      </c>
      <c r="H46" s="42" t="n">
        <v>76</v>
      </c>
      <c r="I46" s="50"/>
      <c r="J46" s="48" t="n">
        <v>0</v>
      </c>
      <c r="K46" s="49" t="n">
        <v>0</v>
      </c>
    </row>
    <row r="47" customFormat="false" ht="23.1" hidden="false" customHeight="true" outlineLevel="0" collapsed="false">
      <c r="B47" s="59"/>
      <c r="C47" s="59"/>
      <c r="D47" s="59"/>
      <c r="E47" s="59"/>
      <c r="F47" s="59"/>
      <c r="G47" s="44" t="s">
        <v>173</v>
      </c>
      <c r="H47" s="42" t="n">
        <v>77</v>
      </c>
      <c r="I47" s="50"/>
      <c r="J47" s="53" t="n">
        <f aca="false">J45+J46</f>
        <v>0</v>
      </c>
      <c r="K47" s="54" t="n">
        <f aca="false">K45+K46</f>
        <v>0</v>
      </c>
    </row>
    <row r="48" customFormat="false" ht="23.1" hidden="false" customHeight="true" outlineLevel="0" collapsed="false">
      <c r="B48" s="60" t="s">
        <v>174</v>
      </c>
      <c r="C48" s="61" t="n">
        <v>37</v>
      </c>
      <c r="D48" s="62"/>
      <c r="E48" s="63" t="n">
        <f aca="false">E22+E42</f>
        <v>0</v>
      </c>
      <c r="F48" s="63" t="n">
        <f aca="false">F22+F42</f>
        <v>0</v>
      </c>
      <c r="G48" s="64" t="s">
        <v>175</v>
      </c>
      <c r="H48" s="61" t="n">
        <v>78</v>
      </c>
      <c r="I48" s="65"/>
      <c r="J48" s="63" t="n">
        <f aca="false">J36+J47</f>
        <v>0</v>
      </c>
      <c r="K48" s="66" t="n">
        <f aca="false">K36+K47</f>
        <v>0</v>
      </c>
    </row>
    <row r="49" customFormat="false" ht="12" hidden="false" customHeight="true" outlineLevel="0" collapsed="false">
      <c r="C49" s="29"/>
      <c r="D49" s="29"/>
      <c r="H49" s="29"/>
      <c r="I49" s="29"/>
    </row>
    <row r="50" customFormat="false" ht="12" hidden="false" customHeight="true" outlineLevel="0" collapsed="false">
      <c r="C50" s="29"/>
      <c r="D50" s="29"/>
      <c r="H50" s="29"/>
      <c r="I50" s="29"/>
    </row>
    <row r="51" customFormat="false" ht="12" hidden="false" customHeight="true" outlineLevel="0" collapsed="false">
      <c r="C51" s="29"/>
      <c r="D51" s="29"/>
      <c r="H51" s="29"/>
      <c r="I51" s="29"/>
    </row>
    <row r="52" customFormat="false" ht="12" hidden="false" customHeight="true" outlineLevel="0" collapsed="false">
      <c r="C52" s="29"/>
      <c r="D52" s="29"/>
      <c r="H52" s="29"/>
      <c r="I52" s="29"/>
    </row>
    <row r="53" customFormat="false" ht="12" hidden="false" customHeight="true" outlineLevel="0" collapsed="false">
      <c r="C53" s="29"/>
      <c r="D53" s="29"/>
      <c r="H53" s="29"/>
      <c r="I53" s="29"/>
    </row>
    <row r="54" customFormat="false" ht="12" hidden="false" customHeight="true" outlineLevel="0" collapsed="false">
      <c r="C54" s="29"/>
      <c r="D54" s="29"/>
      <c r="H54" s="29"/>
      <c r="I54" s="29"/>
    </row>
    <row r="55" customFormat="false" ht="12" hidden="false" customHeight="true" outlineLevel="0" collapsed="false">
      <c r="C55" s="29"/>
      <c r="D55" s="29"/>
      <c r="H55" s="29"/>
      <c r="I55" s="29"/>
    </row>
    <row r="56" customFormat="false" ht="12" hidden="false" customHeight="true" outlineLevel="0" collapsed="false">
      <c r="C56" s="29"/>
      <c r="D56" s="29"/>
      <c r="H56" s="29"/>
      <c r="I56" s="29"/>
    </row>
    <row r="57" customFormat="false" ht="12" hidden="false" customHeight="true" outlineLevel="0" collapsed="false">
      <c r="C57" s="29"/>
      <c r="D57" s="29"/>
      <c r="H57" s="29"/>
      <c r="I57" s="29"/>
    </row>
    <row r="58" customFormat="false" ht="12" hidden="false" customHeight="true" outlineLevel="0" collapsed="false">
      <c r="C58" s="29"/>
      <c r="D58" s="29"/>
      <c r="H58" s="29"/>
      <c r="I58" s="29"/>
    </row>
    <row r="59" customFormat="false" ht="12" hidden="false" customHeight="true" outlineLevel="0" collapsed="false">
      <c r="C59" s="29"/>
      <c r="D59" s="29"/>
      <c r="H59" s="29"/>
      <c r="I59" s="29"/>
    </row>
    <row r="60" customFormat="false" ht="12" hidden="false" customHeight="true" outlineLevel="0" collapsed="false">
      <c r="C60" s="29"/>
      <c r="D60" s="29"/>
      <c r="H60" s="29"/>
      <c r="I60" s="29"/>
    </row>
    <row r="61" customFormat="false" ht="12" hidden="false" customHeight="true" outlineLevel="0" collapsed="false">
      <c r="C61" s="29"/>
      <c r="D61" s="29"/>
      <c r="H61" s="29"/>
      <c r="I61" s="29"/>
    </row>
    <row r="62" customFormat="false" ht="12" hidden="false" customHeight="true" outlineLevel="0" collapsed="false">
      <c r="C62" s="29"/>
      <c r="D62" s="29"/>
      <c r="H62" s="29"/>
      <c r="I62" s="29"/>
    </row>
    <row r="63" customFormat="false" ht="12" hidden="false" customHeight="true" outlineLevel="0" collapsed="false">
      <c r="C63" s="29"/>
      <c r="D63" s="29"/>
      <c r="H63" s="29"/>
      <c r="I63" s="29"/>
    </row>
    <row r="64" customFormat="false" ht="12" hidden="false" customHeight="true" outlineLevel="0" collapsed="false">
      <c r="C64" s="29"/>
      <c r="D64" s="29"/>
      <c r="H64" s="29"/>
      <c r="I64" s="29"/>
    </row>
    <row r="65" customFormat="false" ht="12" hidden="false" customHeight="true" outlineLevel="0" collapsed="false">
      <c r="C65" s="29"/>
      <c r="D65" s="29"/>
      <c r="H65" s="29"/>
      <c r="I65" s="29"/>
    </row>
    <row r="66" customFormat="false" ht="12" hidden="false" customHeight="true" outlineLevel="0" collapsed="false">
      <c r="C66" s="29"/>
      <c r="D66" s="29"/>
      <c r="H66" s="29"/>
      <c r="I66" s="29"/>
    </row>
    <row r="67" customFormat="false" ht="12" hidden="false" customHeight="true" outlineLevel="0" collapsed="false">
      <c r="C67" s="29"/>
      <c r="D67" s="29"/>
      <c r="H67" s="29"/>
      <c r="I67" s="29"/>
    </row>
    <row r="68" customFormat="false" ht="12" hidden="false" customHeight="true" outlineLevel="0" collapsed="false">
      <c r="C68" s="29"/>
      <c r="D68" s="29"/>
      <c r="H68" s="29"/>
      <c r="I68" s="29"/>
    </row>
    <row r="69" customFormat="false" ht="12" hidden="false" customHeight="true" outlineLevel="0" collapsed="false">
      <c r="C69" s="29"/>
      <c r="D69" s="29"/>
      <c r="H69" s="29"/>
      <c r="I69" s="29"/>
    </row>
    <row r="70" customFormat="false" ht="12" hidden="false" customHeight="true" outlineLevel="0" collapsed="false">
      <c r="C70" s="29"/>
      <c r="D70" s="29"/>
      <c r="H70" s="29"/>
      <c r="I70" s="29"/>
    </row>
    <row r="71" customFormat="false" ht="12" hidden="false" customHeight="true" outlineLevel="0" collapsed="false">
      <c r="C71" s="29"/>
      <c r="D71" s="29"/>
      <c r="H71" s="29"/>
      <c r="I71" s="29"/>
    </row>
    <row r="72" customFormat="false" ht="12" hidden="false" customHeight="true" outlineLevel="0" collapsed="false">
      <c r="C72" s="29"/>
      <c r="D72" s="29"/>
      <c r="H72" s="29"/>
      <c r="I72" s="29"/>
    </row>
    <row r="73" customFormat="false" ht="12" hidden="false" customHeight="true" outlineLevel="0" collapsed="false">
      <c r="C73" s="29"/>
      <c r="D73" s="29"/>
      <c r="H73" s="29"/>
      <c r="I73" s="29"/>
    </row>
    <row r="74" customFormat="false" ht="12" hidden="false" customHeight="true" outlineLevel="0" collapsed="false">
      <c r="C74" s="29"/>
      <c r="D74" s="29"/>
      <c r="H74" s="29"/>
      <c r="I74" s="29"/>
    </row>
    <row r="75" customFormat="false" ht="12" hidden="false" customHeight="true" outlineLevel="0" collapsed="false">
      <c r="C75" s="29"/>
      <c r="D75" s="29"/>
      <c r="H75" s="29"/>
      <c r="I75" s="29"/>
    </row>
    <row r="76" customFormat="false" ht="12" hidden="false" customHeight="true" outlineLevel="0" collapsed="false">
      <c r="C76" s="29"/>
      <c r="D76" s="29"/>
      <c r="H76" s="29"/>
      <c r="I76" s="29"/>
    </row>
    <row r="77" customFormat="false" ht="12" hidden="false" customHeight="true" outlineLevel="0" collapsed="false">
      <c r="C77" s="29"/>
      <c r="D77" s="29"/>
      <c r="H77" s="29"/>
      <c r="I77" s="29"/>
    </row>
    <row r="78" customFormat="false" ht="12" hidden="false" customHeight="true" outlineLevel="0" collapsed="false">
      <c r="C78" s="29"/>
      <c r="D78" s="29"/>
      <c r="H78" s="29"/>
      <c r="I78" s="29"/>
    </row>
    <row r="79" customFormat="false" ht="12" hidden="false" customHeight="true" outlineLevel="0" collapsed="false">
      <c r="C79" s="29"/>
      <c r="D79" s="29"/>
      <c r="H79" s="29"/>
      <c r="I79" s="29"/>
    </row>
    <row r="80" customFormat="false" ht="12" hidden="false" customHeight="true" outlineLevel="0" collapsed="false">
      <c r="C80" s="29"/>
      <c r="D80" s="29"/>
      <c r="H80" s="29"/>
      <c r="I80" s="29"/>
    </row>
    <row r="81" customFormat="false" ht="12" hidden="false" customHeight="true" outlineLevel="0" collapsed="false">
      <c r="C81" s="29"/>
      <c r="D81" s="29"/>
      <c r="H81" s="29"/>
      <c r="I81" s="29"/>
    </row>
    <row r="82" customFormat="false" ht="12" hidden="false" customHeight="true" outlineLevel="0" collapsed="false">
      <c r="C82" s="29"/>
      <c r="D82" s="29"/>
      <c r="H82" s="29"/>
      <c r="I82" s="29"/>
    </row>
    <row r="83" customFormat="false" ht="12" hidden="false" customHeight="true" outlineLevel="0" collapsed="false">
      <c r="C83" s="29"/>
      <c r="D83" s="29"/>
      <c r="H83" s="29"/>
      <c r="I83" s="29"/>
    </row>
    <row r="84" customFormat="false" ht="12" hidden="false" customHeight="true" outlineLevel="0" collapsed="false">
      <c r="C84" s="29"/>
      <c r="D84" s="29"/>
      <c r="H84" s="29"/>
      <c r="I84" s="29"/>
    </row>
    <row r="85" customFormat="false" ht="12" hidden="false" customHeight="true" outlineLevel="0" collapsed="false">
      <c r="C85" s="29"/>
      <c r="D85" s="29"/>
      <c r="H85" s="29"/>
      <c r="I85" s="29"/>
    </row>
    <row r="86" customFormat="false" ht="12" hidden="false" customHeight="true" outlineLevel="0" collapsed="false">
      <c r="C86" s="29"/>
      <c r="D86" s="29"/>
      <c r="H86" s="29"/>
      <c r="I86" s="29"/>
    </row>
    <row r="87" customFormat="false" ht="12" hidden="false" customHeight="true" outlineLevel="0" collapsed="false">
      <c r="C87" s="29"/>
      <c r="D87" s="29"/>
      <c r="H87" s="29"/>
      <c r="I87" s="29"/>
    </row>
    <row r="88" customFormat="false" ht="12" hidden="false" customHeight="true" outlineLevel="0" collapsed="false">
      <c r="C88" s="29"/>
      <c r="D88" s="29"/>
      <c r="H88" s="29"/>
      <c r="I88" s="29"/>
    </row>
    <row r="89" customFormat="false" ht="12" hidden="false" customHeight="true" outlineLevel="0" collapsed="false">
      <c r="C89" s="29"/>
      <c r="D89" s="29"/>
      <c r="H89" s="29"/>
      <c r="I89" s="29"/>
    </row>
    <row r="90" customFormat="false" ht="12" hidden="false" customHeight="true" outlineLevel="0" collapsed="false">
      <c r="C90" s="29"/>
      <c r="D90" s="29"/>
      <c r="H90" s="29"/>
      <c r="I90" s="29"/>
    </row>
    <row r="91" customFormat="false" ht="12" hidden="false" customHeight="true" outlineLevel="0" collapsed="false">
      <c r="C91" s="29"/>
      <c r="D91" s="29"/>
      <c r="H91" s="29"/>
      <c r="I91" s="29"/>
    </row>
    <row r="92" customFormat="false" ht="12" hidden="false" customHeight="true" outlineLevel="0" collapsed="false">
      <c r="C92" s="29"/>
      <c r="D92" s="29"/>
      <c r="H92" s="29"/>
      <c r="I92" s="29"/>
    </row>
    <row r="93" customFormat="false" ht="12" hidden="false" customHeight="true" outlineLevel="0" collapsed="false">
      <c r="C93" s="29"/>
      <c r="D93" s="29"/>
      <c r="H93" s="29"/>
      <c r="I93" s="29"/>
    </row>
    <row r="94" customFormat="false" ht="12" hidden="false" customHeight="true" outlineLevel="0" collapsed="false">
      <c r="C94" s="29"/>
      <c r="D94" s="29"/>
      <c r="H94" s="29"/>
      <c r="I94" s="29"/>
    </row>
    <row r="95" customFormat="false" ht="12" hidden="false" customHeight="true" outlineLevel="0" collapsed="false">
      <c r="C95" s="29"/>
      <c r="D95" s="29"/>
      <c r="H95" s="29"/>
      <c r="I95" s="29"/>
    </row>
    <row r="96" customFormat="false" ht="12" hidden="false" customHeight="true" outlineLevel="0" collapsed="false">
      <c r="C96" s="29"/>
      <c r="D96" s="29"/>
      <c r="H96" s="29"/>
      <c r="I96" s="29"/>
    </row>
    <row r="97" customFormat="false" ht="12" hidden="false" customHeight="true" outlineLevel="0" collapsed="false">
      <c r="C97" s="29"/>
      <c r="D97" s="29"/>
      <c r="H97" s="29"/>
      <c r="I97" s="29"/>
    </row>
    <row r="98" customFormat="false" ht="12" hidden="false" customHeight="true" outlineLevel="0" collapsed="false">
      <c r="C98" s="29"/>
      <c r="D98" s="29"/>
      <c r="H98" s="29"/>
      <c r="I98" s="29"/>
    </row>
    <row r="99" customFormat="false" ht="12" hidden="false" customHeight="true" outlineLevel="0" collapsed="false">
      <c r="C99" s="29"/>
      <c r="D99" s="29"/>
      <c r="H99" s="29"/>
      <c r="I99" s="29"/>
    </row>
    <row r="100" customFormat="false" ht="12" hidden="false" customHeight="true" outlineLevel="0" collapsed="false">
      <c r="C100" s="29"/>
      <c r="D100" s="29"/>
      <c r="H100" s="29"/>
      <c r="I100" s="29"/>
    </row>
    <row r="101" customFormat="false" ht="12" hidden="false" customHeight="true" outlineLevel="0" collapsed="false">
      <c r="C101" s="29"/>
      <c r="D101" s="29"/>
      <c r="H101" s="29"/>
      <c r="I101" s="29"/>
    </row>
    <row r="102" customFormat="false" ht="12" hidden="false" customHeight="true" outlineLevel="0" collapsed="false">
      <c r="C102" s="29"/>
      <c r="D102" s="29"/>
      <c r="H102" s="29"/>
      <c r="I102" s="29"/>
    </row>
    <row r="103" customFormat="false" ht="12" hidden="false" customHeight="true" outlineLevel="0" collapsed="false">
      <c r="C103" s="29"/>
      <c r="D103" s="29"/>
      <c r="H103" s="29"/>
      <c r="I103" s="29"/>
    </row>
    <row r="104" customFormat="false" ht="12" hidden="false" customHeight="true" outlineLevel="0" collapsed="false">
      <c r="C104" s="29"/>
      <c r="D104" s="29"/>
      <c r="H104" s="29"/>
      <c r="I104" s="29"/>
    </row>
    <row r="105" customFormat="false" ht="12" hidden="false" customHeight="true" outlineLevel="0" collapsed="false">
      <c r="C105" s="29"/>
      <c r="D105" s="29"/>
      <c r="H105" s="29"/>
      <c r="I105" s="29"/>
    </row>
    <row r="106" customFormat="false" ht="12" hidden="false" customHeight="true" outlineLevel="0" collapsed="false">
      <c r="C106" s="29"/>
      <c r="D106" s="29"/>
      <c r="H106" s="29"/>
      <c r="I106" s="29"/>
    </row>
    <row r="107" customFormat="false" ht="12" hidden="false" customHeight="true" outlineLevel="0" collapsed="false">
      <c r="C107" s="29"/>
      <c r="D107" s="29"/>
      <c r="H107" s="29"/>
      <c r="I107" s="29"/>
    </row>
    <row r="108" customFormat="false" ht="12" hidden="false" customHeight="true" outlineLevel="0" collapsed="false">
      <c r="C108" s="29"/>
      <c r="D108" s="29"/>
      <c r="H108" s="29"/>
      <c r="I108" s="29"/>
    </row>
    <row r="109" customFormat="false" ht="12" hidden="false" customHeight="true" outlineLevel="0" collapsed="false">
      <c r="C109" s="29"/>
      <c r="D109" s="29"/>
      <c r="H109" s="29"/>
      <c r="I109" s="29"/>
    </row>
    <row r="110" customFormat="false" ht="12" hidden="false" customHeight="true" outlineLevel="0" collapsed="false">
      <c r="C110" s="29"/>
      <c r="D110" s="29"/>
      <c r="H110" s="29"/>
      <c r="I110" s="29"/>
    </row>
    <row r="111" customFormat="false" ht="12" hidden="false" customHeight="true" outlineLevel="0" collapsed="false">
      <c r="C111" s="29"/>
      <c r="D111" s="29"/>
      <c r="H111" s="29"/>
      <c r="I111" s="29"/>
    </row>
    <row r="112" customFormat="false" ht="12" hidden="false" customHeight="true" outlineLevel="0" collapsed="false">
      <c r="C112" s="29"/>
      <c r="D112" s="29"/>
      <c r="H112" s="29"/>
      <c r="I112" s="29"/>
    </row>
    <row r="113" customFormat="false" ht="12" hidden="false" customHeight="true" outlineLevel="0" collapsed="false">
      <c r="C113" s="29"/>
      <c r="D113" s="29"/>
      <c r="H113" s="29"/>
      <c r="I113" s="29"/>
    </row>
    <row r="114" customFormat="false" ht="12" hidden="false" customHeight="true" outlineLevel="0" collapsed="false">
      <c r="C114" s="29"/>
      <c r="D114" s="29"/>
      <c r="H114" s="29"/>
      <c r="I114" s="29"/>
    </row>
    <row r="115" customFormat="false" ht="12" hidden="false" customHeight="true" outlineLevel="0" collapsed="false">
      <c r="C115" s="29"/>
      <c r="D115" s="29"/>
      <c r="H115" s="29"/>
      <c r="I115" s="29"/>
    </row>
    <row r="116" customFormat="false" ht="12" hidden="false" customHeight="true" outlineLevel="0" collapsed="false">
      <c r="C116" s="29"/>
      <c r="D116" s="29"/>
      <c r="H116" s="29"/>
      <c r="I116" s="29"/>
    </row>
    <row r="117" customFormat="false" ht="12" hidden="false" customHeight="true" outlineLevel="0" collapsed="false">
      <c r="C117" s="29"/>
      <c r="D117" s="29"/>
      <c r="H117" s="29"/>
      <c r="I117" s="29"/>
    </row>
    <row r="118" customFormat="false" ht="12" hidden="false" customHeight="true" outlineLevel="0" collapsed="false">
      <c r="C118" s="29"/>
      <c r="D118" s="29"/>
      <c r="H118" s="29"/>
      <c r="I118" s="29"/>
    </row>
    <row r="119" customFormat="false" ht="12" hidden="false" customHeight="true" outlineLevel="0" collapsed="false">
      <c r="C119" s="29"/>
      <c r="D119" s="29"/>
      <c r="H119" s="29"/>
      <c r="I119" s="29"/>
    </row>
    <row r="120" customFormat="false" ht="12" hidden="false" customHeight="true" outlineLevel="0" collapsed="false">
      <c r="C120" s="29"/>
      <c r="D120" s="29"/>
      <c r="H120" s="29"/>
      <c r="I120" s="29"/>
    </row>
    <row r="121" customFormat="false" ht="12" hidden="false" customHeight="true" outlineLevel="0" collapsed="false">
      <c r="C121" s="29"/>
      <c r="D121" s="29"/>
      <c r="H121" s="29"/>
      <c r="I121" s="29"/>
    </row>
    <row r="122" customFormat="false" ht="12" hidden="false" customHeight="true" outlineLevel="0" collapsed="false">
      <c r="C122" s="29"/>
      <c r="D122" s="29"/>
      <c r="H122" s="29"/>
      <c r="I122" s="29"/>
    </row>
    <row r="123" customFormat="false" ht="12" hidden="false" customHeight="true" outlineLevel="0" collapsed="false">
      <c r="C123" s="29"/>
      <c r="D123" s="29"/>
      <c r="H123" s="29"/>
      <c r="I123" s="29"/>
    </row>
    <row r="124" customFormat="false" ht="12" hidden="false" customHeight="true" outlineLevel="0" collapsed="false">
      <c r="C124" s="29"/>
      <c r="D124" s="29"/>
      <c r="H124" s="29"/>
      <c r="I124" s="29"/>
    </row>
    <row r="125" customFormat="false" ht="12" hidden="false" customHeight="true" outlineLevel="0" collapsed="false">
      <c r="C125" s="29"/>
      <c r="D125" s="29"/>
      <c r="H125" s="29"/>
      <c r="I125" s="29"/>
    </row>
    <row r="126" customFormat="false" ht="12" hidden="false" customHeight="true" outlineLevel="0" collapsed="false">
      <c r="C126" s="29"/>
      <c r="D126" s="29"/>
      <c r="H126" s="29"/>
      <c r="I126" s="29"/>
    </row>
    <row r="127" customFormat="false" ht="12" hidden="false" customHeight="true" outlineLevel="0" collapsed="false">
      <c r="C127" s="29"/>
      <c r="D127" s="29"/>
      <c r="H127" s="29"/>
      <c r="I127" s="29"/>
    </row>
    <row r="128" customFormat="false" ht="12" hidden="false" customHeight="true" outlineLevel="0" collapsed="false">
      <c r="C128" s="29"/>
      <c r="D128" s="29"/>
      <c r="H128" s="29"/>
      <c r="I128" s="29"/>
    </row>
    <row r="129" customFormat="false" ht="12" hidden="false" customHeight="true" outlineLevel="0" collapsed="false">
      <c r="C129" s="29"/>
      <c r="D129" s="29"/>
      <c r="H129" s="29"/>
      <c r="I129" s="29"/>
    </row>
    <row r="130" customFormat="false" ht="12" hidden="false" customHeight="true" outlineLevel="0" collapsed="false">
      <c r="C130" s="29"/>
      <c r="D130" s="29"/>
      <c r="H130" s="29"/>
      <c r="I130" s="29"/>
    </row>
    <row r="131" customFormat="false" ht="12" hidden="false" customHeight="true" outlineLevel="0" collapsed="false">
      <c r="C131" s="29"/>
      <c r="D131" s="29"/>
      <c r="H131" s="29"/>
      <c r="I131" s="29"/>
    </row>
    <row r="132" customFormat="false" ht="12" hidden="false" customHeight="true" outlineLevel="0" collapsed="false">
      <c r="C132" s="29"/>
      <c r="D132" s="29"/>
      <c r="H132" s="29"/>
      <c r="I132" s="29"/>
    </row>
    <row r="133" customFormat="false" ht="12" hidden="false" customHeight="true" outlineLevel="0" collapsed="false">
      <c r="C133" s="29"/>
      <c r="D133" s="29"/>
      <c r="H133" s="29"/>
      <c r="I133" s="29"/>
    </row>
    <row r="134" customFormat="false" ht="12" hidden="false" customHeight="true" outlineLevel="0" collapsed="false">
      <c r="C134" s="29"/>
      <c r="D134" s="29"/>
      <c r="H134" s="29"/>
      <c r="I134" s="29"/>
    </row>
    <row r="135" customFormat="false" ht="12" hidden="false" customHeight="true" outlineLevel="0" collapsed="false">
      <c r="C135" s="29"/>
      <c r="D135" s="29"/>
      <c r="H135" s="29"/>
      <c r="I135" s="29"/>
    </row>
    <row r="136" customFormat="false" ht="12" hidden="false" customHeight="true" outlineLevel="0" collapsed="false">
      <c r="C136" s="29"/>
      <c r="D136" s="29"/>
      <c r="H136" s="29"/>
      <c r="I136" s="29"/>
    </row>
    <row r="137" customFormat="false" ht="12" hidden="false" customHeight="true" outlineLevel="0" collapsed="false">
      <c r="C137" s="29"/>
      <c r="D137" s="29"/>
      <c r="H137" s="29"/>
      <c r="I137" s="29"/>
    </row>
    <row r="138" customFormat="false" ht="12" hidden="false" customHeight="true" outlineLevel="0" collapsed="false">
      <c r="C138" s="29"/>
      <c r="D138" s="29"/>
      <c r="H138" s="29"/>
      <c r="I138" s="29"/>
    </row>
    <row r="139" customFormat="false" ht="12" hidden="false" customHeight="true" outlineLevel="0" collapsed="false">
      <c r="C139" s="29"/>
      <c r="D139" s="29"/>
      <c r="H139" s="29"/>
      <c r="I139" s="29"/>
    </row>
    <row r="140" customFormat="false" ht="12" hidden="false" customHeight="true" outlineLevel="0" collapsed="false">
      <c r="C140" s="29"/>
      <c r="D140" s="29"/>
      <c r="H140" s="29"/>
      <c r="I140" s="29"/>
    </row>
    <row r="141" customFormat="false" ht="12" hidden="false" customHeight="true" outlineLevel="0" collapsed="false">
      <c r="C141" s="29"/>
      <c r="D141" s="29"/>
      <c r="H141" s="29"/>
      <c r="I141" s="29"/>
    </row>
    <row r="142" customFormat="false" ht="12" hidden="false" customHeight="true" outlineLevel="0" collapsed="false">
      <c r="C142" s="29"/>
      <c r="D142" s="29"/>
      <c r="H142" s="29"/>
      <c r="I142" s="29"/>
    </row>
    <row r="143" customFormat="false" ht="12" hidden="false" customHeight="true" outlineLevel="0" collapsed="false">
      <c r="C143" s="29"/>
      <c r="D143" s="29"/>
      <c r="H143" s="29"/>
      <c r="I143" s="29"/>
    </row>
    <row r="144" customFormat="false" ht="12" hidden="false" customHeight="true" outlineLevel="0" collapsed="false">
      <c r="C144" s="29"/>
      <c r="D144" s="29"/>
      <c r="H144" s="29"/>
      <c r="I144" s="29"/>
    </row>
    <row r="145" customFormat="false" ht="12" hidden="false" customHeight="true" outlineLevel="0" collapsed="false">
      <c r="C145" s="29"/>
      <c r="D145" s="29"/>
      <c r="H145" s="29"/>
      <c r="I145" s="29"/>
    </row>
    <row r="146" customFormat="false" ht="12" hidden="false" customHeight="true" outlineLevel="0" collapsed="false">
      <c r="C146" s="29"/>
      <c r="D146" s="29"/>
      <c r="H146" s="29"/>
      <c r="I146" s="29"/>
    </row>
    <row r="147" customFormat="false" ht="12" hidden="false" customHeight="true" outlineLevel="0" collapsed="false">
      <c r="C147" s="29"/>
      <c r="D147" s="29"/>
      <c r="H147" s="29"/>
      <c r="I147" s="29"/>
    </row>
    <row r="148" customFormat="false" ht="12" hidden="false" customHeight="true" outlineLevel="0" collapsed="false">
      <c r="C148" s="29"/>
      <c r="D148" s="29"/>
      <c r="H148" s="29"/>
      <c r="I148" s="29"/>
    </row>
    <row r="149" customFormat="false" ht="12" hidden="false" customHeight="true" outlineLevel="0" collapsed="false">
      <c r="C149" s="29"/>
      <c r="D149" s="29"/>
      <c r="H149" s="29"/>
      <c r="I149" s="29"/>
    </row>
    <row r="150" customFormat="false" ht="12" hidden="false" customHeight="true" outlineLevel="0" collapsed="false">
      <c r="C150" s="29"/>
      <c r="D150" s="29"/>
      <c r="H150" s="29"/>
      <c r="I150" s="29"/>
    </row>
    <row r="151" customFormat="false" ht="12" hidden="false" customHeight="true" outlineLevel="0" collapsed="false">
      <c r="C151" s="29"/>
      <c r="D151" s="29"/>
      <c r="H151" s="29"/>
      <c r="I151" s="29"/>
    </row>
    <row r="152" customFormat="false" ht="12" hidden="false" customHeight="true" outlineLevel="0" collapsed="false">
      <c r="C152" s="29"/>
      <c r="D152" s="29"/>
      <c r="H152" s="29"/>
      <c r="I152" s="29"/>
    </row>
    <row r="153" customFormat="false" ht="12" hidden="false" customHeight="true" outlineLevel="0" collapsed="false">
      <c r="C153" s="29"/>
      <c r="D153" s="29"/>
      <c r="H153" s="29"/>
      <c r="I153" s="29"/>
    </row>
    <row r="154" customFormat="false" ht="12" hidden="false" customHeight="true" outlineLevel="0" collapsed="false">
      <c r="C154" s="29"/>
      <c r="D154" s="29"/>
      <c r="H154" s="29"/>
      <c r="I154" s="29"/>
    </row>
    <row r="155" customFormat="false" ht="12" hidden="false" customHeight="true" outlineLevel="0" collapsed="false">
      <c r="C155" s="29"/>
      <c r="D155" s="29"/>
      <c r="H155" s="29"/>
      <c r="I155" s="29"/>
    </row>
    <row r="156" customFormat="false" ht="12" hidden="false" customHeight="true" outlineLevel="0" collapsed="false">
      <c r="C156" s="29"/>
      <c r="D156" s="29"/>
      <c r="H156" s="29"/>
      <c r="I156" s="29"/>
    </row>
    <row r="157" customFormat="false" ht="12" hidden="false" customHeight="true" outlineLevel="0" collapsed="false">
      <c r="C157" s="29"/>
      <c r="D157" s="29"/>
      <c r="H157" s="29"/>
      <c r="I157" s="29"/>
    </row>
    <row r="158" customFormat="false" ht="12" hidden="false" customHeight="true" outlineLevel="0" collapsed="false">
      <c r="C158" s="29"/>
      <c r="D158" s="29"/>
      <c r="H158" s="29"/>
      <c r="I158" s="29"/>
    </row>
    <row r="159" customFormat="false" ht="12" hidden="false" customHeight="true" outlineLevel="0" collapsed="false">
      <c r="C159" s="29"/>
      <c r="D159" s="29"/>
      <c r="H159" s="29"/>
      <c r="I159" s="29"/>
    </row>
    <row r="160" customFormat="false" ht="12" hidden="false" customHeight="true" outlineLevel="0" collapsed="false">
      <c r="C160" s="29"/>
      <c r="D160" s="29"/>
      <c r="H160" s="29"/>
      <c r="I160" s="29"/>
    </row>
    <row r="161" customFormat="false" ht="12" hidden="false" customHeight="true" outlineLevel="0" collapsed="false">
      <c r="C161" s="29"/>
      <c r="D161" s="29"/>
      <c r="H161" s="29"/>
      <c r="I161" s="29"/>
    </row>
    <row r="162" customFormat="false" ht="12" hidden="false" customHeight="true" outlineLevel="0" collapsed="false">
      <c r="C162" s="29"/>
      <c r="D162" s="29"/>
      <c r="H162" s="29"/>
      <c r="I162" s="29"/>
    </row>
    <row r="163" customFormat="false" ht="12" hidden="false" customHeight="true" outlineLevel="0" collapsed="false">
      <c r="C163" s="29"/>
      <c r="D163" s="29"/>
      <c r="H163" s="29"/>
      <c r="I163" s="29"/>
    </row>
    <row r="164" customFormat="false" ht="12" hidden="false" customHeight="true" outlineLevel="0" collapsed="false">
      <c r="C164" s="29"/>
      <c r="D164" s="29"/>
      <c r="H164" s="29"/>
      <c r="I164" s="29"/>
    </row>
    <row r="165" customFormat="false" ht="12" hidden="false" customHeight="true" outlineLevel="0" collapsed="false">
      <c r="C165" s="29"/>
      <c r="D165" s="29"/>
      <c r="H165" s="29"/>
      <c r="I165" s="29"/>
    </row>
    <row r="166" customFormat="false" ht="12" hidden="false" customHeight="true" outlineLevel="0" collapsed="false">
      <c r="C166" s="29"/>
      <c r="D166" s="29"/>
      <c r="H166" s="29"/>
      <c r="I166" s="29"/>
    </row>
    <row r="167" customFormat="false" ht="12" hidden="false" customHeight="true" outlineLevel="0" collapsed="false">
      <c r="C167" s="29"/>
      <c r="D167" s="29"/>
      <c r="H167" s="29"/>
      <c r="I167" s="29"/>
    </row>
    <row r="168" customFormat="false" ht="12" hidden="false" customHeight="true" outlineLevel="0" collapsed="false">
      <c r="C168" s="29"/>
      <c r="D168" s="29"/>
      <c r="H168" s="29"/>
      <c r="I168" s="29"/>
    </row>
    <row r="169" customFormat="false" ht="12" hidden="false" customHeight="true" outlineLevel="0" collapsed="false">
      <c r="C169" s="29"/>
      <c r="D169" s="29"/>
      <c r="H169" s="29"/>
      <c r="I169" s="29"/>
    </row>
    <row r="170" customFormat="false" ht="12" hidden="false" customHeight="true" outlineLevel="0" collapsed="false">
      <c r="C170" s="29"/>
      <c r="D170" s="29"/>
      <c r="H170" s="29"/>
      <c r="I170" s="29"/>
    </row>
    <row r="171" customFormat="false" ht="12" hidden="false" customHeight="true" outlineLevel="0" collapsed="false">
      <c r="C171" s="29"/>
      <c r="D171" s="29"/>
      <c r="H171" s="29"/>
      <c r="I171" s="29"/>
    </row>
    <row r="172" customFormat="false" ht="12" hidden="false" customHeight="true" outlineLevel="0" collapsed="false">
      <c r="C172" s="29"/>
      <c r="D172" s="29"/>
      <c r="H172" s="29"/>
      <c r="I172" s="29"/>
    </row>
    <row r="173" customFormat="false" ht="12" hidden="false" customHeight="true" outlineLevel="0" collapsed="false">
      <c r="C173" s="29"/>
      <c r="D173" s="29"/>
      <c r="H173" s="29"/>
      <c r="I173" s="29"/>
    </row>
    <row r="174" customFormat="false" ht="12" hidden="false" customHeight="true" outlineLevel="0" collapsed="false">
      <c r="C174" s="29"/>
      <c r="D174" s="29"/>
      <c r="H174" s="29"/>
      <c r="I174" s="29"/>
    </row>
    <row r="175" customFormat="false" ht="12" hidden="false" customHeight="true" outlineLevel="0" collapsed="false">
      <c r="C175" s="29"/>
      <c r="D175" s="29"/>
      <c r="H175" s="29"/>
      <c r="I175" s="29"/>
    </row>
    <row r="176" customFormat="false" ht="12" hidden="false" customHeight="true" outlineLevel="0" collapsed="false">
      <c r="C176" s="29"/>
      <c r="D176" s="29"/>
      <c r="H176" s="29"/>
      <c r="I176" s="29"/>
    </row>
    <row r="177" customFormat="false" ht="12" hidden="false" customHeight="true" outlineLevel="0" collapsed="false">
      <c r="C177" s="29"/>
      <c r="D177" s="29"/>
      <c r="H177" s="29"/>
      <c r="I177" s="29"/>
    </row>
    <row r="178" customFormat="false" ht="12" hidden="false" customHeight="true" outlineLevel="0" collapsed="false">
      <c r="C178" s="29"/>
      <c r="D178" s="29"/>
      <c r="H178" s="29"/>
      <c r="I178" s="29"/>
    </row>
    <row r="179" customFormat="false" ht="12" hidden="false" customHeight="true" outlineLevel="0" collapsed="false">
      <c r="C179" s="29"/>
      <c r="D179" s="29"/>
      <c r="H179" s="29"/>
      <c r="I179" s="29"/>
    </row>
    <row r="180" customFormat="false" ht="12" hidden="false" customHeight="true" outlineLevel="0" collapsed="false">
      <c r="C180" s="29"/>
      <c r="D180" s="29"/>
      <c r="H180" s="29"/>
      <c r="I180" s="29"/>
    </row>
    <row r="181" customFormat="false" ht="12" hidden="false" customHeight="true" outlineLevel="0" collapsed="false">
      <c r="C181" s="29"/>
      <c r="D181" s="29"/>
      <c r="H181" s="29"/>
      <c r="I181" s="29"/>
    </row>
    <row r="182" customFormat="false" ht="12" hidden="false" customHeight="true" outlineLevel="0" collapsed="false">
      <c r="C182" s="29"/>
      <c r="D182" s="29"/>
      <c r="H182" s="29"/>
      <c r="I182" s="29"/>
    </row>
    <row r="183" customFormat="false" ht="12" hidden="false" customHeight="true" outlineLevel="0" collapsed="false">
      <c r="C183" s="29"/>
      <c r="D183" s="29"/>
      <c r="H183" s="29"/>
      <c r="I183" s="29"/>
    </row>
    <row r="184" customFormat="false" ht="12" hidden="false" customHeight="true" outlineLevel="0" collapsed="false">
      <c r="C184" s="29"/>
      <c r="D184" s="29"/>
      <c r="H184" s="29"/>
      <c r="I184" s="29"/>
    </row>
    <row r="185" customFormat="false" ht="12" hidden="false" customHeight="true" outlineLevel="0" collapsed="false">
      <c r="C185" s="29"/>
      <c r="D185" s="29"/>
      <c r="H185" s="29"/>
      <c r="I185" s="29"/>
    </row>
    <row r="186" customFormat="false" ht="12" hidden="false" customHeight="true" outlineLevel="0" collapsed="false">
      <c r="C186" s="29"/>
      <c r="D186" s="29"/>
      <c r="H186" s="29"/>
      <c r="I186" s="29"/>
    </row>
    <row r="187" customFormat="false" ht="12" hidden="false" customHeight="true" outlineLevel="0" collapsed="false">
      <c r="C187" s="29"/>
      <c r="D187" s="29"/>
      <c r="H187" s="29"/>
      <c r="I187" s="29"/>
    </row>
    <row r="188" customFormat="false" ht="12" hidden="false" customHeight="true" outlineLevel="0" collapsed="false">
      <c r="C188" s="29"/>
      <c r="D188" s="29"/>
      <c r="H188" s="29"/>
      <c r="I188" s="29"/>
    </row>
    <row r="189" customFormat="false" ht="12" hidden="false" customHeight="true" outlineLevel="0" collapsed="false">
      <c r="C189" s="29"/>
      <c r="D189" s="29"/>
      <c r="H189" s="29"/>
      <c r="I189" s="29"/>
    </row>
    <row r="190" customFormat="false" ht="12" hidden="false" customHeight="true" outlineLevel="0" collapsed="false">
      <c r="C190" s="29"/>
      <c r="D190" s="29"/>
      <c r="H190" s="29"/>
      <c r="I190" s="29"/>
    </row>
    <row r="191" customFormat="false" ht="12" hidden="false" customHeight="true" outlineLevel="0" collapsed="false">
      <c r="C191" s="29"/>
      <c r="D191" s="29"/>
      <c r="H191" s="29"/>
      <c r="I191" s="29"/>
    </row>
    <row r="192" customFormat="false" ht="12" hidden="false" customHeight="true" outlineLevel="0" collapsed="false">
      <c r="C192" s="29"/>
      <c r="D192" s="29"/>
      <c r="H192" s="29"/>
      <c r="I192" s="29"/>
    </row>
    <row r="193" customFormat="false" ht="12" hidden="false" customHeight="true" outlineLevel="0" collapsed="false">
      <c r="C193" s="29"/>
      <c r="D193" s="29"/>
      <c r="H193" s="29"/>
      <c r="I193" s="29"/>
    </row>
    <row r="194" customFormat="false" ht="12" hidden="false" customHeight="true" outlineLevel="0" collapsed="false">
      <c r="C194" s="29"/>
      <c r="D194" s="29"/>
      <c r="H194" s="29"/>
      <c r="I194" s="29"/>
    </row>
    <row r="195" customFormat="false" ht="12" hidden="false" customHeight="true" outlineLevel="0" collapsed="false">
      <c r="C195" s="29"/>
      <c r="D195" s="29"/>
      <c r="H195" s="29"/>
      <c r="I195" s="29"/>
    </row>
    <row r="196" customFormat="false" ht="12" hidden="false" customHeight="true" outlineLevel="0" collapsed="false">
      <c r="C196" s="29"/>
      <c r="D196" s="29"/>
      <c r="H196" s="29"/>
      <c r="I196" s="29"/>
    </row>
    <row r="197" customFormat="false" ht="12" hidden="false" customHeight="true" outlineLevel="0" collapsed="false">
      <c r="C197" s="29"/>
      <c r="D197" s="29"/>
      <c r="H197" s="29"/>
      <c r="I197" s="29"/>
    </row>
    <row r="198" customFormat="false" ht="12" hidden="false" customHeight="true" outlineLevel="0" collapsed="false">
      <c r="C198" s="29"/>
      <c r="D198" s="29"/>
      <c r="H198" s="29"/>
      <c r="I198" s="29"/>
    </row>
    <row r="199" customFormat="false" ht="12" hidden="false" customHeight="true" outlineLevel="0" collapsed="false">
      <c r="C199" s="29"/>
      <c r="D199" s="29"/>
      <c r="H199" s="29"/>
      <c r="I199" s="29"/>
    </row>
    <row r="200" customFormat="false" ht="12" hidden="false" customHeight="true" outlineLevel="0" collapsed="false">
      <c r="C200" s="29"/>
      <c r="D200" s="29"/>
      <c r="H200" s="29"/>
      <c r="I200" s="29"/>
    </row>
    <row r="201" customFormat="false" ht="12" hidden="false" customHeight="true" outlineLevel="0" collapsed="false">
      <c r="C201" s="29"/>
      <c r="D201" s="29"/>
      <c r="H201" s="29"/>
      <c r="I201" s="29"/>
    </row>
    <row r="202" customFormat="false" ht="12" hidden="false" customHeight="true" outlineLevel="0" collapsed="false">
      <c r="C202" s="29"/>
      <c r="D202" s="29"/>
      <c r="H202" s="29"/>
      <c r="I202" s="29"/>
    </row>
    <row r="203" customFormat="false" ht="12" hidden="false" customHeight="true" outlineLevel="0" collapsed="false">
      <c r="C203" s="29"/>
      <c r="D203" s="29"/>
      <c r="H203" s="29"/>
      <c r="I203" s="29"/>
    </row>
    <row r="204" customFormat="false" ht="12" hidden="false" customHeight="true" outlineLevel="0" collapsed="false">
      <c r="C204" s="29"/>
      <c r="D204" s="29"/>
      <c r="H204" s="29"/>
      <c r="I204" s="29"/>
    </row>
    <row r="205" customFormat="false" ht="12" hidden="false" customHeight="true" outlineLevel="0" collapsed="false">
      <c r="C205" s="29"/>
      <c r="D205" s="29"/>
      <c r="H205" s="29"/>
      <c r="I205" s="29"/>
    </row>
    <row r="206" customFormat="false" ht="12" hidden="false" customHeight="true" outlineLevel="0" collapsed="false">
      <c r="C206" s="29"/>
      <c r="D206" s="29"/>
      <c r="H206" s="29"/>
      <c r="I206" s="29"/>
    </row>
    <row r="207" customFormat="false" ht="12" hidden="false" customHeight="true" outlineLevel="0" collapsed="false">
      <c r="C207" s="29"/>
      <c r="D207" s="29"/>
      <c r="H207" s="29"/>
      <c r="I207" s="29"/>
    </row>
    <row r="208" customFormat="false" ht="12" hidden="false" customHeight="true" outlineLevel="0" collapsed="false">
      <c r="C208" s="29"/>
      <c r="D208" s="29"/>
      <c r="H208" s="29"/>
      <c r="I208" s="29"/>
    </row>
    <row r="209" customFormat="false" ht="12" hidden="false" customHeight="true" outlineLevel="0" collapsed="false">
      <c r="C209" s="29"/>
      <c r="D209" s="29"/>
      <c r="H209" s="29"/>
      <c r="I209" s="29"/>
    </row>
    <row r="210" customFormat="false" ht="12" hidden="false" customHeight="true" outlineLevel="0" collapsed="false">
      <c r="C210" s="29"/>
      <c r="D210" s="29"/>
      <c r="H210" s="29"/>
      <c r="I210" s="29"/>
    </row>
    <row r="211" customFormat="false" ht="12" hidden="false" customHeight="true" outlineLevel="0" collapsed="false">
      <c r="C211" s="29"/>
      <c r="D211" s="29"/>
      <c r="H211" s="29"/>
      <c r="I211" s="29"/>
    </row>
    <row r="212" customFormat="false" ht="12" hidden="false" customHeight="true" outlineLevel="0" collapsed="false">
      <c r="C212" s="29"/>
      <c r="D212" s="29"/>
      <c r="H212" s="29"/>
      <c r="I212" s="29"/>
    </row>
    <row r="213" customFormat="false" ht="12" hidden="false" customHeight="true" outlineLevel="0" collapsed="false">
      <c r="C213" s="29"/>
      <c r="D213" s="29"/>
      <c r="H213" s="29"/>
      <c r="I213" s="29"/>
    </row>
    <row r="214" customFormat="false" ht="12" hidden="false" customHeight="true" outlineLevel="0" collapsed="false">
      <c r="C214" s="29"/>
      <c r="D214" s="29"/>
      <c r="H214" s="29"/>
      <c r="I214" s="29"/>
    </row>
    <row r="215" customFormat="false" ht="12" hidden="false" customHeight="true" outlineLevel="0" collapsed="false">
      <c r="C215" s="29"/>
      <c r="D215" s="29"/>
      <c r="H215" s="29"/>
      <c r="I215" s="29"/>
    </row>
    <row r="216" customFormat="false" ht="12" hidden="false" customHeight="true" outlineLevel="0" collapsed="false">
      <c r="C216" s="29"/>
      <c r="D216" s="29"/>
      <c r="H216" s="29"/>
      <c r="I216" s="29"/>
    </row>
    <row r="217" customFormat="false" ht="12" hidden="false" customHeight="true" outlineLevel="0" collapsed="false">
      <c r="C217" s="29"/>
      <c r="D217" s="29"/>
      <c r="H217" s="29"/>
      <c r="I217" s="29"/>
    </row>
    <row r="218" customFormat="false" ht="12" hidden="false" customHeight="true" outlineLevel="0" collapsed="false">
      <c r="C218" s="29"/>
      <c r="D218" s="29"/>
      <c r="H218" s="29"/>
      <c r="I218" s="29"/>
    </row>
    <row r="219" customFormat="false" ht="12" hidden="false" customHeight="true" outlineLevel="0" collapsed="false">
      <c r="C219" s="29"/>
      <c r="D219" s="29"/>
      <c r="H219" s="29"/>
      <c r="I219" s="29"/>
    </row>
    <row r="220" customFormat="false" ht="12" hidden="false" customHeight="true" outlineLevel="0" collapsed="false">
      <c r="C220" s="29"/>
      <c r="D220" s="29"/>
      <c r="H220" s="29"/>
      <c r="I220" s="29"/>
    </row>
    <row r="221" customFormat="false" ht="12" hidden="false" customHeight="true" outlineLevel="0" collapsed="false">
      <c r="C221" s="29"/>
      <c r="D221" s="29"/>
      <c r="H221" s="29"/>
      <c r="I221" s="29"/>
    </row>
    <row r="222" customFormat="false" ht="12" hidden="false" customHeight="true" outlineLevel="0" collapsed="false">
      <c r="C222" s="29"/>
      <c r="D222" s="29"/>
      <c r="H222" s="29"/>
      <c r="I222" s="29"/>
    </row>
    <row r="223" customFormat="false" ht="12" hidden="false" customHeight="true" outlineLevel="0" collapsed="false">
      <c r="C223" s="29"/>
      <c r="D223" s="29"/>
      <c r="H223" s="29"/>
      <c r="I223" s="29"/>
    </row>
    <row r="224" customFormat="false" ht="12" hidden="false" customHeight="true" outlineLevel="0" collapsed="false">
      <c r="C224" s="29"/>
      <c r="D224" s="29"/>
      <c r="H224" s="29"/>
      <c r="I224" s="29"/>
    </row>
    <row r="225" customFormat="false" ht="12" hidden="false" customHeight="true" outlineLevel="0" collapsed="false">
      <c r="C225" s="29"/>
      <c r="D225" s="29"/>
      <c r="H225" s="29"/>
      <c r="I225" s="29"/>
    </row>
    <row r="226" customFormat="false" ht="12" hidden="false" customHeight="true" outlineLevel="0" collapsed="false">
      <c r="C226" s="29"/>
      <c r="D226" s="29"/>
      <c r="H226" s="29"/>
      <c r="I226" s="29"/>
    </row>
    <row r="227" customFormat="false" ht="12" hidden="false" customHeight="true" outlineLevel="0" collapsed="false">
      <c r="C227" s="29"/>
      <c r="D227" s="29"/>
      <c r="H227" s="29"/>
      <c r="I227" s="29"/>
    </row>
    <row r="228" customFormat="false" ht="12" hidden="false" customHeight="true" outlineLevel="0" collapsed="false">
      <c r="C228" s="29"/>
      <c r="D228" s="29"/>
      <c r="H228" s="29"/>
      <c r="I228" s="29"/>
    </row>
    <row r="229" customFormat="false" ht="12" hidden="false" customHeight="true" outlineLevel="0" collapsed="false">
      <c r="C229" s="29"/>
      <c r="D229" s="29"/>
      <c r="H229" s="29"/>
      <c r="I229" s="29"/>
    </row>
    <row r="230" customFormat="false" ht="12" hidden="false" customHeight="true" outlineLevel="0" collapsed="false">
      <c r="C230" s="29"/>
      <c r="D230" s="29"/>
      <c r="H230" s="29"/>
      <c r="I230" s="29"/>
    </row>
    <row r="231" customFormat="false" ht="12" hidden="false" customHeight="true" outlineLevel="0" collapsed="false">
      <c r="C231" s="29"/>
      <c r="D231" s="29"/>
      <c r="H231" s="29"/>
      <c r="I231" s="29"/>
    </row>
    <row r="232" customFormat="false" ht="12" hidden="false" customHeight="true" outlineLevel="0" collapsed="false">
      <c r="C232" s="29"/>
      <c r="D232" s="29"/>
      <c r="H232" s="29"/>
      <c r="I232" s="29"/>
    </row>
    <row r="233" customFormat="false" ht="12" hidden="false" customHeight="true" outlineLevel="0" collapsed="false">
      <c r="C233" s="29"/>
      <c r="D233" s="29"/>
      <c r="H233" s="29"/>
      <c r="I233" s="29"/>
    </row>
    <row r="234" customFormat="false" ht="12" hidden="false" customHeight="true" outlineLevel="0" collapsed="false">
      <c r="C234" s="29"/>
      <c r="D234" s="29"/>
      <c r="H234" s="29"/>
      <c r="I234" s="29"/>
    </row>
    <row r="235" customFormat="false" ht="12" hidden="false" customHeight="true" outlineLevel="0" collapsed="false">
      <c r="C235" s="29"/>
      <c r="D235" s="29"/>
      <c r="H235" s="29"/>
      <c r="I235" s="29"/>
    </row>
    <row r="236" customFormat="false" ht="12" hidden="false" customHeight="true" outlineLevel="0" collapsed="false">
      <c r="C236" s="29"/>
      <c r="D236" s="29"/>
      <c r="H236" s="29"/>
      <c r="I236" s="29"/>
    </row>
    <row r="237" customFormat="false" ht="12" hidden="false" customHeight="true" outlineLevel="0" collapsed="false">
      <c r="C237" s="29"/>
      <c r="D237" s="29"/>
      <c r="H237" s="29"/>
      <c r="I237" s="29"/>
    </row>
    <row r="238" customFormat="false" ht="12" hidden="false" customHeight="true" outlineLevel="0" collapsed="false">
      <c r="C238" s="29"/>
      <c r="D238" s="29"/>
      <c r="H238" s="29"/>
      <c r="I238" s="29"/>
    </row>
    <row r="239" customFormat="false" ht="12" hidden="false" customHeight="true" outlineLevel="0" collapsed="false">
      <c r="C239" s="29"/>
      <c r="D239" s="29"/>
      <c r="H239" s="29"/>
      <c r="I239" s="29"/>
    </row>
    <row r="240" customFormat="false" ht="12" hidden="false" customHeight="true" outlineLevel="0" collapsed="false">
      <c r="C240" s="29"/>
      <c r="D240" s="29"/>
      <c r="H240" s="29"/>
      <c r="I240" s="29"/>
    </row>
    <row r="241" customFormat="false" ht="12" hidden="false" customHeight="true" outlineLevel="0" collapsed="false">
      <c r="C241" s="29"/>
      <c r="D241" s="29"/>
      <c r="H241" s="29"/>
      <c r="I241" s="29"/>
    </row>
    <row r="242" customFormat="false" ht="12" hidden="false" customHeight="true" outlineLevel="0" collapsed="false">
      <c r="C242" s="29"/>
      <c r="D242" s="29"/>
      <c r="H242" s="29"/>
      <c r="I242" s="29"/>
    </row>
    <row r="243" customFormat="false" ht="12" hidden="false" customHeight="true" outlineLevel="0" collapsed="false">
      <c r="C243" s="29"/>
      <c r="D243" s="29"/>
      <c r="H243" s="29"/>
      <c r="I243" s="29"/>
    </row>
    <row r="244" customFormat="false" ht="12" hidden="false" customHeight="true" outlineLevel="0" collapsed="false">
      <c r="C244" s="29"/>
      <c r="D244" s="29"/>
      <c r="H244" s="29"/>
      <c r="I244" s="29"/>
    </row>
    <row r="245" customFormat="false" ht="12" hidden="false" customHeight="true" outlineLevel="0" collapsed="false">
      <c r="C245" s="29"/>
      <c r="D245" s="29"/>
      <c r="H245" s="29"/>
      <c r="I245" s="29"/>
    </row>
    <row r="246" customFormat="false" ht="12" hidden="false" customHeight="true" outlineLevel="0" collapsed="false">
      <c r="C246" s="29"/>
      <c r="D246" s="29"/>
      <c r="H246" s="29"/>
      <c r="I246" s="29"/>
    </row>
    <row r="247" customFormat="false" ht="12" hidden="false" customHeight="true" outlineLevel="0" collapsed="false">
      <c r="C247" s="29"/>
      <c r="D247" s="29"/>
      <c r="H247" s="29"/>
      <c r="I247" s="29"/>
    </row>
    <row r="248" customFormat="false" ht="12" hidden="false" customHeight="true" outlineLevel="0" collapsed="false">
      <c r="C248" s="29"/>
      <c r="D248" s="29"/>
      <c r="H248" s="29"/>
      <c r="I248" s="29"/>
    </row>
    <row r="249" customFormat="false" ht="12" hidden="false" customHeight="true" outlineLevel="0" collapsed="false">
      <c r="C249" s="29"/>
      <c r="D249" s="29"/>
      <c r="H249" s="29"/>
      <c r="I249" s="29"/>
    </row>
    <row r="250" customFormat="false" ht="12" hidden="false" customHeight="true" outlineLevel="0" collapsed="false">
      <c r="C250" s="29"/>
      <c r="D250" s="29"/>
      <c r="H250" s="29"/>
      <c r="I250" s="29"/>
    </row>
    <row r="251" customFormat="false" ht="12" hidden="false" customHeight="true" outlineLevel="0" collapsed="false">
      <c r="C251" s="29"/>
      <c r="D251" s="29"/>
      <c r="H251" s="29"/>
      <c r="I251" s="29"/>
    </row>
    <row r="252" customFormat="false" ht="12" hidden="false" customHeight="true" outlineLevel="0" collapsed="false">
      <c r="C252" s="29"/>
      <c r="D252" s="29"/>
      <c r="H252" s="29"/>
      <c r="I252" s="29"/>
    </row>
    <row r="253" customFormat="false" ht="12" hidden="false" customHeight="true" outlineLevel="0" collapsed="false">
      <c r="C253" s="29"/>
      <c r="D253" s="29"/>
      <c r="H253" s="29"/>
      <c r="I253" s="29"/>
    </row>
    <row r="254" customFormat="false" ht="12" hidden="false" customHeight="true" outlineLevel="0" collapsed="false">
      <c r="C254" s="29"/>
      <c r="D254" s="29"/>
      <c r="H254" s="29"/>
      <c r="I254" s="29"/>
    </row>
    <row r="255" customFormat="false" ht="12" hidden="false" customHeight="true" outlineLevel="0" collapsed="false">
      <c r="C255" s="29"/>
      <c r="D255" s="29"/>
      <c r="H255" s="29"/>
      <c r="I255" s="29"/>
    </row>
    <row r="256" customFormat="false" ht="12" hidden="false" customHeight="true" outlineLevel="0" collapsed="false">
      <c r="C256" s="29"/>
      <c r="D256" s="29"/>
      <c r="H256" s="29"/>
      <c r="I256" s="29"/>
    </row>
    <row r="257" customFormat="false" ht="12" hidden="false" customHeight="true" outlineLevel="0" collapsed="false">
      <c r="C257" s="29"/>
      <c r="D257" s="29"/>
      <c r="H257" s="29"/>
      <c r="I257" s="29"/>
    </row>
    <row r="258" customFormat="false" ht="12" hidden="false" customHeight="true" outlineLevel="0" collapsed="false">
      <c r="C258" s="29"/>
      <c r="D258" s="29"/>
      <c r="H258" s="29"/>
      <c r="I258" s="29"/>
    </row>
    <row r="259" customFormat="false" ht="12" hidden="false" customHeight="true" outlineLevel="0" collapsed="false">
      <c r="C259" s="29"/>
      <c r="D259" s="29"/>
      <c r="H259" s="29"/>
      <c r="I259" s="29"/>
    </row>
    <row r="260" customFormat="false" ht="12" hidden="false" customHeight="true" outlineLevel="0" collapsed="false">
      <c r="C260" s="29"/>
      <c r="D260" s="29"/>
      <c r="H260" s="29"/>
      <c r="I260" s="29"/>
    </row>
    <row r="261" customFormat="false" ht="12" hidden="false" customHeight="true" outlineLevel="0" collapsed="false">
      <c r="C261" s="29"/>
      <c r="D261" s="29"/>
      <c r="H261" s="29"/>
      <c r="I261" s="29"/>
    </row>
    <row r="262" customFormat="false" ht="12" hidden="false" customHeight="true" outlineLevel="0" collapsed="false">
      <c r="C262" s="29"/>
      <c r="D262" s="29"/>
      <c r="H262" s="29"/>
      <c r="I262" s="29"/>
    </row>
    <row r="263" customFormat="false" ht="12" hidden="false" customHeight="true" outlineLevel="0" collapsed="false">
      <c r="C263" s="29"/>
      <c r="D263" s="29"/>
      <c r="H263" s="29"/>
      <c r="I263" s="29"/>
    </row>
    <row r="264" customFormat="false" ht="12" hidden="false" customHeight="true" outlineLevel="0" collapsed="false">
      <c r="C264" s="29"/>
      <c r="D264" s="29"/>
      <c r="H264" s="29"/>
      <c r="I264" s="29"/>
    </row>
    <row r="265" customFormat="false" ht="12" hidden="false" customHeight="true" outlineLevel="0" collapsed="false">
      <c r="C265" s="29"/>
      <c r="D265" s="29"/>
      <c r="H265" s="29"/>
      <c r="I265" s="29"/>
    </row>
    <row r="266" customFormat="false" ht="12" hidden="false" customHeight="true" outlineLevel="0" collapsed="false">
      <c r="C266" s="29"/>
      <c r="D266" s="29"/>
      <c r="H266" s="29"/>
      <c r="I266" s="29"/>
    </row>
    <row r="267" customFormat="false" ht="12" hidden="false" customHeight="true" outlineLevel="0" collapsed="false">
      <c r="C267" s="29"/>
      <c r="D267" s="29"/>
      <c r="H267" s="29"/>
      <c r="I267" s="29"/>
    </row>
    <row r="268" customFormat="false" ht="12" hidden="false" customHeight="true" outlineLevel="0" collapsed="false">
      <c r="C268" s="29"/>
      <c r="D268" s="29"/>
      <c r="H268" s="29"/>
      <c r="I268" s="29"/>
    </row>
    <row r="269" customFormat="false" ht="12" hidden="false" customHeight="true" outlineLevel="0" collapsed="false">
      <c r="C269" s="29"/>
      <c r="D269" s="29"/>
      <c r="H269" s="29"/>
      <c r="I269" s="29"/>
    </row>
    <row r="270" customFormat="false" ht="12" hidden="false" customHeight="true" outlineLevel="0" collapsed="false">
      <c r="C270" s="29"/>
      <c r="D270" s="29"/>
      <c r="H270" s="29"/>
      <c r="I270" s="29"/>
    </row>
    <row r="271" customFormat="false" ht="12" hidden="false" customHeight="true" outlineLevel="0" collapsed="false">
      <c r="C271" s="29"/>
      <c r="D271" s="29"/>
      <c r="H271" s="29"/>
      <c r="I271" s="29"/>
    </row>
    <row r="272" customFormat="false" ht="12" hidden="false" customHeight="true" outlineLevel="0" collapsed="false">
      <c r="C272" s="29"/>
      <c r="D272" s="29"/>
      <c r="H272" s="29"/>
      <c r="I272" s="29"/>
    </row>
    <row r="273" customFormat="false" ht="12" hidden="false" customHeight="true" outlineLevel="0" collapsed="false">
      <c r="C273" s="29"/>
      <c r="D273" s="29"/>
      <c r="H273" s="29"/>
      <c r="I273" s="29"/>
    </row>
    <row r="274" customFormat="false" ht="12" hidden="false" customHeight="true" outlineLevel="0" collapsed="false">
      <c r="C274" s="29"/>
      <c r="D274" s="29"/>
      <c r="H274" s="29"/>
      <c r="I274" s="29"/>
    </row>
    <row r="275" customFormat="false" ht="12" hidden="false" customHeight="true" outlineLevel="0" collapsed="false">
      <c r="C275" s="29"/>
      <c r="D275" s="29"/>
      <c r="H275" s="29"/>
      <c r="I275" s="29"/>
    </row>
    <row r="276" customFormat="false" ht="12" hidden="false" customHeight="true" outlineLevel="0" collapsed="false">
      <c r="C276" s="29"/>
      <c r="D276" s="29"/>
      <c r="H276" s="29"/>
      <c r="I276" s="29"/>
    </row>
    <row r="277" customFormat="false" ht="12" hidden="false" customHeight="true" outlineLevel="0" collapsed="false">
      <c r="C277" s="29"/>
      <c r="D277" s="29"/>
      <c r="H277" s="29"/>
      <c r="I277" s="29"/>
    </row>
    <row r="278" customFormat="false" ht="12" hidden="false" customHeight="true" outlineLevel="0" collapsed="false">
      <c r="C278" s="29"/>
      <c r="D278" s="29"/>
      <c r="H278" s="29"/>
      <c r="I278" s="29"/>
    </row>
    <row r="279" customFormat="false" ht="12" hidden="false" customHeight="true" outlineLevel="0" collapsed="false">
      <c r="C279" s="29"/>
      <c r="D279" s="29"/>
      <c r="H279" s="29"/>
      <c r="I279" s="29"/>
    </row>
    <row r="280" customFormat="false" ht="12" hidden="false" customHeight="true" outlineLevel="0" collapsed="false">
      <c r="C280" s="29"/>
      <c r="D280" s="29"/>
      <c r="H280" s="29"/>
      <c r="I280" s="29"/>
    </row>
    <row r="281" customFormat="false" ht="12" hidden="false" customHeight="true" outlineLevel="0" collapsed="false">
      <c r="C281" s="29"/>
      <c r="D281" s="29"/>
      <c r="H281" s="29"/>
      <c r="I281" s="29"/>
    </row>
    <row r="282" customFormat="false" ht="12" hidden="false" customHeight="true" outlineLevel="0" collapsed="false">
      <c r="C282" s="29"/>
      <c r="D282" s="29"/>
      <c r="H282" s="29"/>
      <c r="I282" s="29"/>
    </row>
    <row r="283" customFormat="false" ht="12" hidden="false" customHeight="true" outlineLevel="0" collapsed="false">
      <c r="C283" s="29"/>
      <c r="D283" s="29"/>
      <c r="H283" s="29"/>
      <c r="I283" s="29"/>
    </row>
    <row r="284" customFormat="false" ht="12" hidden="false" customHeight="true" outlineLevel="0" collapsed="false">
      <c r="C284" s="29"/>
      <c r="D284" s="29"/>
      <c r="H284" s="29"/>
      <c r="I284" s="29"/>
    </row>
    <row r="285" customFormat="false" ht="12" hidden="false" customHeight="true" outlineLevel="0" collapsed="false">
      <c r="C285" s="29"/>
      <c r="D285" s="29"/>
      <c r="H285" s="29"/>
      <c r="I285" s="29"/>
    </row>
    <row r="286" customFormat="false" ht="12" hidden="false" customHeight="true" outlineLevel="0" collapsed="false">
      <c r="C286" s="29"/>
      <c r="D286" s="29"/>
      <c r="H286" s="29"/>
      <c r="I286" s="29"/>
    </row>
    <row r="287" customFormat="false" ht="12" hidden="false" customHeight="true" outlineLevel="0" collapsed="false">
      <c r="C287" s="29"/>
      <c r="D287" s="29"/>
      <c r="H287" s="29"/>
      <c r="I287" s="29"/>
    </row>
    <row r="288" customFormat="false" ht="12" hidden="false" customHeight="true" outlineLevel="0" collapsed="false">
      <c r="C288" s="29"/>
      <c r="D288" s="29"/>
      <c r="H288" s="29"/>
      <c r="I288" s="29"/>
    </row>
    <row r="289" customFormat="false" ht="12" hidden="false" customHeight="true" outlineLevel="0" collapsed="false">
      <c r="C289" s="29"/>
      <c r="D289" s="29"/>
      <c r="H289" s="29"/>
      <c r="I289" s="29"/>
    </row>
    <row r="290" customFormat="false" ht="12" hidden="false" customHeight="true" outlineLevel="0" collapsed="false">
      <c r="C290" s="29"/>
      <c r="D290" s="29"/>
      <c r="H290" s="29"/>
      <c r="I290" s="29"/>
    </row>
    <row r="291" customFormat="false" ht="12" hidden="false" customHeight="true" outlineLevel="0" collapsed="false">
      <c r="C291" s="29"/>
      <c r="D291" s="29"/>
      <c r="H291" s="29"/>
      <c r="I291" s="29"/>
    </row>
    <row r="292" customFormat="false" ht="12" hidden="false" customHeight="true" outlineLevel="0" collapsed="false">
      <c r="C292" s="29"/>
      <c r="D292" s="29"/>
      <c r="H292" s="29"/>
      <c r="I292" s="29"/>
    </row>
    <row r="293" customFormat="false" ht="12" hidden="false" customHeight="true" outlineLevel="0" collapsed="false">
      <c r="C293" s="29"/>
      <c r="D293" s="29"/>
      <c r="H293" s="29"/>
      <c r="I293" s="29"/>
    </row>
    <row r="294" customFormat="false" ht="12" hidden="false" customHeight="true" outlineLevel="0" collapsed="false">
      <c r="C294" s="29"/>
      <c r="D294" s="29"/>
      <c r="H294" s="29"/>
      <c r="I294" s="29"/>
    </row>
    <row r="295" customFormat="false" ht="12" hidden="false" customHeight="true" outlineLevel="0" collapsed="false">
      <c r="C295" s="29"/>
      <c r="D295" s="29"/>
      <c r="H295" s="29"/>
      <c r="I295" s="29"/>
    </row>
    <row r="296" customFormat="false" ht="12" hidden="false" customHeight="true" outlineLevel="0" collapsed="false">
      <c r="C296" s="29"/>
      <c r="D296" s="29"/>
      <c r="H296" s="29"/>
      <c r="I296" s="29"/>
    </row>
    <row r="297" customFormat="false" ht="12" hidden="false" customHeight="true" outlineLevel="0" collapsed="false">
      <c r="C297" s="29"/>
      <c r="D297" s="29"/>
      <c r="H297" s="29"/>
      <c r="I297" s="29"/>
    </row>
    <row r="298" customFormat="false" ht="12" hidden="false" customHeight="true" outlineLevel="0" collapsed="false">
      <c r="C298" s="29"/>
      <c r="D298" s="29"/>
      <c r="H298" s="29"/>
      <c r="I298" s="29"/>
    </row>
    <row r="299" customFormat="false" ht="12" hidden="false" customHeight="true" outlineLevel="0" collapsed="false">
      <c r="C299" s="29"/>
      <c r="D299" s="29"/>
      <c r="H299" s="29"/>
      <c r="I299" s="29"/>
    </row>
    <row r="300" customFormat="false" ht="12" hidden="false" customHeight="true" outlineLevel="0" collapsed="false">
      <c r="C300" s="29"/>
      <c r="D300" s="29"/>
      <c r="H300" s="29"/>
      <c r="I300" s="29"/>
    </row>
    <row r="301" customFormat="false" ht="12" hidden="false" customHeight="true" outlineLevel="0" collapsed="false">
      <c r="C301" s="29"/>
      <c r="D301" s="29"/>
      <c r="H301" s="29"/>
      <c r="I301" s="29"/>
    </row>
    <row r="302" customFormat="false" ht="12" hidden="false" customHeight="true" outlineLevel="0" collapsed="false">
      <c r="C302" s="29"/>
      <c r="D302" s="29"/>
      <c r="H302" s="29"/>
      <c r="I302" s="29"/>
    </row>
    <row r="303" customFormat="false" ht="12" hidden="false" customHeight="true" outlineLevel="0" collapsed="false">
      <c r="C303" s="29"/>
      <c r="D303" s="29"/>
      <c r="H303" s="29"/>
      <c r="I303" s="29"/>
    </row>
    <row r="304" customFormat="false" ht="12" hidden="false" customHeight="true" outlineLevel="0" collapsed="false">
      <c r="C304" s="29"/>
      <c r="D304" s="29"/>
      <c r="H304" s="29"/>
      <c r="I304" s="29"/>
    </row>
    <row r="305" customFormat="false" ht="12" hidden="false" customHeight="true" outlineLevel="0" collapsed="false">
      <c r="C305" s="29"/>
      <c r="D305" s="29"/>
      <c r="H305" s="29"/>
      <c r="I305" s="29"/>
    </row>
    <row r="306" customFormat="false" ht="12" hidden="false" customHeight="true" outlineLevel="0" collapsed="false">
      <c r="C306" s="29"/>
      <c r="D306" s="29"/>
      <c r="H306" s="29"/>
      <c r="I306" s="29"/>
    </row>
    <row r="307" customFormat="false" ht="12" hidden="false" customHeight="true" outlineLevel="0" collapsed="false">
      <c r="C307" s="29"/>
      <c r="D307" s="29"/>
      <c r="H307" s="29"/>
      <c r="I307" s="29"/>
    </row>
    <row r="308" customFormat="false" ht="12" hidden="false" customHeight="true" outlineLevel="0" collapsed="false">
      <c r="C308" s="29"/>
      <c r="D308" s="29"/>
      <c r="H308" s="29"/>
      <c r="I308" s="29"/>
    </row>
    <row r="309" customFormat="false" ht="12" hidden="false" customHeight="true" outlineLevel="0" collapsed="false">
      <c r="C309" s="29"/>
      <c r="D309" s="29"/>
      <c r="H309" s="29"/>
      <c r="I309" s="29"/>
    </row>
    <row r="310" customFormat="false" ht="12" hidden="false" customHeight="true" outlineLevel="0" collapsed="false">
      <c r="C310" s="29"/>
      <c r="D310" s="29"/>
      <c r="H310" s="29"/>
      <c r="I310" s="29"/>
    </row>
    <row r="311" customFormat="false" ht="12" hidden="false" customHeight="true" outlineLevel="0" collapsed="false">
      <c r="C311" s="29"/>
      <c r="D311" s="29"/>
      <c r="H311" s="29"/>
      <c r="I311" s="29"/>
    </row>
    <row r="312" customFormat="false" ht="12" hidden="false" customHeight="true" outlineLevel="0" collapsed="false">
      <c r="C312" s="29"/>
      <c r="D312" s="29"/>
      <c r="H312" s="29"/>
      <c r="I312" s="29"/>
    </row>
    <row r="313" customFormat="false" ht="12" hidden="false" customHeight="true" outlineLevel="0" collapsed="false">
      <c r="C313" s="29"/>
      <c r="D313" s="29"/>
      <c r="H313" s="29"/>
      <c r="I313" s="29"/>
    </row>
    <row r="314" customFormat="false" ht="12" hidden="false" customHeight="true" outlineLevel="0" collapsed="false">
      <c r="C314" s="29"/>
      <c r="D314" s="29"/>
      <c r="H314" s="29"/>
      <c r="I314" s="29"/>
    </row>
    <row r="315" customFormat="false" ht="12" hidden="false" customHeight="true" outlineLevel="0" collapsed="false">
      <c r="C315" s="29"/>
      <c r="D315" s="29"/>
      <c r="H315" s="29"/>
      <c r="I315" s="29"/>
    </row>
    <row r="316" customFormat="false" ht="12" hidden="false" customHeight="true" outlineLevel="0" collapsed="false">
      <c r="C316" s="29"/>
      <c r="D316" s="29"/>
      <c r="H316" s="29"/>
      <c r="I316" s="29"/>
    </row>
    <row r="317" customFormat="false" ht="12" hidden="false" customHeight="true" outlineLevel="0" collapsed="false">
      <c r="C317" s="29"/>
      <c r="D317" s="29"/>
      <c r="H317" s="29"/>
      <c r="I317" s="29"/>
    </row>
    <row r="318" customFormat="false" ht="12" hidden="false" customHeight="true" outlineLevel="0" collapsed="false">
      <c r="C318" s="29"/>
      <c r="D318" s="29"/>
      <c r="H318" s="29"/>
      <c r="I318" s="29"/>
    </row>
    <row r="319" customFormat="false" ht="12" hidden="false" customHeight="true" outlineLevel="0" collapsed="false">
      <c r="C319" s="29"/>
      <c r="D319" s="29"/>
      <c r="H319" s="29"/>
      <c r="I319" s="29"/>
    </row>
    <row r="320" customFormat="false" ht="12" hidden="false" customHeight="true" outlineLevel="0" collapsed="false">
      <c r="C320" s="29"/>
      <c r="D320" s="29"/>
      <c r="H320" s="29"/>
      <c r="I320" s="29"/>
    </row>
    <row r="321" customFormat="false" ht="12" hidden="false" customHeight="true" outlineLevel="0" collapsed="false">
      <c r="C321" s="29"/>
      <c r="D321" s="29"/>
      <c r="H321" s="29"/>
      <c r="I321" s="29"/>
    </row>
    <row r="322" customFormat="false" ht="12" hidden="false" customHeight="true" outlineLevel="0" collapsed="false">
      <c r="C322" s="29"/>
      <c r="D322" s="29"/>
      <c r="H322" s="29"/>
      <c r="I322" s="29"/>
    </row>
    <row r="323" customFormat="false" ht="12" hidden="false" customHeight="true" outlineLevel="0" collapsed="false">
      <c r="C323" s="29"/>
      <c r="D323" s="29"/>
      <c r="H323" s="29"/>
      <c r="I323" s="29"/>
    </row>
    <row r="324" customFormat="false" ht="12" hidden="false" customHeight="true" outlineLevel="0" collapsed="false">
      <c r="C324" s="29"/>
      <c r="D324" s="29"/>
      <c r="H324" s="29"/>
      <c r="I324" s="29"/>
    </row>
    <row r="325" customFormat="false" ht="12" hidden="false" customHeight="true" outlineLevel="0" collapsed="false">
      <c r="C325" s="29"/>
      <c r="D325" s="29"/>
      <c r="H325" s="29"/>
      <c r="I325" s="29"/>
    </row>
    <row r="326" customFormat="false" ht="12" hidden="false" customHeight="true" outlineLevel="0" collapsed="false">
      <c r="C326" s="29"/>
      <c r="D326" s="29"/>
      <c r="H326" s="29"/>
      <c r="I326" s="29"/>
    </row>
    <row r="327" customFormat="false" ht="12" hidden="false" customHeight="true" outlineLevel="0" collapsed="false">
      <c r="C327" s="29"/>
      <c r="D327" s="29"/>
      <c r="H327" s="29"/>
      <c r="I327" s="29"/>
    </row>
    <row r="328" customFormat="false" ht="12" hidden="false" customHeight="true" outlineLevel="0" collapsed="false">
      <c r="C328" s="29"/>
      <c r="D328" s="29"/>
      <c r="H328" s="29"/>
      <c r="I328" s="29"/>
    </row>
    <row r="329" customFormat="false" ht="12" hidden="false" customHeight="true" outlineLevel="0" collapsed="false">
      <c r="C329" s="29"/>
      <c r="D329" s="29"/>
      <c r="H329" s="29"/>
      <c r="I329" s="29"/>
    </row>
    <row r="330" customFormat="false" ht="12" hidden="false" customHeight="true" outlineLevel="0" collapsed="false">
      <c r="C330" s="29"/>
      <c r="D330" s="29"/>
      <c r="H330" s="29"/>
      <c r="I330" s="29"/>
    </row>
    <row r="331" customFormat="false" ht="12" hidden="false" customHeight="true" outlineLevel="0" collapsed="false">
      <c r="C331" s="29"/>
      <c r="D331" s="29"/>
      <c r="H331" s="29"/>
      <c r="I331" s="29"/>
    </row>
    <row r="332" customFormat="false" ht="12" hidden="false" customHeight="true" outlineLevel="0" collapsed="false">
      <c r="C332" s="29"/>
      <c r="D332" s="29"/>
      <c r="H332" s="29"/>
      <c r="I332" s="29"/>
    </row>
    <row r="333" customFormat="false" ht="12" hidden="false" customHeight="true" outlineLevel="0" collapsed="false">
      <c r="C333" s="29"/>
      <c r="D333" s="29"/>
      <c r="H333" s="29"/>
      <c r="I333" s="29"/>
    </row>
    <row r="334" customFormat="false" ht="12" hidden="false" customHeight="true" outlineLevel="0" collapsed="false">
      <c r="C334" s="29"/>
      <c r="D334" s="29"/>
      <c r="H334" s="29"/>
      <c r="I334" s="29"/>
    </row>
    <row r="335" customFormat="false" ht="12" hidden="false" customHeight="true" outlineLevel="0" collapsed="false">
      <c r="C335" s="29"/>
      <c r="D335" s="29"/>
      <c r="H335" s="29"/>
      <c r="I335" s="29"/>
    </row>
    <row r="336" customFormat="false" ht="12" hidden="false" customHeight="true" outlineLevel="0" collapsed="false">
      <c r="C336" s="29"/>
      <c r="D336" s="29"/>
      <c r="H336" s="29"/>
      <c r="I336" s="29"/>
    </row>
    <row r="337" customFormat="false" ht="12" hidden="false" customHeight="true" outlineLevel="0" collapsed="false">
      <c r="C337" s="29"/>
      <c r="D337" s="29"/>
      <c r="H337" s="29"/>
      <c r="I337" s="29"/>
    </row>
    <row r="338" customFormat="false" ht="12" hidden="false" customHeight="true" outlineLevel="0" collapsed="false">
      <c r="C338" s="29"/>
      <c r="D338" s="29"/>
      <c r="H338" s="29"/>
      <c r="I338" s="29"/>
    </row>
    <row r="339" customFormat="false" ht="12" hidden="false" customHeight="true" outlineLevel="0" collapsed="false">
      <c r="C339" s="29"/>
      <c r="D339" s="29"/>
      <c r="H339" s="29"/>
      <c r="I339" s="29"/>
    </row>
    <row r="340" customFormat="false" ht="12" hidden="false" customHeight="true" outlineLevel="0" collapsed="false">
      <c r="C340" s="29"/>
      <c r="D340" s="29"/>
      <c r="H340" s="29"/>
      <c r="I340" s="29"/>
    </row>
    <row r="341" customFormat="false" ht="12" hidden="false" customHeight="true" outlineLevel="0" collapsed="false">
      <c r="C341" s="29"/>
      <c r="D341" s="29"/>
      <c r="H341" s="29"/>
      <c r="I341" s="29"/>
    </row>
    <row r="342" customFormat="false" ht="12" hidden="false" customHeight="true" outlineLevel="0" collapsed="false">
      <c r="C342" s="29"/>
      <c r="D342" s="29"/>
      <c r="H342" s="29"/>
      <c r="I342" s="29"/>
    </row>
    <row r="343" customFormat="false" ht="12" hidden="false" customHeight="true" outlineLevel="0" collapsed="false">
      <c r="C343" s="29"/>
      <c r="D343" s="29"/>
      <c r="H343" s="29"/>
      <c r="I343" s="29"/>
    </row>
    <row r="344" customFormat="false" ht="12" hidden="false" customHeight="true" outlineLevel="0" collapsed="false">
      <c r="C344" s="29"/>
      <c r="D344" s="29"/>
      <c r="H344" s="29"/>
      <c r="I344" s="29"/>
    </row>
    <row r="345" customFormat="false" ht="12" hidden="false" customHeight="true" outlineLevel="0" collapsed="false">
      <c r="C345" s="29"/>
      <c r="D345" s="29"/>
      <c r="H345" s="29"/>
      <c r="I345" s="29"/>
    </row>
    <row r="346" customFormat="false" ht="12" hidden="false" customHeight="true" outlineLevel="0" collapsed="false">
      <c r="C346" s="29"/>
      <c r="D346" s="29"/>
      <c r="H346" s="29"/>
      <c r="I346" s="29"/>
    </row>
    <row r="347" customFormat="false" ht="12" hidden="false" customHeight="true" outlineLevel="0" collapsed="false">
      <c r="C347" s="29"/>
      <c r="D347" s="29"/>
      <c r="H347" s="29"/>
      <c r="I347" s="29"/>
    </row>
    <row r="348" customFormat="false" ht="12" hidden="false" customHeight="true" outlineLevel="0" collapsed="false">
      <c r="C348" s="29"/>
      <c r="D348" s="29"/>
      <c r="H348" s="29"/>
      <c r="I348" s="29"/>
    </row>
    <row r="349" customFormat="false" ht="12" hidden="false" customHeight="true" outlineLevel="0" collapsed="false">
      <c r="C349" s="29"/>
      <c r="D349" s="29"/>
      <c r="H349" s="29"/>
      <c r="I349" s="29"/>
    </row>
    <row r="350" customFormat="false" ht="12" hidden="false" customHeight="true" outlineLevel="0" collapsed="false">
      <c r="C350" s="29"/>
      <c r="D350" s="29"/>
      <c r="H350" s="29"/>
      <c r="I350" s="29"/>
    </row>
    <row r="351" customFormat="false" ht="12" hidden="false" customHeight="true" outlineLevel="0" collapsed="false">
      <c r="C351" s="29"/>
      <c r="D351" s="29"/>
      <c r="H351" s="29"/>
      <c r="I351" s="29"/>
    </row>
    <row r="352" customFormat="false" ht="12" hidden="false" customHeight="true" outlineLevel="0" collapsed="false">
      <c r="C352" s="29"/>
      <c r="D352" s="29"/>
      <c r="H352" s="29"/>
      <c r="I352" s="29"/>
    </row>
    <row r="353" customFormat="false" ht="12" hidden="false" customHeight="true" outlineLevel="0" collapsed="false">
      <c r="C353" s="29"/>
      <c r="D353" s="29"/>
      <c r="H353" s="29"/>
      <c r="I353" s="29"/>
    </row>
    <row r="354" customFormat="false" ht="12" hidden="false" customHeight="true" outlineLevel="0" collapsed="false">
      <c r="C354" s="29"/>
      <c r="D354" s="29"/>
      <c r="H354" s="29"/>
      <c r="I354" s="29"/>
    </row>
    <row r="355" customFormat="false" ht="12" hidden="false" customHeight="true" outlineLevel="0" collapsed="false">
      <c r="C355" s="29"/>
      <c r="D355" s="29"/>
      <c r="H355" s="29"/>
      <c r="I355" s="29"/>
    </row>
    <row r="356" customFormat="false" ht="12" hidden="false" customHeight="true" outlineLevel="0" collapsed="false">
      <c r="C356" s="29"/>
      <c r="D356" s="29"/>
      <c r="H356" s="29"/>
      <c r="I356" s="29"/>
    </row>
    <row r="357" customFormat="false" ht="12" hidden="false" customHeight="true" outlineLevel="0" collapsed="false">
      <c r="C357" s="29"/>
      <c r="D357" s="29"/>
      <c r="H357" s="29"/>
      <c r="I357" s="29"/>
    </row>
    <row r="358" customFormat="false" ht="12" hidden="false" customHeight="true" outlineLevel="0" collapsed="false">
      <c r="C358" s="29"/>
      <c r="D358" s="29"/>
      <c r="H358" s="29"/>
      <c r="I358" s="29"/>
    </row>
    <row r="359" customFormat="false" ht="12" hidden="false" customHeight="true" outlineLevel="0" collapsed="false">
      <c r="C359" s="29"/>
      <c r="D359" s="29"/>
      <c r="H359" s="29"/>
      <c r="I359" s="29"/>
    </row>
    <row r="360" customFormat="false" ht="12" hidden="false" customHeight="true" outlineLevel="0" collapsed="false">
      <c r="C360" s="29"/>
      <c r="D360" s="29"/>
      <c r="H360" s="29"/>
      <c r="I360" s="29"/>
    </row>
    <row r="361" customFormat="false" ht="12" hidden="false" customHeight="true" outlineLevel="0" collapsed="false">
      <c r="C361" s="29"/>
      <c r="D361" s="29"/>
      <c r="H361" s="29"/>
      <c r="I361" s="29"/>
    </row>
    <row r="362" customFormat="false" ht="12" hidden="false" customHeight="true" outlineLevel="0" collapsed="false">
      <c r="C362" s="29"/>
      <c r="D362" s="29"/>
      <c r="H362" s="29"/>
      <c r="I362" s="29"/>
    </row>
    <row r="363" customFormat="false" ht="12" hidden="false" customHeight="true" outlineLevel="0" collapsed="false">
      <c r="C363" s="29"/>
      <c r="D363" s="29"/>
      <c r="H363" s="29"/>
      <c r="I363" s="29"/>
    </row>
    <row r="364" customFormat="false" ht="12" hidden="false" customHeight="true" outlineLevel="0" collapsed="false">
      <c r="C364" s="29"/>
      <c r="D364" s="29"/>
      <c r="H364" s="29"/>
      <c r="I364" s="29"/>
    </row>
    <row r="365" customFormat="false" ht="12" hidden="false" customHeight="true" outlineLevel="0" collapsed="false">
      <c r="C365" s="29"/>
      <c r="D365" s="29"/>
      <c r="H365" s="29"/>
      <c r="I365" s="29"/>
    </row>
    <row r="366" customFormat="false" ht="12" hidden="false" customHeight="true" outlineLevel="0" collapsed="false">
      <c r="C366" s="29"/>
      <c r="D366" s="29"/>
      <c r="H366" s="29"/>
      <c r="I366" s="29"/>
    </row>
    <row r="367" customFormat="false" ht="12" hidden="false" customHeight="true" outlineLevel="0" collapsed="false">
      <c r="C367" s="29"/>
      <c r="D367" s="29"/>
      <c r="H367" s="29"/>
      <c r="I367" s="29"/>
    </row>
    <row r="368" customFormat="false" ht="12" hidden="false" customHeight="true" outlineLevel="0" collapsed="false">
      <c r="C368" s="29"/>
      <c r="D368" s="29"/>
      <c r="H368" s="29"/>
      <c r="I368" s="29"/>
    </row>
    <row r="369" customFormat="false" ht="12" hidden="false" customHeight="true" outlineLevel="0" collapsed="false">
      <c r="C369" s="29"/>
      <c r="D369" s="29"/>
      <c r="H369" s="29"/>
      <c r="I369" s="29"/>
    </row>
    <row r="370" customFormat="false" ht="12" hidden="false" customHeight="true" outlineLevel="0" collapsed="false">
      <c r="C370" s="29"/>
      <c r="D370" s="29"/>
      <c r="H370" s="29"/>
      <c r="I370" s="29"/>
    </row>
    <row r="371" customFormat="false" ht="12" hidden="false" customHeight="true" outlineLevel="0" collapsed="false">
      <c r="C371" s="29"/>
      <c r="D371" s="29"/>
      <c r="H371" s="29"/>
      <c r="I371" s="29"/>
    </row>
    <row r="372" customFormat="false" ht="12" hidden="false" customHeight="true" outlineLevel="0" collapsed="false">
      <c r="C372" s="29"/>
      <c r="D372" s="29"/>
      <c r="H372" s="29"/>
      <c r="I372" s="29"/>
    </row>
    <row r="373" customFormat="false" ht="12" hidden="false" customHeight="true" outlineLevel="0" collapsed="false">
      <c r="C373" s="29"/>
      <c r="D373" s="29"/>
      <c r="H373" s="29"/>
      <c r="I373" s="29"/>
    </row>
    <row r="374" customFormat="false" ht="12" hidden="false" customHeight="true" outlineLevel="0" collapsed="false">
      <c r="C374" s="29"/>
      <c r="D374" s="29"/>
      <c r="H374" s="29"/>
      <c r="I374" s="29"/>
    </row>
    <row r="375" customFormat="false" ht="12" hidden="false" customHeight="true" outlineLevel="0" collapsed="false">
      <c r="C375" s="29"/>
      <c r="D375" s="29"/>
      <c r="H375" s="29"/>
      <c r="I375" s="29"/>
    </row>
    <row r="376" customFormat="false" ht="12" hidden="false" customHeight="true" outlineLevel="0" collapsed="false">
      <c r="C376" s="29"/>
      <c r="D376" s="29"/>
      <c r="H376" s="29"/>
      <c r="I376" s="29"/>
    </row>
    <row r="377" customFormat="false" ht="12" hidden="false" customHeight="true" outlineLevel="0" collapsed="false">
      <c r="C377" s="29"/>
      <c r="D377" s="29"/>
      <c r="H377" s="29"/>
      <c r="I377" s="29"/>
    </row>
    <row r="378" customFormat="false" ht="12" hidden="false" customHeight="true" outlineLevel="0" collapsed="false">
      <c r="C378" s="29"/>
      <c r="D378" s="29"/>
      <c r="H378" s="29"/>
      <c r="I378" s="29"/>
    </row>
    <row r="379" customFormat="false" ht="12" hidden="false" customHeight="true" outlineLevel="0" collapsed="false">
      <c r="C379" s="29"/>
      <c r="D379" s="29"/>
      <c r="H379" s="29"/>
      <c r="I379" s="29"/>
    </row>
    <row r="380" customFormat="false" ht="12" hidden="false" customHeight="true" outlineLevel="0" collapsed="false">
      <c r="C380" s="29"/>
      <c r="D380" s="29"/>
      <c r="H380" s="29"/>
      <c r="I380" s="29"/>
    </row>
    <row r="381" customFormat="false" ht="12" hidden="false" customHeight="true" outlineLevel="0" collapsed="false">
      <c r="C381" s="29"/>
      <c r="D381" s="29"/>
      <c r="H381" s="29"/>
      <c r="I381" s="29"/>
    </row>
    <row r="382" customFormat="false" ht="12" hidden="false" customHeight="true" outlineLevel="0" collapsed="false">
      <c r="C382" s="29"/>
      <c r="D382" s="29"/>
      <c r="H382" s="29"/>
      <c r="I382" s="29"/>
    </row>
    <row r="383" customFormat="false" ht="12" hidden="false" customHeight="true" outlineLevel="0" collapsed="false">
      <c r="C383" s="29"/>
      <c r="D383" s="29"/>
      <c r="H383" s="29"/>
      <c r="I383" s="29"/>
    </row>
    <row r="384" customFormat="false" ht="12" hidden="false" customHeight="true" outlineLevel="0" collapsed="false">
      <c r="C384" s="29"/>
      <c r="D384" s="29"/>
      <c r="H384" s="29"/>
      <c r="I384" s="29"/>
    </row>
    <row r="385" customFormat="false" ht="12" hidden="false" customHeight="true" outlineLevel="0" collapsed="false">
      <c r="C385" s="29"/>
      <c r="D385" s="29"/>
      <c r="H385" s="29"/>
      <c r="I385" s="29"/>
    </row>
    <row r="386" customFormat="false" ht="12" hidden="false" customHeight="true" outlineLevel="0" collapsed="false">
      <c r="C386" s="29"/>
      <c r="D386" s="29"/>
      <c r="H386" s="29"/>
      <c r="I386" s="29"/>
    </row>
    <row r="387" customFormat="false" ht="12" hidden="false" customHeight="true" outlineLevel="0" collapsed="false">
      <c r="C387" s="29"/>
      <c r="D387" s="29"/>
      <c r="H387" s="29"/>
      <c r="I387" s="29"/>
    </row>
    <row r="388" customFormat="false" ht="12" hidden="false" customHeight="true" outlineLevel="0" collapsed="false">
      <c r="C388" s="29"/>
      <c r="D388" s="29"/>
      <c r="H388" s="29"/>
      <c r="I388" s="29"/>
    </row>
    <row r="389" customFormat="false" ht="12" hidden="false" customHeight="true" outlineLevel="0" collapsed="false">
      <c r="C389" s="29"/>
      <c r="D389" s="29"/>
      <c r="H389" s="29"/>
      <c r="I389" s="29"/>
    </row>
    <row r="390" customFormat="false" ht="12" hidden="false" customHeight="true" outlineLevel="0" collapsed="false">
      <c r="C390" s="29"/>
      <c r="D390" s="29"/>
      <c r="H390" s="29"/>
      <c r="I390" s="29"/>
    </row>
    <row r="391" customFormat="false" ht="12" hidden="false" customHeight="true" outlineLevel="0" collapsed="false">
      <c r="C391" s="29"/>
      <c r="D391" s="29"/>
      <c r="H391" s="29"/>
      <c r="I391" s="29"/>
    </row>
    <row r="392" customFormat="false" ht="12" hidden="false" customHeight="true" outlineLevel="0" collapsed="false">
      <c r="C392" s="29"/>
      <c r="D392" s="29"/>
      <c r="H392" s="29"/>
      <c r="I392" s="29"/>
    </row>
    <row r="393" customFormat="false" ht="12" hidden="false" customHeight="true" outlineLevel="0" collapsed="false">
      <c r="C393" s="29"/>
      <c r="D393" s="29"/>
      <c r="H393" s="29"/>
      <c r="I393" s="29"/>
    </row>
    <row r="394" customFormat="false" ht="12" hidden="false" customHeight="true" outlineLevel="0" collapsed="false">
      <c r="C394" s="29"/>
      <c r="D394" s="29"/>
      <c r="H394" s="29"/>
      <c r="I394" s="29"/>
    </row>
    <row r="395" customFormat="false" ht="12" hidden="false" customHeight="true" outlineLevel="0" collapsed="false">
      <c r="C395" s="29"/>
      <c r="D395" s="29"/>
      <c r="H395" s="29"/>
      <c r="I395" s="29"/>
    </row>
    <row r="396" customFormat="false" ht="12" hidden="false" customHeight="true" outlineLevel="0" collapsed="false">
      <c r="C396" s="29"/>
      <c r="D396" s="29"/>
      <c r="H396" s="29"/>
      <c r="I396" s="29"/>
    </row>
    <row r="397" customFormat="false" ht="12" hidden="false" customHeight="true" outlineLevel="0" collapsed="false">
      <c r="C397" s="29"/>
      <c r="D397" s="29"/>
      <c r="H397" s="29"/>
      <c r="I397" s="29"/>
    </row>
    <row r="398" customFormat="false" ht="12" hidden="false" customHeight="true" outlineLevel="0" collapsed="false">
      <c r="C398" s="29"/>
      <c r="D398" s="29"/>
      <c r="H398" s="29"/>
      <c r="I398" s="29"/>
    </row>
    <row r="399" customFormat="false" ht="12" hidden="false" customHeight="true" outlineLevel="0" collapsed="false">
      <c r="C399" s="29"/>
      <c r="D399" s="29"/>
      <c r="H399" s="29"/>
      <c r="I399" s="29"/>
    </row>
    <row r="400" customFormat="false" ht="12" hidden="false" customHeight="true" outlineLevel="0" collapsed="false">
      <c r="C400" s="29"/>
      <c r="D400" s="29"/>
      <c r="H400" s="29"/>
      <c r="I400" s="29"/>
    </row>
    <row r="401" customFormat="false" ht="12" hidden="false" customHeight="true" outlineLevel="0" collapsed="false">
      <c r="C401" s="29"/>
      <c r="D401" s="29"/>
      <c r="H401" s="29"/>
      <c r="I401" s="29"/>
    </row>
    <row r="402" customFormat="false" ht="12" hidden="false" customHeight="true" outlineLevel="0" collapsed="false">
      <c r="C402" s="29"/>
      <c r="D402" s="29"/>
      <c r="H402" s="29"/>
      <c r="I402" s="29"/>
    </row>
    <row r="403" customFormat="false" ht="12" hidden="false" customHeight="true" outlineLevel="0" collapsed="false">
      <c r="C403" s="29"/>
      <c r="D403" s="29"/>
      <c r="H403" s="29"/>
      <c r="I403" s="29"/>
    </row>
    <row r="404" customFormat="false" ht="12" hidden="false" customHeight="true" outlineLevel="0" collapsed="false">
      <c r="C404" s="29"/>
      <c r="D404" s="29"/>
      <c r="H404" s="29"/>
      <c r="I404" s="29"/>
    </row>
    <row r="405" customFormat="false" ht="12" hidden="false" customHeight="true" outlineLevel="0" collapsed="false">
      <c r="C405" s="29"/>
      <c r="D405" s="29"/>
      <c r="H405" s="29"/>
      <c r="I405" s="29"/>
    </row>
    <row r="406" customFormat="false" ht="12" hidden="false" customHeight="true" outlineLevel="0" collapsed="false">
      <c r="C406" s="29"/>
      <c r="D406" s="29"/>
      <c r="H406" s="29"/>
      <c r="I406" s="29"/>
    </row>
    <row r="407" customFormat="false" ht="12" hidden="false" customHeight="true" outlineLevel="0" collapsed="false">
      <c r="C407" s="29"/>
      <c r="D407" s="29"/>
      <c r="H407" s="29"/>
      <c r="I407" s="29"/>
    </row>
    <row r="408" customFormat="false" ht="12" hidden="false" customHeight="true" outlineLevel="0" collapsed="false">
      <c r="C408" s="29"/>
      <c r="D408" s="29"/>
      <c r="H408" s="29"/>
      <c r="I408" s="29"/>
    </row>
    <row r="409" customFormat="false" ht="12" hidden="false" customHeight="true" outlineLevel="0" collapsed="false">
      <c r="C409" s="29"/>
      <c r="D409" s="29"/>
      <c r="H409" s="29"/>
      <c r="I409" s="29"/>
    </row>
    <row r="410" customFormat="false" ht="12" hidden="false" customHeight="true" outlineLevel="0" collapsed="false">
      <c r="C410" s="29"/>
      <c r="D410" s="29"/>
      <c r="H410" s="29"/>
      <c r="I410" s="29"/>
    </row>
    <row r="411" customFormat="false" ht="12" hidden="false" customHeight="true" outlineLevel="0" collapsed="false">
      <c r="C411" s="29"/>
      <c r="D411" s="29"/>
      <c r="H411" s="29"/>
      <c r="I411" s="29"/>
    </row>
    <row r="412" customFormat="false" ht="12" hidden="false" customHeight="true" outlineLevel="0" collapsed="false">
      <c r="C412" s="29"/>
      <c r="D412" s="29"/>
      <c r="H412" s="29"/>
      <c r="I412" s="29"/>
    </row>
    <row r="413" customFormat="false" ht="12" hidden="false" customHeight="true" outlineLevel="0" collapsed="false">
      <c r="C413" s="29"/>
      <c r="D413" s="29"/>
      <c r="H413" s="29"/>
      <c r="I413" s="29"/>
    </row>
    <row r="414" customFormat="false" ht="12" hidden="false" customHeight="true" outlineLevel="0" collapsed="false">
      <c r="C414" s="29"/>
      <c r="D414" s="29"/>
      <c r="H414" s="29"/>
      <c r="I414" s="29"/>
    </row>
    <row r="415" customFormat="false" ht="12" hidden="false" customHeight="true" outlineLevel="0" collapsed="false">
      <c r="C415" s="29"/>
      <c r="D415" s="29"/>
      <c r="H415" s="29"/>
      <c r="I415" s="29"/>
    </row>
    <row r="416" customFormat="false" ht="12" hidden="false" customHeight="true" outlineLevel="0" collapsed="false">
      <c r="C416" s="29"/>
      <c r="D416" s="29"/>
      <c r="H416" s="29"/>
      <c r="I416" s="29"/>
    </row>
    <row r="417" customFormat="false" ht="12" hidden="false" customHeight="true" outlineLevel="0" collapsed="false">
      <c r="C417" s="29"/>
      <c r="D417" s="29"/>
      <c r="H417" s="29"/>
      <c r="I417" s="29"/>
    </row>
    <row r="418" customFormat="false" ht="12" hidden="false" customHeight="true" outlineLevel="0" collapsed="false">
      <c r="C418" s="29"/>
      <c r="D418" s="29"/>
      <c r="H418" s="29"/>
      <c r="I418" s="29"/>
    </row>
    <row r="419" customFormat="false" ht="12" hidden="false" customHeight="true" outlineLevel="0" collapsed="false">
      <c r="C419" s="29"/>
      <c r="D419" s="29"/>
      <c r="H419" s="29"/>
      <c r="I419" s="29"/>
    </row>
    <row r="420" customFormat="false" ht="12" hidden="false" customHeight="true" outlineLevel="0" collapsed="false">
      <c r="C420" s="29"/>
      <c r="D420" s="29"/>
      <c r="H420" s="29"/>
      <c r="I420" s="29"/>
    </row>
    <row r="421" customFormat="false" ht="12" hidden="false" customHeight="true" outlineLevel="0" collapsed="false">
      <c r="C421" s="29"/>
      <c r="D421" s="29"/>
      <c r="H421" s="29"/>
      <c r="I421" s="29"/>
    </row>
    <row r="422" customFormat="false" ht="12" hidden="false" customHeight="true" outlineLevel="0" collapsed="false">
      <c r="C422" s="29"/>
      <c r="D422" s="29"/>
      <c r="H422" s="29"/>
      <c r="I422" s="29"/>
    </row>
    <row r="423" customFormat="false" ht="12" hidden="false" customHeight="true" outlineLevel="0" collapsed="false">
      <c r="C423" s="29"/>
      <c r="D423" s="29"/>
      <c r="H423" s="29"/>
      <c r="I423" s="29"/>
    </row>
    <row r="424" customFormat="false" ht="12" hidden="false" customHeight="true" outlineLevel="0" collapsed="false">
      <c r="C424" s="29"/>
      <c r="D424" s="29"/>
      <c r="H424" s="29"/>
      <c r="I424" s="29"/>
    </row>
    <row r="425" customFormat="false" ht="12" hidden="false" customHeight="true" outlineLevel="0" collapsed="false">
      <c r="C425" s="29"/>
      <c r="D425" s="29"/>
      <c r="H425" s="29"/>
      <c r="I425" s="29"/>
    </row>
    <row r="426" customFormat="false" ht="12" hidden="false" customHeight="true" outlineLevel="0" collapsed="false">
      <c r="C426" s="29"/>
      <c r="D426" s="29"/>
      <c r="H426" s="29"/>
      <c r="I426" s="29"/>
    </row>
    <row r="427" customFormat="false" ht="12" hidden="false" customHeight="true" outlineLevel="0" collapsed="false">
      <c r="C427" s="29"/>
      <c r="D427" s="29"/>
      <c r="H427" s="29"/>
      <c r="I427" s="29"/>
    </row>
    <row r="428" customFormat="false" ht="12" hidden="false" customHeight="true" outlineLevel="0" collapsed="false">
      <c r="C428" s="29"/>
      <c r="D428" s="29"/>
      <c r="H428" s="29"/>
      <c r="I428" s="29"/>
    </row>
    <row r="429" customFormat="false" ht="12" hidden="false" customHeight="true" outlineLevel="0" collapsed="false">
      <c r="C429" s="29"/>
      <c r="D429" s="29"/>
      <c r="H429" s="29"/>
      <c r="I429" s="29"/>
    </row>
    <row r="430" customFormat="false" ht="12" hidden="false" customHeight="true" outlineLevel="0" collapsed="false">
      <c r="C430" s="29"/>
      <c r="D430" s="29"/>
      <c r="H430" s="29"/>
      <c r="I430" s="29"/>
    </row>
    <row r="431" customFormat="false" ht="12" hidden="false" customHeight="true" outlineLevel="0" collapsed="false">
      <c r="C431" s="29"/>
      <c r="D431" s="29"/>
      <c r="H431" s="29"/>
      <c r="I431" s="29"/>
    </row>
    <row r="432" customFormat="false" ht="12" hidden="false" customHeight="true" outlineLevel="0" collapsed="false">
      <c r="C432" s="29"/>
      <c r="D432" s="29"/>
      <c r="H432" s="29"/>
      <c r="I432" s="29"/>
    </row>
    <row r="433" customFormat="false" ht="12" hidden="false" customHeight="true" outlineLevel="0" collapsed="false">
      <c r="C433" s="29"/>
      <c r="D433" s="29"/>
      <c r="H433" s="29"/>
      <c r="I433" s="29"/>
    </row>
    <row r="434" customFormat="false" ht="12" hidden="false" customHeight="true" outlineLevel="0" collapsed="false">
      <c r="C434" s="29"/>
      <c r="D434" s="29"/>
      <c r="H434" s="29"/>
      <c r="I434" s="29"/>
    </row>
    <row r="435" customFormat="false" ht="12" hidden="false" customHeight="true" outlineLevel="0" collapsed="false">
      <c r="C435" s="29"/>
      <c r="D435" s="29"/>
      <c r="H435" s="29"/>
      <c r="I435" s="29"/>
    </row>
    <row r="436" customFormat="false" ht="12" hidden="false" customHeight="true" outlineLevel="0" collapsed="false">
      <c r="C436" s="29"/>
      <c r="D436" s="29"/>
      <c r="H436" s="29"/>
      <c r="I436" s="29"/>
    </row>
    <row r="437" customFormat="false" ht="12" hidden="false" customHeight="true" outlineLevel="0" collapsed="false">
      <c r="C437" s="29"/>
      <c r="D437" s="29"/>
      <c r="H437" s="29"/>
      <c r="I437" s="29"/>
    </row>
    <row r="438" customFormat="false" ht="12" hidden="false" customHeight="true" outlineLevel="0" collapsed="false">
      <c r="C438" s="29"/>
      <c r="D438" s="29"/>
      <c r="H438" s="29"/>
      <c r="I438" s="29"/>
    </row>
    <row r="439" customFormat="false" ht="12" hidden="false" customHeight="true" outlineLevel="0" collapsed="false">
      <c r="C439" s="29"/>
      <c r="D439" s="29"/>
      <c r="H439" s="29"/>
      <c r="I439" s="29"/>
    </row>
    <row r="440" customFormat="false" ht="12" hidden="false" customHeight="true" outlineLevel="0" collapsed="false">
      <c r="C440" s="29"/>
      <c r="D440" s="29"/>
      <c r="H440" s="29"/>
      <c r="I440" s="29"/>
    </row>
    <row r="441" customFormat="false" ht="12" hidden="false" customHeight="true" outlineLevel="0" collapsed="false">
      <c r="C441" s="29"/>
      <c r="D441" s="29"/>
      <c r="H441" s="29"/>
      <c r="I441" s="29"/>
    </row>
    <row r="442" customFormat="false" ht="12" hidden="false" customHeight="true" outlineLevel="0" collapsed="false">
      <c r="C442" s="29"/>
      <c r="D442" s="29"/>
      <c r="H442" s="29"/>
      <c r="I442" s="29"/>
    </row>
    <row r="443" customFormat="false" ht="12" hidden="false" customHeight="true" outlineLevel="0" collapsed="false">
      <c r="C443" s="29"/>
      <c r="D443" s="29"/>
      <c r="H443" s="29"/>
      <c r="I443" s="29"/>
    </row>
    <row r="444" customFormat="false" ht="12" hidden="false" customHeight="true" outlineLevel="0" collapsed="false">
      <c r="C444" s="29"/>
      <c r="D444" s="29"/>
      <c r="H444" s="29"/>
      <c r="I444" s="29"/>
    </row>
    <row r="445" customFormat="false" ht="12" hidden="false" customHeight="true" outlineLevel="0" collapsed="false">
      <c r="C445" s="29"/>
      <c r="D445" s="29"/>
      <c r="H445" s="29"/>
      <c r="I445" s="29"/>
    </row>
    <row r="446" customFormat="false" ht="12" hidden="false" customHeight="true" outlineLevel="0" collapsed="false">
      <c r="C446" s="29"/>
      <c r="D446" s="29"/>
      <c r="H446" s="29"/>
      <c r="I446" s="29"/>
    </row>
    <row r="447" customFormat="false" ht="12" hidden="false" customHeight="true" outlineLevel="0" collapsed="false">
      <c r="C447" s="29"/>
      <c r="D447" s="29"/>
      <c r="H447" s="29"/>
      <c r="I447" s="29"/>
    </row>
    <row r="448" customFormat="false" ht="12" hidden="false" customHeight="true" outlineLevel="0" collapsed="false">
      <c r="C448" s="29"/>
      <c r="D448" s="29"/>
      <c r="H448" s="29"/>
      <c r="I448" s="29"/>
    </row>
    <row r="449" customFormat="false" ht="12" hidden="false" customHeight="true" outlineLevel="0" collapsed="false">
      <c r="C449" s="29"/>
      <c r="D449" s="29"/>
      <c r="H449" s="29"/>
      <c r="I449" s="29"/>
    </row>
    <row r="450" customFormat="false" ht="12" hidden="false" customHeight="true" outlineLevel="0" collapsed="false">
      <c r="C450" s="29"/>
      <c r="D450" s="29"/>
      <c r="H450" s="29"/>
      <c r="I450" s="29"/>
    </row>
    <row r="451" customFormat="false" ht="12" hidden="false" customHeight="true" outlineLevel="0" collapsed="false">
      <c r="C451" s="29"/>
      <c r="D451" s="29"/>
      <c r="H451" s="29"/>
      <c r="I451" s="29"/>
    </row>
    <row r="452" customFormat="false" ht="12" hidden="false" customHeight="true" outlineLevel="0" collapsed="false">
      <c r="C452" s="29"/>
      <c r="D452" s="29"/>
      <c r="H452" s="29"/>
      <c r="I452" s="29"/>
    </row>
    <row r="453" customFormat="false" ht="12" hidden="false" customHeight="true" outlineLevel="0" collapsed="false">
      <c r="C453" s="29"/>
      <c r="D453" s="29"/>
      <c r="H453" s="29"/>
      <c r="I453" s="29"/>
    </row>
    <row r="454" customFormat="false" ht="12" hidden="false" customHeight="true" outlineLevel="0" collapsed="false">
      <c r="C454" s="29"/>
      <c r="D454" s="29"/>
      <c r="H454" s="29"/>
      <c r="I454" s="29"/>
    </row>
    <row r="455" customFormat="false" ht="12" hidden="false" customHeight="true" outlineLevel="0" collapsed="false">
      <c r="C455" s="29"/>
      <c r="D455" s="29"/>
      <c r="H455" s="29"/>
      <c r="I455" s="29"/>
    </row>
    <row r="456" customFormat="false" ht="12" hidden="false" customHeight="true" outlineLevel="0" collapsed="false">
      <c r="C456" s="29"/>
      <c r="D456" s="29"/>
      <c r="H456" s="29"/>
      <c r="I456" s="29"/>
    </row>
    <row r="457" customFormat="false" ht="12" hidden="false" customHeight="true" outlineLevel="0" collapsed="false">
      <c r="C457" s="29"/>
      <c r="D457" s="29"/>
      <c r="H457" s="29"/>
      <c r="I457" s="29"/>
    </row>
    <row r="458" customFormat="false" ht="12" hidden="false" customHeight="true" outlineLevel="0" collapsed="false">
      <c r="C458" s="29"/>
      <c r="D458" s="29"/>
      <c r="H458" s="29"/>
      <c r="I458" s="29"/>
    </row>
    <row r="459" customFormat="false" ht="12" hidden="false" customHeight="true" outlineLevel="0" collapsed="false">
      <c r="C459" s="29"/>
      <c r="D459" s="29"/>
      <c r="H459" s="29"/>
      <c r="I459" s="29"/>
    </row>
    <row r="460" customFormat="false" ht="12" hidden="false" customHeight="true" outlineLevel="0" collapsed="false">
      <c r="C460" s="29"/>
      <c r="D460" s="29"/>
      <c r="H460" s="29"/>
      <c r="I460" s="29"/>
    </row>
    <row r="461" customFormat="false" ht="12" hidden="false" customHeight="true" outlineLevel="0" collapsed="false">
      <c r="C461" s="29"/>
      <c r="D461" s="29"/>
      <c r="H461" s="29"/>
      <c r="I461" s="29"/>
    </row>
    <row r="462" customFormat="false" ht="12" hidden="false" customHeight="true" outlineLevel="0" collapsed="false">
      <c r="C462" s="29"/>
      <c r="D462" s="29"/>
      <c r="H462" s="29"/>
      <c r="I462" s="29"/>
    </row>
    <row r="463" customFormat="false" ht="12" hidden="false" customHeight="true" outlineLevel="0" collapsed="false">
      <c r="C463" s="29"/>
      <c r="D463" s="29"/>
      <c r="H463" s="29"/>
      <c r="I463" s="29"/>
    </row>
    <row r="464" customFormat="false" ht="12" hidden="false" customHeight="true" outlineLevel="0" collapsed="false">
      <c r="C464" s="29"/>
      <c r="D464" s="29"/>
      <c r="H464" s="29"/>
      <c r="I464" s="29"/>
    </row>
    <row r="465" customFormat="false" ht="12" hidden="false" customHeight="true" outlineLevel="0" collapsed="false">
      <c r="C465" s="29"/>
      <c r="D465" s="29"/>
      <c r="H465" s="29"/>
      <c r="I465" s="29"/>
    </row>
    <row r="466" customFormat="false" ht="12" hidden="false" customHeight="true" outlineLevel="0" collapsed="false">
      <c r="C466" s="29"/>
      <c r="D466" s="29"/>
      <c r="H466" s="29"/>
      <c r="I466" s="29"/>
    </row>
    <row r="467" customFormat="false" ht="12" hidden="false" customHeight="true" outlineLevel="0" collapsed="false">
      <c r="C467" s="29"/>
      <c r="D467" s="29"/>
      <c r="H467" s="29"/>
      <c r="I467" s="29"/>
    </row>
    <row r="468" customFormat="false" ht="12" hidden="false" customHeight="true" outlineLevel="0" collapsed="false">
      <c r="C468" s="29"/>
      <c r="D468" s="29"/>
      <c r="H468" s="29"/>
      <c r="I468" s="29"/>
    </row>
    <row r="469" customFormat="false" ht="12" hidden="false" customHeight="true" outlineLevel="0" collapsed="false">
      <c r="C469" s="29"/>
      <c r="D469" s="29"/>
      <c r="H469" s="29"/>
      <c r="I469" s="29"/>
    </row>
    <row r="470" customFormat="false" ht="12" hidden="false" customHeight="true" outlineLevel="0" collapsed="false">
      <c r="C470" s="29"/>
      <c r="D470" s="29"/>
      <c r="H470" s="29"/>
      <c r="I470" s="29"/>
    </row>
    <row r="471" customFormat="false" ht="12" hidden="false" customHeight="true" outlineLevel="0" collapsed="false">
      <c r="C471" s="29"/>
      <c r="D471" s="29"/>
      <c r="H471" s="29"/>
      <c r="I471" s="29"/>
    </row>
    <row r="472" customFormat="false" ht="12" hidden="false" customHeight="true" outlineLevel="0" collapsed="false">
      <c r="C472" s="29"/>
      <c r="D472" s="29"/>
      <c r="H472" s="29"/>
      <c r="I472" s="29"/>
    </row>
    <row r="473" customFormat="false" ht="12" hidden="false" customHeight="true" outlineLevel="0" collapsed="false">
      <c r="C473" s="29"/>
      <c r="D473" s="29"/>
      <c r="H473" s="29"/>
      <c r="I473" s="29"/>
    </row>
    <row r="474" customFormat="false" ht="12" hidden="false" customHeight="true" outlineLevel="0" collapsed="false">
      <c r="C474" s="29"/>
      <c r="D474" s="29"/>
      <c r="H474" s="29"/>
      <c r="I474" s="29"/>
    </row>
    <row r="475" customFormat="false" ht="12" hidden="false" customHeight="true" outlineLevel="0" collapsed="false">
      <c r="C475" s="29"/>
      <c r="D475" s="29"/>
      <c r="H475" s="29"/>
      <c r="I475" s="29"/>
    </row>
    <row r="476" customFormat="false" ht="12" hidden="false" customHeight="true" outlineLevel="0" collapsed="false">
      <c r="C476" s="29"/>
      <c r="D476" s="29"/>
      <c r="H476" s="29"/>
      <c r="I476" s="29"/>
    </row>
    <row r="477" customFormat="false" ht="12" hidden="false" customHeight="true" outlineLevel="0" collapsed="false">
      <c r="C477" s="29"/>
      <c r="D477" s="29"/>
      <c r="H477" s="29"/>
      <c r="I477" s="29"/>
    </row>
    <row r="478" customFormat="false" ht="12" hidden="false" customHeight="true" outlineLevel="0" collapsed="false">
      <c r="C478" s="29"/>
      <c r="D478" s="29"/>
      <c r="H478" s="29"/>
      <c r="I478" s="29"/>
    </row>
    <row r="479" customFormat="false" ht="12" hidden="false" customHeight="true" outlineLevel="0" collapsed="false">
      <c r="C479" s="29"/>
      <c r="D479" s="29"/>
      <c r="H479" s="29"/>
      <c r="I479" s="29"/>
    </row>
    <row r="480" customFormat="false" ht="12" hidden="false" customHeight="true" outlineLevel="0" collapsed="false">
      <c r="C480" s="29"/>
      <c r="D480" s="29"/>
      <c r="H480" s="29"/>
      <c r="I480" s="29"/>
    </row>
    <row r="481" customFormat="false" ht="12" hidden="false" customHeight="true" outlineLevel="0" collapsed="false">
      <c r="C481" s="29"/>
      <c r="D481" s="29"/>
      <c r="H481" s="29"/>
      <c r="I481" s="29"/>
    </row>
    <row r="482" customFormat="false" ht="12" hidden="false" customHeight="true" outlineLevel="0" collapsed="false">
      <c r="C482" s="29"/>
      <c r="D482" s="29"/>
      <c r="H482" s="29"/>
      <c r="I482" s="29"/>
    </row>
    <row r="483" customFormat="false" ht="12" hidden="false" customHeight="true" outlineLevel="0" collapsed="false">
      <c r="C483" s="29"/>
      <c r="D483" s="29"/>
      <c r="H483" s="29"/>
      <c r="I483" s="29"/>
    </row>
    <row r="484" customFormat="false" ht="12" hidden="false" customHeight="true" outlineLevel="0" collapsed="false">
      <c r="C484" s="29"/>
      <c r="D484" s="29"/>
      <c r="H484" s="29"/>
      <c r="I484" s="29"/>
    </row>
    <row r="485" customFormat="false" ht="12" hidden="false" customHeight="true" outlineLevel="0" collapsed="false">
      <c r="C485" s="29"/>
      <c r="D485" s="29"/>
      <c r="H485" s="29"/>
      <c r="I485" s="29"/>
    </row>
    <row r="486" customFormat="false" ht="12" hidden="false" customHeight="true" outlineLevel="0" collapsed="false">
      <c r="C486" s="29"/>
      <c r="D486" s="29"/>
      <c r="H486" s="29"/>
      <c r="I486" s="29"/>
    </row>
    <row r="487" customFormat="false" ht="12" hidden="false" customHeight="true" outlineLevel="0" collapsed="false">
      <c r="C487" s="29"/>
      <c r="D487" s="29"/>
      <c r="H487" s="29"/>
      <c r="I487" s="29"/>
    </row>
    <row r="488" customFormat="false" ht="12" hidden="false" customHeight="true" outlineLevel="0" collapsed="false">
      <c r="C488" s="29"/>
      <c r="D488" s="29"/>
      <c r="H488" s="29"/>
      <c r="I488" s="29"/>
    </row>
    <row r="489" customFormat="false" ht="12" hidden="false" customHeight="true" outlineLevel="0" collapsed="false">
      <c r="C489" s="29"/>
      <c r="D489" s="29"/>
      <c r="H489" s="29"/>
      <c r="I489" s="29"/>
    </row>
    <row r="490" customFormat="false" ht="12" hidden="false" customHeight="true" outlineLevel="0" collapsed="false">
      <c r="C490" s="29"/>
      <c r="D490" s="29"/>
      <c r="H490" s="29"/>
      <c r="I490" s="29"/>
    </row>
    <row r="491" customFormat="false" ht="12" hidden="false" customHeight="true" outlineLevel="0" collapsed="false">
      <c r="C491" s="29"/>
      <c r="D491" s="29"/>
      <c r="H491" s="29"/>
      <c r="I491" s="29"/>
    </row>
    <row r="492" customFormat="false" ht="12" hidden="false" customHeight="true" outlineLevel="0" collapsed="false">
      <c r="C492" s="29"/>
      <c r="D492" s="29"/>
      <c r="H492" s="29"/>
      <c r="I492" s="29"/>
    </row>
    <row r="493" customFormat="false" ht="12" hidden="false" customHeight="true" outlineLevel="0" collapsed="false">
      <c r="C493" s="29"/>
      <c r="D493" s="29"/>
      <c r="H493" s="29"/>
      <c r="I493" s="29"/>
    </row>
  </sheetData>
  <sheetProtection sheet="true" password="ef5c" objects="true"/>
  <mergeCells count="5">
    <mergeCell ref="B1:K1"/>
    <mergeCell ref="B2:F2"/>
    <mergeCell ref="B3:F3"/>
    <mergeCell ref="H3:J3"/>
    <mergeCell ref="B43:F47"/>
  </mergeCells>
  <dataValidations count="2">
    <dataValidation allowBlank="false" error="不能为空，默认赋值0.00" errorStyle="stop" operator="between" showDropDown="false" showErrorMessage="true" showInputMessage="false" sqref="E6:F21 J6:K25 E24:F41 J28:K34 J38:K44 J46:K46" type="decimal">
      <formula1>-9999999999999</formula1>
      <formula2>9999999999999</formula2>
    </dataValidation>
    <dataValidation allowBlank="true" errorStyle="stop" operator="between" showDropDown="false" showErrorMessage="true" showInputMessage="false" sqref="D7:D17 G7:H18 D20:D36 G21:H28 E22:E23 G32:H37" type="decimal">
      <formula1>-9999999999999</formula1>
      <formula2>9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4.25" zeroHeight="false" outlineLevelRow="0" outlineLevelCol="0"/>
  <cols>
    <col collapsed="false" customWidth="true" hidden="false" outlineLevel="0" max="1" min="1" style="29" width="2.62"/>
    <col collapsed="false" customWidth="true" hidden="false" outlineLevel="0" max="2" min="2" style="29" width="34.62"/>
    <col collapsed="false" customWidth="true" hidden="false" outlineLevel="0" max="3" min="3" style="29" width="18.74"/>
    <col collapsed="false" customWidth="true" hidden="false" outlineLevel="0" max="4" min="4" style="30" width="5.99"/>
    <col collapsed="false" customWidth="true" hidden="true" outlineLevel="0" max="5" min="5" style="30" width="32.86"/>
    <col collapsed="false" customWidth="true" hidden="false" outlineLevel="0" max="6" min="6" style="29" width="19.99"/>
    <col collapsed="false" customWidth="true" hidden="false" outlineLevel="0" max="7" min="7" style="29" width="20.12"/>
    <col collapsed="false" customWidth="true" hidden="false" outlineLevel="0" max="8" min="8" style="29" width="3.75"/>
    <col collapsed="false" customWidth="false" hidden="false" outlineLevel="0" max="257" min="9" style="29" width="8.99"/>
  </cols>
  <sheetData>
    <row r="1" customFormat="false" ht="51.95" hidden="false" customHeight="true" outlineLevel="0" collapsed="false">
      <c r="A1" s="32"/>
      <c r="B1" s="31" t="s">
        <v>176</v>
      </c>
      <c r="C1" s="31"/>
      <c r="D1" s="31"/>
      <c r="E1" s="31"/>
      <c r="F1" s="31"/>
      <c r="G1" s="31"/>
    </row>
    <row r="2" customFormat="false" ht="23.1" hidden="true" customHeight="true" outlineLevel="0" collapsed="false">
      <c r="A2" s="32"/>
      <c r="B2" s="32"/>
      <c r="C2" s="32"/>
      <c r="D2" s="32"/>
      <c r="E2" s="67"/>
      <c r="F2" s="67"/>
      <c r="G2" s="34"/>
    </row>
    <row r="3" customFormat="false" ht="23.1" hidden="false" customHeight="true" outlineLevel="0" collapsed="false">
      <c r="A3" s="32"/>
      <c r="B3" s="32"/>
      <c r="C3" s="35"/>
      <c r="D3" s="35"/>
      <c r="E3" s="35"/>
      <c r="F3" s="36" t="s">
        <v>177</v>
      </c>
      <c r="G3" s="36" t="s">
        <v>33</v>
      </c>
    </row>
    <row r="4" customFormat="false" ht="23.1" hidden="false" customHeight="true" outlineLevel="0" collapsed="false">
      <c r="A4" s="32"/>
      <c r="B4" s="37" t="s">
        <v>178</v>
      </c>
      <c r="C4" s="37"/>
      <c r="D4" s="38" t="s">
        <v>179</v>
      </c>
      <c r="E4" s="39"/>
      <c r="F4" s="38" t="s">
        <v>180</v>
      </c>
      <c r="G4" s="40" t="s">
        <v>181</v>
      </c>
    </row>
    <row r="5" customFormat="false" ht="23.1" hidden="false" customHeight="true" outlineLevel="0" collapsed="false">
      <c r="A5" s="32"/>
      <c r="B5" s="58" t="s">
        <v>182</v>
      </c>
      <c r="C5" s="58"/>
      <c r="D5" s="42" t="n">
        <v>1</v>
      </c>
      <c r="E5" s="50" t="s">
        <v>183</v>
      </c>
      <c r="F5" s="53" t="n">
        <f aca="false">SUM(F6:F9)</f>
        <v>0</v>
      </c>
      <c r="G5" s="54" t="n">
        <f aca="false">SUM(G6:G9)</f>
        <v>0</v>
      </c>
    </row>
    <row r="6" customFormat="false" ht="23.1" hidden="false" customHeight="true" outlineLevel="0" collapsed="false">
      <c r="A6" s="32"/>
      <c r="B6" s="58" t="s">
        <v>184</v>
      </c>
      <c r="C6" s="58"/>
      <c r="D6" s="42" t="n">
        <v>2</v>
      </c>
      <c r="E6" s="43" t="s">
        <v>185</v>
      </c>
      <c r="F6" s="48" t="n">
        <v>0</v>
      </c>
      <c r="G6" s="49" t="n">
        <v>0</v>
      </c>
    </row>
    <row r="7" customFormat="false" ht="23.1" hidden="false" customHeight="true" outlineLevel="0" collapsed="false">
      <c r="A7" s="32"/>
      <c r="B7" s="58" t="s">
        <v>186</v>
      </c>
      <c r="C7" s="58"/>
      <c r="D7" s="42" t="n">
        <v>3</v>
      </c>
      <c r="E7" s="43" t="s">
        <v>187</v>
      </c>
      <c r="F7" s="48" t="n">
        <v>0</v>
      </c>
      <c r="G7" s="49" t="n">
        <v>0</v>
      </c>
    </row>
    <row r="8" customFormat="false" ht="23.1" hidden="false" customHeight="true" outlineLevel="0" collapsed="false">
      <c r="A8" s="32"/>
      <c r="B8" s="58" t="s">
        <v>188</v>
      </c>
      <c r="C8" s="58"/>
      <c r="D8" s="42" t="n">
        <v>4</v>
      </c>
      <c r="E8" s="43" t="s">
        <v>189</v>
      </c>
      <c r="F8" s="48" t="n">
        <v>0</v>
      </c>
      <c r="G8" s="49" t="n">
        <v>0</v>
      </c>
    </row>
    <row r="9" customFormat="false" ht="23.1" hidden="false" customHeight="true" outlineLevel="0" collapsed="false">
      <c r="A9" s="32"/>
      <c r="B9" s="58" t="s">
        <v>190</v>
      </c>
      <c r="C9" s="58"/>
      <c r="D9" s="42" t="n">
        <v>5</v>
      </c>
      <c r="E9" s="43" t="s">
        <v>191</v>
      </c>
      <c r="F9" s="48" t="n">
        <v>0</v>
      </c>
      <c r="G9" s="49" t="n">
        <v>0</v>
      </c>
    </row>
    <row r="10" customFormat="false" ht="23.1" hidden="false" customHeight="true" outlineLevel="0" collapsed="false">
      <c r="A10" s="32"/>
      <c r="B10" s="58" t="s">
        <v>192</v>
      </c>
      <c r="C10" s="58"/>
      <c r="D10" s="42" t="n">
        <v>6</v>
      </c>
      <c r="E10" s="43" t="s">
        <v>193</v>
      </c>
      <c r="F10" s="53" t="n">
        <f aca="false">SUM(F11:F23)</f>
        <v>0</v>
      </c>
      <c r="G10" s="54" t="n">
        <f aca="false">SUM(G11:G23)</f>
        <v>0</v>
      </c>
    </row>
    <row r="11" customFormat="false" ht="23.1" hidden="false" customHeight="true" outlineLevel="0" collapsed="false">
      <c r="A11" s="32"/>
      <c r="B11" s="58" t="s">
        <v>194</v>
      </c>
      <c r="C11" s="58"/>
      <c r="D11" s="42" t="n">
        <v>7</v>
      </c>
      <c r="E11" s="43" t="s">
        <v>195</v>
      </c>
      <c r="F11" s="48" t="n">
        <v>0</v>
      </c>
      <c r="G11" s="49" t="n">
        <v>0</v>
      </c>
    </row>
    <row r="12" customFormat="false" ht="23.1" hidden="false" customHeight="true" outlineLevel="0" collapsed="false">
      <c r="A12" s="32"/>
      <c r="B12" s="58" t="s">
        <v>196</v>
      </c>
      <c r="C12" s="58"/>
      <c r="D12" s="42" t="n">
        <v>8</v>
      </c>
      <c r="E12" s="43" t="s">
        <v>197</v>
      </c>
      <c r="F12" s="48" t="n">
        <v>0</v>
      </c>
      <c r="G12" s="49" t="n">
        <v>0</v>
      </c>
    </row>
    <row r="13" customFormat="false" ht="23.1" hidden="false" customHeight="true" outlineLevel="0" collapsed="false">
      <c r="A13" s="32"/>
      <c r="B13" s="58" t="s">
        <v>198</v>
      </c>
      <c r="C13" s="58"/>
      <c r="D13" s="42" t="n">
        <v>9</v>
      </c>
      <c r="E13" s="43" t="s">
        <v>199</v>
      </c>
      <c r="F13" s="48" t="n">
        <v>0</v>
      </c>
      <c r="G13" s="49" t="n">
        <v>0</v>
      </c>
    </row>
    <row r="14" customFormat="false" ht="23.1" hidden="false" customHeight="true" outlineLevel="0" collapsed="false">
      <c r="A14" s="32"/>
      <c r="B14" s="58" t="s">
        <v>200</v>
      </c>
      <c r="C14" s="58"/>
      <c r="D14" s="42" t="n">
        <v>10</v>
      </c>
      <c r="E14" s="43" t="s">
        <v>201</v>
      </c>
      <c r="F14" s="48" t="n">
        <v>0</v>
      </c>
      <c r="G14" s="49" t="n">
        <v>0</v>
      </c>
    </row>
    <row r="15" customFormat="false" ht="23.1" hidden="false" customHeight="true" outlineLevel="0" collapsed="false">
      <c r="A15" s="32"/>
      <c r="B15" s="58" t="s">
        <v>202</v>
      </c>
      <c r="C15" s="58"/>
      <c r="D15" s="42" t="n">
        <v>11</v>
      </c>
      <c r="E15" s="43" t="s">
        <v>203</v>
      </c>
      <c r="F15" s="48" t="n">
        <v>0</v>
      </c>
      <c r="G15" s="49" t="n">
        <v>0</v>
      </c>
    </row>
    <row r="16" customFormat="false" ht="23.1" hidden="false" customHeight="true" outlineLevel="0" collapsed="false">
      <c r="A16" s="32"/>
      <c r="B16" s="58" t="s">
        <v>204</v>
      </c>
      <c r="C16" s="58"/>
      <c r="D16" s="42" t="n">
        <v>12</v>
      </c>
      <c r="E16" s="43" t="s">
        <v>205</v>
      </c>
      <c r="F16" s="48" t="n">
        <v>0</v>
      </c>
      <c r="G16" s="49" t="n">
        <v>0</v>
      </c>
    </row>
    <row r="17" customFormat="false" ht="23.1" hidden="false" customHeight="true" outlineLevel="0" collapsed="false">
      <c r="A17" s="32"/>
      <c r="B17" s="58" t="s">
        <v>206</v>
      </c>
      <c r="C17" s="58"/>
      <c r="D17" s="42" t="n">
        <v>13</v>
      </c>
      <c r="E17" s="43" t="s">
        <v>207</v>
      </c>
      <c r="F17" s="48" t="n">
        <v>0</v>
      </c>
      <c r="G17" s="49" t="n">
        <v>0</v>
      </c>
    </row>
    <row r="18" customFormat="false" ht="23.1" hidden="false" customHeight="true" outlineLevel="0" collapsed="false">
      <c r="A18" s="32"/>
      <c r="B18" s="58" t="s">
        <v>208</v>
      </c>
      <c r="C18" s="58"/>
      <c r="D18" s="42" t="n">
        <v>14</v>
      </c>
      <c r="E18" s="43" t="s">
        <v>209</v>
      </c>
      <c r="F18" s="48" t="n">
        <v>0</v>
      </c>
      <c r="G18" s="49" t="n">
        <v>0</v>
      </c>
    </row>
    <row r="19" customFormat="false" ht="23.1" hidden="false" customHeight="true" outlineLevel="0" collapsed="false">
      <c r="A19" s="32"/>
      <c r="B19" s="58" t="s">
        <v>210</v>
      </c>
      <c r="C19" s="58"/>
      <c r="D19" s="42" t="n">
        <v>15</v>
      </c>
      <c r="E19" s="43" t="s">
        <v>211</v>
      </c>
      <c r="F19" s="48" t="n">
        <v>0</v>
      </c>
      <c r="G19" s="49" t="n">
        <v>0</v>
      </c>
    </row>
    <row r="20" customFormat="false" ht="23.1" hidden="false" customHeight="true" outlineLevel="0" collapsed="false">
      <c r="A20" s="32"/>
      <c r="B20" s="58" t="s">
        <v>212</v>
      </c>
      <c r="C20" s="58"/>
      <c r="D20" s="42" t="n">
        <v>16</v>
      </c>
      <c r="E20" s="43" t="s">
        <v>213</v>
      </c>
      <c r="F20" s="48" t="n">
        <v>0</v>
      </c>
      <c r="G20" s="49" t="n">
        <v>0</v>
      </c>
    </row>
    <row r="21" customFormat="false" ht="23.1" hidden="false" customHeight="true" outlineLevel="0" collapsed="false">
      <c r="A21" s="32"/>
      <c r="B21" s="58" t="s">
        <v>214</v>
      </c>
      <c r="C21" s="58"/>
      <c r="D21" s="42" t="n">
        <v>17</v>
      </c>
      <c r="E21" s="43" t="s">
        <v>215</v>
      </c>
      <c r="F21" s="48" t="n">
        <v>0</v>
      </c>
      <c r="G21" s="49" t="n">
        <v>0</v>
      </c>
    </row>
    <row r="22" customFormat="false" ht="23.1" hidden="false" customHeight="true" outlineLevel="0" collapsed="false">
      <c r="A22" s="32"/>
      <c r="B22" s="58" t="s">
        <v>216</v>
      </c>
      <c r="C22" s="58"/>
      <c r="D22" s="42" t="n">
        <v>18</v>
      </c>
      <c r="E22" s="43" t="s">
        <v>217</v>
      </c>
      <c r="F22" s="48" t="n">
        <v>0</v>
      </c>
      <c r="G22" s="49" t="n">
        <v>0</v>
      </c>
    </row>
    <row r="23" customFormat="false" ht="23.1" hidden="false" customHeight="true" outlineLevel="0" collapsed="false">
      <c r="A23" s="32"/>
      <c r="B23" s="58" t="s">
        <v>218</v>
      </c>
      <c r="C23" s="58"/>
      <c r="D23" s="42" t="n">
        <v>19</v>
      </c>
      <c r="E23" s="43" t="s">
        <v>219</v>
      </c>
      <c r="F23" s="48" t="n">
        <v>0</v>
      </c>
      <c r="G23" s="49" t="n">
        <v>0</v>
      </c>
    </row>
    <row r="24" customFormat="false" ht="23.1" hidden="false" customHeight="true" outlineLevel="0" collapsed="false">
      <c r="A24" s="32"/>
      <c r="B24" s="58" t="s">
        <v>220</v>
      </c>
      <c r="C24" s="58"/>
      <c r="D24" s="42" t="n">
        <v>20</v>
      </c>
      <c r="E24" s="43" t="s">
        <v>221</v>
      </c>
      <c r="F24" s="48" t="n">
        <v>0</v>
      </c>
      <c r="G24" s="49" t="n">
        <v>0</v>
      </c>
    </row>
    <row r="25" customFormat="false" ht="23.1" hidden="false" customHeight="true" outlineLevel="0" collapsed="false">
      <c r="A25" s="32"/>
      <c r="B25" s="58" t="s">
        <v>222</v>
      </c>
      <c r="C25" s="58"/>
      <c r="D25" s="42" t="n">
        <v>21</v>
      </c>
      <c r="E25" s="43" t="s">
        <v>223</v>
      </c>
      <c r="F25" s="48" t="n">
        <v>0</v>
      </c>
      <c r="G25" s="49" t="n">
        <v>0</v>
      </c>
    </row>
    <row r="26" customFormat="false" ht="23.1" hidden="false" customHeight="true" outlineLevel="0" collapsed="false">
      <c r="A26" s="32"/>
      <c r="B26" s="58" t="s">
        <v>224</v>
      </c>
      <c r="C26" s="58"/>
      <c r="D26" s="42" t="n">
        <v>22</v>
      </c>
      <c r="E26" s="43" t="s">
        <v>225</v>
      </c>
      <c r="F26" s="48" t="n">
        <v>0</v>
      </c>
      <c r="G26" s="49" t="n">
        <v>0</v>
      </c>
    </row>
    <row r="27" customFormat="false" ht="23.1" hidden="false" customHeight="true" outlineLevel="0" collapsed="false">
      <c r="A27" s="32"/>
      <c r="B27" s="58" t="s">
        <v>226</v>
      </c>
      <c r="C27" s="58"/>
      <c r="D27" s="42" t="n">
        <v>23</v>
      </c>
      <c r="E27" s="43" t="s">
        <v>227</v>
      </c>
      <c r="F27" s="48" t="n">
        <v>0</v>
      </c>
      <c r="G27" s="49" t="n">
        <v>0</v>
      </c>
    </row>
    <row r="28" customFormat="false" ht="23.1" hidden="false" customHeight="true" outlineLevel="0" collapsed="false">
      <c r="A28" s="32"/>
      <c r="B28" s="58" t="s">
        <v>228</v>
      </c>
      <c r="C28" s="58"/>
      <c r="D28" s="42" t="n">
        <v>24</v>
      </c>
      <c r="E28" s="43" t="s">
        <v>229</v>
      </c>
      <c r="F28" s="53" t="n">
        <f aca="false">F5-F10+F24+F25+F27</f>
        <v>0</v>
      </c>
      <c r="G28" s="54" t="n">
        <f aca="false">G5-G10+G24+G25+G27</f>
        <v>0</v>
      </c>
    </row>
    <row r="29" customFormat="false" ht="23.1" hidden="false" customHeight="true" outlineLevel="0" collapsed="false">
      <c r="A29" s="32"/>
      <c r="B29" s="58" t="s">
        <v>230</v>
      </c>
      <c r="C29" s="58"/>
      <c r="D29" s="42" t="n">
        <v>25</v>
      </c>
      <c r="E29" s="43" t="s">
        <v>231</v>
      </c>
      <c r="F29" s="48" t="n">
        <v>0</v>
      </c>
      <c r="G29" s="49" t="n">
        <v>0</v>
      </c>
    </row>
    <row r="30" customFormat="false" ht="23.1" hidden="false" customHeight="true" outlineLevel="0" collapsed="false">
      <c r="A30" s="32"/>
      <c r="B30" s="58" t="s">
        <v>232</v>
      </c>
      <c r="C30" s="58"/>
      <c r="D30" s="42" t="n">
        <v>26</v>
      </c>
      <c r="E30" s="43" t="s">
        <v>233</v>
      </c>
      <c r="F30" s="48" t="n">
        <v>0</v>
      </c>
      <c r="G30" s="49" t="n">
        <v>0</v>
      </c>
    </row>
    <row r="31" customFormat="false" ht="23.1" hidden="false" customHeight="true" outlineLevel="0" collapsed="false">
      <c r="A31" s="32"/>
      <c r="B31" s="58" t="s">
        <v>234</v>
      </c>
      <c r="C31" s="58"/>
      <c r="D31" s="42" t="n">
        <v>27</v>
      </c>
      <c r="E31" s="43" t="s">
        <v>235</v>
      </c>
      <c r="F31" s="48" t="n">
        <v>0</v>
      </c>
      <c r="G31" s="49" t="n">
        <v>0</v>
      </c>
    </row>
    <row r="32" customFormat="false" ht="23.1" hidden="false" customHeight="true" outlineLevel="0" collapsed="false">
      <c r="A32" s="32"/>
      <c r="B32" s="58" t="s">
        <v>236</v>
      </c>
      <c r="C32" s="58"/>
      <c r="D32" s="42" t="n">
        <v>28</v>
      </c>
      <c r="E32" s="43" t="s">
        <v>237</v>
      </c>
      <c r="F32" s="53" t="n">
        <f aca="false">F28+F29-F30</f>
        <v>0</v>
      </c>
      <c r="G32" s="54" t="n">
        <f aca="false">G28+G29-G30</f>
        <v>0</v>
      </c>
    </row>
    <row r="33" customFormat="false" ht="23.1" hidden="false" customHeight="true" outlineLevel="0" collapsed="false">
      <c r="A33" s="32"/>
      <c r="B33" s="58" t="s">
        <v>238</v>
      </c>
      <c r="C33" s="58"/>
      <c r="D33" s="42" t="n">
        <v>29</v>
      </c>
      <c r="E33" s="43" t="s">
        <v>239</v>
      </c>
      <c r="F33" s="48" t="n">
        <v>0</v>
      </c>
      <c r="G33" s="49" t="n">
        <v>0</v>
      </c>
    </row>
    <row r="34" customFormat="false" ht="23.1" hidden="false" customHeight="true" outlineLevel="0" collapsed="false">
      <c r="A34" s="32"/>
      <c r="B34" s="58" t="s">
        <v>240</v>
      </c>
      <c r="C34" s="58"/>
      <c r="D34" s="42" t="n">
        <v>30</v>
      </c>
      <c r="E34" s="43" t="s">
        <v>241</v>
      </c>
      <c r="F34" s="53" t="n">
        <f aca="false">F32-F33</f>
        <v>0</v>
      </c>
      <c r="G34" s="54" t="n">
        <f aca="false">G32-G33</f>
        <v>0</v>
      </c>
    </row>
    <row r="35" customFormat="false" ht="23.1" hidden="false" customHeight="true" outlineLevel="0" collapsed="false">
      <c r="A35" s="32"/>
      <c r="B35" s="58" t="s">
        <v>242</v>
      </c>
      <c r="C35" s="58"/>
      <c r="D35" s="42" t="n">
        <v>31</v>
      </c>
      <c r="E35" s="43" t="s">
        <v>243</v>
      </c>
      <c r="F35" s="48" t="n">
        <v>0</v>
      </c>
      <c r="G35" s="49" t="n">
        <v>0</v>
      </c>
    </row>
    <row r="36" customFormat="false" ht="23.1" hidden="false" customHeight="true" outlineLevel="0" collapsed="false">
      <c r="A36" s="32"/>
      <c r="B36" s="58" t="s">
        <v>244</v>
      </c>
      <c r="C36" s="58"/>
      <c r="D36" s="42" t="n">
        <v>32</v>
      </c>
      <c r="E36" s="43" t="s">
        <v>245</v>
      </c>
      <c r="F36" s="48" t="n">
        <v>0</v>
      </c>
      <c r="G36" s="49" t="n">
        <v>0</v>
      </c>
    </row>
    <row r="37" customFormat="false" ht="23.1" hidden="false" customHeight="true" outlineLevel="0" collapsed="false">
      <c r="B37" s="58" t="s">
        <v>246</v>
      </c>
      <c r="C37" s="58"/>
      <c r="D37" s="42"/>
      <c r="E37" s="43" t="s">
        <v>241</v>
      </c>
      <c r="F37" s="52"/>
      <c r="G37" s="55"/>
    </row>
    <row r="38" customFormat="false" ht="23.1" hidden="false" customHeight="true" outlineLevel="0" collapsed="false">
      <c r="B38" s="58" t="s">
        <v>247</v>
      </c>
      <c r="C38" s="58"/>
      <c r="D38" s="42" t="n">
        <v>33</v>
      </c>
      <c r="E38" s="43" t="s">
        <v>243</v>
      </c>
      <c r="F38" s="48" t="n">
        <v>0</v>
      </c>
      <c r="G38" s="49" t="n">
        <v>0</v>
      </c>
    </row>
    <row r="39" customFormat="false" ht="23.1" hidden="false" customHeight="true" outlineLevel="0" collapsed="false">
      <c r="B39" s="60" t="s">
        <v>248</v>
      </c>
      <c r="C39" s="60"/>
      <c r="D39" s="61" t="n">
        <v>34</v>
      </c>
      <c r="E39" s="68" t="s">
        <v>245</v>
      </c>
      <c r="F39" s="69" t="n">
        <v>0</v>
      </c>
      <c r="G39" s="70" t="n">
        <v>0</v>
      </c>
    </row>
    <row r="40" customFormat="false" ht="23.1" hidden="false" customHeight="true" outlineLevel="0" collapsed="false">
      <c r="D40" s="29"/>
      <c r="E40" s="29"/>
    </row>
    <row r="41" customFormat="false" ht="23.1" hidden="false" customHeight="true" outlineLevel="0" collapsed="false">
      <c r="B41" s="71" t="s">
        <v>249</v>
      </c>
      <c r="C41" s="71"/>
      <c r="D41" s="71"/>
      <c r="E41" s="71"/>
      <c r="F41" s="71"/>
      <c r="G41" s="71"/>
    </row>
    <row r="42" customFormat="false" ht="23.1" hidden="false" customHeight="true" outlineLevel="0" collapsed="false">
      <c r="B42" s="71" t="s">
        <v>250</v>
      </c>
      <c r="C42" s="71"/>
      <c r="D42" s="71"/>
      <c r="E42" s="71"/>
      <c r="F42" s="71"/>
      <c r="G42" s="71"/>
    </row>
    <row r="43" customFormat="false" ht="23.1" hidden="false" customHeight="true" outlineLevel="0" collapsed="false">
      <c r="D43" s="29"/>
      <c r="E43" s="29"/>
    </row>
    <row r="44" customFormat="false" ht="12" hidden="false" customHeight="true" outlineLevel="0" collapsed="false">
      <c r="D44" s="29"/>
      <c r="E44" s="29"/>
    </row>
    <row r="45" customFormat="false" ht="12" hidden="false" customHeight="true" outlineLevel="0" collapsed="false">
      <c r="D45" s="29"/>
      <c r="E45" s="29"/>
    </row>
    <row r="46" customFormat="false" ht="12" hidden="false" customHeight="true" outlineLevel="0" collapsed="false">
      <c r="D46" s="29"/>
      <c r="E46" s="29"/>
    </row>
    <row r="47" customFormat="false" ht="12" hidden="false" customHeight="true" outlineLevel="0" collapsed="false">
      <c r="D47" s="29"/>
      <c r="E47" s="29"/>
    </row>
    <row r="48" customFormat="false" ht="12" hidden="false" customHeight="true" outlineLevel="0" collapsed="false">
      <c r="D48" s="29"/>
      <c r="E48" s="29"/>
    </row>
    <row r="49" customFormat="false" ht="12" hidden="false" customHeight="true" outlineLevel="0" collapsed="false">
      <c r="D49" s="29"/>
      <c r="E49" s="29"/>
    </row>
    <row r="50" customFormat="false" ht="12" hidden="false" customHeight="true" outlineLevel="0" collapsed="false">
      <c r="D50" s="29"/>
      <c r="E50" s="29"/>
    </row>
    <row r="51" customFormat="false" ht="12" hidden="false" customHeight="true" outlineLevel="0" collapsed="false">
      <c r="D51" s="29"/>
      <c r="E51" s="29"/>
    </row>
    <row r="52" customFormat="false" ht="12" hidden="false" customHeight="true" outlineLevel="0" collapsed="false">
      <c r="D52" s="29"/>
      <c r="E52" s="29"/>
    </row>
    <row r="53" customFormat="false" ht="12" hidden="false" customHeight="true" outlineLevel="0" collapsed="false">
      <c r="D53" s="29"/>
      <c r="E53" s="29"/>
    </row>
    <row r="54" customFormat="false" ht="12" hidden="false" customHeight="true" outlineLevel="0" collapsed="false">
      <c r="D54" s="29"/>
      <c r="E54" s="29"/>
    </row>
    <row r="55" customFormat="false" ht="12" hidden="false" customHeight="true" outlineLevel="0" collapsed="false">
      <c r="D55" s="29"/>
      <c r="E55" s="29"/>
    </row>
    <row r="56" customFormat="false" ht="12" hidden="false" customHeight="true" outlineLevel="0" collapsed="false">
      <c r="D56" s="29"/>
      <c r="E56" s="29"/>
    </row>
    <row r="57" customFormat="false" ht="12" hidden="false" customHeight="true" outlineLevel="0" collapsed="false">
      <c r="D57" s="29"/>
      <c r="E57" s="29"/>
    </row>
    <row r="58" customFormat="false" ht="12" hidden="false" customHeight="true" outlineLevel="0" collapsed="false">
      <c r="D58" s="29"/>
      <c r="E58" s="29"/>
    </row>
    <row r="59" customFormat="false" ht="12" hidden="false" customHeight="true" outlineLevel="0" collapsed="false">
      <c r="D59" s="29"/>
      <c r="E59" s="29"/>
    </row>
    <row r="60" customFormat="false" ht="12" hidden="false" customHeight="true" outlineLevel="0" collapsed="false">
      <c r="D60" s="29"/>
      <c r="E60" s="29"/>
    </row>
    <row r="61" customFormat="false" ht="12" hidden="false" customHeight="true" outlineLevel="0" collapsed="false">
      <c r="D61" s="29"/>
      <c r="E61" s="29"/>
    </row>
    <row r="62" customFormat="false" ht="12" hidden="false" customHeight="true" outlineLevel="0" collapsed="false">
      <c r="D62" s="29"/>
      <c r="E62" s="29"/>
    </row>
    <row r="63" customFormat="false" ht="12" hidden="false" customHeight="true" outlineLevel="0" collapsed="false">
      <c r="D63" s="29"/>
      <c r="E63" s="29"/>
    </row>
    <row r="64" customFormat="false" ht="12" hidden="false" customHeight="true" outlineLevel="0" collapsed="false">
      <c r="D64" s="29"/>
      <c r="E64" s="29"/>
    </row>
    <row r="65" customFormat="false" ht="12" hidden="false" customHeight="true" outlineLevel="0" collapsed="false">
      <c r="D65" s="29"/>
      <c r="E65" s="29"/>
    </row>
    <row r="66" customFormat="false" ht="12" hidden="false" customHeight="true" outlineLevel="0" collapsed="false">
      <c r="D66" s="29"/>
      <c r="E66" s="29"/>
    </row>
    <row r="67" customFormat="false" ht="12" hidden="false" customHeight="true" outlineLevel="0" collapsed="false">
      <c r="D67" s="29"/>
      <c r="E67" s="29"/>
    </row>
    <row r="68" customFormat="false" ht="12" hidden="false" customHeight="true" outlineLevel="0" collapsed="false">
      <c r="D68" s="29"/>
      <c r="E68" s="29"/>
    </row>
    <row r="69" customFormat="false" ht="12" hidden="false" customHeight="true" outlineLevel="0" collapsed="false">
      <c r="D69" s="29"/>
      <c r="E69" s="29"/>
    </row>
    <row r="70" customFormat="false" ht="12" hidden="false" customHeight="true" outlineLevel="0" collapsed="false">
      <c r="D70" s="29"/>
      <c r="E70" s="29"/>
    </row>
    <row r="71" customFormat="false" ht="12" hidden="false" customHeight="true" outlineLevel="0" collapsed="false">
      <c r="D71" s="29"/>
      <c r="E71" s="29"/>
    </row>
    <row r="72" customFormat="false" ht="12" hidden="false" customHeight="true" outlineLevel="0" collapsed="false">
      <c r="D72" s="29"/>
      <c r="E72" s="29"/>
    </row>
    <row r="73" customFormat="false" ht="12" hidden="false" customHeight="true" outlineLevel="0" collapsed="false">
      <c r="D73" s="29"/>
      <c r="E73" s="29"/>
    </row>
    <row r="74" customFormat="false" ht="12" hidden="false" customHeight="true" outlineLevel="0" collapsed="false">
      <c r="D74" s="29"/>
      <c r="E74" s="29"/>
    </row>
    <row r="75" customFormat="false" ht="12" hidden="false" customHeight="true" outlineLevel="0" collapsed="false">
      <c r="D75" s="29"/>
      <c r="E75" s="29"/>
    </row>
    <row r="76" customFormat="false" ht="12" hidden="false" customHeight="true" outlineLevel="0" collapsed="false">
      <c r="D76" s="29"/>
      <c r="E76" s="29"/>
    </row>
    <row r="77" customFormat="false" ht="12" hidden="false" customHeight="true" outlineLevel="0" collapsed="false">
      <c r="D77" s="29"/>
      <c r="E77" s="29"/>
    </row>
    <row r="78" customFormat="false" ht="12" hidden="false" customHeight="true" outlineLevel="0" collapsed="false">
      <c r="D78" s="29"/>
      <c r="E78" s="29"/>
    </row>
    <row r="79" customFormat="false" ht="12" hidden="false" customHeight="true" outlineLevel="0" collapsed="false">
      <c r="D79" s="29"/>
      <c r="E79" s="29"/>
    </row>
    <row r="80" customFormat="false" ht="12" hidden="false" customHeight="true" outlineLevel="0" collapsed="false">
      <c r="D80" s="29"/>
      <c r="E80" s="29"/>
    </row>
    <row r="81" customFormat="false" ht="12" hidden="false" customHeight="true" outlineLevel="0" collapsed="false">
      <c r="D81" s="29"/>
      <c r="E81" s="29"/>
    </row>
    <row r="82" customFormat="false" ht="12" hidden="false" customHeight="true" outlineLevel="0" collapsed="false">
      <c r="D82" s="29"/>
      <c r="E82" s="29"/>
    </row>
    <row r="83" customFormat="false" ht="12" hidden="false" customHeight="true" outlineLevel="0" collapsed="false">
      <c r="D83" s="29"/>
      <c r="E83" s="29"/>
    </row>
    <row r="84" customFormat="false" ht="12" hidden="false" customHeight="true" outlineLevel="0" collapsed="false">
      <c r="D84" s="29"/>
      <c r="E84" s="29"/>
    </row>
    <row r="85" customFormat="false" ht="12" hidden="false" customHeight="true" outlineLevel="0" collapsed="false">
      <c r="D85" s="29"/>
      <c r="E85" s="29"/>
    </row>
    <row r="86" customFormat="false" ht="12" hidden="false" customHeight="true" outlineLevel="0" collapsed="false">
      <c r="D86" s="29"/>
      <c r="E86" s="29"/>
    </row>
  </sheetData>
  <sheetProtection sheet="true" password="ef5c"/>
  <mergeCells count="40">
    <mergeCell ref="B1:G1"/>
    <mergeCell ref="B2:C2"/>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1:G41"/>
    <mergeCell ref="B42:G42"/>
  </mergeCells>
  <dataValidations count="2">
    <dataValidation allowBlank="false" error="不能为空，默认赋值0.00" errorStyle="stop" operator="between" showDropDown="false" showErrorMessage="true" showInputMessage="false" sqref="F6:G9 F11:G27 F29:G31 F33:G36 F38:G39" type="decimal">
      <formula1>-9999999999999</formula1>
      <formula2>9999999999999</formula2>
    </dataValidation>
    <dataValidation allowBlank="true" errorStyle="stop" operator="between" showDropDown="false" showErrorMessage="true" showInputMessage="false" sqref="D6:E15 H6:H15 F10:G10 D17:E20 H17:H20 D22:E22 H22 D36:E37 H36:H37 F37:G3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4.25" zeroHeight="false" outlineLevelRow="0" outlineLevelCol="0"/>
  <cols>
    <col collapsed="false" customWidth="true" hidden="false" outlineLevel="0" max="1" min="1" style="72" width="2.62"/>
    <col collapsed="false" customWidth="true" hidden="false" outlineLevel="0" max="2" min="2" style="72" width="12.49"/>
    <col collapsed="false" customWidth="true" hidden="false" outlineLevel="0" max="3" min="3" style="72" width="48.99"/>
    <col collapsed="false" customWidth="true" hidden="false" outlineLevel="0" max="4" min="4" style="72" width="15.24"/>
    <col collapsed="false" customWidth="true" hidden="true" outlineLevel="0" max="5" min="5" style="72" width="8.62"/>
    <col collapsed="false" customWidth="true" hidden="false" outlineLevel="0" max="7" min="6" style="72" width="20.12"/>
    <col collapsed="false" customWidth="true" hidden="false" outlineLevel="0" max="8" min="8" style="72" width="4.25"/>
    <col collapsed="false" customWidth="false" hidden="false" outlineLevel="0" max="257" min="9" style="72" width="8.99"/>
  </cols>
  <sheetData>
    <row r="1" customFormat="false" ht="36" hidden="false" customHeight="true" outlineLevel="0" collapsed="false">
      <c r="A1" s="29"/>
      <c r="B1" s="31" t="s">
        <v>251</v>
      </c>
      <c r="C1" s="31"/>
      <c r="D1" s="31"/>
      <c r="E1" s="31"/>
      <c r="F1" s="31"/>
      <c r="G1" s="31"/>
      <c r="I1" s="29"/>
    </row>
    <row r="2" customFormat="false" ht="23.1" hidden="true" customHeight="true" outlineLevel="0" collapsed="false">
      <c r="A2" s="29"/>
      <c r="B2" s="32"/>
      <c r="C2" s="32"/>
      <c r="D2" s="32"/>
      <c r="E2" s="67"/>
      <c r="F2" s="67"/>
      <c r="G2" s="34"/>
      <c r="I2" s="29"/>
    </row>
    <row r="3" customFormat="false" ht="23.1" hidden="false" customHeight="true" outlineLevel="0" collapsed="false">
      <c r="A3" s="29"/>
      <c r="B3" s="73"/>
      <c r="C3" s="73"/>
      <c r="D3" s="35"/>
      <c r="E3" s="35"/>
      <c r="F3" s="36" t="s">
        <v>252</v>
      </c>
      <c r="G3" s="36" t="s">
        <v>33</v>
      </c>
      <c r="I3" s="29"/>
    </row>
    <row r="4" customFormat="false" ht="23.1" hidden="false" customHeight="true" outlineLevel="0" collapsed="false">
      <c r="A4" s="29"/>
      <c r="B4" s="37" t="s">
        <v>178</v>
      </c>
      <c r="C4" s="37"/>
      <c r="D4" s="38" t="s">
        <v>179</v>
      </c>
      <c r="E4" s="39"/>
      <c r="F4" s="38" t="s">
        <v>180</v>
      </c>
      <c r="G4" s="40" t="s">
        <v>181</v>
      </c>
      <c r="I4" s="29"/>
    </row>
    <row r="5" customFormat="false" ht="23.1" hidden="false" customHeight="true" outlineLevel="0" collapsed="false">
      <c r="A5" s="29"/>
      <c r="B5" s="74" t="s">
        <v>253</v>
      </c>
      <c r="C5" s="74"/>
      <c r="D5" s="42"/>
      <c r="E5" s="50" t="s">
        <v>254</v>
      </c>
      <c r="F5" s="75"/>
      <c r="G5" s="76"/>
      <c r="I5" s="29"/>
    </row>
    <row r="6" customFormat="false" ht="23.1" hidden="false" customHeight="true" outlineLevel="0" collapsed="false">
      <c r="A6" s="29"/>
      <c r="B6" s="58" t="s">
        <v>255</v>
      </c>
      <c r="C6" s="58"/>
      <c r="D6" s="42" t="n">
        <v>1</v>
      </c>
      <c r="E6" s="77" t="s">
        <v>256</v>
      </c>
      <c r="F6" s="48" t="n">
        <v>0</v>
      </c>
      <c r="G6" s="49" t="n">
        <v>0</v>
      </c>
      <c r="I6" s="29"/>
    </row>
    <row r="7" customFormat="false" ht="23.1" hidden="false" customHeight="true" outlineLevel="0" collapsed="false">
      <c r="A7" s="29"/>
      <c r="B7" s="58" t="s">
        <v>257</v>
      </c>
      <c r="C7" s="58"/>
      <c r="D7" s="42" t="n">
        <v>2</v>
      </c>
      <c r="E7" s="77" t="s">
        <v>258</v>
      </c>
      <c r="F7" s="48" t="n">
        <v>0</v>
      </c>
      <c r="G7" s="49" t="n">
        <v>0</v>
      </c>
      <c r="I7" s="29"/>
    </row>
    <row r="8" customFormat="false" ht="23.1" hidden="false" customHeight="true" outlineLevel="0" collapsed="false">
      <c r="A8" s="29"/>
      <c r="B8" s="58" t="s">
        <v>259</v>
      </c>
      <c r="C8" s="58"/>
      <c r="D8" s="42" t="n">
        <v>3</v>
      </c>
      <c r="E8" s="77" t="s">
        <v>260</v>
      </c>
      <c r="F8" s="48" t="n">
        <v>0</v>
      </c>
      <c r="G8" s="49" t="n">
        <v>0</v>
      </c>
      <c r="I8" s="29"/>
    </row>
    <row r="9" customFormat="false" ht="23.1" hidden="false" customHeight="true" outlineLevel="0" collapsed="false">
      <c r="A9" s="29"/>
      <c r="B9" s="58" t="s">
        <v>261</v>
      </c>
      <c r="C9" s="58"/>
      <c r="D9" s="42" t="n">
        <v>4</v>
      </c>
      <c r="E9" s="77" t="s">
        <v>262</v>
      </c>
      <c r="F9" s="48" t="n">
        <v>0</v>
      </c>
      <c r="G9" s="49" t="n">
        <v>0</v>
      </c>
      <c r="I9" s="29"/>
    </row>
    <row r="10" customFormat="false" ht="23.1" hidden="false" customHeight="true" outlineLevel="0" collapsed="false">
      <c r="A10" s="29"/>
      <c r="B10" s="58" t="s">
        <v>263</v>
      </c>
      <c r="C10" s="58"/>
      <c r="D10" s="42" t="n">
        <v>5</v>
      </c>
      <c r="E10" s="77" t="s">
        <v>264</v>
      </c>
      <c r="F10" s="48" t="n">
        <v>0</v>
      </c>
      <c r="G10" s="49" t="n">
        <v>0</v>
      </c>
      <c r="I10" s="29"/>
    </row>
    <row r="11" customFormat="false" ht="23.1" hidden="false" customHeight="true" outlineLevel="0" collapsed="false">
      <c r="A11" s="29"/>
      <c r="B11" s="58" t="s">
        <v>265</v>
      </c>
      <c r="C11" s="58"/>
      <c r="D11" s="42" t="n">
        <v>6</v>
      </c>
      <c r="E11" s="77" t="s">
        <v>266</v>
      </c>
      <c r="F11" s="48" t="n">
        <v>0</v>
      </c>
      <c r="G11" s="49" t="n">
        <v>0</v>
      </c>
      <c r="I11" s="29"/>
    </row>
    <row r="12" customFormat="false" ht="23.1" hidden="false" customHeight="true" outlineLevel="0" collapsed="false">
      <c r="A12" s="29"/>
      <c r="B12" s="58" t="s">
        <v>267</v>
      </c>
      <c r="C12" s="58"/>
      <c r="D12" s="42" t="n">
        <v>7</v>
      </c>
      <c r="E12" s="77" t="s">
        <v>268</v>
      </c>
      <c r="F12" s="48" t="n">
        <v>0</v>
      </c>
      <c r="G12" s="49" t="n">
        <v>0</v>
      </c>
      <c r="I12" s="29"/>
    </row>
    <row r="13" customFormat="false" ht="23.1" hidden="false" customHeight="true" outlineLevel="0" collapsed="false">
      <c r="A13" s="29"/>
      <c r="B13" s="58" t="s">
        <v>269</v>
      </c>
      <c r="C13" s="58"/>
      <c r="D13" s="42" t="n">
        <v>8</v>
      </c>
      <c r="E13" s="77"/>
      <c r="F13" s="48" t="n">
        <v>0</v>
      </c>
      <c r="G13" s="49" t="n">
        <v>0</v>
      </c>
      <c r="I13" s="29"/>
    </row>
    <row r="14" customFormat="false" ht="23.1" hidden="false" customHeight="true" outlineLevel="0" collapsed="false">
      <c r="A14" s="29"/>
      <c r="B14" s="58" t="s">
        <v>270</v>
      </c>
      <c r="C14" s="58"/>
      <c r="D14" s="42" t="n">
        <v>9</v>
      </c>
      <c r="E14" s="77"/>
      <c r="F14" s="48" t="n">
        <v>0</v>
      </c>
      <c r="G14" s="49" t="n">
        <v>0</v>
      </c>
      <c r="I14" s="29"/>
    </row>
    <row r="15" customFormat="false" ht="23.1" hidden="false" customHeight="true" outlineLevel="0" collapsed="false">
      <c r="A15" s="29"/>
      <c r="B15" s="58" t="s">
        <v>271</v>
      </c>
      <c r="C15" s="58"/>
      <c r="D15" s="42" t="n">
        <v>10</v>
      </c>
      <c r="E15" s="77"/>
      <c r="F15" s="48" t="n">
        <v>0</v>
      </c>
      <c r="G15" s="49" t="n">
        <v>0</v>
      </c>
      <c r="I15" s="29"/>
    </row>
    <row r="16" customFormat="false" ht="23.1" hidden="false" customHeight="true" outlineLevel="0" collapsed="false">
      <c r="A16" s="29"/>
      <c r="B16" s="58" t="s">
        <v>272</v>
      </c>
      <c r="C16" s="58"/>
      <c r="D16" s="42" t="n">
        <v>11</v>
      </c>
      <c r="E16" s="77"/>
      <c r="F16" s="48" t="n">
        <v>0</v>
      </c>
      <c r="G16" s="49" t="n">
        <v>0</v>
      </c>
      <c r="I16" s="29"/>
    </row>
    <row r="17" customFormat="false" ht="23.1" hidden="false" customHeight="true" outlineLevel="0" collapsed="false">
      <c r="A17" s="29"/>
      <c r="B17" s="58" t="s">
        <v>273</v>
      </c>
      <c r="C17" s="58"/>
      <c r="D17" s="42" t="n">
        <v>12</v>
      </c>
      <c r="E17" s="77"/>
      <c r="F17" s="48" t="n">
        <v>0</v>
      </c>
      <c r="G17" s="49" t="n">
        <v>0</v>
      </c>
      <c r="I17" s="29"/>
    </row>
    <row r="18" customFormat="false" ht="23.1" hidden="false" customHeight="true" outlineLevel="0" collapsed="false">
      <c r="A18" s="29"/>
      <c r="B18" s="58" t="s">
        <v>274</v>
      </c>
      <c r="C18" s="58"/>
      <c r="D18" s="42" t="n">
        <v>13</v>
      </c>
      <c r="E18" s="77"/>
      <c r="F18" s="48" t="n">
        <v>0</v>
      </c>
      <c r="G18" s="49" t="n">
        <v>0</v>
      </c>
      <c r="I18" s="29"/>
    </row>
    <row r="19" customFormat="false" ht="23.1" hidden="false" customHeight="true" outlineLevel="0" collapsed="false">
      <c r="A19" s="29"/>
      <c r="B19" s="58" t="s">
        <v>275</v>
      </c>
      <c r="C19" s="58"/>
      <c r="D19" s="42" t="n">
        <v>14</v>
      </c>
      <c r="E19" s="77"/>
      <c r="F19" s="53" t="n">
        <f aca="false">SUM(F6:F18)</f>
        <v>0</v>
      </c>
      <c r="G19" s="54" t="n">
        <f aca="false">SUM(G6:G18)</f>
        <v>0</v>
      </c>
      <c r="I19" s="29"/>
    </row>
    <row r="20" customFormat="false" ht="23.1" hidden="false" customHeight="true" outlineLevel="0" collapsed="false">
      <c r="A20" s="29"/>
      <c r="B20" s="58" t="s">
        <v>276</v>
      </c>
      <c r="C20" s="58"/>
      <c r="D20" s="42" t="n">
        <v>15</v>
      </c>
      <c r="E20" s="77"/>
      <c r="F20" s="48" t="n">
        <v>0</v>
      </c>
      <c r="G20" s="49" t="n">
        <v>0</v>
      </c>
      <c r="I20" s="29"/>
    </row>
    <row r="21" customFormat="false" ht="23.1" hidden="false" customHeight="true" outlineLevel="0" collapsed="false">
      <c r="A21" s="29"/>
      <c r="B21" s="58" t="s">
        <v>277</v>
      </c>
      <c r="C21" s="58"/>
      <c r="D21" s="42" t="n">
        <v>16</v>
      </c>
      <c r="E21" s="77"/>
      <c r="F21" s="48" t="n">
        <v>0</v>
      </c>
      <c r="G21" s="49" t="n">
        <v>0</v>
      </c>
      <c r="I21" s="29"/>
    </row>
    <row r="22" customFormat="false" ht="23.1" hidden="false" customHeight="true" outlineLevel="0" collapsed="false">
      <c r="A22" s="29"/>
      <c r="B22" s="58" t="s">
        <v>278</v>
      </c>
      <c r="C22" s="58"/>
      <c r="D22" s="42" t="n">
        <v>17</v>
      </c>
      <c r="E22" s="77"/>
      <c r="F22" s="48" t="n">
        <v>0</v>
      </c>
      <c r="G22" s="49" t="n">
        <v>0</v>
      </c>
      <c r="I22" s="29"/>
    </row>
    <row r="23" customFormat="false" ht="23.1" hidden="false" customHeight="true" outlineLevel="0" collapsed="false">
      <c r="A23" s="29"/>
      <c r="B23" s="58" t="s">
        <v>279</v>
      </c>
      <c r="C23" s="58"/>
      <c r="D23" s="42" t="n">
        <v>18</v>
      </c>
      <c r="E23" s="77"/>
      <c r="F23" s="48" t="n">
        <v>0</v>
      </c>
      <c r="G23" s="49" t="n">
        <v>0</v>
      </c>
      <c r="I23" s="29"/>
    </row>
    <row r="24" customFormat="false" ht="23.1" hidden="false" customHeight="true" outlineLevel="0" collapsed="false">
      <c r="A24" s="29"/>
      <c r="B24" s="58" t="s">
        <v>280</v>
      </c>
      <c r="C24" s="58"/>
      <c r="D24" s="42" t="n">
        <v>19</v>
      </c>
      <c r="E24" s="77"/>
      <c r="F24" s="48" t="n">
        <v>0</v>
      </c>
      <c r="G24" s="49" t="n">
        <v>0</v>
      </c>
      <c r="I24" s="29"/>
    </row>
    <row r="25" customFormat="false" ht="23.1" hidden="false" customHeight="true" outlineLevel="0" collapsed="false">
      <c r="A25" s="29"/>
      <c r="B25" s="58" t="s">
        <v>281</v>
      </c>
      <c r="C25" s="58"/>
      <c r="D25" s="42" t="n">
        <v>20</v>
      </c>
      <c r="E25" s="77"/>
      <c r="F25" s="48" t="n">
        <v>0</v>
      </c>
      <c r="G25" s="49" t="n">
        <v>0</v>
      </c>
      <c r="I25" s="29"/>
    </row>
    <row r="26" customFormat="false" ht="23.1" hidden="false" customHeight="true" outlineLevel="0" collapsed="false">
      <c r="A26" s="29"/>
      <c r="B26" s="58" t="s">
        <v>282</v>
      </c>
      <c r="C26" s="58"/>
      <c r="D26" s="42" t="n">
        <v>21</v>
      </c>
      <c r="E26" s="77"/>
      <c r="F26" s="48" t="n">
        <v>0</v>
      </c>
      <c r="G26" s="49" t="n">
        <v>0</v>
      </c>
      <c r="I26" s="29"/>
    </row>
    <row r="27" customFormat="false" ht="23.1" hidden="false" customHeight="true" outlineLevel="0" collapsed="false">
      <c r="A27" s="29"/>
      <c r="B27" s="58" t="s">
        <v>283</v>
      </c>
      <c r="C27" s="58"/>
      <c r="D27" s="42" t="n">
        <v>22</v>
      </c>
      <c r="E27" s="77"/>
      <c r="F27" s="48" t="n">
        <v>0</v>
      </c>
      <c r="G27" s="49" t="n">
        <v>0</v>
      </c>
      <c r="I27" s="29"/>
    </row>
    <row r="28" customFormat="false" ht="23.1" hidden="false" customHeight="true" outlineLevel="0" collapsed="false">
      <c r="A28" s="29"/>
      <c r="B28" s="58" t="s">
        <v>284</v>
      </c>
      <c r="C28" s="58"/>
      <c r="D28" s="42" t="n">
        <v>23</v>
      </c>
      <c r="E28" s="77"/>
      <c r="F28" s="48" t="n">
        <v>0</v>
      </c>
      <c r="G28" s="49" t="n">
        <v>0</v>
      </c>
      <c r="I28" s="29"/>
    </row>
    <row r="29" customFormat="false" ht="23.1" hidden="false" customHeight="true" outlineLevel="0" collapsed="false">
      <c r="A29" s="29"/>
      <c r="B29" s="58" t="s">
        <v>285</v>
      </c>
      <c r="C29" s="58"/>
      <c r="D29" s="42" t="n">
        <v>24</v>
      </c>
      <c r="E29" s="77"/>
      <c r="F29" s="53" t="n">
        <f aca="false">SUM(F20:F28)</f>
        <v>0</v>
      </c>
      <c r="G29" s="54" t="n">
        <f aca="false">SUM(G20:G28)</f>
        <v>0</v>
      </c>
      <c r="I29" s="29"/>
    </row>
    <row r="30" customFormat="false" ht="23.1" hidden="false" customHeight="true" outlineLevel="0" collapsed="false">
      <c r="A30" s="29"/>
      <c r="B30" s="58" t="s">
        <v>286</v>
      </c>
      <c r="C30" s="58"/>
      <c r="D30" s="42" t="n">
        <v>25</v>
      </c>
      <c r="E30" s="77"/>
      <c r="F30" s="53" t="n">
        <f aca="false">F19-F29</f>
        <v>0</v>
      </c>
      <c r="G30" s="54" t="n">
        <f aca="false">G19-G29</f>
        <v>0</v>
      </c>
      <c r="I30" s="29"/>
    </row>
    <row r="31" customFormat="false" ht="23.1" hidden="false" customHeight="true" outlineLevel="0" collapsed="false">
      <c r="A31" s="29"/>
      <c r="B31" s="74" t="s">
        <v>287</v>
      </c>
      <c r="C31" s="74"/>
      <c r="D31" s="42"/>
      <c r="E31" s="77" t="s">
        <v>288</v>
      </c>
      <c r="F31" s="78"/>
      <c r="G31" s="79"/>
      <c r="I31" s="29"/>
    </row>
    <row r="32" customFormat="false" ht="23.1" hidden="false" customHeight="true" outlineLevel="0" collapsed="false">
      <c r="A32" s="29"/>
      <c r="B32" s="41" t="s">
        <v>289</v>
      </c>
      <c r="C32" s="45"/>
      <c r="D32" s="42" t="n">
        <v>26</v>
      </c>
      <c r="E32" s="77" t="s">
        <v>290</v>
      </c>
      <c r="F32" s="48" t="n">
        <v>0</v>
      </c>
      <c r="G32" s="49" t="n">
        <v>0</v>
      </c>
      <c r="I32" s="29"/>
    </row>
    <row r="33" customFormat="false" ht="23.1" hidden="false" customHeight="true" outlineLevel="0" collapsed="false">
      <c r="A33" s="29"/>
      <c r="B33" s="41" t="s">
        <v>291</v>
      </c>
      <c r="C33" s="45"/>
      <c r="D33" s="42" t="n">
        <v>27</v>
      </c>
      <c r="E33" s="77" t="s">
        <v>292</v>
      </c>
      <c r="F33" s="48" t="n">
        <v>0</v>
      </c>
      <c r="G33" s="49" t="n">
        <v>0</v>
      </c>
      <c r="I33" s="29"/>
    </row>
    <row r="34" customFormat="false" ht="23.1" hidden="false" customHeight="true" outlineLevel="0" collapsed="false">
      <c r="A34" s="29"/>
      <c r="B34" s="41" t="s">
        <v>293</v>
      </c>
      <c r="C34" s="45"/>
      <c r="D34" s="42" t="n">
        <v>28</v>
      </c>
      <c r="E34" s="77" t="s">
        <v>294</v>
      </c>
      <c r="F34" s="48" t="n">
        <v>0</v>
      </c>
      <c r="G34" s="49" t="n">
        <v>0</v>
      </c>
      <c r="I34" s="29"/>
    </row>
    <row r="35" customFormat="false" ht="23.1" hidden="false" customHeight="true" outlineLevel="0" collapsed="false">
      <c r="A35" s="29"/>
      <c r="B35" s="41" t="s">
        <v>295</v>
      </c>
      <c r="C35" s="45"/>
      <c r="D35" s="42" t="n">
        <v>29</v>
      </c>
      <c r="E35" s="77" t="s">
        <v>296</v>
      </c>
      <c r="F35" s="48" t="n">
        <v>0</v>
      </c>
      <c r="G35" s="49" t="n">
        <v>0</v>
      </c>
      <c r="I35" s="29"/>
    </row>
    <row r="36" customFormat="false" ht="23.1" hidden="false" customHeight="true" outlineLevel="0" collapsed="false">
      <c r="A36" s="29"/>
      <c r="B36" s="41" t="s">
        <v>297</v>
      </c>
      <c r="C36" s="45"/>
      <c r="D36" s="42" t="n">
        <v>30</v>
      </c>
      <c r="E36" s="77" t="s">
        <v>298</v>
      </c>
      <c r="F36" s="48" t="n">
        <v>0</v>
      </c>
      <c r="G36" s="49" t="n">
        <v>0</v>
      </c>
      <c r="I36" s="29"/>
    </row>
    <row r="37" customFormat="false" ht="23.1" hidden="false" customHeight="true" outlineLevel="0" collapsed="false">
      <c r="A37" s="29"/>
      <c r="B37" s="41" t="s">
        <v>299</v>
      </c>
      <c r="C37" s="45"/>
      <c r="D37" s="42" t="n">
        <v>31</v>
      </c>
      <c r="E37" s="77" t="s">
        <v>300</v>
      </c>
      <c r="F37" s="53" t="n">
        <f aca="false">SUM(F32:F36)</f>
        <v>0</v>
      </c>
      <c r="G37" s="54" t="n">
        <f aca="false">SUM(G32:G36)</f>
        <v>0</v>
      </c>
      <c r="I37" s="29"/>
    </row>
    <row r="38" customFormat="false" ht="23.1" hidden="false" customHeight="true" outlineLevel="0" collapsed="false">
      <c r="A38" s="29"/>
      <c r="B38" s="58" t="s">
        <v>301</v>
      </c>
      <c r="C38" s="56"/>
      <c r="D38" s="42" t="n">
        <v>32</v>
      </c>
      <c r="E38" s="77"/>
      <c r="F38" s="48" t="n">
        <v>0</v>
      </c>
      <c r="G38" s="49" t="n">
        <v>0</v>
      </c>
      <c r="I38" s="29"/>
    </row>
    <row r="39" customFormat="false" ht="23.1" hidden="false" customHeight="true" outlineLevel="0" collapsed="false">
      <c r="A39" s="29"/>
      <c r="B39" s="58" t="s">
        <v>302</v>
      </c>
      <c r="C39" s="56"/>
      <c r="D39" s="42" t="n">
        <v>33</v>
      </c>
      <c r="E39" s="77"/>
      <c r="F39" s="48" t="n">
        <v>0</v>
      </c>
      <c r="G39" s="49" t="n">
        <v>0</v>
      </c>
      <c r="I39" s="29"/>
    </row>
    <row r="40" customFormat="false" ht="23.1" hidden="false" customHeight="true" outlineLevel="0" collapsed="false">
      <c r="A40" s="29"/>
      <c r="B40" s="58" t="s">
        <v>303</v>
      </c>
      <c r="C40" s="56"/>
      <c r="D40" s="42" t="n">
        <v>34</v>
      </c>
      <c r="E40" s="77"/>
      <c r="F40" s="48" t="n">
        <v>0</v>
      </c>
      <c r="G40" s="49" t="n">
        <v>0</v>
      </c>
      <c r="I40" s="29"/>
    </row>
    <row r="41" customFormat="false" ht="23.1" hidden="false" customHeight="true" outlineLevel="0" collapsed="false">
      <c r="A41" s="29"/>
      <c r="B41" s="58" t="s">
        <v>304</v>
      </c>
      <c r="C41" s="56"/>
      <c r="D41" s="42" t="n">
        <v>35</v>
      </c>
      <c r="E41" s="77"/>
      <c r="F41" s="48" t="n">
        <v>0</v>
      </c>
      <c r="G41" s="49" t="n">
        <v>0</v>
      </c>
      <c r="I41" s="29"/>
    </row>
    <row r="42" customFormat="false" ht="23.1" hidden="false" customHeight="true" outlineLevel="0" collapsed="false">
      <c r="A42" s="29"/>
      <c r="B42" s="58" t="s">
        <v>305</v>
      </c>
      <c r="C42" s="56"/>
      <c r="D42" s="42" t="n">
        <v>36</v>
      </c>
      <c r="E42" s="77"/>
      <c r="F42" s="48" t="n">
        <v>0</v>
      </c>
      <c r="G42" s="49" t="n">
        <v>0</v>
      </c>
      <c r="I42" s="29"/>
    </row>
    <row r="43" customFormat="false" ht="23.1" hidden="false" customHeight="true" outlineLevel="0" collapsed="false">
      <c r="A43" s="29"/>
      <c r="B43" s="58" t="s">
        <v>306</v>
      </c>
      <c r="C43" s="56"/>
      <c r="D43" s="42" t="n">
        <v>37</v>
      </c>
      <c r="E43" s="77"/>
      <c r="F43" s="53" t="n">
        <f aca="false">SUM(F38:F42)</f>
        <v>0</v>
      </c>
      <c r="G43" s="54" t="n">
        <f aca="false">SUM(G38:G42)</f>
        <v>0</v>
      </c>
      <c r="I43" s="29"/>
    </row>
    <row r="44" customFormat="false" ht="23.1" hidden="false" customHeight="true" outlineLevel="0" collapsed="false">
      <c r="A44" s="29"/>
      <c r="B44" s="58" t="s">
        <v>307</v>
      </c>
      <c r="C44" s="56"/>
      <c r="D44" s="42" t="n">
        <v>38</v>
      </c>
      <c r="E44" s="77"/>
      <c r="F44" s="53" t="n">
        <f aca="false">F37-F43</f>
        <v>0</v>
      </c>
      <c r="G44" s="54" t="n">
        <f aca="false">G37-G43</f>
        <v>0</v>
      </c>
      <c r="I44" s="29"/>
    </row>
    <row r="45" customFormat="false" ht="23.1" hidden="false" customHeight="true" outlineLevel="0" collapsed="false">
      <c r="A45" s="29"/>
      <c r="B45" s="74" t="s">
        <v>308</v>
      </c>
      <c r="C45" s="74"/>
      <c r="D45" s="42"/>
      <c r="E45" s="77" t="s">
        <v>309</v>
      </c>
      <c r="F45" s="78"/>
      <c r="G45" s="79"/>
      <c r="I45" s="29"/>
    </row>
    <row r="46" customFormat="false" ht="23.1" hidden="false" customHeight="true" outlineLevel="0" collapsed="false">
      <c r="A46" s="29"/>
      <c r="B46" s="58" t="s">
        <v>310</v>
      </c>
      <c r="C46" s="58"/>
      <c r="D46" s="42" t="n">
        <v>39</v>
      </c>
      <c r="E46" s="77" t="s">
        <v>311</v>
      </c>
      <c r="F46" s="48" t="n">
        <v>0</v>
      </c>
      <c r="G46" s="49" t="n">
        <v>0</v>
      </c>
      <c r="I46" s="29"/>
    </row>
    <row r="47" customFormat="false" ht="23.1" hidden="false" customHeight="true" outlineLevel="0" collapsed="false">
      <c r="A47" s="29"/>
      <c r="B47" s="58" t="s">
        <v>312</v>
      </c>
      <c r="C47" s="58"/>
      <c r="D47" s="42" t="n">
        <v>40</v>
      </c>
      <c r="E47" s="77" t="s">
        <v>313</v>
      </c>
      <c r="F47" s="48" t="n">
        <v>0</v>
      </c>
      <c r="G47" s="49" t="n">
        <v>0</v>
      </c>
      <c r="I47" s="29"/>
    </row>
    <row r="48" customFormat="false" ht="23.1" hidden="false" customHeight="true" outlineLevel="0" collapsed="false">
      <c r="A48" s="29"/>
      <c r="B48" s="58" t="s">
        <v>314</v>
      </c>
      <c r="C48" s="58"/>
      <c r="D48" s="42" t="n">
        <v>41</v>
      </c>
      <c r="E48" s="77" t="s">
        <v>315</v>
      </c>
      <c r="F48" s="48" t="n">
        <v>0</v>
      </c>
      <c r="G48" s="49" t="n">
        <v>0</v>
      </c>
      <c r="I48" s="29"/>
    </row>
    <row r="49" customFormat="false" ht="23.1" hidden="false" customHeight="true" outlineLevel="0" collapsed="false">
      <c r="A49" s="29"/>
      <c r="B49" s="58" t="s">
        <v>316</v>
      </c>
      <c r="C49" s="58"/>
      <c r="D49" s="42" t="n">
        <v>42</v>
      </c>
      <c r="E49" s="77" t="s">
        <v>317</v>
      </c>
      <c r="F49" s="48" t="n">
        <v>0</v>
      </c>
      <c r="G49" s="49" t="n">
        <v>0</v>
      </c>
      <c r="I49" s="29"/>
    </row>
    <row r="50" customFormat="false" ht="23.1" hidden="false" customHeight="true" outlineLevel="0" collapsed="false">
      <c r="A50" s="29"/>
      <c r="B50" s="58" t="s">
        <v>318</v>
      </c>
      <c r="C50" s="58"/>
      <c r="D50" s="42" t="n">
        <v>43</v>
      </c>
      <c r="E50" s="77" t="s">
        <v>319</v>
      </c>
      <c r="F50" s="48" t="n">
        <v>0</v>
      </c>
      <c r="G50" s="49" t="n">
        <v>0</v>
      </c>
      <c r="I50" s="29"/>
    </row>
    <row r="51" customFormat="false" ht="23.1" hidden="false" customHeight="true" outlineLevel="0" collapsed="false">
      <c r="A51" s="29"/>
      <c r="B51" s="58" t="s">
        <v>320</v>
      </c>
      <c r="C51" s="58"/>
      <c r="D51" s="42" t="n">
        <v>44</v>
      </c>
      <c r="E51" s="77" t="s">
        <v>321</v>
      </c>
      <c r="F51" s="53" t="n">
        <f aca="false">F46+SUM(F48:F50)</f>
        <v>0</v>
      </c>
      <c r="G51" s="54" t="n">
        <f aca="false">G46+SUM(G48:G50)</f>
        <v>0</v>
      </c>
      <c r="I51" s="29"/>
    </row>
    <row r="52" customFormat="false" ht="23.1" hidden="false" customHeight="true" outlineLevel="0" collapsed="false">
      <c r="A52" s="29"/>
      <c r="B52" s="58" t="s">
        <v>322</v>
      </c>
      <c r="C52" s="58"/>
      <c r="D52" s="42" t="n">
        <v>45</v>
      </c>
      <c r="E52" s="77" t="s">
        <v>311</v>
      </c>
      <c r="F52" s="48" t="n">
        <v>0</v>
      </c>
      <c r="G52" s="49" t="n">
        <v>0</v>
      </c>
      <c r="I52" s="29"/>
    </row>
    <row r="53" customFormat="false" ht="23.1" hidden="false" customHeight="true" outlineLevel="0" collapsed="false">
      <c r="A53" s="29"/>
      <c r="B53" s="58" t="s">
        <v>323</v>
      </c>
      <c r="C53" s="58"/>
      <c r="D53" s="42" t="n">
        <v>46</v>
      </c>
      <c r="E53" s="77" t="s">
        <v>313</v>
      </c>
      <c r="F53" s="48" t="n">
        <v>0</v>
      </c>
      <c r="G53" s="49" t="n">
        <v>0</v>
      </c>
      <c r="I53" s="29"/>
    </row>
    <row r="54" customFormat="false" ht="23.1" hidden="false" customHeight="true" outlineLevel="0" collapsed="false">
      <c r="A54" s="29"/>
      <c r="B54" s="58" t="s">
        <v>324</v>
      </c>
      <c r="C54" s="58"/>
      <c r="D54" s="42" t="n">
        <v>47</v>
      </c>
      <c r="E54" s="77" t="s">
        <v>315</v>
      </c>
      <c r="F54" s="48" t="n">
        <v>0</v>
      </c>
      <c r="G54" s="49" t="n">
        <v>0</v>
      </c>
      <c r="I54" s="29"/>
    </row>
    <row r="55" customFormat="false" ht="23.1" hidden="false" customHeight="true" outlineLevel="0" collapsed="false">
      <c r="A55" s="29"/>
      <c r="B55" s="58" t="s">
        <v>325</v>
      </c>
      <c r="C55" s="58"/>
      <c r="D55" s="42" t="n">
        <v>48</v>
      </c>
      <c r="E55" s="77" t="s">
        <v>317</v>
      </c>
      <c r="F55" s="48" t="n">
        <v>0</v>
      </c>
      <c r="G55" s="49" t="n">
        <v>0</v>
      </c>
      <c r="I55" s="29"/>
    </row>
    <row r="56" customFormat="false" ht="23.1" hidden="false" customHeight="true" outlineLevel="0" collapsed="false">
      <c r="A56" s="29"/>
      <c r="B56" s="58" t="s">
        <v>326</v>
      </c>
      <c r="C56" s="58"/>
      <c r="D56" s="42" t="n">
        <v>49</v>
      </c>
      <c r="E56" s="77" t="s">
        <v>319</v>
      </c>
      <c r="F56" s="53" t="n">
        <f aca="false">F52+F53+F55</f>
        <v>0</v>
      </c>
      <c r="G56" s="54" t="n">
        <f aca="false">G52+G53+G55</f>
        <v>0</v>
      </c>
      <c r="I56" s="29"/>
    </row>
    <row r="57" customFormat="false" ht="23.1" hidden="false" customHeight="true" outlineLevel="0" collapsed="false">
      <c r="A57" s="29"/>
      <c r="B57" s="58" t="s">
        <v>327</v>
      </c>
      <c r="C57" s="58"/>
      <c r="D57" s="42" t="n">
        <v>50</v>
      </c>
      <c r="E57" s="77" t="s">
        <v>321</v>
      </c>
      <c r="F57" s="53" t="n">
        <f aca="false">F51-F56</f>
        <v>0</v>
      </c>
      <c r="G57" s="54" t="n">
        <f aca="false">G51-G56</f>
        <v>0</v>
      </c>
      <c r="I57" s="29"/>
    </row>
    <row r="58" customFormat="false" ht="23.1" hidden="false" customHeight="true" outlineLevel="0" collapsed="false">
      <c r="A58" s="29"/>
      <c r="B58" s="74" t="s">
        <v>328</v>
      </c>
      <c r="C58" s="74"/>
      <c r="D58" s="42" t="n">
        <v>51</v>
      </c>
      <c r="E58" s="77" t="s">
        <v>329</v>
      </c>
      <c r="F58" s="48" t="n">
        <v>0</v>
      </c>
      <c r="G58" s="49" t="n">
        <v>0</v>
      </c>
      <c r="I58" s="29"/>
    </row>
    <row r="59" customFormat="false" ht="23.1" hidden="false" customHeight="true" outlineLevel="0" collapsed="false">
      <c r="A59" s="29"/>
      <c r="B59" s="74" t="s">
        <v>330</v>
      </c>
      <c r="C59" s="74"/>
      <c r="D59" s="42" t="n">
        <v>52</v>
      </c>
      <c r="E59" s="77"/>
      <c r="F59" s="53" t="n">
        <f aca="false">F30+F44+F57+F58</f>
        <v>0</v>
      </c>
      <c r="G59" s="54" t="n">
        <f aca="false">G30+G44+G57+G58</f>
        <v>0</v>
      </c>
      <c r="I59" s="29"/>
    </row>
    <row r="60" customFormat="false" ht="23.1" hidden="false" customHeight="true" outlineLevel="0" collapsed="false">
      <c r="A60" s="29"/>
      <c r="B60" s="58" t="s">
        <v>331</v>
      </c>
      <c r="C60" s="58"/>
      <c r="D60" s="42" t="n">
        <v>53</v>
      </c>
      <c r="E60" s="77"/>
      <c r="F60" s="48" t="n">
        <v>0</v>
      </c>
      <c r="G60" s="49" t="n">
        <v>0</v>
      </c>
      <c r="I60" s="29"/>
    </row>
    <row r="61" customFormat="false" ht="23.1" hidden="false" customHeight="true" outlineLevel="0" collapsed="false">
      <c r="A61" s="29"/>
      <c r="B61" s="80" t="s">
        <v>332</v>
      </c>
      <c r="C61" s="80"/>
      <c r="D61" s="61" t="n">
        <v>54</v>
      </c>
      <c r="E61" s="81" t="s">
        <v>333</v>
      </c>
      <c r="F61" s="63" t="n">
        <f aca="false">F59+F60</f>
        <v>0</v>
      </c>
      <c r="G61" s="66" t="n">
        <f aca="false">G59+G60</f>
        <v>0</v>
      </c>
      <c r="I61" s="29"/>
    </row>
    <row r="62" customFormat="false" ht="15.75" hidden="false" customHeight="true" outlineLevel="0" collapsed="false">
      <c r="B62" s="29"/>
      <c r="C62" s="29"/>
      <c r="D62" s="29"/>
      <c r="E62" s="29"/>
      <c r="F62" s="29"/>
      <c r="G62" s="29"/>
      <c r="H62" s="29"/>
      <c r="I62" s="29"/>
    </row>
    <row r="63" customFormat="false" ht="15.75" hidden="false" customHeight="true" outlineLevel="0" collapsed="false">
      <c r="B63" s="29"/>
      <c r="C63" s="29"/>
      <c r="D63" s="29"/>
      <c r="E63" s="29"/>
      <c r="F63" s="29"/>
      <c r="G63" s="29"/>
      <c r="H63" s="29"/>
      <c r="I63" s="29"/>
    </row>
    <row r="64" customFormat="false" ht="15.75" hidden="false" customHeight="true" outlineLevel="0" collapsed="false">
      <c r="B64" s="29"/>
      <c r="C64" s="29"/>
      <c r="D64" s="29"/>
      <c r="E64" s="29"/>
      <c r="F64" s="29"/>
      <c r="G64" s="29"/>
      <c r="H64" s="29"/>
      <c r="I64" s="29"/>
    </row>
    <row r="65" customFormat="false" ht="15.75" hidden="false" customHeight="true" outlineLevel="0" collapsed="false">
      <c r="B65" s="29"/>
      <c r="C65" s="29"/>
      <c r="D65" s="29"/>
      <c r="E65" s="29"/>
      <c r="F65" s="29"/>
      <c r="G65" s="29"/>
      <c r="H65" s="29"/>
      <c r="I65" s="29"/>
    </row>
    <row r="66" customFormat="false" ht="15.75" hidden="false" customHeight="true" outlineLevel="0" collapsed="false"/>
    <row r="67" customFormat="false" ht="15.75" hidden="false" customHeight="true" outlineLevel="0" collapsed="false"/>
    <row r="68" customFormat="false" ht="15.75" hidden="false" customHeight="true" outlineLevel="0" collapsed="false"/>
  </sheetData>
  <sheetProtection sheet="true" password="ef5c" objects="true"/>
  <mergeCells count="48">
    <mergeCell ref="B1:G1"/>
    <mergeCell ref="B2:D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s>
  <dataValidations count="2">
    <dataValidation allowBlank="false" error="不能为空，默认赋值0.00" errorStyle="stop" operator="between" showDropDown="false" showErrorMessage="true" showInputMessage="false" sqref="F6:G18 F20:G28 F32:G36 F38:G42 F46:G55 F58:G58 F60:G60" type="decimal">
      <formula1>-9999999999999</formula1>
      <formula2>9999999999999</formula2>
    </dataValidation>
    <dataValidation allowBlank="true" errorStyle="stop" operator="between" showDropDown="false" showErrorMessage="true" showInputMessage="false" sqref="D7:E9 H7 D11:E14 H11:H14 D18:E22 H18:H22 F19:G19 D24:E27 H24:H27 D31:H31 D32:E33 H32:H33 D35:E37 H35:H37 F37:G37 D40:E40 H40 D42:E42 H42"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Q4" activeCellId="0" sqref="Q4:R4"/>
    </sheetView>
  </sheetViews>
  <sheetFormatPr defaultColWidth="8.9921875" defaultRowHeight="14.25" zeroHeight="false" outlineLevelRow="0" outlineLevelCol="0"/>
  <cols>
    <col collapsed="false" customWidth="true" hidden="false" outlineLevel="0" max="1" min="1" style="72" width="2.25"/>
    <col collapsed="false" customWidth="true" hidden="false" outlineLevel="0" max="2" min="2" style="72" width="46.37"/>
    <col collapsed="false" customWidth="true" hidden="true" outlineLevel="0" max="3" min="3" style="72" width="1.12"/>
    <col collapsed="false" customWidth="true" hidden="false" outlineLevel="0" max="4" min="4" style="72" width="12.86"/>
    <col collapsed="false" customWidth="true" hidden="false" outlineLevel="0" max="5" min="5" style="72" width="19.99"/>
    <col collapsed="false" customWidth="true" hidden="false" outlineLevel="0" max="6" min="6" style="72" width="15.62"/>
    <col collapsed="false" customWidth="true" hidden="false" outlineLevel="0" max="7" min="7" style="72" width="12.62"/>
    <col collapsed="false" customWidth="false" hidden="false" outlineLevel="0" max="15" min="8" style="72" width="8.99"/>
    <col collapsed="false" customWidth="true" hidden="false" outlineLevel="0" max="16" min="16" style="72" width="12.62"/>
    <col collapsed="false" customWidth="false" hidden="false" outlineLevel="0" max="22" min="17" style="72" width="8.99"/>
    <col collapsed="false" customWidth="true" hidden="false" outlineLevel="0" max="23" min="23" style="72" width="3.62"/>
    <col collapsed="false" customWidth="false" hidden="false" outlineLevel="0" max="257" min="24" style="72" width="8.99"/>
  </cols>
  <sheetData>
    <row r="1" customFormat="false" ht="23.1" hidden="false" customHeight="true" outlineLevel="0" collapsed="false">
      <c r="A1" s="82"/>
      <c r="B1" s="82"/>
      <c r="C1" s="82"/>
      <c r="D1" s="82"/>
      <c r="E1" s="82"/>
      <c r="F1" s="82"/>
      <c r="G1" s="82"/>
      <c r="H1" s="82"/>
      <c r="I1" s="82"/>
      <c r="J1" s="82"/>
      <c r="K1" s="82"/>
      <c r="L1" s="82"/>
      <c r="M1" s="82"/>
      <c r="N1" s="82"/>
      <c r="O1" s="82"/>
      <c r="P1" s="82"/>
      <c r="Q1" s="82"/>
      <c r="R1" s="82"/>
      <c r="S1" s="82"/>
      <c r="T1" s="82"/>
      <c r="U1" s="82"/>
      <c r="V1" s="82"/>
      <c r="W1" s="82"/>
      <c r="X1" s="82"/>
      <c r="Y1" s="82"/>
    </row>
    <row r="2" customFormat="false" ht="23.1" hidden="false" customHeight="true" outlineLevel="0" collapsed="false">
      <c r="A2" s="82"/>
      <c r="B2" s="83" t="s">
        <v>334</v>
      </c>
      <c r="C2" s="83"/>
      <c r="D2" s="83"/>
      <c r="E2" s="83"/>
      <c r="F2" s="83"/>
      <c r="G2" s="83"/>
      <c r="H2" s="83"/>
      <c r="I2" s="83"/>
      <c r="J2" s="83"/>
      <c r="K2" s="83"/>
      <c r="L2" s="83"/>
      <c r="M2" s="83"/>
      <c r="N2" s="83"/>
      <c r="O2" s="83"/>
      <c r="P2" s="83"/>
      <c r="Q2" s="83"/>
      <c r="R2" s="83"/>
      <c r="S2" s="83"/>
      <c r="T2" s="83"/>
      <c r="U2" s="83"/>
      <c r="V2" s="83"/>
      <c r="W2" s="82"/>
      <c r="X2" s="82"/>
      <c r="Y2" s="82"/>
    </row>
    <row r="3" customFormat="false" ht="23.1" hidden="true" customHeight="true" outlineLevel="0" collapsed="false">
      <c r="A3" s="82"/>
      <c r="B3" s="84"/>
      <c r="C3" s="84"/>
      <c r="D3" s="84"/>
      <c r="E3" s="85"/>
      <c r="F3" s="85"/>
      <c r="G3" s="85"/>
      <c r="H3" s="85"/>
      <c r="I3" s="85"/>
      <c r="J3" s="85"/>
      <c r="K3" s="85"/>
      <c r="L3" s="85"/>
      <c r="M3" s="85"/>
      <c r="N3" s="85"/>
      <c r="O3" s="85"/>
      <c r="P3" s="85"/>
      <c r="Q3" s="85"/>
      <c r="R3" s="85"/>
      <c r="S3" s="85"/>
      <c r="T3" s="85"/>
      <c r="U3" s="85"/>
      <c r="V3" s="86"/>
      <c r="W3" s="85"/>
      <c r="X3" s="85"/>
      <c r="Y3" s="82"/>
    </row>
    <row r="4" customFormat="false" ht="23.1" hidden="false" customHeight="true" outlineLevel="0" collapsed="false">
      <c r="A4" s="82"/>
      <c r="B4" s="84"/>
      <c r="C4" s="84"/>
      <c r="D4" s="84"/>
      <c r="E4" s="85"/>
      <c r="F4" s="85"/>
      <c r="G4" s="85"/>
      <c r="H4" s="87"/>
      <c r="I4" s="87"/>
      <c r="J4" s="87"/>
      <c r="K4" s="87"/>
      <c r="L4" s="87"/>
      <c r="M4" s="87"/>
      <c r="N4" s="87"/>
      <c r="O4" s="87"/>
      <c r="P4" s="87"/>
      <c r="Q4" s="36" t="s">
        <v>335</v>
      </c>
      <c r="R4" s="36"/>
      <c r="T4" s="85"/>
      <c r="U4" s="36" t="s">
        <v>33</v>
      </c>
      <c r="V4" s="36"/>
      <c r="W4" s="85"/>
      <c r="X4" s="85"/>
      <c r="Y4" s="82"/>
    </row>
    <row r="5" customFormat="false" ht="23.1" hidden="false" customHeight="true" outlineLevel="0" collapsed="false">
      <c r="A5" s="82"/>
      <c r="B5" s="88" t="s">
        <v>336</v>
      </c>
      <c r="C5" s="89"/>
      <c r="D5" s="90" t="s">
        <v>179</v>
      </c>
      <c r="E5" s="90" t="s">
        <v>337</v>
      </c>
      <c r="F5" s="90"/>
      <c r="G5" s="90"/>
      <c r="H5" s="90"/>
      <c r="I5" s="90"/>
      <c r="J5" s="90"/>
      <c r="K5" s="90"/>
      <c r="L5" s="90"/>
      <c r="M5" s="90"/>
      <c r="N5" s="91" t="s">
        <v>338</v>
      </c>
      <c r="O5" s="91"/>
      <c r="P5" s="91"/>
      <c r="Q5" s="91"/>
      <c r="R5" s="91"/>
      <c r="S5" s="91"/>
      <c r="T5" s="91"/>
      <c r="U5" s="91"/>
      <c r="V5" s="91"/>
      <c r="W5" s="85"/>
      <c r="X5" s="85"/>
      <c r="Y5" s="82"/>
    </row>
    <row r="6" customFormat="false" ht="23.1" hidden="false" customHeight="true" outlineLevel="0" collapsed="false">
      <c r="A6" s="82"/>
      <c r="B6" s="88"/>
      <c r="C6" s="92"/>
      <c r="D6" s="90"/>
      <c r="E6" s="93" t="s">
        <v>339</v>
      </c>
      <c r="F6" s="93"/>
      <c r="G6" s="93"/>
      <c r="H6" s="93"/>
      <c r="I6" s="93"/>
      <c r="J6" s="93"/>
      <c r="K6" s="93"/>
      <c r="L6" s="94" t="s">
        <v>340</v>
      </c>
      <c r="M6" s="94" t="s">
        <v>341</v>
      </c>
      <c r="N6" s="93" t="s">
        <v>339</v>
      </c>
      <c r="O6" s="93"/>
      <c r="P6" s="93"/>
      <c r="Q6" s="93"/>
      <c r="R6" s="93"/>
      <c r="S6" s="93"/>
      <c r="T6" s="93"/>
      <c r="U6" s="94" t="s">
        <v>340</v>
      </c>
      <c r="V6" s="95" t="s">
        <v>341</v>
      </c>
      <c r="W6" s="85"/>
      <c r="X6" s="85"/>
      <c r="Y6" s="82"/>
    </row>
    <row r="7" customFormat="false" ht="23.1" hidden="false" customHeight="true" outlineLevel="0" collapsed="false">
      <c r="A7" s="82"/>
      <c r="B7" s="88"/>
      <c r="C7" s="92"/>
      <c r="D7" s="90"/>
      <c r="E7" s="94" t="s">
        <v>342</v>
      </c>
      <c r="F7" s="93" t="s">
        <v>343</v>
      </c>
      <c r="G7" s="93" t="s">
        <v>344</v>
      </c>
      <c r="H7" s="93" t="s">
        <v>345</v>
      </c>
      <c r="I7" s="94" t="s">
        <v>346</v>
      </c>
      <c r="J7" s="94" t="s">
        <v>347</v>
      </c>
      <c r="K7" s="93" t="s">
        <v>348</v>
      </c>
      <c r="L7" s="94"/>
      <c r="M7" s="94"/>
      <c r="N7" s="94" t="s">
        <v>342</v>
      </c>
      <c r="O7" s="93" t="s">
        <v>343</v>
      </c>
      <c r="P7" s="93" t="s">
        <v>344</v>
      </c>
      <c r="Q7" s="93" t="s">
        <v>345</v>
      </c>
      <c r="R7" s="94" t="s">
        <v>346</v>
      </c>
      <c r="S7" s="94" t="s">
        <v>347</v>
      </c>
      <c r="T7" s="93" t="s">
        <v>348</v>
      </c>
      <c r="U7" s="94"/>
      <c r="V7" s="95"/>
      <c r="W7" s="85"/>
      <c r="X7" s="85"/>
      <c r="Y7" s="82"/>
    </row>
    <row r="8" customFormat="false" ht="23.1" hidden="false" customHeight="true" outlineLevel="0" collapsed="false">
      <c r="A8" s="82"/>
      <c r="B8" s="88"/>
      <c r="C8" s="92"/>
      <c r="D8" s="90"/>
      <c r="E8" s="94"/>
      <c r="F8" s="93"/>
      <c r="G8" s="93"/>
      <c r="H8" s="93"/>
      <c r="I8" s="93"/>
      <c r="J8" s="94"/>
      <c r="K8" s="93"/>
      <c r="L8" s="93"/>
      <c r="M8" s="93"/>
      <c r="N8" s="94"/>
      <c r="O8" s="93"/>
      <c r="P8" s="93"/>
      <c r="Q8" s="93"/>
      <c r="R8" s="93"/>
      <c r="S8" s="93"/>
      <c r="T8" s="93"/>
      <c r="U8" s="93"/>
      <c r="V8" s="95"/>
      <c r="W8" s="85"/>
      <c r="X8" s="85"/>
      <c r="Y8" s="82"/>
    </row>
    <row r="9" customFormat="false" ht="23.1" hidden="false" customHeight="true" outlineLevel="0" collapsed="false">
      <c r="A9" s="82"/>
      <c r="B9" s="96" t="s">
        <v>349</v>
      </c>
      <c r="C9" s="97"/>
      <c r="D9" s="98"/>
      <c r="E9" s="98" t="n">
        <v>1</v>
      </c>
      <c r="F9" s="98" t="n">
        <v>2</v>
      </c>
      <c r="G9" s="98" t="n">
        <v>3</v>
      </c>
      <c r="H9" s="98" t="n">
        <v>4</v>
      </c>
      <c r="I9" s="98" t="n">
        <v>5</v>
      </c>
      <c r="J9" s="98" t="n">
        <v>6</v>
      </c>
      <c r="K9" s="98" t="n">
        <v>7</v>
      </c>
      <c r="L9" s="98" t="n">
        <v>8</v>
      </c>
      <c r="M9" s="98" t="n">
        <v>9</v>
      </c>
      <c r="N9" s="98" t="n">
        <v>10</v>
      </c>
      <c r="O9" s="98" t="n">
        <v>11</v>
      </c>
      <c r="P9" s="98" t="n">
        <v>12</v>
      </c>
      <c r="Q9" s="98" t="n">
        <v>13</v>
      </c>
      <c r="R9" s="98" t="n">
        <v>14</v>
      </c>
      <c r="S9" s="98" t="n">
        <v>15</v>
      </c>
      <c r="T9" s="98" t="n">
        <v>16</v>
      </c>
      <c r="U9" s="98" t="n">
        <v>17</v>
      </c>
      <c r="V9" s="99" t="n">
        <v>18</v>
      </c>
      <c r="W9" s="85"/>
      <c r="X9" s="85"/>
      <c r="Y9" s="82"/>
    </row>
    <row r="10" customFormat="false" ht="23.1" hidden="false" customHeight="true" outlineLevel="0" collapsed="false">
      <c r="A10" s="82"/>
      <c r="B10" s="100" t="s">
        <v>350</v>
      </c>
      <c r="C10" s="101" t="str">
        <f aca="false">SUBSTITUTE(B10," ","")</f>
        <v>一、上年年末余额</v>
      </c>
      <c r="D10" s="98" t="n">
        <v>1</v>
      </c>
      <c r="E10" s="102" t="n">
        <v>0</v>
      </c>
      <c r="F10" s="102" t="n">
        <v>0</v>
      </c>
      <c r="G10" s="102" t="n">
        <v>0</v>
      </c>
      <c r="H10" s="102" t="n">
        <v>0</v>
      </c>
      <c r="I10" s="102" t="n">
        <v>0</v>
      </c>
      <c r="J10" s="102" t="n">
        <v>0</v>
      </c>
      <c r="K10" s="102" t="n">
        <v>0</v>
      </c>
      <c r="L10" s="102" t="n">
        <v>0</v>
      </c>
      <c r="M10" s="103" t="n">
        <f aca="false">E10+F10-G10+SUM(H10:L10)</f>
        <v>0</v>
      </c>
      <c r="N10" s="102" t="n">
        <v>0</v>
      </c>
      <c r="O10" s="102" t="n">
        <v>0</v>
      </c>
      <c r="P10" s="102" t="n">
        <v>0</v>
      </c>
      <c r="Q10" s="102" t="n">
        <v>0</v>
      </c>
      <c r="R10" s="102" t="n">
        <v>0</v>
      </c>
      <c r="S10" s="102" t="n">
        <v>0</v>
      </c>
      <c r="T10" s="102" t="n">
        <v>0</v>
      </c>
      <c r="U10" s="102" t="n">
        <v>0</v>
      </c>
      <c r="V10" s="104" t="n">
        <f aca="false">N10+O10-P10+SUM(Q10:U10)</f>
        <v>0</v>
      </c>
      <c r="W10" s="85"/>
      <c r="X10" s="85"/>
      <c r="Y10" s="82"/>
    </row>
    <row r="11" customFormat="false" ht="23.1" hidden="false" customHeight="true" outlineLevel="0" collapsed="false">
      <c r="A11" s="82"/>
      <c r="B11" s="100" t="s">
        <v>351</v>
      </c>
      <c r="C11" s="101" t="str">
        <f aca="false">SUBSTITUTE(B11," ","")</f>
        <v>加：会计政策变更</v>
      </c>
      <c r="D11" s="98" t="n">
        <v>2</v>
      </c>
      <c r="E11" s="102" t="n">
        <v>0</v>
      </c>
      <c r="F11" s="102" t="n">
        <v>0</v>
      </c>
      <c r="G11" s="102" t="n">
        <v>0</v>
      </c>
      <c r="H11" s="102" t="n">
        <v>0</v>
      </c>
      <c r="I11" s="102" t="n">
        <v>0</v>
      </c>
      <c r="J11" s="102" t="n">
        <v>0</v>
      </c>
      <c r="K11" s="102" t="n">
        <v>0</v>
      </c>
      <c r="L11" s="102" t="n">
        <v>0</v>
      </c>
      <c r="M11" s="103" t="n">
        <f aca="false">E11+F11-G11+SUM(H11:L11)</f>
        <v>0</v>
      </c>
      <c r="N11" s="102" t="n">
        <v>0</v>
      </c>
      <c r="O11" s="102" t="n">
        <v>0</v>
      </c>
      <c r="P11" s="102" t="n">
        <v>0</v>
      </c>
      <c r="Q11" s="102" t="n">
        <v>0</v>
      </c>
      <c r="R11" s="102" t="n">
        <v>0</v>
      </c>
      <c r="S11" s="102" t="n">
        <v>0</v>
      </c>
      <c r="T11" s="102" t="n">
        <v>0</v>
      </c>
      <c r="U11" s="102" t="n">
        <v>0</v>
      </c>
      <c r="V11" s="104" t="n">
        <f aca="false">N11+O11-P11+SUM(Q11:U11)</f>
        <v>0</v>
      </c>
      <c r="W11" s="85"/>
      <c r="X11" s="85"/>
      <c r="Y11" s="82"/>
    </row>
    <row r="12" customFormat="false" ht="23.1" hidden="false" customHeight="true" outlineLevel="0" collapsed="false">
      <c r="A12" s="82"/>
      <c r="B12" s="100" t="s">
        <v>352</v>
      </c>
      <c r="C12" s="101" t="str">
        <f aca="false">SUBSTITUTE(B12," ","")</f>
        <v>前期差错更正</v>
      </c>
      <c r="D12" s="98" t="n">
        <v>3</v>
      </c>
      <c r="E12" s="102" t="n">
        <v>0</v>
      </c>
      <c r="F12" s="102" t="n">
        <v>0</v>
      </c>
      <c r="G12" s="102" t="n">
        <v>0</v>
      </c>
      <c r="H12" s="102" t="n">
        <v>0</v>
      </c>
      <c r="I12" s="102" t="n">
        <v>0</v>
      </c>
      <c r="J12" s="102" t="n">
        <v>0</v>
      </c>
      <c r="K12" s="102" t="n">
        <v>0</v>
      </c>
      <c r="L12" s="102" t="n">
        <v>0</v>
      </c>
      <c r="M12" s="103" t="n">
        <f aca="false">E12+F12-G12+SUM(H12:L12)</f>
        <v>0</v>
      </c>
      <c r="N12" s="102" t="n">
        <v>0</v>
      </c>
      <c r="O12" s="102" t="n">
        <v>0</v>
      </c>
      <c r="P12" s="102" t="n">
        <v>0</v>
      </c>
      <c r="Q12" s="102" t="n">
        <v>0</v>
      </c>
      <c r="R12" s="102" t="n">
        <v>0</v>
      </c>
      <c r="S12" s="102" t="n">
        <v>0</v>
      </c>
      <c r="T12" s="102" t="n">
        <v>0</v>
      </c>
      <c r="U12" s="102" t="n">
        <v>0</v>
      </c>
      <c r="V12" s="104" t="n">
        <f aca="false">N12+O12-P12+SUM(Q12:U12)</f>
        <v>0</v>
      </c>
      <c r="W12" s="85"/>
      <c r="X12" s="85"/>
      <c r="Y12" s="82"/>
    </row>
    <row r="13" customFormat="false" ht="23.1" hidden="false" customHeight="true" outlineLevel="0" collapsed="false">
      <c r="A13" s="82"/>
      <c r="B13" s="100" t="s">
        <v>353</v>
      </c>
      <c r="C13" s="101" t="str">
        <f aca="false">SUBSTITUTE(B13," ","")</f>
        <v>二、本年年初余额</v>
      </c>
      <c r="D13" s="98" t="n">
        <v>4</v>
      </c>
      <c r="E13" s="103" t="n">
        <f aca="false">SUM(E10:E12)</f>
        <v>0</v>
      </c>
      <c r="F13" s="103" t="n">
        <f aca="false">SUM(F10:F12)</f>
        <v>0</v>
      </c>
      <c r="G13" s="103" t="n">
        <f aca="false">SUM(G10:G12)</f>
        <v>0</v>
      </c>
      <c r="H13" s="103" t="n">
        <f aca="false">SUM(H10:H12)</f>
        <v>0</v>
      </c>
      <c r="I13" s="103" t="n">
        <f aca="false">SUM(I10:I12)</f>
        <v>0</v>
      </c>
      <c r="J13" s="103" t="n">
        <f aca="false">SUM(J10:J12)</f>
        <v>0</v>
      </c>
      <c r="K13" s="103" t="n">
        <f aca="false">SUM(K10:K12)</f>
        <v>0</v>
      </c>
      <c r="L13" s="103" t="n">
        <f aca="false">SUM(L10:L12)</f>
        <v>0</v>
      </c>
      <c r="M13" s="103" t="n">
        <f aca="false">E13+F13-G13+SUM(H13:L13)</f>
        <v>0</v>
      </c>
      <c r="N13" s="103" t="n">
        <f aca="false">SUM(N10:N12)</f>
        <v>0</v>
      </c>
      <c r="O13" s="103" t="n">
        <f aca="false">SUM(O10:O12)</f>
        <v>0</v>
      </c>
      <c r="P13" s="103" t="n">
        <f aca="false">SUM(P10:P12)</f>
        <v>0</v>
      </c>
      <c r="Q13" s="103" t="n">
        <f aca="false">SUM(Q10:Q12)</f>
        <v>0</v>
      </c>
      <c r="R13" s="103" t="n">
        <f aca="false">SUM(R10:R12)</f>
        <v>0</v>
      </c>
      <c r="S13" s="103" t="n">
        <f aca="false">SUM(S10:S12)</f>
        <v>0</v>
      </c>
      <c r="T13" s="103" t="n">
        <f aca="false">SUM(T10:T12)</f>
        <v>0</v>
      </c>
      <c r="U13" s="103" t="n">
        <f aca="false">SUM(U10:U12)</f>
        <v>0</v>
      </c>
      <c r="V13" s="104" t="n">
        <f aca="false">N13+O13-P13+SUM(Q13:U13)</f>
        <v>0</v>
      </c>
      <c r="W13" s="85"/>
      <c r="X13" s="85"/>
      <c r="Y13" s="82"/>
    </row>
    <row r="14" customFormat="false" ht="23.1" hidden="false" customHeight="true" outlineLevel="0" collapsed="false">
      <c r="A14" s="82"/>
      <c r="B14" s="105" t="s">
        <v>354</v>
      </c>
      <c r="C14" s="101" t="str">
        <f aca="false">SUBSTITUTE(B14," ","")</f>
        <v>三、本年增减变动金额（减少以“-”号填列）</v>
      </c>
      <c r="D14" s="98" t="n">
        <v>5</v>
      </c>
      <c r="E14" s="103" t="n">
        <f aca="false">E21+E22+E26+E31</f>
        <v>0</v>
      </c>
      <c r="F14" s="103" t="n">
        <f aca="false">F21+F22+F26+F31</f>
        <v>0</v>
      </c>
      <c r="G14" s="103" t="n">
        <f aca="false">G21+G22+G26+G31</f>
        <v>0</v>
      </c>
      <c r="H14" s="103" t="n">
        <f aca="false">H21+H22+H26+H31</f>
        <v>0</v>
      </c>
      <c r="I14" s="103" t="n">
        <f aca="false">I21+I22+I26+I31</f>
        <v>0</v>
      </c>
      <c r="J14" s="103" t="n">
        <f aca="false">J21+J22+J26+J31</f>
        <v>0</v>
      </c>
      <c r="K14" s="103" t="n">
        <f aca="false">K21+K22+K26+K31</f>
        <v>0</v>
      </c>
      <c r="L14" s="103" t="n">
        <f aca="false">L21+L22+L26+L31</f>
        <v>0</v>
      </c>
      <c r="M14" s="103" t="n">
        <f aca="false">E14+F14-G14+SUM(H14:L14)</f>
        <v>0</v>
      </c>
      <c r="N14" s="103" t="n">
        <f aca="false">N21+N22+N26+N31</f>
        <v>0</v>
      </c>
      <c r="O14" s="103" t="n">
        <f aca="false">O21+O22+O26+O31</f>
        <v>0</v>
      </c>
      <c r="P14" s="103" t="n">
        <f aca="false">P21+P22+P26+P31</f>
        <v>0</v>
      </c>
      <c r="Q14" s="103" t="n">
        <f aca="false">Q21+Q22+Q26+Q31</f>
        <v>0</v>
      </c>
      <c r="R14" s="103" t="n">
        <f aca="false">R21+R22+R26+R31</f>
        <v>0</v>
      </c>
      <c r="S14" s="103" t="n">
        <f aca="false">S21+S22+S26+S31</f>
        <v>0</v>
      </c>
      <c r="T14" s="103" t="n">
        <f aca="false">T21+T22+T26+T31</f>
        <v>0</v>
      </c>
      <c r="U14" s="103" t="n">
        <f aca="false">U21+U22+U26+U31</f>
        <v>0</v>
      </c>
      <c r="V14" s="104" t="n">
        <f aca="false">N14+O14-P14+SUM(Q14:U14)</f>
        <v>0</v>
      </c>
      <c r="W14" s="85"/>
      <c r="X14" s="85"/>
      <c r="Y14" s="82"/>
    </row>
    <row r="15" customFormat="false" ht="23.1" hidden="false" customHeight="true" outlineLevel="0" collapsed="false">
      <c r="A15" s="82"/>
      <c r="B15" s="100" t="s">
        <v>355</v>
      </c>
      <c r="C15" s="101" t="str">
        <f aca="false">SUBSTITUTE(B15," ","")</f>
        <v>（一）净利润</v>
      </c>
      <c r="D15" s="98" t="n">
        <v>6</v>
      </c>
      <c r="E15" s="102" t="n">
        <v>0</v>
      </c>
      <c r="F15" s="102" t="n">
        <v>0</v>
      </c>
      <c r="G15" s="102" t="n">
        <v>0</v>
      </c>
      <c r="H15" s="102" t="n">
        <v>0</v>
      </c>
      <c r="I15" s="102" t="n">
        <v>0</v>
      </c>
      <c r="J15" s="102" t="n">
        <v>0</v>
      </c>
      <c r="K15" s="102" t="n">
        <v>0</v>
      </c>
      <c r="L15" s="102" t="n">
        <v>0</v>
      </c>
      <c r="M15" s="103" t="n">
        <f aca="false">E15+F15-G15+SUM(H15:L15)</f>
        <v>0</v>
      </c>
      <c r="N15" s="102" t="n">
        <v>0</v>
      </c>
      <c r="O15" s="102" t="n">
        <v>0</v>
      </c>
      <c r="P15" s="102" t="n">
        <v>0</v>
      </c>
      <c r="Q15" s="102" t="n">
        <v>0</v>
      </c>
      <c r="R15" s="102" t="n">
        <v>0</v>
      </c>
      <c r="S15" s="102" t="n">
        <v>0</v>
      </c>
      <c r="T15" s="102" t="n">
        <v>0</v>
      </c>
      <c r="U15" s="102" t="n">
        <v>0</v>
      </c>
      <c r="V15" s="104" t="n">
        <f aca="false">N15+O15-P15+SUM(Q15:U15)</f>
        <v>0</v>
      </c>
      <c r="W15" s="85"/>
      <c r="X15" s="85"/>
      <c r="Y15" s="82"/>
    </row>
    <row r="16" customFormat="false" ht="23.1" hidden="false" customHeight="true" outlineLevel="0" collapsed="false">
      <c r="A16" s="82"/>
      <c r="B16" s="100" t="s">
        <v>356</v>
      </c>
      <c r="C16" s="101" t="str">
        <f aca="false">SUBSTITUTE(B16," ","")</f>
        <v>（二）直接计入所有者权益的利得和损失</v>
      </c>
      <c r="D16" s="98" t="n">
        <v>7</v>
      </c>
      <c r="E16" s="103" t="n">
        <f aca="false">SUM(E17:E20)</f>
        <v>0</v>
      </c>
      <c r="F16" s="103" t="n">
        <f aca="false">SUM(F17:F20)</f>
        <v>0</v>
      </c>
      <c r="G16" s="103" t="n">
        <f aca="false">SUM(G17:G20)</f>
        <v>0</v>
      </c>
      <c r="H16" s="103" t="n">
        <f aca="false">SUM(H17:H20)</f>
        <v>0</v>
      </c>
      <c r="I16" s="103" t="n">
        <f aca="false">SUM(I17:I20)</f>
        <v>0</v>
      </c>
      <c r="J16" s="103" t="n">
        <f aca="false">SUM(J17:J20)</f>
        <v>0</v>
      </c>
      <c r="K16" s="103" t="n">
        <f aca="false">SUM(K17:K20)</f>
        <v>0</v>
      </c>
      <c r="L16" s="103" t="n">
        <f aca="false">SUM(L17:L20)</f>
        <v>0</v>
      </c>
      <c r="M16" s="103" t="n">
        <f aca="false">E16+F16-G16+SUM(H16:L16)</f>
        <v>0</v>
      </c>
      <c r="N16" s="103" t="n">
        <f aca="false">SUM(N17:N20)</f>
        <v>0</v>
      </c>
      <c r="O16" s="103" t="n">
        <f aca="false">SUM(O17:O20)</f>
        <v>0</v>
      </c>
      <c r="P16" s="103" t="n">
        <f aca="false">SUM(P17:P20)</f>
        <v>0</v>
      </c>
      <c r="Q16" s="103" t="n">
        <f aca="false">SUM(Q17:Q20)</f>
        <v>0</v>
      </c>
      <c r="R16" s="103" t="n">
        <f aca="false">SUM(R17:R20)</f>
        <v>0</v>
      </c>
      <c r="S16" s="103" t="n">
        <f aca="false">SUM(S17:S20)</f>
        <v>0</v>
      </c>
      <c r="T16" s="103" t="n">
        <f aca="false">SUM(T17:T20)</f>
        <v>0</v>
      </c>
      <c r="U16" s="103" t="n">
        <f aca="false">SUM(U17:U20)</f>
        <v>0</v>
      </c>
      <c r="V16" s="104" t="n">
        <f aca="false">N16+O16-P16+SUM(Q16:U16)</f>
        <v>0</v>
      </c>
      <c r="W16" s="85"/>
      <c r="X16" s="85"/>
      <c r="Y16" s="82"/>
    </row>
    <row r="17" customFormat="false" ht="23.1" hidden="false" customHeight="true" outlineLevel="0" collapsed="false">
      <c r="A17" s="82"/>
      <c r="B17" s="106" t="s">
        <v>357</v>
      </c>
      <c r="C17" s="101" t="str">
        <f aca="false">SUBSTITUTE(B17," ","")</f>
        <v>1.可供出售金融资产公允价值变动净额</v>
      </c>
      <c r="D17" s="98" t="n">
        <v>8</v>
      </c>
      <c r="E17" s="102" t="n">
        <v>0</v>
      </c>
      <c r="F17" s="102" t="n">
        <v>0</v>
      </c>
      <c r="G17" s="102" t="n">
        <v>0</v>
      </c>
      <c r="H17" s="102" t="n">
        <v>0</v>
      </c>
      <c r="I17" s="102" t="n">
        <v>0</v>
      </c>
      <c r="J17" s="102" t="n">
        <v>0</v>
      </c>
      <c r="K17" s="102" t="n">
        <v>0</v>
      </c>
      <c r="L17" s="102" t="n">
        <v>0</v>
      </c>
      <c r="M17" s="103" t="n">
        <f aca="false">E17+F17-G17+SUM(H17:L17)</f>
        <v>0</v>
      </c>
      <c r="N17" s="102" t="n">
        <v>0</v>
      </c>
      <c r="O17" s="102" t="n">
        <v>0</v>
      </c>
      <c r="P17" s="102" t="n">
        <v>0</v>
      </c>
      <c r="Q17" s="102" t="n">
        <v>0</v>
      </c>
      <c r="R17" s="102" t="n">
        <v>0</v>
      </c>
      <c r="S17" s="102" t="n">
        <v>0</v>
      </c>
      <c r="T17" s="102" t="n">
        <v>0</v>
      </c>
      <c r="U17" s="102" t="n">
        <v>0</v>
      </c>
      <c r="V17" s="104" t="n">
        <f aca="false">N17+O17-P17+SUM(Q17:U17)</f>
        <v>0</v>
      </c>
      <c r="W17" s="85"/>
      <c r="X17" s="85"/>
      <c r="Y17" s="82"/>
    </row>
    <row r="18" customFormat="false" ht="23.1" hidden="false" customHeight="true" outlineLevel="0" collapsed="false">
      <c r="A18" s="82"/>
      <c r="B18" s="107" t="s">
        <v>358</v>
      </c>
      <c r="C18" s="101" t="str">
        <f aca="false">SUBSTITUTE(B18," ","")</f>
        <v>2．权益法下被投资单位其他所有者权益变动的影响</v>
      </c>
      <c r="D18" s="98" t="n">
        <v>9</v>
      </c>
      <c r="E18" s="102" t="n">
        <v>0</v>
      </c>
      <c r="F18" s="102" t="n">
        <v>0</v>
      </c>
      <c r="G18" s="102" t="n">
        <v>0</v>
      </c>
      <c r="H18" s="102" t="n">
        <v>0</v>
      </c>
      <c r="I18" s="102" t="n">
        <v>0</v>
      </c>
      <c r="J18" s="102" t="n">
        <v>0</v>
      </c>
      <c r="K18" s="102" t="n">
        <v>0</v>
      </c>
      <c r="L18" s="102" t="n">
        <v>0</v>
      </c>
      <c r="M18" s="103" t="n">
        <f aca="false">E18+F18-G18+SUM(H18:L18)</f>
        <v>0</v>
      </c>
      <c r="N18" s="102" t="n">
        <v>0</v>
      </c>
      <c r="O18" s="102" t="n">
        <v>0</v>
      </c>
      <c r="P18" s="102" t="n">
        <v>0</v>
      </c>
      <c r="Q18" s="102" t="n">
        <v>0</v>
      </c>
      <c r="R18" s="102" t="n">
        <v>0</v>
      </c>
      <c r="S18" s="102" t="n">
        <v>0</v>
      </c>
      <c r="T18" s="102" t="n">
        <v>0</v>
      </c>
      <c r="U18" s="102" t="n">
        <v>0</v>
      </c>
      <c r="V18" s="104" t="n">
        <f aca="false">N18+O18-P18+SUM(Q18:U18)</f>
        <v>0</v>
      </c>
      <c r="W18" s="85"/>
      <c r="X18" s="85"/>
      <c r="Y18" s="82"/>
    </row>
    <row r="19" customFormat="false" ht="23.1" hidden="false" customHeight="true" outlineLevel="0" collapsed="false">
      <c r="A19" s="82"/>
      <c r="B19" s="108" t="s">
        <v>359</v>
      </c>
      <c r="C19" s="101" t="str">
        <f aca="false">SUBSTITUTE(B19," ","")</f>
        <v>3．与计入所有者权益项目相关的所得税影响</v>
      </c>
      <c r="D19" s="98" t="n">
        <v>10</v>
      </c>
      <c r="E19" s="102" t="n">
        <v>0</v>
      </c>
      <c r="F19" s="102" t="n">
        <v>0</v>
      </c>
      <c r="G19" s="102" t="n">
        <v>0</v>
      </c>
      <c r="H19" s="102" t="n">
        <v>0</v>
      </c>
      <c r="I19" s="102" t="n">
        <v>0</v>
      </c>
      <c r="J19" s="102" t="n">
        <v>0</v>
      </c>
      <c r="K19" s="102" t="n">
        <v>0</v>
      </c>
      <c r="L19" s="102" t="n">
        <v>0</v>
      </c>
      <c r="M19" s="103" t="n">
        <f aca="false">E19+F19-G19+SUM(H19:L19)</f>
        <v>0</v>
      </c>
      <c r="N19" s="102" t="n">
        <v>0</v>
      </c>
      <c r="O19" s="102" t="n">
        <v>0</v>
      </c>
      <c r="P19" s="102" t="n">
        <v>0</v>
      </c>
      <c r="Q19" s="102" t="n">
        <v>0</v>
      </c>
      <c r="R19" s="102" t="n">
        <v>0</v>
      </c>
      <c r="S19" s="102" t="n">
        <v>0</v>
      </c>
      <c r="T19" s="102" t="n">
        <v>0</v>
      </c>
      <c r="U19" s="102" t="n">
        <v>0</v>
      </c>
      <c r="V19" s="104" t="n">
        <f aca="false">N19+O19-P19+SUM(Q19:U19)</f>
        <v>0</v>
      </c>
      <c r="W19" s="85"/>
      <c r="X19" s="85"/>
      <c r="Y19" s="82"/>
    </row>
    <row r="20" customFormat="false" ht="23.1" hidden="false" customHeight="true" outlineLevel="0" collapsed="false">
      <c r="A20" s="82"/>
      <c r="B20" s="106" t="s">
        <v>360</v>
      </c>
      <c r="C20" s="101" t="str">
        <f aca="false">SUBSTITUTE(B20," ","")</f>
        <v>4．其他</v>
      </c>
      <c r="D20" s="98" t="n">
        <v>11</v>
      </c>
      <c r="E20" s="102" t="n">
        <v>0</v>
      </c>
      <c r="F20" s="102" t="n">
        <v>0</v>
      </c>
      <c r="G20" s="102" t="n">
        <v>0</v>
      </c>
      <c r="H20" s="102" t="n">
        <v>0</v>
      </c>
      <c r="I20" s="102" t="n">
        <v>0</v>
      </c>
      <c r="J20" s="102" t="n">
        <v>0</v>
      </c>
      <c r="K20" s="102" t="n">
        <v>0</v>
      </c>
      <c r="L20" s="102" t="n">
        <v>0</v>
      </c>
      <c r="M20" s="103" t="n">
        <f aca="false">E20+F20-G20+SUM(H20:L20)</f>
        <v>0</v>
      </c>
      <c r="N20" s="102" t="n">
        <v>0</v>
      </c>
      <c r="O20" s="102" t="n">
        <v>0</v>
      </c>
      <c r="P20" s="102" t="n">
        <v>0</v>
      </c>
      <c r="Q20" s="102" t="n">
        <v>0</v>
      </c>
      <c r="R20" s="102" t="n">
        <v>0</v>
      </c>
      <c r="S20" s="102" t="n">
        <v>0</v>
      </c>
      <c r="T20" s="102" t="n">
        <v>0</v>
      </c>
      <c r="U20" s="102" t="n">
        <v>0</v>
      </c>
      <c r="V20" s="104" t="n">
        <f aca="false">N20+O20-P20+SUM(Q20:U20)</f>
        <v>0</v>
      </c>
      <c r="W20" s="85"/>
      <c r="X20" s="85"/>
      <c r="Y20" s="82"/>
    </row>
    <row r="21" customFormat="false" ht="23.1" hidden="false" customHeight="true" outlineLevel="0" collapsed="false">
      <c r="A21" s="82"/>
      <c r="B21" s="100" t="s">
        <v>361</v>
      </c>
      <c r="C21" s="101" t="str">
        <f aca="false">SUBSTITUTE(B21," ","")</f>
        <v>上述（一）和（二）小计</v>
      </c>
      <c r="D21" s="98" t="n">
        <v>12</v>
      </c>
      <c r="E21" s="103" t="n">
        <f aca="false">E15+E16</f>
        <v>0</v>
      </c>
      <c r="F21" s="103" t="n">
        <f aca="false">F15+F16</f>
        <v>0</v>
      </c>
      <c r="G21" s="103" t="n">
        <f aca="false">G15+G16</f>
        <v>0</v>
      </c>
      <c r="H21" s="103" t="n">
        <f aca="false">H15+H16</f>
        <v>0</v>
      </c>
      <c r="I21" s="103" t="n">
        <f aca="false">I15+I16</f>
        <v>0</v>
      </c>
      <c r="J21" s="103" t="n">
        <f aca="false">J15+J16</f>
        <v>0</v>
      </c>
      <c r="K21" s="103" t="n">
        <f aca="false">K15+K16</f>
        <v>0</v>
      </c>
      <c r="L21" s="103" t="n">
        <f aca="false">L15+L16</f>
        <v>0</v>
      </c>
      <c r="M21" s="103" t="n">
        <f aca="false">E21+F21-G21+SUM(H21:L21)</f>
        <v>0</v>
      </c>
      <c r="N21" s="103" t="n">
        <f aca="false">N15+N16</f>
        <v>0</v>
      </c>
      <c r="O21" s="103" t="n">
        <f aca="false">O15+O16</f>
        <v>0</v>
      </c>
      <c r="P21" s="103" t="n">
        <f aca="false">P15+P16</f>
        <v>0</v>
      </c>
      <c r="Q21" s="103" t="n">
        <f aca="false">Q15+Q16</f>
        <v>0</v>
      </c>
      <c r="R21" s="103" t="n">
        <f aca="false">R15+R16</f>
        <v>0</v>
      </c>
      <c r="S21" s="103" t="n">
        <f aca="false">S15+S16</f>
        <v>0</v>
      </c>
      <c r="T21" s="103" t="n">
        <f aca="false">T15+T16</f>
        <v>0</v>
      </c>
      <c r="U21" s="103" t="n">
        <f aca="false">U15+U16</f>
        <v>0</v>
      </c>
      <c r="V21" s="104" t="n">
        <f aca="false">N21+O21-P21+SUM(Q21:U21)</f>
        <v>0</v>
      </c>
      <c r="W21" s="85"/>
      <c r="X21" s="85"/>
      <c r="Y21" s="82"/>
    </row>
    <row r="22" customFormat="false" ht="23.1" hidden="false" customHeight="true" outlineLevel="0" collapsed="false">
      <c r="A22" s="82"/>
      <c r="B22" s="100" t="s">
        <v>362</v>
      </c>
      <c r="C22" s="101" t="str">
        <f aca="false">SUBSTITUTE(B22," ","")</f>
        <v>（三）所有者投入和减少资本</v>
      </c>
      <c r="D22" s="98" t="n">
        <v>13</v>
      </c>
      <c r="E22" s="103" t="n">
        <f aca="false">SUM(E23:E25)</f>
        <v>0</v>
      </c>
      <c r="F22" s="103" t="n">
        <f aca="false">SUM(F23:F25)</f>
        <v>0</v>
      </c>
      <c r="G22" s="103" t="n">
        <f aca="false">SUM(G23:G25)</f>
        <v>0</v>
      </c>
      <c r="H22" s="103" t="n">
        <f aca="false">SUM(H23:H25)</f>
        <v>0</v>
      </c>
      <c r="I22" s="103" t="n">
        <f aca="false">SUM(I23:I25)</f>
        <v>0</v>
      </c>
      <c r="J22" s="103" t="n">
        <f aca="false">SUM(J23:J25)</f>
        <v>0</v>
      </c>
      <c r="K22" s="103" t="n">
        <f aca="false">SUM(K23:K25)</f>
        <v>0</v>
      </c>
      <c r="L22" s="103" t="n">
        <f aca="false">SUM(L23:L25)</f>
        <v>0</v>
      </c>
      <c r="M22" s="103" t="n">
        <f aca="false">E22+F22-G22+SUM(H22:L22)</f>
        <v>0</v>
      </c>
      <c r="N22" s="103" t="n">
        <f aca="false">SUM(N23:N25)</f>
        <v>0</v>
      </c>
      <c r="O22" s="103" t="n">
        <f aca="false">SUM(O23:O25)</f>
        <v>0</v>
      </c>
      <c r="P22" s="103" t="n">
        <f aca="false">SUM(P23:P25)</f>
        <v>0</v>
      </c>
      <c r="Q22" s="103" t="n">
        <f aca="false">SUM(Q23:Q25)</f>
        <v>0</v>
      </c>
      <c r="R22" s="103" t="n">
        <f aca="false">SUM(R23:R25)</f>
        <v>0</v>
      </c>
      <c r="S22" s="103" t="n">
        <f aca="false">SUM(S23:S25)</f>
        <v>0</v>
      </c>
      <c r="T22" s="103" t="n">
        <f aca="false">SUM(T23:T25)</f>
        <v>0</v>
      </c>
      <c r="U22" s="103" t="n">
        <f aca="false">SUM(U23:U25)</f>
        <v>0</v>
      </c>
      <c r="V22" s="104" t="n">
        <f aca="false">N22+O22-P22+SUM(Q22:U22)</f>
        <v>0</v>
      </c>
      <c r="W22" s="85"/>
      <c r="X22" s="85"/>
      <c r="Y22" s="82"/>
    </row>
    <row r="23" customFormat="false" ht="23.1" hidden="false" customHeight="true" outlineLevel="0" collapsed="false">
      <c r="A23" s="82"/>
      <c r="B23" s="106" t="s">
        <v>363</v>
      </c>
      <c r="C23" s="101" t="str">
        <f aca="false">SUBSTITUTE(B23," ","")</f>
        <v>1.所有者投入资本</v>
      </c>
      <c r="D23" s="98" t="n">
        <v>14</v>
      </c>
      <c r="E23" s="102" t="n">
        <v>0</v>
      </c>
      <c r="F23" s="102" t="n">
        <v>0</v>
      </c>
      <c r="G23" s="102" t="n">
        <v>0</v>
      </c>
      <c r="H23" s="102" t="n">
        <v>0</v>
      </c>
      <c r="I23" s="102" t="n">
        <v>0</v>
      </c>
      <c r="J23" s="102" t="n">
        <v>0</v>
      </c>
      <c r="K23" s="102" t="n">
        <v>0</v>
      </c>
      <c r="L23" s="102" t="n">
        <v>0</v>
      </c>
      <c r="M23" s="103" t="n">
        <f aca="false">E23+F23-G23+SUM(H23:L23)</f>
        <v>0</v>
      </c>
      <c r="N23" s="102" t="n">
        <v>0</v>
      </c>
      <c r="O23" s="102" t="n">
        <v>0</v>
      </c>
      <c r="P23" s="102" t="n">
        <v>0</v>
      </c>
      <c r="Q23" s="102" t="n">
        <v>0</v>
      </c>
      <c r="R23" s="102" t="n">
        <v>0</v>
      </c>
      <c r="S23" s="102" t="n">
        <v>0</v>
      </c>
      <c r="T23" s="102" t="n">
        <v>0</v>
      </c>
      <c r="U23" s="102" t="n">
        <v>0</v>
      </c>
      <c r="V23" s="104" t="n">
        <f aca="false">N23+O23-P23+SUM(Q23:U23)</f>
        <v>0</v>
      </c>
      <c r="W23" s="85"/>
      <c r="X23" s="85"/>
      <c r="Y23" s="82"/>
    </row>
    <row r="24" customFormat="false" ht="23.1" hidden="false" customHeight="true" outlineLevel="0" collapsed="false">
      <c r="A24" s="82"/>
      <c r="B24" s="106" t="s">
        <v>364</v>
      </c>
      <c r="C24" s="101" t="str">
        <f aca="false">SUBSTITUTE(B24," ","")</f>
        <v>2．股份支付计入所有者权益的金额</v>
      </c>
      <c r="D24" s="98" t="n">
        <v>15</v>
      </c>
      <c r="E24" s="102" t="n">
        <v>0</v>
      </c>
      <c r="F24" s="102" t="n">
        <v>0</v>
      </c>
      <c r="G24" s="102" t="n">
        <v>0</v>
      </c>
      <c r="H24" s="102" t="n">
        <v>0</v>
      </c>
      <c r="I24" s="102" t="n">
        <v>0</v>
      </c>
      <c r="J24" s="102" t="n">
        <v>0</v>
      </c>
      <c r="K24" s="102" t="n">
        <v>0</v>
      </c>
      <c r="L24" s="102" t="n">
        <v>0</v>
      </c>
      <c r="M24" s="103" t="n">
        <f aca="false">E24+F24-G24+SUM(H24:L24)</f>
        <v>0</v>
      </c>
      <c r="N24" s="102" t="n">
        <v>0</v>
      </c>
      <c r="O24" s="102" t="n">
        <v>0</v>
      </c>
      <c r="P24" s="102" t="n">
        <v>0</v>
      </c>
      <c r="Q24" s="102" t="n">
        <v>0</v>
      </c>
      <c r="R24" s="102" t="n">
        <v>0</v>
      </c>
      <c r="S24" s="102" t="n">
        <v>0</v>
      </c>
      <c r="T24" s="102" t="n">
        <v>0</v>
      </c>
      <c r="U24" s="102" t="n">
        <v>0</v>
      </c>
      <c r="V24" s="104" t="n">
        <f aca="false">N24+O24-P24+SUM(Q24:U24)</f>
        <v>0</v>
      </c>
      <c r="W24" s="85"/>
      <c r="X24" s="85"/>
      <c r="Y24" s="82"/>
    </row>
    <row r="25" customFormat="false" ht="23.1" hidden="false" customHeight="true" outlineLevel="0" collapsed="false">
      <c r="A25" s="82"/>
      <c r="B25" s="106" t="s">
        <v>365</v>
      </c>
      <c r="C25" s="101" t="str">
        <f aca="false">SUBSTITUTE(B25," ","")</f>
        <v>3．其他</v>
      </c>
      <c r="D25" s="98" t="n">
        <v>16</v>
      </c>
      <c r="E25" s="102" t="n">
        <v>0</v>
      </c>
      <c r="F25" s="102" t="n">
        <v>0</v>
      </c>
      <c r="G25" s="102" t="n">
        <v>0</v>
      </c>
      <c r="H25" s="102" t="n">
        <v>0</v>
      </c>
      <c r="I25" s="102" t="n">
        <v>0</v>
      </c>
      <c r="J25" s="102" t="n">
        <v>0</v>
      </c>
      <c r="K25" s="102" t="n">
        <v>0</v>
      </c>
      <c r="L25" s="102" t="n">
        <v>0</v>
      </c>
      <c r="M25" s="103" t="n">
        <f aca="false">E25+F25-G25+SUM(H25:L25)</f>
        <v>0</v>
      </c>
      <c r="N25" s="102" t="n">
        <v>0</v>
      </c>
      <c r="O25" s="102" t="n">
        <v>0</v>
      </c>
      <c r="P25" s="102" t="n">
        <v>0</v>
      </c>
      <c r="Q25" s="102" t="n">
        <v>0</v>
      </c>
      <c r="R25" s="102" t="n">
        <v>0</v>
      </c>
      <c r="S25" s="102" t="n">
        <v>0</v>
      </c>
      <c r="T25" s="102" t="n">
        <v>0</v>
      </c>
      <c r="U25" s="102" t="n">
        <v>0</v>
      </c>
      <c r="V25" s="104" t="n">
        <f aca="false">N25+O25-P25+SUM(Q25:U25)</f>
        <v>0</v>
      </c>
      <c r="W25" s="85"/>
      <c r="X25" s="85"/>
      <c r="Y25" s="82"/>
    </row>
    <row r="26" customFormat="false" ht="23.1" hidden="false" customHeight="true" outlineLevel="0" collapsed="false">
      <c r="A26" s="82"/>
      <c r="B26" s="100" t="s">
        <v>366</v>
      </c>
      <c r="C26" s="101" t="str">
        <f aca="false">SUBSTITUTE(B26," ","")</f>
        <v>（四）利润分配</v>
      </c>
      <c r="D26" s="98" t="n">
        <v>17</v>
      </c>
      <c r="E26" s="103" t="n">
        <f aca="false">SUM(E27:E30)</f>
        <v>0</v>
      </c>
      <c r="F26" s="103" t="n">
        <f aca="false">SUM(F27:F30)</f>
        <v>0</v>
      </c>
      <c r="G26" s="103" t="n">
        <f aca="false">SUM(G27:G30)</f>
        <v>0</v>
      </c>
      <c r="H26" s="103" t="n">
        <f aca="false">SUM(H27:H30)</f>
        <v>0</v>
      </c>
      <c r="I26" s="103" t="n">
        <f aca="false">SUM(I27:I30)</f>
        <v>0</v>
      </c>
      <c r="J26" s="103" t="n">
        <f aca="false">SUM(J27:J30)</f>
        <v>0</v>
      </c>
      <c r="K26" s="103" t="n">
        <f aca="false">SUM(K27:K30)</f>
        <v>0</v>
      </c>
      <c r="L26" s="103" t="n">
        <f aca="false">SUM(L27:L30)</f>
        <v>0</v>
      </c>
      <c r="M26" s="103" t="n">
        <f aca="false">E26+F26-G26+SUM(H26:L26)</f>
        <v>0</v>
      </c>
      <c r="N26" s="103" t="n">
        <f aca="false">SUM(N27:N30)</f>
        <v>0</v>
      </c>
      <c r="O26" s="103" t="n">
        <f aca="false">SUM(O27:O30)</f>
        <v>0</v>
      </c>
      <c r="P26" s="103" t="n">
        <f aca="false">SUM(P27:P30)</f>
        <v>0</v>
      </c>
      <c r="Q26" s="103" t="n">
        <f aca="false">SUM(Q27:Q30)</f>
        <v>0</v>
      </c>
      <c r="R26" s="103" t="n">
        <f aca="false">SUM(R27:R30)</f>
        <v>0</v>
      </c>
      <c r="S26" s="103" t="n">
        <f aca="false">SUM(S27:S30)</f>
        <v>0</v>
      </c>
      <c r="T26" s="103" t="n">
        <f aca="false">SUM(T27:T30)</f>
        <v>0</v>
      </c>
      <c r="U26" s="103" t="n">
        <f aca="false">SUM(U27:U30)</f>
        <v>0</v>
      </c>
      <c r="V26" s="104" t="n">
        <f aca="false">N26+O26-P26+SUM(Q26:U26)</f>
        <v>0</v>
      </c>
      <c r="W26" s="85"/>
      <c r="X26" s="85"/>
      <c r="Y26" s="82"/>
    </row>
    <row r="27" customFormat="false" ht="23.1" hidden="false" customHeight="true" outlineLevel="0" collapsed="false">
      <c r="A27" s="82"/>
      <c r="B27" s="106" t="s">
        <v>367</v>
      </c>
      <c r="C27" s="101" t="str">
        <f aca="false">SUBSTITUTE(B27," ","")</f>
        <v>1．提取盈余公积</v>
      </c>
      <c r="D27" s="98" t="n">
        <v>18</v>
      </c>
      <c r="E27" s="102" t="n">
        <v>0</v>
      </c>
      <c r="F27" s="102" t="n">
        <v>0</v>
      </c>
      <c r="G27" s="102" t="n">
        <v>0</v>
      </c>
      <c r="H27" s="102" t="n">
        <v>0</v>
      </c>
      <c r="I27" s="102" t="n">
        <v>0</v>
      </c>
      <c r="J27" s="102" t="n">
        <v>0</v>
      </c>
      <c r="K27" s="102" t="n">
        <v>0</v>
      </c>
      <c r="L27" s="102" t="n">
        <v>0</v>
      </c>
      <c r="M27" s="103" t="n">
        <f aca="false">E27+F27-G27+SUM(H27:L27)</f>
        <v>0</v>
      </c>
      <c r="N27" s="102" t="n">
        <v>0</v>
      </c>
      <c r="O27" s="102" t="n">
        <v>0</v>
      </c>
      <c r="P27" s="102" t="n">
        <v>0</v>
      </c>
      <c r="Q27" s="102" t="n">
        <v>0</v>
      </c>
      <c r="R27" s="102" t="n">
        <v>0</v>
      </c>
      <c r="S27" s="102" t="n">
        <v>0</v>
      </c>
      <c r="T27" s="102" t="n">
        <v>0</v>
      </c>
      <c r="U27" s="102" t="n">
        <v>0</v>
      </c>
      <c r="V27" s="104" t="n">
        <f aca="false">N27+O27-P27+SUM(Q27:U27)</f>
        <v>0</v>
      </c>
      <c r="W27" s="85"/>
      <c r="X27" s="85"/>
      <c r="Y27" s="82"/>
    </row>
    <row r="28" customFormat="false" ht="23.1" hidden="false" customHeight="true" outlineLevel="0" collapsed="false">
      <c r="A28" s="82"/>
      <c r="B28" s="106" t="s">
        <v>368</v>
      </c>
      <c r="C28" s="101" t="str">
        <f aca="false">SUBSTITUTE(B28," ","")</f>
        <v>2.提取一般风险准备</v>
      </c>
      <c r="D28" s="98" t="n">
        <v>19</v>
      </c>
      <c r="E28" s="102" t="n">
        <v>0</v>
      </c>
      <c r="F28" s="102" t="n">
        <v>0</v>
      </c>
      <c r="G28" s="102" t="n">
        <v>0</v>
      </c>
      <c r="H28" s="102" t="n">
        <v>0</v>
      </c>
      <c r="I28" s="102" t="n">
        <v>0</v>
      </c>
      <c r="J28" s="102" t="n">
        <v>0</v>
      </c>
      <c r="K28" s="102" t="n">
        <v>0</v>
      </c>
      <c r="L28" s="102" t="n">
        <v>0</v>
      </c>
      <c r="M28" s="103" t="n">
        <f aca="false">E28+F28-G28+SUM(H28:L28)</f>
        <v>0</v>
      </c>
      <c r="N28" s="102" t="n">
        <v>0</v>
      </c>
      <c r="O28" s="102" t="n">
        <v>0</v>
      </c>
      <c r="P28" s="102" t="n">
        <v>0</v>
      </c>
      <c r="Q28" s="102" t="n">
        <v>0</v>
      </c>
      <c r="R28" s="102" t="n">
        <v>0</v>
      </c>
      <c r="S28" s="102" t="n">
        <v>0</v>
      </c>
      <c r="T28" s="102" t="n">
        <v>0</v>
      </c>
      <c r="U28" s="102" t="n">
        <v>0</v>
      </c>
      <c r="V28" s="104" t="n">
        <f aca="false">N28+O28-P28+SUM(Q28:U28)</f>
        <v>0</v>
      </c>
      <c r="W28" s="85"/>
      <c r="X28" s="85"/>
      <c r="Y28" s="82"/>
    </row>
    <row r="29" customFormat="false" ht="23.1" hidden="false" customHeight="true" outlineLevel="0" collapsed="false">
      <c r="A29" s="82"/>
      <c r="B29" s="106" t="s">
        <v>369</v>
      </c>
      <c r="C29" s="101" t="str">
        <f aca="false">SUBSTITUTE(B29," ","")</f>
        <v>3．对所有者（或股东）的分配</v>
      </c>
      <c r="D29" s="98" t="n">
        <v>20</v>
      </c>
      <c r="E29" s="102" t="n">
        <v>0</v>
      </c>
      <c r="F29" s="102" t="n">
        <v>0</v>
      </c>
      <c r="G29" s="102" t="n">
        <v>0</v>
      </c>
      <c r="H29" s="102" t="n">
        <v>0</v>
      </c>
      <c r="I29" s="102" t="n">
        <v>0</v>
      </c>
      <c r="J29" s="102" t="n">
        <v>0</v>
      </c>
      <c r="K29" s="102" t="n">
        <v>0</v>
      </c>
      <c r="L29" s="102" t="n">
        <v>0</v>
      </c>
      <c r="M29" s="103" t="n">
        <f aca="false">E29+F29-G29+SUM(H29:L29)</f>
        <v>0</v>
      </c>
      <c r="N29" s="102" t="n">
        <v>0</v>
      </c>
      <c r="O29" s="102" t="n">
        <v>0</v>
      </c>
      <c r="P29" s="102" t="n">
        <v>0</v>
      </c>
      <c r="Q29" s="102" t="n">
        <v>0</v>
      </c>
      <c r="R29" s="102" t="n">
        <v>0</v>
      </c>
      <c r="S29" s="102" t="n">
        <v>0</v>
      </c>
      <c r="T29" s="102" t="n">
        <v>0</v>
      </c>
      <c r="U29" s="102" t="n">
        <v>0</v>
      </c>
      <c r="V29" s="104" t="n">
        <f aca="false">N29+O29-P29+SUM(Q29:U29)</f>
        <v>0</v>
      </c>
      <c r="W29" s="85"/>
      <c r="X29" s="85"/>
      <c r="Y29" s="82"/>
    </row>
    <row r="30" customFormat="false" ht="23.1" hidden="false" customHeight="true" outlineLevel="0" collapsed="false">
      <c r="A30" s="82"/>
      <c r="B30" s="106" t="s">
        <v>360</v>
      </c>
      <c r="C30" s="101" t="str">
        <f aca="false">SUBSTITUTE(B30," ","")</f>
        <v>4．其他</v>
      </c>
      <c r="D30" s="98" t="n">
        <v>21</v>
      </c>
      <c r="E30" s="102" t="n">
        <v>0</v>
      </c>
      <c r="F30" s="102" t="n">
        <v>0</v>
      </c>
      <c r="G30" s="102" t="n">
        <v>0</v>
      </c>
      <c r="H30" s="102" t="n">
        <v>0</v>
      </c>
      <c r="I30" s="102" t="n">
        <v>0</v>
      </c>
      <c r="J30" s="102" t="n">
        <v>0</v>
      </c>
      <c r="K30" s="102" t="n">
        <v>0</v>
      </c>
      <c r="L30" s="102" t="n">
        <v>0</v>
      </c>
      <c r="M30" s="103" t="n">
        <f aca="false">E30+F30-G30+SUM(H30:L30)</f>
        <v>0</v>
      </c>
      <c r="N30" s="102" t="n">
        <v>0</v>
      </c>
      <c r="O30" s="102" t="n">
        <v>0</v>
      </c>
      <c r="P30" s="102" t="n">
        <v>0</v>
      </c>
      <c r="Q30" s="102" t="n">
        <v>0</v>
      </c>
      <c r="R30" s="102" t="n">
        <v>0</v>
      </c>
      <c r="S30" s="102" t="n">
        <v>0</v>
      </c>
      <c r="T30" s="102" t="n">
        <v>0</v>
      </c>
      <c r="U30" s="102" t="n">
        <v>0</v>
      </c>
      <c r="V30" s="104" t="n">
        <f aca="false">N30+O30-P30+SUM(Q30:U30)</f>
        <v>0</v>
      </c>
      <c r="W30" s="85"/>
      <c r="X30" s="85"/>
      <c r="Y30" s="82"/>
    </row>
    <row r="31" customFormat="false" ht="23.1" hidden="false" customHeight="true" outlineLevel="0" collapsed="false">
      <c r="A31" s="82"/>
      <c r="B31" s="100" t="s">
        <v>370</v>
      </c>
      <c r="C31" s="101" t="str">
        <f aca="false">SUBSTITUTE(B31," ","")</f>
        <v>（五）所有者权益内部结转</v>
      </c>
      <c r="D31" s="98" t="n">
        <v>22</v>
      </c>
      <c r="E31" s="103" t="n">
        <f aca="false">SUM(E32:E35)</f>
        <v>0</v>
      </c>
      <c r="F31" s="103" t="n">
        <f aca="false">SUM(F32:F35)</f>
        <v>0</v>
      </c>
      <c r="G31" s="103" t="n">
        <f aca="false">SUM(G32:G35)</f>
        <v>0</v>
      </c>
      <c r="H31" s="103" t="n">
        <f aca="false">SUM(H32:H35)</f>
        <v>0</v>
      </c>
      <c r="I31" s="103" t="n">
        <f aca="false">SUM(I32:I35)</f>
        <v>0</v>
      </c>
      <c r="J31" s="103" t="n">
        <f aca="false">SUM(J32:J35)</f>
        <v>0</v>
      </c>
      <c r="K31" s="103" t="n">
        <f aca="false">SUM(K32:K35)</f>
        <v>0</v>
      </c>
      <c r="L31" s="103" t="n">
        <f aca="false">SUM(L32:L35)</f>
        <v>0</v>
      </c>
      <c r="M31" s="103" t="n">
        <f aca="false">E31+F31-G31+SUM(H31:L31)</f>
        <v>0</v>
      </c>
      <c r="N31" s="103" t="n">
        <f aca="false">SUM(N32:N35)</f>
        <v>0</v>
      </c>
      <c r="O31" s="103" t="n">
        <f aca="false">SUM(O32:O35)</f>
        <v>0</v>
      </c>
      <c r="P31" s="103" t="n">
        <f aca="false">SUM(P32:P35)</f>
        <v>0</v>
      </c>
      <c r="Q31" s="103" t="n">
        <f aca="false">SUM(Q32:Q35)</f>
        <v>0</v>
      </c>
      <c r="R31" s="103" t="n">
        <f aca="false">SUM(R32:R35)</f>
        <v>0</v>
      </c>
      <c r="S31" s="103" t="n">
        <f aca="false">SUM(S32:S35)</f>
        <v>0</v>
      </c>
      <c r="T31" s="103" t="n">
        <f aca="false">SUM(T32:T35)</f>
        <v>0</v>
      </c>
      <c r="U31" s="103" t="n">
        <f aca="false">SUM(U32:U35)</f>
        <v>0</v>
      </c>
      <c r="V31" s="104" t="n">
        <f aca="false">N31+O31-P31+SUM(Q31:U31)</f>
        <v>0</v>
      </c>
      <c r="W31" s="85"/>
      <c r="X31" s="85"/>
      <c r="Y31" s="82"/>
    </row>
    <row r="32" customFormat="false" ht="23.1" hidden="false" customHeight="true" outlineLevel="0" collapsed="false">
      <c r="A32" s="82"/>
      <c r="B32" s="106" t="s">
        <v>371</v>
      </c>
      <c r="C32" s="101" t="str">
        <f aca="false">SUBSTITUTE(B32," ","")</f>
        <v>1.资本公积转增资本（或股本）</v>
      </c>
      <c r="D32" s="98" t="n">
        <v>23</v>
      </c>
      <c r="E32" s="102" t="n">
        <v>0</v>
      </c>
      <c r="F32" s="102" t="n">
        <v>0</v>
      </c>
      <c r="G32" s="102" t="n">
        <v>0</v>
      </c>
      <c r="H32" s="102" t="n">
        <v>0</v>
      </c>
      <c r="I32" s="102" t="n">
        <v>0</v>
      </c>
      <c r="J32" s="102" t="n">
        <v>0</v>
      </c>
      <c r="K32" s="102" t="n">
        <v>0</v>
      </c>
      <c r="L32" s="102" t="n">
        <v>0</v>
      </c>
      <c r="M32" s="103" t="n">
        <f aca="false">E32+F32-G32+SUM(H32:L32)</f>
        <v>0</v>
      </c>
      <c r="N32" s="102" t="n">
        <v>0</v>
      </c>
      <c r="O32" s="102" t="n">
        <v>0</v>
      </c>
      <c r="P32" s="102" t="n">
        <v>0</v>
      </c>
      <c r="Q32" s="102" t="n">
        <v>0</v>
      </c>
      <c r="R32" s="102" t="n">
        <v>0</v>
      </c>
      <c r="S32" s="102" t="n">
        <v>0</v>
      </c>
      <c r="T32" s="102" t="n">
        <v>0</v>
      </c>
      <c r="U32" s="102" t="n">
        <v>0</v>
      </c>
      <c r="V32" s="104" t="n">
        <f aca="false">N32+O32-P32+SUM(Q32:U32)</f>
        <v>0</v>
      </c>
      <c r="W32" s="85"/>
      <c r="X32" s="85"/>
      <c r="Y32" s="82"/>
    </row>
    <row r="33" customFormat="false" ht="23.1" hidden="false" customHeight="true" outlineLevel="0" collapsed="false">
      <c r="A33" s="82"/>
      <c r="B33" s="106" t="s">
        <v>372</v>
      </c>
      <c r="C33" s="101" t="str">
        <f aca="false">SUBSTITUTE(B33," ","")</f>
        <v>2.盈余公积转增资本（或股本）</v>
      </c>
      <c r="D33" s="98" t="n">
        <v>24</v>
      </c>
      <c r="E33" s="102" t="n">
        <v>0</v>
      </c>
      <c r="F33" s="102" t="n">
        <v>0</v>
      </c>
      <c r="G33" s="102" t="n">
        <v>0</v>
      </c>
      <c r="H33" s="102" t="n">
        <v>0</v>
      </c>
      <c r="I33" s="102" t="n">
        <v>0</v>
      </c>
      <c r="J33" s="102" t="n">
        <v>0</v>
      </c>
      <c r="K33" s="102" t="n">
        <v>0</v>
      </c>
      <c r="L33" s="102" t="n">
        <v>0</v>
      </c>
      <c r="M33" s="103" t="n">
        <f aca="false">E33+F33-G33+SUM(H33:L33)</f>
        <v>0</v>
      </c>
      <c r="N33" s="102" t="n">
        <v>0</v>
      </c>
      <c r="O33" s="102" t="n">
        <v>0</v>
      </c>
      <c r="P33" s="102" t="n">
        <v>0</v>
      </c>
      <c r="Q33" s="102" t="n">
        <v>0</v>
      </c>
      <c r="R33" s="102" t="n">
        <v>0</v>
      </c>
      <c r="S33" s="102" t="n">
        <v>0</v>
      </c>
      <c r="T33" s="102" t="n">
        <v>0</v>
      </c>
      <c r="U33" s="102" t="n">
        <v>0</v>
      </c>
      <c r="V33" s="104" t="n">
        <f aca="false">N33+O33-P33+SUM(Q33:U33)</f>
        <v>0</v>
      </c>
      <c r="W33" s="85"/>
      <c r="X33" s="85"/>
      <c r="Y33" s="82"/>
    </row>
    <row r="34" customFormat="false" ht="23.1" hidden="false" customHeight="true" outlineLevel="0" collapsed="false">
      <c r="A34" s="82"/>
      <c r="B34" s="106" t="s">
        <v>373</v>
      </c>
      <c r="C34" s="101" t="str">
        <f aca="false">SUBSTITUTE(B34," ","")</f>
        <v>3.盈余公积弥补亏损</v>
      </c>
      <c r="D34" s="98" t="n">
        <v>25</v>
      </c>
      <c r="E34" s="102" t="n">
        <v>0</v>
      </c>
      <c r="F34" s="102" t="n">
        <v>0</v>
      </c>
      <c r="G34" s="102" t="n">
        <v>0</v>
      </c>
      <c r="H34" s="102" t="n">
        <v>0</v>
      </c>
      <c r="I34" s="102" t="n">
        <v>0</v>
      </c>
      <c r="J34" s="102" t="n">
        <v>0</v>
      </c>
      <c r="K34" s="102" t="n">
        <v>0</v>
      </c>
      <c r="L34" s="102" t="n">
        <v>0</v>
      </c>
      <c r="M34" s="103" t="n">
        <f aca="false">E34+F34-G34+SUM(H34:L34)</f>
        <v>0</v>
      </c>
      <c r="N34" s="102" t="n">
        <v>0</v>
      </c>
      <c r="O34" s="102" t="n">
        <v>0</v>
      </c>
      <c r="P34" s="102" t="n">
        <v>0</v>
      </c>
      <c r="Q34" s="102" t="n">
        <v>0</v>
      </c>
      <c r="R34" s="102" t="n">
        <v>0</v>
      </c>
      <c r="S34" s="102" t="n">
        <v>0</v>
      </c>
      <c r="T34" s="102" t="n">
        <v>0</v>
      </c>
      <c r="U34" s="102" t="n">
        <v>0</v>
      </c>
      <c r="V34" s="104" t="n">
        <f aca="false">N34+O34-P34+SUM(Q34:U34)</f>
        <v>0</v>
      </c>
      <c r="W34" s="85"/>
      <c r="X34" s="85"/>
      <c r="Y34" s="82"/>
    </row>
    <row r="35" customFormat="false" ht="23.1" hidden="false" customHeight="true" outlineLevel="0" collapsed="false">
      <c r="A35" s="82"/>
      <c r="B35" s="106" t="s">
        <v>360</v>
      </c>
      <c r="C35" s="101" t="str">
        <f aca="false">SUBSTITUTE(B35," ","")</f>
        <v>4．其他</v>
      </c>
      <c r="D35" s="98" t="n">
        <v>26</v>
      </c>
      <c r="E35" s="102" t="n">
        <v>0</v>
      </c>
      <c r="F35" s="102" t="n">
        <v>0</v>
      </c>
      <c r="G35" s="102" t="n">
        <v>0</v>
      </c>
      <c r="H35" s="102" t="n">
        <v>0</v>
      </c>
      <c r="I35" s="102" t="n">
        <v>0</v>
      </c>
      <c r="J35" s="102" t="n">
        <v>0</v>
      </c>
      <c r="K35" s="102" t="n">
        <v>0</v>
      </c>
      <c r="L35" s="102" t="n">
        <v>0</v>
      </c>
      <c r="M35" s="103" t="n">
        <f aca="false">E35+F35-G35+SUM(H35:L35)</f>
        <v>0</v>
      </c>
      <c r="N35" s="102" t="n">
        <v>0</v>
      </c>
      <c r="O35" s="102" t="n">
        <v>0</v>
      </c>
      <c r="P35" s="102" t="n">
        <v>0</v>
      </c>
      <c r="Q35" s="102" t="n">
        <v>0</v>
      </c>
      <c r="R35" s="102" t="n">
        <v>0</v>
      </c>
      <c r="S35" s="102" t="n">
        <v>0</v>
      </c>
      <c r="T35" s="102" t="n">
        <v>0</v>
      </c>
      <c r="U35" s="102" t="n">
        <v>0</v>
      </c>
      <c r="V35" s="104" t="n">
        <f aca="false">N35+O35-P35+SUM(Q35:U35)</f>
        <v>0</v>
      </c>
      <c r="W35" s="85"/>
      <c r="X35" s="85"/>
      <c r="Y35" s="82"/>
    </row>
    <row r="36" customFormat="false" ht="23.1" hidden="false" customHeight="true" outlineLevel="0" collapsed="false">
      <c r="A36" s="82"/>
      <c r="B36" s="109" t="s">
        <v>374</v>
      </c>
      <c r="C36" s="110" t="str">
        <f aca="false">SUBSTITUTE(B36," ","")</f>
        <v>四、本年年末余额</v>
      </c>
      <c r="D36" s="111" t="n">
        <v>27</v>
      </c>
      <c r="E36" s="112" t="n">
        <f aca="false">E13+E14</f>
        <v>0</v>
      </c>
      <c r="F36" s="112" t="n">
        <f aca="false">F13+F14</f>
        <v>0</v>
      </c>
      <c r="G36" s="112" t="n">
        <f aca="false">G13+G14</f>
        <v>0</v>
      </c>
      <c r="H36" s="112" t="n">
        <f aca="false">H13+H14</f>
        <v>0</v>
      </c>
      <c r="I36" s="112" t="n">
        <f aca="false">I13+I14</f>
        <v>0</v>
      </c>
      <c r="J36" s="112" t="n">
        <f aca="false">J13+J14</f>
        <v>0</v>
      </c>
      <c r="K36" s="112" t="n">
        <f aca="false">K13+K14</f>
        <v>0</v>
      </c>
      <c r="L36" s="112" t="n">
        <f aca="false">L13+L14</f>
        <v>0</v>
      </c>
      <c r="M36" s="112" t="n">
        <f aca="false">E36+F36-G36+SUM(H36:L36)</f>
        <v>0</v>
      </c>
      <c r="N36" s="112" t="n">
        <f aca="false">N13+N14</f>
        <v>0</v>
      </c>
      <c r="O36" s="112" t="n">
        <f aca="false">O13+O14</f>
        <v>0</v>
      </c>
      <c r="P36" s="112" t="n">
        <f aca="false">P13+P14</f>
        <v>0</v>
      </c>
      <c r="Q36" s="112" t="n">
        <f aca="false">Q13+Q14</f>
        <v>0</v>
      </c>
      <c r="R36" s="112" t="n">
        <f aca="false">R13+R14</f>
        <v>0</v>
      </c>
      <c r="S36" s="112" t="n">
        <f aca="false">S13+S14</f>
        <v>0</v>
      </c>
      <c r="T36" s="112" t="n">
        <f aca="false">T13+T14</f>
        <v>0</v>
      </c>
      <c r="U36" s="112" t="n">
        <f aca="false">U13+U14</f>
        <v>0</v>
      </c>
      <c r="V36" s="113" t="n">
        <f aca="false">N36+O36-P36+SUM(Q36:U36)</f>
        <v>0</v>
      </c>
      <c r="W36" s="85"/>
      <c r="X36" s="85"/>
      <c r="Y36" s="82"/>
    </row>
    <row r="37" customFormat="false" ht="13.5" hidden="false" customHeight="true" outlineLevel="0" collapsed="false">
      <c r="A37" s="82"/>
      <c r="B37" s="85"/>
      <c r="C37" s="85"/>
      <c r="D37" s="114"/>
      <c r="E37" s="85"/>
      <c r="F37" s="85"/>
      <c r="G37" s="85"/>
      <c r="H37" s="85"/>
      <c r="I37" s="85"/>
      <c r="J37" s="85"/>
      <c r="K37" s="85"/>
      <c r="L37" s="85"/>
      <c r="M37" s="85"/>
      <c r="N37" s="85"/>
      <c r="O37" s="85"/>
      <c r="P37" s="85"/>
      <c r="Q37" s="85"/>
      <c r="R37" s="85"/>
      <c r="S37" s="85"/>
      <c r="T37" s="85"/>
      <c r="U37" s="85"/>
      <c r="V37" s="85"/>
      <c r="W37" s="85"/>
      <c r="X37" s="85"/>
      <c r="Y37" s="82"/>
    </row>
    <row r="38" customFormat="false" ht="13.5" hidden="false" customHeight="true" outlineLevel="0" collapsed="false">
      <c r="A38" s="82"/>
      <c r="B38" s="82"/>
      <c r="C38" s="82"/>
      <c r="D38" s="82"/>
      <c r="E38" s="82"/>
      <c r="F38" s="82"/>
      <c r="G38" s="82"/>
      <c r="H38" s="82"/>
      <c r="I38" s="82"/>
      <c r="J38" s="82"/>
      <c r="K38" s="82"/>
      <c r="L38" s="82"/>
      <c r="M38" s="82"/>
      <c r="N38" s="82"/>
      <c r="O38" s="82"/>
      <c r="P38" s="82"/>
      <c r="Q38" s="82"/>
      <c r="R38" s="82"/>
      <c r="S38" s="82"/>
      <c r="T38" s="82"/>
      <c r="U38" s="82"/>
      <c r="V38" s="82"/>
      <c r="W38" s="82"/>
      <c r="X38" s="82"/>
      <c r="Y38" s="82"/>
    </row>
    <row r="39" customFormat="false" ht="13.5" hidden="false" customHeight="true" outlineLevel="0" collapsed="false">
      <c r="A39" s="82"/>
      <c r="B39" s="82"/>
      <c r="C39" s="82"/>
      <c r="D39" s="82"/>
      <c r="E39" s="82"/>
      <c r="F39" s="82"/>
      <c r="G39" s="82"/>
      <c r="H39" s="82"/>
      <c r="I39" s="82"/>
      <c r="J39" s="82"/>
      <c r="K39" s="82"/>
      <c r="L39" s="82"/>
      <c r="M39" s="82"/>
      <c r="N39" s="82"/>
      <c r="O39" s="82"/>
      <c r="P39" s="82"/>
      <c r="Q39" s="82"/>
      <c r="R39" s="82"/>
      <c r="S39" s="82"/>
      <c r="T39" s="82"/>
      <c r="U39" s="82"/>
      <c r="V39" s="82"/>
      <c r="W39" s="82"/>
      <c r="X39" s="82"/>
      <c r="Y39" s="82"/>
    </row>
    <row r="40" customFormat="false" ht="13.5" hidden="false" customHeight="true" outlineLevel="0" collapsed="false">
      <c r="A40" s="82"/>
      <c r="B40" s="82"/>
      <c r="C40" s="82"/>
      <c r="D40" s="82"/>
      <c r="E40" s="82"/>
      <c r="F40" s="82"/>
      <c r="G40" s="82"/>
      <c r="H40" s="82"/>
      <c r="I40" s="82"/>
      <c r="J40" s="82"/>
      <c r="K40" s="82"/>
      <c r="L40" s="82"/>
      <c r="M40" s="82"/>
      <c r="N40" s="82"/>
      <c r="O40" s="82"/>
      <c r="P40" s="82"/>
      <c r="Q40" s="82"/>
      <c r="R40" s="82"/>
      <c r="S40" s="82"/>
      <c r="T40" s="82"/>
      <c r="U40" s="82"/>
      <c r="V40" s="82"/>
      <c r="W40" s="82"/>
      <c r="X40" s="82"/>
      <c r="Y40" s="82"/>
    </row>
    <row r="41" customFormat="false" ht="13.5" hidden="false" customHeight="true" outlineLevel="0" collapsed="false">
      <c r="A41" s="82"/>
      <c r="B41" s="82"/>
      <c r="C41" s="82"/>
      <c r="D41" s="82"/>
      <c r="E41" s="82"/>
      <c r="F41" s="82"/>
      <c r="G41" s="82"/>
      <c r="H41" s="82"/>
      <c r="I41" s="82"/>
      <c r="J41" s="82"/>
      <c r="K41" s="82"/>
      <c r="L41" s="82"/>
      <c r="M41" s="82"/>
      <c r="N41" s="82"/>
      <c r="O41" s="82"/>
      <c r="P41" s="82"/>
      <c r="Q41" s="82"/>
      <c r="R41" s="82"/>
      <c r="S41" s="82"/>
      <c r="T41" s="82"/>
      <c r="U41" s="82"/>
      <c r="V41" s="82"/>
      <c r="W41" s="82"/>
      <c r="X41" s="82"/>
      <c r="Y41" s="82"/>
    </row>
    <row r="42" customFormat="false" ht="13.5" hidden="false" customHeight="true" outlineLevel="0" collapsed="false">
      <c r="A42" s="82"/>
      <c r="B42" s="82"/>
      <c r="C42" s="82"/>
      <c r="D42" s="82"/>
      <c r="E42" s="82"/>
      <c r="F42" s="82"/>
      <c r="G42" s="82"/>
      <c r="H42" s="82"/>
      <c r="I42" s="82"/>
      <c r="J42" s="82"/>
      <c r="K42" s="82"/>
      <c r="L42" s="82"/>
      <c r="M42" s="82"/>
      <c r="N42" s="82"/>
      <c r="O42" s="82"/>
      <c r="P42" s="82"/>
      <c r="Q42" s="82"/>
      <c r="R42" s="82"/>
      <c r="S42" s="82"/>
      <c r="T42" s="82"/>
      <c r="U42" s="82"/>
      <c r="V42" s="82"/>
      <c r="W42" s="82"/>
      <c r="X42" s="82"/>
      <c r="Y42" s="82"/>
    </row>
    <row r="43" customFormat="false" ht="13.5" hidden="false" customHeight="true" outlineLevel="0" collapsed="false">
      <c r="A43" s="82"/>
      <c r="B43" s="82"/>
      <c r="C43" s="82"/>
      <c r="D43" s="82"/>
      <c r="E43" s="82"/>
      <c r="F43" s="82"/>
      <c r="G43" s="82"/>
      <c r="H43" s="82"/>
      <c r="I43" s="82"/>
      <c r="J43" s="82"/>
      <c r="K43" s="82"/>
      <c r="L43" s="82"/>
      <c r="M43" s="82"/>
      <c r="N43" s="82"/>
      <c r="O43" s="82"/>
      <c r="P43" s="82"/>
      <c r="Q43" s="82"/>
      <c r="R43" s="82"/>
      <c r="S43" s="82"/>
      <c r="T43" s="82"/>
      <c r="U43" s="82"/>
      <c r="V43" s="82"/>
      <c r="W43" s="82"/>
      <c r="X43" s="82"/>
      <c r="Y43" s="82"/>
    </row>
    <row r="44" customFormat="false" ht="13.5" hidden="false" customHeight="true" outlineLevel="0" collapsed="false">
      <c r="A44" s="82"/>
      <c r="B44" s="82"/>
      <c r="C44" s="82"/>
      <c r="D44" s="82"/>
      <c r="E44" s="82"/>
      <c r="F44" s="82"/>
      <c r="G44" s="82"/>
      <c r="H44" s="82"/>
      <c r="I44" s="82"/>
      <c r="J44" s="82"/>
      <c r="K44" s="82"/>
      <c r="L44" s="82"/>
      <c r="M44" s="82"/>
      <c r="N44" s="82"/>
      <c r="O44" s="82"/>
      <c r="P44" s="82"/>
      <c r="Q44" s="82"/>
      <c r="R44" s="82"/>
      <c r="S44" s="82"/>
      <c r="T44" s="82"/>
      <c r="U44" s="82"/>
      <c r="V44" s="82"/>
      <c r="W44" s="82"/>
      <c r="X44" s="82"/>
      <c r="Y44" s="82"/>
    </row>
  </sheetData>
  <sheetProtection sheet="true" password="ef5c"/>
  <mergeCells count="30">
    <mergeCell ref="B2:V2"/>
    <mergeCell ref="B3:D3"/>
    <mergeCell ref="B4:D4"/>
    <mergeCell ref="H4:P4"/>
    <mergeCell ref="Q4:R4"/>
    <mergeCell ref="U4:V4"/>
    <mergeCell ref="B5:B8"/>
    <mergeCell ref="D5:D8"/>
    <mergeCell ref="E5:M5"/>
    <mergeCell ref="N5:V5"/>
    <mergeCell ref="E6:K6"/>
    <mergeCell ref="L6:L8"/>
    <mergeCell ref="M6:M8"/>
    <mergeCell ref="N6:T6"/>
    <mergeCell ref="U6:U8"/>
    <mergeCell ref="V6:V8"/>
    <mergeCell ref="E7:E8"/>
    <mergeCell ref="F7:F8"/>
    <mergeCell ref="G7:G8"/>
    <mergeCell ref="H7:H8"/>
    <mergeCell ref="I7:I8"/>
    <mergeCell ref="J7:J8"/>
    <mergeCell ref="K7:K8"/>
    <mergeCell ref="N7:N8"/>
    <mergeCell ref="O7:O8"/>
    <mergeCell ref="P7:P8"/>
    <mergeCell ref="Q7:Q8"/>
    <mergeCell ref="R7:R8"/>
    <mergeCell ref="S7:S8"/>
    <mergeCell ref="T7:T8"/>
  </mergeCells>
  <dataValidations count="2">
    <dataValidation allowBlank="false" error="不能为空，默认赋值0.00" errorStyle="stop" operator="between" showDropDown="false" showErrorMessage="true" showInputMessage="false" sqref="E10:L12 N10:U12 E15:L15 N15:U15 E17:L20 N17:U20 E23:L25 N23:U25 E27:L30 N27:U30 E32:L35 N32:U35" type="decimal">
      <formula1>-9999999999999</formula1>
      <formula2>9999999999999</formula2>
    </dataValidation>
    <dataValidation allowBlank="true" errorStyle="stop" operator="between" showDropDown="false" showErrorMessage="true" showInputMessage="false" sqref="D7:I9 K7:P9 D12 M12 D14:I14 K14:P14 D15:D16 M15:M16 E16:I16 K16:L16 N16:P16 D19:D21 M19:M21 E21:I21 K21:L21 N21:P21 D23:D26 M23:M26 E26:I26 K26:L26 N26:P26"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7T08:28:15Z</dcterms:created>
  <dc:creator>Administrator</dc:creator>
  <dc:description/>
  <cp:keywords/>
  <dc:language>en-US</dc:language>
  <cp:lastModifiedBy>lkt</cp:lastModifiedBy>
  <dcterms:modified xsi:type="dcterms:W3CDTF">2018-04-17T06:22: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