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8</xdr:col>
                <xdr:colOff>16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19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9</xdr:col>
                <xdr:colOff>11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8</xdr:colOff>
                <xdr:row>704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83</xdr:row>
                <xdr:rowOff>16</xdr:rowOff>
              </xdr:from>
              <xdr:to>
                <xdr:col>5</xdr:col>
                <xdr:colOff>15</xdr:colOff>
                <xdr:row>786</xdr:row>
                <xdr:rowOff>15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41</xdr:row>
                <xdr:rowOff>16</xdr:rowOff>
              </xdr:from>
              <xdr:to>
                <xdr:col>9</xdr:col>
                <xdr:colOff>29</xdr:colOff>
                <xdr:row>946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9</xdr:row>
                <xdr:rowOff>16</xdr:rowOff>
              </xdr:from>
              <xdr:to>
                <xdr:col>9</xdr:col>
                <xdr:colOff>54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9</xdr:row>
                <xdr:rowOff>16</xdr:rowOff>
              </xdr:from>
              <xdr:to>
                <xdr:col>9</xdr:col>
                <xdr:colOff>54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0</xdr:row>
                <xdr:rowOff>5</xdr:rowOff>
              </xdr:from>
              <xdr:to>
                <xdr:col>9</xdr:col>
                <xdr:colOff>5</xdr:colOff>
                <xdr:row>253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1</xdr:row>
                <xdr:rowOff>16</xdr:rowOff>
              </xdr:from>
              <xdr:to>
                <xdr:col>11</xdr:col>
                <xdr:colOff>11</xdr:colOff>
                <xdr:row>946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8</xdr:rowOff>
              </xdr:from>
              <xdr:to>
                <xdr:col>12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H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9</xdr:row>
                <xdr:rowOff>21</xdr:rowOff>
              </xdr:from>
              <xdr:to>
                <xdr:col>8</xdr:col>
                <xdr:colOff>31</xdr:colOff>
                <xdr:row>132</xdr:row>
                <xdr:rowOff>21</xdr:rowOff>
              </xdr:to>
            </anchor>
          </commentPr>
        </mc:Choice>
        <mc:Fallback/>
      </mc:AlternateContent>
    </comment>
    <comment ref="H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9</xdr:row>
                <xdr:rowOff>21</xdr:rowOff>
              </xdr:from>
              <xdr:to>
                <xdr:col>10</xdr:col>
                <xdr:colOff>48</xdr:colOff>
                <xdr:row>145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8</xdr:row>
                <xdr:rowOff>21</xdr:rowOff>
              </xdr:from>
              <xdr:to>
                <xdr:col>13</xdr:col>
                <xdr:colOff>22</xdr:colOff>
                <xdr:row>251</xdr:row>
                <xdr:rowOff>1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52</xdr:row>
                <xdr:rowOff>16</xdr:rowOff>
              </xdr:from>
              <xdr:to>
                <xdr:col>13</xdr:col>
                <xdr:colOff>2</xdr:colOff>
                <xdr:row>255</xdr:row>
                <xdr:rowOff>14</xdr:rowOff>
              </xdr:to>
            </anchor>
          </commentPr>
        </mc:Choice>
        <mc:Fallback/>
      </mc:AlternateContent>
    </comment>
    <comment ref="H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01</xdr:row>
                <xdr:rowOff>21</xdr:rowOff>
              </xdr:from>
              <xdr:to>
                <xdr:col>13</xdr:col>
                <xdr:colOff>22</xdr:colOff>
                <xdr:row>706</xdr:row>
                <xdr:rowOff>4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83</xdr:row>
                <xdr:rowOff>21</xdr:rowOff>
              </xdr:from>
              <xdr:to>
                <xdr:col>11</xdr:col>
                <xdr:colOff>40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41</xdr:row>
                <xdr:rowOff>16</xdr:rowOff>
              </xdr:from>
              <xdr:to>
                <xdr:col>14</xdr:col>
                <xdr:colOff>5</xdr:colOff>
                <xdr:row>946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30</xdr:row>
                <xdr:rowOff>16</xdr:rowOff>
              </xdr:from>
              <xdr:to>
                <xdr:col>11</xdr:col>
                <xdr:colOff>18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17</xdr:row>
                <xdr:rowOff>16</xdr:rowOff>
              </xdr:from>
              <xdr:to>
                <xdr:col>12</xdr:col>
                <xdr:colOff>7</xdr:colOff>
                <xdr:row>1222</xdr:row>
                <xdr:rowOff>8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WH3 500x2
</t>
        </r>
        <r>
          <rPr>
            <b val="true"/>
            <sz val="9"/>
            <color rgb="FF000000"/>
            <rFont val="DejaVu Sans"/>
            <family val="2"/>
          </rPr>
          <t xml:space="preserve">單出 少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21</xdr:row>
                <xdr:rowOff>16</xdr:rowOff>
              </xdr:from>
              <xdr:to>
                <xdr:col>11</xdr:col>
                <xdr:colOff>18</xdr:colOff>
                <xdr:row>1524</xdr:row>
                <xdr:rowOff>1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60</xdr:row>
                <xdr:rowOff>16</xdr:rowOff>
              </xdr:from>
              <xdr:to>
                <xdr:col>11</xdr:col>
                <xdr:colOff>18</xdr:colOff>
                <xdr:row>1563</xdr:row>
                <xdr:rowOff>16</xdr:rowOff>
              </xdr:to>
            </anchor>
          </commentPr>
        </mc:Choice>
        <mc:Fallback/>
      </mc:AlternateContent>
    </comment>
    <comment ref="H1703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02</xdr:row>
                <xdr:rowOff>14</xdr:rowOff>
              </xdr:from>
              <xdr:to>
                <xdr:col>9</xdr:col>
                <xdr:colOff>27</xdr:colOff>
                <xdr:row>1705</xdr:row>
                <xdr:rowOff>14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83</xdr:row>
                <xdr:rowOff>21</xdr:rowOff>
              </xdr:from>
              <xdr:to>
                <xdr:col>7</xdr:col>
                <xdr:colOff>15</xdr:colOff>
                <xdr:row>786</xdr:row>
                <xdr:rowOff>19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41</xdr:row>
                <xdr:rowOff>16</xdr:rowOff>
              </xdr:from>
              <xdr:to>
                <xdr:col>13</xdr:col>
                <xdr:colOff>3</xdr:colOff>
                <xdr:row>944</xdr:row>
                <xdr:rowOff>13</xdr:rowOff>
              </xdr:to>
            </anchor>
          </commentPr>
        </mc:Choice>
        <mc:Fallback/>
      </mc:AlternateContent>
    </comment>
    <comment ref="I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30</xdr:row>
                <xdr:rowOff>16</xdr:rowOff>
              </xdr:from>
              <xdr:to>
                <xdr:col>12</xdr:col>
                <xdr:colOff>11</xdr:colOff>
                <xdr:row>1033</xdr:row>
                <xdr:rowOff>16</xdr:rowOff>
              </xdr:to>
            </anchor>
          </commentPr>
        </mc:Choice>
        <mc:Fallback/>
      </mc:AlternateContent>
    </comment>
    <comment ref="I1219" authorId="0">
      <text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17</xdr:row>
                <xdr:rowOff>16</xdr:rowOff>
              </xdr:from>
              <xdr:to>
                <xdr:col>12</xdr:col>
                <xdr:colOff>45</xdr:colOff>
                <xdr:row>1222</xdr:row>
                <xdr:rowOff>8</xdr:rowOff>
              </xdr:to>
            </anchor>
          </commentPr>
        </mc:Choice>
        <mc:Fallback/>
      </mc:AlternateContent>
    </comment>
    <comment ref="I1523" authorId="0">
      <text>
        <r>
          <rPr>
            <b val="true"/>
            <sz val="9"/>
            <color rgb="FF000000"/>
            <rFont val="Tahoma"/>
            <family val="2"/>
          </rPr>
          <t xml:space="preserve">WH3 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21</xdr:row>
                <xdr:rowOff>16</xdr:rowOff>
              </xdr:from>
              <xdr:to>
                <xdr:col>12</xdr:col>
                <xdr:colOff>11</xdr:colOff>
                <xdr:row>1524</xdr:row>
                <xdr:rowOff>16</xdr:rowOff>
              </xdr:to>
            </anchor>
          </commentPr>
        </mc:Choice>
        <mc:Fallback/>
      </mc:AlternateContent>
    </comment>
    <comment ref="I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60</xdr:row>
                <xdr:rowOff>16</xdr:rowOff>
              </xdr:from>
              <xdr:to>
                <xdr:col>12</xdr:col>
                <xdr:colOff>11</xdr:colOff>
                <xdr:row>1563</xdr:row>
                <xdr:rowOff>16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83</xdr:row>
                <xdr:rowOff>21</xdr:rowOff>
              </xdr:from>
              <xdr:to>
                <xdr:col>12</xdr:col>
                <xdr:colOff>9</xdr:colOff>
                <xdr:row>786</xdr:row>
                <xdr:rowOff>19</xdr:rowOff>
              </xdr:to>
            </anchor>
          </commentPr>
        </mc:Choice>
        <mc:Fallback/>
      </mc:AlternateContent>
    </comment>
    <comment ref="J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36</xdr:row>
                <xdr:rowOff>16</xdr:rowOff>
              </xdr:from>
              <xdr:to>
                <xdr:col>14</xdr:col>
                <xdr:colOff>16</xdr:colOff>
                <xdr:row>939</xdr:row>
                <xdr:rowOff>13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41</xdr:row>
                <xdr:rowOff>16</xdr:rowOff>
              </xdr:from>
              <xdr:to>
                <xdr:col>12</xdr:col>
                <xdr:colOff>34</xdr:colOff>
                <xdr:row>944</xdr:row>
                <xdr:rowOff>13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83</xdr:row>
                <xdr:rowOff>21</xdr:rowOff>
              </xdr:from>
              <xdr:to>
                <xdr:col>14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41</xdr:row>
                <xdr:rowOff>16</xdr:rowOff>
              </xdr:from>
              <xdr:to>
                <xdr:col>14</xdr:col>
                <xdr:colOff>43</xdr:colOff>
                <xdr:row>944</xdr:row>
                <xdr:rowOff>13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458</xdr:row>
                <xdr:rowOff>16</xdr:rowOff>
              </xdr:from>
              <xdr:to>
                <xdr:col>14</xdr:col>
                <xdr:colOff>30</xdr:colOff>
                <xdr:row>1461</xdr:row>
                <xdr:rowOff>16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521</xdr:row>
                <xdr:rowOff>16</xdr:rowOff>
              </xdr:from>
              <xdr:to>
                <xdr:col>14</xdr:col>
                <xdr:colOff>30</xdr:colOff>
                <xdr:row>1524</xdr:row>
                <xdr:rowOff>16</xdr:rowOff>
              </xdr:to>
            </anchor>
          </commentPr>
        </mc:Choice>
        <mc:Fallback/>
      </mc:AlternateContent>
    </comment>
    <comment ref="K1702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701</xdr:row>
                <xdr:rowOff>14</xdr:rowOff>
              </xdr:from>
              <xdr:to>
                <xdr:col>15</xdr:col>
                <xdr:colOff>40</xdr:colOff>
                <xdr:row>1704</xdr:row>
                <xdr:rowOff>14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83</xdr:row>
                <xdr:rowOff>16</xdr:rowOff>
              </xdr:from>
              <xdr:to>
                <xdr:col>15</xdr:col>
                <xdr:colOff>32</xdr:colOff>
                <xdr:row>786</xdr:row>
                <xdr:rowOff>15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41</xdr:row>
                <xdr:rowOff>16</xdr:rowOff>
              </xdr:from>
              <xdr:to>
                <xdr:col>15</xdr:col>
                <xdr:colOff>26</xdr:colOff>
                <xdr:row>944</xdr:row>
                <xdr:rowOff>15</xdr:rowOff>
              </xdr:to>
            </anchor>
          </commentPr>
        </mc:Choice>
        <mc:Fallback/>
      </mc:AlternateContent>
    </comment>
    <comment ref="L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58</xdr:row>
                <xdr:rowOff>16</xdr:rowOff>
              </xdr:from>
              <xdr:to>
                <xdr:col>17</xdr:col>
                <xdr:colOff>11</xdr:colOff>
                <xdr:row>1462</xdr:row>
                <xdr:rowOff>20</xdr:rowOff>
              </xdr:to>
            </anchor>
          </commentPr>
        </mc:Choice>
        <mc:Fallback/>
      </mc:AlternateContent>
    </comment>
    <comment ref="L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521</xdr:row>
                <xdr:rowOff>16</xdr:rowOff>
              </xdr:from>
              <xdr:to>
                <xdr:col>15</xdr:col>
                <xdr:colOff>39</xdr:colOff>
                <xdr:row>1524</xdr:row>
                <xdr:rowOff>16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M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41</xdr:row>
                <xdr:rowOff>16</xdr:rowOff>
              </xdr:from>
              <xdr:to>
                <xdr:col>18</xdr:col>
                <xdr:colOff>35</xdr:colOff>
                <xdr:row>944</xdr:row>
                <xdr:rowOff>15</xdr:rowOff>
              </xdr:to>
            </anchor>
          </commentPr>
        </mc:Choice>
        <mc:Fallback/>
      </mc:AlternateContent>
    </comment>
    <comment ref="M1702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701</xdr:row>
                <xdr:rowOff>14</xdr:rowOff>
              </xdr:from>
              <xdr:to>
                <xdr:col>18</xdr:col>
                <xdr:colOff>35</xdr:colOff>
                <xdr:row>1704</xdr:row>
                <xdr:rowOff>14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83</xdr:row>
                <xdr:rowOff>21</xdr:rowOff>
              </xdr:from>
              <xdr:to>
                <xdr:col>14</xdr:col>
                <xdr:colOff>6</xdr:colOff>
                <xdr:row>786</xdr:row>
                <xdr:rowOff>19</xdr:rowOff>
              </xdr:to>
            </anchor>
          </commentPr>
        </mc:Choice>
        <mc:Fallback/>
      </mc:AlternateContent>
    </comment>
    <comment ref="P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83</xdr:row>
                <xdr:rowOff>16</xdr:rowOff>
              </xdr:from>
              <xdr:to>
                <xdr:col>15</xdr:col>
                <xdr:colOff>-31</xdr:colOff>
                <xdr:row>786</xdr:row>
                <xdr:rowOff>15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29</xdr:row>
                <xdr:rowOff>16</xdr:rowOff>
              </xdr:from>
              <xdr:to>
                <xdr:col>23</xdr:col>
                <xdr:colOff>7</xdr:colOff>
                <xdr:row>132</xdr:row>
                <xdr:rowOff>21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8</xdr:row>
                <xdr:rowOff>21</xdr:rowOff>
              </xdr:from>
              <xdr:to>
                <xdr:col>19</xdr:col>
                <xdr:colOff>9</xdr:colOff>
                <xdr:row>251</xdr:row>
                <xdr:rowOff>2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6</xdr:row>
                <xdr:rowOff>21</xdr:rowOff>
              </xdr:from>
              <xdr:to>
                <xdr:col>21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9</xdr:row>
                <xdr:rowOff>16</xdr:rowOff>
              </xdr:from>
              <xdr:to>
                <xdr:col>23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79</xdr:row>
                <xdr:rowOff>18</xdr:rowOff>
              </xdr:from>
              <xdr:to>
                <xdr:col>23</xdr:col>
                <xdr:colOff>40</xdr:colOff>
                <xdr:row>482</xdr:row>
                <xdr:rowOff>22</xdr:rowOff>
              </xdr:to>
            </anchor>
          </commentPr>
        </mc:Choice>
        <mc:Fallback/>
      </mc:AlternateContent>
    </comment>
    <comment ref="S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49</xdr:row>
                <xdr:rowOff>21</xdr:rowOff>
              </xdr:from>
              <xdr:to>
                <xdr:col>15</xdr:col>
                <xdr:colOff>-16</xdr:colOff>
                <xdr:row>552</xdr:row>
                <xdr:rowOff>19</xdr:rowOff>
              </xdr:to>
            </anchor>
          </commentPr>
        </mc:Choice>
        <mc:Fallback/>
      </mc:AlternateContent>
    </comment>
    <comment ref="V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783</xdr:row>
                <xdr:rowOff>21</xdr:rowOff>
              </xdr:from>
              <xdr:to>
                <xdr:col>17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8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1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80">
  <si>
    <t xml:space="preserve">date</t>
  </si>
  <si>
    <t xml:space="preserve">System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 </t>
  </si>
  <si>
    <t xml:space="preserve">庫存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  <numFmt numFmtId="171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2"/>
      <name val="新細明體"/>
      <family val="1"/>
      <charset val="136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6" applyFont="true" applyBorder="true" applyAlignment="false" applyProtection="false"/>
    <xf numFmtId="164" fontId="25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3" borderId="7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2" fillId="7" borderId="7" applyFont="true" applyBorder="true" applyAlignment="false" applyProtection="false"/>
    <xf numFmtId="164" fontId="33" fillId="23" borderId="8" applyFont="true" applyBorder="true" applyAlignment="false" applyProtection="false"/>
    <xf numFmtId="164" fontId="34" fillId="7" borderId="7" applyFont="true" applyBorder="true" applyAlignment="false" applyProtection="false"/>
    <xf numFmtId="164" fontId="35" fillId="23" borderId="8" applyFont="true" applyBorder="true" applyAlignment="false" applyProtection="false"/>
    <xf numFmtId="164" fontId="36" fillId="16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1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一般_RO-inv-20140317" xfId="56"/>
    <cellStyle name="中等" xfId="57"/>
    <cellStyle name="備註" xfId="58"/>
    <cellStyle name="千位分隔_H1-work-iv-pk-cn-0818-9" xfId="59"/>
    <cellStyle name="合計" xfId="60"/>
    <cellStyle name="壞" xfId="61"/>
    <cellStyle name="好" xfId="62"/>
    <cellStyle name="差" xfId="63"/>
    <cellStyle name="常规_2006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汇总" xfId="83"/>
    <cellStyle name="注释" xfId="84"/>
    <cellStyle name="解释性文本" xfId="85"/>
    <cellStyle name="計算方式" xfId="86"/>
    <cellStyle name="說明文字" xfId="87"/>
    <cellStyle name="警告文字" xfId="88"/>
    <cellStyle name="警告文本" xfId="89"/>
    <cellStyle name="计算" xfId="90"/>
    <cellStyle name="輔色1" xfId="91"/>
    <cellStyle name="輔色2" xfId="92"/>
    <cellStyle name="輔色3" xfId="93"/>
    <cellStyle name="輔色4" xfId="94"/>
    <cellStyle name="輔色5" xfId="95"/>
    <cellStyle name="輔色6" xfId="96"/>
    <cellStyle name="輸入" xfId="97"/>
    <cellStyle name="輸出" xfId="98"/>
    <cellStyle name="输入" xfId="99"/>
    <cellStyle name="输出" xfId="100"/>
    <cellStyle name="适中" xfId="101"/>
    <cellStyle name="連結的儲存格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587" activePane="bottomRight" state="frozen"/>
      <selection pane="topLeft" activeCell="A1" activeCellId="0" sqref="A1"/>
      <selection pane="topRight" activeCell="B1" activeCellId="0" sqref="B1"/>
      <selection pane="bottomLeft" activeCell="A1587" activeCellId="0" sqref="A1587"/>
      <selection pane="bottomRight" activeCell="A1608" activeCellId="0" sqref="A160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2" width="4.62"/>
    <col collapsed="false" customWidth="true" hidden="false" outlineLevel="0" max="7" min="7" style="3" width="0.5"/>
    <col collapsed="false" customWidth="true" hidden="false" outlineLevel="0" max="8" min="8" style="2" width="5.87"/>
    <col collapsed="false" customWidth="true" hidden="false" outlineLevel="0" max="9" min="9" style="2" width="5.5"/>
    <col collapsed="false" customWidth="true" hidden="false" outlineLevel="0" max="10" min="10" style="2" width="7.12"/>
    <col collapsed="false" customWidth="true" hidden="false" outlineLevel="0" max="11" min="11" style="2" width="6.36"/>
    <col collapsed="false" customWidth="true" hidden="false" outlineLevel="0" max="12" min="12" style="2" width="6.24"/>
    <col collapsed="false" customWidth="true" hidden="false" outlineLevel="0" max="14" min="13" style="2" width="5.74"/>
    <col collapsed="false" customWidth="true" hidden="false" outlineLevel="0" max="16" min="15" style="2" width="5.24"/>
    <col collapsed="false" customWidth="true" hidden="false" outlineLevel="0" max="17" min="17" style="3" width="0.5"/>
    <col collapsed="false" customWidth="true" hidden="false" outlineLevel="0" max="18" min="18" style="2" width="5.74"/>
    <col collapsed="false" customWidth="true" hidden="false" outlineLevel="0" max="19" min="19" style="2" width="5.11"/>
    <col collapsed="false" customWidth="true" hidden="false" outlineLevel="0" max="20" min="20" style="2" width="3.87"/>
    <col collapsed="false" customWidth="true" hidden="false" outlineLevel="0" max="21" min="21" style="2" width="3.5"/>
    <col collapsed="false" customWidth="true" hidden="false" outlineLevel="0" max="22" min="22" style="2" width="4.37"/>
    <col collapsed="false" customWidth="true" hidden="false" outlineLevel="0" max="24" min="23" style="2" width="4.62"/>
    <col collapsed="false" customWidth="true" hidden="false" outlineLevel="0" max="25" min="25" style="4" width="5.87"/>
    <col collapsed="false" customWidth="true" hidden="false" outlineLevel="0" max="26" min="26" style="4" width="4.62"/>
    <col collapsed="false" customWidth="true" hidden="false" outlineLevel="0" max="27" min="27" style="4" width="5.87"/>
    <col collapsed="false" customWidth="true" hidden="false" outlineLevel="0" max="28" min="28" style="4" width="4.62"/>
    <col collapsed="false" customWidth="true" hidden="false" outlineLevel="0" max="29" min="29" style="4" width="5.87"/>
    <col collapsed="false" customWidth="true" hidden="false" outlineLevel="0" max="30" min="30" style="4" width="5.11"/>
    <col collapsed="false" customWidth="true" hidden="false" outlineLevel="0" max="31" min="31" style="4" width="7.62"/>
    <col collapsed="false" customWidth="true" hidden="false" outlineLevel="0" max="32" min="32" style="4" width="8.24"/>
    <col collapsed="false" customWidth="false" hidden="false" outlineLevel="0" max="257" min="33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 t="s">
        <v>2</v>
      </c>
      <c r="G1" s="7"/>
      <c r="H1" s="6" t="s">
        <v>3</v>
      </c>
      <c r="I1" s="6"/>
      <c r="J1" s="8" t="s">
        <v>4</v>
      </c>
      <c r="K1" s="8"/>
      <c r="L1" s="8"/>
      <c r="M1" s="8"/>
      <c r="N1" s="8" t="s">
        <v>5</v>
      </c>
      <c r="O1" s="8"/>
      <c r="P1" s="8"/>
      <c r="Q1" s="7"/>
      <c r="R1" s="8" t="s">
        <v>6</v>
      </c>
      <c r="S1" s="6" t="s">
        <v>7</v>
      </c>
      <c r="T1" s="6"/>
      <c r="U1" s="6" t="s">
        <v>8</v>
      </c>
      <c r="V1" s="6"/>
      <c r="W1" s="8" t="s">
        <v>9</v>
      </c>
      <c r="X1" s="8"/>
      <c r="Y1" s="9" t="s">
        <v>10</v>
      </c>
      <c r="Z1" s="9" t="n">
        <v>400</v>
      </c>
      <c r="AA1" s="6" t="s">
        <v>11</v>
      </c>
      <c r="AB1" s="6"/>
      <c r="AC1" s="6" t="s">
        <v>12</v>
      </c>
      <c r="AD1" s="6"/>
    </row>
    <row r="2" s="16" customFormat="true" ht="16.5" hidden="false" customHeight="false" outlineLevel="0" collapsed="false">
      <c r="A2" s="5"/>
      <c r="B2" s="6" t="s">
        <v>13</v>
      </c>
      <c r="C2" s="6" t="s">
        <v>14</v>
      </c>
      <c r="D2" s="8" t="s">
        <v>15</v>
      </c>
      <c r="E2" s="8" t="s">
        <v>16</v>
      </c>
      <c r="F2" s="6" t="s">
        <v>17</v>
      </c>
      <c r="G2" s="7"/>
      <c r="H2" s="10" t="s">
        <v>18</v>
      </c>
      <c r="I2" s="10" t="s">
        <v>19</v>
      </c>
      <c r="J2" s="11" t="s">
        <v>20</v>
      </c>
      <c r="K2" s="11" t="s">
        <v>18</v>
      </c>
      <c r="L2" s="11" t="s">
        <v>21</v>
      </c>
      <c r="M2" s="12" t="s">
        <v>22</v>
      </c>
      <c r="N2" s="13" t="s">
        <v>20</v>
      </c>
      <c r="O2" s="13" t="s">
        <v>18</v>
      </c>
      <c r="P2" s="13" t="s">
        <v>23</v>
      </c>
      <c r="Q2" s="7"/>
      <c r="R2" s="14" t="s">
        <v>24</v>
      </c>
      <c r="S2" s="15" t="s">
        <v>25</v>
      </c>
      <c r="T2" s="15" t="s">
        <v>26</v>
      </c>
      <c r="U2" s="14" t="n">
        <v>10</v>
      </c>
      <c r="V2" s="6" t="n">
        <v>8</v>
      </c>
      <c r="W2" s="7" t="s">
        <v>27</v>
      </c>
      <c r="X2" s="7" t="s">
        <v>28</v>
      </c>
      <c r="AA2" s="10" t="s">
        <v>18</v>
      </c>
      <c r="AB2" s="10" t="s">
        <v>19</v>
      </c>
      <c r="AC2" s="10" t="s">
        <v>18</v>
      </c>
      <c r="AD2" s="10" t="s">
        <v>19</v>
      </c>
      <c r="AE2" s="16" t="s">
        <v>29</v>
      </c>
      <c r="AF2" s="17" t="s">
        <v>30</v>
      </c>
    </row>
    <row r="3" s="20" customFormat="true" ht="6" hidden="false" customHeight="true" outlineLevel="0" collapsed="false">
      <c r="A3" s="18"/>
      <c r="B3" s="19"/>
      <c r="C3" s="19"/>
      <c r="D3" s="19"/>
      <c r="E3" s="19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</row>
    <row r="4" s="22" customFormat="true" ht="19.5" hidden="false" customHeight="false" outlineLevel="0" collapsed="false">
      <c r="A4" s="21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H5" s="2" t="n">
        <v>-2</v>
      </c>
      <c r="J5" s="2" t="n">
        <v>0</v>
      </c>
      <c r="K5" s="2" t="n">
        <v>0</v>
      </c>
      <c r="R5" s="2" t="n">
        <v>0</v>
      </c>
      <c r="S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H6" s="2" t="n">
        <v>-30</v>
      </c>
      <c r="J6" s="2" t="n">
        <v>0</v>
      </c>
      <c r="K6" s="2" t="n">
        <v>0</v>
      </c>
      <c r="R6" s="2" t="n">
        <v>-7</v>
      </c>
      <c r="S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H7" s="2" t="n">
        <v>-4</v>
      </c>
      <c r="J7" s="2" t="n">
        <v>0</v>
      </c>
      <c r="K7" s="2" t="n">
        <v>0</v>
      </c>
      <c r="R7" s="2" t="n">
        <v>-6</v>
      </c>
      <c r="S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H8" s="2" t="n">
        <v>-6</v>
      </c>
      <c r="J8" s="2" t="n">
        <v>0</v>
      </c>
      <c r="K8" s="2" t="n">
        <v>0</v>
      </c>
      <c r="R8" s="2" t="n">
        <v>-5</v>
      </c>
      <c r="S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H9" s="2" t="n">
        <v>-2</v>
      </c>
      <c r="J9" s="2" t="n">
        <v>0</v>
      </c>
      <c r="K9" s="2" t="n">
        <v>0</v>
      </c>
      <c r="R9" s="2" t="n">
        <v>0</v>
      </c>
      <c r="S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H10" s="2" t="n">
        <v>-14</v>
      </c>
      <c r="J10" s="2" t="n">
        <v>0</v>
      </c>
      <c r="K10" s="2" t="n">
        <v>0</v>
      </c>
      <c r="R10" s="2" t="n">
        <v>-3</v>
      </c>
      <c r="S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H11" s="2" t="n">
        <v>-40</v>
      </c>
      <c r="J11" s="2" t="n">
        <v>0</v>
      </c>
      <c r="K11" s="2" t="n">
        <v>0</v>
      </c>
      <c r="R11" s="2" t="n">
        <v>-3</v>
      </c>
      <c r="S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H12" s="2" t="n">
        <v>-16</v>
      </c>
      <c r="J12" s="2" t="n">
        <v>0</v>
      </c>
      <c r="K12" s="2" t="n">
        <v>0</v>
      </c>
      <c r="R12" s="2" t="n">
        <v>0</v>
      </c>
      <c r="S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H13" s="2" t="n">
        <v>-4</v>
      </c>
      <c r="J13" s="2" t="n">
        <v>0</v>
      </c>
      <c r="K13" s="2" t="n">
        <v>0</v>
      </c>
      <c r="R13" s="2" t="n">
        <v>0</v>
      </c>
      <c r="S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H14" s="2" t="n">
        <v>-8</v>
      </c>
      <c r="J14" s="2" t="n">
        <v>0</v>
      </c>
      <c r="K14" s="2" t="n">
        <v>0</v>
      </c>
      <c r="R14" s="2" t="n">
        <v>0</v>
      </c>
      <c r="S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H15" s="2" t="n">
        <v>-4</v>
      </c>
      <c r="J15" s="2" t="n">
        <v>0</v>
      </c>
      <c r="K15" s="2" t="n">
        <v>0</v>
      </c>
      <c r="R15" s="2" t="n">
        <v>0</v>
      </c>
      <c r="S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H16" s="2" t="n">
        <v>-10</v>
      </c>
      <c r="J16" s="2" t="n">
        <v>0</v>
      </c>
      <c r="K16" s="2" t="n">
        <v>0</v>
      </c>
      <c r="R16" s="2" t="n">
        <v>-3</v>
      </c>
      <c r="S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H17" s="2" t="n">
        <v>-12</v>
      </c>
      <c r="J17" s="2" t="n">
        <v>0</v>
      </c>
      <c r="K17" s="2" t="n">
        <v>0</v>
      </c>
      <c r="R17" s="2" t="n">
        <v>0</v>
      </c>
      <c r="S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H18" s="2" t="n">
        <v>-10</v>
      </c>
      <c r="J18" s="2" t="n">
        <v>0</v>
      </c>
      <c r="K18" s="2" t="n">
        <v>0</v>
      </c>
      <c r="R18" s="2" t="n">
        <v>-2</v>
      </c>
      <c r="S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H19" s="2" t="n">
        <v>-12</v>
      </c>
      <c r="J19" s="2" t="n">
        <v>0</v>
      </c>
      <c r="K19" s="2" t="n">
        <v>0</v>
      </c>
      <c r="R19" s="2" t="n">
        <v>0</v>
      </c>
      <c r="S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H20" s="2" t="n">
        <v>0</v>
      </c>
      <c r="J20" s="2" t="n">
        <v>0</v>
      </c>
      <c r="K20" s="2" t="n">
        <v>0</v>
      </c>
      <c r="R20" s="2" t="n">
        <v>0</v>
      </c>
      <c r="S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H21" s="2" t="n">
        <v>-22</v>
      </c>
      <c r="J21" s="2" t="n">
        <v>0</v>
      </c>
      <c r="K21" s="2" t="n">
        <v>0</v>
      </c>
      <c r="R21" s="2" t="n">
        <v>-7</v>
      </c>
      <c r="S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H22" s="2" t="n">
        <v>-6</v>
      </c>
      <c r="J22" s="2" t="n">
        <v>0</v>
      </c>
      <c r="K22" s="2" t="n">
        <v>0</v>
      </c>
      <c r="R22" s="2" t="n">
        <v>-1</v>
      </c>
      <c r="S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H23" s="2" t="n">
        <v>-18</v>
      </c>
      <c r="J23" s="2" t="n">
        <v>0</v>
      </c>
      <c r="K23" s="2" t="n">
        <v>0</v>
      </c>
      <c r="R23" s="2" t="n">
        <v>0</v>
      </c>
      <c r="S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H24" s="2" t="n">
        <v>0</v>
      </c>
      <c r="J24" s="2" t="n">
        <v>0</v>
      </c>
      <c r="K24" s="2" t="n">
        <v>0</v>
      </c>
      <c r="R24" s="2" t="n">
        <v>0</v>
      </c>
      <c r="S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H25" s="2" t="n">
        <v>-16</v>
      </c>
      <c r="J25" s="2" t="n">
        <v>0</v>
      </c>
      <c r="K25" s="2" t="n">
        <v>0</v>
      </c>
      <c r="R25" s="2" t="n">
        <v>-7</v>
      </c>
      <c r="S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H26" s="2" t="n">
        <v>-20</v>
      </c>
      <c r="J26" s="2" t="n">
        <v>0</v>
      </c>
      <c r="K26" s="2" t="n">
        <v>0</v>
      </c>
      <c r="R26" s="2" t="n">
        <v>-1</v>
      </c>
      <c r="S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H27" s="2" t="n">
        <v>0</v>
      </c>
      <c r="J27" s="2" t="n">
        <v>0</v>
      </c>
      <c r="K27" s="2" t="n">
        <v>0</v>
      </c>
      <c r="R27" s="2" t="n">
        <v>-1</v>
      </c>
      <c r="S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H28" s="2" t="n">
        <v>0</v>
      </c>
      <c r="J28" s="2" t="n">
        <v>0</v>
      </c>
      <c r="K28" s="2" t="n">
        <v>0</v>
      </c>
      <c r="R28" s="2" t="n">
        <v>-1</v>
      </c>
      <c r="S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H29" s="2" t="n">
        <v>-6</v>
      </c>
      <c r="J29" s="2" t="n">
        <v>0</v>
      </c>
      <c r="K29" s="2" t="n">
        <v>0</v>
      </c>
      <c r="R29" s="2" t="n">
        <v>-1</v>
      </c>
      <c r="S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H30" s="2" t="n">
        <v>-18</v>
      </c>
      <c r="J30" s="2" t="n">
        <v>0</v>
      </c>
      <c r="K30" s="2" t="n">
        <v>0</v>
      </c>
      <c r="R30" s="2" t="n">
        <v>-2</v>
      </c>
      <c r="S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H31" s="2" t="n">
        <v>-6</v>
      </c>
      <c r="J31" s="2" t="n">
        <v>0</v>
      </c>
      <c r="K31" s="2" t="n">
        <v>0</v>
      </c>
      <c r="R31" s="2" t="n">
        <v>-2</v>
      </c>
      <c r="S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H32" s="2" t="n">
        <v>-2</v>
      </c>
      <c r="J32" s="2" t="n">
        <v>0</v>
      </c>
      <c r="K32" s="2" t="n">
        <v>0</v>
      </c>
      <c r="R32" s="2" t="n">
        <v>-1</v>
      </c>
      <c r="S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H33" s="2" t="n">
        <v>-4</v>
      </c>
      <c r="J33" s="2" t="n">
        <v>0</v>
      </c>
      <c r="K33" s="2" t="n">
        <v>0</v>
      </c>
      <c r="R33" s="2" t="n">
        <v>0</v>
      </c>
      <c r="S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H34" s="2" t="n">
        <v>-8</v>
      </c>
      <c r="J34" s="2" t="n">
        <v>0</v>
      </c>
      <c r="K34" s="2" t="n">
        <v>0</v>
      </c>
      <c r="R34" s="2" t="n">
        <v>-2</v>
      </c>
      <c r="S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H35" s="2" t="n">
        <v>-22</v>
      </c>
      <c r="J35" s="2" t="n">
        <v>0</v>
      </c>
      <c r="K35" s="2" t="n">
        <v>0</v>
      </c>
      <c r="R35" s="2" t="n">
        <v>-4</v>
      </c>
      <c r="S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H36" s="2" t="n">
        <v>-10</v>
      </c>
      <c r="J36" s="2" t="n">
        <v>0</v>
      </c>
      <c r="K36" s="2" t="n">
        <v>0</v>
      </c>
      <c r="R36" s="2" t="n">
        <v>-4</v>
      </c>
      <c r="S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H37" s="2" t="n">
        <v>0</v>
      </c>
      <c r="J37" s="2" t="n">
        <v>0</v>
      </c>
      <c r="K37" s="2" t="n">
        <v>0</v>
      </c>
      <c r="R37" s="2" t="n">
        <v>-3</v>
      </c>
      <c r="S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H38" s="2" t="n">
        <v>-12</v>
      </c>
      <c r="J38" s="2" t="n">
        <v>0</v>
      </c>
      <c r="K38" s="2" t="n">
        <v>0</v>
      </c>
      <c r="R38" s="2" t="n">
        <v>-7</v>
      </c>
      <c r="S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H39" s="2" t="n">
        <v>-8</v>
      </c>
      <c r="J39" s="2" t="n">
        <v>0</v>
      </c>
      <c r="K39" s="2" t="n">
        <v>0</v>
      </c>
      <c r="R39" s="2" t="n">
        <v>-16</v>
      </c>
      <c r="S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H40" s="2" t="n">
        <v>-38</v>
      </c>
      <c r="J40" s="2" t="n">
        <v>0</v>
      </c>
      <c r="K40" s="2" t="n">
        <v>0</v>
      </c>
      <c r="R40" s="2" t="n">
        <v>-4</v>
      </c>
      <c r="S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H41" s="2" t="n">
        <v>-6</v>
      </c>
      <c r="J41" s="2" t="n">
        <v>0</v>
      </c>
      <c r="K41" s="2" t="n">
        <v>0</v>
      </c>
      <c r="R41" s="2" t="n">
        <v>-3</v>
      </c>
      <c r="S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H42" s="2" t="n">
        <v>-2</v>
      </c>
      <c r="J42" s="2" t="n">
        <v>0</v>
      </c>
      <c r="K42" s="2" t="n">
        <v>0</v>
      </c>
      <c r="R42" s="2" t="n">
        <v>-2</v>
      </c>
      <c r="S42" s="2" t="n">
        <v>-1</v>
      </c>
      <c r="T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H43" s="2" t="n">
        <v>-2</v>
      </c>
      <c r="J43" s="2" t="n">
        <v>0</v>
      </c>
      <c r="K43" s="2" t="n">
        <v>0</v>
      </c>
      <c r="R43" s="2" t="n">
        <v>-1</v>
      </c>
      <c r="S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H44" s="2" t="n">
        <v>-8</v>
      </c>
      <c r="J44" s="2" t="n">
        <v>0</v>
      </c>
      <c r="K44" s="2" t="n">
        <v>0</v>
      </c>
      <c r="R44" s="2" t="n">
        <v>-2</v>
      </c>
      <c r="S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H45" s="2" t="n">
        <v>-30</v>
      </c>
      <c r="J45" s="2" t="n">
        <v>0</v>
      </c>
      <c r="K45" s="2" t="n">
        <v>0</v>
      </c>
      <c r="R45" s="2" t="n">
        <v>-53</v>
      </c>
      <c r="S45" s="2" t="n">
        <v>-4</v>
      </c>
      <c r="T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H46" s="2" t="n">
        <v>-10</v>
      </c>
      <c r="J46" s="2" t="n">
        <v>0</v>
      </c>
      <c r="K46" s="2" t="n">
        <v>0</v>
      </c>
      <c r="R46" s="2" t="n">
        <v>-3</v>
      </c>
      <c r="S46" s="2" t="n">
        <v>0</v>
      </c>
      <c r="T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H47" s="2" t="n">
        <v>-6</v>
      </c>
      <c r="J47" s="2" t="n">
        <v>0</v>
      </c>
      <c r="K47" s="2" t="n">
        <v>0</v>
      </c>
      <c r="R47" s="2" t="n">
        <v>-7</v>
      </c>
      <c r="S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H48" s="2" t="n">
        <v>-2</v>
      </c>
      <c r="J48" s="2" t="n">
        <v>0</v>
      </c>
      <c r="K48" s="2" t="n">
        <v>0</v>
      </c>
      <c r="R48" s="2" t="n">
        <v>-2</v>
      </c>
      <c r="S48" s="2" t="n">
        <v>0</v>
      </c>
      <c r="T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H49" s="2" t="n">
        <v>-4</v>
      </c>
      <c r="J49" s="2" t="n">
        <v>0</v>
      </c>
      <c r="K49" s="2" t="n">
        <v>0</v>
      </c>
      <c r="R49" s="2" t="n">
        <v>0</v>
      </c>
      <c r="S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H50" s="2" t="n">
        <v>-26</v>
      </c>
      <c r="J50" s="2" t="n">
        <v>0</v>
      </c>
      <c r="K50" s="2" t="n">
        <v>0</v>
      </c>
      <c r="R50" s="2" t="n">
        <v>-6</v>
      </c>
      <c r="S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H51" s="2" t="n">
        <v>-4</v>
      </c>
      <c r="J51" s="2" t="n">
        <v>0</v>
      </c>
      <c r="K51" s="2" t="n">
        <v>0</v>
      </c>
      <c r="R51" s="2" t="n">
        <v>-4</v>
      </c>
      <c r="S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H52" s="2" t="n">
        <v>-22</v>
      </c>
      <c r="J52" s="2" t="n">
        <v>0</v>
      </c>
      <c r="K52" s="2" t="n">
        <v>0</v>
      </c>
      <c r="R52" s="2" t="n">
        <v>-1</v>
      </c>
      <c r="S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H53" s="2" t="n">
        <v>-18</v>
      </c>
      <c r="J53" s="2" t="n">
        <v>0</v>
      </c>
      <c r="K53" s="2" t="n">
        <v>0</v>
      </c>
      <c r="R53" s="2" t="n">
        <v>-1</v>
      </c>
      <c r="S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H54" s="2" t="n">
        <v>-6</v>
      </c>
      <c r="J54" s="2" t="n">
        <v>0</v>
      </c>
      <c r="K54" s="2" t="n">
        <v>0</v>
      </c>
      <c r="R54" s="2" t="n">
        <v>0</v>
      </c>
      <c r="S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H55" s="2" t="n">
        <v>-28</v>
      </c>
      <c r="J55" s="2" t="n">
        <v>0</v>
      </c>
      <c r="K55" s="2" t="n">
        <v>0</v>
      </c>
      <c r="R55" s="2" t="n">
        <v>-9</v>
      </c>
      <c r="S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H56" s="2" t="n">
        <v>-12</v>
      </c>
      <c r="J56" s="2" t="n">
        <v>0</v>
      </c>
      <c r="K56" s="2" t="n">
        <v>0</v>
      </c>
      <c r="R56" s="2" t="n">
        <v>-3</v>
      </c>
      <c r="S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H57" s="2" t="n">
        <v>-4</v>
      </c>
      <c r="J57" s="2" t="n">
        <v>0</v>
      </c>
      <c r="K57" s="2" t="n">
        <v>0</v>
      </c>
      <c r="R57" s="2" t="n">
        <v>-3</v>
      </c>
      <c r="S57" s="2" t="n">
        <v>0</v>
      </c>
    </row>
    <row r="58" customFormat="false" ht="19.5" hidden="false" customHeight="false" outlineLevel="0" collapsed="false">
      <c r="A58" s="23" t="s">
        <v>32</v>
      </c>
      <c r="B58" s="3"/>
      <c r="C58" s="3"/>
      <c r="D58" s="3"/>
      <c r="E58" s="3"/>
      <c r="F58" s="3"/>
      <c r="H58" s="3" t="n">
        <v>3000</v>
      </c>
      <c r="I58" s="3"/>
      <c r="J58" s="3"/>
      <c r="K58" s="3"/>
      <c r="L58" s="3"/>
      <c r="M58" s="3"/>
      <c r="N58" s="3"/>
      <c r="O58" s="3"/>
      <c r="P58" s="3"/>
      <c r="R58" s="3"/>
      <c r="S58" s="3" t="n">
        <f aca="false">96-13</f>
        <v>83</v>
      </c>
      <c r="T58" s="3"/>
      <c r="U58" s="3"/>
      <c r="V58" s="3"/>
      <c r="W58" s="3"/>
      <c r="X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H59" s="2" t="n">
        <v>0</v>
      </c>
      <c r="J59" s="2" t="n">
        <v>0</v>
      </c>
      <c r="K59" s="2" t="n">
        <v>0</v>
      </c>
      <c r="R59" s="2" t="n">
        <v>-1</v>
      </c>
      <c r="S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H60" s="2" t="n">
        <v>0</v>
      </c>
      <c r="J60" s="2" t="n">
        <v>0</v>
      </c>
      <c r="K60" s="2" t="n">
        <v>0</v>
      </c>
      <c r="R60" s="2" t="n">
        <v>0</v>
      </c>
      <c r="S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H61" s="2" t="n">
        <v>-6</v>
      </c>
      <c r="J61" s="2" t="n">
        <v>0</v>
      </c>
      <c r="K61" s="2" t="n">
        <v>0</v>
      </c>
      <c r="R61" s="2" t="n">
        <v>-10</v>
      </c>
      <c r="S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H62" s="2" t="n">
        <v>-5</v>
      </c>
      <c r="J62" s="2" t="n">
        <v>0</v>
      </c>
      <c r="K62" s="2" t="n">
        <v>0</v>
      </c>
      <c r="R62" s="2" t="n">
        <v>-51</v>
      </c>
      <c r="S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H63" s="2" t="n">
        <v>-6</v>
      </c>
      <c r="J63" s="2" t="n">
        <v>0</v>
      </c>
      <c r="K63" s="2" t="n">
        <v>0</v>
      </c>
      <c r="R63" s="2" t="n">
        <v>0</v>
      </c>
      <c r="S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H64" s="2" t="n">
        <v>-2</v>
      </c>
      <c r="J64" s="2" t="n">
        <v>0</v>
      </c>
      <c r="K64" s="2" t="n">
        <v>0</v>
      </c>
      <c r="R64" s="2" t="n">
        <v>-3</v>
      </c>
      <c r="S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H65" s="2" t="n">
        <v>-10</v>
      </c>
      <c r="J65" s="2" t="n">
        <v>0</v>
      </c>
      <c r="K65" s="2" t="n">
        <v>0</v>
      </c>
      <c r="R65" s="2" t="n">
        <v>-2</v>
      </c>
      <c r="S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H66" s="2" t="n">
        <v>-30</v>
      </c>
      <c r="J66" s="2" t="n">
        <v>0</v>
      </c>
      <c r="K66" s="2" t="n">
        <v>0</v>
      </c>
      <c r="R66" s="2" t="n">
        <v>-18</v>
      </c>
      <c r="S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H67" s="2" t="n">
        <v>-4</v>
      </c>
      <c r="J67" s="2" t="n">
        <v>0</v>
      </c>
      <c r="K67" s="2" t="n">
        <v>0</v>
      </c>
      <c r="R67" s="2" t="n">
        <v>0</v>
      </c>
      <c r="S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H68" s="2" t="n">
        <v>-4</v>
      </c>
      <c r="J68" s="2" t="n">
        <v>0</v>
      </c>
      <c r="K68" s="2" t="n">
        <v>0</v>
      </c>
      <c r="R68" s="2" t="n">
        <v>-6</v>
      </c>
      <c r="S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H69" s="2" t="n">
        <v>-21</v>
      </c>
      <c r="J69" s="2" t="n">
        <v>0</v>
      </c>
      <c r="K69" s="2" t="n">
        <v>0</v>
      </c>
      <c r="R69" s="2" t="n">
        <v>-2</v>
      </c>
      <c r="S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H70" s="2" t="n">
        <v>0</v>
      </c>
      <c r="J70" s="2" t="n">
        <v>0</v>
      </c>
      <c r="K70" s="2" t="n">
        <v>0</v>
      </c>
      <c r="R70" s="2" t="n">
        <v>-1</v>
      </c>
      <c r="S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H71" s="2" t="n">
        <v>-28</v>
      </c>
      <c r="J71" s="2" t="n">
        <v>0</v>
      </c>
      <c r="K71" s="2" t="n">
        <v>0</v>
      </c>
      <c r="R71" s="2" t="n">
        <v>-3</v>
      </c>
      <c r="S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H72" s="2" t="n">
        <v>-2</v>
      </c>
      <c r="J72" s="2" t="n">
        <v>0</v>
      </c>
      <c r="K72" s="2" t="n">
        <v>0</v>
      </c>
      <c r="R72" s="2" t="n">
        <v>0</v>
      </c>
      <c r="S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H73" s="2" t="n">
        <v>-14</v>
      </c>
      <c r="J73" s="2" t="n">
        <v>0</v>
      </c>
      <c r="K73" s="2" t="n">
        <v>0</v>
      </c>
      <c r="R73" s="2" t="n">
        <v>-3</v>
      </c>
      <c r="S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H74" s="2" t="n">
        <v>-7</v>
      </c>
      <c r="J74" s="2" t="n">
        <v>0</v>
      </c>
      <c r="K74" s="2" t="n">
        <v>0</v>
      </c>
      <c r="R74" s="2" t="n">
        <v>0</v>
      </c>
      <c r="S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H75" s="2" t="n">
        <v>-6</v>
      </c>
      <c r="J75" s="2" t="n">
        <v>0</v>
      </c>
      <c r="K75" s="2" t="n">
        <v>0</v>
      </c>
      <c r="R75" s="2" t="n">
        <v>-1</v>
      </c>
      <c r="S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H76" s="2" t="n">
        <v>-24</v>
      </c>
      <c r="J76" s="2" t="n">
        <v>0</v>
      </c>
      <c r="K76" s="2" t="n">
        <v>0</v>
      </c>
      <c r="R76" s="2" t="n">
        <v>-4</v>
      </c>
      <c r="S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H77" s="2" t="n">
        <v>-10</v>
      </c>
      <c r="J77" s="2" t="n">
        <v>0</v>
      </c>
      <c r="K77" s="2" t="n">
        <v>0</v>
      </c>
      <c r="R77" s="2" t="n">
        <v>-1</v>
      </c>
      <c r="S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H78" s="2" t="n">
        <v>-10</v>
      </c>
      <c r="J78" s="2" t="n">
        <v>0</v>
      </c>
      <c r="K78" s="2" t="n">
        <v>0</v>
      </c>
      <c r="R78" s="2" t="n">
        <v>-2</v>
      </c>
      <c r="S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H79" s="2" t="n">
        <v>-26</v>
      </c>
      <c r="J79" s="2" t="n">
        <v>0</v>
      </c>
      <c r="K79" s="2" t="n">
        <v>0</v>
      </c>
      <c r="R79" s="2" t="n">
        <v>-10</v>
      </c>
      <c r="S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H80" s="2" t="n">
        <v>-6</v>
      </c>
      <c r="J80" s="2" t="n">
        <v>0</v>
      </c>
      <c r="K80" s="2" t="n">
        <v>0</v>
      </c>
      <c r="R80" s="2" t="n">
        <v>-4</v>
      </c>
      <c r="S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H81" s="2" t="n">
        <v>0</v>
      </c>
      <c r="J81" s="2" t="n">
        <v>0</v>
      </c>
      <c r="K81" s="2" t="n">
        <v>0</v>
      </c>
      <c r="R81" s="2" t="n">
        <v>-2</v>
      </c>
      <c r="S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H82" s="2" t="n">
        <v>-26</v>
      </c>
      <c r="J82" s="2" t="n">
        <v>0</v>
      </c>
      <c r="K82" s="2" t="n">
        <v>0</v>
      </c>
      <c r="R82" s="2" t="n">
        <v>-3</v>
      </c>
      <c r="S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H83" s="2" t="n">
        <v>-8</v>
      </c>
      <c r="J83" s="2" t="n">
        <v>0</v>
      </c>
      <c r="K83" s="2" t="n">
        <v>0</v>
      </c>
      <c r="R83" s="2" t="n">
        <v>0</v>
      </c>
      <c r="S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H84" s="2" t="n">
        <v>-12</v>
      </c>
      <c r="J84" s="2" t="n">
        <v>0</v>
      </c>
      <c r="K84" s="2" t="n">
        <v>0</v>
      </c>
      <c r="R84" s="2" t="n">
        <v>-11</v>
      </c>
      <c r="S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H85" s="2" t="n">
        <v>-12</v>
      </c>
      <c r="J85" s="2" t="n">
        <v>0</v>
      </c>
      <c r="K85" s="2" t="n">
        <v>0</v>
      </c>
      <c r="R85" s="2" t="n">
        <v>-4</v>
      </c>
      <c r="S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H86" s="2" t="n">
        <v>-8</v>
      </c>
      <c r="J86" s="2" t="n">
        <v>0</v>
      </c>
      <c r="K86" s="2" t="n">
        <v>0</v>
      </c>
      <c r="R86" s="2" t="n">
        <v>-3</v>
      </c>
      <c r="S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H87" s="2" t="n">
        <v>-4</v>
      </c>
      <c r="J87" s="2" t="n">
        <v>0</v>
      </c>
      <c r="K87" s="2" t="n">
        <v>0</v>
      </c>
      <c r="R87" s="2" t="n">
        <v>-5</v>
      </c>
      <c r="S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H88" s="2" t="n">
        <v>-18</v>
      </c>
      <c r="J88" s="2" t="n">
        <v>0</v>
      </c>
      <c r="K88" s="2" t="n">
        <v>0</v>
      </c>
      <c r="R88" s="2" t="n">
        <v>-2</v>
      </c>
      <c r="S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H89" s="2" t="n">
        <v>-44</v>
      </c>
      <c r="J89" s="2" t="n">
        <v>0</v>
      </c>
      <c r="K89" s="2" t="n">
        <v>0</v>
      </c>
      <c r="R89" s="2" t="n">
        <v>-5</v>
      </c>
      <c r="S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H90" s="2" t="n">
        <v>-4</v>
      </c>
      <c r="J90" s="2" t="n">
        <v>0</v>
      </c>
      <c r="K90" s="2" t="n">
        <v>0</v>
      </c>
      <c r="R90" s="2" t="n">
        <v>-5</v>
      </c>
      <c r="S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H91" s="2" t="n">
        <v>-2</v>
      </c>
      <c r="J91" s="2" t="n">
        <v>0</v>
      </c>
      <c r="K91" s="2" t="n">
        <v>0</v>
      </c>
      <c r="R91" s="2" t="n">
        <v>0</v>
      </c>
      <c r="S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H92" s="2" t="n">
        <v>-10</v>
      </c>
      <c r="J92" s="2" t="n">
        <v>0</v>
      </c>
      <c r="K92" s="2" t="n">
        <v>0</v>
      </c>
      <c r="R92" s="2" t="n">
        <v>-2</v>
      </c>
      <c r="S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H93" s="2" t="n">
        <v>-10</v>
      </c>
      <c r="J93" s="2" t="n">
        <v>0</v>
      </c>
      <c r="K93" s="2" t="n">
        <v>0</v>
      </c>
      <c r="R93" s="2" t="n">
        <v>0</v>
      </c>
      <c r="S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H94" s="2" t="n">
        <v>-16</v>
      </c>
      <c r="J94" s="2" t="n">
        <v>0</v>
      </c>
      <c r="K94" s="2" t="n">
        <v>0</v>
      </c>
      <c r="R94" s="2" t="n">
        <v>-10</v>
      </c>
      <c r="S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H95" s="2" t="n">
        <v>-22</v>
      </c>
      <c r="J95" s="2" t="n">
        <v>0</v>
      </c>
      <c r="K95" s="2" t="n">
        <v>0</v>
      </c>
      <c r="R95" s="2" t="n">
        <v>-4</v>
      </c>
      <c r="S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H96" s="2" t="n">
        <v>-1</v>
      </c>
      <c r="J96" s="2" t="n">
        <v>0</v>
      </c>
      <c r="K96" s="2" t="n">
        <v>0</v>
      </c>
      <c r="R96" s="2" t="n">
        <v>-1</v>
      </c>
      <c r="S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H97" s="2" t="n">
        <v>-12</v>
      </c>
      <c r="J97" s="2" t="n">
        <v>0</v>
      </c>
      <c r="K97" s="2" t="n">
        <v>0</v>
      </c>
      <c r="R97" s="2" t="n">
        <v>-2</v>
      </c>
      <c r="S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H98" s="2" t="n">
        <v>-2</v>
      </c>
      <c r="J98" s="2" t="n">
        <v>0</v>
      </c>
      <c r="K98" s="2" t="n">
        <v>0</v>
      </c>
      <c r="R98" s="2" t="n">
        <v>-6</v>
      </c>
      <c r="S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H99" s="2" t="n">
        <v>-19</v>
      </c>
      <c r="J99" s="2" t="n">
        <v>0</v>
      </c>
      <c r="K99" s="2" t="n">
        <v>0</v>
      </c>
      <c r="R99" s="2" t="n">
        <v>-21</v>
      </c>
      <c r="S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H100" s="2" t="n">
        <v>-12</v>
      </c>
      <c r="J100" s="2" t="n">
        <v>0</v>
      </c>
      <c r="K100" s="2" t="n">
        <v>0</v>
      </c>
      <c r="R100" s="2" t="n">
        <v>0</v>
      </c>
      <c r="S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H101" s="2" t="n">
        <v>0</v>
      </c>
      <c r="J101" s="2" t="n">
        <v>0</v>
      </c>
      <c r="K101" s="2" t="n">
        <v>0</v>
      </c>
      <c r="R101" s="2" t="n">
        <v>0</v>
      </c>
      <c r="S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H102" s="2" t="n">
        <v>-2</v>
      </c>
      <c r="J102" s="2" t="n">
        <v>0</v>
      </c>
      <c r="K102" s="2" t="n">
        <v>0</v>
      </c>
      <c r="R102" s="2" t="n">
        <v>0</v>
      </c>
      <c r="S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H103" s="2" t="n">
        <v>-24</v>
      </c>
      <c r="J103" s="2" t="n">
        <v>0</v>
      </c>
      <c r="K103" s="2" t="n">
        <v>0</v>
      </c>
      <c r="R103" s="2" t="n">
        <v>-23</v>
      </c>
      <c r="S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H104" s="2" t="n">
        <v>-14</v>
      </c>
      <c r="J104" s="2" t="n">
        <v>0</v>
      </c>
      <c r="K104" s="2" t="n">
        <v>0</v>
      </c>
      <c r="R104" s="2" t="n">
        <v>-7</v>
      </c>
      <c r="S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H105" s="2" t="n">
        <v>-8</v>
      </c>
      <c r="J105" s="2" t="n">
        <v>0</v>
      </c>
      <c r="K105" s="2" t="n">
        <v>0</v>
      </c>
      <c r="R105" s="2" t="n">
        <v>-4</v>
      </c>
      <c r="S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H106" s="2" t="n">
        <v>-10</v>
      </c>
      <c r="J106" s="2" t="n">
        <v>0</v>
      </c>
      <c r="K106" s="2" t="n">
        <v>0</v>
      </c>
      <c r="R106" s="2" t="n">
        <v>0</v>
      </c>
      <c r="S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H107" s="2" t="n">
        <v>0</v>
      </c>
      <c r="J107" s="2" t="n">
        <v>0</v>
      </c>
      <c r="K107" s="2" t="n">
        <v>0</v>
      </c>
      <c r="R107" s="2" t="n">
        <v>0</v>
      </c>
      <c r="S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H108" s="2" t="n">
        <v>-12</v>
      </c>
      <c r="J108" s="2" t="n">
        <v>0</v>
      </c>
      <c r="K108" s="2" t="n">
        <v>0</v>
      </c>
      <c r="R108" s="2" t="n">
        <v>-6</v>
      </c>
      <c r="S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H109" s="2" t="n">
        <v>-4</v>
      </c>
      <c r="J109" s="2" t="n">
        <v>0</v>
      </c>
      <c r="K109" s="2" t="n">
        <v>0</v>
      </c>
      <c r="R109" s="2" t="n">
        <v>-2</v>
      </c>
      <c r="S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H110" s="2" t="n">
        <v>-4</v>
      </c>
      <c r="J110" s="2" t="n">
        <v>0</v>
      </c>
      <c r="K110" s="2" t="n">
        <v>0</v>
      </c>
      <c r="R110" s="2" t="n">
        <v>-2</v>
      </c>
      <c r="S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H111" s="2" t="n">
        <v>0</v>
      </c>
      <c r="J111" s="2" t="n">
        <v>0</v>
      </c>
      <c r="K111" s="2" t="n">
        <v>0</v>
      </c>
      <c r="R111" s="2" t="n">
        <v>0</v>
      </c>
      <c r="S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H112" s="2" t="n">
        <v>-8</v>
      </c>
      <c r="J112" s="2" t="n">
        <v>0</v>
      </c>
      <c r="K112" s="2" t="n">
        <v>0</v>
      </c>
      <c r="R112" s="2" t="n">
        <v>-2</v>
      </c>
      <c r="S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H113" s="2" t="n">
        <v>-10</v>
      </c>
      <c r="J113" s="2" t="n">
        <v>0</v>
      </c>
      <c r="K113" s="2" t="n">
        <v>0</v>
      </c>
      <c r="R113" s="2" t="n">
        <v>-13</v>
      </c>
      <c r="S113" s="2" t="n">
        <v>0</v>
      </c>
      <c r="T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H114" s="2" t="n">
        <v>-18</v>
      </c>
      <c r="J114" s="2" t="n">
        <v>0</v>
      </c>
      <c r="K114" s="2" t="n">
        <v>0</v>
      </c>
      <c r="R114" s="2" t="n">
        <v>0</v>
      </c>
      <c r="S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H115" s="2" t="n">
        <v>-12</v>
      </c>
      <c r="J115" s="2" t="n">
        <v>0</v>
      </c>
      <c r="K115" s="2" t="n">
        <v>0</v>
      </c>
      <c r="R115" s="2" t="n">
        <v>-2</v>
      </c>
      <c r="S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H116" s="2" t="n">
        <v>-4</v>
      </c>
      <c r="J116" s="2" t="n">
        <v>0</v>
      </c>
      <c r="K116" s="2" t="n">
        <v>0</v>
      </c>
      <c r="R116" s="2" t="n">
        <v>-2</v>
      </c>
      <c r="S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H117" s="2" t="n">
        <v>-2</v>
      </c>
      <c r="J117" s="2" t="n">
        <v>0</v>
      </c>
      <c r="K117" s="2" t="n">
        <v>0</v>
      </c>
      <c r="R117" s="2" t="n">
        <v>0</v>
      </c>
      <c r="S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H118" s="2" t="n">
        <v>-2</v>
      </c>
      <c r="J118" s="2" t="n">
        <v>0</v>
      </c>
      <c r="K118" s="2" t="n">
        <v>0</v>
      </c>
      <c r="R118" s="2" t="n">
        <v>0</v>
      </c>
      <c r="S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H119" s="2" t="n">
        <v>0</v>
      </c>
      <c r="J119" s="2" t="n">
        <v>0</v>
      </c>
      <c r="K119" s="2" t="n">
        <v>0</v>
      </c>
      <c r="R119" s="2" t="n">
        <v>0</v>
      </c>
      <c r="S119" s="2" t="n">
        <v>-1</v>
      </c>
      <c r="T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H120" s="2" t="n">
        <v>-14</v>
      </c>
      <c r="J120" s="2" t="n">
        <v>0</v>
      </c>
      <c r="K120" s="2" t="n">
        <v>0</v>
      </c>
      <c r="R120" s="2" t="n">
        <v>-2</v>
      </c>
      <c r="S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H121" s="2" t="n">
        <v>-4</v>
      </c>
      <c r="J121" s="2" t="n">
        <v>0</v>
      </c>
      <c r="K121" s="2" t="n">
        <v>0</v>
      </c>
      <c r="R121" s="2" t="n">
        <v>0</v>
      </c>
      <c r="S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H122" s="2" t="n">
        <v>-4</v>
      </c>
      <c r="J122" s="2" t="n">
        <v>0</v>
      </c>
      <c r="K122" s="2" t="n">
        <v>0</v>
      </c>
      <c r="R122" s="2" t="n">
        <v>-2</v>
      </c>
      <c r="S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H123" s="2" t="n">
        <v>-22</v>
      </c>
      <c r="J123" s="2" t="n">
        <v>0</v>
      </c>
      <c r="K123" s="2" t="n">
        <v>0</v>
      </c>
      <c r="R123" s="2" t="n">
        <v>-2</v>
      </c>
      <c r="S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H124" s="2" t="n">
        <v>0</v>
      </c>
      <c r="J124" s="2" t="n">
        <v>0</v>
      </c>
      <c r="K124" s="2" t="n">
        <v>0</v>
      </c>
      <c r="R124" s="2" t="n">
        <v>0</v>
      </c>
      <c r="S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H125" s="2" t="n">
        <v>-14</v>
      </c>
      <c r="J125" s="2" t="n">
        <v>0</v>
      </c>
      <c r="K125" s="2" t="n">
        <v>0</v>
      </c>
      <c r="R125" s="2" t="n">
        <v>-4</v>
      </c>
      <c r="S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H126" s="2" t="n">
        <v>-10</v>
      </c>
      <c r="J126" s="2" t="n">
        <v>0</v>
      </c>
      <c r="K126" s="2" t="n">
        <v>0</v>
      </c>
      <c r="R126" s="2" t="n">
        <v>-4</v>
      </c>
      <c r="S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H127" s="2" t="n">
        <v>-22</v>
      </c>
      <c r="J127" s="2" t="n">
        <v>0</v>
      </c>
      <c r="K127" s="2" t="n">
        <v>0</v>
      </c>
      <c r="R127" s="2" t="n">
        <v>-107</v>
      </c>
      <c r="S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H128" s="2" t="n">
        <v>-10</v>
      </c>
      <c r="J128" s="2" t="n">
        <v>0</v>
      </c>
      <c r="K128" s="2" t="n">
        <v>0</v>
      </c>
      <c r="R128" s="2" t="n">
        <v>-1</v>
      </c>
      <c r="S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H129" s="2" t="n">
        <v>0</v>
      </c>
      <c r="J129" s="2" t="n">
        <v>0</v>
      </c>
      <c r="K129" s="2" t="n">
        <v>0</v>
      </c>
      <c r="R129" s="2" t="n">
        <v>0</v>
      </c>
      <c r="S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H130" s="2" t="n">
        <v>-34</v>
      </c>
      <c r="J130" s="2" t="n">
        <v>0</v>
      </c>
      <c r="K130" s="2" t="n">
        <v>0</v>
      </c>
      <c r="R130" s="2" t="n">
        <v>-8</v>
      </c>
      <c r="S130" s="2" t="n">
        <v>-1</v>
      </c>
    </row>
    <row r="131" customFormat="false" ht="19.5" hidden="false" customHeight="false" outlineLevel="0" collapsed="false">
      <c r="A131" s="23" t="s">
        <v>33</v>
      </c>
      <c r="B131" s="3" t="n">
        <v>1273</v>
      </c>
      <c r="C131" s="3"/>
      <c r="D131" s="3" t="n">
        <v>400</v>
      </c>
      <c r="E131" s="3"/>
      <c r="F131" s="3"/>
      <c r="H131" s="3" t="n">
        <v>4040</v>
      </c>
      <c r="I131" s="3"/>
      <c r="J131" s="3"/>
      <c r="K131" s="3"/>
      <c r="L131" s="3"/>
      <c r="M131" s="3"/>
      <c r="N131" s="3"/>
      <c r="O131" s="3"/>
      <c r="P131" s="3"/>
      <c r="R131" s="3" t="n">
        <v>300</v>
      </c>
      <c r="S131" s="3" t="n">
        <v>200</v>
      </c>
      <c r="T131" s="3"/>
      <c r="U131" s="3"/>
      <c r="V131" s="3"/>
      <c r="W131" s="3"/>
      <c r="X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H132" s="2" t="n">
        <v>-10</v>
      </c>
      <c r="J132" s="2" t="n">
        <v>0</v>
      </c>
      <c r="K132" s="2" t="n">
        <v>0</v>
      </c>
      <c r="R132" s="2" t="n">
        <v>-7</v>
      </c>
      <c r="S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H133" s="2" t="n">
        <v>-4</v>
      </c>
      <c r="J133" s="2" t="n">
        <v>0</v>
      </c>
      <c r="K133" s="2" t="n">
        <v>0</v>
      </c>
      <c r="R133" s="2" t="n">
        <v>-4</v>
      </c>
      <c r="S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H134" s="2" t="n">
        <v>-18</v>
      </c>
      <c r="J134" s="2" t="n">
        <v>0</v>
      </c>
      <c r="K134" s="2" t="n">
        <v>0</v>
      </c>
      <c r="R134" s="2" t="n">
        <v>-3</v>
      </c>
      <c r="S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H135" s="2" t="n">
        <v>-8</v>
      </c>
      <c r="J135" s="2" t="n">
        <v>0</v>
      </c>
      <c r="K135" s="2" t="n">
        <v>0</v>
      </c>
      <c r="R135" s="2" t="n">
        <v>-4</v>
      </c>
      <c r="S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H136" s="2" t="n">
        <v>-4</v>
      </c>
      <c r="J136" s="2" t="n">
        <v>0</v>
      </c>
      <c r="K136" s="2" t="n">
        <v>0</v>
      </c>
      <c r="R136" s="2" t="n">
        <v>-3</v>
      </c>
      <c r="S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H137" s="2" t="n">
        <v>-26</v>
      </c>
      <c r="J137" s="2" t="n">
        <v>0</v>
      </c>
      <c r="K137" s="2" t="n">
        <v>0</v>
      </c>
      <c r="R137" s="2" t="n">
        <v>-18</v>
      </c>
      <c r="S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H138" s="2" t="n">
        <v>-33</v>
      </c>
      <c r="J138" s="2" t="n">
        <v>0</v>
      </c>
      <c r="K138" s="2" t="n">
        <v>0</v>
      </c>
      <c r="R138" s="2" t="n">
        <v>-7</v>
      </c>
      <c r="S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H139" s="2" t="n">
        <v>-46</v>
      </c>
      <c r="J139" s="2" t="n">
        <v>0</v>
      </c>
      <c r="K139" s="2" t="n">
        <v>0</v>
      </c>
      <c r="R139" s="2" t="n">
        <v>-14</v>
      </c>
      <c r="S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H140" s="2" t="n">
        <v>-24</v>
      </c>
      <c r="J140" s="2" t="n">
        <v>0</v>
      </c>
      <c r="K140" s="2" t="n">
        <v>0</v>
      </c>
      <c r="R140" s="2" t="n">
        <v>-7</v>
      </c>
      <c r="S140" s="2" t="n">
        <v>0</v>
      </c>
    </row>
    <row r="141" customFormat="false" ht="19.5" hidden="false" customHeight="false" outlineLevel="0" collapsed="false">
      <c r="A141" s="21" t="s">
        <v>34</v>
      </c>
      <c r="B141" s="3"/>
      <c r="C141" s="3"/>
      <c r="D141" s="3" t="n">
        <v>143</v>
      </c>
      <c r="E141" s="3"/>
      <c r="F141" s="3"/>
      <c r="H141" s="3" t="n">
        <v>-1104</v>
      </c>
      <c r="I141" s="3"/>
      <c r="J141" s="3"/>
      <c r="K141" s="3"/>
      <c r="L141" s="3"/>
      <c r="M141" s="3"/>
      <c r="N141" s="3"/>
      <c r="O141" s="3"/>
      <c r="P141" s="3"/>
      <c r="R141" s="3"/>
      <c r="S141" s="3"/>
      <c r="T141" s="3"/>
      <c r="U141" s="3"/>
      <c r="V141" s="3"/>
      <c r="W141" s="3"/>
      <c r="X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H142" s="2" t="n">
        <v>-14</v>
      </c>
      <c r="J142" s="2" t="n">
        <v>0</v>
      </c>
      <c r="K142" s="2" t="n">
        <v>0</v>
      </c>
      <c r="R142" s="2" t="n">
        <v>-1</v>
      </c>
      <c r="S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H143" s="2" t="n">
        <v>0</v>
      </c>
      <c r="J143" s="2" t="n">
        <v>0</v>
      </c>
      <c r="K143" s="2" t="n">
        <v>0</v>
      </c>
      <c r="R143" s="2" t="n">
        <v>0</v>
      </c>
      <c r="S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H144" s="2" t="n">
        <v>-54</v>
      </c>
      <c r="J144" s="2" t="n">
        <v>0</v>
      </c>
      <c r="K144" s="2" t="n">
        <v>0</v>
      </c>
      <c r="R144" s="2" t="n">
        <v>-13</v>
      </c>
      <c r="S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H145" s="2" t="n">
        <v>-20</v>
      </c>
      <c r="J145" s="2" t="n">
        <v>0</v>
      </c>
      <c r="K145" s="2" t="n">
        <v>0</v>
      </c>
      <c r="R145" s="2" t="n">
        <v>-5</v>
      </c>
      <c r="S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H146" s="2" t="n">
        <v>-19</v>
      </c>
      <c r="J146" s="2" t="n">
        <v>0</v>
      </c>
      <c r="K146" s="2" t="n">
        <v>0</v>
      </c>
      <c r="R146" s="2" t="n">
        <v>-15</v>
      </c>
      <c r="S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H147" s="2" t="n">
        <v>-20</v>
      </c>
      <c r="J147" s="2" t="n">
        <v>0</v>
      </c>
      <c r="K147" s="2" t="n">
        <v>0</v>
      </c>
      <c r="R147" s="2" t="n">
        <v>-20</v>
      </c>
      <c r="S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H148" s="2" t="n">
        <v>-6</v>
      </c>
      <c r="J148" s="2" t="n">
        <v>0</v>
      </c>
      <c r="K148" s="2" t="n">
        <v>0</v>
      </c>
      <c r="R148" s="2" t="n">
        <v>-3</v>
      </c>
      <c r="S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H149" s="2" t="n">
        <v>-4</v>
      </c>
      <c r="J149" s="2" t="n">
        <v>-3</v>
      </c>
      <c r="K149" s="2" t="n">
        <v>-1</v>
      </c>
      <c r="R149" s="2" t="n">
        <v>-3</v>
      </c>
      <c r="S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H150" s="2" t="n">
        <v>-46</v>
      </c>
      <c r="J150" s="2" t="n">
        <v>-27</v>
      </c>
      <c r="K150" s="2" t="n">
        <v>-20</v>
      </c>
      <c r="R150" s="2" t="n">
        <v>-8</v>
      </c>
      <c r="S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H151" s="2" t="n">
        <v>-14</v>
      </c>
      <c r="J151" s="2" t="n">
        <v>-12</v>
      </c>
      <c r="K151" s="2" t="n">
        <v>-14</v>
      </c>
      <c r="R151" s="2" t="n">
        <v>-7</v>
      </c>
      <c r="S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H152" s="2" t="n">
        <v>-18</v>
      </c>
      <c r="J152" s="2" t="n">
        <v>-5</v>
      </c>
      <c r="K152" s="2" t="n">
        <v>-13</v>
      </c>
      <c r="R152" s="2" t="n">
        <v>-4</v>
      </c>
      <c r="S152" s="2" t="n">
        <v>-1</v>
      </c>
      <c r="T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H153" s="2" t="n">
        <v>-2</v>
      </c>
      <c r="J153" s="2" t="n">
        <v>-3</v>
      </c>
      <c r="K153" s="2" t="n">
        <v>-1</v>
      </c>
      <c r="R153" s="2" t="n">
        <v>-7</v>
      </c>
      <c r="S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H154" s="2" t="n">
        <v>-14</v>
      </c>
      <c r="J154" s="2" t="n">
        <v>-7</v>
      </c>
      <c r="K154" s="2" t="n">
        <v>-6</v>
      </c>
      <c r="R154" s="2" t="n">
        <v>-8</v>
      </c>
      <c r="S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H155" s="2" t="n">
        <v>-2</v>
      </c>
      <c r="J155" s="2" t="n">
        <v>-1</v>
      </c>
      <c r="K155" s="2" t="n">
        <v>-1</v>
      </c>
      <c r="R155" s="2" t="n">
        <v>-6</v>
      </c>
      <c r="S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H156" s="2" t="n">
        <v>-74</v>
      </c>
      <c r="J156" s="2" t="n">
        <v>-38</v>
      </c>
      <c r="K156" s="2" t="n">
        <v>-30</v>
      </c>
      <c r="R156" s="2" t="n">
        <v>-13</v>
      </c>
      <c r="S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H157" s="2" t="n">
        <v>-22</v>
      </c>
      <c r="J157" s="2" t="n">
        <v>-12</v>
      </c>
      <c r="K157" s="2" t="n">
        <v>-10</v>
      </c>
      <c r="R157" s="2" t="n">
        <v>-7</v>
      </c>
      <c r="S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H158" s="2" t="n">
        <v>-12</v>
      </c>
      <c r="J158" s="2" t="n">
        <v>-6</v>
      </c>
      <c r="K158" s="2" t="n">
        <v>-5</v>
      </c>
      <c r="R158" s="2" t="n">
        <v>-3</v>
      </c>
      <c r="S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H159" s="2" t="n">
        <v>-28</v>
      </c>
      <c r="J159" s="2" t="n">
        <v>-17</v>
      </c>
      <c r="K159" s="2" t="n">
        <v>-15</v>
      </c>
      <c r="R159" s="2" t="n">
        <v>-5</v>
      </c>
      <c r="S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H160" s="2" t="n">
        <v>-7</v>
      </c>
      <c r="J160" s="2" t="n">
        <v>-1</v>
      </c>
      <c r="K160" s="2" t="n">
        <v>-5</v>
      </c>
      <c r="R160" s="2" t="n">
        <v>-3</v>
      </c>
      <c r="S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H161" s="2" t="n">
        <v>-6</v>
      </c>
      <c r="J161" s="2" t="n">
        <v>-2</v>
      </c>
      <c r="K161" s="2" t="n">
        <v>-3</v>
      </c>
      <c r="R161" s="2" t="n">
        <v>0</v>
      </c>
      <c r="S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H162" s="2" t="n">
        <v>-32</v>
      </c>
      <c r="J162" s="2" t="n">
        <v>-20</v>
      </c>
      <c r="K162" s="2" t="n">
        <v>-11</v>
      </c>
      <c r="R162" s="2" t="n">
        <v>-19</v>
      </c>
      <c r="S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H163" s="2" t="n">
        <v>-12</v>
      </c>
      <c r="J163" s="2" t="n">
        <v>-4</v>
      </c>
      <c r="K163" s="2" t="n">
        <v>-9</v>
      </c>
      <c r="R163" s="2" t="n">
        <v>-4</v>
      </c>
      <c r="S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H164" s="2" t="n">
        <v>-10</v>
      </c>
      <c r="J164" s="2" t="n">
        <v>-6</v>
      </c>
      <c r="K164" s="2" t="n">
        <v>-5</v>
      </c>
      <c r="R164" s="2" t="n">
        <v>-11</v>
      </c>
      <c r="S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H165" s="2" t="n">
        <v>-8</v>
      </c>
      <c r="J165" s="2" t="n">
        <v>-3</v>
      </c>
      <c r="K165" s="2" t="n">
        <v>-3</v>
      </c>
      <c r="R165" s="2" t="n">
        <v>-10</v>
      </c>
      <c r="S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H166" s="2" t="n">
        <v>-22</v>
      </c>
      <c r="J166" s="2" t="n">
        <v>-8</v>
      </c>
      <c r="K166" s="2" t="n">
        <v>-14</v>
      </c>
      <c r="R166" s="2" t="n">
        <v>-1</v>
      </c>
      <c r="S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H167" s="2" t="n">
        <v>-20</v>
      </c>
      <c r="J167" s="2" t="n">
        <v>-16</v>
      </c>
      <c r="K167" s="2" t="n">
        <v>-5</v>
      </c>
      <c r="R167" s="2" t="n">
        <v>-7</v>
      </c>
      <c r="S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H168" s="2" t="n">
        <v>-12</v>
      </c>
      <c r="J168" s="2" t="n">
        <v>-7</v>
      </c>
      <c r="K168" s="2" t="n">
        <v>-5</v>
      </c>
      <c r="R168" s="2" t="n">
        <v>-2</v>
      </c>
      <c r="S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H169" s="2" t="n">
        <v>-10</v>
      </c>
      <c r="J169" s="2" t="n">
        <v>-8</v>
      </c>
      <c r="K169" s="2" t="n">
        <v>-4</v>
      </c>
      <c r="R169" s="2" t="n">
        <v>-3</v>
      </c>
      <c r="S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H170" s="2" t="n">
        <v>-10</v>
      </c>
      <c r="J170" s="2" t="n">
        <v>-6</v>
      </c>
      <c r="K170" s="2" t="n">
        <v>-5</v>
      </c>
      <c r="R170" s="2" t="n">
        <v>-3</v>
      </c>
      <c r="S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H171" s="2" t="n">
        <v>-18</v>
      </c>
      <c r="J171" s="2" t="n">
        <v>-5</v>
      </c>
      <c r="K171" s="2" t="n">
        <v>-5</v>
      </c>
      <c r="R171" s="2" t="n">
        <v>-3</v>
      </c>
      <c r="S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H172" s="2" t="n">
        <v>-7</v>
      </c>
      <c r="J172" s="2" t="n">
        <v>-3</v>
      </c>
      <c r="K172" s="2" t="n">
        <v>-2</v>
      </c>
      <c r="R172" s="2" t="n">
        <v>-2</v>
      </c>
      <c r="S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H173" s="2" t="n">
        <v>-30</v>
      </c>
      <c r="J173" s="2" t="n">
        <v>-18</v>
      </c>
      <c r="K173" s="2" t="n">
        <v>-11</v>
      </c>
      <c r="R173" s="2" t="n">
        <v>-3</v>
      </c>
      <c r="S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H174" s="2" t="n">
        <v>-22</v>
      </c>
      <c r="J174" s="2" t="n">
        <v>-11</v>
      </c>
      <c r="K174" s="2" t="n">
        <v>-8</v>
      </c>
      <c r="R174" s="2" t="n">
        <v>-4</v>
      </c>
      <c r="S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H175" s="2" t="n">
        <v>-4</v>
      </c>
      <c r="J175" s="2" t="n">
        <v>-3</v>
      </c>
      <c r="K175" s="2" t="n">
        <v>-5</v>
      </c>
      <c r="R175" s="2" t="n">
        <v>-1</v>
      </c>
      <c r="S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H176" s="2" t="n">
        <v>-20</v>
      </c>
      <c r="J176" s="2" t="n">
        <v>-12</v>
      </c>
      <c r="K176" s="2" t="n">
        <v>-10</v>
      </c>
      <c r="R176" s="2" t="n">
        <v>-2</v>
      </c>
      <c r="S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H177" s="2" t="n">
        <v>-4</v>
      </c>
      <c r="J177" s="2" t="n">
        <v>-2</v>
      </c>
      <c r="K177" s="2" t="n">
        <v>-1</v>
      </c>
      <c r="R177" s="2" t="n">
        <v>-18</v>
      </c>
      <c r="S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H178" s="2" t="n">
        <v>-2</v>
      </c>
      <c r="J178" s="2" t="n">
        <v>-2</v>
      </c>
      <c r="K178" s="2" t="n">
        <v>0</v>
      </c>
      <c r="R178" s="2" t="n">
        <v>0</v>
      </c>
      <c r="S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H179" s="2" t="n">
        <v>-30</v>
      </c>
      <c r="J179" s="2" t="n">
        <v>-12</v>
      </c>
      <c r="K179" s="2" t="n">
        <v>-19</v>
      </c>
      <c r="R179" s="2" t="n">
        <v>-13</v>
      </c>
      <c r="S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H180" s="2" t="n">
        <v>-12</v>
      </c>
      <c r="J180" s="2" t="n">
        <v>-4</v>
      </c>
      <c r="K180" s="2" t="n">
        <v>-7</v>
      </c>
      <c r="R180" s="2" t="n">
        <v>-1</v>
      </c>
      <c r="S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H181" s="2" t="n">
        <v>-32</v>
      </c>
      <c r="J181" s="2" t="n">
        <v>-9</v>
      </c>
      <c r="K181" s="2" t="n">
        <v>-14</v>
      </c>
      <c r="R181" s="2" t="n">
        <v>-8</v>
      </c>
      <c r="S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H182" s="2" t="n">
        <v>-6</v>
      </c>
      <c r="J182" s="2" t="n">
        <v>-3</v>
      </c>
      <c r="K182" s="2" t="n">
        <v>-3</v>
      </c>
      <c r="R182" s="2" t="n">
        <v>0</v>
      </c>
      <c r="S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H183" s="2" t="n">
        <v>-10</v>
      </c>
      <c r="J183" s="2" t="n">
        <v>-5</v>
      </c>
      <c r="K183" s="2" t="n">
        <v>-3</v>
      </c>
      <c r="R183" s="2" t="n">
        <v>-8</v>
      </c>
      <c r="S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H184" s="2" t="n">
        <v>-2</v>
      </c>
      <c r="J184" s="2" t="n">
        <v>-1</v>
      </c>
      <c r="K184" s="2" t="n">
        <v>-1</v>
      </c>
      <c r="R184" s="2" t="n">
        <v>0</v>
      </c>
      <c r="S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H185" s="2" t="n">
        <v>-16</v>
      </c>
      <c r="J185" s="2" t="n">
        <v>-9</v>
      </c>
      <c r="K185" s="2" t="n">
        <v>-6</v>
      </c>
      <c r="R185" s="2" t="n">
        <v>-9</v>
      </c>
      <c r="S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H186" s="2" t="n">
        <v>-14</v>
      </c>
      <c r="J186" s="2" t="n">
        <v>-4</v>
      </c>
      <c r="K186" s="2" t="n">
        <v>-6</v>
      </c>
      <c r="R186" s="2" t="n">
        <v>-6</v>
      </c>
      <c r="S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H187" s="2" t="n">
        <v>-4</v>
      </c>
      <c r="J187" s="2" t="n">
        <v>-2</v>
      </c>
      <c r="K187" s="2" t="n">
        <v>-1</v>
      </c>
      <c r="R187" s="2" t="n">
        <v>-2</v>
      </c>
      <c r="S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H188" s="2" t="n">
        <v>-2</v>
      </c>
      <c r="J188" s="2" t="n">
        <v>-2</v>
      </c>
      <c r="K188" s="2" t="n">
        <v>0</v>
      </c>
      <c r="R188" s="2" t="n">
        <v>-1</v>
      </c>
      <c r="S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H189" s="2" t="n">
        <v>-6</v>
      </c>
      <c r="J189" s="2" t="n">
        <v>-7</v>
      </c>
      <c r="K189" s="2" t="n">
        <v>-3</v>
      </c>
      <c r="R189" s="2" t="n">
        <v>-4</v>
      </c>
      <c r="S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H190" s="2" t="n">
        <v>-18</v>
      </c>
      <c r="J190" s="2" t="n">
        <v>-9</v>
      </c>
      <c r="K190" s="2" t="n">
        <v>-6</v>
      </c>
      <c r="R190" s="2" t="n">
        <v>-19</v>
      </c>
      <c r="S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H191" s="2" t="n">
        <v>-18</v>
      </c>
      <c r="J191" s="2" t="n">
        <v>-12</v>
      </c>
      <c r="K191" s="2" t="n">
        <v>-4</v>
      </c>
      <c r="R191" s="2" t="n">
        <v>-2</v>
      </c>
      <c r="S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H192" s="2" t="n">
        <v>-10</v>
      </c>
      <c r="J192" s="2" t="n">
        <v>-7</v>
      </c>
      <c r="K192" s="2" t="n">
        <v>-4</v>
      </c>
      <c r="R192" s="2" t="n">
        <v>-5</v>
      </c>
      <c r="S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H193" s="2" t="n">
        <v>-20</v>
      </c>
      <c r="J193" s="2" t="n">
        <v>-9</v>
      </c>
      <c r="K193" s="2" t="n">
        <v>-9</v>
      </c>
      <c r="R193" s="2" t="n">
        <v>-2</v>
      </c>
      <c r="S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H194" s="2" t="n">
        <v>0</v>
      </c>
      <c r="J194" s="2" t="n">
        <v>0</v>
      </c>
      <c r="K194" s="2" t="n">
        <v>0</v>
      </c>
      <c r="R194" s="2" t="n">
        <v>0</v>
      </c>
      <c r="S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H195" s="2" t="n">
        <v>-40</v>
      </c>
      <c r="J195" s="2" t="n">
        <v>-19</v>
      </c>
      <c r="K195" s="2" t="n">
        <v>-7</v>
      </c>
      <c r="R195" s="2" t="n">
        <v>-10</v>
      </c>
      <c r="S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H196" s="2" t="n">
        <v>-8</v>
      </c>
      <c r="J196" s="2" t="n">
        <v>-4</v>
      </c>
      <c r="K196" s="2" t="n">
        <v>-2</v>
      </c>
      <c r="R196" s="2" t="n">
        <v>0</v>
      </c>
      <c r="S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H197" s="2" t="n">
        <v>-9</v>
      </c>
      <c r="J197" s="2" t="n">
        <v>-2</v>
      </c>
      <c r="K197" s="2" t="n">
        <v>-4</v>
      </c>
      <c r="R197" s="2" t="n">
        <v>-9</v>
      </c>
      <c r="S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H198" s="2" t="n">
        <v>-16</v>
      </c>
      <c r="J198" s="2" t="n">
        <v>-5</v>
      </c>
      <c r="K198" s="2" t="n">
        <v>-7</v>
      </c>
      <c r="R198" s="2" t="n">
        <v>-2</v>
      </c>
      <c r="S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H199" s="2" t="n">
        <v>-16</v>
      </c>
      <c r="J199" s="2" t="n">
        <v>-9</v>
      </c>
      <c r="K199" s="2" t="n">
        <v>-6</v>
      </c>
      <c r="R199" s="2" t="n">
        <v>0</v>
      </c>
      <c r="S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H200" s="2" t="n">
        <v>-54</v>
      </c>
      <c r="J200" s="2" t="n">
        <v>-20</v>
      </c>
      <c r="K200" s="2" t="n">
        <v>-26</v>
      </c>
      <c r="R200" s="2" t="n">
        <v>-12</v>
      </c>
      <c r="S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H201" s="2" t="n">
        <v>-46</v>
      </c>
      <c r="J201" s="2" t="n">
        <v>-19</v>
      </c>
      <c r="K201" s="2" t="n">
        <v>-20</v>
      </c>
      <c r="R201" s="2" t="n">
        <v>-6</v>
      </c>
      <c r="S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H202" s="2" t="n">
        <v>-18</v>
      </c>
      <c r="J202" s="2" t="n">
        <v>-7</v>
      </c>
      <c r="K202" s="2" t="n">
        <v>-7</v>
      </c>
      <c r="R202" s="2" t="n">
        <v>-2</v>
      </c>
      <c r="S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H203" s="2" t="n">
        <v>-18</v>
      </c>
      <c r="J203" s="2" t="n">
        <v>-8</v>
      </c>
      <c r="K203" s="2" t="n">
        <v>-7</v>
      </c>
      <c r="R203" s="2" t="n">
        <v>-3</v>
      </c>
      <c r="S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H204" s="2" t="n">
        <v>-18</v>
      </c>
      <c r="J204" s="2" t="n">
        <v>-9</v>
      </c>
      <c r="K204" s="2" t="n">
        <v>-9</v>
      </c>
      <c r="R204" s="2" t="n">
        <v>-5</v>
      </c>
      <c r="S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H205" s="2" t="n">
        <v>-33</v>
      </c>
      <c r="J205" s="2" t="n">
        <v>-18</v>
      </c>
      <c r="K205" s="2" t="n">
        <v>-8</v>
      </c>
      <c r="R205" s="2" t="n">
        <v>-18</v>
      </c>
      <c r="S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H206" s="2" t="n">
        <v>-6</v>
      </c>
      <c r="J206" s="2" t="n">
        <v>-4</v>
      </c>
      <c r="K206" s="2" t="n">
        <v>-2</v>
      </c>
      <c r="R206" s="2" t="n">
        <v>-4</v>
      </c>
      <c r="S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H207" s="2" t="n">
        <v>-8</v>
      </c>
      <c r="J207" s="2" t="n">
        <v>-3</v>
      </c>
      <c r="K207" s="2" t="n">
        <v>-3</v>
      </c>
      <c r="R207" s="2" t="n">
        <v>-4</v>
      </c>
      <c r="S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H208" s="2" t="n">
        <v>-10</v>
      </c>
      <c r="J208" s="2" t="n">
        <v>-5</v>
      </c>
      <c r="K208" s="2" t="n">
        <v>-4</v>
      </c>
      <c r="R208" s="2" t="n">
        <v>-3</v>
      </c>
      <c r="S208" s="2" t="n">
        <v>-1</v>
      </c>
      <c r="T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H209" s="2" t="n">
        <v>-12</v>
      </c>
      <c r="J209" s="2" t="n">
        <v>0</v>
      </c>
      <c r="K209" s="2" t="n">
        <v>0</v>
      </c>
      <c r="R209" s="2" t="n">
        <v>0</v>
      </c>
      <c r="S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H210" s="2" t="n">
        <v>-18</v>
      </c>
      <c r="J210" s="2" t="n">
        <v>-5</v>
      </c>
      <c r="K210" s="2" t="n">
        <v>-7</v>
      </c>
      <c r="R210" s="2" t="n">
        <v>-9</v>
      </c>
      <c r="S210" s="2" t="n">
        <v>-4</v>
      </c>
      <c r="T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H211" s="2" t="n">
        <v>-16</v>
      </c>
      <c r="J211" s="2" t="n">
        <v>-11</v>
      </c>
      <c r="K211" s="2" t="n">
        <v>-11</v>
      </c>
      <c r="R211" s="2" t="n">
        <v>-2</v>
      </c>
      <c r="S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H212" s="2" t="n">
        <v>-12</v>
      </c>
      <c r="J212" s="2" t="n">
        <v>-11</v>
      </c>
      <c r="K212" s="2" t="n">
        <v>-1</v>
      </c>
      <c r="R212" s="2" t="n">
        <v>-2</v>
      </c>
      <c r="S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H213" s="2" t="n">
        <v>-20</v>
      </c>
      <c r="J213" s="2" t="n">
        <v>-8</v>
      </c>
      <c r="K213" s="2" t="n">
        <v>-9</v>
      </c>
      <c r="R213" s="2" t="n">
        <v>-1</v>
      </c>
      <c r="S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H214" s="2" t="n">
        <v>-18</v>
      </c>
      <c r="J214" s="2" t="n">
        <v>-13</v>
      </c>
      <c r="K214" s="2" t="n">
        <v>-5</v>
      </c>
      <c r="R214" s="2" t="n">
        <v>-4</v>
      </c>
      <c r="S214" s="2" t="n">
        <v>0</v>
      </c>
      <c r="T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H215" s="2" t="n">
        <v>-26</v>
      </c>
      <c r="J215" s="2" t="n">
        <v>-18</v>
      </c>
      <c r="K215" s="2" t="n">
        <v>-12</v>
      </c>
      <c r="R215" s="2" t="n">
        <v>-5</v>
      </c>
      <c r="S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H216" s="2" t="n">
        <v>0</v>
      </c>
      <c r="J216" s="2" t="n">
        <v>0</v>
      </c>
      <c r="K216" s="2" t="n">
        <v>0</v>
      </c>
      <c r="R216" s="2" t="n">
        <v>-3</v>
      </c>
      <c r="S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H217" s="2" t="n">
        <v>-12</v>
      </c>
      <c r="J217" s="2" t="n">
        <v>-9</v>
      </c>
      <c r="K217" s="2" t="n">
        <v>-5</v>
      </c>
      <c r="R217" s="2" t="n">
        <v>-3</v>
      </c>
      <c r="S217" s="2" t="n">
        <v>0</v>
      </c>
      <c r="T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H218" s="2" t="n">
        <v>-26</v>
      </c>
      <c r="J218" s="2" t="n">
        <v>-18</v>
      </c>
      <c r="K218" s="2" t="n">
        <v>-4</v>
      </c>
      <c r="R218" s="2" t="n">
        <v>-4</v>
      </c>
      <c r="S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H219" s="2" t="n">
        <v>-12</v>
      </c>
      <c r="J219" s="2" t="n">
        <v>-6</v>
      </c>
      <c r="K219" s="2" t="n">
        <v>-6</v>
      </c>
      <c r="R219" s="2" t="n">
        <v>-2</v>
      </c>
      <c r="S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H220" s="2" t="n">
        <v>-22</v>
      </c>
      <c r="J220" s="2" t="n">
        <v>-11</v>
      </c>
      <c r="K220" s="2" t="n">
        <v>-13</v>
      </c>
      <c r="R220" s="2" t="n">
        <v>-3</v>
      </c>
      <c r="S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H221" s="2" t="n">
        <v>-26</v>
      </c>
      <c r="J221" s="2" t="n">
        <v>-11</v>
      </c>
      <c r="K221" s="2" t="n">
        <v>-12</v>
      </c>
      <c r="R221" s="2" t="n">
        <v>-4</v>
      </c>
      <c r="S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H222" s="2" t="n">
        <v>-8</v>
      </c>
      <c r="J222" s="2" t="n">
        <v>-4</v>
      </c>
      <c r="K222" s="2" t="n">
        <v>-4</v>
      </c>
      <c r="R222" s="2" t="n">
        <v>-14</v>
      </c>
      <c r="S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H223" s="2" t="n">
        <v>-6</v>
      </c>
      <c r="J223" s="2" t="n">
        <v>-5</v>
      </c>
      <c r="K223" s="2" t="n">
        <v>-4</v>
      </c>
      <c r="R223" s="2" t="n">
        <v>-2</v>
      </c>
      <c r="S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H224" s="2" t="n">
        <v>-13</v>
      </c>
      <c r="J224" s="2" t="n">
        <v>-5</v>
      </c>
      <c r="K224" s="2" t="n">
        <v>-7</v>
      </c>
      <c r="R224" s="2" t="n">
        <v>-5</v>
      </c>
      <c r="S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H225" s="2" t="n">
        <v>-34</v>
      </c>
      <c r="J225" s="2" t="n">
        <v>-14</v>
      </c>
      <c r="K225" s="2" t="n">
        <v>-12</v>
      </c>
      <c r="R225" s="2" t="n">
        <v>-3</v>
      </c>
      <c r="S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H226" s="2" t="n">
        <v>0</v>
      </c>
      <c r="J226" s="2" t="n">
        <v>0</v>
      </c>
      <c r="K226" s="2" t="n">
        <v>0</v>
      </c>
      <c r="R226" s="2" t="n">
        <v>0</v>
      </c>
      <c r="S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H227" s="2" t="n">
        <v>-20</v>
      </c>
      <c r="J227" s="2" t="n">
        <v>-7</v>
      </c>
      <c r="K227" s="2" t="n">
        <v>-7</v>
      </c>
      <c r="R227" s="2" t="n">
        <v>-2</v>
      </c>
      <c r="S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H228" s="2" t="n">
        <v>-2</v>
      </c>
      <c r="J228" s="2" t="n">
        <v>-1</v>
      </c>
      <c r="K228" s="2" t="n">
        <v>0</v>
      </c>
      <c r="R228" s="2" t="n">
        <v>0</v>
      </c>
      <c r="S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H229" s="2" t="n">
        <v>-24</v>
      </c>
      <c r="J229" s="2" t="n">
        <v>-12</v>
      </c>
      <c r="K229" s="2" t="n">
        <v>-11</v>
      </c>
      <c r="R229" s="2" t="n">
        <v>-2</v>
      </c>
      <c r="S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H230" s="2" t="n">
        <v>-12</v>
      </c>
      <c r="J230" s="2" t="n">
        <v>-9</v>
      </c>
      <c r="K230" s="2" t="n">
        <v>-3</v>
      </c>
      <c r="R230" s="2" t="n">
        <v>-5</v>
      </c>
      <c r="S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H231" s="2" t="n">
        <v>-16</v>
      </c>
      <c r="J231" s="2" t="n">
        <v>-9</v>
      </c>
      <c r="K231" s="2" t="n">
        <v>-6</v>
      </c>
      <c r="R231" s="2" t="n">
        <v>-1</v>
      </c>
      <c r="S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H232" s="2" t="n">
        <v>-4</v>
      </c>
      <c r="J232" s="2" t="n">
        <v>-3</v>
      </c>
      <c r="K232" s="2" t="n">
        <v>-2</v>
      </c>
      <c r="R232" s="2" t="n">
        <v>-2</v>
      </c>
      <c r="S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H233" s="2" t="n">
        <v>-6</v>
      </c>
      <c r="J233" s="2" t="n">
        <v>-5</v>
      </c>
      <c r="K233" s="2" t="n">
        <v>-5</v>
      </c>
      <c r="R233" s="2" t="n">
        <v>-1</v>
      </c>
      <c r="S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H234" s="2" t="n">
        <v>0</v>
      </c>
      <c r="J234" s="2" t="n">
        <v>0</v>
      </c>
      <c r="K234" s="2" t="n">
        <v>0</v>
      </c>
      <c r="R234" s="2" t="n">
        <v>0</v>
      </c>
      <c r="S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H235" s="2" t="n">
        <v>-35</v>
      </c>
      <c r="J235" s="2" t="n">
        <v>-10</v>
      </c>
      <c r="K235" s="2" t="n">
        <v>-16</v>
      </c>
      <c r="R235" s="2" t="n">
        <v>-1</v>
      </c>
      <c r="S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H236" s="2" t="n">
        <v>-9</v>
      </c>
      <c r="J236" s="2" t="n">
        <v>-4</v>
      </c>
      <c r="K236" s="2" t="n">
        <v>-4</v>
      </c>
      <c r="R236" s="2" t="n">
        <v>-4</v>
      </c>
      <c r="S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H237" s="2" t="n">
        <v>-6</v>
      </c>
      <c r="J237" s="2" t="n">
        <v>-4</v>
      </c>
      <c r="K237" s="2" t="n">
        <v>-4</v>
      </c>
      <c r="R237" s="2" t="n">
        <v>0</v>
      </c>
      <c r="S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H238" s="2" t="n">
        <v>-16</v>
      </c>
      <c r="J238" s="2" t="n">
        <v>-9</v>
      </c>
      <c r="K238" s="2" t="n">
        <v>-5</v>
      </c>
      <c r="R238" s="2" t="n">
        <v>0</v>
      </c>
      <c r="S238" s="2" t="n">
        <v>0</v>
      </c>
      <c r="T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H239" s="2" t="n">
        <v>-6</v>
      </c>
      <c r="J239" s="2" t="n">
        <v>-3</v>
      </c>
      <c r="K239" s="2" t="n">
        <v>-2</v>
      </c>
      <c r="R239" s="2" t="n">
        <v>0</v>
      </c>
      <c r="S239" s="2" t="n">
        <v>0</v>
      </c>
      <c r="T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H240" s="2" t="n">
        <v>0</v>
      </c>
      <c r="J240" s="2" t="n">
        <v>0</v>
      </c>
      <c r="K240" s="2" t="n">
        <v>0</v>
      </c>
      <c r="R240" s="2" t="n">
        <v>0</v>
      </c>
      <c r="S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H241" s="2" t="n">
        <v>-22</v>
      </c>
      <c r="J241" s="2" t="n">
        <v>-7</v>
      </c>
      <c r="K241" s="2" t="n">
        <v>-10</v>
      </c>
      <c r="R241" s="2" t="n">
        <v>0</v>
      </c>
      <c r="S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H242" s="2" t="n">
        <v>-10</v>
      </c>
      <c r="J242" s="2" t="n">
        <v>-6</v>
      </c>
      <c r="K242" s="2" t="n">
        <v>-6</v>
      </c>
      <c r="R242" s="2" t="n">
        <v>0</v>
      </c>
      <c r="S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H243" s="2" t="n">
        <v>-4</v>
      </c>
      <c r="J243" s="2" t="n">
        <v>-3</v>
      </c>
      <c r="K243" s="2" t="n">
        <v>-2</v>
      </c>
      <c r="R243" s="2" t="n">
        <v>0</v>
      </c>
      <c r="S243" s="2" t="n">
        <v>0</v>
      </c>
      <c r="T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H244" s="2" t="n">
        <v>-4</v>
      </c>
      <c r="J244" s="2" t="n">
        <v>-6</v>
      </c>
      <c r="K244" s="2" t="n">
        <v>-1</v>
      </c>
      <c r="R244" s="2" t="n">
        <v>0</v>
      </c>
      <c r="S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H245" s="2" t="n">
        <v>-8</v>
      </c>
      <c r="J245" s="2" t="n">
        <v>-7</v>
      </c>
      <c r="K245" s="2" t="n">
        <v>-6</v>
      </c>
      <c r="R245" s="2" t="n">
        <v>0</v>
      </c>
      <c r="S245" s="2" t="n">
        <v>0</v>
      </c>
      <c r="T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H246" s="2" t="n">
        <v>-18</v>
      </c>
      <c r="J246" s="2" t="n">
        <v>-13</v>
      </c>
      <c r="K246" s="2" t="n">
        <v>-7</v>
      </c>
      <c r="R246" s="2" t="n">
        <v>-1</v>
      </c>
      <c r="S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H247" s="2" t="n">
        <v>-26</v>
      </c>
      <c r="J247" s="2" t="n">
        <v>-27</v>
      </c>
      <c r="K247" s="2" t="n">
        <v>-2</v>
      </c>
      <c r="R247" s="2" t="n">
        <v>0</v>
      </c>
      <c r="S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H248" s="2" t="n">
        <v>-8</v>
      </c>
      <c r="J248" s="2" t="n">
        <v>-6</v>
      </c>
      <c r="K248" s="2" t="n">
        <v>-2</v>
      </c>
      <c r="R248" s="2" t="n">
        <v>-1</v>
      </c>
      <c r="S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H249" s="2" t="n">
        <v>-16</v>
      </c>
      <c r="J249" s="2" t="n">
        <v>-7</v>
      </c>
      <c r="K249" s="2" t="n">
        <v>-7</v>
      </c>
      <c r="R249" s="2" t="n">
        <v>0</v>
      </c>
      <c r="S249" s="2" t="n">
        <v>0</v>
      </c>
    </row>
    <row r="250" customFormat="false" ht="19.5" hidden="false" customHeight="false" outlineLevel="0" collapsed="false">
      <c r="A250" s="23" t="s">
        <v>35</v>
      </c>
      <c r="B250" s="3" t="n">
        <v>499</v>
      </c>
      <c r="C250" s="3"/>
      <c r="D250" s="3" t="n">
        <v>527</v>
      </c>
      <c r="E250" s="3"/>
      <c r="F250" s="3"/>
      <c r="H250" s="3" t="n">
        <f aca="false">960</f>
        <v>960</v>
      </c>
      <c r="I250" s="3"/>
      <c r="J250" s="3"/>
      <c r="K250" s="3"/>
      <c r="L250" s="3"/>
      <c r="M250" s="3" t="n">
        <v>200</v>
      </c>
      <c r="N250" s="3"/>
      <c r="O250" s="3"/>
      <c r="P250" s="3"/>
      <c r="R250" s="3" t="n">
        <v>1000</v>
      </c>
      <c r="S250" s="3"/>
      <c r="T250" s="3"/>
      <c r="U250" s="3"/>
      <c r="V250" s="3"/>
      <c r="W250" s="3"/>
      <c r="X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H251" s="2" t="n">
        <v>-14</v>
      </c>
      <c r="J251" s="2" t="n">
        <v>-6</v>
      </c>
      <c r="K251" s="2" t="n">
        <v>-6</v>
      </c>
      <c r="R251" s="2" t="n">
        <v>-4</v>
      </c>
      <c r="S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H252" s="2" t="n">
        <v>-6</v>
      </c>
      <c r="J252" s="2" t="n">
        <v>-3</v>
      </c>
      <c r="K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H253" s="2" t="n">
        <v>-8</v>
      </c>
      <c r="J253" s="2" t="n">
        <v>-6</v>
      </c>
      <c r="K253" s="2" t="n">
        <v>-4</v>
      </c>
      <c r="R253" s="2" t="n">
        <v>-5</v>
      </c>
    </row>
    <row r="254" customFormat="false" ht="19.5" hidden="false" customHeight="false" outlineLevel="0" collapsed="false">
      <c r="A254" s="24" t="s">
        <v>34</v>
      </c>
      <c r="B254" s="25"/>
      <c r="C254" s="25"/>
      <c r="D254" s="25"/>
      <c r="E254" s="25"/>
      <c r="F254" s="25"/>
      <c r="G254" s="25"/>
      <c r="H254" s="25" t="n">
        <f aca="false">-6-469</f>
        <v>-475</v>
      </c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9.5" hidden="false" customHeight="false" outlineLevel="0" collapsed="false">
      <c r="A255" s="1" t="n">
        <v>41102</v>
      </c>
      <c r="B255" s="2" t="n">
        <v>-5</v>
      </c>
      <c r="D255" s="2" t="n">
        <v>-2</v>
      </c>
      <c r="H255" s="26" t="n">
        <v>-6</v>
      </c>
      <c r="I255" s="26"/>
      <c r="J255" s="2" t="n">
        <v>-2</v>
      </c>
      <c r="K255" s="2" t="n">
        <v>-3</v>
      </c>
      <c r="R255" s="2" t="n">
        <v>-14</v>
      </c>
      <c r="S255" s="2" t="n">
        <v>-1</v>
      </c>
    </row>
    <row r="256" customFormat="false" ht="19.5" hidden="false" customHeight="false" outlineLevel="0" collapsed="false">
      <c r="A256" s="1" t="n">
        <v>41103</v>
      </c>
      <c r="B256" s="2" t="n">
        <v>-5</v>
      </c>
      <c r="D256" s="2" t="n">
        <v>-5</v>
      </c>
      <c r="H256" s="2" t="n">
        <v>-12</v>
      </c>
      <c r="J256" s="2" t="n">
        <v>-6</v>
      </c>
      <c r="K256" s="2" t="n">
        <v>-4</v>
      </c>
      <c r="R256" s="2" t="n">
        <v>-8</v>
      </c>
    </row>
    <row r="257" customFormat="false" ht="19.5" hidden="false" customHeight="false" outlineLevel="0" collapsed="false">
      <c r="A257" s="1" t="n">
        <v>41106</v>
      </c>
      <c r="B257" s="2" t="n">
        <v>-11</v>
      </c>
      <c r="D257" s="2" t="n">
        <v>-8</v>
      </c>
      <c r="H257" s="2" t="n">
        <v>-16</v>
      </c>
      <c r="J257" s="2" t="n">
        <v>-10</v>
      </c>
      <c r="K257" s="2" t="n">
        <v>-9</v>
      </c>
      <c r="R257" s="2" t="n">
        <v>-4</v>
      </c>
      <c r="S257" s="2" t="n">
        <v>-1</v>
      </c>
      <c r="T257" s="2" t="n">
        <v>-1</v>
      </c>
    </row>
    <row r="258" customFormat="false" ht="19.5" hidden="false" customHeight="false" outlineLevel="0" collapsed="false">
      <c r="A258" s="1" t="n">
        <v>41107</v>
      </c>
      <c r="B258" s="2" t="n">
        <v>-4</v>
      </c>
      <c r="D258" s="2" t="n">
        <v>-3</v>
      </c>
      <c r="H258" s="2" t="n">
        <v>-10</v>
      </c>
      <c r="J258" s="2" t="n">
        <v>-6</v>
      </c>
      <c r="K258" s="2" t="n">
        <v>-6</v>
      </c>
      <c r="R258" s="2" t="n">
        <v>-4</v>
      </c>
      <c r="S258" s="2" t="n">
        <v>-1</v>
      </c>
    </row>
    <row r="259" customFormat="false" ht="19.5" hidden="false" customHeight="false" outlineLevel="0" collapsed="false">
      <c r="A259" s="1" t="n">
        <v>41108</v>
      </c>
      <c r="B259" s="2" t="n">
        <v>-4</v>
      </c>
      <c r="D259" s="2" t="n">
        <v>-3</v>
      </c>
      <c r="H259" s="2" t="n">
        <v>-20</v>
      </c>
      <c r="J259" s="2" t="n">
        <v>-10</v>
      </c>
      <c r="K259" s="2" t="n">
        <v>-15</v>
      </c>
      <c r="R259" s="2" t="n">
        <v>-14</v>
      </c>
    </row>
    <row r="260" customFormat="false" ht="19.5" hidden="false" customHeight="false" outlineLevel="0" collapsed="false">
      <c r="A260" s="1" t="n">
        <v>41109</v>
      </c>
      <c r="B260" s="2" t="n">
        <v>-5</v>
      </c>
      <c r="D260" s="2" t="n">
        <v>-3</v>
      </c>
      <c r="H260" s="2" t="n">
        <v>-8</v>
      </c>
      <c r="J260" s="2" t="n">
        <v>-4</v>
      </c>
      <c r="K260" s="2" t="n">
        <v>-4</v>
      </c>
      <c r="R260" s="2" t="n">
        <v>-2</v>
      </c>
    </row>
    <row r="261" customFormat="false" ht="19.5" hidden="false" customHeight="false" outlineLevel="0" collapsed="false">
      <c r="A261" s="1" t="n">
        <v>41110</v>
      </c>
      <c r="B261" s="2" t="n">
        <v>-4</v>
      </c>
      <c r="D261" s="2" t="n">
        <v>-3</v>
      </c>
      <c r="H261" s="2" t="n">
        <v>-2</v>
      </c>
      <c r="J261" s="2" t="n">
        <v>-2</v>
      </c>
      <c r="R261" s="2" t="n">
        <v>-4</v>
      </c>
      <c r="S261" s="2" t="n">
        <v>-1</v>
      </c>
    </row>
    <row r="262" customFormat="false" ht="19.5" hidden="false" customHeight="false" outlineLevel="0" collapsed="false">
      <c r="A262" s="1" t="n">
        <v>41113</v>
      </c>
      <c r="B262" s="2" t="n">
        <v>-8</v>
      </c>
      <c r="D262" s="2" t="n">
        <v>-8</v>
      </c>
      <c r="H262" s="2" t="n">
        <v>-32</v>
      </c>
      <c r="J262" s="2" t="n">
        <v>-26</v>
      </c>
      <c r="K262" s="2" t="n">
        <v>-8</v>
      </c>
      <c r="R262" s="2" t="n">
        <v>-12</v>
      </c>
      <c r="S262" s="2" t="n">
        <v>-2</v>
      </c>
      <c r="T262" s="2" t="n">
        <v>-1</v>
      </c>
    </row>
    <row r="263" customFormat="false" ht="19.5" hidden="false" customHeight="false" outlineLevel="0" collapsed="false">
      <c r="A263" s="1" t="n">
        <v>41114</v>
      </c>
      <c r="B263" s="2" t="n">
        <v>-7</v>
      </c>
      <c r="D263" s="2" t="n">
        <v>-2</v>
      </c>
      <c r="H263" s="2" t="n">
        <v>-14</v>
      </c>
      <c r="J263" s="2" t="n">
        <v>-12</v>
      </c>
      <c r="K263" s="2" t="n">
        <v>-13</v>
      </c>
      <c r="R263" s="2" t="n">
        <v>-2</v>
      </c>
    </row>
    <row r="264" customFormat="false" ht="19.5" hidden="false" customHeight="false" outlineLevel="0" collapsed="false">
      <c r="A264" s="1" t="n">
        <v>41115</v>
      </c>
      <c r="B264" s="2" t="n">
        <v>-3</v>
      </c>
      <c r="D264" s="2" t="n">
        <v>-4</v>
      </c>
      <c r="H264" s="2" t="n">
        <v>-8</v>
      </c>
      <c r="J264" s="2" t="n">
        <v>-6</v>
      </c>
      <c r="K264" s="2" t="n">
        <v>-4</v>
      </c>
      <c r="R264" s="2" t="n">
        <v>-1</v>
      </c>
      <c r="S264" s="2" t="n">
        <v>-3</v>
      </c>
    </row>
    <row r="265" customFormat="false" ht="19.5" hidden="false" customHeight="false" outlineLevel="0" collapsed="false">
      <c r="A265" s="1" t="n">
        <v>41116</v>
      </c>
      <c r="B265" s="2" t="n">
        <v>-8</v>
      </c>
      <c r="D265" s="2" t="n">
        <v>-4</v>
      </c>
      <c r="H265" s="2" t="n">
        <v>-10</v>
      </c>
      <c r="J265" s="2" t="n">
        <v>-5</v>
      </c>
      <c r="K265" s="2" t="n">
        <v>-5</v>
      </c>
      <c r="R265" s="2" t="n">
        <v>-1</v>
      </c>
    </row>
    <row r="266" customFormat="false" ht="19.5" hidden="false" customHeight="false" outlineLevel="0" collapsed="false">
      <c r="A266" s="1" t="n">
        <v>41117</v>
      </c>
      <c r="B266" s="2" t="n">
        <v>-8</v>
      </c>
      <c r="D266" s="2" t="n">
        <v>-7</v>
      </c>
      <c r="H266" s="2" t="n">
        <v>-21</v>
      </c>
      <c r="J266" s="2" t="n">
        <v>-8</v>
      </c>
      <c r="K266" s="2" t="n">
        <v>-10</v>
      </c>
      <c r="R266" s="2" t="n">
        <v>-2</v>
      </c>
      <c r="T266" s="2" t="n">
        <v>-1</v>
      </c>
    </row>
    <row r="267" customFormat="false" ht="19.5" hidden="false" customHeight="false" outlineLevel="0" collapsed="false">
      <c r="A267" s="1" t="n">
        <v>41120</v>
      </c>
      <c r="B267" s="2" t="n">
        <v>-18</v>
      </c>
      <c r="D267" s="2" t="n">
        <v>-6</v>
      </c>
      <c r="H267" s="2" t="n">
        <v>-64</v>
      </c>
      <c r="J267" s="2" t="n">
        <v>-34</v>
      </c>
      <c r="K267" s="2" t="n">
        <v>-31</v>
      </c>
      <c r="R267" s="2" t="n">
        <v>-6</v>
      </c>
      <c r="S267" s="2" t="n">
        <v>-2</v>
      </c>
    </row>
    <row r="268" customFormat="false" ht="19.5" hidden="false" customHeight="false" outlineLevel="0" collapsed="false">
      <c r="A268" s="1" t="n">
        <v>41121</v>
      </c>
      <c r="B268" s="2" t="n">
        <v>-5</v>
      </c>
      <c r="D268" s="2" t="n">
        <v>-3</v>
      </c>
      <c r="H268" s="2" t="n">
        <v>-10</v>
      </c>
      <c r="J268" s="2" t="n">
        <v>-7</v>
      </c>
      <c r="K268" s="2" t="n">
        <v>-3</v>
      </c>
      <c r="R268" s="2" t="n">
        <v>-7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H269" s="2" t="n">
        <v>-14</v>
      </c>
      <c r="J269" s="2" t="n">
        <v>-12</v>
      </c>
      <c r="K269" s="2" t="n">
        <v>-6</v>
      </c>
      <c r="R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H270" s="2" t="n">
        <v>-18</v>
      </c>
      <c r="J270" s="2" t="n">
        <v>-10</v>
      </c>
      <c r="K270" s="2" t="n">
        <v>-6</v>
      </c>
      <c r="R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H271" s="2" t="n">
        <v>-25</v>
      </c>
      <c r="J271" s="2" t="n">
        <v>-13</v>
      </c>
      <c r="K271" s="2" t="n">
        <v>-11</v>
      </c>
      <c r="R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H272" s="2" t="n">
        <v>-14</v>
      </c>
      <c r="J272" s="2" t="n">
        <v>-14</v>
      </c>
      <c r="K272" s="2" t="n">
        <v>-3</v>
      </c>
      <c r="R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H273" s="2" t="n">
        <v>-4</v>
      </c>
      <c r="J273" s="2" t="n">
        <v>-3</v>
      </c>
      <c r="K273" s="2" t="n">
        <v>-6</v>
      </c>
      <c r="R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H274" s="2" t="n">
        <v>-4</v>
      </c>
      <c r="K274" s="2" t="n">
        <v>-1</v>
      </c>
      <c r="R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H275" s="2" t="n">
        <v>-8</v>
      </c>
      <c r="J275" s="2" t="n">
        <v>-11</v>
      </c>
      <c r="K275" s="2" t="n">
        <v>-2</v>
      </c>
      <c r="R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H276" s="2" t="n">
        <v>-8</v>
      </c>
      <c r="J276" s="2" t="n">
        <v>-10</v>
      </c>
      <c r="K276" s="2" t="n">
        <v>-5</v>
      </c>
      <c r="R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H277" s="2" t="n">
        <v>-4</v>
      </c>
      <c r="J277" s="2" t="n">
        <v>-3</v>
      </c>
      <c r="K277" s="2" t="n">
        <v>-1</v>
      </c>
      <c r="R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H278" s="2" t="n">
        <v>-2</v>
      </c>
      <c r="J278" s="2" t="n">
        <v>-1</v>
      </c>
      <c r="K278" s="2" t="n">
        <v>-1</v>
      </c>
      <c r="R278" s="2" t="n">
        <v>-2</v>
      </c>
      <c r="T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H279" s="2" t="n">
        <v>-12</v>
      </c>
      <c r="J279" s="2" t="n">
        <v>-2</v>
      </c>
      <c r="K279" s="2" t="n">
        <v>-3</v>
      </c>
      <c r="R279" s="2" t="n">
        <v>-1</v>
      </c>
      <c r="T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H280" s="2" t="n">
        <v>-15</v>
      </c>
      <c r="J280" s="2" t="n">
        <v>-7</v>
      </c>
      <c r="K280" s="2" t="n">
        <v>-7</v>
      </c>
      <c r="R280" s="2" t="n">
        <v>-11</v>
      </c>
      <c r="S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H281" s="2" t="n">
        <v>-27</v>
      </c>
      <c r="J281" s="2" t="n">
        <v>-16</v>
      </c>
      <c r="K281" s="2" t="n">
        <v>-14</v>
      </c>
      <c r="R281" s="2" t="n">
        <v>-7</v>
      </c>
      <c r="S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H282" s="2" t="n">
        <v>-12</v>
      </c>
      <c r="J282" s="2" t="n">
        <v>-11</v>
      </c>
      <c r="K282" s="2" t="n">
        <v>-8</v>
      </c>
      <c r="R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H283" s="2" t="n">
        <v>-12</v>
      </c>
      <c r="J283" s="2" t="n">
        <v>-6</v>
      </c>
      <c r="K283" s="2" t="n">
        <v>-6</v>
      </c>
      <c r="R283" s="2" t="n">
        <v>-5</v>
      </c>
      <c r="S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H284" s="2" t="n">
        <v>-10</v>
      </c>
      <c r="J284" s="2" t="n">
        <v>-7</v>
      </c>
      <c r="K284" s="2" t="n">
        <v>-4</v>
      </c>
      <c r="R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H285" s="2" t="n">
        <v>-12</v>
      </c>
      <c r="J285" s="2" t="n">
        <v>-13</v>
      </c>
      <c r="K285" s="2" t="n">
        <v>-7</v>
      </c>
      <c r="R285" s="2" t="n">
        <v>-2</v>
      </c>
      <c r="S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H286" s="2" t="n">
        <v>-29</v>
      </c>
      <c r="J286" s="2" t="n">
        <v>-9</v>
      </c>
      <c r="K286" s="2" t="n">
        <v>-11</v>
      </c>
      <c r="R286" s="2" t="n">
        <v>-3</v>
      </c>
      <c r="S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H287" s="2" t="n">
        <v>-12</v>
      </c>
      <c r="J287" s="2" t="n">
        <v>-7</v>
      </c>
      <c r="K287" s="2" t="n">
        <v>-8</v>
      </c>
      <c r="R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H288" s="2" t="n">
        <v>-18</v>
      </c>
      <c r="J288" s="2" t="n">
        <v>-9</v>
      </c>
      <c r="K288" s="2" t="n">
        <v>-5</v>
      </c>
      <c r="R288" s="2" t="n">
        <v>-6</v>
      </c>
      <c r="S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H289" s="2" t="n">
        <v>-4</v>
      </c>
      <c r="J289" s="2" t="n">
        <v>-2</v>
      </c>
      <c r="K289" s="2" t="n">
        <v>-2</v>
      </c>
      <c r="R289" s="2" t="n">
        <v>-1</v>
      </c>
      <c r="S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H290" s="2" t="n">
        <v>-20</v>
      </c>
      <c r="J290" s="2" t="n">
        <v>-7</v>
      </c>
      <c r="K290" s="2" t="n">
        <v>-8</v>
      </c>
      <c r="R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H291" s="2" t="n">
        <v>-33</v>
      </c>
      <c r="J291" s="2" t="n">
        <v>-27</v>
      </c>
      <c r="K291" s="2" t="n">
        <v>-6</v>
      </c>
      <c r="R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H292" s="2" t="n">
        <v>-12</v>
      </c>
      <c r="J292" s="2" t="n">
        <v>-6</v>
      </c>
      <c r="K292" s="2" t="n">
        <v>-7</v>
      </c>
      <c r="R292" s="2" t="n">
        <v>-6</v>
      </c>
      <c r="T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H293" s="2" t="n">
        <v>-22</v>
      </c>
      <c r="J293" s="2" t="n">
        <v>-53</v>
      </c>
      <c r="K293" s="2" t="n">
        <v>-8</v>
      </c>
      <c r="R293" s="2" t="n">
        <v>-2</v>
      </c>
      <c r="S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H294" s="2" t="n">
        <v>-34</v>
      </c>
      <c r="J294" s="2" t="n">
        <v>-20</v>
      </c>
      <c r="K294" s="2" t="n">
        <v>-13</v>
      </c>
      <c r="R294" s="2" t="n">
        <v>-108</v>
      </c>
      <c r="S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H295" s="2" t="n">
        <v>-6</v>
      </c>
      <c r="J295" s="2" t="n">
        <v>-9</v>
      </c>
      <c r="K295" s="2" t="n">
        <v>-1</v>
      </c>
      <c r="R295" s="2" t="n">
        <v>-2</v>
      </c>
      <c r="S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H296" s="2" t="n">
        <v>-12</v>
      </c>
      <c r="J296" s="2" t="n">
        <v>-6</v>
      </c>
      <c r="K296" s="2" t="n">
        <v>-5</v>
      </c>
      <c r="R296" s="2" t="n">
        <v>-8</v>
      </c>
      <c r="S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H297" s="2" t="n">
        <v>-14</v>
      </c>
      <c r="J297" s="2" t="n">
        <v>-6</v>
      </c>
      <c r="K297" s="2" t="n">
        <v>-7</v>
      </c>
      <c r="R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H298" s="2" t="n">
        <v>-10</v>
      </c>
      <c r="J298" s="2" t="n">
        <v>-9</v>
      </c>
      <c r="R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H299" s="2" t="n">
        <v>-28</v>
      </c>
      <c r="J299" s="2" t="n">
        <v>-6</v>
      </c>
      <c r="K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H300" s="2" t="n">
        <v>-22</v>
      </c>
      <c r="J300" s="2" t="n">
        <v>-10</v>
      </c>
      <c r="K300" s="2" t="n">
        <v>-11</v>
      </c>
      <c r="R300" s="2" t="n">
        <v>-5</v>
      </c>
      <c r="S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H301" s="2" t="n">
        <v>-11</v>
      </c>
      <c r="J301" s="2" t="n">
        <v>-7</v>
      </c>
      <c r="K301" s="2" t="n">
        <v>-4</v>
      </c>
      <c r="S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H302" s="2" t="n">
        <v>-8</v>
      </c>
      <c r="J302" s="2" t="n">
        <v>-4</v>
      </c>
      <c r="K302" s="2" t="n">
        <v>-3</v>
      </c>
      <c r="R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H303" s="2" t="n">
        <v>-4</v>
      </c>
      <c r="J303" s="2" t="n">
        <v>-4</v>
      </c>
      <c r="R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H304" s="2" t="n">
        <v>-22</v>
      </c>
      <c r="J304" s="2" t="n">
        <v>-15</v>
      </c>
      <c r="K304" s="2" t="n">
        <v>-8</v>
      </c>
      <c r="R304" s="2" t="n">
        <v>-6</v>
      </c>
      <c r="S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H305" s="2" t="n">
        <v>-6</v>
      </c>
      <c r="J305" s="2" t="n">
        <v>-10</v>
      </c>
      <c r="K305" s="2" t="n">
        <v>-1</v>
      </c>
      <c r="S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H306" s="2" t="n">
        <v>-14</v>
      </c>
      <c r="J306" s="2" t="n">
        <v>-6</v>
      </c>
      <c r="K306" s="2" t="n">
        <v>-6</v>
      </c>
      <c r="S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H307" s="2" t="n">
        <v>-6</v>
      </c>
      <c r="J307" s="2" t="n">
        <v>-7</v>
      </c>
      <c r="K307" s="2" t="n">
        <v>-5</v>
      </c>
      <c r="S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H308" s="2" t="n">
        <v>-22</v>
      </c>
      <c r="J308" s="2" t="n">
        <v>-13</v>
      </c>
      <c r="K308" s="2" t="n">
        <v>-3</v>
      </c>
      <c r="R308" s="2" t="n">
        <v>-6</v>
      </c>
      <c r="T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H309" s="2" t="n">
        <v>-18</v>
      </c>
      <c r="J309" s="2" t="n">
        <v>-13</v>
      </c>
      <c r="K309" s="2" t="n">
        <v>-6</v>
      </c>
      <c r="R309" s="2" t="n">
        <v>-6</v>
      </c>
      <c r="S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H310" s="2" t="n">
        <v>-2</v>
      </c>
      <c r="K310" s="2" t="n">
        <v>-1</v>
      </c>
      <c r="R310" s="2" t="n">
        <v>-3</v>
      </c>
      <c r="S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R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H312" s="2" t="n">
        <v>-4</v>
      </c>
      <c r="J312" s="2" t="n">
        <v>-5</v>
      </c>
      <c r="K312" s="2" t="n">
        <v>-8</v>
      </c>
      <c r="R312" s="2" t="n">
        <v>-3</v>
      </c>
      <c r="S312" s="2" t="n">
        <v>-1</v>
      </c>
      <c r="T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H313" s="2" t="n">
        <v>-6</v>
      </c>
      <c r="J313" s="2" t="n">
        <v>-5</v>
      </c>
      <c r="K313" s="2" t="n">
        <v>-3</v>
      </c>
      <c r="R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H314" s="2" t="n">
        <v>-10</v>
      </c>
      <c r="J314" s="2" t="n">
        <v>-8</v>
      </c>
      <c r="K314" s="2" t="n">
        <v>-3</v>
      </c>
      <c r="R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H315" s="2" t="n">
        <v>-2</v>
      </c>
      <c r="J315" s="2" t="n">
        <v>-5</v>
      </c>
      <c r="R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H316" s="2" t="n">
        <v>-6</v>
      </c>
      <c r="J316" s="2" t="n">
        <v>-4</v>
      </c>
      <c r="K316" s="2" t="n">
        <v>-4</v>
      </c>
      <c r="S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H317" s="2" t="n">
        <v>-15</v>
      </c>
      <c r="J317" s="2" t="n">
        <v>-11</v>
      </c>
      <c r="K317" s="2" t="n">
        <v>-4</v>
      </c>
      <c r="R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H318" s="2" t="n">
        <v>-14</v>
      </c>
      <c r="J318" s="2" t="n">
        <v>-8</v>
      </c>
      <c r="K318" s="2" t="n">
        <v>-7</v>
      </c>
      <c r="R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H319" s="2" t="n">
        <v>-22</v>
      </c>
      <c r="J319" s="2" t="n">
        <v>-24</v>
      </c>
      <c r="K319" s="2" t="n">
        <v>-9</v>
      </c>
      <c r="R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H320" s="2" t="n">
        <v>-16</v>
      </c>
      <c r="J320" s="2" t="n">
        <v>-5</v>
      </c>
      <c r="K320" s="2" t="n">
        <v>-2</v>
      </c>
      <c r="R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H321" s="2" t="n">
        <v>-22</v>
      </c>
      <c r="J321" s="2" t="n">
        <v>-12</v>
      </c>
      <c r="K321" s="2" t="n">
        <v>-1</v>
      </c>
      <c r="R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H322" s="2" t="n">
        <v>-8</v>
      </c>
      <c r="J322" s="2" t="n">
        <v>-6</v>
      </c>
      <c r="K322" s="2" t="n">
        <v>-3</v>
      </c>
      <c r="R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H323" s="2" t="n">
        <v>-4</v>
      </c>
      <c r="J323" s="2" t="n">
        <v>-6</v>
      </c>
      <c r="K323" s="2" t="n">
        <v>-1</v>
      </c>
      <c r="R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H324" s="2" t="n">
        <v>-20</v>
      </c>
      <c r="J324" s="2" t="n">
        <v>-9</v>
      </c>
      <c r="K324" s="2" t="n">
        <v>-12</v>
      </c>
      <c r="R324" s="2" t="n">
        <v>-10</v>
      </c>
      <c r="S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H325" s="2" t="n">
        <v>-8</v>
      </c>
      <c r="J325" s="2" t="n">
        <v>-7</v>
      </c>
      <c r="K325" s="2" t="n">
        <v>-6</v>
      </c>
      <c r="S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H326" s="2" t="n">
        <v>-4</v>
      </c>
      <c r="J326" s="2" t="n">
        <v>-2</v>
      </c>
      <c r="K326" s="2" t="n">
        <v>-2</v>
      </c>
      <c r="S326" s="2" t="n">
        <v>-1</v>
      </c>
      <c r="T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H327" s="2" t="n">
        <v>-14</v>
      </c>
      <c r="J327" s="2" t="n">
        <v>-4</v>
      </c>
      <c r="K327" s="2" t="n">
        <v>-7</v>
      </c>
      <c r="R327" s="2" t="n">
        <v>-4</v>
      </c>
      <c r="S327" s="2" t="n">
        <v>-2</v>
      </c>
    </row>
    <row r="328" customFormat="false" ht="19.5" hidden="false" customHeight="false" outlineLevel="0" collapsed="false">
      <c r="A328" s="1" t="n">
        <v>41211</v>
      </c>
      <c r="B328" s="2" t="n">
        <v>-14</v>
      </c>
      <c r="D328" s="2" t="n">
        <v>-13</v>
      </c>
      <c r="H328" s="2" t="n">
        <v>-44</v>
      </c>
      <c r="J328" s="2" t="n">
        <v>-29</v>
      </c>
      <c r="K328" s="2" t="n">
        <v>-11</v>
      </c>
      <c r="R328" s="2" t="n">
        <v>-6</v>
      </c>
    </row>
    <row r="329" customFormat="false" ht="19.5" hidden="false" customHeight="false" outlineLevel="0" collapsed="false">
      <c r="A329" s="1" t="n">
        <v>41212</v>
      </c>
      <c r="B329" s="2" t="n">
        <v>-6</v>
      </c>
      <c r="D329" s="2" t="n">
        <v>0</v>
      </c>
      <c r="H329" s="2" t="n">
        <v>-14</v>
      </c>
      <c r="J329" s="2" t="n">
        <v>-11</v>
      </c>
      <c r="K329" s="2" t="n">
        <v>-3</v>
      </c>
      <c r="R329" s="2" t="n">
        <v>-2</v>
      </c>
    </row>
    <row r="330" customFormat="false" ht="19.5" hidden="false" customHeight="false" outlineLevel="0" collapsed="false">
      <c r="A330" s="1" t="n">
        <v>41213</v>
      </c>
      <c r="B330" s="2" t="n">
        <v>-3</v>
      </c>
      <c r="D330" s="2" t="n">
        <v>-2</v>
      </c>
      <c r="H330" s="2" t="n">
        <v>-8</v>
      </c>
      <c r="J330" s="2" t="n">
        <v>-5</v>
      </c>
      <c r="K330" s="2" t="n">
        <v>-3</v>
      </c>
    </row>
    <row r="331" customFormat="false" ht="19.5" hidden="false" customHeight="false" outlineLevel="0" collapsed="false">
      <c r="A331" s="1" t="n">
        <v>41215</v>
      </c>
      <c r="B331" s="2" t="n">
        <v>-11</v>
      </c>
      <c r="D331" s="2" t="n">
        <v>-5</v>
      </c>
      <c r="H331" s="2" t="n">
        <v>-12</v>
      </c>
      <c r="J331" s="2" t="n">
        <v>-5</v>
      </c>
      <c r="K331" s="2" t="n">
        <v>-6</v>
      </c>
      <c r="R331" s="2" t="n">
        <v>-3</v>
      </c>
    </row>
    <row r="332" customFormat="false" ht="19.5" hidden="false" customHeight="false" outlineLevel="0" collapsed="false">
      <c r="A332" s="1" t="n">
        <v>41216</v>
      </c>
      <c r="B332" s="2" t="n">
        <v>0</v>
      </c>
      <c r="D332" s="2" t="n">
        <v>-1</v>
      </c>
    </row>
    <row r="333" customFormat="false" ht="19.5" hidden="false" customHeight="false" outlineLevel="0" collapsed="false">
      <c r="A333" s="1" t="n">
        <v>41218</v>
      </c>
      <c r="B333" s="2" t="n">
        <v>-16</v>
      </c>
      <c r="D333" s="2" t="n">
        <v>-8</v>
      </c>
      <c r="H333" s="2" t="n">
        <v>-24</v>
      </c>
      <c r="J333" s="2" t="n">
        <v>-13</v>
      </c>
      <c r="K333" s="2" t="n">
        <v>-12</v>
      </c>
      <c r="R333" s="2" t="n">
        <v>-4</v>
      </c>
    </row>
    <row r="334" customFormat="false" ht="19.5" hidden="false" customHeight="false" outlineLevel="0" collapsed="false">
      <c r="A334" s="1" t="n">
        <v>41219</v>
      </c>
      <c r="B334" s="2" t="n">
        <v>-4</v>
      </c>
      <c r="D334" s="2" t="n">
        <v>-3</v>
      </c>
      <c r="H334" s="2" t="n">
        <v>-2</v>
      </c>
      <c r="J334" s="2" t="n">
        <v>-1</v>
      </c>
      <c r="K334" s="2" t="n">
        <v>-1</v>
      </c>
      <c r="R334" s="2" t="n">
        <v>-4</v>
      </c>
      <c r="S334" s="2" t="n">
        <v>-1</v>
      </c>
    </row>
    <row r="335" customFormat="false" ht="19.5" hidden="false" customHeight="false" outlineLevel="0" collapsed="false">
      <c r="A335" s="1" t="n">
        <v>41220</v>
      </c>
      <c r="B335" s="2" t="n">
        <v>-5</v>
      </c>
      <c r="D335" s="2" t="n">
        <v>-5</v>
      </c>
      <c r="H335" s="2" t="n">
        <v>-2</v>
      </c>
      <c r="J335" s="2" t="n">
        <v>-8</v>
      </c>
      <c r="K335" s="2" t="n">
        <v>-2</v>
      </c>
      <c r="R335" s="2" t="n">
        <v>-2</v>
      </c>
      <c r="S335" s="2" t="n">
        <v>-1</v>
      </c>
    </row>
    <row r="336" customFormat="false" ht="19.5" hidden="false" customHeight="false" outlineLevel="0" collapsed="false">
      <c r="A336" s="1" t="n">
        <v>41221</v>
      </c>
      <c r="B336" s="2" t="n">
        <v>-4</v>
      </c>
      <c r="D336" s="2" t="n">
        <v>-3</v>
      </c>
      <c r="H336" s="2" t="n">
        <v>-14</v>
      </c>
      <c r="J336" s="2" t="n">
        <v>-8</v>
      </c>
      <c r="K336" s="2" t="n">
        <v>-6</v>
      </c>
      <c r="R336" s="2" t="n">
        <v>-2</v>
      </c>
    </row>
    <row r="337" customFormat="false" ht="19.5" hidden="false" customHeight="false" outlineLevel="0" collapsed="false">
      <c r="A337" s="1" t="n">
        <v>41222</v>
      </c>
      <c r="B337" s="2" t="n">
        <v>-8</v>
      </c>
      <c r="D337" s="2" t="n">
        <v>-3</v>
      </c>
      <c r="H337" s="2" t="n">
        <v>-4</v>
      </c>
      <c r="J337" s="2" t="n">
        <v>-6</v>
      </c>
      <c r="K337" s="2" t="n">
        <v>-11</v>
      </c>
      <c r="R337" s="2" t="n">
        <v>-3</v>
      </c>
      <c r="S337" s="2" t="n">
        <v>-1</v>
      </c>
    </row>
    <row r="338" customFormat="false" ht="19.5" hidden="false" customHeight="false" outlineLevel="0" collapsed="false">
      <c r="A338" s="1" t="n">
        <v>41223</v>
      </c>
      <c r="B338" s="2" t="n">
        <v>0</v>
      </c>
      <c r="D338" s="2" t="n">
        <v>-3</v>
      </c>
    </row>
    <row r="339" customFormat="false" ht="19.5" hidden="false" customHeight="false" outlineLevel="0" collapsed="false">
      <c r="A339" s="1" t="n">
        <v>41226</v>
      </c>
      <c r="B339" s="2" t="n">
        <v>-15</v>
      </c>
      <c r="D339" s="2" t="n">
        <v>-12</v>
      </c>
      <c r="H339" s="2" t="n">
        <v>-40</v>
      </c>
      <c r="J339" s="2" t="n">
        <v>-30</v>
      </c>
      <c r="K339" s="2" t="n">
        <v>-15</v>
      </c>
      <c r="R339" s="2" t="n">
        <v>-7</v>
      </c>
      <c r="S339" s="2" t="n">
        <v>-3</v>
      </c>
    </row>
    <row r="340" customFormat="false" ht="19.5" hidden="false" customHeight="false" outlineLevel="0" collapsed="false">
      <c r="A340" s="1" t="n">
        <v>41227</v>
      </c>
      <c r="B340" s="2" t="n">
        <v>-2</v>
      </c>
      <c r="D340" s="2" t="n">
        <v>-5</v>
      </c>
      <c r="H340" s="2" t="n">
        <v>-6</v>
      </c>
      <c r="J340" s="2" t="n">
        <v>-3</v>
      </c>
      <c r="K340" s="2" t="n">
        <v>-3</v>
      </c>
      <c r="R340" s="2" t="n">
        <v>-10</v>
      </c>
    </row>
    <row r="341" customFormat="false" ht="19.5" hidden="false" customHeight="false" outlineLevel="0" collapsed="false">
      <c r="A341" s="1" t="n">
        <v>41228</v>
      </c>
      <c r="B341" s="2" t="n">
        <v>-11</v>
      </c>
      <c r="D341" s="2" t="n">
        <v>-8</v>
      </c>
      <c r="H341" s="2" t="n">
        <v>-16</v>
      </c>
      <c r="J341" s="2" t="n">
        <v>-13</v>
      </c>
      <c r="K341" s="2" t="n">
        <v>-4</v>
      </c>
      <c r="R341" s="2" t="n">
        <v>-5</v>
      </c>
      <c r="S341" s="2" t="n">
        <v>-2</v>
      </c>
    </row>
    <row r="342" customFormat="false" ht="19.5" hidden="false" customHeight="false" outlineLevel="0" collapsed="false">
      <c r="A342" s="1" t="n">
        <v>41229</v>
      </c>
      <c r="B342" s="2" t="n">
        <v>-8</v>
      </c>
      <c r="D342" s="2" t="n">
        <v>-8</v>
      </c>
      <c r="H342" s="2" t="n">
        <v>-6</v>
      </c>
      <c r="J342" s="2" t="n">
        <v>-4</v>
      </c>
      <c r="K342" s="2" t="n">
        <v>-4</v>
      </c>
      <c r="R342" s="2" t="n">
        <v>-4</v>
      </c>
      <c r="S342" s="2" t="n">
        <v>-1</v>
      </c>
    </row>
    <row r="343" customFormat="false" ht="19.5" hidden="false" customHeight="false" outlineLevel="0" collapsed="false">
      <c r="A343" s="1" t="n">
        <v>41232</v>
      </c>
      <c r="B343" s="2" t="n">
        <v>-19</v>
      </c>
      <c r="D343" s="2" t="n">
        <v>-3</v>
      </c>
      <c r="H343" s="2" t="n">
        <v>-16</v>
      </c>
      <c r="J343" s="2" t="n">
        <v>-11</v>
      </c>
      <c r="K343" s="2" t="n">
        <v>-6</v>
      </c>
      <c r="R343" s="2" t="n">
        <v>-9</v>
      </c>
    </row>
    <row r="344" customFormat="false" ht="19.5" hidden="false" customHeight="false" outlineLevel="0" collapsed="false">
      <c r="A344" s="1" t="n">
        <v>41234</v>
      </c>
      <c r="B344" s="2" t="n">
        <v>-6</v>
      </c>
      <c r="D344" s="2" t="n">
        <v>-3</v>
      </c>
      <c r="H344" s="2" t="n">
        <v>-10</v>
      </c>
      <c r="J344" s="2" t="n">
        <v>-8</v>
      </c>
      <c r="K344" s="2" t="n">
        <v>-5</v>
      </c>
      <c r="R344" s="2" t="n">
        <v>-5</v>
      </c>
      <c r="S344" s="2" t="n">
        <v>-1</v>
      </c>
    </row>
    <row r="345" customFormat="false" ht="19.5" hidden="false" customHeight="false" outlineLevel="0" collapsed="false">
      <c r="A345" s="1" t="n">
        <v>41239</v>
      </c>
      <c r="B345" s="2" t="n">
        <v>-14</v>
      </c>
      <c r="D345" s="2" t="n">
        <v>-10</v>
      </c>
      <c r="H345" s="2" t="n">
        <v>-54</v>
      </c>
      <c r="J345" s="2" t="n">
        <v>-35</v>
      </c>
      <c r="K345" s="2" t="n">
        <v>-29</v>
      </c>
      <c r="R345" s="2" t="n">
        <v>-14</v>
      </c>
      <c r="S345" s="2" t="n">
        <v>-4</v>
      </c>
    </row>
    <row r="346" customFormat="false" ht="19.5" hidden="false" customHeight="false" outlineLevel="0" collapsed="false">
      <c r="A346" s="1" t="n">
        <v>41240</v>
      </c>
      <c r="B346" s="2" t="n">
        <v>-5</v>
      </c>
      <c r="D346" s="2" t="n">
        <v>-3</v>
      </c>
      <c r="H346" s="2" t="n">
        <v>-18</v>
      </c>
      <c r="J346" s="2" t="n">
        <v>-8</v>
      </c>
      <c r="K346" s="2" t="n">
        <v>-9</v>
      </c>
      <c r="R346" s="2" t="n">
        <v>-3</v>
      </c>
    </row>
    <row r="347" customFormat="false" ht="19.5" hidden="false" customHeight="false" outlineLevel="0" collapsed="false">
      <c r="A347" s="1" t="n">
        <v>41241</v>
      </c>
      <c r="B347" s="2" t="n">
        <v>-5</v>
      </c>
      <c r="D347" s="2" t="n">
        <v>-2</v>
      </c>
      <c r="H347" s="2" t="n">
        <v>-22</v>
      </c>
      <c r="J347" s="2" t="n">
        <v>-17</v>
      </c>
      <c r="K347" s="2" t="n">
        <v>-7</v>
      </c>
      <c r="R347" s="2" t="n">
        <v>-2</v>
      </c>
      <c r="S347" s="2" t="n">
        <v>-1</v>
      </c>
    </row>
    <row r="348" customFormat="false" ht="19.5" hidden="false" customHeight="false" outlineLevel="0" collapsed="false">
      <c r="A348" s="1" t="n">
        <v>41242</v>
      </c>
      <c r="B348" s="2" t="n">
        <v>-1</v>
      </c>
      <c r="D348" s="2" t="n">
        <v>-2</v>
      </c>
      <c r="H348" s="2" t="n">
        <v>-8</v>
      </c>
      <c r="J348" s="2" t="n">
        <v>-7</v>
      </c>
      <c r="K348" s="2" t="n">
        <v>-4</v>
      </c>
      <c r="R348" s="2" t="n">
        <v>-13</v>
      </c>
      <c r="S348" s="2" t="n">
        <v>-2</v>
      </c>
    </row>
    <row r="349" customFormat="false" ht="19.5" hidden="false" customHeight="false" outlineLevel="0" collapsed="false">
      <c r="A349" s="1" t="n">
        <v>41243</v>
      </c>
      <c r="B349" s="2" t="n">
        <v>-2</v>
      </c>
      <c r="D349" s="2" t="n">
        <v>-4</v>
      </c>
      <c r="H349" s="2" t="n">
        <v>-12</v>
      </c>
      <c r="J349" s="2" t="n">
        <v>-14</v>
      </c>
      <c r="K349" s="2" t="n">
        <v>-6</v>
      </c>
      <c r="R349" s="2" t="n">
        <v>-10</v>
      </c>
    </row>
    <row r="350" customFormat="false" ht="19.5" hidden="false" customHeight="false" outlineLevel="0" collapsed="false">
      <c r="A350" s="1" t="n">
        <v>41244</v>
      </c>
      <c r="B350" s="2" t="n">
        <v>0</v>
      </c>
      <c r="D350" s="2" t="n">
        <v>-1</v>
      </c>
      <c r="H350" s="2" t="n">
        <v>-2</v>
      </c>
      <c r="J350" s="2" t="n">
        <v>-1</v>
      </c>
      <c r="K350" s="2" t="n">
        <v>-1</v>
      </c>
      <c r="R350" s="2" t="n">
        <v>-2</v>
      </c>
    </row>
    <row r="351" customFormat="false" ht="19.5" hidden="false" customHeight="false" outlineLevel="0" collapsed="false">
      <c r="A351" s="1" t="n">
        <v>41246</v>
      </c>
      <c r="B351" s="2" t="n">
        <v>-2</v>
      </c>
      <c r="D351" s="2" t="n">
        <v>-6</v>
      </c>
      <c r="H351" s="2" t="n">
        <v>-14</v>
      </c>
      <c r="J351" s="2" t="n">
        <v>-10</v>
      </c>
      <c r="K351" s="2" t="n">
        <v>-7</v>
      </c>
      <c r="R351" s="2" t="n">
        <v>-3</v>
      </c>
    </row>
    <row r="352" customFormat="false" ht="19.5" hidden="false" customHeight="false" outlineLevel="0" collapsed="false">
      <c r="A352" s="1" t="n">
        <v>41247</v>
      </c>
      <c r="B352" s="2" t="n">
        <v>-1</v>
      </c>
      <c r="D352" s="2" t="n">
        <v>-2</v>
      </c>
      <c r="H352" s="2" t="n">
        <v>-18</v>
      </c>
      <c r="J352" s="2" t="n">
        <v>-12</v>
      </c>
      <c r="K352" s="2" t="n">
        <v>-9</v>
      </c>
      <c r="R352" s="2" t="n">
        <v>-1</v>
      </c>
      <c r="S352" s="2" t="n">
        <v>-2</v>
      </c>
    </row>
    <row r="353" customFormat="false" ht="19.5" hidden="false" customHeight="false" outlineLevel="0" collapsed="false">
      <c r="A353" s="1" t="n">
        <v>41248</v>
      </c>
      <c r="B353" s="2" t="n">
        <v>-1</v>
      </c>
      <c r="D353" s="2" t="n">
        <v>0</v>
      </c>
      <c r="H353" s="2" t="n">
        <v>-12</v>
      </c>
      <c r="J353" s="2" t="n">
        <v>-7</v>
      </c>
      <c r="K353" s="2" t="n">
        <v>-7</v>
      </c>
      <c r="R353" s="2" t="n">
        <v>-2</v>
      </c>
      <c r="S353" s="2" t="n">
        <v>-1</v>
      </c>
    </row>
    <row r="354" customFormat="false" ht="19.5" hidden="false" customHeight="false" outlineLevel="0" collapsed="false">
      <c r="A354" s="1" t="n">
        <v>41249</v>
      </c>
      <c r="B354" s="2" t="n">
        <v>-2</v>
      </c>
      <c r="D354" s="2" t="n">
        <v>-4</v>
      </c>
      <c r="H354" s="2" t="n">
        <v>-14</v>
      </c>
      <c r="J354" s="2" t="n">
        <v>-11</v>
      </c>
      <c r="K354" s="2" t="n">
        <v>-5</v>
      </c>
      <c r="R354" s="2" t="n">
        <v>-7</v>
      </c>
      <c r="S354" s="2" t="n">
        <v>-1</v>
      </c>
    </row>
    <row r="355" customFormat="false" ht="19.5" hidden="false" customHeight="false" outlineLevel="0" collapsed="false">
      <c r="A355" s="1" t="n">
        <v>41253</v>
      </c>
      <c r="B355" s="2" t="n">
        <v>-11</v>
      </c>
      <c r="D355" s="2" t="n">
        <v>-8</v>
      </c>
      <c r="H355" s="2" t="n">
        <v>-12</v>
      </c>
      <c r="J355" s="2" t="n">
        <v>-3</v>
      </c>
      <c r="K355" s="2" t="n">
        <v>-2</v>
      </c>
      <c r="R355" s="2" t="n">
        <v>-8</v>
      </c>
    </row>
    <row r="356" customFormat="false" ht="19.5" hidden="false" customHeight="false" outlineLevel="0" collapsed="false">
      <c r="A356" s="1" t="n">
        <v>41254</v>
      </c>
      <c r="B356" s="2" t="n">
        <v>0</v>
      </c>
      <c r="D356" s="2" t="n">
        <v>-2</v>
      </c>
      <c r="H356" s="2" t="n">
        <v>-2</v>
      </c>
      <c r="J356" s="2" t="n">
        <v>-2</v>
      </c>
      <c r="R356" s="2" t="n">
        <v>-2</v>
      </c>
    </row>
    <row r="357" customFormat="false" ht="19.5" hidden="false" customHeight="false" outlineLevel="0" collapsed="false">
      <c r="A357" s="1" t="n">
        <v>41255</v>
      </c>
      <c r="B357" s="2" t="n">
        <v>-6</v>
      </c>
      <c r="D357" s="2" t="n">
        <v>-7</v>
      </c>
      <c r="H357" s="2" t="n">
        <v>-18</v>
      </c>
      <c r="J357" s="2" t="n">
        <v>-8</v>
      </c>
      <c r="K357" s="2" t="n">
        <v>-11</v>
      </c>
      <c r="R357" s="2" t="n">
        <v>-2</v>
      </c>
      <c r="S357" s="2" t="n">
        <v>-2</v>
      </c>
    </row>
    <row r="358" customFormat="false" ht="19.5" hidden="false" customHeight="false" outlineLevel="0" collapsed="false">
      <c r="A358" s="23" t="s">
        <v>36</v>
      </c>
      <c r="B358" s="3" t="n">
        <v>500</v>
      </c>
      <c r="C358" s="3"/>
      <c r="D358" s="3" t="n">
        <v>400</v>
      </c>
      <c r="E358" s="3"/>
      <c r="F358" s="3"/>
      <c r="H358" s="3" t="n">
        <v>1000</v>
      </c>
      <c r="I358" s="3"/>
      <c r="J358" s="3"/>
      <c r="K358" s="3"/>
      <c r="L358" s="3"/>
      <c r="M358" s="3"/>
      <c r="N358" s="3"/>
      <c r="O358" s="3"/>
      <c r="P358" s="3"/>
      <c r="R358" s="3" t="n">
        <v>3000</v>
      </c>
      <c r="S358" s="3" t="n">
        <v>120</v>
      </c>
      <c r="T358" s="3"/>
      <c r="U358" s="3"/>
      <c r="V358" s="3" t="n">
        <v>15</v>
      </c>
      <c r="W358" s="3"/>
      <c r="X358" s="3"/>
    </row>
    <row r="359" customFormat="false" ht="19.5" hidden="false" customHeight="false" outlineLevel="0" collapsed="false">
      <c r="A359" s="1" t="n">
        <v>41256</v>
      </c>
      <c r="B359" s="2" t="n">
        <v>0</v>
      </c>
      <c r="D359" s="2" t="n">
        <v>-1</v>
      </c>
      <c r="J359" s="2" t="n">
        <v>-3</v>
      </c>
      <c r="R359" s="2" t="n">
        <v>-4</v>
      </c>
    </row>
    <row r="360" customFormat="false" ht="19.5" hidden="false" customHeight="false" outlineLevel="0" collapsed="false">
      <c r="A360" s="1" t="n">
        <v>41257</v>
      </c>
      <c r="B360" s="2" t="n">
        <v>-6</v>
      </c>
      <c r="D360" s="2" t="n">
        <v>-8</v>
      </c>
      <c r="H360" s="2" t="n">
        <v>-24</v>
      </c>
      <c r="J360" s="2" t="n">
        <v>-13</v>
      </c>
      <c r="K360" s="2" t="n">
        <v>-10</v>
      </c>
      <c r="R360" s="2" t="n">
        <v>-4</v>
      </c>
      <c r="S360" s="2" t="n">
        <v>-1</v>
      </c>
    </row>
    <row r="361" customFormat="false" ht="19.5" hidden="false" customHeight="false" outlineLevel="0" collapsed="false">
      <c r="A361" s="1" t="n">
        <v>41260</v>
      </c>
      <c r="B361" s="2" t="n">
        <v>-6</v>
      </c>
      <c r="D361" s="2" t="n">
        <v>-9</v>
      </c>
      <c r="H361" s="2" t="n">
        <v>-10</v>
      </c>
      <c r="J361" s="2" t="n">
        <v>-8</v>
      </c>
      <c r="K361" s="2" t="n">
        <v>-4</v>
      </c>
      <c r="R361" s="2" t="n">
        <v>-7</v>
      </c>
    </row>
    <row r="362" customFormat="false" ht="19.5" hidden="false" customHeight="false" outlineLevel="0" collapsed="false">
      <c r="A362" s="1" t="n">
        <v>41262</v>
      </c>
      <c r="B362" s="2" t="n">
        <v>-8</v>
      </c>
      <c r="D362" s="2" t="n">
        <v>-6</v>
      </c>
      <c r="H362" s="2" t="n">
        <v>-4</v>
      </c>
      <c r="J362" s="2" t="n">
        <v>-2</v>
      </c>
      <c r="K362" s="2" t="n">
        <v>-2</v>
      </c>
      <c r="R362" s="2" t="n">
        <v>-2</v>
      </c>
      <c r="S362" s="2" t="n">
        <v>-2</v>
      </c>
    </row>
    <row r="363" customFormat="false" ht="19.5" hidden="false" customHeight="false" outlineLevel="0" collapsed="false">
      <c r="A363" s="1" t="n">
        <v>41263</v>
      </c>
      <c r="B363" s="2" t="n">
        <v>0</v>
      </c>
      <c r="D363" s="2" t="n">
        <v>-2</v>
      </c>
    </row>
    <row r="364" customFormat="false" ht="19.5" hidden="false" customHeight="false" outlineLevel="0" collapsed="false">
      <c r="A364" s="1" t="n">
        <v>41264</v>
      </c>
      <c r="B364" s="2" t="n">
        <v>-3</v>
      </c>
      <c r="D364" s="2" t="n">
        <v>-2</v>
      </c>
      <c r="H364" s="2" t="n">
        <v>-18</v>
      </c>
      <c r="J364" s="2" t="n">
        <v>-10</v>
      </c>
      <c r="K364" s="2" t="n">
        <v>-2</v>
      </c>
    </row>
    <row r="365" customFormat="false" ht="19.5" hidden="false" customHeight="false" outlineLevel="0" collapsed="false">
      <c r="A365" s="1" t="n">
        <v>41265</v>
      </c>
      <c r="B365" s="2" t="n">
        <v>0</v>
      </c>
      <c r="D365" s="2" t="n">
        <v>-2</v>
      </c>
      <c r="R365" s="2" t="n">
        <v>-1</v>
      </c>
    </row>
    <row r="366" customFormat="false" ht="19.5" hidden="false" customHeight="false" outlineLevel="0" collapsed="false">
      <c r="A366" s="1" t="n">
        <v>41267</v>
      </c>
      <c r="D366" s="2" t="n">
        <v>-5</v>
      </c>
      <c r="J366" s="2" t="n">
        <v>-2</v>
      </c>
      <c r="R366" s="2" t="n">
        <v>-9</v>
      </c>
    </row>
    <row r="367" customFormat="false" ht="19.5" hidden="false" customHeight="false" outlineLevel="0" collapsed="false">
      <c r="A367" s="1" t="n">
        <v>41269</v>
      </c>
      <c r="B367" s="2" t="n">
        <v>-10</v>
      </c>
      <c r="D367" s="2" t="n">
        <v>-4</v>
      </c>
      <c r="H367" s="2" t="n">
        <v>-30</v>
      </c>
      <c r="J367" s="2" t="n">
        <v>-19</v>
      </c>
      <c r="K367" s="2" t="n">
        <v>-9</v>
      </c>
      <c r="R367" s="2" t="n">
        <v>-4</v>
      </c>
      <c r="S367" s="2" t="n">
        <v>-1</v>
      </c>
    </row>
    <row r="368" customFormat="false" ht="19.5" hidden="false" customHeight="false" outlineLevel="0" collapsed="false">
      <c r="A368" s="1" t="n">
        <v>41270</v>
      </c>
      <c r="B368" s="2" t="n">
        <v>-6</v>
      </c>
      <c r="D368" s="2" t="n">
        <v>-3</v>
      </c>
      <c r="H368" s="2" t="n">
        <v>-4</v>
      </c>
      <c r="J368" s="2" t="n">
        <v>-2</v>
      </c>
      <c r="R368" s="2" t="n">
        <v>-2</v>
      </c>
      <c r="S368" s="2" t="n">
        <v>-2</v>
      </c>
      <c r="T368" s="2" t="n">
        <v>-1</v>
      </c>
    </row>
    <row r="369" customFormat="false" ht="19.5" hidden="false" customHeight="false" outlineLevel="0" collapsed="false">
      <c r="A369" s="1" t="n">
        <v>41271</v>
      </c>
      <c r="B369" s="2" t="n">
        <v>-5</v>
      </c>
      <c r="D369" s="2" t="n">
        <v>-2</v>
      </c>
      <c r="H369" s="2" t="n">
        <v>-16</v>
      </c>
      <c r="J369" s="2" t="n">
        <v>-8</v>
      </c>
      <c r="K369" s="2" t="n">
        <v>-4</v>
      </c>
      <c r="R369" s="2" t="n">
        <v>-6</v>
      </c>
    </row>
    <row r="370" customFormat="false" ht="19.5" hidden="false" customHeight="false" outlineLevel="0" collapsed="false">
      <c r="A370" s="1" t="n">
        <v>41272</v>
      </c>
      <c r="B370" s="2" t="n">
        <v>0</v>
      </c>
      <c r="D370" s="2" t="n">
        <v>-1</v>
      </c>
      <c r="H370" s="2" t="n">
        <v>-4</v>
      </c>
      <c r="K370" s="2" t="n">
        <v>-1</v>
      </c>
      <c r="R370" s="2" t="n">
        <v>-4</v>
      </c>
    </row>
    <row r="371" customFormat="false" ht="19.5" hidden="false" customHeight="false" outlineLevel="0" collapsed="false">
      <c r="A371" s="1" t="n">
        <v>41274</v>
      </c>
      <c r="B371" s="2" t="n">
        <v>0</v>
      </c>
      <c r="D371" s="2" t="n">
        <v>-4</v>
      </c>
      <c r="H371" s="2" t="n">
        <v>-6</v>
      </c>
      <c r="J371" s="2" t="n">
        <v>-4</v>
      </c>
      <c r="K371" s="2" t="n">
        <v>-2</v>
      </c>
      <c r="R371" s="2" t="n">
        <v>-7</v>
      </c>
    </row>
    <row r="372" customFormat="false" ht="19.5" hidden="false" customHeight="false" outlineLevel="0" collapsed="false">
      <c r="A372" s="1" t="n">
        <v>41276</v>
      </c>
      <c r="B372" s="2" t="n">
        <v>-14</v>
      </c>
      <c r="D372" s="2" t="n">
        <v>-6</v>
      </c>
      <c r="H372" s="2" t="n">
        <v>-20</v>
      </c>
      <c r="J372" s="2" t="n">
        <v>-11</v>
      </c>
      <c r="K372" s="2" t="n">
        <v>-10</v>
      </c>
      <c r="R372" s="2" t="n">
        <v>-2</v>
      </c>
      <c r="S372" s="2" t="n">
        <v>-2</v>
      </c>
      <c r="T372" s="2" t="n">
        <v>-1</v>
      </c>
    </row>
    <row r="373" customFormat="false" ht="19.5" hidden="false" customHeight="false" outlineLevel="0" collapsed="false">
      <c r="A373" s="1" t="n">
        <v>41278</v>
      </c>
      <c r="B373" s="2" t="n">
        <v>-8</v>
      </c>
      <c r="D373" s="2" t="n">
        <v>-8</v>
      </c>
      <c r="H373" s="2" t="n">
        <v>-26</v>
      </c>
      <c r="J373" s="2" t="n">
        <v>-17</v>
      </c>
      <c r="K373" s="2" t="n">
        <v>-12</v>
      </c>
      <c r="R373" s="2" t="n">
        <v>-10</v>
      </c>
      <c r="S373" s="2" t="n">
        <v>-2</v>
      </c>
      <c r="T373" s="2" t="n">
        <v>-1</v>
      </c>
    </row>
    <row r="374" customFormat="false" ht="19.5" hidden="false" customHeight="false" outlineLevel="0" collapsed="false">
      <c r="A374" s="1" t="n">
        <v>41279</v>
      </c>
      <c r="B374" s="2" t="n">
        <v>0</v>
      </c>
      <c r="D374" s="2" t="n">
        <v>-2</v>
      </c>
      <c r="H374" s="2" t="n">
        <v>-4</v>
      </c>
      <c r="J374" s="2" t="n">
        <v>-1</v>
      </c>
      <c r="K374" s="2" t="n">
        <v>-1</v>
      </c>
      <c r="R374" s="2" t="n">
        <v>-3</v>
      </c>
    </row>
    <row r="375" customFormat="false" ht="19.5" hidden="false" customHeight="false" outlineLevel="0" collapsed="false">
      <c r="A375" s="1" t="n">
        <v>41281</v>
      </c>
      <c r="B375" s="2" t="n">
        <v>-7</v>
      </c>
      <c r="D375" s="2" t="n">
        <v>-5</v>
      </c>
      <c r="H375" s="2" t="n">
        <v>-14</v>
      </c>
      <c r="J375" s="2" t="n">
        <v>-11</v>
      </c>
      <c r="K375" s="2" t="n">
        <v>-5</v>
      </c>
      <c r="R375" s="2" t="n">
        <v>-3</v>
      </c>
      <c r="S375" s="2" t="n">
        <v>-1</v>
      </c>
      <c r="V375" s="2" t="n">
        <v>-1</v>
      </c>
    </row>
    <row r="376" customFormat="false" ht="19.5" hidden="false" customHeight="false" outlineLevel="0" collapsed="false">
      <c r="A376" s="1" t="n">
        <v>41282</v>
      </c>
      <c r="B376" s="2" t="n">
        <v>-2</v>
      </c>
      <c r="D376" s="2" t="n">
        <v>-3</v>
      </c>
      <c r="H376" s="2" t="n">
        <v>-8</v>
      </c>
      <c r="J376" s="2" t="n">
        <v>-4</v>
      </c>
      <c r="K376" s="2" t="n">
        <v>-3</v>
      </c>
      <c r="R376" s="2" t="n">
        <v>-3</v>
      </c>
    </row>
    <row r="377" customFormat="false" ht="19.5" hidden="false" customHeight="false" outlineLevel="0" collapsed="false">
      <c r="A377" s="1" t="n">
        <v>41283</v>
      </c>
      <c r="B377" s="2" t="n">
        <v>-3</v>
      </c>
      <c r="D377" s="2" t="n">
        <v>-3</v>
      </c>
      <c r="H377" s="2" t="n">
        <v>-20</v>
      </c>
      <c r="J377" s="2" t="n">
        <v>-11</v>
      </c>
      <c r="K377" s="2" t="n">
        <v>-8</v>
      </c>
      <c r="R377" s="2" t="n">
        <v>-4</v>
      </c>
    </row>
    <row r="378" customFormat="false" ht="19.5" hidden="false" customHeight="false" outlineLevel="0" collapsed="false">
      <c r="A378" s="1" t="n">
        <v>41284</v>
      </c>
      <c r="B378" s="2" t="n">
        <v>-4</v>
      </c>
      <c r="D378" s="2" t="n">
        <v>-2</v>
      </c>
      <c r="H378" s="2" t="n">
        <v>-8</v>
      </c>
      <c r="J378" s="2" t="n">
        <v>-11</v>
      </c>
      <c r="K378" s="2" t="n">
        <v>-7</v>
      </c>
      <c r="R378" s="2" t="n">
        <v>-4</v>
      </c>
    </row>
    <row r="379" customFormat="false" ht="19.5" hidden="false" customHeight="false" outlineLevel="0" collapsed="false">
      <c r="A379" s="1" t="n">
        <v>41285</v>
      </c>
      <c r="B379" s="2" t="n">
        <v>-3</v>
      </c>
      <c r="D379" s="2" t="n">
        <v>0</v>
      </c>
      <c r="J379" s="2" t="n">
        <v>-4</v>
      </c>
      <c r="K379" s="2" t="n">
        <v>-6</v>
      </c>
    </row>
    <row r="380" customFormat="false" ht="19.5" hidden="false" customHeight="false" outlineLevel="0" collapsed="false">
      <c r="A380" s="1" t="n">
        <v>41288</v>
      </c>
      <c r="B380" s="2" t="n">
        <v>-5</v>
      </c>
      <c r="D380" s="2" t="n">
        <v>-4</v>
      </c>
      <c r="H380" s="2" t="n">
        <v>-30</v>
      </c>
      <c r="J380" s="2" t="n">
        <v>-25</v>
      </c>
      <c r="K380" s="2" t="n">
        <v>-12</v>
      </c>
      <c r="R380" s="2" t="n">
        <v>-8</v>
      </c>
      <c r="S380" s="2" t="n">
        <v>-1</v>
      </c>
    </row>
    <row r="381" customFormat="false" ht="19.5" hidden="false" customHeight="false" outlineLevel="0" collapsed="false">
      <c r="A381" s="1" t="n">
        <v>41289</v>
      </c>
      <c r="B381" s="2" t="n">
        <v>-4</v>
      </c>
      <c r="D381" s="2" t="n">
        <v>-6</v>
      </c>
      <c r="H381" s="2" t="n">
        <v>-14</v>
      </c>
      <c r="J381" s="2" t="n">
        <v>-14</v>
      </c>
      <c r="K381" s="2" t="n">
        <v>-2</v>
      </c>
      <c r="R381" s="2" t="n">
        <v>-3</v>
      </c>
      <c r="S381" s="2" t="n">
        <v>-2</v>
      </c>
    </row>
    <row r="382" customFormat="false" ht="19.5" hidden="false" customHeight="false" outlineLevel="0" collapsed="false">
      <c r="A382" s="1" t="n">
        <v>41290</v>
      </c>
      <c r="B382" s="2" t="n">
        <v>-2</v>
      </c>
      <c r="D382" s="2" t="n">
        <v>-4</v>
      </c>
      <c r="H382" s="2" t="n">
        <v>-19</v>
      </c>
      <c r="J382" s="2" t="n">
        <v>-7</v>
      </c>
      <c r="K382" s="2" t="n">
        <v>-7</v>
      </c>
      <c r="R382" s="2" t="n">
        <v>-1</v>
      </c>
    </row>
    <row r="383" customFormat="false" ht="19.5" hidden="false" customHeight="false" outlineLevel="0" collapsed="false">
      <c r="A383" s="1" t="n">
        <v>41291</v>
      </c>
      <c r="B383" s="2" t="n">
        <v>0</v>
      </c>
      <c r="D383" s="2" t="n">
        <v>0</v>
      </c>
      <c r="H383" s="2" t="n">
        <v>-4</v>
      </c>
      <c r="J383" s="2" t="n">
        <v>-3</v>
      </c>
      <c r="K383" s="2" t="n">
        <v>-1</v>
      </c>
      <c r="R383" s="2" t="n">
        <v>-2</v>
      </c>
    </row>
    <row r="384" customFormat="false" ht="19.5" hidden="false" customHeight="false" outlineLevel="0" collapsed="false">
      <c r="A384" s="1" t="n">
        <v>41295</v>
      </c>
      <c r="B384" s="2" t="n">
        <v>-8</v>
      </c>
      <c r="D384" s="2" t="n">
        <v>-5</v>
      </c>
      <c r="H384" s="2" t="n">
        <v>-22</v>
      </c>
      <c r="J384" s="2" t="n">
        <v>-17</v>
      </c>
      <c r="K384" s="2" t="n">
        <v>-9</v>
      </c>
      <c r="R384" s="2" t="n">
        <v>-20</v>
      </c>
      <c r="S384" s="2" t="n">
        <v>-1</v>
      </c>
    </row>
    <row r="385" customFormat="false" ht="19.5" hidden="false" customHeight="false" outlineLevel="0" collapsed="false">
      <c r="A385" s="1" t="n">
        <v>41296</v>
      </c>
      <c r="B385" s="2" t="n">
        <v>-2</v>
      </c>
      <c r="D385" s="2" t="n">
        <v>-12</v>
      </c>
      <c r="H385" s="2" t="n">
        <v>-16</v>
      </c>
      <c r="J385" s="2" t="n">
        <v>-8</v>
      </c>
      <c r="K385" s="2" t="n">
        <v>-4</v>
      </c>
      <c r="R385" s="2" t="n">
        <v>-11</v>
      </c>
      <c r="V385" s="2" t="n">
        <v>-1</v>
      </c>
    </row>
    <row r="386" customFormat="false" ht="19.5" hidden="false" customHeight="false" outlineLevel="0" collapsed="false">
      <c r="A386" s="1" t="n">
        <v>41297</v>
      </c>
      <c r="B386" s="2" t="n">
        <v>-9</v>
      </c>
      <c r="D386" s="2" t="n">
        <v>-5</v>
      </c>
      <c r="H386" s="2" t="n">
        <v>-16</v>
      </c>
      <c r="J386" s="2" t="n">
        <v>-24</v>
      </c>
      <c r="K386" s="2" t="n">
        <v>-10</v>
      </c>
      <c r="R386" s="2" t="n">
        <v>-4</v>
      </c>
      <c r="S386" s="2" t="n">
        <v>-2</v>
      </c>
      <c r="T386" s="2" t="n">
        <v>-1</v>
      </c>
    </row>
    <row r="387" customFormat="false" ht="19.5" hidden="false" customHeight="false" outlineLevel="0" collapsed="false">
      <c r="A387" s="1" t="n">
        <v>41298</v>
      </c>
      <c r="B387" s="2" t="n">
        <v>-6</v>
      </c>
      <c r="D387" s="2" t="n">
        <v>-3</v>
      </c>
      <c r="H387" s="2" t="n">
        <v>-2</v>
      </c>
      <c r="J387" s="2" t="n">
        <v>-8</v>
      </c>
      <c r="K387" s="2" t="n">
        <v>-1</v>
      </c>
      <c r="R387" s="2" t="n">
        <v>-3</v>
      </c>
      <c r="S387" s="2" t="n">
        <v>-1</v>
      </c>
      <c r="T387" s="2" t="n">
        <v>-1</v>
      </c>
    </row>
    <row r="388" customFormat="false" ht="19.5" hidden="false" customHeight="false" outlineLevel="0" collapsed="false">
      <c r="A388" s="1" t="n">
        <v>41299</v>
      </c>
      <c r="B388" s="2" t="n">
        <v>0</v>
      </c>
      <c r="D388" s="2" t="n">
        <v>-1</v>
      </c>
      <c r="H388" s="2" t="n">
        <v>-1</v>
      </c>
    </row>
    <row r="389" customFormat="false" ht="19.5" hidden="false" customHeight="false" outlineLevel="0" collapsed="false">
      <c r="A389" s="1" t="n">
        <v>41302</v>
      </c>
      <c r="B389" s="2" t="n">
        <v>-16</v>
      </c>
      <c r="D389" s="2" t="n">
        <v>-10</v>
      </c>
      <c r="H389" s="2" t="n">
        <v>-20</v>
      </c>
      <c r="J389" s="2" t="n">
        <v>-9</v>
      </c>
      <c r="K389" s="2" t="n">
        <v>-6</v>
      </c>
      <c r="R389" s="2" t="n">
        <v>-7</v>
      </c>
      <c r="S389" s="2" t="n">
        <v>-2</v>
      </c>
      <c r="T389" s="2" t="n">
        <v>-1</v>
      </c>
    </row>
    <row r="390" customFormat="false" ht="19.5" hidden="false" customHeight="false" outlineLevel="0" collapsed="false">
      <c r="A390" s="1" t="n">
        <v>41303</v>
      </c>
      <c r="B390" s="2" t="n">
        <v>-6</v>
      </c>
      <c r="D390" s="2" t="n">
        <v>-3</v>
      </c>
      <c r="H390" s="2" t="n">
        <v>-6</v>
      </c>
      <c r="J390" s="2" t="n">
        <v>-6</v>
      </c>
      <c r="K390" s="2" t="n">
        <v>-1</v>
      </c>
    </row>
    <row r="391" customFormat="false" ht="19.5" hidden="false" customHeight="false" outlineLevel="0" collapsed="false">
      <c r="A391" s="1" t="n">
        <v>41304</v>
      </c>
      <c r="B391" s="2" t="n">
        <v>-1</v>
      </c>
      <c r="D391" s="2" t="n">
        <v>-7</v>
      </c>
      <c r="H391" s="2" t="n">
        <v>-14</v>
      </c>
      <c r="J391" s="2" t="n">
        <v>-8</v>
      </c>
      <c r="K391" s="2" t="n">
        <v>-6</v>
      </c>
      <c r="R391" s="2" t="n">
        <v>-6</v>
      </c>
    </row>
    <row r="392" customFormat="false" ht="19.5" hidden="false" customHeight="false" outlineLevel="0" collapsed="false">
      <c r="A392" s="1" t="n">
        <v>41305</v>
      </c>
      <c r="B392" s="2" t="n">
        <v>-6</v>
      </c>
      <c r="D392" s="2" t="n">
        <v>-1</v>
      </c>
      <c r="H392" s="2" t="n">
        <v>-2</v>
      </c>
      <c r="J392" s="2" t="n">
        <v>-5</v>
      </c>
      <c r="K392" s="2" t="n">
        <v>-5</v>
      </c>
      <c r="S392" s="2" t="n">
        <v>-3</v>
      </c>
    </row>
    <row r="393" customFormat="false" ht="19.5" hidden="false" customHeight="false" outlineLevel="0" collapsed="false">
      <c r="A393" s="1" t="n">
        <v>41306</v>
      </c>
      <c r="B393" s="2" t="n">
        <v>-10</v>
      </c>
      <c r="D393" s="2" t="n">
        <v>-6</v>
      </c>
      <c r="H393" s="2" t="n">
        <v>-14</v>
      </c>
      <c r="J393" s="2" t="n">
        <v>-14</v>
      </c>
      <c r="K393" s="2" t="n">
        <v>-2</v>
      </c>
      <c r="R393" s="2" t="n">
        <v>-5</v>
      </c>
      <c r="S393" s="2" t="n">
        <v>-2</v>
      </c>
    </row>
    <row r="394" customFormat="false" ht="19.5" hidden="false" customHeight="false" outlineLevel="0" collapsed="false">
      <c r="A394" s="1" t="n">
        <v>41307</v>
      </c>
      <c r="B394" s="2" t="n">
        <v>0</v>
      </c>
      <c r="D394" s="2" t="n">
        <v>-1</v>
      </c>
      <c r="H394" s="2" t="n">
        <v>-4</v>
      </c>
      <c r="J394" s="2" t="n">
        <v>-3</v>
      </c>
      <c r="K394" s="2" t="n">
        <v>-1</v>
      </c>
    </row>
    <row r="395" customFormat="false" ht="19.5" hidden="false" customHeight="false" outlineLevel="0" collapsed="false">
      <c r="A395" s="1" t="n">
        <v>41309</v>
      </c>
      <c r="B395" s="2" t="n">
        <v>-8</v>
      </c>
      <c r="D395" s="2" t="n">
        <v>-9</v>
      </c>
      <c r="H395" s="2" t="n">
        <v>-25</v>
      </c>
      <c r="J395" s="2" t="n">
        <v>-15</v>
      </c>
      <c r="K395" s="2" t="n">
        <v>-9</v>
      </c>
      <c r="R395" s="2" t="n">
        <v>-17</v>
      </c>
    </row>
    <row r="396" customFormat="false" ht="19.5" hidden="false" customHeight="false" outlineLevel="0" collapsed="false">
      <c r="A396" s="1" t="n">
        <v>41310</v>
      </c>
      <c r="B396" s="2" t="n">
        <v>-5</v>
      </c>
      <c r="D396" s="2" t="n">
        <v>-2</v>
      </c>
      <c r="H396" s="2" t="n">
        <v>-10</v>
      </c>
      <c r="J396" s="2" t="n">
        <v>-5</v>
      </c>
      <c r="K396" s="2" t="n">
        <v>-5</v>
      </c>
      <c r="R396" s="2" t="n">
        <v>-2</v>
      </c>
      <c r="S396" s="2" t="n">
        <v>-2</v>
      </c>
    </row>
    <row r="397" customFormat="false" ht="19.5" hidden="false" customHeight="false" outlineLevel="0" collapsed="false">
      <c r="A397" s="1" t="n">
        <v>41311</v>
      </c>
      <c r="B397" s="2" t="n">
        <v>-5</v>
      </c>
      <c r="D397" s="2" t="n">
        <v>-5</v>
      </c>
      <c r="H397" s="2" t="n">
        <v>-4</v>
      </c>
      <c r="J397" s="2" t="n">
        <v>-2</v>
      </c>
      <c r="K397" s="2" t="n">
        <v>-4</v>
      </c>
      <c r="R397" s="2" t="n">
        <v>-106</v>
      </c>
      <c r="S397" s="2" t="n">
        <v>-1</v>
      </c>
    </row>
    <row r="398" customFormat="false" ht="19.5" hidden="false" customHeight="false" outlineLevel="0" collapsed="false">
      <c r="A398" s="1" t="n">
        <v>41312</v>
      </c>
      <c r="B398" s="2" t="n">
        <v>-5</v>
      </c>
      <c r="D398" s="2" t="n">
        <v>-5</v>
      </c>
      <c r="H398" s="2" t="n">
        <v>-36</v>
      </c>
      <c r="J398" s="2" t="n">
        <v>-17</v>
      </c>
      <c r="K398" s="2" t="n">
        <v>-16</v>
      </c>
      <c r="R398" s="2" t="n">
        <v>-6</v>
      </c>
    </row>
    <row r="399" customFormat="false" ht="19.5" hidden="false" customHeight="false" outlineLevel="0" collapsed="false">
      <c r="A399" s="1" t="n">
        <v>41313</v>
      </c>
      <c r="B399" s="2" t="n">
        <v>-5</v>
      </c>
      <c r="D399" s="2" t="n">
        <v>-3</v>
      </c>
      <c r="H399" s="2" t="n">
        <v>-16</v>
      </c>
      <c r="J399" s="2" t="n">
        <v>-11</v>
      </c>
      <c r="K399" s="2" t="n">
        <v>-7</v>
      </c>
      <c r="R399" s="2" t="n">
        <v>-2</v>
      </c>
    </row>
    <row r="400" customFormat="false" ht="19.5" hidden="false" customHeight="false" outlineLevel="0" collapsed="false">
      <c r="A400" s="1" t="n">
        <v>41316</v>
      </c>
      <c r="B400" s="2" t="n">
        <v>-9</v>
      </c>
      <c r="D400" s="2" t="n">
        <v>-11</v>
      </c>
      <c r="H400" s="2" t="n">
        <v>-34</v>
      </c>
      <c r="J400" s="2" t="n">
        <v>-23</v>
      </c>
      <c r="K400" s="2" t="n">
        <v>-14</v>
      </c>
      <c r="R400" s="2" t="n">
        <v>-9</v>
      </c>
      <c r="S400" s="2" t="n">
        <v>-3</v>
      </c>
    </row>
    <row r="401" customFormat="false" ht="19.5" hidden="false" customHeight="false" outlineLevel="0" collapsed="false">
      <c r="A401" s="1" t="n">
        <v>41317</v>
      </c>
      <c r="B401" s="2" t="n">
        <v>-6</v>
      </c>
      <c r="D401" s="2" t="n">
        <v>-6</v>
      </c>
      <c r="H401" s="2" t="n">
        <v>-6</v>
      </c>
      <c r="J401" s="2" t="n">
        <v>-1</v>
      </c>
      <c r="K401" s="2" t="n">
        <v>-3</v>
      </c>
      <c r="R401" s="2" t="n">
        <v>-9</v>
      </c>
      <c r="S401" s="2" t="n">
        <v>-2</v>
      </c>
    </row>
    <row r="402" customFormat="false" ht="19.5" hidden="false" customHeight="false" outlineLevel="0" collapsed="false">
      <c r="A402" s="1" t="n">
        <v>41318</v>
      </c>
      <c r="B402" s="2" t="n">
        <v>-3</v>
      </c>
      <c r="D402" s="2" t="n">
        <v>-2</v>
      </c>
      <c r="H402" s="2" t="n">
        <v>-4</v>
      </c>
      <c r="J402" s="2" t="n">
        <v>-6</v>
      </c>
      <c r="K402" s="2" t="n">
        <v>-3</v>
      </c>
      <c r="R402" s="2" t="n">
        <v>-3</v>
      </c>
    </row>
    <row r="403" customFormat="false" ht="19.5" hidden="false" customHeight="false" outlineLevel="0" collapsed="false">
      <c r="A403" s="1" t="n">
        <v>41319</v>
      </c>
      <c r="B403" s="2" t="n">
        <v>-3</v>
      </c>
      <c r="D403" s="2" t="n">
        <v>-2</v>
      </c>
      <c r="H403" s="2" t="n">
        <v>-10</v>
      </c>
      <c r="J403" s="2" t="n">
        <v>-4</v>
      </c>
      <c r="K403" s="2" t="n">
        <v>-4</v>
      </c>
      <c r="R403" s="2" t="n">
        <v>-11</v>
      </c>
      <c r="S403" s="2" t="n">
        <v>-2</v>
      </c>
    </row>
    <row r="404" customFormat="false" ht="19.5" hidden="false" customHeight="false" outlineLevel="0" collapsed="false">
      <c r="A404" s="1" t="n">
        <v>41320</v>
      </c>
      <c r="B404" s="2" t="n">
        <v>-5</v>
      </c>
      <c r="D404" s="2" t="n">
        <v>0</v>
      </c>
      <c r="H404" s="2" t="n">
        <v>-6</v>
      </c>
      <c r="J404" s="2" t="n">
        <v>-5</v>
      </c>
      <c r="K404" s="2" t="n">
        <v>-3</v>
      </c>
      <c r="R404" s="2" t="n">
        <v>-2</v>
      </c>
      <c r="S404" s="2" t="n">
        <v>-1</v>
      </c>
      <c r="V404" s="2" t="n">
        <v>-1</v>
      </c>
    </row>
    <row r="405" customFormat="false" ht="19.5" hidden="false" customHeight="false" outlineLevel="0" collapsed="false">
      <c r="A405" s="1" t="n">
        <v>41321</v>
      </c>
      <c r="B405" s="2" t="n">
        <v>0</v>
      </c>
      <c r="D405" s="2" t="n">
        <v>-1</v>
      </c>
    </row>
    <row r="406" customFormat="false" ht="19.5" hidden="false" customHeight="false" outlineLevel="0" collapsed="false">
      <c r="A406" s="1" t="n">
        <v>41324</v>
      </c>
      <c r="B406" s="2" t="n">
        <v>-24</v>
      </c>
      <c r="D406" s="2" t="n">
        <v>-17</v>
      </c>
      <c r="H406" s="2" t="n">
        <v>-21</v>
      </c>
      <c r="J406" s="2" t="n">
        <v>-12</v>
      </c>
      <c r="K406" s="2" t="n">
        <v>-11</v>
      </c>
      <c r="R406" s="2" t="n">
        <v>-13</v>
      </c>
      <c r="S406" s="2" t="n">
        <v>-7</v>
      </c>
    </row>
    <row r="407" customFormat="false" ht="19.5" hidden="false" customHeight="false" outlineLevel="0" collapsed="false">
      <c r="A407" s="1" t="n">
        <v>41325</v>
      </c>
      <c r="B407" s="2" t="n">
        <v>-3</v>
      </c>
      <c r="D407" s="2" t="n">
        <v>-6</v>
      </c>
      <c r="H407" s="2" t="n">
        <v>-10</v>
      </c>
      <c r="J407" s="2" t="n">
        <v>-10</v>
      </c>
      <c r="K407" s="2" t="n">
        <v>-3</v>
      </c>
      <c r="R407" s="2" t="n">
        <v>-7</v>
      </c>
      <c r="S407" s="2" t="n">
        <v>-1</v>
      </c>
    </row>
    <row r="408" customFormat="false" ht="19.5" hidden="false" customHeight="false" outlineLevel="0" collapsed="false">
      <c r="A408" s="23" t="s">
        <v>37</v>
      </c>
      <c r="B408" s="3" t="n">
        <v>500</v>
      </c>
      <c r="C408" s="3"/>
      <c r="D408" s="3" t="n">
        <v>300</v>
      </c>
      <c r="E408" s="3"/>
      <c r="F408" s="3"/>
      <c r="H408" s="3"/>
      <c r="I408" s="3"/>
      <c r="J408" s="3"/>
      <c r="K408" s="3"/>
      <c r="L408" s="3"/>
      <c r="M408" s="3"/>
      <c r="N408" s="3"/>
      <c r="O408" s="3"/>
      <c r="P408" s="3"/>
      <c r="R408" s="3"/>
      <c r="S408" s="3"/>
      <c r="T408" s="3" t="n">
        <v>18</v>
      </c>
      <c r="U408" s="3"/>
      <c r="V408" s="3"/>
      <c r="W408" s="3"/>
      <c r="X408" s="3"/>
    </row>
    <row r="409" customFormat="false" ht="19.5" hidden="false" customHeight="false" outlineLevel="0" collapsed="false">
      <c r="A409" s="1" t="n">
        <v>41326</v>
      </c>
      <c r="B409" s="2" t="n">
        <v>-3</v>
      </c>
      <c r="D409" s="2" t="n">
        <v>-5</v>
      </c>
      <c r="H409" s="2" t="n">
        <v>-6</v>
      </c>
      <c r="J409" s="2" t="n">
        <v>-4</v>
      </c>
      <c r="K409" s="2" t="n">
        <v>-4</v>
      </c>
      <c r="R409" s="2" t="n">
        <v>-10</v>
      </c>
    </row>
    <row r="410" customFormat="false" ht="19.5" hidden="false" customHeight="false" outlineLevel="0" collapsed="false">
      <c r="A410" s="1" t="n">
        <v>41327</v>
      </c>
      <c r="B410" s="2" t="n">
        <v>-3</v>
      </c>
      <c r="D410" s="2" t="n">
        <v>-3</v>
      </c>
      <c r="H410" s="2" t="n">
        <v>-7</v>
      </c>
      <c r="J410" s="2" t="n">
        <v>-3</v>
      </c>
      <c r="K410" s="2" t="n">
        <v>-5</v>
      </c>
      <c r="R410" s="2" t="n">
        <v>-3</v>
      </c>
      <c r="S410" s="2" t="n">
        <v>-1</v>
      </c>
    </row>
    <row r="411" customFormat="false" ht="19.5" hidden="false" customHeight="false" outlineLevel="0" collapsed="false">
      <c r="A411" s="1" t="n">
        <v>41328</v>
      </c>
      <c r="B411" s="2" t="n">
        <v>0</v>
      </c>
      <c r="D411" s="2" t="n">
        <v>-2</v>
      </c>
      <c r="H411" s="2" t="n">
        <v>-2</v>
      </c>
      <c r="J411" s="2" t="n">
        <v>-3</v>
      </c>
      <c r="R411" s="2" t="n">
        <v>-2</v>
      </c>
    </row>
    <row r="412" customFormat="false" ht="19.5" hidden="false" customHeight="false" outlineLevel="0" collapsed="false">
      <c r="A412" s="1" t="n">
        <v>41330</v>
      </c>
      <c r="B412" s="2" t="n">
        <v>-7</v>
      </c>
      <c r="D412" s="2" t="n">
        <v>-10</v>
      </c>
      <c r="H412" s="2" t="n">
        <v>-32</v>
      </c>
      <c r="J412" s="2" t="n">
        <v>-22</v>
      </c>
      <c r="K412" s="2" t="n">
        <v>-18</v>
      </c>
      <c r="R412" s="2" t="n">
        <v>-12</v>
      </c>
    </row>
    <row r="413" customFormat="false" ht="19.5" hidden="false" customHeight="false" outlineLevel="0" collapsed="false">
      <c r="A413" s="1" t="n">
        <v>41331</v>
      </c>
      <c r="B413" s="2" t="n">
        <v>-6</v>
      </c>
      <c r="D413" s="2" t="n">
        <v>-4</v>
      </c>
      <c r="H413" s="2" t="n">
        <v>-19</v>
      </c>
      <c r="J413" s="2" t="n">
        <v>-10</v>
      </c>
      <c r="K413" s="2" t="n">
        <v>-2</v>
      </c>
      <c r="R413" s="2" t="n">
        <v>-1</v>
      </c>
    </row>
    <row r="414" customFormat="false" ht="19.5" hidden="false" customHeight="false" outlineLevel="0" collapsed="false">
      <c r="A414" s="1" t="n">
        <v>41332</v>
      </c>
      <c r="B414" s="2" t="n">
        <v>-5</v>
      </c>
      <c r="D414" s="2" t="n">
        <v>-5</v>
      </c>
      <c r="H414" s="2" t="n">
        <v>-4</v>
      </c>
      <c r="J414" s="2" t="n">
        <v>-2</v>
      </c>
      <c r="S414" s="2" t="n">
        <v>-2</v>
      </c>
    </row>
    <row r="415" customFormat="false" ht="19.5" hidden="false" customHeight="false" outlineLevel="0" collapsed="false">
      <c r="A415" s="1" t="n">
        <v>41333</v>
      </c>
      <c r="B415" s="2" t="n">
        <v>-1</v>
      </c>
      <c r="D415" s="2" t="n">
        <v>-4</v>
      </c>
      <c r="H415" s="2" t="n">
        <v>-10</v>
      </c>
      <c r="J415" s="2" t="n">
        <v>-6</v>
      </c>
      <c r="K415" s="2" t="n">
        <v>-6</v>
      </c>
      <c r="R415" s="2" t="n">
        <v>-2</v>
      </c>
    </row>
    <row r="416" customFormat="false" ht="19.5" hidden="false" customHeight="false" outlineLevel="0" collapsed="false">
      <c r="A416" s="1" t="n">
        <v>41334</v>
      </c>
      <c r="B416" s="2" t="n">
        <v>-5</v>
      </c>
      <c r="D416" s="2" t="n">
        <v>-3</v>
      </c>
      <c r="H416" s="2" t="n">
        <v>-16</v>
      </c>
      <c r="J416" s="2" t="n">
        <v>-11</v>
      </c>
      <c r="K416" s="2" t="n">
        <v>-5</v>
      </c>
      <c r="R416" s="2" t="n">
        <v>-1</v>
      </c>
    </row>
    <row r="417" customFormat="false" ht="19.5" hidden="false" customHeight="false" outlineLevel="0" collapsed="false">
      <c r="A417" s="1" t="n">
        <v>41335</v>
      </c>
      <c r="B417" s="2" t="n">
        <v>0</v>
      </c>
      <c r="D417" s="2" t="n">
        <v>-1</v>
      </c>
      <c r="H417" s="2" t="n">
        <v>-2</v>
      </c>
      <c r="J417" s="2" t="n">
        <v>-3</v>
      </c>
      <c r="K417" s="2" t="n">
        <v>-3</v>
      </c>
      <c r="R417" s="2" t="n">
        <v>-1</v>
      </c>
    </row>
    <row r="418" customFormat="false" ht="19.5" hidden="false" customHeight="false" outlineLevel="0" collapsed="false">
      <c r="A418" s="1" t="n">
        <v>41337</v>
      </c>
      <c r="B418" s="2" t="n">
        <v>-16</v>
      </c>
      <c r="D418" s="2" t="n">
        <v>-8</v>
      </c>
      <c r="H418" s="2" t="n">
        <v>-28</v>
      </c>
      <c r="J418" s="2" t="n">
        <v>-22</v>
      </c>
      <c r="K418" s="2" t="n">
        <v>-20</v>
      </c>
      <c r="R418" s="2" t="n">
        <v>-11</v>
      </c>
      <c r="S418" s="2" t="n">
        <v>-1</v>
      </c>
    </row>
    <row r="419" customFormat="false" ht="19.5" hidden="false" customHeight="false" outlineLevel="0" collapsed="false">
      <c r="A419" s="1" t="n">
        <v>41338</v>
      </c>
      <c r="B419" s="2" t="n">
        <v>-7</v>
      </c>
      <c r="D419" s="2" t="n">
        <v>-6</v>
      </c>
      <c r="H419" s="2" t="n">
        <v>-12</v>
      </c>
      <c r="J419" s="2" t="n">
        <v>-14</v>
      </c>
      <c r="K419" s="2" t="n">
        <v>-5</v>
      </c>
      <c r="R419" s="2" t="n">
        <v>-9</v>
      </c>
    </row>
    <row r="420" customFormat="false" ht="19.5" hidden="false" customHeight="false" outlineLevel="0" collapsed="false">
      <c r="A420" s="1" t="n">
        <v>41339</v>
      </c>
      <c r="B420" s="2" t="n">
        <v>-7</v>
      </c>
      <c r="D420" s="2" t="n">
        <v>-2</v>
      </c>
      <c r="H420" s="2" t="n">
        <v>-12</v>
      </c>
      <c r="J420" s="2" t="n">
        <v>-5</v>
      </c>
      <c r="K420" s="2" t="n">
        <v>-5</v>
      </c>
      <c r="R420" s="2" t="n">
        <v>-4</v>
      </c>
      <c r="S420" s="2" t="n">
        <v>-2</v>
      </c>
    </row>
    <row r="421" customFormat="false" ht="19.5" hidden="false" customHeight="false" outlineLevel="0" collapsed="false">
      <c r="A421" s="1" t="n">
        <v>41340</v>
      </c>
      <c r="B421" s="2" t="n">
        <v>-3</v>
      </c>
      <c r="D421" s="2" t="n">
        <v>-3</v>
      </c>
      <c r="H421" s="2" t="n">
        <v>-4</v>
      </c>
      <c r="J421" s="2" t="n">
        <v>-4</v>
      </c>
      <c r="K421" s="2" t="n">
        <v>-6</v>
      </c>
      <c r="R421" s="2" t="n">
        <v>-4</v>
      </c>
    </row>
    <row r="422" customFormat="false" ht="19.5" hidden="false" customHeight="false" outlineLevel="0" collapsed="false">
      <c r="A422" s="1" t="n">
        <v>41341</v>
      </c>
      <c r="B422" s="2" t="n">
        <v>-8</v>
      </c>
      <c r="D422" s="2" t="n">
        <v>-5</v>
      </c>
      <c r="H422" s="2" t="n">
        <v>-12</v>
      </c>
      <c r="J422" s="2" t="n">
        <v>-6</v>
      </c>
      <c r="K422" s="2" t="n">
        <v>-5</v>
      </c>
      <c r="R422" s="2" t="n">
        <v>-10</v>
      </c>
      <c r="S422" s="2" t="n">
        <v>-1</v>
      </c>
    </row>
    <row r="423" customFormat="false" ht="19.5" hidden="false" customHeight="false" outlineLevel="0" collapsed="false">
      <c r="A423" s="1" t="n">
        <v>41342</v>
      </c>
      <c r="B423" s="2" t="n">
        <v>0</v>
      </c>
      <c r="D423" s="2" t="n">
        <v>-1</v>
      </c>
    </row>
    <row r="424" customFormat="false" ht="19.5" hidden="false" customHeight="false" outlineLevel="0" collapsed="false">
      <c r="A424" s="1" t="n">
        <v>41344</v>
      </c>
      <c r="B424" s="2" t="n">
        <v>-10</v>
      </c>
      <c r="D424" s="2" t="n">
        <v>-3</v>
      </c>
      <c r="H424" s="2" t="n">
        <v>-12</v>
      </c>
      <c r="J424" s="2" t="n">
        <v>-13</v>
      </c>
      <c r="K424" s="2" t="n">
        <v>-1</v>
      </c>
      <c r="R424" s="2" t="n">
        <v>-10</v>
      </c>
      <c r="S424" s="2" t="n">
        <v>-2</v>
      </c>
    </row>
    <row r="425" customFormat="false" ht="19.5" hidden="false" customHeight="false" outlineLevel="0" collapsed="false">
      <c r="A425" s="1" t="n">
        <v>41345</v>
      </c>
      <c r="B425" s="2" t="n">
        <v>-5</v>
      </c>
      <c r="D425" s="2" t="n">
        <v>-6</v>
      </c>
      <c r="H425" s="2" t="n">
        <v>-10</v>
      </c>
      <c r="J425" s="2" t="n">
        <v>-8</v>
      </c>
      <c r="K425" s="2" t="n">
        <v>-6</v>
      </c>
      <c r="R425" s="2" t="n">
        <v>-1</v>
      </c>
      <c r="S425" s="2" t="n">
        <v>-2</v>
      </c>
    </row>
    <row r="426" customFormat="false" ht="19.5" hidden="false" customHeight="false" outlineLevel="0" collapsed="false">
      <c r="A426" s="1" t="n">
        <v>41346</v>
      </c>
      <c r="B426" s="2" t="n">
        <v>-5</v>
      </c>
      <c r="D426" s="2" t="n">
        <v>-6</v>
      </c>
      <c r="H426" s="2" t="n">
        <v>-2</v>
      </c>
      <c r="J426" s="2" t="n">
        <v>-1</v>
      </c>
      <c r="K426" s="2" t="n">
        <v>-1</v>
      </c>
      <c r="R426" s="2" t="n">
        <v>-7</v>
      </c>
    </row>
    <row r="427" customFormat="false" ht="19.5" hidden="false" customHeight="false" outlineLevel="0" collapsed="false">
      <c r="A427" s="1" t="n">
        <v>41347</v>
      </c>
      <c r="B427" s="2" t="n">
        <v>-7</v>
      </c>
      <c r="D427" s="2" t="n">
        <v>-5</v>
      </c>
      <c r="H427" s="2" t="n">
        <v>-12</v>
      </c>
      <c r="J427" s="2" t="n">
        <v>-9</v>
      </c>
      <c r="K427" s="2" t="n">
        <v>-6</v>
      </c>
      <c r="S427" s="2" t="n">
        <v>-2</v>
      </c>
    </row>
    <row r="428" customFormat="false" ht="19.5" hidden="false" customHeight="false" outlineLevel="0" collapsed="false">
      <c r="A428" s="1" t="n">
        <v>41348</v>
      </c>
      <c r="B428" s="2" t="n">
        <v>-6</v>
      </c>
      <c r="D428" s="2" t="n">
        <v>-8</v>
      </c>
      <c r="H428" s="2" t="n">
        <v>-4</v>
      </c>
      <c r="J428" s="2" t="n">
        <v>-3</v>
      </c>
      <c r="K428" s="2" t="n">
        <v>-2</v>
      </c>
      <c r="R428" s="2" t="n">
        <v>-2</v>
      </c>
    </row>
    <row r="429" customFormat="false" ht="19.5" hidden="false" customHeight="false" outlineLevel="0" collapsed="false">
      <c r="A429" s="1" t="n">
        <v>41351</v>
      </c>
      <c r="B429" s="2" t="n">
        <v>-14</v>
      </c>
      <c r="D429" s="2" t="n">
        <v>-10</v>
      </c>
      <c r="H429" s="2" t="n">
        <v>-35</v>
      </c>
      <c r="J429" s="2" t="n">
        <v>-27</v>
      </c>
      <c r="K429" s="2" t="n">
        <v>-15</v>
      </c>
      <c r="S429" s="2" t="n">
        <v>-1</v>
      </c>
    </row>
    <row r="430" customFormat="false" ht="19.5" hidden="false" customHeight="false" outlineLevel="0" collapsed="false">
      <c r="A430" s="1" t="n">
        <v>41352</v>
      </c>
      <c r="B430" s="2" t="n">
        <v>-4</v>
      </c>
      <c r="D430" s="2" t="n">
        <v>-8</v>
      </c>
      <c r="H430" s="2" t="n">
        <v>-16</v>
      </c>
      <c r="J430" s="2" t="n">
        <v>-12</v>
      </c>
      <c r="K430" s="2" t="n">
        <v>-11</v>
      </c>
      <c r="R430" s="2" t="n">
        <v>-4</v>
      </c>
      <c r="S430" s="2" t="n">
        <v>-1</v>
      </c>
    </row>
    <row r="431" customFormat="false" ht="19.5" hidden="false" customHeight="false" outlineLevel="0" collapsed="false">
      <c r="A431" s="1" t="n">
        <v>41353</v>
      </c>
      <c r="B431" s="2" t="n">
        <v>-4</v>
      </c>
      <c r="D431" s="2" t="n">
        <v>-4</v>
      </c>
      <c r="H431" s="2" t="n">
        <v>-6</v>
      </c>
      <c r="J431" s="2" t="n">
        <v>-4</v>
      </c>
      <c r="K431" s="2" t="n">
        <v>-4</v>
      </c>
    </row>
    <row r="432" customFormat="false" ht="19.5" hidden="false" customHeight="false" outlineLevel="0" collapsed="false">
      <c r="A432" s="1" t="n">
        <v>41354</v>
      </c>
      <c r="B432" s="2" t="n">
        <v>-10</v>
      </c>
      <c r="D432" s="2" t="n">
        <v>-5</v>
      </c>
      <c r="H432" s="2" t="n">
        <v>-6</v>
      </c>
      <c r="J432" s="2" t="n">
        <v>-7</v>
      </c>
      <c r="K432" s="2" t="n">
        <v>-3</v>
      </c>
    </row>
    <row r="433" customFormat="false" ht="19.5" hidden="false" customHeight="false" outlineLevel="0" collapsed="false">
      <c r="A433" s="1" t="n">
        <v>41355</v>
      </c>
      <c r="B433" s="2" t="n">
        <v>-10</v>
      </c>
      <c r="D433" s="2" t="n">
        <v>-3</v>
      </c>
      <c r="H433" s="2" t="n">
        <v>-10</v>
      </c>
      <c r="J433" s="2" t="n">
        <v>-7</v>
      </c>
      <c r="K433" s="2" t="n">
        <v>-2</v>
      </c>
      <c r="R433" s="2" t="n">
        <v>-9</v>
      </c>
      <c r="S433" s="2" t="n">
        <v>-1</v>
      </c>
    </row>
    <row r="434" customFormat="false" ht="19.5" hidden="false" customHeight="false" outlineLevel="0" collapsed="false">
      <c r="A434" s="1" t="n">
        <v>41358</v>
      </c>
      <c r="B434" s="2" t="n">
        <v>-12</v>
      </c>
      <c r="D434" s="2" t="n">
        <v>-8</v>
      </c>
      <c r="H434" s="2" t="n">
        <v>-30</v>
      </c>
      <c r="J434" s="2" t="n">
        <v>-22</v>
      </c>
      <c r="K434" s="2" t="n">
        <v>-9</v>
      </c>
      <c r="R434" s="2" t="n">
        <v>-33</v>
      </c>
      <c r="S434" s="2" t="n">
        <v>-1</v>
      </c>
    </row>
    <row r="435" customFormat="false" ht="19.5" hidden="false" customHeight="false" outlineLevel="0" collapsed="false">
      <c r="A435" s="1" t="n">
        <v>41359</v>
      </c>
      <c r="B435" s="2" t="n">
        <v>-6</v>
      </c>
      <c r="D435" s="2" t="n">
        <v>-5</v>
      </c>
      <c r="H435" s="2" t="n">
        <v>-10</v>
      </c>
      <c r="J435" s="2" t="n">
        <v>-4</v>
      </c>
      <c r="K435" s="2" t="n">
        <v>-3</v>
      </c>
      <c r="R435" s="2" t="n">
        <v>-201</v>
      </c>
    </row>
    <row r="436" customFormat="false" ht="19.5" hidden="false" customHeight="false" outlineLevel="0" collapsed="false">
      <c r="A436" s="1" t="n">
        <v>41360</v>
      </c>
      <c r="B436" s="2" t="n">
        <v>-6</v>
      </c>
      <c r="D436" s="2" t="n">
        <v>-2</v>
      </c>
      <c r="H436" s="2" t="n">
        <v>-14</v>
      </c>
      <c r="J436" s="2" t="n">
        <v>-11</v>
      </c>
      <c r="K436" s="2" t="n">
        <v>-5</v>
      </c>
      <c r="R436" s="2" t="n">
        <v>-4</v>
      </c>
      <c r="S436" s="2" t="n">
        <v>-2</v>
      </c>
    </row>
    <row r="437" customFormat="false" ht="19.5" hidden="false" customHeight="false" outlineLevel="0" collapsed="false">
      <c r="A437" s="1" t="n">
        <v>41361</v>
      </c>
      <c r="B437" s="2" t="n">
        <v>-4</v>
      </c>
      <c r="D437" s="2" t="n">
        <v>-5</v>
      </c>
      <c r="H437" s="2" t="n">
        <v>-4</v>
      </c>
      <c r="J437" s="2" t="n">
        <v>-2</v>
      </c>
      <c r="K437" s="2" t="n">
        <v>-4</v>
      </c>
      <c r="R437" s="2" t="n">
        <v>-4</v>
      </c>
      <c r="S437" s="2" t="n">
        <v>-2</v>
      </c>
    </row>
    <row r="438" customFormat="false" ht="19.5" hidden="false" customHeight="false" outlineLevel="0" collapsed="false">
      <c r="A438" s="1" t="n">
        <v>41362</v>
      </c>
      <c r="J438" s="2" t="n">
        <v>-2</v>
      </c>
      <c r="R438" s="2" t="n">
        <v>-5</v>
      </c>
    </row>
    <row r="439" customFormat="false" ht="19.5" hidden="false" customHeight="false" outlineLevel="0" collapsed="false">
      <c r="A439" s="1" t="n">
        <v>41365</v>
      </c>
      <c r="B439" s="2" t="n">
        <v>-8</v>
      </c>
      <c r="D439" s="2" t="n">
        <v>-15</v>
      </c>
      <c r="H439" s="2" t="n">
        <v>-16</v>
      </c>
      <c r="J439" s="2" t="n">
        <v>-13</v>
      </c>
      <c r="K439" s="2" t="n">
        <v>-7</v>
      </c>
      <c r="R439" s="2" t="n">
        <v>-10</v>
      </c>
    </row>
    <row r="440" customFormat="false" ht="19.5" hidden="false" customHeight="false" outlineLevel="0" collapsed="false">
      <c r="A440" s="1" t="n">
        <v>41366</v>
      </c>
      <c r="B440" s="2" t="n">
        <v>-5</v>
      </c>
      <c r="D440" s="2" t="n">
        <v>-1</v>
      </c>
      <c r="H440" s="2" t="n">
        <v>-5</v>
      </c>
      <c r="J440" s="2" t="n">
        <v>-2</v>
      </c>
      <c r="K440" s="2" t="n">
        <v>-1</v>
      </c>
      <c r="R440" s="2" t="n">
        <v>-4</v>
      </c>
    </row>
    <row r="441" customFormat="false" ht="19.5" hidden="false" customHeight="false" outlineLevel="0" collapsed="false">
      <c r="A441" s="1" t="n">
        <v>41367</v>
      </c>
      <c r="B441" s="2" t="n">
        <v>-5</v>
      </c>
      <c r="D441" s="2" t="n">
        <v>-5</v>
      </c>
      <c r="H441" s="2" t="n">
        <v>-8</v>
      </c>
      <c r="J441" s="2" t="n">
        <v>-7</v>
      </c>
      <c r="K441" s="2" t="n">
        <v>-2</v>
      </c>
      <c r="R441" s="2" t="n">
        <v>-2</v>
      </c>
    </row>
    <row r="442" customFormat="false" ht="19.5" hidden="false" customHeight="false" outlineLevel="0" collapsed="false">
      <c r="A442" s="1" t="n">
        <v>41368</v>
      </c>
      <c r="B442" s="2" t="n">
        <v>-6</v>
      </c>
      <c r="D442" s="2" t="n">
        <v>-5</v>
      </c>
      <c r="H442" s="2" t="n">
        <v>-12</v>
      </c>
      <c r="J442" s="2" t="n">
        <v>-7</v>
      </c>
      <c r="K442" s="2" t="n">
        <v>-5</v>
      </c>
      <c r="R442" s="2" t="n">
        <v>-8</v>
      </c>
      <c r="S442" s="2" t="n">
        <v>-2</v>
      </c>
    </row>
    <row r="443" customFormat="false" ht="19.5" hidden="false" customHeight="false" outlineLevel="0" collapsed="false">
      <c r="A443" s="1" t="n">
        <v>41369</v>
      </c>
      <c r="B443" s="2" t="n">
        <v>-5</v>
      </c>
      <c r="D443" s="2" t="n">
        <v>-6</v>
      </c>
      <c r="H443" s="2" t="n">
        <v>-8</v>
      </c>
      <c r="J443" s="2" t="n">
        <v>-9</v>
      </c>
      <c r="K443" s="2" t="n">
        <v>-2</v>
      </c>
      <c r="R443" s="2" t="n">
        <v>-2</v>
      </c>
    </row>
    <row r="444" customFormat="false" ht="19.5" hidden="false" customHeight="false" outlineLevel="0" collapsed="false">
      <c r="A444" s="1" t="n">
        <v>41372</v>
      </c>
      <c r="B444" s="2" t="n">
        <v>-12</v>
      </c>
      <c r="D444" s="2" t="n">
        <v>-9</v>
      </c>
      <c r="H444" s="2" t="n">
        <v>-8</v>
      </c>
      <c r="J444" s="2" t="n">
        <v>-11</v>
      </c>
      <c r="K444" s="2" t="n">
        <v>-5</v>
      </c>
      <c r="R444" s="2" t="n">
        <v>-9</v>
      </c>
      <c r="S444" s="2" t="n">
        <v>-2</v>
      </c>
    </row>
    <row r="445" customFormat="false" ht="19.5" hidden="false" customHeight="false" outlineLevel="0" collapsed="false">
      <c r="A445" s="1" t="n">
        <v>41373</v>
      </c>
      <c r="B445" s="2" t="n">
        <v>-7</v>
      </c>
      <c r="D445" s="2" t="n">
        <v>-3</v>
      </c>
      <c r="H445" s="2" t="n">
        <v>-4</v>
      </c>
      <c r="J445" s="2" t="n">
        <v>-4</v>
      </c>
      <c r="K445" s="2" t="n">
        <v>-1</v>
      </c>
      <c r="R445" s="2" t="n">
        <v>-1</v>
      </c>
    </row>
    <row r="446" customFormat="false" ht="19.5" hidden="false" customHeight="false" outlineLevel="0" collapsed="false">
      <c r="A446" s="1" t="n">
        <v>41375</v>
      </c>
      <c r="B446" s="2" t="n">
        <v>-5</v>
      </c>
      <c r="D446" s="2" t="n">
        <v>-4</v>
      </c>
      <c r="H446" s="2" t="n">
        <v>-20</v>
      </c>
      <c r="J446" s="2" t="n">
        <v>-11</v>
      </c>
      <c r="K446" s="2" t="n">
        <v>-5</v>
      </c>
      <c r="R446" s="2" t="n">
        <v>-8</v>
      </c>
    </row>
    <row r="447" customFormat="false" ht="19.5" hidden="false" customHeight="false" outlineLevel="0" collapsed="false">
      <c r="A447" s="1" t="n">
        <v>41376</v>
      </c>
      <c r="B447" s="2" t="n">
        <v>-2</v>
      </c>
      <c r="D447" s="2" t="n">
        <v>-4</v>
      </c>
      <c r="H447" s="2" t="n">
        <v>-6</v>
      </c>
      <c r="J447" s="2" t="n">
        <v>-10</v>
      </c>
      <c r="K447" s="2" t="n">
        <v>-7</v>
      </c>
    </row>
    <row r="448" customFormat="false" ht="19.5" hidden="false" customHeight="false" outlineLevel="0" collapsed="false">
      <c r="A448" s="1" t="n">
        <v>41379</v>
      </c>
      <c r="B448" s="2" t="n">
        <v>-6</v>
      </c>
      <c r="D448" s="2" t="n">
        <v>-10</v>
      </c>
      <c r="H448" s="2" t="n">
        <v>-22</v>
      </c>
      <c r="J448" s="2" t="n">
        <v>-12</v>
      </c>
      <c r="K448" s="2" t="n">
        <v>-10</v>
      </c>
      <c r="R448" s="2" t="n">
        <v>-3</v>
      </c>
    </row>
    <row r="449" customFormat="false" ht="19.5" hidden="false" customHeight="false" outlineLevel="0" collapsed="false">
      <c r="A449" s="1" t="n">
        <v>41380</v>
      </c>
      <c r="B449" s="2" t="n">
        <v>-4</v>
      </c>
      <c r="D449" s="2" t="n">
        <v>-2</v>
      </c>
      <c r="H449" s="2" t="n">
        <v>-12</v>
      </c>
      <c r="J449" s="2" t="n">
        <v>-9</v>
      </c>
      <c r="K449" s="2" t="n">
        <v>-2</v>
      </c>
      <c r="R449" s="2" t="n">
        <v>-3</v>
      </c>
      <c r="S449" s="2" t="n">
        <v>-1</v>
      </c>
      <c r="T449" s="2" t="n">
        <v>-1</v>
      </c>
    </row>
    <row r="450" customFormat="false" ht="19.5" hidden="false" customHeight="false" outlineLevel="0" collapsed="false">
      <c r="A450" s="1" t="n">
        <v>41381</v>
      </c>
      <c r="B450" s="2" t="n">
        <v>-2</v>
      </c>
      <c r="D450" s="2" t="n">
        <v>-3</v>
      </c>
      <c r="H450" s="2" t="n">
        <v>-14</v>
      </c>
      <c r="J450" s="2" t="n">
        <v>-6</v>
      </c>
      <c r="K450" s="2" t="n">
        <v>-5</v>
      </c>
      <c r="R450" s="2" t="n">
        <v>-1</v>
      </c>
    </row>
    <row r="451" customFormat="false" ht="19.5" hidden="false" customHeight="false" outlineLevel="0" collapsed="false">
      <c r="A451" s="1" t="n">
        <v>41382</v>
      </c>
      <c r="B451" s="2" t="n">
        <v>-3</v>
      </c>
      <c r="D451" s="2" t="n">
        <v>-10</v>
      </c>
      <c r="H451" s="2" t="n">
        <v>-8</v>
      </c>
      <c r="J451" s="2" t="n">
        <v>-10</v>
      </c>
      <c r="K451" s="2" t="n">
        <v>-5</v>
      </c>
      <c r="R451" s="2" t="n">
        <v>-4</v>
      </c>
    </row>
    <row r="452" customFormat="false" ht="19.5" hidden="false" customHeight="false" outlineLevel="0" collapsed="false">
      <c r="A452" s="1" t="n">
        <v>41383</v>
      </c>
      <c r="B452" s="2" t="n">
        <v>-5</v>
      </c>
      <c r="D452" s="2" t="n">
        <v>-4</v>
      </c>
      <c r="H452" s="2" t="n">
        <v>-8</v>
      </c>
      <c r="J452" s="2" t="n">
        <v>-6</v>
      </c>
      <c r="K452" s="2" t="n">
        <v>-2</v>
      </c>
      <c r="R452" s="2" t="n">
        <v>-3</v>
      </c>
      <c r="S452" s="2" t="n">
        <v>-1</v>
      </c>
    </row>
    <row r="453" customFormat="false" ht="19.5" hidden="false" customHeight="false" outlineLevel="0" collapsed="false">
      <c r="A453" s="1" t="n">
        <v>41386</v>
      </c>
      <c r="B453" s="2" t="n">
        <v>-12</v>
      </c>
      <c r="D453" s="2" t="n">
        <v>-9</v>
      </c>
      <c r="H453" s="2" t="n">
        <v>-40</v>
      </c>
      <c r="J453" s="2" t="n">
        <v>-23</v>
      </c>
      <c r="K453" s="2" t="n">
        <v>-13</v>
      </c>
      <c r="R453" s="2" t="n">
        <v>-4</v>
      </c>
      <c r="S453" s="2" t="n">
        <v>-2</v>
      </c>
    </row>
    <row r="454" customFormat="false" ht="19.5" hidden="false" customHeight="false" outlineLevel="0" collapsed="false">
      <c r="A454" s="1" t="n">
        <v>41387</v>
      </c>
      <c r="B454" s="2" t="n">
        <v>-3</v>
      </c>
      <c r="D454" s="2" t="n">
        <v>-10</v>
      </c>
      <c r="H454" s="2" t="n">
        <v>-10</v>
      </c>
      <c r="J454" s="2" t="n">
        <v>-9</v>
      </c>
      <c r="K454" s="2" t="n">
        <v>-6</v>
      </c>
      <c r="R454" s="2" t="n">
        <v>-5</v>
      </c>
      <c r="S454" s="2" t="n">
        <v>-2</v>
      </c>
    </row>
    <row r="455" customFormat="false" ht="19.5" hidden="false" customHeight="false" outlineLevel="0" collapsed="false">
      <c r="A455" s="1" t="n">
        <v>41390</v>
      </c>
      <c r="B455" s="2" t="n">
        <v>-5</v>
      </c>
      <c r="D455" s="2" t="n">
        <v>-2</v>
      </c>
      <c r="J455" s="2" t="n">
        <v>-6</v>
      </c>
      <c r="R455" s="2" t="n">
        <v>-3</v>
      </c>
    </row>
    <row r="456" customFormat="false" ht="19.5" hidden="false" customHeight="false" outlineLevel="0" collapsed="false">
      <c r="A456" s="1" t="n">
        <v>41393</v>
      </c>
      <c r="B456" s="2" t="n">
        <v>-5</v>
      </c>
      <c r="D456" s="2" t="n">
        <v>-5</v>
      </c>
      <c r="H456" s="2" t="n">
        <v>-6</v>
      </c>
      <c r="J456" s="2" t="n">
        <v>-10</v>
      </c>
      <c r="K456" s="2" t="n">
        <v>-5</v>
      </c>
      <c r="R456" s="2" t="n">
        <v>-8</v>
      </c>
    </row>
    <row r="457" customFormat="false" ht="19.5" hidden="false" customHeight="false" outlineLevel="0" collapsed="false">
      <c r="A457" s="1" t="n">
        <v>41394</v>
      </c>
      <c r="B457" s="2" t="n">
        <v>-4</v>
      </c>
      <c r="D457" s="2" t="n">
        <v>-4</v>
      </c>
      <c r="H457" s="2" t="n">
        <v>-4</v>
      </c>
      <c r="J457" s="2" t="n">
        <v>-2</v>
      </c>
      <c r="K457" s="2" t="n">
        <v>-1</v>
      </c>
      <c r="T457" s="2" t="n">
        <v>-1</v>
      </c>
    </row>
    <row r="458" customFormat="false" ht="19.5" hidden="false" customHeight="false" outlineLevel="0" collapsed="false">
      <c r="A458" s="1" t="n">
        <v>41395</v>
      </c>
      <c r="B458" s="2" t="n">
        <v>0</v>
      </c>
      <c r="D458" s="2" t="n">
        <v>0</v>
      </c>
      <c r="H458" s="2" t="n">
        <v>-4</v>
      </c>
      <c r="J458" s="2" t="n">
        <v>-2</v>
      </c>
      <c r="K458" s="2" t="n">
        <v>-1</v>
      </c>
      <c r="R458" s="2" t="n">
        <v>-3</v>
      </c>
    </row>
    <row r="459" customFormat="false" ht="19.5" hidden="false" customHeight="false" outlineLevel="0" collapsed="false">
      <c r="A459" s="1" t="n">
        <v>41396</v>
      </c>
      <c r="B459" s="2" t="n">
        <v>-5</v>
      </c>
      <c r="D459" s="2" t="n">
        <v>-7</v>
      </c>
      <c r="H459" s="2" t="n">
        <v>-10</v>
      </c>
      <c r="J459" s="2" t="n">
        <v>-6</v>
      </c>
      <c r="K459" s="2" t="n">
        <v>-3</v>
      </c>
      <c r="R459" s="2" t="n">
        <v>-6</v>
      </c>
      <c r="V459" s="2" t="n">
        <v>-2</v>
      </c>
    </row>
    <row r="460" customFormat="false" ht="19.5" hidden="false" customHeight="false" outlineLevel="0" collapsed="false">
      <c r="A460" s="1" t="n">
        <v>41400</v>
      </c>
      <c r="B460" s="2" t="n">
        <v>-7</v>
      </c>
      <c r="D460" s="2" t="n">
        <v>-8</v>
      </c>
      <c r="H460" s="2" t="n">
        <v>-16</v>
      </c>
      <c r="J460" s="2" t="n">
        <v>-11</v>
      </c>
      <c r="K460" s="2" t="n">
        <v>-2</v>
      </c>
      <c r="R460" s="2" t="n">
        <v>-5</v>
      </c>
      <c r="S460" s="2" t="n">
        <v>-1</v>
      </c>
      <c r="V460" s="2" t="n">
        <v>-1</v>
      </c>
    </row>
    <row r="461" customFormat="false" ht="19.5" hidden="false" customHeight="false" outlineLevel="0" collapsed="false">
      <c r="A461" s="1" t="n">
        <v>41401</v>
      </c>
      <c r="B461" s="2" t="n">
        <v>-3</v>
      </c>
      <c r="D461" s="2" t="n">
        <v>-2</v>
      </c>
      <c r="H461" s="2" t="n">
        <v>-10</v>
      </c>
      <c r="J461" s="2" t="n">
        <v>-4</v>
      </c>
      <c r="K461" s="2" t="n">
        <v>-3</v>
      </c>
      <c r="R461" s="2" t="n">
        <v>-3</v>
      </c>
      <c r="S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402</v>
      </c>
      <c r="B462" s="2" t="n">
        <v>0</v>
      </c>
      <c r="D462" s="2" t="n">
        <v>0</v>
      </c>
      <c r="J462" s="2" t="n">
        <v>-2</v>
      </c>
    </row>
    <row r="463" customFormat="false" ht="19.5" hidden="false" customHeight="false" outlineLevel="0" collapsed="false">
      <c r="A463" s="1" t="n">
        <v>41403</v>
      </c>
      <c r="B463" s="2" t="n">
        <v>-9</v>
      </c>
      <c r="D463" s="2" t="n">
        <v>-2</v>
      </c>
      <c r="H463" s="2" t="n">
        <v>-11</v>
      </c>
      <c r="J463" s="2" t="n">
        <v>-8</v>
      </c>
      <c r="K463" s="2" t="n">
        <v>-5</v>
      </c>
      <c r="R463" s="2" t="n">
        <v>-9</v>
      </c>
    </row>
    <row r="464" customFormat="false" ht="19.5" hidden="false" customHeight="false" outlineLevel="0" collapsed="false">
      <c r="A464" s="1" t="n">
        <v>41404</v>
      </c>
      <c r="B464" s="2" t="n">
        <v>-5</v>
      </c>
      <c r="D464" s="2" t="n">
        <v>-3</v>
      </c>
      <c r="H464" s="2" t="n">
        <v>-10</v>
      </c>
      <c r="J464" s="2" t="n">
        <v>-6</v>
      </c>
      <c r="K464" s="2" t="n">
        <v>-5</v>
      </c>
      <c r="R464" s="2" t="n">
        <v>-3</v>
      </c>
    </row>
    <row r="465" customFormat="false" ht="19.5" hidden="false" customHeight="false" outlineLevel="0" collapsed="false">
      <c r="A465" s="1" t="n">
        <v>41405</v>
      </c>
      <c r="B465" s="2" t="n">
        <v>0</v>
      </c>
      <c r="D465" s="2" t="n">
        <v>0</v>
      </c>
      <c r="H465" s="2" t="n">
        <v>-4</v>
      </c>
      <c r="J465" s="2" t="n">
        <v>-3</v>
      </c>
      <c r="K465" s="2" t="n">
        <v>-1</v>
      </c>
      <c r="R465" s="2" t="n">
        <v>-4</v>
      </c>
    </row>
    <row r="466" customFormat="false" ht="19.5" hidden="false" customHeight="false" outlineLevel="0" collapsed="false">
      <c r="A466" s="1" t="n">
        <v>41407</v>
      </c>
      <c r="B466" s="2" t="n">
        <v>-12</v>
      </c>
      <c r="D466" s="2" t="n">
        <v>-3</v>
      </c>
      <c r="H466" s="2" t="n">
        <v>-18</v>
      </c>
      <c r="J466" s="2" t="n">
        <v>-12</v>
      </c>
      <c r="K466" s="2" t="n">
        <v>-7</v>
      </c>
      <c r="R466" s="2" t="n">
        <v>-3</v>
      </c>
      <c r="S466" s="2" t="n">
        <v>-2</v>
      </c>
    </row>
    <row r="467" customFormat="false" ht="19.5" hidden="false" customHeight="false" outlineLevel="0" collapsed="false">
      <c r="A467" s="1" t="n">
        <v>41408</v>
      </c>
      <c r="B467" s="2" t="n">
        <v>0</v>
      </c>
      <c r="D467" s="2" t="n">
        <v>-1</v>
      </c>
      <c r="H467" s="2" t="n">
        <v>-2</v>
      </c>
      <c r="J467" s="2" t="n">
        <v>-5</v>
      </c>
      <c r="K467" s="2" t="n">
        <v>-1</v>
      </c>
    </row>
    <row r="468" customFormat="false" ht="19.5" hidden="false" customHeight="false" outlineLevel="0" collapsed="false">
      <c r="A468" s="1" t="n">
        <v>41409</v>
      </c>
      <c r="B468" s="2" t="n">
        <v>-5</v>
      </c>
      <c r="D468" s="2" t="n">
        <v>-4</v>
      </c>
      <c r="H468" s="2" t="n">
        <v>-10</v>
      </c>
      <c r="J468" s="2" t="n">
        <v>-4</v>
      </c>
      <c r="K468" s="2" t="n">
        <v>-4</v>
      </c>
    </row>
    <row r="469" customFormat="false" ht="19.5" hidden="false" customHeight="false" outlineLevel="0" collapsed="false">
      <c r="A469" s="1" t="n">
        <v>41410</v>
      </c>
      <c r="B469" s="2" t="n">
        <v>0</v>
      </c>
      <c r="D469" s="2" t="n">
        <v>-1</v>
      </c>
      <c r="H469" s="2" t="n">
        <v>-8</v>
      </c>
      <c r="J469" s="2" t="n">
        <v>-3</v>
      </c>
      <c r="K469" s="2" t="n">
        <v>-4</v>
      </c>
    </row>
    <row r="470" customFormat="false" ht="19.5" hidden="false" customHeight="false" outlineLevel="0" collapsed="false">
      <c r="A470" s="1" t="n">
        <v>41411</v>
      </c>
      <c r="B470" s="2" t="n">
        <v>-5</v>
      </c>
      <c r="D470" s="2" t="n">
        <v>-3</v>
      </c>
      <c r="H470" s="2" t="n">
        <v>-10</v>
      </c>
      <c r="J470" s="2" t="n">
        <v>-4</v>
      </c>
      <c r="K470" s="2" t="n">
        <v>-4</v>
      </c>
      <c r="R470" s="2" t="n">
        <v>-2</v>
      </c>
      <c r="S470" s="2" t="n">
        <v>-2</v>
      </c>
    </row>
    <row r="471" customFormat="false" ht="19.5" hidden="false" customHeight="false" outlineLevel="0" collapsed="false">
      <c r="A471" s="1" t="n">
        <v>41412</v>
      </c>
      <c r="B471" s="2" t="n">
        <v>0</v>
      </c>
      <c r="D471" s="2" t="n">
        <v>-4</v>
      </c>
      <c r="K471" s="2" t="n">
        <v>-2</v>
      </c>
    </row>
    <row r="472" customFormat="false" ht="19.5" hidden="false" customHeight="false" outlineLevel="0" collapsed="false">
      <c r="A472" s="1" t="n">
        <v>41414</v>
      </c>
      <c r="B472" s="2" t="n">
        <v>-2</v>
      </c>
      <c r="D472" s="2" t="n">
        <v>-6</v>
      </c>
      <c r="H472" s="2" t="n">
        <v>-4</v>
      </c>
      <c r="J472" s="2" t="n">
        <v>-5</v>
      </c>
      <c r="K472" s="2" t="n">
        <v>-3</v>
      </c>
      <c r="R472" s="2" t="n">
        <v>-3</v>
      </c>
    </row>
    <row r="473" customFormat="false" ht="19.5" hidden="false" customHeight="false" outlineLevel="0" collapsed="false">
      <c r="A473" s="1" t="n">
        <v>41415</v>
      </c>
      <c r="B473" s="2" t="n">
        <v>0</v>
      </c>
      <c r="D473" s="2" t="n">
        <v>-2</v>
      </c>
      <c r="H473" s="2" t="n">
        <v>-2</v>
      </c>
      <c r="J473" s="2" t="n">
        <v>-1</v>
      </c>
      <c r="K473" s="2" t="n">
        <v>-1</v>
      </c>
    </row>
    <row r="474" customFormat="false" ht="19.5" hidden="false" customHeight="false" outlineLevel="0" collapsed="false">
      <c r="A474" s="1" t="n">
        <v>41416</v>
      </c>
      <c r="B474" s="2" t="n">
        <v>-4</v>
      </c>
      <c r="D474" s="2" t="n">
        <v>-5</v>
      </c>
      <c r="H474" s="2" t="n">
        <v>-16</v>
      </c>
      <c r="J474" s="2" t="n">
        <v>-18</v>
      </c>
      <c r="K474" s="2" t="n">
        <v>-10</v>
      </c>
      <c r="R474" s="2" t="n">
        <v>-7</v>
      </c>
    </row>
    <row r="475" customFormat="false" ht="19.5" hidden="false" customHeight="false" outlineLevel="0" collapsed="false">
      <c r="A475" s="1" t="n">
        <v>41417</v>
      </c>
      <c r="B475" s="2" t="n">
        <v>0</v>
      </c>
      <c r="D475" s="2" t="n">
        <v>-3</v>
      </c>
      <c r="H475" s="2" t="n">
        <v>-4</v>
      </c>
      <c r="J475" s="2" t="n">
        <v>-1</v>
      </c>
      <c r="K475" s="2" t="n">
        <v>-2</v>
      </c>
      <c r="R475" s="2" t="n">
        <v>-2</v>
      </c>
    </row>
    <row r="476" customFormat="false" ht="19.5" hidden="false" customHeight="false" outlineLevel="0" collapsed="false">
      <c r="A476" s="1" t="n">
        <v>41418</v>
      </c>
      <c r="B476" s="2" t="n">
        <v>-4</v>
      </c>
      <c r="D476" s="2" t="n">
        <v>-2</v>
      </c>
      <c r="H476" s="2" t="n">
        <v>-14</v>
      </c>
      <c r="J476" s="2" t="n">
        <v>-8</v>
      </c>
      <c r="K476" s="2" t="n">
        <v>-5</v>
      </c>
    </row>
    <row r="477" customFormat="false" ht="19.5" hidden="false" customHeight="false" outlineLevel="0" collapsed="false">
      <c r="A477" s="1" t="n">
        <v>41419</v>
      </c>
      <c r="B477" s="2" t="n">
        <v>0</v>
      </c>
      <c r="D477" s="2" t="n">
        <v>-1</v>
      </c>
      <c r="J477" s="2" t="n">
        <v>-2</v>
      </c>
      <c r="K477" s="2" t="n">
        <v>-1</v>
      </c>
      <c r="R477" s="2" t="n">
        <v>-1</v>
      </c>
    </row>
    <row r="478" customFormat="false" ht="19.5" hidden="false" customHeight="false" outlineLevel="0" collapsed="false">
      <c r="A478" s="1" t="n">
        <v>41422</v>
      </c>
      <c r="B478" s="2" t="n">
        <v>-13</v>
      </c>
      <c r="D478" s="2" t="n">
        <v>-11</v>
      </c>
      <c r="H478" s="2" t="n">
        <v>-22</v>
      </c>
      <c r="J478" s="2" t="n">
        <v>-22</v>
      </c>
      <c r="K478" s="2" t="n">
        <v>-17</v>
      </c>
      <c r="R478" s="2" t="n">
        <v>-11</v>
      </c>
      <c r="V478" s="2" t="n">
        <v>-1</v>
      </c>
    </row>
    <row r="479" customFormat="false" ht="19.5" hidden="false" customHeight="false" outlineLevel="0" collapsed="false">
      <c r="A479" s="1" t="n">
        <v>41423</v>
      </c>
      <c r="B479" s="2" t="n">
        <v>-11</v>
      </c>
      <c r="D479" s="2" t="n">
        <v>-5</v>
      </c>
      <c r="H479" s="2" t="n">
        <v>-8</v>
      </c>
      <c r="J479" s="2" t="n">
        <v>-7</v>
      </c>
      <c r="K479" s="2" t="n">
        <v>-2</v>
      </c>
      <c r="R479" s="2" t="n">
        <v>-3</v>
      </c>
      <c r="V479" s="2" t="n">
        <v>-1</v>
      </c>
    </row>
    <row r="480" customFormat="false" ht="19.5" hidden="false" customHeight="false" outlineLevel="0" collapsed="false">
      <c r="A480" s="21" t="s">
        <v>34</v>
      </c>
      <c r="B480" s="3"/>
      <c r="C480" s="3"/>
      <c r="D480" s="3"/>
      <c r="E480" s="3"/>
      <c r="F480" s="3"/>
      <c r="H480" s="3"/>
      <c r="I480" s="3"/>
      <c r="J480" s="3"/>
      <c r="K480" s="3"/>
      <c r="L480" s="3"/>
      <c r="M480" s="3"/>
      <c r="N480" s="3"/>
      <c r="O480" s="3"/>
      <c r="P480" s="3"/>
      <c r="R480" s="3"/>
      <c r="S480" s="3" t="n">
        <v>-31</v>
      </c>
      <c r="T480" s="3"/>
      <c r="U480" s="3"/>
      <c r="V480" s="3"/>
      <c r="W480" s="3"/>
      <c r="X480" s="3"/>
    </row>
    <row r="481" customFormat="false" ht="19.5" hidden="false" customHeight="false" outlineLevel="0" collapsed="false">
      <c r="A481" s="1" t="n">
        <v>41424</v>
      </c>
      <c r="B481" s="2" t="n">
        <v>0</v>
      </c>
      <c r="D481" s="2" t="n">
        <v>-2</v>
      </c>
      <c r="H481" s="2" t="n">
        <v>-2</v>
      </c>
      <c r="J481" s="2" t="n">
        <v>-6</v>
      </c>
      <c r="K481" s="2" t="n">
        <v>-3</v>
      </c>
      <c r="R481" s="2" t="n">
        <v>-3</v>
      </c>
    </row>
    <row r="482" customFormat="false" ht="19.5" hidden="false" customHeight="false" outlineLevel="0" collapsed="false">
      <c r="A482" s="1" t="n">
        <v>41425</v>
      </c>
      <c r="B482" s="2" t="n">
        <v>0</v>
      </c>
      <c r="D482" s="2" t="n">
        <v>-5</v>
      </c>
      <c r="H482" s="2" t="n">
        <v>-2</v>
      </c>
      <c r="J482" s="2" t="n">
        <v>-3</v>
      </c>
      <c r="K482" s="2" t="n">
        <v>-1</v>
      </c>
      <c r="R482" s="2" t="n">
        <v>-2</v>
      </c>
    </row>
    <row r="483" customFormat="false" ht="19.5" hidden="false" customHeight="false" outlineLevel="0" collapsed="false">
      <c r="A483" s="1" t="n">
        <v>41426</v>
      </c>
      <c r="B483" s="2" t="n">
        <v>0</v>
      </c>
      <c r="D483" s="2" t="n">
        <v>-2</v>
      </c>
      <c r="H483" s="2" t="n">
        <v>-3</v>
      </c>
      <c r="J483" s="2" t="n">
        <v>-1</v>
      </c>
      <c r="K483" s="2" t="n">
        <v>-2</v>
      </c>
      <c r="V483" s="2" t="n">
        <v>-1</v>
      </c>
    </row>
    <row r="484" customFormat="false" ht="19.5" hidden="false" customHeight="false" outlineLevel="0" collapsed="false">
      <c r="A484" s="1" t="n">
        <v>41428</v>
      </c>
      <c r="B484" s="2" t="n">
        <v>-8</v>
      </c>
      <c r="D484" s="2" t="n">
        <v>-5</v>
      </c>
      <c r="H484" s="2" t="n">
        <v>-16</v>
      </c>
      <c r="J484" s="2" t="n">
        <v>-12</v>
      </c>
      <c r="K484" s="2" t="n">
        <v>-9</v>
      </c>
      <c r="R484" s="2" t="n">
        <v>-3</v>
      </c>
      <c r="S484" s="2" t="n">
        <v>-1</v>
      </c>
      <c r="T484" s="2" t="n">
        <v>-1</v>
      </c>
    </row>
    <row r="485" customFormat="false" ht="19.5" hidden="false" customHeight="false" outlineLevel="0" collapsed="false">
      <c r="A485" s="1" t="n">
        <v>41429</v>
      </c>
      <c r="B485" s="2" t="n">
        <v>-1</v>
      </c>
      <c r="D485" s="2" t="n">
        <v>-5</v>
      </c>
      <c r="H485" s="2" t="n">
        <v>-2</v>
      </c>
      <c r="J485" s="2" t="n">
        <v>-4</v>
      </c>
      <c r="K485" s="2" t="n">
        <v>-1</v>
      </c>
      <c r="S485" s="2" t="n">
        <v>-1</v>
      </c>
    </row>
    <row r="486" customFormat="false" ht="19.5" hidden="false" customHeight="false" outlineLevel="0" collapsed="false">
      <c r="A486" s="1" t="n">
        <v>41430</v>
      </c>
      <c r="B486" s="2" t="n">
        <v>-6</v>
      </c>
      <c r="D486" s="2" t="n">
        <v>-3</v>
      </c>
      <c r="H486" s="2" t="n">
        <v>-6</v>
      </c>
      <c r="J486" s="2" t="n">
        <v>-3</v>
      </c>
      <c r="K486" s="2" t="n">
        <v>-3</v>
      </c>
      <c r="R486" s="2" t="n">
        <v>-2</v>
      </c>
    </row>
    <row r="487" customFormat="false" ht="19.5" hidden="false" customHeight="false" outlineLevel="0" collapsed="false">
      <c r="A487" s="1" t="n">
        <v>41431</v>
      </c>
      <c r="B487" s="2" t="n">
        <v>-4</v>
      </c>
      <c r="D487" s="2" t="n">
        <v>-3</v>
      </c>
      <c r="H487" s="2" t="n">
        <v>-18</v>
      </c>
      <c r="J487" s="2" t="n">
        <v>-18</v>
      </c>
      <c r="K487" s="2" t="n">
        <v>-2</v>
      </c>
      <c r="R487" s="2" t="n">
        <v>-1</v>
      </c>
      <c r="V487" s="2" t="n">
        <v>-1</v>
      </c>
    </row>
    <row r="488" customFormat="false" ht="19.5" hidden="false" customHeight="false" outlineLevel="0" collapsed="false">
      <c r="A488" s="1" t="n">
        <v>41432</v>
      </c>
      <c r="B488" s="2" t="n">
        <v>0</v>
      </c>
      <c r="D488" s="2" t="n">
        <v>0</v>
      </c>
    </row>
    <row r="489" customFormat="false" ht="19.5" hidden="false" customHeight="false" outlineLevel="0" collapsed="false">
      <c r="A489" s="1" t="n">
        <v>41433</v>
      </c>
      <c r="B489" s="2" t="n">
        <v>0</v>
      </c>
      <c r="D489" s="2" t="n">
        <v>-6</v>
      </c>
      <c r="H489" s="2" t="n">
        <v>-12</v>
      </c>
      <c r="J489" s="2" t="n">
        <v>-5</v>
      </c>
      <c r="K489" s="2" t="n">
        <v>-6</v>
      </c>
      <c r="R489" s="2" t="n">
        <v>-2</v>
      </c>
    </row>
    <row r="490" customFormat="false" ht="19.5" hidden="false" customHeight="false" outlineLevel="0" collapsed="false">
      <c r="A490" s="1" t="n">
        <v>41435</v>
      </c>
      <c r="B490" s="2" t="n">
        <v>-7</v>
      </c>
      <c r="D490" s="2" t="n">
        <v>-4</v>
      </c>
      <c r="H490" s="2" t="n">
        <v>-18</v>
      </c>
      <c r="J490" s="2" t="n">
        <v>-14</v>
      </c>
      <c r="K490" s="2" t="n">
        <v>-2</v>
      </c>
      <c r="R490" s="2" t="n">
        <v>-8</v>
      </c>
    </row>
    <row r="491" customFormat="false" ht="19.5" hidden="false" customHeight="false" outlineLevel="0" collapsed="false">
      <c r="A491" s="1" t="n">
        <v>41436</v>
      </c>
      <c r="B491" s="2" t="n">
        <v>0</v>
      </c>
      <c r="D491" s="2" t="n">
        <v>-1</v>
      </c>
      <c r="H491" s="2" t="n">
        <v>-4</v>
      </c>
      <c r="K491" s="2" t="n">
        <v>-2</v>
      </c>
      <c r="R491" s="2" t="n">
        <v>-1</v>
      </c>
    </row>
    <row r="492" customFormat="false" ht="19.5" hidden="false" customHeight="false" outlineLevel="0" collapsed="false">
      <c r="A492" s="1" t="n">
        <v>41437</v>
      </c>
      <c r="B492" s="2" t="n">
        <v>0</v>
      </c>
      <c r="D492" s="2" t="n">
        <v>-5</v>
      </c>
      <c r="H492" s="2" t="n">
        <v>-4</v>
      </c>
      <c r="J492" s="2" t="n">
        <v>-1</v>
      </c>
      <c r="K492" s="2" t="n">
        <v>-5</v>
      </c>
      <c r="R492" s="2" t="n">
        <v>-3</v>
      </c>
    </row>
    <row r="493" customFormat="false" ht="19.5" hidden="false" customHeight="false" outlineLevel="0" collapsed="false">
      <c r="A493" s="1" t="n">
        <v>41438</v>
      </c>
      <c r="B493" s="2" t="n">
        <v>0</v>
      </c>
      <c r="D493" s="2" t="n">
        <v>-5</v>
      </c>
      <c r="H493" s="2" t="n">
        <v>-6</v>
      </c>
      <c r="J493" s="2" t="n">
        <v>-7</v>
      </c>
      <c r="K493" s="2" t="n">
        <v>-7</v>
      </c>
      <c r="R493" s="2" t="n">
        <v>-2</v>
      </c>
    </row>
    <row r="494" customFormat="false" ht="19.5" hidden="false" customHeight="false" outlineLevel="0" collapsed="false">
      <c r="A494" s="1" t="n">
        <v>41439</v>
      </c>
      <c r="B494" s="2" t="n">
        <v>-1</v>
      </c>
      <c r="D494" s="2" t="n">
        <v>-1</v>
      </c>
      <c r="H494" s="2" t="n">
        <v>-3</v>
      </c>
      <c r="J494" s="2" t="n">
        <v>-1</v>
      </c>
      <c r="K494" s="2" t="n">
        <v>-2</v>
      </c>
      <c r="R494" s="2" t="n">
        <v>-2</v>
      </c>
    </row>
    <row r="495" customFormat="false" ht="19.5" hidden="false" customHeight="false" outlineLevel="0" collapsed="false">
      <c r="A495" s="1" t="n">
        <v>41440</v>
      </c>
      <c r="B495" s="2" t="n">
        <v>0</v>
      </c>
      <c r="D495" s="2" t="n">
        <v>0</v>
      </c>
      <c r="H495" s="2" t="n">
        <v>-2</v>
      </c>
      <c r="J495" s="2" t="n">
        <v>-3</v>
      </c>
      <c r="K495" s="2" t="n">
        <v>-1</v>
      </c>
    </row>
    <row r="496" customFormat="false" ht="19.5" hidden="false" customHeight="false" outlineLevel="0" collapsed="false">
      <c r="A496" s="1" t="n">
        <v>41442</v>
      </c>
      <c r="B496" s="2" t="n">
        <v>-2</v>
      </c>
      <c r="D496" s="2" t="n">
        <v>-8</v>
      </c>
      <c r="H496" s="2" t="n">
        <v>-6</v>
      </c>
      <c r="J496" s="2" t="n">
        <v>-3</v>
      </c>
      <c r="K496" s="2" t="n">
        <v>-6</v>
      </c>
      <c r="R496" s="2" t="n">
        <v>-115</v>
      </c>
    </row>
    <row r="497" customFormat="false" ht="19.5" hidden="false" customHeight="false" outlineLevel="0" collapsed="false">
      <c r="A497" s="1" t="n">
        <v>41443</v>
      </c>
      <c r="B497" s="2" t="n">
        <v>-4</v>
      </c>
      <c r="D497" s="2" t="n">
        <v>-2</v>
      </c>
      <c r="H497" s="2" t="n">
        <v>-12</v>
      </c>
      <c r="J497" s="2" t="n">
        <v>-7</v>
      </c>
      <c r="K497" s="2" t="n">
        <v>-5</v>
      </c>
      <c r="R497" s="2" t="n">
        <v>-3</v>
      </c>
    </row>
    <row r="498" customFormat="false" ht="19.5" hidden="false" customHeight="false" outlineLevel="0" collapsed="false">
      <c r="A498" s="1" t="n">
        <v>41444</v>
      </c>
      <c r="B498" s="2" t="n">
        <v>-5</v>
      </c>
      <c r="D498" s="2" t="n">
        <v>-1</v>
      </c>
      <c r="H498" s="2" t="n">
        <v>-32</v>
      </c>
      <c r="J498" s="2" t="n">
        <v>-22</v>
      </c>
      <c r="K498" s="2" t="n">
        <v>-9</v>
      </c>
      <c r="R498" s="2" t="n">
        <v>-11</v>
      </c>
    </row>
    <row r="499" customFormat="false" ht="19.5" hidden="false" customHeight="false" outlineLevel="0" collapsed="false">
      <c r="A499" s="1" t="n">
        <v>41445</v>
      </c>
      <c r="B499" s="2" t="n">
        <v>-2</v>
      </c>
      <c r="D499" s="2" t="n">
        <v>-4</v>
      </c>
      <c r="H499" s="2" t="n">
        <v>-12</v>
      </c>
      <c r="J499" s="2" t="n">
        <v>-7</v>
      </c>
      <c r="K499" s="2" t="n">
        <v>-6</v>
      </c>
      <c r="R499" s="2" t="n">
        <v>-1</v>
      </c>
      <c r="S499" s="2" t="n">
        <v>-1</v>
      </c>
      <c r="V499" s="2" t="n">
        <v>-1</v>
      </c>
    </row>
    <row r="500" customFormat="false" ht="19.5" hidden="false" customHeight="false" outlineLevel="0" collapsed="false">
      <c r="A500" s="1" t="n">
        <v>41446</v>
      </c>
      <c r="B500" s="2" t="n">
        <v>-6</v>
      </c>
      <c r="D500" s="2" t="n">
        <v>-5</v>
      </c>
      <c r="H500" s="2" t="n">
        <v>-2</v>
      </c>
      <c r="J500" s="2" t="n">
        <v>-7</v>
      </c>
      <c r="K500" s="2" t="n">
        <v>-1</v>
      </c>
    </row>
    <row r="501" customFormat="false" ht="19.5" hidden="false" customHeight="false" outlineLevel="0" collapsed="false">
      <c r="A501" s="1" t="n">
        <v>41449</v>
      </c>
      <c r="B501" s="2" t="n">
        <v>-5</v>
      </c>
      <c r="D501" s="2" t="n">
        <v>-4</v>
      </c>
      <c r="H501" s="2" t="n">
        <v>-16</v>
      </c>
      <c r="J501" s="2" t="n">
        <v>-16</v>
      </c>
      <c r="K501" s="2" t="n">
        <v>-4</v>
      </c>
      <c r="R501" s="2" t="n">
        <v>-3</v>
      </c>
      <c r="S501" s="2" t="n">
        <v>-1</v>
      </c>
    </row>
    <row r="502" customFormat="false" ht="19.5" hidden="false" customHeight="false" outlineLevel="0" collapsed="false">
      <c r="A502" s="1" t="n">
        <v>41450</v>
      </c>
      <c r="B502" s="2" t="n">
        <v>-1</v>
      </c>
      <c r="D502" s="2" t="n">
        <v>-2</v>
      </c>
      <c r="H502" s="2" t="n">
        <v>-6</v>
      </c>
      <c r="J502" s="2" t="n">
        <v>-3</v>
      </c>
      <c r="K502" s="2" t="n">
        <v>-2</v>
      </c>
      <c r="S502" s="2" t="n">
        <v>-1</v>
      </c>
    </row>
    <row r="503" customFormat="false" ht="19.5" hidden="false" customHeight="false" outlineLevel="0" collapsed="false">
      <c r="A503" s="1" t="n">
        <v>41451</v>
      </c>
      <c r="B503" s="2" t="n">
        <v>-2</v>
      </c>
      <c r="D503" s="2" t="n">
        <v>-2</v>
      </c>
      <c r="H503" s="2" t="n">
        <v>-8</v>
      </c>
      <c r="J503" s="2" t="n">
        <v>-2</v>
      </c>
      <c r="K503" s="2" t="n">
        <v>-3</v>
      </c>
    </row>
    <row r="504" customFormat="false" ht="19.5" hidden="false" customHeight="false" outlineLevel="0" collapsed="false">
      <c r="A504" s="1" t="n">
        <v>41452</v>
      </c>
      <c r="B504" s="2" t="n">
        <v>-5</v>
      </c>
      <c r="D504" s="2" t="n">
        <v>-2</v>
      </c>
      <c r="H504" s="2" t="n">
        <v>-7</v>
      </c>
      <c r="J504" s="2" t="n">
        <v>-6</v>
      </c>
      <c r="K504" s="2" t="n">
        <v>-3</v>
      </c>
      <c r="R504" s="2" t="n">
        <v>-7</v>
      </c>
      <c r="S504" s="2" t="n">
        <v>-1</v>
      </c>
      <c r="V504" s="2" t="n">
        <v>-1</v>
      </c>
    </row>
    <row r="505" customFormat="false" ht="19.5" hidden="false" customHeight="false" outlineLevel="0" collapsed="false">
      <c r="A505" s="1" t="n">
        <v>41453</v>
      </c>
      <c r="B505" s="2" t="n">
        <v>-5</v>
      </c>
      <c r="D505" s="2" t="n">
        <v>-3</v>
      </c>
      <c r="H505" s="2" t="n">
        <v>-4</v>
      </c>
      <c r="J505" s="2" t="n">
        <v>-3</v>
      </c>
      <c r="K505" s="2" t="n">
        <v>-4</v>
      </c>
      <c r="R505" s="2" t="n">
        <v>-3</v>
      </c>
      <c r="S505" s="2" t="n">
        <v>-2</v>
      </c>
    </row>
    <row r="506" customFormat="false" ht="19.5" hidden="false" customHeight="false" outlineLevel="0" collapsed="false">
      <c r="A506" s="1" t="n">
        <v>41454</v>
      </c>
      <c r="B506" s="2" t="n">
        <v>0</v>
      </c>
      <c r="D506" s="2" t="n">
        <v>-1</v>
      </c>
      <c r="H506" s="2" t="n">
        <v>-7</v>
      </c>
      <c r="J506" s="2" t="n">
        <v>-6</v>
      </c>
      <c r="K506" s="2" t="n">
        <v>-2</v>
      </c>
    </row>
    <row r="507" customFormat="false" ht="19.5" hidden="false" customHeight="false" outlineLevel="0" collapsed="false">
      <c r="A507" s="1" t="n">
        <v>41456</v>
      </c>
      <c r="B507" s="2" t="n">
        <v>-6</v>
      </c>
      <c r="D507" s="2" t="n">
        <v>-8</v>
      </c>
      <c r="H507" s="2" t="n">
        <v>-18</v>
      </c>
      <c r="J507" s="2" t="n">
        <v>-6</v>
      </c>
      <c r="K507" s="2" t="n">
        <v>-7</v>
      </c>
      <c r="R507" s="2" t="n">
        <v>-5</v>
      </c>
      <c r="S507" s="2" t="n">
        <v>-3</v>
      </c>
    </row>
    <row r="508" customFormat="false" ht="19.5" hidden="false" customHeight="false" outlineLevel="0" collapsed="false">
      <c r="A508" s="1" t="n">
        <v>41457</v>
      </c>
      <c r="B508" s="2" t="n">
        <v>-1</v>
      </c>
      <c r="D508" s="2" t="n">
        <v>-5</v>
      </c>
      <c r="H508" s="2" t="n">
        <v>-6</v>
      </c>
      <c r="J508" s="2" t="n">
        <v>-4</v>
      </c>
      <c r="K508" s="2" t="n">
        <v>-3</v>
      </c>
      <c r="R508" s="2" t="n">
        <v>-1</v>
      </c>
    </row>
    <row r="509" customFormat="false" ht="19.5" hidden="false" customHeight="false" outlineLevel="0" collapsed="false">
      <c r="A509" s="1" t="n">
        <v>41458</v>
      </c>
      <c r="B509" s="2" t="n">
        <v>-2</v>
      </c>
      <c r="D509" s="2" t="n">
        <v>-5</v>
      </c>
      <c r="H509" s="2" t="n">
        <v>-4</v>
      </c>
      <c r="J509" s="2" t="n">
        <v>-5</v>
      </c>
      <c r="K509" s="2" t="n">
        <v>-3</v>
      </c>
      <c r="R509" s="2" t="n">
        <v>-1</v>
      </c>
    </row>
    <row r="510" customFormat="false" ht="19.5" hidden="false" customHeight="false" outlineLevel="0" collapsed="false">
      <c r="A510" s="1" t="n">
        <v>41460</v>
      </c>
      <c r="B510" s="2" t="n">
        <v>-2</v>
      </c>
      <c r="D510" s="2" t="n">
        <v>-1</v>
      </c>
      <c r="H510" s="2" t="n">
        <v>-6</v>
      </c>
      <c r="J510" s="2" t="n">
        <v>-10</v>
      </c>
      <c r="K510" s="2" t="n">
        <v>-4</v>
      </c>
      <c r="R510" s="2" t="n">
        <v>-1</v>
      </c>
      <c r="V510" s="2" t="n">
        <v>-1</v>
      </c>
    </row>
    <row r="511" customFormat="false" ht="19.5" hidden="false" customHeight="false" outlineLevel="0" collapsed="false">
      <c r="A511" s="1" t="n">
        <v>41461</v>
      </c>
      <c r="B511" s="2" t="n">
        <v>0</v>
      </c>
      <c r="D511" s="2" t="n">
        <v>-1</v>
      </c>
      <c r="H511" s="2" t="n">
        <v>-8</v>
      </c>
      <c r="J511" s="2" t="n">
        <v>-7</v>
      </c>
      <c r="K511" s="2" t="n">
        <v>-2</v>
      </c>
    </row>
    <row r="512" customFormat="false" ht="19.5" hidden="false" customHeight="false" outlineLevel="0" collapsed="false">
      <c r="A512" s="1" t="n">
        <v>41463</v>
      </c>
      <c r="B512" s="2" t="n">
        <v>-9</v>
      </c>
      <c r="D512" s="2" t="n">
        <v>0</v>
      </c>
      <c r="H512" s="2" t="n">
        <v>-20</v>
      </c>
      <c r="J512" s="2" t="n">
        <v>-15</v>
      </c>
      <c r="K512" s="2" t="n">
        <v>-5</v>
      </c>
      <c r="R512" s="2" t="n">
        <v>-1</v>
      </c>
    </row>
    <row r="513" customFormat="false" ht="19.5" hidden="false" customHeight="false" outlineLevel="0" collapsed="false">
      <c r="A513" s="1" t="n">
        <v>41464</v>
      </c>
      <c r="B513" s="2" t="n">
        <v>-1</v>
      </c>
      <c r="D513" s="2" t="n">
        <v>-5</v>
      </c>
      <c r="H513" s="2" t="n">
        <v>-6</v>
      </c>
      <c r="J513" s="2" t="n">
        <v>-1</v>
      </c>
      <c r="K513" s="2" t="n">
        <v>-3</v>
      </c>
    </row>
    <row r="514" customFormat="false" ht="19.5" hidden="false" customHeight="false" outlineLevel="0" collapsed="false">
      <c r="A514" s="1" t="n">
        <v>41465</v>
      </c>
      <c r="B514" s="2" t="n">
        <v>-6</v>
      </c>
      <c r="D514" s="2" t="n">
        <v>-3</v>
      </c>
      <c r="H514" s="2" t="n">
        <v>-12</v>
      </c>
      <c r="J514" s="2" t="n">
        <v>-6</v>
      </c>
      <c r="K514" s="2" t="n">
        <v>-5</v>
      </c>
      <c r="R514" s="2" t="n">
        <v>-3</v>
      </c>
    </row>
    <row r="515" customFormat="false" ht="19.5" hidden="false" customHeight="false" outlineLevel="0" collapsed="false">
      <c r="A515" s="1" t="n">
        <v>41466</v>
      </c>
      <c r="B515" s="2" t="n">
        <v>-2</v>
      </c>
      <c r="D515" s="2" t="n">
        <v>0</v>
      </c>
      <c r="H515" s="2" t="n">
        <v>-16</v>
      </c>
      <c r="J515" s="2" t="n">
        <v>-10</v>
      </c>
      <c r="K515" s="2" t="n">
        <v>-12</v>
      </c>
      <c r="R515" s="2" t="n">
        <v>-1</v>
      </c>
      <c r="V515" s="2" t="n">
        <v>-1</v>
      </c>
    </row>
    <row r="516" customFormat="false" ht="19.5" hidden="false" customHeight="false" outlineLevel="0" collapsed="false">
      <c r="A516" s="1" t="n">
        <v>41467</v>
      </c>
      <c r="B516" s="2" t="n">
        <v>-5</v>
      </c>
      <c r="D516" s="2" t="n">
        <v>0</v>
      </c>
      <c r="H516" s="2" t="n">
        <v>-26</v>
      </c>
      <c r="J516" s="2" t="n">
        <v>-21</v>
      </c>
      <c r="K516" s="2" t="n">
        <v>-1</v>
      </c>
      <c r="R516" s="2" t="n">
        <v>-1</v>
      </c>
    </row>
    <row r="517" customFormat="false" ht="19.5" hidden="false" customHeight="false" outlineLevel="0" collapsed="false">
      <c r="A517" s="1" t="n">
        <v>41468</v>
      </c>
      <c r="B517" s="2" t="n">
        <v>0</v>
      </c>
      <c r="D517" s="2" t="n">
        <v>-2</v>
      </c>
      <c r="H517" s="2" t="n">
        <v>-10</v>
      </c>
      <c r="J517" s="2" t="n">
        <v>-7</v>
      </c>
      <c r="K517" s="2" t="n">
        <v>-7</v>
      </c>
      <c r="R517" s="2" t="n">
        <v>-2</v>
      </c>
    </row>
    <row r="518" customFormat="false" ht="19.5" hidden="false" customHeight="false" outlineLevel="0" collapsed="false">
      <c r="A518" s="1" t="n">
        <v>41470</v>
      </c>
      <c r="B518" s="2" t="n">
        <v>-5</v>
      </c>
      <c r="D518" s="2" t="n">
        <v>-7</v>
      </c>
      <c r="F518" s="2" t="n">
        <v>-1</v>
      </c>
      <c r="H518" s="2" t="n">
        <v>-17</v>
      </c>
      <c r="J518" s="2" t="n">
        <v>-15</v>
      </c>
      <c r="K518" s="2" t="n">
        <v>-3</v>
      </c>
      <c r="R518" s="2" t="n">
        <v>-6</v>
      </c>
    </row>
    <row r="519" customFormat="false" ht="19.5" hidden="false" customHeight="false" outlineLevel="0" collapsed="false">
      <c r="A519" s="1" t="n">
        <v>41471</v>
      </c>
      <c r="B519" s="2" t="n">
        <v>-3</v>
      </c>
      <c r="D519" s="2" t="n">
        <v>-4</v>
      </c>
      <c r="H519" s="2" t="n">
        <v>-10</v>
      </c>
      <c r="J519" s="2" t="n">
        <v>-8</v>
      </c>
      <c r="K519" s="2" t="n">
        <v>-2</v>
      </c>
      <c r="R519" s="2" t="n">
        <v>-2</v>
      </c>
      <c r="U519" s="2" t="n">
        <v>-1</v>
      </c>
    </row>
    <row r="520" customFormat="false" ht="19.5" hidden="false" customHeight="false" outlineLevel="0" collapsed="false">
      <c r="A520" s="1" t="n">
        <v>41472</v>
      </c>
      <c r="B520" s="2" t="n">
        <v>-5</v>
      </c>
      <c r="D520" s="2" t="n">
        <v>-4</v>
      </c>
      <c r="H520" s="2" t="n">
        <v>-8</v>
      </c>
      <c r="J520" s="2" t="n">
        <v>-8</v>
      </c>
      <c r="K520" s="2" t="n">
        <v>-8</v>
      </c>
      <c r="R520" s="2" t="n">
        <v>-2</v>
      </c>
    </row>
    <row r="521" customFormat="false" ht="19.5" hidden="false" customHeight="false" outlineLevel="0" collapsed="false">
      <c r="A521" s="1" t="n">
        <v>41473</v>
      </c>
      <c r="B521" s="2" t="n">
        <v>-6</v>
      </c>
      <c r="D521" s="2" t="n">
        <v>-5</v>
      </c>
      <c r="H521" s="2" t="n">
        <v>-4</v>
      </c>
      <c r="J521" s="2" t="n">
        <v>-4</v>
      </c>
      <c r="K521" s="2" t="n">
        <v>-4</v>
      </c>
      <c r="R521" s="2" t="n">
        <v>-3</v>
      </c>
      <c r="S521" s="2" t="n">
        <v>-1</v>
      </c>
    </row>
    <row r="522" customFormat="false" ht="19.5" hidden="false" customHeight="false" outlineLevel="0" collapsed="false">
      <c r="A522" s="1" t="n">
        <v>41474</v>
      </c>
      <c r="B522" s="2" t="n">
        <v>-2</v>
      </c>
      <c r="D522" s="2" t="n">
        <v>-2</v>
      </c>
      <c r="F522" s="2" t="n">
        <v>-1</v>
      </c>
      <c r="H522" s="2" t="n">
        <v>-6</v>
      </c>
      <c r="J522" s="2" t="n">
        <v>-4</v>
      </c>
      <c r="R522" s="2" t="n">
        <v>-2</v>
      </c>
    </row>
    <row r="523" customFormat="false" ht="19.5" hidden="false" customHeight="false" outlineLevel="0" collapsed="false">
      <c r="A523" s="1" t="n">
        <v>41475</v>
      </c>
      <c r="B523" s="2" t="n">
        <v>0</v>
      </c>
      <c r="D523" s="2" t="n">
        <v>-2</v>
      </c>
      <c r="R523" s="2" t="n">
        <v>-3</v>
      </c>
      <c r="U523" s="2" t="n">
        <v>-2</v>
      </c>
    </row>
    <row r="524" customFormat="false" ht="19.5" hidden="false" customHeight="false" outlineLevel="0" collapsed="false">
      <c r="A524" s="1" t="n">
        <v>41477</v>
      </c>
      <c r="B524" s="2" t="n">
        <v>-4</v>
      </c>
      <c r="D524" s="2" t="n">
        <v>-5</v>
      </c>
      <c r="H524" s="2" t="n">
        <v>-10</v>
      </c>
      <c r="J524" s="2" t="n">
        <v>-7</v>
      </c>
      <c r="K524" s="2" t="n">
        <v>-4</v>
      </c>
      <c r="R524" s="2" t="n">
        <v>-3</v>
      </c>
      <c r="S524" s="2" t="n">
        <v>-1</v>
      </c>
    </row>
    <row r="525" customFormat="false" ht="19.5" hidden="false" customHeight="false" outlineLevel="0" collapsed="false">
      <c r="A525" s="1" t="n">
        <v>41478</v>
      </c>
      <c r="B525" s="2" t="n">
        <v>-2</v>
      </c>
      <c r="D525" s="2" t="n">
        <v>-2</v>
      </c>
      <c r="H525" s="2" t="n">
        <v>-4</v>
      </c>
      <c r="J525" s="2" t="n">
        <v>-1</v>
      </c>
      <c r="K525" s="2" t="n">
        <v>-2</v>
      </c>
      <c r="R525" s="2" t="n">
        <v>-4</v>
      </c>
    </row>
    <row r="526" customFormat="false" ht="19.5" hidden="false" customHeight="false" outlineLevel="0" collapsed="false">
      <c r="A526" s="1" t="n">
        <v>41479</v>
      </c>
      <c r="B526" s="2" t="n">
        <v>-1</v>
      </c>
      <c r="D526" s="2" t="n">
        <v>-6</v>
      </c>
      <c r="H526" s="2" t="n">
        <v>-10</v>
      </c>
      <c r="J526" s="2" t="n">
        <v>-9</v>
      </c>
      <c r="K526" s="2" t="n">
        <v>-2</v>
      </c>
    </row>
    <row r="527" customFormat="false" ht="19.5" hidden="false" customHeight="false" outlineLevel="0" collapsed="false">
      <c r="A527" s="1" t="n">
        <v>41480</v>
      </c>
      <c r="B527" s="2" t="n">
        <v>0</v>
      </c>
      <c r="D527" s="2" t="n">
        <v>-5</v>
      </c>
      <c r="H527" s="2" t="n">
        <v>-7</v>
      </c>
      <c r="K527" s="2" t="n">
        <v>-2</v>
      </c>
    </row>
    <row r="528" customFormat="false" ht="19.5" hidden="false" customHeight="false" outlineLevel="0" collapsed="false">
      <c r="A528" s="1" t="n">
        <v>41481</v>
      </c>
      <c r="B528" s="2" t="n">
        <v>0</v>
      </c>
      <c r="D528" s="2" t="n">
        <v>-3</v>
      </c>
      <c r="H528" s="2" t="n">
        <v>-8</v>
      </c>
      <c r="J528" s="2" t="n">
        <v>-4</v>
      </c>
      <c r="K528" s="2" t="n">
        <v>-3</v>
      </c>
    </row>
    <row r="529" customFormat="false" ht="19.5" hidden="false" customHeight="false" outlineLevel="0" collapsed="false">
      <c r="A529" s="1" t="n">
        <v>41482</v>
      </c>
      <c r="B529" s="2" t="n">
        <v>0</v>
      </c>
      <c r="D529" s="2" t="n">
        <v>-1</v>
      </c>
      <c r="H529" s="2" t="n">
        <v>-2</v>
      </c>
      <c r="J529" s="2" t="n">
        <v>-2</v>
      </c>
      <c r="K529" s="2" t="n">
        <v>-1</v>
      </c>
    </row>
    <row r="530" customFormat="false" ht="19.5" hidden="false" customHeight="false" outlineLevel="0" collapsed="false">
      <c r="A530" s="1" t="n">
        <v>41484</v>
      </c>
      <c r="B530" s="2" t="n">
        <v>-3</v>
      </c>
      <c r="D530" s="2" t="n">
        <v>-5</v>
      </c>
      <c r="H530" s="2" t="n">
        <v>-28</v>
      </c>
      <c r="J530" s="2" t="n">
        <v>-22</v>
      </c>
      <c r="K530" s="2" t="n">
        <v>-8</v>
      </c>
      <c r="R530" s="2" t="n">
        <v>-1</v>
      </c>
      <c r="S530" s="2" t="n">
        <v>-1</v>
      </c>
    </row>
    <row r="531" customFormat="false" ht="19.5" hidden="false" customHeight="false" outlineLevel="0" collapsed="false">
      <c r="A531" s="1" t="n">
        <v>41485</v>
      </c>
      <c r="B531" s="2" t="n">
        <v>-3</v>
      </c>
      <c r="D531" s="2" t="n">
        <v>-4</v>
      </c>
      <c r="H531" s="2" t="n">
        <v>-2</v>
      </c>
      <c r="J531" s="2" t="n">
        <v>-1</v>
      </c>
      <c r="K531" s="2" t="n">
        <v>-1</v>
      </c>
      <c r="S531" s="2" t="n">
        <v>-1</v>
      </c>
    </row>
    <row r="532" customFormat="false" ht="19.5" hidden="false" customHeight="false" outlineLevel="0" collapsed="false">
      <c r="A532" s="1" t="n">
        <v>41486</v>
      </c>
      <c r="B532" s="2" t="n">
        <v>-3</v>
      </c>
      <c r="D532" s="2" t="n">
        <v>-1</v>
      </c>
      <c r="H532" s="2" t="n">
        <v>-26</v>
      </c>
      <c r="J532" s="2" t="n">
        <v>-7</v>
      </c>
      <c r="K532" s="2" t="n">
        <v>-10</v>
      </c>
    </row>
    <row r="533" customFormat="false" ht="19.5" hidden="false" customHeight="false" outlineLevel="0" collapsed="false">
      <c r="A533" s="1" t="n">
        <v>41487</v>
      </c>
      <c r="B533" s="2" t="n">
        <v>-1</v>
      </c>
      <c r="D533" s="2" t="n">
        <v>-3</v>
      </c>
      <c r="H533" s="2" t="n">
        <v>-16</v>
      </c>
      <c r="J533" s="2" t="n">
        <v>-7</v>
      </c>
      <c r="K533" s="2" t="n">
        <v>-7</v>
      </c>
      <c r="R533" s="2" t="n">
        <v>-1</v>
      </c>
    </row>
    <row r="534" customFormat="false" ht="19.5" hidden="false" customHeight="false" outlineLevel="0" collapsed="false">
      <c r="A534" s="1" t="n">
        <v>41488</v>
      </c>
      <c r="B534" s="2" t="n">
        <v>-4</v>
      </c>
      <c r="D534" s="2" t="n">
        <v>-5</v>
      </c>
      <c r="J534" s="2" t="n">
        <v>-2</v>
      </c>
      <c r="K534" s="2" t="n">
        <v>-5</v>
      </c>
      <c r="S534" s="2" t="n">
        <v>-2</v>
      </c>
    </row>
    <row r="535" customFormat="false" ht="19.5" hidden="false" customHeight="false" outlineLevel="0" collapsed="false">
      <c r="A535" s="1" t="n">
        <v>41489</v>
      </c>
      <c r="B535" s="2" t="n">
        <v>0</v>
      </c>
      <c r="D535" s="2" t="n">
        <v>-1</v>
      </c>
      <c r="H535" s="2" t="n">
        <v>-2</v>
      </c>
      <c r="J535" s="2" t="n">
        <v>-2</v>
      </c>
      <c r="K535" s="2" t="n">
        <v>-4</v>
      </c>
    </row>
    <row r="536" customFormat="false" ht="19.5" hidden="false" customHeight="false" outlineLevel="0" collapsed="false">
      <c r="A536" s="1" t="n">
        <v>41491</v>
      </c>
      <c r="B536" s="2" t="n">
        <v>-4</v>
      </c>
      <c r="D536" s="2" t="n">
        <v>-6</v>
      </c>
      <c r="H536" s="2" t="n">
        <v>-46</v>
      </c>
      <c r="J536" s="2" t="n">
        <v>-27</v>
      </c>
      <c r="K536" s="2" t="n">
        <v>-21</v>
      </c>
      <c r="R536" s="2" t="n">
        <v>-4</v>
      </c>
      <c r="S536" s="2" t="n">
        <v>-2</v>
      </c>
    </row>
    <row r="537" customFormat="false" ht="19.5" hidden="false" customHeight="false" outlineLevel="0" collapsed="false">
      <c r="A537" s="1" t="n">
        <v>41492</v>
      </c>
      <c r="B537" s="2" t="n">
        <v>0</v>
      </c>
      <c r="D537" s="2" t="n">
        <v>-2</v>
      </c>
      <c r="H537" s="2" t="n">
        <v>-10</v>
      </c>
      <c r="J537" s="2" t="n">
        <v>-13</v>
      </c>
      <c r="K537" s="2" t="n">
        <v>-4</v>
      </c>
    </row>
    <row r="538" customFormat="false" ht="19.5" hidden="false" customHeight="false" outlineLevel="0" collapsed="false">
      <c r="A538" s="1" t="n">
        <v>41493</v>
      </c>
      <c r="B538" s="2" t="n">
        <v>-2</v>
      </c>
      <c r="D538" s="2" t="n">
        <v>-3</v>
      </c>
      <c r="H538" s="2" t="n">
        <v>-6</v>
      </c>
      <c r="J538" s="2" t="n">
        <v>-3</v>
      </c>
      <c r="K538" s="2" t="n">
        <v>-3</v>
      </c>
      <c r="R538" s="2" t="n">
        <v>-2</v>
      </c>
    </row>
    <row r="539" customFormat="false" ht="19.5" hidden="false" customHeight="false" outlineLevel="0" collapsed="false">
      <c r="A539" s="1" t="n">
        <v>41494</v>
      </c>
      <c r="B539" s="2" t="n">
        <v>-1</v>
      </c>
      <c r="D539" s="2" t="n">
        <v>-2</v>
      </c>
      <c r="H539" s="2" t="n">
        <v>-14</v>
      </c>
      <c r="J539" s="2" t="n">
        <v>-3</v>
      </c>
      <c r="K539" s="2" t="n">
        <v>-3</v>
      </c>
      <c r="R539" s="2" t="n">
        <v>-1</v>
      </c>
      <c r="S539" s="2" t="n">
        <v>-2</v>
      </c>
    </row>
    <row r="540" customFormat="false" ht="19.5" hidden="false" customHeight="false" outlineLevel="0" collapsed="false">
      <c r="A540" s="1" t="n">
        <v>41495</v>
      </c>
      <c r="B540" s="2" t="n">
        <v>0</v>
      </c>
      <c r="D540" s="2" t="n">
        <v>-5</v>
      </c>
      <c r="H540" s="2" t="n">
        <v>-4</v>
      </c>
      <c r="K540" s="2" t="n">
        <v>-2</v>
      </c>
      <c r="R540" s="2" t="n">
        <v>-3</v>
      </c>
    </row>
    <row r="541" customFormat="false" ht="19.5" hidden="false" customHeight="false" outlineLevel="0" collapsed="false">
      <c r="A541" s="1" t="n">
        <v>41496</v>
      </c>
      <c r="B541" s="2" t="n">
        <v>0</v>
      </c>
      <c r="D541" s="2" t="n">
        <v>-4</v>
      </c>
      <c r="H541" s="2" t="n">
        <v>-5</v>
      </c>
      <c r="J541" s="2" t="n">
        <v>-9</v>
      </c>
      <c r="K541" s="2" t="n">
        <v>-1</v>
      </c>
    </row>
    <row r="542" customFormat="false" ht="19.5" hidden="false" customHeight="false" outlineLevel="0" collapsed="false">
      <c r="A542" s="1" t="n">
        <v>41498</v>
      </c>
      <c r="B542" s="2" t="n">
        <v>-4</v>
      </c>
      <c r="D542" s="2" t="n">
        <v>-3</v>
      </c>
      <c r="F542" s="2" t="n">
        <v>-1</v>
      </c>
      <c r="H542" s="2" t="n">
        <v>-16</v>
      </c>
      <c r="J542" s="2" t="n">
        <v>-12</v>
      </c>
      <c r="K542" s="2" t="n">
        <v>-6</v>
      </c>
      <c r="R542" s="2" t="n">
        <v>-5</v>
      </c>
      <c r="S542" s="2" t="n">
        <v>-1</v>
      </c>
    </row>
    <row r="543" customFormat="false" ht="19.5" hidden="false" customHeight="false" outlineLevel="0" collapsed="false">
      <c r="A543" s="1" t="n">
        <v>41499</v>
      </c>
      <c r="B543" s="2" t="n">
        <v>-1</v>
      </c>
      <c r="D543" s="2" t="n">
        <v>-9</v>
      </c>
      <c r="H543" s="2" t="n">
        <v>-22</v>
      </c>
      <c r="J543" s="2" t="n">
        <v>-9</v>
      </c>
      <c r="K543" s="2" t="n">
        <v>-8</v>
      </c>
      <c r="R543" s="2" t="n">
        <v>-1</v>
      </c>
    </row>
    <row r="544" customFormat="false" ht="19.5" hidden="false" customHeight="false" outlineLevel="0" collapsed="false">
      <c r="A544" s="1" t="n">
        <v>41500</v>
      </c>
      <c r="B544" s="2" t="n">
        <v>-3</v>
      </c>
      <c r="D544" s="2" t="n">
        <v>0</v>
      </c>
      <c r="H544" s="2" t="n">
        <v>-6</v>
      </c>
      <c r="J544" s="2" t="n">
        <v>-6</v>
      </c>
      <c r="K544" s="2" t="n">
        <v>-3</v>
      </c>
      <c r="R544" s="2" t="n">
        <v>-1</v>
      </c>
      <c r="U544" s="2" t="n">
        <v>-1</v>
      </c>
    </row>
    <row r="545" customFormat="false" ht="19.5" hidden="false" customHeight="false" outlineLevel="0" collapsed="false">
      <c r="A545" s="1" t="n">
        <v>41501</v>
      </c>
      <c r="B545" s="2" t="n">
        <v>0</v>
      </c>
      <c r="D545" s="2" t="n">
        <v>-1</v>
      </c>
      <c r="H545" s="2" t="n">
        <v>-2</v>
      </c>
      <c r="J545" s="2" t="n">
        <v>-1</v>
      </c>
      <c r="K545" s="2" t="n">
        <v>-1</v>
      </c>
    </row>
    <row r="546" customFormat="false" ht="19.5" hidden="false" customHeight="false" outlineLevel="0" collapsed="false">
      <c r="A546" s="1" t="n">
        <v>41502</v>
      </c>
      <c r="B546" s="2" t="n">
        <v>0</v>
      </c>
      <c r="D546" s="2" t="n">
        <v>-3</v>
      </c>
      <c r="H546" s="2" t="n">
        <v>-6</v>
      </c>
      <c r="J546" s="2" t="n">
        <v>-6</v>
      </c>
      <c r="K546" s="2" t="n">
        <v>-2</v>
      </c>
    </row>
    <row r="547" customFormat="false" ht="19.5" hidden="false" customHeight="false" outlineLevel="0" collapsed="false">
      <c r="A547" s="1" t="n">
        <v>41503</v>
      </c>
      <c r="B547" s="2" t="n">
        <v>0</v>
      </c>
      <c r="D547" s="2" t="n">
        <v>0</v>
      </c>
      <c r="J547" s="2" t="n">
        <v>-1</v>
      </c>
    </row>
    <row r="548" customFormat="false" ht="19.5" hidden="false" customHeight="false" outlineLevel="0" collapsed="false">
      <c r="A548" s="1" t="n">
        <v>41505</v>
      </c>
      <c r="B548" s="2" t="n">
        <v>-5</v>
      </c>
      <c r="D548" s="2" t="n">
        <v>-1</v>
      </c>
      <c r="H548" s="2" t="n">
        <v>-25</v>
      </c>
      <c r="J548" s="2" t="n">
        <v>-20</v>
      </c>
      <c r="K548" s="2" t="n">
        <v>-10</v>
      </c>
      <c r="R548" s="2" t="n">
        <v>-5</v>
      </c>
      <c r="S548" s="2" t="n">
        <v>-1</v>
      </c>
    </row>
    <row r="549" customFormat="false" ht="19.5" hidden="false" customHeight="false" outlineLevel="0" collapsed="false">
      <c r="A549" s="1" t="n">
        <v>41506</v>
      </c>
      <c r="B549" s="2" t="n">
        <v>-1</v>
      </c>
      <c r="D549" s="2" t="n">
        <v>-4</v>
      </c>
      <c r="H549" s="2" t="n">
        <v>-10</v>
      </c>
      <c r="J549" s="2" t="n">
        <v>-8</v>
      </c>
      <c r="K549" s="2" t="n">
        <v>-4</v>
      </c>
      <c r="R549" s="2" t="n">
        <v>-7</v>
      </c>
    </row>
    <row r="550" customFormat="false" ht="19.5" hidden="false" customHeight="false" outlineLevel="0" collapsed="false">
      <c r="A550" s="1" t="n">
        <v>41507</v>
      </c>
      <c r="B550" s="2" t="n">
        <v>-1</v>
      </c>
      <c r="D550" s="2" t="n">
        <v>-4</v>
      </c>
      <c r="H550" s="2" t="n">
        <v>-4</v>
      </c>
      <c r="J550" s="2" t="n">
        <v>-1</v>
      </c>
      <c r="K550" s="2" t="n">
        <v>-7</v>
      </c>
      <c r="R550" s="2" t="n">
        <v>-2</v>
      </c>
    </row>
    <row r="551" customFormat="false" ht="19.5" hidden="false" customHeight="false" outlineLevel="0" collapsed="false">
      <c r="A551" s="1" t="n">
        <v>41508</v>
      </c>
      <c r="B551" s="2" t="n">
        <v>-3</v>
      </c>
      <c r="D551" s="2" t="n">
        <v>-3</v>
      </c>
      <c r="K551" s="2" t="n">
        <v>-1</v>
      </c>
      <c r="R551" s="2" t="n">
        <v>-1</v>
      </c>
      <c r="S551" s="2" t="n">
        <v>-11</v>
      </c>
    </row>
    <row r="552" customFormat="false" ht="19.5" hidden="false" customHeight="false" outlineLevel="0" collapsed="false">
      <c r="A552" s="1" t="n">
        <v>41509</v>
      </c>
      <c r="B552" s="2" t="n">
        <v>-1</v>
      </c>
      <c r="D552" s="2" t="n">
        <v>-2</v>
      </c>
      <c r="H552" s="2" t="n">
        <v>-2</v>
      </c>
      <c r="J552" s="2" t="n">
        <v>-1</v>
      </c>
      <c r="K552" s="2" t="n">
        <v>-2</v>
      </c>
      <c r="R552" s="2" t="n">
        <v>-1</v>
      </c>
      <c r="S552" s="2" t="n">
        <v>-2</v>
      </c>
    </row>
    <row r="553" customFormat="false" ht="19.5" hidden="false" customHeight="false" outlineLevel="0" collapsed="false">
      <c r="A553" s="1" t="n">
        <v>41510</v>
      </c>
      <c r="B553" s="2" t="n">
        <v>0</v>
      </c>
      <c r="D553" s="2" t="n">
        <v>-2</v>
      </c>
      <c r="H553" s="2" t="n">
        <v>-4</v>
      </c>
      <c r="J553" s="2" t="n">
        <v>-4</v>
      </c>
    </row>
    <row r="554" customFormat="false" ht="19.5" hidden="false" customHeight="false" outlineLevel="0" collapsed="false">
      <c r="A554" s="1" t="n">
        <v>41512</v>
      </c>
      <c r="B554" s="2" t="n">
        <v>-6</v>
      </c>
      <c r="D554" s="2" t="n">
        <v>-5</v>
      </c>
      <c r="H554" s="2" t="n">
        <v>-18</v>
      </c>
      <c r="J554" s="2" t="n">
        <v>-10</v>
      </c>
      <c r="K554" s="2" t="n">
        <v>-5</v>
      </c>
      <c r="R554" s="2" t="n">
        <v>-3</v>
      </c>
    </row>
    <row r="555" customFormat="false" ht="19.5" hidden="false" customHeight="false" outlineLevel="0" collapsed="false">
      <c r="A555" s="1" t="n">
        <v>41513</v>
      </c>
      <c r="B555" s="2" t="n">
        <v>-1</v>
      </c>
      <c r="D555" s="2" t="n">
        <v>-1</v>
      </c>
      <c r="H555" s="2" t="n">
        <v>-12</v>
      </c>
      <c r="J555" s="2" t="n">
        <v>-5</v>
      </c>
      <c r="K555" s="2" t="n">
        <v>-2</v>
      </c>
    </row>
    <row r="556" customFormat="false" ht="19.5" hidden="false" customHeight="false" outlineLevel="0" collapsed="false">
      <c r="A556" s="23" t="s">
        <v>38</v>
      </c>
      <c r="B556" s="3" t="n">
        <v>600</v>
      </c>
      <c r="C556" s="3"/>
      <c r="D556" s="3" t="n">
        <v>600</v>
      </c>
      <c r="E556" s="3"/>
      <c r="F556" s="3"/>
      <c r="H556" s="3"/>
      <c r="I556" s="3"/>
      <c r="J556" s="3"/>
      <c r="K556" s="3"/>
      <c r="L556" s="3"/>
      <c r="M556" s="3"/>
      <c r="N556" s="3"/>
      <c r="O556" s="3"/>
      <c r="P556" s="3"/>
      <c r="R556" s="3"/>
      <c r="S556" s="3"/>
      <c r="T556" s="3"/>
      <c r="U556" s="3"/>
      <c r="V556" s="3" t="n">
        <v>30</v>
      </c>
      <c r="W556" s="3" t="n">
        <v>250</v>
      </c>
      <c r="X556" s="3" t="n">
        <v>250</v>
      </c>
    </row>
    <row r="557" customFormat="false" ht="19.5" hidden="false" customHeight="false" outlineLevel="0" collapsed="false">
      <c r="A557" s="1" t="n">
        <v>41514</v>
      </c>
      <c r="B557" s="2" t="n">
        <v>-2</v>
      </c>
      <c r="D557" s="2" t="n">
        <v>-4</v>
      </c>
      <c r="J557" s="2" t="n">
        <v>-4</v>
      </c>
      <c r="K557" s="2" t="n">
        <v>-3</v>
      </c>
      <c r="R557" s="2" t="n">
        <v>-3</v>
      </c>
      <c r="S557" s="2" t="n">
        <v>-1</v>
      </c>
    </row>
    <row r="558" customFormat="false" ht="19.5" hidden="false" customHeight="false" outlineLevel="0" collapsed="false">
      <c r="A558" s="1" t="n">
        <v>41515</v>
      </c>
      <c r="B558" s="2" t="n">
        <v>-3</v>
      </c>
      <c r="D558" s="2" t="n">
        <v>-8</v>
      </c>
      <c r="H558" s="2" t="n">
        <v>-6</v>
      </c>
      <c r="J558" s="2" t="n">
        <v>-3</v>
      </c>
      <c r="K558" s="2" t="n">
        <v>-3</v>
      </c>
      <c r="R558" s="2" t="n">
        <v>-3</v>
      </c>
      <c r="S558" s="2" t="n">
        <v>-1</v>
      </c>
    </row>
    <row r="559" customFormat="false" ht="19.5" hidden="false" customHeight="false" outlineLevel="0" collapsed="false">
      <c r="A559" s="1" t="n">
        <v>41516</v>
      </c>
      <c r="B559" s="2" t="n">
        <v>0</v>
      </c>
      <c r="D559" s="2" t="n">
        <v>-2</v>
      </c>
      <c r="H559" s="2" t="n">
        <v>-8</v>
      </c>
      <c r="J559" s="2" t="n">
        <v>-4</v>
      </c>
      <c r="K559" s="2" t="n">
        <v>-4</v>
      </c>
      <c r="R559" s="2" t="n">
        <v>-1</v>
      </c>
      <c r="S559" s="2" t="n">
        <v>-1</v>
      </c>
    </row>
    <row r="560" customFormat="false" ht="19.5" hidden="false" customHeight="false" outlineLevel="0" collapsed="false">
      <c r="A560" s="1" t="n">
        <v>41517</v>
      </c>
      <c r="B560" s="2" t="n">
        <v>0</v>
      </c>
      <c r="D560" s="2" t="n">
        <v>-3</v>
      </c>
      <c r="H560" s="2" t="n">
        <v>-1</v>
      </c>
      <c r="R560" s="2" t="n">
        <v>-4</v>
      </c>
    </row>
    <row r="561" customFormat="false" ht="19.5" hidden="false" customHeight="false" outlineLevel="0" collapsed="false">
      <c r="A561" s="1" t="n">
        <v>41520</v>
      </c>
      <c r="B561" s="2" t="n">
        <v>-5</v>
      </c>
      <c r="D561" s="2" t="n">
        <v>-8</v>
      </c>
      <c r="H561" s="2" t="n">
        <v>-44</v>
      </c>
      <c r="J561" s="2" t="n">
        <v>-21</v>
      </c>
      <c r="K561" s="2" t="n">
        <v>-18</v>
      </c>
      <c r="R561" s="2" t="n">
        <v>-8</v>
      </c>
      <c r="W561" s="2" t="n">
        <v>-3</v>
      </c>
    </row>
    <row r="562" customFormat="false" ht="19.5" hidden="false" customHeight="false" outlineLevel="0" collapsed="false">
      <c r="A562" s="1" t="n">
        <v>41521</v>
      </c>
      <c r="B562" s="2" t="n">
        <v>-4</v>
      </c>
      <c r="D562" s="2" t="n">
        <v>-3</v>
      </c>
      <c r="H562" s="2" t="n">
        <v>-8</v>
      </c>
      <c r="J562" s="2" t="n">
        <v>-4</v>
      </c>
      <c r="K562" s="2" t="n">
        <v>-4</v>
      </c>
      <c r="R562" s="2" t="n">
        <v>-2</v>
      </c>
      <c r="S562" s="2" t="n">
        <v>-2</v>
      </c>
      <c r="V562" s="2" t="n">
        <v>-1</v>
      </c>
      <c r="W562" s="2" t="n">
        <v>-1</v>
      </c>
    </row>
    <row r="563" customFormat="false" ht="19.5" hidden="false" customHeight="false" outlineLevel="0" collapsed="false">
      <c r="A563" s="1" t="n">
        <v>41522</v>
      </c>
      <c r="B563" s="2" t="n">
        <v>-2</v>
      </c>
      <c r="D563" s="2" t="n">
        <v>-5</v>
      </c>
      <c r="H563" s="2" t="n">
        <v>-39</v>
      </c>
      <c r="J563" s="2" t="n">
        <v>-12</v>
      </c>
      <c r="K563" s="2" t="n">
        <v>-4</v>
      </c>
    </row>
    <row r="564" customFormat="false" ht="19.5" hidden="false" customHeight="false" outlineLevel="0" collapsed="false">
      <c r="A564" s="1" t="n">
        <v>41523</v>
      </c>
      <c r="B564" s="2" t="n">
        <v>-1</v>
      </c>
      <c r="D564" s="2" t="n">
        <v>-1</v>
      </c>
      <c r="R564" s="2" t="n">
        <v>-2</v>
      </c>
    </row>
    <row r="565" customFormat="false" ht="19.5" hidden="false" customHeight="false" outlineLevel="0" collapsed="false">
      <c r="A565" s="1" t="n">
        <v>41524</v>
      </c>
      <c r="B565" s="2" t="n">
        <v>0</v>
      </c>
      <c r="D565" s="2" t="n">
        <v>-2</v>
      </c>
      <c r="G565" s="2" t="n">
        <v>-4</v>
      </c>
      <c r="H565" s="2" t="n">
        <v>-4</v>
      </c>
      <c r="J565" s="2" t="n">
        <v>-4</v>
      </c>
      <c r="K565" s="2" t="n">
        <v>-1</v>
      </c>
      <c r="Q565" s="2" t="n">
        <v>-4</v>
      </c>
      <c r="W565" s="2" t="n">
        <v>-1</v>
      </c>
    </row>
    <row r="566" customFormat="false" ht="19.5" hidden="false" customHeight="false" outlineLevel="0" collapsed="false">
      <c r="A566" s="1" t="n">
        <v>41526</v>
      </c>
      <c r="B566" s="2" t="n">
        <v>-6</v>
      </c>
      <c r="D566" s="2" t="n">
        <v>-5</v>
      </c>
      <c r="H566" s="2" t="n">
        <v>-4</v>
      </c>
      <c r="J566" s="2" t="n">
        <v>-1</v>
      </c>
      <c r="K566" s="2" t="n">
        <v>-3</v>
      </c>
      <c r="R566" s="2" t="n">
        <v>-2</v>
      </c>
      <c r="W566" s="2" t="n">
        <v>-1</v>
      </c>
    </row>
    <row r="567" customFormat="false" ht="19.5" hidden="false" customHeight="false" outlineLevel="0" collapsed="false">
      <c r="A567" s="1" t="n">
        <v>41527</v>
      </c>
      <c r="B567" s="2" t="n">
        <v>0</v>
      </c>
      <c r="D567" s="2" t="n">
        <v>-6</v>
      </c>
      <c r="H567" s="2" t="n">
        <v>-2</v>
      </c>
      <c r="J567" s="2" t="n">
        <v>-4</v>
      </c>
      <c r="K567" s="2" t="n">
        <v>-2</v>
      </c>
      <c r="R567" s="2" t="n">
        <v>-3</v>
      </c>
    </row>
    <row r="568" customFormat="false" ht="19.5" hidden="false" customHeight="false" outlineLevel="0" collapsed="false">
      <c r="A568" s="1" t="n">
        <v>41528</v>
      </c>
      <c r="B568" s="2" t="n">
        <v>0</v>
      </c>
      <c r="D568" s="2" t="n">
        <v>-1</v>
      </c>
      <c r="H568" s="2" t="n">
        <v>-4</v>
      </c>
      <c r="J568" s="2" t="n">
        <v>-3</v>
      </c>
      <c r="K568" s="2" t="n">
        <v>-3</v>
      </c>
      <c r="R568" s="2" t="n">
        <v>-14</v>
      </c>
      <c r="V568" s="2" t="n">
        <v>-1</v>
      </c>
    </row>
    <row r="569" customFormat="false" ht="19.5" hidden="false" customHeight="false" outlineLevel="0" collapsed="false">
      <c r="A569" s="1" t="n">
        <v>41529</v>
      </c>
      <c r="B569" s="2" t="n">
        <v>-1</v>
      </c>
      <c r="D569" s="2" t="n">
        <v>-2</v>
      </c>
      <c r="H569" s="2" t="n">
        <v>-6</v>
      </c>
      <c r="J569" s="2" t="n">
        <v>-6</v>
      </c>
      <c r="K569" s="2" t="n">
        <v>-1</v>
      </c>
      <c r="R569" s="2" t="n">
        <v>-1</v>
      </c>
      <c r="V569" s="2" t="n">
        <v>-1</v>
      </c>
      <c r="X569" s="2" t="n">
        <v>-1</v>
      </c>
    </row>
    <row r="570" customFormat="false" ht="19.5" hidden="false" customHeight="false" outlineLevel="0" collapsed="false">
      <c r="A570" s="1" t="n">
        <v>41530</v>
      </c>
      <c r="B570" s="2" t="n">
        <v>-1</v>
      </c>
      <c r="D570" s="2" t="n">
        <v>0</v>
      </c>
      <c r="T570" s="2" t="n">
        <v>-1</v>
      </c>
    </row>
    <row r="571" customFormat="false" ht="19.5" hidden="false" customHeight="false" outlineLevel="0" collapsed="false">
      <c r="A571" s="1" t="n">
        <v>41531</v>
      </c>
      <c r="B571" s="2" t="n">
        <v>0</v>
      </c>
      <c r="D571" s="2" t="n">
        <v>-2</v>
      </c>
      <c r="H571" s="2" t="n">
        <v>-10</v>
      </c>
      <c r="J571" s="2" t="n">
        <v>-4</v>
      </c>
      <c r="K571" s="2" t="n">
        <v>-3</v>
      </c>
    </row>
    <row r="572" customFormat="false" ht="19.5" hidden="false" customHeight="false" outlineLevel="0" collapsed="false">
      <c r="A572" s="1" t="n">
        <v>41533</v>
      </c>
      <c r="B572" s="2" t="n">
        <v>-2</v>
      </c>
      <c r="D572" s="2" t="n">
        <v>-5</v>
      </c>
      <c r="H572" s="2" t="n">
        <v>-16</v>
      </c>
      <c r="J572" s="2" t="n">
        <v>-12</v>
      </c>
      <c r="K572" s="2" t="n">
        <v>-4</v>
      </c>
      <c r="R572" s="2" t="n">
        <v>-3</v>
      </c>
      <c r="W572" s="2" t="n">
        <v>-1</v>
      </c>
    </row>
    <row r="573" customFormat="false" ht="19.5" hidden="false" customHeight="false" outlineLevel="0" collapsed="false">
      <c r="A573" s="1" t="n">
        <v>41534</v>
      </c>
      <c r="B573" s="2" t="n">
        <v>-2</v>
      </c>
      <c r="D573" s="2" t="n">
        <v>-7</v>
      </c>
      <c r="H573" s="2" t="n">
        <v>-8</v>
      </c>
      <c r="J573" s="2" t="n">
        <v>-5</v>
      </c>
      <c r="K573" s="2" t="n">
        <v>-4</v>
      </c>
    </row>
    <row r="574" customFormat="false" ht="19.5" hidden="false" customHeight="false" outlineLevel="0" collapsed="false">
      <c r="A574" s="1" t="n">
        <v>41535</v>
      </c>
      <c r="B574" s="2" t="n">
        <v>-2</v>
      </c>
      <c r="D574" s="2" t="n">
        <v>-1</v>
      </c>
      <c r="H574" s="2" t="n">
        <v>-2</v>
      </c>
      <c r="J574" s="2" t="n">
        <v>-2</v>
      </c>
      <c r="K574" s="2" t="n">
        <v>-1</v>
      </c>
      <c r="R574" s="2" t="n">
        <v>-3</v>
      </c>
      <c r="S574" s="2" t="n">
        <v>-1</v>
      </c>
    </row>
    <row r="575" customFormat="false" ht="19.5" hidden="false" customHeight="false" outlineLevel="0" collapsed="false">
      <c r="A575" s="1" t="n">
        <v>41536</v>
      </c>
      <c r="B575" s="2" t="n">
        <v>-2</v>
      </c>
      <c r="D575" s="2" t="n">
        <v>-3</v>
      </c>
      <c r="H575" s="2" t="n">
        <v>-8</v>
      </c>
      <c r="J575" s="2" t="n">
        <v>-8</v>
      </c>
      <c r="K575" s="2" t="n">
        <v>-2</v>
      </c>
      <c r="R575" s="2" t="n">
        <v>-1</v>
      </c>
      <c r="S575" s="2" t="n">
        <v>-1</v>
      </c>
    </row>
    <row r="576" customFormat="false" ht="19.5" hidden="false" customHeight="false" outlineLevel="0" collapsed="false">
      <c r="A576" s="1" t="n">
        <v>41537</v>
      </c>
      <c r="B576" s="2" t="n">
        <v>-5</v>
      </c>
      <c r="D576" s="2" t="n">
        <v>-4</v>
      </c>
      <c r="H576" s="2" t="n">
        <v>-4</v>
      </c>
      <c r="J576" s="2" t="n">
        <v>-3</v>
      </c>
      <c r="K576" s="2" t="n">
        <v>-1</v>
      </c>
      <c r="R576" s="2" t="n">
        <v>-1</v>
      </c>
      <c r="S576" s="2" t="n">
        <v>-2</v>
      </c>
    </row>
    <row r="577" customFormat="false" ht="19.5" hidden="false" customHeight="false" outlineLevel="0" collapsed="false">
      <c r="A577" s="1" t="n">
        <v>41538</v>
      </c>
      <c r="B577" s="2" t="n">
        <v>0</v>
      </c>
      <c r="D577" s="2" t="n">
        <v>-1</v>
      </c>
      <c r="H577" s="2" t="n">
        <v>-3</v>
      </c>
      <c r="J577" s="2" t="n">
        <v>-1</v>
      </c>
      <c r="K577" s="2" t="n">
        <v>-1</v>
      </c>
      <c r="R577" s="2" t="n">
        <v>-3</v>
      </c>
    </row>
    <row r="578" customFormat="false" ht="19.5" hidden="false" customHeight="false" outlineLevel="0" collapsed="false">
      <c r="A578" s="1" t="n">
        <v>41540</v>
      </c>
      <c r="B578" s="2" t="n">
        <v>-2</v>
      </c>
      <c r="D578" s="2" t="n">
        <v>-1</v>
      </c>
      <c r="H578" s="2" t="n">
        <v>-16</v>
      </c>
      <c r="J578" s="2" t="n">
        <v>-7</v>
      </c>
      <c r="K578" s="2" t="n">
        <v>-6</v>
      </c>
      <c r="R578" s="2" t="n">
        <v>-2</v>
      </c>
      <c r="W578" s="2" t="n">
        <v>-1</v>
      </c>
    </row>
    <row r="579" customFormat="false" ht="19.5" hidden="false" customHeight="false" outlineLevel="0" collapsed="false">
      <c r="A579" s="1" t="n">
        <v>41541</v>
      </c>
      <c r="B579" s="2" t="n">
        <v>-2</v>
      </c>
      <c r="D579" s="2" t="n">
        <v>-6</v>
      </c>
      <c r="H579" s="2" t="n">
        <v>-8</v>
      </c>
      <c r="J579" s="2" t="n">
        <v>-5</v>
      </c>
      <c r="K579" s="2" t="n">
        <v>-6</v>
      </c>
      <c r="R579" s="2" t="n">
        <v>-2</v>
      </c>
      <c r="S579" s="2" t="n">
        <v>-1</v>
      </c>
    </row>
    <row r="580" customFormat="false" ht="19.5" hidden="false" customHeight="false" outlineLevel="0" collapsed="false">
      <c r="A580" s="1" t="n">
        <v>41542</v>
      </c>
      <c r="B580" s="2" t="n">
        <v>-2</v>
      </c>
      <c r="D580" s="2" t="n">
        <v>-3</v>
      </c>
      <c r="H580" s="2" t="n">
        <v>-21</v>
      </c>
      <c r="J580" s="2" t="n">
        <v>-7</v>
      </c>
      <c r="K580" s="2" t="n">
        <v>-5</v>
      </c>
      <c r="R580" s="2" t="n">
        <v>-4</v>
      </c>
    </row>
    <row r="581" customFormat="false" ht="19.5" hidden="false" customHeight="false" outlineLevel="0" collapsed="false">
      <c r="A581" s="1" t="n">
        <v>41543</v>
      </c>
      <c r="B581" s="2" t="n">
        <v>0</v>
      </c>
      <c r="D581" s="2" t="n">
        <v>-4</v>
      </c>
      <c r="H581" s="2" t="n">
        <v>-16</v>
      </c>
      <c r="J581" s="2" t="n">
        <v>-1</v>
      </c>
      <c r="R581" s="2" t="n">
        <v>-1</v>
      </c>
      <c r="X581" s="2" t="n">
        <v>-1</v>
      </c>
    </row>
    <row r="582" customFormat="false" ht="19.5" hidden="false" customHeight="false" outlineLevel="0" collapsed="false">
      <c r="A582" s="1" t="n">
        <v>41544</v>
      </c>
      <c r="B582" s="2" t="n">
        <v>-2</v>
      </c>
      <c r="D582" s="2" t="n">
        <v>-1</v>
      </c>
      <c r="H582" s="2" t="n">
        <v>-2</v>
      </c>
      <c r="J582" s="2" t="n">
        <v>-4</v>
      </c>
      <c r="K582" s="2" t="n">
        <v>-1</v>
      </c>
      <c r="R582" s="2" t="n">
        <v>-3</v>
      </c>
    </row>
    <row r="583" customFormat="false" ht="19.5" hidden="false" customHeight="false" outlineLevel="0" collapsed="false">
      <c r="A583" s="1" t="n">
        <v>41545</v>
      </c>
      <c r="B583" s="2" t="n">
        <v>0</v>
      </c>
      <c r="D583" s="2" t="n">
        <v>-1</v>
      </c>
      <c r="J583" s="2" t="n">
        <v>-1</v>
      </c>
      <c r="K583" s="2" t="n">
        <v>-1</v>
      </c>
    </row>
    <row r="584" customFormat="false" ht="19.5" hidden="false" customHeight="false" outlineLevel="0" collapsed="false">
      <c r="A584" s="1" t="n">
        <v>41547</v>
      </c>
      <c r="B584" s="2" t="n">
        <v>-2</v>
      </c>
      <c r="D584" s="2" t="n">
        <v>-4</v>
      </c>
      <c r="H584" s="2" t="n">
        <v>-33</v>
      </c>
      <c r="I584" s="26"/>
      <c r="J584" s="2" t="n">
        <v>-8</v>
      </c>
      <c r="K584" s="2" t="n">
        <v>-3</v>
      </c>
      <c r="R584" s="2" t="n">
        <v>-6</v>
      </c>
      <c r="X584" s="2" t="n">
        <v>-1</v>
      </c>
    </row>
    <row r="585" customFormat="false" ht="19.5" hidden="false" customHeight="false" outlineLevel="0" collapsed="false">
      <c r="A585" s="1" t="n">
        <v>41548</v>
      </c>
      <c r="B585" s="2" t="n">
        <v>-1</v>
      </c>
      <c r="D585" s="2" t="n">
        <v>-4</v>
      </c>
      <c r="H585" s="2" t="n">
        <v>-7</v>
      </c>
      <c r="I585" s="2" t="n">
        <v>-3</v>
      </c>
      <c r="J585" s="2" t="n">
        <v>-2</v>
      </c>
      <c r="K585" s="2" t="n">
        <v>-3</v>
      </c>
      <c r="R585" s="2" t="n">
        <v>-6</v>
      </c>
      <c r="S585" s="2" t="n">
        <v>-1</v>
      </c>
      <c r="W585" s="2" t="n">
        <v>-1</v>
      </c>
      <c r="X585" s="2" t="n">
        <v>-2</v>
      </c>
    </row>
    <row r="586" customFormat="false" ht="19.5" hidden="false" customHeight="false" outlineLevel="0" collapsed="false">
      <c r="A586" s="1" t="n">
        <v>41549</v>
      </c>
      <c r="B586" s="2" t="n">
        <v>-4</v>
      </c>
      <c r="D586" s="2" t="n">
        <v>-3</v>
      </c>
      <c r="H586" s="2" t="n">
        <v>-12</v>
      </c>
      <c r="I586" s="2" t="n">
        <v>-6</v>
      </c>
      <c r="J586" s="2" t="n">
        <v>-5</v>
      </c>
      <c r="K586" s="2" t="n">
        <v>-1</v>
      </c>
      <c r="R586" s="2" t="n">
        <v>-4</v>
      </c>
      <c r="S586" s="2" t="n">
        <v>-1</v>
      </c>
    </row>
    <row r="587" customFormat="false" ht="19.5" hidden="false" customHeight="false" outlineLevel="0" collapsed="false">
      <c r="A587" s="1" t="n">
        <v>41550</v>
      </c>
      <c r="B587" s="2" t="n">
        <v>-2</v>
      </c>
      <c r="D587" s="2" t="n">
        <v>-3</v>
      </c>
      <c r="H587" s="2" t="n">
        <v>-4</v>
      </c>
      <c r="J587" s="2" t="n">
        <v>-2</v>
      </c>
      <c r="K587" s="2" t="n">
        <v>-1</v>
      </c>
      <c r="R587" s="2" t="n">
        <v>-4</v>
      </c>
    </row>
    <row r="588" customFormat="false" ht="19.5" hidden="false" customHeight="false" outlineLevel="0" collapsed="false">
      <c r="A588" s="1" t="n">
        <v>41551</v>
      </c>
      <c r="B588" s="2" t="n">
        <v>-1</v>
      </c>
      <c r="D588" s="2" t="n">
        <v>-4</v>
      </c>
      <c r="H588" s="2" t="n">
        <v>-2</v>
      </c>
      <c r="I588" s="2" t="n">
        <v>-1</v>
      </c>
      <c r="J588" s="2" t="n">
        <v>-5</v>
      </c>
      <c r="K588" s="2" t="n">
        <v>-2</v>
      </c>
      <c r="R588" s="2" t="n">
        <v>-5</v>
      </c>
      <c r="S588" s="2" t="n">
        <v>-1</v>
      </c>
    </row>
    <row r="589" customFormat="false" ht="19.5" hidden="false" customHeight="false" outlineLevel="0" collapsed="false">
      <c r="A589" s="1" t="n">
        <v>41552</v>
      </c>
      <c r="B589" s="2" t="n">
        <v>0</v>
      </c>
      <c r="D589" s="2" t="n">
        <v>-2</v>
      </c>
      <c r="H589" s="2" t="n">
        <v>-4</v>
      </c>
      <c r="I589" s="2" t="n">
        <v>-2</v>
      </c>
      <c r="J589" s="2" t="n">
        <v>-2</v>
      </c>
      <c r="K589" s="2" t="n">
        <v>-2</v>
      </c>
      <c r="R589" s="2" t="n">
        <v>-1</v>
      </c>
    </row>
    <row r="590" customFormat="false" ht="19.5" hidden="false" customHeight="false" outlineLevel="0" collapsed="false">
      <c r="A590" s="1" t="n">
        <v>41554</v>
      </c>
      <c r="B590" s="2" t="n">
        <v>-6</v>
      </c>
      <c r="D590" s="2" t="n">
        <v>-9</v>
      </c>
      <c r="F590" s="2" t="n">
        <v>-1</v>
      </c>
      <c r="H590" s="2" t="n">
        <v>-4</v>
      </c>
      <c r="I590" s="2" t="n">
        <v>-2</v>
      </c>
      <c r="J590" s="2" t="n">
        <v>-2</v>
      </c>
      <c r="K590" s="2" t="n">
        <v>-4</v>
      </c>
      <c r="R590" s="2" t="n">
        <v>-5</v>
      </c>
      <c r="S590" s="2" t="n">
        <v>-1</v>
      </c>
      <c r="V590" s="2" t="n">
        <v>-1</v>
      </c>
      <c r="W590" s="2" t="n">
        <v>-1</v>
      </c>
    </row>
    <row r="591" customFormat="false" ht="19.5" hidden="false" customHeight="false" outlineLevel="0" collapsed="false">
      <c r="A591" s="1" t="n">
        <v>41555</v>
      </c>
      <c r="B591" s="2" t="n">
        <v>0</v>
      </c>
      <c r="D591" s="2" t="n">
        <v>-3</v>
      </c>
      <c r="H591" s="2" t="n">
        <v>-6</v>
      </c>
      <c r="I591" s="2" t="n">
        <v>-3</v>
      </c>
      <c r="J591" s="2" t="n">
        <v>-3</v>
      </c>
      <c r="K591" s="2" t="n">
        <v>-4</v>
      </c>
    </row>
    <row r="592" customFormat="false" ht="19.5" hidden="false" customHeight="false" outlineLevel="0" collapsed="false">
      <c r="A592" s="1" t="n">
        <v>41556</v>
      </c>
      <c r="B592" s="2" t="n">
        <v>-2</v>
      </c>
      <c r="D592" s="2" t="n">
        <v>-1</v>
      </c>
      <c r="H592" s="2" t="n">
        <v>-2</v>
      </c>
      <c r="I592" s="2" t="n">
        <v>-1</v>
      </c>
      <c r="J592" s="2" t="n">
        <v>-2</v>
      </c>
      <c r="R592" s="2" t="n">
        <v>-3</v>
      </c>
      <c r="X592" s="2" t="n">
        <v>-2</v>
      </c>
    </row>
    <row r="593" customFormat="false" ht="19.5" hidden="false" customHeight="false" outlineLevel="0" collapsed="false">
      <c r="A593" s="1" t="n">
        <v>41557</v>
      </c>
      <c r="B593" s="2" t="n">
        <v>-1</v>
      </c>
      <c r="D593" s="2" t="n">
        <v>-6</v>
      </c>
      <c r="H593" s="2" t="n">
        <v>-4</v>
      </c>
      <c r="I593" s="2" t="n">
        <v>-2</v>
      </c>
      <c r="J593" s="2" t="n">
        <v>-5</v>
      </c>
      <c r="K593" s="2" t="n">
        <v>-4</v>
      </c>
      <c r="R593" s="2" t="n">
        <v>-3</v>
      </c>
    </row>
    <row r="594" customFormat="false" ht="19.5" hidden="false" customHeight="false" outlineLevel="0" collapsed="false">
      <c r="A594" s="1" t="n">
        <v>41558</v>
      </c>
      <c r="B594" s="2" t="n">
        <v>0</v>
      </c>
      <c r="D594" s="2" t="n">
        <v>-5</v>
      </c>
      <c r="H594" s="2" t="n">
        <v>-4</v>
      </c>
      <c r="I594" s="2" t="n">
        <v>-2</v>
      </c>
      <c r="J594" s="2" t="n">
        <v>-2</v>
      </c>
      <c r="K594" s="2" t="n">
        <v>-2</v>
      </c>
    </row>
    <row r="595" customFormat="false" ht="19.5" hidden="false" customHeight="false" outlineLevel="0" collapsed="false">
      <c r="A595" s="1" t="n">
        <v>41559</v>
      </c>
      <c r="B595" s="2" t="n">
        <v>0</v>
      </c>
      <c r="D595" s="2" t="n">
        <v>0</v>
      </c>
    </row>
    <row r="596" customFormat="false" ht="19.5" hidden="false" customHeight="false" outlineLevel="0" collapsed="false">
      <c r="A596" s="1" t="n">
        <v>41561</v>
      </c>
      <c r="B596" s="2" t="n">
        <v>-3</v>
      </c>
      <c r="D596" s="2" t="n">
        <v>-4</v>
      </c>
      <c r="H596" s="2" t="n">
        <v>-14</v>
      </c>
      <c r="I596" s="2" t="n">
        <v>-7</v>
      </c>
      <c r="J596" s="2" t="n">
        <v>-15</v>
      </c>
      <c r="K596" s="2" t="n">
        <v>-6</v>
      </c>
      <c r="R596" s="2" t="n">
        <v>-3</v>
      </c>
      <c r="S596" s="2" t="n">
        <v>-1</v>
      </c>
      <c r="X596" s="2" t="n">
        <v>-1</v>
      </c>
    </row>
    <row r="597" customFormat="false" ht="19.5" hidden="false" customHeight="false" outlineLevel="0" collapsed="false">
      <c r="A597" s="1" t="n">
        <v>41562</v>
      </c>
      <c r="B597" s="2" t="n">
        <v>-4</v>
      </c>
      <c r="D597" s="2" t="n">
        <v>-1</v>
      </c>
      <c r="T597" s="2" t="n">
        <v>-1</v>
      </c>
    </row>
    <row r="598" customFormat="false" ht="19.5" hidden="false" customHeight="false" outlineLevel="0" collapsed="false">
      <c r="A598" s="1" t="n">
        <v>41563</v>
      </c>
      <c r="B598" s="2" t="n">
        <v>-2</v>
      </c>
      <c r="D598" s="2" t="n">
        <v>-1</v>
      </c>
      <c r="H598" s="2" t="n">
        <v>-8</v>
      </c>
      <c r="I598" s="2" t="n">
        <v>-4</v>
      </c>
      <c r="J598" s="2" t="n">
        <v>-4</v>
      </c>
      <c r="K598" s="2" t="n">
        <v>-4</v>
      </c>
      <c r="R598" s="2" t="n">
        <v>-1</v>
      </c>
      <c r="S598" s="2" t="n">
        <v>-1</v>
      </c>
      <c r="W598" s="2" t="n">
        <v>-1</v>
      </c>
    </row>
    <row r="599" customFormat="false" ht="19.5" hidden="false" customHeight="false" outlineLevel="0" collapsed="false">
      <c r="A599" s="1" t="n">
        <v>41564</v>
      </c>
      <c r="B599" s="2" t="n">
        <v>0</v>
      </c>
      <c r="D599" s="2" t="n">
        <v>-3</v>
      </c>
      <c r="H599" s="2" t="n">
        <v>-2</v>
      </c>
      <c r="I599" s="2" t="n">
        <v>-1</v>
      </c>
      <c r="J599" s="2" t="n">
        <v>-1</v>
      </c>
      <c r="K599" s="2" t="n">
        <v>-4</v>
      </c>
      <c r="R599" s="2" t="n">
        <v>-1</v>
      </c>
      <c r="W599" s="2" t="n">
        <v>-1</v>
      </c>
    </row>
    <row r="600" customFormat="false" ht="19.5" hidden="false" customHeight="false" outlineLevel="0" collapsed="false">
      <c r="A600" s="1" t="n">
        <v>41565</v>
      </c>
      <c r="B600" s="2" t="n">
        <v>-2</v>
      </c>
      <c r="D600" s="2" t="n">
        <v>-4</v>
      </c>
      <c r="H600" s="2" t="n">
        <v>-12</v>
      </c>
      <c r="I600" s="2" t="n">
        <v>-6</v>
      </c>
      <c r="J600" s="2" t="n">
        <v>-7</v>
      </c>
      <c r="K600" s="2" t="n">
        <v>-5</v>
      </c>
      <c r="R600" s="2" t="n">
        <v>-3</v>
      </c>
      <c r="V600" s="2" t="n">
        <v>-1</v>
      </c>
    </row>
    <row r="601" customFormat="false" ht="19.5" hidden="false" customHeight="false" outlineLevel="0" collapsed="false">
      <c r="A601" s="1" t="n">
        <v>41566</v>
      </c>
      <c r="B601" s="2" t="n">
        <v>-1</v>
      </c>
      <c r="D601" s="2" t="n">
        <v>-1</v>
      </c>
      <c r="H601" s="2" t="n">
        <v>-2</v>
      </c>
      <c r="I601" s="2" t="n">
        <v>-1</v>
      </c>
      <c r="J601" s="2" t="n">
        <v>-1</v>
      </c>
      <c r="K601" s="2" t="n">
        <v>-1</v>
      </c>
      <c r="R601" s="2" t="n">
        <v>-2</v>
      </c>
    </row>
    <row r="602" customFormat="false" ht="19.5" hidden="false" customHeight="false" outlineLevel="0" collapsed="false">
      <c r="A602" s="1" t="n">
        <v>41568</v>
      </c>
      <c r="B602" s="2" t="n">
        <v>-4</v>
      </c>
      <c r="D602" s="2" t="n">
        <v>-3</v>
      </c>
      <c r="H602" s="2" t="n">
        <v>-18</v>
      </c>
      <c r="I602" s="2" t="n">
        <v>-9</v>
      </c>
      <c r="J602" s="2" t="n">
        <v>-18</v>
      </c>
      <c r="K602" s="2" t="n">
        <v>-5</v>
      </c>
      <c r="R602" s="2" t="n">
        <v>-4</v>
      </c>
      <c r="S602" s="2" t="n">
        <v>-1</v>
      </c>
      <c r="W602" s="2" t="n">
        <v>-1</v>
      </c>
    </row>
    <row r="603" customFormat="false" ht="19.5" hidden="false" customHeight="false" outlineLevel="0" collapsed="false">
      <c r="A603" s="1" t="n">
        <v>41569</v>
      </c>
      <c r="B603" s="2" t="n">
        <v>-2</v>
      </c>
      <c r="D603" s="2" t="n">
        <v>-5</v>
      </c>
      <c r="H603" s="2" t="n">
        <v>-6</v>
      </c>
      <c r="I603" s="2" t="n">
        <v>-3</v>
      </c>
      <c r="J603" s="2" t="n">
        <v>-4</v>
      </c>
      <c r="K603" s="2" t="n">
        <v>-3</v>
      </c>
      <c r="R603" s="2" t="n">
        <v>-7</v>
      </c>
    </row>
    <row r="604" customFormat="false" ht="19.5" hidden="false" customHeight="false" outlineLevel="0" collapsed="false">
      <c r="A604" s="1" t="n">
        <v>41570</v>
      </c>
      <c r="B604" s="2" t="n">
        <v>-1</v>
      </c>
      <c r="D604" s="2" t="n">
        <v>-2</v>
      </c>
      <c r="H604" s="2" t="n">
        <v>-2</v>
      </c>
      <c r="I604" s="2" t="n">
        <v>-1</v>
      </c>
      <c r="J604" s="2" t="n">
        <v>-5</v>
      </c>
      <c r="K604" s="2" t="n">
        <v>-1</v>
      </c>
      <c r="R604" s="2" t="n">
        <v>-3</v>
      </c>
      <c r="W604" s="2" t="n">
        <v>-2</v>
      </c>
    </row>
    <row r="605" customFormat="false" ht="19.5" hidden="false" customHeight="false" outlineLevel="0" collapsed="false">
      <c r="A605" s="1" t="n">
        <v>41571</v>
      </c>
      <c r="B605" s="2" t="n">
        <v>-2</v>
      </c>
      <c r="D605" s="2" t="n">
        <v>-1</v>
      </c>
      <c r="F605" s="2" t="n">
        <v>-1</v>
      </c>
      <c r="H605" s="2" t="n">
        <v>-12</v>
      </c>
      <c r="I605" s="2" t="n">
        <v>-4</v>
      </c>
      <c r="J605" s="2" t="n">
        <v>-10</v>
      </c>
      <c r="K605" s="2" t="n">
        <v>-3</v>
      </c>
      <c r="R605" s="2" t="n">
        <v>-7</v>
      </c>
    </row>
    <row r="606" customFormat="false" ht="19.5" hidden="false" customHeight="false" outlineLevel="0" collapsed="false">
      <c r="A606" s="1" t="n">
        <v>41572</v>
      </c>
      <c r="B606" s="2" t="n">
        <v>-2</v>
      </c>
      <c r="D606" s="2" t="n">
        <v>-6</v>
      </c>
      <c r="H606" s="2" t="n">
        <v>-12</v>
      </c>
      <c r="I606" s="2" t="n">
        <v>-8</v>
      </c>
      <c r="J606" s="2" t="n">
        <v>-7</v>
      </c>
      <c r="K606" s="2" t="n">
        <v>-6</v>
      </c>
      <c r="R606" s="2" t="n">
        <v>-2</v>
      </c>
    </row>
    <row r="607" customFormat="false" ht="19.5" hidden="false" customHeight="false" outlineLevel="0" collapsed="false">
      <c r="A607" s="1" t="n">
        <v>41573</v>
      </c>
      <c r="B607" s="2" t="n">
        <v>0</v>
      </c>
      <c r="D607" s="2" t="n">
        <v>-2</v>
      </c>
      <c r="H607" s="2" t="n">
        <v>-4</v>
      </c>
    </row>
    <row r="608" customFormat="false" ht="19.5" hidden="false" customHeight="false" outlineLevel="0" collapsed="false">
      <c r="A608" s="1" t="n">
        <v>41575</v>
      </c>
      <c r="B608" s="2" t="n">
        <v>-7</v>
      </c>
      <c r="D608" s="2" t="n">
        <v>-3</v>
      </c>
      <c r="H608" s="2" t="n">
        <v>-16</v>
      </c>
      <c r="I608" s="2" t="n">
        <v>-10</v>
      </c>
      <c r="J608" s="2" t="n">
        <v>-10</v>
      </c>
      <c r="K608" s="2" t="n">
        <v>-9</v>
      </c>
      <c r="R608" s="2" t="n">
        <v>-10</v>
      </c>
    </row>
    <row r="609" customFormat="false" ht="19.5" hidden="false" customHeight="false" outlineLevel="0" collapsed="false">
      <c r="A609" s="1" t="n">
        <v>41576</v>
      </c>
      <c r="B609" s="2" t="n">
        <v>-2</v>
      </c>
      <c r="D609" s="2" t="n">
        <v>0</v>
      </c>
      <c r="H609" s="2" t="n">
        <v>-4</v>
      </c>
      <c r="I609" s="2" t="n">
        <v>-2</v>
      </c>
      <c r="J609" s="2" t="n">
        <v>-4</v>
      </c>
      <c r="K609" s="2" t="n">
        <v>-2</v>
      </c>
    </row>
    <row r="610" customFormat="false" ht="19.5" hidden="false" customHeight="false" outlineLevel="0" collapsed="false">
      <c r="A610" s="1" t="n">
        <v>41577</v>
      </c>
      <c r="B610" s="2" t="n">
        <v>-3</v>
      </c>
      <c r="D610" s="2" t="n">
        <v>-5</v>
      </c>
      <c r="H610" s="2" t="n">
        <v>-6</v>
      </c>
      <c r="I610" s="2" t="n">
        <v>-3</v>
      </c>
      <c r="J610" s="2" t="n">
        <v>-5</v>
      </c>
      <c r="K610" s="2" t="n">
        <v>-5</v>
      </c>
      <c r="R610" s="2" t="n">
        <v>-4</v>
      </c>
    </row>
    <row r="611" customFormat="false" ht="19.5" hidden="false" customHeight="false" outlineLevel="0" collapsed="false">
      <c r="A611" s="1" t="n">
        <v>41578</v>
      </c>
      <c r="B611" s="2" t="n">
        <v>-2</v>
      </c>
      <c r="D611" s="2" t="n">
        <v>-6</v>
      </c>
      <c r="H611" s="2" t="n">
        <v>-31</v>
      </c>
      <c r="I611" s="2" t="n">
        <v>-3</v>
      </c>
      <c r="J611" s="2" t="n">
        <v>-1</v>
      </c>
      <c r="K611" s="2" t="n">
        <v>-2</v>
      </c>
      <c r="R611" s="2" t="n">
        <v>-5</v>
      </c>
      <c r="W611" s="2" t="n">
        <v>-2</v>
      </c>
      <c r="X611" s="2" t="n">
        <v>-1</v>
      </c>
    </row>
    <row r="612" customFormat="false" ht="19.5" hidden="false" customHeight="false" outlineLevel="0" collapsed="false">
      <c r="A612" s="1" t="n">
        <v>41579</v>
      </c>
      <c r="B612" s="2" t="n">
        <v>-4</v>
      </c>
      <c r="D612" s="2" t="n">
        <v>-2</v>
      </c>
      <c r="H612" s="2" t="n">
        <v>-8</v>
      </c>
      <c r="I612" s="2" t="n">
        <v>-4</v>
      </c>
      <c r="J612" s="2" t="n">
        <v>-7</v>
      </c>
      <c r="K612" s="2" t="n">
        <v>-4</v>
      </c>
      <c r="R612" s="2" t="n">
        <v>-4</v>
      </c>
      <c r="S612" s="2" t="n">
        <v>-1</v>
      </c>
    </row>
    <row r="613" customFormat="false" ht="19.5" hidden="false" customHeight="false" outlineLevel="0" collapsed="false">
      <c r="A613" s="1" t="n">
        <v>41580</v>
      </c>
      <c r="B613" s="2" t="n">
        <v>-1</v>
      </c>
      <c r="D613" s="2" t="n">
        <v>-1</v>
      </c>
      <c r="J613" s="2" t="n">
        <v>-1</v>
      </c>
      <c r="K613" s="2" t="n">
        <v>-1</v>
      </c>
      <c r="R613" s="2" t="n">
        <v>-2</v>
      </c>
      <c r="X613" s="2" t="n">
        <v>-1</v>
      </c>
    </row>
    <row r="614" customFormat="false" ht="19.5" hidden="false" customHeight="false" outlineLevel="0" collapsed="false">
      <c r="A614" s="1" t="n">
        <v>41582</v>
      </c>
      <c r="B614" s="2" t="n">
        <v>-7</v>
      </c>
      <c r="D614" s="2" t="n">
        <v>-3</v>
      </c>
      <c r="H614" s="2" t="n">
        <v>-14</v>
      </c>
      <c r="I614" s="2" t="n">
        <v>-8</v>
      </c>
      <c r="J614" s="2" t="n">
        <v>-11</v>
      </c>
      <c r="K614" s="2" t="n">
        <v>-3</v>
      </c>
      <c r="R614" s="2" t="n">
        <v>-7</v>
      </c>
      <c r="T614" s="2" t="n">
        <v>-1</v>
      </c>
      <c r="X614" s="2" t="n">
        <v>-2</v>
      </c>
    </row>
    <row r="615" customFormat="false" ht="19.5" hidden="false" customHeight="false" outlineLevel="0" collapsed="false">
      <c r="A615" s="1" t="n">
        <v>41583</v>
      </c>
      <c r="B615" s="2" t="n">
        <v>-3</v>
      </c>
      <c r="D615" s="2" t="n">
        <v>-2</v>
      </c>
      <c r="H615" s="2" t="n">
        <v>-4</v>
      </c>
      <c r="I615" s="2" t="n">
        <v>-2</v>
      </c>
      <c r="J615" s="2" t="n">
        <v>-1</v>
      </c>
      <c r="K615" s="2" t="n">
        <v>-1</v>
      </c>
      <c r="R615" s="2" t="n">
        <v>-3</v>
      </c>
      <c r="W615" s="2" t="n">
        <v>-1</v>
      </c>
    </row>
    <row r="616" customFormat="false" ht="19.5" hidden="false" customHeight="false" outlineLevel="0" collapsed="false">
      <c r="A616" s="1" t="n">
        <v>41584</v>
      </c>
      <c r="B616" s="2" t="n">
        <v>-1</v>
      </c>
      <c r="D616" s="2" t="n">
        <v>-4</v>
      </c>
      <c r="H616" s="2" t="n">
        <v>-10</v>
      </c>
      <c r="I616" s="2" t="n">
        <v>-3</v>
      </c>
      <c r="J616" s="2" t="n">
        <v>-3</v>
      </c>
      <c r="K616" s="2" t="n">
        <v>-3</v>
      </c>
      <c r="R616" s="2" t="n">
        <v>-4</v>
      </c>
    </row>
    <row r="617" customFormat="false" ht="19.5" hidden="false" customHeight="false" outlineLevel="0" collapsed="false">
      <c r="A617" s="1" t="n">
        <v>41585</v>
      </c>
      <c r="B617" s="2" t="n">
        <v>-3</v>
      </c>
      <c r="D617" s="2" t="n">
        <v>-6</v>
      </c>
      <c r="H617" s="2" t="n">
        <v>-20</v>
      </c>
      <c r="I617" s="2" t="n">
        <v>-10</v>
      </c>
      <c r="J617" s="2" t="n">
        <v>-13</v>
      </c>
      <c r="K617" s="2" t="n">
        <v>-7</v>
      </c>
      <c r="R617" s="2" t="n">
        <v>-2</v>
      </c>
    </row>
    <row r="618" customFormat="false" ht="19.5" hidden="false" customHeight="false" outlineLevel="0" collapsed="false">
      <c r="A618" s="1" t="n">
        <v>41586</v>
      </c>
      <c r="B618" s="2" t="n">
        <v>-7</v>
      </c>
      <c r="D618" s="2" t="n">
        <v>-7</v>
      </c>
      <c r="H618" s="2" t="n">
        <v>-6</v>
      </c>
      <c r="I618" s="2" t="n">
        <v>-3</v>
      </c>
      <c r="J618" s="2" t="n">
        <v>-3</v>
      </c>
      <c r="K618" s="2" t="n">
        <v>-4</v>
      </c>
      <c r="R618" s="2" t="n">
        <v>-6</v>
      </c>
      <c r="S618" s="2" t="n">
        <v>-1</v>
      </c>
      <c r="T618" s="2" t="n">
        <v>-1</v>
      </c>
      <c r="W618" s="2" t="n">
        <v>-2</v>
      </c>
    </row>
    <row r="619" customFormat="false" ht="19.5" hidden="false" customHeight="false" outlineLevel="0" collapsed="false">
      <c r="A619" s="1" t="n">
        <v>41587</v>
      </c>
      <c r="B619" s="2" t="n">
        <v>0</v>
      </c>
      <c r="D619" s="2" t="n">
        <v>-3</v>
      </c>
      <c r="R619" s="2" t="n">
        <v>-1</v>
      </c>
    </row>
    <row r="620" customFormat="false" ht="19.5" hidden="false" customHeight="false" outlineLevel="0" collapsed="false">
      <c r="A620" s="1" t="n">
        <v>41589</v>
      </c>
      <c r="B620" s="2" t="n">
        <v>-6</v>
      </c>
      <c r="D620" s="2" t="n">
        <v>-5</v>
      </c>
      <c r="H620" s="2" t="n">
        <v>-14</v>
      </c>
      <c r="I620" s="2" t="n">
        <v>-7</v>
      </c>
      <c r="J620" s="2" t="n">
        <v>-11</v>
      </c>
      <c r="K620" s="2" t="n">
        <v>-7</v>
      </c>
      <c r="R620" s="2" t="n">
        <v>-10</v>
      </c>
      <c r="T620" s="2" t="n">
        <v>-1</v>
      </c>
      <c r="X620" s="2" t="n">
        <v>-2</v>
      </c>
    </row>
    <row r="621" customFormat="false" ht="19.5" hidden="false" customHeight="false" outlineLevel="0" collapsed="false">
      <c r="A621" s="1" t="n">
        <v>41590</v>
      </c>
      <c r="B621" s="2" t="n">
        <v>-5</v>
      </c>
      <c r="D621" s="2" t="n">
        <v>-9</v>
      </c>
      <c r="H621" s="2" t="n">
        <v>-34</v>
      </c>
      <c r="I621" s="2" t="n">
        <v>-17</v>
      </c>
      <c r="J621" s="2" t="n">
        <v>-11</v>
      </c>
      <c r="K621" s="2" t="n">
        <v>-9</v>
      </c>
      <c r="R621" s="2" t="n">
        <v>-5</v>
      </c>
      <c r="T621" s="2" t="n">
        <v>-1</v>
      </c>
      <c r="W621" s="2" t="n">
        <v>-1</v>
      </c>
      <c r="X621" s="2" t="n">
        <v>-1</v>
      </c>
    </row>
    <row r="622" customFormat="false" ht="19.5" hidden="false" customHeight="false" outlineLevel="0" collapsed="false">
      <c r="A622" s="1" t="n">
        <v>41591</v>
      </c>
      <c r="B622" s="2" t="n">
        <v>-3</v>
      </c>
      <c r="D622" s="2" t="n">
        <v>-3</v>
      </c>
      <c r="H622" s="2" t="n">
        <v>-4</v>
      </c>
      <c r="I622" s="2" t="n">
        <v>-2</v>
      </c>
      <c r="J622" s="2" t="n">
        <v>-4</v>
      </c>
      <c r="K622" s="2" t="n">
        <v>-5</v>
      </c>
      <c r="R622" s="2" t="n">
        <v>-5</v>
      </c>
    </row>
    <row r="623" customFormat="false" ht="19.5" hidden="false" customHeight="false" outlineLevel="0" collapsed="false">
      <c r="A623" s="1" t="n">
        <v>41592</v>
      </c>
      <c r="B623" s="2" t="n">
        <v>-1</v>
      </c>
      <c r="D623" s="2" t="n">
        <v>-2</v>
      </c>
      <c r="H623" s="2" t="n">
        <v>-18</v>
      </c>
      <c r="I623" s="2" t="n">
        <v>-9</v>
      </c>
      <c r="J623" s="2" t="n">
        <v>-1</v>
      </c>
      <c r="K623" s="2" t="n">
        <v>-5</v>
      </c>
      <c r="R623" s="2" t="n">
        <v>-2</v>
      </c>
    </row>
    <row r="624" customFormat="false" ht="19.5" hidden="false" customHeight="false" outlineLevel="0" collapsed="false">
      <c r="A624" s="1" t="n">
        <v>41593</v>
      </c>
      <c r="B624" s="2" t="n">
        <v>-3</v>
      </c>
      <c r="D624" s="2" t="n">
        <v>-7</v>
      </c>
      <c r="H624" s="2" t="n">
        <v>-10</v>
      </c>
      <c r="I624" s="2" t="n">
        <v>-5</v>
      </c>
      <c r="J624" s="2" t="n">
        <v>-8</v>
      </c>
      <c r="K624" s="2" t="n">
        <v>-6</v>
      </c>
      <c r="R624" s="2" t="n">
        <v>-2</v>
      </c>
    </row>
    <row r="625" customFormat="false" ht="19.5" hidden="false" customHeight="false" outlineLevel="0" collapsed="false">
      <c r="A625" s="1" t="n">
        <v>41594</v>
      </c>
      <c r="B625" s="2" t="n">
        <v>-1</v>
      </c>
      <c r="D625" s="2" t="n">
        <v>-8</v>
      </c>
      <c r="J625" s="2" t="n">
        <v>-1</v>
      </c>
      <c r="R625" s="2" t="n">
        <v>-3</v>
      </c>
    </row>
    <row r="626" customFormat="false" ht="19.5" hidden="false" customHeight="false" outlineLevel="0" collapsed="false">
      <c r="A626" s="1" t="n">
        <v>41596</v>
      </c>
      <c r="B626" s="2" t="n">
        <v>-8</v>
      </c>
      <c r="D626" s="2" t="n">
        <v>-7</v>
      </c>
      <c r="H626" s="2" t="n">
        <v>-34</v>
      </c>
      <c r="I626" s="2" t="n">
        <v>-18</v>
      </c>
      <c r="J626" s="2" t="n">
        <v>-20</v>
      </c>
      <c r="K626" s="2" t="n">
        <v>-12</v>
      </c>
      <c r="R626" s="2" t="n">
        <v>-4</v>
      </c>
      <c r="V626" s="2" t="n">
        <v>-1</v>
      </c>
      <c r="W626" s="2" t="n">
        <v>-1</v>
      </c>
    </row>
    <row r="627" customFormat="false" ht="19.5" hidden="false" customHeight="false" outlineLevel="0" collapsed="false">
      <c r="A627" s="1" t="n">
        <v>41597</v>
      </c>
      <c r="B627" s="2" t="n">
        <v>-4</v>
      </c>
      <c r="D627" s="2" t="n">
        <v>-3</v>
      </c>
      <c r="H627" s="2" t="n">
        <v>-6</v>
      </c>
      <c r="I627" s="2" t="n">
        <v>-3</v>
      </c>
      <c r="J627" s="2" t="n">
        <v>-6</v>
      </c>
      <c r="K627" s="2" t="n">
        <v>-3</v>
      </c>
      <c r="R627" s="2" t="n">
        <v>-3</v>
      </c>
      <c r="T627" s="2" t="n">
        <v>-2</v>
      </c>
    </row>
    <row r="628" customFormat="false" ht="19.5" hidden="false" customHeight="false" outlineLevel="0" collapsed="false">
      <c r="A628" s="1" t="n">
        <v>41598</v>
      </c>
      <c r="B628" s="2" t="n">
        <v>-2</v>
      </c>
      <c r="D628" s="2" t="n">
        <v>-4</v>
      </c>
      <c r="H628" s="2" t="n">
        <v>-10</v>
      </c>
      <c r="I628" s="2" t="n">
        <v>-5</v>
      </c>
      <c r="J628" s="2" t="n">
        <v>-3</v>
      </c>
      <c r="K628" s="2" t="n">
        <v>-5</v>
      </c>
      <c r="R628" s="2" t="n">
        <v>-1</v>
      </c>
    </row>
    <row r="629" customFormat="false" ht="19.5" hidden="false" customHeight="false" outlineLevel="0" collapsed="false">
      <c r="A629" s="1" t="n">
        <v>41599</v>
      </c>
      <c r="B629" s="2" t="n">
        <v>-4</v>
      </c>
      <c r="D629" s="2" t="n">
        <v>-4</v>
      </c>
      <c r="H629" s="2" t="n">
        <v>-24</v>
      </c>
      <c r="I629" s="2" t="n">
        <v>-13</v>
      </c>
      <c r="J629" s="2" t="n">
        <v>-7</v>
      </c>
      <c r="K629" s="2" t="n">
        <v>-9</v>
      </c>
      <c r="R629" s="2" t="n">
        <v>-3</v>
      </c>
      <c r="U629" s="2" t="n">
        <v>-1</v>
      </c>
    </row>
    <row r="630" customFormat="false" ht="19.5" hidden="false" customHeight="false" outlineLevel="0" collapsed="false">
      <c r="A630" s="1" t="n">
        <v>41600</v>
      </c>
      <c r="B630" s="2" t="n">
        <v>-6</v>
      </c>
      <c r="D630" s="2" t="n">
        <v>-5</v>
      </c>
      <c r="H630" s="2" t="n">
        <v>-14</v>
      </c>
      <c r="I630" s="2" t="n">
        <v>-7</v>
      </c>
      <c r="J630" s="2" t="n">
        <v>-10</v>
      </c>
      <c r="K630" s="2" t="n">
        <v>-14</v>
      </c>
      <c r="R630" s="2" t="n">
        <v>-5</v>
      </c>
    </row>
    <row r="631" customFormat="false" ht="19.5" hidden="false" customHeight="false" outlineLevel="0" collapsed="false">
      <c r="A631" s="1" t="n">
        <v>41601</v>
      </c>
      <c r="B631" s="2" t="n">
        <v>-1</v>
      </c>
      <c r="D631" s="2" t="n">
        <v>-4</v>
      </c>
      <c r="H631" s="2" t="n">
        <v>-4</v>
      </c>
      <c r="I631" s="2" t="n">
        <v>-2</v>
      </c>
      <c r="J631" s="2" t="n">
        <v>-4</v>
      </c>
      <c r="K631" s="2" t="n">
        <v>-3</v>
      </c>
      <c r="R631" s="2" t="n">
        <v>-4</v>
      </c>
    </row>
    <row r="632" customFormat="false" ht="19.5" hidden="false" customHeight="false" outlineLevel="0" collapsed="false">
      <c r="A632" s="1" t="n">
        <v>41603</v>
      </c>
      <c r="B632" s="2" t="n">
        <v>-14</v>
      </c>
      <c r="D632" s="2" t="n">
        <v>-9</v>
      </c>
      <c r="H632" s="2" t="n">
        <v>-38</v>
      </c>
      <c r="I632" s="2" t="n">
        <v>-17</v>
      </c>
      <c r="J632" s="2" t="n">
        <v>-8</v>
      </c>
      <c r="K632" s="2" t="n">
        <v>-7</v>
      </c>
      <c r="R632" s="2" t="n">
        <v>-14</v>
      </c>
      <c r="S632" s="2" t="n">
        <v>-1</v>
      </c>
      <c r="X632" s="2" t="n">
        <v>-1</v>
      </c>
    </row>
    <row r="633" customFormat="false" ht="19.5" hidden="false" customHeight="false" outlineLevel="0" collapsed="false">
      <c r="A633" s="1" t="n">
        <v>41604</v>
      </c>
      <c r="B633" s="2" t="n">
        <v>-7</v>
      </c>
      <c r="D633" s="2" t="n">
        <v>-5</v>
      </c>
      <c r="F633" s="2" t="n">
        <v>-2</v>
      </c>
      <c r="H633" s="2" t="n">
        <v>-44</v>
      </c>
      <c r="I633" s="2" t="n">
        <v>-22</v>
      </c>
      <c r="J633" s="2" t="n">
        <v>-8</v>
      </c>
      <c r="K633" s="2" t="n">
        <v>-3</v>
      </c>
      <c r="R633" s="2" t="n">
        <v>-10</v>
      </c>
    </row>
    <row r="634" customFormat="false" ht="19.5" hidden="false" customHeight="false" outlineLevel="0" collapsed="false">
      <c r="A634" s="1" t="n">
        <v>41605</v>
      </c>
      <c r="B634" s="2" t="n">
        <v>-3</v>
      </c>
      <c r="D634" s="2" t="n">
        <v>-3</v>
      </c>
      <c r="H634" s="2" t="n">
        <v>-16</v>
      </c>
      <c r="I634" s="2" t="n">
        <v>-8</v>
      </c>
      <c r="J634" s="2" t="n">
        <v>-10</v>
      </c>
      <c r="K634" s="2" t="n">
        <v>-7</v>
      </c>
      <c r="R634" s="2" t="n">
        <v>-9</v>
      </c>
      <c r="V634" s="2" t="n">
        <v>-1</v>
      </c>
      <c r="W634" s="2" t="n">
        <v>-2</v>
      </c>
    </row>
    <row r="635" customFormat="false" ht="19.5" hidden="false" customHeight="false" outlineLevel="0" collapsed="false">
      <c r="A635" s="1" t="n">
        <v>41607</v>
      </c>
      <c r="B635" s="2" t="n">
        <v>0</v>
      </c>
      <c r="D635" s="2" t="n">
        <v>-5</v>
      </c>
      <c r="H635" s="2" t="n">
        <v>-2</v>
      </c>
      <c r="I635" s="2" t="n">
        <v>-3</v>
      </c>
      <c r="J635" s="2" t="n">
        <v>-3</v>
      </c>
      <c r="R635" s="2" t="n">
        <v>-4</v>
      </c>
      <c r="X635" s="2" t="n">
        <v>-2</v>
      </c>
    </row>
    <row r="636" customFormat="false" ht="19.5" hidden="false" customHeight="false" outlineLevel="0" collapsed="false">
      <c r="A636" s="1" t="n">
        <v>41608</v>
      </c>
      <c r="B636" s="2" t="n">
        <v>0</v>
      </c>
      <c r="D636" s="2" t="n">
        <v>-4</v>
      </c>
      <c r="H636" s="2" t="n">
        <v>-4</v>
      </c>
      <c r="I636" s="2" t="n">
        <v>-4</v>
      </c>
      <c r="J636" s="2" t="n">
        <v>-1</v>
      </c>
      <c r="K636" s="2" t="n">
        <v>-2</v>
      </c>
      <c r="R636" s="2" t="n">
        <v>-1</v>
      </c>
      <c r="W636" s="2" t="n">
        <v>-1</v>
      </c>
    </row>
    <row r="637" customFormat="false" ht="19.5" hidden="false" customHeight="false" outlineLevel="0" collapsed="false">
      <c r="A637" s="1" t="n">
        <v>41610</v>
      </c>
      <c r="B637" s="2" t="n">
        <v>-9</v>
      </c>
      <c r="D637" s="2" t="n">
        <v>-6</v>
      </c>
      <c r="H637" s="2" t="n">
        <v>-62</v>
      </c>
      <c r="I637" s="2" t="n">
        <v>-35</v>
      </c>
      <c r="J637" s="2" t="n">
        <v>-17</v>
      </c>
      <c r="K637" s="2" t="n">
        <v>-10</v>
      </c>
      <c r="R637" s="2" t="n">
        <v>-9</v>
      </c>
      <c r="X637" s="2" t="n">
        <v>-1</v>
      </c>
    </row>
    <row r="638" customFormat="false" ht="19.5" hidden="false" customHeight="false" outlineLevel="0" collapsed="false">
      <c r="A638" s="1" t="n">
        <v>41611</v>
      </c>
      <c r="B638" s="2" t="n">
        <v>-11</v>
      </c>
      <c r="D638" s="2" t="n">
        <v>-5</v>
      </c>
      <c r="H638" s="2" t="n">
        <v>-26</v>
      </c>
      <c r="I638" s="2" t="n">
        <v>-16</v>
      </c>
      <c r="J638" s="2" t="n">
        <v>-6</v>
      </c>
      <c r="K638" s="2" t="n">
        <v>-2</v>
      </c>
      <c r="R638" s="2" t="n">
        <v>-4</v>
      </c>
    </row>
    <row r="639" customFormat="false" ht="19.5" hidden="false" customHeight="false" outlineLevel="0" collapsed="false">
      <c r="A639" s="1" t="n">
        <v>41612</v>
      </c>
      <c r="B639" s="2" t="n">
        <v>-1</v>
      </c>
      <c r="D639" s="2" t="n">
        <v>-7</v>
      </c>
      <c r="H639" s="2" t="n">
        <v>-8</v>
      </c>
      <c r="I639" s="2" t="n">
        <v>-5</v>
      </c>
      <c r="J639" s="2" t="n">
        <v>-3</v>
      </c>
      <c r="K639" s="2" t="n">
        <v>-2</v>
      </c>
    </row>
    <row r="640" customFormat="false" ht="19.5" hidden="false" customHeight="false" outlineLevel="0" collapsed="false">
      <c r="A640" s="1" t="n">
        <v>41613</v>
      </c>
      <c r="B640" s="2" t="n">
        <v>-4</v>
      </c>
      <c r="D640" s="2" t="n">
        <v>-5</v>
      </c>
      <c r="H640" s="2" t="n">
        <v>-6</v>
      </c>
      <c r="I640" s="2" t="n">
        <v>-4</v>
      </c>
      <c r="J640" s="2" t="n">
        <v>-2</v>
      </c>
      <c r="K640" s="2" t="n">
        <v>-2</v>
      </c>
    </row>
    <row r="641" customFormat="false" ht="19.5" hidden="false" customHeight="false" outlineLevel="0" collapsed="false">
      <c r="A641" s="1" t="n">
        <v>41614</v>
      </c>
      <c r="B641" s="2" t="n">
        <v>-3</v>
      </c>
      <c r="D641" s="2" t="n">
        <v>-8</v>
      </c>
      <c r="R641" s="2" t="n">
        <v>-1</v>
      </c>
    </row>
    <row r="642" customFormat="false" ht="19.5" hidden="false" customHeight="false" outlineLevel="0" collapsed="false">
      <c r="A642" s="1" t="n">
        <v>41615</v>
      </c>
      <c r="B642" s="2" t="n">
        <v>0</v>
      </c>
      <c r="D642" s="2" t="n">
        <v>-2</v>
      </c>
      <c r="H642" s="2" t="n">
        <v>-4</v>
      </c>
      <c r="I642" s="2" t="n">
        <v>-2</v>
      </c>
      <c r="J642" s="2" t="n">
        <v>-3</v>
      </c>
      <c r="K642" s="2" t="n">
        <v>-2</v>
      </c>
      <c r="R642" s="2" t="n">
        <v>-2</v>
      </c>
    </row>
    <row r="643" customFormat="false" ht="19.5" hidden="false" customHeight="false" outlineLevel="0" collapsed="false">
      <c r="A643" s="1" t="n">
        <v>41616</v>
      </c>
      <c r="B643" s="2" t="n">
        <v>-2</v>
      </c>
      <c r="D643" s="2" t="n">
        <v>-2</v>
      </c>
      <c r="H643" s="2" t="n">
        <v>-32</v>
      </c>
      <c r="I643" s="2" t="n">
        <v>-19</v>
      </c>
      <c r="J643" s="2" t="n">
        <v>-20</v>
      </c>
      <c r="K643" s="2" t="n">
        <v>-8</v>
      </c>
      <c r="R643" s="2" t="n">
        <v>-2</v>
      </c>
    </row>
    <row r="644" customFormat="false" ht="19.5" hidden="false" customHeight="false" outlineLevel="0" collapsed="false">
      <c r="A644" s="1" t="n">
        <v>41617</v>
      </c>
      <c r="B644" s="2" t="n">
        <v>-7</v>
      </c>
      <c r="D644" s="2" t="n">
        <v>-6</v>
      </c>
      <c r="F644" s="2" t="n">
        <v>-1</v>
      </c>
      <c r="H644" s="2" t="n">
        <v>-14</v>
      </c>
      <c r="I644" s="2" t="n">
        <v>-7</v>
      </c>
      <c r="J644" s="2" t="n">
        <v>-6</v>
      </c>
      <c r="K644" s="2" t="n">
        <v>-9</v>
      </c>
      <c r="R644" s="2" t="n">
        <v>-8</v>
      </c>
      <c r="T644" s="2" t="n">
        <v>-1</v>
      </c>
      <c r="W644" s="2" t="n">
        <v>-1</v>
      </c>
    </row>
    <row r="645" customFormat="false" ht="19.5" hidden="false" customHeight="false" outlineLevel="0" collapsed="false">
      <c r="A645" s="1" t="n">
        <v>41618</v>
      </c>
      <c r="B645" s="2" t="n">
        <v>-2</v>
      </c>
      <c r="D645" s="2" t="n">
        <v>-3</v>
      </c>
      <c r="H645" s="2" t="n">
        <v>-16</v>
      </c>
      <c r="I645" s="2" t="n">
        <v>-34</v>
      </c>
      <c r="J645" s="2" t="n">
        <v>-3</v>
      </c>
      <c r="K645" s="2" t="n">
        <v>-1</v>
      </c>
    </row>
    <row r="646" customFormat="false" ht="19.5" hidden="false" customHeight="false" outlineLevel="0" collapsed="false">
      <c r="A646" s="1" t="n">
        <v>41619</v>
      </c>
      <c r="B646" s="2" t="n">
        <v>-2</v>
      </c>
      <c r="D646" s="2" t="n">
        <v>-2</v>
      </c>
      <c r="H646" s="2" t="n">
        <v>-16</v>
      </c>
      <c r="I646" s="2" t="n">
        <v>-8</v>
      </c>
      <c r="J646" s="2" t="n">
        <v>-3</v>
      </c>
      <c r="R646" s="2" t="n">
        <v>-10</v>
      </c>
      <c r="W646" s="2" t="n">
        <v>-1</v>
      </c>
      <c r="X646" s="2" t="n">
        <v>-1</v>
      </c>
    </row>
    <row r="647" customFormat="false" ht="19.5" hidden="false" customHeight="false" outlineLevel="0" collapsed="false">
      <c r="A647" s="1" t="n">
        <v>41620</v>
      </c>
      <c r="B647" s="2" t="n">
        <v>-6</v>
      </c>
      <c r="D647" s="2" t="n">
        <v>-1</v>
      </c>
      <c r="F647" s="2" t="n">
        <v>-1</v>
      </c>
      <c r="H647" s="2" t="n">
        <v>-12</v>
      </c>
      <c r="I647" s="2" t="n">
        <v>-6</v>
      </c>
      <c r="J647" s="2" t="n">
        <v>-10</v>
      </c>
      <c r="K647" s="2" t="n">
        <v>-3</v>
      </c>
      <c r="R647" s="2" t="n">
        <v>-1</v>
      </c>
      <c r="S647" s="2" t="n">
        <v>-1</v>
      </c>
    </row>
    <row r="648" customFormat="false" ht="19.5" hidden="false" customHeight="false" outlineLevel="0" collapsed="false">
      <c r="A648" s="23" t="s">
        <v>39</v>
      </c>
      <c r="B648" s="3"/>
      <c r="C648" s="3"/>
      <c r="D648" s="3" t="n">
        <v>600</v>
      </c>
      <c r="E648" s="3" t="n">
        <v>300</v>
      </c>
      <c r="F648" s="3"/>
      <c r="H648" s="3"/>
      <c r="I648" s="3" t="n">
        <v>1000</v>
      </c>
      <c r="J648" s="3" t="n">
        <v>1900</v>
      </c>
      <c r="K648" s="3" t="n">
        <v>200</v>
      </c>
      <c r="L648" s="3" t="n">
        <v>200</v>
      </c>
      <c r="M648" s="3" t="n">
        <v>300</v>
      </c>
      <c r="N648" s="3" t="n">
        <v>475</v>
      </c>
      <c r="O648" s="3"/>
      <c r="P648" s="3"/>
      <c r="R648" s="3"/>
      <c r="S648" s="3" t="n">
        <v>56</v>
      </c>
      <c r="T648" s="3"/>
      <c r="U648" s="3"/>
      <c r="V648" s="3"/>
      <c r="W648" s="3"/>
      <c r="X648" s="3"/>
    </row>
    <row r="649" customFormat="false" ht="19.5" hidden="false" customHeight="false" outlineLevel="0" collapsed="false">
      <c r="A649" s="1" t="n">
        <v>41621</v>
      </c>
      <c r="B649" s="2" t="n">
        <v>-10</v>
      </c>
      <c r="D649" s="2" t="n">
        <v>-3</v>
      </c>
      <c r="H649" s="2" t="n">
        <v>-8</v>
      </c>
      <c r="I649" s="2" t="n">
        <v>-4</v>
      </c>
      <c r="J649" s="2" t="n">
        <v>-2</v>
      </c>
      <c r="K649" s="2" t="n">
        <v>-4</v>
      </c>
      <c r="R649" s="2" t="n">
        <v>-1</v>
      </c>
      <c r="S649" s="2" t="n">
        <v>-4</v>
      </c>
    </row>
    <row r="650" customFormat="false" ht="19.5" hidden="false" customHeight="false" outlineLevel="0" collapsed="false">
      <c r="A650" s="1" t="n">
        <v>41622</v>
      </c>
      <c r="B650" s="2" t="n">
        <v>0</v>
      </c>
      <c r="D650" s="2" t="n">
        <v>-1</v>
      </c>
      <c r="H650" s="2" t="n">
        <v>-2</v>
      </c>
      <c r="I650" s="2" t="n">
        <v>-1</v>
      </c>
      <c r="J650" s="2" t="n">
        <v>-1</v>
      </c>
      <c r="K650" s="2" t="n">
        <v>-3</v>
      </c>
      <c r="R650" s="2" t="n">
        <v>-4</v>
      </c>
    </row>
    <row r="651" customFormat="false" ht="19.5" hidden="false" customHeight="false" outlineLevel="0" collapsed="false">
      <c r="A651" s="1" t="n">
        <v>41624</v>
      </c>
      <c r="B651" s="2" t="n">
        <v>-14</v>
      </c>
      <c r="D651" s="2" t="n">
        <v>-7</v>
      </c>
      <c r="H651" s="2" t="n">
        <v>-24</v>
      </c>
      <c r="I651" s="2" t="n">
        <v>-12</v>
      </c>
      <c r="J651" s="2" t="n">
        <v>-21</v>
      </c>
      <c r="K651" s="2" t="n">
        <v>-12</v>
      </c>
      <c r="R651" s="2" t="n">
        <v>-3</v>
      </c>
      <c r="W651" s="2" t="n">
        <v>-1</v>
      </c>
    </row>
    <row r="652" customFormat="false" ht="19.5" hidden="false" customHeight="false" outlineLevel="0" collapsed="false">
      <c r="A652" s="1" t="n">
        <v>41625</v>
      </c>
      <c r="B652" s="2" t="n">
        <v>-4</v>
      </c>
      <c r="D652" s="2" t="n">
        <v>-6</v>
      </c>
      <c r="H652" s="2" t="n">
        <v>-9</v>
      </c>
      <c r="I652" s="2" t="n">
        <v>-4</v>
      </c>
      <c r="J652" s="2" t="n">
        <v>-1</v>
      </c>
      <c r="K652" s="2" t="n">
        <v>-5</v>
      </c>
      <c r="R652" s="2" t="n">
        <v>-5</v>
      </c>
      <c r="V652" s="2" t="n">
        <v>-1</v>
      </c>
    </row>
    <row r="653" customFormat="false" ht="19.5" hidden="false" customHeight="false" outlineLevel="0" collapsed="false">
      <c r="A653" s="1" t="n">
        <v>41626</v>
      </c>
      <c r="B653" s="2" t="n">
        <v>-3</v>
      </c>
      <c r="D653" s="2" t="n">
        <v>-3</v>
      </c>
      <c r="H653" s="2" t="n">
        <v>-20</v>
      </c>
      <c r="I653" s="2" t="n">
        <v>-20</v>
      </c>
      <c r="J653" s="2" t="n">
        <v>-1</v>
      </c>
      <c r="K653" s="2" t="n">
        <v>-1</v>
      </c>
      <c r="R653" s="2" t="n">
        <v>-3</v>
      </c>
      <c r="X653" s="2" t="n">
        <v>-1</v>
      </c>
    </row>
    <row r="654" customFormat="false" ht="19.5" hidden="false" customHeight="false" outlineLevel="0" collapsed="false">
      <c r="A654" s="1" t="n">
        <v>41627</v>
      </c>
      <c r="B654" s="2" t="n">
        <v>-3</v>
      </c>
      <c r="D654" s="2" t="n">
        <v>-7</v>
      </c>
      <c r="H654" s="2" t="n">
        <v>-8</v>
      </c>
      <c r="I654" s="2" t="n">
        <v>-4</v>
      </c>
      <c r="J654" s="2" t="n">
        <v>-5</v>
      </c>
      <c r="K654" s="2" t="n">
        <v>-4</v>
      </c>
    </row>
    <row r="655" customFormat="false" ht="19.5" hidden="false" customHeight="false" outlineLevel="0" collapsed="false">
      <c r="A655" s="1" t="n">
        <v>41628</v>
      </c>
      <c r="B655" s="2" t="n">
        <v>-4</v>
      </c>
      <c r="D655" s="2" t="n">
        <v>-2</v>
      </c>
      <c r="F655" s="2" t="n">
        <v>-1</v>
      </c>
      <c r="H655" s="2" t="n">
        <v>-6</v>
      </c>
      <c r="I655" s="2" t="n">
        <v>-3</v>
      </c>
      <c r="J655" s="2" t="n">
        <v>-5</v>
      </c>
      <c r="K655" s="2" t="n">
        <v>-1</v>
      </c>
      <c r="R655" s="2" t="n">
        <v>-2</v>
      </c>
    </row>
    <row r="656" customFormat="false" ht="19.5" hidden="false" customHeight="false" outlineLevel="0" collapsed="false">
      <c r="A656" s="1" t="n">
        <v>41629</v>
      </c>
      <c r="B656" s="2" t="n">
        <v>-1</v>
      </c>
      <c r="D656" s="2" t="n">
        <v>-1</v>
      </c>
      <c r="H656" s="2" t="n">
        <v>-4</v>
      </c>
      <c r="I656" s="2" t="n">
        <v>-2</v>
      </c>
      <c r="J656" s="2" t="n">
        <v>-7</v>
      </c>
      <c r="K656" s="2" t="n">
        <v>-3</v>
      </c>
      <c r="R656" s="2" t="n">
        <v>-1</v>
      </c>
    </row>
    <row r="657" customFormat="false" ht="19.5" hidden="false" customHeight="false" outlineLevel="0" collapsed="false">
      <c r="A657" s="1" t="n">
        <v>41631</v>
      </c>
      <c r="B657" s="2" t="n">
        <v>-4</v>
      </c>
      <c r="D657" s="2" t="n">
        <v>-4</v>
      </c>
      <c r="H657" s="2" t="n">
        <v>-12</v>
      </c>
      <c r="I657" s="2" t="n">
        <v>-6</v>
      </c>
      <c r="J657" s="2" t="n">
        <v>-7</v>
      </c>
      <c r="K657" s="2" t="n">
        <v>-5</v>
      </c>
      <c r="R657" s="2" t="n">
        <v>-8</v>
      </c>
      <c r="T657" s="2" t="n">
        <v>-1</v>
      </c>
      <c r="W657" s="2" t="n">
        <v>-3</v>
      </c>
    </row>
    <row r="658" customFormat="false" ht="19.5" hidden="false" customHeight="false" outlineLevel="0" collapsed="false">
      <c r="A658" s="1" t="n">
        <v>41632</v>
      </c>
      <c r="B658" s="2" t="n">
        <v>0</v>
      </c>
      <c r="D658" s="2" t="n">
        <v>-5</v>
      </c>
      <c r="H658" s="2" t="n">
        <v>-2</v>
      </c>
      <c r="I658" s="2" t="n">
        <v>-1</v>
      </c>
      <c r="J658" s="2" t="n">
        <v>-1</v>
      </c>
      <c r="K658" s="2" t="n">
        <v>-1</v>
      </c>
      <c r="R658" s="2" t="n">
        <v>-1</v>
      </c>
    </row>
    <row r="659" customFormat="false" ht="19.5" hidden="false" customHeight="false" outlineLevel="0" collapsed="false">
      <c r="A659" s="1" t="n">
        <v>41634</v>
      </c>
      <c r="B659" s="2" t="n">
        <v>-12</v>
      </c>
      <c r="D659" s="2" t="n">
        <v>-4</v>
      </c>
      <c r="F659" s="2" t="n">
        <v>-1</v>
      </c>
      <c r="H659" s="2" t="n">
        <v>-16</v>
      </c>
      <c r="I659" s="2" t="n">
        <v>-12</v>
      </c>
      <c r="J659" s="2" t="n">
        <v>-6</v>
      </c>
      <c r="K659" s="2" t="n">
        <v>-2</v>
      </c>
      <c r="R659" s="2" t="n">
        <v>-7</v>
      </c>
      <c r="S659" s="2" t="n">
        <v>-1</v>
      </c>
      <c r="W659" s="2" t="n">
        <v>-1</v>
      </c>
    </row>
    <row r="660" customFormat="false" ht="19.5" hidden="false" customHeight="false" outlineLevel="0" collapsed="false">
      <c r="A660" s="1" t="n">
        <v>41635</v>
      </c>
      <c r="B660" s="2" t="n">
        <v>-11</v>
      </c>
      <c r="D660" s="2" t="n">
        <v>-5</v>
      </c>
      <c r="F660" s="2" t="n">
        <v>-1</v>
      </c>
      <c r="H660" s="2" t="n">
        <v>-34</v>
      </c>
      <c r="I660" s="2" t="n">
        <v>-17</v>
      </c>
      <c r="J660" s="2" t="n">
        <v>-2</v>
      </c>
      <c r="K660" s="2" t="n">
        <v>-4</v>
      </c>
      <c r="R660" s="2" t="n">
        <v>-1</v>
      </c>
    </row>
    <row r="661" customFormat="false" ht="19.5" hidden="false" customHeight="false" outlineLevel="0" collapsed="false">
      <c r="A661" s="1" t="n">
        <v>41636</v>
      </c>
      <c r="B661" s="2" t="n">
        <v>0</v>
      </c>
      <c r="D661" s="2" t="n">
        <v>-2</v>
      </c>
      <c r="H661" s="2" t="n">
        <v>-6</v>
      </c>
      <c r="I661" s="2" t="n">
        <v>-4</v>
      </c>
      <c r="J661" s="2" t="n">
        <v>-5</v>
      </c>
      <c r="K661" s="2" t="n">
        <v>-7</v>
      </c>
      <c r="R661" s="2" t="n">
        <v>-2</v>
      </c>
      <c r="X661" s="2" t="n">
        <v>-2</v>
      </c>
    </row>
    <row r="662" customFormat="false" ht="19.5" hidden="false" customHeight="false" outlineLevel="0" collapsed="false">
      <c r="A662" s="1" t="n">
        <v>41638</v>
      </c>
      <c r="B662" s="2" t="n">
        <v>-13</v>
      </c>
      <c r="D662" s="2" t="n">
        <v>-5</v>
      </c>
      <c r="H662" s="2" t="n">
        <v>-32</v>
      </c>
      <c r="I662" s="2" t="n">
        <v>-18</v>
      </c>
      <c r="J662" s="2" t="n">
        <v>-17</v>
      </c>
      <c r="K662" s="2" t="n">
        <v>-13</v>
      </c>
      <c r="R662" s="2" t="n">
        <v>-4</v>
      </c>
      <c r="X662" s="2" t="n">
        <v>-2</v>
      </c>
    </row>
    <row r="663" customFormat="false" ht="19.5" hidden="false" customHeight="false" outlineLevel="0" collapsed="false">
      <c r="A663" s="1" t="n">
        <v>41639</v>
      </c>
      <c r="B663" s="2" t="n">
        <v>0</v>
      </c>
      <c r="D663" s="2" t="n">
        <v>-3</v>
      </c>
      <c r="H663" s="2" t="n">
        <v>-4</v>
      </c>
      <c r="I663" s="2" t="n">
        <v>-2</v>
      </c>
      <c r="J663" s="2" t="n">
        <v>-4</v>
      </c>
      <c r="K663" s="2" t="n">
        <v>-2</v>
      </c>
      <c r="R663" s="2" t="n">
        <v>-2</v>
      </c>
      <c r="V663" s="2" t="n">
        <v>-1</v>
      </c>
    </row>
    <row r="664" customFormat="false" ht="19.5" hidden="false" customHeight="false" outlineLevel="0" collapsed="false">
      <c r="A664" s="1" t="n">
        <v>41641</v>
      </c>
      <c r="B664" s="2" t="n">
        <v>-10</v>
      </c>
      <c r="D664" s="2" t="n">
        <v>-14</v>
      </c>
      <c r="E664" s="2" t="n">
        <v>-1</v>
      </c>
      <c r="H664" s="2" t="n">
        <v>-26</v>
      </c>
      <c r="I664" s="2" t="n">
        <v>-15</v>
      </c>
      <c r="J664" s="2" t="n">
        <v>-16</v>
      </c>
      <c r="K664" s="2" t="n">
        <v>-15</v>
      </c>
      <c r="R664" s="2" t="n">
        <v>-6</v>
      </c>
      <c r="W664" s="2" t="n">
        <v>-2</v>
      </c>
    </row>
    <row r="665" customFormat="false" ht="19.5" hidden="false" customHeight="false" outlineLevel="0" collapsed="false">
      <c r="A665" s="1" t="n">
        <v>41642</v>
      </c>
      <c r="B665" s="2" t="n">
        <v>-7</v>
      </c>
      <c r="D665" s="2" t="n">
        <v>-9</v>
      </c>
      <c r="H665" s="2" t="n">
        <v>-28</v>
      </c>
      <c r="I665" s="2" t="n">
        <v>-14</v>
      </c>
      <c r="J665" s="2" t="n">
        <v>-11</v>
      </c>
      <c r="K665" s="2" t="n">
        <v>-11</v>
      </c>
      <c r="R665" s="2" t="n">
        <v>-3</v>
      </c>
    </row>
    <row r="666" customFormat="false" ht="19.5" hidden="false" customHeight="false" outlineLevel="0" collapsed="false">
      <c r="A666" s="1" t="n">
        <v>41643</v>
      </c>
      <c r="B666" s="2" t="n">
        <v>0</v>
      </c>
      <c r="D666" s="2" t="n">
        <v>-6</v>
      </c>
      <c r="H666" s="2" t="n">
        <v>-4</v>
      </c>
      <c r="I666" s="2" t="n">
        <v>-2</v>
      </c>
      <c r="J666" s="2" t="n">
        <v>-7</v>
      </c>
      <c r="K666" s="2" t="n">
        <v>-3</v>
      </c>
      <c r="R666" s="2" t="n">
        <v>-9</v>
      </c>
    </row>
    <row r="667" customFormat="false" ht="19.5" hidden="false" customHeight="false" outlineLevel="0" collapsed="false">
      <c r="A667" s="1" t="n">
        <v>41645</v>
      </c>
      <c r="B667" s="2" t="n">
        <v>-9</v>
      </c>
      <c r="D667" s="2" t="n">
        <v>-9</v>
      </c>
      <c r="E667" s="2" t="n">
        <v>-2</v>
      </c>
      <c r="H667" s="2" t="n">
        <v>-26</v>
      </c>
      <c r="I667" s="2" t="n">
        <v>-13</v>
      </c>
      <c r="J667" s="2" t="n">
        <v>-20</v>
      </c>
      <c r="K667" s="2" t="n">
        <v>-7</v>
      </c>
      <c r="R667" s="2" t="n">
        <v>-14</v>
      </c>
    </row>
    <row r="668" customFormat="false" ht="19.5" hidden="false" customHeight="false" outlineLevel="0" collapsed="false">
      <c r="A668" s="1" t="n">
        <v>41646</v>
      </c>
      <c r="B668" s="2" t="n">
        <v>-5</v>
      </c>
      <c r="D668" s="2" t="n">
        <v>-7</v>
      </c>
      <c r="E668" s="2" t="n">
        <v>-1</v>
      </c>
      <c r="H668" s="2" t="n">
        <v>-23</v>
      </c>
      <c r="I668" s="2" t="n">
        <v>-11</v>
      </c>
      <c r="J668" s="2" t="n">
        <v>-3</v>
      </c>
      <c r="K668" s="2" t="n">
        <v>-7</v>
      </c>
      <c r="R668" s="2" t="n">
        <v>-7</v>
      </c>
    </row>
    <row r="669" customFormat="false" ht="19.5" hidden="false" customHeight="false" outlineLevel="0" collapsed="false">
      <c r="A669" s="1" t="n">
        <v>41647</v>
      </c>
      <c r="B669" s="2" t="n">
        <v>-2</v>
      </c>
      <c r="D669" s="2" t="n">
        <v>-4</v>
      </c>
      <c r="E669" s="2" t="n">
        <v>-2</v>
      </c>
      <c r="H669" s="2" t="n">
        <v>-8</v>
      </c>
      <c r="I669" s="2" t="n">
        <v>-3</v>
      </c>
      <c r="J669" s="2" t="n">
        <v>-4</v>
      </c>
      <c r="K669" s="2" t="n">
        <v>-3</v>
      </c>
      <c r="R669" s="2" t="n">
        <v>-1</v>
      </c>
      <c r="W669" s="2" t="n">
        <v>-1</v>
      </c>
    </row>
    <row r="670" customFormat="false" ht="19.5" hidden="false" customHeight="false" outlineLevel="0" collapsed="false">
      <c r="A670" s="1" t="n">
        <v>41648</v>
      </c>
      <c r="D670" s="2" t="n">
        <v>-2</v>
      </c>
      <c r="H670" s="2" t="n">
        <v>-14</v>
      </c>
      <c r="I670" s="2" t="n">
        <v>-7</v>
      </c>
      <c r="J670" s="2" t="n">
        <v>-9</v>
      </c>
      <c r="K670" s="2" t="n">
        <v>-3</v>
      </c>
      <c r="R670" s="2" t="n">
        <v>-5</v>
      </c>
      <c r="W670" s="2" t="n">
        <v>-1</v>
      </c>
    </row>
    <row r="671" customFormat="false" ht="19.5" hidden="false" customHeight="false" outlineLevel="0" collapsed="false">
      <c r="A671" s="1" t="n">
        <v>41649</v>
      </c>
      <c r="B671" s="2" t="n">
        <v>-5</v>
      </c>
      <c r="D671" s="2" t="n">
        <v>-3</v>
      </c>
      <c r="E671" s="2" t="n">
        <v>-1</v>
      </c>
      <c r="H671" s="2" t="n">
        <v>-6</v>
      </c>
      <c r="I671" s="2" t="n">
        <v>-3</v>
      </c>
      <c r="J671" s="2" t="n">
        <v>-4</v>
      </c>
      <c r="K671" s="2" t="n">
        <v>-3</v>
      </c>
      <c r="R671" s="2" t="n">
        <v>-1</v>
      </c>
      <c r="W671" s="2" t="n">
        <v>-1</v>
      </c>
      <c r="X671" s="2" t="n">
        <v>-1</v>
      </c>
    </row>
    <row r="672" customFormat="false" ht="19.5" hidden="false" customHeight="false" outlineLevel="0" collapsed="false">
      <c r="A672" s="1" t="n">
        <v>41650</v>
      </c>
      <c r="D672" s="2" t="n">
        <v>-4</v>
      </c>
      <c r="H672" s="2" t="n">
        <v>-2</v>
      </c>
      <c r="I672" s="2" t="n">
        <v>-1</v>
      </c>
      <c r="J672" s="2" t="n">
        <v>-4</v>
      </c>
      <c r="K672" s="2" t="n">
        <v>-2</v>
      </c>
      <c r="R672" s="2" t="n">
        <v>-4</v>
      </c>
      <c r="W672" s="2" t="n">
        <v>-1</v>
      </c>
    </row>
    <row r="673" customFormat="false" ht="19.5" hidden="false" customHeight="false" outlineLevel="0" collapsed="false">
      <c r="A673" s="1" t="n">
        <v>41652</v>
      </c>
      <c r="B673" s="2" t="n">
        <v>-11</v>
      </c>
      <c r="D673" s="2" t="n">
        <v>-10</v>
      </c>
      <c r="E673" s="2" t="n">
        <v>-1</v>
      </c>
      <c r="F673" s="2" t="n">
        <v>-1</v>
      </c>
      <c r="H673" s="2" t="n">
        <v>-40</v>
      </c>
      <c r="I673" s="2" t="n">
        <v>-21</v>
      </c>
      <c r="J673" s="2" t="n">
        <v>-24</v>
      </c>
      <c r="K673" s="2" t="n">
        <v>-13</v>
      </c>
      <c r="R673" s="2" t="n">
        <v>-5</v>
      </c>
      <c r="S673" s="2" t="n">
        <v>-3</v>
      </c>
      <c r="U673" s="2" t="n">
        <v>-1</v>
      </c>
      <c r="X673" s="2" t="n">
        <v>-2</v>
      </c>
    </row>
    <row r="674" customFormat="false" ht="19.5" hidden="false" customHeight="false" outlineLevel="0" collapsed="false">
      <c r="A674" s="1" t="n">
        <v>41653</v>
      </c>
      <c r="B674" s="2" t="n">
        <v>-5</v>
      </c>
      <c r="D674" s="2" t="n">
        <v>-5</v>
      </c>
      <c r="E674" s="2" t="n">
        <v>-1</v>
      </c>
      <c r="H674" s="2" t="n">
        <v>-22</v>
      </c>
      <c r="I674" s="2" t="n">
        <v>-14</v>
      </c>
      <c r="J674" s="2" t="n">
        <v>-8</v>
      </c>
      <c r="K674" s="2" t="n">
        <v>-6</v>
      </c>
      <c r="N674" s="2" t="n">
        <v>-1</v>
      </c>
      <c r="S674" s="2" t="n">
        <v>-2</v>
      </c>
      <c r="T674" s="2" t="n">
        <v>-1</v>
      </c>
    </row>
    <row r="675" customFormat="false" ht="19.5" hidden="false" customHeight="false" outlineLevel="0" collapsed="false">
      <c r="A675" s="1" t="n">
        <v>41654</v>
      </c>
      <c r="B675" s="2" t="n">
        <v>-1</v>
      </c>
      <c r="D675" s="2" t="n">
        <v>-2</v>
      </c>
      <c r="J675" s="2" t="n">
        <v>-5</v>
      </c>
      <c r="K675" s="2" t="n">
        <v>-2</v>
      </c>
      <c r="L675" s="2" t="n">
        <v>-1</v>
      </c>
      <c r="R675" s="2" t="n">
        <v>-3</v>
      </c>
    </row>
    <row r="676" customFormat="false" ht="19.5" hidden="false" customHeight="false" outlineLevel="0" collapsed="false">
      <c r="A676" s="1" t="n">
        <v>41655</v>
      </c>
      <c r="B676" s="2" t="n">
        <v>-9</v>
      </c>
      <c r="D676" s="2" t="n">
        <v>-4</v>
      </c>
      <c r="H676" s="2" t="n">
        <v>-6</v>
      </c>
      <c r="I676" s="2" t="n">
        <v>-3</v>
      </c>
      <c r="J676" s="2" t="n">
        <v>-5</v>
      </c>
      <c r="N676" s="2" t="n">
        <v>-1</v>
      </c>
      <c r="R676" s="2" t="n">
        <v>-5</v>
      </c>
    </row>
    <row r="677" customFormat="false" ht="19.5" hidden="false" customHeight="false" outlineLevel="0" collapsed="false">
      <c r="A677" s="1" t="n">
        <v>41656</v>
      </c>
      <c r="B677" s="2" t="n">
        <v>-4</v>
      </c>
      <c r="D677" s="2" t="n">
        <v>-4</v>
      </c>
      <c r="H677" s="2" t="n">
        <v>-4</v>
      </c>
      <c r="I677" s="2" t="n">
        <v>-2</v>
      </c>
      <c r="J677" s="2" t="n">
        <v>-2</v>
      </c>
      <c r="K677" s="2" t="n">
        <v>-4</v>
      </c>
      <c r="L677" s="2" t="n">
        <v>-2</v>
      </c>
      <c r="R677" s="2" t="n">
        <v>-7</v>
      </c>
    </row>
    <row r="678" customFormat="false" ht="19.5" hidden="false" customHeight="false" outlineLevel="0" collapsed="false">
      <c r="A678" s="1" t="n">
        <v>41657</v>
      </c>
      <c r="D678" s="2" t="n">
        <v>-3</v>
      </c>
      <c r="E678" s="2" t="n">
        <v>-1</v>
      </c>
      <c r="J678" s="2" t="n">
        <v>-1</v>
      </c>
      <c r="K678" s="2" t="n">
        <v>-4</v>
      </c>
      <c r="R678" s="2" t="n">
        <v>-1</v>
      </c>
    </row>
    <row r="679" customFormat="false" ht="19.5" hidden="false" customHeight="false" outlineLevel="0" collapsed="false">
      <c r="A679" s="1" t="n">
        <v>41659</v>
      </c>
      <c r="B679" s="2" t="n">
        <v>-7</v>
      </c>
      <c r="F679" s="2" t="n">
        <v>-2</v>
      </c>
      <c r="H679" s="2" t="n">
        <v>-42</v>
      </c>
      <c r="I679" s="2" t="n">
        <v>-21</v>
      </c>
      <c r="J679" s="2" t="n">
        <v>-21</v>
      </c>
      <c r="K679" s="2" t="n">
        <v>-25</v>
      </c>
    </row>
    <row r="680" customFormat="false" ht="19.5" hidden="false" customHeight="false" outlineLevel="0" collapsed="false">
      <c r="A680" s="1" t="n">
        <v>41660</v>
      </c>
      <c r="D680" s="2" t="n">
        <v>-10</v>
      </c>
      <c r="E680" s="2" t="n">
        <v>-2</v>
      </c>
      <c r="H680" s="2" t="n">
        <v>-30</v>
      </c>
      <c r="I680" s="2" t="n">
        <v>-15</v>
      </c>
      <c r="J680" s="2" t="n">
        <v>-18</v>
      </c>
      <c r="K680" s="2" t="n">
        <v>-3</v>
      </c>
      <c r="R680" s="2" t="n">
        <v>-22</v>
      </c>
    </row>
    <row r="681" customFormat="false" ht="19.5" hidden="false" customHeight="false" outlineLevel="0" collapsed="false">
      <c r="A681" s="1" t="n">
        <v>41661</v>
      </c>
      <c r="B681" s="2" t="n">
        <v>-8</v>
      </c>
      <c r="D681" s="2" t="n">
        <v>-3</v>
      </c>
      <c r="H681" s="2" t="n">
        <v>-6</v>
      </c>
      <c r="I681" s="2" t="n">
        <v>-4</v>
      </c>
      <c r="J681" s="2" t="n">
        <v>-8</v>
      </c>
      <c r="K681" s="2" t="n">
        <v>-6</v>
      </c>
      <c r="R681" s="2" t="n">
        <v>-1</v>
      </c>
    </row>
    <row r="682" customFormat="false" ht="19.5" hidden="false" customHeight="false" outlineLevel="0" collapsed="false">
      <c r="A682" s="1" t="n">
        <v>41662</v>
      </c>
      <c r="B682" s="2" t="n">
        <v>-3</v>
      </c>
      <c r="D682" s="2" t="n">
        <v>-4</v>
      </c>
      <c r="J682" s="2" t="n">
        <v>-2</v>
      </c>
      <c r="K682" s="2" t="n">
        <v>-2</v>
      </c>
      <c r="L682" s="2" t="n">
        <v>-1</v>
      </c>
      <c r="R682" s="2" t="n">
        <v>-4</v>
      </c>
    </row>
    <row r="683" customFormat="false" ht="19.5" hidden="false" customHeight="false" outlineLevel="0" collapsed="false">
      <c r="A683" s="1" t="n">
        <v>41663</v>
      </c>
      <c r="B683" s="2" t="n">
        <v>-6</v>
      </c>
      <c r="D683" s="2" t="n">
        <v>-5</v>
      </c>
      <c r="H683" s="2" t="n">
        <v>-4</v>
      </c>
      <c r="I683" s="2" t="n">
        <v>-2</v>
      </c>
      <c r="J683" s="2" t="n">
        <v>-1</v>
      </c>
      <c r="K683" s="2" t="n">
        <v>-2</v>
      </c>
      <c r="R683" s="2" t="n">
        <v>-3</v>
      </c>
    </row>
    <row r="684" customFormat="false" ht="19.5" hidden="false" customHeight="false" outlineLevel="0" collapsed="false">
      <c r="A684" s="1" t="n">
        <v>41664</v>
      </c>
      <c r="D684" s="2" t="n">
        <v>-2</v>
      </c>
      <c r="H684" s="2" t="n">
        <v>-2</v>
      </c>
      <c r="I684" s="2" t="n">
        <v>-1</v>
      </c>
      <c r="J684" s="2" t="n">
        <v>-7</v>
      </c>
      <c r="K684" s="2" t="n">
        <v>-1</v>
      </c>
      <c r="L684" s="2" t="n">
        <v>-1</v>
      </c>
      <c r="R684" s="2" t="n">
        <v>-1</v>
      </c>
    </row>
    <row r="685" customFormat="false" ht="19.5" hidden="false" customHeight="false" outlineLevel="0" collapsed="false">
      <c r="A685" s="1" t="n">
        <v>41666</v>
      </c>
      <c r="B685" s="2" t="n">
        <v>-12</v>
      </c>
      <c r="D685" s="2" t="n">
        <v>-10</v>
      </c>
      <c r="H685" s="2" t="n">
        <v>-44</v>
      </c>
      <c r="I685" s="2" t="n">
        <v>-22</v>
      </c>
      <c r="J685" s="2" t="n">
        <v>-23</v>
      </c>
      <c r="K685" s="2" t="n">
        <v>-13</v>
      </c>
      <c r="N685" s="2" t="n">
        <v>-2</v>
      </c>
      <c r="R685" s="2" t="n">
        <v>-4</v>
      </c>
    </row>
    <row r="686" customFormat="false" ht="19.5" hidden="false" customHeight="false" outlineLevel="0" collapsed="false">
      <c r="A686" s="1" t="n">
        <v>41667</v>
      </c>
      <c r="B686" s="2" t="n">
        <v>-4</v>
      </c>
      <c r="D686" s="2" t="n">
        <v>-7</v>
      </c>
      <c r="E686" s="2" t="n">
        <v>-1</v>
      </c>
      <c r="H686" s="2" t="n">
        <v>-4</v>
      </c>
      <c r="I686" s="2" t="n">
        <v>-4</v>
      </c>
      <c r="R686" s="2" t="n">
        <v>-8</v>
      </c>
      <c r="S686" s="2" t="n">
        <v>-2</v>
      </c>
      <c r="U686" s="2" t="n">
        <v>-1</v>
      </c>
    </row>
    <row r="687" customFormat="false" ht="19.5" hidden="false" customHeight="false" outlineLevel="0" collapsed="false">
      <c r="A687" s="1" t="n">
        <v>41668</v>
      </c>
      <c r="B687" s="2" t="n">
        <v>-3</v>
      </c>
      <c r="D687" s="2" t="n">
        <v>-6</v>
      </c>
      <c r="H687" s="2" t="n">
        <v>-10</v>
      </c>
      <c r="I687" s="2" t="n">
        <v>-5</v>
      </c>
      <c r="J687" s="2" t="n">
        <v>-5</v>
      </c>
      <c r="K687" s="2" t="n">
        <v>-4</v>
      </c>
      <c r="R687" s="2" t="n">
        <v>-6</v>
      </c>
      <c r="X687" s="2" t="n">
        <v>-2</v>
      </c>
    </row>
    <row r="688" customFormat="false" ht="19.5" hidden="false" customHeight="false" outlineLevel="0" collapsed="false">
      <c r="A688" s="1" t="n">
        <v>41669</v>
      </c>
      <c r="B688" s="2" t="n">
        <v>-1</v>
      </c>
      <c r="D688" s="2" t="n">
        <v>-8</v>
      </c>
      <c r="E688" s="2" t="n">
        <v>-1</v>
      </c>
      <c r="F688" s="2" t="n">
        <v>-1</v>
      </c>
      <c r="H688" s="2" t="n">
        <v>-4</v>
      </c>
      <c r="I688" s="2" t="n">
        <v>-2</v>
      </c>
      <c r="J688" s="2" t="n">
        <v>-2</v>
      </c>
      <c r="K688" s="2" t="n">
        <v>-2</v>
      </c>
      <c r="L688" s="2" t="n">
        <v>-2</v>
      </c>
      <c r="R688" s="2" t="n">
        <v>-1</v>
      </c>
    </row>
    <row r="689" customFormat="false" ht="19.5" hidden="false" customHeight="false" outlineLevel="0" collapsed="false">
      <c r="A689" s="1" t="n">
        <v>41670</v>
      </c>
      <c r="B689" s="2" t="n">
        <v>-4</v>
      </c>
      <c r="D689" s="2" t="n">
        <v>-10</v>
      </c>
      <c r="H689" s="2" t="n">
        <v>-16</v>
      </c>
      <c r="I689" s="2" t="n">
        <v>-8</v>
      </c>
      <c r="J689" s="2" t="n">
        <v>-5</v>
      </c>
      <c r="K689" s="2" t="n">
        <v>-5</v>
      </c>
      <c r="L689" s="2" t="n">
        <v>-1</v>
      </c>
      <c r="R689" s="2" t="n">
        <v>-4</v>
      </c>
    </row>
    <row r="690" customFormat="false" ht="19.5" hidden="false" customHeight="false" outlineLevel="0" collapsed="false">
      <c r="A690" s="1" t="n">
        <v>41671</v>
      </c>
      <c r="D690" s="2" t="n">
        <v>-4</v>
      </c>
      <c r="E690" s="2" t="n">
        <v>-1</v>
      </c>
      <c r="H690" s="2" t="n">
        <v>-4</v>
      </c>
      <c r="I690" s="2" t="n">
        <v>-2</v>
      </c>
      <c r="J690" s="2" t="n">
        <v>-3</v>
      </c>
      <c r="K690" s="2" t="n">
        <v>-4</v>
      </c>
      <c r="L690" s="2" t="n">
        <v>-1</v>
      </c>
      <c r="R690" s="2" t="n">
        <v>-1</v>
      </c>
      <c r="X690" s="2" t="n">
        <v>-1</v>
      </c>
    </row>
    <row r="691" customFormat="false" ht="19.5" hidden="false" customHeight="false" outlineLevel="0" collapsed="false">
      <c r="A691" s="1" t="n">
        <v>41673</v>
      </c>
      <c r="B691" s="2" t="n">
        <v>-12</v>
      </c>
      <c r="D691" s="2" t="n">
        <v>-7</v>
      </c>
      <c r="F691" s="2" t="n">
        <v>-1</v>
      </c>
      <c r="H691" s="2" t="n">
        <v>-10</v>
      </c>
      <c r="I691" s="2" t="n">
        <v>-5</v>
      </c>
      <c r="J691" s="2" t="n">
        <v>-5</v>
      </c>
      <c r="K691" s="2" t="n">
        <v>-3</v>
      </c>
      <c r="M691" s="2" t="n">
        <v>-2</v>
      </c>
      <c r="R691" s="2" t="n">
        <v>-7</v>
      </c>
      <c r="S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74</v>
      </c>
      <c r="B692" s="2" t="n">
        <v>-3</v>
      </c>
      <c r="D692" s="2" t="n">
        <v>-7</v>
      </c>
      <c r="H692" s="2" t="n">
        <v>-8</v>
      </c>
      <c r="I692" s="2" t="n">
        <v>-4</v>
      </c>
      <c r="J692" s="2" t="n">
        <v>-8</v>
      </c>
      <c r="K692" s="2" t="n">
        <v>-3</v>
      </c>
      <c r="L692" s="2" t="n">
        <v>-1</v>
      </c>
    </row>
    <row r="693" customFormat="false" ht="19.5" hidden="false" customHeight="false" outlineLevel="0" collapsed="false">
      <c r="A693" s="1" t="n">
        <v>41675</v>
      </c>
      <c r="B693" s="2" t="n">
        <v>-2</v>
      </c>
      <c r="D693" s="2" t="n">
        <v>-5</v>
      </c>
      <c r="E693" s="2" t="n">
        <v>-1</v>
      </c>
      <c r="F693" s="2" t="n">
        <v>-1</v>
      </c>
      <c r="I693" s="2" t="n">
        <v>-25</v>
      </c>
      <c r="R693" s="2" t="n">
        <v>-5</v>
      </c>
    </row>
    <row r="694" customFormat="false" ht="19.5" hidden="false" customHeight="false" outlineLevel="0" collapsed="false">
      <c r="A694" s="1" t="n">
        <v>41676</v>
      </c>
      <c r="B694" s="2" t="n">
        <v>-3</v>
      </c>
      <c r="D694" s="2" t="n">
        <v>-5</v>
      </c>
      <c r="E694" s="2" t="n">
        <v>-1</v>
      </c>
      <c r="F694" s="2" t="n">
        <v>-1</v>
      </c>
      <c r="H694" s="2" t="n">
        <v>-18</v>
      </c>
      <c r="I694" s="2" t="n">
        <v>-9</v>
      </c>
      <c r="J694" s="2" t="n">
        <v>-3</v>
      </c>
      <c r="K694" s="2" t="n">
        <v>-2</v>
      </c>
      <c r="R694" s="2" t="n">
        <v>-4</v>
      </c>
    </row>
    <row r="695" customFormat="false" ht="19.5" hidden="false" customHeight="false" outlineLevel="0" collapsed="false">
      <c r="A695" s="1" t="n">
        <v>41677</v>
      </c>
      <c r="B695" s="2" t="n">
        <v>-8</v>
      </c>
      <c r="D695" s="2" t="n">
        <v>-8</v>
      </c>
      <c r="H695" s="2" t="n">
        <v>-18</v>
      </c>
      <c r="I695" s="2" t="n">
        <v>-9</v>
      </c>
      <c r="J695" s="2" t="n">
        <v>-14</v>
      </c>
      <c r="K695" s="2" t="n">
        <v>-1</v>
      </c>
      <c r="T695" s="2" t="n">
        <v>-1</v>
      </c>
      <c r="V695" s="2" t="n">
        <v>-1</v>
      </c>
    </row>
    <row r="696" customFormat="false" ht="19.5" hidden="false" customHeight="false" outlineLevel="0" collapsed="false">
      <c r="A696" s="1" t="n">
        <v>41678</v>
      </c>
      <c r="D696" s="2" t="n">
        <v>-2</v>
      </c>
      <c r="I696" s="2" t="n">
        <v>-6</v>
      </c>
      <c r="J696" s="2" t="n">
        <v>-5</v>
      </c>
      <c r="K696" s="2" t="n">
        <v>-5</v>
      </c>
      <c r="L696" s="2" t="n">
        <v>-2</v>
      </c>
      <c r="R696" s="2" t="n">
        <v>-5</v>
      </c>
    </row>
    <row r="697" customFormat="false" ht="19.5" hidden="false" customHeight="false" outlineLevel="0" collapsed="false">
      <c r="A697" s="1" t="n">
        <v>41680</v>
      </c>
      <c r="B697" s="2" t="n">
        <v>-11</v>
      </c>
      <c r="D697" s="2" t="n">
        <v>-10</v>
      </c>
      <c r="E697" s="2" t="n">
        <v>-1</v>
      </c>
      <c r="H697" s="2" t="n">
        <v>-36</v>
      </c>
      <c r="I697" s="2" t="n">
        <v>-19</v>
      </c>
      <c r="J697" s="2" t="n">
        <v>-28</v>
      </c>
      <c r="K697" s="2" t="n">
        <v>-6</v>
      </c>
      <c r="N697" s="2" t="n">
        <v>-4</v>
      </c>
      <c r="R697" s="2" t="n">
        <v>-14</v>
      </c>
      <c r="T697" s="2" t="n">
        <v>-1</v>
      </c>
    </row>
    <row r="698" customFormat="false" ht="19.5" hidden="false" customHeight="false" outlineLevel="0" collapsed="false">
      <c r="A698" s="1" t="n">
        <v>41681</v>
      </c>
      <c r="B698" s="2" t="n">
        <v>-10</v>
      </c>
      <c r="D698" s="2" t="n">
        <v>-7</v>
      </c>
      <c r="H698" s="2" t="n">
        <v>-11</v>
      </c>
      <c r="I698" s="2" t="n">
        <v>-7</v>
      </c>
      <c r="J698" s="2" t="n">
        <v>-7</v>
      </c>
      <c r="K698" s="2" t="n">
        <v>-4</v>
      </c>
      <c r="N698" s="2" t="n">
        <v>-2</v>
      </c>
      <c r="R698" s="2" t="n">
        <v>-15</v>
      </c>
    </row>
    <row r="699" customFormat="false" ht="19.5" hidden="false" customHeight="false" outlineLevel="0" collapsed="false">
      <c r="A699" s="1" t="n">
        <v>41682</v>
      </c>
      <c r="B699" s="2" t="n">
        <v>-2</v>
      </c>
      <c r="D699" s="2" t="n">
        <v>-4</v>
      </c>
      <c r="H699" s="2" t="n">
        <v>-4</v>
      </c>
      <c r="I699" s="2" t="n">
        <v>-2</v>
      </c>
      <c r="J699" s="2" t="n">
        <v>-3</v>
      </c>
      <c r="K699" s="2" t="n">
        <v>-4</v>
      </c>
      <c r="L699" s="2" t="n">
        <v>-1</v>
      </c>
      <c r="R699" s="2" t="n">
        <v>-14</v>
      </c>
    </row>
    <row r="700" customFormat="false" ht="19.5" hidden="false" customHeight="false" outlineLevel="0" collapsed="false">
      <c r="A700" s="1" t="n">
        <v>41683</v>
      </c>
      <c r="B700" s="2" t="n">
        <v>-10</v>
      </c>
      <c r="D700" s="2" t="n">
        <v>-7</v>
      </c>
      <c r="H700" s="2" t="n">
        <v>-14</v>
      </c>
      <c r="I700" s="2" t="n">
        <v>-8</v>
      </c>
      <c r="J700" s="2" t="n">
        <v>-4</v>
      </c>
      <c r="K700" s="2" t="n">
        <v>-5</v>
      </c>
      <c r="N700" s="2" t="n">
        <v>-1</v>
      </c>
      <c r="R700" s="2" t="n">
        <v>-3</v>
      </c>
      <c r="S700" s="2" t="n">
        <v>-1</v>
      </c>
      <c r="W700" s="2" t="n">
        <v>-1</v>
      </c>
    </row>
    <row r="701" customFormat="false" ht="19.5" hidden="false" customHeight="false" outlineLevel="0" collapsed="false">
      <c r="A701" s="1" t="n">
        <v>41684</v>
      </c>
      <c r="B701" s="2" t="n">
        <v>-7</v>
      </c>
      <c r="D701" s="2" t="n">
        <v>-5</v>
      </c>
      <c r="E701" s="2" t="n">
        <v>-3</v>
      </c>
      <c r="H701" s="2" t="n">
        <v>-10</v>
      </c>
      <c r="I701" s="2" t="n">
        <v>-7</v>
      </c>
      <c r="J701" s="2" t="n">
        <v>-3</v>
      </c>
      <c r="K701" s="2" t="n">
        <v>-4</v>
      </c>
      <c r="R701" s="2" t="n">
        <v>-3</v>
      </c>
      <c r="S701" s="2" t="n">
        <v>-1</v>
      </c>
      <c r="V701" s="2" t="n">
        <v>-1</v>
      </c>
    </row>
    <row r="702" customFormat="false" ht="19.5" hidden="false" customHeight="false" outlineLevel="0" collapsed="false">
      <c r="A702" s="1" t="n">
        <v>41685</v>
      </c>
      <c r="D702" s="2" t="n">
        <v>-7</v>
      </c>
      <c r="E702" s="2" t="n">
        <v>-2</v>
      </c>
      <c r="H702" s="2" t="n">
        <v>-6</v>
      </c>
      <c r="I702" s="2" t="n">
        <v>-3</v>
      </c>
      <c r="J702" s="2" t="n">
        <v>-5</v>
      </c>
      <c r="K702" s="2" t="n">
        <v>-2</v>
      </c>
    </row>
    <row r="703" s="29" customFormat="true" ht="19.5" hidden="false" customHeight="false" outlineLevel="0" collapsed="false">
      <c r="A703" s="27" t="s">
        <v>40</v>
      </c>
      <c r="B703" s="28" t="n">
        <v>745</v>
      </c>
      <c r="C703" s="28"/>
      <c r="D703" s="28" t="n">
        <v>471</v>
      </c>
      <c r="E703" s="28" t="n">
        <v>0</v>
      </c>
      <c r="F703" s="28"/>
      <c r="G703" s="3"/>
      <c r="H703" s="28" t="n">
        <f aca="false">1773+720+675-736</f>
        <v>2432</v>
      </c>
      <c r="I703" s="28" t="n">
        <v>450</v>
      </c>
      <c r="J703" s="28" t="n">
        <v>3855</v>
      </c>
      <c r="K703" s="28"/>
      <c r="L703" s="28"/>
      <c r="M703" s="28"/>
      <c r="N703" s="28"/>
      <c r="O703" s="28"/>
      <c r="P703" s="28"/>
      <c r="Q703" s="3"/>
      <c r="R703" s="28" t="n">
        <v>729</v>
      </c>
      <c r="S703" s="28" t="n">
        <v>65</v>
      </c>
      <c r="T703" s="28" t="n">
        <v>30</v>
      </c>
      <c r="U703" s="28"/>
      <c r="V703" s="28"/>
      <c r="W703" s="28"/>
      <c r="X703" s="28"/>
    </row>
    <row r="704" customFormat="false" ht="19.5" hidden="false" customHeight="false" outlineLevel="0" collapsed="false">
      <c r="A704" s="1" t="n">
        <v>41687</v>
      </c>
      <c r="B704" s="2" t="n">
        <v>-6</v>
      </c>
      <c r="D704" s="2" t="n">
        <v>-10</v>
      </c>
      <c r="H704" s="2" t="n">
        <v>-28</v>
      </c>
      <c r="I704" s="2" t="n">
        <v>-14</v>
      </c>
      <c r="J704" s="2" t="n">
        <v>-16</v>
      </c>
      <c r="K704" s="2" t="n">
        <v>-15</v>
      </c>
      <c r="L704" s="2" t="n">
        <v>-2</v>
      </c>
      <c r="M704" s="2" t="n">
        <f aca="false">25*27</f>
        <v>675</v>
      </c>
      <c r="N704" s="2" t="n">
        <v>-1</v>
      </c>
      <c r="R704" s="2" t="n">
        <v>-2</v>
      </c>
      <c r="X704" s="2" t="n">
        <v>-1</v>
      </c>
    </row>
    <row r="705" customFormat="false" ht="19.5" hidden="false" customHeight="false" outlineLevel="0" collapsed="false">
      <c r="A705" s="1" t="n">
        <v>41688</v>
      </c>
      <c r="B705" s="2" t="n">
        <v>-8</v>
      </c>
      <c r="D705" s="2" t="n">
        <v>-8</v>
      </c>
      <c r="E705" s="2" t="n">
        <v>-1</v>
      </c>
      <c r="H705" s="2" t="n">
        <v>-9</v>
      </c>
      <c r="I705" s="2" t="n">
        <v>-6</v>
      </c>
      <c r="J705" s="2" t="n">
        <v>-12</v>
      </c>
      <c r="K705" s="2" t="n">
        <v>-10</v>
      </c>
      <c r="R705" s="2" t="n">
        <v>-13</v>
      </c>
    </row>
    <row r="706" customFormat="false" ht="19.5" hidden="false" customHeight="false" outlineLevel="0" collapsed="false">
      <c r="A706" s="1" t="n">
        <v>41689</v>
      </c>
      <c r="B706" s="2" t="n">
        <v>-10</v>
      </c>
      <c r="D706" s="2" t="n">
        <v>-2</v>
      </c>
      <c r="H706" s="2" t="n">
        <v>-10</v>
      </c>
      <c r="I706" s="2" t="n">
        <v>-7</v>
      </c>
      <c r="J706" s="2" t="n">
        <v>-5</v>
      </c>
      <c r="K706" s="2" t="n">
        <v>-2</v>
      </c>
      <c r="N706" s="2" t="n">
        <v>-1</v>
      </c>
      <c r="R706" s="2" t="n">
        <v>-5</v>
      </c>
      <c r="W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90</v>
      </c>
      <c r="B707" s="2" t="n">
        <v>-8</v>
      </c>
      <c r="D707" s="2" t="n">
        <v>-5</v>
      </c>
      <c r="E707" s="2" t="n">
        <v>-1</v>
      </c>
      <c r="H707" s="2" t="n">
        <v>-6</v>
      </c>
      <c r="I707" s="2" t="n">
        <v>-3</v>
      </c>
      <c r="J707" s="2" t="n">
        <v>-3</v>
      </c>
      <c r="K707" s="2" t="n">
        <v>-1</v>
      </c>
      <c r="R707" s="2" t="n">
        <v>-3</v>
      </c>
      <c r="W707" s="2" t="n">
        <v>-1</v>
      </c>
    </row>
    <row r="708" customFormat="false" ht="21" hidden="false" customHeight="true" outlineLevel="0" collapsed="false">
      <c r="A708" s="1" t="n">
        <v>41691</v>
      </c>
      <c r="B708" s="2" t="n">
        <v>-9</v>
      </c>
      <c r="D708" s="2" t="n">
        <v>-8</v>
      </c>
      <c r="F708" s="2" t="n">
        <v>-1</v>
      </c>
      <c r="H708" s="2" t="n">
        <v>-16</v>
      </c>
      <c r="I708" s="2" t="n">
        <v>-8</v>
      </c>
      <c r="J708" s="2" t="n">
        <v>-4</v>
      </c>
      <c r="K708" s="2" t="n">
        <v>-4</v>
      </c>
      <c r="N708" s="2" t="n">
        <v>-1</v>
      </c>
      <c r="R708" s="2" t="n">
        <v>-2</v>
      </c>
      <c r="S708" s="2" t="n">
        <v>-1</v>
      </c>
    </row>
    <row r="709" customFormat="false" ht="21" hidden="false" customHeight="true" outlineLevel="0" collapsed="false">
      <c r="A709" s="1" t="n">
        <v>41692</v>
      </c>
      <c r="D709" s="2" t="n">
        <v>-9</v>
      </c>
      <c r="H709" s="2" t="n">
        <v>-2</v>
      </c>
      <c r="I709" s="2" t="n">
        <v>-1</v>
      </c>
      <c r="J709" s="2" t="n">
        <v>-2</v>
      </c>
      <c r="K709" s="2" t="n">
        <v>-2</v>
      </c>
      <c r="L709" s="2" t="n">
        <v>-1</v>
      </c>
      <c r="R709" s="2" t="n">
        <v>-3</v>
      </c>
    </row>
    <row r="710" customFormat="false" ht="21" hidden="false" customHeight="true" outlineLevel="0" collapsed="false">
      <c r="A710" s="1" t="n">
        <v>41694</v>
      </c>
      <c r="B710" s="2" t="n">
        <v>-12</v>
      </c>
      <c r="D710" s="2" t="n">
        <v>-13</v>
      </c>
      <c r="E710" s="2" t="n">
        <v>-1</v>
      </c>
      <c r="H710" s="2" t="n">
        <v>-16</v>
      </c>
      <c r="I710" s="2" t="n">
        <v>-9</v>
      </c>
      <c r="J710" s="2" t="n">
        <v>-7</v>
      </c>
      <c r="K710" s="2" t="n">
        <v>-8</v>
      </c>
      <c r="L710" s="2" t="n">
        <v>-2</v>
      </c>
      <c r="R710" s="2" t="n">
        <v>-6</v>
      </c>
      <c r="S710" s="2" t="n">
        <v>-1</v>
      </c>
      <c r="V710" s="2" t="n">
        <v>-1</v>
      </c>
    </row>
    <row r="711" customFormat="false" ht="21" hidden="false" customHeight="true" outlineLevel="0" collapsed="false">
      <c r="A711" s="1" t="n">
        <v>41695</v>
      </c>
      <c r="B711" s="2" t="n">
        <v>-8</v>
      </c>
      <c r="D711" s="2" t="n">
        <v>-10</v>
      </c>
      <c r="E711" s="2" t="n">
        <v>-1</v>
      </c>
      <c r="H711" s="2" t="n">
        <v>-12</v>
      </c>
      <c r="I711" s="2" t="n">
        <v>-6</v>
      </c>
      <c r="J711" s="2" t="n">
        <v>-10</v>
      </c>
      <c r="K711" s="2" t="n">
        <v>-5</v>
      </c>
      <c r="L711" s="2" t="n">
        <v>-1</v>
      </c>
      <c r="N711" s="2" t="n">
        <v>-2</v>
      </c>
      <c r="R711" s="2" t="n">
        <v>-3</v>
      </c>
      <c r="V711" s="2" t="n">
        <v>-1</v>
      </c>
    </row>
    <row r="712" customFormat="false" ht="21" hidden="false" customHeight="true" outlineLevel="0" collapsed="false">
      <c r="A712" s="1" t="n">
        <v>41696</v>
      </c>
      <c r="B712" s="2" t="n">
        <v>-6</v>
      </c>
      <c r="D712" s="2" t="n">
        <v>-4</v>
      </c>
      <c r="E712" s="2" t="n">
        <v>-1</v>
      </c>
      <c r="H712" s="2" t="n">
        <v>-8</v>
      </c>
      <c r="I712" s="2" t="n">
        <v>-6</v>
      </c>
      <c r="J712" s="2" t="n">
        <v>-8</v>
      </c>
      <c r="K712" s="2" t="n">
        <v>-5</v>
      </c>
      <c r="L712" s="2" t="n">
        <v>-2</v>
      </c>
      <c r="S712" s="2" t="n">
        <v>-1</v>
      </c>
    </row>
    <row r="713" customFormat="false" ht="21" hidden="false" customHeight="true" outlineLevel="0" collapsed="false">
      <c r="A713" s="1" t="n">
        <v>41697</v>
      </c>
      <c r="B713" s="2" t="n">
        <v>-2</v>
      </c>
      <c r="D713" s="2" t="n">
        <v>-5</v>
      </c>
      <c r="H713" s="2" t="n">
        <v>-8</v>
      </c>
      <c r="I713" s="2" t="n">
        <v>-4</v>
      </c>
      <c r="J713" s="2" t="n">
        <v>-5</v>
      </c>
      <c r="K713" s="2" t="n">
        <v>-4</v>
      </c>
      <c r="L713" s="2" t="n">
        <v>-2</v>
      </c>
      <c r="R713" s="2" t="n">
        <v>-1</v>
      </c>
    </row>
    <row r="714" customFormat="false" ht="21" hidden="false" customHeight="true" outlineLevel="0" collapsed="false">
      <c r="A714" s="1" t="n">
        <v>41698</v>
      </c>
      <c r="B714" s="2" t="n">
        <v>-6</v>
      </c>
      <c r="D714" s="2" t="n">
        <v>-7</v>
      </c>
      <c r="E714" s="2" t="n">
        <v>-1</v>
      </c>
      <c r="F714" s="2" t="n">
        <v>-1</v>
      </c>
      <c r="H714" s="2" t="n">
        <v>-8</v>
      </c>
      <c r="I714" s="2" t="n">
        <v>-4</v>
      </c>
      <c r="J714" s="2" t="n">
        <v>-5</v>
      </c>
      <c r="K714" s="2" t="n">
        <v>-5</v>
      </c>
      <c r="L714" s="2" t="n">
        <v>-1</v>
      </c>
      <c r="R714" s="2" t="n">
        <v>-3</v>
      </c>
    </row>
    <row r="715" customFormat="false" ht="19.5" hidden="false" customHeight="false" outlineLevel="0" collapsed="false">
      <c r="A715" s="1" t="n">
        <v>41699</v>
      </c>
      <c r="D715" s="2" t="n">
        <v>-3</v>
      </c>
      <c r="H715" s="2" t="n">
        <v>-6</v>
      </c>
      <c r="I715" s="2" t="n">
        <v>-3</v>
      </c>
      <c r="J715" s="2" t="n">
        <v>-6</v>
      </c>
    </row>
    <row r="716" customFormat="false" ht="19.5" hidden="false" customHeight="false" outlineLevel="0" collapsed="false">
      <c r="A716" s="1" t="n">
        <v>41701</v>
      </c>
      <c r="B716" s="2" t="n">
        <v>-18</v>
      </c>
      <c r="D716" s="2" t="n">
        <v>-16</v>
      </c>
      <c r="H716" s="2" t="n">
        <v>-38</v>
      </c>
      <c r="I716" s="2" t="n">
        <v>-15</v>
      </c>
      <c r="J716" s="2" t="n">
        <v>-19</v>
      </c>
      <c r="K716" s="2" t="n">
        <v>-12</v>
      </c>
      <c r="N716" s="2" t="n">
        <v>-3</v>
      </c>
      <c r="R716" s="2" t="n">
        <v>-14</v>
      </c>
      <c r="W716" s="2" t="n">
        <v>-1</v>
      </c>
    </row>
    <row r="717" customFormat="false" ht="19.5" hidden="false" customHeight="false" outlineLevel="0" collapsed="false">
      <c r="A717" s="1" t="n">
        <v>41702</v>
      </c>
      <c r="B717" s="2" t="n">
        <v>-4</v>
      </c>
      <c r="D717" s="2" t="n">
        <v>-9</v>
      </c>
      <c r="E717" s="2" t="n">
        <v>-1</v>
      </c>
      <c r="H717" s="2" t="n">
        <v>-14</v>
      </c>
      <c r="I717" s="2" t="n">
        <v>-7</v>
      </c>
      <c r="J717" s="2" t="n">
        <v>-6</v>
      </c>
      <c r="K717" s="2" t="n">
        <v>-6</v>
      </c>
    </row>
    <row r="718" customFormat="false" ht="19.5" hidden="false" customHeight="false" outlineLevel="0" collapsed="false">
      <c r="A718" s="1" t="n">
        <v>41703</v>
      </c>
      <c r="B718" s="2" t="n">
        <v>-3</v>
      </c>
      <c r="D718" s="2" t="n">
        <v>-4</v>
      </c>
      <c r="H718" s="2" t="n">
        <v>-12</v>
      </c>
      <c r="I718" s="2" t="n">
        <v>-6</v>
      </c>
      <c r="J718" s="2" t="n">
        <v>-12</v>
      </c>
      <c r="K718" s="2" t="n">
        <v>-5</v>
      </c>
      <c r="L718" s="2" t="n">
        <v>-2</v>
      </c>
      <c r="R718" s="2" t="n">
        <v>-7</v>
      </c>
    </row>
    <row r="719" customFormat="false" ht="19.5" hidden="false" customHeight="false" outlineLevel="0" collapsed="false">
      <c r="A719" s="1" t="n">
        <v>41704</v>
      </c>
      <c r="B719" s="2" t="n">
        <v>-4</v>
      </c>
      <c r="D719" s="2" t="n">
        <v>-8</v>
      </c>
      <c r="E719" s="2" t="n">
        <v>-1</v>
      </c>
      <c r="H719" s="2" t="n">
        <v>-2</v>
      </c>
      <c r="I719" s="2" t="n">
        <v>-2</v>
      </c>
      <c r="J719" s="2" t="n">
        <v>-3</v>
      </c>
      <c r="K719" s="2" t="n">
        <v>-7</v>
      </c>
      <c r="L719" s="2" t="n">
        <v>-1</v>
      </c>
      <c r="N719" s="2" t="n">
        <v>-2</v>
      </c>
      <c r="R719" s="2" t="n">
        <v>-1</v>
      </c>
      <c r="S719" s="2" t="n">
        <v>-1</v>
      </c>
    </row>
    <row r="720" customFormat="false" ht="19.5" hidden="false" customHeight="false" outlineLevel="0" collapsed="false">
      <c r="A720" s="1" t="n">
        <v>41705</v>
      </c>
      <c r="B720" s="2" t="n">
        <v>-4</v>
      </c>
      <c r="D720" s="2" t="n">
        <v>-10</v>
      </c>
      <c r="E720" s="2" t="n">
        <v>-1</v>
      </c>
      <c r="H720" s="2" t="n">
        <v>-8</v>
      </c>
      <c r="I720" s="2" t="n">
        <v>-5</v>
      </c>
      <c r="J720" s="2" t="n">
        <v>-6</v>
      </c>
      <c r="K720" s="2" t="n">
        <v>-4</v>
      </c>
      <c r="L720" s="2" t="n">
        <v>-1</v>
      </c>
      <c r="R720" s="2" t="n">
        <v>-10</v>
      </c>
      <c r="X720" s="2" t="n">
        <v>-2</v>
      </c>
    </row>
    <row r="721" customFormat="false" ht="19.5" hidden="false" customHeight="false" outlineLevel="0" collapsed="false">
      <c r="A721" s="1" t="n">
        <v>41706</v>
      </c>
      <c r="B721" s="2" t="n">
        <v>-1</v>
      </c>
      <c r="D721" s="2" t="n">
        <v>-3</v>
      </c>
      <c r="J721" s="2" t="n">
        <v>-2</v>
      </c>
      <c r="K721" s="2" t="n">
        <v>-1</v>
      </c>
      <c r="L721" s="2" t="n">
        <v>-1</v>
      </c>
      <c r="R721" s="2" t="n">
        <v>-5</v>
      </c>
      <c r="X721" s="2" t="n">
        <v>-1</v>
      </c>
    </row>
    <row r="722" customFormat="false" ht="19.5" hidden="false" customHeight="false" outlineLevel="0" collapsed="false">
      <c r="A722" s="1" t="n">
        <v>41708</v>
      </c>
      <c r="B722" s="2" t="n">
        <v>-12</v>
      </c>
      <c r="D722" s="2" t="n">
        <v>-20</v>
      </c>
      <c r="E722" s="2" t="n">
        <v>-1</v>
      </c>
      <c r="F722" s="2" t="n">
        <v>-1</v>
      </c>
      <c r="H722" s="2" t="n">
        <v>-22</v>
      </c>
      <c r="I722" s="2" t="n">
        <v>-11</v>
      </c>
      <c r="J722" s="2" t="n">
        <v>-16</v>
      </c>
      <c r="K722" s="2" t="n">
        <v>-5</v>
      </c>
      <c r="R722" s="2" t="n">
        <v>-6</v>
      </c>
      <c r="S722" s="2" t="n">
        <v>-3</v>
      </c>
      <c r="V722" s="2" t="n">
        <v>-1</v>
      </c>
      <c r="X722" s="2" t="n">
        <v>-1</v>
      </c>
    </row>
    <row r="723" customFormat="false" ht="19.5" hidden="false" customHeight="false" outlineLevel="0" collapsed="false">
      <c r="A723" s="1" t="n">
        <v>41709</v>
      </c>
      <c r="B723" s="2" t="n">
        <v>-6</v>
      </c>
      <c r="D723" s="2" t="n">
        <v>-2</v>
      </c>
      <c r="E723" s="2" t="n">
        <v>-2</v>
      </c>
      <c r="H723" s="2" t="n">
        <v>-16</v>
      </c>
      <c r="I723" s="2" t="n">
        <v>-33</v>
      </c>
      <c r="J723" s="2" t="n">
        <v>-14</v>
      </c>
      <c r="K723" s="2" t="n">
        <v>-4</v>
      </c>
      <c r="L723" s="2" t="n">
        <v>-2</v>
      </c>
      <c r="R723" s="2" t="n">
        <v>-6</v>
      </c>
    </row>
    <row r="724" customFormat="false" ht="19.5" hidden="false" customHeight="false" outlineLevel="0" collapsed="false">
      <c r="A724" s="1" t="n">
        <v>41710</v>
      </c>
      <c r="B724" s="2" t="n">
        <v>-6</v>
      </c>
      <c r="D724" s="2" t="n">
        <v>-9</v>
      </c>
      <c r="H724" s="2" t="n">
        <v>-24</v>
      </c>
      <c r="I724" s="2" t="n">
        <v>-12</v>
      </c>
      <c r="J724" s="2" t="n">
        <v>-7</v>
      </c>
      <c r="K724" s="2" t="n">
        <v>-5</v>
      </c>
      <c r="N724" s="2" t="n">
        <v>-2</v>
      </c>
      <c r="R724" s="2" t="n">
        <v>-2</v>
      </c>
    </row>
    <row r="725" customFormat="false" ht="19.5" hidden="false" customHeight="false" outlineLevel="0" collapsed="false">
      <c r="A725" s="1" t="n">
        <v>41711</v>
      </c>
      <c r="B725" s="2" t="n">
        <v>-2</v>
      </c>
      <c r="D725" s="2" t="n">
        <v>-7</v>
      </c>
      <c r="H725" s="2" t="n">
        <v>-6</v>
      </c>
      <c r="I725" s="2" t="n">
        <v>-3</v>
      </c>
      <c r="J725" s="2" t="n">
        <v>-3</v>
      </c>
      <c r="K725" s="2" t="n">
        <v>-3</v>
      </c>
      <c r="L725" s="2" t="n">
        <v>-3</v>
      </c>
      <c r="R725" s="2" t="n">
        <v>-1</v>
      </c>
    </row>
    <row r="726" customFormat="false" ht="19.5" hidden="false" customHeight="false" outlineLevel="0" collapsed="false">
      <c r="A726" s="1" t="n">
        <v>41712</v>
      </c>
      <c r="B726" s="2" t="n">
        <v>-4</v>
      </c>
      <c r="D726" s="2" t="n">
        <v>-5</v>
      </c>
      <c r="H726" s="2" t="n">
        <v>-2</v>
      </c>
      <c r="I726" s="2" t="n">
        <v>-1</v>
      </c>
      <c r="J726" s="2" t="n">
        <v>-6</v>
      </c>
      <c r="K726" s="2" t="n">
        <v>-2</v>
      </c>
      <c r="L726" s="2" t="n">
        <v>-1</v>
      </c>
    </row>
    <row r="727" customFormat="false" ht="19.5" hidden="false" customHeight="false" outlineLevel="0" collapsed="false">
      <c r="A727" s="1" t="n">
        <v>41713</v>
      </c>
      <c r="B727" s="2" t="n">
        <v>-1</v>
      </c>
      <c r="D727" s="2" t="n">
        <v>-6</v>
      </c>
      <c r="H727" s="2" t="n">
        <v>-4</v>
      </c>
      <c r="I727" s="2" t="n">
        <v>-2</v>
      </c>
      <c r="J727" s="2" t="n">
        <v>-3</v>
      </c>
      <c r="K727" s="2" t="n">
        <v>-11</v>
      </c>
      <c r="L727" s="2" t="n">
        <v>-4</v>
      </c>
      <c r="R727" s="2" t="n">
        <v>-1</v>
      </c>
    </row>
    <row r="728" customFormat="false" ht="19.5" hidden="false" customHeight="false" outlineLevel="0" collapsed="false">
      <c r="A728" s="1" t="n">
        <v>41715</v>
      </c>
      <c r="B728" s="2" t="n">
        <v>-12</v>
      </c>
      <c r="D728" s="2" t="n">
        <v>-15</v>
      </c>
      <c r="E728" s="2" t="n">
        <v>-2</v>
      </c>
      <c r="H728" s="2" t="n">
        <v>-38</v>
      </c>
      <c r="I728" s="2" t="n">
        <v>-20</v>
      </c>
      <c r="J728" s="2" t="n">
        <v>-17</v>
      </c>
      <c r="K728" s="2" t="n">
        <v>-16</v>
      </c>
      <c r="L728" s="4" t="n">
        <v>-5</v>
      </c>
      <c r="M728" s="2" t="n">
        <v>-4</v>
      </c>
      <c r="R728" s="2" t="n">
        <v>-3</v>
      </c>
      <c r="S728" s="2" t="n">
        <v>-2</v>
      </c>
      <c r="V728" s="2" t="n">
        <v>-1</v>
      </c>
    </row>
    <row r="729" customFormat="false" ht="19.5" hidden="false" customHeight="false" outlineLevel="0" collapsed="false">
      <c r="A729" s="1" t="n">
        <v>41716</v>
      </c>
      <c r="B729" s="2" t="n">
        <v>-6</v>
      </c>
      <c r="D729" s="2" t="n">
        <v>-5</v>
      </c>
      <c r="F729" s="2" t="n">
        <v>-2</v>
      </c>
      <c r="H729" s="2" t="n">
        <v>-10</v>
      </c>
      <c r="I729" s="2" t="n">
        <v>-8</v>
      </c>
      <c r="J729" s="2" t="n">
        <v>-12</v>
      </c>
      <c r="K729" s="2" t="n">
        <v>-1</v>
      </c>
      <c r="L729" s="4"/>
      <c r="R729" s="2" t="n">
        <v>-3</v>
      </c>
      <c r="S729" s="2" t="n">
        <v>-1</v>
      </c>
    </row>
    <row r="730" customFormat="false" ht="19.5" hidden="false" customHeight="false" outlineLevel="0" collapsed="false">
      <c r="A730" s="1" t="n">
        <v>41717</v>
      </c>
      <c r="B730" s="2" t="n">
        <v>-3</v>
      </c>
      <c r="D730" s="2" t="n">
        <v>-3</v>
      </c>
      <c r="H730" s="2" t="n">
        <v>-10</v>
      </c>
      <c r="I730" s="2" t="n">
        <v>-8</v>
      </c>
      <c r="J730" s="2" t="n">
        <v>-5</v>
      </c>
      <c r="K730" s="2" t="n">
        <v>-7</v>
      </c>
      <c r="L730" s="4"/>
    </row>
    <row r="731" customFormat="false" ht="19.5" hidden="false" customHeight="false" outlineLevel="0" collapsed="false">
      <c r="A731" s="1" t="n">
        <v>41718</v>
      </c>
      <c r="B731" s="2" t="n">
        <v>-4</v>
      </c>
      <c r="D731" s="2" t="n">
        <v>-6</v>
      </c>
      <c r="E731" s="2" t="n">
        <v>-1</v>
      </c>
      <c r="H731" s="2" t="n">
        <v>-20</v>
      </c>
      <c r="I731" s="2" t="n">
        <v>-11</v>
      </c>
      <c r="J731" s="2" t="n">
        <v>-6</v>
      </c>
      <c r="K731" s="2" t="n">
        <v>-6</v>
      </c>
      <c r="L731" s="4"/>
      <c r="R731" s="2" t="n">
        <v>-1</v>
      </c>
      <c r="W731" s="2" t="n">
        <v>-1</v>
      </c>
    </row>
    <row r="732" customFormat="false" ht="19.5" hidden="false" customHeight="false" outlineLevel="0" collapsed="false">
      <c r="A732" s="1" t="n">
        <v>41719</v>
      </c>
      <c r="B732" s="2" t="n">
        <v>-5</v>
      </c>
      <c r="D732" s="2" t="n">
        <v>-3</v>
      </c>
      <c r="H732" s="2" t="n">
        <v>-20</v>
      </c>
      <c r="I732" s="2" t="n">
        <v>-10</v>
      </c>
      <c r="J732" s="2" t="n">
        <v>-4</v>
      </c>
      <c r="K732" s="2" t="n">
        <v>-6</v>
      </c>
      <c r="L732" s="4" t="n">
        <v>-2</v>
      </c>
      <c r="M732" s="2" t="n">
        <v>-1</v>
      </c>
      <c r="R732" s="2" t="n">
        <v>-1</v>
      </c>
    </row>
    <row r="733" customFormat="false" ht="19.5" hidden="false" customHeight="false" outlineLevel="0" collapsed="false">
      <c r="A733" s="1" t="n">
        <v>41720</v>
      </c>
      <c r="D733" s="2" t="n">
        <v>-4</v>
      </c>
      <c r="H733" s="2" t="n">
        <v>-2</v>
      </c>
      <c r="I733" s="2" t="n">
        <v>-1</v>
      </c>
      <c r="J733" s="2" t="n">
        <v>-2</v>
      </c>
      <c r="K733" s="2" t="n">
        <v>-1</v>
      </c>
      <c r="L733" s="4"/>
      <c r="M733" s="2" t="n">
        <v>-1</v>
      </c>
      <c r="R733" s="2" t="n">
        <v>-6</v>
      </c>
    </row>
    <row r="734" customFormat="false" ht="19.5" hidden="false" customHeight="false" outlineLevel="0" collapsed="false">
      <c r="A734" s="1" t="n">
        <v>41722</v>
      </c>
      <c r="B734" s="2" t="n">
        <v>-9</v>
      </c>
      <c r="D734" s="2" t="n">
        <v>-12</v>
      </c>
      <c r="H734" s="2" t="n">
        <v>-26</v>
      </c>
      <c r="I734" s="2" t="n">
        <v>-13</v>
      </c>
      <c r="J734" s="2" t="n">
        <v>-3</v>
      </c>
      <c r="K734" s="2" t="n">
        <v>-9</v>
      </c>
      <c r="L734" s="4" t="n">
        <v>-2</v>
      </c>
      <c r="M734" s="2" t="n">
        <v>-2</v>
      </c>
      <c r="N734" s="2" t="n">
        <v>-1</v>
      </c>
      <c r="R734" s="2" t="n">
        <v>-6</v>
      </c>
      <c r="S734" s="2" t="n">
        <v>-1</v>
      </c>
    </row>
    <row r="735" customFormat="false" ht="19.5" hidden="false" customHeight="false" outlineLevel="0" collapsed="false">
      <c r="A735" s="1" t="n">
        <v>41723</v>
      </c>
      <c r="B735" s="2" t="n">
        <v>-3</v>
      </c>
      <c r="D735" s="2" t="n">
        <v>-2</v>
      </c>
      <c r="H735" s="2" t="n">
        <v>-2</v>
      </c>
      <c r="I735" s="2" t="n">
        <v>-1</v>
      </c>
      <c r="J735" s="2" t="n">
        <v>-1</v>
      </c>
      <c r="K735" s="2" t="n">
        <v>-1</v>
      </c>
      <c r="L735" s="4" t="n">
        <v>-1</v>
      </c>
      <c r="R735" s="2" t="n">
        <v>-7</v>
      </c>
      <c r="W735" s="2" t="n">
        <v>-1</v>
      </c>
    </row>
    <row r="736" customFormat="false" ht="19.5" hidden="false" customHeight="false" outlineLevel="0" collapsed="false">
      <c r="A736" s="1" t="n">
        <v>41724</v>
      </c>
      <c r="B736" s="2" t="n">
        <v>-3</v>
      </c>
      <c r="D736" s="2" t="n">
        <v>-7</v>
      </c>
      <c r="H736" s="2" t="n">
        <v>-6</v>
      </c>
      <c r="I736" s="2" t="n">
        <v>-3</v>
      </c>
      <c r="J736" s="2" t="n">
        <v>-2</v>
      </c>
      <c r="K736" s="2" t="n">
        <v>-4</v>
      </c>
      <c r="L736" s="4" t="n">
        <v>-5</v>
      </c>
      <c r="M736" s="2" t="n">
        <v>-2</v>
      </c>
      <c r="R736" s="2" t="n">
        <v>-2</v>
      </c>
      <c r="S736" s="2" t="n">
        <v>-1</v>
      </c>
    </row>
    <row r="737" customFormat="false" ht="19.5" hidden="false" customHeight="false" outlineLevel="0" collapsed="false">
      <c r="A737" s="1" t="n">
        <v>41725</v>
      </c>
      <c r="D737" s="2" t="n">
        <v>-7</v>
      </c>
      <c r="E737" s="2" t="n">
        <v>-1</v>
      </c>
      <c r="J737" s="2" t="n">
        <v>-2</v>
      </c>
      <c r="K737" s="2" t="n">
        <v>-1</v>
      </c>
      <c r="L737" s="4" t="n">
        <v>-1</v>
      </c>
      <c r="R737" s="2" t="n">
        <v>-1</v>
      </c>
    </row>
    <row r="738" customFormat="false" ht="19.5" hidden="false" customHeight="false" outlineLevel="0" collapsed="false">
      <c r="A738" s="1" t="n">
        <v>41726</v>
      </c>
      <c r="B738" s="2" t="n">
        <v>-5</v>
      </c>
      <c r="D738" s="2" t="n">
        <v>-4</v>
      </c>
      <c r="H738" s="2" t="n">
        <v>-8</v>
      </c>
      <c r="I738" s="2" t="n">
        <v>-4</v>
      </c>
      <c r="J738" s="2" t="n">
        <v>-17</v>
      </c>
      <c r="K738" s="2" t="n">
        <v>-3</v>
      </c>
      <c r="L738" s="4" t="n">
        <v>-27</v>
      </c>
      <c r="M738" s="2" t="n">
        <v>-3</v>
      </c>
      <c r="R738" s="2" t="n">
        <v>-4</v>
      </c>
    </row>
    <row r="739" customFormat="false" ht="19.5" hidden="false" customHeight="false" outlineLevel="0" collapsed="false">
      <c r="A739" s="1" t="n">
        <v>41727</v>
      </c>
      <c r="D739" s="2" t="n">
        <v>-1</v>
      </c>
      <c r="J739" s="2" t="n">
        <v>-1</v>
      </c>
      <c r="L739" s="4"/>
      <c r="R739" s="2" t="n">
        <v>-1</v>
      </c>
      <c r="W739" s="2" t="n">
        <v>-1</v>
      </c>
    </row>
    <row r="740" customFormat="false" ht="19.5" hidden="false" customHeight="false" outlineLevel="0" collapsed="false">
      <c r="A740" s="1" t="n">
        <v>41729</v>
      </c>
      <c r="B740" s="2" t="n">
        <v>-7</v>
      </c>
      <c r="D740" s="2" t="n">
        <v>-3</v>
      </c>
      <c r="F740" s="2" t="n">
        <v>-1</v>
      </c>
      <c r="H740" s="2" t="n">
        <v>-22</v>
      </c>
      <c r="I740" s="2" t="n">
        <v>-11</v>
      </c>
      <c r="J740" s="2" t="n">
        <v>-28</v>
      </c>
      <c r="K740" s="2" t="n">
        <v>-9</v>
      </c>
      <c r="L740" s="4" t="n">
        <v>-2</v>
      </c>
      <c r="R740" s="2" t="n">
        <v>-7</v>
      </c>
      <c r="W740" s="2" t="n">
        <v>-1</v>
      </c>
    </row>
    <row r="741" customFormat="false" ht="19.5" hidden="false" customHeight="false" outlineLevel="0" collapsed="false">
      <c r="A741" s="1" t="n">
        <v>41730</v>
      </c>
      <c r="B741" s="2" t="n">
        <v>-4</v>
      </c>
      <c r="D741" s="2" t="n">
        <v>-6</v>
      </c>
      <c r="E741" s="2" t="n">
        <v>-1</v>
      </c>
      <c r="H741" s="2" t="n">
        <v>-6</v>
      </c>
      <c r="I741" s="2" t="n">
        <v>-3</v>
      </c>
      <c r="J741" s="2" t="n">
        <v>-17</v>
      </c>
      <c r="K741" s="2" t="n">
        <v>-2</v>
      </c>
      <c r="L741" s="4"/>
      <c r="N741" s="2" t="n">
        <v>-1</v>
      </c>
      <c r="R741" s="2" t="n">
        <v>-2</v>
      </c>
      <c r="V741" s="2" t="n">
        <v>-1</v>
      </c>
    </row>
    <row r="742" customFormat="false" ht="19.5" hidden="false" customHeight="false" outlineLevel="0" collapsed="false">
      <c r="A742" s="1" t="n">
        <v>41731</v>
      </c>
      <c r="B742" s="2" t="n">
        <v>-7</v>
      </c>
      <c r="D742" s="2" t="n">
        <v>-2</v>
      </c>
      <c r="H742" s="2" t="n">
        <v>-6</v>
      </c>
      <c r="I742" s="2" t="n">
        <v>-3</v>
      </c>
      <c r="J742" s="2" t="n">
        <v>-16</v>
      </c>
      <c r="K742" s="2" t="n">
        <v>-3</v>
      </c>
      <c r="M742" s="2" t="n">
        <v>-3</v>
      </c>
      <c r="R742" s="2" t="n">
        <v>-5</v>
      </c>
      <c r="S742" s="2" t="n">
        <v>-2</v>
      </c>
      <c r="V742" s="2" t="n">
        <v>-1</v>
      </c>
      <c r="W742" s="2" t="n">
        <v>-1</v>
      </c>
      <c r="X742" s="2" t="n">
        <v>-1</v>
      </c>
    </row>
    <row r="743" customFormat="false" ht="19.5" hidden="false" customHeight="false" outlineLevel="0" collapsed="false">
      <c r="A743" s="1" t="n">
        <v>41732</v>
      </c>
      <c r="B743" s="2" t="n">
        <v>-5</v>
      </c>
      <c r="D743" s="2" t="n">
        <v>-8</v>
      </c>
      <c r="H743" s="2" t="n">
        <v>-2</v>
      </c>
      <c r="I743" s="2" t="n">
        <v>-1</v>
      </c>
      <c r="J743" s="2" t="n">
        <v>-19</v>
      </c>
      <c r="K743" s="2" t="n">
        <v>-3</v>
      </c>
      <c r="N743" s="2" t="n">
        <v>-1</v>
      </c>
      <c r="R743" s="2" t="n">
        <v>-2</v>
      </c>
    </row>
    <row r="744" customFormat="false" ht="19.5" hidden="false" customHeight="false" outlineLevel="0" collapsed="false">
      <c r="A744" s="1" t="n">
        <v>41733</v>
      </c>
      <c r="B744" s="2" t="n">
        <v>-4</v>
      </c>
      <c r="D744" s="2" t="n">
        <v>-3</v>
      </c>
      <c r="E744" s="2" t="n">
        <v>-3</v>
      </c>
      <c r="H744" s="2" t="n">
        <v>-7</v>
      </c>
      <c r="I744" s="2" t="n">
        <v>-4</v>
      </c>
      <c r="J744" s="2" t="n">
        <v>-7</v>
      </c>
      <c r="K744" s="2" t="n">
        <v>-3</v>
      </c>
      <c r="L744" s="2" t="n">
        <v>-1</v>
      </c>
      <c r="N744" s="2" t="n">
        <v>-4</v>
      </c>
      <c r="R744" s="2" t="n">
        <v>-4</v>
      </c>
      <c r="X744" s="2" t="n">
        <v>-1</v>
      </c>
    </row>
    <row r="745" customFormat="false" ht="19.5" hidden="false" customHeight="false" outlineLevel="0" collapsed="false">
      <c r="A745" s="1" t="n">
        <v>41734</v>
      </c>
      <c r="D745" s="2" t="n">
        <v>-2</v>
      </c>
      <c r="E745" s="2" t="n">
        <v>-1</v>
      </c>
      <c r="J745" s="2" t="n">
        <v>-2</v>
      </c>
      <c r="N745" s="2" t="n">
        <v>-1</v>
      </c>
      <c r="R745" s="2" t="n">
        <v>-2</v>
      </c>
      <c r="W745" s="2" t="n">
        <v>-2</v>
      </c>
    </row>
    <row r="746" customFormat="false" ht="19.5" hidden="false" customHeight="false" outlineLevel="0" collapsed="false">
      <c r="A746" s="1" t="n">
        <v>41736</v>
      </c>
      <c r="B746" s="2" t="n">
        <v>-10</v>
      </c>
      <c r="D746" s="2" t="n">
        <v>-9</v>
      </c>
      <c r="E746" s="2" t="n">
        <v>-1</v>
      </c>
      <c r="H746" s="2" t="n">
        <v>-8</v>
      </c>
      <c r="I746" s="2" t="n">
        <v>-4</v>
      </c>
      <c r="J746" s="2" t="n">
        <v>-27</v>
      </c>
      <c r="K746" s="2" t="n">
        <v>-8</v>
      </c>
      <c r="L746" s="2" t="n">
        <v>-1</v>
      </c>
      <c r="N746" s="2" t="n">
        <v>-2</v>
      </c>
      <c r="R746" s="2" t="n">
        <v>-11</v>
      </c>
    </row>
    <row r="747" customFormat="false" ht="19.5" hidden="false" customHeight="false" outlineLevel="0" collapsed="false">
      <c r="A747" s="1" t="n">
        <v>41737</v>
      </c>
      <c r="B747" s="2" t="n">
        <v>-7</v>
      </c>
      <c r="D747" s="2" t="n">
        <v>-4</v>
      </c>
      <c r="H747" s="2" t="n">
        <v>-5</v>
      </c>
      <c r="I747" s="2" t="n">
        <v>-3</v>
      </c>
      <c r="J747" s="2" t="n">
        <v>-14</v>
      </c>
      <c r="K747" s="2" t="n">
        <v>-8</v>
      </c>
      <c r="L747" s="2" t="n">
        <v>-1</v>
      </c>
      <c r="M747" s="2" t="n">
        <v>-1</v>
      </c>
      <c r="N747" s="2" t="n">
        <v>-1</v>
      </c>
      <c r="R747" s="2" t="n">
        <v>-4</v>
      </c>
      <c r="S747" s="2" t="n">
        <v>-1</v>
      </c>
    </row>
    <row r="748" customFormat="false" ht="19.5" hidden="false" customHeight="false" outlineLevel="0" collapsed="false">
      <c r="A748" s="1" t="n">
        <v>41738</v>
      </c>
      <c r="B748" s="2" t="n">
        <v>-3</v>
      </c>
      <c r="D748" s="2" t="n">
        <v>-10</v>
      </c>
      <c r="E748" s="2" t="n">
        <v>-1</v>
      </c>
      <c r="H748" s="2" t="n">
        <v>-6</v>
      </c>
      <c r="I748" s="2" t="n">
        <v>-4</v>
      </c>
      <c r="J748" s="2" t="n">
        <v>-22</v>
      </c>
      <c r="K748" s="2" t="n">
        <v>-2</v>
      </c>
      <c r="N748" s="2" t="n">
        <v>-1</v>
      </c>
    </row>
    <row r="749" customFormat="false" ht="19.5" hidden="false" customHeight="false" outlineLevel="0" collapsed="false">
      <c r="A749" s="1" t="n">
        <v>41739</v>
      </c>
      <c r="B749" s="2" t="n">
        <v>-4</v>
      </c>
      <c r="D749" s="2" t="n">
        <v>-4</v>
      </c>
      <c r="E749" s="2" t="n">
        <v>-1</v>
      </c>
      <c r="H749" s="2" t="n">
        <v>-6</v>
      </c>
      <c r="I749" s="2" t="n">
        <v>-3</v>
      </c>
      <c r="J749" s="2" t="n">
        <v>-13</v>
      </c>
      <c r="N749" s="2" t="n">
        <v>-1</v>
      </c>
      <c r="R749" s="2" t="n">
        <v>-2</v>
      </c>
      <c r="S749" s="2" t="n">
        <v>-1</v>
      </c>
      <c r="V749" s="2" t="n">
        <v>-1</v>
      </c>
      <c r="W749" s="2" t="n">
        <v>-1</v>
      </c>
    </row>
    <row r="750" customFormat="false" ht="19.5" hidden="false" customHeight="false" outlineLevel="0" collapsed="false">
      <c r="A750" s="1" t="n">
        <v>41740</v>
      </c>
      <c r="B750" s="2" t="n">
        <v>-6</v>
      </c>
      <c r="D750" s="2" t="n">
        <v>-5</v>
      </c>
      <c r="E750" s="2" t="n">
        <v>-1</v>
      </c>
      <c r="H750" s="2" t="n">
        <v>-20</v>
      </c>
      <c r="I750" s="2" t="n">
        <v>-10</v>
      </c>
      <c r="J750" s="2" t="n">
        <v>-22</v>
      </c>
      <c r="K750" s="2" t="n">
        <v>-8</v>
      </c>
      <c r="M750" s="2" t="n">
        <v>-2</v>
      </c>
      <c r="N750" s="2" t="n">
        <v>-1</v>
      </c>
      <c r="R750" s="2" t="n">
        <v>-5</v>
      </c>
      <c r="W750" s="2" t="n">
        <v>-1</v>
      </c>
      <c r="X750" s="2" t="n">
        <v>-1</v>
      </c>
    </row>
    <row r="751" customFormat="false" ht="19.5" hidden="false" customHeight="false" outlineLevel="0" collapsed="false">
      <c r="A751" s="1" t="n">
        <v>41741</v>
      </c>
      <c r="D751" s="2" t="n">
        <v>-4</v>
      </c>
      <c r="H751" s="2" t="n">
        <v>-2</v>
      </c>
      <c r="I751" s="2" t="n">
        <v>-2</v>
      </c>
      <c r="J751" s="2" t="n">
        <v>-6</v>
      </c>
      <c r="K751" s="2" t="n">
        <v>-1</v>
      </c>
      <c r="N751" s="2" t="n">
        <v>-1</v>
      </c>
      <c r="R751" s="2" t="n">
        <v>-2</v>
      </c>
    </row>
    <row r="752" customFormat="false" ht="19.5" hidden="false" customHeight="false" outlineLevel="0" collapsed="false">
      <c r="A752" s="1" t="n">
        <v>41743</v>
      </c>
      <c r="B752" s="2" t="n">
        <v>-7</v>
      </c>
      <c r="D752" s="2" t="n">
        <v>-6</v>
      </c>
      <c r="H752" s="2" t="n">
        <v>-26</v>
      </c>
      <c r="I752" s="2" t="n">
        <v>-24</v>
      </c>
      <c r="J752" s="2" t="n">
        <v>-26</v>
      </c>
      <c r="K752" s="2" t="n">
        <v>-15</v>
      </c>
      <c r="L752" s="2" t="n">
        <v>-2</v>
      </c>
      <c r="M752" s="2" t="n">
        <v>-3</v>
      </c>
      <c r="R752" s="2" t="n">
        <v>-5</v>
      </c>
    </row>
    <row r="753" customFormat="false" ht="19.5" hidden="false" customHeight="false" outlineLevel="0" collapsed="false">
      <c r="A753" s="1" t="n">
        <v>41744</v>
      </c>
      <c r="D753" s="2" t="n">
        <v>-6</v>
      </c>
      <c r="E753" s="2" t="n">
        <v>-1</v>
      </c>
      <c r="H753" s="2" t="n">
        <v>-2</v>
      </c>
      <c r="I753" s="2" t="n">
        <v>-2</v>
      </c>
      <c r="J753" s="2" t="n">
        <v>-11</v>
      </c>
      <c r="K753" s="2" t="n">
        <v>-2</v>
      </c>
      <c r="L753" s="2" t="n">
        <v>-1</v>
      </c>
      <c r="M753" s="2" t="n">
        <v>-1</v>
      </c>
      <c r="N753" s="2" t="n">
        <v>-1</v>
      </c>
      <c r="R753" s="2" t="n">
        <v>-1</v>
      </c>
    </row>
    <row r="754" customFormat="false" ht="19.5" hidden="false" customHeight="false" outlineLevel="0" collapsed="false">
      <c r="A754" s="1" t="n">
        <v>41745</v>
      </c>
      <c r="D754" s="2" t="n">
        <v>-3</v>
      </c>
      <c r="H754" s="2" t="n">
        <v>-22</v>
      </c>
      <c r="I754" s="2" t="n">
        <v>-11</v>
      </c>
      <c r="J754" s="2" t="n">
        <v>-9</v>
      </c>
      <c r="K754" s="2" t="n">
        <v>-6</v>
      </c>
      <c r="L754" s="2" t="n">
        <v>-1</v>
      </c>
      <c r="R754" s="2" t="n">
        <v>-4</v>
      </c>
    </row>
    <row r="755" customFormat="false" ht="19.5" hidden="false" customHeight="false" outlineLevel="0" collapsed="false">
      <c r="A755" s="1" t="n">
        <v>41746</v>
      </c>
      <c r="B755" s="2" t="n">
        <v>-4</v>
      </c>
      <c r="D755" s="2" t="n">
        <v>-8</v>
      </c>
      <c r="H755" s="2" t="n">
        <v>-8</v>
      </c>
      <c r="I755" s="2" t="n">
        <v>-4</v>
      </c>
      <c r="J755" s="2" t="n">
        <v>-16</v>
      </c>
      <c r="K755" s="2" t="n">
        <v>-2</v>
      </c>
      <c r="M755" s="2" t="n">
        <v>-3</v>
      </c>
    </row>
    <row r="756" customFormat="false" ht="19.5" hidden="false" customHeight="false" outlineLevel="0" collapsed="false">
      <c r="A756" s="1" t="n">
        <v>41747</v>
      </c>
      <c r="B756" s="2" t="n">
        <v>-5</v>
      </c>
      <c r="D756" s="2" t="n">
        <v>-4</v>
      </c>
      <c r="E756" s="2" t="n">
        <v>-1</v>
      </c>
      <c r="H756" s="2" t="n">
        <v>-2</v>
      </c>
      <c r="I756" s="2" t="n">
        <v>-1</v>
      </c>
      <c r="J756" s="2" t="n">
        <v>-6</v>
      </c>
      <c r="K756" s="2" t="n">
        <v>-2</v>
      </c>
      <c r="N756" s="2" t="n">
        <v>-5</v>
      </c>
    </row>
    <row r="757" customFormat="false" ht="19.5" hidden="false" customHeight="false" outlineLevel="0" collapsed="false">
      <c r="A757" s="1" t="n">
        <v>41748</v>
      </c>
      <c r="D757" s="2" t="n">
        <v>-3</v>
      </c>
      <c r="H757" s="2" t="n">
        <v>-4</v>
      </c>
      <c r="I757" s="2" t="n">
        <v>-2</v>
      </c>
      <c r="J757" s="2" t="n">
        <v>-5</v>
      </c>
      <c r="K757" s="2" t="n">
        <v>-4</v>
      </c>
      <c r="L757" s="2" t="n">
        <v>-1</v>
      </c>
      <c r="R757" s="2" t="n">
        <v>-2</v>
      </c>
      <c r="W757" s="2" t="n">
        <v>-1</v>
      </c>
    </row>
    <row r="758" customFormat="false" ht="19.5" hidden="false" customHeight="false" outlineLevel="0" collapsed="false">
      <c r="A758" s="1" t="n">
        <v>41750</v>
      </c>
      <c r="B758" s="2" t="n">
        <v>-8</v>
      </c>
      <c r="D758" s="2" t="n">
        <v>-12</v>
      </c>
      <c r="H758" s="2" t="n">
        <v>-16</v>
      </c>
      <c r="I758" s="2" t="n">
        <v>-8</v>
      </c>
      <c r="J758" s="2" t="n">
        <v>-26</v>
      </c>
      <c r="K758" s="2" t="n">
        <v>-9</v>
      </c>
      <c r="M758" s="2" t="n">
        <v>-1</v>
      </c>
      <c r="S758" s="2" t="n">
        <v>-1</v>
      </c>
      <c r="V758" s="2" t="n">
        <v>-1</v>
      </c>
    </row>
    <row r="759" customFormat="false" ht="19.5" hidden="false" customHeight="false" outlineLevel="0" collapsed="false">
      <c r="A759" s="1" t="n">
        <v>41751</v>
      </c>
      <c r="B759" s="2" t="n">
        <v>-6</v>
      </c>
      <c r="D759" s="2" t="n">
        <v>-6</v>
      </c>
      <c r="H759" s="2" t="n">
        <v>-12</v>
      </c>
      <c r="I759" s="2" t="n">
        <v>-6</v>
      </c>
      <c r="J759" s="2" t="n">
        <v>-21</v>
      </c>
      <c r="K759" s="2" t="n">
        <v>-10</v>
      </c>
      <c r="L759" s="2" t="n">
        <v>-3</v>
      </c>
      <c r="R759" s="2" t="n">
        <v>-2</v>
      </c>
    </row>
    <row r="760" customFormat="false" ht="19.5" hidden="false" customHeight="false" outlineLevel="0" collapsed="false">
      <c r="A760" s="1" t="n">
        <v>41752</v>
      </c>
      <c r="B760" s="2" t="n">
        <v>-1</v>
      </c>
      <c r="D760" s="2" t="n">
        <v>-6</v>
      </c>
      <c r="H760" s="2" t="n">
        <v>-10</v>
      </c>
      <c r="I760" s="2" t="n">
        <v>-5</v>
      </c>
      <c r="J760" s="2" t="n">
        <v>-7</v>
      </c>
      <c r="K760" s="2" t="n">
        <v>-2</v>
      </c>
      <c r="M760" s="2" t="n">
        <v>-1</v>
      </c>
      <c r="N760" s="2" t="n">
        <v>-1</v>
      </c>
      <c r="R760" s="2" t="n">
        <v>-1</v>
      </c>
    </row>
    <row r="761" customFormat="false" ht="19.5" hidden="false" customHeight="false" outlineLevel="0" collapsed="false">
      <c r="A761" s="1" t="n">
        <v>41753</v>
      </c>
      <c r="B761" s="2" t="n">
        <v>-2</v>
      </c>
      <c r="D761" s="2" t="n">
        <v>-3</v>
      </c>
      <c r="H761" s="2" t="n">
        <v>-5</v>
      </c>
      <c r="I761" s="2" t="n">
        <v>-3</v>
      </c>
      <c r="J761" s="2" t="n">
        <v>-20</v>
      </c>
      <c r="K761" s="2" t="n">
        <v>-3</v>
      </c>
      <c r="L761" s="2" t="n">
        <v>-1</v>
      </c>
      <c r="R761" s="2" t="n">
        <v>-2</v>
      </c>
      <c r="W761" s="2" t="n">
        <v>-2</v>
      </c>
    </row>
    <row r="762" customFormat="false" ht="19.5" hidden="false" customHeight="false" outlineLevel="0" collapsed="false">
      <c r="A762" s="1" t="n">
        <v>41754</v>
      </c>
      <c r="B762" s="2" t="n">
        <v>-7</v>
      </c>
      <c r="D762" s="2" t="n">
        <v>-6</v>
      </c>
      <c r="F762" s="2" t="n">
        <v>-1</v>
      </c>
      <c r="H762" s="2" t="n">
        <v>-21</v>
      </c>
      <c r="I762" s="2" t="n">
        <v>-10</v>
      </c>
      <c r="J762" s="2" t="n">
        <v>-13</v>
      </c>
      <c r="K762" s="2" t="n">
        <v>-11</v>
      </c>
      <c r="L762" s="2" t="n">
        <v>-3</v>
      </c>
      <c r="M762" s="2" t="n">
        <v>-2</v>
      </c>
      <c r="R762" s="2" t="n">
        <v>-5</v>
      </c>
      <c r="S762" s="2" t="n">
        <v>-1</v>
      </c>
      <c r="W762" s="2" t="n">
        <v>-1</v>
      </c>
    </row>
    <row r="763" customFormat="false" ht="19.5" hidden="false" customHeight="false" outlineLevel="0" collapsed="false">
      <c r="A763" s="1" t="n">
        <v>41755</v>
      </c>
      <c r="D763" s="2" t="n">
        <v>-6</v>
      </c>
      <c r="H763" s="2" t="n">
        <v>-4</v>
      </c>
      <c r="I763" s="2" t="n">
        <v>-2</v>
      </c>
      <c r="J763" s="2" t="n">
        <v>-7</v>
      </c>
      <c r="K763" s="2" t="n">
        <v>-4</v>
      </c>
      <c r="R763" s="2" t="n">
        <v>-2</v>
      </c>
    </row>
    <row r="764" customFormat="false" ht="19.5" hidden="false" customHeight="false" outlineLevel="0" collapsed="false">
      <c r="A764" s="1" t="n">
        <v>41757</v>
      </c>
      <c r="B764" s="2" t="n">
        <v>-11</v>
      </c>
      <c r="D764" s="2" t="n">
        <v>-12</v>
      </c>
      <c r="H764" s="2" t="n">
        <v>-9</v>
      </c>
      <c r="I764" s="2" t="n">
        <v>-5</v>
      </c>
      <c r="J764" s="2" t="n">
        <v>-21</v>
      </c>
      <c r="K764" s="2" t="n">
        <v>-6</v>
      </c>
      <c r="L764" s="2" t="n">
        <v>-1</v>
      </c>
      <c r="N764" s="2" t="n">
        <v>-1</v>
      </c>
    </row>
    <row r="765" customFormat="false" ht="19.5" hidden="false" customHeight="false" outlineLevel="0" collapsed="false">
      <c r="A765" s="1" t="n">
        <v>41758</v>
      </c>
      <c r="D765" s="2" t="n">
        <v>-4</v>
      </c>
      <c r="E765" s="2" t="n">
        <v>-1</v>
      </c>
      <c r="H765" s="2" t="n">
        <v>-10</v>
      </c>
      <c r="I765" s="2" t="n">
        <v>-5</v>
      </c>
      <c r="J765" s="4" t="n">
        <v>-14</v>
      </c>
      <c r="K765" s="4" t="n">
        <v>-5</v>
      </c>
      <c r="L765" s="2" t="n">
        <v>-2</v>
      </c>
      <c r="N765" s="2" t="n">
        <v>-1</v>
      </c>
    </row>
    <row r="766" customFormat="false" ht="19.5" hidden="false" customHeight="false" outlineLevel="0" collapsed="false">
      <c r="A766" s="1" t="n">
        <v>41759</v>
      </c>
      <c r="B766" s="2" t="n">
        <v>-5</v>
      </c>
      <c r="D766" s="2" t="n">
        <v>-6</v>
      </c>
      <c r="J766" s="2" t="n">
        <v>-12</v>
      </c>
      <c r="K766" s="2" t="n">
        <v>-5</v>
      </c>
      <c r="R766" s="2" t="n">
        <v>-2</v>
      </c>
    </row>
    <row r="767" customFormat="false" ht="19.5" hidden="false" customHeight="false" outlineLevel="0" collapsed="false">
      <c r="A767" s="1" t="n">
        <v>41760</v>
      </c>
      <c r="B767" s="2" t="n">
        <v>-1</v>
      </c>
      <c r="D767" s="2" t="n">
        <v>-2</v>
      </c>
      <c r="E767" s="2" t="n">
        <v>-1</v>
      </c>
      <c r="H767" s="2" t="n">
        <v>-2</v>
      </c>
      <c r="I767" s="2" t="n">
        <v>-1</v>
      </c>
      <c r="J767" s="2" t="n">
        <v>-3</v>
      </c>
      <c r="K767" s="2" t="n">
        <v>-1</v>
      </c>
      <c r="N767" s="2" t="n">
        <v>-1</v>
      </c>
      <c r="R767" s="2" t="n">
        <v>-3</v>
      </c>
      <c r="W767" s="2" t="n">
        <v>-1</v>
      </c>
    </row>
    <row r="768" customFormat="false" ht="19.5" hidden="false" customHeight="false" outlineLevel="0" collapsed="false">
      <c r="A768" s="1" t="n">
        <v>41761</v>
      </c>
      <c r="B768" s="2" t="n">
        <v>-4</v>
      </c>
      <c r="D768" s="2" t="n">
        <v>-2</v>
      </c>
      <c r="H768" s="2" t="n">
        <v>-10</v>
      </c>
      <c r="I768" s="2" t="n">
        <v>-6</v>
      </c>
      <c r="J768" s="2" t="n">
        <v>-19</v>
      </c>
      <c r="K768" s="2" t="n">
        <v>-5</v>
      </c>
      <c r="L768" s="2" t="n">
        <v>-1</v>
      </c>
      <c r="M768" s="2" t="n">
        <v>-1</v>
      </c>
      <c r="R768" s="2" t="n">
        <v>-5</v>
      </c>
      <c r="S768" s="2" t="n">
        <v>-1</v>
      </c>
    </row>
    <row r="769" customFormat="false" ht="19.5" hidden="false" customHeight="false" outlineLevel="0" collapsed="false">
      <c r="A769" s="1" t="n">
        <v>41762</v>
      </c>
      <c r="D769" s="2" t="n">
        <v>-3</v>
      </c>
      <c r="H769" s="2" t="n">
        <v>-2</v>
      </c>
      <c r="I769" s="2" t="n">
        <v>-1</v>
      </c>
      <c r="J769" s="2" t="n">
        <v>-4</v>
      </c>
      <c r="K769" s="2" t="n">
        <v>-1</v>
      </c>
      <c r="L769" s="2" t="n">
        <v>-1</v>
      </c>
    </row>
    <row r="770" customFormat="false" ht="19.5" hidden="false" customHeight="false" outlineLevel="0" collapsed="false">
      <c r="A770" s="1" t="n">
        <v>41764</v>
      </c>
      <c r="B770" s="2" t="n">
        <v>-4</v>
      </c>
      <c r="D770" s="2" t="n">
        <v>-5</v>
      </c>
      <c r="E770" s="2" t="n">
        <v>-1</v>
      </c>
      <c r="F770" s="4" t="n">
        <v>-1</v>
      </c>
      <c r="G770" s="4"/>
      <c r="H770" s="4" t="n">
        <v>-17</v>
      </c>
      <c r="I770" s="4" t="n">
        <v>-10</v>
      </c>
      <c r="J770" s="4" t="n">
        <v>-16</v>
      </c>
      <c r="K770" s="4" t="n">
        <v>-7</v>
      </c>
      <c r="L770" s="4" t="n">
        <v>-1</v>
      </c>
      <c r="M770" s="4"/>
      <c r="N770" s="2" t="n">
        <v>-1</v>
      </c>
      <c r="R770" s="2" t="n">
        <v>-11</v>
      </c>
      <c r="S770" s="2" t="n">
        <v>-1</v>
      </c>
      <c r="V770" s="2" t="n">
        <v>-1</v>
      </c>
      <c r="W770" s="2" t="n">
        <v>-1</v>
      </c>
    </row>
    <row r="771" customFormat="false" ht="19.5" hidden="false" customHeight="false" outlineLevel="0" collapsed="false">
      <c r="A771" s="1" t="n">
        <v>41765</v>
      </c>
      <c r="B771" s="2" t="n">
        <v>-1</v>
      </c>
      <c r="D771" s="2" t="n">
        <v>-10</v>
      </c>
      <c r="H771" s="2" t="n">
        <v>-6</v>
      </c>
      <c r="I771" s="2" t="n">
        <v>-3</v>
      </c>
      <c r="J771" s="2" t="n">
        <v>-20</v>
      </c>
      <c r="K771" s="2" t="n">
        <v>-8</v>
      </c>
      <c r="L771" s="2" t="n">
        <v>-3</v>
      </c>
    </row>
    <row r="772" customFormat="false" ht="19.5" hidden="false" customHeight="false" outlineLevel="0" collapsed="false">
      <c r="A772" s="1" t="n">
        <v>41766</v>
      </c>
      <c r="B772" s="2" t="n">
        <v>-2</v>
      </c>
      <c r="D772" s="2" t="n">
        <v>-5</v>
      </c>
      <c r="H772" s="2" t="n">
        <v>-2</v>
      </c>
      <c r="I772" s="2" t="n">
        <v>-1</v>
      </c>
      <c r="J772" s="2" t="n">
        <v>-11</v>
      </c>
      <c r="K772" s="2" t="n">
        <v>-4</v>
      </c>
      <c r="L772" s="2" t="n">
        <v>-1</v>
      </c>
      <c r="M772" s="2" t="n">
        <v>-1</v>
      </c>
      <c r="R772" s="2" t="n">
        <v>-1</v>
      </c>
      <c r="X772" s="2" t="n">
        <v>-1</v>
      </c>
    </row>
    <row r="773" customFormat="false" ht="19.5" hidden="false" customHeight="false" outlineLevel="0" collapsed="false">
      <c r="A773" s="1" t="n">
        <v>41767</v>
      </c>
      <c r="B773" s="2" t="n">
        <v>-4</v>
      </c>
      <c r="D773" s="2" t="n">
        <v>-10</v>
      </c>
      <c r="E773" s="2" t="n">
        <v>-1</v>
      </c>
      <c r="H773" s="2" t="n">
        <v>-2</v>
      </c>
      <c r="I773" s="2" t="n">
        <v>-1</v>
      </c>
      <c r="J773" s="2" t="n">
        <v>-11</v>
      </c>
      <c r="K773" s="2" t="n">
        <v>-3</v>
      </c>
      <c r="L773" s="2" t="n">
        <v>-4</v>
      </c>
      <c r="M773" s="2" t="n">
        <v>-2</v>
      </c>
      <c r="N773" s="2" t="n">
        <v>-1</v>
      </c>
      <c r="S773" s="2" t="n">
        <v>-3</v>
      </c>
    </row>
    <row r="774" customFormat="false" ht="19.5" hidden="false" customHeight="false" outlineLevel="0" collapsed="false">
      <c r="A774" s="1" t="n">
        <v>41768</v>
      </c>
      <c r="D774" s="2" t="n">
        <v>-3</v>
      </c>
      <c r="H774" s="2" t="n">
        <v>-3</v>
      </c>
      <c r="I774" s="2" t="n">
        <v>-2</v>
      </c>
      <c r="J774" s="2" t="n">
        <v>-7</v>
      </c>
      <c r="K774" s="2" t="n">
        <v>-6</v>
      </c>
      <c r="L774" s="2" t="n">
        <v>-3</v>
      </c>
      <c r="R774" s="2" t="n">
        <v>-3</v>
      </c>
      <c r="W774" s="2" t="n">
        <v>-1</v>
      </c>
    </row>
    <row r="775" customFormat="false" ht="19.5" hidden="false" customHeight="false" outlineLevel="0" collapsed="false">
      <c r="A775" s="1" t="n">
        <v>41769</v>
      </c>
      <c r="D775" s="2" t="n">
        <v>-4</v>
      </c>
      <c r="H775" s="2" t="n">
        <v>-4</v>
      </c>
      <c r="I775" s="2" t="n">
        <v>-2</v>
      </c>
      <c r="J775" s="2" t="n">
        <v>-7</v>
      </c>
      <c r="K775" s="2" t="n">
        <v>-3</v>
      </c>
      <c r="R775" s="2" t="n">
        <v>-5</v>
      </c>
      <c r="X775" s="2" t="n">
        <v>-1</v>
      </c>
    </row>
    <row r="776" customFormat="false" ht="19.5" hidden="false" customHeight="false" outlineLevel="0" collapsed="false">
      <c r="A776" s="1" t="n">
        <v>41771</v>
      </c>
      <c r="B776" s="2" t="n">
        <v>-10</v>
      </c>
      <c r="D776" s="2" t="n">
        <v>-5</v>
      </c>
      <c r="J776" s="2" t="n">
        <v>-18</v>
      </c>
      <c r="K776" s="2" t="n">
        <v>-1</v>
      </c>
      <c r="M776" s="2" t="n">
        <v>-4</v>
      </c>
      <c r="N776" s="2" t="n">
        <v>-1</v>
      </c>
      <c r="R776" s="2" t="n">
        <v>-5</v>
      </c>
      <c r="S776" s="2" t="n">
        <v>-3</v>
      </c>
      <c r="W776" s="2" t="n">
        <v>-1</v>
      </c>
    </row>
    <row r="777" customFormat="false" ht="19.5" hidden="false" customHeight="false" outlineLevel="0" collapsed="false">
      <c r="A777" s="1" t="n">
        <v>41772</v>
      </c>
      <c r="B777" s="2" t="n">
        <v>-4</v>
      </c>
      <c r="D777" s="2" t="n">
        <v>-2</v>
      </c>
      <c r="E777" s="2" t="n">
        <v>-1</v>
      </c>
      <c r="H777" s="2" t="n">
        <v>-8</v>
      </c>
      <c r="I777" s="2" t="n">
        <v>-4</v>
      </c>
      <c r="J777" s="2" t="n">
        <v>-10</v>
      </c>
      <c r="K777" s="2" t="n">
        <v>-9</v>
      </c>
      <c r="L777" s="2" t="n">
        <v>-1</v>
      </c>
      <c r="N777" s="2" t="n">
        <v>-1</v>
      </c>
      <c r="R777" s="2" t="n">
        <v>-7</v>
      </c>
      <c r="X777" s="2" t="n">
        <v>-1</v>
      </c>
    </row>
    <row r="778" customFormat="false" ht="19.5" hidden="false" customHeight="false" outlineLevel="0" collapsed="false">
      <c r="A778" s="1" t="n">
        <v>41773</v>
      </c>
      <c r="B778" s="2" t="n">
        <v>-2</v>
      </c>
      <c r="D778" s="2" t="n">
        <v>-7</v>
      </c>
      <c r="H778" s="2" t="n">
        <v>-18</v>
      </c>
      <c r="I778" s="2" t="n">
        <v>-9</v>
      </c>
      <c r="J778" s="2" t="n">
        <v>-13</v>
      </c>
      <c r="K778" s="2" t="n">
        <v>-10</v>
      </c>
    </row>
    <row r="779" customFormat="false" ht="19.5" hidden="false" customHeight="false" outlineLevel="0" collapsed="false">
      <c r="A779" s="1" t="n">
        <v>41774</v>
      </c>
      <c r="B779" s="2" t="n">
        <v>-4</v>
      </c>
      <c r="D779" s="2" t="n">
        <v>-6</v>
      </c>
      <c r="H779" s="2" t="n">
        <v>-6</v>
      </c>
      <c r="I779" s="2" t="n">
        <v>-3</v>
      </c>
      <c r="J779" s="2" t="n">
        <v>-18</v>
      </c>
      <c r="K779" s="2" t="n">
        <v>-13</v>
      </c>
      <c r="L779" s="2" t="n">
        <v>-5</v>
      </c>
      <c r="R779" s="2" t="n">
        <v>-3</v>
      </c>
      <c r="X779" s="2" t="n">
        <v>-2</v>
      </c>
    </row>
    <row r="780" customFormat="false" ht="19.5" hidden="false" customHeight="false" outlineLevel="0" collapsed="false">
      <c r="A780" s="1" t="n">
        <v>41775</v>
      </c>
      <c r="B780" s="2" t="n">
        <v>-4</v>
      </c>
      <c r="D780" s="2" t="n">
        <v>-4</v>
      </c>
      <c r="H780" s="2" t="n">
        <v>-16</v>
      </c>
      <c r="I780" s="2" t="n">
        <v>-8</v>
      </c>
      <c r="J780" s="2" t="n">
        <v>-25</v>
      </c>
      <c r="K780" s="2" t="n">
        <v>-9</v>
      </c>
      <c r="L780" s="2" t="n">
        <v>-4</v>
      </c>
      <c r="N780" s="2" t="n">
        <v>-1</v>
      </c>
      <c r="R780" s="2" t="n">
        <v>-2</v>
      </c>
    </row>
    <row r="781" customFormat="false" ht="19.5" hidden="false" customHeight="false" outlineLevel="0" collapsed="false">
      <c r="A781" s="1" t="n">
        <v>41776</v>
      </c>
      <c r="D781" s="2" t="n">
        <v>-11</v>
      </c>
      <c r="H781" s="2" t="n">
        <v>-2</v>
      </c>
      <c r="I781" s="2" t="n">
        <v>-1</v>
      </c>
      <c r="J781" s="2" t="n">
        <v>-11</v>
      </c>
      <c r="K781" s="2" t="n">
        <v>-3</v>
      </c>
    </row>
    <row r="782" customFormat="false" ht="19.5" hidden="false" customHeight="false" outlineLevel="0" collapsed="false">
      <c r="A782" s="1" t="n">
        <v>41778</v>
      </c>
      <c r="B782" s="2" t="n">
        <v>-8</v>
      </c>
      <c r="D782" s="2" t="n">
        <v>-11</v>
      </c>
      <c r="E782" s="2" t="n">
        <v>-2</v>
      </c>
      <c r="H782" s="2" t="n">
        <v>-5</v>
      </c>
      <c r="I782" s="2" t="n">
        <v>-3</v>
      </c>
      <c r="J782" s="2" t="n">
        <v>-36</v>
      </c>
      <c r="K782" s="2" t="n">
        <v>-10</v>
      </c>
      <c r="L782" s="2" t="n">
        <v>-4</v>
      </c>
      <c r="N782" s="2" t="n">
        <v>-2</v>
      </c>
      <c r="R782" s="2" t="n">
        <v>-9</v>
      </c>
      <c r="W782" s="2" t="n">
        <v>-2</v>
      </c>
    </row>
    <row r="783" customFormat="false" ht="19.5" hidden="false" customHeight="false" outlineLevel="0" collapsed="false">
      <c r="A783" s="1" t="n">
        <v>41779</v>
      </c>
      <c r="B783" s="2" t="n">
        <v>-3</v>
      </c>
      <c r="D783" s="2" t="n">
        <v>-4</v>
      </c>
      <c r="H783" s="2" t="n">
        <v>-28</v>
      </c>
      <c r="I783" s="2" t="n">
        <v>-14</v>
      </c>
      <c r="J783" s="2" t="n">
        <v>-20</v>
      </c>
      <c r="K783" s="2" t="n">
        <v>-3</v>
      </c>
      <c r="L783" s="2" t="n">
        <v>-1</v>
      </c>
      <c r="R783" s="2" t="n">
        <v>-3</v>
      </c>
      <c r="V783" s="2" t="n">
        <v>-1</v>
      </c>
    </row>
    <row r="784" customFormat="false" ht="19.5" hidden="false" customHeight="false" outlineLevel="0" collapsed="false">
      <c r="A784" s="1" t="n">
        <v>41780</v>
      </c>
      <c r="B784" s="2" t="n">
        <v>-2</v>
      </c>
      <c r="D784" s="2" t="n">
        <v>-10</v>
      </c>
      <c r="E784" s="2" t="n">
        <v>-1</v>
      </c>
      <c r="H784" s="2" t="n">
        <v>-14</v>
      </c>
      <c r="I784" s="2" t="n">
        <v>-6</v>
      </c>
      <c r="J784" s="2" t="n">
        <v>-19</v>
      </c>
      <c r="K784" s="2" t="n">
        <v>-10</v>
      </c>
      <c r="N784" s="2" t="n">
        <v>-2</v>
      </c>
      <c r="R784" s="2" t="n">
        <v>-2</v>
      </c>
      <c r="X784" s="2" t="n">
        <v>-1</v>
      </c>
    </row>
    <row r="785" s="29" customFormat="true" ht="19.5" hidden="false" customHeight="false" outlineLevel="0" collapsed="false">
      <c r="A785" s="27" t="s">
        <v>34</v>
      </c>
      <c r="B785" s="28" t="n">
        <f aca="false">175-168</f>
        <v>7</v>
      </c>
      <c r="C785" s="28"/>
      <c r="D785" s="28"/>
      <c r="E785" s="28"/>
      <c r="F785" s="28"/>
      <c r="G785" s="3"/>
      <c r="H785" s="28" t="n">
        <f aca="false">575-713</f>
        <v>-138</v>
      </c>
      <c r="I785" s="28" t="n">
        <f aca="false">65-191</f>
        <v>-126</v>
      </c>
      <c r="J785" s="28" t="n">
        <f aca="false">1325-741</f>
        <v>584</v>
      </c>
      <c r="K785" s="28" t="n">
        <f aca="false">1340-(-2923)</f>
        <v>4263</v>
      </c>
      <c r="L785" s="28" t="n">
        <f aca="false">230-69</f>
        <v>161</v>
      </c>
      <c r="M785" s="28" t="n">
        <f aca="false">510-935</f>
        <v>-425</v>
      </c>
      <c r="N785" s="28" t="n">
        <f aca="false">431-418</f>
        <v>13</v>
      </c>
      <c r="O785" s="28" t="n">
        <f aca="false">195-0</f>
        <v>195</v>
      </c>
      <c r="P785" s="28" t="n">
        <f aca="false">200-0</f>
        <v>200</v>
      </c>
      <c r="Q785" s="3"/>
      <c r="R785" s="28"/>
      <c r="S785" s="28"/>
      <c r="T785" s="28"/>
      <c r="U785" s="28"/>
      <c r="V785" s="28" t="n">
        <f aca="false">1-9</f>
        <v>-8</v>
      </c>
      <c r="W785" s="28"/>
      <c r="X785" s="28"/>
    </row>
    <row r="786" customFormat="false" ht="19.5" hidden="false" customHeight="false" outlineLevel="0" collapsed="false">
      <c r="A786" s="1" t="n">
        <v>41781</v>
      </c>
      <c r="B786" s="2" t="n">
        <v>-5</v>
      </c>
      <c r="D786" s="2" t="n">
        <v>-3</v>
      </c>
      <c r="H786" s="2" t="n">
        <v>-8</v>
      </c>
      <c r="I786" s="2" t="n">
        <v>-4</v>
      </c>
      <c r="J786" s="2" t="n">
        <v>-15</v>
      </c>
      <c r="K786" s="2" t="n">
        <v>-5</v>
      </c>
      <c r="L786" s="2" t="n">
        <v>-2</v>
      </c>
      <c r="M786" s="2" t="n">
        <v>-4</v>
      </c>
      <c r="S786" s="2" t="n">
        <v>-1</v>
      </c>
    </row>
    <row r="787" customFormat="false" ht="19.5" hidden="false" customHeight="false" outlineLevel="0" collapsed="false">
      <c r="A787" s="1" t="n">
        <v>41782</v>
      </c>
      <c r="B787" s="2" t="n">
        <v>-1</v>
      </c>
      <c r="D787" s="2" t="n">
        <v>-6</v>
      </c>
      <c r="H787" s="2" t="n">
        <v>-6</v>
      </c>
      <c r="I787" s="2" t="n">
        <v>-3</v>
      </c>
      <c r="J787" s="2" t="n">
        <v>-10</v>
      </c>
      <c r="K787" s="2" t="n">
        <v>-2</v>
      </c>
    </row>
    <row r="788" customFormat="false" ht="19.5" hidden="false" customHeight="false" outlineLevel="0" collapsed="false">
      <c r="A788" s="1" t="n">
        <v>41783</v>
      </c>
      <c r="D788" s="2" t="n">
        <v>-4</v>
      </c>
      <c r="H788" s="2" t="n">
        <v>-6</v>
      </c>
      <c r="I788" s="2" t="n">
        <v>-3</v>
      </c>
      <c r="J788" s="2" t="n">
        <v>-8</v>
      </c>
      <c r="K788" s="2" t="n">
        <v>-2</v>
      </c>
    </row>
    <row r="789" customFormat="false" ht="19.5" hidden="false" customHeight="false" outlineLevel="0" collapsed="false">
      <c r="A789" s="1" t="n">
        <v>41786</v>
      </c>
      <c r="B789" s="2" t="n">
        <v>-7</v>
      </c>
      <c r="D789" s="2" t="n">
        <v>-5</v>
      </c>
      <c r="E789" s="2" t="n">
        <v>-1</v>
      </c>
      <c r="H789" s="2" t="n">
        <v>-79</v>
      </c>
      <c r="I789" s="2" t="n">
        <v>-48</v>
      </c>
      <c r="J789" s="2" t="n">
        <v>-61</v>
      </c>
      <c r="K789" s="2" t="n">
        <v>-17</v>
      </c>
      <c r="L789" s="2" t="n">
        <v>-1</v>
      </c>
      <c r="N789" s="2" t="n">
        <v>-1</v>
      </c>
      <c r="R789" s="2" t="n">
        <v>-6</v>
      </c>
      <c r="S789" s="2" t="n">
        <v>-1</v>
      </c>
    </row>
    <row r="790" customFormat="false" ht="19.5" hidden="false" customHeight="false" outlineLevel="0" collapsed="false">
      <c r="A790" s="30" t="s">
        <v>41</v>
      </c>
      <c r="B790" s="28" t="n">
        <v>500</v>
      </c>
      <c r="C790" s="28"/>
      <c r="D790" s="28" t="n">
        <v>700</v>
      </c>
      <c r="E790" s="28"/>
      <c r="F790" s="28"/>
      <c r="H790" s="28" t="n">
        <v>3000</v>
      </c>
      <c r="I790" s="28" t="n">
        <v>1500</v>
      </c>
      <c r="J790" s="28" t="n">
        <v>990</v>
      </c>
      <c r="K790" s="28" t="n">
        <v>300</v>
      </c>
      <c r="L790" s="28" t="n">
        <v>300</v>
      </c>
      <c r="M790" s="28" t="n">
        <v>500</v>
      </c>
      <c r="N790" s="28"/>
      <c r="O790" s="28"/>
      <c r="P790" s="28"/>
      <c r="R790" s="28"/>
      <c r="S790" s="28" t="n">
        <v>278</v>
      </c>
      <c r="T790" s="28"/>
      <c r="U790" s="28" t="n">
        <v>20</v>
      </c>
      <c r="V790" s="28" t="n">
        <v>20</v>
      </c>
      <c r="W790" s="28"/>
      <c r="X790" s="28"/>
    </row>
    <row r="791" customFormat="false" ht="19.5" hidden="false" customHeight="false" outlineLevel="0" collapsed="false">
      <c r="A791" s="1" t="n">
        <v>41787</v>
      </c>
      <c r="B791" s="2" t="n">
        <v>-6</v>
      </c>
      <c r="D791" s="2" t="n">
        <v>-8</v>
      </c>
      <c r="H791" s="2" t="n">
        <v>-8</v>
      </c>
      <c r="I791" s="2" t="n">
        <v>-4</v>
      </c>
      <c r="J791" s="2" t="n">
        <v>-18</v>
      </c>
      <c r="K791" s="2" t="n">
        <v>-2</v>
      </c>
      <c r="M791" s="2" t="n">
        <v>-1</v>
      </c>
      <c r="R791" s="2" t="n">
        <v>-4</v>
      </c>
      <c r="S791" s="2" t="n">
        <v>-1</v>
      </c>
    </row>
    <row r="792" customFormat="false" ht="19.5" hidden="false" customHeight="false" outlineLevel="0" collapsed="false">
      <c r="A792" s="1" t="n">
        <v>41788</v>
      </c>
      <c r="B792" s="2" t="n">
        <v>-1</v>
      </c>
      <c r="D792" s="2" t="n">
        <v>-1</v>
      </c>
      <c r="E792" s="2" t="n">
        <v>-1</v>
      </c>
      <c r="H792" s="2" t="n">
        <v>-2</v>
      </c>
      <c r="I792" s="2" t="n">
        <v>-1</v>
      </c>
      <c r="J792" s="2" t="n">
        <v>-4</v>
      </c>
      <c r="K792" s="2" t="n">
        <v>-2</v>
      </c>
      <c r="N792" s="2" t="n">
        <v>-3</v>
      </c>
    </row>
    <row r="793" customFormat="false" ht="19.5" hidden="false" customHeight="false" outlineLevel="0" collapsed="false">
      <c r="A793" s="1" t="n">
        <v>41789</v>
      </c>
      <c r="B793" s="2" t="n">
        <v>-3</v>
      </c>
      <c r="D793" s="2" t="n">
        <v>-2</v>
      </c>
      <c r="H793" s="2" t="n">
        <v>-14</v>
      </c>
      <c r="I793" s="2" t="n">
        <v>-8</v>
      </c>
      <c r="J793" s="2" t="n">
        <v>-11</v>
      </c>
      <c r="K793" s="2" t="n">
        <v>-9</v>
      </c>
      <c r="L793" s="2" t="n">
        <v>-2</v>
      </c>
      <c r="N793" s="2" t="n">
        <v>-2</v>
      </c>
    </row>
    <row r="794" customFormat="false" ht="19.5" hidden="false" customHeight="false" outlineLevel="0" collapsed="false">
      <c r="A794" s="1" t="n">
        <v>41790</v>
      </c>
      <c r="D794" s="2" t="n">
        <v>-2</v>
      </c>
      <c r="H794" s="2" t="n">
        <v>-4</v>
      </c>
      <c r="I794" s="2" t="n">
        <v>-2</v>
      </c>
      <c r="J794" s="2" t="n">
        <v>-4</v>
      </c>
      <c r="K794" s="2" t="n">
        <v>-2</v>
      </c>
    </row>
    <row r="795" customFormat="false" ht="19.5" hidden="false" customHeight="false" outlineLevel="0" collapsed="false">
      <c r="A795" s="1" t="n">
        <v>41792</v>
      </c>
      <c r="B795" s="2" t="n">
        <v>-5</v>
      </c>
      <c r="D795" s="2" t="n">
        <v>-7</v>
      </c>
      <c r="H795" s="2" t="n">
        <v>-20</v>
      </c>
      <c r="I795" s="2" t="n">
        <v>-10</v>
      </c>
      <c r="J795" s="2" t="n">
        <v>-21</v>
      </c>
      <c r="K795" s="2" t="n">
        <v>-11</v>
      </c>
      <c r="L795" s="2" t="n">
        <v>-1</v>
      </c>
      <c r="M795" s="2" t="n">
        <v>-2</v>
      </c>
      <c r="N795" s="2" t="n">
        <v>-1</v>
      </c>
      <c r="S795" s="2" t="n">
        <v>-2</v>
      </c>
      <c r="Y795" s="4" t="n">
        <v>-1</v>
      </c>
    </row>
    <row r="796" customFormat="false" ht="19.5" hidden="false" customHeight="false" outlineLevel="0" collapsed="false">
      <c r="A796" s="1" t="n">
        <v>41793</v>
      </c>
      <c r="B796" s="2" t="n">
        <v>-4</v>
      </c>
      <c r="D796" s="2" t="n">
        <v>-4</v>
      </c>
      <c r="H796" s="2" t="n">
        <v>-17</v>
      </c>
      <c r="I796" s="2" t="n">
        <v>-9</v>
      </c>
      <c r="J796" s="2" t="n">
        <v>-14</v>
      </c>
      <c r="K796" s="2" t="n">
        <v>-9</v>
      </c>
      <c r="L796" s="2" t="n">
        <v>-2</v>
      </c>
      <c r="M796" s="2" t="n">
        <v>-2</v>
      </c>
      <c r="V796" s="2" t="n">
        <v>-1</v>
      </c>
    </row>
    <row r="797" customFormat="false" ht="19.5" hidden="false" customHeight="false" outlineLevel="0" collapsed="false">
      <c r="A797" s="1" t="n">
        <v>41794</v>
      </c>
      <c r="B797" s="2" t="n">
        <v>-4</v>
      </c>
      <c r="D797" s="2" t="n">
        <v>-7</v>
      </c>
      <c r="H797" s="2" t="n">
        <v>-6</v>
      </c>
      <c r="I797" s="2" t="n">
        <v>-14</v>
      </c>
      <c r="J797" s="2" t="n">
        <v>-15</v>
      </c>
      <c r="K797" s="2" t="n">
        <v>-5</v>
      </c>
      <c r="R797" s="2" t="n">
        <v>-1</v>
      </c>
    </row>
    <row r="798" customFormat="false" ht="19.5" hidden="false" customHeight="false" outlineLevel="0" collapsed="false">
      <c r="A798" s="1" t="n">
        <v>41795</v>
      </c>
      <c r="B798" s="2" t="n">
        <v>-4</v>
      </c>
      <c r="D798" s="2" t="n">
        <v>-4</v>
      </c>
      <c r="H798" s="2" t="n">
        <v>-8</v>
      </c>
      <c r="I798" s="2" t="n">
        <v>-4</v>
      </c>
      <c r="J798" s="2" t="n">
        <v>-12</v>
      </c>
      <c r="K798" s="2" t="n">
        <v>-6</v>
      </c>
      <c r="L798" s="2" t="n">
        <v>-1</v>
      </c>
      <c r="M798" s="2" t="n">
        <v>-2</v>
      </c>
      <c r="R798" s="2" t="n">
        <v>-3</v>
      </c>
      <c r="S798" s="2" t="n">
        <v>-1</v>
      </c>
      <c r="V798" s="2" t="n">
        <v>-1</v>
      </c>
      <c r="W798" s="2" t="n">
        <v>-1</v>
      </c>
    </row>
    <row r="799" customFormat="false" ht="19.5" hidden="false" customHeight="false" outlineLevel="0" collapsed="false">
      <c r="A799" s="1" t="n">
        <v>41796</v>
      </c>
      <c r="B799" s="2" t="n">
        <v>-2</v>
      </c>
      <c r="D799" s="2" t="n">
        <v>-4</v>
      </c>
      <c r="E799" s="2" t="n">
        <v>-1</v>
      </c>
      <c r="H799" s="2" t="n">
        <v>-2</v>
      </c>
      <c r="I799" s="2" t="n">
        <v>-1</v>
      </c>
      <c r="J799" s="2" t="n">
        <v>-7</v>
      </c>
      <c r="K799" s="2" t="n">
        <v>-5</v>
      </c>
      <c r="L799" s="2" t="n">
        <v>-1</v>
      </c>
      <c r="N799" s="2" t="n">
        <v>-1</v>
      </c>
      <c r="R799" s="2" t="n">
        <v>-6</v>
      </c>
    </row>
    <row r="800" customFormat="false" ht="19.5" hidden="false" customHeight="false" outlineLevel="0" collapsed="false">
      <c r="A800" s="1" t="n">
        <v>41797</v>
      </c>
      <c r="D800" s="2" t="n">
        <v>-3</v>
      </c>
      <c r="H800" s="2" t="n">
        <v>-5</v>
      </c>
      <c r="I800" s="2" t="n">
        <v>-2</v>
      </c>
      <c r="J800" s="2" t="n">
        <v>-5</v>
      </c>
      <c r="K800" s="2" t="n">
        <v>-2</v>
      </c>
    </row>
    <row r="801" customFormat="false" ht="19.5" hidden="false" customHeight="false" outlineLevel="0" collapsed="false">
      <c r="A801" s="1" t="n">
        <v>41799</v>
      </c>
      <c r="B801" s="2" t="n">
        <v>-4</v>
      </c>
      <c r="D801" s="2" t="n">
        <v>-9</v>
      </c>
      <c r="H801" s="2" t="n">
        <v>-20</v>
      </c>
      <c r="I801" s="2" t="n">
        <v>-10</v>
      </c>
      <c r="J801" s="2" t="n">
        <v>-20</v>
      </c>
      <c r="K801" s="2" t="n">
        <v>-5</v>
      </c>
      <c r="R801" s="2" t="n">
        <v>-1</v>
      </c>
    </row>
    <row r="802" customFormat="false" ht="19.5" hidden="false" customHeight="false" outlineLevel="0" collapsed="false">
      <c r="A802" s="1" t="n">
        <v>41800</v>
      </c>
      <c r="B802" s="2" t="n">
        <v>-4</v>
      </c>
      <c r="D802" s="2" t="n">
        <v>-4</v>
      </c>
      <c r="H802" s="2" t="n">
        <v>-6</v>
      </c>
      <c r="I802" s="2" t="n">
        <v>-3</v>
      </c>
      <c r="J802" s="2" t="n">
        <v>-12</v>
      </c>
      <c r="K802" s="2" t="n">
        <v>-2</v>
      </c>
      <c r="M802" s="2" t="n">
        <v>-2</v>
      </c>
      <c r="R802" s="2" t="n">
        <v>-3</v>
      </c>
      <c r="S802" s="2" t="n">
        <v>-1</v>
      </c>
    </row>
    <row r="803" customFormat="false" ht="19.5" hidden="false" customHeight="false" outlineLevel="0" collapsed="false">
      <c r="A803" s="1" t="n">
        <v>41801</v>
      </c>
      <c r="B803" s="2" t="n">
        <v>-4</v>
      </c>
      <c r="D803" s="2" t="n">
        <v>-6</v>
      </c>
      <c r="H803" s="2" t="n">
        <v>-6</v>
      </c>
      <c r="I803" s="2" t="n">
        <v>-5</v>
      </c>
      <c r="J803" s="2" t="n">
        <v>-12</v>
      </c>
      <c r="K803" s="2" t="n">
        <v>-8</v>
      </c>
      <c r="L803" s="2" t="n">
        <v>-3</v>
      </c>
      <c r="R803" s="2" t="n">
        <v>-4</v>
      </c>
    </row>
    <row r="804" customFormat="false" ht="19.5" hidden="false" customHeight="false" outlineLevel="0" collapsed="false">
      <c r="A804" s="1" t="n">
        <v>41802</v>
      </c>
      <c r="B804" s="2" t="n">
        <v>-4</v>
      </c>
      <c r="D804" s="2" t="n">
        <v>-4</v>
      </c>
      <c r="H804" s="2" t="n">
        <v>-4</v>
      </c>
      <c r="I804" s="2" t="n">
        <v>-2</v>
      </c>
      <c r="J804" s="2" t="n">
        <v>-9</v>
      </c>
      <c r="K804" s="2" t="n">
        <v>-3</v>
      </c>
      <c r="L804" s="2" t="n">
        <v>-1</v>
      </c>
      <c r="M804" s="2" t="n">
        <v>-2</v>
      </c>
      <c r="R804" s="2" t="n">
        <v>-3</v>
      </c>
      <c r="S804" s="2" t="n">
        <v>-1</v>
      </c>
    </row>
    <row r="805" customFormat="false" ht="19.5" hidden="false" customHeight="false" outlineLevel="0" collapsed="false">
      <c r="A805" s="1" t="n">
        <v>41803</v>
      </c>
      <c r="B805" s="2" t="n">
        <v>-5</v>
      </c>
      <c r="D805" s="2" t="n">
        <v>-4</v>
      </c>
      <c r="J805" s="2" t="n">
        <v>-6</v>
      </c>
      <c r="K805" s="2" t="n">
        <v>-5</v>
      </c>
      <c r="N805" s="2" t="n">
        <v>-1</v>
      </c>
    </row>
    <row r="806" customFormat="false" ht="19.5" hidden="false" customHeight="false" outlineLevel="0" collapsed="false">
      <c r="A806" s="1" t="n">
        <v>41804</v>
      </c>
      <c r="D806" s="2" t="n">
        <v>-3</v>
      </c>
      <c r="H806" s="2" t="n">
        <v>-2</v>
      </c>
      <c r="I806" s="2" t="n">
        <v>-1</v>
      </c>
      <c r="J806" s="2" t="n">
        <v>-4</v>
      </c>
    </row>
    <row r="807" customFormat="false" ht="19.5" hidden="false" customHeight="false" outlineLevel="0" collapsed="false">
      <c r="A807" s="1" t="n">
        <v>41806</v>
      </c>
      <c r="B807" s="2" t="n">
        <v>-4</v>
      </c>
      <c r="D807" s="2" t="n">
        <v>-11</v>
      </c>
      <c r="H807" s="2" t="n">
        <v>-6</v>
      </c>
      <c r="I807" s="2" t="n">
        <v>-4</v>
      </c>
      <c r="J807" s="2" t="n">
        <v>-19</v>
      </c>
      <c r="K807" s="2" t="n">
        <v>-11</v>
      </c>
      <c r="L807" s="2" t="n">
        <v>-4</v>
      </c>
      <c r="R807" s="2" t="n">
        <v>-3</v>
      </c>
      <c r="S807" s="2" t="n">
        <v>-1</v>
      </c>
    </row>
    <row r="808" customFormat="false" ht="19.5" hidden="false" customHeight="false" outlineLevel="0" collapsed="false">
      <c r="A808" s="1" t="n">
        <v>41807</v>
      </c>
      <c r="B808" s="2" t="n">
        <v>-1</v>
      </c>
      <c r="D808" s="2" t="n">
        <v>-5</v>
      </c>
      <c r="H808" s="2" t="n">
        <v>-2</v>
      </c>
      <c r="I808" s="2" t="n">
        <v>-1</v>
      </c>
      <c r="J808" s="2" t="n">
        <v>-7</v>
      </c>
      <c r="K808" s="2" t="n">
        <v>-1</v>
      </c>
      <c r="N808" s="2" t="n">
        <v>-1</v>
      </c>
      <c r="R808" s="2" t="n">
        <v>-1</v>
      </c>
      <c r="W808" s="2" t="n">
        <v>-1</v>
      </c>
      <c r="Z808" s="4" t="n">
        <v>-1</v>
      </c>
    </row>
    <row r="809" customFormat="false" ht="19.5" hidden="false" customHeight="false" outlineLevel="0" collapsed="false">
      <c r="A809" s="1" t="n">
        <v>41808</v>
      </c>
      <c r="B809" s="2" t="n">
        <v>-2</v>
      </c>
      <c r="D809" s="2" t="n">
        <v>-5</v>
      </c>
      <c r="H809" s="2" t="n">
        <v>-6</v>
      </c>
      <c r="I809" s="2" t="n">
        <v>-3</v>
      </c>
      <c r="J809" s="2" t="n">
        <v>-7</v>
      </c>
      <c r="K809" s="2" t="n">
        <v>-7</v>
      </c>
      <c r="L809" s="2" t="n">
        <v>-2</v>
      </c>
      <c r="M809" s="2" t="n">
        <v>-1</v>
      </c>
      <c r="N809" s="2" t="n">
        <v>-1</v>
      </c>
    </row>
    <row r="810" customFormat="false" ht="19.5" hidden="false" customHeight="false" outlineLevel="0" collapsed="false">
      <c r="A810" s="1" t="n">
        <v>41809</v>
      </c>
      <c r="B810" s="2" t="n">
        <v>-3</v>
      </c>
      <c r="D810" s="2" t="n">
        <v>-6</v>
      </c>
      <c r="H810" s="2" t="n">
        <v>-16</v>
      </c>
      <c r="I810" s="2" t="n">
        <v>-8</v>
      </c>
      <c r="J810" s="2" t="n">
        <v>-26</v>
      </c>
      <c r="K810" s="2" t="n">
        <v>-14</v>
      </c>
      <c r="L810" s="2" t="n">
        <v>-4</v>
      </c>
      <c r="R810" s="2" t="n">
        <v>-1</v>
      </c>
    </row>
    <row r="811" customFormat="false" ht="19.5" hidden="false" customHeight="false" outlineLevel="0" collapsed="false">
      <c r="A811" s="1" t="n">
        <v>41810</v>
      </c>
      <c r="B811" s="2" t="n">
        <v>-4</v>
      </c>
      <c r="D811" s="2" t="n">
        <v>-2</v>
      </c>
      <c r="H811" s="2" t="n">
        <v>-10</v>
      </c>
      <c r="I811" s="2" t="n">
        <v>-5</v>
      </c>
      <c r="J811" s="2" t="n">
        <v>-9</v>
      </c>
      <c r="K811" s="2" t="n">
        <v>-3</v>
      </c>
      <c r="L811" s="2" t="n">
        <v>-1</v>
      </c>
      <c r="M811" s="2" t="n">
        <v>-3</v>
      </c>
      <c r="N811" s="2" t="n">
        <v>-1</v>
      </c>
      <c r="O811" s="2" t="n">
        <v>-1</v>
      </c>
      <c r="R811" s="2" t="n">
        <v>-1</v>
      </c>
    </row>
    <row r="812" customFormat="false" ht="19.5" hidden="false" customHeight="false" outlineLevel="0" collapsed="false">
      <c r="A812" s="1" t="n">
        <v>41811</v>
      </c>
      <c r="D812" s="2" t="n">
        <v>-4</v>
      </c>
      <c r="H812" s="2" t="n">
        <v>-10</v>
      </c>
      <c r="I812" s="2" t="n">
        <v>-5</v>
      </c>
      <c r="J812" s="2" t="n">
        <v>-10</v>
      </c>
      <c r="K812" s="2" t="n">
        <v>-3</v>
      </c>
      <c r="L812" s="2" t="n">
        <v>-2</v>
      </c>
    </row>
    <row r="813" customFormat="false" ht="19.5" hidden="false" customHeight="false" outlineLevel="0" collapsed="false">
      <c r="A813" s="1" t="n">
        <v>41813</v>
      </c>
      <c r="B813" s="2" t="n">
        <v>-6</v>
      </c>
      <c r="D813" s="2" t="n">
        <v>-11</v>
      </c>
      <c r="E813" s="2" t="n">
        <v>-1</v>
      </c>
      <c r="H813" s="2" t="n">
        <v>-21</v>
      </c>
      <c r="I813" s="2" t="n">
        <v>-11</v>
      </c>
      <c r="J813" s="2" t="n">
        <v>-36</v>
      </c>
      <c r="K813" s="2" t="n">
        <v>-6</v>
      </c>
      <c r="N813" s="2" t="n">
        <v>-1</v>
      </c>
      <c r="R813" s="2" t="n">
        <v>-3</v>
      </c>
      <c r="S813" s="2" t="n">
        <v>-1</v>
      </c>
      <c r="W813" s="2" t="n">
        <v>-2</v>
      </c>
    </row>
    <row r="814" customFormat="false" ht="19.5" hidden="false" customHeight="false" outlineLevel="0" collapsed="false">
      <c r="A814" s="1" t="n">
        <v>41814</v>
      </c>
      <c r="D814" s="2" t="n">
        <v>-7</v>
      </c>
      <c r="H814" s="2" t="n">
        <v>-6</v>
      </c>
      <c r="I814" s="2" t="n">
        <v>-3</v>
      </c>
      <c r="J814" s="2" t="n">
        <v>-9</v>
      </c>
      <c r="K814" s="2" t="n">
        <v>-8</v>
      </c>
      <c r="L814" s="2" t="n">
        <v>-2</v>
      </c>
      <c r="R814" s="2" t="n">
        <v>-2</v>
      </c>
    </row>
    <row r="815" customFormat="false" ht="19.5" hidden="false" customHeight="false" outlineLevel="0" collapsed="false">
      <c r="A815" s="1" t="n">
        <v>41815</v>
      </c>
      <c r="B815" s="2" t="n">
        <v>-4</v>
      </c>
      <c r="D815" s="2" t="n">
        <v>-6</v>
      </c>
      <c r="H815" s="2" t="n">
        <v>-8</v>
      </c>
      <c r="I815" s="2" t="n">
        <v>-4</v>
      </c>
      <c r="J815" s="2" t="n">
        <v>-28</v>
      </c>
      <c r="K815" s="2" t="n">
        <v>-14</v>
      </c>
      <c r="L815" s="2" t="n">
        <v>-2</v>
      </c>
      <c r="R815" s="2" t="n">
        <v>-1</v>
      </c>
    </row>
    <row r="816" customFormat="false" ht="19.5" hidden="false" customHeight="false" outlineLevel="0" collapsed="false">
      <c r="A816" s="1" t="n">
        <v>41816</v>
      </c>
      <c r="D816" s="2" t="n">
        <v>-6</v>
      </c>
      <c r="H816" s="2" t="n">
        <v>-15</v>
      </c>
      <c r="I816" s="2" t="n">
        <v>-6</v>
      </c>
      <c r="J816" s="2" t="n">
        <v>-7</v>
      </c>
      <c r="K816" s="2" t="n">
        <v>-6</v>
      </c>
      <c r="M816" s="2" t="n">
        <v>-1</v>
      </c>
      <c r="R816" s="2" t="n">
        <v>-1</v>
      </c>
    </row>
    <row r="817" customFormat="false" ht="19.5" hidden="false" customHeight="false" outlineLevel="0" collapsed="false">
      <c r="A817" s="1" t="n">
        <v>41817</v>
      </c>
      <c r="B817" s="2" t="n">
        <v>-4</v>
      </c>
      <c r="D817" s="2" t="n">
        <v>-5</v>
      </c>
      <c r="H817" s="2" t="n">
        <v>-12</v>
      </c>
      <c r="I817" s="2" t="n">
        <v>-6</v>
      </c>
      <c r="J817" s="2" t="n">
        <v>-17</v>
      </c>
      <c r="K817" s="2" t="n">
        <v>-11</v>
      </c>
      <c r="L817" s="2" t="n">
        <v>-3</v>
      </c>
      <c r="N817" s="2" t="n">
        <v>-1</v>
      </c>
      <c r="R817" s="2" t="n">
        <v>-1</v>
      </c>
      <c r="W817" s="2" t="n">
        <v>-1</v>
      </c>
    </row>
    <row r="818" customFormat="false" ht="19.5" hidden="false" customHeight="false" outlineLevel="0" collapsed="false">
      <c r="A818" s="1" t="n">
        <v>41818</v>
      </c>
      <c r="D818" s="2" t="n">
        <v>-3</v>
      </c>
      <c r="I818" s="2" t="n">
        <v>-4</v>
      </c>
      <c r="J818" s="2" t="n">
        <v>-4</v>
      </c>
      <c r="R818" s="2" t="n">
        <v>-2</v>
      </c>
    </row>
    <row r="819" customFormat="false" ht="19.5" hidden="false" customHeight="false" outlineLevel="0" collapsed="false">
      <c r="A819" s="1" t="n">
        <v>41820</v>
      </c>
      <c r="B819" s="2" t="n">
        <v>-5</v>
      </c>
      <c r="D819" s="2" t="n">
        <v>-6</v>
      </c>
      <c r="E819" s="2" t="n">
        <v>-1</v>
      </c>
      <c r="H819" s="2" t="n">
        <v>-7</v>
      </c>
      <c r="I819" s="2" t="n">
        <v>-4</v>
      </c>
      <c r="J819" s="2" t="n">
        <v>-15</v>
      </c>
      <c r="K819" s="2" t="n">
        <v>-7</v>
      </c>
      <c r="L819" s="2" t="n">
        <v>-2</v>
      </c>
      <c r="M819" s="2" t="n">
        <v>-2</v>
      </c>
      <c r="R819" s="2" t="n">
        <v>-3</v>
      </c>
      <c r="S819" s="2" t="n">
        <v>-1</v>
      </c>
      <c r="X819" s="2" t="n">
        <v>-2</v>
      </c>
      <c r="Y819" s="4" t="n">
        <v>-1</v>
      </c>
      <c r="Z819" s="4" t="n">
        <v>-1</v>
      </c>
    </row>
    <row r="820" customFormat="false" ht="19.5" hidden="false" customHeight="false" outlineLevel="0" collapsed="false">
      <c r="A820" s="1" t="n">
        <v>41821</v>
      </c>
      <c r="B820" s="2" t="n">
        <v>-4</v>
      </c>
      <c r="D820" s="2" t="n">
        <v>-5</v>
      </c>
      <c r="H820" s="2" t="n">
        <v>-2</v>
      </c>
      <c r="I820" s="2" t="n">
        <v>-1</v>
      </c>
      <c r="J820" s="2" t="n">
        <v>-12</v>
      </c>
      <c r="K820" s="2" t="n">
        <v>-2</v>
      </c>
      <c r="R820" s="2" t="n">
        <v>-1</v>
      </c>
    </row>
    <row r="821" customFormat="false" ht="19.5" hidden="false" customHeight="false" outlineLevel="0" collapsed="false">
      <c r="A821" s="1" t="n">
        <v>41822</v>
      </c>
      <c r="D821" s="2" t="n">
        <v>-5</v>
      </c>
      <c r="H821" s="2" t="n">
        <v>-5</v>
      </c>
      <c r="I821" s="2" t="n">
        <v>-3</v>
      </c>
      <c r="J821" s="2" t="n">
        <v>-7</v>
      </c>
      <c r="K821" s="2" t="n">
        <v>-5</v>
      </c>
      <c r="L821" s="2" t="n">
        <v>-2</v>
      </c>
      <c r="M821" s="2" t="n">
        <v>-1</v>
      </c>
      <c r="R821" s="2" t="n">
        <v>-8</v>
      </c>
      <c r="W821" s="2" t="n">
        <v>-1</v>
      </c>
      <c r="Y821" s="4" t="n">
        <v>-1</v>
      </c>
    </row>
    <row r="822" customFormat="false" ht="19.5" hidden="false" customHeight="false" outlineLevel="0" collapsed="false">
      <c r="A822" s="1" t="n">
        <v>41823</v>
      </c>
      <c r="B822" s="2" t="n">
        <v>-3</v>
      </c>
      <c r="D822" s="2" t="n">
        <v>-11</v>
      </c>
      <c r="E822" s="2" t="n">
        <v>-1</v>
      </c>
      <c r="H822" s="2" t="n">
        <v>-2</v>
      </c>
      <c r="I822" s="2" t="n">
        <v>-1</v>
      </c>
      <c r="J822" s="2" t="n">
        <v>-15</v>
      </c>
      <c r="K822" s="2" t="n">
        <v>-8</v>
      </c>
      <c r="L822" s="2" t="n">
        <v>-1</v>
      </c>
      <c r="N822" s="2" t="n">
        <v>-1</v>
      </c>
      <c r="R822" s="2" t="n">
        <v>-7</v>
      </c>
      <c r="V822" s="2" t="n">
        <v>-1</v>
      </c>
      <c r="W822" s="2" t="n">
        <v>-1</v>
      </c>
    </row>
    <row r="823" customFormat="false" ht="19.5" hidden="false" customHeight="false" outlineLevel="0" collapsed="false">
      <c r="A823" s="1" t="n">
        <v>41825</v>
      </c>
      <c r="D823" s="2" t="n">
        <v>-6</v>
      </c>
      <c r="H823" s="2" t="n">
        <v>-8</v>
      </c>
      <c r="I823" s="2" t="n">
        <v>-4</v>
      </c>
      <c r="J823" s="2" t="n">
        <v>-6</v>
      </c>
      <c r="K823" s="2" t="n">
        <v>-6</v>
      </c>
      <c r="N823" s="2" t="n">
        <v>-1</v>
      </c>
      <c r="R823" s="2" t="n">
        <v>-7</v>
      </c>
      <c r="V823" s="2" t="n">
        <v>-2</v>
      </c>
    </row>
    <row r="824" customFormat="false" ht="19.5" hidden="false" customHeight="false" outlineLevel="0" collapsed="false">
      <c r="A824" s="1" t="n">
        <v>41827</v>
      </c>
      <c r="B824" s="2" t="n">
        <v>-8</v>
      </c>
      <c r="D824" s="2" t="n">
        <v>-7</v>
      </c>
      <c r="H824" s="2" t="n">
        <v>-36</v>
      </c>
      <c r="I824" s="2" t="n">
        <v>-18</v>
      </c>
      <c r="J824" s="2" t="n">
        <v>-27</v>
      </c>
      <c r="K824" s="2" t="n">
        <v>-7</v>
      </c>
      <c r="L824" s="2" t="n">
        <v>-1</v>
      </c>
      <c r="R824" s="2" t="n">
        <v>-11</v>
      </c>
      <c r="V824" s="2" t="n">
        <v>-1</v>
      </c>
    </row>
    <row r="825" customFormat="false" ht="19.5" hidden="false" customHeight="false" outlineLevel="0" collapsed="false">
      <c r="A825" s="1" t="n">
        <v>41828</v>
      </c>
      <c r="B825" s="2" t="n">
        <v>-4</v>
      </c>
      <c r="D825" s="2" t="n">
        <v>-2</v>
      </c>
      <c r="E825" s="2" t="n">
        <v>-1</v>
      </c>
      <c r="F825" s="2" t="n">
        <v>-1</v>
      </c>
      <c r="H825" s="2" t="n">
        <v>-8</v>
      </c>
      <c r="I825" s="2" t="n">
        <v>-4</v>
      </c>
      <c r="J825" s="2" t="n">
        <v>-13</v>
      </c>
      <c r="K825" s="2" t="n">
        <v>-3</v>
      </c>
      <c r="N825" s="2" t="n">
        <v>-2</v>
      </c>
      <c r="R825" s="2" t="n">
        <v>-3</v>
      </c>
      <c r="Z825" s="4" t="n">
        <v>-1</v>
      </c>
    </row>
    <row r="826" customFormat="false" ht="19.5" hidden="false" customHeight="false" outlineLevel="0" collapsed="false">
      <c r="A826" s="1" t="n">
        <v>41829</v>
      </c>
      <c r="B826" s="2" t="n">
        <v>-4</v>
      </c>
      <c r="D826" s="2" t="n">
        <v>-10</v>
      </c>
      <c r="H826" s="2" t="n">
        <v>-19</v>
      </c>
      <c r="I826" s="2" t="n">
        <v>-9</v>
      </c>
      <c r="J826" s="2" t="n">
        <v>-17</v>
      </c>
      <c r="K826" s="2" t="n">
        <v>-5</v>
      </c>
      <c r="L826" s="2" t="n">
        <v>-1</v>
      </c>
      <c r="R826" s="2" t="n">
        <v>-1</v>
      </c>
      <c r="W826" s="2" t="n">
        <v>-1</v>
      </c>
    </row>
    <row r="827" customFormat="false" ht="19.5" hidden="false" customHeight="false" outlineLevel="0" collapsed="false">
      <c r="A827" s="1" t="n">
        <v>41830</v>
      </c>
      <c r="D827" s="2" t="n">
        <v>-5</v>
      </c>
      <c r="H827" s="2" t="n">
        <v>-6</v>
      </c>
      <c r="I827" s="2" t="n">
        <v>-4</v>
      </c>
      <c r="J827" s="2" t="n">
        <v>-8</v>
      </c>
      <c r="K827" s="2" t="n">
        <v>-3</v>
      </c>
      <c r="L827" s="2" t="n">
        <v>-1</v>
      </c>
      <c r="M827" s="2" t="n">
        <v>-7</v>
      </c>
      <c r="N827" s="2" t="n">
        <v>-1</v>
      </c>
      <c r="R827" s="2" t="n">
        <v>-3</v>
      </c>
    </row>
    <row r="828" customFormat="false" ht="19.5" hidden="false" customHeight="false" outlineLevel="0" collapsed="false">
      <c r="A828" s="1" t="n">
        <v>41831</v>
      </c>
      <c r="B828" s="2" t="n">
        <v>-1</v>
      </c>
      <c r="D828" s="2" t="n">
        <v>-7</v>
      </c>
      <c r="F828" s="2" t="n">
        <v>-1</v>
      </c>
      <c r="H828" s="2" t="n">
        <v>-8</v>
      </c>
      <c r="I828" s="2" t="n">
        <v>-4</v>
      </c>
      <c r="J828" s="2" t="n">
        <v>-12</v>
      </c>
      <c r="M828" s="2" t="n">
        <v>-1</v>
      </c>
      <c r="O828" s="2" t="n">
        <v>-1</v>
      </c>
      <c r="R828" s="2" t="n">
        <v>-2</v>
      </c>
    </row>
    <row r="829" customFormat="false" ht="19.5" hidden="false" customHeight="false" outlineLevel="0" collapsed="false">
      <c r="A829" s="1" t="n">
        <v>41832</v>
      </c>
      <c r="D829" s="2" t="n">
        <v>-4</v>
      </c>
      <c r="I829" s="2" t="n">
        <v>-1</v>
      </c>
    </row>
    <row r="830" customFormat="false" ht="19.5" hidden="false" customHeight="false" outlineLevel="0" collapsed="false">
      <c r="A830" s="1" t="n">
        <v>41833</v>
      </c>
      <c r="Y830" s="4" t="n">
        <v>-1</v>
      </c>
    </row>
    <row r="831" customFormat="false" ht="19.5" hidden="false" customHeight="false" outlineLevel="0" collapsed="false">
      <c r="A831" s="1" t="n">
        <v>41834</v>
      </c>
      <c r="B831" s="2" t="n">
        <v>-4</v>
      </c>
      <c r="D831" s="2" t="n">
        <v>-7</v>
      </c>
      <c r="E831" s="2" t="n">
        <v>-1</v>
      </c>
      <c r="H831" s="2" t="n">
        <v>-6</v>
      </c>
      <c r="I831" s="2" t="n">
        <v>-3</v>
      </c>
      <c r="J831" s="2" t="n">
        <v>-6</v>
      </c>
      <c r="K831" s="2" t="n">
        <v>-5</v>
      </c>
      <c r="R831" s="2" t="n">
        <v>-6</v>
      </c>
      <c r="S831" s="2" t="n">
        <v>-1</v>
      </c>
    </row>
    <row r="832" customFormat="false" ht="19.5" hidden="false" customHeight="false" outlineLevel="0" collapsed="false">
      <c r="A832" s="1" t="n">
        <v>41835</v>
      </c>
      <c r="D832" s="2" t="n">
        <v>-7</v>
      </c>
      <c r="H832" s="2" t="n">
        <v>-2</v>
      </c>
      <c r="I832" s="2" t="n">
        <v>-1</v>
      </c>
      <c r="J832" s="2" t="n">
        <v>-2</v>
      </c>
      <c r="K832" s="2" t="n">
        <v>-3</v>
      </c>
      <c r="R832" s="2" t="n">
        <v>-3</v>
      </c>
      <c r="W832" s="2" t="n">
        <v>-2</v>
      </c>
    </row>
    <row r="833" customFormat="false" ht="19.5" hidden="false" customHeight="false" outlineLevel="0" collapsed="false">
      <c r="A833" s="1" t="n">
        <v>41836</v>
      </c>
      <c r="B833" s="2" t="n">
        <v>-1</v>
      </c>
      <c r="D833" s="2" t="n">
        <v>-2</v>
      </c>
      <c r="E833" s="2" t="n">
        <v>-1</v>
      </c>
      <c r="H833" s="2" t="n">
        <v>-17</v>
      </c>
      <c r="I833" s="2" t="n">
        <v>-8</v>
      </c>
      <c r="J833" s="2" t="n">
        <v>-13</v>
      </c>
      <c r="N833" s="2" t="n">
        <v>-1</v>
      </c>
      <c r="R833" s="2" t="n">
        <v>-9</v>
      </c>
    </row>
    <row r="834" customFormat="false" ht="19.5" hidden="false" customHeight="false" outlineLevel="0" collapsed="false">
      <c r="A834" s="1" t="n">
        <v>41837</v>
      </c>
      <c r="B834" s="2" t="n">
        <v>-1</v>
      </c>
      <c r="D834" s="2" t="n">
        <v>-7</v>
      </c>
      <c r="E834" s="2" t="n">
        <v>-1</v>
      </c>
      <c r="J834" s="2" t="n">
        <v>-10</v>
      </c>
      <c r="K834" s="2" t="n">
        <v>-9</v>
      </c>
      <c r="L834" s="2" t="n">
        <v>-3</v>
      </c>
      <c r="N834" s="2" t="n">
        <v>-1</v>
      </c>
    </row>
    <row r="835" customFormat="false" ht="19.5" hidden="false" customHeight="false" outlineLevel="0" collapsed="false">
      <c r="A835" s="1" t="n">
        <v>41838</v>
      </c>
      <c r="B835" s="2" t="n">
        <v>-1</v>
      </c>
      <c r="D835" s="2" t="n">
        <v>-5</v>
      </c>
      <c r="J835" s="2" t="n">
        <v>-8</v>
      </c>
      <c r="K835" s="2" t="n">
        <v>-3</v>
      </c>
      <c r="L835" s="2" t="n">
        <v>-2</v>
      </c>
      <c r="M835" s="2" t="n">
        <v>-1</v>
      </c>
      <c r="R835" s="2" t="n">
        <v>-3</v>
      </c>
      <c r="S835" s="2" t="n">
        <v>-2</v>
      </c>
      <c r="W835" s="2" t="n">
        <v>-1</v>
      </c>
      <c r="Y835" s="4" t="n">
        <v>-1</v>
      </c>
    </row>
    <row r="836" customFormat="false" ht="19.5" hidden="false" customHeight="false" outlineLevel="0" collapsed="false">
      <c r="A836" s="1" t="n">
        <v>41839</v>
      </c>
      <c r="D836" s="2" t="n">
        <v>-5</v>
      </c>
      <c r="H836" s="2" t="n">
        <v>-2</v>
      </c>
      <c r="I836" s="2" t="n">
        <v>-1</v>
      </c>
      <c r="J836" s="2" t="n">
        <v>-7</v>
      </c>
    </row>
    <row r="837" customFormat="false" ht="19.5" hidden="false" customHeight="false" outlineLevel="0" collapsed="false">
      <c r="A837" s="1" t="n">
        <v>41841</v>
      </c>
      <c r="B837" s="2" t="n">
        <v>-6</v>
      </c>
      <c r="D837" s="2" t="n">
        <v>-12</v>
      </c>
      <c r="H837" s="2" t="n">
        <v>-22</v>
      </c>
      <c r="I837" s="2" t="n">
        <v>-11</v>
      </c>
      <c r="J837" s="2" t="n">
        <v>-21</v>
      </c>
      <c r="K837" s="2" t="n">
        <v>-7</v>
      </c>
      <c r="L837" s="2" t="n">
        <v>-1</v>
      </c>
      <c r="M837" s="2" t="n">
        <v>-2</v>
      </c>
      <c r="N837" s="2" t="n">
        <v>-2</v>
      </c>
      <c r="R837" s="2" t="n">
        <v>-6</v>
      </c>
      <c r="S837" s="2" t="n">
        <v>-1</v>
      </c>
      <c r="X837" s="2" t="n">
        <v>-1</v>
      </c>
    </row>
    <row r="838" customFormat="false" ht="19.5" hidden="false" customHeight="false" outlineLevel="0" collapsed="false">
      <c r="A838" s="1" t="n">
        <v>41842</v>
      </c>
      <c r="B838" s="2" t="n">
        <v>-4</v>
      </c>
      <c r="D838" s="2" t="n">
        <v>-4</v>
      </c>
      <c r="H838" s="2" t="n">
        <v>-17</v>
      </c>
      <c r="I838" s="2" t="n">
        <v>-9</v>
      </c>
      <c r="J838" s="2" t="n">
        <v>-18</v>
      </c>
      <c r="K838" s="2" t="n">
        <v>-11</v>
      </c>
      <c r="L838" s="2" t="n">
        <v>-2</v>
      </c>
      <c r="M838" s="2" t="n">
        <v>-1</v>
      </c>
      <c r="N838" s="2" t="n">
        <v>-2</v>
      </c>
      <c r="R838" s="2" t="n">
        <v>-4</v>
      </c>
    </row>
    <row r="839" customFormat="false" ht="19.5" hidden="false" customHeight="false" outlineLevel="0" collapsed="false">
      <c r="A839" s="1" t="n">
        <v>41843</v>
      </c>
      <c r="B839" s="2" t="n">
        <v>-3</v>
      </c>
      <c r="D839" s="2" t="n">
        <v>-10</v>
      </c>
      <c r="H839" s="2" t="n">
        <v>-6</v>
      </c>
      <c r="I839" s="2" t="n">
        <v>-3</v>
      </c>
      <c r="J839" s="2" t="n">
        <v>-17</v>
      </c>
      <c r="K839" s="2" t="n">
        <v>-3</v>
      </c>
      <c r="M839" s="2" t="n">
        <v>-2</v>
      </c>
      <c r="N839" s="2" t="n">
        <v>-1</v>
      </c>
      <c r="S839" s="2" t="n">
        <v>-1</v>
      </c>
    </row>
    <row r="840" customFormat="false" ht="19.5" hidden="false" customHeight="false" outlineLevel="0" collapsed="false">
      <c r="A840" s="1" t="n">
        <v>41844</v>
      </c>
      <c r="B840" s="2" t="n">
        <v>-1</v>
      </c>
      <c r="D840" s="2" t="n">
        <v>-9</v>
      </c>
      <c r="E840" s="2" t="n">
        <v>-1</v>
      </c>
      <c r="F840" s="2" t="n">
        <v>-1</v>
      </c>
      <c r="J840" s="2" t="n">
        <v>-11</v>
      </c>
      <c r="K840" s="2" t="n">
        <v>-1</v>
      </c>
      <c r="R840" s="2" t="n">
        <v>-4</v>
      </c>
      <c r="W840" s="2" t="n">
        <v>-1</v>
      </c>
    </row>
    <row r="841" customFormat="false" ht="19.5" hidden="false" customHeight="false" outlineLevel="0" collapsed="false">
      <c r="A841" s="1" t="n">
        <v>41845</v>
      </c>
      <c r="B841" s="2" t="n">
        <v>-1</v>
      </c>
      <c r="D841" s="2" t="n">
        <v>-5</v>
      </c>
      <c r="H841" s="2" t="n">
        <v>-6</v>
      </c>
      <c r="I841" s="2" t="n">
        <v>-3</v>
      </c>
      <c r="J841" s="2" t="n">
        <v>-8</v>
      </c>
      <c r="K841" s="2" t="n">
        <v>-5</v>
      </c>
      <c r="R841" s="2" t="n">
        <v>-4</v>
      </c>
    </row>
    <row r="842" customFormat="false" ht="19.5" hidden="false" customHeight="false" outlineLevel="0" collapsed="false">
      <c r="A842" s="1" t="n">
        <v>41848</v>
      </c>
      <c r="B842" s="2" t="n">
        <v>-3</v>
      </c>
      <c r="D842" s="2" t="n">
        <v>-10</v>
      </c>
      <c r="E842" s="2" t="n">
        <v>-3</v>
      </c>
      <c r="H842" s="31" t="n">
        <v>-37</v>
      </c>
      <c r="I842" s="2" t="n">
        <v>-21</v>
      </c>
      <c r="J842" s="2" t="n">
        <v>-23</v>
      </c>
      <c r="K842" s="2" t="n">
        <v>-9</v>
      </c>
      <c r="L842" s="2" t="n">
        <v>-2</v>
      </c>
      <c r="M842" s="2" t="n">
        <v>-3</v>
      </c>
      <c r="R842" s="2" t="n">
        <v>-7</v>
      </c>
    </row>
    <row r="843" customFormat="false" ht="19.5" hidden="false" customHeight="false" outlineLevel="0" collapsed="false">
      <c r="A843" s="1" t="n">
        <v>41849</v>
      </c>
      <c r="B843" s="2" t="n">
        <v>-1</v>
      </c>
      <c r="D843" s="2" t="n">
        <v>-7</v>
      </c>
      <c r="H843" s="2" t="n">
        <v>-6</v>
      </c>
      <c r="I843" s="2" t="n">
        <v>-3</v>
      </c>
      <c r="J843" s="2" t="n">
        <v>-7</v>
      </c>
      <c r="K843" s="2" t="n">
        <v>-7</v>
      </c>
      <c r="R843" s="2" t="n">
        <v>-3</v>
      </c>
      <c r="X843" s="2" t="n">
        <v>-1</v>
      </c>
    </row>
    <row r="844" customFormat="false" ht="19.5" hidden="false" customHeight="false" outlineLevel="0" collapsed="false">
      <c r="A844" s="1" t="n">
        <v>41850</v>
      </c>
      <c r="D844" s="2" t="n">
        <v>-10</v>
      </c>
      <c r="H844" s="2" t="n">
        <v>-4</v>
      </c>
      <c r="I844" s="2" t="n">
        <v>-2</v>
      </c>
      <c r="J844" s="2" t="n">
        <v>-12</v>
      </c>
      <c r="K844" s="2" t="n">
        <v>-3</v>
      </c>
      <c r="L844" s="2" t="n">
        <v>-1</v>
      </c>
    </row>
    <row r="845" customFormat="false" ht="19.5" hidden="false" customHeight="false" outlineLevel="0" collapsed="false">
      <c r="A845" s="1" t="n">
        <v>41851</v>
      </c>
      <c r="D845" s="2" t="n">
        <v>-5</v>
      </c>
      <c r="E845" s="2" t="n">
        <v>-1</v>
      </c>
      <c r="H845" s="2" t="n">
        <v>-6</v>
      </c>
      <c r="I845" s="2" t="n">
        <v>-3</v>
      </c>
      <c r="J845" s="2" t="n">
        <v>-6</v>
      </c>
      <c r="K845" s="2" t="n">
        <v>-5</v>
      </c>
      <c r="L845" s="2" t="n">
        <v>-2</v>
      </c>
      <c r="R845" s="2" t="n">
        <v>-6</v>
      </c>
    </row>
    <row r="846" customFormat="false" ht="19.5" hidden="false" customHeight="false" outlineLevel="0" collapsed="false">
      <c r="A846" s="1" t="n">
        <v>41852</v>
      </c>
      <c r="B846" s="2" t="n">
        <v>-5</v>
      </c>
      <c r="D846" s="2" t="n">
        <v>-6</v>
      </c>
      <c r="H846" s="2" t="n">
        <v>-6</v>
      </c>
      <c r="I846" s="2" t="n">
        <v>-3</v>
      </c>
      <c r="J846" s="2" t="n">
        <v>-17</v>
      </c>
      <c r="K846" s="2" t="n">
        <v>-2</v>
      </c>
      <c r="L846" s="2" t="n">
        <v>-2</v>
      </c>
      <c r="N846" s="2" t="n">
        <v>-2</v>
      </c>
      <c r="R846" s="2" t="n">
        <v>-6</v>
      </c>
      <c r="S846" s="2" t="n">
        <v>-2</v>
      </c>
    </row>
    <row r="847" customFormat="false" ht="19.5" hidden="false" customHeight="false" outlineLevel="0" collapsed="false">
      <c r="A847" s="1" t="n">
        <v>41853</v>
      </c>
      <c r="D847" s="2" t="n">
        <v>-6</v>
      </c>
      <c r="H847" s="2" t="n">
        <v>-2</v>
      </c>
      <c r="I847" s="2" t="n">
        <v>-1</v>
      </c>
      <c r="J847" s="2" t="n">
        <v>-7</v>
      </c>
      <c r="K847" s="2" t="n">
        <v>-2</v>
      </c>
      <c r="L847" s="2" t="n">
        <v>-1</v>
      </c>
    </row>
    <row r="848" customFormat="false" ht="19.5" hidden="false" customHeight="false" outlineLevel="0" collapsed="false">
      <c r="A848" s="1" t="n">
        <v>41855</v>
      </c>
      <c r="B848" s="2" t="n">
        <v>-5</v>
      </c>
      <c r="D848" s="2" t="n">
        <v>-7</v>
      </c>
      <c r="H848" s="2" t="n">
        <v>-14</v>
      </c>
      <c r="I848" s="2" t="n">
        <v>-7</v>
      </c>
      <c r="J848" s="2" t="n">
        <v>-23</v>
      </c>
      <c r="K848" s="2" t="n">
        <v>-7</v>
      </c>
      <c r="L848" s="2" t="n">
        <v>-1</v>
      </c>
      <c r="M848" s="2" t="n">
        <v>-1</v>
      </c>
      <c r="R848" s="2" t="n">
        <v>-4</v>
      </c>
    </row>
    <row r="849" customFormat="false" ht="19.5" hidden="false" customHeight="false" outlineLevel="0" collapsed="false">
      <c r="A849" s="1" t="n">
        <v>41856</v>
      </c>
      <c r="D849" s="2" t="n">
        <v>-5</v>
      </c>
      <c r="H849" s="2" t="n">
        <v>-6</v>
      </c>
      <c r="I849" s="2" t="n">
        <v>-3</v>
      </c>
      <c r="J849" s="2" t="n">
        <v>-8</v>
      </c>
      <c r="K849" s="2" t="n">
        <v>-2</v>
      </c>
      <c r="L849" s="2" t="n">
        <v>-1</v>
      </c>
      <c r="M849" s="2" t="n">
        <v>-1</v>
      </c>
      <c r="R849" s="2" t="n">
        <v>-2</v>
      </c>
      <c r="W849" s="2" t="n">
        <v>-1</v>
      </c>
    </row>
    <row r="850" customFormat="false" ht="19.5" hidden="false" customHeight="false" outlineLevel="0" collapsed="false">
      <c r="A850" s="1" t="n">
        <v>41857</v>
      </c>
      <c r="D850" s="2" t="n">
        <v>-5</v>
      </c>
      <c r="H850" s="2" t="n">
        <v>-6</v>
      </c>
      <c r="I850" s="2" t="n">
        <v>-3</v>
      </c>
      <c r="J850" s="2" t="n">
        <v>-7</v>
      </c>
      <c r="K850" s="2" t="n">
        <v>-1</v>
      </c>
      <c r="R850" s="2" t="n">
        <v>-2</v>
      </c>
    </row>
    <row r="851" customFormat="false" ht="19.5" hidden="false" customHeight="false" outlineLevel="0" collapsed="false">
      <c r="A851" s="1" t="n">
        <v>41858</v>
      </c>
      <c r="B851" s="2" t="n">
        <v>-3</v>
      </c>
      <c r="D851" s="2" t="n">
        <v>-8</v>
      </c>
      <c r="H851" s="2" t="n">
        <v>-10</v>
      </c>
      <c r="I851" s="2" t="n">
        <v>-5</v>
      </c>
      <c r="J851" s="2" t="n">
        <v>-28</v>
      </c>
      <c r="K851" s="2" t="n">
        <v>-12</v>
      </c>
      <c r="L851" s="2" t="n">
        <v>-8</v>
      </c>
      <c r="M851" s="2" t="n">
        <v>-4</v>
      </c>
      <c r="S851" s="2" t="n">
        <v>-1</v>
      </c>
    </row>
    <row r="852" customFormat="false" ht="19.5" hidden="false" customHeight="false" outlineLevel="0" collapsed="false">
      <c r="A852" s="1" t="n">
        <v>41859</v>
      </c>
      <c r="D852" s="2" t="n">
        <v>-7</v>
      </c>
      <c r="H852" s="2" t="n">
        <v>-8</v>
      </c>
      <c r="I852" s="2" t="n">
        <v>-4</v>
      </c>
      <c r="J852" s="2" t="n">
        <v>-15</v>
      </c>
      <c r="M852" s="2" t="n">
        <v>-2</v>
      </c>
      <c r="N852" s="2" t="n">
        <v>-1</v>
      </c>
      <c r="R852" s="2" t="n">
        <v>-10</v>
      </c>
      <c r="S852" s="2" t="n">
        <v>-1</v>
      </c>
      <c r="W852" s="2" t="n">
        <v>-1</v>
      </c>
      <c r="X852" s="2" t="n">
        <v>-1</v>
      </c>
    </row>
    <row r="853" customFormat="false" ht="19.5" hidden="false" customHeight="false" outlineLevel="0" collapsed="false">
      <c r="A853" s="1" t="n">
        <v>41860</v>
      </c>
      <c r="D853" s="2" t="n">
        <v>-2</v>
      </c>
      <c r="H853" s="2" t="n">
        <v>-2</v>
      </c>
      <c r="I853" s="2" t="n">
        <v>-1</v>
      </c>
      <c r="J853" s="2" t="n">
        <v>-5</v>
      </c>
      <c r="K853" s="2" t="n">
        <v>-1</v>
      </c>
      <c r="L853" s="2" t="n">
        <v>-1</v>
      </c>
      <c r="M853" s="2" t="n">
        <v>-1</v>
      </c>
      <c r="R853" s="2" t="n">
        <v>-1</v>
      </c>
      <c r="W853" s="2" t="n">
        <v>-1</v>
      </c>
    </row>
    <row r="854" customFormat="false" ht="19.5" hidden="false" customHeight="false" outlineLevel="0" collapsed="false">
      <c r="A854" s="1" t="n">
        <v>41862</v>
      </c>
      <c r="B854" s="2" t="n">
        <v>-4</v>
      </c>
      <c r="D854" s="2" t="n">
        <v>-6</v>
      </c>
      <c r="H854" s="2" t="n">
        <v>-28</v>
      </c>
      <c r="I854" s="2" t="n">
        <v>-22</v>
      </c>
      <c r="J854" s="2" t="n">
        <v>-19</v>
      </c>
      <c r="K854" s="2" t="n">
        <v>-4</v>
      </c>
      <c r="L854" s="2" t="n">
        <v>-1</v>
      </c>
      <c r="M854" s="2" t="n">
        <v>-6</v>
      </c>
      <c r="R854" s="2" t="n">
        <v>-5</v>
      </c>
      <c r="S854" s="2" t="n">
        <v>-2</v>
      </c>
      <c r="W854" s="2" t="n">
        <v>-1</v>
      </c>
      <c r="X854" s="2" t="n">
        <v>-1</v>
      </c>
    </row>
    <row r="855" customFormat="false" ht="19.5" hidden="false" customHeight="false" outlineLevel="0" collapsed="false">
      <c r="A855" s="1" t="n">
        <v>41863</v>
      </c>
      <c r="B855" s="2" t="n">
        <v>-1</v>
      </c>
      <c r="D855" s="2" t="n">
        <v>-7</v>
      </c>
      <c r="E855" s="2" t="n">
        <v>-1</v>
      </c>
      <c r="H855" s="2" t="n">
        <v>-5</v>
      </c>
      <c r="I855" s="2" t="n">
        <v>-3</v>
      </c>
      <c r="J855" s="2" t="n">
        <v>-13</v>
      </c>
      <c r="K855" s="2" t="n">
        <v>-3</v>
      </c>
      <c r="M855" s="2" t="n">
        <v>-1</v>
      </c>
      <c r="N855" s="2" t="n">
        <v>-1</v>
      </c>
      <c r="O855" s="2" t="n">
        <v>-1</v>
      </c>
      <c r="P855" s="2" t="n">
        <v>-1</v>
      </c>
      <c r="R855" s="2" t="n">
        <v>-1</v>
      </c>
      <c r="W855" s="2" t="n">
        <v>-1</v>
      </c>
      <c r="AC855" s="4" t="n">
        <v>-2</v>
      </c>
      <c r="AD855" s="4" t="n">
        <v>-1</v>
      </c>
    </row>
    <row r="856" customFormat="false" ht="19.5" hidden="false" customHeight="false" outlineLevel="0" collapsed="false">
      <c r="A856" s="1" t="n">
        <v>41864</v>
      </c>
      <c r="B856" s="2" t="n">
        <v>-3</v>
      </c>
      <c r="D856" s="2" t="n">
        <v>-2</v>
      </c>
      <c r="H856" s="2" t="n">
        <v>-6</v>
      </c>
      <c r="I856" s="2" t="n">
        <v>-3</v>
      </c>
      <c r="J856" s="2" t="n">
        <v>-9</v>
      </c>
      <c r="K856" s="2" t="n">
        <v>-7</v>
      </c>
      <c r="L856" s="2" t="n">
        <v>-2</v>
      </c>
      <c r="M856" s="2" t="n">
        <v>-2</v>
      </c>
      <c r="R856" s="2" t="n">
        <v>-5</v>
      </c>
      <c r="S856" s="2" t="n">
        <v>-2</v>
      </c>
      <c r="X856" s="2" t="n">
        <v>-1</v>
      </c>
    </row>
    <row r="857" customFormat="false" ht="19.5" hidden="false" customHeight="false" outlineLevel="0" collapsed="false">
      <c r="A857" s="1" t="n">
        <v>41865</v>
      </c>
      <c r="B857" s="2" t="n">
        <v>-3</v>
      </c>
      <c r="D857" s="2" t="n">
        <v>-4</v>
      </c>
      <c r="H857" s="2" t="n">
        <v>-1</v>
      </c>
      <c r="I857" s="2" t="n">
        <v>-1</v>
      </c>
      <c r="J857" s="2" t="n">
        <v>-7</v>
      </c>
      <c r="K857" s="2" t="n">
        <v>-2</v>
      </c>
      <c r="R857" s="2" t="n">
        <v>-2</v>
      </c>
    </row>
    <row r="858" customFormat="false" ht="19.5" hidden="false" customHeight="false" outlineLevel="0" collapsed="false">
      <c r="A858" s="1" t="n">
        <v>41866</v>
      </c>
      <c r="B858" s="2" t="n">
        <v>-3</v>
      </c>
      <c r="D858" s="2" t="n">
        <v>-11</v>
      </c>
      <c r="F858" s="2" t="n">
        <v>-1</v>
      </c>
      <c r="H858" s="2" t="n">
        <v>-18</v>
      </c>
      <c r="I858" s="2" t="n">
        <v>-10</v>
      </c>
      <c r="J858" s="2" t="n">
        <v>-28</v>
      </c>
      <c r="K858" s="2" t="n">
        <v>-9</v>
      </c>
      <c r="L858" s="2" t="n">
        <v>-5</v>
      </c>
      <c r="M858" s="2" t="n">
        <v>-5</v>
      </c>
      <c r="R858" s="2" t="n">
        <v>-6</v>
      </c>
    </row>
    <row r="859" customFormat="false" ht="19.5" hidden="false" customHeight="false" outlineLevel="0" collapsed="false">
      <c r="A859" s="1" t="n">
        <v>41867</v>
      </c>
      <c r="D859" s="2" t="n">
        <v>-3</v>
      </c>
      <c r="E859" s="2" t="n">
        <v>-1</v>
      </c>
      <c r="H859" s="2" t="n">
        <v>-2</v>
      </c>
      <c r="I859" s="2" t="n">
        <v>-1</v>
      </c>
      <c r="J859" s="2" t="n">
        <v>-4</v>
      </c>
      <c r="K859" s="2" t="n">
        <v>-1</v>
      </c>
      <c r="N859" s="2" t="n">
        <v>-1</v>
      </c>
      <c r="R859" s="2" t="n">
        <v>-7</v>
      </c>
      <c r="X859" s="2" t="n">
        <v>-1</v>
      </c>
    </row>
    <row r="860" customFormat="false" ht="19.5" hidden="false" customHeight="false" outlineLevel="0" collapsed="false">
      <c r="A860" s="1" t="n">
        <v>41869</v>
      </c>
      <c r="B860" s="2" t="n">
        <v>-7</v>
      </c>
      <c r="D860" s="2" t="n">
        <v>-6</v>
      </c>
      <c r="E860" s="2" t="n">
        <v>-2</v>
      </c>
      <c r="H860" s="2" t="n">
        <v>-10</v>
      </c>
      <c r="I860" s="2" t="n">
        <v>-5</v>
      </c>
      <c r="J860" s="2" t="n">
        <v>-21</v>
      </c>
      <c r="K860" s="2" t="n">
        <v>-6</v>
      </c>
      <c r="L860" s="2" t="n">
        <v>-1</v>
      </c>
      <c r="M860" s="2" t="n">
        <v>-1</v>
      </c>
      <c r="N860" s="2" t="n">
        <v>-3</v>
      </c>
      <c r="R860" s="2" t="n">
        <v>-5</v>
      </c>
      <c r="S860" s="2" t="n">
        <v>-1</v>
      </c>
    </row>
    <row r="861" customFormat="false" ht="19.5" hidden="false" customHeight="false" outlineLevel="0" collapsed="false">
      <c r="A861" s="1" t="n">
        <v>41870</v>
      </c>
      <c r="B861" s="2" t="n">
        <v>-1</v>
      </c>
      <c r="D861" s="2" t="n">
        <v>-6</v>
      </c>
      <c r="H861" s="2" t="n">
        <v>-8</v>
      </c>
      <c r="I861" s="2" t="n">
        <v>-4</v>
      </c>
      <c r="J861" s="2" t="n">
        <v>-10</v>
      </c>
      <c r="K861" s="2" t="n">
        <v>-2</v>
      </c>
      <c r="M861" s="2" t="n">
        <v>-2</v>
      </c>
      <c r="R861" s="2" t="n">
        <v>-4</v>
      </c>
      <c r="W861" s="2" t="n">
        <v>-2</v>
      </c>
    </row>
    <row r="862" customFormat="false" ht="19.5" hidden="false" customHeight="false" outlineLevel="0" collapsed="false">
      <c r="A862" s="1" t="n">
        <v>41871</v>
      </c>
      <c r="B862" s="2" t="n">
        <v>-2</v>
      </c>
      <c r="D862" s="2" t="n">
        <v>-7</v>
      </c>
      <c r="H862" s="2" t="n">
        <v>-18</v>
      </c>
      <c r="I862" s="2" t="n">
        <v>-9</v>
      </c>
      <c r="J862" s="2" t="n">
        <v>-13</v>
      </c>
      <c r="K862" s="2" t="n">
        <v>-5</v>
      </c>
      <c r="R862" s="2" t="n">
        <v>-1</v>
      </c>
    </row>
    <row r="863" customFormat="false" ht="19.5" hidden="false" customHeight="false" outlineLevel="0" collapsed="false">
      <c r="A863" s="1" t="n">
        <v>41872</v>
      </c>
      <c r="B863" s="2" t="n">
        <v>-4</v>
      </c>
      <c r="D863" s="2" t="n">
        <v>-4</v>
      </c>
      <c r="E863" s="2" t="n">
        <v>-1</v>
      </c>
      <c r="H863" s="2" t="n">
        <v>-4</v>
      </c>
      <c r="I863" s="2" t="n">
        <v>-2</v>
      </c>
      <c r="J863" s="2" t="n">
        <v>-10</v>
      </c>
      <c r="K863" s="2" t="n">
        <v>-4</v>
      </c>
      <c r="L863" s="2" t="n">
        <v>-2</v>
      </c>
      <c r="M863" s="2" t="n">
        <v>-3</v>
      </c>
      <c r="R863" s="2" t="n">
        <v>-6</v>
      </c>
      <c r="S863" s="2" t="n">
        <v>-2</v>
      </c>
      <c r="V863" s="2" t="n">
        <v>-1</v>
      </c>
      <c r="Y863" s="4" t="n">
        <v>-1</v>
      </c>
    </row>
    <row r="864" customFormat="false" ht="19.5" hidden="false" customHeight="false" outlineLevel="0" collapsed="false">
      <c r="A864" s="1" t="n">
        <v>41873</v>
      </c>
      <c r="B864" s="2" t="n">
        <v>-4</v>
      </c>
      <c r="D864" s="2" t="n">
        <v>-4</v>
      </c>
      <c r="H864" s="2" t="n">
        <v>-10</v>
      </c>
      <c r="I864" s="2" t="n">
        <v>-5</v>
      </c>
      <c r="J864" s="2" t="n">
        <v>-10</v>
      </c>
      <c r="K864" s="2" t="n">
        <v>-3</v>
      </c>
      <c r="L864" s="2" t="n">
        <v>-1</v>
      </c>
      <c r="R864" s="2" t="n">
        <v>-5</v>
      </c>
    </row>
    <row r="865" customFormat="false" ht="19.5" hidden="false" customHeight="false" outlineLevel="0" collapsed="false">
      <c r="A865" s="1" t="n">
        <v>41874</v>
      </c>
      <c r="D865" s="2" t="n">
        <v>-5</v>
      </c>
      <c r="H865" s="2" t="n">
        <v>-2</v>
      </c>
      <c r="I865" s="2" t="n">
        <v>-1</v>
      </c>
      <c r="J865" s="2" t="n">
        <v>-8</v>
      </c>
      <c r="K865" s="2" t="n">
        <v>-1</v>
      </c>
      <c r="R865" s="2" t="n">
        <v>-3</v>
      </c>
      <c r="W865" s="2" t="n">
        <v>-1</v>
      </c>
      <c r="AA865" s="4" t="n">
        <v>-4</v>
      </c>
    </row>
    <row r="866" customFormat="false" ht="19.5" hidden="false" customHeight="false" outlineLevel="0" collapsed="false">
      <c r="A866" s="1" t="n">
        <v>41876</v>
      </c>
      <c r="B866" s="2" t="n">
        <v>-7</v>
      </c>
      <c r="D866" s="2" t="n">
        <v>-12</v>
      </c>
      <c r="E866" s="2" t="n">
        <v>-1</v>
      </c>
      <c r="H866" s="2" t="n">
        <v>-39</v>
      </c>
      <c r="I866" s="2" t="n">
        <v>-7</v>
      </c>
      <c r="J866" s="2" t="n">
        <v>-9</v>
      </c>
      <c r="K866" s="2" t="n">
        <v>-9</v>
      </c>
      <c r="L866" s="2" t="n">
        <v>-3</v>
      </c>
      <c r="M866" s="2" t="n">
        <v>-1</v>
      </c>
      <c r="N866" s="2" t="n">
        <v>-3</v>
      </c>
      <c r="R866" s="2" t="n">
        <v>-12</v>
      </c>
      <c r="S866" s="2" t="n">
        <v>-2</v>
      </c>
    </row>
    <row r="867" customFormat="false" ht="19.5" hidden="false" customHeight="false" outlineLevel="0" collapsed="false">
      <c r="A867" s="1" t="n">
        <v>41877</v>
      </c>
      <c r="B867" s="2" t="n">
        <v>-2</v>
      </c>
      <c r="D867" s="2" t="n">
        <v>-4</v>
      </c>
      <c r="E867" s="2" t="n">
        <v>-1</v>
      </c>
      <c r="H867" s="31" t="n">
        <v>-8</v>
      </c>
      <c r="I867" s="2" t="n">
        <v>-4</v>
      </c>
      <c r="J867" s="2" t="n">
        <v>-3</v>
      </c>
      <c r="K867" s="2" t="n">
        <v>-1</v>
      </c>
      <c r="L867" s="2" t="n">
        <v>-2</v>
      </c>
      <c r="N867" s="2" t="n">
        <v>-1</v>
      </c>
      <c r="R867" s="2" t="n">
        <v>-5</v>
      </c>
      <c r="V867" s="2" t="n">
        <v>-1</v>
      </c>
      <c r="W867" s="2" t="n">
        <v>-1</v>
      </c>
      <c r="Y867" s="4" t="n">
        <v>-1</v>
      </c>
    </row>
    <row r="868" customFormat="false" ht="19.5" hidden="false" customHeight="false" outlineLevel="0" collapsed="false">
      <c r="A868" s="1" t="n">
        <v>41878</v>
      </c>
      <c r="D868" s="2" t="n">
        <v>-5</v>
      </c>
      <c r="H868" s="31" t="n">
        <v>-4</v>
      </c>
      <c r="I868" s="2" t="n">
        <v>-2</v>
      </c>
      <c r="J868" s="2" t="n">
        <v>-4</v>
      </c>
      <c r="K868" s="2" t="n">
        <v>-2</v>
      </c>
      <c r="L868" s="2" t="n">
        <v>-1</v>
      </c>
      <c r="M868" s="2" t="n">
        <v>-2</v>
      </c>
    </row>
    <row r="869" customFormat="false" ht="19.5" hidden="false" customHeight="false" outlineLevel="0" collapsed="false">
      <c r="A869" s="1" t="n">
        <v>41879</v>
      </c>
      <c r="B869" s="2" t="n">
        <v>-1</v>
      </c>
      <c r="D869" s="2" t="n">
        <v>-6</v>
      </c>
      <c r="E869" s="2" t="n">
        <v>-1</v>
      </c>
      <c r="H869" s="31" t="n">
        <v>-16</v>
      </c>
      <c r="I869" s="2" t="n">
        <v>-8</v>
      </c>
      <c r="J869" s="2" t="n">
        <v>-12</v>
      </c>
      <c r="K869" s="2" t="n">
        <v>-1</v>
      </c>
      <c r="L869" s="2" t="n">
        <v>-1</v>
      </c>
      <c r="M869" s="2" t="n">
        <v>-2</v>
      </c>
      <c r="N869" s="2" t="n">
        <v>-1</v>
      </c>
    </row>
    <row r="870" customFormat="false" ht="19.5" hidden="false" customHeight="false" outlineLevel="0" collapsed="false">
      <c r="A870" s="1" t="n">
        <v>41880</v>
      </c>
      <c r="B870" s="2" t="n">
        <v>-3</v>
      </c>
      <c r="D870" s="2" t="n">
        <v>-5</v>
      </c>
      <c r="H870" s="31" t="n">
        <v>-8</v>
      </c>
      <c r="I870" s="2" t="n">
        <v>-4</v>
      </c>
      <c r="J870" s="2" t="n">
        <v>-10</v>
      </c>
      <c r="K870" s="2" t="n">
        <v>-4</v>
      </c>
      <c r="L870" s="2" t="n">
        <v>-1</v>
      </c>
      <c r="M870" s="2" t="n">
        <v>-2</v>
      </c>
      <c r="N870" s="2" t="n">
        <v>-1</v>
      </c>
      <c r="R870" s="2" t="n">
        <v>-4</v>
      </c>
    </row>
    <row r="871" customFormat="false" ht="19.5" hidden="false" customHeight="false" outlineLevel="0" collapsed="false">
      <c r="A871" s="1" t="n">
        <v>41881</v>
      </c>
      <c r="D871" s="2" t="n">
        <v>-5</v>
      </c>
      <c r="H871" s="31" t="n">
        <v>-2</v>
      </c>
      <c r="I871" s="2" t="n">
        <v>-1</v>
      </c>
      <c r="J871" s="2" t="n">
        <v>-5</v>
      </c>
      <c r="K871" s="2" t="n">
        <v>-1</v>
      </c>
    </row>
    <row r="872" customFormat="false" ht="19.5" hidden="false" customHeight="false" outlineLevel="0" collapsed="false">
      <c r="A872" s="1" t="n">
        <v>41884</v>
      </c>
      <c r="B872" s="2" t="n">
        <v>-4</v>
      </c>
      <c r="D872" s="2" t="n">
        <v>-15</v>
      </c>
      <c r="E872" s="2" t="n">
        <v>-1</v>
      </c>
      <c r="H872" s="31" t="n">
        <v>-40</v>
      </c>
      <c r="I872" s="2" t="n">
        <v>-20</v>
      </c>
      <c r="J872" s="2" t="n">
        <v>-35</v>
      </c>
      <c r="K872" s="2" t="n">
        <v>-13</v>
      </c>
      <c r="L872" s="2" t="n">
        <v>-1</v>
      </c>
      <c r="M872" s="2" t="n">
        <v>-2</v>
      </c>
      <c r="N872" s="2" t="n">
        <v>-1</v>
      </c>
      <c r="R872" s="2" t="n">
        <v>-7</v>
      </c>
      <c r="W872" s="2" t="n">
        <v>-3</v>
      </c>
      <c r="X872" s="2" t="n">
        <v>-1</v>
      </c>
    </row>
    <row r="873" customFormat="false" ht="19.5" hidden="false" customHeight="false" outlineLevel="0" collapsed="false">
      <c r="A873" s="1" t="n">
        <v>41885</v>
      </c>
      <c r="B873" s="2" t="n">
        <v>-3</v>
      </c>
      <c r="D873" s="2" t="n">
        <v>-4</v>
      </c>
      <c r="H873" s="31" t="n">
        <v>-21</v>
      </c>
      <c r="I873" s="2" t="n">
        <v>-11</v>
      </c>
      <c r="J873" s="2" t="n">
        <v>-16</v>
      </c>
      <c r="K873" s="2" t="n">
        <v>-4</v>
      </c>
      <c r="L873" s="2" t="n">
        <v>-1</v>
      </c>
      <c r="N873" s="2" t="n">
        <v>-1</v>
      </c>
      <c r="R873" s="2" t="n">
        <v>-1</v>
      </c>
      <c r="AC873" s="4" t="n">
        <v>-4</v>
      </c>
      <c r="AD873" s="4" t="n">
        <v>-2</v>
      </c>
    </row>
    <row r="874" customFormat="false" ht="19.5" hidden="false" customHeight="false" outlineLevel="0" collapsed="false">
      <c r="A874" s="1" t="n">
        <v>41886</v>
      </c>
      <c r="B874" s="2" t="n">
        <v>-7</v>
      </c>
      <c r="D874" s="2" t="n">
        <v>-11</v>
      </c>
      <c r="E874" s="2" t="n">
        <v>-1</v>
      </c>
      <c r="H874" s="31" t="n">
        <v>-18</v>
      </c>
      <c r="I874" s="2" t="n">
        <v>-9</v>
      </c>
      <c r="J874" s="2" t="n">
        <v>-19</v>
      </c>
      <c r="K874" s="2" t="n">
        <v>-5</v>
      </c>
      <c r="L874" s="2" t="n">
        <v>-1</v>
      </c>
      <c r="M874" s="2" t="n">
        <v>-6</v>
      </c>
      <c r="N874" s="2" t="n">
        <v>-1</v>
      </c>
      <c r="O874" s="2" t="n">
        <v>-1</v>
      </c>
      <c r="R874" s="2" t="n">
        <v>-4</v>
      </c>
      <c r="S874" s="2" t="n">
        <v>-1</v>
      </c>
    </row>
    <row r="875" customFormat="false" ht="19.5" hidden="false" customHeight="false" outlineLevel="0" collapsed="false">
      <c r="A875" s="1" t="n">
        <v>41887</v>
      </c>
      <c r="B875" s="2" t="n">
        <v>-1</v>
      </c>
      <c r="D875" s="2" t="n">
        <v>-5</v>
      </c>
      <c r="H875" s="31" t="n">
        <v>-10</v>
      </c>
      <c r="I875" s="2" t="n">
        <v>-5</v>
      </c>
      <c r="J875" s="2" t="n">
        <v>-16</v>
      </c>
      <c r="K875" s="2" t="n">
        <v>-6</v>
      </c>
      <c r="L875" s="2" t="n">
        <v>-5</v>
      </c>
      <c r="M875" s="2" t="n">
        <v>-4</v>
      </c>
      <c r="N875" s="2" t="n">
        <v>-1</v>
      </c>
      <c r="R875" s="2" t="n">
        <v>-1</v>
      </c>
    </row>
    <row r="876" customFormat="false" ht="19.5" hidden="false" customHeight="false" outlineLevel="0" collapsed="false">
      <c r="A876" s="1" t="n">
        <v>41888</v>
      </c>
      <c r="D876" s="2" t="n">
        <v>-2</v>
      </c>
      <c r="H876" s="31" t="n">
        <v>-4</v>
      </c>
      <c r="I876" s="2" t="n">
        <v>-2</v>
      </c>
      <c r="J876" s="2" t="n">
        <v>-14</v>
      </c>
      <c r="L876" s="2" t="n">
        <v>-4</v>
      </c>
      <c r="M876" s="2" t="n">
        <v>-1</v>
      </c>
      <c r="R876" s="2" t="n">
        <v>-2</v>
      </c>
    </row>
    <row r="877" customFormat="false" ht="19.5" hidden="false" customHeight="false" outlineLevel="0" collapsed="false">
      <c r="A877" s="1" t="n">
        <v>41890</v>
      </c>
      <c r="B877" s="2" t="n">
        <v>-3</v>
      </c>
      <c r="D877" s="2" t="n">
        <v>-11</v>
      </c>
      <c r="E877" s="2" t="n">
        <v>-1</v>
      </c>
      <c r="H877" s="31" t="n">
        <v>-14</v>
      </c>
      <c r="I877" s="2" t="n">
        <v>-7</v>
      </c>
      <c r="J877" s="2" t="n">
        <v>-24</v>
      </c>
      <c r="K877" s="2" t="n">
        <v>-2</v>
      </c>
      <c r="M877" s="2" t="n">
        <v>-4</v>
      </c>
      <c r="N877" s="2" t="n">
        <v>-2</v>
      </c>
      <c r="R877" s="2" t="n">
        <v>-5</v>
      </c>
    </row>
    <row r="878" customFormat="false" ht="19.5" hidden="false" customHeight="false" outlineLevel="0" collapsed="false">
      <c r="A878" s="1" t="n">
        <v>41891</v>
      </c>
      <c r="B878" s="2" t="n">
        <v>-1</v>
      </c>
      <c r="D878" s="2" t="n">
        <v>-8</v>
      </c>
      <c r="H878" s="31" t="n">
        <v>-4</v>
      </c>
      <c r="I878" s="2" t="n">
        <v>-2</v>
      </c>
      <c r="J878" s="2" t="n">
        <v>-13</v>
      </c>
      <c r="K878" s="2" t="n">
        <v>-2</v>
      </c>
      <c r="L878" s="2" t="n">
        <v>-1</v>
      </c>
      <c r="M878" s="2" t="n">
        <v>-1</v>
      </c>
    </row>
    <row r="879" customFormat="false" ht="19.5" hidden="false" customHeight="false" outlineLevel="0" collapsed="false">
      <c r="A879" s="1" t="n">
        <v>41892</v>
      </c>
      <c r="B879" s="2" t="n">
        <v>-1</v>
      </c>
      <c r="D879" s="2" t="n">
        <v>-9</v>
      </c>
      <c r="H879" s="31" t="n">
        <v>-12</v>
      </c>
      <c r="I879" s="2" t="n">
        <v>-5</v>
      </c>
      <c r="J879" s="2" t="n">
        <v>-21</v>
      </c>
      <c r="K879" s="2" t="n">
        <v>-6</v>
      </c>
      <c r="L879" s="2" t="n">
        <v>-4</v>
      </c>
      <c r="M879" s="2" t="n">
        <v>-5</v>
      </c>
      <c r="R879" s="2" t="n">
        <v>-3</v>
      </c>
      <c r="S879" s="2" t="n">
        <v>-1</v>
      </c>
    </row>
    <row r="880" customFormat="false" ht="19.5" hidden="false" customHeight="false" outlineLevel="0" collapsed="false">
      <c r="A880" s="1" t="n">
        <v>41893</v>
      </c>
      <c r="D880" s="2" t="n">
        <v>-4</v>
      </c>
      <c r="E880" s="2" t="n">
        <v>-2</v>
      </c>
      <c r="H880" s="31" t="n">
        <v>-12</v>
      </c>
      <c r="I880" s="2" t="n">
        <v>-6</v>
      </c>
      <c r="J880" s="2" t="n">
        <v>-14</v>
      </c>
      <c r="K880" s="2" t="n">
        <v>-1</v>
      </c>
      <c r="M880" s="2" t="n">
        <v>-2</v>
      </c>
      <c r="N880" s="2" t="n">
        <v>-2</v>
      </c>
      <c r="O880" s="2" t="n">
        <v>-1</v>
      </c>
      <c r="P880" s="2" t="n">
        <v>-1</v>
      </c>
      <c r="R880" s="2" t="n">
        <v>-5</v>
      </c>
      <c r="V880" s="2" t="n">
        <v>-1</v>
      </c>
    </row>
    <row r="881" customFormat="false" ht="18.75" hidden="false" customHeight="true" outlineLevel="0" collapsed="false">
      <c r="A881" s="1" t="n">
        <v>41894</v>
      </c>
      <c r="B881" s="2" t="n">
        <v>-4</v>
      </c>
      <c r="D881" s="2" t="n">
        <v>-3</v>
      </c>
      <c r="E881" s="2" t="n">
        <v>-1</v>
      </c>
      <c r="H881" s="31" t="n">
        <v>-12</v>
      </c>
      <c r="I881" s="2" t="n">
        <v>-6</v>
      </c>
      <c r="J881" s="2" t="n">
        <v>-13</v>
      </c>
      <c r="K881" s="2" t="n">
        <v>-11</v>
      </c>
      <c r="L881" s="2" t="n">
        <v>-4</v>
      </c>
      <c r="M881" s="2" t="n">
        <v>-8</v>
      </c>
      <c r="N881" s="2" t="n">
        <v>-2</v>
      </c>
      <c r="O881" s="2" t="n">
        <v>-1</v>
      </c>
      <c r="P881" s="2" t="n">
        <v>-1</v>
      </c>
      <c r="S881" s="2" t="n">
        <v>-3</v>
      </c>
      <c r="V881" s="2" t="n">
        <v>-1</v>
      </c>
    </row>
    <row r="882" customFormat="false" ht="19.5" hidden="false" customHeight="false" outlineLevel="0" collapsed="false">
      <c r="A882" s="1" t="n">
        <v>41895</v>
      </c>
      <c r="H882" s="31" t="n">
        <v>-2</v>
      </c>
      <c r="I882" s="2" t="n">
        <v>-2</v>
      </c>
      <c r="J882" s="2" t="n">
        <v>-7</v>
      </c>
      <c r="K882" s="2" t="n">
        <v>-2</v>
      </c>
      <c r="L882" s="2" t="n">
        <v>-5</v>
      </c>
      <c r="M882" s="2" t="n">
        <v>-1</v>
      </c>
      <c r="R882" s="2" t="n">
        <v>-6</v>
      </c>
    </row>
    <row r="883" customFormat="false" ht="19.5" hidden="false" customHeight="false" outlineLevel="0" collapsed="false">
      <c r="A883" s="1" t="n">
        <v>41897</v>
      </c>
      <c r="B883" s="2" t="n">
        <v>-7</v>
      </c>
      <c r="D883" s="2" t="n">
        <v>-5</v>
      </c>
      <c r="E883" s="2" t="n">
        <v>-3</v>
      </c>
      <c r="H883" s="31" t="n">
        <v>-16</v>
      </c>
      <c r="I883" s="2" t="n">
        <v>-8</v>
      </c>
      <c r="J883" s="2" t="n">
        <v>-31</v>
      </c>
      <c r="K883" s="2" t="n">
        <v>-7</v>
      </c>
      <c r="L883" s="2" t="n">
        <v>-4</v>
      </c>
      <c r="M883" s="2" t="n">
        <v>-3</v>
      </c>
      <c r="N883" s="2" t="n">
        <v>-2</v>
      </c>
      <c r="R883" s="2" t="n">
        <v>-12</v>
      </c>
      <c r="S883" s="2" t="n">
        <v>-2</v>
      </c>
    </row>
    <row r="884" customFormat="false" ht="19.5" hidden="false" customHeight="false" outlineLevel="0" collapsed="false">
      <c r="A884" s="1" t="n">
        <v>41898</v>
      </c>
      <c r="B884" s="2" t="n">
        <v>-1</v>
      </c>
      <c r="D884" s="2" t="n">
        <v>-5</v>
      </c>
      <c r="H884" s="31" t="n">
        <v>-24</v>
      </c>
      <c r="I884" s="2" t="n">
        <v>-12</v>
      </c>
      <c r="J884" s="2" t="n">
        <v>-26</v>
      </c>
      <c r="K884" s="2" t="n">
        <v>-5</v>
      </c>
      <c r="L884" s="2" t="n">
        <v>-3</v>
      </c>
      <c r="M884" s="2" t="n">
        <v>-6</v>
      </c>
      <c r="R884" s="2" t="n">
        <v>-6</v>
      </c>
    </row>
    <row r="885" customFormat="false" ht="19.5" hidden="false" customHeight="false" outlineLevel="0" collapsed="false">
      <c r="A885" s="1" t="n">
        <v>41899</v>
      </c>
      <c r="B885" s="2" t="n">
        <v>-2</v>
      </c>
      <c r="D885" s="2" t="n">
        <v>-11</v>
      </c>
      <c r="H885" s="31" t="n">
        <v>-6</v>
      </c>
      <c r="I885" s="2" t="n">
        <v>-3</v>
      </c>
      <c r="J885" s="2" t="n">
        <v>-16</v>
      </c>
      <c r="K885" s="2" t="n">
        <v>-1</v>
      </c>
      <c r="L885" s="2" t="n">
        <v>-1</v>
      </c>
      <c r="M885" s="2" t="n">
        <v>-1</v>
      </c>
      <c r="N885" s="2" t="n">
        <v>-1</v>
      </c>
      <c r="R885" s="2" t="n">
        <v>-3</v>
      </c>
      <c r="W885" s="2" t="n">
        <v>-1</v>
      </c>
    </row>
    <row r="886" customFormat="false" ht="19.5" hidden="false" customHeight="false" outlineLevel="0" collapsed="false">
      <c r="A886" s="1" t="n">
        <v>41900</v>
      </c>
      <c r="B886" s="2" t="n">
        <v>-5</v>
      </c>
      <c r="D886" s="2" t="n">
        <v>-5</v>
      </c>
      <c r="E886" s="2" t="n">
        <v>-1</v>
      </c>
      <c r="H886" s="31" t="n">
        <v>-32</v>
      </c>
      <c r="I886" s="2" t="n">
        <v>-16</v>
      </c>
      <c r="J886" s="2" t="n">
        <v>-16</v>
      </c>
      <c r="K886" s="2" t="n">
        <v>-8</v>
      </c>
      <c r="L886" s="2" t="n">
        <v>-2</v>
      </c>
      <c r="M886" s="2" t="n">
        <v>-6</v>
      </c>
      <c r="N886" s="2" t="n">
        <v>-1</v>
      </c>
      <c r="R886" s="2" t="n">
        <v>-6</v>
      </c>
      <c r="AE886" s="4" t="n">
        <v>-1</v>
      </c>
    </row>
    <row r="887" customFormat="false" ht="19.5" hidden="false" customHeight="false" outlineLevel="0" collapsed="false">
      <c r="A887" s="1" t="n">
        <v>41901</v>
      </c>
      <c r="B887" s="2" t="n">
        <v>-1</v>
      </c>
      <c r="D887" s="2" t="n">
        <v>-6</v>
      </c>
      <c r="E887" s="2" t="n">
        <v>-1</v>
      </c>
      <c r="H887" s="31" t="n">
        <v>-3</v>
      </c>
      <c r="I887" s="2" t="n">
        <v>-2</v>
      </c>
      <c r="J887" s="2" t="n">
        <v>-7</v>
      </c>
      <c r="K887" s="2" t="n">
        <v>-3</v>
      </c>
      <c r="M887" s="2" t="n">
        <v>-1</v>
      </c>
      <c r="N887" s="2" t="n">
        <v>-2</v>
      </c>
      <c r="R887" s="2" t="n">
        <v>-9</v>
      </c>
    </row>
    <row r="888" customFormat="false" ht="19.5" hidden="false" customHeight="false" outlineLevel="0" collapsed="false">
      <c r="A888" s="1" t="n">
        <v>41902</v>
      </c>
      <c r="D888" s="2" t="n">
        <v>-4</v>
      </c>
      <c r="E888" s="2" t="n">
        <v>-2</v>
      </c>
      <c r="H888" s="31"/>
      <c r="J888" s="2" t="n">
        <v>-4</v>
      </c>
      <c r="N888" s="2" t="n">
        <v>-2</v>
      </c>
      <c r="Y888" s="4" t="n">
        <v>-1</v>
      </c>
      <c r="AA888" s="4" t="n">
        <v>-1</v>
      </c>
      <c r="AB888" s="4" t="n">
        <v>-1</v>
      </c>
    </row>
    <row r="889" customFormat="false" ht="19.5" hidden="false" customHeight="false" outlineLevel="0" collapsed="false">
      <c r="A889" s="1" t="n">
        <v>41904</v>
      </c>
      <c r="B889" s="2" t="n">
        <v>-3</v>
      </c>
      <c r="D889" s="2" t="n">
        <v>-10</v>
      </c>
      <c r="H889" s="31" t="n">
        <v>-6</v>
      </c>
      <c r="I889" s="2" t="n">
        <v>-3</v>
      </c>
      <c r="J889" s="2" t="n">
        <v>-20</v>
      </c>
      <c r="K889" s="2" t="n">
        <v>-6</v>
      </c>
      <c r="L889" s="2" t="n">
        <v>-1</v>
      </c>
      <c r="M889" s="2" t="n">
        <v>-2</v>
      </c>
      <c r="R889" s="2" t="n">
        <v>-1</v>
      </c>
      <c r="W889" s="2" t="n">
        <v>-1</v>
      </c>
    </row>
    <row r="890" customFormat="false" ht="19.5" hidden="false" customHeight="false" outlineLevel="0" collapsed="false">
      <c r="A890" s="1" t="n">
        <v>41905</v>
      </c>
      <c r="D890" s="2" t="n">
        <v>-6</v>
      </c>
      <c r="H890" s="31"/>
      <c r="J890" s="2" t="n">
        <v>-6</v>
      </c>
      <c r="R890" s="2" t="n">
        <v>-2</v>
      </c>
    </row>
    <row r="891" customFormat="false" ht="19.5" hidden="false" customHeight="false" outlineLevel="0" collapsed="false">
      <c r="A891" s="1" t="n">
        <v>41906</v>
      </c>
      <c r="D891" s="2" t="n">
        <v>-6</v>
      </c>
      <c r="E891" s="2" t="n">
        <v>-1</v>
      </c>
      <c r="H891" s="31" t="n">
        <v>-2</v>
      </c>
      <c r="I891" s="2" t="n">
        <v>-1</v>
      </c>
      <c r="J891" s="2" t="n">
        <v>-9</v>
      </c>
      <c r="N891" s="2" t="n">
        <v>-1</v>
      </c>
      <c r="R891" s="2" t="n">
        <v>-2</v>
      </c>
    </row>
    <row r="892" customFormat="false" ht="19.5" hidden="false" customHeight="false" outlineLevel="0" collapsed="false">
      <c r="A892" s="1" t="n">
        <v>41907</v>
      </c>
      <c r="D892" s="2" t="n">
        <v>-3</v>
      </c>
      <c r="E892" s="2" t="n">
        <v>-1</v>
      </c>
      <c r="H892" s="31"/>
      <c r="J892" s="2" t="n">
        <v>-3</v>
      </c>
      <c r="L892" s="2" t="n">
        <v>-1</v>
      </c>
      <c r="N892" s="2" t="n">
        <v>-1</v>
      </c>
      <c r="O892" s="2" t="n">
        <v>-1</v>
      </c>
      <c r="R892" s="2" t="n">
        <v>-5</v>
      </c>
    </row>
    <row r="893" customFormat="false" ht="19.5" hidden="false" customHeight="false" outlineLevel="0" collapsed="false">
      <c r="A893" s="1" t="n">
        <v>41908</v>
      </c>
      <c r="B893" s="2" t="n">
        <v>-6</v>
      </c>
      <c r="D893" s="2" t="n">
        <v>-4</v>
      </c>
      <c r="E893" s="2" t="n">
        <v>-1</v>
      </c>
      <c r="H893" s="31" t="n">
        <v>-12</v>
      </c>
      <c r="I893" s="2" t="n">
        <v>-6</v>
      </c>
      <c r="J893" s="2" t="n">
        <v>-16</v>
      </c>
      <c r="K893" s="2" t="n">
        <v>-7</v>
      </c>
      <c r="M893" s="2" t="n">
        <v>-4</v>
      </c>
      <c r="N893" s="2" t="n">
        <v>-4</v>
      </c>
      <c r="O893" s="2" t="n">
        <v>-1</v>
      </c>
      <c r="P893" s="2" t="n">
        <v>-1</v>
      </c>
      <c r="R893" s="2" t="n">
        <v>-4</v>
      </c>
      <c r="X893" s="2" t="n">
        <v>-1</v>
      </c>
    </row>
    <row r="894" customFormat="false" ht="19.5" hidden="false" customHeight="false" outlineLevel="0" collapsed="false">
      <c r="A894" s="1" t="n">
        <v>41909</v>
      </c>
      <c r="D894" s="2" t="n">
        <v>-5</v>
      </c>
      <c r="H894" s="31" t="n">
        <v>-6</v>
      </c>
      <c r="I894" s="2" t="n">
        <v>-3</v>
      </c>
      <c r="J894" s="2" t="n">
        <v>-8</v>
      </c>
      <c r="M894" s="2" t="n">
        <v>-3</v>
      </c>
    </row>
    <row r="895" customFormat="false" ht="19.5" hidden="false" customHeight="false" outlineLevel="0" collapsed="false">
      <c r="A895" s="1" t="n">
        <v>41911</v>
      </c>
      <c r="B895" s="2" t="n">
        <v>-1</v>
      </c>
      <c r="D895" s="2" t="n">
        <v>-5</v>
      </c>
      <c r="E895" s="2" t="n">
        <v>-2</v>
      </c>
      <c r="H895" s="31" t="n">
        <v>-9</v>
      </c>
      <c r="I895" s="2" t="n">
        <v>-5</v>
      </c>
      <c r="J895" s="2" t="n">
        <v>-10</v>
      </c>
      <c r="K895" s="2" t="n">
        <v>-1</v>
      </c>
      <c r="L895" s="2" t="n">
        <v>-1</v>
      </c>
      <c r="M895" s="2" t="n">
        <v>-2</v>
      </c>
      <c r="N895" s="2" t="n">
        <v>-5</v>
      </c>
      <c r="R895" s="2" t="n">
        <v>-3</v>
      </c>
      <c r="AC895" s="4" t="n">
        <v>-4</v>
      </c>
      <c r="AD895" s="4" t="n">
        <v>-2</v>
      </c>
    </row>
    <row r="896" customFormat="false" ht="19.5" hidden="false" customHeight="false" outlineLevel="0" collapsed="false">
      <c r="A896" s="1" t="n">
        <v>41912</v>
      </c>
      <c r="B896" s="2" t="n">
        <v>-5</v>
      </c>
      <c r="D896" s="2" t="n">
        <v>-7</v>
      </c>
      <c r="H896" s="31" t="n">
        <v>-4</v>
      </c>
      <c r="I896" s="2" t="n">
        <v>-2</v>
      </c>
      <c r="J896" s="2" t="n">
        <v>-16</v>
      </c>
      <c r="K896" s="2" t="n">
        <v>-3</v>
      </c>
      <c r="L896" s="2" t="n">
        <v>-1</v>
      </c>
      <c r="M896" s="2" t="n">
        <v>-3</v>
      </c>
      <c r="R896" s="2" t="n">
        <v>-6</v>
      </c>
      <c r="S896" s="2" t="n">
        <v>-1</v>
      </c>
    </row>
    <row r="897" customFormat="false" ht="19.5" hidden="false" customHeight="false" outlineLevel="0" collapsed="false">
      <c r="A897" s="1" t="n">
        <v>41913</v>
      </c>
      <c r="B897" s="2" t="n">
        <v>-4</v>
      </c>
      <c r="D897" s="2" t="n">
        <v>-7</v>
      </c>
      <c r="H897" s="31" t="n">
        <v>-12</v>
      </c>
      <c r="I897" s="2" t="n">
        <v>-6</v>
      </c>
      <c r="J897" s="2" t="n">
        <v>-14</v>
      </c>
      <c r="K897" s="2" t="n">
        <v>-6</v>
      </c>
      <c r="L897" s="2" t="n">
        <v>-1</v>
      </c>
      <c r="M897" s="2" t="n">
        <v>-1</v>
      </c>
      <c r="S897" s="2" t="n">
        <v>-1</v>
      </c>
    </row>
    <row r="898" customFormat="false" ht="19.5" hidden="false" customHeight="false" outlineLevel="0" collapsed="false">
      <c r="A898" s="1" t="n">
        <v>41914</v>
      </c>
      <c r="B898" s="2" t="n">
        <v>-5</v>
      </c>
      <c r="D898" s="2" t="n">
        <v>-7</v>
      </c>
      <c r="H898" s="31" t="n">
        <v>-5</v>
      </c>
      <c r="I898" s="2" t="n">
        <v>-3</v>
      </c>
      <c r="J898" s="2" t="n">
        <v>-13</v>
      </c>
      <c r="K898" s="2" t="n">
        <v>-4</v>
      </c>
      <c r="L898" s="2" t="n">
        <v>-1</v>
      </c>
      <c r="M898" s="2" t="n">
        <v>-1</v>
      </c>
      <c r="N898" s="2" t="n">
        <v>-3</v>
      </c>
      <c r="R898" s="2" t="n">
        <v>-2</v>
      </c>
      <c r="S898" s="2" t="n">
        <v>-1</v>
      </c>
    </row>
    <row r="899" customFormat="false" ht="19.5" hidden="false" customHeight="false" outlineLevel="0" collapsed="false">
      <c r="A899" s="1" t="n">
        <v>41915</v>
      </c>
      <c r="B899" s="2" t="n">
        <v>-1</v>
      </c>
      <c r="D899" s="2" t="n">
        <v>-6</v>
      </c>
      <c r="H899" s="31" t="n">
        <v>-18</v>
      </c>
      <c r="I899" s="2" t="n">
        <v>-9</v>
      </c>
      <c r="J899" s="2" t="n">
        <v>-22</v>
      </c>
      <c r="K899" s="2" t="n">
        <v>-2</v>
      </c>
      <c r="M899" s="2" t="n">
        <v>-2</v>
      </c>
      <c r="R899" s="2" t="n">
        <v>-6</v>
      </c>
    </row>
    <row r="900" customFormat="false" ht="19.5" hidden="false" customHeight="false" outlineLevel="0" collapsed="false">
      <c r="A900" s="1" t="n">
        <v>41916</v>
      </c>
      <c r="D900" s="2" t="n">
        <v>-5</v>
      </c>
      <c r="H900" s="31" t="n">
        <v>-5</v>
      </c>
      <c r="I900" s="2" t="n">
        <v>-3</v>
      </c>
      <c r="J900" s="2" t="n">
        <v>-6</v>
      </c>
    </row>
    <row r="901" customFormat="false" ht="19.5" hidden="false" customHeight="false" outlineLevel="0" collapsed="false">
      <c r="A901" s="1" t="n">
        <v>41918</v>
      </c>
      <c r="B901" s="2" t="n">
        <v>-2</v>
      </c>
      <c r="D901" s="2" t="n">
        <v>-14</v>
      </c>
      <c r="E901" s="2" t="n">
        <v>-1</v>
      </c>
      <c r="F901" s="2" t="n">
        <v>-1</v>
      </c>
      <c r="H901" s="31" t="n">
        <v>-18</v>
      </c>
      <c r="I901" s="2" t="n">
        <v>-10</v>
      </c>
      <c r="J901" s="2" t="n">
        <v>-20</v>
      </c>
      <c r="K901" s="2" t="n">
        <v>-3</v>
      </c>
      <c r="M901" s="2" t="n">
        <v>-3</v>
      </c>
      <c r="N901" s="2" t="n">
        <v>-3</v>
      </c>
      <c r="R901" s="2" t="n">
        <v>-2</v>
      </c>
      <c r="S901" s="2" t="n">
        <v>-1</v>
      </c>
    </row>
    <row r="902" customFormat="false" ht="19.5" hidden="false" customHeight="false" outlineLevel="0" collapsed="false">
      <c r="A902" s="1" t="n">
        <v>41919</v>
      </c>
      <c r="B902" s="2" t="n">
        <v>-1</v>
      </c>
      <c r="D902" s="2" t="n">
        <v>-5</v>
      </c>
      <c r="E902" s="2" t="n">
        <v>-1</v>
      </c>
      <c r="H902" s="31" t="n">
        <v>-8</v>
      </c>
      <c r="I902" s="2" t="n">
        <v>-4</v>
      </c>
      <c r="J902" s="2" t="n">
        <v>-9</v>
      </c>
      <c r="M902" s="2" t="n">
        <v>-4</v>
      </c>
      <c r="N902" s="2" t="n">
        <v>-1</v>
      </c>
      <c r="R902" s="2" t="n">
        <v>-8</v>
      </c>
    </row>
    <row r="903" customFormat="false" ht="19.5" hidden="false" customHeight="false" outlineLevel="0" collapsed="false">
      <c r="A903" s="1" t="n">
        <v>41920</v>
      </c>
      <c r="B903" s="2" t="n">
        <v>-2</v>
      </c>
      <c r="D903" s="2" t="n">
        <v>-10</v>
      </c>
      <c r="E903" s="2" t="n">
        <v>-1</v>
      </c>
      <c r="H903" s="31" t="n">
        <v>-18</v>
      </c>
      <c r="I903" s="2" t="n">
        <v>-9</v>
      </c>
      <c r="J903" s="2" t="n">
        <v>-30</v>
      </c>
      <c r="K903" s="2" t="n">
        <v>-3</v>
      </c>
      <c r="L903" s="2" t="n">
        <v>-1</v>
      </c>
      <c r="M903" s="2" t="n">
        <v>-2</v>
      </c>
      <c r="N903" s="2" t="n">
        <v>-2</v>
      </c>
      <c r="O903" s="2" t="n">
        <v>-1</v>
      </c>
      <c r="P903" s="2" t="n">
        <v>-1</v>
      </c>
      <c r="V903" s="2" t="n">
        <v>-1</v>
      </c>
    </row>
    <row r="904" customFormat="false" ht="19.5" hidden="false" customHeight="false" outlineLevel="0" collapsed="false">
      <c r="A904" s="1" t="n">
        <v>41921</v>
      </c>
      <c r="B904" s="2" t="n">
        <v>-4</v>
      </c>
      <c r="D904" s="2" t="n">
        <v>-6</v>
      </c>
      <c r="H904" s="31" t="n">
        <v>-8</v>
      </c>
      <c r="I904" s="2" t="n">
        <v>-4</v>
      </c>
      <c r="J904" s="2" t="n">
        <v>-11</v>
      </c>
      <c r="K904" s="2" t="n">
        <v>-3</v>
      </c>
      <c r="M904" s="2" t="n">
        <v>-2</v>
      </c>
      <c r="R904" s="2" t="n">
        <v>-10</v>
      </c>
      <c r="W904" s="2" t="n">
        <v>-1</v>
      </c>
    </row>
    <row r="905" customFormat="false" ht="19.5" hidden="false" customHeight="false" outlineLevel="0" collapsed="false">
      <c r="A905" s="1" t="n">
        <v>41922</v>
      </c>
      <c r="B905" s="2" t="n">
        <v>-6</v>
      </c>
      <c r="D905" s="2" t="n">
        <v>-6</v>
      </c>
      <c r="E905" s="2" t="n">
        <v>-1</v>
      </c>
      <c r="H905" s="31" t="n">
        <v>-13</v>
      </c>
      <c r="I905" s="2" t="n">
        <v>-7</v>
      </c>
      <c r="J905" s="2" t="n">
        <v>-16</v>
      </c>
      <c r="K905" s="2" t="n">
        <v>-2</v>
      </c>
      <c r="L905" s="2" t="n">
        <v>-1</v>
      </c>
      <c r="M905" s="2" t="n">
        <v>-4</v>
      </c>
      <c r="N905" s="2" t="n">
        <v>-2</v>
      </c>
      <c r="O905" s="2" t="n">
        <v>-1</v>
      </c>
      <c r="P905" s="2" t="n">
        <v>-1</v>
      </c>
      <c r="R905" s="2" t="n">
        <v>-3</v>
      </c>
      <c r="S905" s="2" t="n">
        <v>-2</v>
      </c>
    </row>
    <row r="906" customFormat="false" ht="19.5" hidden="false" customHeight="false" outlineLevel="0" collapsed="false">
      <c r="A906" s="1" t="n">
        <v>41923</v>
      </c>
      <c r="D906" s="2" t="n">
        <v>-4</v>
      </c>
      <c r="H906" s="31" t="n">
        <v>-4</v>
      </c>
      <c r="I906" s="2" t="n">
        <v>-2</v>
      </c>
      <c r="J906" s="2" t="n">
        <v>-5</v>
      </c>
      <c r="K906" s="2" t="n">
        <v>-1</v>
      </c>
      <c r="M906" s="2" t="n">
        <v>-3</v>
      </c>
      <c r="R906" s="2" t="n">
        <v>-3</v>
      </c>
      <c r="W906" s="2" t="n">
        <v>-1</v>
      </c>
    </row>
    <row r="907" customFormat="false" ht="19.5" hidden="false" customHeight="false" outlineLevel="0" collapsed="false">
      <c r="A907" s="1" t="n">
        <v>41925</v>
      </c>
      <c r="B907" s="2" t="n">
        <v>-5</v>
      </c>
      <c r="H907" s="31" t="n">
        <v>-16</v>
      </c>
      <c r="I907" s="2" t="n">
        <v>-8</v>
      </c>
      <c r="J907" s="2" t="n">
        <v>-15</v>
      </c>
      <c r="K907" s="2" t="n">
        <v>-1</v>
      </c>
      <c r="M907" s="2" t="n">
        <v>-2</v>
      </c>
      <c r="S907" s="2" t="n">
        <v>-1</v>
      </c>
    </row>
    <row r="908" customFormat="false" ht="19.5" hidden="false" customHeight="false" outlineLevel="0" collapsed="false">
      <c r="A908" s="1" t="n">
        <v>41926</v>
      </c>
      <c r="D908" s="2" t="n">
        <v>-15</v>
      </c>
      <c r="E908" s="2" t="n">
        <v>-1</v>
      </c>
      <c r="H908" s="31" t="n">
        <v>-24</v>
      </c>
      <c r="I908" s="2" t="n">
        <v>-11</v>
      </c>
      <c r="J908" s="2" t="n">
        <v>-21</v>
      </c>
      <c r="M908" s="2" t="n">
        <v>-11</v>
      </c>
      <c r="N908" s="2" t="n">
        <v>-1</v>
      </c>
      <c r="R908" s="2" t="n">
        <v>-6</v>
      </c>
      <c r="W908" s="2" t="n">
        <v>-1</v>
      </c>
      <c r="X908" s="2" t="n">
        <v>-1</v>
      </c>
      <c r="AE908" s="4" t="n">
        <v>-1</v>
      </c>
    </row>
    <row r="909" customFormat="false" ht="19.5" hidden="false" customHeight="false" outlineLevel="0" collapsed="false">
      <c r="A909" s="1" t="n">
        <v>41927</v>
      </c>
      <c r="D909" s="2" t="n">
        <v>-7</v>
      </c>
      <c r="H909" s="31" t="n">
        <v>-11</v>
      </c>
      <c r="I909" s="2" t="n">
        <v>-6</v>
      </c>
      <c r="J909" s="2" t="n">
        <v>-13</v>
      </c>
      <c r="M909" s="2" t="n">
        <v>-2</v>
      </c>
      <c r="N909" s="2" t="n">
        <v>-1</v>
      </c>
      <c r="R909" s="2" t="n">
        <v>-7</v>
      </c>
      <c r="W909" s="2" t="n">
        <v>-2</v>
      </c>
    </row>
    <row r="910" customFormat="false" ht="19.5" hidden="false" customHeight="false" outlineLevel="0" collapsed="false">
      <c r="A910" s="1" t="n">
        <v>41928</v>
      </c>
      <c r="D910" s="2" t="n">
        <v>-7</v>
      </c>
      <c r="F910" s="2" t="n">
        <v>-1</v>
      </c>
      <c r="H910" s="31" t="n">
        <v>-4</v>
      </c>
      <c r="I910" s="2" t="n">
        <v>-2</v>
      </c>
      <c r="J910" s="2" t="n">
        <v>-7</v>
      </c>
      <c r="K910" s="2" t="n">
        <v>-2</v>
      </c>
      <c r="R910" s="2" t="n">
        <v>-4</v>
      </c>
    </row>
    <row r="911" customFormat="false" ht="19.5" hidden="false" customHeight="false" outlineLevel="0" collapsed="false">
      <c r="A911" s="1" t="n">
        <v>41929</v>
      </c>
      <c r="D911" s="2" t="n">
        <v>-2</v>
      </c>
      <c r="H911" s="31" t="n">
        <v>-2</v>
      </c>
      <c r="I911" s="2" t="n">
        <v>-1</v>
      </c>
      <c r="J911" s="2" t="n">
        <v>-3</v>
      </c>
      <c r="K911" s="2" t="n">
        <v>-1</v>
      </c>
      <c r="L911" s="2" t="n">
        <v>-1</v>
      </c>
      <c r="M911" s="2" t="n">
        <v>-2</v>
      </c>
      <c r="R911" s="2" t="n">
        <v>-4</v>
      </c>
    </row>
    <row r="912" customFormat="false" ht="19.5" hidden="false" customHeight="false" outlineLevel="0" collapsed="false">
      <c r="A912" s="1" t="n">
        <v>41930</v>
      </c>
      <c r="D912" s="2" t="n">
        <v>-3</v>
      </c>
      <c r="H912" s="31" t="n">
        <v>-6</v>
      </c>
      <c r="I912" s="2" t="n">
        <v>-3</v>
      </c>
      <c r="J912" s="2" t="n">
        <v>-3</v>
      </c>
      <c r="K912" s="2" t="n">
        <v>-2</v>
      </c>
      <c r="L912" s="2" t="n">
        <v>-1</v>
      </c>
    </row>
    <row r="913" customFormat="false" ht="19.5" hidden="false" customHeight="false" outlineLevel="0" collapsed="false">
      <c r="A913" s="1" t="n">
        <v>41932</v>
      </c>
      <c r="B913" s="2" t="n">
        <v>-3</v>
      </c>
      <c r="D913" s="2" t="n">
        <v>-7</v>
      </c>
      <c r="H913" s="31" t="n">
        <v>-22</v>
      </c>
      <c r="I913" s="2" t="n">
        <v>-11</v>
      </c>
      <c r="J913" s="2" t="n">
        <v>-18</v>
      </c>
      <c r="K913" s="2" t="n">
        <v>-8</v>
      </c>
      <c r="L913" s="2" t="n">
        <v>-3</v>
      </c>
      <c r="M913" s="2" t="n">
        <v>-4</v>
      </c>
      <c r="R913" s="2" t="n">
        <v>-3</v>
      </c>
      <c r="X913" s="2" t="n">
        <v>-1</v>
      </c>
      <c r="AA913" s="4" t="n">
        <v>-1</v>
      </c>
      <c r="AB913" s="4" t="n">
        <v>-1</v>
      </c>
    </row>
    <row r="914" customFormat="false" ht="19.5" hidden="false" customHeight="false" outlineLevel="0" collapsed="false">
      <c r="A914" s="1" t="n">
        <v>41933</v>
      </c>
      <c r="B914" s="2" t="n">
        <v>-4</v>
      </c>
      <c r="D914" s="2" t="n">
        <v>-8</v>
      </c>
      <c r="E914" s="2" t="n">
        <v>-1</v>
      </c>
      <c r="F914" s="2" t="n">
        <v>-2</v>
      </c>
      <c r="H914" s="31" t="n">
        <v>-4</v>
      </c>
      <c r="I914" s="2" t="n">
        <v>-2</v>
      </c>
      <c r="J914" s="2" t="n">
        <v>-12</v>
      </c>
      <c r="K914" s="2" t="n">
        <v>-3</v>
      </c>
      <c r="N914" s="2" t="n">
        <v>-2</v>
      </c>
      <c r="R914" s="2" t="n">
        <v>-4</v>
      </c>
      <c r="W914" s="2" t="n">
        <v>-1</v>
      </c>
    </row>
    <row r="915" customFormat="false" ht="19.5" hidden="false" customHeight="false" outlineLevel="0" collapsed="false">
      <c r="A915" s="1" t="n">
        <v>41934</v>
      </c>
      <c r="B915" s="2" t="n">
        <v>-2</v>
      </c>
      <c r="D915" s="2" t="n">
        <v>-6</v>
      </c>
      <c r="H915" s="31" t="n">
        <v>-8</v>
      </c>
      <c r="I915" s="2" t="n">
        <v>-4</v>
      </c>
      <c r="J915" s="2" t="n">
        <v>-15</v>
      </c>
      <c r="K915" s="2" t="n">
        <v>-2</v>
      </c>
      <c r="L915" s="2" t="n">
        <v>-2</v>
      </c>
      <c r="M915" s="2" t="n">
        <v>-4</v>
      </c>
      <c r="R915" s="2" t="n">
        <v>-4</v>
      </c>
      <c r="Y915" s="4" t="n">
        <v>-1</v>
      </c>
      <c r="AC915" s="4" t="n">
        <v>-4</v>
      </c>
      <c r="AD915" s="4" t="n">
        <v>-2</v>
      </c>
    </row>
    <row r="916" customFormat="false" ht="19.5" hidden="false" customHeight="false" outlineLevel="0" collapsed="false">
      <c r="A916" s="1" t="n">
        <v>41935</v>
      </c>
      <c r="D916" s="2" t="n">
        <v>-7</v>
      </c>
      <c r="E916" s="2" t="n">
        <v>-1</v>
      </c>
      <c r="H916" s="31" t="n">
        <v>-8</v>
      </c>
      <c r="I916" s="2" t="n">
        <v>-4</v>
      </c>
      <c r="J916" s="2" t="n">
        <v>-12</v>
      </c>
      <c r="K916" s="2" t="n">
        <v>-3</v>
      </c>
      <c r="L916" s="2" t="n">
        <v>-1</v>
      </c>
      <c r="M916" s="2" t="n">
        <v>-3</v>
      </c>
      <c r="N916" s="2" t="n">
        <v>-2</v>
      </c>
      <c r="O916" s="2" t="n">
        <v>-1</v>
      </c>
      <c r="P916" s="2" t="n">
        <v>-1</v>
      </c>
    </row>
    <row r="917" customFormat="false" ht="19.5" hidden="false" customHeight="false" outlineLevel="0" collapsed="false">
      <c r="A917" s="1" t="n">
        <v>41936</v>
      </c>
      <c r="B917" s="2" t="n">
        <v>-4</v>
      </c>
      <c r="D917" s="2" t="n">
        <v>-3</v>
      </c>
      <c r="E917" s="2" t="n">
        <v>-1</v>
      </c>
      <c r="H917" s="31" t="n">
        <v>-4</v>
      </c>
      <c r="I917" s="2" t="n">
        <v>-2</v>
      </c>
      <c r="J917" s="2" t="n">
        <v>-13</v>
      </c>
      <c r="K917" s="2" t="n">
        <v>-9</v>
      </c>
      <c r="L917" s="2" t="n">
        <v>-3</v>
      </c>
      <c r="N917" s="2" t="n">
        <v>-2</v>
      </c>
      <c r="R917" s="2" t="n">
        <v>-2</v>
      </c>
    </row>
    <row r="918" customFormat="false" ht="19.5" hidden="false" customHeight="false" outlineLevel="0" collapsed="false">
      <c r="A918" s="1" t="n">
        <v>41937</v>
      </c>
      <c r="B918" s="2" t="n">
        <v>-1</v>
      </c>
      <c r="D918" s="2" t="n">
        <v>-3</v>
      </c>
      <c r="H918" s="31" t="n">
        <v>-4</v>
      </c>
      <c r="I918" s="2" t="n">
        <v>-3</v>
      </c>
      <c r="J918" s="2" t="n">
        <v>-4</v>
      </c>
      <c r="M918" s="2" t="n">
        <v>-2</v>
      </c>
      <c r="N918" s="2" t="n">
        <v>-2</v>
      </c>
      <c r="R918" s="2" t="n">
        <v>-2</v>
      </c>
    </row>
    <row r="919" customFormat="false" ht="19.5" hidden="false" customHeight="false" outlineLevel="0" collapsed="false">
      <c r="A919" s="1" t="n">
        <v>41939</v>
      </c>
      <c r="B919" s="2" t="n">
        <v>-5</v>
      </c>
      <c r="D919" s="2" t="n">
        <v>-10</v>
      </c>
      <c r="H919" s="31" t="n">
        <v>-16</v>
      </c>
      <c r="I919" s="2" t="n">
        <v>-8</v>
      </c>
      <c r="J919" s="2" t="n">
        <v>-18</v>
      </c>
      <c r="K919" s="2" t="n">
        <v>-10</v>
      </c>
      <c r="L919" s="2" t="n">
        <v>-2</v>
      </c>
      <c r="M919" s="2" t="n">
        <v>-5</v>
      </c>
      <c r="N919" s="2" t="n">
        <v>-1</v>
      </c>
      <c r="R919" s="2" t="n">
        <v>-6</v>
      </c>
      <c r="S919" s="2" t="n">
        <v>-1</v>
      </c>
      <c r="AA919" s="4" t="n">
        <v>-6</v>
      </c>
      <c r="AB919" s="4" t="n">
        <v>-3</v>
      </c>
    </row>
    <row r="920" customFormat="false" ht="19.5" hidden="false" customHeight="false" outlineLevel="0" collapsed="false">
      <c r="A920" s="1" t="n">
        <v>41940</v>
      </c>
      <c r="B920" s="2" t="n">
        <v>-6</v>
      </c>
      <c r="D920" s="2" t="n">
        <v>-9</v>
      </c>
      <c r="H920" s="31" t="n">
        <v>-24</v>
      </c>
      <c r="I920" s="2" t="n">
        <v>-12</v>
      </c>
      <c r="J920" s="2" t="n">
        <v>-25</v>
      </c>
      <c r="K920" s="2" t="n">
        <v>-5</v>
      </c>
      <c r="M920" s="2" t="n">
        <v>-8</v>
      </c>
      <c r="R920" s="2" t="n">
        <v>-9</v>
      </c>
      <c r="S920" s="2" t="n">
        <v>-1</v>
      </c>
    </row>
    <row r="921" customFormat="false" ht="19.5" hidden="false" customHeight="false" outlineLevel="0" collapsed="false">
      <c r="A921" s="1" t="n">
        <v>41941</v>
      </c>
      <c r="D921" s="2" t="n">
        <v>-5</v>
      </c>
      <c r="H921" s="31" t="n">
        <v>-6</v>
      </c>
      <c r="I921" s="2" t="n">
        <v>-4</v>
      </c>
      <c r="J921" s="2" t="n">
        <v>-9</v>
      </c>
      <c r="K921" s="2" t="n">
        <v>-1</v>
      </c>
      <c r="L921" s="2" t="n">
        <v>-1</v>
      </c>
      <c r="M921" s="2" t="n">
        <v>-3</v>
      </c>
      <c r="R921" s="2" t="n">
        <v>-6</v>
      </c>
      <c r="S921" s="2" t="n">
        <v>-1</v>
      </c>
    </row>
    <row r="922" customFormat="false" ht="19.5" hidden="false" customHeight="false" outlineLevel="0" collapsed="false">
      <c r="A922" s="1" t="n">
        <v>41942</v>
      </c>
      <c r="B922" s="2" t="n">
        <v>-2</v>
      </c>
      <c r="D922" s="2" t="n">
        <v>-3</v>
      </c>
      <c r="H922" s="31" t="n">
        <v>-4</v>
      </c>
      <c r="I922" s="2" t="n">
        <v>-2</v>
      </c>
      <c r="J922" s="2" t="n">
        <v>-8</v>
      </c>
      <c r="K922" s="2" t="n">
        <v>-1</v>
      </c>
      <c r="M922" s="2" t="n">
        <v>-1</v>
      </c>
    </row>
    <row r="923" customFormat="false" ht="19.5" hidden="false" customHeight="false" outlineLevel="0" collapsed="false">
      <c r="A923" s="1" t="n">
        <v>41943</v>
      </c>
      <c r="B923" s="2" t="n">
        <v>-1</v>
      </c>
      <c r="D923" s="2" t="n">
        <v>-7</v>
      </c>
      <c r="H923" s="31" t="n">
        <v>-3</v>
      </c>
      <c r="I923" s="2" t="n">
        <v>-2</v>
      </c>
      <c r="J923" s="2" t="n">
        <v>-11</v>
      </c>
      <c r="M923" s="2" t="n">
        <v>-1</v>
      </c>
      <c r="N923" s="2" t="n">
        <v>-4</v>
      </c>
    </row>
    <row r="924" customFormat="false" ht="19.5" hidden="false" customHeight="false" outlineLevel="0" collapsed="false">
      <c r="A924" s="1" t="n">
        <v>41944</v>
      </c>
      <c r="D924" s="2" t="n">
        <v>-3</v>
      </c>
      <c r="H924" s="31" t="n">
        <v>-2</v>
      </c>
      <c r="I924" s="2" t="n">
        <v>-1</v>
      </c>
      <c r="J924" s="2" t="n">
        <v>-6</v>
      </c>
      <c r="K924" s="2" t="n">
        <v>-3</v>
      </c>
      <c r="L924" s="2" t="n">
        <v>-2</v>
      </c>
      <c r="M924" s="2" t="n">
        <v>-1</v>
      </c>
    </row>
    <row r="925" customFormat="false" ht="19.5" hidden="false" customHeight="false" outlineLevel="0" collapsed="false">
      <c r="A925" s="1" t="n">
        <v>41946</v>
      </c>
      <c r="B925" s="2" t="n">
        <v>-5</v>
      </c>
      <c r="D925" s="2" t="n">
        <v>-9</v>
      </c>
      <c r="E925" s="2" t="n">
        <v>-2</v>
      </c>
      <c r="H925" s="31" t="n">
        <v>-36</v>
      </c>
      <c r="I925" s="2" t="n">
        <v>-18</v>
      </c>
      <c r="J925" s="2" t="n">
        <v>-47</v>
      </c>
      <c r="K925" s="2" t="n">
        <v>-7</v>
      </c>
      <c r="L925" s="2" t="n">
        <v>-1</v>
      </c>
      <c r="M925" s="2" t="n">
        <v>-2</v>
      </c>
      <c r="N925" s="2" t="n">
        <v>-3</v>
      </c>
      <c r="R925" s="2" t="n">
        <v>-4</v>
      </c>
      <c r="S925" s="2" t="n">
        <v>-1</v>
      </c>
    </row>
    <row r="926" customFormat="false" ht="19.5" hidden="false" customHeight="false" outlineLevel="0" collapsed="false">
      <c r="A926" s="1" t="n">
        <v>41947</v>
      </c>
      <c r="B926" s="2" t="n">
        <v>-3</v>
      </c>
      <c r="D926" s="2" t="n">
        <v>-5</v>
      </c>
      <c r="F926" s="2" t="n">
        <v>-1</v>
      </c>
      <c r="H926" s="31" t="n">
        <v>-9</v>
      </c>
      <c r="I926" s="2" t="n">
        <v>-5</v>
      </c>
      <c r="J926" s="2" t="n">
        <v>-18</v>
      </c>
      <c r="K926" s="2" t="n">
        <v>-2</v>
      </c>
      <c r="L926" s="2" t="n">
        <v>-1</v>
      </c>
      <c r="M926" s="2" t="n">
        <v>-3</v>
      </c>
      <c r="N926" s="2" t="n">
        <v>-1</v>
      </c>
      <c r="R926" s="2" t="n">
        <v>-2</v>
      </c>
      <c r="S926" s="2" t="n">
        <v>-1</v>
      </c>
    </row>
    <row r="927" customFormat="false" ht="19.5" hidden="false" customHeight="false" outlineLevel="0" collapsed="false">
      <c r="A927" s="1" t="n">
        <v>41948</v>
      </c>
      <c r="B927" s="2" t="n">
        <v>-3</v>
      </c>
      <c r="D927" s="2" t="n">
        <v>-3</v>
      </c>
      <c r="H927" s="31" t="n">
        <v>-6</v>
      </c>
      <c r="I927" s="2" t="n">
        <v>-3</v>
      </c>
      <c r="J927" s="2" t="n">
        <v>-11</v>
      </c>
      <c r="K927" s="2" t="n">
        <v>-2</v>
      </c>
      <c r="L927" s="2" t="n">
        <v>-1</v>
      </c>
      <c r="M927" s="2" t="n">
        <v>-1</v>
      </c>
      <c r="N927" s="2" t="n">
        <v>-1</v>
      </c>
      <c r="R927" s="2" t="n">
        <v>-1</v>
      </c>
      <c r="W927" s="2" t="n">
        <v>-1</v>
      </c>
    </row>
    <row r="928" customFormat="false" ht="19.5" hidden="false" customHeight="false" outlineLevel="0" collapsed="false">
      <c r="A928" s="1" t="n">
        <v>41949</v>
      </c>
      <c r="D928" s="2" t="n">
        <v>-2</v>
      </c>
      <c r="E928" s="2" t="n">
        <v>-1</v>
      </c>
      <c r="F928" s="2" t="n">
        <v>-1</v>
      </c>
      <c r="H928" s="31" t="n">
        <v>-12</v>
      </c>
      <c r="I928" s="2" t="n">
        <v>-6</v>
      </c>
      <c r="J928" s="2" t="n">
        <v>-8</v>
      </c>
      <c r="M928" s="2" t="n">
        <v>-1</v>
      </c>
      <c r="N928" s="2" t="n">
        <v>-1</v>
      </c>
      <c r="R928" s="2" t="n">
        <v>-5</v>
      </c>
    </row>
    <row r="929" customFormat="false" ht="19.5" hidden="false" customHeight="false" outlineLevel="0" collapsed="false">
      <c r="A929" s="1" t="n">
        <v>41950</v>
      </c>
      <c r="D929" s="2" t="n">
        <v>-5</v>
      </c>
      <c r="H929" s="31" t="n">
        <v>-3</v>
      </c>
      <c r="I929" s="2" t="n">
        <v>-1</v>
      </c>
      <c r="J929" s="2" t="n">
        <v>-12</v>
      </c>
      <c r="K929" s="2" t="n">
        <v>-12</v>
      </c>
      <c r="L929" s="2" t="n">
        <v>-6</v>
      </c>
      <c r="M929" s="2" t="n">
        <v>-1</v>
      </c>
      <c r="R929" s="2" t="n">
        <v>-1</v>
      </c>
    </row>
    <row r="930" customFormat="false" ht="19.5" hidden="false" customHeight="false" outlineLevel="0" collapsed="false">
      <c r="A930" s="1" t="n">
        <v>41951</v>
      </c>
      <c r="D930" s="2" t="n">
        <v>-3</v>
      </c>
      <c r="E930" s="2" t="n">
        <v>-2</v>
      </c>
      <c r="H930" s="31" t="n">
        <v>-3</v>
      </c>
      <c r="N930" s="2" t="n">
        <v>-1</v>
      </c>
      <c r="O930" s="2" t="n">
        <v>-1</v>
      </c>
      <c r="R930" s="2" t="n">
        <v>-3</v>
      </c>
      <c r="W930" s="2" t="n">
        <v>-1</v>
      </c>
    </row>
    <row r="931" customFormat="false" ht="19.5" hidden="false" customHeight="false" outlineLevel="0" collapsed="false">
      <c r="A931" s="1" t="n">
        <v>41953</v>
      </c>
      <c r="B931" s="2" t="n">
        <v>-6</v>
      </c>
      <c r="D931" s="2" t="n">
        <v>-11</v>
      </c>
      <c r="H931" s="31" t="n">
        <v>-40</v>
      </c>
      <c r="I931" s="2" t="n">
        <v>-22</v>
      </c>
      <c r="J931" s="2" t="n">
        <v>-26</v>
      </c>
      <c r="K931" s="2" t="n">
        <v>-3</v>
      </c>
      <c r="L931" s="2" t="n">
        <v>-2</v>
      </c>
      <c r="M931" s="2" t="n">
        <v>-3</v>
      </c>
      <c r="R931" s="2" t="n">
        <v>-8</v>
      </c>
      <c r="S931" s="2" t="n">
        <v>-1</v>
      </c>
      <c r="W931" s="2" t="n">
        <v>-4</v>
      </c>
    </row>
    <row r="932" customFormat="false" ht="19.5" hidden="false" customHeight="false" outlineLevel="0" collapsed="false">
      <c r="A932" s="1" t="n">
        <v>41955</v>
      </c>
      <c r="B932" s="2" t="n">
        <v>-3</v>
      </c>
      <c r="D932" s="2" t="n">
        <v>-8</v>
      </c>
      <c r="E932" s="2" t="n">
        <v>-1</v>
      </c>
      <c r="F932" s="2" t="n">
        <v>-1</v>
      </c>
      <c r="H932" s="31" t="n">
        <v>-4</v>
      </c>
      <c r="I932" s="2" t="n">
        <v>-2</v>
      </c>
      <c r="J932" s="2" t="n">
        <v>-13</v>
      </c>
      <c r="K932" s="2" t="n">
        <v>-7</v>
      </c>
      <c r="L932" s="2" t="n">
        <v>-2</v>
      </c>
      <c r="N932" s="2" t="n">
        <v>-1</v>
      </c>
      <c r="R932" s="2" t="n">
        <v>-7</v>
      </c>
      <c r="S932" s="2" t="n">
        <v>-2</v>
      </c>
      <c r="W932" s="2" t="n">
        <v>-1</v>
      </c>
      <c r="Z932" s="4" t="n">
        <v>-1</v>
      </c>
      <c r="AE932" s="4" t="n">
        <v>-1</v>
      </c>
    </row>
    <row r="933" customFormat="false" ht="19.5" hidden="false" customHeight="false" outlineLevel="0" collapsed="false">
      <c r="A933" s="1" t="n">
        <v>41956</v>
      </c>
      <c r="B933" s="2" t="n">
        <v>-4</v>
      </c>
      <c r="D933" s="2" t="n">
        <v>-6</v>
      </c>
      <c r="E933" s="2" t="n">
        <v>-1</v>
      </c>
      <c r="H933" s="31" t="n">
        <v>-8</v>
      </c>
      <c r="I933" s="2" t="n">
        <v>-4</v>
      </c>
      <c r="J933" s="2" t="n">
        <v>-6</v>
      </c>
      <c r="K933" s="2" t="n">
        <v>-1</v>
      </c>
      <c r="M933" s="2" t="n">
        <v>-2</v>
      </c>
      <c r="N933" s="2" t="n">
        <v>-4</v>
      </c>
      <c r="R933" s="2" t="n">
        <v>-3</v>
      </c>
      <c r="W933" s="2" t="n">
        <v>-1</v>
      </c>
    </row>
    <row r="934" customFormat="false" ht="19.5" hidden="false" customHeight="false" outlineLevel="0" collapsed="false">
      <c r="A934" s="1" t="n">
        <v>41957</v>
      </c>
      <c r="B934" s="2" t="n">
        <v>-2</v>
      </c>
      <c r="D934" s="2" t="n">
        <v>-4</v>
      </c>
      <c r="H934" s="31" t="n">
        <v>-4</v>
      </c>
      <c r="I934" s="2" t="n">
        <v>-2</v>
      </c>
      <c r="J934" s="2" t="n">
        <v>-14</v>
      </c>
      <c r="K934" s="2" t="n">
        <v>-3</v>
      </c>
      <c r="L934" s="2" t="n">
        <v>-3</v>
      </c>
      <c r="M934" s="2" t="n">
        <v>-2</v>
      </c>
      <c r="R934" s="2" t="n">
        <v>-4</v>
      </c>
    </row>
    <row r="935" customFormat="false" ht="19.5" hidden="false" customHeight="false" outlineLevel="0" collapsed="false">
      <c r="A935" s="1" t="n">
        <v>41958</v>
      </c>
      <c r="H935" s="31"/>
      <c r="J935" s="2" t="n">
        <v>-6</v>
      </c>
    </row>
    <row r="936" customFormat="false" ht="19.5" hidden="false" customHeight="false" outlineLevel="0" collapsed="false">
      <c r="A936" s="1" t="n">
        <v>41960</v>
      </c>
      <c r="B936" s="2" t="n">
        <v>-4</v>
      </c>
      <c r="D936" s="2" t="n">
        <v>-10</v>
      </c>
      <c r="H936" s="31" t="n">
        <v>-16</v>
      </c>
      <c r="I936" s="2" t="n">
        <v>-11</v>
      </c>
      <c r="J936" s="2" t="n">
        <v>-21</v>
      </c>
      <c r="K936" s="2" t="n">
        <v>-5</v>
      </c>
      <c r="L936" s="2" t="n">
        <v>-1</v>
      </c>
      <c r="M936" s="2" t="n">
        <v>-4</v>
      </c>
      <c r="R936" s="2" t="n">
        <v>-10</v>
      </c>
      <c r="S936" s="2" t="n">
        <v>-2</v>
      </c>
      <c r="W936" s="2" t="n">
        <v>-1</v>
      </c>
      <c r="X936" s="2" t="n">
        <v>-1</v>
      </c>
      <c r="AB936" s="4" t="n">
        <v>-1</v>
      </c>
      <c r="AC936" s="4" t="n">
        <v>-2</v>
      </c>
      <c r="AD936" s="4" t="n">
        <v>-1</v>
      </c>
    </row>
    <row r="937" customFormat="false" ht="19.5" hidden="false" customHeight="false" outlineLevel="0" collapsed="false">
      <c r="A937" s="1" t="n">
        <v>41961</v>
      </c>
      <c r="B937" s="2" t="n">
        <v>-2</v>
      </c>
      <c r="D937" s="2" t="n">
        <v>-3</v>
      </c>
      <c r="H937" s="31" t="n">
        <v>-3</v>
      </c>
      <c r="I937" s="2" t="n">
        <v>-1</v>
      </c>
      <c r="J937" s="2" t="n">
        <v>-7</v>
      </c>
      <c r="K937" s="2" t="n">
        <v>-2</v>
      </c>
      <c r="L937" s="2" t="n">
        <v>-1</v>
      </c>
      <c r="R937" s="2" t="n">
        <v>-5</v>
      </c>
      <c r="W937" s="2" t="n">
        <v>-1</v>
      </c>
    </row>
    <row r="938" customFormat="false" ht="19.5" hidden="false" customHeight="false" outlineLevel="0" collapsed="false">
      <c r="A938" s="30" t="s">
        <v>42</v>
      </c>
      <c r="B938" s="28"/>
      <c r="C938" s="28"/>
      <c r="D938" s="28" t="n">
        <v>1500</v>
      </c>
      <c r="E938" s="28"/>
      <c r="F938" s="28"/>
      <c r="H938" s="28" t="n">
        <v>4000</v>
      </c>
      <c r="I938" s="28" t="n">
        <v>2000</v>
      </c>
      <c r="J938" s="28" t="n">
        <v>1500</v>
      </c>
      <c r="K938" s="28"/>
      <c r="L938" s="28"/>
      <c r="M938" s="28" t="n">
        <v>200</v>
      </c>
      <c r="N938" s="28"/>
      <c r="O938" s="28"/>
      <c r="P938" s="28"/>
      <c r="R938" s="28" t="n">
        <v>2000</v>
      </c>
      <c r="S938" s="28"/>
      <c r="T938" s="28"/>
      <c r="U938" s="28"/>
      <c r="V938" s="28"/>
      <c r="W938" s="28"/>
      <c r="X938" s="28"/>
    </row>
    <row r="939" customFormat="false" ht="19.5" hidden="false" customHeight="false" outlineLevel="0" collapsed="false">
      <c r="A939" s="1" t="n">
        <v>41962</v>
      </c>
      <c r="B939" s="2" t="n">
        <v>-1</v>
      </c>
      <c r="D939" s="2" t="n">
        <v>-5</v>
      </c>
      <c r="F939" s="2" t="n">
        <v>-1</v>
      </c>
      <c r="H939" s="31" t="n">
        <v>-12</v>
      </c>
      <c r="I939" s="2" t="n">
        <v>-6</v>
      </c>
      <c r="J939" s="2" t="n">
        <v>-19</v>
      </c>
      <c r="K939" s="2" t="n">
        <v>-1</v>
      </c>
      <c r="L939" s="2" t="n">
        <v>-1</v>
      </c>
      <c r="M939" s="2" t="n">
        <v>-3</v>
      </c>
      <c r="R939" s="2" t="n">
        <v>-4</v>
      </c>
      <c r="S939" s="2" t="n">
        <v>-1</v>
      </c>
    </row>
    <row r="940" customFormat="false" ht="19.5" hidden="false" customHeight="false" outlineLevel="0" collapsed="false">
      <c r="A940" s="1" t="n">
        <v>41963</v>
      </c>
      <c r="B940" s="2" t="n">
        <v>-3</v>
      </c>
      <c r="D940" s="2" t="n">
        <v>-3</v>
      </c>
      <c r="H940" s="31" t="n">
        <v>-24</v>
      </c>
      <c r="I940" s="2" t="n">
        <v>-11</v>
      </c>
      <c r="J940" s="2" t="n">
        <v>-10</v>
      </c>
      <c r="K940" s="2" t="n">
        <v>-2</v>
      </c>
      <c r="L940" s="2" t="n">
        <v>-1</v>
      </c>
      <c r="M940" s="2" t="n">
        <v>-4</v>
      </c>
      <c r="R940" s="2" t="n">
        <v>-7</v>
      </c>
      <c r="X940" s="2" t="n">
        <v>-1</v>
      </c>
    </row>
    <row r="941" customFormat="false" ht="19.5" hidden="false" customHeight="false" outlineLevel="0" collapsed="false">
      <c r="A941" s="1" t="n">
        <v>41964</v>
      </c>
      <c r="D941" s="2" t="n">
        <v>-3</v>
      </c>
      <c r="H941" s="31" t="n">
        <v>-4</v>
      </c>
      <c r="I941" s="2" t="n">
        <v>-2</v>
      </c>
      <c r="J941" s="2" t="n">
        <v>-5</v>
      </c>
      <c r="K941" s="2" t="n">
        <v>-1</v>
      </c>
      <c r="R941" s="2" t="n">
        <v>-1</v>
      </c>
      <c r="X941" s="2" t="n">
        <v>-1</v>
      </c>
    </row>
    <row r="942" customFormat="false" ht="19.5" hidden="false" customHeight="false" outlineLevel="0" collapsed="false">
      <c r="A942" s="1" t="n">
        <v>41965</v>
      </c>
      <c r="D942" s="2" t="n">
        <v>-3</v>
      </c>
      <c r="E942" s="2" t="n">
        <v>-1</v>
      </c>
      <c r="H942" s="31" t="n">
        <v>-2</v>
      </c>
      <c r="I942" s="2" t="n">
        <v>-1</v>
      </c>
      <c r="J942" s="2" t="n">
        <v>-5</v>
      </c>
      <c r="K942" s="2" t="n">
        <v>-1</v>
      </c>
      <c r="N942" s="2" t="n">
        <v>-1</v>
      </c>
      <c r="R942" s="2" t="n">
        <v>-1</v>
      </c>
      <c r="W942" s="2" t="n">
        <v>-1</v>
      </c>
    </row>
    <row r="943" s="29" customFormat="true" ht="19.5" hidden="false" customHeight="false" outlineLevel="0" collapsed="false">
      <c r="A943" s="27" t="s">
        <v>34</v>
      </c>
      <c r="B943" s="28" t="n">
        <v>-34</v>
      </c>
      <c r="C943" s="28"/>
      <c r="D943" s="28" t="n">
        <f aca="false">6+165</f>
        <v>171</v>
      </c>
      <c r="E943" s="28"/>
      <c r="F943" s="28"/>
      <c r="G943" s="3"/>
      <c r="H943" s="28" t="n">
        <v>300</v>
      </c>
      <c r="I943" s="28" t="n">
        <f aca="false">2553-2719</f>
        <v>-166</v>
      </c>
      <c r="J943" s="28" t="n">
        <f aca="false">780-267</f>
        <v>513</v>
      </c>
      <c r="K943" s="28" t="n">
        <f aca="false">1182-1016</f>
        <v>166</v>
      </c>
      <c r="L943" s="28" t="n">
        <f aca="false">240-360</f>
        <v>-120</v>
      </c>
      <c r="M943" s="28" t="n">
        <f aca="false">720-966</f>
        <v>-246</v>
      </c>
      <c r="N943" s="28"/>
      <c r="O943" s="28"/>
      <c r="P943" s="28"/>
      <c r="Q943" s="3"/>
      <c r="R943" s="28"/>
      <c r="S943" s="28"/>
      <c r="T943" s="28"/>
      <c r="U943" s="28"/>
      <c r="V943" s="28"/>
      <c r="W943" s="28"/>
      <c r="X943" s="28"/>
    </row>
    <row r="944" customFormat="false" ht="19.5" hidden="false" customHeight="false" outlineLevel="0" collapsed="false">
      <c r="A944" s="1" t="n">
        <v>41967</v>
      </c>
      <c r="B944" s="2" t="n">
        <v>-9</v>
      </c>
      <c r="D944" s="2" t="n">
        <v>-10</v>
      </c>
      <c r="H944" s="31" t="n">
        <v>-18</v>
      </c>
      <c r="I944" s="2" t="n">
        <v>-34</v>
      </c>
      <c r="J944" s="2" t="n">
        <v>-19</v>
      </c>
      <c r="K944" s="2" t="n">
        <v>-6</v>
      </c>
      <c r="L944" s="2" t="n">
        <v>-1</v>
      </c>
      <c r="M944" s="2" t="n">
        <v>-5</v>
      </c>
      <c r="N944" s="2" t="n">
        <v>-1</v>
      </c>
      <c r="R944" s="2" t="n">
        <v>-5</v>
      </c>
      <c r="S944" s="2" t="n">
        <v>-4</v>
      </c>
      <c r="V944" s="2" t="n">
        <v>-1</v>
      </c>
      <c r="AC944" s="4" t="n">
        <v>-4</v>
      </c>
      <c r="AD944" s="4" t="n">
        <v>-2</v>
      </c>
    </row>
    <row r="945" customFormat="false" ht="19.5" hidden="false" customHeight="false" outlineLevel="0" collapsed="false">
      <c r="A945" s="1" t="n">
        <v>41968</v>
      </c>
      <c r="B945" s="2" t="n">
        <v>-4</v>
      </c>
      <c r="D945" s="2" t="n">
        <v>-3</v>
      </c>
      <c r="E945" s="2" t="n">
        <v>-2</v>
      </c>
      <c r="H945" s="31" t="n">
        <v>-8</v>
      </c>
      <c r="I945" s="2" t="n">
        <v>-4</v>
      </c>
      <c r="J945" s="2" t="n">
        <v>-9</v>
      </c>
      <c r="K945" s="2" t="n">
        <v>-6</v>
      </c>
      <c r="M945" s="2" t="n">
        <v>-1</v>
      </c>
      <c r="N945" s="2" t="n">
        <v>-2</v>
      </c>
      <c r="O945" s="2" t="n">
        <v>-1</v>
      </c>
      <c r="P945" s="2" t="n">
        <v>-1</v>
      </c>
      <c r="R945" s="2" t="n">
        <v>-5</v>
      </c>
      <c r="W945" s="2" t="n">
        <v>-3</v>
      </c>
    </row>
    <row r="946" customFormat="false" ht="19.5" hidden="false" customHeight="false" outlineLevel="0" collapsed="false">
      <c r="A946" s="1" t="n">
        <v>41969</v>
      </c>
      <c r="B946" s="2" t="n">
        <v>-4</v>
      </c>
      <c r="D946" s="2" t="n">
        <v>-4</v>
      </c>
      <c r="H946" s="31" t="n">
        <v>-16</v>
      </c>
      <c r="I946" s="2" t="n">
        <v>-8</v>
      </c>
      <c r="J946" s="2" t="n">
        <v>-16</v>
      </c>
      <c r="K946" s="2" t="n">
        <v>-2</v>
      </c>
      <c r="L946" s="2" t="n">
        <v>-5</v>
      </c>
      <c r="M946" s="2" t="n">
        <v>-7</v>
      </c>
      <c r="R946" s="2" t="n">
        <v>-3</v>
      </c>
      <c r="S946" s="2" t="n">
        <v>-1</v>
      </c>
      <c r="X946" s="2" t="n">
        <v>-1</v>
      </c>
      <c r="Z946" s="4" t="n">
        <v>-1</v>
      </c>
    </row>
    <row r="947" customFormat="false" ht="19.5" hidden="false" customHeight="false" outlineLevel="0" collapsed="false">
      <c r="A947" s="1" t="n">
        <v>41971</v>
      </c>
      <c r="B947" s="2" t="n">
        <v>-2</v>
      </c>
      <c r="D947" s="2" t="n">
        <v>-9</v>
      </c>
      <c r="E947" s="2" t="n">
        <v>-1</v>
      </c>
      <c r="H947" s="31" t="n">
        <v>-16</v>
      </c>
      <c r="I947" s="2" t="n">
        <v>-8</v>
      </c>
      <c r="J947" s="2" t="n">
        <v>-21</v>
      </c>
      <c r="K947" s="2" t="n">
        <v>-1</v>
      </c>
      <c r="M947" s="2" t="n">
        <v>-4</v>
      </c>
      <c r="N947" s="2" t="n">
        <v>-1</v>
      </c>
      <c r="R947" s="2" t="n">
        <v>-9</v>
      </c>
      <c r="S947" s="2" t="n">
        <v>-2</v>
      </c>
      <c r="U947" s="2" t="n">
        <v>-1</v>
      </c>
    </row>
    <row r="948" customFormat="false" ht="19.5" hidden="false" customHeight="false" outlineLevel="0" collapsed="false">
      <c r="A948" s="1" t="n">
        <v>41972</v>
      </c>
      <c r="D948" s="2" t="n">
        <v>-4</v>
      </c>
      <c r="H948" s="31" t="n">
        <v>-2</v>
      </c>
      <c r="I948" s="2" t="n">
        <v>-1</v>
      </c>
      <c r="J948" s="2" t="n">
        <v>-7</v>
      </c>
      <c r="K948" s="2" t="n">
        <v>-1</v>
      </c>
      <c r="L948" s="2" t="n">
        <v>-1</v>
      </c>
      <c r="N948" s="2" t="n">
        <v>-1</v>
      </c>
    </row>
    <row r="949" customFormat="false" ht="19.5" hidden="false" customHeight="false" outlineLevel="0" collapsed="false">
      <c r="A949" s="1" t="n">
        <v>41974</v>
      </c>
      <c r="B949" s="2" t="n">
        <v>-5</v>
      </c>
      <c r="D949" s="2" t="n">
        <v>-5</v>
      </c>
      <c r="E949" s="2" t="n">
        <v>-2</v>
      </c>
      <c r="H949" s="31" t="n">
        <v>-14</v>
      </c>
      <c r="I949" s="2" t="n">
        <v>-7</v>
      </c>
      <c r="J949" s="2" t="n">
        <v>-12</v>
      </c>
      <c r="K949" s="2" t="n">
        <v>-3</v>
      </c>
      <c r="L949" s="2" t="n">
        <v>-1</v>
      </c>
      <c r="N949" s="2" t="n">
        <v>-3</v>
      </c>
      <c r="O949" s="2" t="n">
        <v>-1</v>
      </c>
      <c r="P949" s="2" t="n">
        <v>-1</v>
      </c>
      <c r="S949" s="2" t="n">
        <v>-1</v>
      </c>
    </row>
    <row r="950" customFormat="false" ht="19.5" hidden="false" customHeight="false" outlineLevel="0" collapsed="false">
      <c r="A950" s="1" t="n">
        <v>41975</v>
      </c>
      <c r="B950" s="2" t="n">
        <v>-1</v>
      </c>
      <c r="D950" s="2" t="n">
        <v>-7</v>
      </c>
      <c r="E950" s="2" t="n">
        <v>-1</v>
      </c>
      <c r="H950" s="31" t="n">
        <v>-11</v>
      </c>
      <c r="I950" s="2" t="n">
        <v>-6</v>
      </c>
      <c r="J950" s="2" t="n">
        <v>-16</v>
      </c>
      <c r="K950" s="2" t="n">
        <v>-6</v>
      </c>
      <c r="L950" s="2" t="n">
        <v>-3</v>
      </c>
      <c r="N950" s="2" t="n">
        <v>-1</v>
      </c>
      <c r="R950" s="2" t="n">
        <v>-7</v>
      </c>
    </row>
    <row r="951" customFormat="false" ht="19.5" hidden="false" customHeight="false" outlineLevel="0" collapsed="false">
      <c r="A951" s="1" t="n">
        <v>41976</v>
      </c>
      <c r="B951" s="2" t="n">
        <v>-1</v>
      </c>
      <c r="D951" s="2" t="n">
        <v>-4</v>
      </c>
      <c r="H951" s="31" t="n">
        <v>-3</v>
      </c>
      <c r="I951" s="2" t="n">
        <v>-1</v>
      </c>
      <c r="J951" s="2" t="n">
        <v>-11</v>
      </c>
      <c r="M951" s="2" t="n">
        <v>-2</v>
      </c>
      <c r="R951" s="2" t="n">
        <v>-10</v>
      </c>
      <c r="W951" s="2" t="n">
        <v>-2</v>
      </c>
    </row>
    <row r="952" customFormat="false" ht="19.5" hidden="false" customHeight="false" outlineLevel="0" collapsed="false">
      <c r="A952" s="1" t="n">
        <v>41977</v>
      </c>
      <c r="B952" s="2" t="n">
        <v>-2</v>
      </c>
      <c r="D952" s="2" t="n">
        <v>-5</v>
      </c>
      <c r="H952" s="31"/>
      <c r="I952" s="2" t="n">
        <v>-5</v>
      </c>
      <c r="J952" s="2" t="n">
        <v>-9</v>
      </c>
      <c r="L952" s="2" t="n">
        <v>-1</v>
      </c>
      <c r="M952" s="2" t="n">
        <v>-2</v>
      </c>
      <c r="R952" s="2" t="n">
        <v>-9</v>
      </c>
      <c r="X952" s="2" t="n">
        <v>-1</v>
      </c>
    </row>
    <row r="953" customFormat="false" ht="19.5" hidden="false" customHeight="false" outlineLevel="0" collapsed="false">
      <c r="A953" s="1" t="n">
        <v>41978</v>
      </c>
      <c r="D953" s="2" t="n">
        <v>-7</v>
      </c>
      <c r="H953" s="31" t="n">
        <v>-4</v>
      </c>
      <c r="I953" s="2" t="n">
        <v>-2</v>
      </c>
      <c r="J953" s="2" t="n">
        <v>-11</v>
      </c>
      <c r="K953" s="2" t="n">
        <v>-1</v>
      </c>
      <c r="M953" s="2" t="n">
        <v>-1</v>
      </c>
      <c r="R953" s="2" t="n">
        <v>-2</v>
      </c>
      <c r="V953" s="2" t="n">
        <v>-1</v>
      </c>
    </row>
    <row r="954" customFormat="false" ht="19.5" hidden="false" customHeight="false" outlineLevel="0" collapsed="false">
      <c r="A954" s="1" t="n">
        <v>41979</v>
      </c>
      <c r="D954" s="2" t="n">
        <v>-2</v>
      </c>
      <c r="H954" s="31"/>
      <c r="J954" s="2" t="n">
        <v>-2</v>
      </c>
      <c r="K954" s="2" t="n">
        <v>-4</v>
      </c>
      <c r="N954" s="2" t="n">
        <v>-2</v>
      </c>
      <c r="O954" s="2" t="n">
        <v>-2</v>
      </c>
      <c r="P954" s="2" t="n">
        <v>-1</v>
      </c>
      <c r="R954" s="2" t="n">
        <v>-1</v>
      </c>
      <c r="W954" s="2" t="n">
        <v>-1</v>
      </c>
    </row>
    <row r="955" customFormat="false" ht="19.5" hidden="false" customHeight="false" outlineLevel="0" collapsed="false">
      <c r="A955" s="1" t="n">
        <v>41981</v>
      </c>
      <c r="D955" s="2" t="n">
        <v>-8</v>
      </c>
      <c r="H955" s="31" t="n">
        <v>-19</v>
      </c>
      <c r="I955" s="2" t="n">
        <v>-10</v>
      </c>
      <c r="J955" s="2" t="n">
        <v>-13</v>
      </c>
      <c r="K955" s="2" t="n">
        <v>-2</v>
      </c>
      <c r="M955" s="2" t="n">
        <v>-2</v>
      </c>
      <c r="R955" s="2" t="n">
        <v>-12</v>
      </c>
      <c r="W955" s="2" t="n">
        <v>-1</v>
      </c>
    </row>
    <row r="956" customFormat="false" ht="19.5" hidden="false" customHeight="false" outlineLevel="0" collapsed="false">
      <c r="A956" s="1" t="n">
        <v>41982</v>
      </c>
      <c r="B956" s="2" t="n">
        <v>-2</v>
      </c>
      <c r="D956" s="2" t="n">
        <v>-3</v>
      </c>
      <c r="E956" s="2" t="n">
        <v>-2</v>
      </c>
      <c r="H956" s="31" t="n">
        <v>-4</v>
      </c>
      <c r="I956" s="2" t="n">
        <v>-2</v>
      </c>
      <c r="J956" s="2" t="n">
        <v>-8</v>
      </c>
      <c r="K956" s="2" t="n">
        <v>-1</v>
      </c>
      <c r="L956" s="2" t="n">
        <v>-1</v>
      </c>
      <c r="M956" s="2" t="n">
        <v>-1</v>
      </c>
      <c r="N956" s="2" t="n">
        <v>-3</v>
      </c>
      <c r="O956" s="2" t="n">
        <v>-1</v>
      </c>
      <c r="P956" s="2" t="n">
        <v>-1</v>
      </c>
      <c r="R956" s="2" t="n">
        <v>-4</v>
      </c>
      <c r="S956" s="2" t="n">
        <v>-2</v>
      </c>
      <c r="AA956" s="4" t="n">
        <v>-6</v>
      </c>
      <c r="AB956" s="4" t="n">
        <v>-3</v>
      </c>
    </row>
    <row r="957" customFormat="false" ht="19.5" hidden="false" customHeight="false" outlineLevel="0" collapsed="false">
      <c r="A957" s="1" t="n">
        <v>41983</v>
      </c>
      <c r="B957" s="2" t="n">
        <v>-2</v>
      </c>
      <c r="D957" s="2" t="n">
        <v>-5</v>
      </c>
      <c r="H957" s="31" t="n">
        <v>-2</v>
      </c>
      <c r="I957" s="2" t="n">
        <v>-1</v>
      </c>
      <c r="J957" s="2" t="n">
        <v>-7</v>
      </c>
      <c r="M957" s="2" t="n">
        <v>-1</v>
      </c>
      <c r="R957" s="2" t="n">
        <v>-3</v>
      </c>
      <c r="S957" s="2" t="n">
        <v>-1</v>
      </c>
      <c r="T957" s="2" t="n">
        <v>-1</v>
      </c>
    </row>
    <row r="958" customFormat="false" ht="19.5" hidden="false" customHeight="false" outlineLevel="0" collapsed="false">
      <c r="A958" s="1" t="n">
        <v>41984</v>
      </c>
      <c r="B958" s="2" t="n">
        <v>-2</v>
      </c>
      <c r="D958" s="2" t="n">
        <v>-6</v>
      </c>
      <c r="H958" s="31" t="n">
        <v>-12</v>
      </c>
      <c r="I958" s="2" t="n">
        <v>-6</v>
      </c>
      <c r="J958" s="2" t="n">
        <v>-13</v>
      </c>
      <c r="K958" s="2" t="n">
        <v>-3</v>
      </c>
      <c r="L958" s="2" t="n">
        <v>-1</v>
      </c>
      <c r="M958" s="2" t="n">
        <v>-1</v>
      </c>
    </row>
    <row r="959" customFormat="false" ht="19.5" hidden="false" customHeight="false" outlineLevel="0" collapsed="false">
      <c r="A959" s="1" t="n">
        <v>42350</v>
      </c>
      <c r="B959" s="2" t="n">
        <v>-2</v>
      </c>
      <c r="D959" s="2" t="n">
        <v>-4</v>
      </c>
      <c r="E959" s="2" t="n">
        <v>-1</v>
      </c>
      <c r="H959" s="31" t="n">
        <v>-4</v>
      </c>
      <c r="I959" s="2" t="n">
        <v>-2</v>
      </c>
      <c r="J959" s="2" t="n">
        <v>-5</v>
      </c>
      <c r="K959" s="2" t="n">
        <v>-1</v>
      </c>
      <c r="L959" s="2" t="n">
        <v>-1</v>
      </c>
      <c r="M959" s="2" t="n">
        <v>-1</v>
      </c>
      <c r="N959" s="2" t="n">
        <v>-1</v>
      </c>
      <c r="R959" s="2" t="n">
        <v>-4</v>
      </c>
      <c r="S959" s="2" t="n">
        <v>-1</v>
      </c>
    </row>
    <row r="960" customFormat="false" ht="19.5" hidden="false" customHeight="false" outlineLevel="0" collapsed="false">
      <c r="A960" s="1" t="n">
        <v>42353</v>
      </c>
      <c r="B960" s="2" t="n">
        <v>-6</v>
      </c>
      <c r="D960" s="2" t="n">
        <v>-14</v>
      </c>
      <c r="H960" s="31" t="n">
        <v>-31</v>
      </c>
      <c r="I960" s="2" t="n">
        <v>-41</v>
      </c>
      <c r="J960" s="2" t="n">
        <v>-36</v>
      </c>
      <c r="K960" s="2" t="n">
        <v>-2</v>
      </c>
      <c r="L960" s="2" t="n">
        <v>-2</v>
      </c>
      <c r="M960" s="2" t="n">
        <v>-2</v>
      </c>
      <c r="N960" s="2" t="n">
        <v>-1</v>
      </c>
      <c r="R960" s="2" t="n">
        <v>-10</v>
      </c>
      <c r="S960" s="2" t="n">
        <v>-2</v>
      </c>
      <c r="Y960" s="4" t="n">
        <v>-1</v>
      </c>
    </row>
    <row r="961" customFormat="false" ht="19.5" hidden="false" customHeight="false" outlineLevel="0" collapsed="false">
      <c r="A961" s="1" t="n">
        <v>42354</v>
      </c>
      <c r="B961" s="2" t="n">
        <v>-3</v>
      </c>
      <c r="D961" s="2" t="n">
        <v>-6</v>
      </c>
      <c r="H961" s="31" t="n">
        <v>-6</v>
      </c>
      <c r="I961" s="2" t="n">
        <v>-3</v>
      </c>
      <c r="J961" s="2" t="n">
        <v>-17</v>
      </c>
      <c r="K961" s="2" t="n">
        <v>-8</v>
      </c>
      <c r="L961" s="2" t="n">
        <v>-3</v>
      </c>
      <c r="M961" s="4"/>
      <c r="N961" s="2" t="n">
        <v>-1</v>
      </c>
      <c r="R961" s="2" t="n">
        <v>-1</v>
      </c>
    </row>
    <row r="962" customFormat="false" ht="19.5" hidden="false" customHeight="false" outlineLevel="0" collapsed="false">
      <c r="A962" s="1" t="n">
        <v>42355</v>
      </c>
      <c r="D962" s="2" t="n">
        <v>-6</v>
      </c>
      <c r="H962" s="31" t="n">
        <v>-6</v>
      </c>
      <c r="I962" s="2" t="n">
        <v>-3</v>
      </c>
      <c r="J962" s="2" t="n">
        <v>-11</v>
      </c>
      <c r="K962" s="2" t="n">
        <v>-2</v>
      </c>
      <c r="L962" s="2" t="n">
        <v>-1</v>
      </c>
      <c r="M962" s="2" t="n">
        <v>-2</v>
      </c>
      <c r="R962" s="2" t="n">
        <v>-3</v>
      </c>
      <c r="W962" s="2" t="n">
        <v>-1</v>
      </c>
    </row>
    <row r="963" customFormat="false" ht="19.5" hidden="false" customHeight="false" outlineLevel="0" collapsed="false">
      <c r="A963" s="1" t="n">
        <v>42356</v>
      </c>
      <c r="B963" s="2" t="n">
        <v>-1</v>
      </c>
      <c r="D963" s="2" t="n">
        <v>-4</v>
      </c>
      <c r="H963" s="31" t="n">
        <v>-2</v>
      </c>
      <c r="I963" s="2" t="n">
        <v>-1</v>
      </c>
      <c r="J963" s="2" t="n">
        <v>-8</v>
      </c>
      <c r="K963" s="2" t="n">
        <v>-2</v>
      </c>
      <c r="L963" s="2" t="n">
        <v>-1</v>
      </c>
      <c r="N963" s="2" t="n">
        <v>-1</v>
      </c>
      <c r="R963" s="2" t="n">
        <v>-1</v>
      </c>
    </row>
    <row r="964" customFormat="false" ht="19.5" hidden="false" customHeight="false" outlineLevel="0" collapsed="false">
      <c r="A964" s="1" t="n">
        <v>42357</v>
      </c>
      <c r="D964" s="2" t="n">
        <v>-2</v>
      </c>
      <c r="H964" s="31" t="n">
        <v>-4</v>
      </c>
      <c r="I964" s="2" t="n">
        <v>-2</v>
      </c>
      <c r="J964" s="2" t="n">
        <v>-5</v>
      </c>
      <c r="M964" s="2" t="n">
        <v>-1</v>
      </c>
    </row>
    <row r="965" customFormat="false" ht="19.5" hidden="false" customHeight="false" outlineLevel="0" collapsed="false">
      <c r="A965" s="1" t="n">
        <v>42358</v>
      </c>
      <c r="D965" s="2" t="n">
        <v>-1</v>
      </c>
      <c r="H965" s="31" t="n">
        <v>-2</v>
      </c>
      <c r="I965" s="2" t="n">
        <v>-1</v>
      </c>
      <c r="J965" s="2" t="n">
        <v>-2</v>
      </c>
      <c r="M965" s="2" t="n">
        <v>-1</v>
      </c>
      <c r="R965" s="2" t="n">
        <v>-19</v>
      </c>
    </row>
    <row r="966" customFormat="false" ht="19.5" hidden="false" customHeight="false" outlineLevel="0" collapsed="false">
      <c r="A966" s="1" t="n">
        <v>42360</v>
      </c>
      <c r="B966" s="2" t="n">
        <v>-3</v>
      </c>
      <c r="D966" s="2" t="n">
        <v>-9</v>
      </c>
      <c r="E966" s="2" t="n">
        <v>-1</v>
      </c>
      <c r="H966" s="31" t="n">
        <v>-24</v>
      </c>
      <c r="I966" s="2" t="n">
        <v>-13</v>
      </c>
      <c r="J966" s="2" t="n">
        <v>-17</v>
      </c>
      <c r="K966" s="2" t="n">
        <v>-2</v>
      </c>
      <c r="M966" s="2" t="n">
        <v>-7</v>
      </c>
      <c r="N966" s="2" t="n">
        <v>-2</v>
      </c>
      <c r="R966" s="2" t="n">
        <v>-3</v>
      </c>
    </row>
    <row r="967" customFormat="false" ht="19.5" hidden="false" customHeight="false" outlineLevel="0" collapsed="false">
      <c r="A967" s="1" t="n">
        <v>42361</v>
      </c>
      <c r="B967" s="2" t="n">
        <v>-4</v>
      </c>
      <c r="D967" s="2" t="n">
        <v>-3</v>
      </c>
      <c r="H967" s="31" t="n">
        <v>-3</v>
      </c>
      <c r="I967" s="2" t="n">
        <v>-1</v>
      </c>
      <c r="J967" s="2" t="n">
        <v>-9</v>
      </c>
      <c r="K967" s="2" t="n">
        <v>-2</v>
      </c>
      <c r="L967" s="2" t="n">
        <v>-1</v>
      </c>
      <c r="R967" s="2" t="n">
        <v>-3</v>
      </c>
    </row>
    <row r="968" customFormat="false" ht="19.5" hidden="false" customHeight="false" outlineLevel="0" collapsed="false">
      <c r="A968" s="1" t="n">
        <v>42362</v>
      </c>
      <c r="B968" s="2" t="n">
        <v>-4</v>
      </c>
      <c r="D968" s="2" t="n">
        <v>-5</v>
      </c>
      <c r="H968" s="31" t="n">
        <v>-4</v>
      </c>
      <c r="I968" s="2" t="n">
        <v>-2</v>
      </c>
      <c r="J968" s="2" t="n">
        <v>-10</v>
      </c>
      <c r="M968" s="2" t="n">
        <v>-1</v>
      </c>
      <c r="N968" s="2" t="n">
        <v>-1</v>
      </c>
      <c r="R968" s="2" t="n">
        <v>-2</v>
      </c>
      <c r="S968" s="2" t="n">
        <v>-1</v>
      </c>
    </row>
    <row r="969" customFormat="false" ht="19.5" hidden="false" customHeight="false" outlineLevel="0" collapsed="false">
      <c r="A969" s="1" t="n">
        <v>42364</v>
      </c>
      <c r="D969" s="2" t="n">
        <v>-8</v>
      </c>
      <c r="H969" s="31" t="n">
        <v>-18</v>
      </c>
      <c r="I969" s="2" t="n">
        <v>-9</v>
      </c>
      <c r="J969" s="2" t="n">
        <v>-13</v>
      </c>
      <c r="K969" s="2" t="n">
        <v>-1</v>
      </c>
      <c r="L969" s="2" t="n">
        <v>-1</v>
      </c>
      <c r="M969" s="2" t="n">
        <v>-1</v>
      </c>
      <c r="N969" s="2" t="n">
        <v>-1</v>
      </c>
      <c r="R969" s="2" t="n">
        <v>-9</v>
      </c>
      <c r="X969" s="2" t="n">
        <v>-2</v>
      </c>
    </row>
    <row r="970" customFormat="false" ht="19.5" hidden="false" customHeight="false" outlineLevel="0" collapsed="false">
      <c r="A970" s="1" t="n">
        <v>42365</v>
      </c>
      <c r="D970" s="2" t="n">
        <v>-3</v>
      </c>
      <c r="H970" s="31" t="n">
        <v>-2</v>
      </c>
      <c r="I970" s="2" t="n">
        <v>-1</v>
      </c>
      <c r="J970" s="2" t="n">
        <v>-2</v>
      </c>
      <c r="K970" s="2" t="n">
        <v>-1</v>
      </c>
      <c r="M970" s="2" t="n">
        <v>-1</v>
      </c>
      <c r="R970" s="2" t="n">
        <v>-2</v>
      </c>
    </row>
    <row r="971" customFormat="false" ht="19.5" hidden="false" customHeight="false" outlineLevel="0" collapsed="false">
      <c r="A971" s="1" t="n">
        <v>42367</v>
      </c>
      <c r="B971" s="2" t="n">
        <v>-7</v>
      </c>
      <c r="D971" s="2" t="n">
        <v>-11</v>
      </c>
      <c r="E971" s="2" t="n">
        <v>-3</v>
      </c>
      <c r="H971" s="31" t="n">
        <v>-13</v>
      </c>
      <c r="I971" s="2" t="n">
        <v>-7</v>
      </c>
      <c r="J971" s="2" t="n">
        <v>-30</v>
      </c>
      <c r="K971" s="2" t="n">
        <v>-7</v>
      </c>
      <c r="L971" s="2" t="n">
        <v>-2</v>
      </c>
      <c r="M971" s="2" t="n">
        <v>-2</v>
      </c>
      <c r="N971" s="2" t="n">
        <v>-4</v>
      </c>
      <c r="R971" s="2" t="n">
        <v>-6</v>
      </c>
      <c r="S971" s="2" t="n">
        <v>-1</v>
      </c>
      <c r="AC971" s="4" t="n">
        <v>-4</v>
      </c>
      <c r="AD971" s="4" t="n">
        <v>-2</v>
      </c>
    </row>
    <row r="972" customFormat="false" ht="19.5" hidden="false" customHeight="false" outlineLevel="0" collapsed="false">
      <c r="A972" s="1" t="n">
        <v>42368</v>
      </c>
      <c r="D972" s="2" t="n">
        <v>-2</v>
      </c>
      <c r="H972" s="31" t="n">
        <v>-2</v>
      </c>
      <c r="J972" s="2" t="n">
        <v>-2</v>
      </c>
      <c r="R972" s="2" t="n">
        <v>-3</v>
      </c>
      <c r="S972" s="2" t="n">
        <v>-1</v>
      </c>
      <c r="W972" s="2" t="n">
        <v>-1</v>
      </c>
    </row>
    <row r="973" customFormat="false" ht="19.5" hidden="false" customHeight="false" outlineLevel="0" collapsed="false">
      <c r="A973" s="1" t="n">
        <v>42369</v>
      </c>
      <c r="D973" s="2" t="n">
        <v>-4</v>
      </c>
      <c r="H973" s="31" t="n">
        <v>-4</v>
      </c>
      <c r="I973" s="2" t="n">
        <v>-2</v>
      </c>
      <c r="J973" s="2" t="n">
        <v>-6</v>
      </c>
      <c r="M973" s="2" t="n">
        <v>-2</v>
      </c>
    </row>
    <row r="974" customFormat="false" ht="19.5" hidden="false" customHeight="false" outlineLevel="0" collapsed="false">
      <c r="A974" s="1" t="n">
        <v>42006</v>
      </c>
      <c r="B974" s="2" t="n">
        <v>-5</v>
      </c>
      <c r="D974" s="2" t="n">
        <v>-8</v>
      </c>
      <c r="H974" s="31" t="n">
        <v>-17</v>
      </c>
      <c r="I974" s="2" t="n">
        <v>-8</v>
      </c>
      <c r="J974" s="2" t="n">
        <v>-19</v>
      </c>
      <c r="K974" s="2" t="n">
        <v>-7</v>
      </c>
      <c r="L974" s="2" t="n">
        <v>-5</v>
      </c>
      <c r="M974" s="2" t="n">
        <v>-2</v>
      </c>
      <c r="N974" s="2" t="n">
        <v>-1</v>
      </c>
      <c r="R974" s="2" t="n">
        <v>-11</v>
      </c>
      <c r="S974" s="2" t="n">
        <v>-1</v>
      </c>
      <c r="V974" s="2" t="n">
        <v>-1</v>
      </c>
      <c r="X974" s="2" t="n">
        <v>-1</v>
      </c>
    </row>
    <row r="975" customFormat="false" ht="19.5" hidden="false" customHeight="false" outlineLevel="0" collapsed="false">
      <c r="A975" s="1" t="n">
        <v>42007</v>
      </c>
      <c r="D975" s="2" t="n">
        <v>-6</v>
      </c>
      <c r="H975" s="31" t="n">
        <v>-2</v>
      </c>
      <c r="I975" s="2" t="n">
        <v>-1</v>
      </c>
      <c r="J975" s="2" t="n">
        <v>-7</v>
      </c>
      <c r="K975" s="2" t="n">
        <v>-2</v>
      </c>
      <c r="L975" s="2" t="n">
        <v>-1</v>
      </c>
    </row>
    <row r="976" customFormat="false" ht="19.5" hidden="false" customHeight="false" outlineLevel="0" collapsed="false">
      <c r="A976" s="1" t="n">
        <v>42009</v>
      </c>
      <c r="B976" s="2" t="n">
        <v>-7</v>
      </c>
      <c r="D976" s="2" t="n">
        <v>-13</v>
      </c>
      <c r="E976" s="2" t="n">
        <v>-2</v>
      </c>
      <c r="H976" s="31" t="n">
        <v>-38</v>
      </c>
      <c r="I976" s="2" t="n">
        <v>-19</v>
      </c>
      <c r="J976" s="2" t="n">
        <v>-37</v>
      </c>
      <c r="K976" s="2" t="n">
        <v>-6</v>
      </c>
      <c r="L976" s="2" t="n">
        <v>-2</v>
      </c>
      <c r="M976" s="2" t="n">
        <v>-8</v>
      </c>
      <c r="N976" s="2" t="n">
        <v>-2</v>
      </c>
      <c r="R976" s="2" t="n">
        <v>-13</v>
      </c>
      <c r="S976" s="2" t="n">
        <v>-1</v>
      </c>
    </row>
    <row r="977" customFormat="false" ht="19.5" hidden="false" customHeight="false" outlineLevel="0" collapsed="false">
      <c r="A977" s="1" t="n">
        <v>42010</v>
      </c>
      <c r="B977" s="2" t="n">
        <v>-3</v>
      </c>
      <c r="D977" s="2" t="n">
        <v>-8</v>
      </c>
      <c r="H977" s="31" t="n">
        <v>-2</v>
      </c>
      <c r="I977" s="2" t="n">
        <v>-1</v>
      </c>
      <c r="J977" s="2" t="n">
        <v>-7</v>
      </c>
      <c r="K977" s="2" t="n">
        <v>-5</v>
      </c>
      <c r="N977" s="2" t="n">
        <v>-1</v>
      </c>
      <c r="R977" s="2" t="n">
        <v>-6</v>
      </c>
      <c r="V977" s="2" t="n">
        <v>-1</v>
      </c>
      <c r="W977" s="2" t="n">
        <v>-1</v>
      </c>
    </row>
    <row r="978" customFormat="false" ht="19.5" hidden="false" customHeight="false" outlineLevel="0" collapsed="false">
      <c r="A978" s="1" t="n">
        <v>42011</v>
      </c>
      <c r="B978" s="2" t="n">
        <v>-1</v>
      </c>
      <c r="D978" s="2" t="n">
        <v>-5</v>
      </c>
      <c r="H978" s="31" t="n">
        <v>-10</v>
      </c>
      <c r="I978" s="2" t="n">
        <v>-5</v>
      </c>
      <c r="J978" s="2" t="n">
        <v>-11</v>
      </c>
      <c r="K978" s="2" t="n">
        <v>-1</v>
      </c>
      <c r="L978" s="2" t="n">
        <v>-1</v>
      </c>
      <c r="M978" s="2" t="n">
        <v>-2</v>
      </c>
      <c r="R978" s="2" t="n">
        <v>-5</v>
      </c>
      <c r="S978" s="2" t="n">
        <v>-1</v>
      </c>
    </row>
    <row r="979" customFormat="false" ht="19.5" hidden="false" customHeight="false" outlineLevel="0" collapsed="false">
      <c r="A979" s="1" t="n">
        <v>42012</v>
      </c>
      <c r="B979" s="2" t="n">
        <v>-3</v>
      </c>
      <c r="D979" s="2" t="n">
        <v>-9</v>
      </c>
      <c r="E979" s="2" t="n">
        <v>-1</v>
      </c>
      <c r="H979" s="31" t="n">
        <v>-11</v>
      </c>
      <c r="I979" s="2" t="n">
        <v>-4</v>
      </c>
      <c r="J979" s="2" t="n">
        <v>-15</v>
      </c>
      <c r="K979" s="2" t="n">
        <v>-31</v>
      </c>
      <c r="L979" s="2" t="n">
        <v>-26</v>
      </c>
      <c r="M979" s="2" t="n">
        <v>-4</v>
      </c>
      <c r="N979" s="4" t="n">
        <v>-1</v>
      </c>
      <c r="R979" s="2" t="n">
        <v>-1</v>
      </c>
    </row>
    <row r="980" customFormat="false" ht="19.5" hidden="false" customHeight="false" outlineLevel="0" collapsed="false">
      <c r="A980" s="1" t="n">
        <v>42013</v>
      </c>
      <c r="B980" s="2" t="n">
        <v>-4</v>
      </c>
      <c r="D980" s="2" t="n">
        <v>-9</v>
      </c>
      <c r="H980" s="31" t="n">
        <v>-14</v>
      </c>
      <c r="I980" s="2" t="n">
        <v>-7</v>
      </c>
      <c r="J980" s="2" t="n">
        <v>-20</v>
      </c>
      <c r="K980" s="2" t="n">
        <v>-6</v>
      </c>
      <c r="L980" s="2" t="n">
        <v>-1</v>
      </c>
      <c r="M980" s="2" t="n">
        <v>-2</v>
      </c>
      <c r="R980" s="2" t="n">
        <v>-4</v>
      </c>
      <c r="U980" s="2" t="n">
        <v>-1</v>
      </c>
    </row>
    <row r="981" customFormat="false" ht="19.5" hidden="false" customHeight="false" outlineLevel="0" collapsed="false">
      <c r="A981" s="1" t="n">
        <v>42014</v>
      </c>
      <c r="D981" s="2" t="n">
        <v>-9</v>
      </c>
      <c r="H981" s="31" t="n">
        <v>-1</v>
      </c>
      <c r="J981" s="2" t="n">
        <v>-10</v>
      </c>
      <c r="L981" s="2" t="n">
        <v>-1</v>
      </c>
    </row>
    <row r="982" customFormat="false" ht="19.5" hidden="false" customHeight="false" outlineLevel="0" collapsed="false">
      <c r="A982" s="1" t="n">
        <v>42016</v>
      </c>
      <c r="B982" s="2" t="n">
        <v>-5</v>
      </c>
      <c r="D982" s="2" t="n">
        <v>-5</v>
      </c>
      <c r="H982" s="31" t="n">
        <v>-36</v>
      </c>
      <c r="I982" s="2" t="n">
        <v>-19</v>
      </c>
      <c r="J982" s="2" t="n">
        <v>-19</v>
      </c>
      <c r="K982" s="2" t="n">
        <v>-12</v>
      </c>
      <c r="L982" s="2" t="n">
        <v>-6</v>
      </c>
      <c r="M982" s="2" t="n">
        <v>-1</v>
      </c>
      <c r="R982" s="2" t="n">
        <v>-26</v>
      </c>
      <c r="S982" s="2" t="n">
        <v>-1</v>
      </c>
    </row>
    <row r="983" customFormat="false" ht="19.5" hidden="false" customHeight="false" outlineLevel="0" collapsed="false">
      <c r="A983" s="1" t="n">
        <v>42017</v>
      </c>
      <c r="B983" s="2" t="n">
        <v>-3</v>
      </c>
      <c r="D983" s="2" t="n">
        <v>-10</v>
      </c>
      <c r="H983" s="31" t="n">
        <v>-7</v>
      </c>
      <c r="I983" s="2" t="n">
        <v>-4</v>
      </c>
      <c r="J983" s="2" t="n">
        <v>-26</v>
      </c>
      <c r="K983" s="2" t="n">
        <v>-9</v>
      </c>
      <c r="L983" s="2" t="n">
        <v>-3</v>
      </c>
      <c r="M983" s="2" t="n">
        <v>-8</v>
      </c>
      <c r="R983" s="2" t="n">
        <v>-6</v>
      </c>
      <c r="S983" s="2" t="n">
        <v>-2</v>
      </c>
      <c r="X983" s="2" t="n">
        <v>-1</v>
      </c>
    </row>
    <row r="984" customFormat="false" ht="19.5" hidden="false" customHeight="false" outlineLevel="0" collapsed="false">
      <c r="A984" s="1" t="n">
        <v>42018</v>
      </c>
      <c r="B984" s="2" t="n">
        <v>-7</v>
      </c>
      <c r="D984" s="2" t="n">
        <v>-8</v>
      </c>
      <c r="E984" s="2" t="n">
        <v>-1</v>
      </c>
      <c r="H984" s="31" t="n">
        <v>-20</v>
      </c>
      <c r="I984" s="2" t="n">
        <v>-10</v>
      </c>
      <c r="J984" s="2" t="n">
        <v>-17</v>
      </c>
      <c r="K984" s="2" t="n">
        <v>-10</v>
      </c>
      <c r="N984" s="2" t="n">
        <v>-1</v>
      </c>
      <c r="R984" s="2" t="n">
        <v>-2</v>
      </c>
      <c r="X984" s="2" t="n">
        <v>-1</v>
      </c>
    </row>
    <row r="985" customFormat="false" ht="19.5" hidden="false" customHeight="false" outlineLevel="0" collapsed="false">
      <c r="A985" s="1" t="n">
        <v>42019</v>
      </c>
      <c r="B985" s="2" t="n">
        <v>-1</v>
      </c>
      <c r="D985" s="2" t="n">
        <v>-8</v>
      </c>
      <c r="E985" s="2" t="n">
        <v>-1</v>
      </c>
      <c r="H985" s="31" t="n">
        <v>-16</v>
      </c>
      <c r="I985" s="2" t="n">
        <v>-8</v>
      </c>
      <c r="J985" s="2" t="n">
        <v>-11</v>
      </c>
      <c r="K985" s="2" t="n">
        <v>-2</v>
      </c>
      <c r="N985" s="2" t="n">
        <v>-1</v>
      </c>
      <c r="R985" s="2" t="n">
        <v>-2</v>
      </c>
    </row>
    <row r="986" customFormat="false" ht="19.5" hidden="false" customHeight="false" outlineLevel="0" collapsed="false">
      <c r="A986" s="1" t="n">
        <v>42020</v>
      </c>
      <c r="B986" s="2" t="n">
        <v>-1</v>
      </c>
      <c r="D986" s="2" t="n">
        <v>-4</v>
      </c>
      <c r="H986" s="31"/>
      <c r="J986" s="2" t="n">
        <v>-6</v>
      </c>
      <c r="R986" s="2" t="n">
        <v>-5</v>
      </c>
    </row>
    <row r="987" customFormat="false" ht="19.5" hidden="false" customHeight="false" outlineLevel="0" collapsed="false">
      <c r="A987" s="1" t="n">
        <v>42021</v>
      </c>
      <c r="D987" s="2" t="n">
        <v>-10</v>
      </c>
      <c r="E987" s="2" t="n">
        <v>-2</v>
      </c>
      <c r="H987" s="31"/>
      <c r="J987" s="2" t="n">
        <v>-10</v>
      </c>
      <c r="K987" s="2" t="n">
        <v>-4</v>
      </c>
      <c r="L987" s="2" t="n">
        <v>-1</v>
      </c>
      <c r="N987" s="2" t="n">
        <v>-2</v>
      </c>
    </row>
    <row r="988" customFormat="false" ht="19.5" hidden="false" customHeight="false" outlineLevel="0" collapsed="false">
      <c r="A988" s="1" t="n">
        <v>42023</v>
      </c>
      <c r="B988" s="2" t="n">
        <v>-10</v>
      </c>
      <c r="H988" s="31" t="n">
        <v>-17</v>
      </c>
      <c r="I988" s="2" t="n">
        <v>-9</v>
      </c>
      <c r="J988" s="2" t="n">
        <v>-16</v>
      </c>
      <c r="K988" s="2" t="n">
        <v>-3</v>
      </c>
      <c r="M988" s="2" t="n">
        <v>-5</v>
      </c>
      <c r="N988" s="2" t="n">
        <v>-2</v>
      </c>
      <c r="R988" s="2" t="n">
        <v>-3</v>
      </c>
      <c r="S988" s="2" t="n">
        <v>-1</v>
      </c>
    </row>
    <row r="989" customFormat="false" ht="19.5" hidden="false" customHeight="false" outlineLevel="0" collapsed="false">
      <c r="A989" s="1" t="n">
        <v>42024</v>
      </c>
      <c r="B989" s="2" t="n">
        <v>-2</v>
      </c>
      <c r="D989" s="2" t="n">
        <v>-13</v>
      </c>
      <c r="E989" s="2" t="n">
        <v>-1</v>
      </c>
      <c r="H989" s="31" t="n">
        <v>-24</v>
      </c>
      <c r="I989" s="2" t="n">
        <v>-12</v>
      </c>
      <c r="J989" s="2" t="n">
        <v>-18</v>
      </c>
      <c r="K989" s="2" t="n">
        <v>-5</v>
      </c>
      <c r="L989" s="2" t="n">
        <v>-1</v>
      </c>
      <c r="M989" s="2" t="n">
        <v>-10</v>
      </c>
      <c r="N989" s="2" t="n">
        <v>-1</v>
      </c>
      <c r="R989" s="2" t="n">
        <v>-5</v>
      </c>
    </row>
    <row r="990" customFormat="false" ht="19.5" hidden="false" customHeight="false" outlineLevel="0" collapsed="false">
      <c r="A990" s="1" t="n">
        <v>42025</v>
      </c>
      <c r="B990" s="2" t="n">
        <v>-2</v>
      </c>
      <c r="D990" s="2" t="n">
        <v>-9</v>
      </c>
      <c r="H990" s="31" t="n">
        <v>-18</v>
      </c>
      <c r="I990" s="2" t="n">
        <v>-13</v>
      </c>
      <c r="J990" s="2" t="n">
        <v>-17</v>
      </c>
      <c r="M990" s="2" t="n">
        <v>-1</v>
      </c>
      <c r="R990" s="2" t="n">
        <v>-11</v>
      </c>
      <c r="W990" s="2" t="n">
        <v>-1</v>
      </c>
    </row>
    <row r="991" customFormat="false" ht="19.5" hidden="false" customHeight="false" outlineLevel="0" collapsed="false">
      <c r="A991" s="1" t="n">
        <v>42026</v>
      </c>
      <c r="D991" s="2" t="n">
        <v>-4</v>
      </c>
      <c r="H991" s="31" t="n">
        <v>-4</v>
      </c>
      <c r="I991" s="2" t="n">
        <v>-2</v>
      </c>
      <c r="J991" s="2" t="n">
        <v>-7</v>
      </c>
      <c r="K991" s="2" t="n">
        <v>-1</v>
      </c>
      <c r="L991" s="2" t="n">
        <v>-1</v>
      </c>
      <c r="M991" s="2" t="n">
        <v>-1</v>
      </c>
    </row>
    <row r="992" customFormat="false" ht="19.5" hidden="false" customHeight="false" outlineLevel="0" collapsed="false">
      <c r="A992" s="1" t="n">
        <v>42027</v>
      </c>
      <c r="B992" s="2" t="n">
        <v>-1</v>
      </c>
      <c r="D992" s="2" t="n">
        <v>-5</v>
      </c>
      <c r="E992" s="2" t="n">
        <v>-1</v>
      </c>
      <c r="H992" s="31" t="n">
        <v>-6</v>
      </c>
      <c r="I992" s="2" t="n">
        <v>-3</v>
      </c>
      <c r="J992" s="2" t="n">
        <v>-16</v>
      </c>
      <c r="K992" s="2" t="n">
        <v>-7</v>
      </c>
      <c r="L992" s="2" t="n">
        <v>-2</v>
      </c>
      <c r="M992" s="2" t="n">
        <v>-2</v>
      </c>
      <c r="N992" s="2" t="n">
        <v>-1</v>
      </c>
      <c r="R992" s="2" t="n">
        <v>-2</v>
      </c>
    </row>
    <row r="993" customFormat="false" ht="19.5" hidden="false" customHeight="false" outlineLevel="0" collapsed="false">
      <c r="A993" s="1" t="n">
        <v>42028</v>
      </c>
      <c r="D993" s="2" t="n">
        <v>-8</v>
      </c>
      <c r="H993" s="31" t="n">
        <v>-6</v>
      </c>
      <c r="I993" s="2" t="n">
        <v>-3</v>
      </c>
      <c r="J993" s="2" t="n">
        <v>-11</v>
      </c>
      <c r="K993" s="2" t="n">
        <v>-1</v>
      </c>
      <c r="M993" s="2" t="n">
        <v>-3</v>
      </c>
      <c r="N993" s="2" t="n">
        <v>-3</v>
      </c>
      <c r="R993" s="2" t="n">
        <v>-2</v>
      </c>
    </row>
    <row r="994" customFormat="false" ht="19.5" hidden="false" customHeight="false" outlineLevel="0" collapsed="false">
      <c r="A994" s="1" t="n">
        <v>42029</v>
      </c>
      <c r="B994" s="2" t="n">
        <v>-3</v>
      </c>
      <c r="D994" s="2" t="n">
        <v>-9</v>
      </c>
      <c r="E994" s="2" t="n">
        <v>-2</v>
      </c>
      <c r="F994" s="2" t="n">
        <v>-1</v>
      </c>
      <c r="H994" s="31" t="n">
        <v>-30</v>
      </c>
      <c r="I994" s="2" t="n">
        <v>-15</v>
      </c>
      <c r="J994" s="2" t="n">
        <v>-24</v>
      </c>
      <c r="K994" s="2" t="n">
        <v>-8</v>
      </c>
      <c r="L994" s="2" t="n">
        <v>-1</v>
      </c>
      <c r="M994" s="2" t="n">
        <v>-11</v>
      </c>
      <c r="N994" s="2" t="n">
        <v>-5</v>
      </c>
      <c r="O994" s="2" t="n">
        <v>-3</v>
      </c>
      <c r="P994" s="2" t="n">
        <v>-3</v>
      </c>
      <c r="R994" s="2" t="n">
        <v>-1</v>
      </c>
    </row>
    <row r="995" customFormat="false" ht="19.5" hidden="false" customHeight="false" outlineLevel="0" collapsed="false">
      <c r="A995" s="1" t="n">
        <v>42030</v>
      </c>
      <c r="D995" s="2" t="n">
        <v>-4</v>
      </c>
      <c r="H995" s="31" t="n">
        <v>-10</v>
      </c>
      <c r="I995" s="2" t="n">
        <v>-5</v>
      </c>
      <c r="J995" s="2" t="n">
        <v>-9</v>
      </c>
      <c r="M995" s="2" t="n">
        <v>-3</v>
      </c>
      <c r="R995" s="2" t="n">
        <v>-1</v>
      </c>
      <c r="W995" s="2" t="n">
        <v>-1</v>
      </c>
      <c r="AC995" s="4" t="n">
        <v>-4</v>
      </c>
      <c r="AD995" s="4" t="n">
        <v>-2</v>
      </c>
    </row>
    <row r="996" customFormat="false" ht="19.5" hidden="false" customHeight="false" outlineLevel="0" collapsed="false">
      <c r="A996" s="1" t="n">
        <v>42031</v>
      </c>
      <c r="D996" s="2" t="n">
        <v>-6</v>
      </c>
      <c r="E996" s="2" t="n">
        <v>-1</v>
      </c>
      <c r="H996" s="31" t="n">
        <v>-8</v>
      </c>
      <c r="I996" s="2" t="n">
        <v>-4</v>
      </c>
      <c r="J996" s="2" t="n">
        <v>-13</v>
      </c>
      <c r="K996" s="2" t="n">
        <v>-5</v>
      </c>
      <c r="L996" s="2" t="n">
        <v>-4</v>
      </c>
      <c r="M996" s="2" t="n">
        <v>-5</v>
      </c>
      <c r="N996" s="2" t="n">
        <v>-1</v>
      </c>
      <c r="O996" s="2" t="n">
        <v>-1</v>
      </c>
      <c r="P996" s="2" t="n">
        <v>-1</v>
      </c>
    </row>
    <row r="997" customFormat="false" ht="19.5" hidden="false" customHeight="false" outlineLevel="0" collapsed="false">
      <c r="A997" s="1" t="n">
        <v>42032</v>
      </c>
      <c r="B997" s="2" t="n">
        <v>-1</v>
      </c>
      <c r="D997" s="2" t="n">
        <v>-4</v>
      </c>
      <c r="H997" s="31" t="n">
        <v>-6</v>
      </c>
      <c r="I997" s="2" t="n">
        <v>-3</v>
      </c>
      <c r="J997" s="2" t="n">
        <v>-7</v>
      </c>
      <c r="K997" s="2" t="n">
        <v>-1</v>
      </c>
      <c r="M997" s="2" t="n">
        <v>-3</v>
      </c>
      <c r="R997" s="2" t="n">
        <v>-3</v>
      </c>
      <c r="S997" s="2" t="n">
        <v>-1</v>
      </c>
      <c r="W997" s="2" t="n">
        <v>-1</v>
      </c>
    </row>
    <row r="998" customFormat="false" ht="19.5" hidden="false" customHeight="false" outlineLevel="0" collapsed="false">
      <c r="A998" s="1" t="n">
        <v>42033</v>
      </c>
      <c r="B998" s="2" t="n">
        <v>-1</v>
      </c>
      <c r="D998" s="2" t="n">
        <v>-6</v>
      </c>
      <c r="H998" s="31" t="n">
        <v>-6</v>
      </c>
      <c r="I998" s="2" t="n">
        <v>-3</v>
      </c>
      <c r="J998" s="2" t="n">
        <v>-9</v>
      </c>
      <c r="K998" s="2" t="n">
        <v>-1</v>
      </c>
      <c r="L998" s="2" t="n">
        <v>-1</v>
      </c>
      <c r="M998" s="2" t="n">
        <v>-2</v>
      </c>
    </row>
    <row r="999" customFormat="false" ht="19.5" hidden="false" customHeight="false" outlineLevel="0" collapsed="false">
      <c r="A999" s="1" t="n">
        <v>42034</v>
      </c>
      <c r="B999" s="2" t="n">
        <v>-5</v>
      </c>
      <c r="D999" s="2" t="n">
        <v>-10</v>
      </c>
      <c r="E999" s="2" t="n">
        <v>-1</v>
      </c>
      <c r="H999" s="31" t="n">
        <v>-6</v>
      </c>
      <c r="I999" s="2" t="n">
        <v>-3</v>
      </c>
      <c r="J999" s="2" t="n">
        <v>-23</v>
      </c>
      <c r="K999" s="2" t="n">
        <v>-1</v>
      </c>
      <c r="M999" s="2" t="n">
        <v>-1</v>
      </c>
      <c r="N999" s="2" t="n">
        <v>-1</v>
      </c>
      <c r="R999" s="2" t="n">
        <v>-2</v>
      </c>
      <c r="X999" s="2" t="n">
        <v>-1</v>
      </c>
    </row>
    <row r="1000" customFormat="false" ht="19.5" hidden="false" customHeight="false" outlineLevel="0" collapsed="false">
      <c r="A1000" s="1" t="n">
        <v>42035</v>
      </c>
      <c r="B1000" s="2" t="n">
        <v>-1</v>
      </c>
      <c r="D1000" s="2" t="n">
        <v>-7</v>
      </c>
      <c r="E1000" s="2" t="n">
        <v>-1</v>
      </c>
      <c r="H1000" s="31" t="n">
        <v>-2</v>
      </c>
      <c r="I1000" s="2" t="n">
        <v>-1</v>
      </c>
      <c r="J1000" s="2" t="n">
        <v>-8</v>
      </c>
      <c r="K1000" s="2" t="n">
        <v>-2</v>
      </c>
      <c r="L1000" s="2" t="n">
        <v>-1</v>
      </c>
      <c r="N1000" s="2" t="n">
        <v>-2</v>
      </c>
      <c r="R1000" s="2" t="n">
        <v>-3</v>
      </c>
      <c r="W1000" s="2" t="n">
        <v>-2</v>
      </c>
    </row>
    <row r="1001" customFormat="false" ht="19.5" hidden="false" customHeight="false" outlineLevel="0" collapsed="false">
      <c r="A1001" s="1" t="n">
        <v>42037</v>
      </c>
      <c r="B1001" s="2" t="n">
        <v>-8</v>
      </c>
      <c r="D1001" s="2" t="n">
        <v>-16</v>
      </c>
      <c r="E1001" s="2" t="n">
        <v>-1</v>
      </c>
      <c r="H1001" s="31" t="n">
        <v>-10</v>
      </c>
      <c r="I1001" s="2" t="n">
        <v>-5</v>
      </c>
      <c r="J1001" s="2" t="n">
        <v>-24</v>
      </c>
      <c r="K1001" s="2" t="n">
        <v>-16</v>
      </c>
      <c r="L1001" s="2" t="n">
        <v>-1</v>
      </c>
      <c r="M1001" s="2" t="n">
        <v>-1</v>
      </c>
      <c r="N1001" s="2" t="n">
        <v>-1</v>
      </c>
      <c r="R1001" s="2" t="n">
        <v>-1</v>
      </c>
    </row>
    <row r="1002" customFormat="false" ht="19.5" hidden="false" customHeight="false" outlineLevel="0" collapsed="false">
      <c r="A1002" s="1" t="n">
        <v>42038</v>
      </c>
      <c r="B1002" s="2" t="n">
        <v>-3</v>
      </c>
      <c r="D1002" s="2" t="n">
        <v>-9</v>
      </c>
      <c r="E1002" s="2" t="n">
        <v>-1</v>
      </c>
      <c r="H1002" s="31" t="n">
        <v>-6</v>
      </c>
      <c r="I1002" s="2" t="n">
        <v>-3</v>
      </c>
      <c r="J1002" s="2" t="n">
        <v>-18</v>
      </c>
      <c r="K1002" s="2" t="n">
        <v>-1</v>
      </c>
      <c r="M1002" s="2" t="n">
        <v>-1</v>
      </c>
      <c r="N1002" s="2" t="n">
        <v>-1</v>
      </c>
    </row>
    <row r="1003" customFormat="false" ht="19.5" hidden="false" customHeight="false" outlineLevel="0" collapsed="false">
      <c r="A1003" s="1" t="n">
        <v>42039</v>
      </c>
      <c r="D1003" s="2" t="n">
        <v>-12</v>
      </c>
      <c r="E1003" s="2" t="n">
        <v>-2</v>
      </c>
      <c r="H1003" s="31" t="n">
        <v>-4</v>
      </c>
      <c r="I1003" s="2" t="n">
        <v>-2</v>
      </c>
      <c r="J1003" s="2" t="n">
        <v>-15</v>
      </c>
      <c r="K1003" s="2" t="n">
        <v>-2</v>
      </c>
      <c r="M1003" s="2" t="n">
        <v>-1</v>
      </c>
      <c r="N1003" s="2" t="n">
        <v>-2</v>
      </c>
      <c r="R1003" s="2" t="n">
        <v>-1</v>
      </c>
    </row>
    <row r="1004" customFormat="false" ht="19.5" hidden="false" customHeight="false" outlineLevel="0" collapsed="false">
      <c r="A1004" s="1" t="n">
        <v>42040</v>
      </c>
      <c r="B1004" s="2" t="n">
        <v>-1</v>
      </c>
      <c r="D1004" s="2" t="n">
        <v>-7</v>
      </c>
      <c r="E1004" s="2" t="n">
        <v>-1</v>
      </c>
      <c r="H1004" s="31" t="n">
        <v>-10</v>
      </c>
      <c r="I1004" s="2" t="n">
        <v>-5</v>
      </c>
      <c r="J1004" s="2" t="n">
        <v>-20</v>
      </c>
      <c r="K1004" s="2" t="n">
        <v>-7</v>
      </c>
      <c r="M1004" s="2" t="n">
        <v>-2</v>
      </c>
      <c r="N1004" s="2" t="n">
        <v>-1</v>
      </c>
      <c r="R1004" s="2" t="n">
        <v>-3</v>
      </c>
    </row>
    <row r="1005" customFormat="false" ht="19.5" hidden="false" customHeight="false" outlineLevel="0" collapsed="false">
      <c r="A1005" s="1" t="n">
        <v>42041</v>
      </c>
      <c r="B1005" s="2" t="n">
        <v>-3</v>
      </c>
      <c r="D1005" s="2" t="n">
        <v>-9</v>
      </c>
      <c r="E1005" s="2" t="n">
        <v>-1</v>
      </c>
      <c r="H1005" s="31" t="n">
        <v>-4</v>
      </c>
      <c r="I1005" s="2" t="n">
        <v>-2</v>
      </c>
      <c r="J1005" s="2" t="n">
        <v>-20</v>
      </c>
      <c r="K1005" s="2" t="n">
        <v>-3</v>
      </c>
      <c r="N1005" s="2" t="n">
        <v>-1</v>
      </c>
      <c r="R1005" s="2" t="n">
        <v>-3</v>
      </c>
    </row>
    <row r="1006" customFormat="false" ht="19.5" hidden="false" customHeight="false" outlineLevel="0" collapsed="false">
      <c r="A1006" s="1" t="n">
        <v>42042</v>
      </c>
      <c r="D1006" s="2" t="n">
        <v>-8</v>
      </c>
      <c r="H1006" s="31" t="n">
        <v>-4</v>
      </c>
      <c r="I1006" s="2" t="n">
        <v>-2</v>
      </c>
      <c r="J1006" s="2" t="n">
        <v>-11</v>
      </c>
      <c r="K1006" s="2" t="n">
        <v>-5</v>
      </c>
      <c r="M1006" s="2" t="n">
        <v>-1</v>
      </c>
      <c r="N1006" s="2" t="n">
        <v>-1</v>
      </c>
      <c r="R1006" s="2" t="n">
        <v>-5</v>
      </c>
    </row>
    <row r="1007" customFormat="false" ht="19.5" hidden="false" customHeight="false" outlineLevel="0" collapsed="false">
      <c r="A1007" s="1" t="n">
        <v>42044</v>
      </c>
      <c r="B1007" s="2" t="n">
        <v>-7</v>
      </c>
      <c r="D1007" s="2" t="n">
        <v>-13</v>
      </c>
      <c r="H1007" s="31" t="n">
        <v>-19</v>
      </c>
      <c r="I1007" s="2" t="n">
        <v>-10</v>
      </c>
      <c r="J1007" s="2" t="n">
        <v>-31</v>
      </c>
      <c r="K1007" s="2" t="n">
        <v>-6</v>
      </c>
      <c r="L1007" s="2" t="n">
        <v>-1</v>
      </c>
      <c r="M1007" s="2" t="n">
        <v>-5</v>
      </c>
      <c r="N1007" s="2" t="n">
        <v>-2</v>
      </c>
      <c r="R1007" s="2" t="n">
        <v>-7</v>
      </c>
    </row>
    <row r="1008" customFormat="false" ht="19.5" hidden="false" customHeight="false" outlineLevel="0" collapsed="false">
      <c r="A1008" s="1" t="n">
        <v>42045</v>
      </c>
      <c r="B1008" s="2" t="n">
        <v>-1</v>
      </c>
      <c r="D1008" s="2" t="n">
        <v>-17</v>
      </c>
      <c r="H1008" s="31" t="n">
        <v>-2</v>
      </c>
      <c r="I1008" s="2" t="n">
        <v>-1</v>
      </c>
      <c r="J1008" s="2" t="n">
        <v>-21</v>
      </c>
      <c r="K1008" s="2" t="n">
        <v>-6</v>
      </c>
      <c r="L1008" s="2" t="n">
        <v>-2</v>
      </c>
      <c r="M1008" s="2" t="n">
        <v>-1</v>
      </c>
      <c r="S1008" s="2" t="n">
        <v>-1</v>
      </c>
      <c r="Y1008" s="4" t="n">
        <v>-1</v>
      </c>
    </row>
    <row r="1009" customFormat="false" ht="19.5" hidden="false" customHeight="false" outlineLevel="0" collapsed="false">
      <c r="A1009" s="1" t="n">
        <v>42046</v>
      </c>
      <c r="B1009" s="2" t="n">
        <v>-2</v>
      </c>
      <c r="D1009" s="2" t="n">
        <v>-6</v>
      </c>
      <c r="H1009" s="31" t="n">
        <v>-18</v>
      </c>
      <c r="I1009" s="2" t="n">
        <v>-9</v>
      </c>
      <c r="J1009" s="2" t="n">
        <v>-16</v>
      </c>
      <c r="M1009" s="2" t="n">
        <v>-4</v>
      </c>
      <c r="R1009" s="2" t="n">
        <v>-4</v>
      </c>
      <c r="S1009" s="2" t="n">
        <v>-1</v>
      </c>
    </row>
    <row r="1010" customFormat="false" ht="19.5" hidden="false" customHeight="false" outlineLevel="0" collapsed="false">
      <c r="A1010" s="1" t="n">
        <v>42047</v>
      </c>
      <c r="D1010" s="2" t="n">
        <v>-11</v>
      </c>
      <c r="E1010" s="2" t="n">
        <v>-1</v>
      </c>
      <c r="H1010" s="31" t="n">
        <v>-25</v>
      </c>
      <c r="I1010" s="2" t="n">
        <v>-12</v>
      </c>
      <c r="J1010" s="2" t="n">
        <v>-21</v>
      </c>
      <c r="L1010" s="2" t="n">
        <v>-25</v>
      </c>
      <c r="M1010" s="2" t="n">
        <v>-15</v>
      </c>
      <c r="N1010" s="2" t="n">
        <v>-1</v>
      </c>
      <c r="R1010" s="2" t="n">
        <v>-2</v>
      </c>
    </row>
    <row r="1011" customFormat="false" ht="19.5" hidden="false" customHeight="false" outlineLevel="0" collapsed="false">
      <c r="A1011" s="1" t="n">
        <v>42048</v>
      </c>
      <c r="B1011" s="2" t="n">
        <v>-6</v>
      </c>
      <c r="D1011" s="2" t="n">
        <v>-6</v>
      </c>
      <c r="H1011" s="31" t="n">
        <v>-23</v>
      </c>
      <c r="I1011" s="2" t="n">
        <v>-12</v>
      </c>
      <c r="J1011" s="2" t="n">
        <v>-16</v>
      </c>
      <c r="K1011" s="2" t="n">
        <v>-28</v>
      </c>
      <c r="M1011" s="2" t="n">
        <v>-7</v>
      </c>
      <c r="R1011" s="2" t="n">
        <v>-3</v>
      </c>
      <c r="S1011" s="2" t="n">
        <v>-2</v>
      </c>
      <c r="W1011" s="2" t="n">
        <v>-1</v>
      </c>
    </row>
    <row r="1012" customFormat="false" ht="19.5" hidden="false" customHeight="false" outlineLevel="0" collapsed="false">
      <c r="A1012" s="1" t="n">
        <v>42049</v>
      </c>
      <c r="D1012" s="2" t="n">
        <v>-10</v>
      </c>
      <c r="H1012" s="31" t="n">
        <v>-4</v>
      </c>
      <c r="I1012" s="2" t="n">
        <v>-2</v>
      </c>
      <c r="J1012" s="2" t="n">
        <v>-15</v>
      </c>
      <c r="K1012" s="2" t="n">
        <v>-2</v>
      </c>
      <c r="L1012" s="2" t="n">
        <v>-1</v>
      </c>
    </row>
    <row r="1013" customFormat="false" ht="19.5" hidden="false" customHeight="false" outlineLevel="0" collapsed="false">
      <c r="A1013" s="1" t="n">
        <v>42051</v>
      </c>
      <c r="B1013" s="2" t="n">
        <v>-5</v>
      </c>
      <c r="D1013" s="2" t="n">
        <v>-9</v>
      </c>
      <c r="H1013" s="31" t="n">
        <v>-24</v>
      </c>
      <c r="I1013" s="2" t="n">
        <v>-12</v>
      </c>
      <c r="J1013" s="2" t="n">
        <v>-24</v>
      </c>
      <c r="K1013" s="2" t="n">
        <v>-12</v>
      </c>
      <c r="L1013" s="2" t="n">
        <v>-7</v>
      </c>
      <c r="M1013" s="2" t="n">
        <v>-2</v>
      </c>
      <c r="N1013" s="2" t="n">
        <v>-1</v>
      </c>
      <c r="P1013" s="2" t="n">
        <v>-1</v>
      </c>
      <c r="S1013" s="2" t="n">
        <v>-2</v>
      </c>
    </row>
    <row r="1014" customFormat="false" ht="19.5" hidden="false" customHeight="false" outlineLevel="0" collapsed="false">
      <c r="A1014" s="1" t="n">
        <v>42052</v>
      </c>
      <c r="B1014" s="2" t="n">
        <v>-4</v>
      </c>
      <c r="D1014" s="2" t="n">
        <v>-18</v>
      </c>
      <c r="H1014" s="31" t="n">
        <v>-12</v>
      </c>
      <c r="I1014" s="2" t="n">
        <v>-6</v>
      </c>
      <c r="J1014" s="2" t="n">
        <v>-26</v>
      </c>
      <c r="K1014" s="2" t="n">
        <v>-4</v>
      </c>
      <c r="L1014" s="2" t="n">
        <v>-1</v>
      </c>
      <c r="M1014" s="2" t="n">
        <v>-4</v>
      </c>
      <c r="Y1014" s="4" t="n">
        <v>-1</v>
      </c>
    </row>
    <row r="1015" customFormat="false" ht="19.5" hidden="false" customHeight="false" outlineLevel="0" collapsed="false">
      <c r="A1015" s="1" t="n">
        <v>42053</v>
      </c>
      <c r="D1015" s="2" t="n">
        <v>-6</v>
      </c>
      <c r="E1015" s="2" t="n">
        <v>-1</v>
      </c>
      <c r="H1015" s="31" t="n">
        <v>-8</v>
      </c>
      <c r="I1015" s="2" t="n">
        <v>-4</v>
      </c>
      <c r="J1015" s="2" t="n">
        <v>-13</v>
      </c>
      <c r="M1015" s="2" t="n">
        <v>-4</v>
      </c>
      <c r="N1015" s="2" t="n">
        <v>-1</v>
      </c>
      <c r="R1015" s="2" t="n">
        <v>-4</v>
      </c>
    </row>
    <row r="1016" customFormat="false" ht="19.5" hidden="false" customHeight="false" outlineLevel="0" collapsed="false">
      <c r="A1016" s="1" t="n">
        <v>42054</v>
      </c>
      <c r="B1016" s="2" t="n">
        <v>-3</v>
      </c>
      <c r="D1016" s="2" t="n">
        <v>-7</v>
      </c>
      <c r="H1016" s="31" t="n">
        <v>-8</v>
      </c>
      <c r="I1016" s="2" t="n">
        <v>-4</v>
      </c>
      <c r="J1016" s="2" t="n">
        <v>-12</v>
      </c>
      <c r="K1016" s="2" t="n">
        <v>-6</v>
      </c>
      <c r="L1016" s="2" t="n">
        <v>-2</v>
      </c>
      <c r="M1016" s="2" t="n">
        <v>-2</v>
      </c>
      <c r="N1016" s="2" t="n">
        <v>-1</v>
      </c>
      <c r="R1016" s="2" t="n">
        <v>-2</v>
      </c>
      <c r="S1016" s="2" t="n">
        <v>-1</v>
      </c>
    </row>
    <row r="1017" customFormat="false" ht="19.5" hidden="false" customHeight="false" outlineLevel="0" collapsed="false">
      <c r="A1017" s="1" t="n">
        <v>42055</v>
      </c>
      <c r="B1017" s="2" t="n">
        <v>-6</v>
      </c>
      <c r="D1017" s="2" t="n">
        <v>-9</v>
      </c>
      <c r="H1017" s="31" t="n">
        <v>-6</v>
      </c>
      <c r="I1017" s="2" t="n">
        <v>-3</v>
      </c>
      <c r="J1017" s="2" t="n">
        <v>-18</v>
      </c>
      <c r="K1017" s="2" t="n">
        <v>-6</v>
      </c>
      <c r="L1017" s="2" t="n">
        <v>-1</v>
      </c>
      <c r="M1017" s="2" t="n">
        <v>-3</v>
      </c>
      <c r="N1017" s="2" t="n">
        <v>-1</v>
      </c>
      <c r="R1017" s="2" t="n">
        <v>-4</v>
      </c>
    </row>
    <row r="1018" customFormat="false" ht="19.5" hidden="false" customHeight="false" outlineLevel="0" collapsed="false">
      <c r="A1018" s="1" t="n">
        <v>42056</v>
      </c>
      <c r="D1018" s="2" t="n">
        <v>-15</v>
      </c>
      <c r="E1018" s="2" t="n">
        <v>-1</v>
      </c>
      <c r="H1018" s="31" t="n">
        <v>-2</v>
      </c>
      <c r="I1018" s="2" t="n">
        <v>-1</v>
      </c>
      <c r="J1018" s="2" t="n">
        <v>-22</v>
      </c>
      <c r="K1018" s="2" t="n">
        <v>-4</v>
      </c>
      <c r="L1018" s="2" t="n">
        <v>-3</v>
      </c>
      <c r="AA1018" s="4" t="n">
        <v>-1</v>
      </c>
      <c r="AB1018" s="4" t="n">
        <v>-1</v>
      </c>
    </row>
    <row r="1019" customFormat="false" ht="19.5" hidden="false" customHeight="false" outlineLevel="0" collapsed="false">
      <c r="A1019" s="1" t="n">
        <v>42058</v>
      </c>
      <c r="B1019" s="2" t="n">
        <v>-4</v>
      </c>
      <c r="D1019" s="2" t="n">
        <v>-9</v>
      </c>
      <c r="H1019" s="31" t="n">
        <v>-16</v>
      </c>
      <c r="I1019" s="2" t="n">
        <v>-8</v>
      </c>
      <c r="J1019" s="2" t="n">
        <v>-22</v>
      </c>
      <c r="K1019" s="2" t="n">
        <v>-15</v>
      </c>
      <c r="L1019" s="2" t="n">
        <v>-8</v>
      </c>
      <c r="M1019" s="2" t="n">
        <v>-4</v>
      </c>
      <c r="N1019" s="2" t="n">
        <v>-1</v>
      </c>
      <c r="R1019" s="2" t="n">
        <v>-8</v>
      </c>
      <c r="S1019" s="2" t="n">
        <v>-1</v>
      </c>
    </row>
    <row r="1020" customFormat="false" ht="19.5" hidden="false" customHeight="false" outlineLevel="0" collapsed="false">
      <c r="A1020" s="1" t="n">
        <v>42059</v>
      </c>
      <c r="B1020" s="2" t="n">
        <v>-1</v>
      </c>
      <c r="D1020" s="2" t="n">
        <v>-12</v>
      </c>
      <c r="E1020" s="2" t="n">
        <v>-2</v>
      </c>
      <c r="H1020" s="31" t="n">
        <v>-6</v>
      </c>
      <c r="I1020" s="2" t="n">
        <v>-3</v>
      </c>
      <c r="J1020" s="2" t="n">
        <v>-19</v>
      </c>
      <c r="K1020" s="2" t="n">
        <v>-3</v>
      </c>
      <c r="L1020" s="2" t="n">
        <v>-1</v>
      </c>
    </row>
    <row r="1021" customFormat="false" ht="19.5" hidden="false" customHeight="false" outlineLevel="0" collapsed="false">
      <c r="A1021" s="1" t="n">
        <v>42060</v>
      </c>
      <c r="B1021" s="2" t="n">
        <v>-2</v>
      </c>
      <c r="D1021" s="2" t="n">
        <v>-7</v>
      </c>
      <c r="H1021" s="31" t="n">
        <v>-16</v>
      </c>
      <c r="I1021" s="2" t="n">
        <v>-8</v>
      </c>
      <c r="J1021" s="2" t="n">
        <v>-20</v>
      </c>
      <c r="K1021" s="2" t="n">
        <v>-1</v>
      </c>
      <c r="L1021" s="2" t="n">
        <v>-1</v>
      </c>
      <c r="M1021" s="2" t="n">
        <v>-8</v>
      </c>
      <c r="R1021" s="2" t="n">
        <v>-1</v>
      </c>
    </row>
    <row r="1022" customFormat="false" ht="19.5" hidden="false" customHeight="false" outlineLevel="0" collapsed="false">
      <c r="A1022" s="1" t="n">
        <v>42061</v>
      </c>
      <c r="B1022" s="2" t="n">
        <v>-3</v>
      </c>
      <c r="D1022" s="2" t="n">
        <v>-7</v>
      </c>
      <c r="E1022" s="2" t="n">
        <v>-1</v>
      </c>
      <c r="H1022" s="31" t="n">
        <v>-10</v>
      </c>
      <c r="I1022" s="2" t="n">
        <v>-5</v>
      </c>
      <c r="J1022" s="2" t="n">
        <v>-20</v>
      </c>
      <c r="K1022" s="2" t="n">
        <v>-7</v>
      </c>
      <c r="L1022" s="2" t="n">
        <v>-1</v>
      </c>
      <c r="M1022" s="2" t="n">
        <v>-1</v>
      </c>
      <c r="N1022" s="2" t="n">
        <v>-1</v>
      </c>
      <c r="R1022" s="2" t="n">
        <v>-7</v>
      </c>
      <c r="S1022" s="2" t="n">
        <v>-1</v>
      </c>
    </row>
    <row r="1023" customFormat="false" ht="19.5" hidden="false" customHeight="false" outlineLevel="0" collapsed="false">
      <c r="A1023" s="1" t="n">
        <v>42062</v>
      </c>
      <c r="D1023" s="2" t="n">
        <v>-2</v>
      </c>
      <c r="H1023" s="31"/>
    </row>
    <row r="1024" customFormat="false" ht="19.5" hidden="false" customHeight="false" outlineLevel="0" collapsed="false">
      <c r="A1024" s="1" t="n">
        <v>42063</v>
      </c>
      <c r="D1024" s="2" t="n">
        <v>-6</v>
      </c>
      <c r="H1024" s="31" t="n">
        <v>-2</v>
      </c>
      <c r="I1024" s="2" t="n">
        <v>-1</v>
      </c>
      <c r="J1024" s="2" t="n">
        <v>-9</v>
      </c>
      <c r="K1024" s="2" t="n">
        <v>-1</v>
      </c>
      <c r="R1024" s="2" t="n">
        <v>-1</v>
      </c>
    </row>
    <row r="1025" customFormat="false" ht="19.5" hidden="false" customHeight="false" outlineLevel="0" collapsed="false">
      <c r="A1025" s="1" t="n">
        <v>42065</v>
      </c>
      <c r="B1025" s="2" t="n">
        <v>-10</v>
      </c>
      <c r="D1025" s="2" t="n">
        <v>-17</v>
      </c>
      <c r="E1025" s="2" t="n">
        <v>-2</v>
      </c>
      <c r="H1025" s="31" t="n">
        <v>-33</v>
      </c>
      <c r="I1025" s="2" t="n">
        <v>-29</v>
      </c>
      <c r="J1025" s="2" t="n">
        <v>-27</v>
      </c>
      <c r="K1025" s="2" t="n">
        <v>-11</v>
      </c>
      <c r="L1025" s="2" t="n">
        <v>-1</v>
      </c>
      <c r="M1025" s="2" t="n">
        <v>-1</v>
      </c>
      <c r="N1025" s="2" t="n">
        <v>-4</v>
      </c>
      <c r="O1025" s="2" t="n">
        <v>-1</v>
      </c>
      <c r="R1025" s="2" t="n">
        <v>-12</v>
      </c>
      <c r="S1025" s="2" t="n">
        <v>-1</v>
      </c>
      <c r="W1025" s="2" t="n">
        <v>-1</v>
      </c>
    </row>
    <row r="1026" customFormat="false" ht="19.5" hidden="false" customHeight="false" outlineLevel="0" collapsed="false">
      <c r="A1026" s="1" t="n">
        <v>42066</v>
      </c>
      <c r="B1026" s="2" t="n">
        <v>-2</v>
      </c>
      <c r="D1026" s="2" t="n">
        <v>-10</v>
      </c>
      <c r="E1026" s="2" t="n">
        <v>-4</v>
      </c>
      <c r="H1026" s="31" t="n">
        <v>-20</v>
      </c>
      <c r="I1026" s="2" t="n">
        <v>-10</v>
      </c>
      <c r="J1026" s="2" t="n">
        <v>-20</v>
      </c>
      <c r="K1026" s="2" t="n">
        <f aca="false">-8-2</f>
        <v>-10</v>
      </c>
      <c r="L1026" s="2" t="n">
        <v>-2</v>
      </c>
      <c r="N1026" s="2" t="n">
        <v>-4</v>
      </c>
      <c r="R1026" s="2" t="n">
        <v>-2</v>
      </c>
      <c r="W1026" s="2" t="n">
        <v>-1</v>
      </c>
    </row>
    <row r="1027" customFormat="false" ht="19.5" hidden="false" customHeight="false" outlineLevel="0" collapsed="false">
      <c r="A1027" s="1" t="n">
        <v>42067</v>
      </c>
      <c r="B1027" s="2" t="n">
        <v>-3</v>
      </c>
      <c r="D1027" s="2" t="n">
        <v>-11</v>
      </c>
      <c r="E1027" s="2" t="n">
        <v>-1</v>
      </c>
      <c r="H1027" s="31" t="n">
        <v>-6</v>
      </c>
      <c r="I1027" s="2" t="n">
        <v>-3</v>
      </c>
      <c r="J1027" s="2" t="n">
        <v>-26</v>
      </c>
      <c r="K1027" s="2" t="n">
        <v>-2</v>
      </c>
      <c r="M1027" s="2" t="n">
        <v>-2</v>
      </c>
      <c r="N1027" s="2" t="n">
        <v>-1</v>
      </c>
      <c r="R1027" s="2" t="n">
        <v>-6</v>
      </c>
    </row>
    <row r="1028" customFormat="false" ht="19.5" hidden="false" customHeight="false" outlineLevel="0" collapsed="false">
      <c r="A1028" s="1" t="n">
        <v>42068</v>
      </c>
      <c r="B1028" s="2" t="n">
        <v>-3</v>
      </c>
      <c r="D1028" s="2" t="n">
        <v>-8</v>
      </c>
      <c r="E1028" s="2" t="n">
        <v>-1</v>
      </c>
      <c r="H1028" s="31" t="n">
        <v>-8</v>
      </c>
      <c r="I1028" s="2" t="n">
        <v>-4</v>
      </c>
      <c r="J1028" s="2" t="n">
        <v>-15</v>
      </c>
      <c r="K1028" s="2" t="n">
        <v>-3</v>
      </c>
      <c r="M1028" s="2" t="n">
        <v>-2</v>
      </c>
      <c r="N1028" s="2" t="n">
        <v>-1</v>
      </c>
      <c r="O1028" s="2" t="n">
        <v>-1</v>
      </c>
      <c r="P1028" s="2" t="n">
        <v>-1</v>
      </c>
      <c r="R1028" s="2" t="n">
        <v>-4</v>
      </c>
    </row>
    <row r="1029" customFormat="false" ht="19.5" hidden="false" customHeight="false" outlineLevel="0" collapsed="false">
      <c r="A1029" s="1" t="n">
        <v>42069</v>
      </c>
      <c r="B1029" s="2" t="n">
        <v>-1</v>
      </c>
      <c r="D1029" s="2" t="n">
        <v>-10</v>
      </c>
      <c r="H1029" s="31" t="n">
        <v>-2</v>
      </c>
      <c r="I1029" s="2" t="n">
        <v>-7</v>
      </c>
      <c r="J1029" s="2" t="n">
        <v>-15</v>
      </c>
      <c r="K1029" s="2" t="n">
        <v>-3</v>
      </c>
      <c r="L1029" s="2" t="n">
        <v>-26</v>
      </c>
      <c r="M1029" s="2" t="n">
        <v>-1</v>
      </c>
      <c r="R1029" s="2" t="n">
        <v>-2</v>
      </c>
      <c r="X1029" s="2" t="n">
        <v>-1</v>
      </c>
    </row>
    <row r="1030" customFormat="false" ht="19.5" hidden="false" customHeight="false" outlineLevel="0" collapsed="false">
      <c r="A1030" s="1" t="n">
        <v>42070</v>
      </c>
      <c r="D1030" s="2" t="n">
        <v>-8</v>
      </c>
      <c r="E1030" s="2" t="n">
        <v>-1</v>
      </c>
      <c r="H1030" s="31" t="n">
        <v>-12</v>
      </c>
      <c r="I1030" s="2" t="n">
        <v>-6</v>
      </c>
      <c r="J1030" s="2" t="n">
        <v>-17</v>
      </c>
      <c r="K1030" s="2" t="n">
        <v>-1</v>
      </c>
      <c r="M1030" s="2" t="n">
        <v>-3</v>
      </c>
      <c r="N1030" s="2" t="n">
        <v>-1</v>
      </c>
      <c r="R1030" s="2" t="n">
        <v>-3</v>
      </c>
      <c r="W1030" s="2" t="n">
        <v>-1</v>
      </c>
      <c r="X1030" s="2" t="n">
        <v>-1</v>
      </c>
    </row>
    <row r="1031" customFormat="false" ht="19.5" hidden="false" customHeight="false" outlineLevel="0" collapsed="false">
      <c r="A1031" s="1" t="n">
        <v>42072</v>
      </c>
      <c r="B1031" s="2" t="n">
        <v>-5</v>
      </c>
      <c r="D1031" s="2" t="n">
        <v>-7</v>
      </c>
      <c r="E1031" s="2" t="n">
        <v>-1</v>
      </c>
      <c r="H1031" s="31" t="n">
        <v>-28</v>
      </c>
      <c r="I1031" s="2" t="n">
        <v>-13</v>
      </c>
      <c r="J1031" s="2" t="n">
        <v>-32</v>
      </c>
      <c r="K1031" s="2" t="n">
        <v>-2</v>
      </c>
      <c r="L1031" s="2" t="n">
        <v>-2</v>
      </c>
      <c r="M1031" s="2" t="n">
        <v>-2</v>
      </c>
      <c r="R1031" s="2" t="n">
        <v>-6</v>
      </c>
      <c r="Y1031" s="4" t="n">
        <v>-1</v>
      </c>
    </row>
    <row r="1032" customFormat="false" ht="19.5" hidden="false" customHeight="false" outlineLevel="0" collapsed="false">
      <c r="A1032" s="30" t="s">
        <v>43</v>
      </c>
      <c r="B1032" s="28" t="n">
        <v>300</v>
      </c>
      <c r="C1032" s="28"/>
      <c r="D1032" s="28"/>
      <c r="E1032" s="28"/>
      <c r="F1032" s="28"/>
      <c r="H1032" s="28" t="n">
        <f aca="false">1080-300*2-100</f>
        <v>380</v>
      </c>
      <c r="I1032" s="28" t="n">
        <f aca="false">1820-300-100</f>
        <v>1420</v>
      </c>
      <c r="J1032" s="28"/>
      <c r="K1032" s="28"/>
      <c r="L1032" s="28"/>
      <c r="M1032" s="28"/>
      <c r="N1032" s="28"/>
      <c r="O1032" s="28"/>
      <c r="P1032" s="28"/>
      <c r="R1032" s="28"/>
      <c r="S1032" s="28"/>
      <c r="T1032" s="28"/>
      <c r="U1032" s="28"/>
      <c r="V1032" s="28"/>
      <c r="W1032" s="28"/>
      <c r="X1032" s="28"/>
    </row>
    <row r="1033" customFormat="false" ht="19.5" hidden="false" customHeight="false" outlineLevel="0" collapsed="false">
      <c r="A1033" s="1" t="n">
        <v>42073</v>
      </c>
      <c r="B1033" s="2" t="n">
        <v>-5</v>
      </c>
      <c r="D1033" s="2" t="n">
        <v>-5</v>
      </c>
      <c r="H1033" s="31" t="n">
        <v>-36</v>
      </c>
      <c r="I1033" s="2" t="n">
        <v>-18</v>
      </c>
      <c r="J1033" s="2" t="n">
        <v>-32</v>
      </c>
      <c r="K1033" s="2" t="n">
        <v>-3</v>
      </c>
      <c r="L1033" s="2" t="n">
        <v>-3</v>
      </c>
      <c r="M1033" s="2" t="n">
        <v>-6</v>
      </c>
      <c r="R1033" s="2" t="n">
        <v>-3</v>
      </c>
      <c r="Y1033" s="4" t="n">
        <v>-1</v>
      </c>
    </row>
    <row r="1034" customFormat="false" ht="19.5" hidden="false" customHeight="false" outlineLevel="0" collapsed="false">
      <c r="A1034" s="1" t="n">
        <v>42074</v>
      </c>
      <c r="B1034" s="2" t="n">
        <v>-1</v>
      </c>
      <c r="D1034" s="2" t="n">
        <v>-11</v>
      </c>
      <c r="H1034" s="31"/>
      <c r="J1034" s="2" t="n">
        <v>-12</v>
      </c>
      <c r="K1034" s="2" t="n">
        <v>-1</v>
      </c>
      <c r="R1034" s="2" t="n">
        <v>-4</v>
      </c>
      <c r="W1034" s="2" t="n">
        <v>-1</v>
      </c>
    </row>
    <row r="1035" customFormat="false" ht="19.5" hidden="false" customHeight="false" outlineLevel="0" collapsed="false">
      <c r="A1035" s="1" t="n">
        <v>42075</v>
      </c>
      <c r="B1035" s="2" t="n">
        <v>-1</v>
      </c>
      <c r="D1035" s="2" t="n">
        <v>-5</v>
      </c>
      <c r="H1035" s="31" t="n">
        <v>-10</v>
      </c>
      <c r="I1035" s="2" t="n">
        <v>-5</v>
      </c>
      <c r="J1035" s="2" t="n">
        <v>-17</v>
      </c>
      <c r="K1035" s="2" t="n">
        <v>-1</v>
      </c>
      <c r="L1035" s="2" t="n">
        <v>-1</v>
      </c>
      <c r="R1035" s="2" t="n">
        <v>-1</v>
      </c>
    </row>
    <row r="1036" customFormat="false" ht="19.5" hidden="false" customHeight="false" outlineLevel="0" collapsed="false">
      <c r="A1036" s="1" t="n">
        <v>42076</v>
      </c>
      <c r="B1036" s="2" t="n">
        <v>-3</v>
      </c>
      <c r="D1036" s="2" t="n">
        <v>-10</v>
      </c>
      <c r="E1036" s="2" t="n">
        <v>-1</v>
      </c>
      <c r="H1036" s="31" t="n">
        <v>-11</v>
      </c>
      <c r="I1036" s="2" t="n">
        <v>-6</v>
      </c>
      <c r="J1036" s="2" t="n">
        <v>-14</v>
      </c>
      <c r="K1036" s="2" t="n">
        <v>-9</v>
      </c>
      <c r="L1036" s="2" t="n">
        <v>-2</v>
      </c>
      <c r="M1036" s="2" t="n">
        <v>-3</v>
      </c>
      <c r="N1036" s="2" t="n">
        <v>-1</v>
      </c>
      <c r="R1036" s="2" t="n">
        <v>-1</v>
      </c>
      <c r="S1036" s="2" t="n">
        <v>-2</v>
      </c>
      <c r="W1036" s="2" t="n">
        <v>-1</v>
      </c>
    </row>
    <row r="1037" customFormat="false" ht="19.5" hidden="false" customHeight="false" outlineLevel="0" collapsed="false">
      <c r="A1037" s="1" t="n">
        <v>42077</v>
      </c>
      <c r="D1037" s="2" t="n">
        <v>-7</v>
      </c>
      <c r="H1037" s="31" t="n">
        <v>-4</v>
      </c>
      <c r="I1037" s="2" t="n">
        <v>-2</v>
      </c>
      <c r="J1037" s="2" t="n">
        <v>-8</v>
      </c>
      <c r="K1037" s="2" t="n">
        <v>-1</v>
      </c>
    </row>
    <row r="1038" customFormat="false" ht="19.5" hidden="false" customHeight="false" outlineLevel="0" collapsed="false">
      <c r="A1038" s="1" t="n">
        <v>42079</v>
      </c>
      <c r="B1038" s="2" t="n">
        <v>-4</v>
      </c>
      <c r="D1038" s="2" t="n">
        <v>-18</v>
      </c>
      <c r="E1038" s="2" t="n">
        <v>-3</v>
      </c>
      <c r="H1038" s="31" t="n">
        <v>-16</v>
      </c>
      <c r="I1038" s="2" t="n">
        <v>-8</v>
      </c>
      <c r="J1038" s="2" t="n">
        <v>-28</v>
      </c>
      <c r="K1038" s="2" t="n">
        <v>-2</v>
      </c>
      <c r="L1038" s="2" t="n">
        <v>-1</v>
      </c>
      <c r="M1038" s="2" t="n">
        <v>-3</v>
      </c>
      <c r="N1038" s="2" t="n">
        <v>-5</v>
      </c>
      <c r="O1038" s="2" t="n">
        <v>-1</v>
      </c>
      <c r="P1038" s="2" t="n">
        <v>-1</v>
      </c>
      <c r="R1038" s="2" t="n">
        <v>-7</v>
      </c>
      <c r="S1038" s="2" t="n">
        <v>-1</v>
      </c>
      <c r="AA1038" s="4" t="n">
        <v>-6</v>
      </c>
      <c r="AB1038" s="4" t="n">
        <v>-3</v>
      </c>
    </row>
    <row r="1039" customFormat="false" ht="19.5" hidden="false" customHeight="false" outlineLevel="0" collapsed="false">
      <c r="A1039" s="1" t="n">
        <v>42080</v>
      </c>
      <c r="B1039" s="2" t="n">
        <v>-1</v>
      </c>
      <c r="D1039" s="2" t="n">
        <v>-3</v>
      </c>
      <c r="H1039" s="31" t="n">
        <v>-8</v>
      </c>
      <c r="I1039" s="2" t="n">
        <v>-4</v>
      </c>
      <c r="J1039" s="2" t="n">
        <v>-13</v>
      </c>
      <c r="K1039" s="2" t="n">
        <v>-12</v>
      </c>
      <c r="L1039" s="2" t="n">
        <v>-9</v>
      </c>
      <c r="M1039" s="2" t="n">
        <v>-2</v>
      </c>
      <c r="N1039" s="2" t="n">
        <v>-1</v>
      </c>
    </row>
    <row r="1040" customFormat="false" ht="19.5" hidden="false" customHeight="false" outlineLevel="0" collapsed="false">
      <c r="A1040" s="1" t="n">
        <v>42081</v>
      </c>
      <c r="D1040" s="2" t="n">
        <v>-11</v>
      </c>
      <c r="H1040" s="31" t="n">
        <v>-19</v>
      </c>
      <c r="I1040" s="2" t="n">
        <v>-10</v>
      </c>
      <c r="J1040" s="2" t="n">
        <v>-13</v>
      </c>
      <c r="K1040" s="2" t="n">
        <v>-1</v>
      </c>
      <c r="M1040" s="2" t="n">
        <v>-1</v>
      </c>
      <c r="R1040" s="2" t="n">
        <v>-4</v>
      </c>
      <c r="W1040" s="2" t="n">
        <v>-1</v>
      </c>
    </row>
    <row r="1041" customFormat="false" ht="19.5" hidden="false" customHeight="false" outlineLevel="0" collapsed="false">
      <c r="A1041" s="1" t="n">
        <v>42082</v>
      </c>
      <c r="B1041" s="2" t="n">
        <v>-4</v>
      </c>
      <c r="D1041" s="2" t="n">
        <v>-5</v>
      </c>
      <c r="E1041" s="2" t="n">
        <v>-2</v>
      </c>
      <c r="F1041" s="2" t="n">
        <v>-1</v>
      </c>
      <c r="H1041" s="31" t="n">
        <v>-6</v>
      </c>
      <c r="I1041" s="2" t="n">
        <v>-3</v>
      </c>
      <c r="J1041" s="2" t="n">
        <v>-11</v>
      </c>
      <c r="K1041" s="2" t="n">
        <v>-5</v>
      </c>
      <c r="L1041" s="2" t="n">
        <v>-2</v>
      </c>
      <c r="M1041" s="2" t="n">
        <v>-3</v>
      </c>
      <c r="N1041" s="2" t="n">
        <v>-2</v>
      </c>
      <c r="S1041" s="2" t="n">
        <v>-2</v>
      </c>
    </row>
    <row r="1042" customFormat="false" ht="19.5" hidden="false" customHeight="false" outlineLevel="0" collapsed="false">
      <c r="A1042" s="1" t="n">
        <v>42083</v>
      </c>
      <c r="B1042" s="2" t="n">
        <v>-4</v>
      </c>
      <c r="D1042" s="2" t="n">
        <v>-9</v>
      </c>
      <c r="H1042" s="31" t="n">
        <v>-6</v>
      </c>
      <c r="I1042" s="2" t="n">
        <v>-3</v>
      </c>
      <c r="J1042" s="2" t="n">
        <v>-15</v>
      </c>
      <c r="K1042" s="2" t="n">
        <v>-2</v>
      </c>
      <c r="M1042" s="2" t="n">
        <v>-3</v>
      </c>
      <c r="R1042" s="2" t="n">
        <v>-7</v>
      </c>
      <c r="S1042" s="2" t="n">
        <v>-1</v>
      </c>
      <c r="W1042" s="2" t="n">
        <v>-1</v>
      </c>
    </row>
    <row r="1043" customFormat="false" ht="19.5" hidden="false" customHeight="false" outlineLevel="0" collapsed="false">
      <c r="A1043" s="1" t="n">
        <v>42084</v>
      </c>
      <c r="D1043" s="2" t="n">
        <v>-7</v>
      </c>
      <c r="E1043" s="2" t="n">
        <v>-1</v>
      </c>
      <c r="H1043" s="31" t="n">
        <v>-2</v>
      </c>
      <c r="I1043" s="2" t="n">
        <v>-1</v>
      </c>
      <c r="J1043" s="2" t="n">
        <v>-11</v>
      </c>
      <c r="K1043" s="2" t="n">
        <v>-2</v>
      </c>
      <c r="L1043" s="2" t="n">
        <v>-1</v>
      </c>
      <c r="N1043" s="2" t="n">
        <v>-1</v>
      </c>
      <c r="R1043" s="2" t="n">
        <v>-4</v>
      </c>
    </row>
    <row r="1044" customFormat="false" ht="19.5" hidden="false" customHeight="false" outlineLevel="0" collapsed="false">
      <c r="A1044" s="1" t="n">
        <v>42086</v>
      </c>
      <c r="B1044" s="2" t="n">
        <v>-7</v>
      </c>
      <c r="D1044" s="2" t="n">
        <v>-12</v>
      </c>
      <c r="E1044" s="2" t="n">
        <v>-1</v>
      </c>
      <c r="H1044" s="31" t="n">
        <v>-6</v>
      </c>
      <c r="I1044" s="2" t="n">
        <v>-3</v>
      </c>
      <c r="J1044" s="2" t="n">
        <v>-24</v>
      </c>
      <c r="K1044" s="2" t="n">
        <v>-6</v>
      </c>
      <c r="L1044" s="2" t="n">
        <v>-1</v>
      </c>
      <c r="M1044" s="2" t="n">
        <v>-3</v>
      </c>
      <c r="N1044" s="2" t="n">
        <v>-2</v>
      </c>
      <c r="R1044" s="2" t="n">
        <v>-3</v>
      </c>
    </row>
    <row r="1045" customFormat="false" ht="19.5" hidden="false" customHeight="false" outlineLevel="0" collapsed="false">
      <c r="A1045" s="1" t="n">
        <v>42087</v>
      </c>
      <c r="B1045" s="2" t="n">
        <v>-1</v>
      </c>
      <c r="D1045" s="2" t="n">
        <v>-4</v>
      </c>
      <c r="E1045" s="2" t="n">
        <v>-1</v>
      </c>
      <c r="H1045" s="31" t="n">
        <v>-4</v>
      </c>
      <c r="I1045" s="2" t="n">
        <v>-5</v>
      </c>
      <c r="J1045" s="2" t="n">
        <v>-8</v>
      </c>
      <c r="N1045" s="2" t="n">
        <v>-2</v>
      </c>
    </row>
    <row r="1046" customFormat="false" ht="19.5" hidden="false" customHeight="false" outlineLevel="0" collapsed="false">
      <c r="A1046" s="1" t="n">
        <v>42088</v>
      </c>
      <c r="B1046" s="2" t="n">
        <v>-3</v>
      </c>
      <c r="D1046" s="2" t="n">
        <v>-8</v>
      </c>
      <c r="H1046" s="31" t="n">
        <v>-6</v>
      </c>
      <c r="I1046" s="2" t="n">
        <v>-3</v>
      </c>
      <c r="J1046" s="2" t="n">
        <v>-9</v>
      </c>
      <c r="K1046" s="2" t="n">
        <v>-4</v>
      </c>
      <c r="L1046" s="2" t="n">
        <v>-2</v>
      </c>
      <c r="M1046" s="2" t="n">
        <v>-2</v>
      </c>
      <c r="N1046" s="2" t="n">
        <v>-2</v>
      </c>
      <c r="R1046" s="2" t="n">
        <v>-1</v>
      </c>
      <c r="S1046" s="2" t="n">
        <v>-1</v>
      </c>
    </row>
    <row r="1047" customFormat="false" ht="19.5" hidden="false" customHeight="false" outlineLevel="0" collapsed="false">
      <c r="A1047" s="1" t="n">
        <v>42089</v>
      </c>
      <c r="D1047" s="2" t="n">
        <v>-6</v>
      </c>
      <c r="H1047" s="31" t="n">
        <v>-3</v>
      </c>
      <c r="I1047" s="2" t="n">
        <v>-1</v>
      </c>
      <c r="J1047" s="2" t="n">
        <v>-17</v>
      </c>
      <c r="K1047" s="2" t="n">
        <v>-8</v>
      </c>
      <c r="L1047" s="2" t="n">
        <v>-12</v>
      </c>
      <c r="M1047" s="2" t="n">
        <v>-1</v>
      </c>
      <c r="R1047" s="2" t="n">
        <v>-5</v>
      </c>
      <c r="V1047" s="2" t="n">
        <v>-1</v>
      </c>
      <c r="AC1047" s="4" t="n">
        <v>-4</v>
      </c>
      <c r="AD1047" s="4" t="n">
        <v>-2</v>
      </c>
    </row>
    <row r="1048" customFormat="false" ht="19.5" hidden="false" customHeight="false" outlineLevel="0" collapsed="false">
      <c r="A1048" s="1" t="n">
        <v>42090</v>
      </c>
      <c r="B1048" s="2" t="n">
        <v>-1</v>
      </c>
      <c r="D1048" s="2" t="n">
        <v>-9</v>
      </c>
      <c r="H1048" s="31" t="n">
        <v>-4</v>
      </c>
      <c r="I1048" s="2" t="n">
        <v>-2</v>
      </c>
      <c r="J1048" s="2" t="n">
        <v>-11</v>
      </c>
      <c r="K1048" s="2" t="n">
        <v>-9</v>
      </c>
      <c r="L1048" s="2" t="n">
        <v>-4</v>
      </c>
      <c r="R1048" s="2" t="n">
        <v>-1</v>
      </c>
    </row>
    <row r="1049" customFormat="false" ht="19.5" hidden="false" customHeight="false" outlineLevel="0" collapsed="false">
      <c r="A1049" s="1" t="n">
        <v>42091</v>
      </c>
      <c r="D1049" s="2" t="n">
        <v>-6</v>
      </c>
      <c r="E1049" s="2" t="n">
        <v>-1</v>
      </c>
      <c r="H1049" s="31" t="n">
        <v>-9</v>
      </c>
      <c r="I1049" s="2" t="n">
        <v>-3</v>
      </c>
      <c r="J1049" s="2" t="n">
        <v>-9</v>
      </c>
      <c r="M1049" s="2" t="n">
        <v>-2</v>
      </c>
      <c r="N1049" s="2" t="n">
        <v>-1</v>
      </c>
      <c r="R1049" s="2" t="n">
        <v>-2</v>
      </c>
    </row>
    <row r="1050" customFormat="false" ht="19.5" hidden="false" customHeight="false" outlineLevel="0" collapsed="false">
      <c r="A1050" s="1" t="n">
        <v>42093</v>
      </c>
      <c r="B1050" s="2" t="n">
        <v>-5</v>
      </c>
      <c r="D1050" s="2" t="n">
        <v>-16</v>
      </c>
      <c r="E1050" s="2" t="n">
        <v>-3</v>
      </c>
      <c r="H1050" s="31" t="n">
        <v>-32</v>
      </c>
      <c r="I1050" s="2" t="n">
        <v>-16</v>
      </c>
      <c r="J1050" s="2" t="n">
        <v>-27</v>
      </c>
      <c r="K1050" s="2" t="n">
        <v>-5</v>
      </c>
      <c r="L1050" s="2" t="n">
        <v>-2</v>
      </c>
      <c r="M1050" s="2" t="n">
        <v>-3</v>
      </c>
      <c r="N1050" s="2" t="n">
        <v>-5</v>
      </c>
      <c r="R1050" s="2" t="n">
        <v>-22</v>
      </c>
      <c r="S1050" s="2" t="n">
        <v>-1</v>
      </c>
    </row>
    <row r="1051" customFormat="false" ht="19.5" hidden="false" customHeight="false" outlineLevel="0" collapsed="false">
      <c r="A1051" s="1" t="n">
        <v>42094</v>
      </c>
      <c r="B1051" s="2" t="n">
        <v>-1</v>
      </c>
      <c r="D1051" s="2" t="n">
        <v>-12</v>
      </c>
      <c r="H1051" s="31" t="n">
        <v>-2</v>
      </c>
      <c r="I1051" s="2" t="n">
        <v>-1</v>
      </c>
      <c r="J1051" s="2" t="n">
        <v>-10</v>
      </c>
      <c r="K1051" s="2" t="n">
        <v>-6</v>
      </c>
      <c r="L1051" s="2" t="n">
        <v>-1</v>
      </c>
      <c r="R1051" s="2" t="n">
        <v>-2</v>
      </c>
    </row>
    <row r="1052" customFormat="false" ht="19.5" hidden="false" customHeight="false" outlineLevel="0" collapsed="false">
      <c r="A1052" s="1" t="n">
        <v>42095</v>
      </c>
      <c r="B1052" s="2" t="n">
        <v>-5</v>
      </c>
      <c r="D1052" s="2" t="n">
        <v>-8</v>
      </c>
      <c r="E1052" s="2" t="n">
        <v>-1</v>
      </c>
      <c r="H1052" s="31" t="n">
        <v>-8</v>
      </c>
      <c r="I1052" s="2" t="n">
        <v>-5</v>
      </c>
      <c r="J1052" s="2" t="n">
        <v>-17</v>
      </c>
      <c r="K1052" s="2" t="n">
        <v>-4</v>
      </c>
      <c r="L1052" s="2" t="n">
        <v>-1</v>
      </c>
      <c r="M1052" s="2" t="n">
        <v>-3</v>
      </c>
      <c r="N1052" s="2" t="n">
        <v>-2</v>
      </c>
      <c r="S1052" s="2" t="n">
        <v>-1</v>
      </c>
      <c r="Y1052" s="4" t="n">
        <v>-2</v>
      </c>
    </row>
    <row r="1053" customFormat="false" ht="19.5" hidden="false" customHeight="false" outlineLevel="0" collapsed="false">
      <c r="A1053" s="1" t="n">
        <v>42096</v>
      </c>
      <c r="B1053" s="2" t="n">
        <v>-1</v>
      </c>
      <c r="D1053" s="2" t="n">
        <v>-13</v>
      </c>
      <c r="E1053" s="2" t="n">
        <v>-1</v>
      </c>
      <c r="H1053" s="31" t="n">
        <v>-4</v>
      </c>
      <c r="I1053" s="2" t="n">
        <v>-2</v>
      </c>
      <c r="J1053" s="2" t="n">
        <v>-12</v>
      </c>
      <c r="K1053" s="2" t="n">
        <v>-4</v>
      </c>
      <c r="L1053" s="2" t="n">
        <v>-1</v>
      </c>
      <c r="M1053" s="2" t="n">
        <v>-1</v>
      </c>
      <c r="N1053" s="2" t="n">
        <v>-1</v>
      </c>
      <c r="R1053" s="2" t="n">
        <v>-6</v>
      </c>
      <c r="S1053" s="2" t="n">
        <v>-1</v>
      </c>
    </row>
    <row r="1054" customFormat="false" ht="19.5" hidden="false" customHeight="false" outlineLevel="0" collapsed="false">
      <c r="A1054" s="1" t="n">
        <v>42097</v>
      </c>
      <c r="D1054" s="2" t="n">
        <v>-6</v>
      </c>
      <c r="E1054" s="2" t="n">
        <v>-1</v>
      </c>
      <c r="H1054" s="31" t="n">
        <v>-2</v>
      </c>
      <c r="I1054" s="2" t="n">
        <v>-1</v>
      </c>
      <c r="J1054" s="2" t="n">
        <v>-7</v>
      </c>
      <c r="K1054" s="2" t="n">
        <v>-1</v>
      </c>
      <c r="M1054" s="2" t="n">
        <v>-1</v>
      </c>
      <c r="N1054" s="2" t="n">
        <v>-1</v>
      </c>
      <c r="R1054" s="2" t="n">
        <v>-3</v>
      </c>
    </row>
    <row r="1055" customFormat="false" ht="19.5" hidden="false" customHeight="false" outlineLevel="0" collapsed="false">
      <c r="A1055" s="1" t="n">
        <v>42098</v>
      </c>
      <c r="B1055" s="2" t="n">
        <v>-1</v>
      </c>
      <c r="D1055" s="2" t="n">
        <v>-5</v>
      </c>
      <c r="E1055" s="2" t="n">
        <v>-2</v>
      </c>
      <c r="H1055" s="31" t="n">
        <v>-8</v>
      </c>
      <c r="I1055" s="2" t="n">
        <v>-4</v>
      </c>
      <c r="J1055" s="2" t="n">
        <v>-9</v>
      </c>
      <c r="K1055" s="2" t="n">
        <v>-4</v>
      </c>
      <c r="L1055" s="2" t="n">
        <v>-4</v>
      </c>
      <c r="M1055" s="2" t="n">
        <v>-4</v>
      </c>
      <c r="N1055" s="2" t="n">
        <v>-2</v>
      </c>
      <c r="R1055" s="2" t="n">
        <v>-3</v>
      </c>
      <c r="S1055" s="2" t="n">
        <v>-1</v>
      </c>
    </row>
    <row r="1056" customFormat="false" ht="19.5" hidden="false" customHeight="false" outlineLevel="0" collapsed="false">
      <c r="A1056" s="1" t="n">
        <v>42100</v>
      </c>
      <c r="B1056" s="2" t="n">
        <v>-5</v>
      </c>
      <c r="D1056" s="2" t="n">
        <v>-16</v>
      </c>
      <c r="E1056" s="2" t="n">
        <v>-2</v>
      </c>
      <c r="F1056" s="2" t="n">
        <v>-1</v>
      </c>
      <c r="H1056" s="31" t="n">
        <v>-31</v>
      </c>
      <c r="I1056" s="2" t="n">
        <v>-16</v>
      </c>
      <c r="J1056" s="2" t="n">
        <v>-19</v>
      </c>
      <c r="K1056" s="2" t="n">
        <v>-8</v>
      </c>
      <c r="L1056" s="2" t="n">
        <v>-1</v>
      </c>
      <c r="M1056" s="2" t="n">
        <v>-4</v>
      </c>
      <c r="N1056" s="2" t="n">
        <v>-3</v>
      </c>
      <c r="R1056" s="2" t="n">
        <v>-5</v>
      </c>
    </row>
    <row r="1057" customFormat="false" ht="19.5" hidden="false" customHeight="false" outlineLevel="0" collapsed="false">
      <c r="A1057" s="1" t="n">
        <v>42101</v>
      </c>
      <c r="B1057" s="2" t="n">
        <v>-2</v>
      </c>
      <c r="D1057" s="2" t="n">
        <v>-6</v>
      </c>
      <c r="E1057" s="2" t="n">
        <v>-1</v>
      </c>
      <c r="F1057" s="2" t="n">
        <v>-1</v>
      </c>
      <c r="H1057" s="31" t="n">
        <v>-9</v>
      </c>
      <c r="I1057" s="2" t="n">
        <v>-5</v>
      </c>
      <c r="J1057" s="2" t="n">
        <v>-11</v>
      </c>
      <c r="K1057" s="2" t="n">
        <v>-6</v>
      </c>
      <c r="L1057" s="2" t="n">
        <v>-1</v>
      </c>
      <c r="O1057" s="2" t="n">
        <v>-1</v>
      </c>
      <c r="R1057" s="2" t="n">
        <v>-5</v>
      </c>
    </row>
    <row r="1058" customFormat="false" ht="19.5" hidden="false" customHeight="false" outlineLevel="0" collapsed="false">
      <c r="A1058" s="1" t="n">
        <v>42102</v>
      </c>
      <c r="B1058" s="2" t="n">
        <v>-2</v>
      </c>
      <c r="D1058" s="2" t="n">
        <v>-7</v>
      </c>
      <c r="H1058" s="31" t="n">
        <v>-2</v>
      </c>
      <c r="I1058" s="2" t="n">
        <v>-1</v>
      </c>
      <c r="J1058" s="2" t="n">
        <v>-9</v>
      </c>
      <c r="K1058" s="2" t="n">
        <v>-3</v>
      </c>
      <c r="L1058" s="2" t="n">
        <v>-1</v>
      </c>
      <c r="M1058" s="2" t="n">
        <v>-1</v>
      </c>
      <c r="R1058" s="2" t="n">
        <v>-21</v>
      </c>
      <c r="S1058" s="2" t="n">
        <v>-1</v>
      </c>
      <c r="T1058" s="2" t="n">
        <v>-1</v>
      </c>
      <c r="U1058" s="2" t="n">
        <v>-1</v>
      </c>
      <c r="W1058" s="2" t="n">
        <v>-1</v>
      </c>
    </row>
    <row r="1059" customFormat="false" ht="19.5" hidden="false" customHeight="false" outlineLevel="0" collapsed="false">
      <c r="A1059" s="1" t="n">
        <v>42103</v>
      </c>
      <c r="D1059" s="2" t="n">
        <v>-2</v>
      </c>
      <c r="H1059" s="31" t="n">
        <v>-6</v>
      </c>
      <c r="I1059" s="2" t="n">
        <v>-9</v>
      </c>
      <c r="J1059" s="2" t="n">
        <v>-3</v>
      </c>
      <c r="M1059" s="2" t="n">
        <v>-2</v>
      </c>
      <c r="R1059" s="2" t="n">
        <v>-2</v>
      </c>
    </row>
    <row r="1060" customFormat="false" ht="19.5" hidden="false" customHeight="false" outlineLevel="0" collapsed="false">
      <c r="A1060" s="1" t="n">
        <v>42104</v>
      </c>
      <c r="B1060" s="2" t="n">
        <v>-2</v>
      </c>
      <c r="D1060" s="2" t="n">
        <v>-7</v>
      </c>
      <c r="E1060" s="2" t="n">
        <v>-1</v>
      </c>
      <c r="H1060" s="31"/>
      <c r="J1060" s="2" t="n">
        <v>-11</v>
      </c>
      <c r="K1060" s="2" t="n">
        <v>-5</v>
      </c>
      <c r="L1060" s="2" t="n">
        <v>-3</v>
      </c>
      <c r="M1060" s="2" t="n">
        <v>-1</v>
      </c>
      <c r="N1060" s="2" t="n">
        <v>-1</v>
      </c>
      <c r="R1060" s="2" t="n">
        <v>-4</v>
      </c>
      <c r="S1060" s="2" t="n">
        <v>-1</v>
      </c>
      <c r="W1060" s="2" t="n">
        <v>-1</v>
      </c>
    </row>
    <row r="1061" customFormat="false" ht="19.5" hidden="false" customHeight="false" outlineLevel="0" collapsed="false">
      <c r="A1061" s="1" t="n">
        <v>42105</v>
      </c>
      <c r="D1061" s="2" t="n">
        <v>-6</v>
      </c>
      <c r="E1061" s="2" t="n">
        <v>-1</v>
      </c>
      <c r="H1061" s="31" t="n">
        <v>-2</v>
      </c>
      <c r="I1061" s="2" t="n">
        <v>-1</v>
      </c>
      <c r="J1061" s="2" t="n">
        <v>-9</v>
      </c>
      <c r="N1061" s="2" t="n">
        <v>-1</v>
      </c>
      <c r="R1061" s="2" t="n">
        <v>-1</v>
      </c>
      <c r="W1061" s="2" t="n">
        <v>-1</v>
      </c>
    </row>
    <row r="1062" customFormat="false" ht="19.5" hidden="false" customHeight="false" outlineLevel="0" collapsed="false">
      <c r="A1062" s="1" t="n">
        <v>42107</v>
      </c>
      <c r="B1062" s="2" t="n">
        <v>-2</v>
      </c>
      <c r="D1062" s="2" t="n">
        <v>-17</v>
      </c>
      <c r="H1062" s="31" t="n">
        <v>-9</v>
      </c>
      <c r="I1062" s="2" t="n">
        <v>-7</v>
      </c>
      <c r="J1062" s="2" t="n">
        <v>-20</v>
      </c>
      <c r="K1062" s="2" t="n">
        <v>-5</v>
      </c>
      <c r="L1062" s="2" t="n">
        <v>-1</v>
      </c>
      <c r="N1062" s="2" t="n">
        <v>-1</v>
      </c>
      <c r="R1062" s="2" t="n">
        <v>-4</v>
      </c>
    </row>
    <row r="1063" customFormat="false" ht="19.5" hidden="false" customHeight="false" outlineLevel="0" collapsed="false">
      <c r="A1063" s="1" t="n">
        <v>42108</v>
      </c>
      <c r="B1063" s="2" t="n">
        <v>-3</v>
      </c>
      <c r="D1063" s="2" t="n">
        <v>-6</v>
      </c>
      <c r="E1063" s="2" t="n">
        <v>-1</v>
      </c>
      <c r="H1063" s="31" t="n">
        <v>-4</v>
      </c>
      <c r="I1063" s="2" t="n">
        <v>-2</v>
      </c>
      <c r="J1063" s="2" t="n">
        <v>-10</v>
      </c>
      <c r="K1063" s="2" t="n">
        <v>-2</v>
      </c>
      <c r="N1063" s="2" t="n">
        <v>-1</v>
      </c>
      <c r="AC1063" s="4" t="n">
        <v>-4</v>
      </c>
      <c r="AD1063" s="4" t="n">
        <v>-2</v>
      </c>
    </row>
    <row r="1064" customFormat="false" ht="19.5" hidden="false" customHeight="false" outlineLevel="0" collapsed="false">
      <c r="A1064" s="1" t="n">
        <v>42109</v>
      </c>
      <c r="D1064" s="2" t="n">
        <v>-7</v>
      </c>
      <c r="E1064" s="2" t="n">
        <v>-2</v>
      </c>
      <c r="H1064" s="31" t="n">
        <v>-24</v>
      </c>
      <c r="I1064" s="2" t="n">
        <v>-12</v>
      </c>
      <c r="J1064" s="2" t="n">
        <v>-14</v>
      </c>
      <c r="K1064" s="2" t="n">
        <v>-2</v>
      </c>
      <c r="L1064" s="2" t="n">
        <v>-1</v>
      </c>
      <c r="M1064" s="2" t="n">
        <v>-1</v>
      </c>
      <c r="N1064" s="2" t="n">
        <v>-2</v>
      </c>
    </row>
    <row r="1065" customFormat="false" ht="19.5" hidden="false" customHeight="false" outlineLevel="0" collapsed="false">
      <c r="A1065" s="1" t="n">
        <v>42110</v>
      </c>
      <c r="B1065" s="2" t="n">
        <v>-2</v>
      </c>
      <c r="D1065" s="2" t="n">
        <v>-8</v>
      </c>
      <c r="H1065" s="31" t="n">
        <v>-2</v>
      </c>
      <c r="I1065" s="2" t="n">
        <v>-1</v>
      </c>
      <c r="J1065" s="2" t="n">
        <v>-16</v>
      </c>
      <c r="K1065" s="2" t="n">
        <v>-4</v>
      </c>
      <c r="L1065" s="2" t="n">
        <v>-3</v>
      </c>
      <c r="M1065" s="2" t="n">
        <v>-2</v>
      </c>
      <c r="R1065" s="2" t="n">
        <v>-5</v>
      </c>
      <c r="S1065" s="2" t="n">
        <v>-2</v>
      </c>
      <c r="W1065" s="2" t="n">
        <v>-1</v>
      </c>
    </row>
    <row r="1066" customFormat="false" ht="19.5" hidden="false" customHeight="false" outlineLevel="0" collapsed="false">
      <c r="A1066" s="1" t="n">
        <v>42111</v>
      </c>
      <c r="B1066" s="2" t="n">
        <v>-2</v>
      </c>
      <c r="D1066" s="2" t="n">
        <v>-8</v>
      </c>
      <c r="H1066" s="31" t="n">
        <v>-16</v>
      </c>
      <c r="I1066" s="2" t="n">
        <v>-8</v>
      </c>
      <c r="J1066" s="2" t="n">
        <v>-16</v>
      </c>
      <c r="M1066" s="2" t="n">
        <v>-2</v>
      </c>
      <c r="R1066" s="2" t="n">
        <v>-1</v>
      </c>
      <c r="S1066" s="2" t="n">
        <v>-1</v>
      </c>
      <c r="U1066" s="2" t="n">
        <v>-1</v>
      </c>
      <c r="W1066" s="2" t="n">
        <v>-1</v>
      </c>
    </row>
    <row r="1067" customFormat="false" ht="19.5" hidden="false" customHeight="false" outlineLevel="0" collapsed="false">
      <c r="A1067" s="1" t="n">
        <v>42112</v>
      </c>
      <c r="D1067" s="2" t="n">
        <v>-5</v>
      </c>
      <c r="E1067" s="2" t="n">
        <v>-1</v>
      </c>
      <c r="H1067" s="31" t="n">
        <v>-2</v>
      </c>
      <c r="I1067" s="2" t="n">
        <v>-1</v>
      </c>
      <c r="J1067" s="2" t="n">
        <v>-8</v>
      </c>
      <c r="M1067" s="2" t="n">
        <v>-1</v>
      </c>
      <c r="N1067" s="2" t="n">
        <v>-2</v>
      </c>
      <c r="R1067" s="2" t="n">
        <v>-3</v>
      </c>
      <c r="W1067" s="2" t="n">
        <v>-1</v>
      </c>
    </row>
    <row r="1068" customFormat="false" ht="19.5" hidden="false" customHeight="false" outlineLevel="0" collapsed="false">
      <c r="A1068" s="1" t="n">
        <v>42114</v>
      </c>
      <c r="B1068" s="2" t="n">
        <v>-4</v>
      </c>
      <c r="D1068" s="2" t="n">
        <v>-13</v>
      </c>
      <c r="E1068" s="2" t="n">
        <v>-1</v>
      </c>
      <c r="F1068" s="2" t="n">
        <v>-1</v>
      </c>
      <c r="H1068" s="31" t="n">
        <v>-15</v>
      </c>
      <c r="I1068" s="2" t="n">
        <v>-10</v>
      </c>
      <c r="J1068" s="2" t="n">
        <v>-21</v>
      </c>
      <c r="K1068" s="2" t="n">
        <v>-4</v>
      </c>
      <c r="L1068" s="2" t="n">
        <v>-2</v>
      </c>
      <c r="M1068" s="2" t="n">
        <v>-2</v>
      </c>
      <c r="N1068" s="2" t="n">
        <v>-3</v>
      </c>
      <c r="R1068" s="2" t="n">
        <v>-2</v>
      </c>
      <c r="S1068" s="2" t="n">
        <v>-1</v>
      </c>
      <c r="AC1068" s="4" t="n">
        <v>-4</v>
      </c>
      <c r="AD1068" s="4" t="n">
        <v>-2</v>
      </c>
    </row>
    <row r="1069" customFormat="false" ht="19.5" hidden="false" customHeight="false" outlineLevel="0" collapsed="false">
      <c r="A1069" s="1" t="n">
        <v>42115</v>
      </c>
      <c r="B1069" s="2" t="n">
        <v>-2</v>
      </c>
      <c r="D1069" s="2" t="n">
        <v>-7</v>
      </c>
      <c r="E1069" s="2" t="n">
        <v>-1</v>
      </c>
      <c r="H1069" s="31" t="n">
        <v>-4</v>
      </c>
      <c r="I1069" s="2" t="n">
        <v>-2</v>
      </c>
      <c r="J1069" s="2" t="n">
        <v>-9</v>
      </c>
      <c r="K1069" s="2" t="n">
        <v>-2</v>
      </c>
      <c r="L1069" s="2" t="n">
        <v>-1</v>
      </c>
      <c r="M1069" s="2" t="n">
        <v>-3</v>
      </c>
      <c r="N1069" s="2" t="n">
        <v>-2</v>
      </c>
      <c r="O1069" s="2" t="n">
        <v>-1</v>
      </c>
      <c r="P1069" s="2" t="n">
        <v>-1</v>
      </c>
      <c r="R1069" s="2" t="n">
        <v>-2</v>
      </c>
      <c r="W1069" s="2" t="n">
        <v>-1</v>
      </c>
      <c r="Y1069" s="4" t="n">
        <v>-1</v>
      </c>
      <c r="AC1069" s="4" t="n">
        <v>-8</v>
      </c>
      <c r="AD1069" s="4" t="n">
        <v>-4</v>
      </c>
    </row>
    <row r="1070" customFormat="false" ht="19.5" hidden="false" customHeight="false" outlineLevel="0" collapsed="false">
      <c r="A1070" s="1" t="n">
        <v>42116</v>
      </c>
      <c r="B1070" s="2" t="n">
        <v>-1</v>
      </c>
      <c r="D1070" s="2" t="n">
        <v>-5</v>
      </c>
      <c r="E1070" s="2" t="n">
        <v>-2</v>
      </c>
      <c r="H1070" s="31" t="n">
        <v>-19</v>
      </c>
      <c r="I1070" s="2" t="n">
        <v>-10</v>
      </c>
      <c r="J1070" s="2" t="n">
        <v>-9</v>
      </c>
      <c r="K1070" s="2" t="n">
        <v>-6</v>
      </c>
      <c r="L1070" s="2" t="n">
        <v>-2</v>
      </c>
      <c r="M1070" s="2" t="n">
        <v>-1</v>
      </c>
      <c r="N1070" s="2" t="n">
        <v>-1</v>
      </c>
      <c r="R1070" s="2" t="n">
        <v>-3</v>
      </c>
    </row>
    <row r="1071" customFormat="false" ht="19.5" hidden="false" customHeight="false" outlineLevel="0" collapsed="false">
      <c r="A1071" s="1" t="n">
        <v>42117</v>
      </c>
      <c r="B1071" s="2" t="n">
        <v>-1</v>
      </c>
      <c r="D1071" s="2" t="n">
        <v>-7</v>
      </c>
      <c r="H1071" s="31" t="n">
        <v>-14</v>
      </c>
      <c r="I1071" s="2" t="n">
        <v>-7</v>
      </c>
      <c r="J1071" s="2" t="n">
        <v>-13</v>
      </c>
      <c r="K1071" s="2" t="n">
        <v>-1</v>
      </c>
      <c r="L1071" s="2" t="n">
        <v>-1</v>
      </c>
      <c r="M1071" s="2" t="n">
        <v>-2</v>
      </c>
    </row>
    <row r="1072" customFormat="false" ht="19.5" hidden="false" customHeight="false" outlineLevel="0" collapsed="false">
      <c r="A1072" s="1" t="n">
        <v>42118</v>
      </c>
      <c r="B1072" s="2" t="n">
        <v>-12</v>
      </c>
      <c r="D1072" s="2" t="n">
        <v>-12</v>
      </c>
      <c r="E1072" s="2" t="n">
        <v>-2</v>
      </c>
      <c r="H1072" s="31" t="n">
        <v>-18</v>
      </c>
      <c r="I1072" s="2" t="n">
        <v>-13</v>
      </c>
      <c r="J1072" s="2" t="n">
        <v>-13</v>
      </c>
      <c r="K1072" s="2" t="n">
        <v>-3</v>
      </c>
      <c r="M1072" s="2" t="n">
        <v>-13</v>
      </c>
      <c r="N1072" s="2" t="n">
        <v>-1</v>
      </c>
      <c r="R1072" s="2" t="n">
        <v>-5</v>
      </c>
      <c r="S1072" s="2" t="n">
        <v>-10</v>
      </c>
    </row>
    <row r="1073" customFormat="false" ht="19.5" hidden="false" customHeight="false" outlineLevel="0" collapsed="false">
      <c r="A1073" s="1" t="n">
        <v>42119</v>
      </c>
      <c r="D1073" s="2" t="n">
        <v>-4</v>
      </c>
      <c r="H1073" s="31"/>
      <c r="J1073" s="2" t="n">
        <v>-7</v>
      </c>
    </row>
    <row r="1074" customFormat="false" ht="19.5" hidden="false" customHeight="false" outlineLevel="0" collapsed="false">
      <c r="A1074" s="1" t="n">
        <v>42121</v>
      </c>
      <c r="B1074" s="2" t="n">
        <v>-2</v>
      </c>
      <c r="D1074" s="2" t="n">
        <v>-8</v>
      </c>
      <c r="E1074" s="2" t="n">
        <v>-2</v>
      </c>
      <c r="H1074" s="31" t="n">
        <v>-24</v>
      </c>
      <c r="I1074" s="2" t="n">
        <v>-12</v>
      </c>
      <c r="J1074" s="2" t="n">
        <v>-33</v>
      </c>
      <c r="K1074" s="2" t="n">
        <v>-7</v>
      </c>
      <c r="L1074" s="2" t="n">
        <v>-6</v>
      </c>
      <c r="M1074" s="2" t="n">
        <v>-5</v>
      </c>
      <c r="N1074" s="2" t="n">
        <v>-2</v>
      </c>
      <c r="R1074" s="2" t="n">
        <v>-1</v>
      </c>
    </row>
    <row r="1075" customFormat="false" ht="19.5" hidden="false" customHeight="false" outlineLevel="0" collapsed="false">
      <c r="A1075" s="1" t="n">
        <v>42122</v>
      </c>
      <c r="D1075" s="2" t="n">
        <v>-8</v>
      </c>
      <c r="H1075" s="31" t="n">
        <v>-4</v>
      </c>
      <c r="I1075" s="2" t="n">
        <v>-2</v>
      </c>
      <c r="J1075" s="2" t="n">
        <v>-9</v>
      </c>
      <c r="K1075" s="2" t="n">
        <v>-1</v>
      </c>
      <c r="M1075" s="2" t="n">
        <v>-2</v>
      </c>
      <c r="R1075" s="2" t="n">
        <v>-3</v>
      </c>
    </row>
    <row r="1076" customFormat="false" ht="19.5" hidden="false" customHeight="false" outlineLevel="0" collapsed="false">
      <c r="A1076" s="1" t="n">
        <v>42123</v>
      </c>
      <c r="B1076" s="2" t="n">
        <v>-4</v>
      </c>
      <c r="D1076" s="2" t="n">
        <v>-5</v>
      </c>
      <c r="H1076" s="31" t="n">
        <v>-8</v>
      </c>
      <c r="I1076" s="2" t="n">
        <v>-4</v>
      </c>
      <c r="J1076" s="2" t="n">
        <v>-15</v>
      </c>
      <c r="K1076" s="2" t="n">
        <v>-8</v>
      </c>
      <c r="L1076" s="2" t="n">
        <v>-3</v>
      </c>
      <c r="M1076" s="2" t="n">
        <v>-5</v>
      </c>
      <c r="R1076" s="2" t="n">
        <v>-2</v>
      </c>
      <c r="S1076" s="2" t="n">
        <v>-1</v>
      </c>
      <c r="AC1076" s="4" t="n">
        <v>-4</v>
      </c>
      <c r="AD1076" s="4" t="n">
        <v>-2</v>
      </c>
    </row>
    <row r="1077" customFormat="false" ht="19.5" hidden="false" customHeight="false" outlineLevel="0" collapsed="false">
      <c r="A1077" s="1" t="n">
        <v>42124</v>
      </c>
      <c r="B1077" s="2" t="n">
        <v>-3</v>
      </c>
      <c r="D1077" s="2" t="n">
        <v>-6</v>
      </c>
      <c r="H1077" s="31" t="n">
        <v>-14</v>
      </c>
      <c r="I1077" s="2" t="n">
        <v>-7</v>
      </c>
      <c r="J1077" s="2" t="n">
        <v>-11</v>
      </c>
      <c r="K1077" s="2" t="n">
        <v>-3</v>
      </c>
      <c r="L1077" s="2" t="n">
        <v>-1</v>
      </c>
      <c r="Y1077" s="4" t="n">
        <v>-1</v>
      </c>
    </row>
    <row r="1078" customFormat="false" ht="19.5" hidden="false" customHeight="false" outlineLevel="0" collapsed="false">
      <c r="A1078" s="1" t="n">
        <v>42125</v>
      </c>
      <c r="B1078" s="2" t="n">
        <v>-3</v>
      </c>
      <c r="D1078" s="2" t="n">
        <v>-3</v>
      </c>
      <c r="H1078" s="31" t="n">
        <v>-4</v>
      </c>
      <c r="I1078" s="2" t="n">
        <v>-2</v>
      </c>
      <c r="J1078" s="2" t="n">
        <v>-9</v>
      </c>
      <c r="N1078" s="2" t="n">
        <v>-1</v>
      </c>
    </row>
    <row r="1079" customFormat="false" ht="19.5" hidden="false" customHeight="false" outlineLevel="0" collapsed="false">
      <c r="A1079" s="1" t="n">
        <v>42126</v>
      </c>
      <c r="D1079" s="2" t="n">
        <v>-6</v>
      </c>
      <c r="E1079" s="2" t="n">
        <v>-1</v>
      </c>
      <c r="H1079" s="31"/>
      <c r="J1079" s="2" t="n">
        <v>-7</v>
      </c>
      <c r="K1079" s="2" t="n">
        <v>-1</v>
      </c>
      <c r="L1079" s="2" t="n">
        <v>-1</v>
      </c>
      <c r="N1079" s="2" t="n">
        <v>-1</v>
      </c>
      <c r="O1079" s="2" t="n">
        <v>-1</v>
      </c>
      <c r="P1079" s="2" t="n">
        <v>-1</v>
      </c>
      <c r="R1079" s="2" t="n">
        <v>-1</v>
      </c>
    </row>
    <row r="1080" customFormat="false" ht="19.5" hidden="false" customHeight="false" outlineLevel="0" collapsed="false">
      <c r="A1080" s="1" t="n">
        <v>42128</v>
      </c>
      <c r="B1080" s="2" t="n">
        <v>-5</v>
      </c>
      <c r="D1080" s="2" t="n">
        <v>-10</v>
      </c>
      <c r="E1080" s="2" t="n">
        <v>-1</v>
      </c>
      <c r="H1080" s="31" t="n">
        <v>-29</v>
      </c>
      <c r="I1080" s="2" t="n">
        <v>-15</v>
      </c>
      <c r="J1080" s="2" t="n">
        <v>-25</v>
      </c>
      <c r="K1080" s="2" t="n">
        <v>-9</v>
      </c>
      <c r="L1080" s="2" t="n">
        <v>-4</v>
      </c>
      <c r="M1080" s="2" t="n">
        <v>-5</v>
      </c>
      <c r="N1080" s="2" t="n">
        <v>-2</v>
      </c>
      <c r="S1080" s="2" t="n">
        <v>-2</v>
      </c>
    </row>
    <row r="1081" customFormat="false" ht="19.5" hidden="false" customHeight="false" outlineLevel="0" collapsed="false">
      <c r="A1081" s="1" t="n">
        <v>42129</v>
      </c>
      <c r="B1081" s="2" t="n">
        <v>-1</v>
      </c>
      <c r="D1081" s="2" t="n">
        <v>-6</v>
      </c>
      <c r="H1081" s="31" t="n">
        <v>-8</v>
      </c>
      <c r="I1081" s="2" t="n">
        <v>-4</v>
      </c>
      <c r="J1081" s="2" t="n">
        <v>-8</v>
      </c>
      <c r="K1081" s="2" t="n">
        <v>-10</v>
      </c>
      <c r="L1081" s="2" t="n">
        <v>-6</v>
      </c>
      <c r="M1081" s="2" t="n">
        <v>-1</v>
      </c>
      <c r="R1081" s="2" t="n">
        <v>-3</v>
      </c>
      <c r="S1081" s="2" t="n">
        <v>-1</v>
      </c>
    </row>
    <row r="1082" customFormat="false" ht="19.5" hidden="false" customHeight="false" outlineLevel="0" collapsed="false">
      <c r="A1082" s="1" t="n">
        <v>42130</v>
      </c>
      <c r="B1082" s="2" t="n">
        <v>-1</v>
      </c>
      <c r="D1082" s="2" t="n">
        <v>-6</v>
      </c>
      <c r="H1082" s="31" t="n">
        <v>-12</v>
      </c>
      <c r="I1082" s="2" t="n">
        <v>-6</v>
      </c>
      <c r="J1082" s="2" t="n">
        <v>-6</v>
      </c>
      <c r="K1082" s="2" t="n">
        <v>-1</v>
      </c>
      <c r="Z1082" s="4" t="n">
        <v>-1</v>
      </c>
    </row>
    <row r="1083" customFormat="false" ht="19.5" hidden="false" customHeight="false" outlineLevel="0" collapsed="false">
      <c r="A1083" s="1" t="n">
        <v>42131</v>
      </c>
      <c r="B1083" s="2" t="n">
        <v>-1</v>
      </c>
      <c r="D1083" s="2" t="n">
        <v>-4</v>
      </c>
      <c r="H1083" s="31" t="n">
        <v>-13</v>
      </c>
      <c r="I1083" s="2" t="n">
        <v>-7</v>
      </c>
      <c r="J1083" s="2" t="n">
        <v>-6</v>
      </c>
      <c r="M1083" s="2" t="n">
        <v>-4</v>
      </c>
      <c r="R1083" s="2" t="n">
        <v>-2</v>
      </c>
    </row>
    <row r="1084" customFormat="false" ht="19.5" hidden="false" customHeight="false" outlineLevel="0" collapsed="false">
      <c r="A1084" s="1" t="n">
        <v>42132</v>
      </c>
      <c r="D1084" s="2" t="n">
        <v>-2</v>
      </c>
      <c r="H1084" s="31" t="n">
        <v>-52</v>
      </c>
      <c r="I1084" s="2" t="n">
        <v>-26</v>
      </c>
      <c r="J1084" s="2" t="n">
        <v>-19</v>
      </c>
      <c r="K1084" s="2" t="n">
        <v>-1</v>
      </c>
      <c r="L1084" s="2" t="n">
        <v>-1</v>
      </c>
      <c r="M1084" s="2" t="n">
        <v>-7</v>
      </c>
      <c r="R1084" s="2" t="n">
        <v>-1</v>
      </c>
    </row>
    <row r="1085" customFormat="false" ht="19.5" hidden="false" customHeight="false" outlineLevel="0" collapsed="false">
      <c r="A1085" s="1" t="n">
        <v>42133</v>
      </c>
      <c r="D1085" s="2" t="n">
        <v>-2</v>
      </c>
      <c r="H1085" s="31"/>
      <c r="J1085" s="2" t="n">
        <v>-2</v>
      </c>
      <c r="R1085" s="2" t="n">
        <v>-1</v>
      </c>
    </row>
    <row r="1086" customFormat="false" ht="19.5" hidden="false" customHeight="false" outlineLevel="0" collapsed="false">
      <c r="A1086" s="1" t="n">
        <v>42135</v>
      </c>
      <c r="B1086" s="2" t="n">
        <v>-4</v>
      </c>
      <c r="D1086" s="2" t="n">
        <v>-11</v>
      </c>
      <c r="E1086" s="2" t="n">
        <v>-1</v>
      </c>
      <c r="H1086" s="31" t="n">
        <v>-14</v>
      </c>
      <c r="I1086" s="2" t="n">
        <v>-7</v>
      </c>
      <c r="J1086" s="2" t="n">
        <v>-17</v>
      </c>
      <c r="K1086" s="2" t="n">
        <v>-7</v>
      </c>
      <c r="L1086" s="2" t="n">
        <v>-2</v>
      </c>
      <c r="M1086" s="2" t="n">
        <v>-2</v>
      </c>
      <c r="N1086" s="2" t="n">
        <v>-1</v>
      </c>
      <c r="R1086" s="2" t="n">
        <v>-2</v>
      </c>
      <c r="S1086" s="2" t="n">
        <v>-2</v>
      </c>
    </row>
    <row r="1087" customFormat="false" ht="19.5" hidden="false" customHeight="false" outlineLevel="0" collapsed="false">
      <c r="A1087" s="1" t="n">
        <v>42136</v>
      </c>
      <c r="B1087" s="2" t="n">
        <v>-2</v>
      </c>
      <c r="D1087" s="2" t="n">
        <v>-3</v>
      </c>
      <c r="H1087" s="31" t="n">
        <v>-28</v>
      </c>
      <c r="I1087" s="2" t="n">
        <v>-14</v>
      </c>
      <c r="J1087" s="2" t="n">
        <v>-11</v>
      </c>
      <c r="M1087" s="2" t="n">
        <v>-1</v>
      </c>
      <c r="R1087" s="2" t="n">
        <v>-1</v>
      </c>
      <c r="AC1087" s="4" t="n">
        <v>-2</v>
      </c>
      <c r="AD1087" s="4" t="n">
        <v>-1</v>
      </c>
    </row>
    <row r="1088" customFormat="false" ht="19.5" hidden="false" customHeight="false" outlineLevel="0" collapsed="false">
      <c r="A1088" s="1" t="n">
        <v>42137</v>
      </c>
      <c r="B1088" s="2" t="n">
        <v>-4</v>
      </c>
      <c r="D1088" s="2" t="n">
        <v>-6</v>
      </c>
      <c r="H1088" s="31" t="n">
        <v>-3</v>
      </c>
      <c r="I1088" s="2" t="n">
        <v>-1</v>
      </c>
      <c r="J1088" s="2" t="n">
        <v>-15</v>
      </c>
      <c r="K1088" s="2" t="n">
        <v>-4</v>
      </c>
      <c r="L1088" s="2" t="n">
        <v>-2</v>
      </c>
      <c r="M1088" s="2" t="n">
        <v>-2</v>
      </c>
      <c r="R1088" s="2" t="n">
        <v>-1</v>
      </c>
    </row>
    <row r="1089" customFormat="false" ht="19.5" hidden="false" customHeight="false" outlineLevel="0" collapsed="false">
      <c r="A1089" s="1" t="n">
        <v>42138</v>
      </c>
      <c r="B1089" s="2" t="n">
        <v>-6</v>
      </c>
      <c r="D1089" s="2" t="n">
        <v>-3</v>
      </c>
      <c r="E1089" s="2" t="n">
        <v>-2</v>
      </c>
      <c r="H1089" s="31" t="n">
        <v>-18</v>
      </c>
      <c r="I1089" s="2" t="n">
        <v>-9</v>
      </c>
      <c r="J1089" s="2" t="n">
        <v>-13</v>
      </c>
      <c r="K1089" s="2" t="n">
        <v>-3</v>
      </c>
      <c r="M1089" s="2" t="n">
        <v>-3</v>
      </c>
      <c r="N1089" s="2" t="n">
        <v>-1</v>
      </c>
      <c r="O1089" s="2" t="n">
        <v>-1</v>
      </c>
      <c r="R1089" s="2" t="n">
        <v>-1</v>
      </c>
      <c r="S1089" s="2" t="n">
        <v>-1</v>
      </c>
      <c r="AC1089" s="4" t="n">
        <v>-4</v>
      </c>
      <c r="AD1089" s="4" t="n">
        <v>-2</v>
      </c>
    </row>
    <row r="1090" customFormat="false" ht="19.5" hidden="false" customHeight="false" outlineLevel="0" collapsed="false">
      <c r="A1090" s="1" t="n">
        <v>42139</v>
      </c>
      <c r="D1090" s="2" t="n">
        <v>-1</v>
      </c>
      <c r="E1090" s="2" t="n">
        <v>-1</v>
      </c>
      <c r="H1090" s="31" t="n">
        <v>-7</v>
      </c>
      <c r="I1090" s="2" t="n">
        <v>-3</v>
      </c>
      <c r="J1090" s="2" t="n">
        <v>-4</v>
      </c>
      <c r="K1090" s="2" t="n">
        <v>-5</v>
      </c>
      <c r="L1090" s="2" t="n">
        <v>-3</v>
      </c>
      <c r="M1090" s="2" t="n">
        <v>-1</v>
      </c>
      <c r="N1090" s="2" t="n">
        <v>-1</v>
      </c>
    </row>
    <row r="1091" customFormat="false" ht="19.5" hidden="false" customHeight="false" outlineLevel="0" collapsed="false">
      <c r="A1091" s="1" t="n">
        <v>42140</v>
      </c>
      <c r="D1091" s="2" t="n">
        <v>-4</v>
      </c>
      <c r="H1091" s="31"/>
      <c r="J1091" s="2" t="n">
        <v>-3</v>
      </c>
      <c r="K1091" s="2" t="n">
        <v>-1</v>
      </c>
      <c r="AC1091" s="4" t="n">
        <v>-12</v>
      </c>
      <c r="AD1091" s="4" t="n">
        <v>-6</v>
      </c>
    </row>
    <row r="1092" customFormat="false" ht="19.5" hidden="false" customHeight="false" outlineLevel="0" collapsed="false">
      <c r="A1092" s="1" t="n">
        <v>42142</v>
      </c>
      <c r="B1092" s="2" t="n">
        <v>-1</v>
      </c>
      <c r="D1092" s="2" t="n">
        <v>-9</v>
      </c>
      <c r="H1092" s="31" t="n">
        <v>-23</v>
      </c>
      <c r="I1092" s="2" t="n">
        <v>-12</v>
      </c>
      <c r="J1092" s="2" t="n">
        <v>-24</v>
      </c>
      <c r="K1092" s="2" t="n">
        <v>-1</v>
      </c>
      <c r="M1092" s="2" t="n">
        <v>-8</v>
      </c>
      <c r="R1092" s="2" t="n">
        <v>-1</v>
      </c>
    </row>
    <row r="1093" customFormat="false" ht="19.5" hidden="false" customHeight="false" outlineLevel="0" collapsed="false">
      <c r="A1093" s="1" t="n">
        <v>42143</v>
      </c>
      <c r="D1093" s="2" t="n">
        <v>-4</v>
      </c>
      <c r="E1093" s="2" t="n">
        <v>-2</v>
      </c>
      <c r="H1093" s="31" t="n">
        <v>-44</v>
      </c>
      <c r="I1093" s="2" t="n">
        <v>-32</v>
      </c>
      <c r="J1093" s="2" t="n">
        <v>-17</v>
      </c>
      <c r="K1093" s="2" t="n">
        <v>-12</v>
      </c>
      <c r="L1093" s="2" t="n">
        <v>-2</v>
      </c>
      <c r="N1093" s="2" t="n">
        <v>-2</v>
      </c>
      <c r="AC1093" s="4" t="n">
        <v>-4</v>
      </c>
      <c r="AD1093" s="4" t="n">
        <v>-2</v>
      </c>
    </row>
    <row r="1094" customFormat="false" ht="19.5" hidden="false" customHeight="false" outlineLevel="0" collapsed="false">
      <c r="A1094" s="1" t="n">
        <v>42144</v>
      </c>
      <c r="B1094" s="2" t="n">
        <v>-1</v>
      </c>
      <c r="D1094" s="2" t="n">
        <v>-3</v>
      </c>
      <c r="E1094" s="2" t="n">
        <v>-2</v>
      </c>
      <c r="H1094" s="31" t="n">
        <v>-3</v>
      </c>
      <c r="I1094" s="2" t="n">
        <v>-1</v>
      </c>
      <c r="J1094" s="2" t="n">
        <v>-8</v>
      </c>
      <c r="K1094" s="2" t="n">
        <v>-1</v>
      </c>
      <c r="L1094" s="2" t="n">
        <v>-6</v>
      </c>
      <c r="N1094" s="2" t="n">
        <v>-4</v>
      </c>
    </row>
    <row r="1095" customFormat="false" ht="19.5" hidden="false" customHeight="false" outlineLevel="0" collapsed="false">
      <c r="A1095" s="1" t="n">
        <v>42145</v>
      </c>
      <c r="D1095" s="2" t="n">
        <v>-3</v>
      </c>
      <c r="E1095" s="2" t="n">
        <v>-1</v>
      </c>
      <c r="H1095" s="31" t="n">
        <v>-6</v>
      </c>
      <c r="I1095" s="2" t="n">
        <v>-4</v>
      </c>
      <c r="J1095" s="2" t="n">
        <v>-8</v>
      </c>
      <c r="K1095" s="2" t="n">
        <v>-1</v>
      </c>
      <c r="L1095" s="2" t="n">
        <v>-1</v>
      </c>
      <c r="N1095" s="2" t="n">
        <v>-1</v>
      </c>
      <c r="R1095" s="2" t="n">
        <v>-1</v>
      </c>
    </row>
    <row r="1096" customFormat="false" ht="19.5" hidden="false" customHeight="false" outlineLevel="0" collapsed="false">
      <c r="A1096" s="1" t="n">
        <v>42146</v>
      </c>
      <c r="B1096" s="2" t="n">
        <v>-1</v>
      </c>
      <c r="D1096" s="2" t="n">
        <v>-4</v>
      </c>
      <c r="E1096" s="2" t="n">
        <v>-1</v>
      </c>
      <c r="H1096" s="31" t="n">
        <v>-6</v>
      </c>
      <c r="I1096" s="2" t="n">
        <v>-3</v>
      </c>
      <c r="J1096" s="2" t="n">
        <v>-9</v>
      </c>
      <c r="M1096" s="2" t="n">
        <v>-1</v>
      </c>
      <c r="N1096" s="2" t="n">
        <v>-1</v>
      </c>
      <c r="R1096" s="2" t="n">
        <v>-1</v>
      </c>
      <c r="S1096" s="2" t="n">
        <v>-1</v>
      </c>
      <c r="W1096" s="2" t="n">
        <v>-1</v>
      </c>
    </row>
    <row r="1097" customFormat="false" ht="19.5" hidden="false" customHeight="false" outlineLevel="0" collapsed="false">
      <c r="A1097" s="1" t="n">
        <v>42147</v>
      </c>
      <c r="D1097" s="2" t="n">
        <v>-9</v>
      </c>
      <c r="H1097" s="31" t="n">
        <v>-2</v>
      </c>
      <c r="I1097" s="2" t="n">
        <v>-1</v>
      </c>
      <c r="J1097" s="2" t="n">
        <v>-13</v>
      </c>
      <c r="K1097" s="2" t="n">
        <v>-1</v>
      </c>
      <c r="M1097" s="2" t="n">
        <v>-2</v>
      </c>
    </row>
    <row r="1098" customFormat="false" ht="19.5" hidden="false" customHeight="false" outlineLevel="0" collapsed="false">
      <c r="A1098" s="1" t="n">
        <v>42150</v>
      </c>
      <c r="B1098" s="2" t="n">
        <v>-4</v>
      </c>
      <c r="D1098" s="2" t="n">
        <v>-10</v>
      </c>
      <c r="E1098" s="2" t="n">
        <v>-2</v>
      </c>
      <c r="H1098" s="31" t="n">
        <v>-10</v>
      </c>
      <c r="I1098" s="2" t="n">
        <v>-6</v>
      </c>
      <c r="J1098" s="2" t="n">
        <v>-24</v>
      </c>
      <c r="K1098" s="2" t="n">
        <v>-5</v>
      </c>
      <c r="L1098" s="2" t="n">
        <v>-1</v>
      </c>
      <c r="M1098" s="2" t="n">
        <v>-4</v>
      </c>
      <c r="N1098" s="2" t="n">
        <v>-6</v>
      </c>
      <c r="R1098" s="2" t="n">
        <v>-6</v>
      </c>
      <c r="Z1098" s="4" t="n">
        <v>-1</v>
      </c>
    </row>
    <row r="1099" customFormat="false" ht="19.5" hidden="false" customHeight="false" outlineLevel="0" collapsed="false">
      <c r="A1099" s="30" t="s">
        <v>44</v>
      </c>
      <c r="B1099" s="28"/>
      <c r="C1099" s="28"/>
      <c r="D1099" s="28" t="n">
        <v>2500</v>
      </c>
      <c r="E1099" s="28"/>
      <c r="F1099" s="28"/>
      <c r="H1099" s="28"/>
      <c r="I1099" s="28"/>
      <c r="J1099" s="28" t="n">
        <v>4800</v>
      </c>
      <c r="K1099" s="28" t="n">
        <v>2500</v>
      </c>
      <c r="L1099" s="28" t="n">
        <v>2500</v>
      </c>
      <c r="M1099" s="28"/>
      <c r="N1099" s="28"/>
      <c r="O1099" s="28"/>
      <c r="P1099" s="28"/>
      <c r="R1099" s="28"/>
      <c r="S1099" s="28"/>
      <c r="T1099" s="28"/>
      <c r="U1099" s="28"/>
      <c r="V1099" s="28"/>
      <c r="W1099" s="28"/>
      <c r="X1099" s="28"/>
    </row>
    <row r="1100" customFormat="false" ht="19.5" hidden="false" customHeight="false" outlineLevel="0" collapsed="false">
      <c r="A1100" s="1" t="n">
        <v>42151</v>
      </c>
      <c r="B1100" s="2" t="n">
        <v>-1</v>
      </c>
      <c r="D1100" s="2" t="n">
        <v>-2</v>
      </c>
      <c r="E1100" s="2" t="n">
        <v>-1</v>
      </c>
      <c r="H1100" s="31" t="n">
        <v>-8</v>
      </c>
      <c r="I1100" s="2" t="n">
        <v>-4</v>
      </c>
      <c r="J1100" s="2" t="n">
        <v>-10</v>
      </c>
      <c r="N1100" s="2" t="n">
        <v>-3</v>
      </c>
      <c r="R1100" s="2" t="n">
        <v>-1</v>
      </c>
    </row>
    <row r="1101" customFormat="false" ht="19.5" hidden="false" customHeight="false" outlineLevel="0" collapsed="false">
      <c r="A1101" s="1" t="n">
        <v>42152</v>
      </c>
      <c r="B1101" s="2" t="n">
        <v>-1</v>
      </c>
      <c r="D1101" s="2" t="n">
        <v>-1</v>
      </c>
      <c r="H1101" s="31" t="n">
        <v>-9</v>
      </c>
      <c r="I1101" s="2" t="n">
        <v>-5</v>
      </c>
      <c r="J1101" s="2" t="n">
        <v>-7</v>
      </c>
      <c r="M1101" s="2" t="n">
        <v>-2</v>
      </c>
      <c r="N1101" s="2" t="n">
        <v>-1</v>
      </c>
    </row>
    <row r="1102" customFormat="false" ht="19.5" hidden="false" customHeight="false" outlineLevel="0" collapsed="false">
      <c r="A1102" s="1" t="n">
        <v>42153</v>
      </c>
      <c r="B1102" s="2" t="n">
        <v>-1</v>
      </c>
      <c r="D1102" s="2" t="n">
        <v>-5</v>
      </c>
      <c r="H1102" s="31" t="n">
        <v>-29</v>
      </c>
      <c r="I1102" s="2" t="n">
        <v>-15</v>
      </c>
      <c r="J1102" s="2" t="n">
        <v>-14</v>
      </c>
      <c r="K1102" s="2" t="n">
        <v>-2</v>
      </c>
      <c r="L1102" s="2" t="n">
        <v>-1</v>
      </c>
      <c r="M1102" s="2" t="n">
        <v>-3</v>
      </c>
      <c r="R1102" s="2" t="n">
        <v>-1</v>
      </c>
      <c r="V1102" s="2" t="n">
        <v>-1</v>
      </c>
      <c r="Y1102" s="4" t="n">
        <v>-1</v>
      </c>
    </row>
    <row r="1103" customFormat="false" ht="19.5" hidden="false" customHeight="false" outlineLevel="0" collapsed="false">
      <c r="A1103" s="1" t="n">
        <v>42154</v>
      </c>
      <c r="D1103" s="2" t="n">
        <v>-3</v>
      </c>
      <c r="E1103" s="2" t="n">
        <v>-1</v>
      </c>
      <c r="H1103" s="31"/>
      <c r="J1103" s="2" t="n">
        <v>-3</v>
      </c>
      <c r="K1103" s="2" t="n">
        <v>-1</v>
      </c>
      <c r="N1103" s="2" t="n">
        <v>-1</v>
      </c>
    </row>
    <row r="1104" customFormat="false" ht="19.5" hidden="false" customHeight="false" outlineLevel="0" collapsed="false">
      <c r="A1104" s="1" t="n">
        <v>42156</v>
      </c>
      <c r="B1104" s="2" t="n">
        <v>-7</v>
      </c>
      <c r="D1104" s="2" t="n">
        <v>-11</v>
      </c>
      <c r="H1104" s="31" t="n">
        <v>-68</v>
      </c>
      <c r="I1104" s="2" t="n">
        <v>-9</v>
      </c>
      <c r="J1104" s="2" t="n">
        <v>-26</v>
      </c>
      <c r="K1104" s="2" t="n">
        <v>-35</v>
      </c>
      <c r="L1104" s="2" t="n">
        <v>-29</v>
      </c>
      <c r="M1104" s="2" t="n">
        <v>-3</v>
      </c>
      <c r="R1104" s="2" t="n">
        <v>-7</v>
      </c>
      <c r="S1104" s="2" t="n">
        <v>-2</v>
      </c>
    </row>
    <row r="1105" customFormat="false" ht="19.5" hidden="false" customHeight="false" outlineLevel="0" collapsed="false">
      <c r="A1105" s="1" t="n">
        <v>42157</v>
      </c>
      <c r="B1105" s="2" t="n">
        <v>-1</v>
      </c>
      <c r="D1105" s="2" t="n">
        <v>-10</v>
      </c>
      <c r="H1105" s="31" t="n">
        <v>-16</v>
      </c>
      <c r="I1105" s="2" t="n">
        <v>-8</v>
      </c>
      <c r="J1105" s="2" t="n">
        <v>-12</v>
      </c>
      <c r="K1105" s="2" t="n">
        <v>-2</v>
      </c>
      <c r="L1105" s="2" t="n">
        <v>-1</v>
      </c>
      <c r="N1105" s="2" t="n">
        <v>-1</v>
      </c>
    </row>
    <row r="1106" customFormat="false" ht="19.5" hidden="false" customHeight="false" outlineLevel="0" collapsed="false">
      <c r="A1106" s="1" t="n">
        <v>42158</v>
      </c>
      <c r="B1106" s="2" t="n">
        <v>-2</v>
      </c>
      <c r="D1106" s="2" t="n">
        <v>-1</v>
      </c>
      <c r="H1106" s="31"/>
      <c r="J1106" s="2" t="n">
        <v>-3</v>
      </c>
      <c r="M1106" s="2" t="n">
        <v>-2</v>
      </c>
      <c r="S1106" s="2" t="n">
        <v>-2</v>
      </c>
      <c r="V1106" s="2" t="n">
        <v>-1</v>
      </c>
      <c r="AF1106" s="4" t="n">
        <v>-2</v>
      </c>
    </row>
    <row r="1107" customFormat="false" ht="19.5" hidden="false" customHeight="false" outlineLevel="0" collapsed="false">
      <c r="A1107" s="1" t="n">
        <v>42159</v>
      </c>
      <c r="B1107" s="2" t="n">
        <v>-1</v>
      </c>
      <c r="D1107" s="2" t="n">
        <v>-5</v>
      </c>
      <c r="E1107" s="2" t="n">
        <v>-1</v>
      </c>
      <c r="H1107" s="31" t="n">
        <v>-10</v>
      </c>
      <c r="I1107" s="2" t="n">
        <v>-5</v>
      </c>
      <c r="J1107" s="2" t="n">
        <v>-10</v>
      </c>
      <c r="K1107" s="2" t="n">
        <v>-6</v>
      </c>
      <c r="L1107" s="2" t="n">
        <v>-3</v>
      </c>
      <c r="M1107" s="2" t="n">
        <v>-2</v>
      </c>
      <c r="N1107" s="2" t="n">
        <v>-2</v>
      </c>
      <c r="R1107" s="2" t="n">
        <v>-2</v>
      </c>
      <c r="AB1107" s="4" t="n">
        <v>-2</v>
      </c>
    </row>
    <row r="1108" customFormat="false" ht="19.5" hidden="false" customHeight="false" outlineLevel="0" collapsed="false">
      <c r="A1108" s="1" t="n">
        <v>42160</v>
      </c>
      <c r="B1108" s="2" t="n">
        <v>-1</v>
      </c>
      <c r="D1108" s="2" t="n">
        <v>-4</v>
      </c>
      <c r="H1108" s="31" t="n">
        <v>-5</v>
      </c>
      <c r="I1108" s="2" t="n">
        <v>-3</v>
      </c>
      <c r="J1108" s="2" t="n">
        <v>-12</v>
      </c>
    </row>
    <row r="1109" customFormat="false" ht="19.5" hidden="false" customHeight="false" outlineLevel="0" collapsed="false">
      <c r="A1109" s="1" t="n">
        <v>42161</v>
      </c>
      <c r="D1109" s="2" t="n">
        <v>-3</v>
      </c>
      <c r="H1109" s="31" t="n">
        <v>-2</v>
      </c>
      <c r="I1109" s="2" t="n">
        <v>-1</v>
      </c>
      <c r="J1109" s="2" t="n">
        <v>-12</v>
      </c>
      <c r="R1109" s="2" t="n">
        <v>-3</v>
      </c>
    </row>
    <row r="1110" customFormat="false" ht="19.5" hidden="false" customHeight="false" outlineLevel="0" collapsed="false">
      <c r="A1110" s="1" t="n">
        <v>42163</v>
      </c>
      <c r="B1110" s="2" t="n">
        <v>-4</v>
      </c>
      <c r="D1110" s="2" t="n">
        <v>-13</v>
      </c>
      <c r="E1110" s="2" t="n">
        <v>-1</v>
      </c>
      <c r="H1110" s="31" t="n">
        <v>-11</v>
      </c>
      <c r="I1110" s="2" t="n">
        <v>-11</v>
      </c>
      <c r="J1110" s="2" t="n">
        <v>-20</v>
      </c>
      <c r="K1110" s="2" t="n">
        <v>-4</v>
      </c>
      <c r="L1110" s="2" t="n">
        <v>-1</v>
      </c>
      <c r="M1110" s="2" t="n">
        <v>-1</v>
      </c>
      <c r="N1110" s="2" t="n">
        <v>-1</v>
      </c>
      <c r="R1110" s="2" t="n">
        <v>-3</v>
      </c>
      <c r="S1110" s="2" t="n">
        <v>-1</v>
      </c>
    </row>
    <row r="1111" customFormat="false" ht="19.5" hidden="false" customHeight="false" outlineLevel="0" collapsed="false">
      <c r="A1111" s="1" t="n">
        <v>42164</v>
      </c>
      <c r="B1111" s="2" t="n">
        <v>-2</v>
      </c>
      <c r="D1111" s="2" t="n">
        <v>-9</v>
      </c>
      <c r="H1111" s="31" t="n">
        <v>-9</v>
      </c>
      <c r="I1111" s="2" t="n">
        <v>-5</v>
      </c>
      <c r="J1111" s="2" t="n">
        <v>-17</v>
      </c>
      <c r="K1111" s="2" t="n">
        <v>-3</v>
      </c>
      <c r="L1111" s="2" t="n">
        <v>-1</v>
      </c>
      <c r="M1111" s="2" t="n">
        <v>-2</v>
      </c>
      <c r="R1111" s="2" t="n">
        <v>-4</v>
      </c>
    </row>
    <row r="1112" customFormat="false" ht="19.5" hidden="false" customHeight="false" outlineLevel="0" collapsed="false">
      <c r="A1112" s="1" t="n">
        <v>42165</v>
      </c>
      <c r="D1112" s="2" t="n">
        <v>-6</v>
      </c>
      <c r="E1112" s="2" t="n">
        <v>-2</v>
      </c>
      <c r="H1112" s="31" t="n">
        <v>-8</v>
      </c>
      <c r="I1112" s="2" t="n">
        <v>-4</v>
      </c>
      <c r="J1112" s="2" t="n">
        <v>-6</v>
      </c>
      <c r="M1112" s="2" t="n">
        <v>-1</v>
      </c>
      <c r="N1112" s="2" t="n">
        <v>-2</v>
      </c>
      <c r="R1112" s="2" t="n">
        <v>-2</v>
      </c>
      <c r="W1112" s="2" t="n">
        <v>-1</v>
      </c>
    </row>
    <row r="1113" customFormat="false" ht="19.5" hidden="false" customHeight="false" outlineLevel="0" collapsed="false">
      <c r="A1113" s="1" t="n">
        <v>42166</v>
      </c>
      <c r="B1113" s="2" t="n">
        <v>-3</v>
      </c>
      <c r="D1113" s="2" t="n">
        <v>-8</v>
      </c>
      <c r="H1113" s="31" t="n">
        <v>-7</v>
      </c>
      <c r="I1113" s="2" t="n">
        <v>-4</v>
      </c>
      <c r="J1113" s="2" t="n">
        <v>-16</v>
      </c>
      <c r="M1113" s="2" t="n">
        <v>-2</v>
      </c>
      <c r="R1113" s="2" t="n">
        <v>-2</v>
      </c>
      <c r="S1113" s="2" t="n">
        <v>-1</v>
      </c>
    </row>
    <row r="1114" customFormat="false" ht="19.5" hidden="false" customHeight="false" outlineLevel="0" collapsed="false">
      <c r="A1114" s="1" t="n">
        <v>42167</v>
      </c>
      <c r="D1114" s="2" t="n">
        <v>-9</v>
      </c>
      <c r="H1114" s="31" t="n">
        <v>-6</v>
      </c>
      <c r="I1114" s="2" t="n">
        <v>-3</v>
      </c>
      <c r="J1114" s="2" t="n">
        <v>-9</v>
      </c>
      <c r="K1114" s="2" t="n">
        <v>-2</v>
      </c>
      <c r="L1114" s="2" t="n">
        <v>-2</v>
      </c>
      <c r="M1114" s="2" t="n">
        <v>-1</v>
      </c>
      <c r="R1114" s="2" t="n">
        <v>-2</v>
      </c>
    </row>
    <row r="1115" customFormat="false" ht="19.5" hidden="false" customHeight="false" outlineLevel="0" collapsed="false">
      <c r="A1115" s="1" t="n">
        <v>42168</v>
      </c>
      <c r="D1115" s="2" t="n">
        <v>-6</v>
      </c>
      <c r="H1115" s="31" t="n">
        <v>-2</v>
      </c>
      <c r="I1115" s="2" t="n">
        <v>-10</v>
      </c>
      <c r="J1115" s="2" t="n">
        <v>-7</v>
      </c>
      <c r="K1115" s="2" t="n">
        <v>-2</v>
      </c>
      <c r="L1115" s="2" t="n">
        <v>-1</v>
      </c>
      <c r="R1115" s="2" t="n">
        <v>-2</v>
      </c>
    </row>
    <row r="1116" customFormat="false" ht="19.5" hidden="false" customHeight="false" outlineLevel="0" collapsed="false">
      <c r="A1116" s="1" t="n">
        <v>42170</v>
      </c>
      <c r="B1116" s="2" t="n">
        <v>-3</v>
      </c>
      <c r="D1116" s="2" t="n">
        <v>-11</v>
      </c>
      <c r="E1116" s="2" t="n">
        <v>-1</v>
      </c>
      <c r="H1116" s="31" t="n">
        <v>-14</v>
      </c>
      <c r="I1116" s="2" t="n">
        <v>-7</v>
      </c>
      <c r="J1116" s="2" t="n">
        <v>-11</v>
      </c>
      <c r="K1116" s="2" t="n">
        <v>-3</v>
      </c>
      <c r="M1116" s="2" t="n">
        <v>-3</v>
      </c>
      <c r="N1116" s="2" t="n">
        <v>-1</v>
      </c>
      <c r="R1116" s="2" t="n">
        <v>-3</v>
      </c>
    </row>
    <row r="1117" customFormat="false" ht="19.5" hidden="false" customHeight="false" outlineLevel="0" collapsed="false">
      <c r="A1117" s="1" t="n">
        <v>42171</v>
      </c>
      <c r="B1117" s="2" t="n">
        <v>-1</v>
      </c>
      <c r="D1117" s="2" t="n">
        <v>-4</v>
      </c>
      <c r="H1117" s="31" t="n">
        <v>-5</v>
      </c>
      <c r="I1117" s="2" t="n">
        <v>-3</v>
      </c>
      <c r="J1117" s="2" t="n">
        <v>-4</v>
      </c>
      <c r="K1117" s="2" t="n">
        <v>-1</v>
      </c>
      <c r="M1117" s="2" t="n">
        <v>-1</v>
      </c>
      <c r="N1117" s="2" t="n">
        <v>-1</v>
      </c>
    </row>
    <row r="1118" customFormat="false" ht="19.5" hidden="false" customHeight="false" outlineLevel="0" collapsed="false">
      <c r="A1118" s="1" t="n">
        <v>42172</v>
      </c>
      <c r="D1118" s="2" t="n">
        <v>-7</v>
      </c>
      <c r="H1118" s="31" t="n">
        <v>-12</v>
      </c>
      <c r="I1118" s="2" t="n">
        <v>-6</v>
      </c>
      <c r="J1118" s="2" t="n">
        <v>-10</v>
      </c>
      <c r="K1118" s="2" t="n">
        <v>-3</v>
      </c>
      <c r="M1118" s="2" t="n">
        <v>-5</v>
      </c>
    </row>
    <row r="1119" customFormat="false" ht="19.5" hidden="false" customHeight="false" outlineLevel="0" collapsed="false">
      <c r="A1119" s="1" t="n">
        <v>42173</v>
      </c>
      <c r="B1119" s="2" t="n">
        <v>-2</v>
      </c>
      <c r="D1119" s="2" t="n">
        <v>-5</v>
      </c>
      <c r="H1119" s="31" t="n">
        <v>-22</v>
      </c>
      <c r="I1119" s="2" t="n">
        <v>-11</v>
      </c>
      <c r="J1119" s="2" t="n">
        <v>-10</v>
      </c>
      <c r="K1119" s="2" t="n">
        <v>-3</v>
      </c>
      <c r="M1119" s="2" t="n">
        <v>-1</v>
      </c>
      <c r="V1119" s="2" t="n">
        <v>-1</v>
      </c>
    </row>
    <row r="1120" customFormat="false" ht="19.5" hidden="false" customHeight="false" outlineLevel="0" collapsed="false">
      <c r="A1120" s="1" t="n">
        <v>42174</v>
      </c>
      <c r="B1120" s="2" t="n">
        <v>-3</v>
      </c>
      <c r="D1120" s="2" t="n">
        <v>-10</v>
      </c>
      <c r="E1120" s="2" t="n">
        <v>-1</v>
      </c>
      <c r="H1120" s="31" t="n">
        <v>-12</v>
      </c>
      <c r="I1120" s="2" t="n">
        <v>-6</v>
      </c>
      <c r="J1120" s="2" t="n">
        <v>-17</v>
      </c>
      <c r="K1120" s="2" t="n">
        <v>-4</v>
      </c>
      <c r="L1120" s="2" t="n">
        <v>-1</v>
      </c>
      <c r="M1120" s="2" t="n">
        <v>-1</v>
      </c>
      <c r="N1120" s="2" t="n">
        <v>-1</v>
      </c>
      <c r="R1120" s="2" t="n">
        <v>-1</v>
      </c>
      <c r="V1120" s="2" t="n">
        <v>-1</v>
      </c>
    </row>
    <row r="1121" customFormat="false" ht="19.5" hidden="false" customHeight="false" outlineLevel="0" collapsed="false">
      <c r="A1121" s="1" t="n">
        <v>42175</v>
      </c>
      <c r="D1121" s="2" t="n">
        <v>-10</v>
      </c>
      <c r="H1121" s="31" t="n">
        <v>-6</v>
      </c>
      <c r="I1121" s="2" t="n">
        <v>-3</v>
      </c>
      <c r="J1121" s="2" t="n">
        <v>-14</v>
      </c>
      <c r="K1121" s="2" t="n">
        <v>-3</v>
      </c>
      <c r="L1121" s="2" t="n">
        <v>-1</v>
      </c>
      <c r="M1121" s="2" t="n">
        <v>-3</v>
      </c>
      <c r="R1121" s="2" t="n">
        <v>-1</v>
      </c>
    </row>
    <row r="1122" customFormat="false" ht="19.5" hidden="false" customHeight="false" outlineLevel="0" collapsed="false">
      <c r="A1122" s="1" t="n">
        <v>42177</v>
      </c>
      <c r="B1122" s="2" t="n">
        <v>-2</v>
      </c>
      <c r="D1122" s="2" t="n">
        <v>-9</v>
      </c>
      <c r="E1122" s="2" t="n">
        <v>-2</v>
      </c>
      <c r="H1122" s="31" t="n">
        <v>-11</v>
      </c>
      <c r="I1122" s="2" t="n">
        <v>-7</v>
      </c>
      <c r="J1122" s="2" t="n">
        <v>-24</v>
      </c>
      <c r="K1122" s="2" t="n">
        <v>-4</v>
      </c>
      <c r="L1122" s="2" t="n">
        <v>-2</v>
      </c>
      <c r="M1122" s="2" t="n">
        <v>-2</v>
      </c>
      <c r="N1122" s="2" t="n">
        <v>-3</v>
      </c>
      <c r="R1122" s="2" t="n">
        <v>-3</v>
      </c>
    </row>
    <row r="1123" customFormat="false" ht="19.5" hidden="false" customHeight="false" outlineLevel="0" collapsed="false">
      <c r="A1123" s="1" t="n">
        <v>42178</v>
      </c>
      <c r="B1123" s="2" t="n">
        <v>-1</v>
      </c>
      <c r="D1123" s="2" t="n">
        <v>-4</v>
      </c>
      <c r="H1123" s="31" t="n">
        <v>-10</v>
      </c>
      <c r="I1123" s="2" t="n">
        <v>-5</v>
      </c>
      <c r="J1123" s="2" t="n">
        <v>-16</v>
      </c>
      <c r="K1123" s="2" t="n">
        <v>-6</v>
      </c>
      <c r="L1123" s="2" t="n">
        <v>-7</v>
      </c>
      <c r="M1123" s="2" t="n">
        <v>-4</v>
      </c>
      <c r="R1123" s="2" t="n">
        <v>-2</v>
      </c>
    </row>
    <row r="1124" customFormat="false" ht="20.25" hidden="false" customHeight="true" outlineLevel="0" collapsed="false">
      <c r="A1124" s="1" t="n">
        <v>42179</v>
      </c>
      <c r="B1124" s="2" t="n">
        <v>-4</v>
      </c>
      <c r="D1124" s="2" t="n">
        <v>-6</v>
      </c>
      <c r="E1124" s="2" t="n">
        <v>-1</v>
      </c>
      <c r="H1124" s="31" t="n">
        <v>-16</v>
      </c>
      <c r="I1124" s="2" t="n">
        <v>-8</v>
      </c>
      <c r="J1124" s="2" t="n">
        <v>-12</v>
      </c>
      <c r="K1124" s="2" t="n">
        <v>-3</v>
      </c>
      <c r="N1124" s="2" t="n">
        <v>-1</v>
      </c>
      <c r="R1124" s="2" t="n">
        <v>-2</v>
      </c>
      <c r="AD1124" s="4" t="n">
        <v>-25</v>
      </c>
    </row>
    <row r="1125" customFormat="false" ht="19.5" hidden="false" customHeight="false" outlineLevel="0" collapsed="false">
      <c r="A1125" s="1" t="n">
        <v>42180</v>
      </c>
      <c r="B1125" s="2" t="n">
        <v>-1</v>
      </c>
      <c r="D1125" s="2" t="n">
        <v>-4</v>
      </c>
      <c r="E1125" s="2" t="n">
        <v>-1</v>
      </c>
      <c r="H1125" s="31" t="n">
        <v>-14</v>
      </c>
      <c r="I1125" s="2" t="n">
        <v>-7</v>
      </c>
      <c r="J1125" s="2" t="n">
        <v>-5</v>
      </c>
      <c r="K1125" s="2" t="n">
        <v>-1</v>
      </c>
      <c r="L1125" s="2" t="n">
        <v>-1</v>
      </c>
      <c r="M1125" s="2" t="n">
        <v>-6</v>
      </c>
      <c r="N1125" s="2" t="n">
        <v>-1</v>
      </c>
      <c r="R1125" s="2" t="n">
        <v>-2</v>
      </c>
      <c r="X1125" s="2" t="n">
        <v>-1</v>
      </c>
    </row>
    <row r="1126" customFormat="false" ht="19.5" hidden="false" customHeight="false" outlineLevel="0" collapsed="false">
      <c r="A1126" s="1" t="n">
        <v>42181</v>
      </c>
      <c r="B1126" s="2" t="n">
        <v>-2</v>
      </c>
      <c r="D1126" s="2" t="n">
        <v>-9</v>
      </c>
      <c r="E1126" s="2" t="n">
        <v>-3</v>
      </c>
      <c r="H1126" s="31" t="n">
        <v>-12</v>
      </c>
      <c r="I1126" s="2" t="n">
        <v>-6</v>
      </c>
      <c r="J1126" s="2" t="n">
        <v>-20</v>
      </c>
      <c r="K1126" s="2" t="n">
        <v>-6</v>
      </c>
      <c r="L1126" s="2" t="n">
        <v>-3</v>
      </c>
      <c r="M1126" s="2" t="n">
        <v>-2</v>
      </c>
      <c r="N1126" s="2" t="n">
        <v>-3</v>
      </c>
      <c r="R1126" s="2" t="n">
        <v>-5</v>
      </c>
      <c r="S1126" s="2" t="n">
        <v>-1</v>
      </c>
      <c r="AC1126" s="4" t="n">
        <v>-4</v>
      </c>
      <c r="AD1126" s="4" t="n">
        <v>-2</v>
      </c>
    </row>
    <row r="1127" customFormat="false" ht="19.5" hidden="false" customHeight="false" outlineLevel="0" collapsed="false">
      <c r="A1127" s="1" t="n">
        <v>42182</v>
      </c>
      <c r="D1127" s="2" t="n">
        <v>-3</v>
      </c>
      <c r="H1127" s="31" t="n">
        <v>-2</v>
      </c>
      <c r="I1127" s="2" t="n">
        <v>-1</v>
      </c>
      <c r="J1127" s="2" t="n">
        <v>-2</v>
      </c>
      <c r="K1127" s="2" t="n">
        <v>-1</v>
      </c>
      <c r="N1127" s="2" t="n">
        <v>-1</v>
      </c>
      <c r="R1127" s="2" t="n">
        <v>-3</v>
      </c>
    </row>
    <row r="1128" customFormat="false" ht="19.5" hidden="false" customHeight="false" outlineLevel="0" collapsed="false">
      <c r="A1128" s="1" t="n">
        <v>42184</v>
      </c>
      <c r="B1128" s="2" t="n">
        <v>-2</v>
      </c>
      <c r="D1128" s="2" t="n">
        <v>-10</v>
      </c>
      <c r="E1128" s="2" t="n">
        <v>-1</v>
      </c>
      <c r="H1128" s="31" t="n">
        <v>-43</v>
      </c>
      <c r="I1128" s="2" t="n">
        <v>-9</v>
      </c>
      <c r="J1128" s="2" t="n">
        <v>-17</v>
      </c>
      <c r="K1128" s="2" t="n">
        <v>-5</v>
      </c>
      <c r="L1128" s="2" t="n">
        <v>-3</v>
      </c>
      <c r="M1128" s="2" t="n">
        <v>-2</v>
      </c>
      <c r="N1128" s="2" t="n">
        <v>-1</v>
      </c>
      <c r="R1128" s="2" t="n">
        <v>-2</v>
      </c>
      <c r="S1128" s="2" t="n">
        <v>-1</v>
      </c>
      <c r="AC1128" s="4" t="n">
        <v>-4</v>
      </c>
      <c r="AD1128" s="4" t="n">
        <v>-27</v>
      </c>
      <c r="AF1128" s="4" t="n">
        <v>-2</v>
      </c>
    </row>
    <row r="1129" customFormat="false" ht="19.5" hidden="false" customHeight="false" outlineLevel="0" collapsed="false">
      <c r="A1129" s="1" t="n">
        <v>42185</v>
      </c>
      <c r="B1129" s="2" t="n">
        <v>-2</v>
      </c>
      <c r="D1129" s="2" t="n">
        <v>-5</v>
      </c>
      <c r="E1129" s="2" t="n">
        <v>-1</v>
      </c>
      <c r="H1129" s="31" t="n">
        <v>-14</v>
      </c>
      <c r="I1129" s="2" t="n">
        <v>-7</v>
      </c>
      <c r="J1129" s="2" t="n">
        <v>-10</v>
      </c>
      <c r="K1129" s="2" t="n">
        <v>-2</v>
      </c>
      <c r="N1129" s="2" t="n">
        <v>-1</v>
      </c>
      <c r="R1129" s="2" t="n">
        <v>-1</v>
      </c>
      <c r="X1129" s="2" t="n">
        <v>-1</v>
      </c>
      <c r="AC1129" s="4" t="n">
        <v>-4</v>
      </c>
      <c r="AD1129" s="4" t="n">
        <v>-2</v>
      </c>
    </row>
    <row r="1130" customFormat="false" ht="19.5" hidden="false" customHeight="false" outlineLevel="0" collapsed="false">
      <c r="A1130" s="1" t="n">
        <v>42186</v>
      </c>
      <c r="B1130" s="2" t="n">
        <v>-3</v>
      </c>
      <c r="H1130" s="31" t="n">
        <v>-8</v>
      </c>
      <c r="I1130" s="2" t="n">
        <v>-4</v>
      </c>
      <c r="J1130" s="2" t="n">
        <v>-2</v>
      </c>
      <c r="K1130" s="2" t="n">
        <v>-3</v>
      </c>
      <c r="AA1130" s="4" t="n">
        <v>-12</v>
      </c>
      <c r="AB1130" s="4" t="n">
        <v>-6</v>
      </c>
    </row>
    <row r="1131" customFormat="false" ht="19.5" hidden="false" customHeight="false" outlineLevel="0" collapsed="false">
      <c r="A1131" s="1" t="n">
        <v>42187</v>
      </c>
      <c r="B1131" s="2" t="n">
        <v>-2</v>
      </c>
      <c r="D1131" s="2" t="n">
        <v>-5</v>
      </c>
      <c r="E1131" s="2" t="n">
        <v>-2</v>
      </c>
      <c r="H1131" s="31" t="n">
        <v>-9</v>
      </c>
      <c r="I1131" s="2" t="n">
        <v>-6</v>
      </c>
      <c r="J1131" s="2" t="n">
        <v>-8</v>
      </c>
      <c r="K1131" s="2" t="n">
        <v>-1</v>
      </c>
      <c r="L1131" s="2" t="n">
        <v>-1</v>
      </c>
      <c r="M1131" s="2" t="n">
        <v>-4</v>
      </c>
      <c r="N1131" s="2" t="n">
        <v>-1</v>
      </c>
      <c r="O1131" s="2" t="n">
        <v>-1</v>
      </c>
      <c r="R1131" s="2" t="n">
        <v>-3</v>
      </c>
      <c r="V1131" s="2" t="n">
        <v>-1</v>
      </c>
    </row>
    <row r="1132" customFormat="false" ht="19.5" hidden="false" customHeight="false" outlineLevel="0" collapsed="false">
      <c r="A1132" s="1" t="n">
        <v>42188</v>
      </c>
      <c r="D1132" s="2" t="n">
        <v>-6</v>
      </c>
      <c r="H1132" s="31" t="n">
        <v>-28</v>
      </c>
      <c r="I1132" s="2" t="n">
        <v>-14</v>
      </c>
      <c r="J1132" s="2" t="n">
        <v>-17</v>
      </c>
      <c r="K1132" s="2" t="n">
        <v>-6</v>
      </c>
      <c r="L1132" s="2" t="n">
        <v>-3</v>
      </c>
      <c r="M1132" s="2" t="n">
        <v>-6</v>
      </c>
      <c r="R1132" s="2" t="n">
        <v>-1</v>
      </c>
    </row>
    <row r="1133" customFormat="false" ht="19.5" hidden="false" customHeight="false" outlineLevel="0" collapsed="false">
      <c r="A1133" s="1" t="n">
        <v>42191</v>
      </c>
      <c r="D1133" s="2" t="n">
        <v>-17</v>
      </c>
      <c r="E1133" s="2" t="n">
        <v>-4</v>
      </c>
      <c r="H1133" s="31" t="n">
        <v>-19</v>
      </c>
      <c r="I1133" s="2" t="n">
        <v>-10</v>
      </c>
      <c r="J1133" s="2" t="n">
        <v>-22</v>
      </c>
      <c r="K1133" s="2" t="n">
        <v>-3</v>
      </c>
      <c r="L1133" s="2" t="n">
        <v>-2</v>
      </c>
      <c r="M1133" s="2" t="n">
        <v>-3</v>
      </c>
      <c r="N1133" s="2" t="n">
        <v>-5</v>
      </c>
      <c r="R1133" s="2" t="n">
        <v>-10</v>
      </c>
    </row>
    <row r="1134" customFormat="false" ht="19.5" hidden="false" customHeight="false" outlineLevel="0" collapsed="false">
      <c r="A1134" s="1" t="n">
        <v>42192</v>
      </c>
      <c r="B1134" s="2" t="n">
        <v>-2</v>
      </c>
      <c r="D1134" s="2" t="n">
        <v>-4</v>
      </c>
      <c r="H1134" s="31" t="n">
        <v>-24</v>
      </c>
      <c r="I1134" s="2" t="n">
        <v>-13</v>
      </c>
      <c r="J1134" s="2" t="n">
        <v>-9</v>
      </c>
      <c r="K1134" s="2" t="n">
        <v>-2</v>
      </c>
      <c r="M1134" s="2" t="n">
        <v>-1</v>
      </c>
      <c r="R1134" s="2" t="n">
        <v>-1</v>
      </c>
      <c r="Y1134" s="4" t="n">
        <v>-1</v>
      </c>
    </row>
    <row r="1135" customFormat="false" ht="19.5" hidden="false" customHeight="false" outlineLevel="0" collapsed="false">
      <c r="A1135" s="1" t="n">
        <v>42193</v>
      </c>
      <c r="B1135" s="2" t="n">
        <v>-1</v>
      </c>
      <c r="D1135" s="2" t="n">
        <v>-2</v>
      </c>
      <c r="H1135" s="31" t="n">
        <v>-17</v>
      </c>
      <c r="I1135" s="2" t="n">
        <v>-9</v>
      </c>
      <c r="J1135" s="2" t="n">
        <v>-5</v>
      </c>
      <c r="M1135" s="2" t="n">
        <v>-2</v>
      </c>
      <c r="R1135" s="2" t="n">
        <v>-1</v>
      </c>
      <c r="S1135" s="2" t="n">
        <v>-1</v>
      </c>
    </row>
    <row r="1136" customFormat="false" ht="19.5" hidden="false" customHeight="false" outlineLevel="0" collapsed="false">
      <c r="A1136" s="1" t="n">
        <v>42194</v>
      </c>
      <c r="B1136" s="2" t="n">
        <v>-1</v>
      </c>
      <c r="D1136" s="2" t="n">
        <v>-3</v>
      </c>
      <c r="H1136" s="31" t="n">
        <v>-4</v>
      </c>
      <c r="I1136" s="2" t="n">
        <v>-1</v>
      </c>
      <c r="J1136" s="2" t="n">
        <v>-6</v>
      </c>
      <c r="K1136" s="2" t="n">
        <v>-3</v>
      </c>
      <c r="L1136" s="2" t="n">
        <v>-1</v>
      </c>
      <c r="S1136" s="2" t="n">
        <v>-1</v>
      </c>
      <c r="U1136" s="2" t="n">
        <v>-1</v>
      </c>
    </row>
    <row r="1137" customFormat="false" ht="19.5" hidden="false" customHeight="false" outlineLevel="0" collapsed="false">
      <c r="A1137" s="1" t="n">
        <v>42195</v>
      </c>
      <c r="D1137" s="2" t="n">
        <v>-6</v>
      </c>
      <c r="H1137" s="31" t="n">
        <v>-26</v>
      </c>
      <c r="I1137" s="2" t="n">
        <v>-15</v>
      </c>
      <c r="J1137" s="2" t="n">
        <v>-6</v>
      </c>
      <c r="K1137" s="2" t="n">
        <v>-2</v>
      </c>
      <c r="M1137" s="2" t="n">
        <v>-5</v>
      </c>
      <c r="R1137" s="2" t="n">
        <v>-6</v>
      </c>
      <c r="W1137" s="2" t="n">
        <v>-1</v>
      </c>
    </row>
    <row r="1138" customFormat="false" ht="19.5" hidden="false" customHeight="false" outlineLevel="0" collapsed="false">
      <c r="A1138" s="1" t="n">
        <v>42196</v>
      </c>
      <c r="D1138" s="2" t="n">
        <v>-7</v>
      </c>
      <c r="E1138" s="2" t="n">
        <v>-1</v>
      </c>
      <c r="H1138" s="31" t="n">
        <v>-2</v>
      </c>
      <c r="I1138" s="2" t="n">
        <v>-1</v>
      </c>
      <c r="J1138" s="2" t="n">
        <v>-9</v>
      </c>
      <c r="N1138" s="2" t="n">
        <v>-1</v>
      </c>
      <c r="R1138" s="2" t="n">
        <v>-1</v>
      </c>
      <c r="W1138" s="2" t="n">
        <v>-1</v>
      </c>
    </row>
    <row r="1139" customFormat="false" ht="19.5" hidden="false" customHeight="false" outlineLevel="0" collapsed="false">
      <c r="A1139" s="1" t="n">
        <v>42198</v>
      </c>
      <c r="D1139" s="2" t="n">
        <v>-13</v>
      </c>
      <c r="E1139" s="2" t="n">
        <v>-1</v>
      </c>
      <c r="F1139" s="2" t="n">
        <v>-1</v>
      </c>
      <c r="H1139" s="31" t="n">
        <v>-36</v>
      </c>
      <c r="I1139" s="2" t="n">
        <v>-18</v>
      </c>
      <c r="J1139" s="2" t="n">
        <v>-22</v>
      </c>
      <c r="K1139" s="2" t="n">
        <v>-18</v>
      </c>
      <c r="L1139" s="2" t="n">
        <v>-8</v>
      </c>
      <c r="M1139" s="2" t="n">
        <v>-3</v>
      </c>
      <c r="N1139" s="2" t="n">
        <v>-2</v>
      </c>
      <c r="O1139" s="2" t="n">
        <v>-1</v>
      </c>
      <c r="P1139" s="2" t="n">
        <v>-1</v>
      </c>
      <c r="R1139" s="2" t="n">
        <v>-4</v>
      </c>
      <c r="W1139" s="2" t="n">
        <v>-1</v>
      </c>
      <c r="AC1139" s="4" t="n">
        <v>-4</v>
      </c>
      <c r="AD1139" s="4" t="n">
        <v>-26</v>
      </c>
    </row>
    <row r="1140" customFormat="false" ht="19.5" hidden="false" customHeight="false" outlineLevel="0" collapsed="false">
      <c r="A1140" s="1" t="n">
        <v>42199</v>
      </c>
      <c r="B1140" s="2" t="n">
        <v>-3</v>
      </c>
      <c r="D1140" s="2" t="n">
        <v>-8</v>
      </c>
      <c r="E1140" s="2" t="n">
        <v>-1</v>
      </c>
      <c r="H1140" s="31" t="n">
        <v>-36</v>
      </c>
      <c r="I1140" s="2" t="n">
        <v>-12</v>
      </c>
      <c r="J1140" s="2" t="n">
        <v>-13</v>
      </c>
      <c r="K1140" s="2" t="n">
        <v>-3</v>
      </c>
      <c r="L1140" s="2" t="n">
        <v>-1</v>
      </c>
      <c r="M1140" s="2" t="n">
        <v>-6</v>
      </c>
      <c r="N1140" s="2" t="n">
        <v>-1</v>
      </c>
      <c r="R1140" s="2" t="n">
        <v>-5</v>
      </c>
      <c r="S1140" s="2" t="n">
        <v>-1</v>
      </c>
      <c r="U1140" s="2" t="n">
        <v>-1</v>
      </c>
      <c r="W1140" s="2" t="n">
        <v>-1</v>
      </c>
    </row>
    <row r="1141" customFormat="false" ht="19.5" hidden="false" customHeight="false" outlineLevel="0" collapsed="false">
      <c r="A1141" s="1" t="n">
        <v>42200</v>
      </c>
      <c r="B1141" s="2" t="n">
        <v>-4</v>
      </c>
      <c r="D1141" s="2" t="n">
        <v>-4</v>
      </c>
      <c r="H1141" s="31" t="n">
        <v>-10</v>
      </c>
      <c r="I1141" s="2" t="n">
        <v>-5</v>
      </c>
      <c r="J1141" s="2" t="n">
        <v>-12</v>
      </c>
      <c r="K1141" s="2" t="n">
        <v>-6</v>
      </c>
      <c r="R1141" s="2" t="n">
        <v>-1</v>
      </c>
      <c r="S1141" s="2" t="n">
        <v>-3</v>
      </c>
      <c r="U1141" s="2" t="n">
        <v>-2</v>
      </c>
      <c r="W1141" s="2" t="n">
        <v>-1</v>
      </c>
    </row>
    <row r="1142" customFormat="false" ht="19.5" hidden="false" customHeight="false" outlineLevel="0" collapsed="false">
      <c r="A1142" s="1" t="n">
        <v>42201</v>
      </c>
      <c r="B1142" s="2" t="n">
        <v>-1</v>
      </c>
      <c r="D1142" s="2" t="n">
        <v>-3</v>
      </c>
      <c r="H1142" s="31" t="n">
        <v>-6</v>
      </c>
      <c r="I1142" s="2" t="n">
        <v>-3</v>
      </c>
      <c r="J1142" s="2" t="n">
        <v>-7</v>
      </c>
      <c r="K1142" s="2" t="n">
        <v>-1</v>
      </c>
      <c r="M1142" s="2" t="n">
        <v>-1</v>
      </c>
      <c r="N1142" s="2" t="n">
        <v>-1</v>
      </c>
      <c r="R1142" s="2" t="n">
        <v>-6</v>
      </c>
    </row>
    <row r="1143" customFormat="false" ht="19.5" hidden="false" customHeight="false" outlineLevel="0" collapsed="false">
      <c r="A1143" s="1" t="n">
        <v>42202</v>
      </c>
      <c r="B1143" s="2" t="n">
        <v>-1</v>
      </c>
      <c r="D1143" s="2" t="n">
        <v>-7</v>
      </c>
      <c r="E1143" s="2" t="n">
        <v>-1</v>
      </c>
      <c r="H1143" s="31" t="n">
        <v>-12</v>
      </c>
      <c r="I1143" s="2" t="n">
        <v>-6</v>
      </c>
      <c r="J1143" s="2" t="n">
        <v>-10</v>
      </c>
      <c r="K1143" s="2" t="n">
        <v>-6</v>
      </c>
      <c r="L1143" s="2" t="n">
        <v>-2</v>
      </c>
      <c r="N1143" s="2" t="n">
        <v>-1</v>
      </c>
      <c r="AC1143" s="4" t="n">
        <v>-4</v>
      </c>
      <c r="AD1143" s="4" t="n">
        <v>-26</v>
      </c>
    </row>
    <row r="1144" customFormat="false" ht="19.5" hidden="false" customHeight="false" outlineLevel="0" collapsed="false">
      <c r="A1144" s="1" t="n">
        <v>42203</v>
      </c>
      <c r="D1144" s="2" t="n">
        <v>-5</v>
      </c>
      <c r="H1144" s="31" t="n">
        <v>-2</v>
      </c>
      <c r="I1144" s="2" t="n">
        <v>-1</v>
      </c>
      <c r="J1144" s="2" t="n">
        <v>-7</v>
      </c>
      <c r="K1144" s="2" t="n">
        <v>-6</v>
      </c>
      <c r="L1144" s="2" t="n">
        <v>-2</v>
      </c>
    </row>
    <row r="1145" customFormat="false" ht="19.5" hidden="false" customHeight="false" outlineLevel="0" collapsed="false">
      <c r="A1145" s="1" t="n">
        <v>42205</v>
      </c>
      <c r="B1145" s="2" t="n">
        <v>-3</v>
      </c>
      <c r="D1145" s="2" t="n">
        <v>-12</v>
      </c>
      <c r="H1145" s="31" t="n">
        <v>-23</v>
      </c>
      <c r="I1145" s="2" t="n">
        <v>-13</v>
      </c>
      <c r="J1145" s="2" t="n">
        <v>-24</v>
      </c>
      <c r="K1145" s="2" t="n">
        <v>-8</v>
      </c>
      <c r="L1145" s="2" t="n">
        <v>-4</v>
      </c>
      <c r="M1145" s="2" t="n">
        <v>-1</v>
      </c>
      <c r="S1145" s="2" t="n">
        <v>-1</v>
      </c>
      <c r="U1145" s="2" t="n">
        <v>-1</v>
      </c>
      <c r="AC1145" s="4" t="n">
        <v>-4</v>
      </c>
      <c r="AD1145" s="4" t="n">
        <v>-2</v>
      </c>
    </row>
    <row r="1146" customFormat="false" ht="19.5" hidden="false" customHeight="false" outlineLevel="0" collapsed="false">
      <c r="A1146" s="1" t="n">
        <v>42206</v>
      </c>
      <c r="B1146" s="2" t="n">
        <v>-1</v>
      </c>
      <c r="D1146" s="2" t="n">
        <v>-6</v>
      </c>
      <c r="E1146" s="2" t="n">
        <v>-1</v>
      </c>
      <c r="H1146" s="31" t="n">
        <v>-2</v>
      </c>
      <c r="I1146" s="2" t="n">
        <v>-1</v>
      </c>
      <c r="J1146" s="2" t="n">
        <v>-9</v>
      </c>
      <c r="K1146" s="2" t="n">
        <v>-3</v>
      </c>
      <c r="L1146" s="2" t="n">
        <v>-2</v>
      </c>
      <c r="N1146" s="2" t="n">
        <v>-1</v>
      </c>
      <c r="R1146" s="2" t="n">
        <v>-3</v>
      </c>
      <c r="X1146" s="2" t="n">
        <v>-1</v>
      </c>
    </row>
    <row r="1147" customFormat="false" ht="19.5" hidden="false" customHeight="false" outlineLevel="0" collapsed="false">
      <c r="A1147" s="1" t="n">
        <v>42207</v>
      </c>
      <c r="D1147" s="2" t="n">
        <v>-3</v>
      </c>
      <c r="H1147" s="31" t="n">
        <v>-6</v>
      </c>
      <c r="I1147" s="2" t="n">
        <v>-3</v>
      </c>
      <c r="J1147" s="2" t="n">
        <v>-5</v>
      </c>
      <c r="K1147" s="2" t="n">
        <v>-2</v>
      </c>
      <c r="L1147" s="2" t="n">
        <v>-1</v>
      </c>
      <c r="R1147" s="2" t="n">
        <v>-2</v>
      </c>
    </row>
    <row r="1148" customFormat="false" ht="19.5" hidden="false" customHeight="false" outlineLevel="0" collapsed="false">
      <c r="A1148" s="1" t="n">
        <v>42208</v>
      </c>
      <c r="B1148" s="2" t="n">
        <v>-1</v>
      </c>
      <c r="D1148" s="2" t="n">
        <v>-3</v>
      </c>
      <c r="H1148" s="31" t="n">
        <v>-8</v>
      </c>
      <c r="I1148" s="2" t="n">
        <v>-5</v>
      </c>
      <c r="J1148" s="2" t="n">
        <v>-11</v>
      </c>
      <c r="K1148" s="2" t="n">
        <v>-6</v>
      </c>
      <c r="L1148" s="2" t="n">
        <v>-2</v>
      </c>
      <c r="R1148" s="2" t="n">
        <v>-2</v>
      </c>
      <c r="S1148" s="2" t="n">
        <v>-1</v>
      </c>
    </row>
    <row r="1149" customFormat="false" ht="19.5" hidden="false" customHeight="false" outlineLevel="0" collapsed="false">
      <c r="A1149" s="1" t="n">
        <v>42209</v>
      </c>
      <c r="D1149" s="2" t="n">
        <v>-4</v>
      </c>
      <c r="H1149" s="31" t="n">
        <v>-2</v>
      </c>
      <c r="I1149" s="2" t="n">
        <v>-1</v>
      </c>
      <c r="J1149" s="2" t="n">
        <v>-4</v>
      </c>
      <c r="K1149" s="2" t="n">
        <v>-2</v>
      </c>
      <c r="L1149" s="2" t="n">
        <v>-1</v>
      </c>
    </row>
    <row r="1150" customFormat="false" ht="19.5" hidden="false" customHeight="false" outlineLevel="0" collapsed="false">
      <c r="A1150" s="1" t="n">
        <v>42210</v>
      </c>
      <c r="D1150" s="2" t="n">
        <v>-6</v>
      </c>
      <c r="E1150" s="2" t="n">
        <v>-3</v>
      </c>
      <c r="H1150" s="31" t="n">
        <v>-2</v>
      </c>
      <c r="I1150" s="2" t="n">
        <v>-1</v>
      </c>
      <c r="J1150" s="2" t="n">
        <v>-9</v>
      </c>
      <c r="K1150" s="2" t="n">
        <v>-3</v>
      </c>
      <c r="L1150" s="2" t="n">
        <v>-3</v>
      </c>
      <c r="M1150" s="2" t="n">
        <v>-1</v>
      </c>
      <c r="N1150" s="2" t="n">
        <v>-3</v>
      </c>
      <c r="R1150" s="2" t="n">
        <v>-10</v>
      </c>
    </row>
    <row r="1151" customFormat="false" ht="19.5" hidden="false" customHeight="false" outlineLevel="0" collapsed="false">
      <c r="A1151" s="1" t="n">
        <v>42212</v>
      </c>
      <c r="B1151" s="2" t="n">
        <v>-4</v>
      </c>
      <c r="D1151" s="2" t="n">
        <v>-6</v>
      </c>
      <c r="E1151" s="2" t="n">
        <v>-1</v>
      </c>
      <c r="H1151" s="31" t="n">
        <v>-16</v>
      </c>
      <c r="I1151" s="2" t="n">
        <v>-9</v>
      </c>
      <c r="J1151" s="2" t="n">
        <v>-19</v>
      </c>
      <c r="K1151" s="2" t="n">
        <v>-7</v>
      </c>
      <c r="L1151" s="2" t="n">
        <v>-1</v>
      </c>
      <c r="M1151" s="2" t="n">
        <v>-1</v>
      </c>
      <c r="N1151" s="2" t="n">
        <v>-1</v>
      </c>
      <c r="R1151" s="2" t="n">
        <v>-7</v>
      </c>
    </row>
    <row r="1152" customFormat="false" ht="19.5" hidden="false" customHeight="false" outlineLevel="0" collapsed="false">
      <c r="A1152" s="1" t="n">
        <v>42213</v>
      </c>
      <c r="B1152" s="2" t="n">
        <v>-1</v>
      </c>
      <c r="D1152" s="2" t="n">
        <v>-8</v>
      </c>
      <c r="H1152" s="31" t="n">
        <v>-10</v>
      </c>
      <c r="I1152" s="2" t="n">
        <v>-6</v>
      </c>
      <c r="J1152" s="2" t="n">
        <v>-12</v>
      </c>
      <c r="K1152" s="2" t="n">
        <v>-2</v>
      </c>
      <c r="M1152" s="2" t="n">
        <v>-2</v>
      </c>
      <c r="R1152" s="2" t="n">
        <v>-1</v>
      </c>
    </row>
    <row r="1153" customFormat="false" ht="19.5" hidden="false" customHeight="false" outlineLevel="0" collapsed="false">
      <c r="A1153" s="1" t="n">
        <v>42214</v>
      </c>
      <c r="B1153" s="2" t="n">
        <v>-1</v>
      </c>
      <c r="D1153" s="2" t="n">
        <v>-7</v>
      </c>
      <c r="E1153" s="2" t="n">
        <v>-2</v>
      </c>
      <c r="H1153" s="31" t="n">
        <v>-12</v>
      </c>
      <c r="I1153" s="2" t="n">
        <v>-6</v>
      </c>
      <c r="J1153" s="2" t="n">
        <v>-8</v>
      </c>
      <c r="N1153" s="2" t="n">
        <v>-4</v>
      </c>
      <c r="R1153" s="2" t="n">
        <v>-1</v>
      </c>
      <c r="W1153" s="2" t="n">
        <v>-1</v>
      </c>
    </row>
    <row r="1154" customFormat="false" ht="19.5" hidden="false" customHeight="false" outlineLevel="0" collapsed="false">
      <c r="A1154" s="1" t="n">
        <v>42215</v>
      </c>
      <c r="B1154" s="2" t="n">
        <v>-2</v>
      </c>
      <c r="H1154" s="31" t="n">
        <v>-6</v>
      </c>
      <c r="I1154" s="2" t="n">
        <v>-4</v>
      </c>
      <c r="J1154" s="2" t="n">
        <v>-6</v>
      </c>
      <c r="K1154" s="2" t="n">
        <v>-1</v>
      </c>
      <c r="M1154" s="2" t="n">
        <v>-3</v>
      </c>
      <c r="R1154" s="2" t="n">
        <v>-1</v>
      </c>
    </row>
    <row r="1155" customFormat="false" ht="19.5" hidden="false" customHeight="false" outlineLevel="0" collapsed="false">
      <c r="A1155" s="1" t="n">
        <v>42216</v>
      </c>
      <c r="B1155" s="2" t="n">
        <v>-1</v>
      </c>
      <c r="D1155" s="2" t="n">
        <v>-4</v>
      </c>
      <c r="E1155" s="2" t="n">
        <v>-2</v>
      </c>
      <c r="H1155" s="31" t="n">
        <v>-18</v>
      </c>
      <c r="I1155" s="2" t="n">
        <v>-9</v>
      </c>
      <c r="J1155" s="2" t="n">
        <v>-17</v>
      </c>
      <c r="K1155" s="2" t="n">
        <v>-2</v>
      </c>
      <c r="M1155" s="2" t="n">
        <v>-3</v>
      </c>
      <c r="N1155" s="2" t="n">
        <v>-2</v>
      </c>
      <c r="R1155" s="2" t="n">
        <v>-2</v>
      </c>
      <c r="W1155" s="2" t="n">
        <v>-1</v>
      </c>
    </row>
    <row r="1156" customFormat="false" ht="19.5" hidden="false" customHeight="false" outlineLevel="0" collapsed="false">
      <c r="A1156" s="1" t="n">
        <v>42217</v>
      </c>
      <c r="D1156" s="2" t="n">
        <v>-2</v>
      </c>
      <c r="H1156" s="31" t="n">
        <v>-8</v>
      </c>
      <c r="I1156" s="2" t="n">
        <v>-2</v>
      </c>
      <c r="J1156" s="2" t="n">
        <v>-7</v>
      </c>
      <c r="K1156" s="2" t="n">
        <v>-3</v>
      </c>
      <c r="L1156" s="2" t="n">
        <v>-3</v>
      </c>
      <c r="M1156" s="2" t="n">
        <v>-2</v>
      </c>
      <c r="R1156" s="2" t="n">
        <v>-2</v>
      </c>
    </row>
    <row r="1157" customFormat="false" ht="19.5" hidden="false" customHeight="false" outlineLevel="0" collapsed="false">
      <c r="A1157" s="1" t="n">
        <v>42219</v>
      </c>
      <c r="B1157" s="2" t="n">
        <v>-1</v>
      </c>
      <c r="D1157" s="2" t="n">
        <v>-10</v>
      </c>
      <c r="E1157" s="2" t="n">
        <v>-2</v>
      </c>
      <c r="H1157" s="31" t="n">
        <v>-28</v>
      </c>
      <c r="I1157" s="2" t="n">
        <v>-14</v>
      </c>
      <c r="J1157" s="2" t="n">
        <v>-14</v>
      </c>
      <c r="K1157" s="2" t="n">
        <v>-1</v>
      </c>
      <c r="M1157" s="2" t="n">
        <v>-1</v>
      </c>
      <c r="N1157" s="2" t="n">
        <v>-2</v>
      </c>
      <c r="S1157" s="2" t="n">
        <v>-1</v>
      </c>
    </row>
    <row r="1158" customFormat="false" ht="19.5" hidden="false" customHeight="false" outlineLevel="0" collapsed="false">
      <c r="A1158" s="1" t="n">
        <v>42220</v>
      </c>
      <c r="D1158" s="2" t="n">
        <v>-2</v>
      </c>
      <c r="H1158" s="31" t="n">
        <v>-6</v>
      </c>
      <c r="I1158" s="2" t="n">
        <v>-4</v>
      </c>
      <c r="J1158" s="2" t="n">
        <v>-3</v>
      </c>
      <c r="K1158" s="2" t="n">
        <v>-1</v>
      </c>
      <c r="R1158" s="2" t="n">
        <v>-3</v>
      </c>
    </row>
    <row r="1159" customFormat="false" ht="19.5" hidden="false" customHeight="false" outlineLevel="0" collapsed="false">
      <c r="A1159" s="1" t="n">
        <v>42221</v>
      </c>
      <c r="B1159" s="2" t="n">
        <v>-4</v>
      </c>
      <c r="D1159" s="2" t="n">
        <v>-6</v>
      </c>
      <c r="H1159" s="31" t="n">
        <v>-16</v>
      </c>
      <c r="I1159" s="2" t="n">
        <v>-8</v>
      </c>
      <c r="J1159" s="2" t="n">
        <v>-10</v>
      </c>
      <c r="K1159" s="2" t="n">
        <v>-10</v>
      </c>
      <c r="L1159" s="2" t="n">
        <v>-1</v>
      </c>
      <c r="N1159" s="2" t="n">
        <v>-2</v>
      </c>
    </row>
    <row r="1160" customFormat="false" ht="19.5" hidden="false" customHeight="false" outlineLevel="0" collapsed="false">
      <c r="A1160" s="1" t="n">
        <v>42222</v>
      </c>
      <c r="B1160" s="2" t="n">
        <v>-1</v>
      </c>
      <c r="D1160" s="2" t="n">
        <v>-6</v>
      </c>
      <c r="E1160" s="2" t="n">
        <v>-1</v>
      </c>
      <c r="H1160" s="31" t="n">
        <v>-4</v>
      </c>
      <c r="I1160" s="2" t="n">
        <v>-2</v>
      </c>
      <c r="J1160" s="2" t="n">
        <v>-12</v>
      </c>
      <c r="K1160" s="2" t="n">
        <v>-5</v>
      </c>
      <c r="L1160" s="2" t="n">
        <v>-3</v>
      </c>
      <c r="N1160" s="2" t="n">
        <v>-1</v>
      </c>
    </row>
    <row r="1161" customFormat="false" ht="19.5" hidden="false" customHeight="false" outlineLevel="0" collapsed="false">
      <c r="A1161" s="1" t="n">
        <v>42223</v>
      </c>
      <c r="D1161" s="2" t="n">
        <v>-5</v>
      </c>
      <c r="H1161" s="31" t="n">
        <v>-2</v>
      </c>
      <c r="I1161" s="2" t="n">
        <v>-1</v>
      </c>
      <c r="J1161" s="2" t="n">
        <v>-5</v>
      </c>
      <c r="R1161" s="2" t="n">
        <v>-1</v>
      </c>
    </row>
    <row r="1162" customFormat="false" ht="19.5" hidden="false" customHeight="false" outlineLevel="0" collapsed="false">
      <c r="A1162" s="1" t="n">
        <v>42224</v>
      </c>
      <c r="D1162" s="2" t="n">
        <v>-5</v>
      </c>
      <c r="H1162" s="31" t="n">
        <v>-2</v>
      </c>
      <c r="I1162" s="2" t="n">
        <v>-1</v>
      </c>
      <c r="J1162" s="2" t="n">
        <v>-7</v>
      </c>
      <c r="K1162" s="2" t="n">
        <v>-2</v>
      </c>
      <c r="L1162" s="2" t="n">
        <v>-1</v>
      </c>
      <c r="M1162" s="2" t="n">
        <v>-2</v>
      </c>
      <c r="R1162" s="2" t="n">
        <v>-1</v>
      </c>
      <c r="X1162" s="2" t="n">
        <v>-1</v>
      </c>
    </row>
    <row r="1163" customFormat="false" ht="19.5" hidden="false" customHeight="false" outlineLevel="0" collapsed="false">
      <c r="A1163" s="1" t="n">
        <v>42226</v>
      </c>
      <c r="B1163" s="2" t="n">
        <v>-1</v>
      </c>
      <c r="D1163" s="2" t="n">
        <v>-11</v>
      </c>
      <c r="E1163" s="2" t="n">
        <v>-4</v>
      </c>
      <c r="H1163" s="31" t="n">
        <v>-9</v>
      </c>
      <c r="I1163" s="2" t="n">
        <v>-5</v>
      </c>
      <c r="J1163" s="2" t="n">
        <v>-17</v>
      </c>
      <c r="K1163" s="2" t="n">
        <v>-5</v>
      </c>
      <c r="M1163" s="2" t="n">
        <v>-2</v>
      </c>
      <c r="N1163" s="2" t="n">
        <v>-3</v>
      </c>
      <c r="R1163" s="2" t="n">
        <v>-3</v>
      </c>
    </row>
    <row r="1164" customFormat="false" ht="19.5" hidden="false" customHeight="false" outlineLevel="0" collapsed="false">
      <c r="A1164" s="1" t="n">
        <v>42227</v>
      </c>
      <c r="B1164" s="2" t="n">
        <v>-4</v>
      </c>
      <c r="D1164" s="2" t="n">
        <v>-3</v>
      </c>
      <c r="H1164" s="31" t="n">
        <v>-24</v>
      </c>
      <c r="I1164" s="2" t="n">
        <v>-12</v>
      </c>
      <c r="J1164" s="2" t="n">
        <v>-8</v>
      </c>
      <c r="K1164" s="2" t="n">
        <v>-2</v>
      </c>
      <c r="L1164" s="2" t="n">
        <v>-1</v>
      </c>
      <c r="M1164" s="2" t="n">
        <v>-6</v>
      </c>
      <c r="N1164" s="2" t="n">
        <v>-1</v>
      </c>
      <c r="R1164" s="2" t="n">
        <v>-2</v>
      </c>
      <c r="S1164" s="2" t="n">
        <v>-2</v>
      </c>
    </row>
    <row r="1165" customFormat="false" ht="19.5" hidden="false" customHeight="false" outlineLevel="0" collapsed="false">
      <c r="A1165" s="1" t="n">
        <v>42228</v>
      </c>
      <c r="D1165" s="2" t="n">
        <v>-10</v>
      </c>
      <c r="H1165" s="31" t="n">
        <v>-1</v>
      </c>
      <c r="I1165" s="2" t="n">
        <v>-1</v>
      </c>
      <c r="J1165" s="2" t="n">
        <v>-11</v>
      </c>
      <c r="K1165" s="2" t="n">
        <v>-4</v>
      </c>
      <c r="L1165" s="2" t="n">
        <v>-4</v>
      </c>
      <c r="R1165" s="2" t="n">
        <v>-1</v>
      </c>
    </row>
    <row r="1166" customFormat="false" ht="19.5" hidden="false" customHeight="false" outlineLevel="0" collapsed="false">
      <c r="A1166" s="1" t="n">
        <v>42229</v>
      </c>
      <c r="B1166" s="2" t="n">
        <v>-1</v>
      </c>
      <c r="D1166" s="2" t="n">
        <v>-11</v>
      </c>
      <c r="H1166" s="31" t="n">
        <v>-4</v>
      </c>
      <c r="I1166" s="2" t="n">
        <v>-2</v>
      </c>
      <c r="J1166" s="2" t="n">
        <v>-13</v>
      </c>
      <c r="K1166" s="2" t="n">
        <v>-1</v>
      </c>
      <c r="M1166" s="2" t="n">
        <v>-2</v>
      </c>
    </row>
    <row r="1167" customFormat="false" ht="19.5" hidden="false" customHeight="false" outlineLevel="0" collapsed="false">
      <c r="A1167" s="1" t="n">
        <v>42230</v>
      </c>
      <c r="B1167" s="2" t="n">
        <v>-1</v>
      </c>
      <c r="D1167" s="2" t="n">
        <v>-2</v>
      </c>
      <c r="H1167" s="31" t="n">
        <v>-8</v>
      </c>
      <c r="I1167" s="2" t="n">
        <v>-4</v>
      </c>
      <c r="J1167" s="2" t="n">
        <v>-7</v>
      </c>
      <c r="K1167" s="2" t="n">
        <v>-4</v>
      </c>
      <c r="L1167" s="2" t="n">
        <v>-8</v>
      </c>
      <c r="M1167" s="2" t="n">
        <v>-1</v>
      </c>
      <c r="R1167" s="2" t="n">
        <v>-3</v>
      </c>
      <c r="Y1167" s="4" t="n">
        <v>-1</v>
      </c>
    </row>
    <row r="1168" customFormat="false" ht="19.5" hidden="false" customHeight="false" outlineLevel="0" collapsed="false">
      <c r="A1168" s="1" t="n">
        <v>42231</v>
      </c>
      <c r="B1168" s="2" t="n">
        <v>-1</v>
      </c>
      <c r="D1168" s="2" t="n">
        <v>-4</v>
      </c>
      <c r="H1168" s="31" t="n">
        <v>-3</v>
      </c>
      <c r="I1168" s="2" t="n">
        <v>-2</v>
      </c>
      <c r="J1168" s="2" t="n">
        <v>-6</v>
      </c>
      <c r="R1168" s="2" t="n">
        <v>-2</v>
      </c>
    </row>
    <row r="1169" customFormat="false" ht="19.5" hidden="false" customHeight="false" outlineLevel="0" collapsed="false">
      <c r="A1169" s="1" t="n">
        <v>42233</v>
      </c>
      <c r="B1169" s="2" t="n">
        <v>-1</v>
      </c>
      <c r="D1169" s="2" t="n">
        <v>-8</v>
      </c>
      <c r="H1169" s="31" t="n">
        <v>-27</v>
      </c>
      <c r="I1169" s="2" t="n">
        <v>-14</v>
      </c>
      <c r="J1169" s="2" t="n">
        <v>-18</v>
      </c>
      <c r="K1169" s="2" t="n">
        <v>-8</v>
      </c>
      <c r="L1169" s="2" t="n">
        <v>-5</v>
      </c>
      <c r="M1169" s="2" t="n">
        <v>-2</v>
      </c>
      <c r="R1169" s="2" t="n">
        <v>-1</v>
      </c>
    </row>
    <row r="1170" customFormat="false" ht="19.5" hidden="false" customHeight="false" outlineLevel="0" collapsed="false">
      <c r="A1170" s="1" t="n">
        <v>42234</v>
      </c>
      <c r="D1170" s="2" t="n">
        <v>-3</v>
      </c>
      <c r="E1170" s="2" t="n">
        <v>-3</v>
      </c>
      <c r="H1170" s="31" t="n">
        <v>-23</v>
      </c>
      <c r="I1170" s="2" t="n">
        <v>-12</v>
      </c>
      <c r="J1170" s="2" t="n">
        <v>-12</v>
      </c>
      <c r="K1170" s="2" t="n">
        <v>-6</v>
      </c>
      <c r="R1170" s="2" t="n">
        <v>-2</v>
      </c>
      <c r="Z1170" s="4" t="n">
        <v>-1</v>
      </c>
    </row>
    <row r="1171" customFormat="false" ht="19.5" hidden="false" customHeight="false" outlineLevel="0" collapsed="false">
      <c r="A1171" s="1" t="n">
        <v>42235</v>
      </c>
      <c r="B1171" s="2" t="n">
        <v>-3</v>
      </c>
      <c r="D1171" s="2" t="n">
        <v>-4</v>
      </c>
      <c r="H1171" s="31" t="n">
        <v>-3</v>
      </c>
      <c r="I1171" s="2" t="n">
        <v>-2</v>
      </c>
      <c r="J1171" s="2" t="n">
        <v>-7</v>
      </c>
      <c r="M1171" s="2" t="n">
        <v>-1</v>
      </c>
      <c r="R1171" s="2" t="n">
        <v>-1</v>
      </c>
      <c r="S1171" s="2" t="n">
        <v>-1</v>
      </c>
    </row>
    <row r="1172" customFormat="false" ht="19.5" hidden="false" customHeight="false" outlineLevel="0" collapsed="false">
      <c r="A1172" s="1" t="n">
        <v>42236</v>
      </c>
      <c r="D1172" s="2" t="n">
        <v>-4</v>
      </c>
      <c r="H1172" s="31" t="n">
        <v>-12</v>
      </c>
      <c r="I1172" s="2" t="n">
        <v>-6</v>
      </c>
      <c r="J1172" s="2" t="n">
        <v>-10</v>
      </c>
      <c r="M1172" s="2" t="n">
        <v>-4</v>
      </c>
    </row>
    <row r="1173" customFormat="false" ht="19.5" hidden="false" customHeight="false" outlineLevel="0" collapsed="false">
      <c r="A1173" s="1" t="n">
        <v>42237</v>
      </c>
      <c r="D1173" s="2" t="n">
        <v>-4</v>
      </c>
      <c r="H1173" s="31" t="n">
        <v>-8</v>
      </c>
      <c r="I1173" s="2" t="n">
        <v>-4</v>
      </c>
      <c r="J1173" s="2" t="n">
        <v>-15</v>
      </c>
      <c r="R1173" s="2" t="n">
        <v>-4</v>
      </c>
      <c r="AC1173" s="4" t="n">
        <v>-4</v>
      </c>
      <c r="AD1173" s="4" t="n">
        <v>-2</v>
      </c>
    </row>
    <row r="1174" customFormat="false" ht="19.5" hidden="false" customHeight="false" outlineLevel="0" collapsed="false">
      <c r="A1174" s="1" t="n">
        <v>42238</v>
      </c>
      <c r="D1174" s="2" t="n">
        <v>-2</v>
      </c>
      <c r="H1174" s="31" t="n">
        <v>-12</v>
      </c>
      <c r="I1174" s="2" t="n">
        <v>-6</v>
      </c>
      <c r="J1174" s="2" t="n">
        <v>-12</v>
      </c>
      <c r="K1174" s="2" t="n">
        <v>-1</v>
      </c>
      <c r="M1174" s="2" t="n">
        <v>-4</v>
      </c>
    </row>
    <row r="1175" customFormat="false" ht="19.5" hidden="false" customHeight="false" outlineLevel="0" collapsed="false">
      <c r="A1175" s="1" t="n">
        <v>42240</v>
      </c>
      <c r="B1175" s="2" t="n">
        <v>-1</v>
      </c>
      <c r="D1175" s="2" t="n">
        <v>-20</v>
      </c>
      <c r="E1175" s="2" t="n">
        <v>-1</v>
      </c>
      <c r="H1175" s="31" t="n">
        <v>-10</v>
      </c>
      <c r="I1175" s="2" t="n">
        <v>-7</v>
      </c>
      <c r="J1175" s="2" t="n">
        <v>-28</v>
      </c>
      <c r="K1175" s="2" t="n">
        <v>-3</v>
      </c>
      <c r="L1175" s="2" t="n">
        <v>-1</v>
      </c>
      <c r="M1175" s="2" t="n">
        <v>-2</v>
      </c>
      <c r="N1175" s="2" t="n">
        <v>-1</v>
      </c>
      <c r="R1175" s="2" t="n">
        <v>-1</v>
      </c>
      <c r="AC1175" s="4" t="n">
        <v>-4</v>
      </c>
      <c r="AD1175" s="4" t="n">
        <v>-2</v>
      </c>
    </row>
    <row r="1176" customFormat="false" ht="19.5" hidden="false" customHeight="false" outlineLevel="0" collapsed="false">
      <c r="A1176" s="1" t="n">
        <v>42241</v>
      </c>
      <c r="D1176" s="2" t="n">
        <v>-3</v>
      </c>
      <c r="H1176" s="31"/>
      <c r="J1176" s="2" t="n">
        <v>-6</v>
      </c>
      <c r="K1176" s="2" t="n">
        <v>-2</v>
      </c>
      <c r="L1176" s="2" t="n">
        <v>-1</v>
      </c>
      <c r="R1176" s="2" t="n">
        <v>-2</v>
      </c>
    </row>
    <row r="1177" customFormat="false" ht="19.5" hidden="false" customHeight="false" outlineLevel="0" collapsed="false">
      <c r="A1177" s="1" t="n">
        <v>42242</v>
      </c>
      <c r="D1177" s="2" t="n">
        <v>-3</v>
      </c>
      <c r="H1177" s="31" t="n">
        <v>-4</v>
      </c>
      <c r="I1177" s="2" t="n">
        <v>-2</v>
      </c>
      <c r="J1177" s="2" t="n">
        <v>-3</v>
      </c>
      <c r="L1177" s="2" t="n">
        <v>-1</v>
      </c>
      <c r="R1177" s="2" t="n">
        <v>-2</v>
      </c>
      <c r="X1177" s="2" t="n">
        <v>-1</v>
      </c>
      <c r="AC1177" s="4" t="n">
        <v>-4</v>
      </c>
      <c r="AD1177" s="4" t="n">
        <v>-2</v>
      </c>
    </row>
    <row r="1178" customFormat="false" ht="19.5" hidden="false" customHeight="false" outlineLevel="0" collapsed="false">
      <c r="A1178" s="1" t="n">
        <v>42243</v>
      </c>
      <c r="B1178" s="2" t="n">
        <v>-1</v>
      </c>
      <c r="D1178" s="2" t="n">
        <v>-6</v>
      </c>
      <c r="H1178" s="31" t="n">
        <v>-28</v>
      </c>
      <c r="I1178" s="2" t="n">
        <v>-14</v>
      </c>
      <c r="J1178" s="2" t="n">
        <v>-28</v>
      </c>
      <c r="K1178" s="2" t="n">
        <v>-3</v>
      </c>
      <c r="L1178" s="2" t="n">
        <v>-3</v>
      </c>
      <c r="M1178" s="2" t="n">
        <v>-7</v>
      </c>
      <c r="N1178" s="2" t="n">
        <v>-1</v>
      </c>
      <c r="O1178" s="2" t="n">
        <v>-1</v>
      </c>
      <c r="P1178" s="2" t="n">
        <v>-1</v>
      </c>
      <c r="R1178" s="2" t="n">
        <v>-4</v>
      </c>
      <c r="S1178" s="2" t="n">
        <v>-1</v>
      </c>
    </row>
    <row r="1179" customFormat="false" ht="19.5" hidden="false" customHeight="false" outlineLevel="0" collapsed="false">
      <c r="A1179" s="1" t="n">
        <v>42244</v>
      </c>
      <c r="B1179" s="2" t="n">
        <v>-1</v>
      </c>
      <c r="D1179" s="2" t="n">
        <v>-5</v>
      </c>
      <c r="H1179" s="31" t="n">
        <v>-14</v>
      </c>
      <c r="I1179" s="2" t="n">
        <v>-7</v>
      </c>
      <c r="J1179" s="2" t="n">
        <v>-8</v>
      </c>
      <c r="L1179" s="2" t="n">
        <v>-3</v>
      </c>
      <c r="M1179" s="2" t="n">
        <v>-1</v>
      </c>
      <c r="R1179" s="2" t="n">
        <v>-4</v>
      </c>
      <c r="W1179" s="2" t="n">
        <v>-1</v>
      </c>
    </row>
    <row r="1180" customFormat="false" ht="19.5" hidden="false" customHeight="false" outlineLevel="0" collapsed="false">
      <c r="A1180" s="1" t="n">
        <v>42245</v>
      </c>
      <c r="D1180" s="2" t="n">
        <v>-3</v>
      </c>
      <c r="E1180" s="2" t="n">
        <v>-1</v>
      </c>
      <c r="H1180" s="31" t="n">
        <v>-2</v>
      </c>
      <c r="I1180" s="2" t="n">
        <v>-1</v>
      </c>
      <c r="J1180" s="2" t="n">
        <v>-1</v>
      </c>
      <c r="K1180" s="2" t="n">
        <v>-2</v>
      </c>
      <c r="M1180" s="2" t="n">
        <v>-1</v>
      </c>
      <c r="N1180" s="2" t="n">
        <v>-1</v>
      </c>
      <c r="R1180" s="2" t="n">
        <v>-4</v>
      </c>
      <c r="W1180" s="2" t="n">
        <v>-1</v>
      </c>
      <c r="X1180" s="2" t="n">
        <v>-1</v>
      </c>
    </row>
    <row r="1181" customFormat="false" ht="19.5" hidden="false" customHeight="false" outlineLevel="0" collapsed="false">
      <c r="A1181" s="1" t="n">
        <v>42247</v>
      </c>
      <c r="B1181" s="2" t="n">
        <v>-3</v>
      </c>
      <c r="D1181" s="2" t="n">
        <v>-8</v>
      </c>
      <c r="E1181" s="2" t="n">
        <v>-1</v>
      </c>
      <c r="H1181" s="31" t="n">
        <v>-26</v>
      </c>
      <c r="I1181" s="2" t="n">
        <v>-14</v>
      </c>
      <c r="J1181" s="2" t="n">
        <v>-22</v>
      </c>
      <c r="K1181" s="2" t="n">
        <v>-3</v>
      </c>
      <c r="L1181" s="2" t="n">
        <v>-3</v>
      </c>
      <c r="N1181" s="2" t="n">
        <v>-1</v>
      </c>
      <c r="R1181" s="2" t="n">
        <v>-4</v>
      </c>
      <c r="S1181" s="2" t="n">
        <v>-1</v>
      </c>
    </row>
    <row r="1182" customFormat="false" ht="19.5" hidden="false" customHeight="false" outlineLevel="0" collapsed="false">
      <c r="A1182" s="1" t="n">
        <v>42248</v>
      </c>
      <c r="B1182" s="2" t="n">
        <v>-1</v>
      </c>
      <c r="D1182" s="2" t="n">
        <v>-4</v>
      </c>
      <c r="E1182" s="2" t="n">
        <v>-1</v>
      </c>
      <c r="H1182" s="31" t="n">
        <v>-2</v>
      </c>
      <c r="I1182" s="2" t="n">
        <v>-1</v>
      </c>
      <c r="J1182" s="2" t="n">
        <v>-13</v>
      </c>
      <c r="K1182" s="2" t="n">
        <v>-4</v>
      </c>
      <c r="L1182" s="2" t="n">
        <v>-2</v>
      </c>
      <c r="N1182" s="2" t="n">
        <v>-1</v>
      </c>
    </row>
    <row r="1183" customFormat="false" ht="19.5" hidden="false" customHeight="false" outlineLevel="0" collapsed="false">
      <c r="A1183" s="1" t="n">
        <v>42249</v>
      </c>
      <c r="B1183" s="2" t="n">
        <v>-1</v>
      </c>
      <c r="D1183" s="2" t="n">
        <v>-7</v>
      </c>
      <c r="E1183" s="2" t="n">
        <v>-1</v>
      </c>
      <c r="H1183" s="31" t="n">
        <v>-2</v>
      </c>
      <c r="I1183" s="2" t="n">
        <v>-1</v>
      </c>
      <c r="J1183" s="2" t="n">
        <v>-10</v>
      </c>
      <c r="K1183" s="2" t="n">
        <v>-1</v>
      </c>
      <c r="N1183" s="2" t="n">
        <v>-1</v>
      </c>
      <c r="R1183" s="2" t="n">
        <v>-1</v>
      </c>
      <c r="S1183" s="2" t="n">
        <v>-1</v>
      </c>
    </row>
    <row r="1184" customFormat="false" ht="19.5" hidden="false" customHeight="false" outlineLevel="0" collapsed="false">
      <c r="A1184" s="1" t="n">
        <v>42250</v>
      </c>
      <c r="B1184" s="2" t="n">
        <v>-1</v>
      </c>
      <c r="D1184" s="2" t="n">
        <v>-7</v>
      </c>
      <c r="H1184" s="31" t="n">
        <v>-6</v>
      </c>
      <c r="I1184" s="2" t="n">
        <v>-4</v>
      </c>
      <c r="J1184" s="2" t="n">
        <v>-13</v>
      </c>
      <c r="K1184" s="2" t="n">
        <v>-4</v>
      </c>
      <c r="L1184" s="2" t="n">
        <v>-2</v>
      </c>
      <c r="M1184" s="2" t="n">
        <v>-2</v>
      </c>
      <c r="AA1184" s="4" t="n">
        <v>-1</v>
      </c>
      <c r="AB1184" s="4" t="n">
        <v>-1</v>
      </c>
    </row>
    <row r="1185" customFormat="false" ht="19.5" hidden="false" customHeight="false" outlineLevel="0" collapsed="false">
      <c r="A1185" s="1" t="n">
        <v>42251</v>
      </c>
      <c r="B1185" s="2" t="n">
        <v>-5</v>
      </c>
      <c r="D1185" s="2" t="n">
        <v>-3</v>
      </c>
      <c r="H1185" s="31" t="n">
        <v>-16</v>
      </c>
      <c r="I1185" s="2" t="n">
        <v>-8</v>
      </c>
      <c r="J1185" s="2" t="n">
        <v>-22</v>
      </c>
      <c r="K1185" s="2" t="n">
        <v>-8</v>
      </c>
      <c r="M1185" s="2" t="n">
        <v>-2</v>
      </c>
      <c r="R1185" s="2" t="n">
        <v>-3</v>
      </c>
    </row>
    <row r="1186" customFormat="false" ht="19.5" hidden="false" customHeight="false" outlineLevel="0" collapsed="false">
      <c r="A1186" s="1" t="n">
        <v>42252</v>
      </c>
      <c r="D1186" s="2" t="n">
        <v>-8</v>
      </c>
      <c r="H1186" s="31" t="n">
        <v>-3</v>
      </c>
      <c r="I1186" s="2" t="n">
        <v>-1</v>
      </c>
      <c r="J1186" s="2" t="n">
        <v>-10</v>
      </c>
      <c r="K1186" s="2" t="n">
        <v>-1</v>
      </c>
      <c r="L1186" s="2" t="n">
        <v>-1</v>
      </c>
      <c r="M1186" s="2" t="n">
        <v>-1</v>
      </c>
    </row>
    <row r="1187" customFormat="false" ht="19.5" hidden="false" customHeight="false" outlineLevel="0" collapsed="false">
      <c r="A1187" s="1" t="n">
        <v>42255</v>
      </c>
      <c r="B1187" s="2" t="n">
        <v>-5</v>
      </c>
      <c r="D1187" s="2" t="n">
        <v>-5</v>
      </c>
      <c r="E1187" s="2" t="n">
        <v>-1</v>
      </c>
      <c r="F1187" s="2" t="n">
        <v>-1</v>
      </c>
      <c r="H1187" s="31" t="n">
        <v>-17</v>
      </c>
      <c r="I1187" s="2" t="n">
        <v>-8</v>
      </c>
      <c r="J1187" s="2" t="n">
        <v>-21</v>
      </c>
      <c r="K1187" s="2" t="n">
        <v>-6</v>
      </c>
      <c r="L1187" s="2" t="n">
        <v>-2</v>
      </c>
      <c r="M1187" s="2" t="n">
        <v>-1</v>
      </c>
      <c r="N1187" s="2" t="n">
        <v>-1</v>
      </c>
      <c r="R1187" s="2" t="n">
        <v>-2</v>
      </c>
      <c r="AC1187" s="4" t="n">
        <v>-8</v>
      </c>
      <c r="AD1187" s="4" t="n">
        <v>-4</v>
      </c>
    </row>
    <row r="1188" customFormat="false" ht="19.5" hidden="false" customHeight="false" outlineLevel="0" collapsed="false">
      <c r="A1188" s="1" t="n">
        <v>42256</v>
      </c>
      <c r="D1188" s="2" t="n">
        <v>-6</v>
      </c>
      <c r="H1188" s="31" t="n">
        <v>-3</v>
      </c>
      <c r="I1188" s="2" t="n">
        <v>-1</v>
      </c>
      <c r="J1188" s="2" t="n">
        <v>-6</v>
      </c>
    </row>
    <row r="1189" customFormat="false" ht="19.5" hidden="false" customHeight="false" outlineLevel="0" collapsed="false">
      <c r="A1189" s="1" t="n">
        <v>42257</v>
      </c>
      <c r="B1189" s="2" t="n">
        <v>-1</v>
      </c>
      <c r="D1189" s="2" t="n">
        <v>-6</v>
      </c>
      <c r="H1189" s="31" t="n">
        <v>-6</v>
      </c>
      <c r="I1189" s="2" t="n">
        <v>-3</v>
      </c>
      <c r="J1189" s="2" t="n">
        <v>-7</v>
      </c>
      <c r="K1189" s="2" t="n">
        <v>-3</v>
      </c>
      <c r="M1189" s="2" t="n">
        <v>-1</v>
      </c>
      <c r="N1189" s="2" t="n">
        <v>-2</v>
      </c>
      <c r="O1189" s="2" t="n">
        <v>-2</v>
      </c>
      <c r="P1189" s="2" t="n">
        <v>-2</v>
      </c>
      <c r="T1189" s="2" t="n">
        <v>-1</v>
      </c>
    </row>
    <row r="1190" customFormat="false" ht="19.5" hidden="false" customHeight="false" outlineLevel="0" collapsed="false">
      <c r="A1190" s="1" t="n">
        <v>42258</v>
      </c>
      <c r="D1190" s="2" t="n">
        <v>0</v>
      </c>
      <c r="H1190" s="31" t="n">
        <v>-11</v>
      </c>
      <c r="I1190" s="2" t="n">
        <v>-6</v>
      </c>
      <c r="J1190" s="2" t="n">
        <v>-5</v>
      </c>
      <c r="K1190" s="2" t="n">
        <v>-3</v>
      </c>
      <c r="L1190" s="2" t="n">
        <v>-1</v>
      </c>
      <c r="M1190" s="2" t="n">
        <v>-2</v>
      </c>
      <c r="N1190" s="2" t="n">
        <v>-1</v>
      </c>
      <c r="R1190" s="2" t="n">
        <v>-3</v>
      </c>
      <c r="W1190" s="2" t="n">
        <v>-2</v>
      </c>
    </row>
    <row r="1191" customFormat="false" ht="19.5" hidden="false" customHeight="false" outlineLevel="0" collapsed="false">
      <c r="A1191" s="1" t="n">
        <v>42259</v>
      </c>
      <c r="D1191" s="2" t="n">
        <v>-5</v>
      </c>
      <c r="E1191" s="2" t="n">
        <v>1</v>
      </c>
      <c r="H1191" s="31" t="n">
        <v>-7</v>
      </c>
      <c r="I1191" s="2" t="n">
        <v>-4</v>
      </c>
      <c r="J1191" s="2" t="n">
        <v>-7</v>
      </c>
      <c r="K1191" s="2" t="n">
        <v>-5</v>
      </c>
      <c r="L1191" s="2" t="n">
        <v>-1</v>
      </c>
      <c r="M1191" s="2" t="n">
        <v>-3</v>
      </c>
      <c r="N1191" s="2" t="n">
        <v>-1</v>
      </c>
      <c r="R1191" s="2" t="n">
        <v>-1</v>
      </c>
    </row>
    <row r="1192" customFormat="false" ht="19.5" hidden="false" customHeight="false" outlineLevel="0" collapsed="false">
      <c r="A1192" s="1" t="n">
        <v>42261</v>
      </c>
      <c r="B1192" s="2" t="n">
        <v>-5</v>
      </c>
      <c r="D1192" s="2" t="n">
        <v>-10</v>
      </c>
      <c r="H1192" s="31" t="n">
        <v>-14</v>
      </c>
      <c r="I1192" s="2" t="n">
        <v>-7</v>
      </c>
      <c r="J1192" s="2" t="n">
        <v>-25</v>
      </c>
      <c r="K1192" s="2" t="n">
        <v>-8</v>
      </c>
      <c r="L1192" s="2" t="n">
        <v>-2</v>
      </c>
      <c r="M1192" s="2" t="n">
        <v>-1</v>
      </c>
      <c r="R1192" s="2" t="n">
        <v>-8</v>
      </c>
      <c r="W1192" s="2" t="n">
        <v>-1</v>
      </c>
      <c r="X1192" s="2" t="n">
        <v>-1</v>
      </c>
      <c r="Y1192" s="4" t="n">
        <v>-1</v>
      </c>
      <c r="AB1192" s="4" t="n">
        <v>-2</v>
      </c>
    </row>
    <row r="1193" customFormat="false" ht="19.5" hidden="false" customHeight="false" outlineLevel="0" collapsed="false">
      <c r="A1193" s="1" t="n">
        <v>42262</v>
      </c>
      <c r="B1193" s="2" t="n">
        <v>-1</v>
      </c>
      <c r="D1193" s="2" t="n">
        <v>-6</v>
      </c>
      <c r="E1193" s="2" t="n">
        <v>-1</v>
      </c>
      <c r="H1193" s="31" t="n">
        <v>-12</v>
      </c>
      <c r="I1193" s="2" t="n">
        <v>-6</v>
      </c>
      <c r="J1193" s="2" t="n">
        <v>-7</v>
      </c>
      <c r="K1193" s="2" t="n">
        <v>-4</v>
      </c>
      <c r="M1193" s="2" t="n">
        <v>-1</v>
      </c>
      <c r="N1193" s="2" t="n">
        <v>-1</v>
      </c>
    </row>
    <row r="1194" customFormat="false" ht="19.5" hidden="false" customHeight="false" outlineLevel="0" collapsed="false">
      <c r="A1194" s="1" t="n">
        <v>42263</v>
      </c>
      <c r="B1194" s="2" t="n">
        <v>-2</v>
      </c>
      <c r="H1194" s="31" t="n">
        <v>-7</v>
      </c>
      <c r="I1194" s="2" t="n">
        <v>-4</v>
      </c>
      <c r="J1194" s="2" t="n">
        <v>-6</v>
      </c>
      <c r="K1194" s="2" t="n">
        <v>-4</v>
      </c>
      <c r="L1194" s="2" t="n">
        <v>-2</v>
      </c>
      <c r="M1194" s="2" t="n">
        <v>-2</v>
      </c>
      <c r="N1194" s="2" t="n">
        <v>-1</v>
      </c>
      <c r="R1194" s="2" t="n">
        <v>-2</v>
      </c>
      <c r="AA1194" s="4" t="n">
        <v>-2</v>
      </c>
      <c r="AB1194" s="4" t="n">
        <v>-2</v>
      </c>
    </row>
    <row r="1195" customFormat="false" ht="19.5" hidden="false" customHeight="false" outlineLevel="0" collapsed="false">
      <c r="A1195" s="1" t="n">
        <v>42264</v>
      </c>
      <c r="B1195" s="2" t="n">
        <v>-1</v>
      </c>
      <c r="D1195" s="2" t="n">
        <v>-3</v>
      </c>
      <c r="H1195" s="31" t="n">
        <v>-4</v>
      </c>
      <c r="I1195" s="2" t="n">
        <v>-3</v>
      </c>
      <c r="J1195" s="2" t="n">
        <v>-5</v>
      </c>
      <c r="K1195" s="2" t="n">
        <v>-1</v>
      </c>
      <c r="M1195" s="2" t="n">
        <v>-1</v>
      </c>
      <c r="R1195" s="2" t="n">
        <v>-2</v>
      </c>
      <c r="AC1195" s="4" t="n">
        <v>-12</v>
      </c>
      <c r="AD1195" s="4" t="n">
        <v>-6</v>
      </c>
    </row>
    <row r="1196" customFormat="false" ht="19.5" hidden="false" customHeight="false" outlineLevel="0" collapsed="false">
      <c r="A1196" s="1" t="n">
        <v>42265</v>
      </c>
      <c r="B1196" s="2" t="n">
        <v>-1</v>
      </c>
      <c r="D1196" s="2" t="n">
        <v>-3</v>
      </c>
      <c r="H1196" s="31" t="n">
        <v>-13</v>
      </c>
      <c r="I1196" s="2" t="n">
        <v>-7</v>
      </c>
      <c r="J1196" s="2" t="n">
        <v>-12</v>
      </c>
      <c r="K1196" s="2" t="n">
        <v>-2</v>
      </c>
      <c r="M1196" s="2" t="n">
        <v>-1</v>
      </c>
      <c r="R1196" s="2" t="n">
        <v>-2</v>
      </c>
      <c r="AA1196" s="4" t="n">
        <v>-2</v>
      </c>
      <c r="AB1196" s="4" t="n">
        <v>-2</v>
      </c>
      <c r="AC1196" s="4" t="n">
        <v>-4</v>
      </c>
      <c r="AD1196" s="4" t="n">
        <v>-2</v>
      </c>
    </row>
    <row r="1197" customFormat="false" ht="19.5" hidden="false" customHeight="false" outlineLevel="0" collapsed="false">
      <c r="A1197" s="1" t="n">
        <v>42266</v>
      </c>
      <c r="D1197" s="2" t="n">
        <v>-3</v>
      </c>
      <c r="H1197" s="31"/>
      <c r="J1197" s="2" t="n">
        <v>-4</v>
      </c>
    </row>
    <row r="1198" customFormat="false" ht="19.5" hidden="false" customHeight="false" outlineLevel="0" collapsed="false">
      <c r="A1198" s="1" t="n">
        <v>42268</v>
      </c>
      <c r="B1198" s="2" t="n">
        <v>-1</v>
      </c>
      <c r="D1198" s="2" t="n">
        <v>-8</v>
      </c>
      <c r="E1198" s="2" t="n">
        <v>-1</v>
      </c>
      <c r="H1198" s="31" t="n">
        <v>-15</v>
      </c>
      <c r="I1198" s="2" t="n">
        <v>-7</v>
      </c>
      <c r="J1198" s="2" t="n">
        <v>-8</v>
      </c>
      <c r="K1198" s="2" t="n">
        <v>-1</v>
      </c>
      <c r="M1198" s="2" t="n">
        <v>-1</v>
      </c>
      <c r="N1198" s="2" t="n">
        <v>-1</v>
      </c>
      <c r="R1198" s="2" t="n">
        <v>-3</v>
      </c>
      <c r="S1198" s="2" t="n">
        <v>-1</v>
      </c>
      <c r="AC1198" s="4" t="n">
        <v>-4</v>
      </c>
      <c r="AD1198" s="4" t="n">
        <v>-2</v>
      </c>
    </row>
    <row r="1199" customFormat="false" ht="19.5" hidden="false" customHeight="false" outlineLevel="0" collapsed="false">
      <c r="A1199" s="1" t="n">
        <v>42269</v>
      </c>
      <c r="D1199" s="2" t="n">
        <v>-2</v>
      </c>
      <c r="E1199" s="2" t="n">
        <v>-1</v>
      </c>
      <c r="H1199" s="31" t="n">
        <v>-16</v>
      </c>
      <c r="I1199" s="2" t="n">
        <v>-8</v>
      </c>
      <c r="J1199" s="2" t="n">
        <v>-3</v>
      </c>
      <c r="K1199" s="2" t="n">
        <v>-1</v>
      </c>
      <c r="X1199" s="2" t="n">
        <v>-1</v>
      </c>
    </row>
    <row r="1200" customFormat="false" ht="19.5" hidden="false" customHeight="false" outlineLevel="0" collapsed="false">
      <c r="A1200" s="1" t="n">
        <v>42270</v>
      </c>
      <c r="B1200" s="2" t="n">
        <v>-1</v>
      </c>
      <c r="D1200" s="2" t="n">
        <v>-3</v>
      </c>
      <c r="H1200" s="31"/>
      <c r="I1200" s="2" t="n">
        <v>-1</v>
      </c>
      <c r="J1200" s="2" t="n">
        <v>-3</v>
      </c>
      <c r="K1200" s="2" t="n">
        <v>-1</v>
      </c>
    </row>
    <row r="1201" customFormat="false" ht="19.5" hidden="false" customHeight="false" outlineLevel="0" collapsed="false">
      <c r="A1201" s="1" t="n">
        <v>42271</v>
      </c>
      <c r="D1201" s="2" t="n">
        <v>-9</v>
      </c>
      <c r="E1201" s="2" t="n">
        <v>-1</v>
      </c>
      <c r="H1201" s="31" t="n">
        <v>-4</v>
      </c>
      <c r="I1201" s="2" t="n">
        <v>-2</v>
      </c>
      <c r="J1201" s="2" t="n">
        <v>-11</v>
      </c>
      <c r="K1201" s="2" t="n">
        <v>-3</v>
      </c>
      <c r="L1201" s="2" t="n">
        <v>-2</v>
      </c>
      <c r="M1201" s="2" t="n">
        <v>-2</v>
      </c>
      <c r="N1201" s="2" t="n">
        <v>-1</v>
      </c>
    </row>
    <row r="1202" customFormat="false" ht="19.5" hidden="false" customHeight="false" outlineLevel="0" collapsed="false">
      <c r="A1202" s="1" t="n">
        <v>42272</v>
      </c>
      <c r="D1202" s="2" t="n">
        <v>-4</v>
      </c>
      <c r="H1202" s="31" t="n">
        <v>-8</v>
      </c>
      <c r="I1202" s="2" t="n">
        <v>-4</v>
      </c>
      <c r="J1202" s="2" t="n">
        <v>-12</v>
      </c>
      <c r="K1202" s="2" t="n">
        <v>-4</v>
      </c>
      <c r="R1202" s="2" t="n">
        <v>-2</v>
      </c>
    </row>
    <row r="1203" customFormat="false" ht="19.5" hidden="false" customHeight="false" outlineLevel="0" collapsed="false">
      <c r="A1203" s="1" t="n">
        <v>42641</v>
      </c>
      <c r="D1203" s="2" t="n">
        <v>-14</v>
      </c>
      <c r="E1203" s="2" t="n">
        <v>-1</v>
      </c>
      <c r="H1203" s="31" t="n">
        <v>-14</v>
      </c>
      <c r="I1203" s="2" t="n">
        <v>-7</v>
      </c>
      <c r="J1203" s="2" t="n">
        <v>-15</v>
      </c>
      <c r="L1203" s="2" t="n">
        <v>-2</v>
      </c>
      <c r="N1203" s="2" t="n">
        <v>-2</v>
      </c>
      <c r="R1203" s="2" t="n">
        <v>-2</v>
      </c>
      <c r="W1203" s="2" t="n">
        <v>-1</v>
      </c>
      <c r="AC1203" s="4" t="n">
        <v>-4</v>
      </c>
      <c r="AD1203" s="4" t="n">
        <v>-2</v>
      </c>
    </row>
    <row r="1204" customFormat="false" ht="19.5" hidden="false" customHeight="false" outlineLevel="0" collapsed="false">
      <c r="A1204" s="1" t="n">
        <v>42642</v>
      </c>
      <c r="B1204" s="2" t="n">
        <v>-2</v>
      </c>
      <c r="D1204" s="2" t="n">
        <v>-3</v>
      </c>
      <c r="E1204" s="2" t="n">
        <v>-1</v>
      </c>
      <c r="H1204" s="31" t="n">
        <v>-1</v>
      </c>
      <c r="J1204" s="2" t="n">
        <v>-5</v>
      </c>
      <c r="K1204" s="2" t="n">
        <v>-1</v>
      </c>
      <c r="M1204" s="2" t="n">
        <v>-1</v>
      </c>
      <c r="N1204" s="2" t="n">
        <v>-1</v>
      </c>
      <c r="R1204" s="2" t="n">
        <f aca="false">-R1329</f>
        <v>1</v>
      </c>
      <c r="S1204" s="2" t="n">
        <v>-1</v>
      </c>
    </row>
    <row r="1205" customFormat="false" ht="19.5" hidden="false" customHeight="false" outlineLevel="0" collapsed="false">
      <c r="A1205" s="1" t="n">
        <v>42643</v>
      </c>
      <c r="B1205" s="2" t="n">
        <v>-1</v>
      </c>
      <c r="D1205" s="2" t="n">
        <v>-7</v>
      </c>
      <c r="E1205" s="2" t="n">
        <v>-1</v>
      </c>
      <c r="H1205" s="31" t="n">
        <v>-7</v>
      </c>
      <c r="I1205" s="2" t="n">
        <v>-4</v>
      </c>
      <c r="J1205" s="2" t="n">
        <v>-10</v>
      </c>
      <c r="K1205" s="2" t="n">
        <v>-1</v>
      </c>
      <c r="M1205" s="2" t="n">
        <v>-1</v>
      </c>
      <c r="N1205" s="2" t="n">
        <v>-1</v>
      </c>
      <c r="R1205" s="2" t="n">
        <v>-2</v>
      </c>
    </row>
    <row r="1206" customFormat="false" ht="19.5" hidden="false" customHeight="false" outlineLevel="0" collapsed="false">
      <c r="A1206" s="1" t="n">
        <v>42644</v>
      </c>
      <c r="B1206" s="2" t="n">
        <v>-1</v>
      </c>
      <c r="D1206" s="2" t="n">
        <v>-3</v>
      </c>
      <c r="H1206" s="31" t="n">
        <v>-8</v>
      </c>
      <c r="I1206" s="2" t="n">
        <v>-4</v>
      </c>
      <c r="J1206" s="2" t="n">
        <v>-4</v>
      </c>
      <c r="K1206" s="2" t="n">
        <v>-1</v>
      </c>
      <c r="M1206" s="2" t="n">
        <v>-4</v>
      </c>
      <c r="R1206" s="2" t="n">
        <v>-4</v>
      </c>
    </row>
    <row r="1207" customFormat="false" ht="19.5" hidden="false" customHeight="false" outlineLevel="0" collapsed="false">
      <c r="A1207" s="1" t="n">
        <v>42645</v>
      </c>
      <c r="B1207" s="2" t="n">
        <v>-1</v>
      </c>
      <c r="D1207" s="2" t="n">
        <v>-3</v>
      </c>
      <c r="H1207" s="31" t="n">
        <v>-2</v>
      </c>
      <c r="I1207" s="2" t="n">
        <v>-1</v>
      </c>
      <c r="J1207" s="2" t="n">
        <v>-8</v>
      </c>
      <c r="K1207" s="2" t="n">
        <v>-15</v>
      </c>
      <c r="L1207" s="2" t="n">
        <v>-8</v>
      </c>
      <c r="R1207" s="2" t="n">
        <v>-1</v>
      </c>
      <c r="W1207" s="2" t="n">
        <v>-1</v>
      </c>
    </row>
    <row r="1208" customFormat="false" ht="19.5" hidden="false" customHeight="false" outlineLevel="0" collapsed="false">
      <c r="A1208" s="1" t="n">
        <v>42646</v>
      </c>
      <c r="D1208" s="2" t="n">
        <v>-3</v>
      </c>
      <c r="H1208" s="31"/>
      <c r="J1208" s="2" t="n">
        <v>-5</v>
      </c>
      <c r="K1208" s="2" t="n">
        <v>-2</v>
      </c>
      <c r="L1208" s="2" t="n">
        <v>-1</v>
      </c>
    </row>
    <row r="1209" customFormat="false" ht="19.5" hidden="false" customHeight="false" outlineLevel="0" collapsed="false">
      <c r="A1209" s="1" t="n">
        <v>42648</v>
      </c>
      <c r="B1209" s="2" t="n">
        <v>-2</v>
      </c>
      <c r="D1209" s="2" t="n">
        <v>-7</v>
      </c>
      <c r="H1209" s="31" t="n">
        <v>-12</v>
      </c>
      <c r="I1209" s="2" t="n">
        <v>-8</v>
      </c>
      <c r="J1209" s="2" t="n">
        <v>-16</v>
      </c>
      <c r="K1209" s="2" t="n">
        <v>-2</v>
      </c>
      <c r="L1209" s="2" t="n">
        <v>-1</v>
      </c>
      <c r="M1209" s="2" t="n">
        <v>-3</v>
      </c>
      <c r="N1209" s="2" t="n">
        <v>-1</v>
      </c>
      <c r="S1209" s="2" t="n">
        <v>-2</v>
      </c>
      <c r="AC1209" s="4" t="n">
        <v>-4</v>
      </c>
      <c r="AD1209" s="4" t="n">
        <v>-2</v>
      </c>
    </row>
    <row r="1210" customFormat="false" ht="19.5" hidden="false" customHeight="false" outlineLevel="0" collapsed="false">
      <c r="A1210" s="1" t="n">
        <v>42649</v>
      </c>
      <c r="D1210" s="2" t="n">
        <v>-11</v>
      </c>
      <c r="H1210" s="31"/>
      <c r="J1210" s="2" t="n">
        <v>-11</v>
      </c>
    </row>
    <row r="1211" customFormat="false" ht="19.5" hidden="false" customHeight="false" outlineLevel="0" collapsed="false">
      <c r="A1211" s="1" t="n">
        <v>42650</v>
      </c>
      <c r="D1211" s="2" t="n">
        <v>-1</v>
      </c>
      <c r="H1211" s="31" t="n">
        <v>-5</v>
      </c>
      <c r="I1211" s="2" t="n">
        <v>-2</v>
      </c>
      <c r="J1211" s="2" t="n">
        <v>-4</v>
      </c>
      <c r="K1211" s="2" t="n">
        <v>-2</v>
      </c>
      <c r="L1211" s="2" t="n">
        <v>-1</v>
      </c>
      <c r="M1211" s="2" t="n">
        <v>-1</v>
      </c>
    </row>
    <row r="1212" customFormat="false" ht="19.5" hidden="false" customHeight="false" outlineLevel="0" collapsed="false">
      <c r="A1212" s="1" t="n">
        <v>42651</v>
      </c>
      <c r="B1212" s="2" t="n">
        <v>-1</v>
      </c>
      <c r="D1212" s="2" t="n">
        <v>-3</v>
      </c>
      <c r="F1212" s="2" t="n">
        <v>-1</v>
      </c>
      <c r="H1212" s="31" t="n">
        <v>-7</v>
      </c>
      <c r="I1212" s="2" t="n">
        <v>-4</v>
      </c>
      <c r="J1212" s="2" t="n">
        <v>-3</v>
      </c>
      <c r="M1212" s="2" t="n">
        <v>-3</v>
      </c>
      <c r="S1212" s="2" t="n">
        <v>-2</v>
      </c>
    </row>
    <row r="1213" customFormat="false" ht="19.5" hidden="false" customHeight="false" outlineLevel="0" collapsed="false">
      <c r="A1213" s="1" t="n">
        <v>42652</v>
      </c>
      <c r="B1213" s="2" t="n">
        <v>-1</v>
      </c>
      <c r="D1213" s="2" t="n">
        <v>-4</v>
      </c>
      <c r="E1213" s="2" t="n">
        <v>-1</v>
      </c>
      <c r="H1213" s="31" t="n">
        <v>-6</v>
      </c>
      <c r="I1213" s="2" t="n">
        <v>-3</v>
      </c>
      <c r="J1213" s="2" t="n">
        <v>-9</v>
      </c>
      <c r="K1213" s="2" t="n">
        <v>-4</v>
      </c>
      <c r="L1213" s="2" t="n">
        <v>-1</v>
      </c>
      <c r="M1213" s="2" t="n">
        <v>-2</v>
      </c>
      <c r="N1213" s="2" t="n">
        <v>-1</v>
      </c>
      <c r="S1213" s="2" t="n">
        <v>-1</v>
      </c>
      <c r="V1213" s="2" t="n">
        <v>-1</v>
      </c>
    </row>
    <row r="1214" customFormat="false" ht="19.5" hidden="false" customHeight="false" outlineLevel="0" collapsed="false">
      <c r="A1214" s="1" t="n">
        <v>42653</v>
      </c>
      <c r="D1214" s="2" t="n">
        <v>-9</v>
      </c>
      <c r="H1214" s="31"/>
      <c r="J1214" s="2" t="n">
        <v>-9</v>
      </c>
      <c r="K1214" s="2" t="n">
        <v>-7</v>
      </c>
      <c r="L1214" s="2" t="n">
        <v>-2</v>
      </c>
      <c r="R1214" s="2" t="n">
        <v>-2</v>
      </c>
      <c r="X1214" s="2" t="n">
        <v>-1</v>
      </c>
    </row>
    <row r="1215" customFormat="false" ht="19.5" hidden="false" customHeight="false" outlineLevel="0" collapsed="false">
      <c r="A1215" s="1" t="n">
        <v>42655</v>
      </c>
      <c r="B1215" s="2" t="n">
        <v>-2</v>
      </c>
      <c r="D1215" s="2" t="n">
        <v>-11</v>
      </c>
      <c r="E1215" s="2" t="n">
        <v>-1</v>
      </c>
      <c r="H1215" s="31" t="n">
        <v>-2</v>
      </c>
      <c r="I1215" s="2" t="n">
        <v>-1</v>
      </c>
      <c r="J1215" s="2" t="n">
        <v>-14</v>
      </c>
      <c r="K1215" s="2" t="n">
        <v>-3</v>
      </c>
      <c r="L1215" s="2" t="n">
        <v>-1</v>
      </c>
      <c r="M1215" s="2" t="n">
        <v>-1</v>
      </c>
      <c r="N1215" s="2" t="n">
        <v>-2</v>
      </c>
      <c r="R1215" s="2" t="n">
        <v>-1</v>
      </c>
      <c r="AC1215" s="4" t="n">
        <v>-2</v>
      </c>
      <c r="AD1215" s="4" t="n">
        <v>-1</v>
      </c>
    </row>
    <row r="1216" customFormat="false" ht="19.5" hidden="false" customHeight="false" outlineLevel="0" collapsed="false">
      <c r="A1216" s="1" t="n">
        <v>42656</v>
      </c>
      <c r="B1216" s="2" t="n">
        <v>-1</v>
      </c>
      <c r="D1216" s="2" t="n">
        <v>-3</v>
      </c>
      <c r="H1216" s="31" t="n">
        <v>-7</v>
      </c>
      <c r="I1216" s="2" t="n">
        <v>-4</v>
      </c>
      <c r="J1216" s="2" t="n">
        <v>-4</v>
      </c>
      <c r="K1216" s="2" t="n">
        <v>-1</v>
      </c>
      <c r="M1216" s="2" t="n">
        <v>-1</v>
      </c>
      <c r="N1216" s="2" t="n">
        <v>-1</v>
      </c>
      <c r="R1216" s="2" t="n">
        <v>-1</v>
      </c>
      <c r="V1216" s="2" t="n">
        <v>-1</v>
      </c>
    </row>
    <row r="1217" customFormat="false" ht="19.5" hidden="false" customHeight="false" outlineLevel="0" collapsed="false">
      <c r="A1217" s="1" t="n">
        <v>42657</v>
      </c>
      <c r="B1217" s="2" t="n">
        <v>-2</v>
      </c>
      <c r="D1217" s="2" t="n">
        <v>-5</v>
      </c>
      <c r="E1217" s="2" t="n">
        <v>-1</v>
      </c>
      <c r="H1217" s="31" t="n">
        <v>-6</v>
      </c>
      <c r="I1217" s="2" t="n">
        <v>-3</v>
      </c>
      <c r="J1217" s="2" t="n">
        <v>-9</v>
      </c>
      <c r="K1217" s="2" t="n">
        <v>-1</v>
      </c>
      <c r="L1217" s="2" t="n">
        <v>-1</v>
      </c>
      <c r="M1217" s="2" t="n">
        <v>-1</v>
      </c>
      <c r="N1217" s="2" t="n">
        <v>-2</v>
      </c>
      <c r="R1217" s="2" t="n">
        <v>-1</v>
      </c>
    </row>
    <row r="1218" customFormat="false" ht="19.5" hidden="false" customHeight="false" outlineLevel="0" collapsed="false">
      <c r="A1218" s="1" t="n">
        <v>42658</v>
      </c>
      <c r="B1218" s="2" t="n">
        <v>-2</v>
      </c>
      <c r="D1218" s="2" t="n">
        <v>-6</v>
      </c>
      <c r="H1218" s="31" t="n">
        <v>-4</v>
      </c>
      <c r="I1218" s="2" t="n">
        <v>-2</v>
      </c>
      <c r="J1218" s="2" t="n">
        <v>-13</v>
      </c>
      <c r="K1218" s="2" t="n">
        <v>-2</v>
      </c>
    </row>
    <row r="1219" customFormat="false" ht="19.5" hidden="false" customHeight="false" outlineLevel="0" collapsed="false">
      <c r="A1219" s="30" t="s">
        <v>45</v>
      </c>
      <c r="B1219" s="28" t="n">
        <v>200</v>
      </c>
      <c r="C1219" s="28"/>
      <c r="D1219" s="28"/>
      <c r="E1219" s="28"/>
      <c r="F1219" s="28"/>
      <c r="H1219" s="28" t="n">
        <f aca="false">2064-600*2-100</f>
        <v>764</v>
      </c>
      <c r="I1219" s="28" t="n">
        <f aca="false">1020-600-100</f>
        <v>320</v>
      </c>
      <c r="J1219" s="28"/>
      <c r="K1219" s="28"/>
      <c r="L1219" s="28"/>
      <c r="M1219" s="28"/>
      <c r="N1219" s="28"/>
      <c r="O1219" s="28"/>
      <c r="P1219" s="28"/>
      <c r="R1219" s="28"/>
      <c r="S1219" s="28" t="n">
        <v>104</v>
      </c>
      <c r="T1219" s="28"/>
      <c r="U1219" s="28"/>
      <c r="V1219" s="28"/>
      <c r="W1219" s="28"/>
      <c r="X1219" s="28"/>
    </row>
    <row r="1220" customFormat="false" ht="19.5" hidden="false" customHeight="false" outlineLevel="0" collapsed="false">
      <c r="A1220" s="1" t="n">
        <v>42659</v>
      </c>
      <c r="B1220" s="2" t="n">
        <v>-1</v>
      </c>
      <c r="D1220" s="2" t="n">
        <v>-6</v>
      </c>
      <c r="H1220" s="31" t="n">
        <v>-2</v>
      </c>
      <c r="I1220" s="2" t="n">
        <v>-1</v>
      </c>
      <c r="J1220" s="2" t="n">
        <v>-7</v>
      </c>
      <c r="K1220" s="2" t="n">
        <v>-4</v>
      </c>
      <c r="L1220" s="2" t="n">
        <v>-1</v>
      </c>
      <c r="R1220" s="2" t="n">
        <v>-2</v>
      </c>
      <c r="X1220" s="2" t="n">
        <v>-1</v>
      </c>
      <c r="AC1220" s="4" t="n">
        <v>-6</v>
      </c>
      <c r="AD1220" s="4" t="n">
        <v>-3</v>
      </c>
    </row>
    <row r="1221" customFormat="false" ht="19.5" hidden="false" customHeight="false" outlineLevel="0" collapsed="false">
      <c r="A1221" s="1" t="n">
        <v>42660</v>
      </c>
      <c r="B1221" s="2" t="n">
        <v>-1</v>
      </c>
      <c r="D1221" s="2" t="n">
        <v>-1</v>
      </c>
      <c r="H1221" s="31" t="n">
        <v>-4</v>
      </c>
      <c r="I1221" s="2" t="n">
        <v>-3</v>
      </c>
      <c r="J1221" s="2" t="n">
        <v>-2</v>
      </c>
      <c r="K1221" s="2" t="n">
        <v>-2</v>
      </c>
      <c r="R1221" s="2" t="n">
        <v>-1</v>
      </c>
      <c r="S1221" s="2" t="n">
        <v>-1</v>
      </c>
      <c r="W1221" s="2" t="n">
        <v>-1</v>
      </c>
    </row>
    <row r="1222" customFormat="false" ht="19.5" hidden="false" customHeight="false" outlineLevel="0" collapsed="false">
      <c r="A1222" s="1" t="n">
        <v>42662</v>
      </c>
      <c r="B1222" s="2" t="n">
        <v>-7</v>
      </c>
      <c r="D1222" s="2" t="n">
        <v>-11</v>
      </c>
      <c r="E1222" s="2" t="n">
        <v>-1</v>
      </c>
      <c r="H1222" s="31" t="n">
        <v>-14</v>
      </c>
      <c r="I1222" s="2" t="n">
        <v>-7</v>
      </c>
      <c r="J1222" s="2" t="n">
        <v>-25</v>
      </c>
      <c r="K1222" s="2" t="n">
        <v>-7</v>
      </c>
      <c r="L1222" s="2" t="n">
        <v>-1</v>
      </c>
      <c r="M1222" s="2" t="n">
        <v>-4</v>
      </c>
      <c r="N1222" s="2" t="n">
        <v>-1</v>
      </c>
      <c r="O1222" s="2" t="n">
        <v>-1</v>
      </c>
      <c r="S1222" s="2" t="n">
        <v>-1</v>
      </c>
      <c r="AC1222" s="4" t="n">
        <v>-4</v>
      </c>
      <c r="AD1222" s="4" t="n">
        <v>-2</v>
      </c>
    </row>
    <row r="1223" customFormat="false" ht="19.5" hidden="false" customHeight="false" outlineLevel="0" collapsed="false">
      <c r="A1223" s="1" t="n">
        <v>42663</v>
      </c>
      <c r="B1223" s="2" t="n">
        <v>-3</v>
      </c>
      <c r="D1223" s="2" t="n">
        <v>-4</v>
      </c>
      <c r="H1223" s="31" t="n">
        <v>-6</v>
      </c>
      <c r="I1223" s="2" t="n">
        <v>-3</v>
      </c>
      <c r="J1223" s="2" t="n">
        <v>-12</v>
      </c>
      <c r="K1223" s="2" t="n">
        <v>-2</v>
      </c>
      <c r="L1223" s="2" t="n">
        <v>-1</v>
      </c>
      <c r="M1223" s="2" t="n">
        <v>-1</v>
      </c>
      <c r="R1223" s="2" t="n">
        <v>-4</v>
      </c>
      <c r="X1223" s="2" t="n">
        <v>-1</v>
      </c>
    </row>
    <row r="1224" customFormat="false" ht="19.5" hidden="false" customHeight="false" outlineLevel="0" collapsed="false">
      <c r="A1224" s="1" t="n">
        <v>42664</v>
      </c>
      <c r="D1224" s="2" t="n">
        <v>-5</v>
      </c>
      <c r="E1224" s="2" t="n">
        <v>-1</v>
      </c>
      <c r="H1224" s="31" t="n">
        <v>-20</v>
      </c>
      <c r="I1224" s="2" t="n">
        <v>-10</v>
      </c>
      <c r="J1224" s="2" t="n">
        <v>-6</v>
      </c>
      <c r="K1224" s="2" t="n">
        <v>-4</v>
      </c>
      <c r="N1224" s="2" t="n">
        <v>-1</v>
      </c>
      <c r="R1224" s="2" t="n">
        <v>-1</v>
      </c>
    </row>
    <row r="1225" customFormat="false" ht="19.5" hidden="false" customHeight="false" outlineLevel="0" collapsed="false">
      <c r="A1225" s="1" t="n">
        <v>42665</v>
      </c>
      <c r="B1225" s="2" t="n">
        <v>-3</v>
      </c>
      <c r="D1225" s="2" t="n">
        <v>-6</v>
      </c>
      <c r="E1225" s="2" t="n">
        <v>-2</v>
      </c>
      <c r="H1225" s="31" t="n">
        <v>-2</v>
      </c>
      <c r="I1225" s="2" t="n">
        <v>-1</v>
      </c>
      <c r="J1225" s="2" t="n">
        <v>-12</v>
      </c>
      <c r="K1225" s="2" t="n">
        <v>-1</v>
      </c>
      <c r="N1225" s="2" t="n">
        <v>-2</v>
      </c>
      <c r="R1225" s="2" t="n">
        <v>-1</v>
      </c>
    </row>
    <row r="1226" customFormat="false" ht="19.5" hidden="false" customHeight="false" outlineLevel="0" collapsed="false">
      <c r="A1226" s="1" t="n">
        <v>42666</v>
      </c>
      <c r="B1226" s="2" t="n">
        <v>-1</v>
      </c>
      <c r="D1226" s="2" t="n">
        <v>-10</v>
      </c>
      <c r="H1226" s="31" t="n">
        <v>-4</v>
      </c>
      <c r="I1226" s="2" t="n">
        <v>-2</v>
      </c>
      <c r="J1226" s="2" t="n">
        <v>-11</v>
      </c>
      <c r="K1226" s="2" t="n">
        <v>-5</v>
      </c>
      <c r="L1226" s="2" t="n">
        <v>-3</v>
      </c>
      <c r="M1226" s="2" t="n">
        <v>-2</v>
      </c>
      <c r="N1226" s="2" t="n">
        <v>-1</v>
      </c>
      <c r="AC1226" s="4" t="n">
        <v>-4</v>
      </c>
      <c r="AD1226" s="4" t="n">
        <v>-2</v>
      </c>
    </row>
    <row r="1227" customFormat="false" ht="19.5" hidden="false" customHeight="false" outlineLevel="0" collapsed="false">
      <c r="A1227" s="1" t="n">
        <v>42667</v>
      </c>
      <c r="E1227" s="2" t="n">
        <v>-1</v>
      </c>
      <c r="H1227" s="31" t="n">
        <v>-2</v>
      </c>
      <c r="I1227" s="2" t="n">
        <v>-1</v>
      </c>
      <c r="J1227" s="2" t="n">
        <v>-3</v>
      </c>
      <c r="K1227" s="2" t="n">
        <v>-7</v>
      </c>
      <c r="L1227" s="2" t="n">
        <v>-1</v>
      </c>
      <c r="N1227" s="2" t="n">
        <v>-1</v>
      </c>
    </row>
    <row r="1228" customFormat="false" ht="19.5" hidden="false" customHeight="false" outlineLevel="0" collapsed="false">
      <c r="A1228" s="1" t="n">
        <v>42669</v>
      </c>
      <c r="D1228" s="2" t="n">
        <v>-10</v>
      </c>
      <c r="E1228" s="2" t="n">
        <v>-1</v>
      </c>
      <c r="H1228" s="31" t="n">
        <v>-9</v>
      </c>
      <c r="I1228" s="2" t="n">
        <v>-5</v>
      </c>
      <c r="J1228" s="2" t="n">
        <v>-14</v>
      </c>
      <c r="K1228" s="2" t="n">
        <v>-6</v>
      </c>
      <c r="L1228" s="2" t="n">
        <v>-2</v>
      </c>
      <c r="M1228" s="2" t="n">
        <v>-2</v>
      </c>
      <c r="N1228" s="2" t="n">
        <v>-1</v>
      </c>
      <c r="O1228" s="2" t="n">
        <v>-1</v>
      </c>
      <c r="R1228" s="2" t="n">
        <v>-3</v>
      </c>
      <c r="W1228" s="2" t="n">
        <v>-1</v>
      </c>
    </row>
    <row r="1229" customFormat="false" ht="19.5" hidden="false" customHeight="false" outlineLevel="0" collapsed="false">
      <c r="A1229" s="1" t="n">
        <v>42670</v>
      </c>
      <c r="B1229" s="2" t="n">
        <v>-2</v>
      </c>
      <c r="D1229" s="2" t="n">
        <v>-6</v>
      </c>
      <c r="E1229" s="2" t="n">
        <v>-1</v>
      </c>
      <c r="H1229" s="31" t="n">
        <v>-2</v>
      </c>
      <c r="I1229" s="2" t="n">
        <v>-1</v>
      </c>
      <c r="J1229" s="2" t="n">
        <v>-7</v>
      </c>
      <c r="K1229" s="2" t="n">
        <v>-4</v>
      </c>
    </row>
    <row r="1230" customFormat="false" ht="19.5" hidden="false" customHeight="false" outlineLevel="0" collapsed="false">
      <c r="A1230" s="1" t="n">
        <v>42671</v>
      </c>
      <c r="D1230" s="2" t="n">
        <v>-8</v>
      </c>
      <c r="H1230" s="31" t="n">
        <v>-4</v>
      </c>
      <c r="I1230" s="2" t="n">
        <v>-2</v>
      </c>
      <c r="J1230" s="2" t="n">
        <v>-13</v>
      </c>
      <c r="K1230" s="2" t="n">
        <v>-1</v>
      </c>
      <c r="L1230" s="2" t="n">
        <v>-1</v>
      </c>
      <c r="M1230" s="2" t="n">
        <v>-1</v>
      </c>
    </row>
    <row r="1231" customFormat="false" ht="19.5" hidden="false" customHeight="false" outlineLevel="0" collapsed="false">
      <c r="A1231" s="1" t="n">
        <v>42672</v>
      </c>
      <c r="D1231" s="2" t="n">
        <v>-6</v>
      </c>
      <c r="H1231" s="31" t="n">
        <v>-7</v>
      </c>
      <c r="I1231" s="2" t="n">
        <v>-4</v>
      </c>
      <c r="L1231" s="2" t="n">
        <v>-1</v>
      </c>
    </row>
    <row r="1232" customFormat="false" ht="19.5" hidden="false" customHeight="false" outlineLevel="0" collapsed="false">
      <c r="A1232" s="1" t="n">
        <v>42673</v>
      </c>
      <c r="B1232" s="2" t="n">
        <v>-1</v>
      </c>
      <c r="D1232" s="2" t="n">
        <v>-5</v>
      </c>
      <c r="E1232" s="2" t="n">
        <v>-2</v>
      </c>
      <c r="H1232" s="31" t="n">
        <v>-2</v>
      </c>
      <c r="I1232" s="2" t="n">
        <v>-1</v>
      </c>
      <c r="J1232" s="2" t="n">
        <v>-6</v>
      </c>
      <c r="K1232" s="2" t="n">
        <v>-1</v>
      </c>
      <c r="N1232" s="2" t="n">
        <v>-3</v>
      </c>
      <c r="O1232" s="2" t="n">
        <v>-1</v>
      </c>
      <c r="P1232" s="2" t="n">
        <v>-1</v>
      </c>
    </row>
    <row r="1233" customFormat="false" ht="19.5" hidden="false" customHeight="false" outlineLevel="0" collapsed="false">
      <c r="A1233" s="1" t="n">
        <v>42674</v>
      </c>
      <c r="D1233" s="2" t="n">
        <v>-5</v>
      </c>
      <c r="H1233" s="31" t="n">
        <v>-2</v>
      </c>
      <c r="I1233" s="2" t="n">
        <v>-1</v>
      </c>
      <c r="J1233" s="2" t="n">
        <v>-8</v>
      </c>
      <c r="K1233" s="2" t="n">
        <v>-1</v>
      </c>
      <c r="L1233" s="2" t="n">
        <v>-1</v>
      </c>
      <c r="M1233" s="2" t="n">
        <v>-1</v>
      </c>
    </row>
    <row r="1234" customFormat="false" ht="19.5" hidden="false" customHeight="false" outlineLevel="0" collapsed="false">
      <c r="A1234" s="1" t="n">
        <v>42676</v>
      </c>
      <c r="B1234" s="2" t="n">
        <v>-2</v>
      </c>
      <c r="D1234" s="2" t="n">
        <v>-6</v>
      </c>
      <c r="E1234" s="2" t="n">
        <v>-1</v>
      </c>
      <c r="H1234" s="31" t="n">
        <v>-20</v>
      </c>
      <c r="I1234" s="2" t="n">
        <v>-10</v>
      </c>
      <c r="J1234" s="2" t="n">
        <v>-14</v>
      </c>
      <c r="K1234" s="2" t="n">
        <v>-2</v>
      </c>
      <c r="L1234" s="2" t="n">
        <v>-1</v>
      </c>
      <c r="M1234" s="2" t="n">
        <v>-2</v>
      </c>
      <c r="N1234" s="2" t="n">
        <v>-1</v>
      </c>
    </row>
    <row r="1235" customFormat="false" ht="19.5" hidden="false" customHeight="false" outlineLevel="0" collapsed="false">
      <c r="A1235" s="1" t="n">
        <v>42677</v>
      </c>
      <c r="B1235" s="2" t="n">
        <v>-2</v>
      </c>
      <c r="D1235" s="2" t="n">
        <v>-5</v>
      </c>
      <c r="H1235" s="31" t="n">
        <v>-2</v>
      </c>
      <c r="I1235" s="2" t="n">
        <v>-1</v>
      </c>
      <c r="J1235" s="2" t="n">
        <v>-7</v>
      </c>
      <c r="K1235" s="2" t="n">
        <v>-4</v>
      </c>
      <c r="L1235" s="2" t="n">
        <v>-1</v>
      </c>
    </row>
    <row r="1236" customFormat="false" ht="19.5" hidden="false" customHeight="false" outlineLevel="0" collapsed="false">
      <c r="A1236" s="1" t="n">
        <v>42678</v>
      </c>
      <c r="B1236" s="2" t="n">
        <v>-2</v>
      </c>
      <c r="D1236" s="2" t="n">
        <v>-7</v>
      </c>
      <c r="H1236" s="31" t="n">
        <v>-6</v>
      </c>
      <c r="I1236" s="2" t="n">
        <v>-3</v>
      </c>
      <c r="J1236" s="2" t="n">
        <v>-28</v>
      </c>
      <c r="K1236" s="2" t="n">
        <v>-5</v>
      </c>
      <c r="L1236" s="2" t="n">
        <v>-1</v>
      </c>
      <c r="M1236" s="2" t="n">
        <v>-2</v>
      </c>
    </row>
    <row r="1237" customFormat="false" ht="19.5" hidden="false" customHeight="false" outlineLevel="0" collapsed="false">
      <c r="A1237" s="1" t="n">
        <v>42679</v>
      </c>
      <c r="B1237" s="2" t="n">
        <v>-1</v>
      </c>
      <c r="D1237" s="2" t="n">
        <v>-3</v>
      </c>
      <c r="H1237" s="31" t="n">
        <v>-3</v>
      </c>
      <c r="I1237" s="2" t="n">
        <v>-1</v>
      </c>
      <c r="J1237" s="2" t="n">
        <v>-5</v>
      </c>
      <c r="K1237" s="2" t="n">
        <v>-1</v>
      </c>
      <c r="N1237" s="2" t="n">
        <v>-3</v>
      </c>
      <c r="O1237" s="2" t="n">
        <v>-2</v>
      </c>
      <c r="P1237" s="2" t="n">
        <v>-2</v>
      </c>
      <c r="R1237" s="2" t="n">
        <v>-1</v>
      </c>
      <c r="V1237" s="2" t="n">
        <v>-1</v>
      </c>
      <c r="Y1237" s="4" t="n">
        <v>-1</v>
      </c>
    </row>
    <row r="1238" customFormat="false" ht="19.5" hidden="false" customHeight="false" outlineLevel="0" collapsed="false">
      <c r="A1238" s="1" t="n">
        <v>42680</v>
      </c>
      <c r="D1238" s="2" t="n">
        <v>-5</v>
      </c>
      <c r="H1238" s="31"/>
      <c r="J1238" s="2" t="n">
        <v>-5</v>
      </c>
    </row>
    <row r="1239" customFormat="false" ht="19.5" hidden="false" customHeight="false" outlineLevel="0" collapsed="false">
      <c r="A1239" s="1" t="n">
        <v>42681</v>
      </c>
      <c r="D1239" s="2" t="n">
        <v>-1</v>
      </c>
      <c r="H1239" s="31" t="n">
        <v>-2</v>
      </c>
      <c r="I1239" s="2" t="n">
        <v>-1</v>
      </c>
      <c r="J1239" s="2" t="n">
        <v>-2</v>
      </c>
    </row>
    <row r="1240" customFormat="false" ht="19.5" hidden="false" customHeight="false" outlineLevel="0" collapsed="false">
      <c r="A1240" s="1" t="n">
        <v>42683</v>
      </c>
      <c r="B1240" s="2" t="n">
        <v>-2</v>
      </c>
      <c r="D1240" s="2" t="n">
        <v>-14</v>
      </c>
      <c r="H1240" s="31" t="n">
        <v>-2</v>
      </c>
      <c r="I1240" s="2" t="n">
        <v>-3</v>
      </c>
      <c r="J1240" s="2" t="n">
        <v>-23</v>
      </c>
      <c r="K1240" s="2" t="n">
        <v>-10</v>
      </c>
      <c r="L1240" s="2" t="n">
        <v>-7</v>
      </c>
      <c r="M1240" s="2" t="n">
        <v>-2</v>
      </c>
      <c r="N1240" s="2" t="n">
        <v>-1</v>
      </c>
      <c r="O1240" s="2" t="n">
        <v>-1</v>
      </c>
      <c r="P1240" s="2" t="n">
        <v>-1</v>
      </c>
      <c r="R1240" s="2" t="n">
        <v>-1</v>
      </c>
      <c r="S1240" s="2" t="n">
        <v>-1</v>
      </c>
    </row>
    <row r="1241" customFormat="false" ht="19.5" hidden="false" customHeight="false" outlineLevel="0" collapsed="false">
      <c r="A1241" s="1" t="n">
        <v>42684</v>
      </c>
      <c r="B1241" s="2" t="n">
        <v>-3</v>
      </c>
      <c r="D1241" s="2" t="n">
        <v>-3</v>
      </c>
      <c r="E1241" s="2" t="n">
        <v>-2</v>
      </c>
      <c r="H1241" s="31"/>
      <c r="J1241" s="2" t="n">
        <v>-7</v>
      </c>
      <c r="K1241" s="2" t="n">
        <v>-1</v>
      </c>
      <c r="L1241" s="2" t="n">
        <v>-1</v>
      </c>
      <c r="M1241" s="2" t="n">
        <v>-1</v>
      </c>
      <c r="N1241" s="2" t="n">
        <v>-3</v>
      </c>
      <c r="O1241" s="2" t="n">
        <v>-1</v>
      </c>
      <c r="P1241" s="2" t="n">
        <v>-1</v>
      </c>
      <c r="S1241" s="2" t="n">
        <v>-1</v>
      </c>
    </row>
    <row r="1242" customFormat="false" ht="19.5" hidden="false" customHeight="false" outlineLevel="0" collapsed="false">
      <c r="A1242" s="1" t="n">
        <v>42686</v>
      </c>
      <c r="D1242" s="2" t="n">
        <v>-4</v>
      </c>
      <c r="H1242" s="31" t="n">
        <v>-6</v>
      </c>
      <c r="I1242" s="2" t="n">
        <v>-3</v>
      </c>
      <c r="J1242" s="2" t="n">
        <v>-8</v>
      </c>
      <c r="K1242" s="2" t="n">
        <v>-3</v>
      </c>
      <c r="L1242" s="2" t="n">
        <v>-2</v>
      </c>
      <c r="M1242" s="2" t="n">
        <v>-1</v>
      </c>
      <c r="S1242" s="2" t="n">
        <v>-1</v>
      </c>
    </row>
    <row r="1243" customFormat="false" ht="19.5" hidden="false" customHeight="false" outlineLevel="0" collapsed="false">
      <c r="A1243" s="1" t="n">
        <v>42687</v>
      </c>
      <c r="B1243" s="2" t="n">
        <v>-3</v>
      </c>
      <c r="D1243" s="2" t="n">
        <v>-6</v>
      </c>
      <c r="H1243" s="31" t="n">
        <v>-2</v>
      </c>
      <c r="I1243" s="2" t="n">
        <v>-1</v>
      </c>
      <c r="J1243" s="2" t="n">
        <v>-6</v>
      </c>
      <c r="K1243" s="2" t="n">
        <v>-2</v>
      </c>
      <c r="M1243" s="2" t="n">
        <v>-1</v>
      </c>
      <c r="N1243" s="2" t="n">
        <v>-1</v>
      </c>
    </row>
    <row r="1244" customFormat="false" ht="19.5" hidden="false" customHeight="false" outlineLevel="0" collapsed="false">
      <c r="A1244" s="1" t="n">
        <v>42688</v>
      </c>
      <c r="D1244" s="2" t="n">
        <v>-4</v>
      </c>
      <c r="H1244" s="31"/>
      <c r="J1244" s="2" t="n">
        <v>-6</v>
      </c>
      <c r="K1244" s="2" t="n">
        <v>-4</v>
      </c>
      <c r="L1244" s="2" t="n">
        <v>-2</v>
      </c>
      <c r="AC1244" s="4" t="n">
        <v>-12</v>
      </c>
      <c r="AD1244" s="4" t="n">
        <v>-6</v>
      </c>
    </row>
    <row r="1245" customFormat="false" ht="19.5" hidden="false" customHeight="false" outlineLevel="0" collapsed="false">
      <c r="A1245" s="1" t="n">
        <v>42690</v>
      </c>
      <c r="B1245" s="2" t="n">
        <v>-3</v>
      </c>
      <c r="D1245" s="2" t="n">
        <v>-7</v>
      </c>
      <c r="E1245" s="2" t="n">
        <v>-3</v>
      </c>
      <c r="H1245" s="31" t="n">
        <v>-18</v>
      </c>
      <c r="I1245" s="2" t="n">
        <v>-9</v>
      </c>
      <c r="J1245" s="2" t="n">
        <v>-24</v>
      </c>
      <c r="K1245" s="2" t="n">
        <v>-6</v>
      </c>
      <c r="L1245" s="2" t="n">
        <v>-2</v>
      </c>
      <c r="M1245" s="2" t="n">
        <v>-1</v>
      </c>
      <c r="R1245" s="2" t="n">
        <v>-5</v>
      </c>
      <c r="W1245" s="2" t="n">
        <v>-2</v>
      </c>
    </row>
    <row r="1246" customFormat="false" ht="19.5" hidden="false" customHeight="false" outlineLevel="0" collapsed="false">
      <c r="A1246" s="1" t="n">
        <v>42691</v>
      </c>
      <c r="B1246" s="2" t="n">
        <v>-2</v>
      </c>
      <c r="D1246" s="2" t="n">
        <v>-2</v>
      </c>
      <c r="E1246" s="2" t="n">
        <v>-1</v>
      </c>
      <c r="H1246" s="31" t="n">
        <v>-2</v>
      </c>
      <c r="I1246" s="2" t="n">
        <v>-1</v>
      </c>
      <c r="J1246" s="2" t="n">
        <v>-4</v>
      </c>
      <c r="K1246" s="2" t="n">
        <v>-1</v>
      </c>
      <c r="L1246" s="2" t="n">
        <v>-1</v>
      </c>
      <c r="M1246" s="2" t="n">
        <v>-1</v>
      </c>
      <c r="N1246" s="2" t="n">
        <v>-3</v>
      </c>
      <c r="O1246" s="2" t="n">
        <v>-1</v>
      </c>
      <c r="P1246" s="2" t="n">
        <v>-1</v>
      </c>
      <c r="S1246" s="2" t="n">
        <v>-1</v>
      </c>
    </row>
    <row r="1247" customFormat="false" ht="19.5" hidden="false" customHeight="false" outlineLevel="0" collapsed="false">
      <c r="A1247" s="1" t="n">
        <v>42692</v>
      </c>
      <c r="B1247" s="2" t="n">
        <v>-1</v>
      </c>
      <c r="D1247" s="2" t="n">
        <v>-3</v>
      </c>
      <c r="H1247" s="4"/>
      <c r="J1247" s="31" t="n">
        <v>-5</v>
      </c>
      <c r="K1247" s="2" t="n">
        <v>-2</v>
      </c>
      <c r="L1247" s="2" t="n">
        <v>-1</v>
      </c>
    </row>
    <row r="1248" customFormat="false" ht="19.5" hidden="false" customHeight="false" outlineLevel="0" collapsed="false">
      <c r="A1248" s="1" t="n">
        <v>42693</v>
      </c>
      <c r="B1248" s="2" t="n">
        <v>-2</v>
      </c>
      <c r="D1248" s="2" t="n">
        <v>-4</v>
      </c>
      <c r="H1248" s="31"/>
      <c r="J1248" s="2" t="n">
        <v>-9</v>
      </c>
      <c r="K1248" s="2" t="n">
        <v>-3</v>
      </c>
      <c r="L1248" s="2" t="n">
        <v>-2</v>
      </c>
      <c r="R1248" s="2" t="n">
        <v>-2</v>
      </c>
    </row>
    <row r="1249" customFormat="false" ht="19.5" hidden="false" customHeight="false" outlineLevel="0" collapsed="false">
      <c r="A1249" s="1" t="n">
        <v>42694</v>
      </c>
      <c r="D1249" s="2" t="n">
        <v>-2</v>
      </c>
      <c r="H1249" s="31" t="n">
        <v>-12</v>
      </c>
      <c r="I1249" s="2" t="n">
        <v>-31</v>
      </c>
      <c r="J1249" s="2" t="n">
        <v>-3</v>
      </c>
      <c r="M1249" s="2" t="n">
        <v>-5</v>
      </c>
      <c r="N1249" s="2" t="n">
        <v>-2</v>
      </c>
      <c r="R1249" s="2" t="n">
        <v>-1</v>
      </c>
      <c r="W1249" s="2" t="n">
        <v>-1</v>
      </c>
    </row>
    <row r="1250" customFormat="false" ht="19.5" hidden="false" customHeight="false" outlineLevel="0" collapsed="false">
      <c r="A1250" s="1" t="n">
        <v>42695</v>
      </c>
      <c r="D1250" s="2" t="n">
        <v>-4</v>
      </c>
      <c r="H1250" s="31" t="n">
        <v>-4</v>
      </c>
      <c r="I1250" s="2" t="n">
        <v>-2</v>
      </c>
      <c r="J1250" s="2" t="n">
        <v>-9</v>
      </c>
      <c r="K1250" s="2" t="n">
        <v>-3</v>
      </c>
      <c r="L1250" s="2" t="n">
        <v>-2</v>
      </c>
      <c r="M1250" s="2" t="n">
        <v>-2</v>
      </c>
      <c r="R1250" s="2" t="n">
        <v>-2</v>
      </c>
    </row>
    <row r="1251" customFormat="false" ht="19.5" hidden="false" customHeight="false" outlineLevel="0" collapsed="false">
      <c r="A1251" s="1" t="n">
        <v>42697</v>
      </c>
      <c r="B1251" s="2" t="n">
        <v>-4</v>
      </c>
      <c r="D1251" s="2" t="n">
        <v>-6</v>
      </c>
      <c r="H1251" s="31" t="n">
        <v>-32</v>
      </c>
      <c r="I1251" s="2" t="n">
        <v>-41</v>
      </c>
      <c r="J1251" s="2" t="n">
        <v>-22</v>
      </c>
      <c r="K1251" s="2" t="n">
        <v>-2</v>
      </c>
      <c r="L1251" s="2" t="n">
        <v>-1</v>
      </c>
      <c r="R1251" s="2" t="n">
        <v>-4</v>
      </c>
    </row>
    <row r="1252" customFormat="false" ht="19.5" hidden="false" customHeight="false" outlineLevel="0" collapsed="false">
      <c r="A1252" s="1" t="n">
        <v>42698</v>
      </c>
      <c r="D1252" s="2" t="n">
        <v>-1</v>
      </c>
      <c r="H1252" s="31" t="n">
        <v>-1</v>
      </c>
    </row>
    <row r="1253" customFormat="false" ht="19.5" hidden="false" customHeight="false" outlineLevel="0" collapsed="false">
      <c r="A1253" s="1" t="n">
        <v>42699</v>
      </c>
      <c r="B1253" s="2" t="n">
        <v>-1</v>
      </c>
      <c r="D1253" s="2" t="n">
        <v>-5</v>
      </c>
      <c r="H1253" s="31" t="n">
        <v>-14</v>
      </c>
      <c r="I1253" s="2" t="n">
        <v>-7</v>
      </c>
      <c r="J1253" s="2" t="n">
        <v>-7</v>
      </c>
      <c r="K1253" s="2" t="n">
        <v>-1</v>
      </c>
      <c r="M1253" s="2" t="n">
        <v>-2</v>
      </c>
      <c r="N1253" s="2" t="n">
        <v>-1</v>
      </c>
    </row>
    <row r="1254" customFormat="false" ht="19.5" hidden="false" customHeight="false" outlineLevel="0" collapsed="false">
      <c r="A1254" s="1" t="n">
        <v>42701</v>
      </c>
      <c r="D1254" s="2" t="n">
        <v>-1</v>
      </c>
      <c r="H1254" s="31" t="n">
        <v>-4</v>
      </c>
      <c r="I1254" s="2" t="n">
        <v>-2</v>
      </c>
      <c r="J1254" s="2" t="n">
        <v>-2</v>
      </c>
      <c r="M1254" s="2" t="n">
        <v>-2</v>
      </c>
    </row>
    <row r="1255" customFormat="false" ht="19.5" hidden="false" customHeight="false" outlineLevel="0" collapsed="false">
      <c r="A1255" s="1" t="n">
        <v>42702</v>
      </c>
      <c r="D1255" s="2" t="n">
        <v>-4</v>
      </c>
      <c r="H1255" s="31"/>
      <c r="J1255" s="2" t="n">
        <v>-6</v>
      </c>
      <c r="K1255" s="2" t="n">
        <v>-1</v>
      </c>
    </row>
    <row r="1256" customFormat="false" ht="19.5" hidden="false" customHeight="false" outlineLevel="0" collapsed="false">
      <c r="A1256" s="1" t="n">
        <v>42704</v>
      </c>
      <c r="B1256" s="2" t="n">
        <v>-5</v>
      </c>
      <c r="D1256" s="2" t="n">
        <v>-13</v>
      </c>
      <c r="H1256" s="31" t="n">
        <v>-7</v>
      </c>
      <c r="I1256" s="2" t="n">
        <v>-4</v>
      </c>
      <c r="J1256" s="2" t="n">
        <v>-20</v>
      </c>
      <c r="K1256" s="2" t="n">
        <v>-3</v>
      </c>
      <c r="L1256" s="2" t="n">
        <v>-2</v>
      </c>
      <c r="M1256" s="2" t="n">
        <v>-2</v>
      </c>
      <c r="R1256" s="2" t="n">
        <v>-3</v>
      </c>
      <c r="S1256" s="2" t="n">
        <v>-1</v>
      </c>
    </row>
    <row r="1257" customFormat="false" ht="19.5" hidden="false" customHeight="false" outlineLevel="0" collapsed="false">
      <c r="A1257" s="1" t="n">
        <v>42705</v>
      </c>
      <c r="D1257" s="2" t="n">
        <v>-9</v>
      </c>
      <c r="H1257" s="31" t="n">
        <v>-7</v>
      </c>
      <c r="I1257" s="2" t="n">
        <v>-4</v>
      </c>
      <c r="J1257" s="2" t="n">
        <v>-14</v>
      </c>
      <c r="K1257" s="2" t="n">
        <v>-1</v>
      </c>
      <c r="M1257" s="2" t="n">
        <v>-2</v>
      </c>
      <c r="R1257" s="2" t="n">
        <v>-2</v>
      </c>
      <c r="S1257" s="2" t="n">
        <v>-2</v>
      </c>
      <c r="W1257" s="2" t="n">
        <v>-1</v>
      </c>
    </row>
    <row r="1258" customFormat="false" ht="19.5" hidden="false" customHeight="false" outlineLevel="0" collapsed="false">
      <c r="A1258" s="1" t="n">
        <v>42706</v>
      </c>
      <c r="D1258" s="2" t="n">
        <v>-4</v>
      </c>
      <c r="H1258" s="31" t="n">
        <v>-2</v>
      </c>
      <c r="I1258" s="2" t="n">
        <v>-1</v>
      </c>
      <c r="J1258" s="2" t="n">
        <v>-4</v>
      </c>
      <c r="K1258" s="2" t="n">
        <v>-1</v>
      </c>
      <c r="M1258" s="2" t="n">
        <v>-1</v>
      </c>
    </row>
    <row r="1259" customFormat="false" ht="19.5" hidden="false" customHeight="false" outlineLevel="0" collapsed="false">
      <c r="A1259" s="1" t="n">
        <v>42707</v>
      </c>
      <c r="D1259" s="2" t="n">
        <v>-4</v>
      </c>
      <c r="H1259" s="31" t="n">
        <v>-2</v>
      </c>
      <c r="I1259" s="2" t="n">
        <v>-1</v>
      </c>
      <c r="J1259" s="2" t="n">
        <v>-9</v>
      </c>
      <c r="K1259" s="2" t="n">
        <v>-4</v>
      </c>
      <c r="L1259" s="2" t="n">
        <v>-2</v>
      </c>
    </row>
    <row r="1260" customFormat="false" ht="19.5" hidden="false" customHeight="false" outlineLevel="0" collapsed="false">
      <c r="A1260" s="1" t="n">
        <v>42708</v>
      </c>
      <c r="B1260" s="2" t="n">
        <v>-1</v>
      </c>
      <c r="D1260" s="2" t="n">
        <v>-2</v>
      </c>
      <c r="H1260" s="31" t="n">
        <v>-2</v>
      </c>
      <c r="I1260" s="2" t="n">
        <v>-1</v>
      </c>
      <c r="J1260" s="2" t="n">
        <v>-3</v>
      </c>
      <c r="K1260" s="2" t="n">
        <v>-2</v>
      </c>
      <c r="L1260" s="2" t="n">
        <v>-1</v>
      </c>
    </row>
    <row r="1261" customFormat="false" ht="19.5" hidden="false" customHeight="false" outlineLevel="0" collapsed="false">
      <c r="A1261" s="1" t="n">
        <v>42709</v>
      </c>
      <c r="D1261" s="2" t="n">
        <v>-5</v>
      </c>
      <c r="H1261" s="31" t="n">
        <v>-4</v>
      </c>
      <c r="I1261" s="2" t="n">
        <v>-2</v>
      </c>
      <c r="J1261" s="2" t="n">
        <v>-10</v>
      </c>
      <c r="K1261" s="2" t="n">
        <v>-1</v>
      </c>
      <c r="M1261" s="2" t="n">
        <v>-1</v>
      </c>
    </row>
    <row r="1262" customFormat="false" ht="19.5" hidden="false" customHeight="false" outlineLevel="0" collapsed="false">
      <c r="A1262" s="1" t="n">
        <v>42711</v>
      </c>
      <c r="B1262" s="2" t="n">
        <v>-1</v>
      </c>
      <c r="D1262" s="2" t="n">
        <v>-8</v>
      </c>
      <c r="H1262" s="31" t="n">
        <v>-2</v>
      </c>
      <c r="I1262" s="2" t="n">
        <v>-1</v>
      </c>
      <c r="J1262" s="2" t="n">
        <v>-13</v>
      </c>
      <c r="K1262" s="2" t="n">
        <v>-6</v>
      </c>
      <c r="L1262" s="2" t="n">
        <v>-2</v>
      </c>
      <c r="N1262" s="2" t="n">
        <v>-1</v>
      </c>
      <c r="R1262" s="2" t="n">
        <v>-2</v>
      </c>
      <c r="W1262" s="2" t="n">
        <v>-1</v>
      </c>
      <c r="X1262" s="2" t="n">
        <v>-1</v>
      </c>
      <c r="AC1262" s="4" t="n">
        <v>-4</v>
      </c>
      <c r="AD1262" s="4" t="n">
        <v>-2</v>
      </c>
    </row>
    <row r="1263" customFormat="false" ht="19.5" hidden="false" customHeight="false" outlineLevel="0" collapsed="false">
      <c r="A1263" s="1" t="n">
        <v>42712</v>
      </c>
      <c r="B1263" s="2" t="n">
        <v>-3</v>
      </c>
      <c r="H1263" s="31" t="n">
        <v>-20</v>
      </c>
      <c r="I1263" s="2" t="n">
        <v>-10</v>
      </c>
      <c r="J1263" s="2" t="n">
        <v>-14</v>
      </c>
      <c r="K1263" s="2" t="n">
        <v>-1</v>
      </c>
      <c r="M1263" s="2" t="n">
        <v>-5</v>
      </c>
      <c r="R1263" s="2" t="n">
        <v>-1</v>
      </c>
      <c r="S1263" s="2" t="n">
        <v>-1</v>
      </c>
    </row>
    <row r="1264" customFormat="false" ht="19.5" hidden="false" customHeight="false" outlineLevel="0" collapsed="false">
      <c r="A1264" s="1" t="n">
        <v>42713</v>
      </c>
      <c r="D1264" s="2" t="n">
        <v>-3</v>
      </c>
      <c r="H1264" s="31" t="n">
        <v>-12</v>
      </c>
      <c r="I1264" s="2" t="n">
        <v>-8</v>
      </c>
      <c r="J1264" s="2" t="n">
        <v>-5</v>
      </c>
      <c r="K1264" s="2" t="n">
        <v>-6</v>
      </c>
      <c r="L1264" s="2" t="n">
        <v>-1</v>
      </c>
      <c r="M1264" s="2" t="n">
        <v>-1</v>
      </c>
    </row>
    <row r="1265" customFormat="false" ht="19.5" hidden="false" customHeight="false" outlineLevel="0" collapsed="false">
      <c r="A1265" s="1" t="n">
        <v>42714</v>
      </c>
      <c r="B1265" s="2" t="n">
        <v>-2</v>
      </c>
      <c r="D1265" s="2" t="n">
        <v>-5</v>
      </c>
      <c r="H1265" s="31" t="n">
        <v>-4</v>
      </c>
      <c r="I1265" s="2" t="n">
        <v>-2</v>
      </c>
      <c r="J1265" s="2" t="n">
        <v>-12</v>
      </c>
      <c r="K1265" s="2" t="n">
        <v>-3</v>
      </c>
      <c r="L1265" s="2" t="n">
        <v>-2</v>
      </c>
      <c r="M1265" s="2" t="n">
        <v>-1</v>
      </c>
      <c r="R1265" s="2" t="n">
        <v>-1</v>
      </c>
      <c r="S1265" s="2" t="n">
        <v>-2</v>
      </c>
    </row>
    <row r="1266" customFormat="false" ht="19.5" hidden="false" customHeight="false" outlineLevel="0" collapsed="false">
      <c r="A1266" s="1" t="n">
        <v>42715</v>
      </c>
      <c r="B1266" s="2" t="n">
        <v>-2</v>
      </c>
      <c r="D1266" s="2" t="n">
        <v>-6</v>
      </c>
      <c r="H1266" s="31" t="n">
        <v>-8</v>
      </c>
      <c r="I1266" s="2" t="n">
        <v>-4</v>
      </c>
      <c r="J1266" s="2" t="n">
        <v>-19</v>
      </c>
      <c r="M1266" s="2" t="n">
        <v>-2</v>
      </c>
      <c r="AC1266" s="4" t="n">
        <v>-6</v>
      </c>
      <c r="AD1266" s="4" t="n">
        <v>-3</v>
      </c>
    </row>
    <row r="1267" customFormat="false" ht="19.5" hidden="false" customHeight="false" outlineLevel="0" collapsed="false">
      <c r="A1267" s="1" t="n">
        <v>42716</v>
      </c>
      <c r="D1267" s="2" t="n">
        <v>-5</v>
      </c>
      <c r="H1267" s="31" t="n">
        <v>-9</v>
      </c>
      <c r="I1267" s="2" t="n">
        <v>-5</v>
      </c>
      <c r="J1267" s="2" t="n">
        <v>-11</v>
      </c>
      <c r="M1267" s="2" t="n">
        <v>-4</v>
      </c>
    </row>
    <row r="1268" customFormat="false" ht="19.5" hidden="false" customHeight="false" outlineLevel="0" collapsed="false">
      <c r="A1268" s="1" t="n">
        <v>42718</v>
      </c>
      <c r="B1268" s="2" t="n">
        <v>-2</v>
      </c>
      <c r="D1268" s="2" t="n">
        <v>-6</v>
      </c>
      <c r="H1268" s="31" t="n">
        <v>-4</v>
      </c>
      <c r="I1268" s="2" t="n">
        <v>-2</v>
      </c>
      <c r="J1268" s="2" t="n">
        <v>-13</v>
      </c>
      <c r="K1268" s="2" t="n">
        <v>-1</v>
      </c>
      <c r="R1268" s="2" t="n">
        <v>-1</v>
      </c>
      <c r="W1268" s="2" t="n">
        <v>-1</v>
      </c>
      <c r="AB1268" s="4" t="n">
        <v>-2</v>
      </c>
      <c r="AC1268" s="4" t="n">
        <v>-2</v>
      </c>
      <c r="AD1268" s="4" t="n">
        <v>-1</v>
      </c>
    </row>
    <row r="1269" customFormat="false" ht="19.5" hidden="false" customHeight="false" outlineLevel="0" collapsed="false">
      <c r="A1269" s="1" t="n">
        <v>42719</v>
      </c>
      <c r="B1269" s="2" t="n">
        <v>-1</v>
      </c>
      <c r="D1269" s="2" t="n">
        <v>-3</v>
      </c>
      <c r="H1269" s="31" t="n">
        <v>-9</v>
      </c>
      <c r="I1269" s="2" t="n">
        <v>-5</v>
      </c>
      <c r="J1269" s="2" t="n">
        <v>-2</v>
      </c>
      <c r="K1269" s="2" t="n">
        <v>-3</v>
      </c>
      <c r="L1269" s="2" t="n">
        <v>-1</v>
      </c>
      <c r="M1269" s="2" t="n">
        <v>-5</v>
      </c>
      <c r="R1269" s="2" t="n">
        <v>-1</v>
      </c>
      <c r="S1269" s="2" t="n">
        <v>-1</v>
      </c>
    </row>
    <row r="1270" customFormat="false" ht="19.5" hidden="false" customHeight="false" outlineLevel="0" collapsed="false">
      <c r="A1270" s="1" t="n">
        <v>42720</v>
      </c>
      <c r="B1270" s="2" t="n">
        <v>-1</v>
      </c>
      <c r="D1270" s="2" t="n">
        <v>-3</v>
      </c>
      <c r="H1270" s="31"/>
      <c r="J1270" s="2" t="n">
        <v>-4</v>
      </c>
      <c r="K1270" s="2" t="n">
        <v>-2</v>
      </c>
      <c r="L1270" s="2" t="n">
        <v>-1</v>
      </c>
      <c r="R1270" s="2" t="n">
        <v>-1</v>
      </c>
      <c r="V1270" s="2" t="n">
        <v>-1</v>
      </c>
    </row>
    <row r="1271" customFormat="false" ht="19.5" hidden="false" customHeight="false" outlineLevel="0" collapsed="false">
      <c r="A1271" s="1" t="n">
        <v>42721</v>
      </c>
      <c r="B1271" s="2" t="n">
        <v>-1</v>
      </c>
      <c r="D1271" s="2" t="n">
        <v>-7</v>
      </c>
      <c r="H1271" s="31" t="n">
        <v>-2</v>
      </c>
      <c r="I1271" s="2" t="n">
        <v>-26</v>
      </c>
      <c r="J1271" s="2" t="n">
        <v>-12</v>
      </c>
      <c r="K1271" s="2" t="n">
        <v>-2</v>
      </c>
    </row>
    <row r="1272" customFormat="false" ht="19.5" hidden="false" customHeight="false" outlineLevel="0" collapsed="false">
      <c r="A1272" s="1" t="n">
        <v>42722</v>
      </c>
      <c r="D1272" s="2" t="n">
        <v>-3</v>
      </c>
      <c r="E1272" s="2" t="n">
        <v>-1</v>
      </c>
      <c r="F1272" s="2" t="n">
        <v>-1</v>
      </c>
      <c r="H1272" s="31"/>
      <c r="J1272" s="2" t="n">
        <v>-2</v>
      </c>
      <c r="K1272" s="2" t="n">
        <v>-1</v>
      </c>
      <c r="N1272" s="2" t="n">
        <v>-2</v>
      </c>
      <c r="O1272" s="2" t="n">
        <v>-1</v>
      </c>
      <c r="P1272" s="2" t="n">
        <v>-1</v>
      </c>
      <c r="R1272" s="2" t="n">
        <v>-5</v>
      </c>
      <c r="W1272" s="2" t="n">
        <v>-1</v>
      </c>
    </row>
    <row r="1273" customFormat="false" ht="19.5" hidden="false" customHeight="false" outlineLevel="0" collapsed="false">
      <c r="A1273" s="1" t="n">
        <v>42723</v>
      </c>
      <c r="D1273" s="2" t="n">
        <v>-4</v>
      </c>
      <c r="H1273" s="31" t="n">
        <v>-8</v>
      </c>
      <c r="I1273" s="2" t="n">
        <v>-4</v>
      </c>
      <c r="J1273" s="2" t="n">
        <v>-8</v>
      </c>
      <c r="K1273" s="2" t="n">
        <v>-1</v>
      </c>
      <c r="M1273" s="2" t="n">
        <v>-4</v>
      </c>
    </row>
    <row r="1274" customFormat="false" ht="19.5" hidden="false" customHeight="false" outlineLevel="0" collapsed="false">
      <c r="A1274" s="1" t="n">
        <v>42725</v>
      </c>
      <c r="B1274" s="2" t="n">
        <v>-1</v>
      </c>
      <c r="D1274" s="2" t="n">
        <v>-9</v>
      </c>
      <c r="H1274" s="31" t="n">
        <v>-31</v>
      </c>
      <c r="I1274" s="2" t="n">
        <v>-13</v>
      </c>
      <c r="J1274" s="2" t="n">
        <v>-21</v>
      </c>
      <c r="K1274" s="2" t="n">
        <v>-1</v>
      </c>
      <c r="L1274" s="2" t="n">
        <v>-1</v>
      </c>
      <c r="R1274" s="2" t="n">
        <v>-4</v>
      </c>
      <c r="V1274" s="2" t="n">
        <v>-1</v>
      </c>
      <c r="AA1274" s="4" t="n">
        <v>-2</v>
      </c>
      <c r="AB1274" s="4" t="n">
        <v>-2</v>
      </c>
      <c r="AC1274" s="4" t="n">
        <v>-4</v>
      </c>
      <c r="AD1274" s="4" t="n">
        <v>-26</v>
      </c>
    </row>
    <row r="1275" customFormat="false" ht="19.5" hidden="false" customHeight="false" outlineLevel="0" collapsed="false">
      <c r="A1275" s="1" t="n">
        <v>42726</v>
      </c>
      <c r="B1275" s="2" t="n">
        <v>-2</v>
      </c>
      <c r="D1275" s="2" t="n">
        <v>-6</v>
      </c>
      <c r="H1275" s="31" t="n">
        <v>-2</v>
      </c>
      <c r="I1275" s="2" t="n">
        <v>-3</v>
      </c>
      <c r="J1275" s="2" t="n">
        <v>-10</v>
      </c>
      <c r="K1275" s="2" t="n">
        <v>-1</v>
      </c>
      <c r="M1275" s="2" t="n">
        <v>-1</v>
      </c>
      <c r="R1275" s="2" t="n">
        <v>-1</v>
      </c>
    </row>
    <row r="1276" customFormat="false" ht="19.5" hidden="false" customHeight="false" outlineLevel="0" collapsed="false">
      <c r="A1276" s="1" t="n">
        <v>42727</v>
      </c>
      <c r="B1276" s="2" t="n">
        <v>-1</v>
      </c>
      <c r="D1276" s="2" t="n">
        <v>-3</v>
      </c>
      <c r="H1276" s="31" t="n">
        <v>-4</v>
      </c>
      <c r="I1276" s="2" t="n">
        <v>-2</v>
      </c>
      <c r="J1276" s="2" t="n">
        <v>-7</v>
      </c>
      <c r="M1276" s="2" t="n">
        <v>-1</v>
      </c>
      <c r="S1276" s="2" t="n">
        <v>-1</v>
      </c>
      <c r="AA1276" s="4" t="n">
        <v>-1</v>
      </c>
      <c r="AB1276" s="4" t="n">
        <v>-1</v>
      </c>
    </row>
    <row r="1277" customFormat="false" ht="19.5" hidden="false" customHeight="false" outlineLevel="0" collapsed="false">
      <c r="A1277" s="1" t="n">
        <v>42728</v>
      </c>
      <c r="D1277" s="2" t="n">
        <v>-2</v>
      </c>
      <c r="H1277" s="31" t="n">
        <v>-2</v>
      </c>
      <c r="I1277" s="2" t="n">
        <v>-1</v>
      </c>
      <c r="J1277" s="2" t="n">
        <v>-4</v>
      </c>
      <c r="N1277" s="2" t="n">
        <v>-1</v>
      </c>
      <c r="R1277" s="2" t="n">
        <v>-1</v>
      </c>
    </row>
    <row r="1278" customFormat="false" ht="19.5" hidden="false" customHeight="false" outlineLevel="0" collapsed="false">
      <c r="A1278" s="1" t="n">
        <v>42730</v>
      </c>
      <c r="D1278" s="2" t="n">
        <v>-7</v>
      </c>
      <c r="H1278" s="31" t="n">
        <v>-1</v>
      </c>
      <c r="I1278" s="2" t="n">
        <v>-1</v>
      </c>
      <c r="J1278" s="2" t="n">
        <v>-7</v>
      </c>
      <c r="K1278" s="2" t="n">
        <v>-1</v>
      </c>
      <c r="R1278" s="2" t="n">
        <v>-1</v>
      </c>
      <c r="X1278" s="2" t="n">
        <v>-1</v>
      </c>
    </row>
    <row r="1279" customFormat="false" ht="19.5" hidden="false" customHeight="false" outlineLevel="0" collapsed="false">
      <c r="A1279" s="1" t="n">
        <v>42732</v>
      </c>
      <c r="B1279" s="2" t="n">
        <v>-4</v>
      </c>
      <c r="D1279" s="2" t="n">
        <v>-10</v>
      </c>
      <c r="H1279" s="31" t="n">
        <v>-14</v>
      </c>
      <c r="I1279" s="2" t="n">
        <v>-7</v>
      </c>
      <c r="J1279" s="2" t="n">
        <v>-20</v>
      </c>
      <c r="K1279" s="2" t="n">
        <v>-6</v>
      </c>
      <c r="L1279" s="2" t="n">
        <v>-2</v>
      </c>
      <c r="M1279" s="2" t="n">
        <v>-6</v>
      </c>
      <c r="R1279" s="2" t="n">
        <v>-5</v>
      </c>
      <c r="S1279" s="2" t="n">
        <v>-1</v>
      </c>
      <c r="AD1279" s="4" t="n">
        <v>-24</v>
      </c>
    </row>
    <row r="1280" customFormat="false" ht="19.5" hidden="false" customHeight="false" outlineLevel="0" collapsed="false">
      <c r="A1280" s="1" t="n">
        <v>42733</v>
      </c>
      <c r="D1280" s="2" t="n">
        <v>-3</v>
      </c>
      <c r="E1280" s="2" t="n">
        <v>-1</v>
      </c>
      <c r="H1280" s="31" t="n">
        <v>-1</v>
      </c>
      <c r="I1280" s="2" t="n">
        <v>-1</v>
      </c>
      <c r="J1280" s="2" t="n">
        <v>-3</v>
      </c>
      <c r="N1280" s="2" t="n">
        <v>-1</v>
      </c>
    </row>
    <row r="1281" customFormat="false" ht="19.5" hidden="false" customHeight="false" outlineLevel="0" collapsed="false">
      <c r="A1281" s="1" t="n">
        <v>42734</v>
      </c>
      <c r="B1281" s="2" t="n">
        <v>-1</v>
      </c>
      <c r="D1281" s="2" t="n">
        <v>-1</v>
      </c>
      <c r="F1281" s="2" t="n">
        <v>-1</v>
      </c>
      <c r="H1281" s="31" t="n">
        <v>-6</v>
      </c>
      <c r="I1281" s="2" t="n">
        <v>-3</v>
      </c>
      <c r="J1281" s="2" t="n">
        <v>-9</v>
      </c>
      <c r="K1281" s="2" t="n">
        <v>-7</v>
      </c>
      <c r="L1281" s="2" t="n">
        <v>-4</v>
      </c>
      <c r="M1281" s="2" t="n">
        <v>-1</v>
      </c>
    </row>
    <row r="1282" customFormat="false" ht="19.5" hidden="false" customHeight="false" outlineLevel="0" collapsed="false">
      <c r="A1282" s="1" t="n">
        <v>42735</v>
      </c>
      <c r="D1282" s="2" t="n">
        <v>-2</v>
      </c>
      <c r="H1282" s="31"/>
      <c r="J1282" s="2" t="n">
        <v>-2</v>
      </c>
      <c r="K1282" s="2" t="n">
        <v>-1</v>
      </c>
      <c r="L1282" s="2" t="n">
        <v>-5</v>
      </c>
      <c r="R1282" s="2" t="n">
        <v>-2</v>
      </c>
    </row>
    <row r="1283" customFormat="false" ht="19.5" hidden="false" customHeight="false" outlineLevel="0" collapsed="false">
      <c r="A1283" s="1" t="n">
        <v>42371</v>
      </c>
      <c r="D1283" s="2" t="n">
        <v>-5</v>
      </c>
      <c r="H1283" s="31"/>
      <c r="J1283" s="2" t="n">
        <v>-8</v>
      </c>
      <c r="R1283" s="2" t="n">
        <v>-1</v>
      </c>
    </row>
    <row r="1284" customFormat="false" ht="19.5" hidden="false" customHeight="false" outlineLevel="0" collapsed="false">
      <c r="A1284" s="1" t="n">
        <v>42373</v>
      </c>
      <c r="B1284" s="2" t="n">
        <v>-1</v>
      </c>
      <c r="D1284" s="2" t="n">
        <v>-7</v>
      </c>
      <c r="H1284" s="31" t="n">
        <v>-41</v>
      </c>
      <c r="I1284" s="2" t="n">
        <v>-22</v>
      </c>
      <c r="J1284" s="2" t="n">
        <v>-20</v>
      </c>
      <c r="K1284" s="2" t="n">
        <v>-2</v>
      </c>
      <c r="L1284" s="2" t="n">
        <v>-2</v>
      </c>
      <c r="M1284" s="2" t="n">
        <v>-5</v>
      </c>
      <c r="N1284" s="2" t="n">
        <v>-1</v>
      </c>
      <c r="O1284" s="2" t="n">
        <v>-1</v>
      </c>
      <c r="P1284" s="2" t="n">
        <v>-1</v>
      </c>
      <c r="S1284" s="2" t="n">
        <v>-1</v>
      </c>
    </row>
    <row r="1285" customFormat="false" ht="19.5" hidden="false" customHeight="false" outlineLevel="0" collapsed="false">
      <c r="A1285" s="1" t="n">
        <v>42374</v>
      </c>
      <c r="B1285" s="2" t="n">
        <v>-2</v>
      </c>
      <c r="D1285" s="2" t="n">
        <v>-7</v>
      </c>
      <c r="H1285" s="31" t="n">
        <v>-6</v>
      </c>
      <c r="I1285" s="2" t="n">
        <v>-3</v>
      </c>
      <c r="J1285" s="2" t="n">
        <v>-11</v>
      </c>
      <c r="K1285" s="2" t="n">
        <v>-8</v>
      </c>
      <c r="L1285" s="2" t="n">
        <v>-4</v>
      </c>
      <c r="M1285" s="2" t="n">
        <v>-3</v>
      </c>
      <c r="S1285" s="2" t="n">
        <v>-1</v>
      </c>
    </row>
    <row r="1286" customFormat="false" ht="19.5" hidden="false" customHeight="false" outlineLevel="0" collapsed="false">
      <c r="A1286" s="1" t="n">
        <v>42375</v>
      </c>
      <c r="D1286" s="2" t="n">
        <v>-3</v>
      </c>
      <c r="H1286" s="31" t="n">
        <v>-20</v>
      </c>
      <c r="I1286" s="2" t="n">
        <v>-10</v>
      </c>
      <c r="J1286" s="2" t="n">
        <v>-3</v>
      </c>
      <c r="M1286" s="2" t="n">
        <v>-4</v>
      </c>
    </row>
    <row r="1287" customFormat="false" ht="19.5" hidden="false" customHeight="false" outlineLevel="0" collapsed="false">
      <c r="A1287" s="1" t="n">
        <v>42376</v>
      </c>
      <c r="B1287" s="2" t="n">
        <v>-1</v>
      </c>
      <c r="D1287" s="2" t="n">
        <v>-1</v>
      </c>
      <c r="H1287" s="31" t="n">
        <v>-10</v>
      </c>
      <c r="I1287" s="2" t="n">
        <v>-5</v>
      </c>
      <c r="J1287" s="2" t="n">
        <v>-5</v>
      </c>
      <c r="K1287" s="2" t="n">
        <v>-4</v>
      </c>
      <c r="L1287" s="2" t="n">
        <v>-2</v>
      </c>
      <c r="N1287" s="2" t="n">
        <v>-1</v>
      </c>
    </row>
    <row r="1288" customFormat="false" ht="19.5" hidden="false" customHeight="false" outlineLevel="0" collapsed="false">
      <c r="A1288" s="1" t="n">
        <v>42377</v>
      </c>
      <c r="D1288" s="2" t="n">
        <v>-8</v>
      </c>
      <c r="H1288" s="31" t="n">
        <v>-2</v>
      </c>
      <c r="I1288" s="2" t="n">
        <v>-1</v>
      </c>
      <c r="J1288" s="2" t="n">
        <v>-9</v>
      </c>
      <c r="M1288" s="2" t="n">
        <v>-1</v>
      </c>
    </row>
    <row r="1289" customFormat="false" ht="19.5" hidden="false" customHeight="false" outlineLevel="0" collapsed="false">
      <c r="A1289" s="1" t="n">
        <v>42378</v>
      </c>
      <c r="D1289" s="2" t="n">
        <v>-2</v>
      </c>
      <c r="H1289" s="31" t="n">
        <v>-6</v>
      </c>
      <c r="I1289" s="2" t="n">
        <v>-3</v>
      </c>
      <c r="J1289" s="2" t="n">
        <v>-4</v>
      </c>
      <c r="M1289" s="2" t="n">
        <v>-3</v>
      </c>
      <c r="Y1289" s="4" t="n">
        <v>-1</v>
      </c>
    </row>
    <row r="1290" customFormat="false" ht="19.5" hidden="false" customHeight="false" outlineLevel="0" collapsed="false">
      <c r="A1290" s="1" t="n">
        <v>42380</v>
      </c>
      <c r="B1290" s="2" t="n">
        <v>-1</v>
      </c>
      <c r="D1290" s="2" t="n">
        <v>-12</v>
      </c>
      <c r="H1290" s="31" t="n">
        <v>-8</v>
      </c>
      <c r="I1290" s="2" t="n">
        <v>-4</v>
      </c>
      <c r="J1290" s="2" t="n">
        <v>-17</v>
      </c>
      <c r="K1290" s="2" t="n">
        <v>-2</v>
      </c>
      <c r="L1290" s="2" t="n">
        <v>-1</v>
      </c>
    </row>
    <row r="1291" customFormat="false" ht="19.5" hidden="false" customHeight="false" outlineLevel="0" collapsed="false">
      <c r="A1291" s="1" t="n">
        <v>42381</v>
      </c>
      <c r="D1291" s="2" t="n">
        <v>-9</v>
      </c>
      <c r="H1291" s="31" t="n">
        <v>-5</v>
      </c>
      <c r="I1291" s="2" t="n">
        <v>-3</v>
      </c>
      <c r="J1291" s="2" t="n">
        <v>-12</v>
      </c>
      <c r="K1291" s="2" t="n">
        <v>-9</v>
      </c>
      <c r="L1291" s="2" t="n">
        <v>-3</v>
      </c>
      <c r="M1291" s="2" t="n">
        <v>-2</v>
      </c>
    </row>
    <row r="1292" customFormat="false" ht="19.5" hidden="false" customHeight="false" outlineLevel="0" collapsed="false">
      <c r="A1292" s="1" t="n">
        <v>42382</v>
      </c>
      <c r="D1292" s="2" t="n">
        <v>-2</v>
      </c>
      <c r="H1292" s="31"/>
      <c r="J1292" s="2" t="n">
        <v>-2</v>
      </c>
    </row>
    <row r="1293" customFormat="false" ht="19.5" hidden="false" customHeight="false" outlineLevel="0" collapsed="false">
      <c r="A1293" s="1" t="n">
        <v>42383</v>
      </c>
      <c r="D1293" s="2" t="n">
        <v>-4</v>
      </c>
      <c r="H1293" s="31" t="n">
        <v>-12</v>
      </c>
      <c r="I1293" s="2" t="n">
        <v>-6</v>
      </c>
      <c r="J1293" s="2" t="n">
        <v>-4</v>
      </c>
      <c r="R1293" s="2" t="n">
        <v>-1</v>
      </c>
    </row>
    <row r="1294" customFormat="false" ht="19.5" hidden="false" customHeight="false" outlineLevel="0" collapsed="false">
      <c r="A1294" s="1" t="n">
        <v>42384</v>
      </c>
      <c r="B1294" s="2" t="n">
        <v>-2</v>
      </c>
      <c r="D1294" s="2" t="n">
        <v>-3</v>
      </c>
      <c r="E1294" s="2" t="n">
        <v>-1</v>
      </c>
      <c r="H1294" s="31"/>
      <c r="J1294" s="2" t="n">
        <v>-7</v>
      </c>
      <c r="K1294" s="2" t="n">
        <v>-2</v>
      </c>
      <c r="M1294" s="2" t="n">
        <v>-1</v>
      </c>
      <c r="N1294" s="2" t="n">
        <v>-1</v>
      </c>
    </row>
    <row r="1295" customFormat="false" ht="19.5" hidden="false" customHeight="false" outlineLevel="0" collapsed="false">
      <c r="A1295" s="1" t="n">
        <v>42385</v>
      </c>
      <c r="B1295" s="2" t="n">
        <v>-2</v>
      </c>
      <c r="D1295" s="2" t="n">
        <v>-5</v>
      </c>
      <c r="H1295" s="31" t="n">
        <v>-3</v>
      </c>
      <c r="I1295" s="2" t="n">
        <v>-2</v>
      </c>
      <c r="J1295" s="2" t="n">
        <v>-7</v>
      </c>
      <c r="K1295" s="2" t="n">
        <v>-2</v>
      </c>
      <c r="L1295" s="2" t="n">
        <v>-1</v>
      </c>
      <c r="M1295" s="2" t="n">
        <v>-1</v>
      </c>
      <c r="N1295" s="2" t="n">
        <v>-1</v>
      </c>
      <c r="R1295" s="2" t="n">
        <v>-2</v>
      </c>
    </row>
    <row r="1296" customFormat="false" ht="19.5" hidden="false" customHeight="false" outlineLevel="0" collapsed="false">
      <c r="A1296" s="1" t="n">
        <v>42387</v>
      </c>
      <c r="D1296" s="2" t="n">
        <v>-12</v>
      </c>
      <c r="H1296" s="31" t="n">
        <v>-20</v>
      </c>
      <c r="I1296" s="2" t="n">
        <v>-9</v>
      </c>
      <c r="J1296" s="2" t="n">
        <v>-17</v>
      </c>
      <c r="K1296" s="2" t="n">
        <v>-8</v>
      </c>
      <c r="L1296" s="2" t="n">
        <v>-4</v>
      </c>
      <c r="M1296" s="2" t="n">
        <v>-5</v>
      </c>
      <c r="R1296" s="2" t="n">
        <v>-5</v>
      </c>
    </row>
    <row r="1297" customFormat="false" ht="19.5" hidden="false" customHeight="false" outlineLevel="0" collapsed="false">
      <c r="A1297" s="1" t="n">
        <v>42388</v>
      </c>
      <c r="D1297" s="2" t="n">
        <v>-8</v>
      </c>
      <c r="H1297" s="31" t="n">
        <v>-4</v>
      </c>
      <c r="I1297" s="2" t="n">
        <v>-2</v>
      </c>
      <c r="J1297" s="2" t="n">
        <v>-9</v>
      </c>
      <c r="K1297" s="2" t="n">
        <v>-1</v>
      </c>
      <c r="L1297" s="2" t="n">
        <v>-1</v>
      </c>
    </row>
    <row r="1298" customFormat="false" ht="19.5" hidden="false" customHeight="false" outlineLevel="0" collapsed="false">
      <c r="A1298" s="1" t="n">
        <v>42390</v>
      </c>
      <c r="B1298" s="2" t="n">
        <v>-1</v>
      </c>
      <c r="D1298" s="2" t="n">
        <v>-14</v>
      </c>
      <c r="H1298" s="31"/>
      <c r="J1298" s="2" t="n">
        <v>-10</v>
      </c>
      <c r="K1298" s="2" t="n">
        <v>-6</v>
      </c>
      <c r="L1298" s="2" t="n">
        <v>-1</v>
      </c>
      <c r="N1298" s="2" t="n">
        <v>-1</v>
      </c>
      <c r="R1298" s="2" t="n">
        <v>-2</v>
      </c>
    </row>
    <row r="1299" customFormat="false" ht="19.5" hidden="false" customHeight="false" outlineLevel="0" collapsed="false">
      <c r="A1299" s="1" t="n">
        <v>42391</v>
      </c>
      <c r="D1299" s="2" t="n">
        <v>-2</v>
      </c>
      <c r="H1299" s="31" t="n">
        <v>-2</v>
      </c>
      <c r="I1299" s="2" t="n">
        <v>-1</v>
      </c>
      <c r="J1299" s="2" t="n">
        <v>-8</v>
      </c>
      <c r="K1299" s="2" t="n">
        <v>-2</v>
      </c>
      <c r="L1299" s="2" t="n">
        <v>-2</v>
      </c>
    </row>
    <row r="1300" customFormat="false" ht="19.5" hidden="false" customHeight="false" outlineLevel="0" collapsed="false">
      <c r="A1300" s="1" t="n">
        <v>42394</v>
      </c>
      <c r="B1300" s="2" t="n">
        <v>-2</v>
      </c>
      <c r="D1300" s="2" t="n">
        <v>-6</v>
      </c>
      <c r="E1300" s="2" t="n">
        <v>-2</v>
      </c>
      <c r="H1300" s="31" t="n">
        <v>-9</v>
      </c>
      <c r="I1300" s="2" t="n">
        <v>-11</v>
      </c>
      <c r="J1300" s="2" t="n">
        <v>-11</v>
      </c>
      <c r="K1300" s="2" t="n">
        <v>-4</v>
      </c>
      <c r="L1300" s="2" t="n">
        <v>-5</v>
      </c>
      <c r="M1300" s="2" t="n">
        <v>-2</v>
      </c>
      <c r="N1300" s="2" t="n">
        <v>-3</v>
      </c>
      <c r="R1300" s="2" t="n">
        <v>-4</v>
      </c>
      <c r="AC1300" s="4" t="n">
        <v>-2</v>
      </c>
      <c r="AD1300" s="4" t="n">
        <v>-24</v>
      </c>
    </row>
    <row r="1301" customFormat="false" ht="19.5" hidden="false" customHeight="false" outlineLevel="0" collapsed="false">
      <c r="A1301" s="1" t="n">
        <v>42395</v>
      </c>
      <c r="B1301" s="2" t="n">
        <v>-1</v>
      </c>
      <c r="D1301" s="2" t="n">
        <v>-6</v>
      </c>
      <c r="H1301" s="31" t="n">
        <v>-2</v>
      </c>
      <c r="I1301" s="2" t="n">
        <v>-1</v>
      </c>
      <c r="J1301" s="2" t="n">
        <v>-8</v>
      </c>
      <c r="K1301" s="2" t="n">
        <v>-1</v>
      </c>
      <c r="L1301" s="2" t="n">
        <v>-1</v>
      </c>
      <c r="M1301" s="2" t="n">
        <v>-2</v>
      </c>
      <c r="R1301" s="2" t="n">
        <v>-1</v>
      </c>
      <c r="AD1301" s="4" t="n">
        <v>-24</v>
      </c>
    </row>
    <row r="1302" customFormat="false" ht="19.5" hidden="false" customHeight="false" outlineLevel="0" collapsed="false">
      <c r="A1302" s="1" t="n">
        <v>42396</v>
      </c>
      <c r="B1302" s="2" t="n">
        <v>-1</v>
      </c>
      <c r="D1302" s="2" t="n">
        <v>-6</v>
      </c>
      <c r="E1302" s="2" t="n">
        <v>-1</v>
      </c>
      <c r="H1302" s="31" t="n">
        <v>-8</v>
      </c>
      <c r="I1302" s="2" t="n">
        <v>-4</v>
      </c>
      <c r="J1302" s="2" t="n">
        <v>-13</v>
      </c>
      <c r="K1302" s="2" t="n">
        <v>-1</v>
      </c>
      <c r="M1302" s="2" t="n">
        <v>-2</v>
      </c>
      <c r="V1302" s="2" t="n">
        <v>-1</v>
      </c>
    </row>
    <row r="1303" customFormat="false" ht="19.5" hidden="false" customHeight="false" outlineLevel="0" collapsed="false">
      <c r="A1303" s="1" t="n">
        <v>42397</v>
      </c>
      <c r="B1303" s="2" t="n">
        <v>-3</v>
      </c>
      <c r="D1303" s="2" t="n">
        <v>-10</v>
      </c>
      <c r="H1303" s="31" t="n">
        <v>-10</v>
      </c>
      <c r="I1303" s="2" t="n">
        <v>-5</v>
      </c>
      <c r="J1303" s="2" t="n">
        <v>-13</v>
      </c>
      <c r="K1303" s="2" t="n">
        <v>-4</v>
      </c>
      <c r="M1303" s="2" t="n">
        <v>-3</v>
      </c>
      <c r="S1303" s="2" t="n">
        <v>-1</v>
      </c>
    </row>
    <row r="1304" customFormat="false" ht="19.5" hidden="false" customHeight="false" outlineLevel="0" collapsed="false">
      <c r="A1304" s="1" t="n">
        <v>42398</v>
      </c>
      <c r="B1304" s="2" t="n">
        <v>-4</v>
      </c>
      <c r="D1304" s="2" t="n">
        <v>-2</v>
      </c>
      <c r="H1304" s="31" t="n">
        <v>-4</v>
      </c>
      <c r="I1304" s="2" t="n">
        <v>-2</v>
      </c>
      <c r="J1304" s="2" t="n">
        <v>-8</v>
      </c>
      <c r="K1304" s="2" t="n">
        <v>-2</v>
      </c>
      <c r="R1304" s="2" t="n">
        <v>-1</v>
      </c>
      <c r="U1304" s="2" t="n">
        <v>-1</v>
      </c>
    </row>
    <row r="1305" customFormat="false" ht="19.5" hidden="false" customHeight="false" outlineLevel="0" collapsed="false">
      <c r="A1305" s="1" t="n">
        <v>42399</v>
      </c>
      <c r="D1305" s="2" t="n">
        <v>-1</v>
      </c>
      <c r="H1305" s="31" t="n">
        <v>-5</v>
      </c>
      <c r="I1305" s="2" t="n">
        <v>-2</v>
      </c>
      <c r="J1305" s="2" t="n">
        <v>-3</v>
      </c>
      <c r="N1305" s="2" t="n">
        <v>-1</v>
      </c>
      <c r="R1305" s="2" t="n">
        <v>-1</v>
      </c>
    </row>
    <row r="1306" customFormat="false" ht="19.5" hidden="false" customHeight="false" outlineLevel="0" collapsed="false">
      <c r="A1306" s="1" t="n">
        <v>42401</v>
      </c>
      <c r="B1306" s="2" t="n">
        <v>-3</v>
      </c>
      <c r="D1306" s="2" t="n">
        <v>-16</v>
      </c>
      <c r="E1306" s="2" t="n">
        <v>-1</v>
      </c>
      <c r="H1306" s="31" t="n">
        <v>-30</v>
      </c>
      <c r="I1306" s="2" t="n">
        <v>-15</v>
      </c>
      <c r="J1306" s="2" t="n">
        <v>-29</v>
      </c>
      <c r="K1306" s="2" t="n">
        <v>-3</v>
      </c>
      <c r="L1306" s="2" t="n">
        <v>-2</v>
      </c>
      <c r="M1306" s="2" t="n">
        <v>-5</v>
      </c>
      <c r="N1306" s="2" t="n">
        <v>-1</v>
      </c>
      <c r="S1306" s="2" t="n">
        <v>-2</v>
      </c>
      <c r="AC1306" s="4" t="n">
        <v>-4</v>
      </c>
      <c r="AD1306" s="4" t="n">
        <v>-2</v>
      </c>
    </row>
    <row r="1307" customFormat="false" ht="19.5" hidden="false" customHeight="false" outlineLevel="0" collapsed="false">
      <c r="A1307" s="1" t="n">
        <v>42402</v>
      </c>
      <c r="B1307" s="2" t="n">
        <v>-8</v>
      </c>
      <c r="D1307" s="2" t="n">
        <v>-6</v>
      </c>
      <c r="H1307" s="31" t="n">
        <v>-2</v>
      </c>
      <c r="I1307" s="2" t="n">
        <v>-1</v>
      </c>
      <c r="J1307" s="2" t="n">
        <v>-16</v>
      </c>
      <c r="K1307" s="2" t="n">
        <v>-3</v>
      </c>
      <c r="L1307" s="2" t="n">
        <v>-1</v>
      </c>
      <c r="M1307" s="2" t="n">
        <v>-2</v>
      </c>
      <c r="R1307" s="2" t="n">
        <v>-2</v>
      </c>
      <c r="S1307" s="2" t="n">
        <v>-3</v>
      </c>
    </row>
    <row r="1308" customFormat="false" ht="19.5" hidden="false" customHeight="false" outlineLevel="0" collapsed="false">
      <c r="A1308" s="1" t="n">
        <v>42403</v>
      </c>
      <c r="B1308" s="2" t="n">
        <v>-2</v>
      </c>
      <c r="D1308" s="2" t="n">
        <v>-2</v>
      </c>
      <c r="E1308" s="2" t="n">
        <v>-2</v>
      </c>
      <c r="H1308" s="31" t="n">
        <v>-5</v>
      </c>
      <c r="I1308" s="2" t="n">
        <v>-2</v>
      </c>
      <c r="J1308" s="2" t="n">
        <v>-4</v>
      </c>
      <c r="K1308" s="2" t="n">
        <v>-1</v>
      </c>
      <c r="M1308" s="2" t="n">
        <v>-3</v>
      </c>
      <c r="N1308" s="2" t="n">
        <v>-2</v>
      </c>
      <c r="S1308" s="2" t="n">
        <v>-2</v>
      </c>
      <c r="V1308" s="2" t="n">
        <v>-1</v>
      </c>
    </row>
    <row r="1309" customFormat="false" ht="19.5" hidden="false" customHeight="false" outlineLevel="0" collapsed="false">
      <c r="A1309" s="1" t="n">
        <v>42404</v>
      </c>
      <c r="B1309" s="2" t="n">
        <v>-2</v>
      </c>
      <c r="D1309" s="2" t="n">
        <v>-8</v>
      </c>
      <c r="H1309" s="31" t="n">
        <v>-2</v>
      </c>
      <c r="I1309" s="2" t="n">
        <v>-1</v>
      </c>
      <c r="J1309" s="2" t="n">
        <v>-15</v>
      </c>
      <c r="K1309" s="2" t="n">
        <v>-4</v>
      </c>
      <c r="M1309" s="2" t="n">
        <v>-1</v>
      </c>
      <c r="N1309" s="2" t="n">
        <v>-2</v>
      </c>
      <c r="R1309" s="2" t="n">
        <v>-1</v>
      </c>
      <c r="AC1309" s="4" t="n">
        <v>-4</v>
      </c>
      <c r="AD1309" s="4" t="n">
        <v>-2</v>
      </c>
    </row>
    <row r="1310" customFormat="false" ht="19.5" hidden="false" customHeight="false" outlineLevel="0" collapsed="false">
      <c r="A1310" s="1" t="n">
        <v>42405</v>
      </c>
      <c r="B1310" s="2" t="n">
        <v>-2</v>
      </c>
      <c r="D1310" s="2" t="n">
        <v>-2</v>
      </c>
      <c r="H1310" s="31" t="n">
        <v>-16</v>
      </c>
      <c r="I1310" s="2" t="n">
        <v>-8</v>
      </c>
      <c r="J1310" s="2" t="n">
        <v>-12</v>
      </c>
      <c r="K1310" s="2" t="n">
        <v>-2</v>
      </c>
      <c r="M1310" s="2" t="n">
        <v>-4</v>
      </c>
      <c r="N1310" s="2" t="n">
        <v>-1</v>
      </c>
    </row>
    <row r="1311" customFormat="false" ht="19.5" hidden="false" customHeight="false" outlineLevel="0" collapsed="false">
      <c r="A1311" s="1" t="n">
        <v>42406</v>
      </c>
      <c r="D1311" s="2" t="n">
        <v>-8</v>
      </c>
      <c r="H1311" s="31" t="n">
        <v>-2</v>
      </c>
      <c r="I1311" s="2" t="n">
        <v>-1</v>
      </c>
      <c r="J1311" s="2" t="n">
        <v>-10</v>
      </c>
      <c r="K1311" s="2" t="n">
        <v>-3</v>
      </c>
      <c r="L1311" s="2" t="n">
        <v>-2</v>
      </c>
      <c r="M1311" s="2" t="n">
        <v>-1</v>
      </c>
      <c r="R1311" s="2" t="n">
        <v>-2</v>
      </c>
    </row>
    <row r="1312" customFormat="false" ht="19.5" hidden="false" customHeight="false" outlineLevel="0" collapsed="false">
      <c r="A1312" s="1" t="n">
        <v>42408</v>
      </c>
      <c r="B1312" s="2" t="n">
        <v>-5</v>
      </c>
      <c r="D1312" s="2" t="n">
        <v>-8</v>
      </c>
      <c r="H1312" s="31" t="n">
        <v>-22</v>
      </c>
      <c r="I1312" s="2" t="n">
        <v>-11</v>
      </c>
      <c r="J1312" s="2" t="n">
        <v>-31</v>
      </c>
      <c r="K1312" s="2" t="n">
        <v>-4</v>
      </c>
      <c r="L1312" s="2" t="n">
        <v>-3</v>
      </c>
      <c r="M1312" s="2" t="n">
        <v>-3</v>
      </c>
      <c r="R1312" s="2" t="n">
        <v>-2</v>
      </c>
      <c r="S1312" s="2" t="n">
        <v>-1</v>
      </c>
    </row>
    <row r="1313" customFormat="false" ht="19.5" hidden="false" customHeight="false" outlineLevel="0" collapsed="false">
      <c r="A1313" s="1" t="n">
        <v>42409</v>
      </c>
      <c r="B1313" s="2" t="n">
        <v>-3</v>
      </c>
      <c r="D1313" s="2" t="n">
        <v>-11</v>
      </c>
      <c r="H1313" s="31" t="n">
        <v>-12</v>
      </c>
      <c r="I1313" s="2" t="n">
        <v>-6</v>
      </c>
      <c r="J1313" s="2" t="n">
        <v>-16</v>
      </c>
      <c r="K1313" s="2" t="n">
        <v>-4</v>
      </c>
      <c r="M1313" s="2" t="n">
        <v>-7</v>
      </c>
      <c r="S1313" s="2" t="n">
        <v>-1</v>
      </c>
    </row>
    <row r="1314" customFormat="false" ht="19.5" hidden="false" customHeight="false" outlineLevel="0" collapsed="false">
      <c r="A1314" s="1" t="n">
        <v>42410</v>
      </c>
      <c r="B1314" s="2" t="n">
        <v>-5</v>
      </c>
      <c r="D1314" s="2" t="n">
        <v>-5</v>
      </c>
      <c r="H1314" s="31" t="n">
        <v>-6</v>
      </c>
      <c r="I1314" s="2" t="n">
        <v>-3</v>
      </c>
      <c r="J1314" s="2" t="n">
        <v>-13</v>
      </c>
      <c r="K1314" s="2" t="n">
        <v>-12</v>
      </c>
      <c r="L1314" s="2" t="n">
        <v>-5</v>
      </c>
      <c r="M1314" s="2" t="n">
        <v>-1</v>
      </c>
      <c r="N1314" s="2" t="n">
        <v>-1</v>
      </c>
      <c r="S1314" s="2" t="n">
        <v>-1</v>
      </c>
    </row>
    <row r="1315" customFormat="false" ht="19.5" hidden="false" customHeight="false" outlineLevel="0" collapsed="false">
      <c r="A1315" s="1" t="n">
        <v>42411</v>
      </c>
      <c r="B1315" s="2" t="n">
        <v>-3</v>
      </c>
      <c r="D1315" s="2" t="n">
        <v>-7</v>
      </c>
      <c r="H1315" s="31" t="n">
        <v>-4</v>
      </c>
      <c r="I1315" s="2" t="n">
        <v>-2</v>
      </c>
      <c r="J1315" s="2" t="n">
        <v>-12</v>
      </c>
      <c r="K1315" s="2" t="n">
        <v>-2</v>
      </c>
    </row>
    <row r="1316" customFormat="false" ht="19.5" hidden="false" customHeight="false" outlineLevel="0" collapsed="false">
      <c r="A1316" s="1" t="n">
        <v>42412</v>
      </c>
      <c r="D1316" s="2" t="n">
        <v>-4</v>
      </c>
      <c r="H1316" s="31" t="n">
        <v>-6</v>
      </c>
      <c r="I1316" s="2" t="n">
        <v>-32</v>
      </c>
      <c r="J1316" s="2" t="n">
        <v>-8</v>
      </c>
      <c r="K1316" s="2" t="n">
        <v>-4</v>
      </c>
      <c r="L1316" s="2" t="n">
        <v>-2</v>
      </c>
      <c r="M1316" s="2" t="n">
        <v>-2</v>
      </c>
      <c r="N1316" s="2" t="n">
        <v>-1</v>
      </c>
      <c r="R1316" s="2" t="n">
        <v>-6</v>
      </c>
    </row>
    <row r="1317" customFormat="false" ht="19.5" hidden="false" customHeight="false" outlineLevel="0" collapsed="false">
      <c r="A1317" s="1" t="n">
        <v>42413</v>
      </c>
      <c r="D1317" s="2" t="n">
        <v>-4</v>
      </c>
      <c r="H1317" s="31"/>
      <c r="J1317" s="2" t="n">
        <v>-5</v>
      </c>
      <c r="R1317" s="2" t="n">
        <v>-1</v>
      </c>
      <c r="W1317" s="2" t="n">
        <v>-1</v>
      </c>
    </row>
    <row r="1318" customFormat="false" ht="19.5" hidden="false" customHeight="false" outlineLevel="0" collapsed="false">
      <c r="A1318" s="1" t="n">
        <v>42415</v>
      </c>
      <c r="B1318" s="2" t="n">
        <v>-4</v>
      </c>
      <c r="H1318" s="31" t="n">
        <v>-14</v>
      </c>
      <c r="I1318" s="2" t="n">
        <v>-32</v>
      </c>
      <c r="J1318" s="2" t="n">
        <v>-2</v>
      </c>
      <c r="K1318" s="2" t="n">
        <v>-6</v>
      </c>
      <c r="M1318" s="2" t="n">
        <v>-2</v>
      </c>
      <c r="N1318" s="2" t="n">
        <v>-1</v>
      </c>
    </row>
    <row r="1319" customFormat="false" ht="19.5" hidden="false" customHeight="false" outlineLevel="0" collapsed="false">
      <c r="A1319" s="1" t="n">
        <v>42416</v>
      </c>
      <c r="B1319" s="2" t="n">
        <v>-2</v>
      </c>
      <c r="D1319" s="2" t="n">
        <v>-22</v>
      </c>
      <c r="E1319" s="2" t="n">
        <v>-1</v>
      </c>
      <c r="H1319" s="31" t="n">
        <v>-28</v>
      </c>
      <c r="I1319" s="2" t="n">
        <v>-14</v>
      </c>
      <c r="J1319" s="2" t="n">
        <v>-38</v>
      </c>
      <c r="K1319" s="2" t="n">
        <v>-16</v>
      </c>
      <c r="L1319" s="2" t="n">
        <v>-4</v>
      </c>
      <c r="M1319" s="2" t="n">
        <v>-5</v>
      </c>
      <c r="N1319" s="2" t="n">
        <v>-1</v>
      </c>
      <c r="R1319" s="2" t="n">
        <v>-4</v>
      </c>
      <c r="V1319" s="2" t="n">
        <v>-1</v>
      </c>
      <c r="X1319" s="2" t="n">
        <v>-1</v>
      </c>
    </row>
    <row r="1320" customFormat="false" ht="19.5" hidden="false" customHeight="false" outlineLevel="0" collapsed="false">
      <c r="A1320" s="1" t="n">
        <v>42417</v>
      </c>
      <c r="B1320" s="2" t="n">
        <v>-4</v>
      </c>
      <c r="D1320" s="2" t="n">
        <v>-13</v>
      </c>
      <c r="H1320" s="31" t="n">
        <v>-6</v>
      </c>
      <c r="I1320" s="2" t="n">
        <v>-3</v>
      </c>
      <c r="J1320" s="2" t="n">
        <v>-18</v>
      </c>
      <c r="K1320" s="2" t="n">
        <v>-3</v>
      </c>
      <c r="L1320" s="2" t="n">
        <v>-1</v>
      </c>
      <c r="N1320" s="2" t="n">
        <v>-3</v>
      </c>
      <c r="AC1320" s="4" t="n">
        <v>-3</v>
      </c>
      <c r="AD1320" s="4" t="n">
        <v>-24</v>
      </c>
    </row>
    <row r="1321" customFormat="false" ht="19.5" hidden="false" customHeight="false" outlineLevel="0" collapsed="false">
      <c r="A1321" s="1" t="n">
        <v>42418</v>
      </c>
      <c r="B1321" s="2" t="n">
        <v>-2</v>
      </c>
      <c r="D1321" s="2" t="n">
        <v>-9</v>
      </c>
      <c r="H1321" s="31" t="n">
        <v>-8</v>
      </c>
      <c r="I1321" s="2" t="n">
        <v>-4</v>
      </c>
      <c r="J1321" s="2" t="n">
        <v>-11</v>
      </c>
      <c r="K1321" s="2" t="n">
        <v>-5</v>
      </c>
      <c r="L1321" s="2" t="n">
        <v>-2</v>
      </c>
      <c r="M1321" s="2" t="n">
        <v>-6</v>
      </c>
      <c r="R1321" s="2" t="n">
        <v>-3</v>
      </c>
      <c r="S1321" s="2" t="n">
        <v>-1</v>
      </c>
    </row>
    <row r="1322" customFormat="false" ht="19.5" hidden="false" customHeight="false" outlineLevel="0" collapsed="false">
      <c r="A1322" s="1" t="n">
        <v>42419</v>
      </c>
      <c r="B1322" s="2" t="n">
        <v>-2</v>
      </c>
      <c r="D1322" s="2" t="n">
        <v>-7</v>
      </c>
      <c r="H1322" s="31" t="n">
        <v>-35</v>
      </c>
      <c r="I1322" s="2" t="n">
        <v>-5</v>
      </c>
      <c r="J1322" s="2" t="n">
        <v>-7</v>
      </c>
      <c r="K1322" s="2" t="n">
        <v>-3</v>
      </c>
      <c r="L1322" s="2" t="n">
        <v>-1</v>
      </c>
      <c r="M1322" s="2" t="n">
        <v>-4</v>
      </c>
      <c r="N1322" s="2" t="n">
        <v>-2</v>
      </c>
      <c r="Y1322" s="4" t="n">
        <v>-1</v>
      </c>
    </row>
    <row r="1323" customFormat="false" ht="19.5" hidden="false" customHeight="false" outlineLevel="0" collapsed="false">
      <c r="A1323" s="1" t="n">
        <v>42420</v>
      </c>
      <c r="D1323" s="2" t="n">
        <v>-4</v>
      </c>
      <c r="H1323" s="31" t="n">
        <v>-4</v>
      </c>
      <c r="I1323" s="2" t="n">
        <v>-2</v>
      </c>
      <c r="J1323" s="2" t="n">
        <v>-8</v>
      </c>
      <c r="K1323" s="2" t="n">
        <v>-3</v>
      </c>
      <c r="L1323" s="2" t="n">
        <v>-2</v>
      </c>
      <c r="M1323" s="2" t="n">
        <v>-2</v>
      </c>
    </row>
    <row r="1324" customFormat="false" ht="19.5" hidden="false" customHeight="false" outlineLevel="0" collapsed="false">
      <c r="A1324" s="1" t="n">
        <v>42422</v>
      </c>
      <c r="B1324" s="2" t="n">
        <v>-4</v>
      </c>
      <c r="D1324" s="2" t="n">
        <v>-16</v>
      </c>
      <c r="H1324" s="31" t="n">
        <v>-22</v>
      </c>
      <c r="I1324" s="2" t="n">
        <v>-11</v>
      </c>
      <c r="J1324" s="2" t="n">
        <v>-35</v>
      </c>
      <c r="K1324" s="2" t="n">
        <v>-1</v>
      </c>
      <c r="M1324" s="2" t="n">
        <v>-1</v>
      </c>
      <c r="N1324" s="2" t="n">
        <v>-1</v>
      </c>
      <c r="Y1324" s="4" t="n">
        <v>-1</v>
      </c>
      <c r="AC1324" s="4" t="n">
        <v>-2</v>
      </c>
      <c r="AD1324" s="4" t="n">
        <v>-1</v>
      </c>
    </row>
    <row r="1325" customFormat="false" ht="19.5" hidden="false" customHeight="false" outlineLevel="0" collapsed="false">
      <c r="A1325" s="1" t="n">
        <v>42423</v>
      </c>
      <c r="B1325" s="2" t="n">
        <v>-1</v>
      </c>
      <c r="D1325" s="2" t="n">
        <v>-5</v>
      </c>
      <c r="H1325" s="31" t="n">
        <v>-32</v>
      </c>
      <c r="I1325" s="2" t="n">
        <v>-29</v>
      </c>
      <c r="J1325" s="2" t="n">
        <v>-11</v>
      </c>
      <c r="K1325" s="2" t="n">
        <v>-25</v>
      </c>
      <c r="M1325" s="2" t="n">
        <v>-1</v>
      </c>
      <c r="S1325" s="2" t="n">
        <v>-1</v>
      </c>
    </row>
    <row r="1326" customFormat="false" ht="19.5" hidden="false" customHeight="false" outlineLevel="0" collapsed="false">
      <c r="A1326" s="1" t="n">
        <v>42424</v>
      </c>
      <c r="D1326" s="2" t="n">
        <v>-12</v>
      </c>
      <c r="H1326" s="31" t="n">
        <v>-10</v>
      </c>
      <c r="I1326" s="2" t="n">
        <v>-5</v>
      </c>
      <c r="J1326" s="2" t="n">
        <v>-16</v>
      </c>
      <c r="K1326" s="2" t="n">
        <v>-4</v>
      </c>
      <c r="L1326" s="2" t="n">
        <v>-1</v>
      </c>
      <c r="M1326" s="2" t="n">
        <v>-4</v>
      </c>
    </row>
    <row r="1327" customFormat="false" ht="19.5" hidden="false" customHeight="false" outlineLevel="0" collapsed="false">
      <c r="A1327" s="1" t="n">
        <v>42425</v>
      </c>
      <c r="B1327" s="2" t="n">
        <v>-3</v>
      </c>
      <c r="D1327" s="2" t="n">
        <v>-8</v>
      </c>
      <c r="H1327" s="31" t="n">
        <v>-3</v>
      </c>
      <c r="I1327" s="2" t="n">
        <v>-2</v>
      </c>
      <c r="J1327" s="2" t="n">
        <v>-16</v>
      </c>
      <c r="K1327" s="2" t="n">
        <v>-2</v>
      </c>
      <c r="M1327" s="2" t="n">
        <v>-1</v>
      </c>
    </row>
    <row r="1328" customFormat="false" ht="19.5" hidden="false" customHeight="false" outlineLevel="0" collapsed="false">
      <c r="A1328" s="1" t="n">
        <v>42426</v>
      </c>
      <c r="B1328" s="2" t="n">
        <v>-2</v>
      </c>
      <c r="D1328" s="2" t="n">
        <v>-11</v>
      </c>
      <c r="H1328" s="31" t="n">
        <v>-5</v>
      </c>
      <c r="I1328" s="2" t="n">
        <v>-3</v>
      </c>
      <c r="J1328" s="2" t="n">
        <v>-17</v>
      </c>
      <c r="K1328" s="2" t="n">
        <v>-5</v>
      </c>
      <c r="L1328" s="2" t="n">
        <v>-2</v>
      </c>
      <c r="R1328" s="2" t="n">
        <v>-2</v>
      </c>
    </row>
    <row r="1329" customFormat="false" ht="19.5" hidden="false" customHeight="false" outlineLevel="0" collapsed="false">
      <c r="A1329" s="1" t="n">
        <v>42427</v>
      </c>
      <c r="D1329" s="2" t="n">
        <v>-7</v>
      </c>
      <c r="H1329" s="31"/>
      <c r="J1329" s="2" t="n">
        <v>-7</v>
      </c>
      <c r="K1329" s="2" t="n">
        <v>-1</v>
      </c>
      <c r="M1329" s="2" t="n">
        <v>-1</v>
      </c>
      <c r="R1329" s="2" t="n">
        <v>-1</v>
      </c>
    </row>
    <row r="1330" customFormat="false" ht="19.5" hidden="false" customHeight="false" outlineLevel="0" collapsed="false">
      <c r="A1330" s="1" t="n">
        <v>42429</v>
      </c>
      <c r="D1330" s="2" t="n">
        <v>-13</v>
      </c>
      <c r="H1330" s="31" t="n">
        <v>-11</v>
      </c>
      <c r="I1330" s="2" t="n">
        <v>-7</v>
      </c>
      <c r="J1330" s="2" t="n">
        <v>-21</v>
      </c>
      <c r="K1330" s="2" t="n">
        <v>-1</v>
      </c>
      <c r="L1330" s="2" t="n">
        <v>-1</v>
      </c>
      <c r="M1330" s="2" t="n">
        <v>-1</v>
      </c>
    </row>
    <row r="1331" customFormat="false" ht="19.5" hidden="false" customHeight="false" outlineLevel="0" collapsed="false">
      <c r="A1331" s="1" t="n">
        <v>42430</v>
      </c>
      <c r="B1331" s="2" t="n">
        <v>-2</v>
      </c>
      <c r="D1331" s="2" t="n">
        <v>-12</v>
      </c>
      <c r="E1331" s="2" t="n">
        <v>-1</v>
      </c>
      <c r="H1331" s="31" t="n">
        <v>-18</v>
      </c>
      <c r="I1331" s="2" t="n">
        <v>-13</v>
      </c>
      <c r="J1331" s="2" t="n">
        <v>-21</v>
      </c>
      <c r="K1331" s="2" t="n">
        <v>-2</v>
      </c>
      <c r="L1331" s="2" t="n">
        <v>-2</v>
      </c>
      <c r="M1331" s="2" t="n">
        <v>-3</v>
      </c>
      <c r="S1331" s="2" t="n">
        <v>-1</v>
      </c>
    </row>
    <row r="1332" customFormat="false" ht="19.5" hidden="false" customHeight="false" outlineLevel="0" collapsed="false">
      <c r="A1332" s="1" t="n">
        <v>42431</v>
      </c>
      <c r="D1332" s="2" t="n">
        <v>-1</v>
      </c>
      <c r="H1332" s="31" t="n">
        <v>-14</v>
      </c>
      <c r="I1332" s="2" t="n">
        <v>-7</v>
      </c>
      <c r="J1332" s="2" t="n">
        <v>-2</v>
      </c>
    </row>
    <row r="1333" customFormat="false" ht="19.5" hidden="false" customHeight="false" outlineLevel="0" collapsed="false">
      <c r="A1333" s="1" t="n">
        <v>42432</v>
      </c>
      <c r="B1333" s="2" t="n">
        <v>-3</v>
      </c>
      <c r="D1333" s="2" t="n">
        <v>-13</v>
      </c>
      <c r="H1333" s="31" t="n">
        <v>-8</v>
      </c>
      <c r="I1333" s="2" t="n">
        <v>-4</v>
      </c>
      <c r="J1333" s="2" t="n">
        <v>-21</v>
      </c>
      <c r="K1333" s="2" t="n">
        <v>-2</v>
      </c>
      <c r="R1333" s="2" t="n">
        <v>-7</v>
      </c>
    </row>
    <row r="1334" customFormat="false" ht="19.5" hidden="false" customHeight="false" outlineLevel="0" collapsed="false">
      <c r="A1334" s="1" t="n">
        <v>42433</v>
      </c>
      <c r="B1334" s="2" t="n">
        <v>-3</v>
      </c>
      <c r="D1334" s="2" t="n">
        <v>-6</v>
      </c>
      <c r="H1334" s="31" t="n">
        <v>-6</v>
      </c>
      <c r="I1334" s="2" t="n">
        <v>-3</v>
      </c>
      <c r="J1334" s="2" t="n">
        <v>-14</v>
      </c>
      <c r="K1334" s="2" t="n">
        <v>-2</v>
      </c>
      <c r="M1334" s="2" t="n">
        <v>-3</v>
      </c>
      <c r="S1334" s="2" t="n">
        <v>-1</v>
      </c>
    </row>
    <row r="1335" customFormat="false" ht="19.5" hidden="false" customHeight="false" outlineLevel="0" collapsed="false">
      <c r="A1335" s="1" t="n">
        <v>42434</v>
      </c>
      <c r="D1335" s="2" t="n">
        <v>-4</v>
      </c>
      <c r="H1335" s="31"/>
      <c r="J1335" s="2" t="n">
        <v>-4</v>
      </c>
    </row>
    <row r="1336" customFormat="false" ht="19.5" hidden="false" customHeight="false" outlineLevel="0" collapsed="false">
      <c r="A1336" s="1" t="n">
        <v>42436</v>
      </c>
      <c r="B1336" s="2" t="n">
        <v>-2</v>
      </c>
      <c r="D1336" s="2" t="n">
        <v>-10</v>
      </c>
      <c r="H1336" s="31" t="n">
        <v>-12</v>
      </c>
      <c r="I1336" s="2" t="n">
        <v>-6</v>
      </c>
      <c r="J1336" s="2" t="n">
        <v>-16</v>
      </c>
      <c r="K1336" s="2" t="n">
        <v>-2</v>
      </c>
      <c r="M1336" s="2" t="n">
        <v>-3</v>
      </c>
      <c r="R1336" s="2" t="n">
        <v>-2</v>
      </c>
      <c r="S1336" s="2" t="n">
        <v>-1</v>
      </c>
      <c r="V1336" s="2" t="n">
        <v>-1</v>
      </c>
    </row>
    <row r="1337" customFormat="false" ht="19.5" hidden="false" customHeight="false" outlineLevel="0" collapsed="false">
      <c r="A1337" s="1" t="n">
        <v>42437</v>
      </c>
      <c r="B1337" s="2" t="n">
        <v>-8</v>
      </c>
      <c r="D1337" s="2" t="n">
        <v>-5</v>
      </c>
      <c r="H1337" s="31" t="n">
        <v>-26</v>
      </c>
      <c r="I1337" s="2" t="n">
        <v>-13</v>
      </c>
      <c r="J1337" s="2" t="n">
        <v>-16</v>
      </c>
      <c r="K1337" s="2" t="n">
        <v>-7</v>
      </c>
      <c r="L1337" s="2" t="n">
        <v>-2</v>
      </c>
      <c r="M1337" s="2" t="n">
        <v>-5</v>
      </c>
    </row>
    <row r="1338" customFormat="false" ht="19.5" hidden="false" customHeight="false" outlineLevel="0" collapsed="false">
      <c r="A1338" s="1" t="n">
        <v>42438</v>
      </c>
      <c r="B1338" s="2" t="n">
        <v>-2</v>
      </c>
      <c r="D1338" s="2" t="n">
        <v>-8</v>
      </c>
      <c r="H1338" s="31" t="n">
        <v>-2</v>
      </c>
      <c r="I1338" s="2" t="n">
        <v>-1</v>
      </c>
      <c r="J1338" s="2" t="n">
        <v>-8</v>
      </c>
      <c r="K1338" s="2" t="n">
        <v>-2</v>
      </c>
    </row>
    <row r="1339" customFormat="false" ht="19.5" hidden="false" customHeight="false" outlineLevel="0" collapsed="false">
      <c r="A1339" s="1" t="n">
        <v>42439</v>
      </c>
      <c r="B1339" s="2" t="n">
        <v>-3</v>
      </c>
      <c r="H1339" s="31" t="n">
        <v>-8</v>
      </c>
      <c r="I1339" s="2" t="n">
        <v>-4</v>
      </c>
      <c r="J1339" s="2" t="n">
        <v>-5</v>
      </c>
      <c r="L1339" s="2" t="n">
        <v>-2</v>
      </c>
      <c r="M1339" s="2" t="n">
        <v>-4</v>
      </c>
    </row>
    <row r="1340" customFormat="false" ht="19.5" hidden="false" customHeight="false" outlineLevel="0" collapsed="false">
      <c r="A1340" s="1" t="n">
        <v>42440</v>
      </c>
      <c r="B1340" s="2" t="n">
        <v>-1</v>
      </c>
      <c r="D1340" s="2" t="n">
        <v>-7</v>
      </c>
      <c r="H1340" s="31" t="n">
        <v>-2</v>
      </c>
      <c r="J1340" s="2" t="n">
        <v>-13</v>
      </c>
      <c r="K1340" s="2" t="n">
        <v>-2</v>
      </c>
    </row>
    <row r="1341" customFormat="false" ht="19.5" hidden="false" customHeight="false" outlineLevel="0" collapsed="false">
      <c r="A1341" s="1" t="n">
        <v>42441</v>
      </c>
      <c r="B1341" s="2" t="n">
        <v>-1</v>
      </c>
      <c r="D1341" s="2" t="n">
        <v>-4</v>
      </c>
      <c r="E1341" s="2" t="n">
        <v>-1</v>
      </c>
      <c r="H1341" s="31" t="n">
        <v>-2</v>
      </c>
      <c r="I1341" s="2" t="n">
        <v>-2</v>
      </c>
      <c r="J1341" s="2" t="n">
        <v>-5</v>
      </c>
      <c r="K1341" s="2" t="n">
        <v>-2</v>
      </c>
      <c r="L1341" s="2" t="n">
        <v>-1</v>
      </c>
      <c r="N1341" s="2" t="n">
        <v>-2</v>
      </c>
      <c r="O1341" s="2" t="n">
        <v>-1</v>
      </c>
      <c r="P1341" s="2" t="n">
        <v>-1</v>
      </c>
      <c r="R1341" s="2" t="n">
        <v>-2</v>
      </c>
    </row>
    <row r="1342" customFormat="false" ht="19.5" hidden="false" customHeight="false" outlineLevel="0" collapsed="false">
      <c r="A1342" s="1" t="n">
        <v>42443</v>
      </c>
      <c r="B1342" s="2" t="n">
        <v>-7</v>
      </c>
      <c r="D1342" s="2" t="n">
        <v>-6</v>
      </c>
      <c r="H1342" s="31" t="n">
        <v>-15</v>
      </c>
      <c r="I1342" s="2" t="n">
        <v>-10</v>
      </c>
      <c r="J1342" s="2" t="n">
        <v>-15</v>
      </c>
      <c r="K1342" s="2" t="n">
        <v>-3</v>
      </c>
      <c r="M1342" s="2" t="n">
        <v>-4</v>
      </c>
      <c r="R1342" s="2" t="n">
        <v>-1</v>
      </c>
      <c r="S1342" s="2" t="n">
        <v>-4</v>
      </c>
      <c r="W1342" s="2" t="n">
        <v>-1</v>
      </c>
    </row>
    <row r="1343" customFormat="false" ht="19.5" hidden="false" customHeight="false" outlineLevel="0" collapsed="false">
      <c r="A1343" s="1" t="n">
        <v>42444</v>
      </c>
      <c r="D1343" s="2" t="n">
        <v>-6</v>
      </c>
      <c r="H1343" s="31" t="n">
        <v>-16</v>
      </c>
      <c r="I1343" s="2" t="n">
        <v>-8</v>
      </c>
      <c r="J1343" s="2" t="n">
        <v>-14</v>
      </c>
      <c r="K1343" s="2" t="n">
        <v>-3</v>
      </c>
      <c r="L1343" s="2" t="n">
        <v>-1</v>
      </c>
      <c r="M1343" s="2" t="n">
        <v>-2</v>
      </c>
      <c r="R1343" s="2" t="n">
        <v>-2</v>
      </c>
    </row>
    <row r="1344" customFormat="false" ht="19.5" hidden="false" customHeight="false" outlineLevel="0" collapsed="false">
      <c r="A1344" s="1" t="n">
        <v>42445</v>
      </c>
      <c r="D1344" s="2" t="n">
        <v>-3</v>
      </c>
      <c r="H1344" s="31"/>
      <c r="J1344" s="2" t="n">
        <v>-4</v>
      </c>
      <c r="K1344" s="2" t="n">
        <v>-1</v>
      </c>
      <c r="L1344" s="2" t="n">
        <v>-1</v>
      </c>
    </row>
    <row r="1345" customFormat="false" ht="19.5" hidden="false" customHeight="false" outlineLevel="0" collapsed="false">
      <c r="A1345" s="1" t="n">
        <v>42446</v>
      </c>
      <c r="D1345" s="2" t="n">
        <v>-5</v>
      </c>
      <c r="H1345" s="31" t="n">
        <v>-4</v>
      </c>
      <c r="I1345" s="2" t="n">
        <v>-2</v>
      </c>
      <c r="J1345" s="2" t="n">
        <v>-8</v>
      </c>
      <c r="M1345" s="2" t="n">
        <v>-2</v>
      </c>
      <c r="R1345" s="2" t="n">
        <v>-1</v>
      </c>
    </row>
    <row r="1346" customFormat="false" ht="19.5" hidden="false" customHeight="false" outlineLevel="0" collapsed="false">
      <c r="A1346" s="1" t="n">
        <v>42447</v>
      </c>
      <c r="D1346" s="2" t="n">
        <v>-1</v>
      </c>
      <c r="H1346" s="31" t="n">
        <v>-8</v>
      </c>
      <c r="I1346" s="2" t="n">
        <v>-4</v>
      </c>
      <c r="J1346" s="2" t="n">
        <v>-4</v>
      </c>
      <c r="K1346" s="2" t="n">
        <v>-3</v>
      </c>
      <c r="L1346" s="2" t="n">
        <v>-2</v>
      </c>
    </row>
    <row r="1347" customFormat="false" ht="19.5" hidden="false" customHeight="false" outlineLevel="0" collapsed="false">
      <c r="A1347" s="1" t="n">
        <v>42448</v>
      </c>
      <c r="D1347" s="2" t="n">
        <v>-4</v>
      </c>
      <c r="H1347" s="31" t="n">
        <v>-4</v>
      </c>
      <c r="I1347" s="2" t="n">
        <v>-2</v>
      </c>
      <c r="J1347" s="2" t="n">
        <v>-5</v>
      </c>
      <c r="K1347" s="2" t="n">
        <v>-2</v>
      </c>
    </row>
    <row r="1348" customFormat="false" ht="19.5" hidden="false" customHeight="false" outlineLevel="0" collapsed="false">
      <c r="A1348" s="1" t="n">
        <v>42450</v>
      </c>
      <c r="B1348" s="2" t="n">
        <v>-3</v>
      </c>
      <c r="C1348" s="2" t="n">
        <v>-1</v>
      </c>
      <c r="D1348" s="2" t="n">
        <v>-12</v>
      </c>
      <c r="H1348" s="31" t="n">
        <v>-16</v>
      </c>
      <c r="I1348" s="2" t="n">
        <v>-8</v>
      </c>
      <c r="J1348" s="2" t="n">
        <v>-23</v>
      </c>
      <c r="K1348" s="2" t="n">
        <v>-5</v>
      </c>
      <c r="L1348" s="2" t="n">
        <v>-1</v>
      </c>
      <c r="M1348" s="2" t="n">
        <v>-4</v>
      </c>
      <c r="R1348" s="2" t="n">
        <v>-2</v>
      </c>
      <c r="S1348" s="2" t="n">
        <v>-2</v>
      </c>
      <c r="V1348" s="2" t="n">
        <v>-4</v>
      </c>
      <c r="W1348" s="2" t="n">
        <v>-1</v>
      </c>
      <c r="AC1348" s="4" t="n">
        <v>-4</v>
      </c>
      <c r="AD1348" s="4" t="n">
        <v>-26</v>
      </c>
    </row>
    <row r="1349" customFormat="false" ht="19.5" hidden="false" customHeight="false" outlineLevel="0" collapsed="false">
      <c r="A1349" s="1" t="n">
        <v>42451</v>
      </c>
      <c r="B1349" s="2" t="n">
        <v>-2</v>
      </c>
      <c r="D1349" s="2" t="n">
        <v>-7</v>
      </c>
      <c r="H1349" s="31" t="n">
        <v>-6</v>
      </c>
      <c r="I1349" s="2" t="n">
        <v>-3</v>
      </c>
      <c r="J1349" s="2" t="n">
        <v>-15</v>
      </c>
      <c r="K1349" s="2" t="n">
        <v>-6</v>
      </c>
      <c r="L1349" s="2" t="n">
        <v>-3</v>
      </c>
      <c r="M1349" s="2" t="n">
        <v>-3</v>
      </c>
      <c r="R1349" s="2" t="n">
        <v>-3</v>
      </c>
      <c r="S1349" s="2" t="n">
        <v>-2</v>
      </c>
    </row>
    <row r="1350" customFormat="false" ht="19.5" hidden="false" customHeight="false" outlineLevel="0" collapsed="false">
      <c r="A1350" s="1" t="n">
        <v>42452</v>
      </c>
      <c r="D1350" s="2" t="n">
        <v>-9</v>
      </c>
      <c r="H1350" s="31" t="n">
        <v>-8</v>
      </c>
      <c r="I1350" s="2" t="n">
        <v>-4</v>
      </c>
      <c r="J1350" s="2" t="n">
        <v>-11</v>
      </c>
      <c r="L1350" s="2" t="n">
        <v>-1</v>
      </c>
      <c r="M1350" s="2" t="n">
        <v>-2</v>
      </c>
      <c r="R1350" s="2" t="n">
        <v>-4</v>
      </c>
      <c r="W1350" s="2" t="n">
        <v>-3</v>
      </c>
    </row>
    <row r="1351" customFormat="false" ht="19.5" hidden="false" customHeight="false" outlineLevel="0" collapsed="false">
      <c r="A1351" s="1" t="n">
        <v>42453</v>
      </c>
      <c r="D1351" s="2" t="n">
        <v>-4</v>
      </c>
      <c r="H1351" s="31" t="n">
        <v>-25</v>
      </c>
      <c r="I1351" s="2" t="n">
        <v>-13</v>
      </c>
      <c r="J1351" s="2" t="n">
        <v>-5</v>
      </c>
      <c r="L1351" s="2" t="n">
        <v>-1</v>
      </c>
      <c r="M1351" s="2" t="n">
        <v>-1</v>
      </c>
      <c r="R1351" s="2" t="n">
        <v>-1</v>
      </c>
    </row>
    <row r="1352" customFormat="false" ht="19.5" hidden="false" customHeight="false" outlineLevel="0" collapsed="false">
      <c r="A1352" s="1" t="n">
        <v>42454</v>
      </c>
      <c r="D1352" s="2" t="n">
        <v>-5</v>
      </c>
      <c r="H1352" s="31" t="n">
        <v>-8</v>
      </c>
      <c r="I1352" s="2" t="n">
        <v>-4</v>
      </c>
      <c r="J1352" s="2" t="n">
        <v>-19</v>
      </c>
      <c r="K1352" s="2" t="n">
        <v>-4</v>
      </c>
      <c r="L1352" s="2" t="n">
        <v>-1</v>
      </c>
    </row>
    <row r="1353" customFormat="false" ht="19.5" hidden="false" customHeight="false" outlineLevel="0" collapsed="false">
      <c r="A1353" s="1" t="n">
        <v>42455</v>
      </c>
      <c r="D1353" s="2" t="n">
        <v>-8</v>
      </c>
      <c r="H1353" s="31" t="n">
        <v>-12</v>
      </c>
      <c r="I1353" s="2" t="n">
        <v>-6</v>
      </c>
      <c r="J1353" s="2" t="n">
        <v>-13</v>
      </c>
      <c r="K1353" s="2" t="n">
        <v>-2</v>
      </c>
      <c r="L1353" s="2" t="n">
        <v>-1</v>
      </c>
      <c r="M1353" s="2" t="n">
        <v>-1</v>
      </c>
      <c r="N1353" s="2" t="n">
        <v>-1</v>
      </c>
      <c r="AA1353" s="4" t="n">
        <v>-3</v>
      </c>
      <c r="AB1353" s="4" t="n">
        <v>-1</v>
      </c>
    </row>
    <row r="1354" customFormat="false" ht="19.5" hidden="false" customHeight="false" outlineLevel="0" collapsed="false">
      <c r="A1354" s="1" t="n">
        <v>42457</v>
      </c>
      <c r="B1354" s="2" t="n">
        <v>-2</v>
      </c>
      <c r="D1354" s="2" t="n">
        <v>-9</v>
      </c>
      <c r="H1354" s="31" t="n">
        <v>-16</v>
      </c>
      <c r="I1354" s="2" t="n">
        <v>-10</v>
      </c>
      <c r="J1354" s="2" t="n">
        <v>-22</v>
      </c>
      <c r="K1354" s="2" t="n">
        <v>-1</v>
      </c>
      <c r="M1354" s="2" t="n">
        <v>-5</v>
      </c>
      <c r="N1354" s="2" t="n">
        <v>-1</v>
      </c>
      <c r="R1354" s="2" t="n">
        <v>-6</v>
      </c>
      <c r="S1354" s="2" t="n">
        <v>-1</v>
      </c>
      <c r="W1354" s="2" t="n">
        <v>-2</v>
      </c>
      <c r="X1354" s="2" t="n">
        <v>-1</v>
      </c>
    </row>
    <row r="1355" customFormat="false" ht="19.5" hidden="false" customHeight="false" outlineLevel="0" collapsed="false">
      <c r="A1355" s="1" t="n">
        <v>42458</v>
      </c>
      <c r="B1355" s="2" t="n">
        <v>-1</v>
      </c>
      <c r="D1355" s="2" t="n">
        <v>-2</v>
      </c>
      <c r="H1355" s="31" t="n">
        <v>-9</v>
      </c>
      <c r="I1355" s="2" t="n">
        <v>-5</v>
      </c>
      <c r="J1355" s="2" t="n">
        <v>-7</v>
      </c>
      <c r="M1355" s="2" t="n">
        <v>-1</v>
      </c>
      <c r="V1355" s="2" t="n">
        <v>-1</v>
      </c>
      <c r="AA1355" s="4" t="n">
        <v>-3</v>
      </c>
      <c r="AB1355" s="4" t="n">
        <v>-3</v>
      </c>
    </row>
    <row r="1356" customFormat="false" ht="19.5" hidden="false" customHeight="false" outlineLevel="0" collapsed="false">
      <c r="A1356" s="1" t="n">
        <v>42459</v>
      </c>
      <c r="B1356" s="2" t="n">
        <v>-4</v>
      </c>
      <c r="D1356" s="2" t="n">
        <v>-6</v>
      </c>
      <c r="H1356" s="31" t="n">
        <v>-6</v>
      </c>
      <c r="I1356" s="2" t="n">
        <v>-4</v>
      </c>
      <c r="J1356" s="2" t="n">
        <v>-13</v>
      </c>
      <c r="K1356" s="2" t="n">
        <v>-5</v>
      </c>
      <c r="L1356" s="2" t="n">
        <v>-3</v>
      </c>
      <c r="M1356" s="2" t="n">
        <v>-2</v>
      </c>
    </row>
    <row r="1357" customFormat="false" ht="19.5" hidden="false" customHeight="false" outlineLevel="0" collapsed="false">
      <c r="A1357" s="1" t="n">
        <v>42460</v>
      </c>
      <c r="C1357" s="2" t="n">
        <v>-1</v>
      </c>
      <c r="H1357" s="31"/>
      <c r="J1357" s="2" t="n">
        <v>-1</v>
      </c>
    </row>
    <row r="1358" customFormat="false" ht="19.5" hidden="false" customHeight="false" outlineLevel="0" collapsed="false">
      <c r="A1358" s="1" t="n">
        <v>42461</v>
      </c>
      <c r="B1358" s="2" t="n">
        <v>-1</v>
      </c>
      <c r="D1358" s="2" t="n">
        <v>-8</v>
      </c>
      <c r="E1358" s="2" t="n">
        <v>-1</v>
      </c>
      <c r="H1358" s="31" t="n">
        <v>-10</v>
      </c>
      <c r="I1358" s="2" t="n">
        <v>-4</v>
      </c>
      <c r="J1358" s="2" t="n">
        <v>-20</v>
      </c>
      <c r="K1358" s="2" t="n">
        <v>-2</v>
      </c>
      <c r="L1358" s="2" t="n">
        <v>-2</v>
      </c>
      <c r="M1358" s="2" t="n">
        <v>-2</v>
      </c>
      <c r="N1358" s="2" t="n">
        <v>-1</v>
      </c>
      <c r="R1358" s="2" t="n">
        <v>-2</v>
      </c>
      <c r="W1358" s="2" t="n">
        <v>-1</v>
      </c>
    </row>
    <row r="1359" customFormat="false" ht="19.5" hidden="false" customHeight="false" outlineLevel="0" collapsed="false">
      <c r="A1359" s="1" t="n">
        <v>42462</v>
      </c>
      <c r="B1359" s="2" t="n">
        <v>-1</v>
      </c>
      <c r="D1359" s="2" t="n">
        <v>-10</v>
      </c>
      <c r="H1359" s="31" t="n">
        <v>-2</v>
      </c>
      <c r="I1359" s="2" t="n">
        <v>-1</v>
      </c>
      <c r="J1359" s="2" t="n">
        <v>-12</v>
      </c>
      <c r="K1359" s="2" t="n">
        <v>-5</v>
      </c>
      <c r="L1359" s="2" t="n">
        <v>-1</v>
      </c>
      <c r="M1359" s="2" t="n">
        <v>-1</v>
      </c>
      <c r="N1359" s="2" t="n">
        <v>-1</v>
      </c>
    </row>
    <row r="1360" customFormat="false" ht="19.5" hidden="false" customHeight="false" outlineLevel="0" collapsed="false">
      <c r="A1360" s="1" t="n">
        <v>42464</v>
      </c>
      <c r="B1360" s="2" t="n">
        <v>-3</v>
      </c>
      <c r="D1360" s="2" t="n">
        <v>-14</v>
      </c>
      <c r="H1360" s="31" t="n">
        <v>-6</v>
      </c>
      <c r="I1360" s="2" t="n">
        <v>-3</v>
      </c>
      <c r="J1360" s="2" t="n">
        <v>-21</v>
      </c>
      <c r="K1360" s="2" t="n">
        <v>-3</v>
      </c>
      <c r="L1360" s="2" t="n">
        <v>-2</v>
      </c>
      <c r="M1360" s="2" t="n">
        <v>-2</v>
      </c>
      <c r="S1360" s="2" t="n">
        <v>-2</v>
      </c>
    </row>
    <row r="1361" customFormat="false" ht="19.5" hidden="false" customHeight="false" outlineLevel="0" collapsed="false">
      <c r="A1361" s="1" t="n">
        <v>42465</v>
      </c>
      <c r="B1361" s="2" t="n">
        <v>-2</v>
      </c>
      <c r="D1361" s="2" t="n">
        <v>-8</v>
      </c>
      <c r="H1361" s="31" t="n">
        <v>-28</v>
      </c>
      <c r="I1361" s="2" t="n">
        <v>-15</v>
      </c>
      <c r="J1361" s="2" t="n">
        <v>-15</v>
      </c>
      <c r="K1361" s="2" t="n">
        <v>-6</v>
      </c>
      <c r="L1361" s="2" t="n">
        <v>-3</v>
      </c>
      <c r="M1361" s="2" t="n">
        <v>-7</v>
      </c>
      <c r="R1361" s="2" t="n">
        <v>-3</v>
      </c>
      <c r="S1361" s="2" t="n">
        <v>-1</v>
      </c>
      <c r="W1361" s="2" t="n">
        <v>-2</v>
      </c>
      <c r="X1361" s="2" t="n">
        <v>-1</v>
      </c>
    </row>
    <row r="1362" customFormat="false" ht="19.5" hidden="false" customHeight="false" outlineLevel="0" collapsed="false">
      <c r="A1362" s="1" t="n">
        <v>42466</v>
      </c>
      <c r="D1362" s="2" t="n">
        <v>-10</v>
      </c>
      <c r="H1362" s="31" t="n">
        <v>-2</v>
      </c>
      <c r="I1362" s="2" t="n">
        <v>-1</v>
      </c>
      <c r="J1362" s="2" t="n">
        <v>-11</v>
      </c>
      <c r="M1362" s="2" t="n">
        <v>-1</v>
      </c>
    </row>
    <row r="1363" customFormat="false" ht="19.5" hidden="false" customHeight="false" outlineLevel="0" collapsed="false">
      <c r="A1363" s="1" t="n">
        <v>42467</v>
      </c>
      <c r="B1363" s="2" t="n">
        <v>-1</v>
      </c>
      <c r="D1363" s="2" t="n">
        <v>-3</v>
      </c>
      <c r="H1363" s="31" t="n">
        <v>-8</v>
      </c>
      <c r="I1363" s="2" t="n">
        <v>-4</v>
      </c>
      <c r="J1363" s="2" t="n">
        <v>-4</v>
      </c>
      <c r="K1363" s="2" t="n">
        <v>-1</v>
      </c>
      <c r="L1363" s="2" t="n">
        <v>-1</v>
      </c>
      <c r="M1363" s="2" t="n">
        <v>-1</v>
      </c>
    </row>
    <row r="1364" customFormat="false" ht="19.5" hidden="false" customHeight="false" outlineLevel="0" collapsed="false">
      <c r="A1364" s="1" t="n">
        <v>42468</v>
      </c>
      <c r="B1364" s="2" t="n">
        <v>-1</v>
      </c>
      <c r="D1364" s="2" t="n">
        <v>-8</v>
      </c>
      <c r="H1364" s="31" t="n">
        <v>-2</v>
      </c>
      <c r="I1364" s="2" t="n">
        <v>-1</v>
      </c>
      <c r="J1364" s="2" t="n">
        <v>-6</v>
      </c>
      <c r="K1364" s="2" t="n">
        <v>-6</v>
      </c>
      <c r="L1364" s="2" t="n">
        <v>-2</v>
      </c>
      <c r="M1364" s="2" t="n">
        <v>-2</v>
      </c>
      <c r="R1364" s="2" t="n">
        <v>-5</v>
      </c>
      <c r="S1364" s="2" t="n">
        <v>-1</v>
      </c>
      <c r="W1364" s="2" t="n">
        <v>-2</v>
      </c>
      <c r="AC1364" s="4" t="n">
        <v>-2</v>
      </c>
      <c r="AD1364" s="4" t="n">
        <v>-1</v>
      </c>
    </row>
    <row r="1365" customFormat="false" ht="19.5" hidden="false" customHeight="false" outlineLevel="0" collapsed="false">
      <c r="A1365" s="1" t="n">
        <v>42469</v>
      </c>
      <c r="D1365" s="2" t="n">
        <v>-1</v>
      </c>
      <c r="H1365" s="31" t="n">
        <v>-2</v>
      </c>
      <c r="I1365" s="2" t="n">
        <v>-1</v>
      </c>
      <c r="J1365" s="2" t="n">
        <v>-2</v>
      </c>
      <c r="M1365" s="2" t="n">
        <v>-1</v>
      </c>
      <c r="R1365" s="2" t="n">
        <v>-2</v>
      </c>
    </row>
    <row r="1366" customFormat="false" ht="19.5" hidden="false" customHeight="false" outlineLevel="0" collapsed="false">
      <c r="A1366" s="1" t="n">
        <v>42471</v>
      </c>
      <c r="B1366" s="2" t="n">
        <v>-4</v>
      </c>
      <c r="C1366" s="2" t="n">
        <v>-3</v>
      </c>
      <c r="D1366" s="2" t="n">
        <v>-8</v>
      </c>
      <c r="H1366" s="31" t="n">
        <v>-22</v>
      </c>
      <c r="I1366" s="2" t="n">
        <v>-11</v>
      </c>
      <c r="J1366" s="2" t="n">
        <v>-30</v>
      </c>
      <c r="K1366" s="2" t="n">
        <v>-16</v>
      </c>
      <c r="L1366" s="2" t="n">
        <v>-3</v>
      </c>
      <c r="M1366" s="2" t="n">
        <v>-2</v>
      </c>
      <c r="R1366" s="2" t="n">
        <v>-1</v>
      </c>
    </row>
    <row r="1367" customFormat="false" ht="19.5" hidden="false" customHeight="false" outlineLevel="0" collapsed="false">
      <c r="A1367" s="1" t="n">
        <v>42472</v>
      </c>
      <c r="B1367" s="2" t="n">
        <v>-1</v>
      </c>
      <c r="D1367" s="2" t="n">
        <v>-5</v>
      </c>
      <c r="E1367" s="2" t="n">
        <v>-1</v>
      </c>
      <c r="H1367" s="31" t="n">
        <v>-18</v>
      </c>
      <c r="I1367" s="2" t="n">
        <v>-9</v>
      </c>
      <c r="J1367" s="2" t="n">
        <v>-11</v>
      </c>
      <c r="K1367" s="2" t="n">
        <v>-5</v>
      </c>
      <c r="L1367" s="2" t="n">
        <v>-2</v>
      </c>
      <c r="M1367" s="2" t="n">
        <v>-6</v>
      </c>
      <c r="N1367" s="2" t="n">
        <v>-1</v>
      </c>
      <c r="R1367" s="2" t="n">
        <v>-1</v>
      </c>
      <c r="V1367" s="2" t="n">
        <v>-1</v>
      </c>
    </row>
    <row r="1368" customFormat="false" ht="19.5" hidden="false" customHeight="false" outlineLevel="0" collapsed="false">
      <c r="A1368" s="1" t="n">
        <v>42473</v>
      </c>
      <c r="B1368" s="2" t="n">
        <v>-2</v>
      </c>
      <c r="D1368" s="2" t="n">
        <v>-5</v>
      </c>
      <c r="H1368" s="31" t="n">
        <v>-2</v>
      </c>
      <c r="I1368" s="2" t="n">
        <v>-1</v>
      </c>
      <c r="J1368" s="2" t="n">
        <v>-8</v>
      </c>
      <c r="K1368" s="2" t="n">
        <v>-1</v>
      </c>
      <c r="L1368" s="2" t="n">
        <v>-1</v>
      </c>
      <c r="M1368" s="2" t="n">
        <v>-1</v>
      </c>
      <c r="S1368" s="2" t="n">
        <v>-1</v>
      </c>
    </row>
    <row r="1369" customFormat="false" ht="19.5" hidden="false" customHeight="false" outlineLevel="0" collapsed="false">
      <c r="A1369" s="1" t="n">
        <v>42474</v>
      </c>
      <c r="D1369" s="2" t="n">
        <v>-4</v>
      </c>
      <c r="H1369" s="31" t="n">
        <v>-2</v>
      </c>
      <c r="I1369" s="2" t="n">
        <v>-1</v>
      </c>
      <c r="J1369" s="2" t="n">
        <v>-4</v>
      </c>
      <c r="K1369" s="2" t="n">
        <v>-1</v>
      </c>
      <c r="R1369" s="2" t="n">
        <v>-2</v>
      </c>
    </row>
    <row r="1370" customFormat="false" ht="19.5" hidden="false" customHeight="false" outlineLevel="0" collapsed="false">
      <c r="A1370" s="1" t="n">
        <v>42475</v>
      </c>
      <c r="B1370" s="2" t="n">
        <v>-1</v>
      </c>
      <c r="C1370" s="2" t="n">
        <v>-1</v>
      </c>
      <c r="D1370" s="2" t="n">
        <v>-4</v>
      </c>
      <c r="H1370" s="31"/>
      <c r="J1370" s="2" t="n">
        <v>-5</v>
      </c>
      <c r="R1370" s="2" t="n">
        <v>-2</v>
      </c>
      <c r="W1370" s="2" t="n">
        <v>-1</v>
      </c>
      <c r="AA1370" s="4" t="n">
        <v>-6</v>
      </c>
      <c r="AB1370" s="4" t="n">
        <v>-3</v>
      </c>
    </row>
    <row r="1371" customFormat="false" ht="19.5" hidden="false" customHeight="false" outlineLevel="0" collapsed="false">
      <c r="A1371" s="1" t="n">
        <v>42476</v>
      </c>
      <c r="D1371" s="2" t="n">
        <v>-5</v>
      </c>
      <c r="H1371" s="31" t="n">
        <v>-2</v>
      </c>
      <c r="I1371" s="2" t="n">
        <v>-1</v>
      </c>
      <c r="J1371" s="2" t="n">
        <v>-6</v>
      </c>
      <c r="K1371" s="2" t="n">
        <v>-2</v>
      </c>
      <c r="L1371" s="2" t="n">
        <v>-1</v>
      </c>
      <c r="R1371" s="2" t="n">
        <v>-2</v>
      </c>
      <c r="W1371" s="2" t="n">
        <v>-1</v>
      </c>
    </row>
    <row r="1372" customFormat="false" ht="19.5" hidden="false" customHeight="false" outlineLevel="0" collapsed="false">
      <c r="A1372" s="1" t="n">
        <v>42478</v>
      </c>
      <c r="B1372" s="2" t="n">
        <v>-2</v>
      </c>
      <c r="D1372" s="2" t="n">
        <v>-4</v>
      </c>
      <c r="H1372" s="31" t="n">
        <v>-22</v>
      </c>
      <c r="I1372" s="2" t="n">
        <v>-11</v>
      </c>
      <c r="J1372" s="2" t="n">
        <v>-12</v>
      </c>
      <c r="K1372" s="2" t="n">
        <v>-2</v>
      </c>
      <c r="L1372" s="2" t="n">
        <v>-2</v>
      </c>
      <c r="M1372" s="2" t="n">
        <v>-3</v>
      </c>
      <c r="R1372" s="2" t="n">
        <v>-2</v>
      </c>
      <c r="S1372" s="2" t="n">
        <v>-1</v>
      </c>
      <c r="W1372" s="2" t="n">
        <v>-1</v>
      </c>
    </row>
    <row r="1373" customFormat="false" ht="19.5" hidden="false" customHeight="false" outlineLevel="0" collapsed="false">
      <c r="A1373" s="1" t="n">
        <v>42479</v>
      </c>
      <c r="B1373" s="2" t="n">
        <v>-1</v>
      </c>
      <c r="D1373" s="2" t="n">
        <v>-3</v>
      </c>
      <c r="E1373" s="2" t="n">
        <v>-1</v>
      </c>
      <c r="H1373" s="31" t="n">
        <v>-6</v>
      </c>
      <c r="I1373" s="2" t="n">
        <v>-3</v>
      </c>
      <c r="J1373" s="2" t="n">
        <v>-5</v>
      </c>
      <c r="N1373" s="2" t="n">
        <v>-2</v>
      </c>
      <c r="O1373" s="2" t="n">
        <v>-1</v>
      </c>
      <c r="P1373" s="2" t="n">
        <v>-1</v>
      </c>
      <c r="R1373" s="2" t="n">
        <v>-1</v>
      </c>
    </row>
    <row r="1374" customFormat="false" ht="19.5" hidden="false" customHeight="false" outlineLevel="0" collapsed="false">
      <c r="A1374" s="1" t="n">
        <v>42480</v>
      </c>
      <c r="B1374" s="2" t="n">
        <v>-1</v>
      </c>
      <c r="D1374" s="2" t="n">
        <v>-4</v>
      </c>
      <c r="H1374" s="31" t="n">
        <v>-8</v>
      </c>
      <c r="I1374" s="2" t="n">
        <v>-4</v>
      </c>
      <c r="J1374" s="2" t="n">
        <v>-17</v>
      </c>
      <c r="K1374" s="2" t="n">
        <v>-3</v>
      </c>
      <c r="L1374" s="2" t="n">
        <v>-3</v>
      </c>
      <c r="R1374" s="2" t="n">
        <v>-2</v>
      </c>
    </row>
    <row r="1375" customFormat="false" ht="19.5" hidden="false" customHeight="false" outlineLevel="0" collapsed="false">
      <c r="A1375" s="1" t="n">
        <v>42481</v>
      </c>
      <c r="B1375" s="2" t="n">
        <v>-1</v>
      </c>
      <c r="D1375" s="2" t="n">
        <v>-3</v>
      </c>
      <c r="H1375" s="31"/>
      <c r="J1375" s="2" t="n">
        <v>-4</v>
      </c>
      <c r="M1375" s="2" t="n">
        <v>-2</v>
      </c>
      <c r="R1375" s="2" t="n">
        <v>-1</v>
      </c>
      <c r="S1375" s="2" t="n">
        <v>-2</v>
      </c>
    </row>
    <row r="1376" customFormat="false" ht="19.5" hidden="false" customHeight="false" outlineLevel="0" collapsed="false">
      <c r="A1376" s="1" t="n">
        <v>42482</v>
      </c>
      <c r="D1376" s="2" t="n">
        <v>-4</v>
      </c>
      <c r="H1376" s="31" t="n">
        <v>-8</v>
      </c>
      <c r="I1376" s="2" t="n">
        <v>-4</v>
      </c>
      <c r="J1376" s="2" t="n">
        <v>-6</v>
      </c>
      <c r="M1376" s="2" t="n">
        <v>-2</v>
      </c>
    </row>
    <row r="1377" customFormat="false" ht="19.5" hidden="false" customHeight="false" outlineLevel="0" collapsed="false">
      <c r="A1377" s="1" t="n">
        <v>42483</v>
      </c>
      <c r="D1377" s="2" t="n">
        <v>-4</v>
      </c>
      <c r="H1377" s="31" t="n">
        <v>-2</v>
      </c>
      <c r="I1377" s="2" t="n">
        <v>-1</v>
      </c>
      <c r="J1377" s="2" t="n">
        <v>-4</v>
      </c>
    </row>
    <row r="1378" customFormat="false" ht="19.5" hidden="false" customHeight="false" outlineLevel="0" collapsed="false">
      <c r="A1378" s="1" t="n">
        <v>42485</v>
      </c>
      <c r="B1378" s="2" t="n">
        <v>-2</v>
      </c>
      <c r="C1378" s="2" t="n">
        <v>-1</v>
      </c>
      <c r="D1378" s="2" t="n">
        <v>-14</v>
      </c>
      <c r="H1378" s="31" t="n">
        <v>-6</v>
      </c>
      <c r="I1378" s="2" t="n">
        <v>-3</v>
      </c>
      <c r="J1378" s="2" t="n">
        <v>-19</v>
      </c>
      <c r="K1378" s="2" t="n">
        <v>-1</v>
      </c>
      <c r="M1378" s="2" t="n">
        <v>-1</v>
      </c>
      <c r="S1378" s="2" t="n">
        <v>-1</v>
      </c>
      <c r="V1378" s="2" t="n">
        <v>-1</v>
      </c>
    </row>
    <row r="1379" customFormat="false" ht="19.5" hidden="false" customHeight="false" outlineLevel="0" collapsed="false">
      <c r="A1379" s="1" t="n">
        <v>42486</v>
      </c>
      <c r="D1379" s="2" t="n">
        <v>-8</v>
      </c>
      <c r="H1379" s="31" t="n">
        <v>-6</v>
      </c>
      <c r="I1379" s="2" t="n">
        <v>-3</v>
      </c>
      <c r="J1379" s="2" t="n">
        <v>-11</v>
      </c>
      <c r="M1379" s="2" t="n">
        <v>-3</v>
      </c>
      <c r="R1379" s="2" t="n">
        <v>-1</v>
      </c>
      <c r="S1379" s="2" t="n">
        <v>-1</v>
      </c>
      <c r="W1379" s="2" t="n">
        <v>-1</v>
      </c>
    </row>
    <row r="1380" customFormat="false" ht="19.5" hidden="false" customHeight="false" outlineLevel="0" collapsed="false">
      <c r="A1380" s="1" t="n">
        <v>42487</v>
      </c>
      <c r="B1380" s="2" t="n">
        <v>-1</v>
      </c>
      <c r="D1380" s="2" t="n">
        <v>-5</v>
      </c>
      <c r="H1380" s="31" t="n">
        <v>-2</v>
      </c>
      <c r="J1380" s="2" t="n">
        <v>-12</v>
      </c>
      <c r="K1380" s="2" t="n">
        <v>-1</v>
      </c>
      <c r="L1380" s="2" t="n">
        <v>-1</v>
      </c>
    </row>
    <row r="1381" customFormat="false" ht="19.5" hidden="false" customHeight="false" outlineLevel="0" collapsed="false">
      <c r="A1381" s="1" t="n">
        <v>42488</v>
      </c>
      <c r="D1381" s="2" t="n">
        <v>-3</v>
      </c>
      <c r="H1381" s="31" t="n">
        <v>-14</v>
      </c>
      <c r="I1381" s="2" t="n">
        <v>-7</v>
      </c>
      <c r="J1381" s="2" t="n">
        <v>-4</v>
      </c>
      <c r="K1381" s="2" t="n">
        <v>-1</v>
      </c>
      <c r="M1381" s="2" t="n">
        <v>-1</v>
      </c>
    </row>
    <row r="1382" customFormat="false" ht="19.5" hidden="false" customHeight="false" outlineLevel="0" collapsed="false">
      <c r="A1382" s="1" t="n">
        <v>42489</v>
      </c>
      <c r="B1382" s="2" t="n">
        <v>-1</v>
      </c>
      <c r="D1382" s="2" t="n">
        <v>-9</v>
      </c>
      <c r="H1382" s="31" t="n">
        <v>-26</v>
      </c>
      <c r="I1382" s="2" t="n">
        <v>-13</v>
      </c>
      <c r="J1382" s="2" t="n">
        <v>-10</v>
      </c>
      <c r="K1382" s="2" t="n">
        <v>-1</v>
      </c>
    </row>
    <row r="1383" customFormat="false" ht="19.5" hidden="false" customHeight="false" outlineLevel="0" collapsed="false">
      <c r="A1383" s="1" t="n">
        <v>42490</v>
      </c>
      <c r="D1383" s="2" t="n">
        <v>-6</v>
      </c>
      <c r="H1383" s="31"/>
      <c r="J1383" s="2" t="n">
        <v>-10</v>
      </c>
      <c r="L1383" s="2" t="n">
        <v>-5</v>
      </c>
      <c r="R1383" s="2" t="n">
        <v>-3</v>
      </c>
      <c r="W1383" s="2" t="n">
        <v>-1</v>
      </c>
    </row>
    <row r="1384" customFormat="false" ht="19.5" hidden="false" customHeight="false" outlineLevel="0" collapsed="false">
      <c r="A1384" s="1" t="n">
        <v>42492</v>
      </c>
      <c r="B1384" s="2" t="n">
        <v>-2</v>
      </c>
      <c r="D1384" s="2" t="n">
        <v>-9</v>
      </c>
      <c r="H1384" s="31" t="n">
        <v>-35</v>
      </c>
      <c r="I1384" s="2" t="n">
        <v>-30</v>
      </c>
      <c r="J1384" s="2" t="n">
        <v>-18</v>
      </c>
      <c r="K1384" s="2" t="n">
        <v>-1</v>
      </c>
      <c r="M1384" s="2" t="n">
        <v>-2</v>
      </c>
      <c r="R1384" s="2" t="n">
        <v>-1</v>
      </c>
      <c r="X1384" s="2" t="n">
        <v>-1</v>
      </c>
      <c r="AA1384" s="4" t="n">
        <v>-6</v>
      </c>
      <c r="AB1384" s="4" t="n">
        <v>-3</v>
      </c>
    </row>
    <row r="1385" customFormat="false" ht="19.5" hidden="false" customHeight="false" outlineLevel="0" collapsed="false">
      <c r="A1385" s="1" t="n">
        <v>42493</v>
      </c>
      <c r="D1385" s="2" t="n">
        <v>-6</v>
      </c>
      <c r="H1385" s="31" t="n">
        <v>-4</v>
      </c>
      <c r="I1385" s="2" t="n">
        <v>-2</v>
      </c>
      <c r="J1385" s="2" t="n">
        <v>-4</v>
      </c>
      <c r="K1385" s="2" t="n">
        <v>-4</v>
      </c>
      <c r="L1385" s="2" t="n">
        <v>-1</v>
      </c>
    </row>
    <row r="1386" customFormat="false" ht="19.5" hidden="false" customHeight="false" outlineLevel="0" collapsed="false">
      <c r="A1386" s="1" t="n">
        <v>42494</v>
      </c>
      <c r="D1386" s="2" t="n">
        <v>-3</v>
      </c>
      <c r="E1386" s="2" t="n">
        <v>-1</v>
      </c>
      <c r="H1386" s="31" t="n">
        <v>-2</v>
      </c>
      <c r="I1386" s="2" t="n">
        <v>-1</v>
      </c>
      <c r="J1386" s="2" t="n">
        <v>-7</v>
      </c>
      <c r="N1386" s="2" t="n">
        <v>-1</v>
      </c>
    </row>
    <row r="1387" customFormat="false" ht="19.5" hidden="false" customHeight="false" outlineLevel="0" collapsed="false">
      <c r="A1387" s="1" t="n">
        <v>42495</v>
      </c>
      <c r="D1387" s="2" t="n">
        <v>-6</v>
      </c>
      <c r="H1387" s="31" t="n">
        <v>-2</v>
      </c>
      <c r="I1387" s="2" t="n">
        <v>-1</v>
      </c>
      <c r="J1387" s="2" t="n">
        <v>-6</v>
      </c>
      <c r="K1387" s="2" t="n">
        <v>-3</v>
      </c>
      <c r="L1387" s="2" t="n">
        <v>-2</v>
      </c>
    </row>
    <row r="1388" customFormat="false" ht="19.5" hidden="false" customHeight="false" outlineLevel="0" collapsed="false">
      <c r="A1388" s="1" t="n">
        <v>42496</v>
      </c>
      <c r="B1388" s="2" t="n">
        <v>-2</v>
      </c>
      <c r="C1388" s="2" t="n">
        <v>-1</v>
      </c>
      <c r="H1388" s="31" t="n">
        <v>-17</v>
      </c>
      <c r="I1388" s="2" t="n">
        <v>-10</v>
      </c>
      <c r="J1388" s="2" t="n">
        <v>-11</v>
      </c>
      <c r="K1388" s="2" t="n">
        <v>-1</v>
      </c>
      <c r="L1388" s="2" t="n">
        <v>-1</v>
      </c>
      <c r="M1388" s="2" t="n">
        <v>-3</v>
      </c>
      <c r="R1388" s="2" t="n">
        <v>-2</v>
      </c>
      <c r="S1388" s="2" t="n">
        <v>-1</v>
      </c>
    </row>
    <row r="1389" customFormat="false" ht="19.5" hidden="false" customHeight="false" outlineLevel="0" collapsed="false">
      <c r="A1389" s="1" t="n">
        <v>42497</v>
      </c>
      <c r="D1389" s="2" t="n">
        <v>-1</v>
      </c>
      <c r="H1389" s="31" t="n">
        <v>-2</v>
      </c>
      <c r="I1389" s="2" t="n">
        <v>-9</v>
      </c>
      <c r="J1389" s="2" t="n">
        <v>-2</v>
      </c>
      <c r="M1389" s="2" t="n">
        <v>-1</v>
      </c>
      <c r="N1389" s="2" t="n">
        <v>-1</v>
      </c>
      <c r="R1389" s="2" t="n">
        <v>-1</v>
      </c>
    </row>
    <row r="1390" customFormat="false" ht="19.5" hidden="false" customHeight="false" outlineLevel="0" collapsed="false">
      <c r="A1390" s="1" t="n">
        <v>42499</v>
      </c>
      <c r="D1390" s="2" t="n">
        <v>-8</v>
      </c>
      <c r="H1390" s="31" t="n">
        <v>-10</v>
      </c>
      <c r="I1390" s="2" t="n">
        <v>-4</v>
      </c>
      <c r="J1390" s="2" t="n">
        <v>-12</v>
      </c>
      <c r="K1390" s="2" t="n">
        <v>-1</v>
      </c>
    </row>
    <row r="1391" customFormat="false" ht="19.5" hidden="false" customHeight="false" outlineLevel="0" collapsed="false">
      <c r="A1391" s="1" t="n">
        <v>42500</v>
      </c>
      <c r="D1391" s="2" t="n">
        <v>-7</v>
      </c>
      <c r="H1391" s="31" t="n">
        <v>-12</v>
      </c>
      <c r="I1391" s="2" t="n">
        <v>-6</v>
      </c>
      <c r="J1391" s="2" t="n">
        <v>-11</v>
      </c>
      <c r="M1391" s="2" t="n">
        <v>-3</v>
      </c>
    </row>
    <row r="1392" customFormat="false" ht="19.5" hidden="false" customHeight="false" outlineLevel="0" collapsed="false">
      <c r="A1392" s="1" t="n">
        <v>42501</v>
      </c>
      <c r="D1392" s="2" t="n">
        <v>-6</v>
      </c>
      <c r="H1392" s="31" t="n">
        <v>-2</v>
      </c>
      <c r="I1392" s="2" t="n">
        <v>-1</v>
      </c>
      <c r="J1392" s="2" t="n">
        <v>-9</v>
      </c>
    </row>
    <row r="1393" customFormat="false" ht="19.5" hidden="false" customHeight="false" outlineLevel="0" collapsed="false">
      <c r="A1393" s="1" t="n">
        <v>42502</v>
      </c>
      <c r="D1393" s="2" t="n">
        <v>-8</v>
      </c>
      <c r="H1393" s="31"/>
      <c r="J1393" s="2" t="n">
        <v>-8</v>
      </c>
      <c r="K1393" s="2" t="n">
        <v>-1</v>
      </c>
    </row>
    <row r="1394" customFormat="false" ht="19.5" hidden="false" customHeight="false" outlineLevel="0" collapsed="false">
      <c r="A1394" s="1" t="n">
        <v>42503</v>
      </c>
      <c r="D1394" s="2" t="n">
        <v>-3</v>
      </c>
      <c r="H1394" s="31"/>
      <c r="J1394" s="2" t="n">
        <v>-4</v>
      </c>
      <c r="N1394" s="2" t="n">
        <v>-2</v>
      </c>
      <c r="O1394" s="2" t="n">
        <v>-1</v>
      </c>
      <c r="P1394" s="2" t="n">
        <v>-1</v>
      </c>
    </row>
    <row r="1395" customFormat="false" ht="19.5" hidden="false" customHeight="false" outlineLevel="0" collapsed="false">
      <c r="A1395" s="1" t="n">
        <v>42504</v>
      </c>
      <c r="D1395" s="2" t="n">
        <v>-3</v>
      </c>
      <c r="H1395" s="31"/>
      <c r="J1395" s="2" t="n">
        <v>-3</v>
      </c>
    </row>
    <row r="1396" customFormat="false" ht="19.5" hidden="false" customHeight="false" outlineLevel="0" collapsed="false">
      <c r="A1396" s="1" t="n">
        <v>42506</v>
      </c>
      <c r="B1396" s="2" t="n">
        <v>-1</v>
      </c>
      <c r="D1396" s="2" t="n">
        <v>-13</v>
      </c>
      <c r="H1396" s="31" t="n">
        <v>-16</v>
      </c>
      <c r="I1396" s="2" t="n">
        <v>-8</v>
      </c>
      <c r="J1396" s="2" t="n">
        <v>-20</v>
      </c>
      <c r="K1396" s="2" t="n">
        <v>-1</v>
      </c>
      <c r="L1396" s="2" t="n">
        <v>-5</v>
      </c>
    </row>
    <row r="1397" customFormat="false" ht="19.5" hidden="false" customHeight="false" outlineLevel="0" collapsed="false">
      <c r="A1397" s="1" t="n">
        <v>42507</v>
      </c>
      <c r="B1397" s="2" t="n">
        <v>-1</v>
      </c>
      <c r="D1397" s="2" t="n">
        <v>-6</v>
      </c>
      <c r="H1397" s="31" t="n">
        <v>-10</v>
      </c>
      <c r="I1397" s="2" t="n">
        <v>-5</v>
      </c>
      <c r="J1397" s="2" t="n">
        <v>-9</v>
      </c>
      <c r="K1397" s="2" t="n">
        <v>-2</v>
      </c>
      <c r="N1397" s="2" t="n">
        <v>-2</v>
      </c>
    </row>
    <row r="1398" customFormat="false" ht="19.5" hidden="false" customHeight="false" outlineLevel="0" collapsed="false">
      <c r="A1398" s="1" t="n">
        <v>42508</v>
      </c>
      <c r="D1398" s="2" t="n">
        <v>-10</v>
      </c>
      <c r="H1398" s="31" t="n">
        <v>-4</v>
      </c>
      <c r="I1398" s="2" t="n">
        <v>-2</v>
      </c>
      <c r="J1398" s="2" t="n">
        <v>-14</v>
      </c>
      <c r="K1398" s="2" t="n">
        <v>-2</v>
      </c>
      <c r="L1398" s="2" t="n">
        <v>-1</v>
      </c>
      <c r="M1398" s="2" t="n">
        <v>-2</v>
      </c>
    </row>
    <row r="1399" customFormat="false" ht="19.5" hidden="false" customHeight="false" outlineLevel="0" collapsed="false">
      <c r="A1399" s="1" t="n">
        <v>42509</v>
      </c>
      <c r="B1399" s="2" t="n">
        <v>-1</v>
      </c>
      <c r="C1399" s="2" t="n">
        <v>-1</v>
      </c>
      <c r="D1399" s="2" t="n">
        <v>-4</v>
      </c>
      <c r="H1399" s="31" t="n">
        <v>-2</v>
      </c>
      <c r="I1399" s="2" t="n">
        <v>-1</v>
      </c>
      <c r="J1399" s="2" t="n">
        <v>-6</v>
      </c>
      <c r="K1399" s="2" t="n">
        <v>-1</v>
      </c>
      <c r="L1399" s="2" t="n">
        <v>-1</v>
      </c>
    </row>
    <row r="1400" customFormat="false" ht="19.5" hidden="false" customHeight="false" outlineLevel="0" collapsed="false">
      <c r="A1400" s="1" t="n">
        <v>42510</v>
      </c>
      <c r="B1400" s="2" t="n">
        <v>-1</v>
      </c>
      <c r="D1400" s="2" t="n">
        <v>-7</v>
      </c>
      <c r="H1400" s="31"/>
      <c r="J1400" s="2" t="n">
        <v>-9</v>
      </c>
      <c r="K1400" s="2" t="n">
        <v>-2</v>
      </c>
      <c r="L1400" s="2" t="n">
        <v>-2</v>
      </c>
      <c r="M1400" s="2" t="n">
        <v>-1</v>
      </c>
      <c r="R1400" s="2" t="n">
        <v>-1</v>
      </c>
      <c r="S1400" s="2" t="n">
        <v>-1</v>
      </c>
      <c r="AB1400" s="4" t="n">
        <v>-1</v>
      </c>
    </row>
    <row r="1401" customFormat="false" ht="19.5" hidden="false" customHeight="false" outlineLevel="0" collapsed="false">
      <c r="A1401" s="1" t="n">
        <v>42511</v>
      </c>
      <c r="D1401" s="2" t="n">
        <v>-5</v>
      </c>
      <c r="H1401" s="31"/>
      <c r="J1401" s="2" t="n">
        <v>-6</v>
      </c>
      <c r="K1401" s="2" t="n">
        <v>-1</v>
      </c>
      <c r="L1401" s="2" t="n">
        <v>-1</v>
      </c>
      <c r="M1401" s="2" t="n">
        <v>-1</v>
      </c>
      <c r="R1401" s="2" t="n">
        <v>-2</v>
      </c>
      <c r="X1401" s="2" t="n">
        <v>-1</v>
      </c>
    </row>
    <row r="1402" customFormat="false" ht="19.5" hidden="false" customHeight="false" outlineLevel="0" collapsed="false">
      <c r="A1402" s="1" t="n">
        <v>42513</v>
      </c>
      <c r="B1402" s="2" t="n">
        <v>-3</v>
      </c>
      <c r="D1402" s="2" t="n">
        <v>-7</v>
      </c>
      <c r="H1402" s="31" t="n">
        <v>-10</v>
      </c>
      <c r="I1402" s="2" t="n">
        <v>-5</v>
      </c>
      <c r="J1402" s="2" t="n">
        <v>-11</v>
      </c>
      <c r="K1402" s="2" t="n">
        <v>-4</v>
      </c>
      <c r="L1402" s="2" t="n">
        <v>-2</v>
      </c>
      <c r="M1402" s="2" t="n">
        <v>-2</v>
      </c>
      <c r="N1402" s="2" t="n">
        <v>-2</v>
      </c>
      <c r="R1402" s="2" t="n">
        <v>-2</v>
      </c>
      <c r="S1402" s="2" t="n">
        <v>-1</v>
      </c>
    </row>
    <row r="1403" customFormat="false" ht="19.5" hidden="false" customHeight="false" outlineLevel="0" collapsed="false">
      <c r="A1403" s="1" t="n">
        <v>42514</v>
      </c>
      <c r="B1403" s="2" t="n">
        <v>-1</v>
      </c>
      <c r="D1403" s="2" t="n">
        <v>-4</v>
      </c>
      <c r="H1403" s="31" t="n">
        <v>-7</v>
      </c>
      <c r="I1403" s="2" t="n">
        <v>-5</v>
      </c>
      <c r="J1403" s="2" t="n">
        <v>-10</v>
      </c>
      <c r="K1403" s="2" t="n">
        <v>-5</v>
      </c>
      <c r="L1403" s="2" t="n">
        <v>-5</v>
      </c>
    </row>
    <row r="1404" customFormat="false" ht="19.5" hidden="false" customHeight="false" outlineLevel="0" collapsed="false">
      <c r="A1404" s="1" t="n">
        <v>42515</v>
      </c>
      <c r="D1404" s="2" t="n">
        <v>-3</v>
      </c>
      <c r="H1404" s="31" t="n">
        <v>-10</v>
      </c>
      <c r="I1404" s="2" t="n">
        <v>-5</v>
      </c>
      <c r="J1404" s="2" t="n">
        <v>-9</v>
      </c>
      <c r="K1404" s="2" t="n">
        <v>-2</v>
      </c>
      <c r="L1404" s="2" t="n">
        <v>-1</v>
      </c>
      <c r="M1404" s="2" t="n">
        <v>-4</v>
      </c>
      <c r="N1404" s="2" t="n">
        <v>-1</v>
      </c>
      <c r="R1404" s="2" t="n">
        <v>-1</v>
      </c>
    </row>
    <row r="1405" customFormat="false" ht="19.5" hidden="false" customHeight="false" outlineLevel="0" collapsed="false">
      <c r="A1405" s="1" t="n">
        <v>42516</v>
      </c>
      <c r="B1405" s="2" t="n">
        <v>-1</v>
      </c>
      <c r="D1405" s="2" t="n">
        <v>-1</v>
      </c>
      <c r="H1405" s="31" t="n">
        <v>-6</v>
      </c>
      <c r="I1405" s="2" t="n">
        <v>-3</v>
      </c>
      <c r="J1405" s="2" t="n">
        <v>-1</v>
      </c>
      <c r="K1405" s="2" t="n">
        <v>-1</v>
      </c>
      <c r="N1405" s="2" t="n">
        <v>-1</v>
      </c>
    </row>
    <row r="1406" customFormat="false" ht="19.5" hidden="false" customHeight="false" outlineLevel="0" collapsed="false">
      <c r="A1406" s="1" t="n">
        <v>42517</v>
      </c>
      <c r="B1406" s="2" t="n">
        <v>-1</v>
      </c>
      <c r="D1406" s="2" t="n">
        <v>-3</v>
      </c>
      <c r="H1406" s="31" t="n">
        <v>-4</v>
      </c>
      <c r="I1406" s="2" t="n">
        <v>-2</v>
      </c>
      <c r="J1406" s="2" t="n">
        <v>-4</v>
      </c>
      <c r="M1406" s="2" t="n">
        <v>-2</v>
      </c>
      <c r="Y1406" s="4" t="n">
        <v>-1</v>
      </c>
    </row>
    <row r="1407" customFormat="false" ht="19.5" hidden="false" customHeight="false" outlineLevel="0" collapsed="false">
      <c r="A1407" s="1" t="n">
        <v>42518</v>
      </c>
      <c r="D1407" s="2" t="n">
        <v>-1</v>
      </c>
      <c r="H1407" s="31"/>
      <c r="J1407" s="2" t="n">
        <v>-6</v>
      </c>
      <c r="K1407" s="2" t="n">
        <v>-8</v>
      </c>
      <c r="L1407" s="2" t="n">
        <v>-6</v>
      </c>
    </row>
    <row r="1408" customFormat="false" ht="19.5" hidden="false" customHeight="false" outlineLevel="0" collapsed="false">
      <c r="A1408" s="1" t="n">
        <v>42521</v>
      </c>
      <c r="B1408" s="2" t="n">
        <v>-1</v>
      </c>
      <c r="D1408" s="2" t="n">
        <v>-15</v>
      </c>
      <c r="H1408" s="31" t="n">
        <v>-30</v>
      </c>
      <c r="I1408" s="2" t="n">
        <v>-16</v>
      </c>
      <c r="J1408" s="2" t="n">
        <v>-24</v>
      </c>
      <c r="K1408" s="2" t="n">
        <v>-9</v>
      </c>
      <c r="L1408" s="2" t="n">
        <v>-5</v>
      </c>
      <c r="M1408" s="2" t="n">
        <v>-10</v>
      </c>
      <c r="R1408" s="2" t="n">
        <v>-2</v>
      </c>
      <c r="S1408" s="2" t="n">
        <v>-1</v>
      </c>
    </row>
    <row r="1409" customFormat="false" ht="19.5" hidden="false" customHeight="false" outlineLevel="0" collapsed="false">
      <c r="A1409" s="1" t="n">
        <v>42522</v>
      </c>
      <c r="B1409" s="2" t="n">
        <v>-1</v>
      </c>
      <c r="D1409" s="2" t="n">
        <v>-3</v>
      </c>
      <c r="H1409" s="31" t="n">
        <v>-6</v>
      </c>
      <c r="I1409" s="2" t="n">
        <v>-3</v>
      </c>
      <c r="J1409" s="2" t="n">
        <v>-10</v>
      </c>
      <c r="K1409" s="2" t="n">
        <v>-1</v>
      </c>
      <c r="M1409" s="2" t="n">
        <v>-3</v>
      </c>
      <c r="R1409" s="2" t="n">
        <v>-1</v>
      </c>
      <c r="W1409" s="2" t="n">
        <v>-1</v>
      </c>
    </row>
    <row r="1410" customFormat="false" ht="19.5" hidden="false" customHeight="false" outlineLevel="0" collapsed="false">
      <c r="A1410" s="1" t="n">
        <v>42523</v>
      </c>
      <c r="B1410" s="2" t="n">
        <v>-1</v>
      </c>
      <c r="D1410" s="2" t="n">
        <v>-5</v>
      </c>
      <c r="H1410" s="31" t="n">
        <v>-8</v>
      </c>
      <c r="I1410" s="2" t="n">
        <v>-4</v>
      </c>
      <c r="J1410" s="2" t="n">
        <v>-7</v>
      </c>
      <c r="M1410" s="2" t="n">
        <v>-3</v>
      </c>
      <c r="R1410" s="2" t="n">
        <v>-1</v>
      </c>
      <c r="S1410" s="2" t="n">
        <v>-1</v>
      </c>
      <c r="Y1410" s="4" t="n">
        <v>-1</v>
      </c>
    </row>
    <row r="1411" customFormat="false" ht="19.5" hidden="false" customHeight="false" outlineLevel="0" collapsed="false">
      <c r="A1411" s="1" t="n">
        <v>42524</v>
      </c>
      <c r="D1411" s="2" t="n">
        <v>-3</v>
      </c>
      <c r="H1411" s="31" t="n">
        <v>-2</v>
      </c>
      <c r="I1411" s="2" t="n">
        <v>-1</v>
      </c>
      <c r="J1411" s="2" t="n">
        <v>-3</v>
      </c>
      <c r="M1411" s="2" t="n">
        <v>-1</v>
      </c>
    </row>
    <row r="1412" customFormat="false" ht="19.5" hidden="false" customHeight="false" outlineLevel="0" collapsed="false">
      <c r="A1412" s="1" t="n">
        <v>42525</v>
      </c>
      <c r="D1412" s="2" t="n">
        <v>-9</v>
      </c>
      <c r="H1412" s="31" t="n">
        <v>-1</v>
      </c>
      <c r="I1412" s="2" t="n">
        <v>-1</v>
      </c>
      <c r="J1412" s="2" t="n">
        <v>-9</v>
      </c>
    </row>
    <row r="1413" customFormat="false" ht="19.5" hidden="false" customHeight="false" outlineLevel="0" collapsed="false">
      <c r="A1413" s="1" t="n">
        <v>42527</v>
      </c>
      <c r="D1413" s="2" t="n">
        <v>-13</v>
      </c>
      <c r="H1413" s="31" t="n">
        <v>-36</v>
      </c>
      <c r="I1413" s="2" t="n">
        <v>-18</v>
      </c>
      <c r="J1413" s="2" t="n">
        <v>-22</v>
      </c>
      <c r="K1413" s="2" t="n">
        <v>-2</v>
      </c>
      <c r="L1413" s="2" t="n">
        <v>-2</v>
      </c>
      <c r="M1413" s="2" t="n">
        <v>-2</v>
      </c>
    </row>
    <row r="1414" customFormat="false" ht="19.5" hidden="false" customHeight="false" outlineLevel="0" collapsed="false">
      <c r="A1414" s="1" t="n">
        <v>42528</v>
      </c>
      <c r="B1414" s="2" t="n">
        <v>-1</v>
      </c>
      <c r="D1414" s="2" t="n">
        <v>-4</v>
      </c>
      <c r="H1414" s="31" t="n">
        <v>-14</v>
      </c>
      <c r="I1414" s="2" t="n">
        <v>-7</v>
      </c>
      <c r="J1414" s="2" t="n">
        <v>-18</v>
      </c>
      <c r="K1414" s="2" t="n">
        <v>-8</v>
      </c>
      <c r="L1414" s="2" t="n">
        <v>-4</v>
      </c>
      <c r="M1414" s="2" t="n">
        <v>-1</v>
      </c>
    </row>
    <row r="1415" customFormat="false" ht="19.5" hidden="false" customHeight="false" outlineLevel="0" collapsed="false">
      <c r="A1415" s="1" t="n">
        <v>42529</v>
      </c>
      <c r="D1415" s="2" t="n">
        <v>-5</v>
      </c>
      <c r="H1415" s="31" t="n">
        <v>-18</v>
      </c>
      <c r="I1415" s="2" t="n">
        <v>-10</v>
      </c>
      <c r="J1415" s="2" t="n">
        <v>-15</v>
      </c>
      <c r="K1415" s="2" t="n">
        <v>-1</v>
      </c>
      <c r="L1415" s="2" t="n">
        <v>-1</v>
      </c>
    </row>
    <row r="1416" customFormat="false" ht="19.5" hidden="false" customHeight="false" outlineLevel="0" collapsed="false">
      <c r="A1416" s="1" t="n">
        <v>42530</v>
      </c>
      <c r="B1416" s="2" t="n">
        <v>-3</v>
      </c>
      <c r="D1416" s="2" t="n">
        <v>-6</v>
      </c>
      <c r="E1416" s="2" t="n">
        <v>-2</v>
      </c>
      <c r="H1416" s="31"/>
      <c r="J1416" s="2" t="n">
        <v>-10</v>
      </c>
      <c r="M1416" s="2" t="n">
        <v>-1</v>
      </c>
      <c r="O1416" s="2" t="n">
        <v>-2</v>
      </c>
      <c r="R1416" s="2" t="n">
        <v>-3</v>
      </c>
      <c r="S1416" s="2" t="n">
        <v>-1</v>
      </c>
      <c r="V1416" s="2" t="n">
        <v>-1</v>
      </c>
    </row>
    <row r="1417" customFormat="false" ht="19.5" hidden="false" customHeight="false" outlineLevel="0" collapsed="false">
      <c r="A1417" s="1" t="n">
        <v>42531</v>
      </c>
      <c r="D1417" s="2" t="n">
        <v>-3</v>
      </c>
      <c r="H1417" s="31"/>
      <c r="J1417" s="2" t="n">
        <v>-3</v>
      </c>
      <c r="R1417" s="2" t="n">
        <v>-1</v>
      </c>
    </row>
    <row r="1418" customFormat="false" ht="19.5" hidden="false" customHeight="false" outlineLevel="0" collapsed="false">
      <c r="A1418" s="1" t="n">
        <v>42532</v>
      </c>
      <c r="D1418" s="2" t="n">
        <v>-2</v>
      </c>
      <c r="H1418" s="31" t="n">
        <v>-2</v>
      </c>
      <c r="I1418" s="2" t="n">
        <v>-1</v>
      </c>
      <c r="J1418" s="2" t="n">
        <v>-2</v>
      </c>
    </row>
    <row r="1419" customFormat="false" ht="19.5" hidden="false" customHeight="false" outlineLevel="0" collapsed="false">
      <c r="A1419" s="1" t="n">
        <v>42534</v>
      </c>
      <c r="D1419" s="2" t="n">
        <v>-9</v>
      </c>
      <c r="H1419" s="31" t="n">
        <v>-20</v>
      </c>
      <c r="I1419" s="2" t="n">
        <v>-10</v>
      </c>
      <c r="J1419" s="2" t="n">
        <v>-14</v>
      </c>
      <c r="K1419" s="2" t="n">
        <v>-5</v>
      </c>
      <c r="L1419" s="2" t="n">
        <v>-4</v>
      </c>
      <c r="M1419" s="2" t="n">
        <v>-1</v>
      </c>
    </row>
    <row r="1420" customFormat="false" ht="19.5" hidden="false" customHeight="false" outlineLevel="0" collapsed="false">
      <c r="A1420" s="1" t="n">
        <v>42535</v>
      </c>
      <c r="B1420" s="2" t="n">
        <v>-1</v>
      </c>
      <c r="D1420" s="2" t="n">
        <v>-7</v>
      </c>
      <c r="H1420" s="31" t="n">
        <v>-8</v>
      </c>
      <c r="I1420" s="2" t="n">
        <v>-5</v>
      </c>
      <c r="J1420" s="2" t="n">
        <v>-16</v>
      </c>
      <c r="K1420" s="2" t="n">
        <v>-1</v>
      </c>
      <c r="M1420" s="2" t="n">
        <v>-1</v>
      </c>
      <c r="R1420" s="4"/>
      <c r="S1420" s="2" t="n">
        <v>-1</v>
      </c>
      <c r="V1420" s="2" t="n">
        <v>-1</v>
      </c>
    </row>
    <row r="1421" customFormat="false" ht="19.5" hidden="false" customHeight="false" outlineLevel="0" collapsed="false">
      <c r="A1421" s="1" t="n">
        <v>42536</v>
      </c>
      <c r="D1421" s="2" t="n">
        <v>-8</v>
      </c>
      <c r="H1421" s="31" t="n">
        <v>-27</v>
      </c>
      <c r="I1421" s="2" t="n">
        <v>-14</v>
      </c>
      <c r="J1421" s="2" t="n">
        <v>-9</v>
      </c>
    </row>
    <row r="1422" customFormat="false" ht="19.5" hidden="false" customHeight="false" outlineLevel="0" collapsed="false">
      <c r="A1422" s="1" t="n">
        <v>42537</v>
      </c>
      <c r="B1422" s="2" t="n">
        <v>-1</v>
      </c>
      <c r="D1422" s="2" t="n">
        <v>-6</v>
      </c>
      <c r="H1422" s="31"/>
      <c r="J1422" s="2" t="n">
        <v>-7</v>
      </c>
      <c r="K1422" s="2" t="n">
        <v>-2</v>
      </c>
      <c r="L1422" s="2" t="n">
        <v>-1</v>
      </c>
      <c r="M1422" s="2" t="n">
        <v>-1</v>
      </c>
      <c r="AA1422" s="4" t="n">
        <v>-1</v>
      </c>
    </row>
    <row r="1423" customFormat="false" ht="19.5" hidden="false" customHeight="false" outlineLevel="0" collapsed="false">
      <c r="A1423" s="1" t="n">
        <v>42538</v>
      </c>
      <c r="B1423" s="2" t="n">
        <v>-1</v>
      </c>
      <c r="D1423" s="2" t="n">
        <v>-4</v>
      </c>
      <c r="H1423" s="31" t="n">
        <v>-6</v>
      </c>
      <c r="I1423" s="2" t="n">
        <v>-3</v>
      </c>
      <c r="J1423" s="2" t="n">
        <v>-3</v>
      </c>
      <c r="K1423" s="2" t="n">
        <v>-1</v>
      </c>
      <c r="R1423" s="4"/>
      <c r="S1423" s="2" t="n">
        <v>-1</v>
      </c>
    </row>
    <row r="1424" customFormat="false" ht="19.5" hidden="false" customHeight="false" outlineLevel="0" collapsed="false">
      <c r="A1424" s="30" t="s">
        <v>46</v>
      </c>
      <c r="B1424" s="28" t="n">
        <v>270</v>
      </c>
      <c r="C1424" s="28" t="n">
        <v>30</v>
      </c>
      <c r="D1424" s="28"/>
      <c r="E1424" s="28"/>
      <c r="F1424" s="28"/>
      <c r="H1424" s="28"/>
      <c r="I1424" s="28"/>
      <c r="J1424" s="28" t="n">
        <v>4800</v>
      </c>
      <c r="K1424" s="28" t="n">
        <v>500</v>
      </c>
      <c r="L1424" s="28"/>
      <c r="M1424" s="28"/>
      <c r="N1424" s="28"/>
      <c r="O1424" s="28"/>
      <c r="P1424" s="28"/>
      <c r="R1424" s="28"/>
      <c r="S1424" s="28"/>
      <c r="T1424" s="28"/>
      <c r="U1424" s="28"/>
      <c r="V1424" s="28"/>
      <c r="W1424" s="28"/>
      <c r="X1424" s="28"/>
      <c r="Y1424" s="32"/>
      <c r="Z1424" s="32"/>
      <c r="AA1424" s="32"/>
      <c r="AB1424" s="32"/>
      <c r="AC1424" s="32" t="n">
        <v>600</v>
      </c>
      <c r="AD1424" s="32" t="n">
        <v>300</v>
      </c>
      <c r="AE1424" s="32"/>
      <c r="AF1424" s="32"/>
    </row>
    <row r="1425" customFormat="false" ht="19.5" hidden="false" customHeight="false" outlineLevel="0" collapsed="false">
      <c r="A1425" s="1" t="n">
        <v>42541</v>
      </c>
      <c r="B1425" s="2" t="n">
        <v>-1</v>
      </c>
      <c r="D1425" s="2" t="n">
        <v>-16</v>
      </c>
      <c r="H1425" s="31" t="n">
        <v>-34</v>
      </c>
      <c r="I1425" s="2" t="n">
        <v>-29</v>
      </c>
      <c r="J1425" s="2" t="n">
        <v>-24</v>
      </c>
      <c r="K1425" s="2" t="n">
        <v>-4</v>
      </c>
      <c r="L1425" s="2" t="n">
        <v>-2</v>
      </c>
    </row>
    <row r="1426" customFormat="false" ht="19.5" hidden="false" customHeight="false" outlineLevel="0" collapsed="false">
      <c r="A1426" s="1" t="n">
        <v>42542</v>
      </c>
      <c r="B1426" s="2" t="n">
        <v>-2</v>
      </c>
      <c r="D1426" s="2" t="n">
        <v>-4</v>
      </c>
      <c r="H1426" s="31"/>
      <c r="J1426" s="2" t="n">
        <v>-7</v>
      </c>
      <c r="K1426" s="2" t="n">
        <v>-1</v>
      </c>
      <c r="M1426" s="2" t="n">
        <v>-1</v>
      </c>
      <c r="S1426" s="2" t="n">
        <v>-1</v>
      </c>
    </row>
    <row r="1427" customFormat="false" ht="19.5" hidden="false" customHeight="false" outlineLevel="0" collapsed="false">
      <c r="A1427" s="1" t="n">
        <v>42543</v>
      </c>
      <c r="D1427" s="2" t="n">
        <v>-9</v>
      </c>
      <c r="H1427" s="31" t="n">
        <v>-6</v>
      </c>
      <c r="I1427" s="2" t="n">
        <v>-3</v>
      </c>
      <c r="J1427" s="2" t="n">
        <v>-11</v>
      </c>
    </row>
    <row r="1428" customFormat="false" ht="19.5" hidden="false" customHeight="false" outlineLevel="0" collapsed="false">
      <c r="A1428" s="1" t="n">
        <v>42544</v>
      </c>
      <c r="D1428" s="2" t="n">
        <v>-4</v>
      </c>
      <c r="H1428" s="31" t="n">
        <v>-20</v>
      </c>
      <c r="I1428" s="2" t="n">
        <v>-12</v>
      </c>
      <c r="J1428" s="2" t="n">
        <v>-6</v>
      </c>
      <c r="K1428" s="2" t="n">
        <v>-1</v>
      </c>
      <c r="L1428" s="2" t="n">
        <v>-1</v>
      </c>
      <c r="AB1428" s="4" t="n">
        <v>-3</v>
      </c>
    </row>
    <row r="1429" customFormat="false" ht="19.5" hidden="false" customHeight="false" outlineLevel="0" collapsed="false">
      <c r="A1429" s="1" t="n">
        <v>42545</v>
      </c>
      <c r="B1429" s="2" t="n">
        <v>-1</v>
      </c>
      <c r="H1429" s="31" t="n">
        <v>-2</v>
      </c>
      <c r="I1429" s="2" t="n">
        <v>-2</v>
      </c>
      <c r="J1429" s="2" t="n">
        <v>-6</v>
      </c>
      <c r="K1429" s="2" t="n">
        <v>-11</v>
      </c>
      <c r="L1429" s="2" t="n">
        <v>-5</v>
      </c>
    </row>
    <row r="1430" customFormat="false" ht="19.5" hidden="false" customHeight="false" outlineLevel="0" collapsed="false">
      <c r="A1430" s="1" t="n">
        <v>42546</v>
      </c>
      <c r="H1430" s="31" t="n">
        <v>-4</v>
      </c>
      <c r="I1430" s="2" t="n">
        <v>-2</v>
      </c>
      <c r="J1430" s="2" t="n">
        <v>-6</v>
      </c>
      <c r="K1430" s="2" t="n">
        <v>-6</v>
      </c>
      <c r="L1430" s="2" t="n">
        <v>-4</v>
      </c>
    </row>
    <row r="1431" customFormat="false" ht="19.5" hidden="false" customHeight="false" outlineLevel="0" collapsed="false">
      <c r="A1431" s="1" t="n">
        <v>42548</v>
      </c>
      <c r="C1431" s="2" t="n">
        <v>-1</v>
      </c>
      <c r="D1431" s="2" t="n">
        <v>-11</v>
      </c>
      <c r="E1431" s="2" t="n">
        <v>-2</v>
      </c>
      <c r="H1431" s="31" t="n">
        <v>-20</v>
      </c>
      <c r="I1431" s="2" t="n">
        <v>-11</v>
      </c>
      <c r="J1431" s="2" t="n">
        <v>-28</v>
      </c>
      <c r="K1431" s="2" t="n">
        <v>-5</v>
      </c>
      <c r="M1431" s="2" t="n">
        <v>-1</v>
      </c>
      <c r="N1431" s="2" t="n">
        <v>-1</v>
      </c>
      <c r="O1431" s="2" t="n">
        <v>-1</v>
      </c>
    </row>
    <row r="1432" customFormat="false" ht="19.5" hidden="false" customHeight="false" outlineLevel="0" collapsed="false">
      <c r="A1432" s="1" t="n">
        <v>42549</v>
      </c>
      <c r="B1432" s="2" t="n">
        <v>-1</v>
      </c>
      <c r="D1432" s="2" t="n">
        <v>-8</v>
      </c>
      <c r="H1432" s="31" t="n">
        <v>-2</v>
      </c>
      <c r="I1432" s="2" t="n">
        <v>-1</v>
      </c>
      <c r="J1432" s="2" t="n">
        <v>-10</v>
      </c>
      <c r="K1432" s="2" t="n">
        <v>-1</v>
      </c>
    </row>
    <row r="1433" customFormat="false" ht="19.5" hidden="false" customHeight="false" outlineLevel="0" collapsed="false">
      <c r="A1433" s="1" t="n">
        <v>42550</v>
      </c>
      <c r="B1433" s="2" t="n">
        <v>-1</v>
      </c>
      <c r="D1433" s="2" t="n">
        <v>-4</v>
      </c>
      <c r="H1433" s="31"/>
      <c r="J1433" s="2" t="n">
        <v>-6</v>
      </c>
      <c r="M1433" s="2" t="n">
        <v>-1</v>
      </c>
      <c r="S1433" s="2" t="n">
        <v>-1</v>
      </c>
      <c r="V1433" s="2" t="n">
        <v>-1</v>
      </c>
    </row>
    <row r="1434" customFormat="false" ht="19.5" hidden="false" customHeight="false" outlineLevel="0" collapsed="false">
      <c r="A1434" s="1" t="n">
        <v>42551</v>
      </c>
      <c r="B1434" s="2" t="n">
        <v>-4</v>
      </c>
      <c r="D1434" s="2" t="n">
        <v>-7</v>
      </c>
      <c r="H1434" s="31" t="n">
        <v>-20</v>
      </c>
      <c r="I1434" s="2" t="n">
        <v>-10</v>
      </c>
      <c r="J1434" s="2" t="n">
        <v>-22</v>
      </c>
      <c r="K1434" s="2" t="n">
        <v>-13</v>
      </c>
      <c r="L1434" s="2" t="n">
        <v>-4</v>
      </c>
      <c r="R1434" s="2" t="n">
        <v>-1</v>
      </c>
    </row>
    <row r="1435" customFormat="false" ht="19.5" hidden="false" customHeight="false" outlineLevel="0" collapsed="false">
      <c r="A1435" s="1" t="n">
        <v>42552</v>
      </c>
      <c r="B1435" s="2" t="n">
        <v>-1</v>
      </c>
      <c r="D1435" s="2" t="n">
        <v>-7</v>
      </c>
      <c r="F1435" s="2" t="n">
        <v>-1</v>
      </c>
      <c r="H1435" s="31" t="n">
        <v>-10</v>
      </c>
      <c r="I1435" s="2" t="n">
        <v>-5</v>
      </c>
      <c r="J1435" s="2" t="n">
        <v>-10</v>
      </c>
      <c r="K1435" s="2" t="n">
        <v>-5</v>
      </c>
      <c r="L1435" s="2" t="n">
        <v>-1</v>
      </c>
    </row>
    <row r="1436" customFormat="false" ht="19.5" hidden="false" customHeight="false" outlineLevel="0" collapsed="false">
      <c r="A1436" s="1" t="n">
        <v>42553</v>
      </c>
      <c r="H1436" s="31" t="n">
        <v>-2</v>
      </c>
      <c r="I1436" s="2" t="n">
        <v>-1</v>
      </c>
      <c r="J1436" s="2" t="n">
        <v>-2</v>
      </c>
      <c r="K1436" s="2" t="n">
        <v>-2</v>
      </c>
      <c r="L1436" s="2" t="n">
        <v>-2</v>
      </c>
      <c r="R1436" s="2" t="n">
        <v>-1</v>
      </c>
    </row>
    <row r="1437" customFormat="false" ht="19.5" hidden="false" customHeight="false" outlineLevel="0" collapsed="false">
      <c r="A1437" s="1" t="n">
        <v>42556</v>
      </c>
      <c r="B1437" s="2" t="n">
        <v>-4</v>
      </c>
      <c r="D1437" s="2" t="n">
        <v>-8</v>
      </c>
      <c r="H1437" s="31" t="n">
        <v>-8</v>
      </c>
      <c r="I1437" s="2" t="n">
        <v>-4</v>
      </c>
      <c r="J1437" s="2" t="n">
        <v>-15</v>
      </c>
      <c r="K1437" s="2" t="n">
        <v>-4</v>
      </c>
      <c r="L1437" s="2" t="n">
        <v>-1</v>
      </c>
      <c r="M1437" s="2" t="n">
        <v>-1</v>
      </c>
      <c r="R1437" s="2" t="n">
        <v>-3</v>
      </c>
      <c r="S1437" s="2" t="n">
        <v>-1</v>
      </c>
      <c r="V1437" s="2" t="n">
        <v>-1</v>
      </c>
    </row>
    <row r="1438" customFormat="false" ht="19.5" hidden="false" customHeight="false" outlineLevel="0" collapsed="false">
      <c r="A1438" s="1" t="n">
        <v>42557</v>
      </c>
      <c r="B1438" s="2" t="n">
        <v>-1</v>
      </c>
      <c r="D1438" s="2" t="n">
        <v>-8</v>
      </c>
      <c r="H1438" s="31" t="n">
        <v>-8</v>
      </c>
      <c r="I1438" s="2" t="n">
        <v>-4</v>
      </c>
      <c r="J1438" s="2" t="n">
        <v>-11</v>
      </c>
      <c r="K1438" s="2" t="n">
        <v>-1</v>
      </c>
      <c r="M1438" s="2" t="n">
        <v>-1</v>
      </c>
      <c r="S1438" s="2" t="n">
        <v>-2</v>
      </c>
      <c r="AC1438" s="4" t="n">
        <v>-4</v>
      </c>
      <c r="AD1438" s="4" t="n">
        <v>-2</v>
      </c>
    </row>
    <row r="1439" customFormat="false" ht="19.5" hidden="false" customHeight="false" outlineLevel="0" collapsed="false">
      <c r="A1439" s="1" t="n">
        <v>42558</v>
      </c>
      <c r="B1439" s="2" t="n">
        <v>-1</v>
      </c>
      <c r="D1439" s="2" t="n">
        <v>-6</v>
      </c>
      <c r="H1439" s="31" t="n">
        <v>-10</v>
      </c>
      <c r="I1439" s="2" t="n">
        <v>-5</v>
      </c>
      <c r="J1439" s="2" t="n">
        <v>-17</v>
      </c>
      <c r="K1439" s="2" t="n">
        <v>-1</v>
      </c>
      <c r="AA1439" s="4" t="n">
        <v>-4</v>
      </c>
      <c r="AB1439" s="4" t="n">
        <v>-2</v>
      </c>
    </row>
    <row r="1440" customFormat="false" ht="19.5" hidden="false" customHeight="false" outlineLevel="0" collapsed="false">
      <c r="A1440" s="1" t="n">
        <v>42559</v>
      </c>
      <c r="B1440" s="2" t="n">
        <v>-2</v>
      </c>
      <c r="D1440" s="2" t="n">
        <v>-6</v>
      </c>
      <c r="H1440" s="31" t="n">
        <v>-8</v>
      </c>
      <c r="I1440" s="2" t="n">
        <v>-4</v>
      </c>
      <c r="J1440" s="2" t="n">
        <v>-9</v>
      </c>
      <c r="K1440" s="2" t="n">
        <v>-4</v>
      </c>
    </row>
    <row r="1441" customFormat="false" ht="19.5" hidden="false" customHeight="false" outlineLevel="0" collapsed="false">
      <c r="A1441" s="1" t="n">
        <v>42560</v>
      </c>
      <c r="B1441" s="2" t="n">
        <v>-1</v>
      </c>
      <c r="D1441" s="2" t="n">
        <v>-3</v>
      </c>
      <c r="H1441" s="31" t="n">
        <v>-4</v>
      </c>
      <c r="I1441" s="2" t="n">
        <v>-2</v>
      </c>
      <c r="J1441" s="2" t="n">
        <v>-5</v>
      </c>
      <c r="K1441" s="2" t="n">
        <v>-2</v>
      </c>
    </row>
    <row r="1442" customFormat="false" ht="19.5" hidden="false" customHeight="false" outlineLevel="0" collapsed="false">
      <c r="A1442" s="1" t="n">
        <v>42562</v>
      </c>
      <c r="B1442" s="2" t="n">
        <v>-1</v>
      </c>
      <c r="D1442" s="2" t="n">
        <v>-11</v>
      </c>
      <c r="H1442" s="31" t="n">
        <v>-22</v>
      </c>
      <c r="I1442" s="2" t="n">
        <v>-11</v>
      </c>
      <c r="J1442" s="2" t="n">
        <v>-15</v>
      </c>
      <c r="K1442" s="2" t="n">
        <v>-4</v>
      </c>
      <c r="L1442" s="2" t="n">
        <v>-2</v>
      </c>
      <c r="R1442" s="2" t="n">
        <v>-1</v>
      </c>
      <c r="AA1442" s="4" t="n">
        <v>-4</v>
      </c>
      <c r="AB1442" s="4" t="n">
        <v>-2</v>
      </c>
    </row>
    <row r="1443" customFormat="false" ht="19.5" hidden="false" customHeight="false" outlineLevel="0" collapsed="false">
      <c r="A1443" s="1" t="n">
        <v>42563</v>
      </c>
      <c r="D1443" s="2" t="n">
        <v>-5</v>
      </c>
      <c r="H1443" s="31" t="n">
        <v>-14</v>
      </c>
      <c r="I1443" s="2" t="n">
        <v>-7</v>
      </c>
      <c r="J1443" s="2" t="n">
        <v>-9</v>
      </c>
      <c r="K1443" s="2" t="n">
        <v>-7</v>
      </c>
      <c r="L1443" s="2" t="n">
        <v>-4</v>
      </c>
      <c r="Y1443" s="4" t="n">
        <v>-1</v>
      </c>
    </row>
    <row r="1444" customFormat="false" ht="19.5" hidden="false" customHeight="false" outlineLevel="0" collapsed="false">
      <c r="A1444" s="1" t="n">
        <v>42564</v>
      </c>
      <c r="B1444" s="2" t="n">
        <v>-2</v>
      </c>
      <c r="H1444" s="31" t="n">
        <v>-5</v>
      </c>
      <c r="I1444" s="2" t="n">
        <v>-3</v>
      </c>
      <c r="J1444" s="2" t="n">
        <v>-2</v>
      </c>
      <c r="K1444" s="2" t="n">
        <v>-3</v>
      </c>
      <c r="R1444" s="2" t="n">
        <v>-1</v>
      </c>
      <c r="X1444" s="2" t="n">
        <v>-1</v>
      </c>
    </row>
    <row r="1445" customFormat="false" ht="19.5" hidden="false" customHeight="false" outlineLevel="0" collapsed="false">
      <c r="A1445" s="1" t="n">
        <v>42565</v>
      </c>
      <c r="B1445" s="2" t="n">
        <v>-1</v>
      </c>
      <c r="D1445" s="2" t="n">
        <v>-10</v>
      </c>
      <c r="F1445" s="2" t="n">
        <v>-1</v>
      </c>
      <c r="H1445" s="31"/>
      <c r="J1445" s="2" t="n">
        <v>-12</v>
      </c>
      <c r="K1445" s="2" t="n">
        <v>-1</v>
      </c>
      <c r="L1445" s="2" t="n">
        <v>-1</v>
      </c>
      <c r="M1445" s="2" t="n">
        <v>-5</v>
      </c>
      <c r="S1445" s="2" t="n">
        <v>-1</v>
      </c>
      <c r="V1445" s="2" t="n">
        <v>-1</v>
      </c>
    </row>
    <row r="1446" customFormat="false" ht="19.5" hidden="false" customHeight="false" outlineLevel="0" collapsed="false">
      <c r="A1446" s="1" t="n">
        <v>42566</v>
      </c>
      <c r="B1446" s="2" t="n">
        <v>-2</v>
      </c>
      <c r="D1446" s="2" t="n">
        <v>-4</v>
      </c>
      <c r="H1446" s="31" t="n">
        <v>-18</v>
      </c>
      <c r="I1446" s="2" t="n">
        <v>-9</v>
      </c>
      <c r="J1446" s="2" t="n">
        <v>-6</v>
      </c>
      <c r="K1446" s="2" t="n">
        <v>-2</v>
      </c>
      <c r="M1446" s="2" t="n">
        <v>-1</v>
      </c>
      <c r="N1446" s="2" t="n">
        <v>-1</v>
      </c>
      <c r="R1446" s="2" t="n">
        <v>-1</v>
      </c>
      <c r="S1446" s="2" t="n">
        <v>-1</v>
      </c>
    </row>
    <row r="1447" customFormat="false" ht="19.5" hidden="false" customHeight="false" outlineLevel="0" collapsed="false">
      <c r="A1447" s="1" t="n">
        <v>42567</v>
      </c>
      <c r="B1447" s="2" t="n">
        <v>-1</v>
      </c>
      <c r="D1447" s="2" t="n">
        <v>-5</v>
      </c>
      <c r="H1447" s="31" t="n">
        <v>-4</v>
      </c>
      <c r="I1447" s="2" t="n">
        <v>-2</v>
      </c>
      <c r="J1447" s="2" t="n">
        <v>-13</v>
      </c>
      <c r="K1447" s="2" t="n">
        <v>-8</v>
      </c>
      <c r="L1447" s="2" t="n">
        <v>-5</v>
      </c>
      <c r="R1447" s="2" t="n">
        <v>-1</v>
      </c>
    </row>
    <row r="1448" customFormat="false" ht="19.5" hidden="false" customHeight="false" outlineLevel="0" collapsed="false">
      <c r="A1448" s="1" t="n">
        <v>42569</v>
      </c>
      <c r="B1448" s="2" t="n">
        <v>-5</v>
      </c>
      <c r="D1448" s="2" t="n">
        <v>-11</v>
      </c>
      <c r="E1448" s="2" t="n">
        <v>-1</v>
      </c>
      <c r="H1448" s="31" t="n">
        <v>-14</v>
      </c>
      <c r="I1448" s="2" t="n">
        <v>-7</v>
      </c>
      <c r="J1448" s="2" t="n">
        <v>-20</v>
      </c>
      <c r="K1448" s="2" t="n">
        <v>-5</v>
      </c>
      <c r="L1448" s="2" t="n">
        <v>-1</v>
      </c>
      <c r="M1448" s="2" t="n">
        <v>-3</v>
      </c>
      <c r="N1448" s="2" t="n">
        <v>-1</v>
      </c>
      <c r="R1448" s="2" t="n">
        <v>-2</v>
      </c>
      <c r="S1448" s="2" t="n">
        <v>-3</v>
      </c>
    </row>
    <row r="1449" customFormat="false" ht="19.5" hidden="false" customHeight="false" outlineLevel="0" collapsed="false">
      <c r="A1449" s="1" t="n">
        <v>42570</v>
      </c>
      <c r="B1449" s="2" t="n">
        <v>-2</v>
      </c>
      <c r="D1449" s="2" t="n">
        <v>-4</v>
      </c>
      <c r="H1449" s="31" t="n">
        <v>-16</v>
      </c>
      <c r="I1449" s="2" t="n">
        <v>-6</v>
      </c>
      <c r="J1449" s="2" t="n">
        <v>-6</v>
      </c>
      <c r="K1449" s="2" t="n">
        <v>-1</v>
      </c>
      <c r="M1449" s="2" t="n">
        <v>-3</v>
      </c>
      <c r="S1449" s="2" t="n">
        <v>-2</v>
      </c>
      <c r="AA1449" s="4" t="n">
        <v>-5</v>
      </c>
    </row>
    <row r="1450" customFormat="false" ht="19.5" hidden="false" customHeight="false" outlineLevel="0" collapsed="false">
      <c r="A1450" s="1" t="n">
        <v>42571</v>
      </c>
      <c r="B1450" s="2" t="n">
        <v>-1</v>
      </c>
      <c r="D1450" s="2" t="n">
        <v>-8</v>
      </c>
      <c r="H1450" s="31" t="n">
        <v>-8</v>
      </c>
      <c r="I1450" s="2" t="n">
        <v>-4</v>
      </c>
      <c r="J1450" s="2" t="n">
        <v>-12</v>
      </c>
      <c r="K1450" s="2" t="n">
        <v>-8</v>
      </c>
      <c r="L1450" s="2" t="n">
        <v>-2</v>
      </c>
      <c r="AD1450" s="4" t="n">
        <v>-2</v>
      </c>
    </row>
    <row r="1451" customFormat="false" ht="19.5" hidden="false" customHeight="false" outlineLevel="0" collapsed="false">
      <c r="A1451" s="1" t="n">
        <v>42572</v>
      </c>
      <c r="B1451" s="2" t="n">
        <v>-2</v>
      </c>
      <c r="D1451" s="2" t="n">
        <v>-7</v>
      </c>
      <c r="H1451" s="31" t="n">
        <v>-15</v>
      </c>
      <c r="I1451" s="2" t="n">
        <v>-8</v>
      </c>
      <c r="J1451" s="2" t="n">
        <v>-8</v>
      </c>
      <c r="K1451" s="2" t="n">
        <v>-2</v>
      </c>
      <c r="Y1451" s="4" t="n">
        <v>-1</v>
      </c>
    </row>
    <row r="1452" customFormat="false" ht="19.5" hidden="false" customHeight="false" outlineLevel="0" collapsed="false">
      <c r="A1452" s="1" t="n">
        <v>42573</v>
      </c>
      <c r="C1452" s="2" t="n">
        <v>-2</v>
      </c>
      <c r="D1452" s="2" t="n">
        <v>-1</v>
      </c>
      <c r="H1452" s="31" t="n">
        <v>-10</v>
      </c>
      <c r="I1452" s="2" t="n">
        <v>-5</v>
      </c>
      <c r="J1452" s="2" t="n">
        <v>-2</v>
      </c>
      <c r="K1452" s="2" t="n">
        <v>-1</v>
      </c>
    </row>
    <row r="1453" customFormat="false" ht="19.5" hidden="false" customHeight="false" outlineLevel="0" collapsed="false">
      <c r="A1453" s="1" t="n">
        <v>42574</v>
      </c>
      <c r="D1453" s="2" t="n">
        <v>-6</v>
      </c>
      <c r="H1453" s="31" t="n">
        <v>-12</v>
      </c>
      <c r="I1453" s="2" t="n">
        <v>-5</v>
      </c>
      <c r="J1453" s="2" t="n">
        <v>-9</v>
      </c>
      <c r="K1453" s="2" t="n">
        <v>-2</v>
      </c>
    </row>
    <row r="1454" customFormat="false" ht="19.5" hidden="false" customHeight="false" outlineLevel="0" collapsed="false">
      <c r="A1454" s="1" t="n">
        <v>42576</v>
      </c>
      <c r="B1454" s="2" t="n">
        <v>-7</v>
      </c>
      <c r="D1454" s="2" t="n">
        <v>-7</v>
      </c>
      <c r="H1454" s="31" t="n">
        <v>-42</v>
      </c>
      <c r="I1454" s="2" t="n">
        <v>-20</v>
      </c>
      <c r="J1454" s="2" t="n">
        <v>-19</v>
      </c>
      <c r="K1454" s="2" t="n">
        <v>-10</v>
      </c>
      <c r="M1454" s="2" t="n">
        <v>-4</v>
      </c>
      <c r="N1454" s="2" t="n">
        <v>-3</v>
      </c>
      <c r="R1454" s="2" t="n">
        <v>-2</v>
      </c>
    </row>
    <row r="1455" customFormat="false" ht="19.5" hidden="false" customHeight="false" outlineLevel="0" collapsed="false">
      <c r="A1455" s="1" t="n">
        <v>42577</v>
      </c>
      <c r="B1455" s="2" t="n">
        <v>-1</v>
      </c>
      <c r="C1455" s="2" t="n">
        <v>-1</v>
      </c>
      <c r="D1455" s="2" t="n">
        <v>-5</v>
      </c>
      <c r="H1455" s="31" t="n">
        <v>-2</v>
      </c>
      <c r="I1455" s="2" t="n">
        <v>-1</v>
      </c>
      <c r="J1455" s="2" t="n">
        <v>-9</v>
      </c>
      <c r="K1455" s="2" t="n">
        <v>-3</v>
      </c>
      <c r="L1455" s="2" t="n">
        <v>-2</v>
      </c>
      <c r="Y1455" s="4" t="n">
        <v>-1</v>
      </c>
    </row>
    <row r="1456" customFormat="false" ht="19.5" hidden="false" customHeight="false" outlineLevel="0" collapsed="false">
      <c r="A1456" s="1" t="n">
        <v>42578</v>
      </c>
      <c r="B1456" s="2" t="n">
        <v>-3</v>
      </c>
      <c r="C1456" s="2" t="n">
        <v>-1</v>
      </c>
      <c r="D1456" s="2" t="n">
        <v>-8</v>
      </c>
      <c r="H1456" s="31" t="n">
        <v>-14</v>
      </c>
      <c r="I1456" s="2" t="n">
        <v>-7</v>
      </c>
      <c r="J1456" s="2" t="n">
        <v>-11</v>
      </c>
      <c r="K1456" s="2" t="n">
        <v>-3</v>
      </c>
      <c r="R1456" s="2" t="n">
        <v>-2</v>
      </c>
      <c r="S1456" s="2" t="n">
        <v>-1</v>
      </c>
      <c r="X1456" s="2" t="n">
        <v>-1</v>
      </c>
    </row>
    <row r="1457" customFormat="false" ht="19.5" hidden="false" customHeight="false" outlineLevel="0" collapsed="false">
      <c r="A1457" s="1" t="n">
        <v>42579</v>
      </c>
      <c r="D1457" s="2" t="n">
        <v>-5</v>
      </c>
      <c r="H1457" s="31" t="n">
        <v>-10</v>
      </c>
      <c r="I1457" s="2" t="n">
        <v>-5</v>
      </c>
      <c r="J1457" s="2" t="n">
        <v>-11</v>
      </c>
      <c r="K1457" s="2" t="n">
        <v>-1</v>
      </c>
    </row>
    <row r="1458" customFormat="false" ht="19.5" hidden="false" customHeight="false" outlineLevel="0" collapsed="false">
      <c r="A1458" s="1" t="n">
        <v>42580</v>
      </c>
      <c r="B1458" s="2" t="n">
        <v>-1</v>
      </c>
      <c r="D1458" s="2" t="n">
        <v>-4</v>
      </c>
      <c r="H1458" s="31" t="n">
        <v>-5</v>
      </c>
      <c r="I1458" s="2" t="n">
        <v>-2</v>
      </c>
      <c r="J1458" s="2" t="n">
        <v>-6</v>
      </c>
      <c r="K1458" s="2" t="n">
        <v>-9</v>
      </c>
      <c r="L1458" s="2" t="n">
        <v>-4</v>
      </c>
    </row>
    <row r="1459" customFormat="false" ht="19.5" hidden="false" customHeight="false" outlineLevel="0" collapsed="false">
      <c r="A1459" s="1" t="n">
        <v>42581</v>
      </c>
      <c r="D1459" s="2" t="n">
        <v>-5</v>
      </c>
      <c r="H1459" s="31"/>
      <c r="J1459" s="2" t="n">
        <v>-5</v>
      </c>
      <c r="K1459" s="2" t="n">
        <v>-1</v>
      </c>
      <c r="L1459" s="2" t="n">
        <v>-1</v>
      </c>
      <c r="R1459" s="2" t="n">
        <v>-2</v>
      </c>
      <c r="W1459" s="2" t="n">
        <v>-1</v>
      </c>
      <c r="X1459" s="2" t="n">
        <v>-1</v>
      </c>
    </row>
    <row r="1460" s="35" customFormat="true" ht="19.5" hidden="false" customHeight="false" outlineLevel="0" collapsed="false">
      <c r="A1460" s="33" t="s">
        <v>34</v>
      </c>
      <c r="B1460" s="34"/>
      <c r="C1460" s="34"/>
      <c r="D1460" s="34"/>
      <c r="E1460" s="34"/>
      <c r="F1460" s="34"/>
      <c r="G1460" s="3"/>
      <c r="H1460" s="34"/>
      <c r="I1460" s="34"/>
      <c r="J1460" s="34"/>
      <c r="K1460" s="34" t="n">
        <f aca="false">13*50-2599</f>
        <v>-1949</v>
      </c>
      <c r="L1460" s="34" t="n">
        <f aca="false">15*50-2052</f>
        <v>-1302</v>
      </c>
      <c r="M1460" s="34"/>
      <c r="N1460" s="34"/>
      <c r="O1460" s="34"/>
      <c r="P1460" s="34"/>
      <c r="Q1460" s="3"/>
      <c r="R1460" s="34"/>
      <c r="S1460" s="34"/>
      <c r="T1460" s="34"/>
      <c r="U1460" s="34"/>
      <c r="V1460" s="34"/>
      <c r="W1460" s="34"/>
      <c r="X1460" s="34"/>
    </row>
    <row r="1461" customFormat="false" ht="19.5" hidden="false" customHeight="false" outlineLevel="0" collapsed="false">
      <c r="A1461" s="1" t="n">
        <v>42583</v>
      </c>
      <c r="C1461" s="2" t="n">
        <v>-1</v>
      </c>
      <c r="D1461" s="2" t="n">
        <v>-10</v>
      </c>
      <c r="E1461" s="2" t="n">
        <v>-1</v>
      </c>
      <c r="H1461" s="31" t="n">
        <v>-15</v>
      </c>
      <c r="I1461" s="2" t="n">
        <v>-8</v>
      </c>
      <c r="J1461" s="2" t="n">
        <v>-14</v>
      </c>
      <c r="K1461" s="2" t="n">
        <v>-7</v>
      </c>
      <c r="L1461" s="2" t="n">
        <v>-4</v>
      </c>
      <c r="N1461" s="2" t="n">
        <v>-3</v>
      </c>
      <c r="O1461" s="2" t="n">
        <v>-1</v>
      </c>
      <c r="P1461" s="2" t="n">
        <v>-1</v>
      </c>
      <c r="R1461" s="2" t="n">
        <v>-3</v>
      </c>
      <c r="X1461" s="2" t="n">
        <v>-2</v>
      </c>
      <c r="AB1461" s="4" t="n">
        <v>-2</v>
      </c>
    </row>
    <row r="1462" customFormat="false" ht="19.5" hidden="false" customHeight="false" outlineLevel="0" collapsed="false">
      <c r="A1462" s="1" t="n">
        <v>42584</v>
      </c>
      <c r="B1462" s="2" t="n">
        <v>-2</v>
      </c>
      <c r="D1462" s="2" t="n">
        <v>-6</v>
      </c>
      <c r="H1462" s="31" t="n">
        <v>-19</v>
      </c>
      <c r="I1462" s="2" t="n">
        <v>-10</v>
      </c>
      <c r="J1462" s="2" t="n">
        <v>-21</v>
      </c>
      <c r="K1462" s="2" t="n">
        <v>-7</v>
      </c>
      <c r="L1462" s="2" t="n">
        <v>-6</v>
      </c>
      <c r="M1462" s="2" t="n">
        <v>-1</v>
      </c>
      <c r="R1462" s="2" t="n">
        <v>-1</v>
      </c>
      <c r="S1462" s="2" t="n">
        <v>-1</v>
      </c>
      <c r="V1462" s="2" t="n">
        <v>-1</v>
      </c>
    </row>
    <row r="1463" customFormat="false" ht="19.5" hidden="false" customHeight="false" outlineLevel="0" collapsed="false">
      <c r="A1463" s="1" t="n">
        <v>42585</v>
      </c>
      <c r="B1463" s="2" t="n">
        <v>-1</v>
      </c>
      <c r="D1463" s="2" t="n">
        <v>-8</v>
      </c>
      <c r="H1463" s="31" t="n">
        <v>-22</v>
      </c>
      <c r="I1463" s="2" t="n">
        <v>-11</v>
      </c>
      <c r="J1463" s="2" t="n">
        <v>-9</v>
      </c>
      <c r="K1463" s="2" t="n">
        <v>-1</v>
      </c>
      <c r="M1463" s="2" t="n">
        <v>-2</v>
      </c>
      <c r="S1463" s="2" t="n">
        <v>-1</v>
      </c>
    </row>
    <row r="1464" customFormat="false" ht="19.5" hidden="false" customHeight="false" outlineLevel="0" collapsed="false">
      <c r="A1464" s="1" t="n">
        <v>42586</v>
      </c>
      <c r="B1464" s="2" t="n">
        <v>-1</v>
      </c>
      <c r="D1464" s="2" t="n">
        <v>-7</v>
      </c>
      <c r="F1464" s="2" t="n">
        <v>-1</v>
      </c>
      <c r="H1464" s="31" t="n">
        <v>-14</v>
      </c>
      <c r="I1464" s="2" t="n">
        <v>-6</v>
      </c>
      <c r="J1464" s="2" t="n">
        <v>-16</v>
      </c>
      <c r="K1464" s="2" t="n">
        <v>-4</v>
      </c>
      <c r="L1464" s="2" t="n">
        <v>-2</v>
      </c>
      <c r="M1464" s="2" t="n">
        <v>-1</v>
      </c>
      <c r="R1464" s="2" t="n">
        <v>-1</v>
      </c>
      <c r="S1464" s="2" t="n">
        <v>-1</v>
      </c>
      <c r="V1464" s="2" t="n">
        <v>-1</v>
      </c>
      <c r="AA1464" s="4" t="n">
        <v>-1</v>
      </c>
      <c r="AB1464" s="4" t="n">
        <v>-1</v>
      </c>
    </row>
    <row r="1465" customFormat="false" ht="19.5" hidden="false" customHeight="false" outlineLevel="0" collapsed="false">
      <c r="A1465" s="1" t="n">
        <v>42587</v>
      </c>
      <c r="D1465" s="2" t="n">
        <v>-3</v>
      </c>
      <c r="H1465" s="31" t="n">
        <v>-6</v>
      </c>
      <c r="I1465" s="2" t="n">
        <v>-3</v>
      </c>
      <c r="J1465" s="2" t="n">
        <v>-7</v>
      </c>
    </row>
    <row r="1466" customFormat="false" ht="19.5" hidden="false" customHeight="false" outlineLevel="0" collapsed="false">
      <c r="A1466" s="1" t="n">
        <v>42588</v>
      </c>
      <c r="D1466" s="2" t="n">
        <v>-3</v>
      </c>
      <c r="H1466" s="31" t="n">
        <v>-2</v>
      </c>
      <c r="I1466" s="2" t="n">
        <v>-1</v>
      </c>
      <c r="J1466" s="2" t="n">
        <v>-9</v>
      </c>
      <c r="K1466" s="2" t="n">
        <v>-1</v>
      </c>
      <c r="L1466" s="2" t="n">
        <v>-1</v>
      </c>
    </row>
    <row r="1467" customFormat="false" ht="19.5" hidden="false" customHeight="false" outlineLevel="0" collapsed="false">
      <c r="A1467" s="1" t="n">
        <v>42590</v>
      </c>
      <c r="B1467" s="2" t="n">
        <v>-3</v>
      </c>
      <c r="D1467" s="2" t="n">
        <v>-8</v>
      </c>
      <c r="H1467" s="31" t="n">
        <v>-26</v>
      </c>
      <c r="I1467" s="2" t="n">
        <v>-16</v>
      </c>
      <c r="J1467" s="2" t="n">
        <v>-22</v>
      </c>
      <c r="K1467" s="2" t="n">
        <v>-5</v>
      </c>
      <c r="L1467" s="2" t="n">
        <v>-1</v>
      </c>
      <c r="M1467" s="2" t="n">
        <v>-1</v>
      </c>
      <c r="R1467" s="2" t="n">
        <v>-1</v>
      </c>
      <c r="S1467" s="2" t="n">
        <v>-1</v>
      </c>
    </row>
    <row r="1468" customFormat="false" ht="19.5" hidden="false" customHeight="false" outlineLevel="0" collapsed="false">
      <c r="A1468" s="1" t="n">
        <v>42591</v>
      </c>
      <c r="B1468" s="2" t="n">
        <v>-2</v>
      </c>
      <c r="D1468" s="2" t="n">
        <v>-5</v>
      </c>
      <c r="H1468" s="31" t="n">
        <v>-6</v>
      </c>
      <c r="I1468" s="2" t="n">
        <v>-3</v>
      </c>
      <c r="J1468" s="2" t="n">
        <v>-6</v>
      </c>
      <c r="K1468" s="2" t="n">
        <v>-3</v>
      </c>
      <c r="L1468" s="2" t="n">
        <v>-1</v>
      </c>
      <c r="M1468" s="2" t="n">
        <v>-1</v>
      </c>
      <c r="S1468" s="2" t="n">
        <v>-1</v>
      </c>
      <c r="U1468" s="2" t="n">
        <v>-1</v>
      </c>
    </row>
    <row r="1469" customFormat="false" ht="19.5" hidden="false" customHeight="false" outlineLevel="0" collapsed="false">
      <c r="A1469" s="1" t="n">
        <v>42592</v>
      </c>
      <c r="B1469" s="2" t="n">
        <v>-1</v>
      </c>
      <c r="D1469" s="2" t="n">
        <v>-8</v>
      </c>
      <c r="H1469" s="31" t="n">
        <v>-2</v>
      </c>
      <c r="I1469" s="2" t="n">
        <v>-2</v>
      </c>
      <c r="J1469" s="2" t="n">
        <v>-9</v>
      </c>
      <c r="K1469" s="2" t="n">
        <v>-8</v>
      </c>
      <c r="L1469" s="2" t="n">
        <v>-3</v>
      </c>
      <c r="R1469" s="2" t="n">
        <v>-1</v>
      </c>
      <c r="S1469" s="2" t="n">
        <v>-1</v>
      </c>
      <c r="X1469" s="2" t="n">
        <v>-1</v>
      </c>
      <c r="AA1469" s="4" t="n">
        <v>-4</v>
      </c>
    </row>
    <row r="1470" customFormat="false" ht="19.5" hidden="false" customHeight="false" outlineLevel="0" collapsed="false">
      <c r="A1470" s="1" t="n">
        <v>42593</v>
      </c>
      <c r="B1470" s="2" t="n">
        <v>-3</v>
      </c>
      <c r="D1470" s="2" t="n">
        <v>-4</v>
      </c>
      <c r="H1470" s="31" t="n">
        <v>-14</v>
      </c>
      <c r="I1470" s="2" t="n">
        <v>-7</v>
      </c>
      <c r="J1470" s="2" t="n">
        <v>-7</v>
      </c>
      <c r="K1470" s="2" t="n">
        <v>-2</v>
      </c>
      <c r="M1470" s="2" t="n">
        <v>-1</v>
      </c>
      <c r="S1470" s="2" t="n">
        <v>-1</v>
      </c>
      <c r="AA1470" s="4" t="n">
        <v>-1</v>
      </c>
      <c r="AB1470" s="4" t="n">
        <v>-1</v>
      </c>
    </row>
    <row r="1471" customFormat="false" ht="19.5" hidden="false" customHeight="false" outlineLevel="0" collapsed="false">
      <c r="A1471" s="1" t="n">
        <v>42594</v>
      </c>
      <c r="B1471" s="2" t="n">
        <v>-3</v>
      </c>
      <c r="D1471" s="2" t="n">
        <v>-3</v>
      </c>
      <c r="H1471" s="31" t="n">
        <v>-10</v>
      </c>
      <c r="I1471" s="2" t="n">
        <v>-5</v>
      </c>
      <c r="J1471" s="2" t="n">
        <v>-6</v>
      </c>
      <c r="K1471" s="2" t="n">
        <v>-3</v>
      </c>
      <c r="N1471" s="2" t="n">
        <v>-1</v>
      </c>
    </row>
    <row r="1472" customFormat="false" ht="19.5" hidden="false" customHeight="false" outlineLevel="0" collapsed="false">
      <c r="A1472" s="1" t="n">
        <v>42595</v>
      </c>
      <c r="D1472" s="2" t="n">
        <v>-5</v>
      </c>
      <c r="H1472" s="31" t="n">
        <v>-4</v>
      </c>
      <c r="I1472" s="2" t="n">
        <v>-2</v>
      </c>
      <c r="J1472" s="2" t="n">
        <v>-9</v>
      </c>
      <c r="K1472" s="2" t="n">
        <v>-1</v>
      </c>
      <c r="L1472" s="2" t="n">
        <v>-1</v>
      </c>
    </row>
    <row r="1473" customFormat="false" ht="19.5" hidden="false" customHeight="false" outlineLevel="0" collapsed="false">
      <c r="A1473" s="1" t="n">
        <v>42597</v>
      </c>
      <c r="B1473" s="2" t="n">
        <v>-6</v>
      </c>
      <c r="D1473" s="2" t="n">
        <v>-7</v>
      </c>
      <c r="H1473" s="31" t="n">
        <v>-16</v>
      </c>
      <c r="I1473" s="2" t="n">
        <v>-10</v>
      </c>
      <c r="J1473" s="2" t="n">
        <v>-24</v>
      </c>
      <c r="K1473" s="2" t="n">
        <v>-40</v>
      </c>
      <c r="L1473" s="2" t="n">
        <v>-5</v>
      </c>
      <c r="M1473" s="2" t="n">
        <v>-2</v>
      </c>
      <c r="R1473" s="2" t="n">
        <v>-1</v>
      </c>
      <c r="S1473" s="2" t="n">
        <v>-2</v>
      </c>
      <c r="Y1473" s="4" t="n">
        <v>-1</v>
      </c>
    </row>
    <row r="1474" customFormat="false" ht="19.5" hidden="false" customHeight="false" outlineLevel="0" collapsed="false">
      <c r="A1474" s="1" t="n">
        <v>42598</v>
      </c>
      <c r="B1474" s="2" t="n">
        <v>-1</v>
      </c>
      <c r="D1474" s="2" t="n">
        <v>-5</v>
      </c>
      <c r="H1474" s="31" t="n">
        <v>-28</v>
      </c>
      <c r="I1474" s="2" t="n">
        <v>-14</v>
      </c>
      <c r="J1474" s="2" t="n">
        <v>-12</v>
      </c>
      <c r="K1474" s="2" t="n">
        <v>-7</v>
      </c>
      <c r="L1474" s="2" t="n">
        <v>-3</v>
      </c>
    </row>
    <row r="1475" customFormat="false" ht="19.5" hidden="false" customHeight="false" outlineLevel="0" collapsed="false">
      <c r="A1475" s="1" t="n">
        <v>42599</v>
      </c>
      <c r="B1475" s="2" t="n">
        <v>-1</v>
      </c>
      <c r="D1475" s="2" t="n">
        <v>-1</v>
      </c>
      <c r="H1475" s="31" t="n">
        <v>-7</v>
      </c>
      <c r="I1475" s="2" t="n">
        <v>-4</v>
      </c>
      <c r="J1475" s="2" t="n">
        <v>-5</v>
      </c>
      <c r="K1475" s="2" t="n">
        <v>-4</v>
      </c>
      <c r="L1475" s="2" t="n">
        <v>-2</v>
      </c>
    </row>
    <row r="1476" customFormat="false" ht="19.5" hidden="false" customHeight="false" outlineLevel="0" collapsed="false">
      <c r="A1476" s="1" t="n">
        <v>42600</v>
      </c>
      <c r="D1476" s="2" t="n">
        <v>-3</v>
      </c>
      <c r="H1476" s="31" t="n">
        <v>-6</v>
      </c>
      <c r="I1476" s="2" t="n">
        <v>-3</v>
      </c>
      <c r="J1476" s="2" t="n">
        <v>-5</v>
      </c>
      <c r="K1476" s="2" t="n">
        <v>-2</v>
      </c>
      <c r="L1476" s="2" t="n">
        <v>-1</v>
      </c>
    </row>
    <row r="1477" customFormat="false" ht="19.5" hidden="false" customHeight="false" outlineLevel="0" collapsed="false">
      <c r="A1477" s="1" t="n">
        <v>42601</v>
      </c>
      <c r="B1477" s="2" t="n">
        <v>-1</v>
      </c>
      <c r="D1477" s="2" t="n">
        <v>-3</v>
      </c>
      <c r="E1477" s="2" t="n">
        <v>-2</v>
      </c>
      <c r="H1477" s="31" t="n">
        <v>-6</v>
      </c>
      <c r="I1477" s="2" t="n">
        <v>-3</v>
      </c>
      <c r="J1477" s="2" t="n">
        <v>-7</v>
      </c>
      <c r="K1477" s="2" t="n">
        <v>-2</v>
      </c>
      <c r="L1477" s="2" t="n">
        <v>-1</v>
      </c>
      <c r="N1477" s="2" t="n">
        <v>-4</v>
      </c>
      <c r="O1477" s="2" t="n">
        <v>-2</v>
      </c>
    </row>
    <row r="1478" customFormat="false" ht="19.5" hidden="false" customHeight="false" outlineLevel="0" collapsed="false">
      <c r="A1478" s="1" t="n">
        <v>42602</v>
      </c>
      <c r="B1478" s="2" t="n">
        <v>-1</v>
      </c>
      <c r="D1478" s="2" t="n">
        <v>-6</v>
      </c>
      <c r="H1478" s="31"/>
      <c r="J1478" s="2" t="n">
        <v>-9</v>
      </c>
    </row>
    <row r="1479" customFormat="false" ht="19.5" hidden="false" customHeight="false" outlineLevel="0" collapsed="false">
      <c r="A1479" s="1" t="n">
        <v>42604</v>
      </c>
      <c r="B1479" s="2" t="n">
        <v>-1</v>
      </c>
      <c r="D1479" s="2" t="n">
        <v>-10</v>
      </c>
      <c r="H1479" s="31" t="n">
        <v>-15</v>
      </c>
      <c r="I1479" s="2" t="n">
        <v>-8</v>
      </c>
      <c r="J1479" s="2" t="n">
        <v>-15</v>
      </c>
      <c r="K1479" s="2" t="n">
        <v>-4</v>
      </c>
      <c r="L1479" s="2" t="n">
        <v>-1</v>
      </c>
      <c r="M1479" s="2" t="n">
        <v>-1</v>
      </c>
      <c r="R1479" s="2" t="n">
        <v>-2</v>
      </c>
      <c r="S1479" s="2" t="n">
        <v>-1</v>
      </c>
      <c r="U1479" s="2" t="n">
        <v>-1</v>
      </c>
      <c r="X1479" s="2" t="n">
        <v>-2</v>
      </c>
    </row>
    <row r="1480" customFormat="false" ht="19.5" hidden="false" customHeight="false" outlineLevel="0" collapsed="false">
      <c r="A1480" s="1" t="n">
        <v>42605</v>
      </c>
      <c r="B1480" s="2" t="n">
        <v>-2</v>
      </c>
      <c r="D1480" s="2" t="n">
        <v>-4</v>
      </c>
      <c r="H1480" s="31" t="n">
        <v>-34</v>
      </c>
      <c r="I1480" s="2" t="n">
        <v>-18</v>
      </c>
      <c r="J1480" s="2" t="n">
        <v>-10</v>
      </c>
      <c r="K1480" s="2" t="n">
        <v>-1</v>
      </c>
      <c r="M1480" s="2" t="n">
        <v>-2</v>
      </c>
      <c r="S1480" s="2" t="n">
        <v>-2</v>
      </c>
      <c r="U1480" s="2" t="n">
        <v>-1</v>
      </c>
    </row>
    <row r="1481" customFormat="false" ht="19.5" hidden="false" customHeight="false" outlineLevel="0" collapsed="false">
      <c r="A1481" s="1" t="n">
        <v>42606</v>
      </c>
      <c r="B1481" s="2" t="n">
        <v>-1</v>
      </c>
      <c r="D1481" s="2" t="n">
        <v>-6</v>
      </c>
      <c r="H1481" s="31" t="n">
        <v>-12</v>
      </c>
      <c r="I1481" s="2" t="n">
        <v>-6</v>
      </c>
      <c r="J1481" s="2" t="n">
        <v>-19</v>
      </c>
      <c r="M1481" s="2" t="n">
        <v>-2</v>
      </c>
      <c r="R1481" s="2" t="n">
        <v>-1</v>
      </c>
      <c r="S1481" s="2" t="n">
        <v>-1</v>
      </c>
      <c r="X1481" s="2" t="n">
        <v>-1</v>
      </c>
    </row>
    <row r="1482" customFormat="false" ht="19.5" hidden="false" customHeight="false" outlineLevel="0" collapsed="false">
      <c r="A1482" s="1" t="n">
        <v>42607</v>
      </c>
      <c r="D1482" s="2" t="n">
        <v>-4</v>
      </c>
      <c r="H1482" s="31" t="n">
        <v>-10</v>
      </c>
      <c r="I1482" s="2" t="n">
        <v>-5</v>
      </c>
      <c r="J1482" s="2" t="n">
        <v>-9</v>
      </c>
      <c r="K1482" s="2" t="n">
        <v>-5</v>
      </c>
    </row>
    <row r="1483" customFormat="false" ht="19.5" hidden="false" customHeight="false" outlineLevel="0" collapsed="false">
      <c r="A1483" s="1" t="n">
        <v>42608</v>
      </c>
      <c r="D1483" s="2" t="n">
        <v>-6</v>
      </c>
      <c r="H1483" s="31" t="n">
        <v>-6</v>
      </c>
      <c r="I1483" s="2" t="n">
        <v>-3</v>
      </c>
      <c r="J1483" s="2" t="n">
        <v>-7</v>
      </c>
      <c r="K1483" s="2" t="n">
        <v>-1</v>
      </c>
      <c r="L1483" s="2" t="n">
        <v>-1</v>
      </c>
    </row>
    <row r="1484" customFormat="false" ht="19.5" hidden="false" customHeight="false" outlineLevel="0" collapsed="false">
      <c r="A1484" s="1" t="n">
        <v>42609</v>
      </c>
      <c r="D1484" s="2" t="n">
        <v>-5</v>
      </c>
      <c r="H1484" s="31" t="n">
        <v>-6</v>
      </c>
      <c r="I1484" s="2" t="n">
        <v>-3</v>
      </c>
      <c r="J1484" s="2" t="n">
        <v>-10</v>
      </c>
      <c r="K1484" s="2" t="n">
        <v>-1</v>
      </c>
      <c r="L1484" s="2" t="n">
        <v>-2</v>
      </c>
      <c r="R1484" s="2" t="n">
        <v>-10</v>
      </c>
    </row>
    <row r="1485" customFormat="false" ht="19.5" hidden="false" customHeight="false" outlineLevel="0" collapsed="false">
      <c r="A1485" s="1" t="n">
        <v>42611</v>
      </c>
      <c r="B1485" s="2" t="n">
        <v>-1</v>
      </c>
      <c r="D1485" s="2" t="n">
        <v>-14</v>
      </c>
      <c r="H1485" s="31" t="n">
        <v>-12</v>
      </c>
      <c r="I1485" s="2" t="n">
        <v>-6</v>
      </c>
      <c r="J1485" s="2" t="n">
        <v>-19</v>
      </c>
      <c r="K1485" s="2" t="n">
        <v>-9</v>
      </c>
      <c r="L1485" s="2" t="n">
        <v>-2</v>
      </c>
      <c r="N1485" s="2" t="n">
        <v>-1</v>
      </c>
    </row>
    <row r="1486" customFormat="false" ht="19.5" hidden="false" customHeight="false" outlineLevel="0" collapsed="false">
      <c r="A1486" s="1" t="n">
        <v>42612</v>
      </c>
      <c r="D1486" s="2" t="n">
        <v>-6</v>
      </c>
      <c r="H1486" s="31" t="n">
        <v>-14</v>
      </c>
      <c r="I1486" s="2" t="n">
        <v>-7</v>
      </c>
      <c r="J1486" s="2" t="n">
        <v>-9</v>
      </c>
    </row>
    <row r="1487" customFormat="false" ht="19.5" hidden="false" customHeight="false" outlineLevel="0" collapsed="false">
      <c r="A1487" s="1" t="n">
        <v>42613</v>
      </c>
      <c r="D1487" s="2" t="n">
        <v>-3</v>
      </c>
      <c r="H1487" s="31" t="n">
        <v>-14</v>
      </c>
      <c r="I1487" s="2" t="n">
        <v>-7</v>
      </c>
      <c r="J1487" s="2" t="n">
        <v>-7</v>
      </c>
      <c r="K1487" s="2" t="n">
        <v>-1</v>
      </c>
      <c r="N1487" s="2" t="n">
        <v>-1</v>
      </c>
    </row>
    <row r="1488" customFormat="false" ht="19.5" hidden="false" customHeight="false" outlineLevel="0" collapsed="false">
      <c r="A1488" s="1" t="n">
        <v>42614</v>
      </c>
      <c r="B1488" s="2" t="n">
        <v>-1</v>
      </c>
      <c r="D1488" s="2" t="n">
        <v>-8</v>
      </c>
      <c r="H1488" s="31" t="n">
        <v>-12</v>
      </c>
      <c r="I1488" s="2" t="n">
        <v>-6</v>
      </c>
      <c r="J1488" s="2" t="n">
        <v>-13</v>
      </c>
      <c r="K1488" s="2" t="n">
        <v>-5</v>
      </c>
      <c r="S1488" s="2" t="n">
        <v>-1</v>
      </c>
    </row>
    <row r="1489" customFormat="false" ht="19.5" hidden="false" customHeight="false" outlineLevel="0" collapsed="false">
      <c r="A1489" s="1" t="n">
        <v>42615</v>
      </c>
      <c r="B1489" s="2" t="n">
        <v>-2</v>
      </c>
      <c r="D1489" s="2" t="n">
        <v>-6</v>
      </c>
      <c r="H1489" s="31" t="n">
        <v>-8</v>
      </c>
      <c r="I1489" s="2" t="n">
        <v>-4</v>
      </c>
      <c r="J1489" s="2" t="n">
        <v>-11</v>
      </c>
      <c r="M1489" s="2" t="n">
        <v>-1</v>
      </c>
      <c r="R1489" s="2" t="n">
        <v>-2</v>
      </c>
      <c r="S1489" s="2" t="n">
        <v>-1</v>
      </c>
      <c r="AA1489" s="4" t="n">
        <v>-1</v>
      </c>
    </row>
    <row r="1490" customFormat="false" ht="19.5" hidden="false" customHeight="false" outlineLevel="0" collapsed="false">
      <c r="A1490" s="1" t="n">
        <v>42616</v>
      </c>
      <c r="B1490" s="2" t="n">
        <v>-2</v>
      </c>
      <c r="D1490" s="2" t="n">
        <v>-3</v>
      </c>
      <c r="H1490" s="31" t="n">
        <v>-4</v>
      </c>
      <c r="I1490" s="2" t="n">
        <v>-2</v>
      </c>
      <c r="J1490" s="2" t="n">
        <v>-7</v>
      </c>
      <c r="K1490" s="2" t="n">
        <v>-5</v>
      </c>
      <c r="L1490" s="2" t="n">
        <v>-1</v>
      </c>
      <c r="M1490" s="2" t="n">
        <v>-1</v>
      </c>
    </row>
    <row r="1491" customFormat="false" ht="19.5" hidden="false" customHeight="false" outlineLevel="0" collapsed="false">
      <c r="A1491" s="1" t="n">
        <v>42619</v>
      </c>
      <c r="B1491" s="2" t="n">
        <v>-3</v>
      </c>
      <c r="D1491" s="2" t="n">
        <v>-9</v>
      </c>
      <c r="H1491" s="31" t="n">
        <v>-34</v>
      </c>
      <c r="I1491" s="2" t="n">
        <v>-16</v>
      </c>
      <c r="J1491" s="2" t="n">
        <v>-14</v>
      </c>
      <c r="K1491" s="2" t="n">
        <v>-2</v>
      </c>
      <c r="M1491" s="2" t="n">
        <v>-2</v>
      </c>
      <c r="S1491" s="2" t="n">
        <v>-2</v>
      </c>
      <c r="U1491" s="2" t="n">
        <v>-1</v>
      </c>
    </row>
    <row r="1492" customFormat="false" ht="19.5" hidden="false" customHeight="false" outlineLevel="0" collapsed="false">
      <c r="A1492" s="1" t="n">
        <v>42620</v>
      </c>
      <c r="B1492" s="2" t="n">
        <v>-1</v>
      </c>
      <c r="D1492" s="2" t="n">
        <v>-9</v>
      </c>
      <c r="H1492" s="31" t="n">
        <v>-8</v>
      </c>
      <c r="I1492" s="2" t="n">
        <v>-4</v>
      </c>
      <c r="J1492" s="2" t="n">
        <v>-12</v>
      </c>
      <c r="K1492" s="2" t="n">
        <v>-2</v>
      </c>
      <c r="L1492" s="2" t="n">
        <v>-1</v>
      </c>
      <c r="R1492" s="2" t="n">
        <v>-2</v>
      </c>
    </row>
    <row r="1493" customFormat="false" ht="19.5" hidden="false" customHeight="false" outlineLevel="0" collapsed="false">
      <c r="A1493" s="1" t="n">
        <v>42621</v>
      </c>
      <c r="B1493" s="2" t="n">
        <v>-1</v>
      </c>
      <c r="D1493" s="2" t="n">
        <v>-2</v>
      </c>
      <c r="H1493" s="31" t="n">
        <v>-24</v>
      </c>
      <c r="I1493" s="2" t="n">
        <v>-12</v>
      </c>
      <c r="J1493" s="2" t="n">
        <v>-6</v>
      </c>
      <c r="M1493" s="2" t="n">
        <v>-1</v>
      </c>
      <c r="N1493" s="2" t="n">
        <v>-1</v>
      </c>
      <c r="R1493" s="2" t="n">
        <v>-1</v>
      </c>
      <c r="S1493" s="2" t="n">
        <v>-1</v>
      </c>
      <c r="U1493" s="2" t="n">
        <v>-1</v>
      </c>
    </row>
    <row r="1494" customFormat="false" ht="19.5" hidden="false" customHeight="false" outlineLevel="0" collapsed="false">
      <c r="A1494" s="1" t="n">
        <v>42622</v>
      </c>
      <c r="D1494" s="2" t="n">
        <v>-16</v>
      </c>
      <c r="H1494" s="31" t="n">
        <v>-2</v>
      </c>
      <c r="I1494" s="2" t="n">
        <v>-1</v>
      </c>
      <c r="J1494" s="2" t="n">
        <v>-16</v>
      </c>
      <c r="K1494" s="2" t="n">
        <v>-1</v>
      </c>
      <c r="L1494" s="2" t="n">
        <v>-1</v>
      </c>
    </row>
    <row r="1495" customFormat="false" ht="19.5" hidden="false" customHeight="false" outlineLevel="0" collapsed="false">
      <c r="A1495" s="1" t="n">
        <v>42623</v>
      </c>
      <c r="D1495" s="2" t="n">
        <v>-4</v>
      </c>
      <c r="H1495" s="31" t="n">
        <v>-4</v>
      </c>
      <c r="I1495" s="2" t="n">
        <v>-2</v>
      </c>
      <c r="J1495" s="2" t="n">
        <v>-11</v>
      </c>
      <c r="K1495" s="2" t="n">
        <v>-10</v>
      </c>
      <c r="L1495" s="2" t="n">
        <v>-7</v>
      </c>
    </row>
    <row r="1496" customFormat="false" ht="19.5" hidden="false" customHeight="false" outlineLevel="0" collapsed="false">
      <c r="A1496" s="1" t="n">
        <v>42625</v>
      </c>
      <c r="B1496" s="2" t="n">
        <v>-2</v>
      </c>
      <c r="D1496" s="2" t="n">
        <v>-13</v>
      </c>
      <c r="H1496" s="31" t="n">
        <v>-18</v>
      </c>
      <c r="I1496" s="2" t="n">
        <v>-9</v>
      </c>
      <c r="J1496" s="2" t="n">
        <v>-25</v>
      </c>
      <c r="K1496" s="2" t="n">
        <v>-2</v>
      </c>
      <c r="L1496" s="2" t="n">
        <v>-1</v>
      </c>
      <c r="M1496" s="2" t="n">
        <v>-1</v>
      </c>
      <c r="N1496" s="2" t="n">
        <v>-1</v>
      </c>
      <c r="R1496" s="2" t="n">
        <v>-1</v>
      </c>
      <c r="S1496" s="2" t="n">
        <v>-1</v>
      </c>
    </row>
    <row r="1497" customFormat="false" ht="19.5" hidden="false" customHeight="false" outlineLevel="0" collapsed="false">
      <c r="A1497" s="1" t="n">
        <v>42626</v>
      </c>
      <c r="B1497" s="2" t="n">
        <v>-1</v>
      </c>
      <c r="D1497" s="2" t="n">
        <v>-2</v>
      </c>
      <c r="H1497" s="31" t="n">
        <v>-8</v>
      </c>
      <c r="I1497" s="2" t="n">
        <v>-4</v>
      </c>
      <c r="J1497" s="2" t="n">
        <v>-7</v>
      </c>
      <c r="K1497" s="2" t="n">
        <v>-2</v>
      </c>
      <c r="L1497" s="2" t="n">
        <v>-2</v>
      </c>
      <c r="M1497" s="2" t="n">
        <v>-1</v>
      </c>
      <c r="U1497" s="2" t="n">
        <v>-1</v>
      </c>
    </row>
    <row r="1498" customFormat="false" ht="19.5" hidden="false" customHeight="false" outlineLevel="0" collapsed="false">
      <c r="A1498" s="1" t="n">
        <v>42627</v>
      </c>
      <c r="D1498" s="2" t="n">
        <v>-10</v>
      </c>
      <c r="H1498" s="31" t="n">
        <v>-8</v>
      </c>
      <c r="I1498" s="2" t="n">
        <v>-4</v>
      </c>
      <c r="J1498" s="2" t="n">
        <v>-13</v>
      </c>
      <c r="K1498" s="2" t="n">
        <v>-6</v>
      </c>
      <c r="L1498" s="2" t="n">
        <v>-3</v>
      </c>
    </row>
    <row r="1499" customFormat="false" ht="19.5" hidden="false" customHeight="false" outlineLevel="0" collapsed="false">
      <c r="A1499" s="1" t="n">
        <v>42628</v>
      </c>
      <c r="B1499" s="2" t="n">
        <v>-1</v>
      </c>
      <c r="D1499" s="2" t="n">
        <v>-3</v>
      </c>
      <c r="H1499" s="31" t="n">
        <v>-11</v>
      </c>
      <c r="I1499" s="2" t="n">
        <v>-4</v>
      </c>
      <c r="J1499" s="2" t="n">
        <v>-5</v>
      </c>
      <c r="K1499" s="2" t="n">
        <v>-1</v>
      </c>
    </row>
    <row r="1500" customFormat="false" ht="19.5" hidden="false" customHeight="false" outlineLevel="0" collapsed="false">
      <c r="A1500" s="1" t="n">
        <v>42629</v>
      </c>
      <c r="B1500" s="2" t="n">
        <v>-1</v>
      </c>
      <c r="D1500" s="2" t="n">
        <v>-12</v>
      </c>
      <c r="H1500" s="31" t="n">
        <v>-16</v>
      </c>
      <c r="I1500" s="2" t="n">
        <v>-8</v>
      </c>
      <c r="J1500" s="2" t="n">
        <v>-20</v>
      </c>
      <c r="K1500" s="2" t="n">
        <v>-1</v>
      </c>
      <c r="L1500" s="2" t="n">
        <v>-1</v>
      </c>
    </row>
    <row r="1501" customFormat="false" ht="19.5" hidden="false" customHeight="false" outlineLevel="0" collapsed="false">
      <c r="A1501" s="1" t="n">
        <v>42630</v>
      </c>
      <c r="D1501" s="2" t="n">
        <v>-8</v>
      </c>
      <c r="H1501" s="2" t="n">
        <v>-2</v>
      </c>
      <c r="I1501" s="2" t="n">
        <v>-1</v>
      </c>
      <c r="J1501" s="2" t="n">
        <v>-12</v>
      </c>
      <c r="K1501" s="2" t="n">
        <v>-2</v>
      </c>
      <c r="L1501" s="2" t="n">
        <v>-2</v>
      </c>
      <c r="R1501" s="2" t="n">
        <v>-2</v>
      </c>
    </row>
    <row r="1502" customFormat="false" ht="19.5" hidden="false" customHeight="false" outlineLevel="0" collapsed="false">
      <c r="A1502" s="1" t="n">
        <v>42632</v>
      </c>
      <c r="B1502" s="2" t="n">
        <v>-2</v>
      </c>
      <c r="D1502" s="2" t="n">
        <v>-17</v>
      </c>
      <c r="E1502" s="2" t="n">
        <v>-1</v>
      </c>
      <c r="H1502" s="31" t="n">
        <v>-18</v>
      </c>
      <c r="I1502" s="2" t="n">
        <v>-9</v>
      </c>
      <c r="J1502" s="2" t="n">
        <v>-22</v>
      </c>
      <c r="K1502" s="2" t="n">
        <v>-4</v>
      </c>
      <c r="L1502" s="2" t="n">
        <v>-2</v>
      </c>
      <c r="M1502" s="2" t="n">
        <v>-2</v>
      </c>
      <c r="N1502" s="2" t="n">
        <v>-1</v>
      </c>
      <c r="R1502" s="2" t="n">
        <v>-1</v>
      </c>
      <c r="S1502" s="2" t="n">
        <v>-2</v>
      </c>
      <c r="U1502" s="2" t="n">
        <v>-2</v>
      </c>
    </row>
    <row r="1503" customFormat="false" ht="19.5" hidden="false" customHeight="false" outlineLevel="0" collapsed="false">
      <c r="A1503" s="1" t="n">
        <v>42633</v>
      </c>
      <c r="B1503" s="2" t="n">
        <v>-1</v>
      </c>
      <c r="D1503" s="2" t="n">
        <v>-4</v>
      </c>
      <c r="H1503" s="31" t="n">
        <v>-12</v>
      </c>
      <c r="I1503" s="2" t="n">
        <v>-6</v>
      </c>
      <c r="J1503" s="2" t="n">
        <v>-5</v>
      </c>
      <c r="K1503" s="2" t="n">
        <v>-1</v>
      </c>
      <c r="R1503" s="2" t="n">
        <v>-1</v>
      </c>
    </row>
    <row r="1504" customFormat="false" ht="19.5" hidden="false" customHeight="false" outlineLevel="0" collapsed="false">
      <c r="A1504" s="1" t="n">
        <v>42634</v>
      </c>
      <c r="B1504" s="2" t="n">
        <v>-1</v>
      </c>
      <c r="D1504" s="2" t="n">
        <v>-6</v>
      </c>
      <c r="H1504" s="31" t="n">
        <v>-8</v>
      </c>
      <c r="I1504" s="2" t="n">
        <v>-4</v>
      </c>
      <c r="J1504" s="2" t="n">
        <v>-8</v>
      </c>
      <c r="K1504" s="2" t="n">
        <v>-3</v>
      </c>
      <c r="L1504" s="2" t="n">
        <v>-1</v>
      </c>
      <c r="N1504" s="2" t="n">
        <v>-2</v>
      </c>
      <c r="R1504" s="2" t="n">
        <v>-1</v>
      </c>
    </row>
    <row r="1505" customFormat="false" ht="19.5" hidden="false" customHeight="false" outlineLevel="0" collapsed="false">
      <c r="A1505" s="1" t="n">
        <v>42635</v>
      </c>
      <c r="B1505" s="2" t="n">
        <v>-1</v>
      </c>
      <c r="D1505" s="2" t="n">
        <v>-4</v>
      </c>
      <c r="H1505" s="31" t="n">
        <v>-36</v>
      </c>
      <c r="I1505" s="2" t="n">
        <v>-18</v>
      </c>
      <c r="J1505" s="2" t="n">
        <v>-12</v>
      </c>
      <c r="K1505" s="2" t="n">
        <v>-1</v>
      </c>
    </row>
    <row r="1506" customFormat="false" ht="19.5" hidden="false" customHeight="false" outlineLevel="0" collapsed="false">
      <c r="A1506" s="1" t="n">
        <v>42636</v>
      </c>
      <c r="B1506" s="2" t="n">
        <v>-2</v>
      </c>
      <c r="C1506" s="2" t="n">
        <v>-1</v>
      </c>
      <c r="D1506" s="2" t="n">
        <v>-1</v>
      </c>
      <c r="H1506" s="31" t="n">
        <v>-20</v>
      </c>
      <c r="I1506" s="2" t="n">
        <v>-10</v>
      </c>
      <c r="J1506" s="2" t="n">
        <v>-19</v>
      </c>
      <c r="K1506" s="2" t="n">
        <v>-6</v>
      </c>
      <c r="L1506" s="2" t="n">
        <v>-1</v>
      </c>
      <c r="M1506" s="2" t="n">
        <v>-1</v>
      </c>
      <c r="S1506" s="2" t="n">
        <v>-1</v>
      </c>
      <c r="U1506" s="2" t="n">
        <v>-1</v>
      </c>
    </row>
    <row r="1507" customFormat="false" ht="19.5" hidden="false" customHeight="false" outlineLevel="0" collapsed="false">
      <c r="A1507" s="1" t="n">
        <v>42637</v>
      </c>
      <c r="D1507" s="2" t="n">
        <v>-4</v>
      </c>
      <c r="H1507" s="31" t="n">
        <v>-1</v>
      </c>
      <c r="I1507" s="2" t="n">
        <v>-1</v>
      </c>
      <c r="J1507" s="2" t="n">
        <v>-7</v>
      </c>
      <c r="K1507" s="2" t="n">
        <v>-3</v>
      </c>
      <c r="L1507" s="2" t="n">
        <v>-2</v>
      </c>
      <c r="R1507" s="2" t="n">
        <v>-3</v>
      </c>
      <c r="X1507" s="2" t="n">
        <v>-1</v>
      </c>
    </row>
    <row r="1508" customFormat="false" ht="19.5" hidden="false" customHeight="false" outlineLevel="0" collapsed="false">
      <c r="A1508" s="1" t="n">
        <v>42639</v>
      </c>
      <c r="B1508" s="2" t="n">
        <v>-6</v>
      </c>
      <c r="D1508" s="2" t="n">
        <v>-14</v>
      </c>
      <c r="H1508" s="31" t="n">
        <v>-37</v>
      </c>
      <c r="I1508" s="2" t="n">
        <v>-21</v>
      </c>
      <c r="J1508" s="2" t="n">
        <v>-28</v>
      </c>
      <c r="K1508" s="2" t="n">
        <v>-8</v>
      </c>
      <c r="L1508" s="2" t="n">
        <v>-1</v>
      </c>
      <c r="M1508" s="2" t="n">
        <v>-4</v>
      </c>
      <c r="N1508" s="2" t="n">
        <v>-3</v>
      </c>
      <c r="O1508" s="2" t="n">
        <v>-1</v>
      </c>
      <c r="P1508" s="2" t="n">
        <v>-1</v>
      </c>
      <c r="S1508" s="2" t="n">
        <v>-3</v>
      </c>
    </row>
    <row r="1509" customFormat="false" ht="19.5" hidden="false" customHeight="false" outlineLevel="0" collapsed="false">
      <c r="A1509" s="1" t="n">
        <v>42640</v>
      </c>
      <c r="B1509" s="2" t="n">
        <v>-1</v>
      </c>
      <c r="D1509" s="2" t="n">
        <v>-8</v>
      </c>
      <c r="H1509" s="31" t="n">
        <v>-14</v>
      </c>
      <c r="I1509" s="2" t="n">
        <v>-7</v>
      </c>
      <c r="J1509" s="2" t="n">
        <v>-10</v>
      </c>
      <c r="K1509" s="2" t="n">
        <v>-2</v>
      </c>
      <c r="L1509" s="2" t="n">
        <v>-1</v>
      </c>
    </row>
    <row r="1510" customFormat="false" ht="19.5" hidden="false" customHeight="false" outlineLevel="0" collapsed="false">
      <c r="A1510" s="1" t="n">
        <v>42641</v>
      </c>
      <c r="B1510" s="2" t="n">
        <v>-1</v>
      </c>
      <c r="C1510" s="2" t="n">
        <v>-1</v>
      </c>
      <c r="D1510" s="2" t="n">
        <v>-6</v>
      </c>
      <c r="H1510" s="31" t="n">
        <v>-12</v>
      </c>
      <c r="I1510" s="2" t="n">
        <v>-6</v>
      </c>
      <c r="J1510" s="2" t="n">
        <v>-15</v>
      </c>
      <c r="K1510" s="2" t="n">
        <v>-5</v>
      </c>
      <c r="L1510" s="2" t="n">
        <v>-1</v>
      </c>
    </row>
    <row r="1511" customFormat="false" ht="19.5" hidden="false" customHeight="false" outlineLevel="0" collapsed="false">
      <c r="A1511" s="1" t="n">
        <v>42642</v>
      </c>
      <c r="B1511" s="2" t="n">
        <v>-1</v>
      </c>
      <c r="D1511" s="2" t="n">
        <v>-1</v>
      </c>
      <c r="H1511" s="31" t="n">
        <v>-6</v>
      </c>
      <c r="I1511" s="2" t="n">
        <v>-3</v>
      </c>
      <c r="J1511" s="2" t="n">
        <v>-3</v>
      </c>
    </row>
    <row r="1512" customFormat="false" ht="19.5" hidden="false" customHeight="false" outlineLevel="0" collapsed="false">
      <c r="A1512" s="1" t="n">
        <v>42643</v>
      </c>
      <c r="B1512" s="2" t="n">
        <v>-3</v>
      </c>
      <c r="D1512" s="2" t="n">
        <v>-5</v>
      </c>
      <c r="H1512" s="31" t="n">
        <v>-10</v>
      </c>
      <c r="I1512" s="2" t="n">
        <v>-5</v>
      </c>
      <c r="J1512" s="2" t="n">
        <v>-13</v>
      </c>
      <c r="K1512" s="2" t="n">
        <v>-3</v>
      </c>
      <c r="L1512" s="2" t="n">
        <v>-1</v>
      </c>
    </row>
    <row r="1513" customFormat="false" ht="19.5" hidden="false" customHeight="false" outlineLevel="0" collapsed="false">
      <c r="A1513" s="1" t="n">
        <v>42644</v>
      </c>
      <c r="D1513" s="2" t="n">
        <v>-4</v>
      </c>
      <c r="H1513" s="31" t="n">
        <v>-3</v>
      </c>
      <c r="I1513" s="2" t="n">
        <v>-3</v>
      </c>
      <c r="J1513" s="2" t="n">
        <v>-9</v>
      </c>
      <c r="K1513" s="2" t="n">
        <v>-2</v>
      </c>
      <c r="L1513" s="2" t="n">
        <v>-1</v>
      </c>
    </row>
    <row r="1514" customFormat="false" ht="19.5" hidden="false" customHeight="false" outlineLevel="0" collapsed="false">
      <c r="A1514" s="1" t="n">
        <v>42646</v>
      </c>
      <c r="B1514" s="2" t="n">
        <v>-3</v>
      </c>
      <c r="D1514" s="2" t="n">
        <v>-3</v>
      </c>
      <c r="H1514" s="31" t="n">
        <v>-10</v>
      </c>
      <c r="I1514" s="2" t="n">
        <v>-9</v>
      </c>
      <c r="J1514" s="2" t="n">
        <v>-12</v>
      </c>
      <c r="K1514" s="2" t="n">
        <v>-4</v>
      </c>
      <c r="L1514" s="2" t="n">
        <v>-2</v>
      </c>
      <c r="M1514" s="2" t="n">
        <v>-1</v>
      </c>
      <c r="N1514" s="2" t="n">
        <v>-1</v>
      </c>
      <c r="S1514" s="2" t="n">
        <v>-1</v>
      </c>
      <c r="U1514" s="2" t="n">
        <v>-1</v>
      </c>
      <c r="AC1514" s="4" t="n">
        <v>-2</v>
      </c>
      <c r="AD1514" s="4" t="n">
        <v>-1</v>
      </c>
    </row>
    <row r="1515" customFormat="false" ht="19.5" hidden="false" customHeight="false" outlineLevel="0" collapsed="false">
      <c r="A1515" s="1" t="n">
        <v>42647</v>
      </c>
      <c r="B1515" s="2" t="n">
        <v>-1</v>
      </c>
      <c r="D1515" s="2" t="n">
        <v>-8</v>
      </c>
      <c r="H1515" s="31" t="n">
        <v>-12</v>
      </c>
      <c r="I1515" s="2" t="n">
        <v>-6</v>
      </c>
      <c r="J1515" s="2" t="n">
        <v>-20</v>
      </c>
      <c r="M1515" s="2" t="n">
        <v>-1</v>
      </c>
      <c r="R1515" s="2" t="n">
        <v>-4</v>
      </c>
      <c r="S1515" s="2" t="n">
        <v>-1</v>
      </c>
    </row>
    <row r="1516" customFormat="false" ht="19.5" hidden="false" customHeight="false" outlineLevel="0" collapsed="false">
      <c r="A1516" s="1" t="n">
        <v>42648</v>
      </c>
      <c r="B1516" s="2" t="n">
        <v>-2</v>
      </c>
      <c r="D1516" s="2" t="n">
        <v>-6</v>
      </c>
      <c r="H1516" s="31" t="n">
        <v>-6</v>
      </c>
      <c r="I1516" s="2" t="n">
        <v>-3</v>
      </c>
      <c r="J1516" s="2" t="n">
        <v>-11</v>
      </c>
      <c r="K1516" s="2" t="n">
        <v>-10</v>
      </c>
      <c r="L1516" s="2" t="n">
        <v>-5</v>
      </c>
    </row>
    <row r="1517" customFormat="false" ht="19.5" hidden="false" customHeight="false" outlineLevel="0" collapsed="false">
      <c r="A1517" s="1" t="n">
        <v>42649</v>
      </c>
      <c r="B1517" s="2" t="n">
        <v>-1</v>
      </c>
      <c r="D1517" s="2" t="n">
        <v>-3</v>
      </c>
      <c r="H1517" s="31" t="n">
        <v>-6</v>
      </c>
      <c r="I1517" s="2" t="n">
        <v>-3</v>
      </c>
      <c r="J1517" s="2" t="n">
        <v>-6</v>
      </c>
      <c r="K1517" s="2" t="n">
        <v>-2</v>
      </c>
      <c r="L1517" s="2" t="n">
        <v>-1</v>
      </c>
      <c r="M1517" s="2" t="n">
        <v>-2</v>
      </c>
      <c r="R1517" s="2" t="n">
        <v>-2</v>
      </c>
      <c r="S1517" s="2" t="n">
        <v>-1</v>
      </c>
      <c r="U1517" s="2" t="n">
        <v>-1</v>
      </c>
      <c r="Y1517" s="4" t="n">
        <v>-1</v>
      </c>
    </row>
    <row r="1518" customFormat="false" ht="19.5" hidden="false" customHeight="false" outlineLevel="0" collapsed="false">
      <c r="A1518" s="1" t="n">
        <v>42650</v>
      </c>
      <c r="D1518" s="2" t="n">
        <v>-2</v>
      </c>
      <c r="H1518" s="31"/>
      <c r="J1518" s="2" t="n">
        <v>-5</v>
      </c>
    </row>
    <row r="1519" customFormat="false" ht="19.5" hidden="false" customHeight="false" outlineLevel="0" collapsed="false">
      <c r="A1519" s="1" t="n">
        <v>42651</v>
      </c>
      <c r="B1519" s="2" t="n">
        <v>-1</v>
      </c>
      <c r="D1519" s="2" t="n">
        <v>-3</v>
      </c>
      <c r="H1519" s="31" t="n">
        <v>-10</v>
      </c>
      <c r="I1519" s="2" t="n">
        <v>-5</v>
      </c>
      <c r="J1519" s="2" t="n">
        <v>-8</v>
      </c>
      <c r="K1519" s="2" t="n">
        <v>-7</v>
      </c>
      <c r="L1519" s="2" t="n">
        <v>-1</v>
      </c>
    </row>
    <row r="1520" customFormat="false" ht="19.5" hidden="false" customHeight="false" outlineLevel="0" collapsed="false">
      <c r="A1520" s="1" t="n">
        <v>42653</v>
      </c>
      <c r="B1520" s="2" t="n">
        <v>-1</v>
      </c>
      <c r="D1520" s="2" t="n">
        <v>-4</v>
      </c>
      <c r="F1520" s="2" t="n">
        <v>-1</v>
      </c>
      <c r="H1520" s="31" t="n">
        <v>-20</v>
      </c>
      <c r="I1520" s="2" t="n">
        <v>-10</v>
      </c>
      <c r="J1520" s="2" t="n">
        <v>-8</v>
      </c>
      <c r="K1520" s="2" t="n">
        <v>-2</v>
      </c>
    </row>
    <row r="1521" customFormat="false" ht="19.5" hidden="false" customHeight="false" outlineLevel="0" collapsed="false">
      <c r="A1521" s="1" t="n">
        <v>42654</v>
      </c>
      <c r="B1521" s="2" t="n">
        <v>-1</v>
      </c>
      <c r="D1521" s="2" t="n">
        <v>-7</v>
      </c>
      <c r="H1521" s="31" t="n">
        <v>-20</v>
      </c>
      <c r="I1521" s="2" t="n">
        <v>-10</v>
      </c>
      <c r="J1521" s="2" t="n">
        <v>-22</v>
      </c>
      <c r="K1521" s="2" t="n">
        <v>-3</v>
      </c>
      <c r="R1521" s="2" t="n">
        <v>-2</v>
      </c>
    </row>
    <row r="1522" customFormat="false" ht="19.5" hidden="false" customHeight="false" outlineLevel="0" collapsed="false">
      <c r="A1522" s="1" t="n">
        <v>42655</v>
      </c>
      <c r="D1522" s="2" t="n">
        <v>-1</v>
      </c>
      <c r="E1522" s="2" t="n">
        <v>-1</v>
      </c>
      <c r="H1522" s="31" t="n">
        <v>-4</v>
      </c>
      <c r="I1522" s="2" t="n">
        <v>-14</v>
      </c>
      <c r="J1522" s="2" t="n">
        <v>-2</v>
      </c>
      <c r="K1522" s="2" t="n">
        <v>-2</v>
      </c>
      <c r="L1522" s="2" t="n">
        <v>-1</v>
      </c>
      <c r="N1522" s="2" t="n">
        <v>-1</v>
      </c>
      <c r="R1522" s="2" t="n">
        <v>-1</v>
      </c>
      <c r="X1522" s="2" t="n">
        <v>-1</v>
      </c>
    </row>
    <row r="1523" customFormat="false" ht="19.5" hidden="false" customHeight="false" outlineLevel="0" collapsed="false">
      <c r="A1523" s="30" t="s">
        <v>47</v>
      </c>
      <c r="B1523" s="28" t="n">
        <v>200</v>
      </c>
      <c r="C1523" s="28"/>
      <c r="D1523" s="28" t="n">
        <v>1500</v>
      </c>
      <c r="E1523" s="28"/>
      <c r="F1523" s="28"/>
      <c r="H1523" s="28" t="n">
        <f aca="false">900-500*2</f>
        <v>-100</v>
      </c>
      <c r="I1523" s="28" t="n">
        <f aca="false">600-500</f>
        <v>100</v>
      </c>
      <c r="J1523" s="28"/>
      <c r="K1523" s="28" t="n">
        <f aca="false">4000-1500*2</f>
        <v>1000</v>
      </c>
      <c r="L1523" s="28" t="n">
        <f aca="false">2000-1500*1</f>
        <v>500</v>
      </c>
      <c r="M1523" s="28" t="n">
        <v>100</v>
      </c>
      <c r="N1523" s="28"/>
      <c r="O1523" s="28"/>
      <c r="P1523" s="28"/>
      <c r="R1523" s="28"/>
      <c r="S1523" s="28"/>
      <c r="T1523" s="28"/>
      <c r="U1523" s="28"/>
      <c r="V1523" s="28" t="n">
        <v>30</v>
      </c>
      <c r="W1523" s="28"/>
      <c r="X1523" s="28"/>
      <c r="Y1523" s="32"/>
      <c r="Z1523" s="32"/>
      <c r="AA1523" s="32"/>
      <c r="AB1523" s="32"/>
      <c r="AC1523" s="32"/>
      <c r="AD1523" s="32"/>
      <c r="AE1523" s="32"/>
      <c r="AF1523" s="32"/>
    </row>
    <row r="1524" customFormat="false" ht="19.5" hidden="false" customHeight="false" outlineLevel="0" collapsed="false">
      <c r="A1524" s="1" t="n">
        <v>42656</v>
      </c>
      <c r="B1524" s="2" t="n">
        <v>-2</v>
      </c>
      <c r="D1524" s="2" t="n">
        <v>-4</v>
      </c>
      <c r="H1524" s="31"/>
      <c r="J1524" s="2" t="n">
        <v>-6</v>
      </c>
      <c r="K1524" s="2" t="n">
        <v>-1</v>
      </c>
      <c r="S1524" s="2" t="n">
        <v>-1</v>
      </c>
      <c r="V1524" s="2" t="n">
        <v>-1</v>
      </c>
    </row>
    <row r="1525" customFormat="false" ht="19.5" hidden="false" customHeight="false" outlineLevel="0" collapsed="false">
      <c r="A1525" s="1" t="n">
        <v>42657</v>
      </c>
      <c r="B1525" s="2" t="n">
        <v>-2</v>
      </c>
      <c r="D1525" s="2" t="n">
        <v>-6</v>
      </c>
      <c r="H1525" s="31" t="n">
        <v>-8</v>
      </c>
      <c r="I1525" s="2" t="n">
        <v>-4</v>
      </c>
      <c r="J1525" s="2" t="n">
        <v>-10</v>
      </c>
      <c r="K1525" s="2" t="n">
        <v>-5</v>
      </c>
      <c r="L1525" s="2" t="n">
        <v>-2</v>
      </c>
      <c r="R1525" s="2" t="n">
        <v>-4</v>
      </c>
    </row>
    <row r="1526" customFormat="false" ht="19.5" hidden="false" customHeight="false" outlineLevel="0" collapsed="false">
      <c r="A1526" s="1" t="n">
        <v>42658</v>
      </c>
      <c r="D1526" s="2" t="n">
        <v>-3</v>
      </c>
      <c r="H1526" s="31" t="n">
        <v>-4</v>
      </c>
      <c r="I1526" s="2" t="n">
        <v>-2</v>
      </c>
      <c r="J1526" s="2" t="n">
        <v>-8</v>
      </c>
      <c r="K1526" s="2" t="n">
        <v>-3</v>
      </c>
      <c r="L1526" s="2" t="n">
        <v>-2</v>
      </c>
      <c r="M1526" s="2" t="n">
        <v>-1</v>
      </c>
    </row>
    <row r="1527" customFormat="false" ht="19.5" hidden="false" customHeight="false" outlineLevel="0" collapsed="false">
      <c r="A1527" s="1" t="n">
        <v>42660</v>
      </c>
      <c r="B1527" s="2" t="n">
        <v>-2</v>
      </c>
      <c r="C1527" s="2" t="n">
        <v>-1</v>
      </c>
      <c r="D1527" s="2" t="n">
        <v>-7</v>
      </c>
      <c r="H1527" s="31" t="n">
        <v>-16</v>
      </c>
      <c r="I1527" s="2" t="n">
        <v>-8</v>
      </c>
      <c r="J1527" s="2" t="n">
        <v>-22</v>
      </c>
      <c r="K1527" s="2" t="n">
        <v>-2</v>
      </c>
      <c r="M1527" s="2" t="n">
        <v>-1</v>
      </c>
      <c r="N1527" s="2" t="n">
        <v>-1</v>
      </c>
      <c r="O1527" s="2" t="n">
        <v>-2</v>
      </c>
      <c r="P1527" s="2" t="n">
        <v>-1</v>
      </c>
      <c r="R1527" s="2" t="n">
        <v>-1</v>
      </c>
      <c r="W1527" s="2" t="n">
        <v>-1</v>
      </c>
      <c r="AB1527" s="4" t="n">
        <v>-1</v>
      </c>
    </row>
    <row r="1528" customFormat="false" ht="19.5" hidden="false" customHeight="false" outlineLevel="0" collapsed="false">
      <c r="A1528" s="1" t="n">
        <v>42661</v>
      </c>
      <c r="B1528" s="2" t="n">
        <v>-2</v>
      </c>
      <c r="D1528" s="2" t="n">
        <v>-3</v>
      </c>
      <c r="H1528" s="31" t="n">
        <v>-8</v>
      </c>
      <c r="I1528" s="2" t="n">
        <v>-3</v>
      </c>
      <c r="J1528" s="2" t="n">
        <v>-4</v>
      </c>
      <c r="K1528" s="2" t="n">
        <v>-5</v>
      </c>
      <c r="L1528" s="2" t="n">
        <v>-2</v>
      </c>
      <c r="M1528" s="2" t="n">
        <v>-1</v>
      </c>
    </row>
    <row r="1529" customFormat="false" ht="19.5" hidden="false" customHeight="false" outlineLevel="0" collapsed="false">
      <c r="A1529" s="1" t="n">
        <v>42662</v>
      </c>
      <c r="D1529" s="2" t="n">
        <v>-4</v>
      </c>
      <c r="E1529" s="2" t="n">
        <v>-1</v>
      </c>
      <c r="H1529" s="31" t="n">
        <v>-6</v>
      </c>
      <c r="I1529" s="2" t="n">
        <v>-3</v>
      </c>
      <c r="J1529" s="2" t="n">
        <v>-2</v>
      </c>
      <c r="K1529" s="2" t="n">
        <v>-2</v>
      </c>
      <c r="N1529" s="2" t="n">
        <v>-2</v>
      </c>
      <c r="O1529" s="2" t="n">
        <v>-2</v>
      </c>
      <c r="P1529" s="2" t="n">
        <v>-2</v>
      </c>
    </row>
    <row r="1530" customFormat="false" ht="19.5" hidden="false" customHeight="false" outlineLevel="0" collapsed="false">
      <c r="A1530" s="1" t="n">
        <v>42663</v>
      </c>
      <c r="D1530" s="2" t="n">
        <v>-2</v>
      </c>
      <c r="H1530" s="31" t="n">
        <v>-19</v>
      </c>
      <c r="I1530" s="2" t="n">
        <v>-9</v>
      </c>
      <c r="J1530" s="2" t="n">
        <v>-2</v>
      </c>
      <c r="N1530" s="2" t="n">
        <v>-1</v>
      </c>
    </row>
    <row r="1531" customFormat="false" ht="19.5" hidden="false" customHeight="false" outlineLevel="0" collapsed="false">
      <c r="A1531" s="1" t="n">
        <v>42664</v>
      </c>
      <c r="B1531" s="2" t="n">
        <v>-1</v>
      </c>
      <c r="D1531" s="2" t="n">
        <v>-3</v>
      </c>
      <c r="H1531" s="31" t="n">
        <v>-10</v>
      </c>
      <c r="I1531" s="2" t="n">
        <v>-5</v>
      </c>
      <c r="J1531" s="2" t="n">
        <v>-5</v>
      </c>
      <c r="K1531" s="2" t="n">
        <v>-2</v>
      </c>
      <c r="L1531" s="2" t="n">
        <v>-1</v>
      </c>
      <c r="R1531" s="2" t="n">
        <v>-1</v>
      </c>
      <c r="X1531" s="2" t="n">
        <v>-1</v>
      </c>
    </row>
    <row r="1532" customFormat="false" ht="19.5" hidden="false" customHeight="false" outlineLevel="0" collapsed="false">
      <c r="A1532" s="1" t="n">
        <v>42665</v>
      </c>
      <c r="B1532" s="2" t="n">
        <v>-1</v>
      </c>
      <c r="D1532" s="2" t="n">
        <v>-1</v>
      </c>
      <c r="H1532" s="31"/>
      <c r="J1532" s="2" t="n">
        <v>-3</v>
      </c>
      <c r="M1532" s="2" t="n">
        <v>-1</v>
      </c>
      <c r="S1532" s="2" t="n">
        <v>-1</v>
      </c>
    </row>
    <row r="1533" customFormat="false" ht="19.5" hidden="false" customHeight="false" outlineLevel="0" collapsed="false">
      <c r="A1533" s="1" t="n">
        <v>42667</v>
      </c>
      <c r="C1533" s="2" t="n">
        <v>-1</v>
      </c>
      <c r="D1533" s="2" t="n">
        <v>-7</v>
      </c>
      <c r="H1533" s="31" t="n">
        <v>-16</v>
      </c>
      <c r="I1533" s="2" t="n">
        <v>-8</v>
      </c>
      <c r="J1533" s="2" t="n">
        <v>-9</v>
      </c>
      <c r="K1533" s="2" t="n">
        <v>-5</v>
      </c>
      <c r="R1533" s="2" t="n">
        <v>-4</v>
      </c>
    </row>
    <row r="1534" customFormat="false" ht="19.5" hidden="false" customHeight="false" outlineLevel="0" collapsed="false">
      <c r="A1534" s="1" t="n">
        <v>42668</v>
      </c>
      <c r="C1534" s="2" t="n">
        <v>-1</v>
      </c>
      <c r="D1534" s="2" t="n">
        <v>-4</v>
      </c>
      <c r="H1534" s="31" t="n">
        <v>-2</v>
      </c>
      <c r="I1534" s="2" t="n">
        <v>-1</v>
      </c>
      <c r="J1534" s="2" t="n">
        <v>-4</v>
      </c>
      <c r="K1534" s="2" t="n">
        <v>-2</v>
      </c>
      <c r="R1534" s="2" t="n">
        <v>-1</v>
      </c>
    </row>
    <row r="1535" customFormat="false" ht="19.5" hidden="false" customHeight="false" outlineLevel="0" collapsed="false">
      <c r="A1535" s="1" t="n">
        <v>42669</v>
      </c>
      <c r="B1535" s="2" t="n">
        <v>-2</v>
      </c>
      <c r="H1535" s="31" t="n">
        <v>-2</v>
      </c>
      <c r="I1535" s="2" t="n">
        <v>-1</v>
      </c>
      <c r="J1535" s="2" t="n">
        <v>-1</v>
      </c>
      <c r="K1535" s="2" t="n">
        <v>-1</v>
      </c>
      <c r="M1535" s="2" t="n">
        <v>-1</v>
      </c>
      <c r="S1535" s="2" t="n">
        <v>-1</v>
      </c>
      <c r="V1535" s="2" t="n">
        <v>-1</v>
      </c>
    </row>
    <row r="1536" customFormat="false" ht="19.5" hidden="false" customHeight="false" outlineLevel="0" collapsed="false">
      <c r="A1536" s="1" t="n">
        <v>42670</v>
      </c>
      <c r="D1536" s="2" t="n">
        <v>-1</v>
      </c>
      <c r="H1536" s="31" t="n">
        <v>-2</v>
      </c>
      <c r="I1536" s="2" t="n">
        <v>-1</v>
      </c>
      <c r="J1536" s="2" t="n">
        <v>-2</v>
      </c>
      <c r="K1536" s="2" t="n">
        <v>-4</v>
      </c>
      <c r="L1536" s="2" t="n">
        <v>-2</v>
      </c>
    </row>
    <row r="1537" customFormat="false" ht="19.5" hidden="false" customHeight="false" outlineLevel="0" collapsed="false">
      <c r="A1537" s="1" t="n">
        <v>42671</v>
      </c>
      <c r="D1537" s="2" t="n">
        <v>-6</v>
      </c>
      <c r="H1537" s="31" t="n">
        <v>-4</v>
      </c>
      <c r="I1537" s="2" t="n">
        <v>-2</v>
      </c>
      <c r="J1537" s="2" t="n">
        <v>-6</v>
      </c>
    </row>
    <row r="1538" customFormat="false" ht="19.5" hidden="false" customHeight="false" outlineLevel="0" collapsed="false">
      <c r="A1538" s="1" t="n">
        <v>42672</v>
      </c>
      <c r="D1538" s="2" t="n">
        <v>-2</v>
      </c>
      <c r="H1538" s="31"/>
      <c r="J1538" s="2" t="n">
        <v>-2</v>
      </c>
    </row>
    <row r="1539" customFormat="false" ht="19.5" hidden="false" customHeight="false" outlineLevel="0" collapsed="false">
      <c r="A1539" s="1" t="n">
        <v>42674</v>
      </c>
      <c r="D1539" s="2" t="n">
        <v>-5</v>
      </c>
      <c r="H1539" s="31" t="n">
        <v>-10</v>
      </c>
      <c r="I1539" s="2" t="n">
        <v>-5</v>
      </c>
      <c r="J1539" s="2" t="n">
        <v>-10</v>
      </c>
      <c r="K1539" s="2" t="n">
        <v>-5</v>
      </c>
      <c r="L1539" s="2" t="n">
        <v>-2</v>
      </c>
    </row>
    <row r="1540" customFormat="false" ht="19.5" hidden="false" customHeight="false" outlineLevel="0" collapsed="false">
      <c r="A1540" s="1" t="n">
        <v>42675</v>
      </c>
      <c r="D1540" s="2" t="n">
        <v>-1</v>
      </c>
      <c r="H1540" s="31" t="n">
        <v>-18</v>
      </c>
      <c r="I1540" s="2" t="n">
        <v>-11</v>
      </c>
      <c r="J1540" s="2" t="n">
        <v>-1</v>
      </c>
      <c r="K1540" s="2" t="n">
        <v>-1</v>
      </c>
    </row>
    <row r="1541" customFormat="false" ht="19.5" hidden="false" customHeight="false" outlineLevel="0" collapsed="false">
      <c r="A1541" s="1" t="n">
        <v>42676</v>
      </c>
      <c r="B1541" s="2" t="n">
        <v>-1</v>
      </c>
      <c r="D1541" s="2" t="n">
        <v>-2</v>
      </c>
      <c r="H1541" s="31" t="n">
        <v>-4</v>
      </c>
      <c r="I1541" s="2" t="n">
        <v>-2</v>
      </c>
      <c r="J1541" s="2" t="n">
        <v>-3</v>
      </c>
      <c r="M1541" s="2" t="n">
        <v>-1</v>
      </c>
      <c r="S1541" s="2" t="n">
        <v>-1</v>
      </c>
      <c r="V1541" s="2" t="n">
        <v>-2</v>
      </c>
    </row>
    <row r="1542" customFormat="false" ht="19.5" hidden="false" customHeight="false" outlineLevel="0" collapsed="false">
      <c r="A1542" s="1" t="n">
        <v>42677</v>
      </c>
      <c r="B1542" s="2" t="n">
        <v>-2</v>
      </c>
      <c r="D1542" s="2" t="n">
        <v>-5</v>
      </c>
      <c r="H1542" s="31" t="n">
        <v>-8</v>
      </c>
      <c r="I1542" s="2" t="n">
        <v>-10</v>
      </c>
      <c r="J1542" s="2" t="n">
        <v>-7</v>
      </c>
      <c r="K1542" s="2" t="n">
        <v>-3</v>
      </c>
      <c r="L1542" s="2" t="n">
        <v>-1</v>
      </c>
    </row>
    <row r="1543" customFormat="false" ht="19.5" hidden="false" customHeight="false" outlineLevel="0" collapsed="false">
      <c r="A1543" s="1" t="n">
        <v>42678</v>
      </c>
      <c r="B1543" s="2" t="n">
        <v>-1</v>
      </c>
      <c r="H1543" s="31" t="n">
        <v>-2</v>
      </c>
      <c r="I1543" s="2" t="n">
        <v>-1</v>
      </c>
      <c r="J1543" s="2" t="n">
        <v>-3</v>
      </c>
      <c r="L1543" s="2" t="n">
        <v>-1</v>
      </c>
      <c r="S1543" s="2" t="n">
        <v>-1</v>
      </c>
      <c r="V1543" s="2" t="n">
        <v>-1</v>
      </c>
    </row>
    <row r="1544" customFormat="false" ht="19.5" hidden="false" customHeight="false" outlineLevel="0" collapsed="false">
      <c r="A1544" s="1" t="n">
        <v>42679</v>
      </c>
      <c r="D1544" s="2" t="n">
        <v>-1</v>
      </c>
      <c r="H1544" s="31" t="n">
        <v>-2</v>
      </c>
      <c r="I1544" s="2" t="n">
        <v>-1</v>
      </c>
      <c r="J1544" s="2" t="n">
        <v>-2</v>
      </c>
      <c r="K1544" s="2" t="n">
        <v>-1</v>
      </c>
    </row>
    <row r="1545" customFormat="false" ht="19.5" hidden="false" customHeight="false" outlineLevel="0" collapsed="false">
      <c r="A1545" s="1" t="n">
        <v>42681</v>
      </c>
      <c r="B1545" s="2" t="n">
        <v>-3</v>
      </c>
      <c r="D1545" s="2" t="n">
        <v>-8</v>
      </c>
      <c r="H1545" s="31" t="n">
        <v>-44</v>
      </c>
      <c r="I1545" s="2" t="n">
        <v>-22</v>
      </c>
      <c r="J1545" s="2" t="n">
        <v>-18</v>
      </c>
      <c r="K1545" s="2" t="n">
        <v>-12</v>
      </c>
      <c r="L1545" s="2" t="n">
        <v>-2</v>
      </c>
      <c r="V1545" s="2" t="n">
        <v>-1</v>
      </c>
      <c r="AA1545" s="4" t="n">
        <v>-12</v>
      </c>
      <c r="AB1545" s="4" t="n">
        <v>-6</v>
      </c>
    </row>
    <row r="1546" customFormat="false" ht="19.5" hidden="false" customHeight="false" outlineLevel="0" collapsed="false">
      <c r="A1546" s="1" t="n">
        <v>42682</v>
      </c>
      <c r="D1546" s="2" t="n">
        <v>-6</v>
      </c>
      <c r="E1546" s="2" t="n">
        <v>-1</v>
      </c>
      <c r="H1546" s="31" t="n">
        <v>-6</v>
      </c>
      <c r="I1546" s="2" t="n">
        <v>-3</v>
      </c>
      <c r="J1546" s="2" t="n">
        <v>-18</v>
      </c>
      <c r="N1546" s="2" t="n">
        <v>-2</v>
      </c>
      <c r="O1546" s="2" t="n">
        <v>-2</v>
      </c>
      <c r="P1546" s="2" t="n">
        <v>-2</v>
      </c>
    </row>
    <row r="1547" customFormat="false" ht="19.5" hidden="false" customHeight="false" outlineLevel="0" collapsed="false">
      <c r="A1547" s="1" t="n">
        <v>42683</v>
      </c>
      <c r="B1547" s="2" t="n">
        <v>-2</v>
      </c>
      <c r="H1547" s="31" t="n">
        <v>-6</v>
      </c>
      <c r="I1547" s="2" t="n">
        <v>-3</v>
      </c>
      <c r="J1547" s="2" t="n">
        <v>-13</v>
      </c>
      <c r="K1547" s="2" t="n">
        <v>-3</v>
      </c>
      <c r="M1547" s="2" t="n">
        <v>-2</v>
      </c>
      <c r="R1547" s="2" t="n">
        <v>-1</v>
      </c>
      <c r="S1547" s="2" t="n">
        <v>-2</v>
      </c>
      <c r="V1547" s="2" t="n">
        <v>-1</v>
      </c>
    </row>
    <row r="1548" customFormat="false" ht="19.5" hidden="false" customHeight="false" outlineLevel="0" collapsed="false">
      <c r="A1548" s="1" t="n">
        <v>42684</v>
      </c>
      <c r="B1548" s="2" t="n">
        <v>-1</v>
      </c>
      <c r="D1548" s="2" t="n">
        <v>-5</v>
      </c>
      <c r="H1548" s="31" t="n">
        <v>-2</v>
      </c>
      <c r="I1548" s="2" t="n">
        <v>-1</v>
      </c>
      <c r="J1548" s="2" t="n">
        <v>-8</v>
      </c>
      <c r="AC1548" s="4" t="n">
        <v>-2</v>
      </c>
      <c r="AD1548" s="4" t="n">
        <v>-4</v>
      </c>
    </row>
    <row r="1549" customFormat="false" ht="19.5" hidden="false" customHeight="false" outlineLevel="0" collapsed="false">
      <c r="A1549" s="1" t="n">
        <v>42685</v>
      </c>
      <c r="B1549" s="2" t="n">
        <v>-1</v>
      </c>
      <c r="D1549" s="2" t="n">
        <v>-8</v>
      </c>
      <c r="H1549" s="31" t="n">
        <v>-12</v>
      </c>
      <c r="I1549" s="2" t="n">
        <v>-6</v>
      </c>
      <c r="J1549" s="2" t="n">
        <v>-9</v>
      </c>
      <c r="K1549" s="2" t="n">
        <v>-5</v>
      </c>
      <c r="L1549" s="2" t="n">
        <v>-2</v>
      </c>
    </row>
    <row r="1550" customFormat="false" ht="19.5" hidden="false" customHeight="false" outlineLevel="0" collapsed="false">
      <c r="A1550" s="1" t="n">
        <v>42381</v>
      </c>
      <c r="D1550" s="2" t="n">
        <v>-2</v>
      </c>
      <c r="H1550" s="31"/>
      <c r="J1550" s="2" t="n">
        <v>-3</v>
      </c>
      <c r="K1550" s="2" t="n">
        <v>-1</v>
      </c>
      <c r="L1550" s="2" t="n">
        <v>-1</v>
      </c>
    </row>
    <row r="1551" customFormat="false" ht="19.5" hidden="false" customHeight="false" outlineLevel="0" collapsed="false">
      <c r="A1551" s="1" t="n">
        <v>42688</v>
      </c>
      <c r="B1551" s="2" t="n">
        <v>-3</v>
      </c>
      <c r="D1551" s="2" t="n">
        <v>-16</v>
      </c>
      <c r="H1551" s="31" t="n">
        <v>-26</v>
      </c>
      <c r="I1551" s="2" t="n">
        <v>-13</v>
      </c>
      <c r="J1551" s="2" t="n">
        <v>-38</v>
      </c>
      <c r="K1551" s="2" t="n">
        <v>-10</v>
      </c>
      <c r="L1551" s="2" t="n">
        <v>-5</v>
      </c>
      <c r="M1551" s="2" t="n">
        <v>-1</v>
      </c>
      <c r="S1551" s="2" t="n">
        <v>-1</v>
      </c>
    </row>
    <row r="1552" customFormat="false" ht="19.5" hidden="false" customHeight="false" outlineLevel="0" collapsed="false">
      <c r="A1552" s="1" t="n">
        <v>42689</v>
      </c>
      <c r="B1552" s="2" t="n">
        <v>-1</v>
      </c>
      <c r="D1552" s="2" t="n">
        <v>-3</v>
      </c>
      <c r="H1552" s="31" t="n">
        <v>-22</v>
      </c>
      <c r="I1552" s="2" t="n">
        <v>-11</v>
      </c>
      <c r="J1552" s="2" t="n">
        <v>-6</v>
      </c>
      <c r="K1552" s="2" t="n">
        <v>-2</v>
      </c>
    </row>
    <row r="1553" customFormat="false" ht="19.5" hidden="false" customHeight="false" outlineLevel="0" collapsed="false">
      <c r="A1553" s="1" t="n">
        <v>42690</v>
      </c>
      <c r="B1553" s="2" t="n">
        <v>-2</v>
      </c>
      <c r="D1553" s="2" t="n">
        <v>-4</v>
      </c>
      <c r="H1553" s="31" t="n">
        <v>-12</v>
      </c>
      <c r="I1553" s="2" t="n">
        <v>-6</v>
      </c>
      <c r="J1553" s="2" t="n">
        <v>-18</v>
      </c>
      <c r="K1553" s="2" t="n">
        <v>-8</v>
      </c>
      <c r="L1553" s="2" t="n">
        <v>-3</v>
      </c>
      <c r="R1553" s="2" t="n">
        <v>-1</v>
      </c>
    </row>
    <row r="1554" customFormat="false" ht="19.5" hidden="false" customHeight="false" outlineLevel="0" collapsed="false">
      <c r="A1554" s="1" t="n">
        <v>42691</v>
      </c>
      <c r="B1554" s="2" t="n">
        <v>-1</v>
      </c>
      <c r="D1554" s="2" t="n">
        <v>-7</v>
      </c>
      <c r="H1554" s="31" t="n">
        <v>-14</v>
      </c>
      <c r="I1554" s="2" t="n">
        <v>-7</v>
      </c>
      <c r="J1554" s="2" t="n">
        <v>-13</v>
      </c>
      <c r="K1554" s="2" t="n">
        <v>-1</v>
      </c>
      <c r="L1554" s="2" t="n">
        <v>-2</v>
      </c>
      <c r="M1554" s="2" t="n">
        <v>-5</v>
      </c>
      <c r="S1554" s="2" t="n">
        <v>-1</v>
      </c>
      <c r="V1554" s="2" t="n">
        <v>-1</v>
      </c>
    </row>
    <row r="1555" customFormat="false" ht="19.5" hidden="false" customHeight="false" outlineLevel="0" collapsed="false">
      <c r="A1555" s="1" t="n">
        <v>42692</v>
      </c>
      <c r="B1555" s="2" t="n">
        <v>-2</v>
      </c>
      <c r="C1555" s="2" t="n">
        <v>-1</v>
      </c>
      <c r="D1555" s="2" t="n">
        <v>-6</v>
      </c>
      <c r="H1555" s="31" t="n">
        <v>-4</v>
      </c>
      <c r="I1555" s="2" t="n">
        <v>-2</v>
      </c>
      <c r="J1555" s="2" t="n">
        <v>-9</v>
      </c>
      <c r="K1555" s="2" t="n">
        <v>-2</v>
      </c>
    </row>
    <row r="1556" customFormat="false" ht="19.5" hidden="false" customHeight="false" outlineLevel="0" collapsed="false">
      <c r="A1556" s="1" t="n">
        <v>42693</v>
      </c>
      <c r="D1556" s="2" t="n">
        <v>-4</v>
      </c>
      <c r="H1556" s="31"/>
      <c r="J1556" s="2" t="n">
        <v>-16</v>
      </c>
    </row>
    <row r="1557" customFormat="false" ht="19.5" hidden="false" customHeight="false" outlineLevel="0" collapsed="false">
      <c r="A1557" s="1" t="n">
        <v>42695</v>
      </c>
      <c r="C1557" s="2" t="n">
        <v>-3</v>
      </c>
      <c r="D1557" s="2" t="n">
        <v>-8</v>
      </c>
      <c r="H1557" s="31" t="n">
        <v>-22</v>
      </c>
      <c r="I1557" s="2" t="n">
        <v>-11</v>
      </c>
      <c r="J1557" s="2" t="n">
        <v>-14</v>
      </c>
      <c r="K1557" s="2" t="n">
        <v>-3</v>
      </c>
      <c r="L1557" s="2" t="n">
        <v>-2</v>
      </c>
      <c r="M1557" s="2" t="n">
        <v>-6</v>
      </c>
      <c r="R1557" s="2" t="n">
        <v>-2</v>
      </c>
    </row>
    <row r="1558" customFormat="false" ht="19.5" hidden="false" customHeight="false" outlineLevel="0" collapsed="false">
      <c r="A1558" s="1" t="n">
        <v>42696</v>
      </c>
      <c r="B1558" s="2" t="n">
        <v>-1</v>
      </c>
      <c r="D1558" s="2" t="n">
        <v>-6</v>
      </c>
      <c r="H1558" s="31" t="n">
        <v>-22</v>
      </c>
      <c r="I1558" s="2" t="n">
        <v>-11</v>
      </c>
      <c r="J1558" s="2" t="n">
        <v>-10</v>
      </c>
      <c r="K1558" s="2" t="n">
        <v>-4</v>
      </c>
    </row>
    <row r="1559" customFormat="false" ht="19.5" hidden="false" customHeight="false" outlineLevel="0" collapsed="false">
      <c r="A1559" s="1" t="n">
        <v>42697</v>
      </c>
      <c r="D1559" s="2" t="n">
        <v>-5</v>
      </c>
      <c r="H1559" s="31" t="n">
        <v>-8</v>
      </c>
      <c r="I1559" s="2" t="n">
        <v>-3</v>
      </c>
      <c r="J1559" s="2" t="n">
        <v>-10</v>
      </c>
      <c r="K1559" s="2" t="n">
        <v>-1</v>
      </c>
    </row>
    <row r="1560" customFormat="false" ht="19.5" hidden="false" customHeight="false" outlineLevel="0" collapsed="false">
      <c r="A1560" s="1" t="n">
        <v>42699</v>
      </c>
      <c r="B1560" s="2" t="n">
        <v>-1</v>
      </c>
      <c r="D1560" s="2" t="n">
        <v>-2</v>
      </c>
      <c r="H1560" s="31" t="n">
        <v>-8</v>
      </c>
      <c r="I1560" s="2" t="n">
        <v>-4</v>
      </c>
      <c r="J1560" s="2" t="n">
        <v>-10</v>
      </c>
      <c r="K1560" s="2" t="n">
        <v>-3</v>
      </c>
      <c r="L1560" s="2" t="n">
        <v>-3</v>
      </c>
      <c r="M1560" s="2" t="n">
        <v>-2</v>
      </c>
      <c r="R1560" s="2" t="n">
        <v>-1</v>
      </c>
      <c r="AA1560" s="4" t="n">
        <v>-2</v>
      </c>
      <c r="AB1560" s="4" t="n">
        <v>-1</v>
      </c>
      <c r="AD1560" s="4" t="n">
        <v>-24</v>
      </c>
    </row>
    <row r="1561" customFormat="false" ht="19.5" hidden="false" customHeight="false" outlineLevel="0" collapsed="false">
      <c r="A1561" s="1" t="n">
        <v>42700</v>
      </c>
      <c r="D1561" s="2" t="n">
        <v>-6</v>
      </c>
      <c r="H1561" s="31" t="n">
        <v>-6</v>
      </c>
      <c r="I1561" s="2" t="n">
        <v>-3</v>
      </c>
      <c r="J1561" s="2" t="n">
        <v>-8</v>
      </c>
      <c r="M1561" s="2" t="n">
        <v>-2</v>
      </c>
    </row>
    <row r="1562" customFormat="false" ht="19.5" hidden="false" customHeight="false" outlineLevel="0" collapsed="false">
      <c r="A1562" s="27" t="s">
        <v>34</v>
      </c>
      <c r="B1562" s="28"/>
      <c r="C1562" s="28"/>
      <c r="D1562" s="28"/>
      <c r="E1562" s="28"/>
      <c r="F1562" s="28"/>
      <c r="H1562" s="28" t="n">
        <f aca="false">240-1384</f>
        <v>-1144</v>
      </c>
      <c r="I1562" s="28" t="n">
        <f aca="false">625-1106</f>
        <v>-481</v>
      </c>
      <c r="J1562" s="28"/>
      <c r="K1562" s="28"/>
      <c r="L1562" s="28"/>
      <c r="M1562" s="28"/>
      <c r="N1562" s="28"/>
      <c r="O1562" s="28"/>
      <c r="P1562" s="28"/>
      <c r="R1562" s="28"/>
      <c r="S1562" s="28"/>
      <c r="T1562" s="28"/>
      <c r="U1562" s="28"/>
      <c r="V1562" s="28"/>
      <c r="W1562" s="28"/>
      <c r="X1562" s="28"/>
      <c r="Y1562" s="32"/>
      <c r="Z1562" s="32"/>
      <c r="AA1562" s="32"/>
      <c r="AB1562" s="32"/>
      <c r="AC1562" s="32"/>
      <c r="AD1562" s="32"/>
      <c r="AE1562" s="32"/>
      <c r="AF1562" s="32"/>
    </row>
    <row r="1563" customFormat="false" ht="19.5" hidden="false" customHeight="false" outlineLevel="0" collapsed="false">
      <c r="A1563" s="1" t="n">
        <v>42702</v>
      </c>
      <c r="B1563" s="2" t="n">
        <v>-2</v>
      </c>
      <c r="D1563" s="2" t="n">
        <v>-7</v>
      </c>
      <c r="H1563" s="31" t="n">
        <v>-16</v>
      </c>
      <c r="I1563" s="2" t="n">
        <v>-8</v>
      </c>
      <c r="J1563" s="2" t="n">
        <v>-12</v>
      </c>
      <c r="K1563" s="2" t="n">
        <v>-4</v>
      </c>
      <c r="L1563" s="2" t="n">
        <v>-1</v>
      </c>
      <c r="M1563" s="2" t="n">
        <v>-3</v>
      </c>
      <c r="S1563" s="2" t="n">
        <v>-1</v>
      </c>
    </row>
    <row r="1564" customFormat="false" ht="19.5" hidden="false" customHeight="false" outlineLevel="0" collapsed="false">
      <c r="A1564" s="1" t="n">
        <v>42703</v>
      </c>
      <c r="B1564" s="2" t="n">
        <v>-1</v>
      </c>
      <c r="D1564" s="2" t="n">
        <v>-3</v>
      </c>
      <c r="H1564" s="31" t="n">
        <v>-8</v>
      </c>
      <c r="I1564" s="2" t="n">
        <v>-4</v>
      </c>
      <c r="J1564" s="2" t="n">
        <v>-5</v>
      </c>
      <c r="K1564" s="2" t="n">
        <v>-2</v>
      </c>
    </row>
    <row r="1565" customFormat="false" ht="19.5" hidden="false" customHeight="false" outlineLevel="0" collapsed="false">
      <c r="A1565" s="1" t="n">
        <v>42704</v>
      </c>
      <c r="B1565" s="2" t="n">
        <v>-3</v>
      </c>
      <c r="C1565" s="2" t="n">
        <v>-1</v>
      </c>
      <c r="D1565" s="2" t="n">
        <v>-5</v>
      </c>
      <c r="H1565" s="31" t="n">
        <v>-6</v>
      </c>
      <c r="I1565" s="2" t="n">
        <v>-3</v>
      </c>
      <c r="J1565" s="2" t="n">
        <v>-13</v>
      </c>
      <c r="K1565" s="2" t="n">
        <v>-8</v>
      </c>
      <c r="L1565" s="2" t="n">
        <v>-5</v>
      </c>
    </row>
    <row r="1566" customFormat="false" ht="19.5" hidden="false" customHeight="false" outlineLevel="0" collapsed="false">
      <c r="A1566" s="1" t="n">
        <v>42705</v>
      </c>
      <c r="D1566" s="2" t="n">
        <v>-6</v>
      </c>
      <c r="H1566" s="31" t="n">
        <v>-28</v>
      </c>
      <c r="I1566" s="2" t="n">
        <v>-11</v>
      </c>
      <c r="J1566" s="2" t="n">
        <v>-19</v>
      </c>
      <c r="K1566" s="2" t="n">
        <v>-2</v>
      </c>
      <c r="L1566" s="2" t="n">
        <v>-2</v>
      </c>
      <c r="M1566" s="2" t="n">
        <v>-5</v>
      </c>
      <c r="R1566" s="2" t="n">
        <v>-1</v>
      </c>
      <c r="S1566" s="2" t="n">
        <v>-1</v>
      </c>
      <c r="AA1566" s="4" t="n">
        <v>-1</v>
      </c>
      <c r="AB1566" s="4" t="n">
        <v>-1</v>
      </c>
    </row>
    <row r="1567" customFormat="false" ht="19.5" hidden="false" customHeight="false" outlineLevel="0" collapsed="false">
      <c r="A1567" s="1" t="n">
        <v>42706</v>
      </c>
      <c r="D1567" s="2" t="n">
        <v>-6</v>
      </c>
      <c r="H1567" s="31" t="n">
        <v>-20</v>
      </c>
      <c r="I1567" s="2" t="n">
        <v>-10</v>
      </c>
      <c r="J1567" s="2" t="n">
        <v>-10</v>
      </c>
      <c r="K1567" s="2" t="n">
        <v>-1</v>
      </c>
      <c r="L1567" s="2" t="n">
        <v>-1</v>
      </c>
      <c r="AA1567" s="4" t="n">
        <v>-1</v>
      </c>
    </row>
    <row r="1568" customFormat="false" ht="19.5" hidden="false" customHeight="false" outlineLevel="0" collapsed="false">
      <c r="A1568" s="1" t="n">
        <v>42707</v>
      </c>
      <c r="D1568" s="2" t="n">
        <v>-8</v>
      </c>
      <c r="H1568" s="31" t="n">
        <v>-6</v>
      </c>
      <c r="I1568" s="2" t="n">
        <v>-3</v>
      </c>
      <c r="J1568" s="2" t="n">
        <v>-9</v>
      </c>
      <c r="K1568" s="2" t="n">
        <v>-1</v>
      </c>
      <c r="L1568" s="2" t="n">
        <v>-1</v>
      </c>
    </row>
    <row r="1569" customFormat="false" ht="19.5" hidden="false" customHeight="false" outlineLevel="0" collapsed="false">
      <c r="A1569" s="1" t="n">
        <v>42709</v>
      </c>
      <c r="B1569" s="2" t="n">
        <v>-6</v>
      </c>
      <c r="C1569" s="2" t="n">
        <v>-1</v>
      </c>
      <c r="D1569" s="2" t="n">
        <v>-17</v>
      </c>
      <c r="H1569" s="31" t="n">
        <v>-46</v>
      </c>
      <c r="I1569" s="2" t="n">
        <v>-19</v>
      </c>
      <c r="J1569" s="2" t="n">
        <v>-37</v>
      </c>
      <c r="K1569" s="2" t="n">
        <v>-6</v>
      </c>
      <c r="L1569" s="2" t="n">
        <v>-2</v>
      </c>
      <c r="M1569" s="2" t="n">
        <v>-8</v>
      </c>
      <c r="S1569" s="2" t="n">
        <v>-4</v>
      </c>
      <c r="V1569" s="2" t="n">
        <v>-1</v>
      </c>
      <c r="Y1569" s="4" t="n">
        <v>-6</v>
      </c>
    </row>
    <row r="1570" customFormat="false" ht="19.5" hidden="false" customHeight="false" outlineLevel="0" collapsed="false">
      <c r="A1570" s="1" t="n">
        <v>42710</v>
      </c>
      <c r="B1570" s="2" t="n">
        <v>-2</v>
      </c>
      <c r="D1570" s="2" t="n">
        <v>-7</v>
      </c>
      <c r="H1570" s="31" t="n">
        <v>-12</v>
      </c>
      <c r="I1570" s="2" t="n">
        <v>-6</v>
      </c>
      <c r="J1570" s="2" t="n">
        <v>-10</v>
      </c>
      <c r="K1570" s="2" t="n">
        <v>-1</v>
      </c>
      <c r="M1570" s="2" t="n">
        <v>-2</v>
      </c>
      <c r="R1570" s="2" t="n">
        <v>-2</v>
      </c>
      <c r="S1570" s="2" t="n">
        <v>-1</v>
      </c>
    </row>
    <row r="1571" customFormat="false" ht="19.5" hidden="false" customHeight="false" outlineLevel="0" collapsed="false">
      <c r="A1571" s="1" t="n">
        <v>42711</v>
      </c>
      <c r="D1571" s="2" t="n">
        <v>-5</v>
      </c>
      <c r="H1571" s="31" t="n">
        <v>-2</v>
      </c>
      <c r="I1571" s="2" t="n">
        <v>-1</v>
      </c>
      <c r="J1571" s="2" t="n">
        <v>-5</v>
      </c>
    </row>
    <row r="1572" customFormat="false" ht="19.5" hidden="false" customHeight="false" outlineLevel="0" collapsed="false">
      <c r="A1572" s="1" t="n">
        <v>42712</v>
      </c>
      <c r="D1572" s="2" t="n">
        <v>-8</v>
      </c>
      <c r="H1572" s="31" t="n">
        <v>-4</v>
      </c>
      <c r="I1572" s="2" t="n">
        <v>-2</v>
      </c>
      <c r="J1572" s="2" t="n">
        <v>-8</v>
      </c>
    </row>
    <row r="1573" customFormat="false" ht="19.5" hidden="false" customHeight="false" outlineLevel="0" collapsed="false">
      <c r="A1573" s="1" t="n">
        <v>42713</v>
      </c>
      <c r="B1573" s="2" t="n">
        <v>-4</v>
      </c>
      <c r="D1573" s="2" t="n">
        <v>-3</v>
      </c>
      <c r="H1573" s="31" t="n">
        <v>-4</v>
      </c>
      <c r="I1573" s="2" t="n">
        <v>-2</v>
      </c>
      <c r="J1573" s="2" t="n">
        <v>-10</v>
      </c>
      <c r="K1573" s="2" t="n">
        <v>-8</v>
      </c>
      <c r="L1573" s="2" t="n">
        <v>-4</v>
      </c>
      <c r="M1573" s="2" t="n">
        <v>-2</v>
      </c>
      <c r="R1573" s="2" t="n">
        <v>-1</v>
      </c>
      <c r="S1573" s="2" t="n">
        <v>-1</v>
      </c>
    </row>
    <row r="1574" customFormat="false" ht="19.5" hidden="false" customHeight="false" outlineLevel="0" collapsed="false">
      <c r="A1574" s="1" t="n">
        <v>42714</v>
      </c>
      <c r="D1574" s="2" t="n">
        <v>-3</v>
      </c>
      <c r="H1574" s="31" t="n">
        <v>-4</v>
      </c>
      <c r="I1574" s="2" t="n">
        <v>-2</v>
      </c>
      <c r="J1574" s="2" t="n">
        <v>-9</v>
      </c>
      <c r="K1574" s="2" t="n">
        <v>-4</v>
      </c>
      <c r="L1574" s="2" t="n">
        <v>-4</v>
      </c>
      <c r="M1574" s="2" t="n">
        <v>-2</v>
      </c>
    </row>
    <row r="1575" customFormat="false" ht="19.5" hidden="false" customHeight="false" outlineLevel="0" collapsed="false">
      <c r="A1575" s="1" t="n">
        <v>42716</v>
      </c>
      <c r="B1575" s="2" t="n">
        <v>-2</v>
      </c>
      <c r="D1575" s="2" t="n">
        <v>-11</v>
      </c>
      <c r="H1575" s="31" t="n">
        <v>-16</v>
      </c>
      <c r="I1575" s="2" t="n">
        <v>-11</v>
      </c>
      <c r="J1575" s="2" t="n">
        <v>-13</v>
      </c>
      <c r="K1575" s="2" t="n">
        <v>-1</v>
      </c>
      <c r="M1575" s="2" t="n">
        <v>-2</v>
      </c>
      <c r="S1575" s="2" t="n">
        <v>-2</v>
      </c>
    </row>
    <row r="1576" customFormat="false" ht="19.5" hidden="false" customHeight="false" outlineLevel="0" collapsed="false">
      <c r="A1576" s="1" t="n">
        <v>42717</v>
      </c>
      <c r="D1576" s="2" t="n">
        <v>-9</v>
      </c>
      <c r="H1576" s="31" t="n">
        <v>-9</v>
      </c>
      <c r="I1576" s="2" t="n">
        <v>-5</v>
      </c>
      <c r="J1576" s="2" t="n">
        <v>-8</v>
      </c>
      <c r="K1576" s="2" t="n">
        <v>-5</v>
      </c>
      <c r="L1576" s="2" t="n">
        <v>-2</v>
      </c>
      <c r="M1576" s="2" t="n">
        <v>-2</v>
      </c>
      <c r="S1576" s="2" t="n">
        <v>-1</v>
      </c>
    </row>
    <row r="1577" customFormat="false" ht="19.5" hidden="false" customHeight="false" outlineLevel="0" collapsed="false">
      <c r="A1577" s="1" t="n">
        <v>42718</v>
      </c>
      <c r="D1577" s="2" t="n">
        <v>-2</v>
      </c>
      <c r="H1577" s="31" t="n">
        <v>-10</v>
      </c>
      <c r="I1577" s="2" t="n">
        <v>-5</v>
      </c>
      <c r="J1577" s="2" t="n">
        <v>-3</v>
      </c>
      <c r="M1577" s="2" t="n">
        <v>-1</v>
      </c>
    </row>
    <row r="1578" customFormat="false" ht="19.5" hidden="false" customHeight="false" outlineLevel="0" collapsed="false">
      <c r="A1578" s="1" t="n">
        <v>42719</v>
      </c>
      <c r="B1578" s="2" t="n">
        <v>-1</v>
      </c>
      <c r="D1578" s="2" t="n">
        <v>-3</v>
      </c>
      <c r="H1578" s="31" t="n">
        <v>-12</v>
      </c>
      <c r="I1578" s="2" t="n">
        <v>-6</v>
      </c>
      <c r="J1578" s="2" t="n">
        <v>-7</v>
      </c>
      <c r="K1578" s="2" t="n">
        <v>-1</v>
      </c>
    </row>
    <row r="1579" customFormat="false" ht="19.5" hidden="false" customHeight="false" outlineLevel="0" collapsed="false">
      <c r="A1579" s="1" t="n">
        <v>42720</v>
      </c>
      <c r="D1579" s="2" t="n">
        <v>-8</v>
      </c>
      <c r="H1579" s="31" t="n">
        <v>-12</v>
      </c>
      <c r="I1579" s="2" t="n">
        <v>-6</v>
      </c>
      <c r="J1579" s="2" t="n">
        <v>-16</v>
      </c>
      <c r="K1579" s="2" t="n">
        <v>-1</v>
      </c>
      <c r="AC1579" s="4" t="n">
        <v>-4</v>
      </c>
      <c r="AD1579" s="4" t="n">
        <v>-2</v>
      </c>
    </row>
    <row r="1580" customFormat="false" ht="19.5" hidden="false" customHeight="false" outlineLevel="0" collapsed="false">
      <c r="A1580" s="1" t="n">
        <v>42721</v>
      </c>
      <c r="D1580" s="2" t="n">
        <v>-3</v>
      </c>
      <c r="H1580" s="31" t="n">
        <v>-2</v>
      </c>
      <c r="I1580" s="2" t="n">
        <v>-1</v>
      </c>
      <c r="J1580" s="2" t="n">
        <v>-14</v>
      </c>
      <c r="M1580" s="2" t="n">
        <v>-1</v>
      </c>
    </row>
    <row r="1581" customFormat="false" ht="19.5" hidden="false" customHeight="false" outlineLevel="0" collapsed="false">
      <c r="A1581" s="1" t="n">
        <v>42723</v>
      </c>
      <c r="B1581" s="2" t="n">
        <v>-3</v>
      </c>
      <c r="D1581" s="2" t="n">
        <v>-10</v>
      </c>
      <c r="F1581" s="2" t="n">
        <v>-1</v>
      </c>
      <c r="H1581" s="31" t="n">
        <v>-18</v>
      </c>
      <c r="I1581" s="2" t="n">
        <v>-9</v>
      </c>
      <c r="J1581" s="2" t="n">
        <v>-14</v>
      </c>
      <c r="K1581" s="2" t="n">
        <v>-2</v>
      </c>
      <c r="L1581" s="2" t="n">
        <v>-1</v>
      </c>
      <c r="M1581" s="2" t="n">
        <v>-2</v>
      </c>
      <c r="R1581" s="2" t="n">
        <v>-7</v>
      </c>
      <c r="S1581" s="2" t="n">
        <v>-1</v>
      </c>
      <c r="AA1581" s="4" t="n">
        <v>-24</v>
      </c>
      <c r="AB1581" s="4" t="n">
        <v>-12</v>
      </c>
    </row>
    <row r="1582" customFormat="false" ht="19.5" hidden="false" customHeight="false" outlineLevel="0" collapsed="false">
      <c r="A1582" s="1" t="n">
        <v>42724</v>
      </c>
      <c r="B1582" s="2" t="n">
        <v>-1</v>
      </c>
      <c r="D1582" s="2" t="n">
        <v>-8</v>
      </c>
      <c r="H1582" s="31" t="n">
        <v>-10</v>
      </c>
      <c r="I1582" s="2" t="n">
        <v>-5</v>
      </c>
      <c r="J1582" s="2" t="n">
        <v>-8</v>
      </c>
      <c r="K1582" s="2" t="n">
        <v>-4</v>
      </c>
      <c r="L1582" s="2" t="n">
        <v>-1</v>
      </c>
      <c r="M1582" s="2" t="n">
        <v>-1</v>
      </c>
      <c r="R1582" s="2" t="n">
        <v>-1</v>
      </c>
      <c r="V1582" s="2" t="n">
        <v>-1</v>
      </c>
    </row>
    <row r="1583" customFormat="false" ht="19.5" hidden="false" customHeight="false" outlineLevel="0" collapsed="false">
      <c r="A1583" s="1" t="n">
        <v>42725</v>
      </c>
      <c r="D1583" s="2" t="n">
        <v>-2</v>
      </c>
      <c r="H1583" s="31" t="n">
        <v>-4</v>
      </c>
      <c r="I1583" s="2" t="n">
        <v>-2</v>
      </c>
      <c r="J1583" s="2" t="n">
        <v>-4</v>
      </c>
      <c r="K1583" s="2" t="n">
        <v>-1</v>
      </c>
      <c r="L1583" s="2" t="n">
        <v>-1</v>
      </c>
    </row>
    <row r="1584" customFormat="false" ht="19.5" hidden="false" customHeight="false" outlineLevel="0" collapsed="false">
      <c r="A1584" s="1" t="n">
        <v>42726</v>
      </c>
      <c r="D1584" s="2" t="n">
        <v>-7</v>
      </c>
      <c r="H1584" s="31" t="n">
        <v>-3</v>
      </c>
      <c r="I1584" s="2" t="n">
        <v>-2</v>
      </c>
      <c r="J1584" s="2" t="n">
        <v>-6</v>
      </c>
      <c r="K1584" s="2" t="n">
        <v>-4</v>
      </c>
      <c r="L1584" s="2" t="n">
        <v>-1</v>
      </c>
      <c r="M1584" s="2" t="n">
        <v>-1</v>
      </c>
    </row>
    <row r="1585" customFormat="false" ht="19.5" hidden="false" customHeight="false" outlineLevel="0" collapsed="false">
      <c r="A1585" s="1" t="n">
        <v>42727</v>
      </c>
      <c r="D1585" s="2" t="n">
        <v>-7</v>
      </c>
      <c r="H1585" s="31" t="n">
        <v>-8</v>
      </c>
      <c r="I1585" s="2" t="n">
        <v>-4</v>
      </c>
      <c r="J1585" s="2" t="n">
        <v>-6</v>
      </c>
      <c r="K1585" s="2" t="n">
        <v>-1</v>
      </c>
      <c r="M1585" s="2" t="n">
        <v>-1</v>
      </c>
    </row>
    <row r="1586" customFormat="false" ht="19.5" hidden="false" customHeight="false" outlineLevel="0" collapsed="false">
      <c r="A1586" s="1" t="n">
        <v>42728</v>
      </c>
      <c r="D1586" s="2" t="n">
        <v>-7</v>
      </c>
      <c r="H1586" s="31" t="n">
        <v>-6</v>
      </c>
      <c r="I1586" s="2" t="n">
        <v>-3</v>
      </c>
      <c r="J1586" s="2" t="n">
        <v>-11</v>
      </c>
      <c r="M1586" s="2" t="n">
        <v>-1</v>
      </c>
      <c r="N1586" s="2" t="n">
        <v>-2</v>
      </c>
    </row>
    <row r="1587" customFormat="false" ht="19.5" hidden="false" customHeight="false" outlineLevel="0" collapsed="false">
      <c r="A1587" s="1" t="n">
        <v>42731</v>
      </c>
      <c r="B1587" s="2" t="n">
        <v>-4</v>
      </c>
      <c r="D1587" s="2" t="n">
        <v>-16</v>
      </c>
      <c r="H1587" s="31" t="n">
        <v>-55</v>
      </c>
      <c r="I1587" s="2" t="n">
        <v>-28</v>
      </c>
      <c r="J1587" s="2" t="n">
        <v>-43</v>
      </c>
      <c r="K1587" s="2" t="n">
        <v>-1</v>
      </c>
      <c r="M1587" s="2" t="n">
        <v>-5</v>
      </c>
      <c r="R1587" s="2" t="n">
        <v>-4</v>
      </c>
    </row>
    <row r="1588" customFormat="false" ht="19.5" hidden="false" customHeight="false" outlineLevel="0" collapsed="false">
      <c r="A1588" s="1" t="n">
        <v>42732</v>
      </c>
      <c r="D1588" s="2" t="n">
        <v>-14</v>
      </c>
      <c r="H1588" s="31" t="n">
        <v>-10</v>
      </c>
      <c r="I1588" s="2" t="n">
        <v>-4</v>
      </c>
      <c r="J1588" s="2" t="n">
        <v>-14</v>
      </c>
      <c r="K1588" s="2" t="n">
        <v>-2</v>
      </c>
      <c r="L1588" s="2" t="n">
        <v>-1</v>
      </c>
      <c r="M1588" s="2" t="n">
        <v>-1</v>
      </c>
    </row>
    <row r="1589" customFormat="false" ht="19.5" hidden="false" customHeight="false" outlineLevel="0" collapsed="false">
      <c r="A1589" s="1" t="n">
        <v>42733</v>
      </c>
      <c r="B1589" s="2" t="n">
        <v>-1</v>
      </c>
      <c r="D1589" s="2" t="n">
        <v>-9</v>
      </c>
      <c r="H1589" s="31" t="n">
        <v>-4</v>
      </c>
      <c r="I1589" s="2" t="n">
        <v>-2</v>
      </c>
      <c r="J1589" s="2" t="n">
        <v>-14</v>
      </c>
      <c r="K1589" s="2" t="n">
        <v>-1</v>
      </c>
      <c r="N1589" s="2" t="n">
        <v>-2</v>
      </c>
    </row>
    <row r="1590" customFormat="false" ht="19.5" hidden="false" customHeight="false" outlineLevel="0" collapsed="false">
      <c r="A1590" s="1" t="n">
        <v>42734</v>
      </c>
      <c r="C1590" s="2" t="n">
        <v>-1</v>
      </c>
      <c r="D1590" s="2" t="n">
        <v>-9</v>
      </c>
      <c r="H1590" s="31" t="n">
        <v>-10</v>
      </c>
      <c r="I1590" s="2" t="n">
        <v>-5</v>
      </c>
      <c r="J1590" s="2" t="n">
        <v>-14</v>
      </c>
      <c r="M1590" s="2" t="n">
        <v>-2</v>
      </c>
    </row>
    <row r="1591" customFormat="false" ht="19.5" hidden="false" customHeight="false" outlineLevel="0" collapsed="false">
      <c r="A1591" s="1" t="n">
        <v>42735</v>
      </c>
      <c r="D1591" s="2" t="n">
        <v>-7</v>
      </c>
      <c r="H1591" s="31" t="n">
        <v>-4</v>
      </c>
      <c r="I1591" s="2" t="n">
        <v>-2</v>
      </c>
      <c r="J1591" s="2" t="n">
        <v>-19</v>
      </c>
      <c r="K1591" s="2" t="n">
        <v>-1</v>
      </c>
      <c r="L1591" s="2" t="n">
        <v>-2</v>
      </c>
      <c r="M1591" s="2" t="n">
        <v>-1</v>
      </c>
      <c r="S1591" s="2" t="n">
        <v>-1</v>
      </c>
    </row>
    <row r="1592" customFormat="false" ht="19.5" hidden="false" customHeight="false" outlineLevel="0" collapsed="false">
      <c r="A1592" s="1" t="n">
        <v>42738</v>
      </c>
      <c r="B1592" s="2" t="n">
        <v>-4</v>
      </c>
      <c r="D1592" s="2" t="n">
        <v>-22</v>
      </c>
      <c r="H1592" s="31" t="n">
        <v>-30</v>
      </c>
      <c r="I1592" s="2" t="n">
        <v>-16</v>
      </c>
      <c r="J1592" s="2" t="n">
        <v>-44</v>
      </c>
      <c r="K1592" s="2" t="n">
        <v>-12</v>
      </c>
      <c r="L1592" s="2" t="n">
        <v>-10</v>
      </c>
      <c r="M1592" s="2" t="n">
        <v>-3</v>
      </c>
      <c r="S1592" s="2" t="n">
        <v>-1</v>
      </c>
      <c r="Y1592" s="4" t="n">
        <v>-1</v>
      </c>
    </row>
    <row r="1593" customFormat="false" ht="19.5" hidden="false" customHeight="false" outlineLevel="0" collapsed="false">
      <c r="A1593" s="1" t="n">
        <v>42739</v>
      </c>
      <c r="C1593" s="2" t="n">
        <v>-1</v>
      </c>
      <c r="D1593" s="2" t="n">
        <v>-10</v>
      </c>
      <c r="H1593" s="31" t="n">
        <v>-8</v>
      </c>
      <c r="I1593" s="2" t="n">
        <v>-4</v>
      </c>
      <c r="J1593" s="2" t="n">
        <v>-13</v>
      </c>
      <c r="K1593" s="2" t="n">
        <v>-5</v>
      </c>
      <c r="L1593" s="2" t="n">
        <v>-2</v>
      </c>
      <c r="M1593" s="2" t="n">
        <v>-2</v>
      </c>
      <c r="V1593" s="2" t="n">
        <v>-1</v>
      </c>
      <c r="AA1593" s="4" t="n">
        <v>-2</v>
      </c>
      <c r="AB1593" s="4" t="n">
        <v>-2</v>
      </c>
    </row>
    <row r="1594" customFormat="false" ht="19.5" hidden="false" customHeight="false" outlineLevel="0" collapsed="false">
      <c r="A1594" s="1" t="n">
        <v>42740</v>
      </c>
      <c r="D1594" s="2" t="n">
        <v>-6</v>
      </c>
      <c r="H1594" s="31" t="n">
        <v>-8</v>
      </c>
      <c r="I1594" s="2" t="n">
        <v>-4</v>
      </c>
      <c r="J1594" s="2" t="n">
        <v>-5</v>
      </c>
      <c r="K1594" s="2" t="n">
        <v>-1</v>
      </c>
      <c r="M1594" s="2" t="n">
        <v>-1</v>
      </c>
      <c r="Y1594" s="4" t="n">
        <v>-1</v>
      </c>
    </row>
    <row r="1595" customFormat="false" ht="19.5" hidden="false" customHeight="false" outlineLevel="0" collapsed="false">
      <c r="A1595" s="1" t="n">
        <v>42741</v>
      </c>
      <c r="B1595" s="2" t="n">
        <v>-3</v>
      </c>
      <c r="D1595" s="2" t="n">
        <v>-11</v>
      </c>
      <c r="H1595" s="31" t="n">
        <v>-18</v>
      </c>
      <c r="I1595" s="2" t="n">
        <v>-9</v>
      </c>
      <c r="J1595" s="2" t="n">
        <v>-26</v>
      </c>
      <c r="K1595" s="2" t="n">
        <v>-3</v>
      </c>
      <c r="R1595" s="2" t="n">
        <v>-1</v>
      </c>
      <c r="V1595" s="2" t="n">
        <v>-1</v>
      </c>
    </row>
    <row r="1596" customFormat="false" ht="19.5" hidden="false" customHeight="false" outlineLevel="0" collapsed="false">
      <c r="A1596" s="1" t="n">
        <v>42742</v>
      </c>
      <c r="D1596" s="2" t="n">
        <v>-6</v>
      </c>
      <c r="H1596" s="31" t="n">
        <v>-4</v>
      </c>
      <c r="I1596" s="2" t="n">
        <v>-2</v>
      </c>
      <c r="J1596" s="2" t="n">
        <v>-9</v>
      </c>
      <c r="K1596" s="2" t="n">
        <v>-1</v>
      </c>
      <c r="M1596" s="2" t="n">
        <v>-1</v>
      </c>
    </row>
    <row r="1597" customFormat="false" ht="19.5" hidden="false" customHeight="false" outlineLevel="0" collapsed="false">
      <c r="A1597" s="1" t="n">
        <v>42744</v>
      </c>
      <c r="B1597" s="2" t="n">
        <v>-4</v>
      </c>
      <c r="D1597" s="2" t="n">
        <v>-16</v>
      </c>
      <c r="H1597" s="31" t="n">
        <v>-24</v>
      </c>
      <c r="I1597" s="2" t="n">
        <v>-13</v>
      </c>
      <c r="J1597" s="2" t="n">
        <v>-25</v>
      </c>
      <c r="K1597" s="2" t="n">
        <v>-4</v>
      </c>
      <c r="L1597" s="2" t="n">
        <v>-2</v>
      </c>
      <c r="M1597" s="2" t="n">
        <v>-1</v>
      </c>
      <c r="R1597" s="2" t="n">
        <v>-2</v>
      </c>
      <c r="AA1597" s="4" t="n">
        <v>-3</v>
      </c>
      <c r="AB1597" s="4" t="n">
        <v>-3</v>
      </c>
    </row>
    <row r="1598" customFormat="false" ht="19.5" hidden="false" customHeight="false" outlineLevel="0" collapsed="false">
      <c r="A1598" s="1" t="n">
        <v>42745</v>
      </c>
      <c r="B1598" s="2" t="n">
        <v>-2</v>
      </c>
      <c r="D1598" s="2" t="n">
        <v>-2</v>
      </c>
      <c r="H1598" s="31" t="n">
        <v>-6</v>
      </c>
      <c r="I1598" s="2" t="n">
        <v>-3</v>
      </c>
      <c r="J1598" s="2" t="n">
        <v>-3</v>
      </c>
      <c r="K1598" s="2" t="n">
        <v>-2</v>
      </c>
      <c r="M1598" s="2" t="n">
        <v>-2</v>
      </c>
      <c r="R1598" s="2" t="n">
        <v>-1</v>
      </c>
      <c r="S1598" s="2" t="n">
        <v>-1</v>
      </c>
    </row>
    <row r="1599" customFormat="false" ht="19.5" hidden="false" customHeight="false" outlineLevel="0" collapsed="false">
      <c r="A1599" s="1" t="n">
        <v>42746</v>
      </c>
      <c r="D1599" s="2" t="n">
        <v>-6</v>
      </c>
      <c r="H1599" s="31" t="n">
        <v>-4</v>
      </c>
      <c r="I1599" s="2" t="n">
        <v>-2</v>
      </c>
      <c r="J1599" s="2" t="n">
        <v>-7</v>
      </c>
      <c r="M1599" s="2" t="n">
        <v>-1</v>
      </c>
    </row>
    <row r="1600" customFormat="false" ht="19.5" hidden="false" customHeight="false" outlineLevel="0" collapsed="false">
      <c r="A1600" s="1" t="n">
        <v>42747</v>
      </c>
      <c r="B1600" s="2" t="n">
        <v>-1</v>
      </c>
      <c r="D1600" s="2" t="n">
        <v>-8</v>
      </c>
      <c r="H1600" s="31" t="n">
        <v>-4</v>
      </c>
      <c r="I1600" s="2" t="n">
        <v>-2</v>
      </c>
      <c r="J1600" s="2" t="n">
        <v>-10</v>
      </c>
      <c r="K1600" s="2" t="n">
        <v>-2</v>
      </c>
      <c r="L1600" s="2" t="n">
        <v>-1</v>
      </c>
    </row>
    <row r="1601" customFormat="false" ht="19.5" hidden="false" customHeight="false" outlineLevel="0" collapsed="false">
      <c r="A1601" s="1" t="n">
        <v>42748</v>
      </c>
      <c r="C1601" s="2" t="n">
        <v>-1</v>
      </c>
      <c r="D1601" s="2" t="n">
        <v>-9</v>
      </c>
      <c r="H1601" s="31" t="n">
        <v>-6</v>
      </c>
      <c r="I1601" s="2" t="n">
        <v>-7</v>
      </c>
      <c r="J1601" s="2" t="n">
        <v>-10</v>
      </c>
      <c r="K1601" s="2" t="n">
        <v>-2</v>
      </c>
      <c r="L1601" s="2" t="n">
        <v>-1</v>
      </c>
    </row>
    <row r="1602" customFormat="false" ht="19.5" hidden="false" customHeight="false" outlineLevel="0" collapsed="false">
      <c r="A1602" s="1" t="n">
        <v>42749</v>
      </c>
      <c r="D1602" s="2" t="n">
        <v>-7</v>
      </c>
      <c r="H1602" s="31" t="n">
        <v>-2</v>
      </c>
      <c r="I1602" s="2" t="n">
        <v>-1</v>
      </c>
      <c r="J1602" s="2" t="n">
        <v>-9</v>
      </c>
      <c r="M1602" s="2" t="n">
        <v>-1</v>
      </c>
    </row>
    <row r="1603" customFormat="false" ht="19.5" hidden="false" customHeight="false" outlineLevel="0" collapsed="false">
      <c r="A1603" s="1" t="n">
        <v>42751</v>
      </c>
      <c r="D1603" s="2" t="n">
        <v>-1</v>
      </c>
      <c r="H1603" s="31" t="n">
        <v>-22</v>
      </c>
      <c r="I1603" s="2" t="n">
        <v>-11</v>
      </c>
      <c r="J1603" s="2" t="n">
        <v>-1</v>
      </c>
    </row>
    <row r="1604" customFormat="false" ht="19.5" hidden="false" customHeight="false" outlineLevel="0" collapsed="false">
      <c r="A1604" s="1" t="n">
        <v>42752</v>
      </c>
      <c r="B1604" s="2" t="n">
        <v>-3</v>
      </c>
      <c r="D1604" s="2" t="n">
        <v>-20</v>
      </c>
      <c r="H1604" s="31" t="n">
        <v>-21</v>
      </c>
      <c r="I1604" s="2" t="n">
        <v>-36</v>
      </c>
      <c r="J1604" s="2" t="n">
        <v>-35</v>
      </c>
      <c r="K1604" s="2" t="n">
        <v>-7</v>
      </c>
      <c r="L1604" s="2" t="n">
        <v>-5</v>
      </c>
      <c r="M1604" s="2" t="n">
        <v>-1</v>
      </c>
      <c r="N1604" s="2" t="n">
        <v>-1</v>
      </c>
      <c r="R1604" s="2" t="n">
        <v>-2</v>
      </c>
      <c r="S1604" s="2" t="n">
        <v>-1</v>
      </c>
    </row>
    <row r="1605" customFormat="false" ht="19.5" hidden="false" customHeight="false" outlineLevel="0" collapsed="false">
      <c r="A1605" s="1" t="n">
        <v>42753</v>
      </c>
      <c r="B1605" s="2" t="n">
        <v>-1</v>
      </c>
      <c r="D1605" s="2" t="n">
        <v>-5</v>
      </c>
      <c r="H1605" s="31" t="n">
        <v>-10</v>
      </c>
      <c r="I1605" s="2" t="n">
        <v>-5</v>
      </c>
      <c r="J1605" s="2" t="n">
        <v>-7</v>
      </c>
      <c r="N1605" s="2" t="n">
        <v>-1</v>
      </c>
    </row>
    <row r="1606" customFormat="false" ht="19.5" hidden="false" customHeight="false" outlineLevel="0" collapsed="false">
      <c r="A1606" s="1" t="n">
        <v>42754</v>
      </c>
      <c r="D1606" s="2" t="n">
        <v>-8</v>
      </c>
      <c r="H1606" s="31" t="n">
        <v>-6</v>
      </c>
      <c r="I1606" s="2" t="n">
        <v>-3</v>
      </c>
      <c r="J1606" s="2" t="n">
        <v>-7</v>
      </c>
      <c r="K1606" s="2" t="n">
        <v>-6</v>
      </c>
      <c r="L1606" s="2" t="n">
        <v>-2</v>
      </c>
      <c r="M1606" s="2" t="n">
        <v>-2</v>
      </c>
    </row>
    <row r="1607" s="35" customFormat="true" ht="11.25" hidden="false" customHeight="true" outlineLevel="0" collapsed="false">
      <c r="A1607" s="36"/>
      <c r="B1607" s="34"/>
      <c r="C1607" s="34"/>
      <c r="D1607" s="34"/>
      <c r="E1607" s="34"/>
      <c r="F1607" s="34"/>
      <c r="G1607" s="34"/>
      <c r="I1607" s="34"/>
      <c r="J1607" s="34"/>
      <c r="K1607" s="34"/>
      <c r="L1607" s="34"/>
      <c r="M1607" s="34"/>
      <c r="N1607" s="34"/>
      <c r="O1607" s="34"/>
      <c r="P1607" s="34"/>
      <c r="Q1607" s="34"/>
      <c r="R1607" s="34"/>
      <c r="S1607" s="34"/>
      <c r="T1607" s="34"/>
      <c r="U1607" s="34"/>
      <c r="V1607" s="34"/>
      <c r="W1607" s="34"/>
      <c r="X1607" s="34"/>
    </row>
    <row r="1608" customFormat="false" ht="19.5" hidden="false" customHeight="false" outlineLevel="0" collapsed="false">
      <c r="A1608" s="1" t="n">
        <v>42755</v>
      </c>
      <c r="D1608" s="2" t="n">
        <v>2</v>
      </c>
      <c r="H1608" s="31" t="n">
        <v>8</v>
      </c>
      <c r="I1608" s="2" t="n">
        <v>4</v>
      </c>
    </row>
    <row r="1609" customFormat="false" ht="19.5" hidden="false" customHeight="false" outlineLevel="0" collapsed="false">
      <c r="A1609" s="1" t="n">
        <v>42756</v>
      </c>
      <c r="D1609" s="2" t="n">
        <v>8</v>
      </c>
      <c r="H1609" s="31" t="n">
        <v>6</v>
      </c>
      <c r="I1609" s="2" t="n">
        <v>3</v>
      </c>
      <c r="J1609" s="2" t="n">
        <v>11</v>
      </c>
      <c r="K1609" s="2" t="n">
        <v>1</v>
      </c>
      <c r="L1609" s="2" t="n">
        <v>1</v>
      </c>
      <c r="N1609" s="2" t="n">
        <v>1</v>
      </c>
    </row>
    <row r="1610" customFormat="false" ht="19.5" hidden="false" customHeight="false" outlineLevel="0" collapsed="false">
      <c r="A1610" s="1" t="n">
        <v>42758</v>
      </c>
      <c r="B1610" s="2" t="n">
        <v>3</v>
      </c>
      <c r="C1610" s="2" t="n">
        <v>2</v>
      </c>
      <c r="D1610" s="2" t="n">
        <v>14</v>
      </c>
      <c r="H1610" s="31" t="n">
        <v>22</v>
      </c>
      <c r="I1610" s="2" t="n">
        <v>11</v>
      </c>
      <c r="J1610" s="2" t="n">
        <v>35</v>
      </c>
      <c r="K1610" s="2" t="n">
        <v>14</v>
      </c>
      <c r="L1610" s="2" t="n">
        <v>6</v>
      </c>
      <c r="M1610" s="2" t="n">
        <v>2</v>
      </c>
      <c r="R1610" s="2" t="n">
        <v>2</v>
      </c>
      <c r="S1610" s="2" t="n">
        <v>1</v>
      </c>
      <c r="X1610" s="2" t="n">
        <v>2</v>
      </c>
    </row>
    <row r="1611" customFormat="false" ht="19.5" hidden="false" customHeight="false" outlineLevel="0" collapsed="false">
      <c r="A1611" s="1" t="n">
        <v>42759</v>
      </c>
      <c r="B1611" s="2" t="n">
        <v>2</v>
      </c>
      <c r="C1611" s="2" t="n">
        <v>2</v>
      </c>
      <c r="D1611" s="2" t="n">
        <v>2</v>
      </c>
      <c r="H1611" s="31" t="n">
        <v>15</v>
      </c>
      <c r="I1611" s="2" t="n">
        <v>7</v>
      </c>
      <c r="J1611" s="2" t="n">
        <v>11</v>
      </c>
      <c r="K1611" s="2" t="n">
        <v>2</v>
      </c>
      <c r="L1611" s="2" t="n">
        <v>1</v>
      </c>
      <c r="M1611" s="2" t="n">
        <v>2</v>
      </c>
      <c r="N1611" s="2" t="n">
        <v>1</v>
      </c>
      <c r="R1611" s="2" t="n">
        <v>2</v>
      </c>
      <c r="AA1611" s="4" t="n">
        <v>6</v>
      </c>
      <c r="AB1611" s="4" t="n">
        <v>3</v>
      </c>
    </row>
    <row r="1612" customFormat="false" ht="19.5" hidden="false" customHeight="false" outlineLevel="0" collapsed="false">
      <c r="A1612" s="1" t="n">
        <v>42760</v>
      </c>
      <c r="D1612" s="2" t="n">
        <v>9</v>
      </c>
      <c r="H1612" s="31" t="n">
        <v>10</v>
      </c>
      <c r="I1612" s="2" t="n">
        <v>5</v>
      </c>
      <c r="J1612" s="2" t="n">
        <v>8</v>
      </c>
      <c r="K1612" s="2" t="n">
        <v>1</v>
      </c>
    </row>
    <row r="1613" customFormat="false" ht="19.5" hidden="false" customHeight="false" outlineLevel="0" collapsed="false">
      <c r="A1613" s="1" t="n">
        <v>42761</v>
      </c>
      <c r="B1613" s="2" t="n">
        <v>1</v>
      </c>
      <c r="D1613" s="2" t="n">
        <v>8</v>
      </c>
      <c r="H1613" s="31"/>
      <c r="J1613" s="2" t="n">
        <v>8</v>
      </c>
      <c r="K1613" s="2" t="n">
        <v>6</v>
      </c>
      <c r="L1613" s="2" t="n">
        <v>2</v>
      </c>
      <c r="R1613" s="2" t="n">
        <v>10</v>
      </c>
    </row>
    <row r="1614" customFormat="false" ht="19.5" hidden="false" customHeight="false" outlineLevel="0" collapsed="false">
      <c r="A1614" s="1" t="n">
        <v>42762</v>
      </c>
      <c r="B1614" s="2" t="n">
        <v>3</v>
      </c>
      <c r="C1614" s="2" t="n">
        <v>1</v>
      </c>
      <c r="D1614" s="2" t="n">
        <v>4</v>
      </c>
      <c r="H1614" s="31" t="n">
        <v>2</v>
      </c>
      <c r="I1614" s="2" t="n">
        <v>1</v>
      </c>
      <c r="J1614" s="2" t="n">
        <v>1</v>
      </c>
      <c r="K1614" s="2" t="n">
        <v>5</v>
      </c>
      <c r="R1614" s="2" t="n">
        <v>1</v>
      </c>
    </row>
    <row r="1615" customFormat="false" ht="19.5" hidden="false" customHeight="false" outlineLevel="0" collapsed="false">
      <c r="A1615" s="1" t="n">
        <v>42763</v>
      </c>
      <c r="D1615" s="2" t="n">
        <v>6</v>
      </c>
      <c r="H1615" s="31"/>
      <c r="I1615" s="2" t="n">
        <v>5</v>
      </c>
      <c r="J1615" s="2" t="n">
        <v>5</v>
      </c>
      <c r="K1615" s="2" t="n">
        <v>1</v>
      </c>
      <c r="R1615" s="2" t="n">
        <v>2</v>
      </c>
    </row>
    <row r="1616" customFormat="false" ht="19.5" hidden="false" customHeight="false" outlineLevel="0" collapsed="false">
      <c r="A1616" s="1" t="n">
        <v>42765</v>
      </c>
      <c r="B1616" s="2" t="n">
        <v>3</v>
      </c>
      <c r="D1616" s="2" t="n">
        <v>12</v>
      </c>
      <c r="H1616" s="31" t="n">
        <v>20</v>
      </c>
      <c r="I1616" s="2" t="n">
        <v>9</v>
      </c>
      <c r="J1616" s="2" t="n">
        <v>30</v>
      </c>
      <c r="K1616" s="2" t="n">
        <v>7</v>
      </c>
      <c r="L1616" s="2" t="n">
        <v>10</v>
      </c>
      <c r="R1616" s="2" t="n">
        <v>3</v>
      </c>
      <c r="V1616" s="2" t="n">
        <v>1</v>
      </c>
      <c r="X1616" s="2" t="n">
        <v>1</v>
      </c>
    </row>
    <row r="1617" customFormat="false" ht="19.5" hidden="false" customHeight="false" outlineLevel="0" collapsed="false">
      <c r="A1617" s="1" t="n">
        <v>42766</v>
      </c>
      <c r="D1617" s="2" t="n">
        <v>5</v>
      </c>
      <c r="H1617" s="31" t="n">
        <v>8</v>
      </c>
      <c r="I1617" s="2" t="n">
        <v>4</v>
      </c>
      <c r="J1617" s="2" t="n">
        <v>5</v>
      </c>
      <c r="K1617" s="2" t="n">
        <v>1</v>
      </c>
      <c r="R1617" s="2" t="n">
        <v>3</v>
      </c>
    </row>
    <row r="1618" customFormat="false" ht="19.5" hidden="false" customHeight="false" outlineLevel="0" collapsed="false">
      <c r="A1618" s="1" t="n">
        <v>42767</v>
      </c>
      <c r="B1618" s="2" t="n">
        <v>3</v>
      </c>
      <c r="C1618" s="2" t="n">
        <v>1</v>
      </c>
      <c r="D1618" s="2" t="n">
        <v>9</v>
      </c>
      <c r="H1618" s="31" t="n">
        <v>5</v>
      </c>
      <c r="I1618" s="2" t="n">
        <v>2</v>
      </c>
      <c r="J1618" s="2" t="n">
        <v>19</v>
      </c>
      <c r="K1618" s="2" t="n">
        <v>2</v>
      </c>
      <c r="M1618" s="2" t="n">
        <v>2</v>
      </c>
      <c r="R1618" s="2" t="n">
        <v>2</v>
      </c>
      <c r="S1618" s="2" t="n">
        <v>1</v>
      </c>
    </row>
    <row r="1619" customFormat="false" ht="19.5" hidden="false" customHeight="false" outlineLevel="0" collapsed="false">
      <c r="A1619" s="1" t="n">
        <v>42768</v>
      </c>
      <c r="B1619" s="2" t="n">
        <v>1</v>
      </c>
      <c r="D1619" s="2" t="n">
        <v>6</v>
      </c>
      <c r="H1619" s="31" t="n">
        <v>6</v>
      </c>
      <c r="I1619" s="2" t="n">
        <v>3</v>
      </c>
      <c r="J1619" s="2" t="n">
        <v>7</v>
      </c>
      <c r="K1619" s="2" t="n">
        <v>2</v>
      </c>
      <c r="L1619" s="2" t="n">
        <v>1</v>
      </c>
      <c r="AD1619" s="4" t="n">
        <v>24</v>
      </c>
    </row>
    <row r="1620" customFormat="false" ht="19.5" hidden="false" customHeight="false" outlineLevel="0" collapsed="false">
      <c r="A1620" s="1" t="n">
        <v>42769</v>
      </c>
      <c r="B1620" s="2" t="n">
        <v>1</v>
      </c>
      <c r="D1620" s="2" t="n">
        <v>1</v>
      </c>
      <c r="H1620" s="31" t="n">
        <v>4</v>
      </c>
      <c r="I1620" s="2" t="n">
        <v>2</v>
      </c>
      <c r="J1620" s="2" t="n">
        <v>2</v>
      </c>
      <c r="K1620" s="2" t="n">
        <v>2</v>
      </c>
      <c r="L1620" s="2" t="n">
        <v>1</v>
      </c>
      <c r="R1620" s="2" t="n">
        <v>1</v>
      </c>
    </row>
    <row r="1621" customFormat="false" ht="19.5" hidden="false" customHeight="false" outlineLevel="0" collapsed="false">
      <c r="A1621" s="1" t="n">
        <v>42770</v>
      </c>
      <c r="D1621" s="2" t="n">
        <v>7</v>
      </c>
      <c r="H1621" s="31"/>
      <c r="J1621" s="2" t="n">
        <v>5</v>
      </c>
      <c r="K1621" s="2" t="n">
        <v>2</v>
      </c>
    </row>
    <row r="1622" customFormat="false" ht="19.5" hidden="false" customHeight="false" outlineLevel="0" collapsed="false">
      <c r="A1622" s="1" t="n">
        <v>42772</v>
      </c>
      <c r="B1622" s="2" t="n">
        <v>5</v>
      </c>
      <c r="D1622" s="2" t="n">
        <v>14</v>
      </c>
      <c r="H1622" s="31" t="n">
        <v>8</v>
      </c>
      <c r="I1622" s="2" t="n">
        <v>4</v>
      </c>
      <c r="J1622" s="2" t="n">
        <v>19</v>
      </c>
      <c r="K1622" s="2" t="n">
        <v>9</v>
      </c>
      <c r="L1622" s="2" t="n">
        <v>2</v>
      </c>
      <c r="R1622" s="2" t="n">
        <v>2</v>
      </c>
      <c r="X1622" s="2" t="n">
        <v>1</v>
      </c>
    </row>
    <row r="1623" customFormat="false" ht="19.5" hidden="false" customHeight="false" outlineLevel="0" collapsed="false">
      <c r="A1623" s="1" t="n">
        <v>42773</v>
      </c>
      <c r="B1623" s="2" t="n">
        <v>2</v>
      </c>
      <c r="D1623" s="2" t="n">
        <v>8</v>
      </c>
      <c r="H1623" s="31" t="n">
        <v>13</v>
      </c>
      <c r="I1623" s="2" t="n">
        <v>7</v>
      </c>
      <c r="J1623" s="2" t="n">
        <v>12</v>
      </c>
      <c r="M1623" s="2" t="n">
        <v>1</v>
      </c>
      <c r="N1623" s="2" t="n">
        <v>1</v>
      </c>
      <c r="V1623" s="2" t="n">
        <v>1</v>
      </c>
    </row>
    <row r="1624" customFormat="false" ht="19.5" hidden="false" customHeight="false" outlineLevel="0" collapsed="false">
      <c r="A1624" s="1" t="n">
        <v>42774</v>
      </c>
      <c r="B1624" s="2" t="n">
        <v>1</v>
      </c>
      <c r="D1624" s="2" t="n">
        <v>9</v>
      </c>
      <c r="H1624" s="31"/>
      <c r="J1624" s="2" t="n">
        <v>11</v>
      </c>
      <c r="K1624" s="2" t="n">
        <v>2</v>
      </c>
      <c r="L1624" s="2" t="n">
        <v>1</v>
      </c>
      <c r="R1624" s="2" t="n">
        <v>1</v>
      </c>
    </row>
    <row r="1625" customFormat="false" ht="19.5" hidden="false" customHeight="false" outlineLevel="0" collapsed="false">
      <c r="A1625" s="1" t="n">
        <v>42775</v>
      </c>
      <c r="D1625" s="2" t="n">
        <v>7</v>
      </c>
      <c r="H1625" s="31" t="n">
        <v>16</v>
      </c>
      <c r="I1625" s="2" t="n">
        <v>8</v>
      </c>
      <c r="J1625" s="2" t="n">
        <v>8</v>
      </c>
      <c r="K1625" s="2" t="n">
        <v>1</v>
      </c>
      <c r="L1625" s="2" t="n">
        <v>1</v>
      </c>
      <c r="N1625" s="2" t="n">
        <v>2</v>
      </c>
    </row>
    <row r="1626" customFormat="false" ht="19.5" hidden="false" customHeight="false" outlineLevel="0" collapsed="false">
      <c r="A1626" s="1" t="n">
        <v>42776</v>
      </c>
      <c r="B1626" s="2" t="n">
        <v>1</v>
      </c>
      <c r="D1626" s="2" t="n">
        <v>7</v>
      </c>
      <c r="H1626" s="31" t="n">
        <v>4</v>
      </c>
      <c r="I1626" s="2" t="n">
        <v>2</v>
      </c>
      <c r="J1626" s="2" t="n">
        <v>9</v>
      </c>
      <c r="K1626" s="2" t="n">
        <v>1</v>
      </c>
      <c r="L1626" s="2" t="n">
        <v>1</v>
      </c>
      <c r="M1626" s="2" t="n">
        <v>1</v>
      </c>
      <c r="N1626" s="2" t="n">
        <v>1</v>
      </c>
      <c r="S1626" s="2" t="n">
        <v>1</v>
      </c>
    </row>
    <row r="1627" customFormat="false" ht="19.5" hidden="false" customHeight="false" outlineLevel="0" collapsed="false">
      <c r="A1627" s="1" t="n">
        <v>42777</v>
      </c>
      <c r="D1627" s="2" t="n">
        <v>11</v>
      </c>
      <c r="H1627" s="31" t="n">
        <v>2</v>
      </c>
      <c r="I1627" s="2" t="n">
        <v>1</v>
      </c>
      <c r="J1627" s="2" t="n">
        <v>12</v>
      </c>
    </row>
    <row r="1628" customFormat="false" ht="19.5" hidden="false" customHeight="false" outlineLevel="0" collapsed="false">
      <c r="A1628" s="1" t="n">
        <v>42779</v>
      </c>
      <c r="B1628" s="2" t="n">
        <v>1</v>
      </c>
      <c r="C1628" s="2" t="n">
        <v>2</v>
      </c>
      <c r="D1628" s="2" t="n">
        <v>16</v>
      </c>
      <c r="H1628" s="31" t="n">
        <v>28</v>
      </c>
      <c r="I1628" s="2" t="n">
        <v>14</v>
      </c>
      <c r="J1628" s="2" t="n">
        <v>27</v>
      </c>
      <c r="K1628" s="2" t="n">
        <v>5</v>
      </c>
      <c r="L1628" s="2" t="n">
        <v>2</v>
      </c>
      <c r="M1628" s="2" t="n">
        <v>2</v>
      </c>
      <c r="R1628" s="2" t="n">
        <v>6</v>
      </c>
      <c r="S1628" s="2" t="n">
        <v>1</v>
      </c>
    </row>
    <row r="1629" customFormat="false" ht="19.5" hidden="false" customHeight="false" outlineLevel="0" collapsed="false">
      <c r="A1629" s="1" t="n">
        <v>42780</v>
      </c>
      <c r="B1629" s="2" t="n">
        <v>1</v>
      </c>
      <c r="D1629" s="2" t="n">
        <v>2</v>
      </c>
      <c r="H1629" s="31" t="n">
        <v>2</v>
      </c>
      <c r="I1629" s="2" t="n">
        <v>1</v>
      </c>
      <c r="J1629" s="2" t="n">
        <v>9</v>
      </c>
      <c r="R1629" s="2" t="n">
        <v>1</v>
      </c>
      <c r="X1629" s="2" t="n">
        <v>1</v>
      </c>
    </row>
    <row r="1630" customFormat="false" ht="19.5" hidden="false" customHeight="false" outlineLevel="0" collapsed="false">
      <c r="A1630" s="1" t="n">
        <v>42781</v>
      </c>
      <c r="B1630" s="2" t="n">
        <v>2</v>
      </c>
      <c r="D1630" s="2" t="n">
        <v>8</v>
      </c>
      <c r="H1630" s="31" t="n">
        <v>6</v>
      </c>
      <c r="I1630" s="2" t="n">
        <v>3</v>
      </c>
      <c r="J1630" s="2" t="n">
        <v>23</v>
      </c>
      <c r="K1630" s="2" t="n">
        <v>6</v>
      </c>
      <c r="L1630" s="2" t="n">
        <v>3</v>
      </c>
      <c r="R1630" s="2" t="n">
        <v>1</v>
      </c>
    </row>
    <row r="1631" customFormat="false" ht="19.5" hidden="false" customHeight="false" outlineLevel="0" collapsed="false">
      <c r="A1631" s="1" t="n">
        <v>42782</v>
      </c>
      <c r="D1631" s="2" t="n">
        <v>5</v>
      </c>
      <c r="H1631" s="31" t="n">
        <v>11</v>
      </c>
      <c r="I1631" s="2" t="n">
        <v>6</v>
      </c>
      <c r="J1631" s="2" t="n">
        <v>8</v>
      </c>
      <c r="M1631" s="2" t="n">
        <v>2</v>
      </c>
    </row>
    <row r="1632" customFormat="false" ht="19.5" hidden="false" customHeight="false" outlineLevel="0" collapsed="false">
      <c r="A1632" s="1" t="n">
        <v>42783</v>
      </c>
      <c r="D1632" s="2" t="n">
        <v>10</v>
      </c>
      <c r="H1632" s="31" t="n">
        <v>18</v>
      </c>
      <c r="I1632" s="2" t="n">
        <v>9</v>
      </c>
      <c r="J1632" s="2" t="n">
        <v>10</v>
      </c>
      <c r="K1632" s="2" t="n">
        <v>3</v>
      </c>
      <c r="L1632" s="2" t="n">
        <v>1</v>
      </c>
    </row>
    <row r="1633" customFormat="false" ht="19.5" hidden="false" customHeight="false" outlineLevel="0" collapsed="false">
      <c r="A1633" s="1" t="n">
        <v>42784</v>
      </c>
      <c r="D1633" s="2" t="n">
        <v>4</v>
      </c>
      <c r="H1633" s="31"/>
      <c r="J1633" s="2" t="n">
        <v>6</v>
      </c>
      <c r="K1633" s="2" t="n">
        <v>2</v>
      </c>
      <c r="L1633" s="2" t="n">
        <v>1</v>
      </c>
    </row>
    <row r="1634" customFormat="false" ht="19.5" hidden="false" customHeight="false" outlineLevel="0" collapsed="false">
      <c r="A1634" s="1" t="n">
        <v>42786</v>
      </c>
      <c r="B1634" s="2" t="n">
        <v>1</v>
      </c>
      <c r="D1634" s="2" t="n">
        <v>14</v>
      </c>
      <c r="H1634" s="31" t="n">
        <v>10</v>
      </c>
      <c r="I1634" s="2" t="n">
        <v>5</v>
      </c>
      <c r="J1634" s="2" t="n">
        <v>17</v>
      </c>
      <c r="K1634" s="2" t="n">
        <v>3</v>
      </c>
      <c r="L1634" s="2" t="n">
        <v>2</v>
      </c>
      <c r="M1634" s="2" t="n">
        <v>1</v>
      </c>
      <c r="S1634" s="2" t="n">
        <v>1</v>
      </c>
    </row>
    <row r="1635" customFormat="false" ht="19.5" hidden="false" customHeight="false" outlineLevel="0" collapsed="false">
      <c r="A1635" s="1" t="n">
        <v>42787</v>
      </c>
      <c r="D1635" s="4" t="n">
        <v>2</v>
      </c>
      <c r="H1635" s="4" t="n">
        <v>4</v>
      </c>
      <c r="I1635" s="2" t="n">
        <v>2</v>
      </c>
      <c r="J1635" s="2" t="n">
        <v>2</v>
      </c>
    </row>
    <row r="1636" customFormat="false" ht="19.5" hidden="false" customHeight="false" outlineLevel="0" collapsed="false">
      <c r="A1636" s="1" t="n">
        <v>42788</v>
      </c>
      <c r="B1636" s="2" t="n">
        <v>2</v>
      </c>
      <c r="D1636" s="2" t="n">
        <v>13</v>
      </c>
      <c r="H1636" s="31" t="n">
        <v>4</v>
      </c>
      <c r="I1636" s="2" t="n">
        <v>2</v>
      </c>
      <c r="J1636" s="2" t="n">
        <v>29</v>
      </c>
      <c r="K1636" s="2" t="n">
        <v>11</v>
      </c>
      <c r="L1636" s="2" t="n">
        <v>2</v>
      </c>
      <c r="R1636" s="2" t="n">
        <v>2</v>
      </c>
    </row>
    <row r="1637" customFormat="false" ht="19.5" hidden="false" customHeight="false" outlineLevel="0" collapsed="false">
      <c r="A1637" s="1" t="n">
        <v>42789</v>
      </c>
      <c r="B1637" s="2" t="n">
        <v>2</v>
      </c>
      <c r="D1637" s="2" t="n">
        <v>10</v>
      </c>
      <c r="H1637" s="31" t="n">
        <v>8</v>
      </c>
      <c r="I1637" s="2" t="n">
        <v>4</v>
      </c>
      <c r="J1637" s="2" t="n">
        <v>19</v>
      </c>
      <c r="K1637" s="2" t="n">
        <v>2</v>
      </c>
      <c r="N1637" s="2" t="n">
        <v>1</v>
      </c>
      <c r="AA1637" s="4" t="n">
        <v>2</v>
      </c>
      <c r="AB1637" s="4" t="n">
        <v>1</v>
      </c>
    </row>
    <row r="1638" customFormat="false" ht="19.5" hidden="false" customHeight="false" outlineLevel="0" collapsed="false">
      <c r="A1638" s="1" t="n">
        <v>42790</v>
      </c>
      <c r="D1638" s="2" t="n">
        <v>6</v>
      </c>
      <c r="H1638" s="31" t="n">
        <v>4</v>
      </c>
      <c r="I1638" s="2" t="n">
        <v>2</v>
      </c>
      <c r="J1638" s="2" t="n">
        <v>9</v>
      </c>
      <c r="K1638" s="2" t="n">
        <v>3</v>
      </c>
      <c r="L1638" s="2" t="n">
        <v>1</v>
      </c>
      <c r="R1638" s="2" t="n">
        <v>1</v>
      </c>
    </row>
    <row r="1639" customFormat="false" ht="19.5" hidden="false" customHeight="false" outlineLevel="0" collapsed="false">
      <c r="A1639" s="1" t="n">
        <v>42791</v>
      </c>
      <c r="D1639" s="2" t="n">
        <v>5</v>
      </c>
      <c r="H1639" s="31" t="n">
        <v>2</v>
      </c>
      <c r="I1639" s="2" t="n">
        <v>1</v>
      </c>
      <c r="J1639" s="2" t="n">
        <v>7</v>
      </c>
    </row>
    <row r="1640" customFormat="false" ht="19.5" hidden="false" customHeight="false" outlineLevel="0" collapsed="false">
      <c r="A1640" s="1" t="n">
        <v>42793</v>
      </c>
      <c r="D1640" s="2" t="n">
        <v>8</v>
      </c>
      <c r="H1640" s="31" t="n">
        <v>12</v>
      </c>
      <c r="I1640" s="2" t="n">
        <v>6</v>
      </c>
      <c r="J1640" s="2" t="n">
        <v>29</v>
      </c>
      <c r="K1640" s="2" t="n">
        <v>3</v>
      </c>
      <c r="L1640" s="2" t="n">
        <v>1</v>
      </c>
    </row>
    <row r="1641" customFormat="false" ht="19.5" hidden="false" customHeight="false" outlineLevel="0" collapsed="false">
      <c r="A1641" s="1" t="n">
        <v>42794</v>
      </c>
      <c r="B1641" s="2" t="n">
        <v>1</v>
      </c>
      <c r="C1641" s="2" t="n">
        <v>1</v>
      </c>
      <c r="D1641" s="2" t="n">
        <v>7</v>
      </c>
      <c r="H1641" s="31" t="n">
        <v>4</v>
      </c>
      <c r="I1641" s="2" t="n">
        <v>2</v>
      </c>
      <c r="J1641" s="2" t="n">
        <v>9</v>
      </c>
      <c r="K1641" s="2" t="n">
        <v>3</v>
      </c>
      <c r="L1641" s="2" t="n">
        <v>2</v>
      </c>
      <c r="M1641" s="2" t="n">
        <v>1</v>
      </c>
      <c r="R1641" s="2" t="n">
        <v>4</v>
      </c>
      <c r="Y1641" s="4" t="n">
        <v>1</v>
      </c>
    </row>
    <row r="1642" customFormat="false" ht="19.5" hidden="false" customHeight="false" outlineLevel="0" collapsed="false">
      <c r="A1642" s="1" t="n">
        <v>42795</v>
      </c>
      <c r="B1642" s="2" t="n">
        <v>1</v>
      </c>
      <c r="C1642" s="2" t="n">
        <v>1</v>
      </c>
      <c r="D1642" s="2" t="n">
        <v>11</v>
      </c>
      <c r="H1642" s="31" t="n">
        <v>13</v>
      </c>
      <c r="I1642" s="2" t="n">
        <v>7</v>
      </c>
      <c r="J1642" s="2" t="n">
        <v>25</v>
      </c>
      <c r="K1642" s="2" t="n">
        <v>7</v>
      </c>
      <c r="L1642" s="2" t="n">
        <v>2</v>
      </c>
    </row>
    <row r="1643" customFormat="false" ht="19.5" hidden="false" customHeight="false" outlineLevel="0" collapsed="false">
      <c r="A1643" s="1" t="n">
        <v>42796</v>
      </c>
      <c r="B1643" s="2" t="n">
        <v>2</v>
      </c>
      <c r="D1643" s="2" t="n">
        <v>8</v>
      </c>
      <c r="H1643" s="31" t="n">
        <v>6</v>
      </c>
      <c r="I1643" s="2" t="n">
        <v>3</v>
      </c>
      <c r="J1643" s="2" t="n">
        <v>12</v>
      </c>
      <c r="K1643" s="2" t="n">
        <v>1</v>
      </c>
      <c r="M1643" s="2" t="n">
        <v>1</v>
      </c>
      <c r="R1643" s="2" t="n">
        <v>3</v>
      </c>
      <c r="S1643" s="2" t="n">
        <v>1</v>
      </c>
      <c r="V1643" s="2" t="n">
        <v>1</v>
      </c>
      <c r="W1643" s="2" t="n">
        <v>1</v>
      </c>
    </row>
    <row r="1644" customFormat="false" ht="19.5" hidden="false" customHeight="false" outlineLevel="0" collapsed="false">
      <c r="A1644" s="1" t="n">
        <v>42797</v>
      </c>
      <c r="B1644" s="2" t="n">
        <v>3</v>
      </c>
      <c r="D1644" s="2" t="n">
        <v>7</v>
      </c>
      <c r="H1644" s="31" t="n">
        <v>8</v>
      </c>
      <c r="I1644" s="2" t="n">
        <v>4</v>
      </c>
      <c r="J1644" s="2" t="n">
        <v>16</v>
      </c>
      <c r="K1644" s="2" t="n">
        <v>1</v>
      </c>
      <c r="L1644" s="2" t="n">
        <v>1</v>
      </c>
      <c r="M1644" s="2" t="n">
        <v>1</v>
      </c>
      <c r="S1644" s="2" t="n">
        <v>1</v>
      </c>
    </row>
    <row r="1645" customFormat="false" ht="19.5" hidden="false" customHeight="false" outlineLevel="0" collapsed="false">
      <c r="A1645" s="1" t="n">
        <v>42798</v>
      </c>
      <c r="D1645" s="2" t="n">
        <v>2</v>
      </c>
      <c r="H1645" s="31" t="n">
        <v>2</v>
      </c>
      <c r="I1645" s="2" t="n">
        <v>1</v>
      </c>
      <c r="J1645" s="2" t="n">
        <v>5</v>
      </c>
      <c r="K1645" s="2" t="n">
        <v>4</v>
      </c>
      <c r="L1645" s="2" t="n">
        <v>2</v>
      </c>
      <c r="M1645" s="2" t="n">
        <v>1</v>
      </c>
    </row>
    <row r="1646" customFormat="false" ht="19.5" hidden="false" customHeight="false" outlineLevel="0" collapsed="false">
      <c r="A1646" s="1" t="n">
        <v>42800</v>
      </c>
      <c r="B1646" s="2" t="n">
        <v>3</v>
      </c>
      <c r="D1646" s="2" t="n">
        <v>19</v>
      </c>
      <c r="H1646" s="31" t="n">
        <v>10</v>
      </c>
      <c r="I1646" s="2" t="n">
        <v>5</v>
      </c>
      <c r="J1646" s="2" t="n">
        <v>5</v>
      </c>
      <c r="K1646" s="2" t="n">
        <v>2</v>
      </c>
      <c r="M1646" s="2" t="n">
        <v>2</v>
      </c>
      <c r="R1646" s="2" t="n">
        <v>3</v>
      </c>
      <c r="S1646" s="2" t="n">
        <v>1</v>
      </c>
      <c r="W1646" s="2" t="n">
        <v>1</v>
      </c>
      <c r="AA1646" s="4" t="n">
        <v>2</v>
      </c>
      <c r="AB1646" s="4" t="n">
        <v>1</v>
      </c>
    </row>
    <row r="1647" customFormat="false" ht="19.5" hidden="false" customHeight="false" outlineLevel="0" collapsed="false">
      <c r="A1647" s="1" t="n">
        <v>42801</v>
      </c>
      <c r="D1647" s="2" t="n">
        <v>9</v>
      </c>
      <c r="H1647" s="31" t="n">
        <v>20</v>
      </c>
      <c r="I1647" s="2" t="n">
        <v>10</v>
      </c>
      <c r="J1647" s="2" t="n">
        <v>15</v>
      </c>
      <c r="K1647" s="2" t="n">
        <v>5</v>
      </c>
      <c r="L1647" s="2" t="n">
        <v>3</v>
      </c>
    </row>
    <row r="1648" customFormat="false" ht="19.5" hidden="false" customHeight="false" outlineLevel="0" collapsed="false">
      <c r="A1648" s="1" t="n">
        <v>42802</v>
      </c>
      <c r="B1648" s="2" t="n">
        <v>2</v>
      </c>
      <c r="D1648" s="2" t="n">
        <v>4</v>
      </c>
      <c r="H1648" s="31" t="n">
        <v>6</v>
      </c>
      <c r="I1648" s="2" t="n">
        <v>3</v>
      </c>
      <c r="J1648" s="2" t="n">
        <v>10</v>
      </c>
      <c r="K1648" s="2" t="n">
        <v>1</v>
      </c>
      <c r="R1648" s="2" t="n">
        <v>1</v>
      </c>
      <c r="AA1648" s="4" t="n">
        <v>2</v>
      </c>
    </row>
    <row r="1649" customFormat="false" ht="19.5" hidden="false" customHeight="false" outlineLevel="0" collapsed="false">
      <c r="A1649" s="1" t="n">
        <v>42803</v>
      </c>
      <c r="D1649" s="2" t="n">
        <v>2</v>
      </c>
      <c r="H1649" s="31" t="n">
        <v>4</v>
      </c>
      <c r="I1649" s="2" t="n">
        <v>2</v>
      </c>
      <c r="J1649" s="2" t="n">
        <v>3</v>
      </c>
      <c r="K1649" s="2" t="n">
        <v>5</v>
      </c>
      <c r="L1649" s="2" t="n">
        <v>2</v>
      </c>
      <c r="M1649" s="2" t="n">
        <v>2</v>
      </c>
    </row>
    <row r="1650" customFormat="false" ht="19.5" hidden="false" customHeight="false" outlineLevel="0" collapsed="false">
      <c r="A1650" s="1" t="n">
        <v>42804</v>
      </c>
      <c r="B1650" s="2" t="n">
        <v>1</v>
      </c>
      <c r="D1650" s="2" t="n">
        <v>9</v>
      </c>
      <c r="H1650" s="31" t="n">
        <v>16</v>
      </c>
      <c r="I1650" s="2" t="n">
        <v>8</v>
      </c>
      <c r="J1650" s="2" t="n">
        <v>19</v>
      </c>
      <c r="K1650" s="2" t="n">
        <v>1</v>
      </c>
      <c r="L1650" s="2" t="n">
        <v>1</v>
      </c>
      <c r="M1650" s="2" t="n">
        <v>2</v>
      </c>
    </row>
    <row r="1651" customFormat="false" ht="19.5" hidden="false" customHeight="false" outlineLevel="0" collapsed="false">
      <c r="A1651" s="1" t="n">
        <v>42805</v>
      </c>
      <c r="B1651" s="2" t="n">
        <v>1</v>
      </c>
      <c r="D1651" s="2" t="n">
        <v>7</v>
      </c>
      <c r="H1651" s="31"/>
      <c r="J1651" s="2" t="n">
        <v>8</v>
      </c>
      <c r="K1651" s="2" t="n">
        <v>1</v>
      </c>
    </row>
    <row r="1652" customFormat="false" ht="19.5" hidden="false" customHeight="false" outlineLevel="0" collapsed="false">
      <c r="A1652" s="1" t="n">
        <v>42807</v>
      </c>
      <c r="B1652" s="2" t="n">
        <v>2</v>
      </c>
      <c r="C1652" s="2" t="n">
        <v>1</v>
      </c>
      <c r="D1652" s="2" t="n">
        <v>1</v>
      </c>
      <c r="H1652" s="31"/>
      <c r="I1652" s="2" t="n">
        <v>1</v>
      </c>
      <c r="J1652" s="2" t="n">
        <v>8</v>
      </c>
      <c r="K1652" s="2" t="n">
        <v>2</v>
      </c>
      <c r="L1652" s="2" t="n">
        <v>1</v>
      </c>
      <c r="M1652" s="2" t="n">
        <v>1</v>
      </c>
      <c r="R1652" s="2" t="n">
        <v>3</v>
      </c>
    </row>
    <row r="1653" customFormat="false" ht="19.5" hidden="false" customHeight="false" outlineLevel="0" collapsed="false">
      <c r="A1653" s="1" t="n">
        <v>42808</v>
      </c>
      <c r="B1653" s="2" t="n">
        <v>1</v>
      </c>
      <c r="D1653" s="2" t="n">
        <v>5</v>
      </c>
      <c r="H1653" s="31" t="n">
        <v>12</v>
      </c>
      <c r="I1653" s="2" t="n">
        <v>7</v>
      </c>
      <c r="J1653" s="2" t="n">
        <v>18</v>
      </c>
      <c r="K1653" s="2" t="n">
        <v>1</v>
      </c>
      <c r="M1653" s="2" t="n">
        <v>2</v>
      </c>
      <c r="V1653" s="2" t="n">
        <v>1</v>
      </c>
    </row>
    <row r="1654" customFormat="false" ht="19.5" hidden="false" customHeight="false" outlineLevel="0" collapsed="false">
      <c r="A1654" s="1" t="n">
        <v>42809</v>
      </c>
      <c r="C1654" s="2" t="n">
        <v>1</v>
      </c>
      <c r="D1654" s="2" t="n">
        <v>3</v>
      </c>
      <c r="H1654" s="31" t="n">
        <v>16</v>
      </c>
      <c r="I1654" s="2" t="n">
        <v>8</v>
      </c>
      <c r="J1654" s="2" t="n">
        <v>3</v>
      </c>
    </row>
    <row r="1655" customFormat="false" ht="19.5" hidden="false" customHeight="false" outlineLevel="0" collapsed="false">
      <c r="A1655" s="1" t="n">
        <v>42810</v>
      </c>
      <c r="D1655" s="2" t="n">
        <v>8</v>
      </c>
      <c r="H1655" s="31" t="n">
        <v>2</v>
      </c>
      <c r="I1655" s="2" t="n">
        <v>1</v>
      </c>
      <c r="J1655" s="2" t="n">
        <v>9</v>
      </c>
      <c r="K1655" s="2" t="n">
        <v>1</v>
      </c>
      <c r="L1655" s="2" t="n">
        <v>1</v>
      </c>
    </row>
    <row r="1656" customFormat="false" ht="19.5" hidden="false" customHeight="false" outlineLevel="0" collapsed="false">
      <c r="A1656" s="1" t="n">
        <v>42811</v>
      </c>
      <c r="D1656" s="2" t="n">
        <v>5</v>
      </c>
      <c r="H1656" s="31" t="n">
        <v>4</v>
      </c>
      <c r="I1656" s="2" t="n">
        <v>2</v>
      </c>
      <c r="J1656" s="2" t="n">
        <v>8</v>
      </c>
      <c r="K1656" s="2" t="n">
        <v>3</v>
      </c>
      <c r="L1656" s="2" t="n">
        <v>1</v>
      </c>
    </row>
    <row r="1657" customFormat="false" ht="19.5" hidden="false" customHeight="false" outlineLevel="0" collapsed="false">
      <c r="A1657" s="1" t="n">
        <v>42812</v>
      </c>
      <c r="D1657" s="2" t="n">
        <v>3</v>
      </c>
      <c r="H1657" s="31"/>
      <c r="J1657" s="2" t="n">
        <v>4</v>
      </c>
      <c r="K1657" s="2" t="n">
        <v>1</v>
      </c>
      <c r="L1657" s="2" t="n">
        <v>1</v>
      </c>
    </row>
    <row r="1658" customFormat="false" ht="19.5" hidden="false" customHeight="false" outlineLevel="0" collapsed="false">
      <c r="A1658" s="1" t="n">
        <v>42814</v>
      </c>
      <c r="B1658" s="2" t="n">
        <v>1</v>
      </c>
      <c r="C1658" s="2" t="n">
        <v>2</v>
      </c>
      <c r="D1658" s="2" t="n">
        <v>13</v>
      </c>
      <c r="H1658" s="31" t="n">
        <v>10</v>
      </c>
      <c r="I1658" s="2" t="n">
        <v>5</v>
      </c>
      <c r="J1658" s="2" t="n">
        <v>17</v>
      </c>
      <c r="K1658" s="2" t="n">
        <v>6</v>
      </c>
    </row>
    <row r="1659" customFormat="false" ht="19.5" hidden="false" customHeight="false" outlineLevel="0" collapsed="false">
      <c r="A1659" s="1" t="n">
        <v>42815</v>
      </c>
      <c r="B1659" s="2" t="n">
        <v>2</v>
      </c>
      <c r="C1659" s="2" t="n">
        <v>2</v>
      </c>
      <c r="D1659" s="2" t="n">
        <v>7</v>
      </c>
      <c r="H1659" s="31" t="n">
        <v>3</v>
      </c>
      <c r="I1659" s="2" t="n">
        <v>2</v>
      </c>
      <c r="J1659" s="2" t="n">
        <v>9</v>
      </c>
      <c r="K1659" s="2" t="n">
        <v>4</v>
      </c>
      <c r="L1659" s="2" t="n">
        <v>2</v>
      </c>
      <c r="R1659" s="2" t="n">
        <v>3</v>
      </c>
    </row>
    <row r="1660" customFormat="false" ht="19.5" hidden="false" customHeight="false" outlineLevel="0" collapsed="false">
      <c r="A1660" s="1" t="n">
        <v>42816</v>
      </c>
      <c r="B1660" s="2" t="n">
        <v>1</v>
      </c>
      <c r="D1660" s="2" t="n">
        <v>4</v>
      </c>
      <c r="H1660" s="31" t="n">
        <v>20</v>
      </c>
      <c r="I1660" s="2" t="n">
        <v>10</v>
      </c>
      <c r="J1660" s="2" t="n">
        <v>5</v>
      </c>
      <c r="M1660" s="2" t="n">
        <v>1</v>
      </c>
      <c r="N1660" s="2" t="s">
        <v>48</v>
      </c>
      <c r="O1660" s="2" t="n">
        <v>1</v>
      </c>
      <c r="R1660" s="2" t="n">
        <v>7</v>
      </c>
      <c r="S1660" s="2" t="n">
        <v>1</v>
      </c>
    </row>
    <row r="1661" customFormat="false" ht="19.5" hidden="false" customHeight="false" outlineLevel="0" collapsed="false">
      <c r="A1661" s="1" t="n">
        <v>42817</v>
      </c>
      <c r="B1661" s="2" t="n">
        <v>1</v>
      </c>
      <c r="C1661" s="2" t="n">
        <v>1</v>
      </c>
      <c r="D1661" s="2" t="n">
        <v>3</v>
      </c>
      <c r="H1661" s="31" t="n">
        <v>12</v>
      </c>
      <c r="I1661" s="2" t="n">
        <v>6</v>
      </c>
      <c r="J1661" s="2" t="n">
        <v>9</v>
      </c>
      <c r="K1661" s="2" t="n">
        <v>3</v>
      </c>
      <c r="R1661" s="2" t="n">
        <v>3</v>
      </c>
      <c r="S1661" s="2" t="n">
        <v>1</v>
      </c>
    </row>
    <row r="1662" customFormat="false" ht="19.5" hidden="false" customHeight="false" outlineLevel="0" collapsed="false">
      <c r="A1662" s="37" t="n">
        <v>42818</v>
      </c>
      <c r="H1662" s="31"/>
    </row>
    <row r="1663" customFormat="false" ht="19.5" hidden="false" customHeight="false" outlineLevel="0" collapsed="false">
      <c r="A1663" s="1" t="n">
        <v>42819</v>
      </c>
      <c r="D1663" s="2" t="n">
        <v>2</v>
      </c>
      <c r="H1663" s="31"/>
      <c r="J1663" s="2" t="n">
        <v>4</v>
      </c>
    </row>
    <row r="1664" customFormat="false" ht="19.5" hidden="false" customHeight="false" outlineLevel="0" collapsed="false">
      <c r="A1664" s="1" t="n">
        <v>42820</v>
      </c>
      <c r="B1664" s="2" t="n">
        <v>1</v>
      </c>
      <c r="D1664" s="2" t="n">
        <v>5</v>
      </c>
      <c r="H1664" s="31" t="n">
        <v>50</v>
      </c>
      <c r="I1664" s="2" t="n">
        <v>26</v>
      </c>
      <c r="J1664" s="2" t="n">
        <v>20</v>
      </c>
      <c r="K1664" s="2" t="n">
        <v>3</v>
      </c>
      <c r="L1664" s="2" t="n">
        <v>1</v>
      </c>
      <c r="M1664" s="2" t="n">
        <v>1</v>
      </c>
      <c r="R1664" s="2" t="n">
        <v>2</v>
      </c>
      <c r="S1664" s="2" t="n">
        <v>1</v>
      </c>
    </row>
    <row r="1665" customFormat="false" ht="19.5" hidden="false" customHeight="false" outlineLevel="0" collapsed="false">
      <c r="A1665" s="1" t="n">
        <v>42822</v>
      </c>
      <c r="B1665" s="2" t="n">
        <v>3</v>
      </c>
      <c r="D1665" s="2" t="n">
        <v>8</v>
      </c>
      <c r="H1665" s="31" t="n">
        <v>17</v>
      </c>
      <c r="I1665" s="2" t="n">
        <v>9</v>
      </c>
      <c r="J1665" s="2" t="n">
        <v>12</v>
      </c>
      <c r="K1665" s="2" t="n">
        <v>7</v>
      </c>
      <c r="M1665" s="2" t="n">
        <v>1</v>
      </c>
      <c r="R1665" s="2" t="n">
        <v>4</v>
      </c>
      <c r="S1665" s="2" t="n">
        <v>1</v>
      </c>
    </row>
    <row r="1666" customFormat="false" ht="19.5" hidden="false" customHeight="false" outlineLevel="0" collapsed="false">
      <c r="A1666" s="1" t="n">
        <v>42824</v>
      </c>
      <c r="B1666" s="2" t="n">
        <v>1</v>
      </c>
      <c r="D1666" s="2" t="n">
        <v>7</v>
      </c>
      <c r="H1666" s="31" t="n">
        <v>14</v>
      </c>
      <c r="I1666" s="2" t="n">
        <v>8</v>
      </c>
      <c r="J1666" s="2" t="n">
        <v>13</v>
      </c>
      <c r="K1666" s="2" t="n">
        <v>5</v>
      </c>
      <c r="L1666" s="2" t="n">
        <v>2</v>
      </c>
      <c r="M1666" s="2" t="n">
        <v>1</v>
      </c>
      <c r="S1666" s="2" t="n">
        <v>1</v>
      </c>
    </row>
    <row r="1667" customFormat="false" ht="19.5" hidden="false" customHeight="false" outlineLevel="0" collapsed="false">
      <c r="A1667" s="1" t="n">
        <v>42825</v>
      </c>
      <c r="B1667" s="2" t="n">
        <v>2</v>
      </c>
      <c r="H1667" s="31" t="n">
        <v>9</v>
      </c>
      <c r="I1667" s="2" t="n">
        <v>5</v>
      </c>
      <c r="J1667" s="2" t="n">
        <v>5</v>
      </c>
      <c r="K1667" s="2" t="n">
        <v>4</v>
      </c>
      <c r="L1667" s="2" t="n">
        <v>1</v>
      </c>
      <c r="R1667" s="2" t="n">
        <v>2</v>
      </c>
    </row>
    <row r="1668" customFormat="false" ht="19.5" hidden="false" customHeight="false" outlineLevel="0" collapsed="false">
      <c r="A1668" s="1" t="n">
        <v>42826</v>
      </c>
      <c r="D1668" s="2" t="n">
        <v>5</v>
      </c>
      <c r="H1668" s="31"/>
      <c r="J1668" s="2" t="n">
        <v>5</v>
      </c>
      <c r="R1668" s="2" t="n">
        <v>11</v>
      </c>
      <c r="X1668" s="2" t="n">
        <v>1</v>
      </c>
      <c r="AA1668" s="4" t="n">
        <v>4</v>
      </c>
      <c r="AB1668" s="4" t="n">
        <v>2</v>
      </c>
    </row>
    <row r="1669" customFormat="false" ht="19.5" hidden="false" customHeight="false" outlineLevel="0" collapsed="false">
      <c r="A1669" s="1" t="n">
        <v>42828</v>
      </c>
      <c r="B1669" s="2" t="n">
        <v>2</v>
      </c>
      <c r="C1669" s="2" t="n">
        <v>1</v>
      </c>
      <c r="D1669" s="2" t="n">
        <v>1</v>
      </c>
      <c r="H1669" s="31" t="n">
        <v>16</v>
      </c>
      <c r="I1669" s="2" t="n">
        <v>11</v>
      </c>
      <c r="J1669" s="2" t="n">
        <v>15</v>
      </c>
      <c r="K1669" s="2" t="n">
        <v>6</v>
      </c>
      <c r="L1669" s="2" t="n">
        <v>1</v>
      </c>
      <c r="M1669" s="2" t="n">
        <v>1</v>
      </c>
      <c r="N1669" s="2" t="n">
        <v>2</v>
      </c>
      <c r="R1669" s="2" t="n">
        <v>1</v>
      </c>
      <c r="S1669" s="2" t="n">
        <v>1</v>
      </c>
      <c r="AA1669" s="4" t="n">
        <v>2</v>
      </c>
      <c r="AB1669" s="4" t="n">
        <v>2</v>
      </c>
    </row>
    <row r="1670" customFormat="false" ht="19.5" hidden="false" customHeight="false" outlineLevel="0" collapsed="false">
      <c r="A1670" s="1" t="n">
        <v>42829</v>
      </c>
      <c r="B1670" s="2" t="n">
        <v>1</v>
      </c>
      <c r="D1670" s="2" t="n">
        <v>15</v>
      </c>
      <c r="H1670" s="31" t="n">
        <v>19</v>
      </c>
      <c r="I1670" s="2" t="n">
        <v>9</v>
      </c>
      <c r="J1670" s="2" t="n">
        <v>18</v>
      </c>
      <c r="K1670" s="2" t="n">
        <v>3</v>
      </c>
      <c r="L1670" s="2" t="n">
        <v>1</v>
      </c>
      <c r="R1670" s="2" t="n">
        <v>8</v>
      </c>
      <c r="AA1670" s="4" t="n">
        <v>2</v>
      </c>
      <c r="AB1670" s="4" t="n">
        <v>1</v>
      </c>
    </row>
    <row r="1671" customFormat="false" ht="19.5" hidden="false" customHeight="false" outlineLevel="0" collapsed="false">
      <c r="A1671" s="1" t="n">
        <v>42830</v>
      </c>
      <c r="D1671" s="2" t="n">
        <v>5</v>
      </c>
      <c r="H1671" s="31" t="n">
        <v>4</v>
      </c>
      <c r="I1671" s="2" t="n">
        <v>2</v>
      </c>
      <c r="J1671" s="2" t="n">
        <v>8</v>
      </c>
      <c r="K1671" s="2" t="n">
        <v>1</v>
      </c>
      <c r="L1671" s="2" t="n">
        <v>1</v>
      </c>
      <c r="M1671" s="2" t="n">
        <v>2</v>
      </c>
    </row>
    <row r="1672" customFormat="false" ht="19.5" hidden="false" customHeight="false" outlineLevel="0" collapsed="false">
      <c r="A1672" s="1" t="n">
        <v>42831</v>
      </c>
      <c r="B1672" s="2" t="n">
        <v>1</v>
      </c>
      <c r="D1672" s="2" t="n">
        <v>5</v>
      </c>
      <c r="H1672" s="31" t="n">
        <v>18</v>
      </c>
      <c r="I1672" s="2" t="n">
        <v>9</v>
      </c>
      <c r="J1672" s="2" t="n">
        <v>5</v>
      </c>
      <c r="K1672" s="2" t="n">
        <v>1</v>
      </c>
      <c r="AC1672" s="4" t="n">
        <v>2</v>
      </c>
      <c r="AD1672" s="4" t="n">
        <v>1</v>
      </c>
    </row>
    <row r="1673" customFormat="false" ht="19.5" hidden="false" customHeight="false" outlineLevel="0" collapsed="false">
      <c r="A1673" s="1" t="n">
        <v>42832</v>
      </c>
      <c r="C1673" s="2" t="n">
        <v>1</v>
      </c>
      <c r="D1673" s="2" t="n">
        <v>8</v>
      </c>
      <c r="E1673" s="2" t="n">
        <v>1</v>
      </c>
      <c r="H1673" s="31" t="n">
        <v>20</v>
      </c>
      <c r="I1673" s="2" t="n">
        <v>10</v>
      </c>
      <c r="J1673" s="2" t="n">
        <v>11</v>
      </c>
      <c r="K1673" s="2" t="n">
        <v>5</v>
      </c>
      <c r="L1673" s="2" t="n">
        <v>1</v>
      </c>
    </row>
    <row r="1674" customFormat="false" ht="19.5" hidden="false" customHeight="false" outlineLevel="0" collapsed="false">
      <c r="A1674" s="37" t="n">
        <v>42833</v>
      </c>
      <c r="D1674" s="2" t="n">
        <v>1</v>
      </c>
      <c r="H1674" s="31"/>
      <c r="J1674" s="2" t="n">
        <v>1</v>
      </c>
    </row>
    <row r="1675" customFormat="false" ht="19.5" hidden="false" customHeight="false" outlineLevel="0" collapsed="false">
      <c r="A1675" s="1" t="n">
        <v>42835</v>
      </c>
      <c r="B1675" s="2" t="n">
        <v>1</v>
      </c>
      <c r="C1675" s="2" t="n">
        <v>2</v>
      </c>
      <c r="D1675" s="2" t="n">
        <v>10</v>
      </c>
      <c r="H1675" s="31" t="n">
        <v>15</v>
      </c>
      <c r="I1675" s="2" t="n">
        <v>7</v>
      </c>
      <c r="J1675" s="2" t="n">
        <v>15</v>
      </c>
      <c r="K1675" s="2" t="n">
        <v>7</v>
      </c>
      <c r="L1675" s="2" t="n">
        <v>3</v>
      </c>
      <c r="R1675" s="2" t="n">
        <v>5</v>
      </c>
    </row>
    <row r="1676" customFormat="false" ht="19.5" hidden="false" customHeight="false" outlineLevel="0" collapsed="false">
      <c r="A1676" s="1" t="n">
        <v>42836</v>
      </c>
      <c r="B1676" s="2" t="n">
        <v>1</v>
      </c>
      <c r="C1676" s="2" t="n">
        <v>1</v>
      </c>
      <c r="D1676" s="2" t="n">
        <v>7</v>
      </c>
      <c r="H1676" s="31" t="n">
        <v>2</v>
      </c>
      <c r="I1676" s="2" t="n">
        <v>1</v>
      </c>
      <c r="J1676" s="2" t="n">
        <v>12</v>
      </c>
    </row>
    <row r="1677" customFormat="false" ht="19.5" hidden="false" customHeight="false" outlineLevel="0" collapsed="false">
      <c r="A1677" s="1" t="n">
        <v>42837</v>
      </c>
      <c r="B1677" s="2" t="n">
        <v>1</v>
      </c>
      <c r="D1677" s="2" t="n">
        <v>9</v>
      </c>
      <c r="H1677" s="31" t="n">
        <v>10</v>
      </c>
      <c r="I1677" s="2" t="n">
        <v>5</v>
      </c>
      <c r="J1677" s="2" t="n">
        <v>11</v>
      </c>
      <c r="K1677" s="2" t="n">
        <v>2</v>
      </c>
      <c r="L1677" s="2" t="n">
        <v>1</v>
      </c>
    </row>
    <row r="1678" customFormat="false" ht="19.5" hidden="false" customHeight="false" outlineLevel="0" collapsed="false">
      <c r="A1678" s="37" t="n">
        <v>42838</v>
      </c>
      <c r="D1678" s="2" t="n">
        <v>6</v>
      </c>
      <c r="H1678" s="31"/>
      <c r="J1678" s="2" t="n">
        <v>15</v>
      </c>
      <c r="R1678" s="2" t="n">
        <v>1</v>
      </c>
      <c r="X1678" s="2" t="n">
        <v>1</v>
      </c>
    </row>
    <row r="1679" customFormat="false" ht="19.5" hidden="false" customHeight="false" outlineLevel="0" collapsed="false">
      <c r="A1679" s="37" t="n">
        <v>42839</v>
      </c>
      <c r="D1679" s="2" t="n">
        <v>3</v>
      </c>
      <c r="H1679" s="31" t="n">
        <v>12</v>
      </c>
      <c r="I1679" s="2" t="n">
        <v>6</v>
      </c>
      <c r="J1679" s="2" t="n">
        <v>4</v>
      </c>
      <c r="N1679" s="2" t="n">
        <v>1</v>
      </c>
    </row>
    <row r="1680" customFormat="false" ht="19.5" hidden="false" customHeight="false" outlineLevel="0" collapsed="false">
      <c r="A1680" s="1" t="n">
        <v>42840</v>
      </c>
      <c r="D1680" s="2" t="n">
        <v>7</v>
      </c>
      <c r="H1680" s="31"/>
      <c r="J1680" s="2" t="n">
        <v>5</v>
      </c>
      <c r="K1680" s="2" t="n">
        <v>2</v>
      </c>
      <c r="R1680" s="2" t="n">
        <v>1</v>
      </c>
    </row>
    <row r="1681" customFormat="false" ht="19.5" hidden="false" customHeight="false" outlineLevel="0" collapsed="false">
      <c r="A1681" s="1" t="n">
        <v>42842</v>
      </c>
      <c r="B1681" s="2" t="n">
        <v>1</v>
      </c>
      <c r="C1681" s="2" t="n">
        <v>1</v>
      </c>
      <c r="D1681" s="2" t="n">
        <v>5</v>
      </c>
      <c r="F1681" s="2" t="n">
        <v>1</v>
      </c>
      <c r="H1681" s="31" t="n">
        <v>34</v>
      </c>
      <c r="I1681" s="2" t="n">
        <v>17</v>
      </c>
      <c r="J1681" s="2" t="n">
        <v>22</v>
      </c>
      <c r="K1681" s="2" t="n">
        <v>7</v>
      </c>
      <c r="L1681" s="2" t="n">
        <v>2</v>
      </c>
      <c r="M1681" s="2" t="n">
        <v>5</v>
      </c>
      <c r="R1681" s="2" t="n">
        <v>4</v>
      </c>
    </row>
    <row r="1682" customFormat="false" ht="19.5" hidden="false" customHeight="false" outlineLevel="0" collapsed="false">
      <c r="A1682" s="1" t="n">
        <v>42843</v>
      </c>
      <c r="C1682" s="2" t="n">
        <v>1</v>
      </c>
      <c r="D1682" s="2" t="n">
        <v>5</v>
      </c>
      <c r="H1682" s="31" t="n">
        <v>10</v>
      </c>
      <c r="I1682" s="2" t="n">
        <v>5</v>
      </c>
      <c r="J1682" s="2" t="n">
        <v>5</v>
      </c>
      <c r="K1682" s="2" t="n">
        <v>1</v>
      </c>
      <c r="M1682" s="2" t="n">
        <v>1</v>
      </c>
    </row>
    <row r="1683" customFormat="false" ht="19.5" hidden="false" customHeight="false" outlineLevel="0" collapsed="false">
      <c r="A1683" s="1" t="n">
        <v>42844</v>
      </c>
      <c r="B1683" s="2" t="n">
        <v>2</v>
      </c>
      <c r="C1683" s="2" t="n">
        <v>1</v>
      </c>
      <c r="D1683" s="2" t="n">
        <v>3</v>
      </c>
      <c r="H1683" s="31" t="n">
        <v>6</v>
      </c>
      <c r="I1683" s="2" t="n">
        <v>3</v>
      </c>
      <c r="J1683" s="2" t="n">
        <v>7</v>
      </c>
      <c r="K1683" s="2" t="n">
        <v>13</v>
      </c>
      <c r="M1683" s="2" t="n">
        <v>2</v>
      </c>
      <c r="R1683" s="2" t="n">
        <v>1</v>
      </c>
      <c r="S1683" s="2" t="n">
        <v>1</v>
      </c>
    </row>
    <row r="1684" customFormat="false" ht="19.5" hidden="false" customHeight="false" outlineLevel="0" collapsed="false">
      <c r="A1684" s="1" t="n">
        <v>42845</v>
      </c>
      <c r="D1684" s="2" t="n">
        <v>4</v>
      </c>
      <c r="H1684" s="31" t="n">
        <v>10</v>
      </c>
      <c r="I1684" s="2" t="n">
        <v>5</v>
      </c>
      <c r="J1684" s="2" t="n">
        <v>11</v>
      </c>
      <c r="K1684" s="2" t="n">
        <v>5</v>
      </c>
      <c r="L1684" s="2" t="n">
        <v>4</v>
      </c>
      <c r="M1684" s="2" t="n">
        <v>2</v>
      </c>
    </row>
    <row r="1685" customFormat="false" ht="19.5" hidden="false" customHeight="false" outlineLevel="0" collapsed="false">
      <c r="A1685" s="1" t="n">
        <v>42846</v>
      </c>
      <c r="B1685" s="2" t="n">
        <v>1</v>
      </c>
      <c r="D1685" s="2" t="n">
        <v>2</v>
      </c>
      <c r="H1685" s="31" t="n">
        <v>16</v>
      </c>
      <c r="I1685" s="2" t="n">
        <v>8</v>
      </c>
      <c r="J1685" s="2" t="n">
        <v>3</v>
      </c>
      <c r="K1685" s="2" t="n">
        <v>3</v>
      </c>
      <c r="L1685" s="2" t="n">
        <v>2</v>
      </c>
      <c r="AA1685" s="4" t="n">
        <v>12</v>
      </c>
      <c r="AB1685" s="4" t="n">
        <v>6</v>
      </c>
    </row>
    <row r="1686" customFormat="false" ht="19.5" hidden="false" customHeight="false" outlineLevel="0" collapsed="false">
      <c r="A1686" s="1" t="n">
        <v>42847</v>
      </c>
      <c r="D1686" s="2" t="n">
        <v>2</v>
      </c>
      <c r="H1686" s="31" t="n">
        <v>4</v>
      </c>
      <c r="I1686" s="2" t="n">
        <v>2</v>
      </c>
      <c r="J1686" s="2" t="n">
        <v>6</v>
      </c>
      <c r="K1686" s="2" t="n">
        <v>2</v>
      </c>
      <c r="L1686" s="2" t="n">
        <v>2</v>
      </c>
      <c r="M1686" s="2" t="n">
        <v>2</v>
      </c>
    </row>
    <row r="1687" customFormat="false" ht="19.5" hidden="false" customHeight="false" outlineLevel="0" collapsed="false">
      <c r="A1687" s="1" t="n">
        <v>42848</v>
      </c>
      <c r="H1687" s="31"/>
    </row>
    <row r="1688" customFormat="false" ht="19.5" hidden="false" customHeight="false" outlineLevel="0" collapsed="false">
      <c r="A1688" s="1" t="n">
        <v>42849</v>
      </c>
      <c r="H1688" s="31"/>
    </row>
    <row r="1689" customFormat="false" ht="19.5" hidden="false" customHeight="false" outlineLevel="0" collapsed="false">
      <c r="A1689" s="1" t="n">
        <v>42850</v>
      </c>
      <c r="H1689" s="31"/>
    </row>
    <row r="1690" customFormat="false" ht="19.5" hidden="false" customHeight="false" outlineLevel="0" collapsed="false">
      <c r="H1690" s="31"/>
    </row>
    <row r="1691" customFormat="false" ht="19.5" hidden="false" customHeight="false" outlineLevel="0" collapsed="false">
      <c r="H1691" s="31"/>
    </row>
    <row r="1692" customFormat="false" ht="19.5" hidden="false" customHeight="false" outlineLevel="0" collapsed="false">
      <c r="H1692" s="31"/>
    </row>
    <row r="1693" customFormat="false" ht="19.5" hidden="false" customHeight="false" outlineLevel="0" collapsed="false">
      <c r="H1693" s="31"/>
    </row>
    <row r="1694" customFormat="false" ht="19.5" hidden="false" customHeight="false" outlineLevel="0" collapsed="false">
      <c r="H1694" s="31"/>
    </row>
    <row r="1695" customFormat="false" ht="19.5" hidden="false" customHeight="false" outlineLevel="0" collapsed="false">
      <c r="H1695" s="31"/>
    </row>
    <row r="1696" customFormat="false" ht="19.5" hidden="false" customHeight="false" outlineLevel="0" collapsed="false">
      <c r="H1696" s="31"/>
    </row>
    <row r="1697" s="38" customFormat="true" ht="19.5" hidden="false" customHeight="false" outlineLevel="0" collapsed="false">
      <c r="A1697" s="24"/>
      <c r="B1697" s="25"/>
      <c r="C1697" s="25"/>
      <c r="D1697" s="25"/>
      <c r="E1697" s="25"/>
      <c r="F1697" s="25"/>
      <c r="G1697" s="25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</row>
    <row r="1698" customFormat="false" ht="19.5" hidden="false" customHeight="false" outlineLevel="0" collapsed="false">
      <c r="A1698" s="39" t="s">
        <v>49</v>
      </c>
      <c r="B1698" s="2" t="n">
        <f aca="false">SUM(B4:B1697)</f>
        <v>391</v>
      </c>
      <c r="C1698" s="2" t="n">
        <f aca="false">SUM(C4:C1697)</f>
        <v>26</v>
      </c>
      <c r="D1698" s="2" t="n">
        <f aca="false">SUM(D4:D1697)</f>
        <v>1923</v>
      </c>
      <c r="E1698" s="2" t="n">
        <f aca="false">SUM(E4:E1697)</f>
        <v>-17</v>
      </c>
      <c r="F1698" s="2" t="n">
        <f aca="false">SUM(F4:F1697)</f>
        <v>-53</v>
      </c>
      <c r="H1698" s="2" t="n">
        <f aca="false">SUM(H4:H1697)</f>
        <v>426</v>
      </c>
      <c r="I1698" s="2" t="n">
        <f aca="false">SUM(I4:I1697)</f>
        <v>702</v>
      </c>
      <c r="J1698" s="2" t="n">
        <f aca="false">SUM(J4:J1697)</f>
        <v>5192</v>
      </c>
      <c r="K1698" s="2" t="n">
        <f aca="false">SUM(K4:K1697)</f>
        <v>1446</v>
      </c>
      <c r="L1698" s="2" t="n">
        <f aca="false">SUM(L4:L1697)</f>
        <v>1169</v>
      </c>
      <c r="M1698" s="2" t="n">
        <f aca="false">SUM(M4:M1697)</f>
        <v>151</v>
      </c>
      <c r="N1698" s="2" t="n">
        <f aca="false">SUM(N4:N1697)</f>
        <v>-9</v>
      </c>
      <c r="O1698" s="2" t="n">
        <f aca="false">SUM(O4:O1697)</f>
        <v>137</v>
      </c>
      <c r="P1698" s="2" t="n">
        <f aca="false">SUM(P4:P1697)</f>
        <v>158</v>
      </c>
      <c r="R1698" s="2" t="n">
        <f aca="false">SUM(R4:R1697)</f>
        <v>2076</v>
      </c>
      <c r="S1698" s="2" t="n">
        <f aca="false">SUM(S4:S1697)</f>
        <v>131</v>
      </c>
      <c r="T1698" s="2" t="n">
        <f aca="false">SUM(T4:T1697)</f>
        <v>-3</v>
      </c>
      <c r="U1698" s="2" t="n">
        <f aca="false">SUM(U4:U1697)</f>
        <v>-8</v>
      </c>
      <c r="V1698" s="2" t="n">
        <f aca="false">SUM(V4:V1697)</f>
        <v>-1</v>
      </c>
      <c r="W1698" s="2" t="n">
        <f aca="false">SUM(W4:W1697)</f>
        <v>71</v>
      </c>
      <c r="X1698" s="2" t="n">
        <f aca="false">SUM(X4:X1697)</f>
        <v>156</v>
      </c>
      <c r="Y1698" s="2" t="n">
        <f aca="false">SUM(Y4:Y1697)</f>
        <v>-40</v>
      </c>
      <c r="Z1698" s="2" t="n">
        <f aca="false">SUM(Z4:Z1697)</f>
        <v>-8</v>
      </c>
      <c r="AA1698" s="2" t="n">
        <f aca="false">SUM(AA4:AA1697)</f>
        <v>-97</v>
      </c>
      <c r="AB1698" s="2" t="n">
        <f aca="false">SUM(AB4:AB1697)</f>
        <v>-65</v>
      </c>
      <c r="AC1698" s="2" t="n">
        <f aca="false">SUM(AC4:AC1697)</f>
        <v>379</v>
      </c>
      <c r="AD1698" s="2" t="n">
        <f aca="false">SUM(AD4:AD1697)</f>
        <v>-55</v>
      </c>
      <c r="AE1698" s="2" t="n">
        <f aca="false">SUM(AE4:AE1697)</f>
        <v>-3</v>
      </c>
      <c r="AF1698" s="2" t="n">
        <f aca="false">SUM(AF4:AF1697)</f>
        <v>-4</v>
      </c>
    </row>
    <row r="1699" customFormat="false" ht="19.5" hidden="false" customHeight="false" outlineLevel="0" collapsed="false">
      <c r="A1699" s="39" t="s">
        <v>34</v>
      </c>
      <c r="Y1699" s="2"/>
      <c r="Z1699" s="2"/>
      <c r="AA1699" s="2"/>
      <c r="AB1699" s="2"/>
      <c r="AC1699" s="2"/>
      <c r="AD1699" s="2"/>
      <c r="AE1699" s="2"/>
      <c r="AF1699" s="2"/>
    </row>
    <row r="1700" customFormat="false" ht="19.5" hidden="false" customHeight="false" outlineLevel="0" collapsed="false">
      <c r="A1700" s="40" t="s">
        <v>50</v>
      </c>
      <c r="B1700" s="41"/>
      <c r="C1700" s="41"/>
      <c r="D1700" s="41"/>
      <c r="E1700" s="41"/>
      <c r="F1700" s="41"/>
      <c r="H1700" s="26" t="n">
        <v>240</v>
      </c>
      <c r="I1700" s="26" t="n">
        <v>625</v>
      </c>
    </row>
    <row r="1701" customFormat="false" ht="19.5" hidden="false" customHeight="false" outlineLevel="0" collapsed="false">
      <c r="A1701" s="40" t="s">
        <v>51</v>
      </c>
      <c r="B1701" s="2" t="n">
        <v>258</v>
      </c>
      <c r="H1701" s="26"/>
      <c r="I1701" s="26"/>
    </row>
    <row r="1702" customFormat="false" ht="19.5" hidden="false" customHeight="false" outlineLevel="0" collapsed="false">
      <c r="A1702" s="40" t="s">
        <v>52</v>
      </c>
      <c r="D1702" s="2" t="n">
        <v>6</v>
      </c>
      <c r="I1702" s="2" t="n">
        <v>2553</v>
      </c>
      <c r="J1702" s="2" t="n">
        <v>780</v>
      </c>
      <c r="K1702" s="2" t="n">
        <f aca="false">270+912</f>
        <v>1182</v>
      </c>
      <c r="L1702" s="2" t="n">
        <v>240</v>
      </c>
      <c r="M1702" s="2" t="n">
        <f aca="false">480+240</f>
        <v>720</v>
      </c>
    </row>
    <row r="1703" customFormat="false" ht="19.5" hidden="false" customHeight="false" outlineLevel="0" collapsed="false">
      <c r="A1703" s="40" t="s">
        <v>53</v>
      </c>
      <c r="H1703" s="2" t="n">
        <v>4700</v>
      </c>
      <c r="AC1703" s="4" t="n">
        <v>235</v>
      </c>
    </row>
    <row r="1704" s="44" customFormat="true" ht="19.5" hidden="false" customHeight="false" outlineLevel="0" collapsed="false">
      <c r="A1704" s="40" t="s">
        <v>54</v>
      </c>
      <c r="B1704" s="42" t="n">
        <v>175</v>
      </c>
      <c r="C1704" s="42"/>
      <c r="D1704" s="42"/>
      <c r="E1704" s="42"/>
      <c r="F1704" s="42"/>
      <c r="G1704" s="43"/>
      <c r="H1704" s="42" t="n">
        <v>575</v>
      </c>
      <c r="I1704" s="42" t="n">
        <v>65</v>
      </c>
      <c r="J1704" s="42" t="n">
        <v>1325</v>
      </c>
      <c r="K1704" s="42" t="n">
        <v>1340</v>
      </c>
      <c r="L1704" s="42" t="n">
        <v>230</v>
      </c>
      <c r="M1704" s="42" t="n">
        <v>510</v>
      </c>
      <c r="N1704" s="42" t="n">
        <v>431</v>
      </c>
      <c r="O1704" s="42" t="n">
        <v>195</v>
      </c>
      <c r="P1704" s="42" t="n">
        <v>200</v>
      </c>
      <c r="Q1704" s="43"/>
      <c r="R1704" s="42"/>
      <c r="S1704" s="42"/>
      <c r="T1704" s="42"/>
      <c r="U1704" s="42"/>
      <c r="V1704" s="42" t="n">
        <v>1</v>
      </c>
      <c r="W1704" s="42"/>
      <c r="X1704" s="42"/>
    </row>
    <row r="1705" customFormat="false" ht="19.5" hidden="false" customHeight="false" outlineLevel="0" collapsed="false">
      <c r="A1705" s="1" t="n">
        <v>42070</v>
      </c>
      <c r="J1705" s="2" t="n">
        <v>292</v>
      </c>
      <c r="S1705" s="2" t="n">
        <v>172</v>
      </c>
    </row>
    <row r="1706" customFormat="false" ht="19.5" hidden="false" customHeight="false" outlineLevel="0" collapsed="false">
      <c r="A1706" s="1" t="n">
        <v>42116</v>
      </c>
      <c r="E1706" s="2" t="n">
        <v>0</v>
      </c>
    </row>
    <row r="1707" customFormat="false" ht="19.5" hidden="false" customHeight="false" outlineLevel="0" collapsed="false">
      <c r="X1707" s="2" t="s">
        <v>48</v>
      </c>
    </row>
  </sheetData>
  <mergeCells count="9">
    <mergeCell ref="B1:E1"/>
    <mergeCell ref="H1:I1"/>
    <mergeCell ref="J1:M1"/>
    <mergeCell ref="N1:P1"/>
    <mergeCell ref="S1:T1"/>
    <mergeCell ref="U1:V1"/>
    <mergeCell ref="W1:X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U746" activeCellId="0" sqref="U746"/>
    </sheetView>
  </sheetViews>
  <sheetFormatPr defaultColWidth="4.2421875" defaultRowHeight="19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42" width="4.87"/>
    <col collapsed="false" customWidth="false" hidden="false" outlineLevel="0" max="3" min="3" style="42" width="4.24"/>
    <col collapsed="false" customWidth="true" hidden="false" outlineLevel="0" max="4" min="4" style="42" width="5.62"/>
    <col collapsed="false" customWidth="true" hidden="false" outlineLevel="0" max="5" min="5" style="46" width="6.5"/>
    <col collapsed="false" customWidth="true" hidden="false" outlineLevel="0" max="6" min="6" style="42" width="5.24"/>
    <col collapsed="false" customWidth="true" hidden="false" outlineLevel="0" max="7" min="7" style="42" width="4.62"/>
    <col collapsed="false" customWidth="true" hidden="false" outlineLevel="0" max="8" min="8" style="42" width="5.24"/>
    <col collapsed="false" customWidth="true" hidden="false" outlineLevel="0" max="9" min="9" style="42" width="4.12"/>
    <col collapsed="false" customWidth="true" hidden="false" outlineLevel="0" max="10" min="10" style="42" width="4.87"/>
    <col collapsed="false" customWidth="true" hidden="false" outlineLevel="0" max="11" min="11" style="42" width="6.5"/>
    <col collapsed="false" customWidth="true" hidden="false" outlineLevel="0" max="14" min="12" style="42" width="5.24"/>
    <col collapsed="false" customWidth="false" hidden="false" outlineLevel="0" max="15" min="15" style="42" width="4.24"/>
    <col collapsed="false" customWidth="true" hidden="false" outlineLevel="0" max="16" min="16" style="42" width="3.5"/>
    <col collapsed="false" customWidth="true" hidden="false" outlineLevel="0" max="17" min="17" style="42" width="6.5"/>
    <col collapsed="false" customWidth="true" hidden="false" outlineLevel="0" max="18" min="18" style="42" width="5.24"/>
    <col collapsed="false" customWidth="false" hidden="false" outlineLevel="0" max="19" min="19" style="42" width="4.24"/>
    <col collapsed="false" customWidth="true" hidden="false" outlineLevel="0" max="20" min="20" style="42" width="5.24"/>
    <col collapsed="false" customWidth="false" hidden="false" outlineLevel="0" max="21" min="21" style="42" width="4.24"/>
    <col collapsed="false" customWidth="true" hidden="false" outlineLevel="0" max="22" min="22" style="42" width="3.5"/>
    <col collapsed="false" customWidth="true" hidden="false" outlineLevel="0" max="23" min="23" style="42" width="6.5"/>
    <col collapsed="false" customWidth="true" hidden="false" outlineLevel="0" max="24" min="24" style="42" width="5.24"/>
    <col collapsed="false" customWidth="true" hidden="false" outlineLevel="0" max="25" min="25" style="47" width="5.24"/>
    <col collapsed="false" customWidth="true" hidden="false" outlineLevel="0" max="28" min="26" style="48" width="4.62"/>
    <col collapsed="false" customWidth="true" hidden="false" outlineLevel="0" max="29" min="29" style="44" width="4.62"/>
    <col collapsed="false" customWidth="true" hidden="false" outlineLevel="0" max="30" min="30" style="49" width="1.62"/>
    <col collapsed="false" customWidth="false" hidden="false" outlineLevel="0" max="31" min="31" style="44" width="4.24"/>
    <col collapsed="false" customWidth="true" hidden="false" outlineLevel="0" max="32" min="32" style="44" width="3.5"/>
    <col collapsed="false" customWidth="true" hidden="false" outlineLevel="0" max="33" min="33" style="44" width="5.24"/>
    <col collapsed="false" customWidth="true" hidden="false" outlineLevel="0" max="34" min="34" style="44" width="4.62"/>
    <col collapsed="false" customWidth="true" hidden="false" outlineLevel="0" max="35" min="35" style="44" width="5.5"/>
    <col collapsed="false" customWidth="true" hidden="false" outlineLevel="0" max="36" min="36" style="44" width="4.75"/>
    <col collapsed="false" customWidth="true" hidden="false" outlineLevel="0" max="37" min="37" style="44" width="6.62"/>
    <col collapsed="false" customWidth="true" hidden="false" outlineLevel="0" max="38" min="38" style="44" width="5.99"/>
    <col collapsed="false" customWidth="true" hidden="false" outlineLevel="0" max="39" min="39" style="44" width="5.62"/>
    <col collapsed="false" customWidth="true" hidden="false" outlineLevel="0" max="40" min="40" style="44" width="4.99"/>
    <col collapsed="false" customWidth="true" hidden="false" outlineLevel="0" max="41" min="41" style="44" width="6.75"/>
    <col collapsed="false" customWidth="true" hidden="false" outlineLevel="0" max="42" min="42" style="44" width="6.12"/>
    <col collapsed="false" customWidth="true" hidden="false" outlineLevel="0" max="43" min="43" style="44" width="4.12"/>
    <col collapsed="false" customWidth="true" hidden="false" outlineLevel="0" max="44" min="44" style="44" width="3.5"/>
    <col collapsed="false" customWidth="true" hidden="false" outlineLevel="0" max="45" min="45" style="44" width="5.24"/>
    <col collapsed="false" customWidth="true" hidden="false" outlineLevel="0" max="46" min="46" style="44" width="4.62"/>
    <col collapsed="false" customWidth="true" hidden="false" outlineLevel="0" max="47" min="47" style="44" width="5.5"/>
    <col collapsed="false" customWidth="true" hidden="false" outlineLevel="0" max="48" min="48" style="44" width="4.75"/>
    <col collapsed="false" customWidth="true" hidden="false" outlineLevel="0" max="49" min="49" style="44" width="6.62"/>
    <col collapsed="false" customWidth="true" hidden="false" outlineLevel="0" max="50" min="50" style="44" width="5.99"/>
    <col collapsed="false" customWidth="true" hidden="false" outlineLevel="0" max="51" min="51" style="44" width="5.62"/>
    <col collapsed="false" customWidth="true" hidden="false" outlineLevel="0" max="52" min="52" style="44" width="4.99"/>
    <col collapsed="false" customWidth="true" hidden="false" outlineLevel="0" max="53" min="53" style="44" width="6.75"/>
    <col collapsed="false" customWidth="true" hidden="false" outlineLevel="0" max="54" min="54" style="44" width="6.12"/>
    <col collapsed="false" customWidth="true" hidden="false" outlineLevel="0" max="55" min="55" style="49" width="1.75"/>
    <col collapsed="false" customWidth="true" hidden="false" outlineLevel="0" max="56" min="56" style="44" width="4.12"/>
    <col collapsed="false" customWidth="true" hidden="false" outlineLevel="0" max="57" min="57" style="44" width="3.5"/>
    <col collapsed="false" customWidth="true" hidden="false" outlineLevel="0" max="58" min="58" style="44" width="5.24"/>
    <col collapsed="false" customWidth="true" hidden="false" outlineLevel="0" max="59" min="59" style="44" width="4.62"/>
    <col collapsed="false" customWidth="true" hidden="false" outlineLevel="0" max="60" min="60" style="44" width="5.5"/>
    <col collapsed="false" customWidth="true" hidden="false" outlineLevel="0" max="61" min="61" style="44" width="4.75"/>
    <col collapsed="false" customWidth="true" hidden="false" outlineLevel="0" max="62" min="62" style="44" width="6.62"/>
    <col collapsed="false" customWidth="true" hidden="false" outlineLevel="0" max="63" min="63" style="44" width="5.99"/>
    <col collapsed="false" customWidth="true" hidden="false" outlineLevel="0" max="64" min="64" style="44" width="5.62"/>
    <col collapsed="false" customWidth="true" hidden="false" outlineLevel="0" max="65" min="65" style="44" width="4.99"/>
    <col collapsed="false" customWidth="true" hidden="false" outlineLevel="0" max="66" min="66" style="44" width="6.75"/>
    <col collapsed="false" customWidth="true" hidden="false" outlineLevel="0" max="67" min="67" style="44" width="6.12"/>
    <col collapsed="false" customWidth="true" hidden="false" outlineLevel="0" max="68" min="68" style="44" width="4.12"/>
    <col collapsed="false" customWidth="true" hidden="false" outlineLevel="0" max="69" min="69" style="44" width="3.5"/>
    <col collapsed="false" customWidth="true" hidden="false" outlineLevel="0" max="70" min="70" style="44" width="5.24"/>
    <col collapsed="false" customWidth="true" hidden="false" outlineLevel="0" max="71" min="71" style="50" width="5.99"/>
    <col collapsed="false" customWidth="true" hidden="false" outlineLevel="0" max="72" min="72" style="44" width="5.5"/>
    <col collapsed="false" customWidth="true" hidden="false" outlineLevel="0" max="73" min="73" style="44" width="4.75"/>
    <col collapsed="false" customWidth="true" hidden="false" outlineLevel="0" max="74" min="74" style="44" width="6.62"/>
    <col collapsed="false" customWidth="true" hidden="false" outlineLevel="0" max="75" min="75" style="44" width="5.99"/>
    <col collapsed="false" customWidth="true" hidden="false" outlineLevel="0" max="76" min="76" style="44" width="5.62"/>
    <col collapsed="false" customWidth="true" hidden="false" outlineLevel="0" max="77" min="77" style="44" width="4.99"/>
    <col collapsed="false" customWidth="true" hidden="false" outlineLevel="0" max="78" min="78" style="44" width="6.75"/>
    <col collapsed="false" customWidth="true" hidden="false" outlineLevel="0" max="79" min="79" style="44" width="6.12"/>
    <col collapsed="false" customWidth="true" hidden="false" outlineLevel="0" max="80" min="80" style="49" width="1.24"/>
    <col collapsed="false" customWidth="true" hidden="false" outlineLevel="0" max="81" min="81" style="44" width="4.75"/>
    <col collapsed="false" customWidth="true" hidden="false" outlineLevel="0" max="82" min="82" style="44" width="6.12"/>
    <col collapsed="false" customWidth="true" hidden="false" outlineLevel="0" max="83" min="83" style="44" width="6.24"/>
    <col collapsed="false" customWidth="true" hidden="false" outlineLevel="0" max="84" min="84" style="44" width="4.75"/>
    <col collapsed="false" customWidth="true" hidden="false" outlineLevel="0" max="85" min="85" style="44" width="6.12"/>
    <col collapsed="false" customWidth="true" hidden="false" outlineLevel="0" max="86" min="86" style="44" width="6.24"/>
    <col collapsed="false" customWidth="false" hidden="false" outlineLevel="0" max="257" min="87" style="44" width="4.24"/>
  </cols>
  <sheetData>
    <row r="1" s="51" customFormat="true" ht="15" hidden="false" customHeight="false" outlineLevel="0" collapsed="false">
      <c r="B1" s="51" t="s">
        <v>55</v>
      </c>
      <c r="H1" s="51" t="s">
        <v>56</v>
      </c>
      <c r="N1" s="51" t="s">
        <v>57</v>
      </c>
      <c r="T1" s="51" t="s">
        <v>58</v>
      </c>
      <c r="Z1" s="51" t="s">
        <v>59</v>
      </c>
      <c r="AB1" s="51" t="s">
        <v>60</v>
      </c>
      <c r="AD1" s="52"/>
      <c r="AE1" s="51" t="s">
        <v>61</v>
      </c>
      <c r="AQ1" s="51" t="s">
        <v>62</v>
      </c>
      <c r="BC1" s="52"/>
      <c r="BD1" s="51" t="s">
        <v>63</v>
      </c>
      <c r="BP1" s="51" t="s">
        <v>64</v>
      </c>
      <c r="CB1" s="52"/>
      <c r="CC1" s="51" t="s">
        <v>65</v>
      </c>
      <c r="CF1" s="51" t="s">
        <v>66</v>
      </c>
    </row>
    <row r="2" s="56" customFormat="true" ht="16.5" hidden="false" customHeight="false" outlineLevel="0" collapsed="false">
      <c r="A2" s="53" t="s">
        <v>0</v>
      </c>
      <c r="B2" s="54" t="s">
        <v>67</v>
      </c>
      <c r="C2" s="54" t="s">
        <v>68</v>
      </c>
      <c r="D2" s="55" t="s">
        <v>69</v>
      </c>
      <c r="E2" s="54" t="s">
        <v>70</v>
      </c>
      <c r="F2" s="55" t="s">
        <v>71</v>
      </c>
      <c r="G2" s="55" t="s">
        <v>72</v>
      </c>
      <c r="H2" s="54" t="s">
        <v>67</v>
      </c>
      <c r="I2" s="54" t="s">
        <v>68</v>
      </c>
      <c r="J2" s="55" t="s">
        <v>69</v>
      </c>
      <c r="K2" s="55" t="s">
        <v>70</v>
      </c>
      <c r="L2" s="55" t="s">
        <v>71</v>
      </c>
      <c r="M2" s="55" t="s">
        <v>72</v>
      </c>
      <c r="N2" s="56" t="s">
        <v>67</v>
      </c>
      <c r="O2" s="54" t="s">
        <v>68</v>
      </c>
      <c r="P2" s="54" t="s">
        <v>69</v>
      </c>
      <c r="Q2" s="54" t="s">
        <v>70</v>
      </c>
      <c r="R2" s="55" t="s">
        <v>71</v>
      </c>
      <c r="S2" s="57" t="s">
        <v>72</v>
      </c>
      <c r="T2" s="58" t="s">
        <v>67</v>
      </c>
      <c r="U2" s="54" t="s">
        <v>68</v>
      </c>
      <c r="V2" s="59" t="s">
        <v>69</v>
      </c>
      <c r="W2" s="55" t="s">
        <v>70</v>
      </c>
      <c r="X2" s="55" t="s">
        <v>71</v>
      </c>
      <c r="Y2" s="60" t="s">
        <v>72</v>
      </c>
      <c r="Z2" s="55" t="s">
        <v>73</v>
      </c>
      <c r="AA2" s="57" t="s">
        <v>74</v>
      </c>
      <c r="AB2" s="55" t="s">
        <v>73</v>
      </c>
      <c r="AC2" s="55" t="s">
        <v>74</v>
      </c>
      <c r="AD2" s="61"/>
      <c r="AE2" s="56" t="s">
        <v>68</v>
      </c>
      <c r="AF2" s="56" t="s">
        <v>69</v>
      </c>
      <c r="AG2" s="57" t="s">
        <v>71</v>
      </c>
      <c r="AH2" s="57" t="s">
        <v>72</v>
      </c>
      <c r="AI2" s="54" t="s">
        <v>75</v>
      </c>
      <c r="AJ2" s="54" t="s">
        <v>76</v>
      </c>
      <c r="AK2" s="54" t="s">
        <v>77</v>
      </c>
      <c r="AL2" s="55" t="s">
        <v>78</v>
      </c>
      <c r="AM2" s="54" t="s">
        <v>79</v>
      </c>
      <c r="AN2" s="54" t="s">
        <v>80</v>
      </c>
      <c r="AO2" s="54" t="s">
        <v>81</v>
      </c>
      <c r="AP2" s="55" t="s">
        <v>82</v>
      </c>
      <c r="AQ2" s="56" t="s">
        <v>68</v>
      </c>
      <c r="AR2" s="56" t="s">
        <v>69</v>
      </c>
      <c r="AS2" s="56" t="s">
        <v>71</v>
      </c>
      <c r="AT2" s="56" t="s">
        <v>72</v>
      </c>
      <c r="AU2" s="56" t="s">
        <v>75</v>
      </c>
      <c r="AV2" s="56" t="s">
        <v>76</v>
      </c>
      <c r="AW2" s="56" t="s">
        <v>77</v>
      </c>
      <c r="AX2" s="56" t="s">
        <v>78</v>
      </c>
      <c r="AY2" s="56" t="s">
        <v>79</v>
      </c>
      <c r="AZ2" s="56" t="s">
        <v>80</v>
      </c>
      <c r="BA2" s="56" t="s">
        <v>81</v>
      </c>
      <c r="BB2" s="56" t="s">
        <v>82</v>
      </c>
      <c r="BC2" s="61"/>
      <c r="BD2" s="54" t="s">
        <v>68</v>
      </c>
      <c r="BE2" s="55" t="s">
        <v>69</v>
      </c>
      <c r="BF2" s="55" t="s">
        <v>71</v>
      </c>
      <c r="BG2" s="55" t="s">
        <v>72</v>
      </c>
      <c r="BH2" s="54" t="s">
        <v>75</v>
      </c>
      <c r="BI2" s="55" t="s">
        <v>76</v>
      </c>
      <c r="BJ2" s="55" t="s">
        <v>77</v>
      </c>
      <c r="BK2" s="55" t="s">
        <v>78</v>
      </c>
      <c r="BL2" s="54" t="s">
        <v>79</v>
      </c>
      <c r="BM2" s="55" t="s">
        <v>80</v>
      </c>
      <c r="BN2" s="55" t="s">
        <v>81</v>
      </c>
      <c r="BO2" s="55" t="s">
        <v>82</v>
      </c>
      <c r="BP2" s="54" t="s">
        <v>68</v>
      </c>
      <c r="BQ2" s="55" t="s">
        <v>69</v>
      </c>
      <c r="BR2" s="54" t="s">
        <v>71</v>
      </c>
      <c r="BS2" s="60" t="s">
        <v>72</v>
      </c>
      <c r="BT2" s="56" t="s">
        <v>75</v>
      </c>
      <c r="BU2" s="56" t="s">
        <v>76</v>
      </c>
      <c r="BV2" s="56" t="s">
        <v>77</v>
      </c>
      <c r="BW2" s="56" t="s">
        <v>78</v>
      </c>
      <c r="BX2" s="56" t="s">
        <v>79</v>
      </c>
      <c r="BY2" s="56" t="s">
        <v>80</v>
      </c>
      <c r="BZ2" s="56" t="s">
        <v>81</v>
      </c>
      <c r="CA2" s="56" t="s">
        <v>82</v>
      </c>
      <c r="CB2" s="52"/>
      <c r="CC2" s="55" t="s">
        <v>83</v>
      </c>
      <c r="CD2" s="57" t="s">
        <v>84</v>
      </c>
      <c r="CE2" s="57" t="s">
        <v>85</v>
      </c>
      <c r="CF2" s="57" t="s">
        <v>83</v>
      </c>
      <c r="CG2" s="57" t="s">
        <v>84</v>
      </c>
      <c r="CH2" s="57" t="s">
        <v>85</v>
      </c>
    </row>
    <row r="3" s="66" customFormat="true" ht="6" hidden="false" customHeight="true" outlineLevel="0" collapsed="false">
      <c r="A3" s="62"/>
      <c r="B3" s="63"/>
      <c r="C3" s="63"/>
      <c r="D3" s="43"/>
      <c r="E3" s="43"/>
      <c r="F3" s="52"/>
      <c r="G3" s="52"/>
      <c r="H3" s="43"/>
      <c r="I3" s="43"/>
      <c r="J3" s="43"/>
      <c r="K3" s="43"/>
      <c r="L3" s="43"/>
      <c r="M3" s="43"/>
      <c r="N3" s="43"/>
      <c r="O3" s="52"/>
      <c r="P3" s="52"/>
      <c r="Q3" s="52"/>
      <c r="R3" s="52"/>
      <c r="S3" s="43"/>
      <c r="T3" s="52"/>
      <c r="U3" s="52"/>
      <c r="V3" s="52"/>
      <c r="W3" s="52"/>
      <c r="X3" s="52"/>
      <c r="Y3" s="64"/>
      <c r="Z3" s="65"/>
      <c r="AA3" s="65"/>
      <c r="AB3" s="65"/>
      <c r="BS3" s="67"/>
    </row>
    <row r="4" customFormat="false" ht="18.75" hidden="false" customHeight="true" outlineLevel="0" collapsed="false">
      <c r="A4" s="45" t="n">
        <v>41788</v>
      </c>
      <c r="Z4" s="42"/>
      <c r="AA4" s="42"/>
      <c r="AB4" s="42"/>
      <c r="AC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7"/>
      <c r="BT4" s="42"/>
      <c r="BU4" s="42"/>
      <c r="BV4" s="42"/>
      <c r="BW4" s="42"/>
      <c r="BX4" s="42"/>
      <c r="BY4" s="42"/>
      <c r="BZ4" s="42"/>
      <c r="CA4" s="42"/>
      <c r="CC4" s="42"/>
      <c r="CD4" s="42"/>
      <c r="CE4" s="42"/>
      <c r="CF4" s="42"/>
      <c r="CG4" s="42"/>
      <c r="CH4" s="42"/>
    </row>
    <row r="5" customFormat="false" ht="19.5" hidden="false" customHeight="false" outlineLevel="0" collapsed="false">
      <c r="A5" s="45" t="n">
        <v>41789</v>
      </c>
      <c r="Y5" s="47" t="n">
        <v>-1</v>
      </c>
      <c r="Z5" s="42"/>
      <c r="AA5" s="42"/>
      <c r="AB5" s="42"/>
      <c r="AC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7"/>
      <c r="BT5" s="42"/>
      <c r="BU5" s="42"/>
      <c r="BV5" s="42"/>
      <c r="BW5" s="42"/>
      <c r="BX5" s="42"/>
      <c r="BY5" s="42"/>
      <c r="BZ5" s="42"/>
      <c r="CA5" s="42"/>
      <c r="CC5" s="42"/>
      <c r="CD5" s="42"/>
      <c r="CE5" s="42"/>
      <c r="CF5" s="42"/>
      <c r="CG5" s="42"/>
      <c r="CH5" s="42"/>
    </row>
    <row r="6" customFormat="false" ht="19.5" hidden="false" customHeight="false" outlineLevel="0" collapsed="false">
      <c r="A6" s="45" t="n">
        <v>41793</v>
      </c>
      <c r="M6" s="42" t="n">
        <v>-1</v>
      </c>
      <c r="Z6" s="42"/>
      <c r="AA6" s="42"/>
      <c r="AB6" s="42"/>
      <c r="AC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D6" s="42"/>
      <c r="BE6" s="42"/>
      <c r="BF6" s="42"/>
      <c r="BG6" s="42" t="n">
        <v>-1</v>
      </c>
      <c r="BH6" s="42"/>
      <c r="BI6" s="42" t="n">
        <v>-1</v>
      </c>
      <c r="BJ6" s="42"/>
      <c r="BK6" s="42" t="n">
        <v>-1</v>
      </c>
      <c r="BL6" s="42"/>
      <c r="BM6" s="42" t="n">
        <v>-2</v>
      </c>
      <c r="BN6" s="42"/>
      <c r="BO6" s="42" t="n">
        <v>-1</v>
      </c>
      <c r="BP6" s="42"/>
      <c r="BQ6" s="42"/>
      <c r="BR6" s="42"/>
      <c r="BS6" s="47"/>
      <c r="BT6" s="42"/>
      <c r="BU6" s="42"/>
      <c r="BV6" s="42"/>
      <c r="BW6" s="42"/>
      <c r="BX6" s="42"/>
      <c r="BY6" s="42"/>
      <c r="BZ6" s="42"/>
      <c r="CA6" s="42"/>
      <c r="CC6" s="42"/>
      <c r="CD6" s="42"/>
      <c r="CE6" s="42"/>
      <c r="CF6" s="42"/>
      <c r="CG6" s="42"/>
      <c r="CH6" s="42"/>
    </row>
    <row r="7" customFormat="false" ht="19.5" hidden="false" customHeight="false" outlineLevel="0" collapsed="false">
      <c r="A7" s="45" t="n">
        <v>41794</v>
      </c>
      <c r="M7" s="42" t="n">
        <v>-1</v>
      </c>
      <c r="Z7" s="42"/>
      <c r="AA7" s="42"/>
      <c r="AB7" s="42"/>
      <c r="AC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7"/>
      <c r="BT7" s="42"/>
      <c r="BU7" s="42"/>
      <c r="BV7" s="42"/>
      <c r="BW7" s="42"/>
      <c r="BX7" s="42"/>
      <c r="BY7" s="42"/>
      <c r="BZ7" s="42"/>
      <c r="CA7" s="42"/>
      <c r="CC7" s="42"/>
      <c r="CD7" s="42"/>
      <c r="CE7" s="42"/>
      <c r="CF7" s="42"/>
      <c r="CG7" s="42"/>
      <c r="CH7" s="42"/>
    </row>
    <row r="8" customFormat="false" ht="19.5" hidden="false" customHeight="false" outlineLevel="0" collapsed="false">
      <c r="A8" s="45" t="n">
        <v>41795</v>
      </c>
      <c r="M8" s="42" t="n">
        <v>-1</v>
      </c>
      <c r="Z8" s="42"/>
      <c r="AA8" s="42"/>
      <c r="AB8" s="42"/>
      <c r="AC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7"/>
      <c r="BT8" s="42"/>
      <c r="BU8" s="42"/>
      <c r="BV8" s="42"/>
      <c r="BW8" s="42"/>
      <c r="BX8" s="42"/>
      <c r="BY8" s="42"/>
      <c r="BZ8" s="42"/>
      <c r="CA8" s="42"/>
      <c r="CC8" s="42"/>
      <c r="CD8" s="42"/>
      <c r="CE8" s="42"/>
      <c r="CF8" s="42"/>
      <c r="CG8" s="42"/>
      <c r="CH8" s="42"/>
    </row>
    <row r="9" customFormat="false" ht="19.5" hidden="false" customHeight="false" outlineLevel="0" collapsed="false">
      <c r="A9" s="45" t="n">
        <v>41796</v>
      </c>
      <c r="Z9" s="42"/>
      <c r="AA9" s="42"/>
      <c r="AB9" s="42"/>
      <c r="AC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7"/>
      <c r="BT9" s="42"/>
      <c r="BU9" s="42"/>
      <c r="BV9" s="42"/>
      <c r="BW9" s="42"/>
      <c r="BX9" s="42"/>
      <c r="BY9" s="42"/>
      <c r="BZ9" s="42"/>
      <c r="CA9" s="42"/>
      <c r="CC9" s="42"/>
      <c r="CD9" s="42"/>
      <c r="CE9" s="42"/>
      <c r="CF9" s="42"/>
      <c r="CG9" s="42"/>
      <c r="CH9" s="42"/>
    </row>
    <row r="10" customFormat="false" ht="19.5" hidden="false" customHeight="false" outlineLevel="0" collapsed="false">
      <c r="A10" s="45" t="n">
        <v>41797</v>
      </c>
      <c r="M10" s="42" t="n">
        <v>-1</v>
      </c>
      <c r="Z10" s="42"/>
      <c r="AA10" s="42"/>
      <c r="AB10" s="42"/>
      <c r="AC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7"/>
      <c r="BT10" s="42"/>
      <c r="BU10" s="42"/>
      <c r="BV10" s="42"/>
      <c r="BW10" s="42"/>
      <c r="BX10" s="42"/>
      <c r="BY10" s="42"/>
      <c r="BZ10" s="42"/>
      <c r="CA10" s="42"/>
      <c r="CC10" s="42"/>
      <c r="CD10" s="42"/>
      <c r="CE10" s="42"/>
      <c r="CF10" s="42"/>
      <c r="CG10" s="42"/>
      <c r="CH10" s="42"/>
    </row>
    <row r="11" customFormat="false" ht="19.5" hidden="false" customHeight="false" outlineLevel="0" collapsed="false">
      <c r="A11" s="45" t="n">
        <v>41798</v>
      </c>
      <c r="Z11" s="42"/>
      <c r="AA11" s="42"/>
      <c r="AB11" s="42"/>
      <c r="AC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7"/>
      <c r="BT11" s="42"/>
      <c r="BU11" s="42"/>
      <c r="BV11" s="42"/>
      <c r="BW11" s="42"/>
      <c r="BX11" s="42"/>
      <c r="BY11" s="42"/>
      <c r="BZ11" s="42"/>
      <c r="CA11" s="42"/>
      <c r="CC11" s="42"/>
      <c r="CD11" s="42"/>
      <c r="CE11" s="42"/>
      <c r="CF11" s="42"/>
      <c r="CG11" s="42"/>
      <c r="CH11" s="42"/>
    </row>
    <row r="12" customFormat="false" ht="19.5" hidden="false" customHeight="false" outlineLevel="0" collapsed="false">
      <c r="A12" s="45" t="n">
        <v>41799</v>
      </c>
      <c r="Z12" s="42"/>
      <c r="AA12" s="42"/>
      <c r="AB12" s="42" t="n">
        <v>-1</v>
      </c>
      <c r="AC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7"/>
      <c r="BT12" s="42"/>
      <c r="BU12" s="42"/>
      <c r="BV12" s="42"/>
      <c r="BW12" s="42"/>
      <c r="BX12" s="42"/>
      <c r="BY12" s="42"/>
      <c r="BZ12" s="42"/>
      <c r="CA12" s="42"/>
      <c r="CC12" s="42"/>
      <c r="CD12" s="42"/>
      <c r="CE12" s="42"/>
      <c r="CF12" s="42"/>
      <c r="CG12" s="42"/>
      <c r="CH12" s="42"/>
    </row>
    <row r="13" customFormat="false" ht="19.5" hidden="false" customHeight="false" outlineLevel="0" collapsed="false">
      <c r="A13" s="45" t="n">
        <v>41800</v>
      </c>
      <c r="M13" s="42" t="n">
        <v>-2</v>
      </c>
      <c r="Y13" s="47" t="n">
        <v>-1</v>
      </c>
      <c r="Z13" s="42"/>
      <c r="AA13" s="42"/>
      <c r="AB13" s="42"/>
      <c r="AC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7"/>
      <c r="BT13" s="42"/>
      <c r="BU13" s="42"/>
      <c r="BV13" s="42"/>
      <c r="BW13" s="42"/>
      <c r="BX13" s="42"/>
      <c r="BY13" s="42"/>
      <c r="BZ13" s="42"/>
      <c r="CA13" s="42"/>
      <c r="CC13" s="42"/>
      <c r="CD13" s="42"/>
      <c r="CE13" s="42"/>
      <c r="CF13" s="42"/>
      <c r="CG13" s="42"/>
      <c r="CH13" s="42"/>
    </row>
    <row r="14" customFormat="false" ht="19.5" hidden="false" customHeight="false" outlineLevel="0" collapsed="false">
      <c r="A14" s="45" t="n">
        <v>41801</v>
      </c>
      <c r="M14" s="42" t="n">
        <v>-2</v>
      </c>
      <c r="Z14" s="42"/>
      <c r="AA14" s="42"/>
      <c r="AB14" s="42"/>
      <c r="AC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7"/>
      <c r="BT14" s="42"/>
      <c r="BU14" s="42"/>
      <c r="BV14" s="42"/>
      <c r="BW14" s="42"/>
      <c r="BX14" s="42"/>
      <c r="BY14" s="42"/>
      <c r="BZ14" s="42"/>
      <c r="CA14" s="42"/>
      <c r="CC14" s="42"/>
      <c r="CD14" s="42"/>
      <c r="CE14" s="42"/>
      <c r="CF14" s="42"/>
      <c r="CG14" s="42"/>
      <c r="CH14" s="42"/>
    </row>
    <row r="15" customFormat="false" ht="19.5" hidden="false" customHeight="false" outlineLevel="0" collapsed="false">
      <c r="A15" s="45" t="n">
        <v>41802</v>
      </c>
      <c r="L15" s="42" t="n">
        <v>-1</v>
      </c>
      <c r="Z15" s="42"/>
      <c r="AA15" s="42"/>
      <c r="AB15" s="42"/>
      <c r="AC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7"/>
      <c r="BT15" s="42"/>
      <c r="BU15" s="42"/>
      <c r="BV15" s="42"/>
      <c r="BW15" s="42"/>
      <c r="BX15" s="42"/>
      <c r="BY15" s="42"/>
      <c r="BZ15" s="42"/>
      <c r="CA15" s="42"/>
      <c r="CC15" s="42"/>
      <c r="CD15" s="42"/>
      <c r="CE15" s="42"/>
      <c r="CF15" s="42"/>
      <c r="CG15" s="42"/>
      <c r="CH15" s="42"/>
    </row>
    <row r="16" customFormat="false" ht="19.5" hidden="false" customHeight="false" outlineLevel="0" collapsed="false">
      <c r="A16" s="45" t="n">
        <v>41803</v>
      </c>
      <c r="Y16" s="47" t="n">
        <v>-1</v>
      </c>
      <c r="Z16" s="42"/>
      <c r="AA16" s="42"/>
      <c r="AB16" s="42"/>
      <c r="AC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D16" s="42"/>
      <c r="BE16" s="42"/>
      <c r="BF16" s="42"/>
      <c r="BG16" s="42" t="n">
        <v>-1</v>
      </c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7"/>
      <c r="BT16" s="42"/>
      <c r="BU16" s="42"/>
      <c r="BV16" s="42"/>
      <c r="BW16" s="42"/>
      <c r="BX16" s="42"/>
      <c r="BY16" s="42"/>
      <c r="BZ16" s="42"/>
      <c r="CA16" s="42"/>
      <c r="CC16" s="42"/>
      <c r="CD16" s="42"/>
      <c r="CE16" s="42"/>
      <c r="CF16" s="42"/>
      <c r="CG16" s="42"/>
      <c r="CH16" s="42"/>
    </row>
    <row r="17" customFormat="false" ht="19.5" hidden="false" customHeight="false" outlineLevel="0" collapsed="false">
      <c r="A17" s="45" t="n">
        <v>41804</v>
      </c>
      <c r="Z17" s="42"/>
      <c r="AA17" s="42"/>
      <c r="AB17" s="42"/>
      <c r="AC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7" t="n">
        <v>-1</v>
      </c>
      <c r="BT17" s="42"/>
      <c r="BU17" s="42"/>
      <c r="BV17" s="42"/>
      <c r="BW17" s="42"/>
      <c r="BX17" s="42"/>
      <c r="BY17" s="42"/>
      <c r="BZ17" s="42"/>
      <c r="CA17" s="42"/>
      <c r="CC17" s="42"/>
      <c r="CD17" s="42"/>
      <c r="CE17" s="42"/>
      <c r="CF17" s="42"/>
      <c r="CG17" s="42"/>
      <c r="CH17" s="42"/>
    </row>
    <row r="18" customFormat="false" ht="19.5" hidden="false" customHeight="false" outlineLevel="0" collapsed="false">
      <c r="A18" s="45" t="n">
        <v>41805</v>
      </c>
      <c r="Z18" s="42"/>
      <c r="AA18" s="42"/>
      <c r="AB18" s="42"/>
      <c r="AC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7"/>
      <c r="BT18" s="42"/>
      <c r="BU18" s="42"/>
      <c r="BV18" s="42"/>
      <c r="BW18" s="42"/>
      <c r="BX18" s="42"/>
      <c r="BY18" s="42"/>
      <c r="BZ18" s="42"/>
      <c r="CA18" s="42"/>
      <c r="CC18" s="42"/>
      <c r="CD18" s="42"/>
      <c r="CE18" s="42"/>
      <c r="CF18" s="42"/>
      <c r="CG18" s="42"/>
      <c r="CH18" s="42"/>
    </row>
    <row r="19" customFormat="false" ht="19.5" hidden="false" customHeight="false" outlineLevel="0" collapsed="false">
      <c r="A19" s="45" t="n">
        <v>41806</v>
      </c>
      <c r="X19" s="42" t="n">
        <v>-2</v>
      </c>
      <c r="Z19" s="42"/>
      <c r="AA19" s="42"/>
      <c r="AB19" s="42"/>
      <c r="AC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7" t="n">
        <v>-1</v>
      </c>
      <c r="BT19" s="42"/>
      <c r="BU19" s="42"/>
      <c r="BV19" s="42"/>
      <c r="BW19" s="42"/>
      <c r="BX19" s="42"/>
      <c r="BY19" s="42"/>
      <c r="BZ19" s="42"/>
      <c r="CA19" s="42"/>
      <c r="CC19" s="42"/>
      <c r="CD19" s="42"/>
      <c r="CE19" s="42"/>
      <c r="CF19" s="42"/>
      <c r="CG19" s="42"/>
      <c r="CH19" s="42"/>
    </row>
    <row r="20" customFormat="false" ht="19.5" hidden="false" customHeight="false" outlineLevel="0" collapsed="false">
      <c r="A20" s="45" t="n">
        <v>41807</v>
      </c>
      <c r="Z20" s="42"/>
      <c r="AA20" s="42"/>
      <c r="AB20" s="42"/>
      <c r="AC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7"/>
      <c r="BT20" s="42"/>
      <c r="BU20" s="42"/>
      <c r="BV20" s="42"/>
      <c r="BW20" s="42"/>
      <c r="BX20" s="42"/>
      <c r="BY20" s="42"/>
      <c r="BZ20" s="42"/>
      <c r="CA20" s="42"/>
      <c r="CC20" s="42"/>
      <c r="CD20" s="42"/>
      <c r="CE20" s="42"/>
      <c r="CF20" s="42"/>
      <c r="CG20" s="42"/>
      <c r="CH20" s="42"/>
    </row>
    <row r="21" customFormat="false" ht="19.5" hidden="false" customHeight="false" outlineLevel="0" collapsed="false">
      <c r="A21" s="45" t="n">
        <v>41808</v>
      </c>
      <c r="X21" s="42" t="n">
        <v>-1</v>
      </c>
      <c r="Z21" s="42"/>
      <c r="AA21" s="42"/>
      <c r="AB21" s="42"/>
      <c r="AC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7" t="n">
        <v>-1</v>
      </c>
      <c r="BT21" s="42"/>
      <c r="BU21" s="42"/>
      <c r="BV21" s="42"/>
      <c r="BW21" s="42"/>
      <c r="BX21" s="42"/>
      <c r="BY21" s="42"/>
      <c r="BZ21" s="42"/>
      <c r="CA21" s="42"/>
      <c r="CC21" s="42"/>
      <c r="CD21" s="42"/>
      <c r="CE21" s="42"/>
      <c r="CF21" s="42"/>
      <c r="CG21" s="42"/>
      <c r="CH21" s="42"/>
    </row>
    <row r="22" customFormat="false" ht="19.5" hidden="false" customHeight="false" outlineLevel="0" collapsed="false">
      <c r="A22" s="45" t="n">
        <v>41809</v>
      </c>
      <c r="Z22" s="42"/>
      <c r="AA22" s="42"/>
      <c r="AB22" s="42"/>
      <c r="AC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D22" s="42"/>
      <c r="BE22" s="42"/>
      <c r="BF22" s="42"/>
      <c r="BG22" s="42" t="n">
        <v>-1</v>
      </c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7"/>
      <c r="BT22" s="42"/>
      <c r="BU22" s="42"/>
      <c r="BV22" s="42"/>
      <c r="BW22" s="42"/>
      <c r="BX22" s="42"/>
      <c r="BY22" s="42"/>
      <c r="BZ22" s="42"/>
      <c r="CA22" s="42"/>
      <c r="CC22" s="42"/>
      <c r="CD22" s="42"/>
      <c r="CE22" s="42"/>
      <c r="CF22" s="42"/>
      <c r="CG22" s="42"/>
      <c r="CH22" s="42"/>
    </row>
    <row r="23" customFormat="false" ht="19.5" hidden="false" customHeight="false" outlineLevel="0" collapsed="false">
      <c r="A23" s="45" t="n">
        <v>41810</v>
      </c>
      <c r="M23" s="42" t="n">
        <v>-1</v>
      </c>
      <c r="X23" s="42" t="n">
        <v>-2</v>
      </c>
      <c r="Y23" s="47" t="n">
        <v>-1</v>
      </c>
      <c r="Z23" s="42"/>
      <c r="AA23" s="42"/>
      <c r="AB23" s="42"/>
      <c r="AC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7"/>
      <c r="BT23" s="42"/>
      <c r="BU23" s="42"/>
      <c r="BV23" s="42"/>
      <c r="BW23" s="42"/>
      <c r="BX23" s="42"/>
      <c r="BY23" s="42"/>
      <c r="BZ23" s="42"/>
      <c r="CA23" s="42"/>
      <c r="CC23" s="42"/>
      <c r="CD23" s="42"/>
      <c r="CE23" s="42"/>
      <c r="CF23" s="42"/>
      <c r="CG23" s="42"/>
      <c r="CH23" s="42"/>
    </row>
    <row r="24" customFormat="false" ht="19.5" hidden="false" customHeight="false" outlineLevel="0" collapsed="false">
      <c r="A24" s="45" t="n">
        <v>41811</v>
      </c>
      <c r="M24" s="42" t="n">
        <v>-1</v>
      </c>
      <c r="Z24" s="42"/>
      <c r="AA24" s="42"/>
      <c r="AB24" s="42"/>
      <c r="AC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7"/>
      <c r="BT24" s="42"/>
      <c r="BU24" s="42"/>
      <c r="BV24" s="42"/>
      <c r="BW24" s="42"/>
      <c r="BX24" s="42"/>
      <c r="BY24" s="42"/>
      <c r="BZ24" s="42"/>
      <c r="CA24" s="42"/>
      <c r="CC24" s="42"/>
      <c r="CD24" s="42"/>
      <c r="CE24" s="42"/>
      <c r="CF24" s="42"/>
      <c r="CG24" s="42"/>
      <c r="CH24" s="42"/>
    </row>
    <row r="25" customFormat="false" ht="19.5" hidden="false" customHeight="false" outlineLevel="0" collapsed="false">
      <c r="A25" s="45" t="n">
        <v>41813</v>
      </c>
      <c r="M25" s="42" t="n">
        <v>-1</v>
      </c>
      <c r="X25" s="42" t="n">
        <v>-1</v>
      </c>
      <c r="Y25" s="47" t="n">
        <v>-1</v>
      </c>
      <c r="Z25" s="42"/>
      <c r="AA25" s="42"/>
      <c r="AB25" s="42"/>
      <c r="AC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7"/>
      <c r="BT25" s="42"/>
      <c r="BU25" s="42"/>
      <c r="BV25" s="42"/>
      <c r="BW25" s="42"/>
      <c r="BX25" s="42"/>
      <c r="BY25" s="42"/>
      <c r="BZ25" s="42"/>
      <c r="CA25" s="42"/>
      <c r="CC25" s="42"/>
      <c r="CD25" s="42"/>
      <c r="CE25" s="42"/>
      <c r="CF25" s="42"/>
      <c r="CG25" s="42"/>
      <c r="CH25" s="42"/>
    </row>
    <row r="26" customFormat="false" ht="19.5" hidden="false" customHeight="false" outlineLevel="0" collapsed="false">
      <c r="A26" s="45" t="n">
        <v>41814</v>
      </c>
      <c r="M26" s="42" t="n">
        <v>-3</v>
      </c>
      <c r="Z26" s="42"/>
      <c r="AA26" s="42"/>
      <c r="AB26" s="42"/>
      <c r="AC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7"/>
      <c r="BT26" s="42"/>
      <c r="BU26" s="42"/>
      <c r="BV26" s="42"/>
      <c r="BW26" s="42"/>
      <c r="BX26" s="42"/>
      <c r="BY26" s="42"/>
      <c r="BZ26" s="42"/>
      <c r="CA26" s="42"/>
      <c r="CC26" s="42"/>
      <c r="CD26" s="42"/>
      <c r="CE26" s="42"/>
      <c r="CF26" s="42"/>
      <c r="CG26" s="42"/>
      <c r="CH26" s="42"/>
    </row>
    <row r="27" customFormat="false" ht="19.5" hidden="false" customHeight="false" outlineLevel="0" collapsed="false">
      <c r="A27" s="45" t="n">
        <v>41815</v>
      </c>
      <c r="Z27" s="42"/>
      <c r="AA27" s="42"/>
      <c r="AB27" s="42"/>
      <c r="AC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7"/>
      <c r="BT27" s="42"/>
      <c r="BU27" s="42"/>
      <c r="BV27" s="42"/>
      <c r="BW27" s="42"/>
      <c r="BX27" s="42"/>
      <c r="BY27" s="42"/>
      <c r="BZ27" s="42"/>
      <c r="CA27" s="42"/>
      <c r="CC27" s="42"/>
      <c r="CD27" s="42"/>
      <c r="CE27" s="42"/>
      <c r="CF27" s="42"/>
      <c r="CG27" s="42"/>
      <c r="CH27" s="42"/>
    </row>
    <row r="28" customFormat="false" ht="19.5" hidden="false" customHeight="false" outlineLevel="0" collapsed="false">
      <c r="A28" s="45" t="n">
        <v>41816</v>
      </c>
      <c r="M28" s="42" t="n">
        <v>-1</v>
      </c>
      <c r="X28" s="42" t="n">
        <v>-1</v>
      </c>
      <c r="Z28" s="42"/>
      <c r="AA28" s="42"/>
      <c r="AB28" s="42"/>
      <c r="AC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7"/>
      <c r="BT28" s="42"/>
      <c r="BU28" s="42"/>
      <c r="BV28" s="42"/>
      <c r="BW28" s="42"/>
      <c r="BX28" s="42"/>
      <c r="BY28" s="42"/>
      <c r="BZ28" s="42"/>
      <c r="CA28" s="42"/>
      <c r="CC28" s="42"/>
      <c r="CD28" s="42"/>
      <c r="CE28" s="42"/>
      <c r="CF28" s="42"/>
      <c r="CG28" s="42"/>
      <c r="CH28" s="42"/>
    </row>
    <row r="29" customFormat="false" ht="19.5" hidden="false" customHeight="false" outlineLevel="0" collapsed="false">
      <c r="A29" s="45" t="n">
        <v>41817</v>
      </c>
      <c r="Y29" s="47" t="n">
        <v>-1</v>
      </c>
      <c r="Z29" s="42"/>
      <c r="AA29" s="42"/>
      <c r="AB29" s="42"/>
      <c r="AC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7"/>
      <c r="BT29" s="42"/>
      <c r="BU29" s="42"/>
      <c r="BV29" s="42"/>
      <c r="BW29" s="42"/>
      <c r="BX29" s="42"/>
      <c r="BY29" s="42"/>
      <c r="BZ29" s="42"/>
      <c r="CA29" s="42"/>
      <c r="CC29" s="42"/>
      <c r="CD29" s="42"/>
      <c r="CE29" s="42"/>
      <c r="CF29" s="42"/>
      <c r="CG29" s="42"/>
      <c r="CH29" s="42"/>
    </row>
    <row r="30" customFormat="false" ht="19.5" hidden="false" customHeight="false" outlineLevel="0" collapsed="false">
      <c r="A30" s="45" t="n">
        <v>41818</v>
      </c>
      <c r="M30" s="42" t="n">
        <v>-1</v>
      </c>
      <c r="Z30" s="42"/>
      <c r="AA30" s="42"/>
      <c r="AB30" s="42"/>
      <c r="AC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7"/>
      <c r="BT30" s="42"/>
      <c r="BU30" s="42"/>
      <c r="BV30" s="42"/>
      <c r="BW30" s="42"/>
      <c r="BX30" s="42"/>
      <c r="BY30" s="42"/>
      <c r="BZ30" s="42"/>
      <c r="CA30" s="42"/>
      <c r="CC30" s="42"/>
      <c r="CD30" s="42"/>
      <c r="CE30" s="42"/>
      <c r="CF30" s="42"/>
      <c r="CG30" s="42"/>
      <c r="CH30" s="42"/>
    </row>
    <row r="31" customFormat="false" ht="19.5" hidden="false" customHeight="false" outlineLevel="0" collapsed="false">
      <c r="A31" s="45" t="n">
        <v>41820</v>
      </c>
      <c r="X31" s="42" t="n">
        <v>-3</v>
      </c>
      <c r="Z31" s="42"/>
      <c r="AA31" s="42"/>
      <c r="AB31" s="42"/>
      <c r="AC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7"/>
      <c r="BT31" s="42"/>
      <c r="BU31" s="42"/>
      <c r="BV31" s="42"/>
      <c r="BW31" s="42"/>
      <c r="BX31" s="42"/>
      <c r="BY31" s="42"/>
      <c r="BZ31" s="42"/>
      <c r="CA31" s="42"/>
      <c r="CC31" s="42"/>
      <c r="CD31" s="42"/>
      <c r="CE31" s="42"/>
      <c r="CF31" s="42"/>
      <c r="CG31" s="42"/>
      <c r="CH31" s="42"/>
    </row>
    <row r="32" customFormat="false" ht="19.5" hidden="false" customHeight="false" outlineLevel="0" collapsed="false">
      <c r="A32" s="45" t="n">
        <v>41821</v>
      </c>
      <c r="M32" s="42" t="n">
        <v>-1</v>
      </c>
      <c r="Z32" s="42"/>
      <c r="AA32" s="42"/>
      <c r="AB32" s="42"/>
      <c r="AC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7"/>
      <c r="BT32" s="42"/>
      <c r="BU32" s="42"/>
      <c r="BV32" s="42"/>
      <c r="BW32" s="42"/>
      <c r="BX32" s="42"/>
      <c r="BY32" s="42"/>
      <c r="BZ32" s="42"/>
      <c r="CA32" s="42"/>
      <c r="CC32" s="42"/>
      <c r="CD32" s="42"/>
      <c r="CE32" s="42"/>
      <c r="CF32" s="42"/>
      <c r="CG32" s="42"/>
      <c r="CH32" s="42"/>
    </row>
    <row r="33" customFormat="false" ht="19.5" hidden="false" customHeight="false" outlineLevel="0" collapsed="false">
      <c r="A33" s="45" t="n">
        <v>41822</v>
      </c>
      <c r="M33" s="42" t="n">
        <v>-2</v>
      </c>
      <c r="Z33" s="42"/>
      <c r="AA33" s="42"/>
      <c r="AB33" s="42"/>
      <c r="AC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7" t="n">
        <v>-1</v>
      </c>
      <c r="BT33" s="42"/>
      <c r="BU33" s="42"/>
      <c r="BV33" s="42"/>
      <c r="BW33" s="42"/>
      <c r="BX33" s="42"/>
      <c r="BY33" s="42"/>
      <c r="BZ33" s="42"/>
      <c r="CA33" s="42"/>
      <c r="CC33" s="42"/>
      <c r="CD33" s="42"/>
      <c r="CE33" s="42"/>
      <c r="CF33" s="42"/>
      <c r="CG33" s="42"/>
      <c r="CH33" s="42"/>
    </row>
    <row r="34" customFormat="false" ht="19.5" hidden="false" customHeight="false" outlineLevel="0" collapsed="false">
      <c r="A34" s="45" t="n">
        <v>41827</v>
      </c>
      <c r="X34" s="42" t="n">
        <v>-6</v>
      </c>
      <c r="Z34" s="42"/>
      <c r="AA34" s="42"/>
      <c r="AB34" s="42"/>
      <c r="AC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D34" s="42"/>
      <c r="BE34" s="42"/>
      <c r="BF34" s="42"/>
      <c r="BG34" s="42"/>
      <c r="BH34" s="42"/>
      <c r="BI34" s="42"/>
      <c r="BJ34" s="42" t="n">
        <v>-1</v>
      </c>
      <c r="BK34" s="42"/>
      <c r="BL34" s="42"/>
      <c r="BM34" s="42"/>
      <c r="BN34" s="42"/>
      <c r="BO34" s="42"/>
      <c r="BP34" s="42"/>
      <c r="BQ34" s="42"/>
      <c r="BR34" s="42"/>
      <c r="BS34" s="47"/>
      <c r="BT34" s="42"/>
      <c r="BU34" s="42"/>
      <c r="BV34" s="42"/>
      <c r="BW34" s="42"/>
      <c r="BX34" s="42"/>
      <c r="BY34" s="42"/>
      <c r="BZ34" s="42"/>
      <c r="CA34" s="42"/>
      <c r="CC34" s="42"/>
      <c r="CD34" s="42"/>
      <c r="CE34" s="42"/>
      <c r="CF34" s="42"/>
      <c r="CG34" s="42"/>
      <c r="CH34" s="42"/>
    </row>
    <row r="35" customFormat="false" ht="19.5" hidden="false" customHeight="false" outlineLevel="0" collapsed="false">
      <c r="A35" s="45" t="n">
        <v>41828</v>
      </c>
      <c r="X35" s="42" t="n">
        <v>-1</v>
      </c>
      <c r="Z35" s="42"/>
      <c r="AA35" s="42"/>
      <c r="AB35" s="42" t="n">
        <v>-1</v>
      </c>
      <c r="AC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7"/>
      <c r="BT35" s="42"/>
      <c r="BU35" s="42"/>
      <c r="BV35" s="42"/>
      <c r="BW35" s="42"/>
      <c r="BX35" s="42"/>
      <c r="BY35" s="42"/>
      <c r="BZ35" s="42"/>
      <c r="CA35" s="42"/>
      <c r="CC35" s="42"/>
      <c r="CD35" s="42"/>
      <c r="CE35" s="42"/>
      <c r="CF35" s="42"/>
      <c r="CG35" s="42"/>
      <c r="CH35" s="42"/>
    </row>
    <row r="36" customFormat="false" ht="19.5" hidden="false" customHeight="false" outlineLevel="0" collapsed="false">
      <c r="A36" s="45" t="n">
        <v>41829</v>
      </c>
      <c r="M36" s="42" t="n">
        <v>-1</v>
      </c>
      <c r="X36" s="42" t="n">
        <v>-3</v>
      </c>
      <c r="Y36" s="47" t="n">
        <v>-2</v>
      </c>
      <c r="Z36" s="42"/>
      <c r="AA36" s="42"/>
      <c r="AB36" s="42"/>
      <c r="AC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7"/>
      <c r="BT36" s="42"/>
      <c r="BU36" s="42"/>
      <c r="BV36" s="42"/>
      <c r="BW36" s="42"/>
      <c r="BX36" s="42"/>
      <c r="BY36" s="42"/>
      <c r="BZ36" s="42"/>
      <c r="CA36" s="42"/>
      <c r="CC36" s="42"/>
      <c r="CD36" s="42"/>
      <c r="CE36" s="42"/>
      <c r="CF36" s="42"/>
      <c r="CG36" s="42"/>
      <c r="CH36" s="42"/>
    </row>
    <row r="37" customFormat="false" ht="19.5" hidden="false" customHeight="false" outlineLevel="0" collapsed="false">
      <c r="A37" s="45" t="n">
        <v>41830</v>
      </c>
      <c r="X37" s="42" t="n">
        <v>-1</v>
      </c>
      <c r="Z37" s="42"/>
      <c r="AA37" s="42"/>
      <c r="AB37" s="42"/>
      <c r="AC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7"/>
      <c r="BT37" s="42"/>
      <c r="BU37" s="42"/>
      <c r="BV37" s="42"/>
      <c r="BW37" s="42"/>
      <c r="BX37" s="42"/>
      <c r="BY37" s="42"/>
      <c r="BZ37" s="42"/>
      <c r="CA37" s="42"/>
      <c r="CC37" s="42"/>
      <c r="CD37" s="42"/>
      <c r="CE37" s="42"/>
      <c r="CF37" s="42"/>
      <c r="CG37" s="42"/>
      <c r="CH37" s="42"/>
    </row>
    <row r="38" customFormat="false" ht="19.5" hidden="false" customHeight="false" outlineLevel="0" collapsed="false">
      <c r="A38" s="45" t="n">
        <v>41832</v>
      </c>
      <c r="B38" s="45"/>
      <c r="C38" s="45"/>
      <c r="D38" s="45"/>
      <c r="E38" s="45"/>
      <c r="M38" s="42" t="n">
        <v>-1</v>
      </c>
      <c r="Z38" s="42"/>
      <c r="AA38" s="42"/>
      <c r="AB38" s="42"/>
      <c r="AC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7" t="n">
        <v>-2</v>
      </c>
      <c r="BT38" s="42"/>
      <c r="BU38" s="42"/>
      <c r="BV38" s="42"/>
      <c r="BW38" s="42"/>
      <c r="BX38" s="42"/>
      <c r="BY38" s="42"/>
      <c r="BZ38" s="42"/>
      <c r="CA38" s="42"/>
      <c r="CC38" s="42"/>
      <c r="CD38" s="42"/>
      <c r="CE38" s="42"/>
      <c r="CF38" s="42"/>
      <c r="CG38" s="42"/>
      <c r="CH38" s="42"/>
    </row>
    <row r="39" customFormat="false" ht="19.5" hidden="false" customHeight="false" outlineLevel="0" collapsed="false">
      <c r="A39" s="45" t="n">
        <v>41834</v>
      </c>
      <c r="B39" s="45"/>
      <c r="C39" s="45"/>
      <c r="D39" s="45"/>
      <c r="E39" s="45"/>
      <c r="X39" s="42" t="n">
        <v>-2</v>
      </c>
      <c r="Z39" s="42"/>
      <c r="AA39" s="42"/>
      <c r="AB39" s="42"/>
      <c r="AC39" s="42" t="n">
        <v>-6</v>
      </c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D39" s="42"/>
      <c r="BE39" s="42"/>
      <c r="BF39" s="42" t="n">
        <v>-1</v>
      </c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7"/>
      <c r="BT39" s="42"/>
      <c r="BU39" s="42"/>
      <c r="BV39" s="42"/>
      <c r="BW39" s="42"/>
      <c r="BX39" s="42"/>
      <c r="BY39" s="42"/>
      <c r="BZ39" s="42"/>
      <c r="CA39" s="42"/>
      <c r="CC39" s="42"/>
      <c r="CD39" s="42"/>
      <c r="CE39" s="42"/>
      <c r="CF39" s="42"/>
      <c r="CG39" s="42"/>
      <c r="CH39" s="42"/>
    </row>
    <row r="40" customFormat="false" ht="19.5" hidden="false" customHeight="false" outlineLevel="0" collapsed="false">
      <c r="A40" s="45" t="n">
        <v>41835</v>
      </c>
      <c r="B40" s="45"/>
      <c r="C40" s="45"/>
      <c r="D40" s="45"/>
      <c r="E40" s="45"/>
      <c r="Z40" s="42"/>
      <c r="AA40" s="42"/>
      <c r="AB40" s="42" t="n">
        <v>-1</v>
      </c>
      <c r="AC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7"/>
      <c r="BT40" s="42"/>
      <c r="BU40" s="42"/>
      <c r="BV40" s="42"/>
      <c r="BW40" s="42"/>
      <c r="BX40" s="42"/>
      <c r="BY40" s="42"/>
      <c r="BZ40" s="42"/>
      <c r="CA40" s="42"/>
      <c r="CC40" s="42"/>
      <c r="CD40" s="42"/>
      <c r="CE40" s="42"/>
      <c r="CF40" s="42"/>
      <c r="CG40" s="42"/>
      <c r="CH40" s="42"/>
    </row>
    <row r="41" customFormat="false" ht="19.5" hidden="false" customHeight="false" outlineLevel="0" collapsed="false">
      <c r="A41" s="45" t="n">
        <v>41836</v>
      </c>
      <c r="B41" s="45"/>
      <c r="C41" s="45"/>
      <c r="D41" s="45"/>
      <c r="E41" s="45"/>
      <c r="M41" s="42" t="n">
        <v>-1</v>
      </c>
      <c r="X41" s="42" t="n">
        <v>-1</v>
      </c>
      <c r="Y41" s="47" t="n">
        <v>-1</v>
      </c>
      <c r="Z41" s="42"/>
      <c r="AA41" s="42"/>
      <c r="AB41" s="42"/>
      <c r="AC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7"/>
      <c r="BT41" s="42"/>
      <c r="BU41" s="42"/>
      <c r="BV41" s="42"/>
      <c r="BW41" s="42"/>
      <c r="BX41" s="42"/>
      <c r="BY41" s="42"/>
      <c r="BZ41" s="42"/>
      <c r="CA41" s="42"/>
      <c r="CC41" s="42"/>
      <c r="CD41" s="42"/>
      <c r="CE41" s="42"/>
      <c r="CF41" s="42"/>
      <c r="CG41" s="42"/>
      <c r="CH41" s="42"/>
    </row>
    <row r="42" customFormat="false" ht="19.5" hidden="false" customHeight="false" outlineLevel="0" collapsed="false">
      <c r="A42" s="45" t="n">
        <v>41841</v>
      </c>
      <c r="B42" s="45"/>
      <c r="C42" s="45"/>
      <c r="D42" s="45"/>
      <c r="E42" s="45"/>
      <c r="M42" s="42" t="n">
        <v>-1</v>
      </c>
      <c r="X42" s="42" t="n">
        <v>-3</v>
      </c>
      <c r="Z42" s="42"/>
      <c r="AA42" s="42"/>
      <c r="AB42" s="42" t="n">
        <v>-1</v>
      </c>
      <c r="AC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 t="n">
        <v>-3</v>
      </c>
      <c r="BP42" s="42"/>
      <c r="BQ42" s="42"/>
      <c r="BR42" s="42"/>
      <c r="BS42" s="47"/>
      <c r="BT42" s="42"/>
      <c r="BU42" s="42"/>
      <c r="BV42" s="42"/>
      <c r="BW42" s="42"/>
      <c r="BX42" s="42"/>
      <c r="BY42" s="42"/>
      <c r="BZ42" s="42"/>
      <c r="CA42" s="42"/>
      <c r="CC42" s="42"/>
      <c r="CD42" s="42"/>
      <c r="CE42" s="42"/>
      <c r="CF42" s="42"/>
      <c r="CG42" s="42"/>
      <c r="CH42" s="42"/>
    </row>
    <row r="43" customFormat="false" ht="19.5" hidden="false" customHeight="false" outlineLevel="0" collapsed="false">
      <c r="A43" s="45" t="n">
        <v>41842</v>
      </c>
      <c r="B43" s="45"/>
      <c r="C43" s="45"/>
      <c r="D43" s="45"/>
      <c r="E43" s="45"/>
      <c r="M43" s="42" t="n">
        <v>-1</v>
      </c>
      <c r="X43" s="42" t="n">
        <v>-1</v>
      </c>
      <c r="Z43" s="42"/>
      <c r="AA43" s="42"/>
      <c r="AB43" s="42"/>
      <c r="AC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 t="n">
        <v>-1</v>
      </c>
      <c r="BO43" s="42"/>
      <c r="BP43" s="42"/>
      <c r="BQ43" s="42"/>
      <c r="BR43" s="42"/>
      <c r="BS43" s="47" t="n">
        <v>-1</v>
      </c>
      <c r="BT43" s="42"/>
      <c r="BU43" s="42"/>
      <c r="BV43" s="42"/>
      <c r="BW43" s="42"/>
      <c r="BX43" s="42"/>
      <c r="BY43" s="42"/>
      <c r="BZ43" s="42"/>
      <c r="CA43" s="42"/>
      <c r="CC43" s="42"/>
      <c r="CD43" s="42"/>
      <c r="CE43" s="42"/>
      <c r="CF43" s="42"/>
      <c r="CG43" s="42"/>
      <c r="CH43" s="42"/>
    </row>
    <row r="44" customFormat="false" ht="19.5" hidden="false" customHeight="false" outlineLevel="0" collapsed="false">
      <c r="A44" s="45" t="n">
        <v>41843</v>
      </c>
      <c r="B44" s="45"/>
      <c r="C44" s="45"/>
      <c r="D44" s="45"/>
      <c r="E44" s="45"/>
      <c r="X44" s="42" t="n">
        <v>-1</v>
      </c>
      <c r="Z44" s="42"/>
      <c r="AA44" s="42"/>
      <c r="AB44" s="42"/>
      <c r="AC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D44" s="42"/>
      <c r="BE44" s="42"/>
      <c r="BF44" s="42"/>
      <c r="BG44" s="42" t="n">
        <v>-1</v>
      </c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7"/>
      <c r="BT44" s="42"/>
      <c r="BU44" s="42"/>
      <c r="BV44" s="42"/>
      <c r="BW44" s="42"/>
      <c r="BX44" s="42"/>
      <c r="BY44" s="42"/>
      <c r="BZ44" s="42"/>
      <c r="CA44" s="42"/>
      <c r="CC44" s="42"/>
      <c r="CD44" s="42"/>
      <c r="CE44" s="42"/>
      <c r="CF44" s="42"/>
      <c r="CG44" s="42"/>
      <c r="CH44" s="42"/>
    </row>
    <row r="45" customFormat="false" ht="19.5" hidden="false" customHeight="false" outlineLevel="0" collapsed="false">
      <c r="A45" s="45" t="n">
        <v>41845</v>
      </c>
      <c r="B45" s="45"/>
      <c r="C45" s="45"/>
      <c r="D45" s="45"/>
      <c r="E45" s="45"/>
      <c r="M45" s="42" t="n">
        <v>-1</v>
      </c>
      <c r="X45" s="42" t="n">
        <v>-1</v>
      </c>
      <c r="Z45" s="42"/>
      <c r="AA45" s="42"/>
      <c r="AB45" s="42"/>
      <c r="AC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7"/>
      <c r="BT45" s="42"/>
      <c r="BU45" s="42"/>
      <c r="BV45" s="42"/>
      <c r="BW45" s="42"/>
      <c r="BX45" s="42"/>
      <c r="BY45" s="42"/>
      <c r="BZ45" s="42"/>
      <c r="CA45" s="42"/>
      <c r="CC45" s="42"/>
      <c r="CD45" s="42"/>
      <c r="CE45" s="42"/>
      <c r="CF45" s="42"/>
      <c r="CG45" s="42"/>
      <c r="CH45" s="42"/>
    </row>
    <row r="46" customFormat="false" ht="19.5" hidden="false" customHeight="false" outlineLevel="0" collapsed="false">
      <c r="A46" s="45" t="n">
        <v>41848</v>
      </c>
      <c r="B46" s="45"/>
      <c r="C46" s="45"/>
      <c r="D46" s="45"/>
      <c r="E46" s="45"/>
      <c r="W46" s="42" t="n">
        <v>-1</v>
      </c>
      <c r="X46" s="42" t="n">
        <v>-2</v>
      </c>
      <c r="Y46" s="47" t="n">
        <v>-1</v>
      </c>
      <c r="Z46" s="42" t="n">
        <v>-1</v>
      </c>
      <c r="AA46" s="42"/>
      <c r="AB46" s="42"/>
      <c r="AC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D46" s="42"/>
      <c r="BE46" s="42"/>
      <c r="BF46" s="42"/>
      <c r="BG46" s="42" t="n">
        <v>-2</v>
      </c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7" t="n">
        <v>-1</v>
      </c>
      <c r="BT46" s="42"/>
      <c r="BU46" s="42"/>
      <c r="BV46" s="42"/>
      <c r="BW46" s="42"/>
      <c r="BX46" s="42"/>
      <c r="BY46" s="42"/>
      <c r="BZ46" s="42"/>
      <c r="CA46" s="42"/>
      <c r="CC46" s="42"/>
      <c r="CD46" s="42"/>
      <c r="CE46" s="42"/>
      <c r="CF46" s="42"/>
      <c r="CG46" s="42"/>
      <c r="CH46" s="42"/>
    </row>
    <row r="47" customFormat="false" ht="19.5" hidden="false" customHeight="false" outlineLevel="0" collapsed="false">
      <c r="A47" s="45" t="n">
        <v>41849</v>
      </c>
      <c r="B47" s="45"/>
      <c r="C47" s="45"/>
      <c r="D47" s="45"/>
      <c r="E47" s="45"/>
      <c r="Y47" s="47" t="n">
        <v>-1</v>
      </c>
      <c r="Z47" s="42"/>
      <c r="AA47" s="42"/>
      <c r="AB47" s="42"/>
      <c r="AC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7"/>
      <c r="BT47" s="42"/>
      <c r="BU47" s="42"/>
      <c r="BV47" s="42"/>
      <c r="BW47" s="42"/>
      <c r="BX47" s="42"/>
      <c r="BY47" s="42"/>
      <c r="BZ47" s="42"/>
      <c r="CA47" s="42"/>
      <c r="CC47" s="42"/>
      <c r="CD47" s="42"/>
      <c r="CE47" s="42"/>
      <c r="CF47" s="42"/>
      <c r="CG47" s="42"/>
      <c r="CH47" s="42"/>
    </row>
    <row r="48" customFormat="false" ht="19.5" hidden="false" customHeight="false" outlineLevel="0" collapsed="false">
      <c r="A48" s="45" t="n">
        <v>4185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Z48" s="42"/>
      <c r="AA48" s="42"/>
      <c r="AB48" s="42"/>
      <c r="AC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D48" s="42"/>
      <c r="BE48" s="42"/>
      <c r="BF48" s="42" t="n">
        <v>-1</v>
      </c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7"/>
      <c r="BT48" s="42"/>
      <c r="BU48" s="42"/>
      <c r="BV48" s="42"/>
      <c r="BW48" s="42"/>
      <c r="BX48" s="42"/>
      <c r="BY48" s="42"/>
      <c r="BZ48" s="42"/>
      <c r="CA48" s="42"/>
      <c r="CC48" s="42"/>
      <c r="CD48" s="42"/>
      <c r="CE48" s="42"/>
      <c r="CF48" s="42"/>
      <c r="CG48" s="42"/>
      <c r="CH48" s="42"/>
    </row>
    <row r="49" customFormat="false" ht="19.5" hidden="false" customHeight="false" outlineLevel="0" collapsed="false">
      <c r="A49" s="45" t="n">
        <v>41851</v>
      </c>
      <c r="B49" s="45"/>
      <c r="C49" s="45"/>
      <c r="D49" s="45"/>
      <c r="E49" s="45"/>
      <c r="Y49" s="47" t="n">
        <v>-2</v>
      </c>
      <c r="Z49" s="42"/>
      <c r="AA49" s="42"/>
      <c r="AB49" s="42"/>
      <c r="AC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 t="n">
        <v>-1</v>
      </c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7"/>
      <c r="BT49" s="42"/>
      <c r="BU49" s="42"/>
      <c r="BV49" s="42"/>
      <c r="BW49" s="42"/>
      <c r="BX49" s="42"/>
      <c r="BY49" s="42"/>
      <c r="BZ49" s="42"/>
      <c r="CA49" s="42"/>
      <c r="CC49" s="42"/>
      <c r="CD49" s="42"/>
      <c r="CE49" s="42"/>
      <c r="CF49" s="42"/>
      <c r="CG49" s="42"/>
      <c r="CH49" s="42"/>
    </row>
    <row r="50" customFormat="false" ht="19.5" hidden="false" customHeight="false" outlineLevel="0" collapsed="false">
      <c r="A50" s="45" t="n">
        <v>41852</v>
      </c>
      <c r="B50" s="45"/>
      <c r="C50" s="45"/>
      <c r="D50" s="45"/>
      <c r="E50" s="45"/>
      <c r="L50" s="42" t="n">
        <v>-1</v>
      </c>
      <c r="M50" s="42" t="n">
        <v>-1</v>
      </c>
      <c r="W50" s="42" t="n">
        <v>-1</v>
      </c>
      <c r="Z50" s="42"/>
      <c r="AA50" s="42"/>
      <c r="AB50" s="42"/>
      <c r="AC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D50" s="42"/>
      <c r="BE50" s="42"/>
      <c r="BF50" s="42" t="n">
        <v>-3</v>
      </c>
      <c r="BG50" s="42"/>
      <c r="BH50" s="42"/>
      <c r="BI50" s="42"/>
      <c r="BJ50" s="42"/>
      <c r="BK50" s="42" t="n">
        <v>-1</v>
      </c>
      <c r="BL50" s="42"/>
      <c r="BM50" s="42"/>
      <c r="BN50" s="42"/>
      <c r="BO50" s="42"/>
      <c r="BP50" s="42"/>
      <c r="BQ50" s="42" t="n">
        <v>-1</v>
      </c>
      <c r="BR50" s="42"/>
      <c r="BS50" s="47"/>
      <c r="BT50" s="42"/>
      <c r="BU50" s="42"/>
      <c r="BV50" s="42"/>
      <c r="BW50" s="42"/>
      <c r="BX50" s="42"/>
      <c r="BY50" s="42"/>
      <c r="BZ50" s="42"/>
      <c r="CA50" s="42"/>
      <c r="CC50" s="42"/>
      <c r="CD50" s="42"/>
      <c r="CE50" s="42"/>
      <c r="CF50" s="42"/>
      <c r="CG50" s="42"/>
      <c r="CH50" s="42"/>
    </row>
    <row r="51" customFormat="false" ht="19.5" hidden="false" customHeight="false" outlineLevel="0" collapsed="false">
      <c r="A51" s="45" t="n">
        <v>41853</v>
      </c>
      <c r="B51" s="45"/>
      <c r="C51" s="45"/>
      <c r="D51" s="45"/>
      <c r="E51" s="45"/>
      <c r="F51" s="42" t="n">
        <v>-1</v>
      </c>
      <c r="Z51" s="42"/>
      <c r="AA51" s="42"/>
      <c r="AB51" s="42"/>
      <c r="AC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 t="n">
        <v>-1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7"/>
      <c r="BT51" s="42"/>
      <c r="BU51" s="42"/>
      <c r="BV51" s="42"/>
      <c r="BW51" s="42"/>
      <c r="BX51" s="42"/>
      <c r="BY51" s="42"/>
      <c r="BZ51" s="42"/>
      <c r="CA51" s="42"/>
      <c r="CC51" s="42"/>
      <c r="CD51" s="42"/>
      <c r="CE51" s="42"/>
      <c r="CF51" s="42"/>
      <c r="CG51" s="42"/>
      <c r="CH51" s="42"/>
    </row>
    <row r="52" customFormat="false" ht="19.5" hidden="false" customHeight="false" outlineLevel="0" collapsed="false">
      <c r="A52" s="45" t="n">
        <v>41855</v>
      </c>
      <c r="B52" s="45"/>
      <c r="C52" s="45"/>
      <c r="D52" s="45"/>
      <c r="E52" s="45"/>
      <c r="Z52" s="42"/>
      <c r="AA52" s="42"/>
      <c r="AB52" s="42"/>
      <c r="AC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D52" s="42"/>
      <c r="BE52" s="42"/>
      <c r="BF52" s="42"/>
      <c r="BG52" s="42"/>
      <c r="BH52" s="42"/>
      <c r="BI52" s="42"/>
      <c r="BJ52" s="42"/>
      <c r="BK52" s="42" t="n">
        <v>-1</v>
      </c>
      <c r="BL52" s="42"/>
      <c r="BM52" s="42"/>
      <c r="BN52" s="42" t="n">
        <v>-1</v>
      </c>
      <c r="BO52" s="42"/>
      <c r="BP52" s="42"/>
      <c r="BQ52" s="42"/>
      <c r="BR52" s="42"/>
      <c r="BS52" s="47"/>
      <c r="BT52" s="42"/>
      <c r="BU52" s="42"/>
      <c r="BV52" s="42"/>
      <c r="BW52" s="42"/>
      <c r="BX52" s="42"/>
      <c r="BY52" s="42"/>
      <c r="BZ52" s="42"/>
      <c r="CA52" s="42"/>
      <c r="CC52" s="42"/>
      <c r="CD52" s="42"/>
      <c r="CE52" s="42"/>
      <c r="CF52" s="42"/>
      <c r="CG52" s="42"/>
      <c r="CH52" s="42"/>
    </row>
    <row r="53" customFormat="false" ht="19.5" hidden="false" customHeight="false" outlineLevel="0" collapsed="false">
      <c r="A53" s="45" t="n">
        <v>41856</v>
      </c>
      <c r="B53" s="45"/>
      <c r="C53" s="45"/>
      <c r="D53" s="45"/>
      <c r="E53" s="45"/>
      <c r="L53" s="42" t="n">
        <v>-1</v>
      </c>
      <c r="W53" s="42" t="n">
        <v>-1</v>
      </c>
      <c r="Y53" s="47" t="n">
        <v>-1</v>
      </c>
      <c r="Z53" s="42"/>
      <c r="AA53" s="42"/>
      <c r="AB53" s="42"/>
      <c r="AC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7" t="n">
        <v>-1</v>
      </c>
      <c r="BT53" s="42"/>
      <c r="BU53" s="42"/>
      <c r="BV53" s="42"/>
      <c r="BW53" s="42"/>
      <c r="BX53" s="42"/>
      <c r="BY53" s="42"/>
      <c r="BZ53" s="42"/>
      <c r="CA53" s="42"/>
      <c r="CC53" s="42"/>
      <c r="CD53" s="42"/>
      <c r="CE53" s="42"/>
      <c r="CF53" s="42"/>
      <c r="CG53" s="42"/>
      <c r="CH53" s="42"/>
    </row>
    <row r="54" customFormat="false" ht="19.5" hidden="false" customHeight="false" outlineLevel="0" collapsed="false">
      <c r="A54" s="45" t="n">
        <v>41857</v>
      </c>
      <c r="B54" s="45"/>
      <c r="C54" s="45"/>
      <c r="D54" s="45"/>
      <c r="E54" s="45"/>
      <c r="Y54" s="47" t="n">
        <v>-2</v>
      </c>
      <c r="Z54" s="42"/>
      <c r="AA54" s="42"/>
      <c r="AB54" s="42"/>
      <c r="AC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7"/>
      <c r="BT54" s="42"/>
      <c r="BU54" s="42"/>
      <c r="BV54" s="42"/>
      <c r="BW54" s="42"/>
      <c r="BX54" s="42"/>
      <c r="BY54" s="42"/>
      <c r="BZ54" s="42"/>
      <c r="CA54" s="42"/>
      <c r="CC54" s="42"/>
      <c r="CD54" s="42"/>
      <c r="CE54" s="42"/>
      <c r="CF54" s="42"/>
      <c r="CG54" s="42"/>
      <c r="CH54" s="42"/>
    </row>
    <row r="55" customFormat="false" ht="19.5" hidden="false" customHeight="false" outlineLevel="0" collapsed="false">
      <c r="A55" s="45" t="n">
        <v>41858</v>
      </c>
      <c r="B55" s="45"/>
      <c r="C55" s="45"/>
      <c r="D55" s="45"/>
      <c r="E55" s="45"/>
      <c r="X55" s="42" t="n">
        <v>-1</v>
      </c>
      <c r="Z55" s="42"/>
      <c r="AA55" s="42"/>
      <c r="AB55" s="42"/>
      <c r="AC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7"/>
      <c r="BT55" s="42"/>
      <c r="BU55" s="42"/>
      <c r="BV55" s="42"/>
      <c r="BW55" s="42"/>
      <c r="BX55" s="42"/>
      <c r="BY55" s="42"/>
      <c r="BZ55" s="42"/>
      <c r="CA55" s="42"/>
      <c r="CC55" s="42"/>
      <c r="CD55" s="42"/>
      <c r="CE55" s="42"/>
      <c r="CF55" s="42"/>
      <c r="CG55" s="42"/>
      <c r="CH55" s="42"/>
    </row>
    <row r="56" customFormat="false" ht="19.5" hidden="false" customHeight="false" outlineLevel="0" collapsed="false">
      <c r="A56" s="45" t="n">
        <v>41859</v>
      </c>
      <c r="B56" s="45"/>
      <c r="C56" s="45"/>
      <c r="D56" s="45"/>
      <c r="E56" s="45"/>
      <c r="X56" s="42" t="n">
        <v>-2</v>
      </c>
      <c r="Y56" s="47" t="n">
        <v>-1</v>
      </c>
      <c r="Z56" s="42"/>
      <c r="AA56" s="42"/>
      <c r="AB56" s="42"/>
      <c r="AC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D56" s="42"/>
      <c r="BE56" s="42"/>
      <c r="BF56" s="42"/>
      <c r="BG56" s="42"/>
      <c r="BH56" s="42"/>
      <c r="BI56" s="42"/>
      <c r="BJ56" s="42"/>
      <c r="BK56" s="42" t="n">
        <v>-1</v>
      </c>
      <c r="BL56" s="42"/>
      <c r="BM56" s="42"/>
      <c r="BN56" s="42"/>
      <c r="BO56" s="42"/>
      <c r="BP56" s="42"/>
      <c r="BQ56" s="42"/>
      <c r="BR56" s="42"/>
      <c r="BS56" s="47"/>
      <c r="BT56" s="42"/>
      <c r="BU56" s="42"/>
      <c r="BV56" s="42"/>
      <c r="BW56" s="42"/>
      <c r="BX56" s="42"/>
      <c r="BY56" s="42"/>
      <c r="BZ56" s="42"/>
      <c r="CA56" s="42"/>
      <c r="CC56" s="42"/>
      <c r="CD56" s="42"/>
      <c r="CE56" s="42"/>
      <c r="CF56" s="42"/>
      <c r="CG56" s="42"/>
      <c r="CH56" s="42"/>
    </row>
    <row r="57" customFormat="false" ht="19.5" hidden="false" customHeight="false" outlineLevel="0" collapsed="false">
      <c r="A57" s="45" t="n">
        <v>41862</v>
      </c>
      <c r="B57" s="45"/>
      <c r="C57" s="45"/>
      <c r="D57" s="45"/>
      <c r="E57" s="45"/>
      <c r="Y57" s="47" t="n">
        <v>-1</v>
      </c>
      <c r="Z57" s="42"/>
      <c r="AA57" s="42"/>
      <c r="AB57" s="42"/>
      <c r="AC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 t="n">
        <v>-1</v>
      </c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7"/>
      <c r="BT57" s="42"/>
      <c r="BU57" s="42"/>
      <c r="BV57" s="42"/>
      <c r="BW57" s="42"/>
      <c r="BX57" s="42"/>
      <c r="BY57" s="42"/>
      <c r="BZ57" s="42"/>
      <c r="CA57" s="42"/>
      <c r="CC57" s="42"/>
      <c r="CD57" s="42"/>
      <c r="CE57" s="42"/>
      <c r="CF57" s="42"/>
      <c r="CG57" s="42"/>
      <c r="CH57" s="42"/>
    </row>
    <row r="58" customFormat="false" ht="19.5" hidden="false" customHeight="false" outlineLevel="0" collapsed="false">
      <c r="A58" s="45" t="n">
        <v>41863</v>
      </c>
      <c r="B58" s="45"/>
      <c r="C58" s="45"/>
      <c r="D58" s="45"/>
      <c r="E58" s="45"/>
      <c r="F58" s="42" t="n">
        <v>-1</v>
      </c>
      <c r="M58" s="42" t="n">
        <v>-1</v>
      </c>
      <c r="X58" s="42" t="n">
        <v>-2</v>
      </c>
      <c r="Z58" s="42"/>
      <c r="AA58" s="42"/>
      <c r="AB58" s="42"/>
      <c r="AC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7"/>
      <c r="BT58" s="42"/>
      <c r="BU58" s="42"/>
      <c r="BV58" s="42"/>
      <c r="BW58" s="42"/>
      <c r="BX58" s="42"/>
      <c r="BY58" s="42"/>
      <c r="BZ58" s="42"/>
      <c r="CA58" s="42"/>
      <c r="CC58" s="42"/>
      <c r="CD58" s="42"/>
      <c r="CE58" s="42"/>
      <c r="CF58" s="42"/>
      <c r="CG58" s="42"/>
      <c r="CH58" s="42"/>
    </row>
    <row r="59" customFormat="false" ht="19.5" hidden="false" customHeight="false" outlineLevel="0" collapsed="false">
      <c r="A59" s="45" t="n">
        <v>41864</v>
      </c>
      <c r="B59" s="45"/>
      <c r="C59" s="45"/>
      <c r="D59" s="45"/>
      <c r="E59" s="45"/>
      <c r="X59" s="42" t="n">
        <v>-1</v>
      </c>
      <c r="Y59" s="47" t="n">
        <v>-1</v>
      </c>
      <c r="Z59" s="42"/>
      <c r="AA59" s="42"/>
      <c r="AB59" s="42"/>
      <c r="AC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7"/>
      <c r="BT59" s="42"/>
      <c r="BU59" s="42"/>
      <c r="BV59" s="42"/>
      <c r="BW59" s="42"/>
      <c r="BX59" s="42"/>
      <c r="BY59" s="42"/>
      <c r="BZ59" s="42"/>
      <c r="CA59" s="42"/>
      <c r="CC59" s="42"/>
      <c r="CD59" s="42"/>
      <c r="CE59" s="42"/>
      <c r="CF59" s="42"/>
      <c r="CG59" s="42"/>
      <c r="CH59" s="42"/>
    </row>
    <row r="60" customFormat="false" ht="19.5" hidden="false" customHeight="false" outlineLevel="0" collapsed="false">
      <c r="A60" s="45" t="n">
        <v>41865</v>
      </c>
      <c r="B60" s="45"/>
      <c r="C60" s="45"/>
      <c r="D60" s="45"/>
      <c r="E60" s="45"/>
      <c r="M60" s="42" t="n">
        <v>-1</v>
      </c>
      <c r="Z60" s="42"/>
      <c r="AA60" s="42"/>
      <c r="AB60" s="42"/>
      <c r="AC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D60" s="42"/>
      <c r="BE60" s="42"/>
      <c r="BF60" s="42"/>
      <c r="BG60" s="42" t="n">
        <v>-1</v>
      </c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7"/>
      <c r="BT60" s="42"/>
      <c r="BU60" s="42"/>
      <c r="BV60" s="42"/>
      <c r="BW60" s="42"/>
      <c r="BX60" s="42"/>
      <c r="BY60" s="42"/>
      <c r="BZ60" s="42"/>
      <c r="CA60" s="42"/>
      <c r="CC60" s="42"/>
      <c r="CD60" s="42"/>
      <c r="CE60" s="42"/>
      <c r="CF60" s="42"/>
      <c r="CG60" s="42"/>
      <c r="CH60" s="42"/>
    </row>
    <row r="61" customFormat="false" ht="19.5" hidden="false" customHeight="false" outlineLevel="0" collapsed="false">
      <c r="A61" s="45" t="n">
        <v>41866</v>
      </c>
      <c r="B61" s="45"/>
      <c r="C61" s="45"/>
      <c r="D61" s="45"/>
      <c r="E61" s="45"/>
      <c r="Z61" s="42"/>
      <c r="AA61" s="42"/>
      <c r="AB61" s="42" t="n">
        <v>-1</v>
      </c>
      <c r="AC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D61" s="42"/>
      <c r="BE61" s="42"/>
      <c r="BF61" s="42"/>
      <c r="BG61" s="42" t="n">
        <v>-4</v>
      </c>
      <c r="BH61" s="42"/>
      <c r="BI61" s="42"/>
      <c r="BJ61" s="42"/>
      <c r="BK61" s="42"/>
      <c r="BL61" s="42"/>
      <c r="BM61" s="42"/>
      <c r="BN61" s="42"/>
      <c r="BO61" s="42" t="n">
        <v>-2</v>
      </c>
      <c r="BP61" s="42"/>
      <c r="BQ61" s="42"/>
      <c r="BR61" s="42"/>
      <c r="BS61" s="47" t="n">
        <v>-2</v>
      </c>
      <c r="BT61" s="42"/>
      <c r="BU61" s="42"/>
      <c r="BV61" s="42"/>
      <c r="BW61" s="42"/>
      <c r="BX61" s="42"/>
      <c r="BY61" s="42"/>
      <c r="BZ61" s="42"/>
      <c r="CA61" s="42"/>
      <c r="CC61" s="42"/>
      <c r="CD61" s="42"/>
      <c r="CE61" s="42"/>
      <c r="CF61" s="42"/>
      <c r="CG61" s="42"/>
      <c r="CH61" s="42"/>
    </row>
    <row r="62" customFormat="false" ht="19.5" hidden="false" customHeight="false" outlineLevel="0" collapsed="false">
      <c r="A62" s="45" t="n">
        <v>41869</v>
      </c>
      <c r="B62" s="45"/>
      <c r="C62" s="45"/>
      <c r="D62" s="45"/>
      <c r="E62" s="45"/>
      <c r="Y62" s="47" t="n">
        <v>-1</v>
      </c>
      <c r="Z62" s="42"/>
      <c r="AA62" s="42"/>
      <c r="AB62" s="42"/>
      <c r="AC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D62" s="42"/>
      <c r="BE62" s="42"/>
      <c r="BF62" s="42"/>
      <c r="BG62" s="42" t="n">
        <v>-1</v>
      </c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7"/>
      <c r="BT62" s="42"/>
      <c r="BU62" s="42"/>
      <c r="BV62" s="42"/>
      <c r="BW62" s="42"/>
      <c r="BX62" s="42"/>
      <c r="BY62" s="42"/>
      <c r="BZ62" s="42"/>
      <c r="CA62" s="42"/>
      <c r="CC62" s="42"/>
      <c r="CD62" s="42"/>
      <c r="CE62" s="42"/>
      <c r="CF62" s="42"/>
      <c r="CG62" s="42"/>
      <c r="CH62" s="42"/>
    </row>
    <row r="63" customFormat="false" ht="19.5" hidden="false" customHeight="false" outlineLevel="0" collapsed="false">
      <c r="A63" s="45" t="n">
        <v>41870</v>
      </c>
      <c r="B63" s="45"/>
      <c r="C63" s="45"/>
      <c r="D63" s="45"/>
      <c r="E63" s="45"/>
      <c r="Z63" s="42"/>
      <c r="AA63" s="42"/>
      <c r="AB63" s="42"/>
      <c r="AC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7" t="n">
        <v>-1</v>
      </c>
      <c r="BT63" s="42"/>
      <c r="BU63" s="42"/>
      <c r="BV63" s="42"/>
      <c r="BW63" s="42"/>
      <c r="BX63" s="42"/>
      <c r="BY63" s="42"/>
      <c r="BZ63" s="42"/>
      <c r="CA63" s="42"/>
      <c r="CC63" s="42"/>
      <c r="CD63" s="42"/>
      <c r="CE63" s="42"/>
      <c r="CF63" s="42"/>
      <c r="CG63" s="42"/>
      <c r="CH63" s="42"/>
    </row>
    <row r="64" customFormat="false" ht="19.5" hidden="false" customHeight="false" outlineLevel="0" collapsed="false">
      <c r="A64" s="45" t="n">
        <v>41871</v>
      </c>
      <c r="B64" s="45"/>
      <c r="C64" s="45"/>
      <c r="D64" s="45"/>
      <c r="E64" s="45"/>
      <c r="L64" s="42" t="n">
        <v>-1</v>
      </c>
      <c r="X64" s="42" t="n">
        <v>-1</v>
      </c>
      <c r="Z64" s="42"/>
      <c r="AA64" s="42"/>
      <c r="AB64" s="42"/>
      <c r="AC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7" t="n">
        <v>-1</v>
      </c>
      <c r="BT64" s="42"/>
      <c r="BU64" s="42"/>
      <c r="BV64" s="42"/>
      <c r="BW64" s="42"/>
      <c r="BX64" s="42"/>
      <c r="BY64" s="42"/>
      <c r="BZ64" s="42"/>
      <c r="CA64" s="42"/>
      <c r="CC64" s="42"/>
      <c r="CD64" s="42"/>
      <c r="CE64" s="42"/>
      <c r="CF64" s="42"/>
      <c r="CG64" s="42"/>
      <c r="CH64" s="42"/>
    </row>
    <row r="65" customFormat="false" ht="19.5" hidden="false" customHeight="false" outlineLevel="0" collapsed="false">
      <c r="A65" s="45" t="n">
        <v>41872</v>
      </c>
      <c r="B65" s="45"/>
      <c r="C65" s="45"/>
      <c r="D65" s="45"/>
      <c r="E65" s="45"/>
      <c r="M65" s="42" t="n">
        <v>-1</v>
      </c>
      <c r="Z65" s="42"/>
      <c r="AA65" s="42"/>
      <c r="AB65" s="42"/>
      <c r="AC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7"/>
      <c r="BT65" s="42"/>
      <c r="BU65" s="42"/>
      <c r="BV65" s="42"/>
      <c r="BW65" s="42"/>
      <c r="BX65" s="42"/>
      <c r="BY65" s="42"/>
      <c r="BZ65" s="42"/>
      <c r="CA65" s="42"/>
      <c r="CC65" s="42"/>
      <c r="CD65" s="42"/>
      <c r="CE65" s="42"/>
      <c r="CF65" s="42"/>
      <c r="CG65" s="42"/>
      <c r="CH65" s="42"/>
    </row>
    <row r="66" customFormat="false" ht="19.5" hidden="false" customHeight="false" outlineLevel="0" collapsed="false">
      <c r="A66" s="45" t="n">
        <v>41873</v>
      </c>
      <c r="B66" s="45"/>
      <c r="C66" s="45"/>
      <c r="D66" s="45"/>
      <c r="E66" s="45"/>
      <c r="Y66" s="47" t="n">
        <v>-3</v>
      </c>
      <c r="Z66" s="42"/>
      <c r="AA66" s="42"/>
      <c r="AB66" s="42"/>
      <c r="AC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D66" s="42"/>
      <c r="BE66" s="42"/>
      <c r="BF66" s="42"/>
      <c r="BG66" s="42" t="n">
        <v>-1</v>
      </c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7"/>
      <c r="BT66" s="42"/>
      <c r="BU66" s="42"/>
      <c r="BV66" s="42"/>
      <c r="BW66" s="42"/>
      <c r="BX66" s="42"/>
      <c r="BY66" s="42"/>
      <c r="BZ66" s="42"/>
      <c r="CA66" s="42"/>
      <c r="CC66" s="42"/>
      <c r="CD66" s="42"/>
      <c r="CE66" s="42"/>
      <c r="CF66" s="42"/>
      <c r="CG66" s="42"/>
      <c r="CH66" s="42"/>
    </row>
    <row r="67" customFormat="false" ht="19.5" hidden="false" customHeight="false" outlineLevel="0" collapsed="false">
      <c r="A67" s="45" t="n">
        <v>41874</v>
      </c>
      <c r="B67" s="45"/>
      <c r="C67" s="45"/>
      <c r="D67" s="45"/>
      <c r="E67" s="45"/>
      <c r="J67" s="42" t="n">
        <v>-1</v>
      </c>
      <c r="K67" s="42" t="n">
        <v>-1</v>
      </c>
      <c r="Z67" s="42"/>
      <c r="AA67" s="42"/>
      <c r="AB67" s="42"/>
      <c r="AC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D67" s="42"/>
      <c r="BE67" s="42"/>
      <c r="BF67" s="42"/>
      <c r="BG67" s="42" t="n">
        <v>-2</v>
      </c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7"/>
      <c r="BT67" s="42"/>
      <c r="BU67" s="42"/>
      <c r="BV67" s="42"/>
      <c r="BW67" s="42"/>
      <c r="BX67" s="42"/>
      <c r="BY67" s="42"/>
      <c r="BZ67" s="42"/>
      <c r="CA67" s="42"/>
      <c r="CC67" s="42"/>
      <c r="CD67" s="42"/>
      <c r="CE67" s="42"/>
      <c r="CF67" s="42"/>
      <c r="CG67" s="42"/>
      <c r="CH67" s="42"/>
    </row>
    <row r="68" customFormat="false" ht="19.5" hidden="false" customHeight="false" outlineLevel="0" collapsed="false">
      <c r="A68" s="45" t="n">
        <v>41876</v>
      </c>
      <c r="B68" s="45"/>
      <c r="C68" s="45"/>
      <c r="D68" s="45"/>
      <c r="E68" s="45"/>
      <c r="X68" s="42" t="n">
        <v>-1</v>
      </c>
      <c r="Y68" s="47" t="n">
        <v>-2</v>
      </c>
      <c r="Z68" s="42"/>
      <c r="AA68" s="42"/>
      <c r="AB68" s="42" t="n">
        <v>-1</v>
      </c>
      <c r="AC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7"/>
      <c r="BT68" s="42"/>
      <c r="BU68" s="42"/>
      <c r="BV68" s="42"/>
      <c r="BW68" s="42"/>
      <c r="BX68" s="42"/>
      <c r="BY68" s="42"/>
      <c r="BZ68" s="42"/>
      <c r="CA68" s="42"/>
      <c r="CC68" s="42"/>
      <c r="CD68" s="42"/>
      <c r="CE68" s="42"/>
      <c r="CF68" s="42"/>
      <c r="CG68" s="42"/>
      <c r="CH68" s="42"/>
    </row>
    <row r="69" customFormat="false" ht="19.5" hidden="false" customHeight="false" outlineLevel="0" collapsed="false">
      <c r="A69" s="45" t="n">
        <v>41877</v>
      </c>
      <c r="B69" s="45"/>
      <c r="C69" s="45"/>
      <c r="D69" s="45"/>
      <c r="E69" s="45"/>
      <c r="X69" s="42" t="n">
        <v>-1</v>
      </c>
      <c r="Y69" s="47" t="n">
        <v>-1</v>
      </c>
      <c r="Z69" s="42"/>
      <c r="AA69" s="42"/>
      <c r="AB69" s="42"/>
      <c r="AC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7"/>
      <c r="BT69" s="42"/>
      <c r="BU69" s="42"/>
      <c r="BV69" s="42"/>
      <c r="BW69" s="42"/>
      <c r="BX69" s="42"/>
      <c r="BY69" s="42"/>
      <c r="BZ69" s="42"/>
      <c r="CA69" s="42"/>
      <c r="CC69" s="42"/>
      <c r="CD69" s="42"/>
      <c r="CE69" s="42"/>
      <c r="CF69" s="42"/>
      <c r="CG69" s="42"/>
      <c r="CH69" s="42"/>
    </row>
    <row r="70" customFormat="false" ht="19.5" hidden="false" customHeight="false" outlineLevel="0" collapsed="false">
      <c r="A70" s="45" t="n">
        <v>41878</v>
      </c>
      <c r="B70" s="45"/>
      <c r="C70" s="45"/>
      <c r="D70" s="45"/>
      <c r="E70" s="45"/>
      <c r="X70" s="42" t="n">
        <v>-1</v>
      </c>
      <c r="Y70" s="47" t="n">
        <v>-1</v>
      </c>
      <c r="Z70" s="42"/>
      <c r="AA70" s="42"/>
      <c r="AB70" s="42" t="n">
        <v>-1</v>
      </c>
      <c r="AC70" s="42" t="n">
        <v>-1</v>
      </c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D70" s="42"/>
      <c r="BE70" s="42"/>
      <c r="BF70" s="42" t="n">
        <v>-1</v>
      </c>
      <c r="BG70" s="42" t="n">
        <v>-1</v>
      </c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7"/>
      <c r="BT70" s="42"/>
      <c r="BU70" s="42"/>
      <c r="BV70" s="42"/>
      <c r="BW70" s="42"/>
      <c r="BX70" s="42"/>
      <c r="BY70" s="42"/>
      <c r="BZ70" s="42"/>
      <c r="CA70" s="42"/>
      <c r="CC70" s="42"/>
      <c r="CD70" s="42"/>
      <c r="CE70" s="42"/>
      <c r="CF70" s="42"/>
      <c r="CG70" s="42"/>
      <c r="CH70" s="42"/>
    </row>
    <row r="71" customFormat="false" ht="19.5" hidden="false" customHeight="false" outlineLevel="0" collapsed="false">
      <c r="A71" s="45" t="n">
        <v>41879</v>
      </c>
      <c r="B71" s="45"/>
      <c r="C71" s="45"/>
      <c r="D71" s="45"/>
      <c r="E71" s="45"/>
      <c r="Z71" s="42"/>
      <c r="AA71" s="42"/>
      <c r="AB71" s="42"/>
      <c r="AC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D71" s="42"/>
      <c r="BE71" s="42" t="n">
        <v>-1</v>
      </c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7"/>
      <c r="BT71" s="42"/>
      <c r="BU71" s="42"/>
      <c r="BV71" s="42"/>
      <c r="BW71" s="42"/>
      <c r="BX71" s="42"/>
      <c r="BY71" s="42"/>
      <c r="BZ71" s="42"/>
      <c r="CA71" s="42"/>
      <c r="CC71" s="42"/>
      <c r="CD71" s="42"/>
      <c r="CE71" s="42"/>
      <c r="CF71" s="42"/>
      <c r="CG71" s="42"/>
      <c r="CH71" s="42"/>
    </row>
    <row r="72" customFormat="false" ht="19.5" hidden="false" customHeight="false" outlineLevel="0" collapsed="false">
      <c r="A72" s="45" t="n">
        <v>41880</v>
      </c>
      <c r="B72" s="45"/>
      <c r="C72" s="45"/>
      <c r="D72" s="45"/>
      <c r="E72" s="45"/>
      <c r="J72" s="42" t="n">
        <v>-1</v>
      </c>
      <c r="Y72" s="47" t="n">
        <v>-1</v>
      </c>
      <c r="Z72" s="42"/>
      <c r="AA72" s="42"/>
      <c r="AB72" s="42"/>
      <c r="AC72" s="42"/>
      <c r="AE72" s="42"/>
      <c r="AF72" s="42"/>
      <c r="AG72" s="42"/>
      <c r="AH72" s="42"/>
      <c r="AI72" s="42"/>
      <c r="AJ72" s="42"/>
      <c r="AK72" s="42"/>
      <c r="AL72" s="42" t="n">
        <v>-1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7"/>
      <c r="BT72" s="42"/>
      <c r="BU72" s="42"/>
      <c r="BV72" s="42"/>
      <c r="BW72" s="42"/>
      <c r="BX72" s="42"/>
      <c r="BY72" s="42"/>
      <c r="BZ72" s="42"/>
      <c r="CA72" s="42"/>
      <c r="CC72" s="42"/>
      <c r="CD72" s="42"/>
      <c r="CE72" s="42"/>
      <c r="CF72" s="42"/>
      <c r="CG72" s="42"/>
      <c r="CH72" s="42"/>
    </row>
    <row r="73" customFormat="false" ht="19.5" hidden="false" customHeight="false" outlineLevel="0" collapsed="false">
      <c r="A73" s="1" t="n">
        <v>41884</v>
      </c>
      <c r="B73" s="45"/>
      <c r="C73" s="45"/>
      <c r="D73" s="45"/>
      <c r="E73" s="45"/>
      <c r="F73" s="42" t="n">
        <v>-2</v>
      </c>
      <c r="K73" s="42" t="n">
        <v>-2</v>
      </c>
      <c r="Y73" s="47" t="n">
        <v>-1</v>
      </c>
      <c r="Z73" s="42"/>
      <c r="AA73" s="42"/>
      <c r="AB73" s="42" t="n">
        <v>-1</v>
      </c>
      <c r="AC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7"/>
      <c r="BT73" s="42"/>
      <c r="BU73" s="42"/>
      <c r="BV73" s="42"/>
      <c r="BW73" s="42"/>
      <c r="BX73" s="42"/>
      <c r="BY73" s="42"/>
      <c r="BZ73" s="42"/>
      <c r="CA73" s="42"/>
      <c r="CC73" s="42"/>
      <c r="CD73" s="42"/>
      <c r="CE73" s="42"/>
      <c r="CF73" s="42"/>
      <c r="CG73" s="42"/>
      <c r="CH73" s="42"/>
    </row>
    <row r="74" customFormat="false" ht="19.5" hidden="false" customHeight="false" outlineLevel="0" collapsed="false">
      <c r="A74" s="1" t="n">
        <v>41885</v>
      </c>
      <c r="B74" s="45"/>
      <c r="C74" s="45"/>
      <c r="D74" s="45"/>
      <c r="E74" s="45"/>
      <c r="M74" s="42" t="n">
        <v>-1</v>
      </c>
      <c r="X74" s="42" t="n">
        <v>-1</v>
      </c>
      <c r="Z74" s="42"/>
      <c r="AA74" s="42"/>
      <c r="AB74" s="42" t="n">
        <v>-1</v>
      </c>
      <c r="AC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7"/>
      <c r="BT74" s="42"/>
      <c r="BU74" s="42"/>
      <c r="BV74" s="42"/>
      <c r="BW74" s="42"/>
      <c r="BX74" s="42"/>
      <c r="BY74" s="42"/>
      <c r="BZ74" s="42"/>
      <c r="CA74" s="42"/>
      <c r="CC74" s="42"/>
      <c r="CD74" s="42"/>
      <c r="CE74" s="42"/>
      <c r="CF74" s="42"/>
      <c r="CG74" s="42"/>
      <c r="CH74" s="42"/>
    </row>
    <row r="75" customFormat="false" ht="19.5" hidden="false" customHeight="false" outlineLevel="0" collapsed="false">
      <c r="A75" s="1" t="n">
        <v>41886</v>
      </c>
      <c r="B75" s="45"/>
      <c r="C75" s="45"/>
      <c r="D75" s="45"/>
      <c r="E75" s="45"/>
      <c r="X75" s="42" t="n">
        <v>-2</v>
      </c>
      <c r="Z75" s="42"/>
      <c r="AA75" s="42"/>
      <c r="AB75" s="42"/>
      <c r="AC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D75" s="42"/>
      <c r="BE75" s="42"/>
      <c r="BF75" s="42"/>
      <c r="BG75" s="42" t="n">
        <v>-2</v>
      </c>
      <c r="BH75" s="42"/>
      <c r="BI75" s="42"/>
      <c r="BJ75" s="42"/>
      <c r="BK75" s="42"/>
      <c r="BL75" s="42"/>
      <c r="BM75" s="42"/>
      <c r="BN75" s="42"/>
      <c r="BO75" s="42" t="n">
        <v>-1</v>
      </c>
      <c r="BP75" s="42"/>
      <c r="BQ75" s="42"/>
      <c r="BR75" s="42"/>
      <c r="BS75" s="47"/>
      <c r="BT75" s="42"/>
      <c r="BU75" s="42"/>
      <c r="BV75" s="42"/>
      <c r="BW75" s="42"/>
      <c r="BX75" s="42"/>
      <c r="BY75" s="42"/>
      <c r="BZ75" s="42"/>
      <c r="CA75" s="42"/>
      <c r="CC75" s="42"/>
      <c r="CD75" s="42"/>
      <c r="CE75" s="42"/>
      <c r="CF75" s="42"/>
      <c r="CG75" s="42"/>
      <c r="CH75" s="42"/>
    </row>
    <row r="76" customFormat="false" ht="19.5" hidden="false" customHeight="false" outlineLevel="0" collapsed="false">
      <c r="A76" s="1" t="n">
        <v>41890</v>
      </c>
      <c r="B76" s="45"/>
      <c r="C76" s="45"/>
      <c r="D76" s="45"/>
      <c r="E76" s="45"/>
      <c r="K76" s="42" t="n">
        <v>-1</v>
      </c>
      <c r="M76" s="42" t="n">
        <v>-1</v>
      </c>
      <c r="W76" s="42" t="n">
        <v>-1</v>
      </c>
      <c r="X76" s="42" t="n">
        <v>-1</v>
      </c>
      <c r="Y76" s="47" t="n">
        <v>-1</v>
      </c>
      <c r="Z76" s="42"/>
      <c r="AA76" s="42"/>
      <c r="AB76" s="42"/>
      <c r="AC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7"/>
      <c r="BT76" s="42"/>
      <c r="BU76" s="42"/>
      <c r="BV76" s="42"/>
      <c r="BW76" s="42"/>
      <c r="BX76" s="42"/>
      <c r="BY76" s="42"/>
      <c r="BZ76" s="42"/>
      <c r="CA76" s="42"/>
      <c r="CC76" s="42"/>
      <c r="CD76" s="42"/>
      <c r="CE76" s="42"/>
      <c r="CF76" s="42"/>
      <c r="CG76" s="42"/>
      <c r="CH76" s="42"/>
    </row>
    <row r="77" customFormat="false" ht="19.5" hidden="false" customHeight="false" outlineLevel="0" collapsed="false">
      <c r="A77" s="1" t="n">
        <v>41891</v>
      </c>
      <c r="B77" s="45"/>
      <c r="C77" s="45"/>
      <c r="D77" s="45"/>
      <c r="E77" s="45"/>
      <c r="W77" s="42" t="n">
        <v>-1</v>
      </c>
      <c r="Z77" s="42"/>
      <c r="AA77" s="42"/>
      <c r="AB77" s="42" t="n">
        <v>-1</v>
      </c>
      <c r="AC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7"/>
      <c r="BT77" s="42"/>
      <c r="BU77" s="42"/>
      <c r="BV77" s="42"/>
      <c r="BW77" s="42"/>
      <c r="BX77" s="42"/>
      <c r="BY77" s="42"/>
      <c r="BZ77" s="42"/>
      <c r="CA77" s="42"/>
      <c r="CC77" s="42"/>
      <c r="CD77" s="42"/>
      <c r="CE77" s="42"/>
      <c r="CF77" s="42"/>
      <c r="CG77" s="42"/>
      <c r="CH77" s="42"/>
    </row>
    <row r="78" customFormat="false" ht="19.5" hidden="false" customHeight="false" outlineLevel="0" collapsed="false">
      <c r="A78" s="1" t="n">
        <v>41892</v>
      </c>
      <c r="B78" s="45"/>
      <c r="C78" s="45"/>
      <c r="D78" s="40" t="n">
        <v>-1</v>
      </c>
      <c r="E78" s="45"/>
      <c r="Z78" s="42"/>
      <c r="AA78" s="42"/>
      <c r="AB78" s="42"/>
      <c r="AC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7"/>
      <c r="BT78" s="42"/>
      <c r="BU78" s="42"/>
      <c r="BV78" s="42"/>
      <c r="BW78" s="42"/>
      <c r="BX78" s="42"/>
      <c r="BY78" s="42"/>
      <c r="BZ78" s="42"/>
      <c r="CA78" s="42"/>
      <c r="CC78" s="42"/>
      <c r="CD78" s="42"/>
      <c r="CE78" s="42"/>
      <c r="CF78" s="42"/>
      <c r="CG78" s="42"/>
      <c r="CH78" s="42"/>
    </row>
    <row r="79" customFormat="false" ht="19.5" hidden="false" customHeight="false" outlineLevel="0" collapsed="false">
      <c r="A79" s="1" t="n">
        <v>41893</v>
      </c>
      <c r="B79" s="45"/>
      <c r="C79" s="45"/>
      <c r="D79" s="45"/>
      <c r="E79" s="45"/>
      <c r="X79" s="42" t="n">
        <v>-1</v>
      </c>
      <c r="Y79" s="47" t="n">
        <v>-1</v>
      </c>
      <c r="Z79" s="42"/>
      <c r="AA79" s="42"/>
      <c r="AB79" s="42"/>
      <c r="AC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7"/>
      <c r="BT79" s="42"/>
      <c r="BU79" s="42"/>
      <c r="BV79" s="42"/>
      <c r="BW79" s="42"/>
      <c r="BX79" s="42"/>
      <c r="BY79" s="42"/>
      <c r="BZ79" s="42"/>
      <c r="CA79" s="42"/>
      <c r="CC79" s="42"/>
      <c r="CD79" s="42"/>
      <c r="CE79" s="42"/>
      <c r="CF79" s="42"/>
      <c r="CG79" s="42"/>
      <c r="CH79" s="42"/>
    </row>
    <row r="80" customFormat="false" ht="19.5" hidden="false" customHeight="false" outlineLevel="0" collapsed="false">
      <c r="A80" s="1" t="n">
        <v>41894</v>
      </c>
      <c r="B80" s="45"/>
      <c r="C80" s="45"/>
      <c r="D80" s="45"/>
      <c r="E80" s="45"/>
      <c r="M80" s="42" t="n">
        <v>-1</v>
      </c>
      <c r="R80" s="42" t="n">
        <v>-1</v>
      </c>
      <c r="Z80" s="42"/>
      <c r="AA80" s="42"/>
      <c r="AB80" s="42"/>
      <c r="AC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D80" s="42"/>
      <c r="BE80" s="42"/>
      <c r="BF80" s="42"/>
      <c r="BG80" s="42" t="n">
        <v>-4</v>
      </c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7" t="n">
        <v>-4</v>
      </c>
      <c r="BT80" s="42"/>
      <c r="BU80" s="42"/>
      <c r="BV80" s="42"/>
      <c r="BW80" s="42"/>
      <c r="BX80" s="42"/>
      <c r="BY80" s="42"/>
      <c r="BZ80" s="42"/>
      <c r="CA80" s="42"/>
      <c r="CC80" s="42"/>
      <c r="CD80" s="42"/>
      <c r="CE80" s="42"/>
      <c r="CF80" s="42"/>
      <c r="CG80" s="42"/>
      <c r="CH80" s="42"/>
    </row>
    <row r="81" customFormat="false" ht="19.5" hidden="false" customHeight="false" outlineLevel="0" collapsed="false">
      <c r="A81" s="1" t="n">
        <v>41895</v>
      </c>
      <c r="B81" s="45"/>
      <c r="C81" s="45"/>
      <c r="D81" s="45"/>
      <c r="E81" s="45"/>
      <c r="Z81" s="42"/>
      <c r="AA81" s="42"/>
      <c r="AB81" s="42"/>
      <c r="AC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7"/>
      <c r="BT81" s="42"/>
      <c r="BU81" s="42"/>
      <c r="BV81" s="42"/>
      <c r="BW81" s="42"/>
      <c r="BX81" s="42"/>
      <c r="BY81" s="42"/>
      <c r="BZ81" s="42"/>
      <c r="CA81" s="42"/>
      <c r="CC81" s="42"/>
      <c r="CD81" s="42"/>
      <c r="CE81" s="42"/>
      <c r="CF81" s="42"/>
      <c r="CG81" s="42"/>
      <c r="CH81" s="42"/>
    </row>
    <row r="82" customFormat="false" ht="19.5" hidden="false" customHeight="false" outlineLevel="0" collapsed="false">
      <c r="A82" s="45" t="n">
        <v>41897</v>
      </c>
      <c r="B82" s="45"/>
      <c r="C82" s="45"/>
      <c r="D82" s="45"/>
      <c r="E82" s="45"/>
      <c r="K82" s="42" t="n">
        <v>-1</v>
      </c>
      <c r="W82" s="42" t="n">
        <v>-1</v>
      </c>
      <c r="Z82" s="42"/>
      <c r="AA82" s="42"/>
      <c r="AB82" s="42"/>
      <c r="AC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7"/>
      <c r="BT82" s="42"/>
      <c r="BU82" s="42"/>
      <c r="BV82" s="42"/>
      <c r="BW82" s="42"/>
      <c r="BX82" s="42"/>
      <c r="BY82" s="42"/>
      <c r="BZ82" s="42"/>
      <c r="CA82" s="42"/>
      <c r="CC82" s="42"/>
      <c r="CD82" s="42"/>
      <c r="CE82" s="42"/>
      <c r="CF82" s="42"/>
      <c r="CG82" s="42"/>
      <c r="CH82" s="42"/>
    </row>
    <row r="83" customFormat="false" ht="19.5" hidden="false" customHeight="false" outlineLevel="0" collapsed="false">
      <c r="A83" s="45" t="n">
        <v>41898</v>
      </c>
      <c r="B83" s="45"/>
      <c r="C83" s="45"/>
      <c r="D83" s="45"/>
      <c r="E83" s="45"/>
      <c r="X83" s="42" t="n">
        <v>-1</v>
      </c>
      <c r="Z83" s="42"/>
      <c r="AA83" s="42"/>
      <c r="AB83" s="42"/>
      <c r="AC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7"/>
      <c r="BT83" s="42"/>
      <c r="BU83" s="42"/>
      <c r="BV83" s="42"/>
      <c r="BW83" s="42"/>
      <c r="BX83" s="42"/>
      <c r="BY83" s="42"/>
      <c r="BZ83" s="42"/>
      <c r="CA83" s="42"/>
      <c r="CC83" s="42"/>
      <c r="CD83" s="42"/>
      <c r="CE83" s="42"/>
      <c r="CF83" s="42"/>
      <c r="CG83" s="42"/>
      <c r="CH83" s="42"/>
    </row>
    <row r="84" customFormat="false" ht="19.5" hidden="false" customHeight="false" outlineLevel="0" collapsed="false">
      <c r="A84" s="45" t="n">
        <v>41899</v>
      </c>
      <c r="B84" s="45"/>
      <c r="C84" s="45"/>
      <c r="D84" s="45"/>
      <c r="E84" s="45"/>
      <c r="M84" s="42" t="n">
        <v>-1</v>
      </c>
      <c r="X84" s="42" t="n">
        <v>-1</v>
      </c>
      <c r="Z84" s="42"/>
      <c r="AA84" s="42"/>
      <c r="AB84" s="42"/>
      <c r="AC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7"/>
      <c r="BT84" s="42"/>
      <c r="BU84" s="42"/>
      <c r="BV84" s="42"/>
      <c r="BW84" s="42"/>
      <c r="BX84" s="42"/>
      <c r="BY84" s="42"/>
      <c r="BZ84" s="42"/>
      <c r="CA84" s="42"/>
      <c r="CC84" s="42"/>
      <c r="CD84" s="42"/>
      <c r="CE84" s="42"/>
      <c r="CF84" s="42"/>
      <c r="CG84" s="42"/>
      <c r="CH84" s="42"/>
    </row>
    <row r="85" customFormat="false" ht="19.5" hidden="false" customHeight="false" outlineLevel="0" collapsed="false">
      <c r="A85" s="45" t="n">
        <v>41900</v>
      </c>
      <c r="B85" s="45"/>
      <c r="C85" s="45"/>
      <c r="D85" s="45"/>
      <c r="E85" s="45"/>
      <c r="Y85" s="47" t="n">
        <v>-1</v>
      </c>
      <c r="Z85" s="42"/>
      <c r="AA85" s="42"/>
      <c r="AB85" s="42"/>
      <c r="AC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D85" s="42"/>
      <c r="BE85" s="42"/>
      <c r="BF85" s="42" t="n">
        <v>-1</v>
      </c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7" t="n">
        <v>-2</v>
      </c>
      <c r="BT85" s="42"/>
      <c r="BU85" s="42"/>
      <c r="BV85" s="42"/>
      <c r="BW85" s="42"/>
      <c r="BX85" s="42"/>
      <c r="BY85" s="42"/>
      <c r="BZ85" s="42"/>
      <c r="CA85" s="42"/>
      <c r="CC85" s="42"/>
      <c r="CD85" s="42"/>
      <c r="CE85" s="42"/>
      <c r="CF85" s="42"/>
      <c r="CG85" s="42"/>
      <c r="CH85" s="42"/>
    </row>
    <row r="86" customFormat="false" ht="19.5" hidden="false" customHeight="false" outlineLevel="0" collapsed="false">
      <c r="A86" s="45" t="n">
        <v>41901</v>
      </c>
      <c r="B86" s="45"/>
      <c r="C86" s="45"/>
      <c r="D86" s="45"/>
      <c r="E86" s="45"/>
      <c r="L86" s="42" t="n">
        <v>-1</v>
      </c>
      <c r="X86" s="42" t="n">
        <v>-1</v>
      </c>
      <c r="Z86" s="42"/>
      <c r="AA86" s="42"/>
      <c r="AB86" s="42"/>
      <c r="AC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 t="n">
        <v>-1</v>
      </c>
      <c r="BP86" s="42"/>
      <c r="BQ86" s="42"/>
      <c r="BR86" s="42"/>
      <c r="BS86" s="47"/>
      <c r="BT86" s="42"/>
      <c r="BU86" s="42"/>
      <c r="BV86" s="42"/>
      <c r="BW86" s="42"/>
      <c r="BX86" s="42"/>
      <c r="BY86" s="42"/>
      <c r="BZ86" s="42"/>
      <c r="CA86" s="42"/>
      <c r="CC86" s="42"/>
      <c r="CD86" s="42"/>
      <c r="CE86" s="42"/>
      <c r="CF86" s="42"/>
      <c r="CG86" s="42"/>
      <c r="CH86" s="42"/>
    </row>
    <row r="87" customFormat="false" ht="19.5" hidden="false" customHeight="false" outlineLevel="0" collapsed="false">
      <c r="A87" s="45" t="n">
        <v>41902</v>
      </c>
      <c r="B87" s="45"/>
      <c r="C87" s="45"/>
      <c r="D87" s="45"/>
      <c r="E87" s="45"/>
      <c r="G87" s="42" t="n">
        <v>-1</v>
      </c>
      <c r="Z87" s="42"/>
      <c r="AA87" s="42"/>
      <c r="AB87" s="42"/>
      <c r="AC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7"/>
      <c r="BT87" s="42"/>
      <c r="BU87" s="42"/>
      <c r="BV87" s="42"/>
      <c r="BW87" s="42"/>
      <c r="BX87" s="42"/>
      <c r="BY87" s="42"/>
      <c r="BZ87" s="42"/>
      <c r="CA87" s="42"/>
      <c r="CC87" s="42"/>
      <c r="CD87" s="42"/>
      <c r="CE87" s="42"/>
      <c r="CF87" s="42"/>
      <c r="CG87" s="42"/>
      <c r="CH87" s="42"/>
    </row>
    <row r="88" customFormat="false" ht="19.5" hidden="false" customHeight="false" outlineLevel="0" collapsed="false">
      <c r="A88" s="45" t="n">
        <v>41904</v>
      </c>
      <c r="B88" s="45"/>
      <c r="C88" s="45"/>
      <c r="D88" s="45"/>
      <c r="E88" s="45"/>
      <c r="X88" s="42" t="n">
        <v>-2</v>
      </c>
      <c r="Z88" s="42" t="n">
        <v>-1</v>
      </c>
      <c r="AA88" s="42"/>
      <c r="AB88" s="42"/>
      <c r="AC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7"/>
      <c r="BT88" s="42"/>
      <c r="BU88" s="42"/>
      <c r="BV88" s="42"/>
      <c r="BW88" s="42"/>
      <c r="BX88" s="42"/>
      <c r="BY88" s="42"/>
      <c r="BZ88" s="42"/>
      <c r="CA88" s="42"/>
      <c r="CC88" s="42"/>
      <c r="CD88" s="42"/>
      <c r="CE88" s="42"/>
      <c r="CF88" s="42"/>
      <c r="CG88" s="42"/>
      <c r="CH88" s="42"/>
    </row>
    <row r="89" customFormat="false" ht="19.5" hidden="false" customHeight="false" outlineLevel="0" collapsed="false">
      <c r="A89" s="45" t="n">
        <v>41905</v>
      </c>
      <c r="B89" s="45"/>
      <c r="C89" s="45"/>
      <c r="D89" s="45"/>
      <c r="E89" s="45"/>
      <c r="X89" s="42" t="n">
        <v>-1</v>
      </c>
      <c r="Z89" s="42"/>
      <c r="AA89" s="42"/>
      <c r="AB89" s="42"/>
      <c r="AC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 t="n">
        <v>-1</v>
      </c>
      <c r="BP89" s="42"/>
      <c r="BQ89" s="42"/>
      <c r="BR89" s="42"/>
      <c r="BS89" s="47"/>
      <c r="BT89" s="42"/>
      <c r="BU89" s="42"/>
      <c r="BV89" s="42"/>
      <c r="BW89" s="42"/>
      <c r="BX89" s="42"/>
      <c r="BY89" s="42"/>
      <c r="BZ89" s="42"/>
      <c r="CA89" s="42"/>
      <c r="CC89" s="42"/>
      <c r="CD89" s="42"/>
      <c r="CE89" s="42"/>
      <c r="CF89" s="42"/>
      <c r="CG89" s="42"/>
      <c r="CH89" s="42"/>
    </row>
    <row r="90" customFormat="false" ht="19.5" hidden="false" customHeight="false" outlineLevel="0" collapsed="false">
      <c r="A90" s="45" t="n">
        <v>41906</v>
      </c>
      <c r="B90" s="45"/>
      <c r="C90" s="45"/>
      <c r="D90" s="45"/>
      <c r="E90" s="45"/>
      <c r="L90" s="42" t="n">
        <v>-1</v>
      </c>
      <c r="X90" s="42" t="n">
        <v>-1</v>
      </c>
      <c r="Z90" s="42"/>
      <c r="AA90" s="42"/>
      <c r="AB90" s="42"/>
      <c r="AC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7"/>
      <c r="BT90" s="42"/>
      <c r="BU90" s="42"/>
      <c r="BV90" s="42"/>
      <c r="BW90" s="42"/>
      <c r="BX90" s="42"/>
      <c r="BY90" s="42"/>
      <c r="BZ90" s="42"/>
      <c r="CA90" s="42"/>
      <c r="CC90" s="42"/>
      <c r="CD90" s="42"/>
      <c r="CE90" s="42"/>
      <c r="CF90" s="42"/>
      <c r="CG90" s="42"/>
      <c r="CH90" s="42"/>
    </row>
    <row r="91" customFormat="false" ht="19.5" hidden="false" customHeight="false" outlineLevel="0" collapsed="false">
      <c r="A91" s="45" t="n">
        <v>41907</v>
      </c>
      <c r="B91" s="45"/>
      <c r="C91" s="45"/>
      <c r="D91" s="45"/>
      <c r="E91" s="45"/>
      <c r="K91" s="42" t="n">
        <v>-1</v>
      </c>
      <c r="Z91" s="42"/>
      <c r="AA91" s="42"/>
      <c r="AB91" s="42"/>
      <c r="AC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7"/>
      <c r="BT91" s="42"/>
      <c r="BU91" s="42"/>
      <c r="BV91" s="42"/>
      <c r="BW91" s="42"/>
      <c r="BX91" s="42"/>
      <c r="BY91" s="42"/>
      <c r="BZ91" s="42"/>
      <c r="CA91" s="42"/>
      <c r="CC91" s="42"/>
      <c r="CD91" s="42"/>
      <c r="CE91" s="42"/>
      <c r="CF91" s="42"/>
      <c r="CG91" s="42"/>
      <c r="CH91" s="42"/>
    </row>
    <row r="92" customFormat="false" ht="19.5" hidden="false" customHeight="false" outlineLevel="0" collapsed="false">
      <c r="A92" s="45" t="n">
        <v>41908</v>
      </c>
      <c r="B92" s="45"/>
      <c r="C92" s="45"/>
      <c r="D92" s="45"/>
      <c r="E92" s="45"/>
      <c r="X92" s="42" t="n">
        <v>-3</v>
      </c>
      <c r="Z92" s="42"/>
      <c r="AA92" s="42"/>
      <c r="AB92" s="42" t="n">
        <v>-1</v>
      </c>
      <c r="AC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7"/>
      <c r="BT92" s="42"/>
      <c r="BU92" s="42"/>
      <c r="BV92" s="42"/>
      <c r="BW92" s="42"/>
      <c r="BX92" s="42"/>
      <c r="BY92" s="42"/>
      <c r="BZ92" s="42"/>
      <c r="CA92" s="42"/>
      <c r="CC92" s="42"/>
      <c r="CD92" s="42"/>
      <c r="CE92" s="42"/>
      <c r="CF92" s="42"/>
      <c r="CG92" s="42"/>
      <c r="CH92" s="42"/>
    </row>
    <row r="93" customFormat="false" ht="19.5" hidden="false" customHeight="false" outlineLevel="0" collapsed="false">
      <c r="A93" s="45" t="n">
        <v>41909</v>
      </c>
      <c r="B93" s="45"/>
      <c r="C93" s="45"/>
      <c r="D93" s="45"/>
      <c r="E93" s="45"/>
      <c r="Z93" s="42"/>
      <c r="AA93" s="42"/>
      <c r="AB93" s="42"/>
      <c r="AC93" s="42"/>
      <c r="AE93" s="42"/>
      <c r="AF93" s="42"/>
      <c r="AG93" s="42"/>
      <c r="AH93" s="42"/>
      <c r="AI93" s="42"/>
      <c r="AJ93" s="42"/>
      <c r="AK93" s="42"/>
      <c r="AL93" s="42" t="n">
        <v>-1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7" t="n">
        <v>-1</v>
      </c>
      <c r="BT93" s="42"/>
      <c r="BU93" s="42"/>
      <c r="BV93" s="42"/>
      <c r="BW93" s="42"/>
      <c r="BX93" s="42"/>
      <c r="BY93" s="42"/>
      <c r="BZ93" s="42"/>
      <c r="CA93" s="42"/>
      <c r="CC93" s="42"/>
      <c r="CD93" s="42"/>
      <c r="CE93" s="42"/>
      <c r="CF93" s="42"/>
      <c r="CG93" s="42"/>
      <c r="CH93" s="42"/>
    </row>
    <row r="94" customFormat="false" ht="19.5" hidden="false" customHeight="false" outlineLevel="0" collapsed="false">
      <c r="A94" s="45" t="n">
        <v>41911</v>
      </c>
      <c r="B94" s="45"/>
      <c r="C94" s="45"/>
      <c r="D94" s="45"/>
      <c r="E94" s="45"/>
      <c r="K94" s="42" t="n">
        <v>-1</v>
      </c>
      <c r="W94" s="42" t="n">
        <v>-1</v>
      </c>
      <c r="X94" s="42" t="n">
        <v>-3</v>
      </c>
      <c r="Z94" s="42"/>
      <c r="AA94" s="42"/>
      <c r="AB94" s="42" t="n">
        <v>-1</v>
      </c>
      <c r="AC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 t="n">
        <v>-1</v>
      </c>
      <c r="BP94" s="42"/>
      <c r="BQ94" s="42"/>
      <c r="BR94" s="42"/>
      <c r="BS94" s="47"/>
      <c r="BT94" s="42"/>
      <c r="BU94" s="42"/>
      <c r="BV94" s="42"/>
      <c r="BW94" s="42"/>
      <c r="BX94" s="42"/>
      <c r="BY94" s="42"/>
      <c r="BZ94" s="42"/>
      <c r="CA94" s="42"/>
      <c r="CC94" s="42" t="n">
        <v>-2</v>
      </c>
      <c r="CD94" s="42"/>
      <c r="CE94" s="42"/>
      <c r="CF94" s="42"/>
      <c r="CG94" s="42"/>
      <c r="CH94" s="42"/>
    </row>
    <row r="95" customFormat="false" ht="19.5" hidden="false" customHeight="false" outlineLevel="0" collapsed="false">
      <c r="A95" s="45" t="n">
        <v>41912</v>
      </c>
      <c r="B95" s="45"/>
      <c r="C95" s="45"/>
      <c r="D95" s="45"/>
      <c r="E95" s="45"/>
      <c r="M95" s="42" t="n">
        <v>-1</v>
      </c>
      <c r="Z95" s="42"/>
      <c r="AA95" s="42"/>
      <c r="AB95" s="42"/>
      <c r="AC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D95" s="42"/>
      <c r="BE95" s="42"/>
      <c r="BF95" s="42"/>
      <c r="BG95" s="42"/>
      <c r="BH95" s="42"/>
      <c r="BI95" s="42"/>
      <c r="BJ95" s="42" t="n">
        <v>-1</v>
      </c>
      <c r="BK95" s="42"/>
      <c r="BL95" s="42"/>
      <c r="BM95" s="42"/>
      <c r="BN95" s="42"/>
      <c r="BO95" s="42"/>
      <c r="BP95" s="42"/>
      <c r="BQ95" s="42"/>
      <c r="BR95" s="42"/>
      <c r="BS95" s="47"/>
      <c r="BT95" s="42"/>
      <c r="BU95" s="42"/>
      <c r="BV95" s="42"/>
      <c r="BW95" s="42"/>
      <c r="BX95" s="42"/>
      <c r="BY95" s="42"/>
      <c r="BZ95" s="42"/>
      <c r="CA95" s="42"/>
      <c r="CC95" s="42"/>
      <c r="CD95" s="42"/>
      <c r="CE95" s="42"/>
      <c r="CF95" s="42"/>
      <c r="CG95" s="42"/>
      <c r="CH95" s="42"/>
    </row>
    <row r="96" customFormat="false" ht="19.5" hidden="false" customHeight="false" outlineLevel="0" collapsed="false">
      <c r="A96" s="45" t="n">
        <v>41913</v>
      </c>
      <c r="B96" s="45"/>
      <c r="C96" s="45"/>
      <c r="D96" s="45"/>
      <c r="E96" s="45"/>
      <c r="Z96" s="42" t="n">
        <v>-1</v>
      </c>
      <c r="AA96" s="42"/>
      <c r="AB96" s="42"/>
      <c r="AC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 t="n">
        <v>-1</v>
      </c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7"/>
      <c r="BT96" s="42"/>
      <c r="BU96" s="42"/>
      <c r="BV96" s="42"/>
      <c r="BW96" s="42"/>
      <c r="BX96" s="42"/>
      <c r="BY96" s="42"/>
      <c r="BZ96" s="42"/>
      <c r="CA96" s="42"/>
      <c r="CC96" s="42"/>
      <c r="CD96" s="42"/>
      <c r="CE96" s="42"/>
      <c r="CF96" s="42"/>
      <c r="CG96" s="42"/>
      <c r="CH96" s="42"/>
    </row>
    <row r="97" customFormat="false" ht="19.5" hidden="false" customHeight="false" outlineLevel="0" collapsed="false">
      <c r="A97" s="45" t="n">
        <v>41914</v>
      </c>
      <c r="B97" s="45"/>
      <c r="C97" s="45"/>
      <c r="D97" s="45"/>
      <c r="E97" s="45"/>
      <c r="M97" s="42" t="n">
        <v>-1</v>
      </c>
      <c r="X97" s="42" t="n">
        <v>-2</v>
      </c>
      <c r="Z97" s="42"/>
      <c r="AA97" s="42"/>
      <c r="AB97" s="42"/>
      <c r="AC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D97" s="42"/>
      <c r="BE97" s="42"/>
      <c r="BF97" s="42"/>
      <c r="BG97" s="42" t="n">
        <v>-2</v>
      </c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7" t="n">
        <v>-1</v>
      </c>
      <c r="BT97" s="42"/>
      <c r="BU97" s="42"/>
      <c r="BV97" s="42"/>
      <c r="BW97" s="42"/>
      <c r="BX97" s="42"/>
      <c r="BY97" s="42"/>
      <c r="BZ97" s="42"/>
      <c r="CA97" s="42"/>
      <c r="CC97" s="42"/>
      <c r="CD97" s="42"/>
      <c r="CE97" s="42"/>
      <c r="CF97" s="42"/>
      <c r="CG97" s="42"/>
      <c r="CH97" s="42"/>
    </row>
    <row r="98" customFormat="false" ht="19.5" hidden="false" customHeight="false" outlineLevel="0" collapsed="false">
      <c r="A98" s="45" t="n">
        <v>41915</v>
      </c>
      <c r="B98" s="45"/>
      <c r="C98" s="45"/>
      <c r="D98" s="45"/>
      <c r="E98" s="45"/>
      <c r="L98" s="42" t="n">
        <v>-1</v>
      </c>
      <c r="X98" s="42" t="n">
        <v>-2</v>
      </c>
      <c r="Z98" s="42"/>
      <c r="AA98" s="42"/>
      <c r="AB98" s="42"/>
      <c r="AC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7"/>
      <c r="BT98" s="42"/>
      <c r="BU98" s="42"/>
      <c r="BV98" s="42"/>
      <c r="BW98" s="42"/>
      <c r="BX98" s="42"/>
      <c r="BY98" s="42"/>
      <c r="BZ98" s="42"/>
      <c r="CA98" s="42"/>
      <c r="CC98" s="42"/>
      <c r="CD98" s="42"/>
      <c r="CE98" s="42"/>
      <c r="CF98" s="42"/>
      <c r="CG98" s="42"/>
      <c r="CH98" s="42"/>
    </row>
    <row r="99" customFormat="false" ht="19.5" hidden="false" customHeight="false" outlineLevel="0" collapsed="false">
      <c r="A99" s="45" t="n">
        <v>41916</v>
      </c>
      <c r="B99" s="45"/>
      <c r="C99" s="45"/>
      <c r="D99" s="45"/>
      <c r="E99" s="45"/>
      <c r="L99" s="42" t="n">
        <v>-1</v>
      </c>
      <c r="Z99" s="42"/>
      <c r="AA99" s="42"/>
      <c r="AB99" s="42"/>
      <c r="AC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 t="n">
        <v>-1</v>
      </c>
      <c r="BP99" s="42"/>
      <c r="BQ99" s="42"/>
      <c r="BR99" s="42"/>
      <c r="BS99" s="47"/>
      <c r="BT99" s="42"/>
      <c r="BU99" s="42"/>
      <c r="BV99" s="42"/>
      <c r="BW99" s="42"/>
      <c r="BX99" s="42"/>
      <c r="BY99" s="42"/>
      <c r="BZ99" s="42"/>
      <c r="CA99" s="42"/>
      <c r="CC99" s="42"/>
      <c r="CD99" s="42"/>
      <c r="CE99" s="42"/>
      <c r="CF99" s="42"/>
      <c r="CG99" s="42"/>
      <c r="CH99" s="42"/>
    </row>
    <row r="100" customFormat="false" ht="19.5" hidden="false" customHeight="false" outlineLevel="0" collapsed="false">
      <c r="A100" s="45" t="n">
        <v>41918</v>
      </c>
      <c r="B100" s="45"/>
      <c r="C100" s="45"/>
      <c r="D100" s="68" t="n">
        <v>-1</v>
      </c>
      <c r="E100" s="45"/>
      <c r="M100" s="42" t="n">
        <v>-1</v>
      </c>
      <c r="X100" s="42" t="n">
        <v>-1</v>
      </c>
      <c r="Z100" s="42"/>
      <c r="AA100" s="42"/>
      <c r="AB100" s="42"/>
      <c r="AC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 t="n">
        <v>-1</v>
      </c>
      <c r="BP100" s="42"/>
      <c r="BQ100" s="42"/>
      <c r="BR100" s="42"/>
      <c r="BS100" s="47"/>
      <c r="BT100" s="42"/>
      <c r="BU100" s="42"/>
      <c r="BV100" s="42"/>
      <c r="BW100" s="42"/>
      <c r="BX100" s="42"/>
      <c r="BY100" s="42"/>
      <c r="BZ100" s="42"/>
      <c r="CA100" s="42"/>
      <c r="CC100" s="42"/>
      <c r="CD100" s="42"/>
      <c r="CE100" s="42"/>
      <c r="CF100" s="42"/>
      <c r="CG100" s="42"/>
      <c r="CH100" s="42"/>
    </row>
    <row r="101" customFormat="false" ht="19.5" hidden="false" customHeight="false" outlineLevel="0" collapsed="false">
      <c r="A101" s="45" t="n">
        <v>41919</v>
      </c>
      <c r="B101" s="45"/>
      <c r="C101" s="45"/>
      <c r="D101" s="45"/>
      <c r="E101" s="45"/>
      <c r="W101" s="42" t="n">
        <v>-1</v>
      </c>
      <c r="X101" s="42" t="n">
        <v>-1</v>
      </c>
      <c r="Z101" s="42"/>
      <c r="AA101" s="42"/>
      <c r="AB101" s="42" t="n">
        <v>-1</v>
      </c>
      <c r="AC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7"/>
      <c r="BT101" s="42"/>
      <c r="BU101" s="42"/>
      <c r="BV101" s="42"/>
      <c r="BW101" s="42"/>
      <c r="BX101" s="42"/>
      <c r="BY101" s="42"/>
      <c r="BZ101" s="42"/>
      <c r="CA101" s="42"/>
      <c r="CC101" s="42"/>
      <c r="CD101" s="42"/>
      <c r="CE101" s="42"/>
      <c r="CF101" s="42"/>
      <c r="CG101" s="42"/>
      <c r="CH101" s="42"/>
    </row>
    <row r="102" customFormat="false" ht="19.5" hidden="false" customHeight="false" outlineLevel="0" collapsed="false">
      <c r="A102" s="45" t="n">
        <v>41920</v>
      </c>
      <c r="B102" s="45"/>
      <c r="C102" s="45"/>
      <c r="D102" s="45"/>
      <c r="E102" s="45"/>
      <c r="M102" s="42" t="n">
        <v>-1</v>
      </c>
      <c r="X102" s="42" t="n">
        <v>-2</v>
      </c>
      <c r="Z102" s="42" t="n">
        <v>-1</v>
      </c>
      <c r="AA102" s="42"/>
      <c r="AB102" s="42"/>
      <c r="AC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7"/>
      <c r="BT102" s="42"/>
      <c r="BU102" s="42"/>
      <c r="BV102" s="42"/>
      <c r="BW102" s="42"/>
      <c r="BX102" s="42"/>
      <c r="BY102" s="42"/>
      <c r="BZ102" s="42"/>
      <c r="CA102" s="42"/>
      <c r="CC102" s="42"/>
      <c r="CD102" s="42"/>
      <c r="CE102" s="42"/>
      <c r="CF102" s="42"/>
      <c r="CG102" s="42"/>
      <c r="CH102" s="42"/>
    </row>
    <row r="103" customFormat="false" ht="19.5" hidden="false" customHeight="false" outlineLevel="0" collapsed="false">
      <c r="A103" s="45" t="n">
        <v>41921</v>
      </c>
      <c r="B103" s="45"/>
      <c r="C103" s="45"/>
      <c r="D103" s="45"/>
      <c r="E103" s="45"/>
      <c r="L103" s="42" t="n">
        <v>-2</v>
      </c>
      <c r="Y103" s="47" t="n">
        <v>-1</v>
      </c>
      <c r="Z103" s="42"/>
      <c r="AA103" s="42"/>
      <c r="AB103" s="42"/>
      <c r="AC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7"/>
      <c r="BT103" s="42"/>
      <c r="BU103" s="42"/>
      <c r="BV103" s="42"/>
      <c r="BW103" s="42"/>
      <c r="BX103" s="42"/>
      <c r="BY103" s="42"/>
      <c r="BZ103" s="42"/>
      <c r="CA103" s="42"/>
      <c r="CC103" s="42"/>
      <c r="CD103" s="42"/>
      <c r="CE103" s="42"/>
      <c r="CF103" s="42"/>
      <c r="CG103" s="42"/>
      <c r="CH103" s="42"/>
    </row>
    <row r="104" customFormat="false" ht="19.5" hidden="false" customHeight="false" outlineLevel="0" collapsed="false">
      <c r="A104" s="45" t="n">
        <v>41922</v>
      </c>
      <c r="B104" s="45"/>
      <c r="C104" s="45"/>
      <c r="D104" s="45"/>
      <c r="E104" s="45"/>
      <c r="K104" s="42" t="n">
        <v>-1</v>
      </c>
      <c r="Y104" s="47" t="n">
        <v>-2</v>
      </c>
      <c r="Z104" s="42"/>
      <c r="AA104" s="42"/>
      <c r="AB104" s="42"/>
      <c r="AC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D104" s="42"/>
      <c r="BE104" s="42"/>
      <c r="BF104" s="42"/>
      <c r="BG104" s="42" t="n">
        <v>-1</v>
      </c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7"/>
      <c r="BT104" s="42"/>
      <c r="BU104" s="42"/>
      <c r="BV104" s="42"/>
      <c r="BW104" s="42"/>
      <c r="BX104" s="42"/>
      <c r="BY104" s="42"/>
      <c r="BZ104" s="42"/>
      <c r="CA104" s="42"/>
      <c r="CC104" s="42"/>
      <c r="CD104" s="42"/>
      <c r="CE104" s="42"/>
      <c r="CF104" s="42"/>
      <c r="CG104" s="42"/>
      <c r="CH104" s="42"/>
    </row>
    <row r="105" customFormat="false" ht="19.5" hidden="false" customHeight="false" outlineLevel="0" collapsed="false">
      <c r="A105" s="45" t="n">
        <v>41923</v>
      </c>
      <c r="B105" s="45"/>
      <c r="C105" s="45"/>
      <c r="D105" s="45"/>
      <c r="E105" s="45"/>
      <c r="Z105" s="42"/>
      <c r="AA105" s="42"/>
      <c r="AB105" s="42"/>
      <c r="AC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 t="n">
        <v>-1</v>
      </c>
      <c r="BP105" s="42"/>
      <c r="BQ105" s="42"/>
      <c r="BR105" s="42"/>
      <c r="BS105" s="47"/>
      <c r="BT105" s="42"/>
      <c r="BU105" s="42"/>
      <c r="BV105" s="42"/>
      <c r="BW105" s="42"/>
      <c r="BX105" s="42"/>
      <c r="BY105" s="42"/>
      <c r="BZ105" s="42"/>
      <c r="CA105" s="42"/>
      <c r="CC105" s="42"/>
      <c r="CD105" s="42"/>
      <c r="CE105" s="42"/>
      <c r="CF105" s="42"/>
      <c r="CG105" s="42"/>
      <c r="CH105" s="42"/>
    </row>
    <row r="106" customFormat="false" ht="19.5" hidden="false" customHeight="false" outlineLevel="0" collapsed="false">
      <c r="A106" s="45" t="n">
        <v>41925</v>
      </c>
      <c r="B106" s="45"/>
      <c r="C106" s="45"/>
      <c r="D106" s="45"/>
      <c r="E106" s="45"/>
      <c r="W106" s="42" t="n">
        <v>-1</v>
      </c>
      <c r="X106" s="42" t="n">
        <v>-2</v>
      </c>
      <c r="Y106" s="47" t="n">
        <v>-2</v>
      </c>
      <c r="Z106" s="42"/>
      <c r="AA106" s="42"/>
      <c r="AB106" s="42"/>
      <c r="AC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7"/>
      <c r="BT106" s="42"/>
      <c r="BU106" s="42"/>
      <c r="BV106" s="42"/>
      <c r="BW106" s="42"/>
      <c r="BX106" s="42"/>
      <c r="BY106" s="42"/>
      <c r="BZ106" s="42"/>
      <c r="CA106" s="42"/>
      <c r="CC106" s="42"/>
      <c r="CD106" s="42"/>
      <c r="CE106" s="42"/>
      <c r="CF106" s="42"/>
      <c r="CG106" s="42"/>
      <c r="CH106" s="42"/>
    </row>
    <row r="107" customFormat="false" ht="19.5" hidden="false" customHeight="false" outlineLevel="0" collapsed="false">
      <c r="A107" s="45" t="n">
        <v>41926</v>
      </c>
      <c r="B107" s="45"/>
      <c r="C107" s="45"/>
      <c r="D107" s="45"/>
      <c r="E107" s="45"/>
      <c r="K107" s="42" t="n">
        <v>-1</v>
      </c>
      <c r="L107" s="42" t="n">
        <v>-1</v>
      </c>
      <c r="Y107" s="47" t="n">
        <v>-2</v>
      </c>
      <c r="Z107" s="42"/>
      <c r="AA107" s="42"/>
      <c r="AB107" s="42"/>
      <c r="AC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7"/>
      <c r="BT107" s="42"/>
      <c r="BU107" s="42"/>
      <c r="BV107" s="42"/>
      <c r="BW107" s="42"/>
      <c r="BX107" s="42"/>
      <c r="BY107" s="42"/>
      <c r="BZ107" s="42"/>
      <c r="CA107" s="42"/>
      <c r="CC107" s="42"/>
      <c r="CD107" s="42"/>
      <c r="CE107" s="42"/>
      <c r="CF107" s="42"/>
      <c r="CG107" s="42"/>
      <c r="CH107" s="42"/>
    </row>
    <row r="108" customFormat="false" ht="19.5" hidden="false" customHeight="false" outlineLevel="0" collapsed="false">
      <c r="A108" s="45" t="n">
        <v>41927</v>
      </c>
      <c r="B108" s="45"/>
      <c r="C108" s="45"/>
      <c r="D108" s="45"/>
      <c r="E108" s="45"/>
      <c r="Y108" s="47" t="n">
        <v>-2</v>
      </c>
      <c r="Z108" s="42"/>
      <c r="AA108" s="42"/>
      <c r="AB108" s="42"/>
      <c r="AC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7" t="n">
        <v>-1</v>
      </c>
      <c r="BT108" s="42"/>
      <c r="BU108" s="42"/>
      <c r="BV108" s="42"/>
      <c r="BW108" s="42"/>
      <c r="BX108" s="42"/>
      <c r="BY108" s="42"/>
      <c r="BZ108" s="42"/>
      <c r="CA108" s="42"/>
      <c r="CC108" s="42"/>
      <c r="CD108" s="42"/>
      <c r="CE108" s="42"/>
      <c r="CF108" s="42"/>
      <c r="CG108" s="42"/>
      <c r="CH108" s="42"/>
    </row>
    <row r="109" customFormat="false" ht="19.5" hidden="false" customHeight="false" outlineLevel="0" collapsed="false">
      <c r="A109" s="45" t="n">
        <v>41928</v>
      </c>
      <c r="B109" s="45"/>
      <c r="C109" s="45"/>
      <c r="D109" s="45"/>
      <c r="E109" s="45"/>
      <c r="Z109" s="42" t="n">
        <v>-1</v>
      </c>
      <c r="AA109" s="42"/>
      <c r="AB109" s="42"/>
      <c r="AC109" s="42" t="n">
        <v>-1</v>
      </c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7"/>
      <c r="BT109" s="42"/>
      <c r="BU109" s="42"/>
      <c r="BV109" s="42"/>
      <c r="BW109" s="42"/>
      <c r="BX109" s="42"/>
      <c r="BY109" s="42"/>
      <c r="BZ109" s="42"/>
      <c r="CA109" s="42"/>
      <c r="CC109" s="42"/>
      <c r="CD109" s="42"/>
      <c r="CE109" s="42"/>
      <c r="CF109" s="42"/>
      <c r="CG109" s="42"/>
      <c r="CH109" s="42"/>
    </row>
    <row r="110" customFormat="false" ht="19.5" hidden="false" customHeight="false" outlineLevel="0" collapsed="false">
      <c r="A110" s="45" t="n">
        <v>41929</v>
      </c>
      <c r="B110" s="45"/>
      <c r="C110" s="45"/>
      <c r="D110" s="45"/>
      <c r="E110" s="68" t="n">
        <v>-1</v>
      </c>
      <c r="X110" s="42" t="n">
        <v>-1</v>
      </c>
      <c r="Z110" s="42"/>
      <c r="AA110" s="42"/>
      <c r="AB110" s="42"/>
      <c r="AC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 t="n">
        <v>-1</v>
      </c>
      <c r="BP110" s="42"/>
      <c r="BQ110" s="42"/>
      <c r="BR110" s="42"/>
      <c r="BS110" s="47"/>
      <c r="BT110" s="42"/>
      <c r="BU110" s="42"/>
      <c r="BV110" s="42"/>
      <c r="BW110" s="42"/>
      <c r="BX110" s="42"/>
      <c r="BY110" s="42"/>
      <c r="BZ110" s="42"/>
      <c r="CA110" s="42"/>
      <c r="CC110" s="42"/>
      <c r="CD110" s="42"/>
      <c r="CE110" s="42"/>
      <c r="CF110" s="42"/>
      <c r="CG110" s="42"/>
      <c r="CH110" s="42"/>
    </row>
    <row r="111" customFormat="false" ht="19.5" hidden="false" customHeight="false" outlineLevel="0" collapsed="false">
      <c r="A111" s="45" t="n">
        <v>41932</v>
      </c>
      <c r="B111" s="68" t="n">
        <v>-1</v>
      </c>
      <c r="C111" s="45"/>
      <c r="D111" s="45"/>
      <c r="E111" s="68"/>
      <c r="J111" s="42" t="n">
        <v>-1</v>
      </c>
      <c r="W111" s="42" t="n">
        <v>-1</v>
      </c>
      <c r="Z111" s="42"/>
      <c r="AA111" s="42"/>
      <c r="AB111" s="42"/>
      <c r="AC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 t="n">
        <v>-1</v>
      </c>
      <c r="BP111" s="42"/>
      <c r="BQ111" s="42"/>
      <c r="BR111" s="42"/>
      <c r="BS111" s="47"/>
      <c r="BT111" s="42"/>
      <c r="BU111" s="42"/>
      <c r="BV111" s="42"/>
      <c r="BW111" s="42"/>
      <c r="BX111" s="42"/>
      <c r="BY111" s="42"/>
      <c r="BZ111" s="42"/>
      <c r="CA111" s="42"/>
      <c r="CC111" s="42"/>
      <c r="CD111" s="42"/>
      <c r="CE111" s="42"/>
      <c r="CF111" s="42"/>
      <c r="CG111" s="42"/>
      <c r="CH111" s="42"/>
    </row>
    <row r="112" customFormat="false" ht="19.5" hidden="false" customHeight="false" outlineLevel="0" collapsed="false">
      <c r="A112" s="45" t="n">
        <v>41933</v>
      </c>
      <c r="B112" s="45"/>
      <c r="C112" s="45"/>
      <c r="D112" s="45"/>
      <c r="E112" s="68"/>
      <c r="Z112" s="42"/>
      <c r="AA112" s="42"/>
      <c r="AB112" s="42"/>
      <c r="AC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 t="n">
        <v>-1</v>
      </c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 t="n">
        <v>-1</v>
      </c>
      <c r="BP112" s="42"/>
      <c r="BQ112" s="42"/>
      <c r="BR112" s="42"/>
      <c r="BS112" s="47"/>
      <c r="BT112" s="42"/>
      <c r="BU112" s="42"/>
      <c r="BV112" s="42"/>
      <c r="BW112" s="42"/>
      <c r="BX112" s="42"/>
      <c r="BY112" s="42"/>
      <c r="BZ112" s="42"/>
      <c r="CA112" s="42"/>
      <c r="CC112" s="42"/>
      <c r="CD112" s="42"/>
      <c r="CE112" s="42"/>
      <c r="CF112" s="42"/>
      <c r="CG112" s="42"/>
      <c r="CH112" s="42"/>
    </row>
    <row r="113" customFormat="false" ht="19.5" hidden="false" customHeight="false" outlineLevel="0" collapsed="false">
      <c r="A113" s="45" t="n">
        <v>41934</v>
      </c>
      <c r="B113" s="45"/>
      <c r="C113" s="45"/>
      <c r="D113" s="45"/>
      <c r="E113" s="68"/>
      <c r="Y113" s="47" t="n">
        <v>-1</v>
      </c>
      <c r="Z113" s="42"/>
      <c r="AA113" s="42"/>
      <c r="AB113" s="42"/>
      <c r="AC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7"/>
      <c r="BT113" s="42"/>
      <c r="BU113" s="42"/>
      <c r="BV113" s="42"/>
      <c r="BW113" s="42"/>
      <c r="BX113" s="42"/>
      <c r="BY113" s="42"/>
      <c r="BZ113" s="42"/>
      <c r="CA113" s="42"/>
      <c r="CC113" s="42"/>
      <c r="CD113" s="42"/>
      <c r="CE113" s="42"/>
      <c r="CF113" s="42"/>
      <c r="CG113" s="42"/>
      <c r="CH113" s="42"/>
    </row>
    <row r="114" customFormat="false" ht="19.5" hidden="false" customHeight="false" outlineLevel="0" collapsed="false">
      <c r="A114" s="45" t="n">
        <v>41935</v>
      </c>
      <c r="B114" s="45"/>
      <c r="C114" s="45"/>
      <c r="D114" s="45"/>
      <c r="E114" s="68"/>
      <c r="L114" s="42" t="n">
        <v>-1</v>
      </c>
      <c r="Y114" s="47" t="n">
        <v>-1</v>
      </c>
      <c r="Z114" s="42"/>
      <c r="AA114" s="42"/>
      <c r="AB114" s="42"/>
      <c r="AC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7"/>
      <c r="BT114" s="42"/>
      <c r="BU114" s="42"/>
      <c r="BV114" s="42"/>
      <c r="BW114" s="42"/>
      <c r="BX114" s="42"/>
      <c r="BY114" s="42"/>
      <c r="BZ114" s="42"/>
      <c r="CA114" s="42"/>
      <c r="CC114" s="42"/>
      <c r="CD114" s="42"/>
      <c r="CE114" s="42"/>
      <c r="CF114" s="42"/>
      <c r="CG114" s="42"/>
      <c r="CH114" s="42"/>
    </row>
    <row r="115" customFormat="false" ht="19.5" hidden="false" customHeight="false" outlineLevel="0" collapsed="false">
      <c r="A115" s="45" t="n">
        <v>41936</v>
      </c>
      <c r="B115" s="45"/>
      <c r="C115" s="45"/>
      <c r="D115" s="45"/>
      <c r="E115" s="68"/>
      <c r="X115" s="42" t="n">
        <v>-2</v>
      </c>
      <c r="Z115" s="42"/>
      <c r="AA115" s="42"/>
      <c r="AB115" s="42"/>
      <c r="AC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7"/>
      <c r="BT115" s="42"/>
      <c r="BU115" s="42"/>
      <c r="BV115" s="42"/>
      <c r="BW115" s="42"/>
      <c r="BX115" s="42"/>
      <c r="BY115" s="42"/>
      <c r="BZ115" s="42"/>
      <c r="CA115" s="42"/>
      <c r="CC115" s="42"/>
      <c r="CD115" s="42"/>
      <c r="CE115" s="42"/>
      <c r="CF115" s="42"/>
      <c r="CG115" s="42"/>
      <c r="CH115" s="42"/>
    </row>
    <row r="116" customFormat="false" ht="19.5" hidden="false" customHeight="false" outlineLevel="0" collapsed="false">
      <c r="A116" s="45" t="n">
        <v>41937</v>
      </c>
      <c r="B116" s="45"/>
      <c r="C116" s="45"/>
      <c r="D116" s="45"/>
      <c r="E116" s="68"/>
      <c r="Z116" s="42"/>
      <c r="AA116" s="42"/>
      <c r="AB116" s="42"/>
      <c r="AC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 t="n">
        <v>-1</v>
      </c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7"/>
      <c r="BT116" s="42"/>
      <c r="BU116" s="42"/>
      <c r="BV116" s="42"/>
      <c r="BW116" s="42"/>
      <c r="BX116" s="42"/>
      <c r="BY116" s="42"/>
      <c r="BZ116" s="42"/>
      <c r="CA116" s="42"/>
      <c r="CC116" s="42"/>
      <c r="CD116" s="42"/>
      <c r="CE116" s="42"/>
      <c r="CF116" s="42"/>
      <c r="CG116" s="42"/>
      <c r="CH116" s="42"/>
    </row>
    <row r="117" customFormat="false" ht="19.5" hidden="false" customHeight="false" outlineLevel="0" collapsed="false">
      <c r="A117" s="45" t="n">
        <v>41939</v>
      </c>
      <c r="B117" s="45"/>
      <c r="C117" s="45"/>
      <c r="D117" s="45"/>
      <c r="E117" s="68"/>
      <c r="P117" s="42" t="n">
        <v>-1</v>
      </c>
      <c r="Q117" s="42" t="n">
        <v>-1</v>
      </c>
      <c r="Y117" s="47" t="n">
        <v>-1</v>
      </c>
      <c r="Z117" s="42" t="n">
        <v>-1</v>
      </c>
      <c r="AA117" s="42"/>
      <c r="AB117" s="42"/>
      <c r="AC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 t="n">
        <v>-1</v>
      </c>
      <c r="BP117" s="42"/>
      <c r="BQ117" s="42"/>
      <c r="BR117" s="42"/>
      <c r="BS117" s="47"/>
      <c r="BT117" s="42"/>
      <c r="BU117" s="42"/>
      <c r="BV117" s="42"/>
      <c r="BW117" s="42"/>
      <c r="BX117" s="42"/>
      <c r="BY117" s="42"/>
      <c r="BZ117" s="42"/>
      <c r="CA117" s="42"/>
      <c r="CC117" s="42"/>
      <c r="CD117" s="42"/>
      <c r="CE117" s="42"/>
      <c r="CF117" s="42"/>
      <c r="CG117" s="42"/>
      <c r="CH117" s="42"/>
    </row>
    <row r="118" customFormat="false" ht="19.5" hidden="false" customHeight="false" outlineLevel="0" collapsed="false">
      <c r="A118" s="45" t="n">
        <v>41940</v>
      </c>
      <c r="B118" s="45"/>
      <c r="C118" s="45"/>
      <c r="D118" s="45"/>
      <c r="E118" s="68"/>
      <c r="Q118" s="42" t="n">
        <v>-1</v>
      </c>
      <c r="X118" s="42" t="n">
        <v>-1</v>
      </c>
      <c r="Z118" s="42"/>
      <c r="AA118" s="42"/>
      <c r="AB118" s="42"/>
      <c r="AC118" s="42"/>
      <c r="AE118" s="42"/>
      <c r="AF118" s="42"/>
      <c r="AG118" s="42"/>
      <c r="AH118" s="42"/>
      <c r="AI118" s="42"/>
      <c r="AJ118" s="42"/>
      <c r="AK118" s="42"/>
      <c r="AL118" s="42" t="n">
        <v>-1</v>
      </c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 t="n">
        <v>-1</v>
      </c>
      <c r="BP118" s="42"/>
      <c r="BQ118" s="42"/>
      <c r="BR118" s="42"/>
      <c r="BS118" s="47" t="n">
        <v>-1</v>
      </c>
      <c r="BT118" s="42"/>
      <c r="BU118" s="42"/>
      <c r="BV118" s="42"/>
      <c r="BW118" s="42"/>
      <c r="BX118" s="42"/>
      <c r="BY118" s="42"/>
      <c r="BZ118" s="42"/>
      <c r="CA118" s="42"/>
      <c r="CC118" s="42"/>
      <c r="CD118" s="42"/>
      <c r="CE118" s="42"/>
      <c r="CF118" s="42"/>
      <c r="CG118" s="42"/>
      <c r="CH118" s="42"/>
    </row>
    <row r="119" customFormat="false" ht="19.5" hidden="false" customHeight="false" outlineLevel="0" collapsed="false">
      <c r="A119" s="45" t="n">
        <v>41941</v>
      </c>
      <c r="B119" s="45"/>
      <c r="C119" s="45"/>
      <c r="D119" s="45"/>
      <c r="E119" s="68"/>
      <c r="M119" s="42" t="n">
        <v>-1</v>
      </c>
      <c r="R119" s="42" t="n">
        <v>-1</v>
      </c>
      <c r="X119" s="42" t="n">
        <v>-2</v>
      </c>
      <c r="Z119" s="42"/>
      <c r="AA119" s="42"/>
      <c r="AB119" s="42"/>
      <c r="AC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7"/>
      <c r="BT119" s="42"/>
      <c r="BU119" s="42"/>
      <c r="BV119" s="42"/>
      <c r="BW119" s="42"/>
      <c r="BX119" s="42"/>
      <c r="BY119" s="42"/>
      <c r="BZ119" s="42"/>
      <c r="CA119" s="42"/>
      <c r="CC119" s="42"/>
      <c r="CD119" s="42"/>
      <c r="CE119" s="42"/>
      <c r="CF119" s="42"/>
      <c r="CG119" s="42"/>
      <c r="CH119" s="42"/>
    </row>
    <row r="120" customFormat="false" ht="19.5" hidden="false" customHeight="false" outlineLevel="0" collapsed="false">
      <c r="A120" s="45" t="n">
        <v>41942</v>
      </c>
      <c r="B120" s="45"/>
      <c r="C120" s="45"/>
      <c r="D120" s="45"/>
      <c r="E120" s="68"/>
      <c r="Y120" s="47" t="n">
        <v>-1</v>
      </c>
      <c r="Z120" s="42"/>
      <c r="AA120" s="42"/>
      <c r="AB120" s="42"/>
      <c r="AC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7"/>
      <c r="BT120" s="42"/>
      <c r="BU120" s="42"/>
      <c r="BV120" s="42"/>
      <c r="BW120" s="42"/>
      <c r="BX120" s="42"/>
      <c r="BY120" s="42"/>
      <c r="BZ120" s="42"/>
      <c r="CA120" s="42"/>
      <c r="CC120" s="42"/>
      <c r="CD120" s="42"/>
      <c r="CE120" s="42"/>
      <c r="CF120" s="42"/>
      <c r="CG120" s="42"/>
      <c r="CH120" s="42"/>
    </row>
    <row r="121" customFormat="false" ht="19.5" hidden="false" customHeight="false" outlineLevel="0" collapsed="false">
      <c r="A121" s="45" t="n">
        <v>41943</v>
      </c>
      <c r="B121" s="45"/>
      <c r="C121" s="45"/>
      <c r="D121" s="45"/>
      <c r="E121" s="68"/>
      <c r="K121" s="42" t="n">
        <v>-1</v>
      </c>
      <c r="L121" s="42" t="n">
        <v>-1</v>
      </c>
      <c r="M121" s="42" t="n">
        <v>-1</v>
      </c>
      <c r="Z121" s="42"/>
      <c r="AA121" s="42"/>
      <c r="AB121" s="42"/>
      <c r="AC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D121" s="42"/>
      <c r="BE121" s="42"/>
      <c r="BF121" s="42"/>
      <c r="BG121" s="42"/>
      <c r="BH121" s="42"/>
      <c r="BI121" s="42" t="n">
        <v>-1</v>
      </c>
      <c r="BJ121" s="42"/>
      <c r="BK121" s="42"/>
      <c r="BL121" s="42"/>
      <c r="BM121" s="42"/>
      <c r="BN121" s="42"/>
      <c r="BO121" s="42"/>
      <c r="BP121" s="42"/>
      <c r="BQ121" s="42"/>
      <c r="BR121" s="42"/>
      <c r="BS121" s="47"/>
      <c r="BT121" s="42"/>
      <c r="BU121" s="42"/>
      <c r="BV121" s="42"/>
      <c r="BW121" s="42"/>
      <c r="BX121" s="42"/>
      <c r="BY121" s="42"/>
      <c r="BZ121" s="42"/>
      <c r="CA121" s="42"/>
      <c r="CC121" s="42"/>
      <c r="CD121" s="42"/>
      <c r="CE121" s="42"/>
      <c r="CF121" s="42"/>
      <c r="CG121" s="42"/>
      <c r="CH121" s="42"/>
    </row>
    <row r="122" customFormat="false" ht="19.5" hidden="false" customHeight="false" outlineLevel="0" collapsed="false">
      <c r="A122" s="45" t="n">
        <v>41944</v>
      </c>
      <c r="B122" s="45"/>
      <c r="C122" s="45"/>
      <c r="D122" s="45"/>
      <c r="E122" s="68"/>
      <c r="Z122" s="42"/>
      <c r="AA122" s="42"/>
      <c r="AB122" s="42"/>
      <c r="AC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D122" s="42"/>
      <c r="BE122" s="42"/>
      <c r="BF122" s="42"/>
      <c r="BG122" s="42" t="n">
        <v>-2</v>
      </c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7"/>
      <c r="BT122" s="42"/>
      <c r="BU122" s="42"/>
      <c r="BV122" s="42"/>
      <c r="BW122" s="42"/>
      <c r="BX122" s="42"/>
      <c r="BY122" s="42"/>
      <c r="BZ122" s="42"/>
      <c r="CA122" s="42"/>
      <c r="CC122" s="42"/>
      <c r="CD122" s="42"/>
      <c r="CE122" s="42"/>
      <c r="CF122" s="42"/>
      <c r="CG122" s="42"/>
      <c r="CH122" s="42"/>
    </row>
    <row r="123" customFormat="false" ht="19.5" hidden="false" customHeight="false" outlineLevel="0" collapsed="false">
      <c r="A123" s="45" t="n">
        <v>41946</v>
      </c>
      <c r="B123" s="45"/>
      <c r="C123" s="45"/>
      <c r="D123" s="45"/>
      <c r="E123" s="68"/>
      <c r="R123" s="42" t="n">
        <v>-1</v>
      </c>
      <c r="Z123" s="42"/>
      <c r="AA123" s="42"/>
      <c r="AB123" s="42"/>
      <c r="AC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 t="n">
        <v>-1</v>
      </c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7"/>
      <c r="BT123" s="42"/>
      <c r="BU123" s="42"/>
      <c r="BV123" s="42"/>
      <c r="BW123" s="42"/>
      <c r="BX123" s="42"/>
      <c r="BY123" s="42"/>
      <c r="BZ123" s="42"/>
      <c r="CA123" s="42"/>
      <c r="CC123" s="42"/>
      <c r="CD123" s="42"/>
      <c r="CE123" s="42"/>
      <c r="CF123" s="42"/>
      <c r="CG123" s="42"/>
      <c r="CH123" s="42"/>
    </row>
    <row r="124" customFormat="false" ht="19.5" hidden="false" customHeight="false" outlineLevel="0" collapsed="false">
      <c r="A124" s="45" t="n">
        <v>41947</v>
      </c>
      <c r="B124" s="45"/>
      <c r="C124" s="45"/>
      <c r="D124" s="45"/>
      <c r="E124" s="68" t="n">
        <v>-1</v>
      </c>
      <c r="L124" s="42" t="n">
        <v>-1</v>
      </c>
      <c r="Z124" s="42"/>
      <c r="AA124" s="42"/>
      <c r="AB124" s="42"/>
      <c r="AC124" s="42"/>
      <c r="AE124" s="42"/>
      <c r="AF124" s="42"/>
      <c r="AG124" s="42"/>
      <c r="AH124" s="42"/>
      <c r="AI124" s="42"/>
      <c r="AJ124" s="42"/>
      <c r="AK124" s="42"/>
      <c r="AL124" s="42" t="n">
        <v>-1</v>
      </c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7" t="n">
        <v>-1</v>
      </c>
      <c r="BT124" s="42"/>
      <c r="BU124" s="42"/>
      <c r="BV124" s="42"/>
      <c r="BW124" s="42"/>
      <c r="BX124" s="42"/>
      <c r="BY124" s="42"/>
      <c r="BZ124" s="42"/>
      <c r="CA124" s="42"/>
      <c r="CC124" s="42"/>
      <c r="CD124" s="42"/>
      <c r="CE124" s="42"/>
      <c r="CF124" s="42"/>
      <c r="CG124" s="42"/>
      <c r="CH124" s="42"/>
    </row>
    <row r="125" customFormat="false" ht="19.5" hidden="false" customHeight="false" outlineLevel="0" collapsed="false">
      <c r="A125" s="45" t="n">
        <v>41949</v>
      </c>
      <c r="B125" s="45"/>
      <c r="C125" s="45"/>
      <c r="D125" s="45"/>
      <c r="E125" s="68"/>
      <c r="L125" s="42" t="n">
        <v>-1</v>
      </c>
      <c r="X125" s="42" t="n">
        <v>-1</v>
      </c>
      <c r="Y125" s="47" t="n">
        <v>-2</v>
      </c>
      <c r="Z125" s="42"/>
      <c r="AA125" s="42"/>
      <c r="AB125" s="42"/>
      <c r="AC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7" t="n">
        <v>-3</v>
      </c>
      <c r="BT125" s="42"/>
      <c r="BU125" s="42"/>
      <c r="BV125" s="42"/>
      <c r="BW125" s="42"/>
      <c r="BX125" s="42"/>
      <c r="BY125" s="42"/>
      <c r="BZ125" s="42"/>
      <c r="CA125" s="42"/>
      <c r="CC125" s="42"/>
      <c r="CD125" s="42"/>
      <c r="CE125" s="42"/>
      <c r="CF125" s="42"/>
      <c r="CG125" s="42"/>
      <c r="CH125" s="42"/>
    </row>
    <row r="126" customFormat="false" ht="19.5" hidden="false" customHeight="false" outlineLevel="0" collapsed="false">
      <c r="A126" s="45" t="n">
        <v>41950</v>
      </c>
      <c r="B126" s="45"/>
      <c r="C126" s="45"/>
      <c r="D126" s="45"/>
      <c r="E126" s="68"/>
      <c r="Q126" s="42" t="n">
        <v>-1</v>
      </c>
      <c r="X126" s="42" t="n">
        <v>-1</v>
      </c>
      <c r="Z126" s="42"/>
      <c r="AA126" s="42"/>
      <c r="AB126" s="42"/>
      <c r="AC126" s="42" t="n">
        <v>-1</v>
      </c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7"/>
      <c r="BT126" s="42"/>
      <c r="BU126" s="42"/>
      <c r="BV126" s="42"/>
      <c r="BW126" s="42"/>
      <c r="BX126" s="42"/>
      <c r="BY126" s="42"/>
      <c r="BZ126" s="42"/>
      <c r="CA126" s="42"/>
      <c r="CC126" s="42"/>
      <c r="CD126" s="42"/>
      <c r="CE126" s="42"/>
      <c r="CF126" s="42"/>
      <c r="CG126" s="42"/>
      <c r="CH126" s="42"/>
    </row>
    <row r="127" customFormat="false" ht="19.5" hidden="false" customHeight="false" outlineLevel="0" collapsed="false">
      <c r="A127" s="45" t="n">
        <v>41953</v>
      </c>
      <c r="B127" s="45"/>
      <c r="C127" s="45"/>
      <c r="D127" s="45"/>
      <c r="E127" s="68"/>
      <c r="X127" s="42" t="n">
        <v>-2</v>
      </c>
      <c r="Y127" s="47" t="n">
        <v>-2</v>
      </c>
      <c r="Z127" s="42"/>
      <c r="AA127" s="42"/>
      <c r="AB127" s="42"/>
      <c r="AC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D127" s="42"/>
      <c r="BE127" s="42"/>
      <c r="BF127" s="42"/>
      <c r="BG127" s="42"/>
      <c r="BH127" s="42"/>
      <c r="BI127" s="42" t="n">
        <v>-1</v>
      </c>
      <c r="BJ127" s="42"/>
      <c r="BK127" s="42"/>
      <c r="BL127" s="42"/>
      <c r="BM127" s="42"/>
      <c r="BN127" s="42"/>
      <c r="BO127" s="42"/>
      <c r="BP127" s="42"/>
      <c r="BQ127" s="42"/>
      <c r="BR127" s="42"/>
      <c r="BS127" s="47"/>
      <c r="BT127" s="42"/>
      <c r="BU127" s="42"/>
      <c r="BV127" s="42"/>
      <c r="BW127" s="42"/>
      <c r="BX127" s="42"/>
      <c r="BY127" s="42"/>
      <c r="BZ127" s="42"/>
      <c r="CA127" s="42"/>
      <c r="CC127" s="42"/>
      <c r="CD127" s="42"/>
      <c r="CE127" s="42"/>
      <c r="CF127" s="42"/>
      <c r="CG127" s="42"/>
      <c r="CH127" s="42"/>
    </row>
    <row r="128" customFormat="false" ht="19.5" hidden="false" customHeight="false" outlineLevel="0" collapsed="false">
      <c r="A128" s="45" t="n">
        <v>41954</v>
      </c>
      <c r="B128" s="45"/>
      <c r="C128" s="45"/>
      <c r="D128" s="45"/>
      <c r="E128" s="68"/>
      <c r="Q128" s="42" t="n">
        <v>-1</v>
      </c>
      <c r="Y128" s="47" t="n">
        <v>-1</v>
      </c>
      <c r="Z128" s="42"/>
      <c r="AA128" s="42"/>
      <c r="AB128" s="42"/>
      <c r="AC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D128" s="42"/>
      <c r="BE128" s="42"/>
      <c r="BF128" s="42"/>
      <c r="BG128" s="42"/>
      <c r="BH128" s="42"/>
      <c r="BI128" s="42"/>
      <c r="BJ128" s="42"/>
      <c r="BK128" s="42" t="n">
        <v>-1</v>
      </c>
      <c r="BL128" s="42"/>
      <c r="BM128" s="42"/>
      <c r="BN128" s="42"/>
      <c r="BO128" s="42"/>
      <c r="BP128" s="42"/>
      <c r="BQ128" s="42"/>
      <c r="BR128" s="42"/>
      <c r="BS128" s="47"/>
      <c r="BT128" s="42"/>
      <c r="BU128" s="42"/>
      <c r="BV128" s="42"/>
      <c r="BW128" s="42"/>
      <c r="BX128" s="42"/>
      <c r="BY128" s="42"/>
      <c r="BZ128" s="42"/>
      <c r="CA128" s="42"/>
      <c r="CC128" s="42"/>
      <c r="CD128" s="42"/>
      <c r="CE128" s="42"/>
      <c r="CF128" s="42"/>
      <c r="CG128" s="42"/>
      <c r="CH128" s="42"/>
    </row>
    <row r="129" customFormat="false" ht="19.5" hidden="false" customHeight="false" outlineLevel="0" collapsed="false">
      <c r="A129" s="1" t="n">
        <v>41955</v>
      </c>
      <c r="B129" s="45"/>
      <c r="C129" s="45"/>
      <c r="D129" s="45"/>
      <c r="E129" s="68"/>
      <c r="X129" s="42" t="n">
        <v>-1</v>
      </c>
      <c r="Y129" s="47" t="n">
        <v>-1</v>
      </c>
      <c r="Z129" s="42"/>
      <c r="AA129" s="42"/>
      <c r="AB129" s="42"/>
      <c r="AC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7"/>
      <c r="BT129" s="42"/>
      <c r="BU129" s="42"/>
      <c r="BV129" s="42"/>
      <c r="BW129" s="42"/>
      <c r="BX129" s="42"/>
      <c r="BY129" s="42"/>
      <c r="BZ129" s="42"/>
      <c r="CA129" s="42"/>
      <c r="CC129" s="42"/>
      <c r="CD129" s="42"/>
      <c r="CE129" s="42"/>
      <c r="CF129" s="42"/>
      <c r="CG129" s="42"/>
      <c r="CH129" s="42"/>
    </row>
    <row r="130" customFormat="false" ht="19.5" hidden="false" customHeight="false" outlineLevel="0" collapsed="false">
      <c r="A130" s="1" t="n">
        <v>41956</v>
      </c>
      <c r="B130" s="45"/>
      <c r="C130" s="45"/>
      <c r="D130" s="45"/>
      <c r="E130" s="68"/>
      <c r="F130" s="42" t="n">
        <v>-1</v>
      </c>
      <c r="X130" s="42" t="n">
        <v>-2</v>
      </c>
      <c r="Y130" s="47" t="n">
        <v>-2</v>
      </c>
      <c r="Z130" s="42"/>
      <c r="AA130" s="42"/>
      <c r="AB130" s="42"/>
      <c r="AC130" s="42" t="n">
        <v>-1</v>
      </c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7"/>
      <c r="BT130" s="42"/>
      <c r="BU130" s="42"/>
      <c r="BV130" s="42"/>
      <c r="BW130" s="42"/>
      <c r="BX130" s="42"/>
      <c r="BY130" s="42"/>
      <c r="BZ130" s="42"/>
      <c r="CA130" s="42"/>
      <c r="CC130" s="42"/>
      <c r="CD130" s="42"/>
      <c r="CE130" s="42"/>
      <c r="CF130" s="42"/>
      <c r="CG130" s="42"/>
      <c r="CH130" s="42"/>
    </row>
    <row r="131" customFormat="false" ht="19.5" hidden="false" customHeight="false" outlineLevel="0" collapsed="false">
      <c r="A131" s="1" t="n">
        <v>41957</v>
      </c>
      <c r="B131" s="45"/>
      <c r="C131" s="45"/>
      <c r="D131" s="45"/>
      <c r="E131" s="68"/>
      <c r="L131" s="42" t="n">
        <v>-1</v>
      </c>
      <c r="R131" s="42" t="n">
        <v>-1</v>
      </c>
      <c r="Z131" s="42"/>
      <c r="AA131" s="42"/>
      <c r="AB131" s="42"/>
      <c r="AC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7"/>
      <c r="BT131" s="42"/>
      <c r="BU131" s="42"/>
      <c r="BV131" s="42"/>
      <c r="BW131" s="42"/>
      <c r="BX131" s="42"/>
      <c r="BY131" s="42"/>
      <c r="BZ131" s="42"/>
      <c r="CA131" s="42"/>
      <c r="CC131" s="42"/>
      <c r="CD131" s="42"/>
      <c r="CE131" s="42"/>
      <c r="CF131" s="42"/>
      <c r="CG131" s="42"/>
      <c r="CH131" s="42"/>
    </row>
    <row r="132" customFormat="false" ht="19.5" hidden="false" customHeight="false" outlineLevel="0" collapsed="false">
      <c r="A132" s="1" t="n">
        <v>41960</v>
      </c>
      <c r="B132" s="45"/>
      <c r="C132" s="45"/>
      <c r="D132" s="45"/>
      <c r="E132" s="68"/>
      <c r="M132" s="42" t="n">
        <v>-1</v>
      </c>
      <c r="X132" s="42" t="n">
        <v>-4</v>
      </c>
      <c r="Y132" s="47" t="n">
        <v>-2</v>
      </c>
      <c r="Z132" s="42"/>
      <c r="AA132" s="42"/>
      <c r="AB132" s="42"/>
      <c r="AC132" s="42"/>
      <c r="AE132" s="42"/>
      <c r="AF132" s="42"/>
      <c r="AG132" s="42"/>
      <c r="AH132" s="42"/>
      <c r="AI132" s="42"/>
      <c r="AJ132" s="42"/>
      <c r="AK132" s="42"/>
      <c r="AL132" s="42" t="n">
        <v>-1</v>
      </c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D132" s="42"/>
      <c r="BE132" s="42"/>
      <c r="BF132" s="42"/>
      <c r="BG132" s="42"/>
      <c r="BH132" s="42"/>
      <c r="BI132" s="42"/>
      <c r="BJ132" s="42"/>
      <c r="BK132" s="42" t="n">
        <v>-1</v>
      </c>
      <c r="BL132" s="42"/>
      <c r="BM132" s="42"/>
      <c r="BN132" s="42"/>
      <c r="BO132" s="42"/>
      <c r="BP132" s="42"/>
      <c r="BQ132" s="42"/>
      <c r="BR132" s="42"/>
      <c r="BS132" s="47"/>
      <c r="BT132" s="42"/>
      <c r="BU132" s="42"/>
      <c r="BV132" s="42"/>
      <c r="BW132" s="42"/>
      <c r="BX132" s="42"/>
      <c r="BY132" s="42"/>
      <c r="BZ132" s="42"/>
      <c r="CA132" s="42"/>
      <c r="CC132" s="42"/>
      <c r="CD132" s="42"/>
      <c r="CE132" s="42"/>
      <c r="CF132" s="42"/>
      <c r="CG132" s="42"/>
      <c r="CH132" s="42"/>
    </row>
    <row r="133" customFormat="false" ht="19.5" hidden="false" customHeight="false" outlineLevel="0" collapsed="false">
      <c r="A133" s="1" t="n">
        <v>41961</v>
      </c>
      <c r="B133" s="45"/>
      <c r="C133" s="45"/>
      <c r="D133" s="45"/>
      <c r="E133" s="68"/>
      <c r="L133" s="42" t="n">
        <v>-1</v>
      </c>
      <c r="X133" s="42" t="n">
        <v>-1</v>
      </c>
      <c r="Y133" s="47" t="n">
        <v>-1</v>
      </c>
      <c r="Z133" s="42"/>
      <c r="AA133" s="42"/>
      <c r="AB133" s="42"/>
      <c r="AC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7"/>
      <c r="BT133" s="42"/>
      <c r="BU133" s="42"/>
      <c r="BV133" s="42"/>
      <c r="BW133" s="42"/>
      <c r="BX133" s="42"/>
      <c r="BY133" s="42"/>
      <c r="BZ133" s="42"/>
      <c r="CA133" s="42"/>
      <c r="CC133" s="42"/>
      <c r="CD133" s="42"/>
      <c r="CE133" s="42"/>
      <c r="CF133" s="42"/>
      <c r="CG133" s="42"/>
      <c r="CH133" s="42"/>
    </row>
    <row r="134" customFormat="false" ht="19.5" hidden="false" customHeight="false" outlineLevel="0" collapsed="false">
      <c r="A134" s="1" t="n">
        <v>41962</v>
      </c>
      <c r="B134" s="45"/>
      <c r="C134" s="45"/>
      <c r="D134" s="45"/>
      <c r="E134" s="68"/>
      <c r="Y134" s="47" t="n">
        <v>-1</v>
      </c>
      <c r="Z134" s="42"/>
      <c r="AA134" s="42"/>
      <c r="AB134" s="42"/>
      <c r="AC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7"/>
      <c r="BT134" s="42"/>
      <c r="BU134" s="42"/>
      <c r="BV134" s="42"/>
      <c r="BW134" s="42"/>
      <c r="BX134" s="42"/>
      <c r="BY134" s="42"/>
      <c r="BZ134" s="42"/>
      <c r="CA134" s="42"/>
      <c r="CC134" s="42"/>
      <c r="CD134" s="42"/>
      <c r="CE134" s="42"/>
      <c r="CF134" s="42"/>
      <c r="CG134" s="42"/>
      <c r="CH134" s="42"/>
    </row>
    <row r="135" customFormat="false" ht="19.5" hidden="false" customHeight="false" outlineLevel="0" collapsed="false">
      <c r="A135" s="1" t="n">
        <v>41963</v>
      </c>
      <c r="B135" s="45"/>
      <c r="C135" s="45"/>
      <c r="D135" s="45"/>
      <c r="E135" s="68"/>
      <c r="Y135" s="47" t="n">
        <v>-2</v>
      </c>
      <c r="Z135" s="42"/>
      <c r="AA135" s="42"/>
      <c r="AB135" s="42"/>
      <c r="AC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7"/>
      <c r="BT135" s="42"/>
      <c r="BU135" s="42"/>
      <c r="BV135" s="42"/>
      <c r="BW135" s="42"/>
      <c r="BX135" s="42"/>
      <c r="BY135" s="42"/>
      <c r="BZ135" s="42"/>
      <c r="CA135" s="42"/>
      <c r="CC135" s="42"/>
      <c r="CD135" s="42"/>
      <c r="CE135" s="42"/>
      <c r="CF135" s="42"/>
      <c r="CG135" s="42"/>
      <c r="CH135" s="42"/>
    </row>
    <row r="136" customFormat="false" ht="19.5" hidden="false" customHeight="false" outlineLevel="0" collapsed="false">
      <c r="A136" s="1" t="n">
        <v>41964</v>
      </c>
      <c r="B136" s="45"/>
      <c r="C136" s="45"/>
      <c r="D136" s="45"/>
      <c r="E136" s="68"/>
      <c r="Y136" s="47" t="n">
        <v>-1</v>
      </c>
      <c r="Z136" s="42"/>
      <c r="AA136" s="42"/>
      <c r="AB136" s="42"/>
      <c r="AC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7"/>
      <c r="BT136" s="42"/>
      <c r="BU136" s="42"/>
      <c r="BV136" s="42"/>
      <c r="BW136" s="42"/>
      <c r="BX136" s="42"/>
      <c r="BY136" s="42"/>
      <c r="BZ136" s="42"/>
      <c r="CA136" s="42"/>
      <c r="CC136" s="42"/>
      <c r="CD136" s="42"/>
      <c r="CE136" s="42"/>
      <c r="CF136" s="42"/>
      <c r="CG136" s="42"/>
      <c r="CH136" s="42"/>
    </row>
    <row r="137" customFormat="false" ht="19.5" hidden="false" customHeight="false" outlineLevel="0" collapsed="false">
      <c r="A137" s="1" t="n">
        <v>41967</v>
      </c>
      <c r="B137" s="45"/>
      <c r="C137" s="45"/>
      <c r="D137" s="45"/>
      <c r="E137" s="68"/>
      <c r="X137" s="42" t="n">
        <v>-2</v>
      </c>
      <c r="Y137" s="47" t="n">
        <v>-2</v>
      </c>
      <c r="Z137" s="42"/>
      <c r="AA137" s="42"/>
      <c r="AB137" s="42"/>
      <c r="AC137" s="42" t="n">
        <v>-1</v>
      </c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7"/>
      <c r="BT137" s="42"/>
      <c r="BU137" s="42"/>
      <c r="BV137" s="42"/>
      <c r="BW137" s="42"/>
      <c r="BX137" s="42"/>
      <c r="BY137" s="42"/>
      <c r="BZ137" s="42"/>
      <c r="CA137" s="42"/>
      <c r="CC137" s="42"/>
      <c r="CD137" s="42"/>
      <c r="CE137" s="42"/>
      <c r="CF137" s="42"/>
      <c r="CG137" s="42"/>
      <c r="CH137" s="42"/>
    </row>
    <row r="138" customFormat="false" ht="19.5" hidden="false" customHeight="false" outlineLevel="0" collapsed="false">
      <c r="A138" s="45" t="n">
        <v>41968</v>
      </c>
      <c r="B138" s="45"/>
      <c r="C138" s="45"/>
      <c r="D138" s="45"/>
      <c r="E138" s="68"/>
      <c r="X138" s="42" t="n">
        <v>-1</v>
      </c>
      <c r="Z138" s="42"/>
      <c r="AA138" s="42"/>
      <c r="AB138" s="42"/>
      <c r="AC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7"/>
      <c r="BT138" s="42"/>
      <c r="BU138" s="42"/>
      <c r="BV138" s="42"/>
      <c r="BW138" s="42"/>
      <c r="BX138" s="42"/>
      <c r="BY138" s="42"/>
      <c r="BZ138" s="42"/>
      <c r="CA138" s="42"/>
      <c r="CC138" s="42"/>
      <c r="CD138" s="42"/>
      <c r="CE138" s="42"/>
      <c r="CF138" s="42"/>
      <c r="CG138" s="42"/>
      <c r="CH138" s="42"/>
    </row>
    <row r="139" customFormat="false" ht="19.5" hidden="false" customHeight="false" outlineLevel="0" collapsed="false">
      <c r="A139" s="45" t="n">
        <v>41969</v>
      </c>
      <c r="B139" s="45"/>
      <c r="C139" s="45"/>
      <c r="D139" s="45"/>
      <c r="E139" s="68"/>
      <c r="X139" s="42" t="n">
        <v>-1</v>
      </c>
      <c r="Z139" s="42"/>
      <c r="AA139" s="42"/>
      <c r="AB139" s="42"/>
      <c r="AC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7"/>
      <c r="BT139" s="42"/>
      <c r="BU139" s="42"/>
      <c r="BV139" s="42"/>
      <c r="BW139" s="42"/>
      <c r="BX139" s="42"/>
      <c r="BY139" s="42"/>
      <c r="BZ139" s="42"/>
      <c r="CA139" s="42"/>
      <c r="CC139" s="42"/>
      <c r="CD139" s="42"/>
      <c r="CE139" s="42"/>
      <c r="CF139" s="42"/>
      <c r="CG139" s="42"/>
      <c r="CH139" s="42"/>
    </row>
    <row r="140" customFormat="false" ht="19.5" hidden="false" customHeight="false" outlineLevel="0" collapsed="false">
      <c r="A140" s="45" t="n">
        <v>41972</v>
      </c>
      <c r="B140" s="45"/>
      <c r="C140" s="45"/>
      <c r="D140" s="45"/>
      <c r="E140" s="68"/>
      <c r="X140" s="42" t="n">
        <v>-1</v>
      </c>
      <c r="Z140" s="42"/>
      <c r="AA140" s="42"/>
      <c r="AB140" s="42"/>
      <c r="AC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7"/>
      <c r="BT140" s="42"/>
      <c r="BU140" s="42"/>
      <c r="BV140" s="42"/>
      <c r="BW140" s="42"/>
      <c r="BX140" s="42"/>
      <c r="BY140" s="42"/>
      <c r="BZ140" s="42"/>
      <c r="CA140" s="42"/>
      <c r="CC140" s="42"/>
      <c r="CD140" s="42"/>
      <c r="CE140" s="42"/>
      <c r="CF140" s="42"/>
      <c r="CG140" s="42"/>
      <c r="CH140" s="42"/>
    </row>
    <row r="141" customFormat="false" ht="19.5" hidden="false" customHeight="false" outlineLevel="0" collapsed="false">
      <c r="A141" s="45" t="n">
        <v>41974</v>
      </c>
      <c r="B141" s="45"/>
      <c r="C141" s="45"/>
      <c r="D141" s="45"/>
      <c r="E141" s="68"/>
      <c r="X141" s="42" t="n">
        <v>-2</v>
      </c>
      <c r="Z141" s="42"/>
      <c r="AA141" s="42"/>
      <c r="AB141" s="42"/>
      <c r="AC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7"/>
      <c r="BT141" s="42"/>
      <c r="BU141" s="42"/>
      <c r="BV141" s="42"/>
      <c r="BW141" s="42"/>
      <c r="BX141" s="42"/>
      <c r="BY141" s="42"/>
      <c r="BZ141" s="42"/>
      <c r="CA141" s="42"/>
      <c r="CC141" s="42"/>
      <c r="CD141" s="42"/>
      <c r="CE141" s="42"/>
      <c r="CF141" s="42"/>
      <c r="CG141" s="42"/>
      <c r="CH141" s="42"/>
    </row>
    <row r="142" customFormat="false" ht="19.5" hidden="false" customHeight="false" outlineLevel="0" collapsed="false">
      <c r="A142" s="45" t="n">
        <v>41975</v>
      </c>
      <c r="B142" s="45"/>
      <c r="C142" s="45"/>
      <c r="D142" s="45"/>
      <c r="E142" s="68"/>
      <c r="Y142" s="47" t="n">
        <v>-4</v>
      </c>
      <c r="Z142" s="42"/>
      <c r="AA142" s="42"/>
      <c r="AB142" s="42"/>
      <c r="AC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7" t="n">
        <v>-1</v>
      </c>
      <c r="BT142" s="42"/>
      <c r="BU142" s="42"/>
      <c r="BV142" s="42"/>
      <c r="BW142" s="42"/>
      <c r="BX142" s="42"/>
      <c r="BY142" s="42"/>
      <c r="BZ142" s="42"/>
      <c r="CA142" s="42"/>
      <c r="CC142" s="42"/>
      <c r="CD142" s="42"/>
      <c r="CE142" s="42"/>
      <c r="CF142" s="42"/>
      <c r="CG142" s="42"/>
      <c r="CH142" s="42"/>
    </row>
    <row r="143" customFormat="false" ht="19.5" hidden="false" customHeight="false" outlineLevel="0" collapsed="false">
      <c r="A143" s="45" t="n">
        <v>41977</v>
      </c>
      <c r="B143" s="45"/>
      <c r="C143" s="45"/>
      <c r="D143" s="45"/>
      <c r="E143" s="68"/>
      <c r="X143" s="42" t="n">
        <v>-1</v>
      </c>
      <c r="Z143" s="42"/>
      <c r="AA143" s="42"/>
      <c r="AB143" s="42"/>
      <c r="AC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D143" s="42"/>
      <c r="BE143" s="42"/>
      <c r="BF143" s="42"/>
      <c r="BG143" s="42"/>
      <c r="BH143" s="42"/>
      <c r="BI143" s="42"/>
      <c r="BJ143" s="42"/>
      <c r="BK143" s="42" t="n">
        <v>-1</v>
      </c>
      <c r="BL143" s="42"/>
      <c r="BM143" s="42"/>
      <c r="BN143" s="42"/>
      <c r="BO143" s="42"/>
      <c r="BP143" s="42"/>
      <c r="BQ143" s="42"/>
      <c r="BR143" s="42"/>
      <c r="BS143" s="47"/>
      <c r="BT143" s="42"/>
      <c r="BU143" s="42"/>
      <c r="BV143" s="42"/>
      <c r="BW143" s="42"/>
      <c r="BX143" s="42"/>
      <c r="BY143" s="42"/>
      <c r="BZ143" s="42"/>
      <c r="CA143" s="42"/>
      <c r="CC143" s="42"/>
      <c r="CD143" s="42"/>
      <c r="CE143" s="42"/>
      <c r="CF143" s="42"/>
      <c r="CG143" s="42"/>
      <c r="CH143" s="42"/>
    </row>
    <row r="144" customFormat="false" ht="19.5" hidden="false" customHeight="false" outlineLevel="0" collapsed="false">
      <c r="A144" s="45" t="n">
        <v>41979</v>
      </c>
      <c r="B144" s="45"/>
      <c r="C144" s="45"/>
      <c r="D144" s="45"/>
      <c r="E144" s="68"/>
      <c r="H144" s="42" t="n">
        <v>-1</v>
      </c>
      <c r="Z144" s="42"/>
      <c r="AA144" s="42"/>
      <c r="AB144" s="42"/>
      <c r="AC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7" t="n">
        <v>-1</v>
      </c>
      <c r="BT144" s="42"/>
      <c r="BU144" s="42"/>
      <c r="BV144" s="42"/>
      <c r="BW144" s="42"/>
      <c r="BX144" s="42"/>
      <c r="BY144" s="42"/>
      <c r="BZ144" s="42"/>
      <c r="CA144" s="42"/>
      <c r="CC144" s="42"/>
      <c r="CD144" s="42"/>
      <c r="CE144" s="42"/>
      <c r="CF144" s="42"/>
      <c r="CG144" s="42"/>
      <c r="CH144" s="42"/>
    </row>
    <row r="145" customFormat="false" ht="19.5" hidden="false" customHeight="false" outlineLevel="0" collapsed="false">
      <c r="A145" s="45" t="n">
        <v>41981</v>
      </c>
      <c r="B145" s="45"/>
      <c r="C145" s="45"/>
      <c r="D145" s="45"/>
      <c r="E145" s="45"/>
      <c r="M145" s="42" t="n">
        <v>-1</v>
      </c>
      <c r="X145" s="42" t="n">
        <v>-1</v>
      </c>
      <c r="Y145" s="47" t="n">
        <v>-5</v>
      </c>
      <c r="Z145" s="42"/>
      <c r="AA145" s="42"/>
      <c r="AB145" s="42"/>
      <c r="AC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7"/>
      <c r="BT145" s="42"/>
      <c r="BU145" s="42"/>
      <c r="BV145" s="42"/>
      <c r="BW145" s="42"/>
      <c r="BX145" s="42"/>
      <c r="BY145" s="42"/>
      <c r="BZ145" s="42"/>
      <c r="CA145" s="42"/>
      <c r="CC145" s="42"/>
      <c r="CD145" s="42"/>
      <c r="CE145" s="42"/>
      <c r="CF145" s="42"/>
      <c r="CG145" s="42"/>
      <c r="CH145" s="42"/>
    </row>
    <row r="146" customFormat="false" ht="19.5" hidden="false" customHeight="false" outlineLevel="0" collapsed="false">
      <c r="A146" s="45" t="n">
        <v>41982</v>
      </c>
      <c r="B146" s="45"/>
      <c r="C146" s="45"/>
      <c r="D146" s="45"/>
      <c r="E146" s="45"/>
      <c r="P146" s="42" t="n">
        <v>-1</v>
      </c>
      <c r="Z146" s="42"/>
      <c r="AA146" s="42"/>
      <c r="AB146" s="42"/>
      <c r="AC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7"/>
      <c r="BT146" s="42"/>
      <c r="BU146" s="42"/>
      <c r="BV146" s="42"/>
      <c r="BW146" s="42"/>
      <c r="BX146" s="42"/>
      <c r="BY146" s="42"/>
      <c r="BZ146" s="42"/>
      <c r="CA146" s="42"/>
      <c r="CC146" s="42"/>
      <c r="CD146" s="42"/>
      <c r="CE146" s="42"/>
      <c r="CF146" s="42"/>
      <c r="CG146" s="42"/>
      <c r="CH146" s="42"/>
    </row>
    <row r="147" customFormat="false" ht="19.5" hidden="false" customHeight="false" outlineLevel="0" collapsed="false">
      <c r="A147" s="45" t="n">
        <v>41984</v>
      </c>
      <c r="B147" s="45"/>
      <c r="C147" s="45"/>
      <c r="D147" s="45" t="n">
        <v>-1</v>
      </c>
      <c r="E147" s="45"/>
      <c r="Y147" s="47" t="n">
        <v>-3</v>
      </c>
      <c r="Z147" s="42"/>
      <c r="AA147" s="42"/>
      <c r="AB147" s="42"/>
      <c r="AC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7" t="n">
        <v>-1</v>
      </c>
      <c r="BT147" s="42"/>
      <c r="BU147" s="42"/>
      <c r="BV147" s="42"/>
      <c r="BW147" s="42"/>
      <c r="BX147" s="42"/>
      <c r="BY147" s="42"/>
      <c r="BZ147" s="42"/>
      <c r="CA147" s="42"/>
      <c r="CC147" s="42"/>
      <c r="CD147" s="42"/>
      <c r="CE147" s="42"/>
      <c r="CF147" s="42"/>
      <c r="CG147" s="42"/>
      <c r="CH147" s="42"/>
    </row>
    <row r="148" customFormat="false" ht="19.5" hidden="false" customHeight="false" outlineLevel="0" collapsed="false">
      <c r="A148" s="45" t="n">
        <v>42353</v>
      </c>
      <c r="B148" s="45"/>
      <c r="C148" s="45"/>
      <c r="D148" s="45"/>
      <c r="E148" s="45"/>
      <c r="J148" s="42" t="n">
        <v>-1</v>
      </c>
      <c r="L148" s="42" t="n">
        <v>-1</v>
      </c>
      <c r="Y148" s="47" t="n">
        <v>-2</v>
      </c>
      <c r="Z148" s="42"/>
      <c r="AA148" s="42"/>
      <c r="AB148" s="42"/>
      <c r="AC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D148" s="42"/>
      <c r="BE148" s="42"/>
      <c r="BF148" s="42"/>
      <c r="BG148" s="42"/>
      <c r="BH148" s="42"/>
      <c r="BI148" s="42"/>
      <c r="BJ148" s="42"/>
      <c r="BK148" s="42" t="n">
        <v>-1</v>
      </c>
      <c r="BL148" s="42"/>
      <c r="BM148" s="42"/>
      <c r="BN148" s="42"/>
      <c r="BO148" s="42"/>
      <c r="BP148" s="42"/>
      <c r="BQ148" s="42"/>
      <c r="BR148" s="42"/>
      <c r="BS148" s="47" t="n">
        <v>-1</v>
      </c>
      <c r="BT148" s="42"/>
      <c r="BU148" s="42"/>
      <c r="BV148" s="42"/>
      <c r="BW148" s="42"/>
      <c r="BX148" s="42"/>
      <c r="BY148" s="42"/>
      <c r="BZ148" s="42"/>
      <c r="CA148" s="42"/>
      <c r="CC148" s="42" t="n">
        <v>-1</v>
      </c>
      <c r="CD148" s="42"/>
      <c r="CE148" s="42"/>
      <c r="CF148" s="42"/>
      <c r="CG148" s="42"/>
      <c r="CH148" s="42"/>
    </row>
    <row r="149" customFormat="false" ht="19.5" hidden="false" customHeight="false" outlineLevel="0" collapsed="false">
      <c r="A149" s="45" t="n">
        <v>42354</v>
      </c>
      <c r="B149" s="45"/>
      <c r="C149" s="45"/>
      <c r="D149" s="45"/>
      <c r="E149" s="45"/>
      <c r="L149" s="42" t="n">
        <v>-1</v>
      </c>
      <c r="Z149" s="42"/>
      <c r="AA149" s="42"/>
      <c r="AB149" s="42"/>
      <c r="AC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7"/>
      <c r="BT149" s="42"/>
      <c r="BU149" s="42"/>
      <c r="BV149" s="42"/>
      <c r="BW149" s="42"/>
      <c r="BX149" s="42"/>
      <c r="BY149" s="42"/>
      <c r="BZ149" s="42"/>
      <c r="CA149" s="42"/>
      <c r="CC149" s="42"/>
      <c r="CD149" s="42"/>
      <c r="CE149" s="42"/>
      <c r="CF149" s="42"/>
      <c r="CG149" s="42"/>
      <c r="CH149" s="42"/>
    </row>
    <row r="150" customFormat="false" ht="19.5" hidden="false" customHeight="false" outlineLevel="0" collapsed="false">
      <c r="A150" s="45" t="n">
        <v>42355</v>
      </c>
      <c r="B150" s="45"/>
      <c r="C150" s="45"/>
      <c r="D150" s="45"/>
      <c r="E150" s="45"/>
      <c r="M150" s="42" t="n">
        <v>-1</v>
      </c>
      <c r="Z150" s="42"/>
      <c r="AA150" s="42"/>
      <c r="AB150" s="42"/>
      <c r="AC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7"/>
      <c r="BT150" s="42"/>
      <c r="BU150" s="42"/>
      <c r="BV150" s="42"/>
      <c r="BW150" s="42"/>
      <c r="BX150" s="42"/>
      <c r="BY150" s="42"/>
      <c r="BZ150" s="42"/>
      <c r="CA150" s="42"/>
      <c r="CC150" s="42"/>
      <c r="CD150" s="42"/>
      <c r="CE150" s="42"/>
      <c r="CF150" s="42"/>
      <c r="CG150" s="42"/>
      <c r="CH150" s="42"/>
    </row>
    <row r="151" customFormat="false" ht="19.5" hidden="false" customHeight="false" outlineLevel="0" collapsed="false">
      <c r="A151" s="45" t="n">
        <v>42356</v>
      </c>
      <c r="B151" s="45"/>
      <c r="C151" s="45"/>
      <c r="D151" s="45"/>
      <c r="E151" s="45"/>
      <c r="I151" s="42" t="n">
        <v>-1</v>
      </c>
      <c r="Z151" s="42"/>
      <c r="AA151" s="42"/>
      <c r="AB151" s="42"/>
      <c r="AC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7"/>
      <c r="BT151" s="42"/>
      <c r="BU151" s="42"/>
      <c r="BV151" s="42"/>
      <c r="BW151" s="42"/>
      <c r="BX151" s="42"/>
      <c r="BY151" s="42"/>
      <c r="BZ151" s="42"/>
      <c r="CA151" s="42"/>
      <c r="CC151" s="42"/>
      <c r="CD151" s="42"/>
      <c r="CE151" s="42"/>
      <c r="CF151" s="42"/>
      <c r="CG151" s="42"/>
      <c r="CH151" s="42"/>
    </row>
    <row r="152" customFormat="false" ht="19.5" hidden="false" customHeight="false" outlineLevel="0" collapsed="false">
      <c r="A152" s="45" t="n">
        <v>42357</v>
      </c>
      <c r="B152" s="45"/>
      <c r="C152" s="45"/>
      <c r="D152" s="45"/>
      <c r="E152" s="45"/>
      <c r="Z152" s="42"/>
      <c r="AA152" s="42"/>
      <c r="AB152" s="42"/>
      <c r="AC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 t="n">
        <v>-1</v>
      </c>
      <c r="BP152" s="42"/>
      <c r="BQ152" s="42"/>
      <c r="BR152" s="42"/>
      <c r="BS152" s="47"/>
      <c r="BT152" s="42"/>
      <c r="BU152" s="42"/>
      <c r="BV152" s="42"/>
      <c r="BW152" s="42"/>
      <c r="BX152" s="42"/>
      <c r="BY152" s="42"/>
      <c r="BZ152" s="42"/>
      <c r="CA152" s="42"/>
      <c r="CC152" s="42"/>
      <c r="CD152" s="42"/>
      <c r="CE152" s="42"/>
      <c r="CF152" s="42"/>
      <c r="CG152" s="42"/>
      <c r="CH152" s="42"/>
    </row>
    <row r="153" customFormat="false" ht="19.5" hidden="false" customHeight="false" outlineLevel="0" collapsed="false">
      <c r="A153" s="45" t="n">
        <v>42361</v>
      </c>
      <c r="B153" s="45"/>
      <c r="C153" s="45"/>
      <c r="D153" s="45"/>
      <c r="E153" s="45"/>
      <c r="Y153" s="47" t="n">
        <v>-1</v>
      </c>
      <c r="Z153" s="42"/>
      <c r="AA153" s="42"/>
      <c r="AB153" s="42"/>
      <c r="AC153" s="42" t="n">
        <v>-1</v>
      </c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7"/>
      <c r="BT153" s="42"/>
      <c r="BU153" s="42"/>
      <c r="BV153" s="42"/>
      <c r="BW153" s="42"/>
      <c r="BX153" s="42"/>
      <c r="BY153" s="42"/>
      <c r="BZ153" s="42"/>
      <c r="CA153" s="42"/>
      <c r="CC153" s="42"/>
      <c r="CD153" s="42"/>
      <c r="CE153" s="42"/>
      <c r="CF153" s="42"/>
      <c r="CG153" s="42"/>
      <c r="CH153" s="42"/>
    </row>
    <row r="154" customFormat="false" ht="19.5" hidden="false" customHeight="false" outlineLevel="0" collapsed="false">
      <c r="A154" s="45" t="n">
        <v>42362</v>
      </c>
      <c r="B154" s="45"/>
      <c r="C154" s="45"/>
      <c r="D154" s="45"/>
      <c r="E154" s="45"/>
      <c r="S154" s="42" t="n">
        <v>-1</v>
      </c>
      <c r="X154" s="42" t="n">
        <v>-1</v>
      </c>
      <c r="Z154" s="42"/>
      <c r="AA154" s="42"/>
      <c r="AB154" s="42"/>
      <c r="AC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7"/>
      <c r="BT154" s="42"/>
      <c r="BU154" s="42"/>
      <c r="BV154" s="42"/>
      <c r="BW154" s="42"/>
      <c r="BX154" s="42"/>
      <c r="BY154" s="42"/>
      <c r="BZ154" s="42"/>
      <c r="CA154" s="42"/>
      <c r="CC154" s="42"/>
      <c r="CD154" s="42"/>
      <c r="CE154" s="42"/>
      <c r="CF154" s="42"/>
      <c r="CG154" s="42"/>
      <c r="CH154" s="42"/>
    </row>
    <row r="155" customFormat="false" ht="19.5" hidden="false" customHeight="false" outlineLevel="0" collapsed="false">
      <c r="A155" s="45" t="n">
        <v>42365</v>
      </c>
      <c r="B155" s="45"/>
      <c r="C155" s="45"/>
      <c r="D155" s="45"/>
      <c r="E155" s="45"/>
      <c r="L155" s="42" t="n">
        <v>-1</v>
      </c>
      <c r="Z155" s="42"/>
      <c r="AA155" s="42"/>
      <c r="AB155" s="42"/>
      <c r="AC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7"/>
      <c r="BT155" s="42"/>
      <c r="BU155" s="42"/>
      <c r="BV155" s="42"/>
      <c r="BW155" s="42"/>
      <c r="BX155" s="42"/>
      <c r="BY155" s="42"/>
      <c r="BZ155" s="42"/>
      <c r="CA155" s="42"/>
      <c r="CC155" s="42"/>
      <c r="CD155" s="42"/>
      <c r="CE155" s="42"/>
      <c r="CF155" s="42"/>
      <c r="CG155" s="42"/>
      <c r="CH155" s="42"/>
    </row>
    <row r="156" customFormat="false" ht="19.5" hidden="false" customHeight="false" outlineLevel="0" collapsed="false">
      <c r="A156" s="45" t="n">
        <v>42367</v>
      </c>
      <c r="B156" s="45"/>
      <c r="C156" s="45"/>
      <c r="D156" s="45"/>
      <c r="E156" s="45"/>
      <c r="X156" s="42" t="n">
        <v>-1</v>
      </c>
      <c r="Z156" s="42"/>
      <c r="AA156" s="42"/>
      <c r="AB156" s="42"/>
      <c r="AC156" s="42"/>
      <c r="AE156" s="42"/>
      <c r="AF156" s="42"/>
      <c r="AG156" s="42"/>
      <c r="AH156" s="42"/>
      <c r="AI156" s="42"/>
      <c r="AJ156" s="42"/>
      <c r="AK156" s="42"/>
      <c r="AL156" s="42" t="n">
        <v>-1</v>
      </c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7"/>
      <c r="BT156" s="42"/>
      <c r="BU156" s="42"/>
      <c r="BV156" s="42"/>
      <c r="BW156" s="42"/>
      <c r="BX156" s="42"/>
      <c r="BY156" s="42"/>
      <c r="BZ156" s="42"/>
      <c r="CA156" s="42"/>
      <c r="CC156" s="42"/>
      <c r="CD156" s="42"/>
      <c r="CE156" s="42"/>
      <c r="CF156" s="42"/>
      <c r="CG156" s="42"/>
      <c r="CH156" s="42"/>
    </row>
    <row r="157" customFormat="false" ht="19.5" hidden="false" customHeight="false" outlineLevel="0" collapsed="false">
      <c r="A157" s="45" t="n">
        <v>42007</v>
      </c>
      <c r="B157" s="45"/>
      <c r="C157" s="45"/>
      <c r="D157" s="45"/>
      <c r="E157" s="45"/>
      <c r="Z157" s="42"/>
      <c r="AA157" s="42"/>
      <c r="AB157" s="42"/>
      <c r="AC157" s="42"/>
      <c r="AE157" s="42"/>
      <c r="AF157" s="42" t="n">
        <v>-1</v>
      </c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7" t="n">
        <v>-1</v>
      </c>
      <c r="BT157" s="42"/>
      <c r="BU157" s="42"/>
      <c r="BV157" s="42"/>
      <c r="BW157" s="42"/>
      <c r="BX157" s="42"/>
      <c r="BY157" s="42"/>
      <c r="BZ157" s="42"/>
      <c r="CA157" s="42"/>
      <c r="CC157" s="42"/>
      <c r="CD157" s="42"/>
      <c r="CE157" s="42"/>
      <c r="CF157" s="42"/>
      <c r="CG157" s="42"/>
      <c r="CH157" s="42"/>
    </row>
    <row r="158" customFormat="false" ht="19.5" hidden="false" customHeight="false" outlineLevel="0" collapsed="false">
      <c r="A158" s="45" t="n">
        <v>42009</v>
      </c>
      <c r="B158" s="45"/>
      <c r="C158" s="45"/>
      <c r="D158" s="45"/>
      <c r="E158" s="45"/>
      <c r="X158" s="42" t="n">
        <v>-1</v>
      </c>
      <c r="Y158" s="47" t="n">
        <v>-1</v>
      </c>
      <c r="Z158" s="42"/>
      <c r="AA158" s="42"/>
      <c r="AB158" s="42"/>
      <c r="AC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D158" s="42"/>
      <c r="BE158" s="42"/>
      <c r="BF158" s="42"/>
      <c r="BG158" s="42"/>
      <c r="BH158" s="42"/>
      <c r="BI158" s="42" t="n">
        <v>-1</v>
      </c>
      <c r="BJ158" s="42"/>
      <c r="BK158" s="42"/>
      <c r="BL158" s="42"/>
      <c r="BM158" s="42"/>
      <c r="BN158" s="42"/>
      <c r="BO158" s="42"/>
      <c r="BP158" s="42"/>
      <c r="BQ158" s="42"/>
      <c r="BR158" s="42"/>
      <c r="BS158" s="47"/>
      <c r="BT158" s="42"/>
      <c r="BU158" s="42"/>
      <c r="BV158" s="42"/>
      <c r="BW158" s="42"/>
      <c r="BX158" s="42"/>
      <c r="BY158" s="42"/>
      <c r="BZ158" s="42"/>
      <c r="CA158" s="42"/>
      <c r="CC158" s="42"/>
      <c r="CD158" s="42"/>
      <c r="CE158" s="42"/>
      <c r="CF158" s="42"/>
      <c r="CG158" s="42"/>
      <c r="CH158" s="42"/>
    </row>
    <row r="159" customFormat="false" ht="19.5" hidden="false" customHeight="false" outlineLevel="0" collapsed="false">
      <c r="A159" s="45" t="n">
        <v>42010</v>
      </c>
      <c r="B159" s="45"/>
      <c r="C159" s="45"/>
      <c r="D159" s="45"/>
      <c r="E159" s="45"/>
      <c r="X159" s="42" t="n">
        <v>-2</v>
      </c>
      <c r="Z159" s="42"/>
      <c r="AA159" s="42"/>
      <c r="AB159" s="42"/>
      <c r="AC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7"/>
      <c r="BT159" s="42"/>
      <c r="BU159" s="42"/>
      <c r="BV159" s="42"/>
      <c r="BW159" s="42"/>
      <c r="BX159" s="42"/>
      <c r="BY159" s="42"/>
      <c r="BZ159" s="42"/>
      <c r="CA159" s="42"/>
      <c r="CC159" s="42"/>
      <c r="CD159" s="42"/>
      <c r="CE159" s="42"/>
      <c r="CF159" s="42"/>
      <c r="CG159" s="42"/>
      <c r="CH159" s="42"/>
    </row>
    <row r="160" customFormat="false" ht="19.5" hidden="false" customHeight="false" outlineLevel="0" collapsed="false">
      <c r="A160" s="45" t="n">
        <v>42011</v>
      </c>
      <c r="B160" s="45"/>
      <c r="C160" s="45"/>
      <c r="D160" s="45"/>
      <c r="E160" s="45"/>
      <c r="P160" s="42" t="n">
        <v>-1</v>
      </c>
      <c r="Q160" s="42" t="n">
        <v>-1</v>
      </c>
      <c r="X160" s="42" t="n">
        <v>-1</v>
      </c>
      <c r="Y160" s="47" t="n">
        <v>-1</v>
      </c>
      <c r="Z160" s="42"/>
      <c r="AA160" s="42"/>
      <c r="AB160" s="42"/>
      <c r="AC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7"/>
      <c r="BT160" s="42"/>
      <c r="BU160" s="42"/>
      <c r="BV160" s="42"/>
      <c r="BW160" s="42"/>
      <c r="BX160" s="42"/>
      <c r="BY160" s="42"/>
      <c r="BZ160" s="42"/>
      <c r="CA160" s="42"/>
      <c r="CC160" s="42"/>
      <c r="CD160" s="42"/>
      <c r="CE160" s="42"/>
      <c r="CF160" s="42"/>
      <c r="CG160" s="42"/>
      <c r="CH160" s="42"/>
    </row>
    <row r="161" customFormat="false" ht="19.5" hidden="false" customHeight="false" outlineLevel="0" collapsed="false">
      <c r="A161" s="45" t="n">
        <v>42012</v>
      </c>
      <c r="B161" s="45"/>
      <c r="C161" s="45"/>
      <c r="D161" s="45"/>
      <c r="E161" s="45"/>
      <c r="W161" s="42" t="n">
        <v>-1</v>
      </c>
      <c r="X161" s="42" t="n">
        <v>-1</v>
      </c>
      <c r="Z161" s="42"/>
      <c r="AA161" s="42"/>
      <c r="AB161" s="42"/>
      <c r="AC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7"/>
      <c r="BT161" s="42"/>
      <c r="BU161" s="42"/>
      <c r="BV161" s="42"/>
      <c r="BW161" s="42"/>
      <c r="BX161" s="42"/>
      <c r="BY161" s="42"/>
      <c r="BZ161" s="42"/>
      <c r="CA161" s="42"/>
      <c r="CC161" s="42"/>
      <c r="CD161" s="42"/>
      <c r="CE161" s="42"/>
      <c r="CF161" s="42"/>
      <c r="CG161" s="42"/>
      <c r="CH161" s="42"/>
    </row>
    <row r="162" customFormat="false" ht="19.5" hidden="false" customHeight="false" outlineLevel="0" collapsed="false">
      <c r="A162" s="45" t="n">
        <v>42013</v>
      </c>
      <c r="B162" s="45"/>
      <c r="C162" s="45"/>
      <c r="D162" s="45"/>
      <c r="E162" s="45"/>
      <c r="J162" s="42" t="n">
        <v>-1</v>
      </c>
      <c r="Z162" s="42"/>
      <c r="AA162" s="42"/>
      <c r="AB162" s="42"/>
      <c r="AC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7" t="n">
        <v>-1</v>
      </c>
      <c r="BT162" s="42"/>
      <c r="BU162" s="42"/>
      <c r="BV162" s="42"/>
      <c r="BW162" s="42"/>
      <c r="BX162" s="42"/>
      <c r="BY162" s="42"/>
      <c r="BZ162" s="42"/>
      <c r="CA162" s="42"/>
      <c r="CC162" s="42"/>
      <c r="CD162" s="42"/>
      <c r="CE162" s="42"/>
      <c r="CF162" s="42"/>
      <c r="CG162" s="42"/>
      <c r="CH162" s="42"/>
    </row>
    <row r="163" customFormat="false" ht="19.5" hidden="false" customHeight="false" outlineLevel="0" collapsed="false">
      <c r="A163" s="45" t="n">
        <v>42016</v>
      </c>
      <c r="B163" s="45"/>
      <c r="C163" s="45"/>
      <c r="D163" s="45"/>
      <c r="E163" s="45"/>
      <c r="M163" s="42" t="n">
        <v>-1</v>
      </c>
      <c r="X163" s="42" t="n">
        <v>-4</v>
      </c>
      <c r="Y163" s="47" t="n">
        <v>-1</v>
      </c>
      <c r="Z163" s="42"/>
      <c r="AA163" s="42"/>
      <c r="AB163" s="42"/>
      <c r="AC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7"/>
      <c r="BT163" s="42"/>
      <c r="BU163" s="42"/>
      <c r="BV163" s="42"/>
      <c r="BW163" s="42"/>
      <c r="BX163" s="42"/>
      <c r="BY163" s="42"/>
      <c r="BZ163" s="42"/>
      <c r="CA163" s="42"/>
      <c r="CC163" s="42"/>
      <c r="CD163" s="42"/>
      <c r="CE163" s="42"/>
      <c r="CF163" s="42"/>
      <c r="CG163" s="42"/>
      <c r="CH163" s="42"/>
    </row>
    <row r="164" customFormat="false" ht="19.5" hidden="false" customHeight="false" outlineLevel="0" collapsed="false">
      <c r="A164" s="45" t="n">
        <v>42017</v>
      </c>
      <c r="B164" s="45"/>
      <c r="C164" s="45"/>
      <c r="D164" s="45"/>
      <c r="E164" s="45"/>
      <c r="W164" s="42" t="n">
        <v>-1</v>
      </c>
      <c r="Z164" s="42"/>
      <c r="AA164" s="42"/>
      <c r="AB164" s="42"/>
      <c r="AC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7"/>
      <c r="BT164" s="42"/>
      <c r="BU164" s="42"/>
      <c r="BV164" s="42"/>
      <c r="BW164" s="42"/>
      <c r="BX164" s="42"/>
      <c r="BY164" s="42"/>
      <c r="BZ164" s="42"/>
      <c r="CA164" s="42"/>
      <c r="CC164" s="42"/>
      <c r="CD164" s="42"/>
      <c r="CE164" s="42"/>
      <c r="CF164" s="42"/>
      <c r="CG164" s="42"/>
      <c r="CH164" s="42"/>
    </row>
    <row r="165" customFormat="false" ht="19.5" hidden="false" customHeight="false" outlineLevel="0" collapsed="false">
      <c r="A165" s="45" t="n">
        <v>42018</v>
      </c>
      <c r="B165" s="45"/>
      <c r="C165" s="45"/>
      <c r="D165" s="45"/>
      <c r="E165" s="45"/>
      <c r="Y165" s="47" t="n">
        <v>-1</v>
      </c>
      <c r="Z165" s="42"/>
      <c r="AA165" s="42"/>
      <c r="AB165" s="42"/>
      <c r="AC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7"/>
      <c r="BT165" s="42"/>
      <c r="BU165" s="42"/>
      <c r="BV165" s="42"/>
      <c r="BW165" s="42"/>
      <c r="BX165" s="42"/>
      <c r="BY165" s="42"/>
      <c r="BZ165" s="42"/>
      <c r="CA165" s="42"/>
      <c r="CC165" s="42"/>
      <c r="CD165" s="42"/>
      <c r="CE165" s="42"/>
      <c r="CF165" s="42"/>
      <c r="CG165" s="42"/>
      <c r="CH165" s="42"/>
    </row>
    <row r="166" customFormat="false" ht="19.5" hidden="false" customHeight="false" outlineLevel="0" collapsed="false">
      <c r="A166" s="45" t="n">
        <v>42019</v>
      </c>
      <c r="B166" s="45"/>
      <c r="C166" s="45"/>
      <c r="D166" s="45"/>
      <c r="E166" s="45"/>
      <c r="Y166" s="47" t="n">
        <v>-1</v>
      </c>
      <c r="Z166" s="42"/>
      <c r="AA166" s="42"/>
      <c r="AB166" s="42"/>
      <c r="AC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7"/>
      <c r="BT166" s="42"/>
      <c r="BU166" s="42"/>
      <c r="BV166" s="42"/>
      <c r="BW166" s="42"/>
      <c r="BX166" s="42"/>
      <c r="BY166" s="42"/>
      <c r="BZ166" s="42"/>
      <c r="CA166" s="42"/>
      <c r="CC166" s="42"/>
      <c r="CD166" s="42"/>
      <c r="CE166" s="42"/>
      <c r="CF166" s="42"/>
      <c r="CG166" s="42"/>
      <c r="CH166" s="42"/>
    </row>
    <row r="167" customFormat="false" ht="19.5" hidden="false" customHeight="false" outlineLevel="0" collapsed="false">
      <c r="A167" s="45" t="n">
        <v>42020</v>
      </c>
      <c r="B167" s="45"/>
      <c r="C167" s="45"/>
      <c r="D167" s="45"/>
      <c r="E167" s="45"/>
      <c r="Z167" s="42"/>
      <c r="AA167" s="42"/>
      <c r="AB167" s="42"/>
      <c r="AC167" s="42" t="n">
        <v>-1</v>
      </c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 t="n">
        <v>-1</v>
      </c>
      <c r="BP167" s="42"/>
      <c r="BQ167" s="42"/>
      <c r="BR167" s="42"/>
      <c r="BS167" s="47"/>
      <c r="BT167" s="42"/>
      <c r="BU167" s="42"/>
      <c r="BV167" s="42"/>
      <c r="BW167" s="42"/>
      <c r="BX167" s="42"/>
      <c r="BY167" s="42"/>
      <c r="BZ167" s="42"/>
      <c r="CA167" s="42"/>
      <c r="CC167" s="42"/>
      <c r="CD167" s="42"/>
      <c r="CE167" s="42"/>
      <c r="CF167" s="42"/>
      <c r="CG167" s="42"/>
      <c r="CH167" s="42"/>
    </row>
    <row r="168" customFormat="false" ht="19.5" hidden="false" customHeight="false" outlineLevel="0" collapsed="false">
      <c r="A168" s="45" t="n">
        <v>42023</v>
      </c>
      <c r="B168" s="45"/>
      <c r="C168" s="45"/>
      <c r="D168" s="45"/>
      <c r="E168" s="45"/>
      <c r="M168" s="42" t="n">
        <v>-1</v>
      </c>
      <c r="X168" s="42" t="n">
        <v>-2</v>
      </c>
      <c r="Z168" s="42"/>
      <c r="AA168" s="42"/>
      <c r="AB168" s="42"/>
      <c r="AC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7"/>
      <c r="BT168" s="42"/>
      <c r="BU168" s="42"/>
      <c r="BV168" s="42"/>
      <c r="BW168" s="42"/>
      <c r="BX168" s="42"/>
      <c r="BY168" s="42"/>
      <c r="BZ168" s="42"/>
      <c r="CA168" s="42"/>
      <c r="CC168" s="42"/>
      <c r="CD168" s="42"/>
      <c r="CE168" s="42"/>
      <c r="CF168" s="42"/>
      <c r="CG168" s="42"/>
      <c r="CH168" s="42"/>
    </row>
    <row r="169" customFormat="false" ht="19.5" hidden="false" customHeight="false" outlineLevel="0" collapsed="false">
      <c r="A169" s="45" t="n">
        <v>42024</v>
      </c>
      <c r="B169" s="45"/>
      <c r="C169" s="45"/>
      <c r="D169" s="45"/>
      <c r="E169" s="45"/>
      <c r="Q169" s="42" t="n">
        <v>-1</v>
      </c>
      <c r="Z169" s="42"/>
      <c r="AA169" s="42"/>
      <c r="AB169" s="42"/>
      <c r="AC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7" t="n">
        <v>-1</v>
      </c>
      <c r="BT169" s="42"/>
      <c r="BU169" s="42"/>
      <c r="BV169" s="42"/>
      <c r="BW169" s="42"/>
      <c r="BX169" s="42"/>
      <c r="BY169" s="42"/>
      <c r="BZ169" s="42"/>
      <c r="CA169" s="42"/>
      <c r="CC169" s="42"/>
      <c r="CD169" s="42"/>
      <c r="CE169" s="42"/>
      <c r="CF169" s="42"/>
      <c r="CG169" s="42"/>
      <c r="CH169" s="42"/>
    </row>
    <row r="170" customFormat="false" ht="19.5" hidden="false" customHeight="false" outlineLevel="0" collapsed="false">
      <c r="A170" s="45" t="n">
        <v>42025</v>
      </c>
      <c r="B170" s="45"/>
      <c r="C170" s="45"/>
      <c r="D170" s="45"/>
      <c r="E170" s="45"/>
      <c r="S170" s="42" t="n">
        <v>-1</v>
      </c>
      <c r="X170" s="42" t="n">
        <v>-2</v>
      </c>
      <c r="Z170" s="42"/>
      <c r="AA170" s="42"/>
      <c r="AB170" s="42"/>
      <c r="AC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 t="n">
        <v>-1</v>
      </c>
      <c r="BP170" s="42"/>
      <c r="BQ170" s="42"/>
      <c r="BR170" s="42"/>
      <c r="BS170" s="47" t="n">
        <v>-4</v>
      </c>
      <c r="BT170" s="42"/>
      <c r="BU170" s="42"/>
      <c r="BV170" s="42"/>
      <c r="BW170" s="42"/>
      <c r="BX170" s="42"/>
      <c r="BY170" s="42"/>
      <c r="BZ170" s="42"/>
      <c r="CA170" s="42"/>
      <c r="CC170" s="42"/>
      <c r="CD170" s="42"/>
      <c r="CE170" s="42"/>
      <c r="CF170" s="42"/>
      <c r="CG170" s="42"/>
      <c r="CH170" s="42"/>
    </row>
    <row r="171" customFormat="false" ht="19.5" hidden="false" customHeight="false" outlineLevel="0" collapsed="false">
      <c r="A171" s="45" t="n">
        <v>42029</v>
      </c>
      <c r="B171" s="45"/>
      <c r="C171" s="45"/>
      <c r="D171" s="45"/>
      <c r="E171" s="45"/>
      <c r="W171" s="42" t="n">
        <v>-1</v>
      </c>
      <c r="X171" s="42" t="n">
        <v>-1</v>
      </c>
      <c r="Z171" s="42"/>
      <c r="AA171" s="42"/>
      <c r="AB171" s="42"/>
      <c r="AC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7"/>
      <c r="BT171" s="42"/>
      <c r="BU171" s="42"/>
      <c r="BV171" s="42"/>
      <c r="BW171" s="42"/>
      <c r="BX171" s="42"/>
      <c r="BY171" s="42"/>
      <c r="BZ171" s="42"/>
      <c r="CA171" s="42"/>
      <c r="CC171" s="42"/>
      <c r="CD171" s="42"/>
      <c r="CE171" s="42"/>
      <c r="CF171" s="42"/>
      <c r="CG171" s="42"/>
      <c r="CH171" s="42"/>
    </row>
    <row r="172" customFormat="false" ht="19.5" hidden="false" customHeight="false" outlineLevel="0" collapsed="false">
      <c r="A172" s="45" t="n">
        <v>42030</v>
      </c>
      <c r="B172" s="45"/>
      <c r="C172" s="45"/>
      <c r="D172" s="45"/>
      <c r="E172" s="45"/>
      <c r="X172" s="42" t="n">
        <v>-1</v>
      </c>
      <c r="Y172" s="47" t="n">
        <v>-1</v>
      </c>
      <c r="Z172" s="42"/>
      <c r="AA172" s="42"/>
      <c r="AB172" s="42"/>
      <c r="AC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7" t="n">
        <v>-1</v>
      </c>
      <c r="BT172" s="42"/>
      <c r="BU172" s="42"/>
      <c r="BV172" s="42"/>
      <c r="BW172" s="42"/>
      <c r="BX172" s="42"/>
      <c r="BY172" s="42"/>
      <c r="BZ172" s="42"/>
      <c r="CA172" s="42"/>
      <c r="CC172" s="42"/>
      <c r="CD172" s="42"/>
      <c r="CE172" s="42"/>
      <c r="CF172" s="42"/>
      <c r="CG172" s="42"/>
      <c r="CH172" s="42"/>
    </row>
    <row r="173" customFormat="false" ht="19.5" hidden="false" customHeight="false" outlineLevel="0" collapsed="false">
      <c r="A173" s="45" t="n">
        <v>42032</v>
      </c>
      <c r="B173" s="45"/>
      <c r="C173" s="45"/>
      <c r="D173" s="45"/>
      <c r="E173" s="45"/>
      <c r="F173" s="42" t="n">
        <v>-1</v>
      </c>
      <c r="Q173" s="42" t="n">
        <v>-1</v>
      </c>
      <c r="X173" s="42" t="n">
        <v>-1</v>
      </c>
      <c r="Z173" s="42"/>
      <c r="AA173" s="42"/>
      <c r="AB173" s="42"/>
      <c r="AC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7"/>
      <c r="BT173" s="42"/>
      <c r="BU173" s="42"/>
      <c r="BV173" s="42"/>
      <c r="BW173" s="42"/>
      <c r="BX173" s="42"/>
      <c r="BY173" s="42"/>
      <c r="BZ173" s="42"/>
      <c r="CA173" s="42"/>
      <c r="CC173" s="42"/>
      <c r="CD173" s="42"/>
      <c r="CE173" s="42"/>
      <c r="CF173" s="42"/>
      <c r="CG173" s="42"/>
      <c r="CH173" s="42"/>
    </row>
    <row r="174" customFormat="false" ht="19.5" hidden="false" customHeight="false" outlineLevel="0" collapsed="false">
      <c r="A174" s="45" t="n">
        <v>42033</v>
      </c>
      <c r="B174" s="45"/>
      <c r="C174" s="45"/>
      <c r="D174" s="45"/>
      <c r="E174" s="45"/>
      <c r="M174" s="42" t="n">
        <v>-1</v>
      </c>
      <c r="Z174" s="42"/>
      <c r="AA174" s="42"/>
      <c r="AB174" s="42"/>
      <c r="AC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7"/>
      <c r="BT174" s="42"/>
      <c r="BU174" s="42"/>
      <c r="BV174" s="42"/>
      <c r="BW174" s="42"/>
      <c r="BX174" s="42"/>
      <c r="BY174" s="42"/>
      <c r="BZ174" s="42"/>
      <c r="CA174" s="42"/>
      <c r="CC174" s="42"/>
      <c r="CD174" s="42"/>
      <c r="CE174" s="42"/>
      <c r="CF174" s="42"/>
      <c r="CG174" s="42"/>
      <c r="CH174" s="42"/>
    </row>
    <row r="175" customFormat="false" ht="19.5" hidden="false" customHeight="false" outlineLevel="0" collapsed="false">
      <c r="A175" s="45" t="n">
        <v>42034</v>
      </c>
      <c r="B175" s="45"/>
      <c r="C175" s="45"/>
      <c r="D175" s="45"/>
      <c r="E175" s="45"/>
      <c r="Z175" s="42"/>
      <c r="AA175" s="42"/>
      <c r="AB175" s="42"/>
      <c r="AC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D175" s="42"/>
      <c r="BE175" s="42"/>
      <c r="BF175" s="42"/>
      <c r="BG175" s="42"/>
      <c r="BH175" s="42"/>
      <c r="BI175" s="42"/>
      <c r="BJ175" s="42"/>
      <c r="BK175" s="42" t="n">
        <v>-1</v>
      </c>
      <c r="BL175" s="42"/>
      <c r="BM175" s="42"/>
      <c r="BN175" s="42"/>
      <c r="BO175" s="42"/>
      <c r="BP175" s="42"/>
      <c r="BQ175" s="42"/>
      <c r="BR175" s="42"/>
      <c r="BS175" s="47"/>
      <c r="BT175" s="42"/>
      <c r="BU175" s="42"/>
      <c r="BV175" s="42"/>
      <c r="BW175" s="42"/>
      <c r="BX175" s="42"/>
      <c r="BY175" s="42"/>
      <c r="BZ175" s="42"/>
      <c r="CA175" s="42"/>
      <c r="CC175" s="42"/>
      <c r="CD175" s="42"/>
      <c r="CE175" s="42"/>
      <c r="CF175" s="42"/>
      <c r="CG175" s="42"/>
      <c r="CH175" s="42"/>
    </row>
    <row r="176" customFormat="false" ht="19.5" hidden="false" customHeight="false" outlineLevel="0" collapsed="false">
      <c r="A176" s="45" t="n">
        <v>42035</v>
      </c>
      <c r="B176" s="45"/>
      <c r="C176" s="45"/>
      <c r="D176" s="45"/>
      <c r="E176" s="45"/>
      <c r="Z176" s="42"/>
      <c r="AA176" s="42"/>
      <c r="AB176" s="42"/>
      <c r="AC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D176" s="42"/>
      <c r="BE176" s="42"/>
      <c r="BF176" s="42"/>
      <c r="BG176" s="42"/>
      <c r="BH176" s="42"/>
      <c r="BI176" s="42" t="n">
        <v>-1</v>
      </c>
      <c r="BJ176" s="42"/>
      <c r="BK176" s="42"/>
      <c r="BL176" s="42"/>
      <c r="BM176" s="42"/>
      <c r="BN176" s="42"/>
      <c r="BO176" s="42"/>
      <c r="BP176" s="42"/>
      <c r="BQ176" s="42"/>
      <c r="BR176" s="42"/>
      <c r="BS176" s="47"/>
      <c r="BT176" s="42"/>
      <c r="BU176" s="42"/>
      <c r="BV176" s="42"/>
      <c r="BW176" s="42"/>
      <c r="BX176" s="42"/>
      <c r="BY176" s="42"/>
      <c r="BZ176" s="42"/>
      <c r="CA176" s="42"/>
      <c r="CC176" s="42"/>
      <c r="CD176" s="42"/>
      <c r="CE176" s="42"/>
      <c r="CF176" s="42"/>
      <c r="CG176" s="42"/>
      <c r="CH176" s="42"/>
    </row>
    <row r="177" customFormat="false" ht="19.5" hidden="false" customHeight="false" outlineLevel="0" collapsed="false">
      <c r="A177" s="45" t="n">
        <v>42037</v>
      </c>
      <c r="B177" s="45"/>
      <c r="C177" s="45"/>
      <c r="D177" s="45"/>
      <c r="E177" s="45"/>
      <c r="X177" s="42" t="n">
        <v>-4</v>
      </c>
      <c r="Y177" s="47" t="n">
        <v>-1</v>
      </c>
      <c r="Z177" s="42"/>
      <c r="AA177" s="42"/>
      <c r="AB177" s="42"/>
      <c r="AC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7" t="n">
        <v>-1</v>
      </c>
      <c r="BT177" s="42"/>
      <c r="BU177" s="42"/>
      <c r="BV177" s="42"/>
      <c r="BW177" s="42"/>
      <c r="BX177" s="42"/>
      <c r="BY177" s="42"/>
      <c r="BZ177" s="42"/>
      <c r="CA177" s="42"/>
      <c r="CC177" s="42"/>
      <c r="CD177" s="42"/>
      <c r="CE177" s="42"/>
      <c r="CF177" s="42"/>
      <c r="CG177" s="42"/>
      <c r="CH177" s="42"/>
    </row>
    <row r="178" customFormat="false" ht="19.5" hidden="false" customHeight="false" outlineLevel="0" collapsed="false">
      <c r="A178" s="45" t="n">
        <v>42038</v>
      </c>
      <c r="B178" s="45"/>
      <c r="C178" s="45"/>
      <c r="D178" s="45"/>
      <c r="E178" s="45"/>
      <c r="L178" s="42" t="n">
        <v>-1</v>
      </c>
      <c r="Z178" s="42"/>
      <c r="AA178" s="42"/>
      <c r="AB178" s="42"/>
      <c r="AC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D178" s="42"/>
      <c r="BE178" s="42"/>
      <c r="BF178" s="42"/>
      <c r="BG178" s="42"/>
      <c r="BH178" s="42"/>
      <c r="BI178" s="42"/>
      <c r="BJ178" s="42"/>
      <c r="BK178" s="42" t="n">
        <v>-1</v>
      </c>
      <c r="BL178" s="42"/>
      <c r="BM178" s="42"/>
      <c r="BN178" s="42"/>
      <c r="BO178" s="42"/>
      <c r="BP178" s="42"/>
      <c r="BQ178" s="42"/>
      <c r="BR178" s="42"/>
      <c r="BS178" s="47"/>
      <c r="BT178" s="42"/>
      <c r="BU178" s="42"/>
      <c r="BV178" s="42"/>
      <c r="BW178" s="42"/>
      <c r="BX178" s="42"/>
      <c r="BY178" s="42"/>
      <c r="BZ178" s="42"/>
      <c r="CA178" s="42"/>
      <c r="CC178" s="42"/>
      <c r="CD178" s="42"/>
      <c r="CE178" s="42"/>
      <c r="CF178" s="42"/>
      <c r="CG178" s="42"/>
      <c r="CH178" s="42"/>
    </row>
    <row r="179" customFormat="false" ht="19.5" hidden="false" customHeight="false" outlineLevel="0" collapsed="false">
      <c r="A179" s="45" t="n">
        <v>42039</v>
      </c>
      <c r="B179" s="45"/>
      <c r="C179" s="45"/>
      <c r="D179" s="45"/>
      <c r="E179" s="45"/>
      <c r="X179" s="42" t="n">
        <v>-1</v>
      </c>
      <c r="Y179" s="47" t="n">
        <v>-1</v>
      </c>
      <c r="Z179" s="42"/>
      <c r="AA179" s="42"/>
      <c r="AB179" s="42"/>
      <c r="AC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7"/>
      <c r="BT179" s="42"/>
      <c r="BU179" s="42"/>
      <c r="BV179" s="42"/>
      <c r="BW179" s="42"/>
      <c r="BX179" s="42"/>
      <c r="BY179" s="42"/>
      <c r="BZ179" s="42"/>
      <c r="CA179" s="42"/>
      <c r="CC179" s="42"/>
      <c r="CD179" s="42"/>
      <c r="CE179" s="42"/>
      <c r="CF179" s="42"/>
      <c r="CG179" s="42"/>
      <c r="CH179" s="42"/>
    </row>
    <row r="180" customFormat="false" ht="19.5" hidden="false" customHeight="false" outlineLevel="0" collapsed="false">
      <c r="A180" s="45" t="n">
        <v>42041</v>
      </c>
      <c r="B180" s="45"/>
      <c r="C180" s="45"/>
      <c r="D180" s="45"/>
      <c r="E180" s="45"/>
      <c r="Y180" s="47" t="n">
        <v>-1</v>
      </c>
      <c r="Z180" s="42"/>
      <c r="AA180" s="42"/>
      <c r="AB180" s="42"/>
      <c r="AC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7"/>
      <c r="BT180" s="42"/>
      <c r="BU180" s="42"/>
      <c r="BV180" s="42"/>
      <c r="BW180" s="42"/>
      <c r="BX180" s="42"/>
      <c r="BY180" s="42"/>
      <c r="BZ180" s="42"/>
      <c r="CA180" s="42"/>
      <c r="CC180" s="42"/>
      <c r="CD180" s="42"/>
      <c r="CE180" s="42"/>
      <c r="CF180" s="42"/>
      <c r="CG180" s="42"/>
      <c r="CH180" s="42"/>
    </row>
    <row r="181" customFormat="false" ht="19.5" hidden="false" customHeight="false" outlineLevel="0" collapsed="false">
      <c r="A181" s="45" t="n">
        <v>42042</v>
      </c>
      <c r="B181" s="45"/>
      <c r="C181" s="45"/>
      <c r="D181" s="45"/>
      <c r="E181" s="45"/>
      <c r="Z181" s="42"/>
      <c r="AA181" s="42"/>
      <c r="AB181" s="42"/>
      <c r="AC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7" t="n">
        <v>-1</v>
      </c>
      <c r="BT181" s="42"/>
      <c r="BU181" s="42"/>
      <c r="BV181" s="42"/>
      <c r="BW181" s="42"/>
      <c r="BX181" s="42"/>
      <c r="BY181" s="42"/>
      <c r="BZ181" s="42"/>
      <c r="CA181" s="42"/>
      <c r="CC181" s="42"/>
      <c r="CD181" s="42"/>
      <c r="CE181" s="42"/>
      <c r="CF181" s="42"/>
      <c r="CG181" s="42"/>
      <c r="CH181" s="42"/>
    </row>
    <row r="182" customFormat="false" ht="19.5" hidden="false" customHeight="false" outlineLevel="0" collapsed="false">
      <c r="A182" s="45" t="n">
        <v>42044</v>
      </c>
      <c r="B182" s="45"/>
      <c r="C182" s="45"/>
      <c r="D182" s="45"/>
      <c r="E182" s="45"/>
      <c r="G182" s="42" t="n">
        <v>-1</v>
      </c>
      <c r="X182" s="42" t="n">
        <v>-2</v>
      </c>
      <c r="Y182" s="47" t="n">
        <v>-3</v>
      </c>
      <c r="Z182" s="42"/>
      <c r="AA182" s="42"/>
      <c r="AB182" s="42"/>
      <c r="AC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7"/>
      <c r="BT182" s="42"/>
      <c r="BU182" s="42"/>
      <c r="BV182" s="42"/>
      <c r="BW182" s="42"/>
      <c r="BX182" s="42"/>
      <c r="BY182" s="42"/>
      <c r="BZ182" s="42"/>
      <c r="CA182" s="42"/>
      <c r="CC182" s="42"/>
      <c r="CD182" s="42"/>
      <c r="CE182" s="42"/>
      <c r="CF182" s="42"/>
      <c r="CG182" s="42"/>
      <c r="CH182" s="42"/>
    </row>
    <row r="183" customFormat="false" ht="19.5" hidden="false" customHeight="false" outlineLevel="0" collapsed="false">
      <c r="A183" s="45" t="n">
        <v>42045</v>
      </c>
      <c r="B183" s="45"/>
      <c r="C183" s="45"/>
      <c r="D183" s="45"/>
      <c r="E183" s="45"/>
      <c r="Z183" s="42"/>
      <c r="AA183" s="42"/>
      <c r="AB183" s="42"/>
      <c r="AC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 t="n">
        <v>-1</v>
      </c>
      <c r="BP183" s="42"/>
      <c r="BQ183" s="42"/>
      <c r="BR183" s="42"/>
      <c r="BS183" s="47"/>
      <c r="BT183" s="42"/>
      <c r="BU183" s="42"/>
      <c r="BV183" s="42"/>
      <c r="BW183" s="42"/>
      <c r="BX183" s="42"/>
      <c r="BY183" s="42"/>
      <c r="BZ183" s="42"/>
      <c r="CA183" s="42"/>
      <c r="CC183" s="42"/>
      <c r="CD183" s="42"/>
      <c r="CE183" s="42"/>
      <c r="CF183" s="42"/>
      <c r="CG183" s="42"/>
      <c r="CH183" s="42"/>
    </row>
    <row r="184" customFormat="false" ht="19.5" hidden="false" customHeight="false" outlineLevel="0" collapsed="false">
      <c r="A184" s="45" t="n">
        <v>42046</v>
      </c>
      <c r="B184" s="45"/>
      <c r="C184" s="45"/>
      <c r="D184" s="45"/>
      <c r="E184" s="45"/>
      <c r="S184" s="42" t="n">
        <v>-2</v>
      </c>
      <c r="Z184" s="42"/>
      <c r="AA184" s="42"/>
      <c r="AB184" s="42"/>
      <c r="AC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7"/>
      <c r="BT184" s="42"/>
      <c r="BU184" s="42"/>
      <c r="BV184" s="42"/>
      <c r="BW184" s="42"/>
      <c r="BX184" s="42"/>
      <c r="BY184" s="42"/>
      <c r="BZ184" s="42"/>
      <c r="CA184" s="42"/>
      <c r="CC184" s="42"/>
      <c r="CD184" s="42"/>
      <c r="CE184" s="42"/>
      <c r="CF184" s="42"/>
      <c r="CG184" s="42"/>
      <c r="CH184" s="42"/>
    </row>
    <row r="185" customFormat="false" ht="19.5" hidden="false" customHeight="false" outlineLevel="0" collapsed="false">
      <c r="A185" s="45" t="n">
        <v>42047</v>
      </c>
      <c r="B185" s="45"/>
      <c r="C185" s="45"/>
      <c r="D185" s="45"/>
      <c r="E185" s="45"/>
      <c r="X185" s="42" t="n">
        <v>-2</v>
      </c>
      <c r="Z185" s="42"/>
      <c r="AA185" s="42"/>
      <c r="AB185" s="42"/>
      <c r="AC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 t="n">
        <v>-1</v>
      </c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7"/>
      <c r="BT185" s="42"/>
      <c r="BU185" s="42"/>
      <c r="BV185" s="42"/>
      <c r="BW185" s="42"/>
      <c r="BX185" s="42"/>
      <c r="BY185" s="42"/>
      <c r="BZ185" s="42"/>
      <c r="CA185" s="42"/>
      <c r="CC185" s="42"/>
      <c r="CD185" s="42"/>
      <c r="CE185" s="42"/>
      <c r="CF185" s="42"/>
      <c r="CG185" s="42"/>
      <c r="CH185" s="42"/>
    </row>
    <row r="186" customFormat="false" ht="19.5" hidden="false" customHeight="false" outlineLevel="0" collapsed="false">
      <c r="A186" s="45" t="n">
        <v>42048</v>
      </c>
      <c r="B186" s="45"/>
      <c r="C186" s="45"/>
      <c r="D186" s="45"/>
      <c r="E186" s="45"/>
      <c r="M186" s="42" t="n">
        <v>-1</v>
      </c>
      <c r="X186" s="42" t="n">
        <v>-1</v>
      </c>
      <c r="Z186" s="42" t="n">
        <v>-1</v>
      </c>
      <c r="AA186" s="42"/>
      <c r="AB186" s="42"/>
      <c r="AC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D186" s="42"/>
      <c r="BE186" s="42"/>
      <c r="BF186" s="42"/>
      <c r="BG186" s="42"/>
      <c r="BH186" s="42"/>
      <c r="BI186" s="42"/>
      <c r="BJ186" s="42"/>
      <c r="BK186" s="42" t="n">
        <v>-1</v>
      </c>
      <c r="BL186" s="42"/>
      <c r="BM186" s="42"/>
      <c r="BN186" s="42"/>
      <c r="BO186" s="42"/>
      <c r="BP186" s="42"/>
      <c r="BQ186" s="42"/>
      <c r="BR186" s="42"/>
      <c r="BS186" s="47"/>
      <c r="BT186" s="42"/>
      <c r="BU186" s="42"/>
      <c r="BV186" s="42"/>
      <c r="BW186" s="42"/>
      <c r="BX186" s="42"/>
      <c r="BY186" s="42"/>
      <c r="BZ186" s="42"/>
      <c r="CA186" s="42"/>
      <c r="CC186" s="42"/>
      <c r="CD186" s="42"/>
      <c r="CE186" s="42"/>
      <c r="CF186" s="42"/>
      <c r="CG186" s="42"/>
      <c r="CH186" s="42"/>
    </row>
    <row r="187" customFormat="false" ht="19.5" hidden="false" customHeight="false" outlineLevel="0" collapsed="false">
      <c r="A187" s="45" t="n">
        <v>42051</v>
      </c>
      <c r="B187" s="45"/>
      <c r="C187" s="45"/>
      <c r="D187" s="45"/>
      <c r="E187" s="45"/>
      <c r="W187" s="42" t="n">
        <v>-1</v>
      </c>
      <c r="X187" s="42" t="n">
        <v>-2</v>
      </c>
      <c r="Z187" s="42"/>
      <c r="AA187" s="42" t="n">
        <v>-1</v>
      </c>
      <c r="AB187" s="42"/>
      <c r="AC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7"/>
      <c r="BT187" s="42"/>
      <c r="BU187" s="42"/>
      <c r="BV187" s="42"/>
      <c r="BW187" s="42"/>
      <c r="BX187" s="42"/>
      <c r="BY187" s="42"/>
      <c r="BZ187" s="42"/>
      <c r="CA187" s="42"/>
      <c r="CC187" s="42"/>
      <c r="CD187" s="42"/>
      <c r="CE187" s="42"/>
      <c r="CF187" s="42"/>
      <c r="CG187" s="42"/>
      <c r="CH187" s="42"/>
    </row>
    <row r="188" customFormat="false" ht="19.5" hidden="false" customHeight="false" outlineLevel="0" collapsed="false">
      <c r="A188" s="45" t="n">
        <v>42052</v>
      </c>
      <c r="B188" s="45"/>
      <c r="C188" s="45"/>
      <c r="D188" s="45"/>
      <c r="E188" s="45"/>
      <c r="Y188" s="47" t="n">
        <v>-1</v>
      </c>
      <c r="Z188" s="42"/>
      <c r="AA188" s="42"/>
      <c r="AB188" s="42"/>
      <c r="AC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7" t="n">
        <v>-1</v>
      </c>
      <c r="BT188" s="42"/>
      <c r="BU188" s="42"/>
      <c r="BV188" s="42"/>
      <c r="BW188" s="42"/>
      <c r="BX188" s="42"/>
      <c r="BY188" s="42"/>
      <c r="BZ188" s="42"/>
      <c r="CA188" s="42"/>
      <c r="CC188" s="42"/>
      <c r="CD188" s="42"/>
      <c r="CE188" s="42"/>
      <c r="CF188" s="42"/>
      <c r="CG188" s="42"/>
      <c r="CH188" s="42"/>
    </row>
    <row r="189" customFormat="false" ht="19.5" hidden="false" customHeight="false" outlineLevel="0" collapsed="false">
      <c r="A189" s="45" t="n">
        <v>42053</v>
      </c>
      <c r="B189" s="45"/>
      <c r="C189" s="45"/>
      <c r="D189" s="45"/>
      <c r="E189" s="45"/>
      <c r="Z189" s="42"/>
      <c r="AA189" s="42"/>
      <c r="AB189" s="42"/>
      <c r="AC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 t="n">
        <v>-1</v>
      </c>
      <c r="BP189" s="42"/>
      <c r="BQ189" s="42"/>
      <c r="BR189" s="42"/>
      <c r="BS189" s="47"/>
      <c r="BT189" s="42"/>
      <c r="BU189" s="42"/>
      <c r="BV189" s="42"/>
      <c r="BW189" s="42"/>
      <c r="BX189" s="42"/>
      <c r="BY189" s="42"/>
      <c r="BZ189" s="42"/>
      <c r="CA189" s="42"/>
      <c r="CC189" s="42"/>
      <c r="CD189" s="42"/>
      <c r="CE189" s="42"/>
      <c r="CF189" s="42"/>
      <c r="CG189" s="42"/>
      <c r="CH189" s="42"/>
    </row>
    <row r="190" customFormat="false" ht="19.5" hidden="false" customHeight="false" outlineLevel="0" collapsed="false">
      <c r="A190" s="45" t="n">
        <v>42054</v>
      </c>
      <c r="B190" s="45"/>
      <c r="C190" s="45"/>
      <c r="D190" s="45"/>
      <c r="E190" s="45"/>
      <c r="S190" s="42" t="n">
        <v>-1</v>
      </c>
      <c r="X190" s="42" t="n">
        <v>-1</v>
      </c>
      <c r="Y190" s="47" t="n">
        <v>-1</v>
      </c>
      <c r="Z190" s="42"/>
      <c r="AA190" s="42"/>
      <c r="AB190" s="42"/>
      <c r="AC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7" t="n">
        <v>-1</v>
      </c>
      <c r="BT190" s="42"/>
      <c r="BU190" s="42"/>
      <c r="BV190" s="42"/>
      <c r="BW190" s="42"/>
      <c r="BX190" s="42"/>
      <c r="BY190" s="42"/>
      <c r="BZ190" s="42"/>
      <c r="CA190" s="42"/>
      <c r="CC190" s="42"/>
      <c r="CD190" s="42"/>
      <c r="CE190" s="42"/>
      <c r="CF190" s="42"/>
      <c r="CG190" s="42"/>
      <c r="CH190" s="42"/>
    </row>
    <row r="191" customFormat="false" ht="19.5" hidden="false" customHeight="false" outlineLevel="0" collapsed="false">
      <c r="A191" s="45" t="n">
        <v>42055</v>
      </c>
      <c r="B191" s="45"/>
      <c r="C191" s="45"/>
      <c r="D191" s="45"/>
      <c r="E191" s="45"/>
      <c r="R191" s="42" t="n">
        <v>-1</v>
      </c>
      <c r="Z191" s="42"/>
      <c r="AA191" s="42"/>
      <c r="AB191" s="42"/>
      <c r="AC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 t="n">
        <v>-1</v>
      </c>
      <c r="BP191" s="42"/>
      <c r="BQ191" s="42"/>
      <c r="BR191" s="42"/>
      <c r="BS191" s="47" t="n">
        <v>-1</v>
      </c>
      <c r="BT191" s="42"/>
      <c r="BU191" s="42"/>
      <c r="BV191" s="42"/>
      <c r="BW191" s="42"/>
      <c r="BX191" s="42"/>
      <c r="BY191" s="42"/>
      <c r="BZ191" s="42"/>
      <c r="CA191" s="42"/>
      <c r="CC191" s="42"/>
      <c r="CD191" s="42"/>
      <c r="CE191" s="42"/>
      <c r="CF191" s="42"/>
      <c r="CG191" s="42"/>
      <c r="CH191" s="42"/>
    </row>
    <row r="192" customFormat="false" ht="19.5" hidden="false" customHeight="false" outlineLevel="0" collapsed="false">
      <c r="A192" s="45" t="n">
        <v>42058</v>
      </c>
      <c r="B192" s="45"/>
      <c r="C192" s="45"/>
      <c r="D192" s="45"/>
      <c r="E192" s="45"/>
      <c r="Z192" s="42"/>
      <c r="AA192" s="42"/>
      <c r="AB192" s="42"/>
      <c r="AC192" s="42"/>
      <c r="AE192" s="42"/>
      <c r="AF192" s="42"/>
      <c r="AG192" s="42"/>
      <c r="AH192" s="42" t="n">
        <v>-1</v>
      </c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7" t="n">
        <v>-1</v>
      </c>
      <c r="BT192" s="42"/>
      <c r="BU192" s="42"/>
      <c r="BV192" s="42"/>
      <c r="BW192" s="42"/>
      <c r="BX192" s="42"/>
      <c r="BY192" s="42"/>
      <c r="BZ192" s="42"/>
      <c r="CA192" s="42"/>
      <c r="CC192" s="42"/>
      <c r="CD192" s="42"/>
      <c r="CE192" s="42"/>
      <c r="CF192" s="42"/>
      <c r="CG192" s="42"/>
      <c r="CH192" s="42"/>
    </row>
    <row r="193" customFormat="false" ht="19.5" hidden="false" customHeight="false" outlineLevel="0" collapsed="false">
      <c r="A193" s="45" t="n">
        <v>42059</v>
      </c>
      <c r="B193" s="45"/>
      <c r="C193" s="45"/>
      <c r="D193" s="45"/>
      <c r="E193" s="45"/>
      <c r="X193" s="42" t="n">
        <v>-1</v>
      </c>
      <c r="Z193" s="42" t="n">
        <v>-1</v>
      </c>
      <c r="AA193" s="42"/>
      <c r="AB193" s="42"/>
      <c r="AC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7" t="n">
        <v>-1</v>
      </c>
      <c r="BT193" s="42"/>
      <c r="BU193" s="42"/>
      <c r="BV193" s="42"/>
      <c r="BW193" s="42"/>
      <c r="BX193" s="42"/>
      <c r="BY193" s="42"/>
      <c r="BZ193" s="42"/>
      <c r="CA193" s="42"/>
      <c r="CC193" s="42"/>
      <c r="CD193" s="42"/>
      <c r="CE193" s="42"/>
      <c r="CF193" s="42"/>
      <c r="CG193" s="42"/>
      <c r="CH193" s="42"/>
    </row>
    <row r="194" customFormat="false" ht="19.5" hidden="false" customHeight="false" outlineLevel="0" collapsed="false">
      <c r="A194" s="45" t="n">
        <v>42061</v>
      </c>
      <c r="B194" s="45"/>
      <c r="C194" s="45"/>
      <c r="D194" s="45"/>
      <c r="E194" s="45"/>
      <c r="Z194" s="42"/>
      <c r="AA194" s="42"/>
      <c r="AB194" s="42"/>
      <c r="AC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D194" s="42"/>
      <c r="BE194" s="42"/>
      <c r="BF194" s="42"/>
      <c r="BG194" s="42"/>
      <c r="BH194" s="42"/>
      <c r="BI194" s="42"/>
      <c r="BJ194" s="42"/>
      <c r="BK194" s="42" t="n">
        <v>-1</v>
      </c>
      <c r="BL194" s="42"/>
      <c r="BM194" s="42"/>
      <c r="BN194" s="42"/>
      <c r="BO194" s="42"/>
      <c r="BP194" s="42"/>
      <c r="BQ194" s="42"/>
      <c r="BR194" s="42"/>
      <c r="BS194" s="47"/>
      <c r="BT194" s="42"/>
      <c r="BU194" s="42"/>
      <c r="BV194" s="42"/>
      <c r="BW194" s="42"/>
      <c r="BX194" s="42"/>
      <c r="BY194" s="42"/>
      <c r="BZ194" s="42"/>
      <c r="CA194" s="42"/>
      <c r="CC194" s="42"/>
      <c r="CD194" s="42"/>
      <c r="CE194" s="42"/>
      <c r="CF194" s="42"/>
      <c r="CG194" s="42"/>
      <c r="CH194" s="42"/>
    </row>
    <row r="195" customFormat="false" ht="19.5" hidden="false" customHeight="false" outlineLevel="0" collapsed="false">
      <c r="A195" s="45" t="n">
        <v>42065</v>
      </c>
      <c r="B195" s="45"/>
      <c r="C195" s="45"/>
      <c r="D195" s="45"/>
      <c r="E195" s="45"/>
      <c r="R195" s="42" t="n">
        <v>-1</v>
      </c>
      <c r="X195" s="42" t="n">
        <v>-1</v>
      </c>
      <c r="Z195" s="42"/>
      <c r="AA195" s="42"/>
      <c r="AB195" s="42"/>
      <c r="AC195" s="42"/>
      <c r="AE195" s="42"/>
      <c r="AF195" s="42"/>
      <c r="AG195" s="42"/>
      <c r="AH195" s="42"/>
      <c r="AI195" s="42"/>
      <c r="AJ195" s="42"/>
      <c r="AK195" s="42"/>
      <c r="AL195" s="42" t="n">
        <v>-1</v>
      </c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7" t="n">
        <v>-1</v>
      </c>
      <c r="BT195" s="42"/>
      <c r="BU195" s="42"/>
      <c r="BV195" s="42"/>
      <c r="BW195" s="42"/>
      <c r="BX195" s="42"/>
      <c r="BY195" s="42"/>
      <c r="BZ195" s="42"/>
      <c r="CA195" s="42"/>
      <c r="CC195" s="42"/>
      <c r="CD195" s="42"/>
      <c r="CE195" s="42"/>
      <c r="CF195" s="42"/>
      <c r="CG195" s="42"/>
      <c r="CH195" s="42"/>
    </row>
    <row r="196" customFormat="false" ht="19.5" hidden="false" customHeight="false" outlineLevel="0" collapsed="false">
      <c r="A196" s="45" t="n">
        <v>42068</v>
      </c>
      <c r="B196" s="45"/>
      <c r="C196" s="45"/>
      <c r="D196" s="45"/>
      <c r="E196" s="45"/>
      <c r="Y196" s="47" t="n">
        <v>-1</v>
      </c>
      <c r="Z196" s="42"/>
      <c r="AA196" s="42"/>
      <c r="AB196" s="42"/>
      <c r="AC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7"/>
      <c r="BT196" s="42"/>
      <c r="BU196" s="42"/>
      <c r="BV196" s="42"/>
      <c r="BW196" s="42"/>
      <c r="BX196" s="42"/>
      <c r="BY196" s="42"/>
      <c r="BZ196" s="42"/>
      <c r="CA196" s="42"/>
      <c r="CC196" s="42"/>
      <c r="CD196" s="42"/>
      <c r="CE196" s="42"/>
      <c r="CF196" s="42"/>
      <c r="CG196" s="42"/>
      <c r="CH196" s="42"/>
    </row>
    <row r="197" customFormat="false" ht="19.5" hidden="false" customHeight="false" outlineLevel="0" collapsed="false">
      <c r="A197" s="45" t="n">
        <v>42069</v>
      </c>
      <c r="B197" s="45"/>
      <c r="C197" s="45"/>
      <c r="D197" s="45"/>
      <c r="E197" s="45"/>
      <c r="Z197" s="42"/>
      <c r="AA197" s="42"/>
      <c r="AB197" s="42"/>
      <c r="AC197" s="42"/>
      <c r="AE197" s="42" t="n">
        <v>-1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D197" s="42"/>
      <c r="BE197" s="42"/>
      <c r="BF197" s="42"/>
      <c r="BG197" s="42"/>
      <c r="BH197" s="42"/>
      <c r="BI197" s="42"/>
      <c r="BJ197" s="42"/>
      <c r="BK197" s="42" t="n">
        <v>-1</v>
      </c>
      <c r="BL197" s="42"/>
      <c r="BM197" s="42"/>
      <c r="BN197" s="42"/>
      <c r="BO197" s="42"/>
      <c r="BP197" s="42"/>
      <c r="BQ197" s="42"/>
      <c r="BR197" s="42"/>
      <c r="BS197" s="47"/>
      <c r="BT197" s="42"/>
      <c r="BU197" s="42"/>
      <c r="BV197" s="42"/>
      <c r="BW197" s="42"/>
      <c r="BX197" s="42"/>
      <c r="BY197" s="42"/>
      <c r="BZ197" s="42"/>
      <c r="CA197" s="42"/>
      <c r="CC197" s="42"/>
      <c r="CD197" s="42"/>
      <c r="CE197" s="42"/>
      <c r="CF197" s="42"/>
      <c r="CG197" s="42"/>
      <c r="CH197" s="42"/>
    </row>
    <row r="198" customFormat="false" ht="19.5" hidden="false" customHeight="false" outlineLevel="0" collapsed="false">
      <c r="A198" s="45" t="n">
        <v>42072</v>
      </c>
      <c r="B198" s="45"/>
      <c r="C198" s="45"/>
      <c r="D198" s="45"/>
      <c r="E198" s="45"/>
      <c r="G198" s="42" t="n">
        <v>-1</v>
      </c>
      <c r="M198" s="42" t="n">
        <v>-1</v>
      </c>
      <c r="Z198" s="42"/>
      <c r="AA198" s="42"/>
      <c r="AB198" s="42"/>
      <c r="AC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D198" s="42"/>
      <c r="BE198" s="42"/>
      <c r="BF198" s="42"/>
      <c r="BG198" s="42"/>
      <c r="BH198" s="42"/>
      <c r="BI198" s="42"/>
      <c r="BJ198" s="42"/>
      <c r="BK198" s="42" t="n">
        <v>-1</v>
      </c>
      <c r="BL198" s="42"/>
      <c r="BM198" s="42"/>
      <c r="BN198" s="42"/>
      <c r="BO198" s="42"/>
      <c r="BP198" s="42"/>
      <c r="BQ198" s="42"/>
      <c r="BR198" s="42"/>
      <c r="BS198" s="47"/>
      <c r="BT198" s="42"/>
      <c r="BU198" s="42"/>
      <c r="BV198" s="42"/>
      <c r="BW198" s="42"/>
      <c r="BX198" s="42"/>
      <c r="BY198" s="42"/>
      <c r="BZ198" s="42"/>
      <c r="CA198" s="42"/>
      <c r="CC198" s="42"/>
      <c r="CD198" s="42"/>
      <c r="CE198" s="42"/>
      <c r="CF198" s="42"/>
      <c r="CG198" s="42"/>
      <c r="CH198" s="42"/>
    </row>
    <row r="199" customFormat="false" ht="19.5" hidden="false" customHeight="false" outlineLevel="0" collapsed="false">
      <c r="A199" s="45" t="n">
        <v>42073</v>
      </c>
      <c r="B199" s="45"/>
      <c r="C199" s="45"/>
      <c r="D199" s="45"/>
      <c r="E199" s="45"/>
      <c r="Z199" s="42"/>
      <c r="AA199" s="42"/>
      <c r="AB199" s="42"/>
      <c r="AC199" s="42" t="n">
        <v>-1</v>
      </c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7" t="n">
        <v>-1</v>
      </c>
      <c r="BT199" s="42"/>
      <c r="BU199" s="42"/>
      <c r="BV199" s="42"/>
      <c r="BW199" s="42"/>
      <c r="BX199" s="42"/>
      <c r="BY199" s="42"/>
      <c r="BZ199" s="42"/>
      <c r="CA199" s="42"/>
      <c r="CC199" s="42"/>
      <c r="CD199" s="42"/>
      <c r="CE199" s="42"/>
      <c r="CF199" s="42"/>
      <c r="CG199" s="42"/>
      <c r="CH199" s="42"/>
    </row>
    <row r="200" customFormat="false" ht="19.5" hidden="false" customHeight="false" outlineLevel="0" collapsed="false">
      <c r="A200" s="45" t="n">
        <v>42076</v>
      </c>
      <c r="B200" s="45"/>
      <c r="C200" s="45"/>
      <c r="D200" s="45"/>
      <c r="E200" s="45"/>
      <c r="J200" s="42" t="n">
        <v>-1</v>
      </c>
      <c r="L200" s="42" t="n">
        <v>-1</v>
      </c>
      <c r="R200" s="42" t="n">
        <v>-1</v>
      </c>
      <c r="X200" s="42" t="n">
        <v>-1</v>
      </c>
      <c r="Z200" s="42"/>
      <c r="AA200" s="42"/>
      <c r="AB200" s="42"/>
      <c r="AC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7"/>
      <c r="BT200" s="42"/>
      <c r="BU200" s="42"/>
      <c r="BV200" s="42"/>
      <c r="BW200" s="42"/>
      <c r="BX200" s="42"/>
      <c r="BY200" s="42"/>
      <c r="BZ200" s="42"/>
      <c r="CA200" s="42"/>
      <c r="CC200" s="42"/>
      <c r="CD200" s="42"/>
      <c r="CE200" s="42"/>
      <c r="CF200" s="42"/>
      <c r="CG200" s="42"/>
      <c r="CH200" s="42"/>
    </row>
    <row r="201" customFormat="false" ht="19.5" hidden="false" customHeight="false" outlineLevel="0" collapsed="false">
      <c r="A201" s="45" t="n">
        <v>42077</v>
      </c>
      <c r="B201" s="45"/>
      <c r="C201" s="45"/>
      <c r="D201" s="45"/>
      <c r="E201" s="45"/>
      <c r="Q201" s="42" t="n">
        <v>-1</v>
      </c>
      <c r="Z201" s="42"/>
      <c r="AA201" s="42"/>
      <c r="AB201" s="42"/>
      <c r="AC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7"/>
      <c r="BT201" s="42"/>
      <c r="BU201" s="42"/>
      <c r="BV201" s="42"/>
      <c r="BW201" s="42"/>
      <c r="BX201" s="42"/>
      <c r="BY201" s="42"/>
      <c r="BZ201" s="42"/>
      <c r="CA201" s="42"/>
      <c r="CC201" s="42"/>
      <c r="CD201" s="42"/>
      <c r="CE201" s="42"/>
      <c r="CF201" s="42"/>
      <c r="CG201" s="42"/>
      <c r="CH201" s="42"/>
    </row>
    <row r="202" customFormat="false" ht="19.5" hidden="false" customHeight="false" outlineLevel="0" collapsed="false">
      <c r="A202" s="45" t="n">
        <v>42079</v>
      </c>
      <c r="B202" s="45"/>
      <c r="C202" s="45"/>
      <c r="D202" s="45"/>
      <c r="E202" s="45"/>
      <c r="V202" s="42" t="n">
        <v>-1</v>
      </c>
      <c r="W202" s="42" t="n">
        <v>-1</v>
      </c>
      <c r="X202" s="42" t="n">
        <v>-1</v>
      </c>
      <c r="Z202" s="42"/>
      <c r="AA202" s="42"/>
      <c r="AB202" s="42"/>
      <c r="AC202" s="42" t="n">
        <v>-2</v>
      </c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D202" s="42"/>
      <c r="BE202" s="42"/>
      <c r="BF202" s="42"/>
      <c r="BG202" s="42" t="n">
        <v>-1</v>
      </c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7"/>
      <c r="BT202" s="42"/>
      <c r="BU202" s="42"/>
      <c r="BV202" s="42"/>
      <c r="BW202" s="42"/>
      <c r="BX202" s="42"/>
      <c r="BY202" s="42"/>
      <c r="BZ202" s="42"/>
      <c r="CA202" s="42"/>
      <c r="CC202" s="42"/>
      <c r="CD202" s="42"/>
      <c r="CE202" s="42"/>
      <c r="CF202" s="42"/>
      <c r="CG202" s="42"/>
      <c r="CH202" s="42"/>
    </row>
    <row r="203" customFormat="false" ht="19.5" hidden="false" customHeight="false" outlineLevel="0" collapsed="false">
      <c r="A203" s="45" t="n">
        <v>42081</v>
      </c>
      <c r="B203" s="45"/>
      <c r="C203" s="45"/>
      <c r="D203" s="45"/>
      <c r="E203" s="45"/>
      <c r="M203" s="42" t="n">
        <v>-1</v>
      </c>
      <c r="R203" s="42" t="n">
        <v>-1</v>
      </c>
      <c r="Z203" s="42"/>
      <c r="AA203" s="42"/>
      <c r="AB203" s="42"/>
      <c r="AC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7"/>
      <c r="BT203" s="42"/>
      <c r="BU203" s="42"/>
      <c r="BV203" s="42"/>
      <c r="BW203" s="42"/>
      <c r="BX203" s="42"/>
      <c r="BY203" s="42"/>
      <c r="BZ203" s="42"/>
      <c r="CA203" s="42"/>
      <c r="CC203" s="42"/>
      <c r="CD203" s="42"/>
      <c r="CE203" s="42"/>
      <c r="CF203" s="42"/>
      <c r="CG203" s="42"/>
      <c r="CH203" s="42"/>
    </row>
    <row r="204" customFormat="false" ht="19.5" hidden="false" customHeight="false" outlineLevel="0" collapsed="false">
      <c r="A204" s="45" t="n">
        <v>42082</v>
      </c>
      <c r="B204" s="45"/>
      <c r="C204" s="45"/>
      <c r="D204" s="45"/>
      <c r="E204" s="45"/>
      <c r="R204" s="42" t="n">
        <v>-1</v>
      </c>
      <c r="X204" s="42" t="n">
        <v>-1</v>
      </c>
      <c r="Z204" s="42"/>
      <c r="AA204" s="42"/>
      <c r="AB204" s="42"/>
      <c r="AC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D204" s="42"/>
      <c r="BE204" s="42"/>
      <c r="BF204" s="42"/>
      <c r="BG204" s="42" t="n">
        <v>-1</v>
      </c>
      <c r="BH204" s="42"/>
      <c r="BI204" s="42"/>
      <c r="BJ204" s="42"/>
      <c r="BK204" s="42"/>
      <c r="BL204" s="42"/>
      <c r="BM204" s="42"/>
      <c r="BN204" s="42"/>
      <c r="BO204" s="42" t="n">
        <v>-1</v>
      </c>
      <c r="BP204" s="42"/>
      <c r="BQ204" s="42"/>
      <c r="BR204" s="42"/>
      <c r="BS204" s="47" t="n">
        <v>-1</v>
      </c>
      <c r="BT204" s="42"/>
      <c r="BU204" s="42"/>
      <c r="BV204" s="42"/>
      <c r="BW204" s="42"/>
      <c r="BX204" s="42"/>
      <c r="BY204" s="42"/>
      <c r="BZ204" s="42"/>
      <c r="CA204" s="42"/>
      <c r="CC204" s="42"/>
      <c r="CD204" s="42"/>
      <c r="CE204" s="42"/>
      <c r="CF204" s="42"/>
      <c r="CG204" s="42"/>
      <c r="CH204" s="42"/>
    </row>
    <row r="205" customFormat="false" ht="19.5" hidden="false" customHeight="false" outlineLevel="0" collapsed="false">
      <c r="A205" s="45" t="n">
        <v>42083</v>
      </c>
      <c r="B205" s="45"/>
      <c r="C205" s="45"/>
      <c r="D205" s="42" t="n">
        <v>-1</v>
      </c>
      <c r="E205" s="45"/>
      <c r="R205" s="42" t="n">
        <v>-1</v>
      </c>
      <c r="X205" s="42" t="n">
        <v>-2</v>
      </c>
      <c r="Z205" s="42"/>
      <c r="AA205" s="42"/>
      <c r="AB205" s="42"/>
      <c r="AC205" s="42" t="n">
        <v>-1</v>
      </c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7" t="n">
        <v>-1</v>
      </c>
      <c r="BT205" s="42"/>
      <c r="BU205" s="42"/>
      <c r="BV205" s="42"/>
      <c r="BW205" s="42"/>
      <c r="BX205" s="42"/>
      <c r="BY205" s="42"/>
      <c r="BZ205" s="42"/>
      <c r="CA205" s="42"/>
      <c r="CC205" s="42"/>
      <c r="CD205" s="42"/>
      <c r="CE205" s="42"/>
      <c r="CF205" s="42"/>
      <c r="CG205" s="42"/>
      <c r="CH205" s="42"/>
    </row>
    <row r="206" customFormat="false" ht="19.5" hidden="false" customHeight="false" outlineLevel="0" collapsed="false">
      <c r="A206" s="45" t="n">
        <v>42084</v>
      </c>
      <c r="B206" s="45"/>
      <c r="C206" s="45"/>
      <c r="D206" s="45"/>
      <c r="E206" s="45"/>
      <c r="Z206" s="42"/>
      <c r="AA206" s="42"/>
      <c r="AB206" s="42"/>
      <c r="AC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7" t="n">
        <v>-1</v>
      </c>
      <c r="BT206" s="42"/>
      <c r="BU206" s="42"/>
      <c r="BV206" s="42"/>
      <c r="BW206" s="42"/>
      <c r="BX206" s="42"/>
      <c r="BY206" s="42"/>
      <c r="BZ206" s="42"/>
      <c r="CA206" s="42"/>
      <c r="CC206" s="42"/>
      <c r="CD206" s="42"/>
      <c r="CE206" s="42"/>
      <c r="CF206" s="42"/>
      <c r="CG206" s="42"/>
      <c r="CH206" s="42"/>
    </row>
    <row r="207" customFormat="false" ht="19.5" hidden="false" customHeight="false" outlineLevel="0" collapsed="false">
      <c r="A207" s="45" t="n">
        <v>42086</v>
      </c>
      <c r="B207" s="45"/>
      <c r="C207" s="45"/>
      <c r="D207" s="45"/>
      <c r="E207" s="45"/>
      <c r="X207" s="42" t="n">
        <v>-2</v>
      </c>
      <c r="Y207" s="47" t="n">
        <v>-1</v>
      </c>
      <c r="Z207" s="42"/>
      <c r="AA207" s="42"/>
      <c r="AB207" s="42"/>
      <c r="AC207" s="42" t="n">
        <v>-1</v>
      </c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D207" s="42"/>
      <c r="BE207" s="42"/>
      <c r="BF207" s="42"/>
      <c r="BG207" s="42"/>
      <c r="BH207" s="42"/>
      <c r="BI207" s="42"/>
      <c r="BJ207" s="42"/>
      <c r="BK207" s="42" t="n">
        <v>-1</v>
      </c>
      <c r="BL207" s="42"/>
      <c r="BM207" s="42"/>
      <c r="BN207" s="42"/>
      <c r="BO207" s="42"/>
      <c r="BP207" s="42"/>
      <c r="BQ207" s="42"/>
      <c r="BR207" s="42"/>
      <c r="BS207" s="47" t="n">
        <v>-1</v>
      </c>
      <c r="BT207" s="42"/>
      <c r="BU207" s="42"/>
      <c r="BV207" s="42"/>
      <c r="BW207" s="42"/>
      <c r="BX207" s="42"/>
      <c r="BY207" s="42"/>
      <c r="BZ207" s="42"/>
      <c r="CA207" s="42"/>
      <c r="CC207" s="42"/>
      <c r="CD207" s="42"/>
      <c r="CE207" s="42"/>
      <c r="CF207" s="42"/>
      <c r="CG207" s="42"/>
      <c r="CH207" s="42"/>
    </row>
    <row r="208" customFormat="false" ht="19.5" hidden="false" customHeight="false" outlineLevel="0" collapsed="false">
      <c r="A208" s="45" t="n">
        <v>42087</v>
      </c>
      <c r="B208" s="45"/>
      <c r="C208" s="45"/>
      <c r="D208" s="45"/>
      <c r="E208" s="45"/>
      <c r="R208" s="42" t="n">
        <v>-1</v>
      </c>
      <c r="Z208" s="42"/>
      <c r="AA208" s="42"/>
      <c r="AB208" s="42"/>
      <c r="AC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 t="n">
        <v>-1</v>
      </c>
      <c r="BP208" s="42"/>
      <c r="BQ208" s="42"/>
      <c r="BR208" s="42"/>
      <c r="BS208" s="47"/>
      <c r="BT208" s="42"/>
      <c r="BU208" s="42"/>
      <c r="BV208" s="42"/>
      <c r="BW208" s="42"/>
      <c r="BX208" s="42"/>
      <c r="BY208" s="42"/>
      <c r="BZ208" s="42"/>
      <c r="CA208" s="42"/>
      <c r="CC208" s="42"/>
      <c r="CD208" s="42"/>
      <c r="CE208" s="42"/>
      <c r="CF208" s="42"/>
      <c r="CG208" s="42"/>
      <c r="CH208" s="42"/>
    </row>
    <row r="209" customFormat="false" ht="19.5" hidden="false" customHeight="false" outlineLevel="0" collapsed="false">
      <c r="A209" s="45" t="n">
        <v>42088</v>
      </c>
      <c r="B209" s="45"/>
      <c r="C209" s="45"/>
      <c r="D209" s="45"/>
      <c r="E209" s="45"/>
      <c r="X209" s="42" t="n">
        <v>-1</v>
      </c>
      <c r="Y209" s="47" t="n">
        <v>-1</v>
      </c>
      <c r="Z209" s="42"/>
      <c r="AA209" s="42"/>
      <c r="AB209" s="42"/>
      <c r="AC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D209" s="42"/>
      <c r="BE209" s="42"/>
      <c r="BF209" s="42"/>
      <c r="BG209" s="42"/>
      <c r="BH209" s="42"/>
      <c r="BI209" s="42"/>
      <c r="BJ209" s="42"/>
      <c r="BK209" s="42" t="n">
        <v>-1</v>
      </c>
      <c r="BL209" s="42"/>
      <c r="BM209" s="42"/>
      <c r="BN209" s="42"/>
      <c r="BO209" s="42"/>
      <c r="BP209" s="42"/>
      <c r="BQ209" s="42"/>
      <c r="BR209" s="42"/>
      <c r="BS209" s="47" t="n">
        <v>-1</v>
      </c>
      <c r="BT209" s="42"/>
      <c r="BU209" s="42"/>
      <c r="BV209" s="42"/>
      <c r="BW209" s="42"/>
      <c r="BX209" s="42"/>
      <c r="BY209" s="42"/>
      <c r="BZ209" s="42"/>
      <c r="CA209" s="42"/>
      <c r="CC209" s="42"/>
      <c r="CD209" s="42"/>
      <c r="CE209" s="42"/>
      <c r="CF209" s="42"/>
      <c r="CG209" s="42"/>
      <c r="CH209" s="42"/>
    </row>
    <row r="210" customFormat="false" ht="19.5" hidden="false" customHeight="false" outlineLevel="0" collapsed="false">
      <c r="A210" s="45" t="n">
        <v>42089</v>
      </c>
      <c r="B210" s="45"/>
      <c r="C210" s="45"/>
      <c r="D210" s="45"/>
      <c r="E210" s="45"/>
      <c r="R210" s="42" t="n">
        <v>-1</v>
      </c>
      <c r="Y210" s="47" t="n">
        <v>-1</v>
      </c>
      <c r="Z210" s="42" t="n">
        <v>-1</v>
      </c>
      <c r="AA210" s="42"/>
      <c r="AB210" s="42"/>
      <c r="AC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 t="n">
        <v>-1</v>
      </c>
      <c r="BP210" s="42"/>
      <c r="BQ210" s="42"/>
      <c r="BR210" s="42"/>
      <c r="BS210" s="47"/>
      <c r="BT210" s="42"/>
      <c r="BU210" s="42"/>
      <c r="BV210" s="42"/>
      <c r="BW210" s="42"/>
      <c r="BX210" s="42"/>
      <c r="BY210" s="42"/>
      <c r="BZ210" s="42"/>
      <c r="CA210" s="42"/>
      <c r="CC210" s="42"/>
      <c r="CD210" s="42"/>
      <c r="CE210" s="42"/>
      <c r="CF210" s="42"/>
      <c r="CG210" s="42"/>
      <c r="CH210" s="42"/>
    </row>
    <row r="211" customFormat="false" ht="19.5" hidden="false" customHeight="false" outlineLevel="0" collapsed="false">
      <c r="A211" s="45" t="n">
        <v>42090</v>
      </c>
      <c r="B211" s="45"/>
      <c r="C211" s="45"/>
      <c r="D211" s="45"/>
      <c r="E211" s="45"/>
      <c r="R211" s="42" t="n">
        <v>-2</v>
      </c>
      <c r="Z211" s="42"/>
      <c r="AA211" s="42"/>
      <c r="AB211" s="42"/>
      <c r="AC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7"/>
      <c r="BT211" s="42"/>
      <c r="BU211" s="42"/>
      <c r="BV211" s="42"/>
      <c r="BW211" s="42"/>
      <c r="BX211" s="42"/>
      <c r="BY211" s="42"/>
      <c r="BZ211" s="42"/>
      <c r="CA211" s="42"/>
      <c r="CC211" s="42"/>
      <c r="CD211" s="42"/>
      <c r="CE211" s="42"/>
      <c r="CF211" s="42"/>
      <c r="CG211" s="42"/>
      <c r="CH211" s="42"/>
    </row>
    <row r="212" customFormat="false" ht="19.5" hidden="false" customHeight="false" outlineLevel="0" collapsed="false">
      <c r="A212" s="45" t="n">
        <v>42091</v>
      </c>
      <c r="B212" s="45"/>
      <c r="C212" s="45"/>
      <c r="D212" s="45"/>
      <c r="E212" s="45"/>
      <c r="Z212" s="42"/>
      <c r="AA212" s="42"/>
      <c r="AB212" s="42"/>
      <c r="AC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D212" s="42"/>
      <c r="BE212" s="42"/>
      <c r="BF212" s="42"/>
      <c r="BG212" s="42"/>
      <c r="BH212" s="42"/>
      <c r="BI212" s="42"/>
      <c r="BJ212" s="42"/>
      <c r="BK212" s="42" t="n">
        <v>-1</v>
      </c>
      <c r="BL212" s="42"/>
      <c r="BM212" s="42"/>
      <c r="BN212" s="42"/>
      <c r="BO212" s="42"/>
      <c r="BP212" s="42"/>
      <c r="BQ212" s="42"/>
      <c r="BR212" s="42"/>
      <c r="BS212" s="47"/>
      <c r="BT212" s="42"/>
      <c r="BU212" s="42"/>
      <c r="BV212" s="42"/>
      <c r="BW212" s="42"/>
      <c r="BX212" s="42"/>
      <c r="BY212" s="42"/>
      <c r="BZ212" s="42"/>
      <c r="CA212" s="42"/>
      <c r="CC212" s="42"/>
      <c r="CD212" s="42"/>
      <c r="CE212" s="42"/>
      <c r="CF212" s="42"/>
      <c r="CG212" s="42"/>
      <c r="CH212" s="42"/>
    </row>
    <row r="213" customFormat="false" ht="19.5" hidden="false" customHeight="false" outlineLevel="0" collapsed="false">
      <c r="A213" s="45" t="n">
        <v>42093</v>
      </c>
      <c r="B213" s="45"/>
      <c r="C213" s="45"/>
      <c r="D213" s="45"/>
      <c r="E213" s="45"/>
      <c r="K213" s="42" t="n">
        <v>-1</v>
      </c>
      <c r="M213" s="42" t="n">
        <v>-1</v>
      </c>
      <c r="X213" s="42" t="n">
        <v>-2</v>
      </c>
      <c r="Y213" s="47" t="n">
        <v>-1</v>
      </c>
      <c r="Z213" s="42" t="n">
        <v>-1</v>
      </c>
      <c r="AA213" s="42"/>
      <c r="AB213" s="42"/>
      <c r="AC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 t="n">
        <v>-1</v>
      </c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 t="n">
        <v>-1</v>
      </c>
      <c r="BP213" s="42"/>
      <c r="BQ213" s="42"/>
      <c r="BR213" s="42"/>
      <c r="BS213" s="47"/>
      <c r="BT213" s="42"/>
      <c r="BU213" s="42"/>
      <c r="BV213" s="42"/>
      <c r="BW213" s="42"/>
      <c r="BX213" s="42"/>
      <c r="BY213" s="42"/>
      <c r="BZ213" s="42"/>
      <c r="CA213" s="42"/>
      <c r="CC213" s="42"/>
      <c r="CD213" s="42"/>
      <c r="CE213" s="42"/>
      <c r="CF213" s="42"/>
      <c r="CG213" s="42"/>
      <c r="CH213" s="42"/>
    </row>
    <row r="214" customFormat="false" ht="19.5" hidden="false" customHeight="false" outlineLevel="0" collapsed="false">
      <c r="A214" s="45" t="n">
        <v>42094</v>
      </c>
      <c r="B214" s="45"/>
      <c r="C214" s="45"/>
      <c r="D214" s="45"/>
      <c r="E214" s="45"/>
      <c r="L214" s="42" t="n">
        <v>-2</v>
      </c>
      <c r="R214" s="42" t="n">
        <v>-2</v>
      </c>
      <c r="X214" s="42" t="n">
        <v>-2</v>
      </c>
      <c r="Z214" s="42"/>
      <c r="AA214" s="42"/>
      <c r="AB214" s="42" t="n">
        <v>-1</v>
      </c>
      <c r="AC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 t="n">
        <v>-2</v>
      </c>
      <c r="BP214" s="42"/>
      <c r="BQ214" s="42"/>
      <c r="BR214" s="42"/>
      <c r="BS214" s="47" t="n">
        <v>-1</v>
      </c>
      <c r="BT214" s="42"/>
      <c r="BU214" s="42"/>
      <c r="BV214" s="42"/>
      <c r="BW214" s="42"/>
      <c r="BX214" s="42"/>
      <c r="BY214" s="42"/>
      <c r="BZ214" s="42"/>
      <c r="CA214" s="42"/>
      <c r="CC214" s="42"/>
      <c r="CD214" s="42"/>
      <c r="CE214" s="42"/>
      <c r="CF214" s="42"/>
      <c r="CG214" s="42"/>
      <c r="CH214" s="42"/>
    </row>
    <row r="215" customFormat="false" ht="19.5" hidden="false" customHeight="false" outlineLevel="0" collapsed="false">
      <c r="A215" s="45" t="n">
        <v>42095</v>
      </c>
      <c r="B215" s="45"/>
      <c r="C215" s="45"/>
      <c r="D215" s="45"/>
      <c r="E215" s="45"/>
      <c r="R215" s="42" t="n">
        <v>-1</v>
      </c>
      <c r="Z215" s="42"/>
      <c r="AA215" s="42"/>
      <c r="AB215" s="42"/>
      <c r="AC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7"/>
      <c r="BT215" s="42"/>
      <c r="BU215" s="42"/>
      <c r="BV215" s="42"/>
      <c r="BW215" s="42"/>
      <c r="BX215" s="42"/>
      <c r="BY215" s="42"/>
      <c r="BZ215" s="42"/>
      <c r="CA215" s="42"/>
      <c r="CC215" s="42"/>
      <c r="CD215" s="42"/>
      <c r="CE215" s="42"/>
      <c r="CF215" s="42"/>
      <c r="CG215" s="42"/>
      <c r="CH215" s="42"/>
    </row>
    <row r="216" customFormat="false" ht="19.5" hidden="false" customHeight="false" outlineLevel="0" collapsed="false">
      <c r="A216" s="45" t="n">
        <v>42096</v>
      </c>
      <c r="B216" s="45"/>
      <c r="C216" s="45"/>
      <c r="D216" s="45"/>
      <c r="E216" s="45"/>
      <c r="X216" s="42" t="n">
        <v>-1</v>
      </c>
      <c r="Z216" s="42"/>
      <c r="AA216" s="42"/>
      <c r="AB216" s="42"/>
      <c r="AC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7"/>
      <c r="BT216" s="42"/>
      <c r="BU216" s="42"/>
      <c r="BV216" s="42"/>
      <c r="BW216" s="42"/>
      <c r="BX216" s="42"/>
      <c r="BY216" s="42"/>
      <c r="BZ216" s="42"/>
      <c r="CA216" s="42"/>
      <c r="CC216" s="42"/>
      <c r="CD216" s="42"/>
      <c r="CE216" s="42"/>
      <c r="CF216" s="42"/>
      <c r="CG216" s="42"/>
      <c r="CH216" s="42"/>
    </row>
    <row r="217" customFormat="false" ht="19.5" hidden="false" customHeight="false" outlineLevel="0" collapsed="false">
      <c r="A217" s="45" t="n">
        <v>42097</v>
      </c>
      <c r="B217" s="45"/>
      <c r="C217" s="45"/>
      <c r="D217" s="45"/>
      <c r="E217" s="45"/>
      <c r="X217" s="42" t="n">
        <v>-1</v>
      </c>
      <c r="Z217" s="42"/>
      <c r="AA217" s="42"/>
      <c r="AB217" s="42"/>
      <c r="AC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7"/>
      <c r="BT217" s="42"/>
      <c r="BU217" s="42"/>
      <c r="BV217" s="42"/>
      <c r="BW217" s="42"/>
      <c r="BX217" s="42"/>
      <c r="BY217" s="42"/>
      <c r="BZ217" s="42"/>
      <c r="CA217" s="42"/>
      <c r="CC217" s="42"/>
      <c r="CD217" s="42"/>
      <c r="CE217" s="42"/>
      <c r="CF217" s="42"/>
      <c r="CG217" s="42"/>
      <c r="CH217" s="42"/>
    </row>
    <row r="218" customFormat="false" ht="19.5" hidden="false" customHeight="false" outlineLevel="0" collapsed="false">
      <c r="A218" s="45" t="n">
        <v>42098</v>
      </c>
      <c r="B218" s="45"/>
      <c r="C218" s="45"/>
      <c r="D218" s="45"/>
      <c r="E218" s="45"/>
      <c r="Z218" s="42"/>
      <c r="AA218" s="42"/>
      <c r="AB218" s="42"/>
      <c r="AC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7"/>
      <c r="BT218" s="42"/>
      <c r="BU218" s="42"/>
      <c r="BV218" s="42"/>
      <c r="BW218" s="42"/>
      <c r="BX218" s="42"/>
      <c r="BY218" s="42"/>
      <c r="BZ218" s="42"/>
      <c r="CA218" s="42"/>
      <c r="CC218" s="42"/>
      <c r="CD218" s="42"/>
      <c r="CE218" s="42"/>
      <c r="CF218" s="42"/>
      <c r="CG218" s="42"/>
      <c r="CH218" s="42"/>
    </row>
    <row r="219" customFormat="false" ht="19.5" hidden="false" customHeight="false" outlineLevel="0" collapsed="false">
      <c r="A219" s="45" t="n">
        <v>42100</v>
      </c>
      <c r="B219" s="45"/>
      <c r="C219" s="45"/>
      <c r="D219" s="42" t="n">
        <v>-1</v>
      </c>
      <c r="E219" s="45"/>
      <c r="F219" s="42" t="n">
        <v>-1</v>
      </c>
      <c r="L219" s="42" t="n">
        <v>-1</v>
      </c>
      <c r="M219" s="42" t="n">
        <v>-2</v>
      </c>
      <c r="X219" s="42" t="n">
        <v>-3</v>
      </c>
      <c r="Y219" s="47" t="n">
        <v>-4</v>
      </c>
      <c r="Z219" s="42"/>
      <c r="AA219" s="42"/>
      <c r="AB219" s="42"/>
      <c r="AC219" s="42"/>
      <c r="AE219" s="42"/>
      <c r="AF219" s="42"/>
      <c r="AG219" s="42"/>
      <c r="AH219" s="42" t="n">
        <v>-1</v>
      </c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7"/>
      <c r="BT219" s="42"/>
      <c r="BU219" s="42"/>
      <c r="BV219" s="42"/>
      <c r="BW219" s="42"/>
      <c r="BX219" s="42"/>
      <c r="BY219" s="42"/>
      <c r="BZ219" s="42"/>
      <c r="CA219" s="42"/>
      <c r="CC219" s="42"/>
      <c r="CD219" s="42"/>
      <c r="CE219" s="42"/>
      <c r="CF219" s="42"/>
      <c r="CG219" s="42"/>
      <c r="CH219" s="42"/>
    </row>
    <row r="220" customFormat="false" ht="19.5" hidden="false" customHeight="false" outlineLevel="0" collapsed="false">
      <c r="A220" s="45" t="n">
        <v>42101</v>
      </c>
      <c r="B220" s="45"/>
      <c r="C220" s="45"/>
      <c r="D220" s="45"/>
      <c r="E220" s="45"/>
      <c r="X220" s="42" t="n">
        <v>-1</v>
      </c>
      <c r="Y220" s="47" t="n">
        <v>-2</v>
      </c>
      <c r="Z220" s="42"/>
      <c r="AA220" s="42"/>
      <c r="AB220" s="42"/>
      <c r="AC220" s="42"/>
      <c r="AE220" s="42"/>
      <c r="AF220" s="42"/>
      <c r="AG220" s="42"/>
      <c r="AH220" s="42" t="n">
        <v>-1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D220" s="42"/>
      <c r="BE220" s="42"/>
      <c r="BF220" s="42"/>
      <c r="BG220" s="42" t="n">
        <v>-1</v>
      </c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7"/>
      <c r="BT220" s="42"/>
      <c r="BU220" s="42"/>
      <c r="BV220" s="42"/>
      <c r="BW220" s="42"/>
      <c r="BX220" s="42"/>
      <c r="BY220" s="42"/>
      <c r="BZ220" s="42"/>
      <c r="CA220" s="42"/>
      <c r="CC220" s="42"/>
      <c r="CD220" s="42"/>
      <c r="CE220" s="42"/>
      <c r="CF220" s="42"/>
      <c r="CG220" s="42"/>
      <c r="CH220" s="42"/>
    </row>
    <row r="221" customFormat="false" ht="19.5" hidden="false" customHeight="false" outlineLevel="0" collapsed="false">
      <c r="A221" s="45" t="n">
        <v>42102</v>
      </c>
      <c r="B221" s="45"/>
      <c r="C221" s="45"/>
      <c r="D221" s="45"/>
      <c r="E221" s="45"/>
      <c r="X221" s="42" t="n">
        <v>-1</v>
      </c>
      <c r="Y221" s="47" t="n">
        <v>-1</v>
      </c>
      <c r="Z221" s="42"/>
      <c r="AA221" s="42"/>
      <c r="AB221" s="42"/>
      <c r="AC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7"/>
      <c r="BT221" s="42"/>
      <c r="BU221" s="42"/>
      <c r="BV221" s="42"/>
      <c r="BW221" s="42"/>
      <c r="BX221" s="42"/>
      <c r="BY221" s="42"/>
      <c r="BZ221" s="42"/>
      <c r="CA221" s="42"/>
      <c r="CC221" s="42"/>
      <c r="CD221" s="42"/>
      <c r="CE221" s="42"/>
      <c r="CF221" s="42"/>
      <c r="CG221" s="42"/>
      <c r="CH221" s="42"/>
    </row>
    <row r="222" customFormat="false" ht="19.5" hidden="false" customHeight="false" outlineLevel="0" collapsed="false">
      <c r="A222" s="45" t="n">
        <v>42103</v>
      </c>
      <c r="B222" s="45"/>
      <c r="C222" s="45"/>
      <c r="D222" s="45"/>
      <c r="E222" s="45"/>
      <c r="Z222" s="42"/>
      <c r="AA222" s="42"/>
      <c r="AB222" s="42"/>
      <c r="AC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D222" s="42"/>
      <c r="BE222" s="42"/>
      <c r="BF222" s="42"/>
      <c r="BG222" s="42" t="n">
        <v>-1</v>
      </c>
      <c r="BH222" s="42"/>
      <c r="BI222" s="42"/>
      <c r="BJ222" s="42"/>
      <c r="BK222" s="42"/>
      <c r="BL222" s="42"/>
      <c r="BM222" s="42"/>
      <c r="BN222" s="42"/>
      <c r="BO222" s="42" t="n">
        <v>-1</v>
      </c>
      <c r="BP222" s="42"/>
      <c r="BQ222" s="42"/>
      <c r="BR222" s="42"/>
      <c r="BS222" s="47"/>
      <c r="BT222" s="42"/>
      <c r="BU222" s="42"/>
      <c r="BV222" s="42"/>
      <c r="BW222" s="42"/>
      <c r="BX222" s="42"/>
      <c r="BY222" s="42"/>
      <c r="BZ222" s="42"/>
      <c r="CA222" s="42"/>
      <c r="CC222" s="42"/>
      <c r="CD222" s="42"/>
      <c r="CE222" s="42"/>
      <c r="CF222" s="42"/>
      <c r="CG222" s="42"/>
      <c r="CH222" s="42"/>
    </row>
    <row r="223" customFormat="false" ht="19.5" hidden="false" customHeight="false" outlineLevel="0" collapsed="false">
      <c r="A223" s="45" t="n">
        <v>42104</v>
      </c>
      <c r="B223" s="45"/>
      <c r="C223" s="45"/>
      <c r="D223" s="45"/>
      <c r="E223" s="45"/>
      <c r="L223" s="42" t="n">
        <v>-2</v>
      </c>
      <c r="Z223" s="42"/>
      <c r="AA223" s="42"/>
      <c r="AB223" s="42"/>
      <c r="AC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D223" s="42"/>
      <c r="BE223" s="42"/>
      <c r="BF223" s="42"/>
      <c r="BG223" s="42"/>
      <c r="BH223" s="42"/>
      <c r="BI223" s="42"/>
      <c r="BJ223" s="42"/>
      <c r="BK223" s="42" t="n">
        <v>-1</v>
      </c>
      <c r="BL223" s="42"/>
      <c r="BM223" s="42"/>
      <c r="BN223" s="42"/>
      <c r="BO223" s="42"/>
      <c r="BP223" s="42"/>
      <c r="BQ223" s="42"/>
      <c r="BR223" s="42"/>
      <c r="BS223" s="47" t="n">
        <v>-1</v>
      </c>
      <c r="BT223" s="42"/>
      <c r="BU223" s="42"/>
      <c r="BV223" s="42"/>
      <c r="BW223" s="42"/>
      <c r="BX223" s="42"/>
      <c r="BY223" s="42"/>
      <c r="BZ223" s="42"/>
      <c r="CA223" s="42"/>
      <c r="CC223" s="42" t="n">
        <v>-1</v>
      </c>
      <c r="CD223" s="42"/>
      <c r="CE223" s="42"/>
      <c r="CF223" s="42"/>
      <c r="CG223" s="42"/>
      <c r="CH223" s="42"/>
    </row>
    <row r="224" customFormat="false" ht="19.5" hidden="false" customHeight="false" outlineLevel="0" collapsed="false">
      <c r="A224" s="45" t="n">
        <v>42107</v>
      </c>
      <c r="B224" s="45"/>
      <c r="C224" s="45"/>
      <c r="D224" s="45"/>
      <c r="E224" s="45"/>
      <c r="K224" s="42" t="n">
        <v>-1</v>
      </c>
      <c r="L224" s="42" t="n">
        <v>-2</v>
      </c>
      <c r="M224" s="42" t="n">
        <v>-4</v>
      </c>
      <c r="R224" s="42" t="n">
        <v>-1</v>
      </c>
      <c r="X224" s="42" t="n">
        <v>-2</v>
      </c>
      <c r="Y224" s="47" t="n">
        <v>-2</v>
      </c>
      <c r="Z224" s="42"/>
      <c r="AA224" s="42"/>
      <c r="AB224" s="42"/>
      <c r="AC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 t="n">
        <v>-1</v>
      </c>
      <c r="BP224" s="42"/>
      <c r="BQ224" s="42"/>
      <c r="BR224" s="42"/>
      <c r="BS224" s="47" t="n">
        <v>-1</v>
      </c>
      <c r="BT224" s="42"/>
      <c r="BU224" s="42"/>
      <c r="BV224" s="42"/>
      <c r="BW224" s="42"/>
      <c r="BX224" s="42"/>
      <c r="BY224" s="42"/>
      <c r="BZ224" s="42"/>
      <c r="CA224" s="42"/>
      <c r="CC224" s="42"/>
      <c r="CD224" s="42"/>
      <c r="CE224" s="42"/>
      <c r="CF224" s="42"/>
      <c r="CG224" s="42"/>
      <c r="CH224" s="42"/>
    </row>
    <row r="225" customFormat="false" ht="19.5" hidden="false" customHeight="false" outlineLevel="0" collapsed="false">
      <c r="A225" s="45" t="n">
        <v>42108</v>
      </c>
      <c r="B225" s="45"/>
      <c r="C225" s="45"/>
      <c r="D225" s="45"/>
      <c r="E225" s="45"/>
      <c r="Y225" s="47" t="n">
        <v>-1</v>
      </c>
      <c r="Z225" s="42"/>
      <c r="AA225" s="42"/>
      <c r="AB225" s="42"/>
      <c r="AC225" s="42" t="n">
        <v>-1</v>
      </c>
      <c r="AE225" s="42"/>
      <c r="AF225" s="42"/>
      <c r="AG225" s="42"/>
      <c r="AH225" s="42" t="n">
        <v>-1</v>
      </c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7"/>
      <c r="BT225" s="42"/>
      <c r="BU225" s="42"/>
      <c r="BV225" s="42"/>
      <c r="BW225" s="42"/>
      <c r="BX225" s="42"/>
      <c r="BY225" s="42"/>
      <c r="BZ225" s="42"/>
      <c r="CA225" s="42"/>
      <c r="CC225" s="42"/>
      <c r="CD225" s="42"/>
      <c r="CE225" s="42"/>
      <c r="CF225" s="42"/>
      <c r="CG225" s="42"/>
      <c r="CH225" s="42"/>
    </row>
    <row r="226" customFormat="false" ht="19.5" hidden="false" customHeight="false" outlineLevel="0" collapsed="false">
      <c r="A226" s="45" t="n">
        <v>42109</v>
      </c>
      <c r="B226" s="45"/>
      <c r="C226" s="45"/>
      <c r="D226" s="45"/>
      <c r="E226" s="45"/>
      <c r="X226" s="42" t="n">
        <v>-2</v>
      </c>
      <c r="Y226" s="47" t="n">
        <v>-2</v>
      </c>
      <c r="Z226" s="42"/>
      <c r="AA226" s="42"/>
      <c r="AB226" s="42"/>
      <c r="AC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7" t="n">
        <v>-1</v>
      </c>
      <c r="BT226" s="42"/>
      <c r="BU226" s="42"/>
      <c r="BV226" s="42"/>
      <c r="BW226" s="42"/>
      <c r="BX226" s="42"/>
      <c r="BY226" s="42"/>
      <c r="BZ226" s="42"/>
      <c r="CA226" s="42"/>
      <c r="CC226" s="42"/>
      <c r="CD226" s="42"/>
      <c r="CE226" s="42"/>
      <c r="CF226" s="42"/>
      <c r="CG226" s="42"/>
      <c r="CH226" s="42"/>
    </row>
    <row r="227" customFormat="false" ht="19.5" hidden="false" customHeight="false" outlineLevel="0" collapsed="false">
      <c r="A227" s="45" t="n">
        <v>42110</v>
      </c>
      <c r="B227" s="45"/>
      <c r="C227" s="45"/>
      <c r="D227" s="45"/>
      <c r="E227" s="45"/>
      <c r="Z227" s="42"/>
      <c r="AA227" s="42"/>
      <c r="AB227" s="42"/>
      <c r="AC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 t="n">
        <v>-1</v>
      </c>
      <c r="AU227" s="42"/>
      <c r="AV227" s="42"/>
      <c r="AW227" s="42"/>
      <c r="AX227" s="42"/>
      <c r="AY227" s="42"/>
      <c r="AZ227" s="42"/>
      <c r="BA227" s="42"/>
      <c r="BB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7"/>
      <c r="BT227" s="42"/>
      <c r="BU227" s="42"/>
      <c r="BV227" s="42"/>
      <c r="BW227" s="42"/>
      <c r="BX227" s="42"/>
      <c r="BY227" s="42"/>
      <c r="BZ227" s="42"/>
      <c r="CA227" s="42"/>
      <c r="CC227" s="42"/>
      <c r="CD227" s="42"/>
      <c r="CE227" s="42"/>
      <c r="CF227" s="42"/>
      <c r="CG227" s="42"/>
      <c r="CH227" s="42"/>
    </row>
    <row r="228" customFormat="false" ht="19.5" hidden="false" customHeight="false" outlineLevel="0" collapsed="false">
      <c r="A228" s="45" t="n">
        <v>42111</v>
      </c>
      <c r="B228" s="45"/>
      <c r="C228" s="45"/>
      <c r="D228" s="45"/>
      <c r="E228" s="45"/>
      <c r="X228" s="42" t="n">
        <v>-1</v>
      </c>
      <c r="Y228" s="47" t="n">
        <v>-3</v>
      </c>
      <c r="Z228" s="42"/>
      <c r="AA228" s="42"/>
      <c r="AB228" s="42"/>
      <c r="AC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7"/>
      <c r="BT228" s="42"/>
      <c r="BU228" s="42"/>
      <c r="BV228" s="42"/>
      <c r="BW228" s="42"/>
      <c r="BX228" s="42"/>
      <c r="BY228" s="42"/>
      <c r="BZ228" s="42"/>
      <c r="CA228" s="42"/>
      <c r="CC228" s="42"/>
      <c r="CD228" s="42"/>
      <c r="CE228" s="42"/>
      <c r="CF228" s="42"/>
      <c r="CG228" s="42"/>
      <c r="CH228" s="42"/>
    </row>
    <row r="229" customFormat="false" ht="19.5" hidden="false" customHeight="false" outlineLevel="0" collapsed="false">
      <c r="A229" s="45" t="n">
        <v>42112</v>
      </c>
      <c r="B229" s="45"/>
      <c r="C229" s="45"/>
      <c r="D229" s="45"/>
      <c r="E229" s="45"/>
      <c r="Z229" s="42"/>
      <c r="AA229" s="42"/>
      <c r="AB229" s="42"/>
      <c r="AC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7" t="n">
        <v>-1</v>
      </c>
      <c r="BT229" s="42"/>
      <c r="BU229" s="42"/>
      <c r="BV229" s="42"/>
      <c r="BW229" s="42"/>
      <c r="BX229" s="42"/>
      <c r="BY229" s="42"/>
      <c r="BZ229" s="42"/>
      <c r="CA229" s="42"/>
      <c r="CC229" s="42"/>
      <c r="CD229" s="42"/>
      <c r="CE229" s="42"/>
      <c r="CF229" s="42"/>
      <c r="CG229" s="42"/>
      <c r="CH229" s="42"/>
    </row>
    <row r="230" customFormat="false" ht="19.5" hidden="false" customHeight="false" outlineLevel="0" collapsed="false">
      <c r="A230" s="45" t="n">
        <v>42114</v>
      </c>
      <c r="B230" s="45"/>
      <c r="C230" s="45"/>
      <c r="D230" s="45"/>
      <c r="E230" s="45"/>
      <c r="F230" s="42" t="n">
        <v>-1</v>
      </c>
      <c r="X230" s="42" t="n">
        <v>-1</v>
      </c>
      <c r="Y230" s="47" t="n">
        <v>-5</v>
      </c>
      <c r="Z230" s="42"/>
      <c r="AA230" s="42"/>
      <c r="AB230" s="42"/>
      <c r="AC230" s="42" t="n">
        <v>-1</v>
      </c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D230" s="42"/>
      <c r="BE230" s="42"/>
      <c r="BF230" s="42"/>
      <c r="BG230" s="42"/>
      <c r="BH230" s="42"/>
      <c r="BI230" s="42"/>
      <c r="BJ230" s="42"/>
      <c r="BK230" s="42" t="n">
        <v>-1</v>
      </c>
      <c r="BL230" s="42"/>
      <c r="BM230" s="42"/>
      <c r="BN230" s="42"/>
      <c r="BO230" s="42" t="n">
        <v>-1</v>
      </c>
      <c r="BP230" s="42"/>
      <c r="BQ230" s="42"/>
      <c r="BR230" s="42"/>
      <c r="BS230" s="47"/>
      <c r="BT230" s="42"/>
      <c r="BU230" s="42"/>
      <c r="BV230" s="42"/>
      <c r="BW230" s="42"/>
      <c r="BX230" s="42"/>
      <c r="BY230" s="42"/>
      <c r="BZ230" s="42"/>
      <c r="CA230" s="42"/>
      <c r="CC230" s="42"/>
      <c r="CD230" s="42"/>
      <c r="CE230" s="42"/>
      <c r="CF230" s="42"/>
      <c r="CG230" s="42"/>
      <c r="CH230" s="42"/>
    </row>
    <row r="231" customFormat="false" ht="19.5" hidden="false" customHeight="false" outlineLevel="0" collapsed="false">
      <c r="A231" s="45" t="n">
        <v>42115</v>
      </c>
      <c r="B231" s="45"/>
      <c r="C231" s="45"/>
      <c r="D231" s="45"/>
      <c r="E231" s="45"/>
      <c r="Z231" s="42"/>
      <c r="AA231" s="42"/>
      <c r="AB231" s="42"/>
      <c r="AC231" s="42" t="n">
        <v>-1</v>
      </c>
      <c r="AE231" s="42"/>
      <c r="AF231" s="42"/>
      <c r="AG231" s="42" t="n">
        <v>-1</v>
      </c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7"/>
      <c r="BT231" s="42"/>
      <c r="BU231" s="42"/>
      <c r="BV231" s="42"/>
      <c r="BW231" s="42"/>
      <c r="BX231" s="42"/>
      <c r="BY231" s="42"/>
      <c r="BZ231" s="42"/>
      <c r="CA231" s="42"/>
      <c r="CC231" s="42"/>
      <c r="CD231" s="42"/>
      <c r="CE231" s="42"/>
      <c r="CF231" s="42"/>
      <c r="CG231" s="42"/>
      <c r="CH231" s="42"/>
    </row>
    <row r="232" customFormat="false" ht="19.5" hidden="false" customHeight="false" outlineLevel="0" collapsed="false">
      <c r="A232" s="45" t="n">
        <v>42116</v>
      </c>
      <c r="B232" s="45"/>
      <c r="C232" s="45"/>
      <c r="D232" s="45"/>
      <c r="E232" s="45"/>
      <c r="X232" s="42" t="n">
        <v>-2</v>
      </c>
      <c r="Y232" s="47" t="n">
        <v>-2</v>
      </c>
      <c r="Z232" s="42"/>
      <c r="AA232" s="42"/>
      <c r="AB232" s="42"/>
      <c r="AC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7"/>
      <c r="BT232" s="42"/>
      <c r="BU232" s="42"/>
      <c r="BV232" s="42"/>
      <c r="BW232" s="42"/>
      <c r="BX232" s="42"/>
      <c r="BY232" s="42"/>
      <c r="BZ232" s="42"/>
      <c r="CA232" s="42"/>
      <c r="CC232" s="42"/>
      <c r="CD232" s="42"/>
      <c r="CE232" s="42"/>
      <c r="CF232" s="42"/>
      <c r="CG232" s="42"/>
      <c r="CH232" s="42"/>
    </row>
    <row r="233" customFormat="false" ht="19.5" hidden="false" customHeight="false" outlineLevel="0" collapsed="false">
      <c r="A233" s="45" t="n">
        <v>42117</v>
      </c>
      <c r="B233" s="45"/>
      <c r="C233" s="45"/>
      <c r="D233" s="45"/>
      <c r="E233" s="45"/>
      <c r="P233" s="42" t="n">
        <v>-1</v>
      </c>
      <c r="R233" s="42" t="n">
        <v>-1</v>
      </c>
      <c r="X233" s="42" t="n">
        <v>-1</v>
      </c>
      <c r="Y233" s="47" t="n">
        <v>-1</v>
      </c>
      <c r="Z233" s="42"/>
      <c r="AA233" s="42"/>
      <c r="AB233" s="42"/>
      <c r="AC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7"/>
      <c r="BT233" s="42"/>
      <c r="BU233" s="42"/>
      <c r="BV233" s="42"/>
      <c r="BW233" s="42"/>
      <c r="BX233" s="42"/>
      <c r="BY233" s="42"/>
      <c r="BZ233" s="42"/>
      <c r="CA233" s="42"/>
      <c r="CC233" s="42"/>
      <c r="CD233" s="42"/>
      <c r="CE233" s="42"/>
      <c r="CF233" s="42"/>
      <c r="CG233" s="42"/>
      <c r="CH233" s="42"/>
    </row>
    <row r="234" customFormat="false" ht="19.5" hidden="false" customHeight="false" outlineLevel="0" collapsed="false">
      <c r="A234" s="45" t="n">
        <v>42118</v>
      </c>
      <c r="B234" s="45"/>
      <c r="C234" s="45"/>
      <c r="D234" s="42" t="n">
        <v>-1</v>
      </c>
      <c r="E234" s="45"/>
      <c r="Z234" s="42"/>
      <c r="AA234" s="42"/>
      <c r="AB234" s="42"/>
      <c r="AC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7"/>
      <c r="BT234" s="42"/>
      <c r="BU234" s="42"/>
      <c r="BV234" s="42"/>
      <c r="BW234" s="42"/>
      <c r="BX234" s="42"/>
      <c r="BY234" s="42"/>
      <c r="BZ234" s="42"/>
      <c r="CA234" s="42"/>
      <c r="CC234" s="42"/>
      <c r="CD234" s="42"/>
      <c r="CE234" s="42"/>
      <c r="CF234" s="42"/>
      <c r="CG234" s="42"/>
      <c r="CH234" s="42"/>
    </row>
    <row r="235" customFormat="false" ht="19.5" hidden="false" customHeight="false" outlineLevel="0" collapsed="false">
      <c r="A235" s="45" t="n">
        <v>42119</v>
      </c>
      <c r="B235" s="45"/>
      <c r="C235" s="45"/>
      <c r="D235" s="45"/>
      <c r="E235" s="45"/>
      <c r="L235" s="42" t="n">
        <v>-1</v>
      </c>
      <c r="X235" s="42" t="n">
        <v>-1</v>
      </c>
      <c r="Z235" s="42"/>
      <c r="AA235" s="42"/>
      <c r="AB235" s="42"/>
      <c r="AC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D235" s="42"/>
      <c r="BE235" s="42"/>
      <c r="BF235" s="42"/>
      <c r="BG235" s="42" t="n">
        <v>-1</v>
      </c>
      <c r="BH235" s="42"/>
      <c r="BI235" s="42"/>
      <c r="BJ235" s="42"/>
      <c r="BK235" s="42" t="n">
        <v>-1</v>
      </c>
      <c r="BL235" s="42"/>
      <c r="BM235" s="42"/>
      <c r="BN235" s="42"/>
      <c r="BO235" s="42"/>
      <c r="BP235" s="42"/>
      <c r="BQ235" s="42"/>
      <c r="BR235" s="42"/>
      <c r="BS235" s="47"/>
      <c r="BT235" s="42"/>
      <c r="BU235" s="42"/>
      <c r="BV235" s="42"/>
      <c r="BW235" s="42"/>
      <c r="BX235" s="42"/>
      <c r="BY235" s="42"/>
      <c r="BZ235" s="42"/>
      <c r="CA235" s="42"/>
      <c r="CC235" s="42"/>
      <c r="CD235" s="42"/>
      <c r="CE235" s="42"/>
      <c r="CF235" s="42"/>
      <c r="CG235" s="42"/>
      <c r="CH235" s="42"/>
    </row>
    <row r="236" customFormat="false" ht="19.5" hidden="false" customHeight="false" outlineLevel="0" collapsed="false">
      <c r="A236" s="45" t="n">
        <v>42121</v>
      </c>
      <c r="B236" s="45"/>
      <c r="C236" s="45"/>
      <c r="D236" s="45"/>
      <c r="E236" s="45"/>
      <c r="R236" s="42" t="n">
        <v>-2</v>
      </c>
      <c r="X236" s="42" t="n">
        <v>-2</v>
      </c>
      <c r="Y236" s="47" t="n">
        <v>-2</v>
      </c>
      <c r="Z236" s="42"/>
      <c r="AA236" s="42"/>
      <c r="AB236" s="42"/>
      <c r="AC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 t="n">
        <v>-1</v>
      </c>
      <c r="BP236" s="42"/>
      <c r="BQ236" s="42"/>
      <c r="BR236" s="42"/>
      <c r="BS236" s="47" t="n">
        <v>-1</v>
      </c>
      <c r="BT236" s="42"/>
      <c r="BU236" s="42"/>
      <c r="BV236" s="42"/>
      <c r="BW236" s="42"/>
      <c r="BX236" s="42"/>
      <c r="BY236" s="42"/>
      <c r="BZ236" s="42"/>
      <c r="CA236" s="42"/>
      <c r="CC236" s="42"/>
      <c r="CD236" s="42"/>
      <c r="CE236" s="42"/>
      <c r="CF236" s="42"/>
      <c r="CG236" s="42"/>
      <c r="CH236" s="42"/>
    </row>
    <row r="237" customFormat="false" ht="19.5" hidden="false" customHeight="false" outlineLevel="0" collapsed="false">
      <c r="A237" s="45" t="n">
        <v>42122</v>
      </c>
      <c r="B237" s="45"/>
      <c r="C237" s="45"/>
      <c r="D237" s="45"/>
      <c r="E237" s="45"/>
      <c r="L237" s="42" t="n">
        <v>-2</v>
      </c>
      <c r="Y237" s="47" t="n">
        <v>-1</v>
      </c>
      <c r="Z237" s="42"/>
      <c r="AA237" s="42"/>
      <c r="AB237" s="42"/>
      <c r="AC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D237" s="42"/>
      <c r="BE237" s="42"/>
      <c r="BF237" s="42"/>
      <c r="BG237" s="42"/>
      <c r="BH237" s="42"/>
      <c r="BI237" s="42"/>
      <c r="BJ237" s="42"/>
      <c r="BK237" s="42" t="n">
        <v>-1</v>
      </c>
      <c r="BL237" s="42"/>
      <c r="BM237" s="42"/>
      <c r="BN237" s="42"/>
      <c r="BO237" s="42"/>
      <c r="BP237" s="42"/>
      <c r="BQ237" s="42"/>
      <c r="BR237" s="42"/>
      <c r="BS237" s="47"/>
      <c r="BT237" s="42"/>
      <c r="BU237" s="42"/>
      <c r="BV237" s="42"/>
      <c r="BW237" s="42"/>
      <c r="BX237" s="42"/>
      <c r="BY237" s="42"/>
      <c r="BZ237" s="42"/>
      <c r="CA237" s="42"/>
      <c r="CC237" s="42"/>
      <c r="CD237" s="42"/>
      <c r="CE237" s="42"/>
      <c r="CF237" s="42"/>
      <c r="CG237" s="42"/>
      <c r="CH237" s="42"/>
    </row>
    <row r="238" customFormat="false" ht="19.5" hidden="false" customHeight="false" outlineLevel="0" collapsed="false">
      <c r="A238" s="45" t="n">
        <v>42123</v>
      </c>
      <c r="B238" s="45"/>
      <c r="C238" s="45"/>
      <c r="D238" s="45"/>
      <c r="E238" s="45"/>
      <c r="L238" s="42" t="n">
        <v>-1</v>
      </c>
      <c r="Z238" s="42"/>
      <c r="AA238" s="42"/>
      <c r="AB238" s="42"/>
      <c r="AC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7"/>
      <c r="BT238" s="42"/>
      <c r="BU238" s="42"/>
      <c r="BV238" s="42"/>
      <c r="BW238" s="42"/>
      <c r="BX238" s="42"/>
      <c r="BY238" s="42"/>
      <c r="BZ238" s="42"/>
      <c r="CA238" s="42"/>
      <c r="CC238" s="42"/>
      <c r="CD238" s="42"/>
      <c r="CE238" s="42"/>
      <c r="CF238" s="42"/>
      <c r="CG238" s="42"/>
      <c r="CH238" s="42"/>
    </row>
    <row r="239" customFormat="false" ht="19.5" hidden="false" customHeight="false" outlineLevel="0" collapsed="false">
      <c r="A239" s="45" t="n">
        <v>42124</v>
      </c>
      <c r="B239" s="45"/>
      <c r="C239" s="45"/>
      <c r="D239" s="45"/>
      <c r="E239" s="45"/>
      <c r="M239" s="42" t="n">
        <v>-1</v>
      </c>
      <c r="X239" s="42" t="n">
        <v>-2</v>
      </c>
      <c r="Z239" s="42"/>
      <c r="AA239" s="42"/>
      <c r="AB239" s="42"/>
      <c r="AC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7"/>
      <c r="BT239" s="42"/>
      <c r="BU239" s="42"/>
      <c r="BV239" s="42"/>
      <c r="BW239" s="42"/>
      <c r="BX239" s="42"/>
      <c r="BY239" s="42"/>
      <c r="BZ239" s="42"/>
      <c r="CA239" s="42"/>
      <c r="CC239" s="42"/>
      <c r="CD239" s="42"/>
      <c r="CE239" s="42"/>
      <c r="CF239" s="42"/>
      <c r="CG239" s="42"/>
      <c r="CH239" s="42"/>
    </row>
    <row r="240" customFormat="false" ht="19.5" hidden="false" customHeight="false" outlineLevel="0" collapsed="false">
      <c r="A240" s="45" t="n">
        <v>42125</v>
      </c>
      <c r="B240" s="42" t="n">
        <v>-1</v>
      </c>
      <c r="C240" s="45"/>
      <c r="D240" s="45"/>
      <c r="E240" s="45"/>
      <c r="Y240" s="47" t="n">
        <v>-1</v>
      </c>
      <c r="Z240" s="42"/>
      <c r="AA240" s="42"/>
      <c r="AB240" s="42"/>
      <c r="AC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7" t="n">
        <v>-2</v>
      </c>
      <c r="BT240" s="42"/>
      <c r="BU240" s="42"/>
      <c r="BV240" s="42"/>
      <c r="BW240" s="42"/>
      <c r="BX240" s="42"/>
      <c r="BY240" s="42"/>
      <c r="BZ240" s="42"/>
      <c r="CA240" s="42"/>
      <c r="CC240" s="42"/>
      <c r="CD240" s="42"/>
      <c r="CE240" s="42"/>
      <c r="CF240" s="42"/>
      <c r="CG240" s="42"/>
      <c r="CH240" s="42"/>
    </row>
    <row r="241" customFormat="false" ht="19.5" hidden="false" customHeight="false" outlineLevel="0" collapsed="false">
      <c r="A241" s="45" t="n">
        <v>42126</v>
      </c>
      <c r="B241" s="45"/>
      <c r="C241" s="45"/>
      <c r="D241" s="45"/>
      <c r="E241" s="45"/>
      <c r="G241" s="42" t="n">
        <v>-1</v>
      </c>
      <c r="Z241" s="42"/>
      <c r="AA241" s="42"/>
      <c r="AB241" s="42"/>
      <c r="AC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7"/>
      <c r="BT241" s="42"/>
      <c r="BU241" s="42"/>
      <c r="BV241" s="42"/>
      <c r="BW241" s="42"/>
      <c r="BX241" s="42"/>
      <c r="BY241" s="42"/>
      <c r="BZ241" s="42"/>
      <c r="CA241" s="42"/>
      <c r="CC241" s="42"/>
      <c r="CD241" s="42"/>
      <c r="CE241" s="42"/>
      <c r="CF241" s="42"/>
      <c r="CG241" s="42"/>
      <c r="CH241" s="42"/>
    </row>
    <row r="242" customFormat="false" ht="19.5" hidden="false" customHeight="false" outlineLevel="0" collapsed="false">
      <c r="A242" s="45" t="n">
        <v>42128</v>
      </c>
      <c r="B242" s="45"/>
      <c r="C242" s="45"/>
      <c r="D242" s="45"/>
      <c r="E242" s="45"/>
      <c r="M242" s="42" t="n">
        <v>-1</v>
      </c>
      <c r="R242" s="42" t="n">
        <v>-1</v>
      </c>
      <c r="X242" s="42" t="n">
        <v>-2</v>
      </c>
      <c r="Z242" s="42"/>
      <c r="AA242" s="42"/>
      <c r="AB242" s="42"/>
      <c r="AC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 t="n">
        <v>-1</v>
      </c>
      <c r="BP242" s="42"/>
      <c r="BQ242" s="42"/>
      <c r="BR242" s="42"/>
      <c r="BS242" s="47"/>
      <c r="BT242" s="42"/>
      <c r="BU242" s="42"/>
      <c r="BV242" s="42"/>
      <c r="BW242" s="42"/>
      <c r="BX242" s="42"/>
      <c r="BY242" s="42"/>
      <c r="BZ242" s="42"/>
      <c r="CA242" s="42"/>
      <c r="CC242" s="42"/>
      <c r="CD242" s="42"/>
      <c r="CE242" s="42"/>
      <c r="CF242" s="42"/>
      <c r="CG242" s="42"/>
      <c r="CH242" s="42"/>
    </row>
    <row r="243" customFormat="false" ht="19.5" hidden="false" customHeight="false" outlineLevel="0" collapsed="false">
      <c r="A243" s="45" t="n">
        <v>42129</v>
      </c>
      <c r="B243" s="45"/>
      <c r="C243" s="45"/>
      <c r="D243" s="45"/>
      <c r="E243" s="45"/>
      <c r="Y243" s="47" t="n">
        <v>-2</v>
      </c>
      <c r="Z243" s="42"/>
      <c r="AA243" s="42"/>
      <c r="AB243" s="42"/>
      <c r="AC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7"/>
      <c r="BT243" s="42"/>
      <c r="BU243" s="42"/>
      <c r="BV243" s="42"/>
      <c r="BW243" s="42"/>
      <c r="BX243" s="42"/>
      <c r="BY243" s="42"/>
      <c r="BZ243" s="42"/>
      <c r="CA243" s="42"/>
      <c r="CC243" s="42"/>
      <c r="CD243" s="42"/>
      <c r="CE243" s="42"/>
      <c r="CF243" s="42"/>
      <c r="CG243" s="42"/>
      <c r="CH243" s="42"/>
    </row>
    <row r="244" customFormat="false" ht="19.5" hidden="false" customHeight="false" outlineLevel="0" collapsed="false">
      <c r="A244" s="45" t="n">
        <v>42131</v>
      </c>
      <c r="B244" s="45"/>
      <c r="C244" s="45"/>
      <c r="D244" s="45"/>
      <c r="E244" s="45"/>
      <c r="M244" s="42" t="n">
        <v>-1</v>
      </c>
      <c r="Y244" s="47" t="n">
        <v>-1</v>
      </c>
      <c r="Z244" s="42"/>
      <c r="AA244" s="42"/>
      <c r="AB244" s="42"/>
      <c r="AC244" s="42" t="n">
        <v>-1</v>
      </c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 t="n">
        <v>-1</v>
      </c>
      <c r="BP244" s="42"/>
      <c r="BQ244" s="42"/>
      <c r="BR244" s="42"/>
      <c r="BS244" s="47"/>
      <c r="BT244" s="42"/>
      <c r="BU244" s="42"/>
      <c r="BV244" s="42"/>
      <c r="BW244" s="42"/>
      <c r="BX244" s="42"/>
      <c r="BY244" s="42"/>
      <c r="BZ244" s="42"/>
      <c r="CA244" s="42"/>
      <c r="CC244" s="42"/>
      <c r="CD244" s="42"/>
      <c r="CE244" s="42"/>
      <c r="CF244" s="42"/>
      <c r="CG244" s="42"/>
      <c r="CH244" s="42"/>
    </row>
    <row r="245" customFormat="false" ht="19.5" hidden="false" customHeight="false" outlineLevel="0" collapsed="false">
      <c r="A245" s="45" t="n">
        <v>42132</v>
      </c>
      <c r="B245" s="45"/>
      <c r="C245" s="45"/>
      <c r="D245" s="45"/>
      <c r="E245" s="45"/>
      <c r="X245" s="42" t="n">
        <v>-1</v>
      </c>
      <c r="Y245" s="47" t="n">
        <v>-2</v>
      </c>
      <c r="Z245" s="42"/>
      <c r="AA245" s="42"/>
      <c r="AB245" s="42"/>
      <c r="AC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7"/>
      <c r="BT245" s="42"/>
      <c r="BU245" s="42"/>
      <c r="BV245" s="42"/>
      <c r="BW245" s="42"/>
      <c r="BX245" s="42"/>
      <c r="BY245" s="42"/>
      <c r="BZ245" s="42"/>
      <c r="CA245" s="42"/>
      <c r="CC245" s="42"/>
      <c r="CD245" s="42"/>
      <c r="CE245" s="42"/>
      <c r="CF245" s="42"/>
      <c r="CG245" s="42"/>
      <c r="CH245" s="42"/>
    </row>
    <row r="246" customFormat="false" ht="19.5" hidden="false" customHeight="false" outlineLevel="0" collapsed="false">
      <c r="A246" s="45" t="n">
        <v>42133</v>
      </c>
      <c r="B246" s="45"/>
      <c r="C246" s="45"/>
      <c r="D246" s="42" t="n">
        <v>-1</v>
      </c>
      <c r="E246" s="45"/>
      <c r="Z246" s="42"/>
      <c r="AA246" s="42"/>
      <c r="AB246" s="42"/>
      <c r="AC246" s="42"/>
      <c r="AE246" s="42"/>
      <c r="AF246" s="42"/>
      <c r="AG246" s="42"/>
      <c r="AH246" s="42" t="n">
        <v>-1</v>
      </c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7"/>
      <c r="BT246" s="42"/>
      <c r="BU246" s="42"/>
      <c r="BV246" s="42"/>
      <c r="BW246" s="42"/>
      <c r="BX246" s="42"/>
      <c r="BY246" s="42"/>
      <c r="BZ246" s="42"/>
      <c r="CA246" s="42"/>
      <c r="CC246" s="42"/>
      <c r="CD246" s="42"/>
      <c r="CE246" s="42"/>
      <c r="CF246" s="42"/>
      <c r="CG246" s="42"/>
      <c r="CH246" s="42"/>
    </row>
    <row r="247" customFormat="false" ht="19.5" hidden="false" customHeight="false" outlineLevel="0" collapsed="false">
      <c r="A247" s="45" t="n">
        <v>42135</v>
      </c>
      <c r="B247" s="45"/>
      <c r="C247" s="45"/>
      <c r="D247" s="45"/>
      <c r="E247" s="45"/>
      <c r="Q247" s="42" t="n">
        <v>-1</v>
      </c>
      <c r="X247" s="42" t="n">
        <v>-2</v>
      </c>
      <c r="Y247" s="47" t="n">
        <v>-4</v>
      </c>
      <c r="Z247" s="42"/>
      <c r="AA247" s="42"/>
      <c r="AB247" s="42"/>
      <c r="AC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 t="n">
        <v>-1</v>
      </c>
      <c r="BO247" s="42"/>
      <c r="BP247" s="42"/>
      <c r="BQ247" s="42"/>
      <c r="BR247" s="42"/>
      <c r="BS247" s="47" t="n">
        <v>-1</v>
      </c>
      <c r="BT247" s="42"/>
      <c r="BU247" s="42"/>
      <c r="BV247" s="42"/>
      <c r="BW247" s="42"/>
      <c r="BX247" s="42"/>
      <c r="BY247" s="42"/>
      <c r="BZ247" s="42"/>
      <c r="CA247" s="42"/>
      <c r="CC247" s="42"/>
      <c r="CD247" s="42"/>
      <c r="CE247" s="42"/>
      <c r="CF247" s="42"/>
      <c r="CG247" s="42"/>
      <c r="CH247" s="42"/>
    </row>
    <row r="248" customFormat="false" ht="19.5" hidden="false" customHeight="false" outlineLevel="0" collapsed="false">
      <c r="A248" s="45" t="n">
        <v>42136</v>
      </c>
      <c r="B248" s="45"/>
      <c r="C248" s="45"/>
      <c r="D248" s="45"/>
      <c r="E248" s="45"/>
      <c r="L248" s="42" t="n">
        <v>-2</v>
      </c>
      <c r="X248" s="42" t="n">
        <v>-2</v>
      </c>
      <c r="Z248" s="42"/>
      <c r="AA248" s="42"/>
      <c r="AB248" s="42"/>
      <c r="AC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 t="n">
        <v>-1</v>
      </c>
      <c r="BP248" s="42"/>
      <c r="BQ248" s="42"/>
      <c r="BR248" s="42"/>
      <c r="BS248" s="47" t="n">
        <v>-1</v>
      </c>
      <c r="BT248" s="42"/>
      <c r="BU248" s="42"/>
      <c r="BV248" s="42"/>
      <c r="BW248" s="42"/>
      <c r="BX248" s="42"/>
      <c r="BY248" s="42"/>
      <c r="BZ248" s="42"/>
      <c r="CA248" s="42"/>
      <c r="CC248" s="42"/>
      <c r="CD248" s="42"/>
      <c r="CE248" s="42"/>
      <c r="CF248" s="42"/>
      <c r="CG248" s="42"/>
      <c r="CH248" s="42"/>
    </row>
    <row r="249" customFormat="false" ht="19.5" hidden="false" customHeight="false" outlineLevel="0" collapsed="false">
      <c r="A249" s="45" t="n">
        <v>42137</v>
      </c>
      <c r="B249" s="45"/>
      <c r="C249" s="45"/>
      <c r="D249" s="45"/>
      <c r="E249" s="45"/>
      <c r="X249" s="42" t="n">
        <v>-1</v>
      </c>
      <c r="Y249" s="47" t="n">
        <v>-1</v>
      </c>
      <c r="Z249" s="42"/>
      <c r="AA249" s="42"/>
      <c r="AB249" s="42"/>
      <c r="AC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7"/>
      <c r="BT249" s="42"/>
      <c r="BU249" s="42"/>
      <c r="BV249" s="42"/>
      <c r="BW249" s="42"/>
      <c r="BX249" s="42"/>
      <c r="BY249" s="42"/>
      <c r="BZ249" s="42"/>
      <c r="CA249" s="42"/>
      <c r="CC249" s="42"/>
      <c r="CD249" s="42"/>
      <c r="CE249" s="42"/>
      <c r="CF249" s="42"/>
      <c r="CG249" s="42"/>
      <c r="CH249" s="42"/>
    </row>
    <row r="250" customFormat="false" ht="19.5" hidden="false" customHeight="false" outlineLevel="0" collapsed="false">
      <c r="A250" s="45" t="n">
        <v>42138</v>
      </c>
      <c r="B250" s="45"/>
      <c r="C250" s="45"/>
      <c r="D250" s="45"/>
      <c r="E250" s="45"/>
      <c r="L250" s="42" t="n">
        <v>-2</v>
      </c>
      <c r="X250" s="42" t="n">
        <v>-2</v>
      </c>
      <c r="Z250" s="42"/>
      <c r="AA250" s="42"/>
      <c r="AB250" s="42" t="n">
        <v>-1</v>
      </c>
      <c r="AC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D250" s="42"/>
      <c r="BE250" s="42"/>
      <c r="BF250" s="42"/>
      <c r="BG250" s="42"/>
      <c r="BH250" s="42"/>
      <c r="BI250" s="42" t="n">
        <v>-1</v>
      </c>
      <c r="BJ250" s="42"/>
      <c r="BK250" s="42"/>
      <c r="BL250" s="42"/>
      <c r="BM250" s="42"/>
      <c r="BN250" s="42"/>
      <c r="BO250" s="42"/>
      <c r="BP250" s="42"/>
      <c r="BQ250" s="42"/>
      <c r="BR250" s="42"/>
      <c r="BS250" s="47"/>
      <c r="BT250" s="42"/>
      <c r="BU250" s="42"/>
      <c r="BV250" s="42"/>
      <c r="BW250" s="42"/>
      <c r="BX250" s="42"/>
      <c r="BY250" s="42"/>
      <c r="BZ250" s="42"/>
      <c r="CA250" s="42"/>
      <c r="CC250" s="42"/>
      <c r="CD250" s="42"/>
      <c r="CE250" s="42"/>
      <c r="CF250" s="42"/>
      <c r="CG250" s="42"/>
      <c r="CH250" s="42"/>
    </row>
    <row r="251" customFormat="false" ht="19.5" hidden="false" customHeight="false" outlineLevel="0" collapsed="false">
      <c r="A251" s="45" t="n">
        <v>42139</v>
      </c>
      <c r="B251" s="45"/>
      <c r="C251" s="45"/>
      <c r="D251" s="45"/>
      <c r="E251" s="45"/>
      <c r="Y251" s="47" t="n">
        <v>-3</v>
      </c>
      <c r="Z251" s="42"/>
      <c r="AA251" s="42"/>
      <c r="AB251" s="42"/>
      <c r="AC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7"/>
      <c r="BT251" s="42"/>
      <c r="BU251" s="42"/>
      <c r="BV251" s="42"/>
      <c r="BW251" s="42"/>
      <c r="BX251" s="42"/>
      <c r="BY251" s="42"/>
      <c r="BZ251" s="42"/>
      <c r="CA251" s="42"/>
      <c r="CC251" s="42"/>
      <c r="CD251" s="42"/>
      <c r="CE251" s="42"/>
      <c r="CF251" s="42"/>
      <c r="CG251" s="42"/>
      <c r="CH251" s="42"/>
    </row>
    <row r="252" customFormat="false" ht="19.5" hidden="false" customHeight="false" outlineLevel="0" collapsed="false">
      <c r="A252" s="45" t="n">
        <v>42142</v>
      </c>
      <c r="B252" s="45"/>
      <c r="C252" s="45"/>
      <c r="D252" s="45"/>
      <c r="E252" s="45"/>
      <c r="L252" s="42" t="n">
        <v>-1</v>
      </c>
      <c r="M252" s="42" t="n">
        <v>-3</v>
      </c>
      <c r="X252" s="42" t="n">
        <v>-1</v>
      </c>
      <c r="Y252" s="47" t="n">
        <v>-2</v>
      </c>
      <c r="Z252" s="42"/>
      <c r="AA252" s="42"/>
      <c r="AB252" s="42"/>
      <c r="AC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D252" s="42"/>
      <c r="BE252" s="42"/>
      <c r="BF252" s="42"/>
      <c r="BG252" s="42"/>
      <c r="BH252" s="42"/>
      <c r="BI252" s="42"/>
      <c r="BJ252" s="42"/>
      <c r="BK252" s="42" t="n">
        <v>-3</v>
      </c>
      <c r="BL252" s="42"/>
      <c r="BM252" s="42"/>
      <c r="BN252" s="42"/>
      <c r="BO252" s="42" t="n">
        <v>-1</v>
      </c>
      <c r="BP252" s="42"/>
      <c r="BQ252" s="42"/>
      <c r="BR252" s="42"/>
      <c r="BS252" s="47"/>
      <c r="BT252" s="42"/>
      <c r="BU252" s="42"/>
      <c r="BV252" s="42"/>
      <c r="BW252" s="42"/>
      <c r="BX252" s="42"/>
      <c r="BY252" s="42"/>
      <c r="BZ252" s="42"/>
      <c r="CA252" s="42"/>
      <c r="CC252" s="42"/>
      <c r="CD252" s="42"/>
      <c r="CE252" s="42"/>
      <c r="CF252" s="42"/>
      <c r="CG252" s="42"/>
      <c r="CH252" s="42"/>
    </row>
    <row r="253" customFormat="false" ht="19.5" hidden="false" customHeight="false" outlineLevel="0" collapsed="false">
      <c r="A253" s="45" t="n">
        <v>42143</v>
      </c>
      <c r="B253" s="45"/>
      <c r="C253" s="45"/>
      <c r="D253" s="45"/>
      <c r="E253" s="45"/>
      <c r="L253" s="42" t="n">
        <v>-2</v>
      </c>
      <c r="M253" s="42" t="n">
        <v>-1</v>
      </c>
      <c r="S253" s="42" t="n">
        <v>-1</v>
      </c>
      <c r="X253" s="42" t="n">
        <v>-1</v>
      </c>
      <c r="Y253" s="47" t="n">
        <v>-3</v>
      </c>
      <c r="Z253" s="42"/>
      <c r="AA253" s="42"/>
      <c r="AB253" s="42"/>
      <c r="AC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 t="n">
        <v>-2</v>
      </c>
      <c r="BP253" s="42"/>
      <c r="BQ253" s="42"/>
      <c r="BR253" s="42"/>
      <c r="BS253" s="47" t="n">
        <v>-2</v>
      </c>
      <c r="BT253" s="42"/>
      <c r="BU253" s="42"/>
      <c r="BV253" s="42"/>
      <c r="BW253" s="42"/>
      <c r="BX253" s="42"/>
      <c r="BY253" s="42"/>
      <c r="BZ253" s="42"/>
      <c r="CA253" s="42"/>
      <c r="CC253" s="42"/>
      <c r="CD253" s="42"/>
      <c r="CE253" s="42"/>
      <c r="CF253" s="42"/>
      <c r="CG253" s="42"/>
      <c r="CH253" s="42"/>
    </row>
    <row r="254" customFormat="false" ht="19.5" hidden="false" customHeight="false" outlineLevel="0" collapsed="false">
      <c r="A254" s="45" t="n">
        <v>42144</v>
      </c>
      <c r="B254" s="45"/>
      <c r="C254" s="45"/>
      <c r="D254" s="45"/>
      <c r="E254" s="45"/>
      <c r="Z254" s="42"/>
      <c r="AA254" s="42"/>
      <c r="AB254" s="42"/>
      <c r="AC254" s="42"/>
      <c r="AE254" s="42"/>
      <c r="AF254" s="42"/>
      <c r="AG254" s="42"/>
      <c r="AH254" s="42" t="n">
        <v>-1</v>
      </c>
      <c r="AI254" s="42"/>
      <c r="AJ254" s="42" t="n">
        <v>-1</v>
      </c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D254" s="42"/>
      <c r="BE254" s="42"/>
      <c r="BF254" s="42"/>
      <c r="BG254" s="42"/>
      <c r="BH254" s="42"/>
      <c r="BI254" s="42"/>
      <c r="BJ254" s="42"/>
      <c r="BK254" s="42" t="n">
        <v>-1</v>
      </c>
      <c r="BL254" s="42"/>
      <c r="BM254" s="42"/>
      <c r="BN254" s="42"/>
      <c r="BO254" s="42"/>
      <c r="BP254" s="42"/>
      <c r="BQ254" s="42"/>
      <c r="BR254" s="42"/>
      <c r="BS254" s="47"/>
      <c r="BT254" s="42"/>
      <c r="BU254" s="42"/>
      <c r="BV254" s="42"/>
      <c r="BW254" s="42"/>
      <c r="BX254" s="42"/>
      <c r="BY254" s="42"/>
      <c r="BZ254" s="42"/>
      <c r="CA254" s="42"/>
      <c r="CC254" s="42"/>
      <c r="CD254" s="42"/>
      <c r="CE254" s="42"/>
      <c r="CF254" s="42"/>
      <c r="CG254" s="42"/>
      <c r="CH254" s="42"/>
    </row>
    <row r="255" customFormat="false" ht="19.5" hidden="false" customHeight="false" outlineLevel="0" collapsed="false">
      <c r="A255" s="45" t="n">
        <v>42145</v>
      </c>
      <c r="B255" s="45"/>
      <c r="C255" s="45"/>
      <c r="D255" s="45"/>
      <c r="E255" s="45"/>
      <c r="L255" s="42" t="n">
        <v>-2</v>
      </c>
      <c r="M255" s="42" t="n">
        <v>-2</v>
      </c>
      <c r="Z255" s="42"/>
      <c r="AA255" s="42"/>
      <c r="AB255" s="42"/>
      <c r="AC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D255" s="42"/>
      <c r="BE255" s="42"/>
      <c r="BF255" s="42"/>
      <c r="BG255" s="42" t="n">
        <v>-1</v>
      </c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7"/>
      <c r="BT255" s="42"/>
      <c r="BU255" s="42"/>
      <c r="BV255" s="42"/>
      <c r="BW255" s="42"/>
      <c r="BX255" s="42"/>
      <c r="BY255" s="42"/>
      <c r="BZ255" s="42"/>
      <c r="CA255" s="42"/>
      <c r="CC255" s="42"/>
      <c r="CD255" s="42"/>
      <c r="CE255" s="42"/>
      <c r="CF255" s="42"/>
      <c r="CG255" s="42"/>
      <c r="CH255" s="42"/>
    </row>
    <row r="256" customFormat="false" ht="19.5" hidden="false" customHeight="false" outlineLevel="0" collapsed="false">
      <c r="A256" s="45" t="n">
        <v>42146</v>
      </c>
      <c r="B256" s="45"/>
      <c r="C256" s="45"/>
      <c r="D256" s="45"/>
      <c r="E256" s="45"/>
      <c r="Y256" s="47" t="n">
        <v>-2</v>
      </c>
      <c r="Z256" s="42"/>
      <c r="AA256" s="42"/>
      <c r="AB256" s="42"/>
      <c r="AC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7" t="n">
        <v>-2</v>
      </c>
      <c r="BT256" s="42"/>
      <c r="BU256" s="42"/>
      <c r="BV256" s="42"/>
      <c r="BW256" s="42"/>
      <c r="BX256" s="42"/>
      <c r="BY256" s="42"/>
      <c r="BZ256" s="42"/>
      <c r="CA256" s="42"/>
      <c r="CC256" s="42"/>
      <c r="CD256" s="42"/>
      <c r="CE256" s="42"/>
      <c r="CF256" s="42"/>
      <c r="CG256" s="42"/>
      <c r="CH256" s="42"/>
    </row>
    <row r="257" customFormat="false" ht="19.5" hidden="false" customHeight="false" outlineLevel="0" collapsed="false">
      <c r="A257" s="45" t="n">
        <v>42147</v>
      </c>
      <c r="B257" s="45"/>
      <c r="C257" s="45"/>
      <c r="D257" s="45"/>
      <c r="E257" s="45"/>
      <c r="Z257" s="42"/>
      <c r="AA257" s="42"/>
      <c r="AB257" s="42"/>
      <c r="AC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D257" s="42"/>
      <c r="BE257" s="42"/>
      <c r="BF257" s="42"/>
      <c r="BG257" s="42"/>
      <c r="BH257" s="42"/>
      <c r="BI257" s="42"/>
      <c r="BJ257" s="42"/>
      <c r="BK257" s="42" t="n">
        <v>-1</v>
      </c>
      <c r="BL257" s="42"/>
      <c r="BM257" s="42"/>
      <c r="BN257" s="42"/>
      <c r="BO257" s="42" t="n">
        <v>-1</v>
      </c>
      <c r="BP257" s="42"/>
      <c r="BQ257" s="42"/>
      <c r="BR257" s="42"/>
      <c r="BS257" s="47" t="n">
        <v>-1</v>
      </c>
      <c r="BT257" s="42"/>
      <c r="BU257" s="42"/>
      <c r="BV257" s="42"/>
      <c r="BW257" s="42"/>
      <c r="BX257" s="42"/>
      <c r="BY257" s="42"/>
      <c r="BZ257" s="42"/>
      <c r="CA257" s="42"/>
      <c r="CC257" s="42"/>
      <c r="CD257" s="42"/>
      <c r="CE257" s="42"/>
      <c r="CF257" s="42"/>
      <c r="CG257" s="42"/>
      <c r="CH257" s="42"/>
    </row>
    <row r="258" customFormat="false" ht="19.5" hidden="false" customHeight="false" outlineLevel="0" collapsed="false">
      <c r="A258" s="45" t="n">
        <v>42150</v>
      </c>
      <c r="B258" s="45"/>
      <c r="C258" s="45"/>
      <c r="D258" s="45"/>
      <c r="E258" s="45"/>
      <c r="L258" s="42" t="n">
        <v>-1</v>
      </c>
      <c r="M258" s="42" t="n">
        <v>-1</v>
      </c>
      <c r="P258" s="42" t="n">
        <v>-1</v>
      </c>
      <c r="X258" s="42" t="n">
        <v>-1</v>
      </c>
      <c r="Z258" s="42"/>
      <c r="AA258" s="42"/>
      <c r="AB258" s="42"/>
      <c r="AC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D258" s="42"/>
      <c r="BE258" s="42"/>
      <c r="BF258" s="42"/>
      <c r="BG258" s="42" t="n">
        <v>-1</v>
      </c>
      <c r="BH258" s="42"/>
      <c r="BI258" s="42"/>
      <c r="BJ258" s="42"/>
      <c r="BK258" s="42" t="n">
        <v>-2</v>
      </c>
      <c r="BL258" s="42"/>
      <c r="BM258" s="42"/>
      <c r="BN258" s="42"/>
      <c r="BO258" s="42" t="n">
        <v>-2</v>
      </c>
      <c r="BP258" s="42"/>
      <c r="BQ258" s="42"/>
      <c r="BR258" s="42"/>
      <c r="BS258" s="47"/>
      <c r="BT258" s="42"/>
      <c r="BU258" s="42"/>
      <c r="BV258" s="42"/>
      <c r="BW258" s="42"/>
      <c r="BX258" s="42"/>
      <c r="BY258" s="42"/>
      <c r="BZ258" s="42"/>
      <c r="CA258" s="42"/>
      <c r="CC258" s="42"/>
      <c r="CD258" s="42"/>
      <c r="CE258" s="42"/>
      <c r="CF258" s="42"/>
      <c r="CG258" s="42"/>
      <c r="CH258" s="42"/>
    </row>
    <row r="259" customFormat="false" ht="19.5" hidden="false" customHeight="false" outlineLevel="0" collapsed="false">
      <c r="A259" s="45" t="n">
        <v>42151</v>
      </c>
      <c r="B259" s="45"/>
      <c r="C259" s="45"/>
      <c r="D259" s="45"/>
      <c r="E259" s="45"/>
      <c r="L259" s="42" t="n">
        <v>-1</v>
      </c>
      <c r="M259" s="42" t="n">
        <v>-1</v>
      </c>
      <c r="Y259" s="47" t="n">
        <v>-2</v>
      </c>
      <c r="Z259" s="42"/>
      <c r="AA259" s="42"/>
      <c r="AB259" s="42"/>
      <c r="AC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D259" s="42"/>
      <c r="BE259" s="42"/>
      <c r="BF259" s="42" t="n">
        <v>-4</v>
      </c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7"/>
      <c r="BT259" s="42"/>
      <c r="BU259" s="42"/>
      <c r="BV259" s="42"/>
      <c r="BW259" s="42"/>
      <c r="BX259" s="42"/>
      <c r="BY259" s="42"/>
      <c r="BZ259" s="42"/>
      <c r="CA259" s="42"/>
      <c r="CC259" s="42"/>
      <c r="CD259" s="42"/>
      <c r="CE259" s="42"/>
      <c r="CF259" s="42"/>
      <c r="CG259" s="42"/>
      <c r="CH259" s="42"/>
    </row>
    <row r="260" customFormat="false" ht="19.5" hidden="false" customHeight="false" outlineLevel="0" collapsed="false">
      <c r="A260" s="45" t="n">
        <v>42152</v>
      </c>
      <c r="B260" s="45"/>
      <c r="C260" s="45"/>
      <c r="D260" s="45"/>
      <c r="E260" s="45"/>
      <c r="M260" s="42" t="n">
        <v>-1</v>
      </c>
      <c r="Y260" s="47" t="n">
        <v>-1</v>
      </c>
      <c r="Z260" s="42"/>
      <c r="AA260" s="42"/>
      <c r="AB260" s="42" t="n">
        <v>-1</v>
      </c>
      <c r="AC260" s="42"/>
      <c r="AE260" s="42"/>
      <c r="AF260" s="42"/>
      <c r="AG260" s="42" t="n">
        <v>-1</v>
      </c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7" t="n">
        <v>-1</v>
      </c>
      <c r="BT260" s="42"/>
      <c r="BU260" s="42"/>
      <c r="BV260" s="42"/>
      <c r="BW260" s="42"/>
      <c r="BX260" s="42"/>
      <c r="BY260" s="42"/>
      <c r="BZ260" s="42"/>
      <c r="CA260" s="42"/>
      <c r="CC260" s="42"/>
      <c r="CD260" s="42"/>
      <c r="CE260" s="42"/>
      <c r="CF260" s="42"/>
      <c r="CG260" s="42"/>
      <c r="CH260" s="42"/>
    </row>
    <row r="261" customFormat="false" ht="19.5" hidden="false" customHeight="false" outlineLevel="0" collapsed="false">
      <c r="A261" s="45" t="n">
        <v>42153</v>
      </c>
      <c r="B261" s="45"/>
      <c r="C261" s="45"/>
      <c r="D261" s="45"/>
      <c r="E261" s="45"/>
      <c r="L261" s="42" t="n">
        <v>-1</v>
      </c>
      <c r="M261" s="42" t="n">
        <v>-1</v>
      </c>
      <c r="X261" s="42" t="n">
        <v>-1</v>
      </c>
      <c r="Y261" s="47" t="n">
        <v>-3</v>
      </c>
      <c r="Z261" s="42"/>
      <c r="AA261" s="42"/>
      <c r="AB261" s="42"/>
      <c r="AC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 t="n">
        <v>-6</v>
      </c>
      <c r="BP261" s="42"/>
      <c r="BQ261" s="42"/>
      <c r="BR261" s="42"/>
      <c r="BS261" s="47"/>
      <c r="BT261" s="42"/>
      <c r="BU261" s="42"/>
      <c r="BV261" s="42"/>
      <c r="BW261" s="42"/>
      <c r="BX261" s="42"/>
      <c r="BY261" s="42"/>
      <c r="BZ261" s="42"/>
      <c r="CA261" s="42"/>
      <c r="CC261" s="42"/>
      <c r="CD261" s="42"/>
      <c r="CE261" s="42"/>
      <c r="CF261" s="42"/>
      <c r="CG261" s="42"/>
      <c r="CH261" s="42"/>
    </row>
    <row r="262" customFormat="false" ht="19.5" hidden="false" customHeight="false" outlineLevel="0" collapsed="false">
      <c r="A262" s="45" t="n">
        <v>42154</v>
      </c>
      <c r="B262" s="45"/>
      <c r="C262" s="45"/>
      <c r="D262" s="45"/>
      <c r="E262" s="45"/>
      <c r="Z262" s="42"/>
      <c r="AA262" s="42"/>
      <c r="AB262" s="42"/>
      <c r="AC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D262" s="42"/>
      <c r="BE262" s="42"/>
      <c r="BF262" s="42"/>
      <c r="BG262" s="42" t="n">
        <v>-1</v>
      </c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7"/>
      <c r="BT262" s="42"/>
      <c r="BU262" s="42"/>
      <c r="BV262" s="42"/>
      <c r="BW262" s="42"/>
      <c r="BX262" s="42"/>
      <c r="BY262" s="42"/>
      <c r="BZ262" s="42"/>
      <c r="CA262" s="42"/>
      <c r="CC262" s="42"/>
      <c r="CD262" s="42"/>
      <c r="CE262" s="42"/>
      <c r="CF262" s="42"/>
      <c r="CG262" s="42"/>
      <c r="CH262" s="42"/>
    </row>
    <row r="263" customFormat="false" ht="19.5" hidden="false" customHeight="false" outlineLevel="0" collapsed="false">
      <c r="A263" s="45" t="n">
        <v>42156</v>
      </c>
      <c r="B263" s="45"/>
      <c r="C263" s="45"/>
      <c r="D263" s="45"/>
      <c r="E263" s="45"/>
      <c r="R263" s="42" t="n">
        <v>-1</v>
      </c>
      <c r="W263" s="42" t="n">
        <v>-1</v>
      </c>
      <c r="X263" s="42" t="n">
        <v>-2</v>
      </c>
      <c r="Y263" s="47" t="n">
        <v>-2</v>
      </c>
      <c r="Z263" s="42"/>
      <c r="AA263" s="42"/>
      <c r="AB263" s="42" t="n">
        <v>-2</v>
      </c>
      <c r="AC263" s="42"/>
      <c r="AE263" s="42"/>
      <c r="AF263" s="42"/>
      <c r="AG263" s="42"/>
      <c r="AH263" s="42" t="n">
        <v>-1</v>
      </c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D263" s="42"/>
      <c r="BE263" s="42"/>
      <c r="BF263" s="42"/>
      <c r="BG263" s="42" t="n">
        <v>-1</v>
      </c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7"/>
      <c r="BT263" s="42"/>
      <c r="BU263" s="42"/>
      <c r="BV263" s="42"/>
      <c r="BW263" s="42"/>
      <c r="BX263" s="42"/>
      <c r="BY263" s="42"/>
      <c r="BZ263" s="42"/>
      <c r="CA263" s="42"/>
      <c r="CC263" s="42"/>
      <c r="CD263" s="42"/>
      <c r="CE263" s="42"/>
      <c r="CF263" s="42"/>
      <c r="CG263" s="42"/>
      <c r="CH263" s="42"/>
    </row>
    <row r="264" customFormat="false" ht="19.5" hidden="false" customHeight="false" outlineLevel="0" collapsed="false">
      <c r="A264" s="45" t="n">
        <v>42157</v>
      </c>
      <c r="B264" s="45"/>
      <c r="C264" s="45"/>
      <c r="D264" s="45"/>
      <c r="E264" s="45"/>
      <c r="Y264" s="47" t="n">
        <v>-2</v>
      </c>
      <c r="Z264" s="42"/>
      <c r="AA264" s="42"/>
      <c r="AB264" s="42"/>
      <c r="AC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D264" s="42"/>
      <c r="BE264" s="42"/>
      <c r="BF264" s="42"/>
      <c r="BG264" s="42" t="n">
        <v>-1</v>
      </c>
      <c r="BH264" s="42"/>
      <c r="BI264" s="42"/>
      <c r="BJ264" s="42"/>
      <c r="BK264" s="42" t="n">
        <v>-2</v>
      </c>
      <c r="BL264" s="42"/>
      <c r="BM264" s="42"/>
      <c r="BN264" s="42"/>
      <c r="BO264" s="42"/>
      <c r="BP264" s="42"/>
      <c r="BQ264" s="42"/>
      <c r="BR264" s="42"/>
      <c r="BS264" s="47"/>
      <c r="BT264" s="42"/>
      <c r="BU264" s="42" t="n">
        <v>-1</v>
      </c>
      <c r="BV264" s="42"/>
      <c r="BW264" s="42"/>
      <c r="BX264" s="42"/>
      <c r="BY264" s="42"/>
      <c r="BZ264" s="42"/>
      <c r="CA264" s="42"/>
      <c r="CC264" s="42"/>
      <c r="CD264" s="42"/>
      <c r="CE264" s="42"/>
      <c r="CF264" s="42"/>
      <c r="CG264" s="42"/>
      <c r="CH264" s="42"/>
    </row>
    <row r="265" customFormat="false" ht="19.5" hidden="false" customHeight="false" outlineLevel="0" collapsed="false">
      <c r="A265" s="45" t="n">
        <v>42158</v>
      </c>
      <c r="B265" s="45"/>
      <c r="C265" s="45"/>
      <c r="D265" s="45"/>
      <c r="E265" s="45"/>
      <c r="Z265" s="42"/>
      <c r="AA265" s="42"/>
      <c r="AB265" s="42"/>
      <c r="AC265" s="42"/>
      <c r="AE265" s="42"/>
      <c r="AF265" s="42"/>
      <c r="AG265" s="42" t="n">
        <v>-1</v>
      </c>
      <c r="AH265" s="42" t="n">
        <v>-1</v>
      </c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 t="n">
        <v>-1</v>
      </c>
      <c r="BN265" s="42"/>
      <c r="BO265" s="42"/>
      <c r="BP265" s="42"/>
      <c r="BQ265" s="42"/>
      <c r="BR265" s="42"/>
      <c r="BS265" s="47"/>
      <c r="BT265" s="42"/>
      <c r="BU265" s="42"/>
      <c r="BV265" s="42"/>
      <c r="BW265" s="42"/>
      <c r="BX265" s="42"/>
      <c r="BY265" s="42"/>
      <c r="BZ265" s="42"/>
      <c r="CA265" s="42"/>
      <c r="CC265" s="42"/>
      <c r="CD265" s="42"/>
      <c r="CE265" s="42"/>
      <c r="CF265" s="42"/>
      <c r="CG265" s="42"/>
      <c r="CH265" s="42"/>
    </row>
    <row r="266" customFormat="false" ht="19.5" hidden="false" customHeight="false" outlineLevel="0" collapsed="false">
      <c r="A266" s="45" t="n">
        <v>42159</v>
      </c>
      <c r="B266" s="45"/>
      <c r="C266" s="45"/>
      <c r="D266" s="45"/>
      <c r="E266" s="45"/>
      <c r="X266" s="42" t="n">
        <v>-1</v>
      </c>
      <c r="Y266" s="47" t="n">
        <v>-3</v>
      </c>
      <c r="Z266" s="42"/>
      <c r="AA266" s="42"/>
      <c r="AB266" s="42"/>
      <c r="AC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D266" s="42"/>
      <c r="BE266" s="42" t="n">
        <v>-1</v>
      </c>
      <c r="BF266" s="42"/>
      <c r="BG266" s="42"/>
      <c r="BH266" s="42"/>
      <c r="BI266" s="42"/>
      <c r="BJ266" s="42"/>
      <c r="BK266" s="42" t="n">
        <v>-2</v>
      </c>
      <c r="BL266" s="42"/>
      <c r="BM266" s="42"/>
      <c r="BN266" s="42"/>
      <c r="BO266" s="42"/>
      <c r="BP266" s="42"/>
      <c r="BQ266" s="42"/>
      <c r="BR266" s="42"/>
      <c r="BS266" s="47" t="n">
        <v>-1</v>
      </c>
      <c r="BT266" s="42"/>
      <c r="BU266" s="42"/>
      <c r="BV266" s="42"/>
      <c r="BW266" s="42"/>
      <c r="BX266" s="42"/>
      <c r="BY266" s="42"/>
      <c r="BZ266" s="42"/>
      <c r="CA266" s="42"/>
      <c r="CC266" s="42"/>
      <c r="CD266" s="42"/>
      <c r="CE266" s="42"/>
      <c r="CF266" s="42"/>
      <c r="CG266" s="42"/>
      <c r="CH266" s="42"/>
    </row>
    <row r="267" customFormat="false" ht="19.5" hidden="false" customHeight="false" outlineLevel="0" collapsed="false">
      <c r="A267" s="45" t="n">
        <v>42160</v>
      </c>
      <c r="B267" s="45"/>
      <c r="C267" s="45"/>
      <c r="D267" s="45"/>
      <c r="E267" s="42" t="n">
        <v>-1</v>
      </c>
      <c r="X267" s="42" t="n">
        <v>-4</v>
      </c>
      <c r="Y267" s="47" t="n">
        <v>-1</v>
      </c>
      <c r="Z267" s="42"/>
      <c r="AA267" s="42"/>
      <c r="AB267" s="42"/>
      <c r="AC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 t="n">
        <v>-1</v>
      </c>
      <c r="BP267" s="42"/>
      <c r="BQ267" s="42"/>
      <c r="BR267" s="42"/>
      <c r="BS267" s="47"/>
      <c r="BT267" s="42"/>
      <c r="BU267" s="42"/>
      <c r="BV267" s="42"/>
      <c r="BW267" s="42"/>
      <c r="BX267" s="42"/>
      <c r="BY267" s="42"/>
      <c r="BZ267" s="42"/>
      <c r="CA267" s="42"/>
      <c r="CC267" s="42"/>
      <c r="CD267" s="42"/>
      <c r="CE267" s="42"/>
      <c r="CF267" s="42"/>
      <c r="CG267" s="42"/>
      <c r="CH267" s="42"/>
    </row>
    <row r="268" customFormat="false" ht="19.5" hidden="false" customHeight="false" outlineLevel="0" collapsed="false">
      <c r="A268" s="45" t="n">
        <v>42161</v>
      </c>
      <c r="B268" s="45"/>
      <c r="C268" s="45"/>
      <c r="D268" s="45"/>
      <c r="E268" s="42" t="n">
        <v>-1</v>
      </c>
      <c r="Z268" s="42"/>
      <c r="AA268" s="42"/>
      <c r="AB268" s="42"/>
      <c r="AC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D268" s="42"/>
      <c r="BE268" s="42"/>
      <c r="BF268" s="42"/>
      <c r="BG268" s="42"/>
      <c r="BH268" s="42"/>
      <c r="BI268" s="42"/>
      <c r="BJ268" s="42"/>
      <c r="BK268" s="42" t="n">
        <v>-1</v>
      </c>
      <c r="BL268" s="42"/>
      <c r="BM268" s="42"/>
      <c r="BN268" s="42"/>
      <c r="BO268" s="42"/>
      <c r="BP268" s="42"/>
      <c r="BQ268" s="42"/>
      <c r="BR268" s="42"/>
      <c r="BS268" s="47" t="n">
        <v>-1</v>
      </c>
      <c r="BT268" s="42"/>
      <c r="BU268" s="42"/>
      <c r="BV268" s="42"/>
      <c r="BW268" s="42"/>
      <c r="BX268" s="42"/>
      <c r="BY268" s="42"/>
      <c r="BZ268" s="42"/>
      <c r="CA268" s="42"/>
      <c r="CC268" s="42"/>
      <c r="CD268" s="42"/>
      <c r="CE268" s="42"/>
      <c r="CF268" s="42"/>
      <c r="CG268" s="42"/>
      <c r="CH268" s="42"/>
    </row>
    <row r="269" customFormat="false" ht="19.5" hidden="false" customHeight="false" outlineLevel="0" collapsed="false">
      <c r="A269" s="45" t="n">
        <v>42163</v>
      </c>
      <c r="B269" s="45"/>
      <c r="C269" s="45"/>
      <c r="D269" s="45"/>
      <c r="E269" s="45"/>
      <c r="L269" s="42" t="n">
        <v>-1</v>
      </c>
      <c r="S269" s="42" t="n">
        <v>-1</v>
      </c>
      <c r="X269" s="42" t="n">
        <v>-1</v>
      </c>
      <c r="Z269" s="42" t="n">
        <v>-1</v>
      </c>
      <c r="AA269" s="42"/>
      <c r="AB269" s="42"/>
      <c r="AC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D269" s="42"/>
      <c r="BE269" s="42"/>
      <c r="BF269" s="42"/>
      <c r="BG269" s="42"/>
      <c r="BH269" s="42"/>
      <c r="BI269" s="42"/>
      <c r="BJ269" s="42"/>
      <c r="BK269" s="42" t="n">
        <v>-2</v>
      </c>
      <c r="BL269" s="42"/>
      <c r="BM269" s="42"/>
      <c r="BN269" s="42"/>
      <c r="BO269" s="42" t="n">
        <v>-2</v>
      </c>
      <c r="BP269" s="42"/>
      <c r="BQ269" s="42"/>
      <c r="BR269" s="42"/>
      <c r="BS269" s="47" t="n">
        <v>-1</v>
      </c>
      <c r="BT269" s="42"/>
      <c r="BU269" s="42"/>
      <c r="BV269" s="42"/>
      <c r="BW269" s="42"/>
      <c r="BX269" s="42"/>
      <c r="BY269" s="42"/>
      <c r="BZ269" s="42"/>
      <c r="CA269" s="42"/>
      <c r="CC269" s="42"/>
      <c r="CD269" s="42"/>
      <c r="CE269" s="42"/>
      <c r="CF269" s="42"/>
      <c r="CG269" s="42"/>
      <c r="CH269" s="42"/>
    </row>
    <row r="270" customFormat="false" ht="19.5" hidden="false" customHeight="false" outlineLevel="0" collapsed="false">
      <c r="A270" s="45" t="n">
        <v>42164</v>
      </c>
      <c r="B270" s="45"/>
      <c r="C270" s="45"/>
      <c r="D270" s="45"/>
      <c r="E270" s="45"/>
      <c r="L270" s="42" t="n">
        <v>-1</v>
      </c>
      <c r="Y270" s="47" t="n">
        <v>-1</v>
      </c>
      <c r="Z270" s="42"/>
      <c r="AA270" s="42"/>
      <c r="AB270" s="42"/>
      <c r="AC270" s="42"/>
      <c r="AE270" s="42"/>
      <c r="AF270" s="42"/>
      <c r="AG270" s="42"/>
      <c r="AH270" s="42"/>
      <c r="AI270" s="42"/>
      <c r="AJ270" s="42"/>
      <c r="AK270" s="42"/>
      <c r="AL270" s="42" t="n">
        <v>-1</v>
      </c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7"/>
      <c r="BT270" s="42"/>
      <c r="BU270" s="42"/>
      <c r="BV270" s="42"/>
      <c r="BW270" s="42"/>
      <c r="BX270" s="42"/>
      <c r="BY270" s="42"/>
      <c r="BZ270" s="42"/>
      <c r="CA270" s="42"/>
      <c r="CC270" s="42"/>
      <c r="CD270" s="42"/>
      <c r="CE270" s="42"/>
      <c r="CF270" s="42"/>
      <c r="CG270" s="42"/>
      <c r="CH270" s="42"/>
    </row>
    <row r="271" customFormat="false" ht="19.5" hidden="false" customHeight="false" outlineLevel="0" collapsed="false">
      <c r="A271" s="45" t="n">
        <v>42165</v>
      </c>
      <c r="B271" s="45"/>
      <c r="C271" s="45"/>
      <c r="D271" s="45"/>
      <c r="E271" s="45"/>
      <c r="X271" s="42" t="n">
        <v>-2</v>
      </c>
      <c r="Y271" s="47" t="n">
        <v>-3</v>
      </c>
      <c r="Z271" s="42" t="n">
        <v>-1</v>
      </c>
      <c r="AA271" s="42"/>
      <c r="AB271" s="42" t="n">
        <v>-1</v>
      </c>
      <c r="AC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7"/>
      <c r="BT271" s="42"/>
      <c r="BU271" s="42"/>
      <c r="BV271" s="42"/>
      <c r="BW271" s="42"/>
      <c r="BX271" s="42"/>
      <c r="BY271" s="42"/>
      <c r="BZ271" s="42"/>
      <c r="CA271" s="42"/>
      <c r="CC271" s="42"/>
      <c r="CD271" s="42"/>
      <c r="CE271" s="42"/>
      <c r="CF271" s="42"/>
      <c r="CG271" s="42"/>
      <c r="CH271" s="42"/>
    </row>
    <row r="272" customFormat="false" ht="19.5" hidden="false" customHeight="false" outlineLevel="0" collapsed="false">
      <c r="A272" s="45" t="n">
        <v>42166</v>
      </c>
      <c r="B272" s="45"/>
      <c r="C272" s="45"/>
      <c r="D272" s="45"/>
      <c r="E272" s="45"/>
      <c r="L272" s="42" t="n">
        <v>-2</v>
      </c>
      <c r="W272" s="42" t="n">
        <v>-1</v>
      </c>
      <c r="X272" s="42" t="n">
        <v>-2</v>
      </c>
      <c r="Z272" s="42"/>
      <c r="AA272" s="42"/>
      <c r="AB272" s="42"/>
      <c r="AC272" s="42"/>
      <c r="AE272" s="42"/>
      <c r="AF272" s="42" t="n">
        <v>-1</v>
      </c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D272" s="42"/>
      <c r="BE272" s="42"/>
      <c r="BF272" s="42"/>
      <c r="BG272" s="42" t="n">
        <v>-1</v>
      </c>
      <c r="BH272" s="42"/>
      <c r="BI272" s="42" t="n">
        <v>-1</v>
      </c>
      <c r="BJ272" s="42"/>
      <c r="BK272" s="42" t="n">
        <v>-1</v>
      </c>
      <c r="BL272" s="42"/>
      <c r="BM272" s="42"/>
      <c r="BN272" s="42"/>
      <c r="BO272" s="42"/>
      <c r="BP272" s="42"/>
      <c r="BQ272" s="42"/>
      <c r="BR272" s="42"/>
      <c r="BS272" s="47"/>
      <c r="BT272" s="42"/>
      <c r="BU272" s="42"/>
      <c r="BV272" s="42"/>
      <c r="BW272" s="42"/>
      <c r="BX272" s="42"/>
      <c r="BY272" s="42"/>
      <c r="BZ272" s="42"/>
      <c r="CA272" s="42"/>
      <c r="CC272" s="42"/>
      <c r="CD272" s="42"/>
      <c r="CE272" s="42"/>
      <c r="CF272" s="42"/>
      <c r="CG272" s="42"/>
      <c r="CH272" s="42"/>
    </row>
    <row r="273" customFormat="false" ht="19.5" hidden="false" customHeight="false" outlineLevel="0" collapsed="false">
      <c r="A273" s="45" t="n">
        <v>42167</v>
      </c>
      <c r="B273" s="45"/>
      <c r="C273" s="45"/>
      <c r="D273" s="45"/>
      <c r="E273" s="45"/>
      <c r="L273" s="42" t="n">
        <v>-1</v>
      </c>
      <c r="X273" s="42" t="n">
        <v>-1</v>
      </c>
      <c r="Y273" s="47" t="n">
        <v>-3</v>
      </c>
      <c r="Z273" s="42"/>
      <c r="AA273" s="42"/>
      <c r="AB273" s="42"/>
      <c r="AC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7" t="n">
        <v>-1</v>
      </c>
      <c r="BT273" s="42"/>
      <c r="BU273" s="42"/>
      <c r="BV273" s="42"/>
      <c r="BW273" s="42"/>
      <c r="BX273" s="42"/>
      <c r="BY273" s="42"/>
      <c r="BZ273" s="42"/>
      <c r="CA273" s="42"/>
      <c r="CC273" s="42"/>
      <c r="CD273" s="42"/>
      <c r="CE273" s="42"/>
      <c r="CF273" s="42"/>
      <c r="CG273" s="42"/>
      <c r="CH273" s="42"/>
    </row>
    <row r="274" customFormat="false" ht="19.5" hidden="false" customHeight="false" outlineLevel="0" collapsed="false">
      <c r="A274" s="45" t="n">
        <v>42168</v>
      </c>
      <c r="B274" s="45"/>
      <c r="C274" s="45"/>
      <c r="D274" s="45"/>
      <c r="E274" s="45"/>
      <c r="F274" s="42" t="n">
        <v>-1</v>
      </c>
      <c r="Z274" s="42"/>
      <c r="AA274" s="42"/>
      <c r="AB274" s="42"/>
      <c r="AC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7"/>
      <c r="BT274" s="42"/>
      <c r="BU274" s="42"/>
      <c r="BV274" s="42"/>
      <c r="BW274" s="42"/>
      <c r="BX274" s="42"/>
      <c r="BY274" s="42"/>
      <c r="BZ274" s="42"/>
      <c r="CA274" s="42"/>
      <c r="CC274" s="42"/>
      <c r="CD274" s="42"/>
      <c r="CE274" s="42"/>
      <c r="CF274" s="42"/>
      <c r="CG274" s="42"/>
      <c r="CH274" s="42"/>
    </row>
    <row r="275" customFormat="false" ht="19.5" hidden="false" customHeight="false" outlineLevel="0" collapsed="false">
      <c r="A275" s="45" t="n">
        <v>42170</v>
      </c>
      <c r="B275" s="45"/>
      <c r="C275" s="45"/>
      <c r="D275" s="45"/>
      <c r="E275" s="45"/>
      <c r="L275" s="42" t="n">
        <v>-1</v>
      </c>
      <c r="R275" s="42" t="n">
        <v>-3</v>
      </c>
      <c r="Y275" s="47" t="n">
        <v>-5</v>
      </c>
      <c r="Z275" s="42"/>
      <c r="AA275" s="42"/>
      <c r="AB275" s="42"/>
      <c r="AC275" s="42"/>
      <c r="AE275" s="42"/>
      <c r="AF275" s="42"/>
      <c r="AG275" s="42"/>
      <c r="AH275" s="42" t="n">
        <v>-1</v>
      </c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 t="n">
        <v>-1</v>
      </c>
      <c r="BP275" s="42"/>
      <c r="BQ275" s="42"/>
      <c r="BR275" s="42"/>
      <c r="BS275" s="47"/>
      <c r="BT275" s="42"/>
      <c r="BU275" s="42"/>
      <c r="BV275" s="42"/>
      <c r="BW275" s="42"/>
      <c r="BX275" s="42"/>
      <c r="BY275" s="42"/>
      <c r="BZ275" s="42"/>
      <c r="CA275" s="42"/>
      <c r="CC275" s="42"/>
      <c r="CD275" s="42"/>
      <c r="CE275" s="42"/>
      <c r="CF275" s="42"/>
      <c r="CG275" s="42"/>
      <c r="CH275" s="42"/>
    </row>
    <row r="276" customFormat="false" ht="20.25" hidden="false" customHeight="true" outlineLevel="0" collapsed="false">
      <c r="A276" s="45" t="n">
        <v>42171</v>
      </c>
      <c r="B276" s="45"/>
      <c r="C276" s="45"/>
      <c r="D276" s="45"/>
      <c r="E276" s="45"/>
      <c r="L276" s="42" t="n">
        <v>-2</v>
      </c>
      <c r="M276" s="42" t="n">
        <v>-1</v>
      </c>
      <c r="X276" s="42" t="n">
        <v>-1</v>
      </c>
      <c r="Y276" s="47" t="n">
        <v>-3</v>
      </c>
      <c r="Z276" s="42"/>
      <c r="AA276" s="42"/>
      <c r="AB276" s="42"/>
      <c r="AC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7"/>
      <c r="BT276" s="42"/>
      <c r="BU276" s="42"/>
      <c r="BV276" s="42"/>
      <c r="BW276" s="42"/>
      <c r="BX276" s="42"/>
      <c r="BY276" s="42"/>
      <c r="BZ276" s="42"/>
      <c r="CA276" s="42"/>
      <c r="CC276" s="42"/>
      <c r="CD276" s="42"/>
      <c r="CE276" s="42"/>
      <c r="CF276" s="42"/>
      <c r="CG276" s="42"/>
      <c r="CH276" s="42"/>
    </row>
    <row r="277" customFormat="false" ht="19.5" hidden="false" customHeight="false" outlineLevel="0" collapsed="false">
      <c r="A277" s="45" t="n">
        <v>42172</v>
      </c>
      <c r="B277" s="45"/>
      <c r="C277" s="45"/>
      <c r="D277" s="45"/>
      <c r="E277" s="45"/>
      <c r="L277" s="42" t="n">
        <v>-2</v>
      </c>
      <c r="Y277" s="47" t="n">
        <v>-1</v>
      </c>
      <c r="Z277" s="42"/>
      <c r="AA277" s="42"/>
      <c r="AB277" s="42"/>
      <c r="AC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 t="n">
        <v>-1</v>
      </c>
      <c r="BP277" s="42"/>
      <c r="BQ277" s="42"/>
      <c r="BR277" s="42"/>
      <c r="BS277" s="47"/>
      <c r="BT277" s="42"/>
      <c r="BU277" s="42"/>
      <c r="BV277" s="42"/>
      <c r="BW277" s="42"/>
      <c r="BX277" s="42"/>
      <c r="BY277" s="42"/>
      <c r="BZ277" s="42"/>
      <c r="CA277" s="42"/>
      <c r="CC277" s="42"/>
      <c r="CD277" s="42"/>
      <c r="CE277" s="42"/>
      <c r="CF277" s="42"/>
      <c r="CG277" s="42"/>
      <c r="CH277" s="42"/>
    </row>
    <row r="278" customFormat="false" ht="19.5" hidden="false" customHeight="false" outlineLevel="0" collapsed="false">
      <c r="A278" s="45" t="n">
        <v>42173</v>
      </c>
      <c r="B278" s="45"/>
      <c r="C278" s="45"/>
      <c r="D278" s="45"/>
      <c r="E278" s="45"/>
      <c r="Y278" s="47" t="n">
        <v>-8</v>
      </c>
      <c r="Z278" s="42"/>
      <c r="AA278" s="42"/>
      <c r="AB278" s="42"/>
      <c r="AC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7"/>
      <c r="BT278" s="42"/>
      <c r="BU278" s="42"/>
      <c r="BV278" s="42"/>
      <c r="BW278" s="42"/>
      <c r="BX278" s="42"/>
      <c r="BY278" s="42"/>
      <c r="BZ278" s="42"/>
      <c r="CA278" s="42"/>
      <c r="CC278" s="42"/>
      <c r="CD278" s="42"/>
      <c r="CE278" s="42"/>
      <c r="CF278" s="42"/>
      <c r="CG278" s="42"/>
      <c r="CH278" s="42"/>
    </row>
    <row r="279" customFormat="false" ht="19.5" hidden="false" customHeight="false" outlineLevel="0" collapsed="false">
      <c r="A279" s="45" t="n">
        <v>42174</v>
      </c>
      <c r="B279" s="45"/>
      <c r="C279" s="45"/>
      <c r="D279" s="45"/>
      <c r="E279" s="45"/>
      <c r="F279" s="42" t="n">
        <v>-1</v>
      </c>
      <c r="Y279" s="47" t="n">
        <v>-6</v>
      </c>
      <c r="Z279" s="42"/>
      <c r="AA279" s="42"/>
      <c r="AB279" s="42" t="n">
        <v>-1</v>
      </c>
      <c r="AC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7"/>
      <c r="BT279" s="42"/>
      <c r="BU279" s="42"/>
      <c r="BV279" s="42"/>
      <c r="BW279" s="42"/>
      <c r="BX279" s="42"/>
      <c r="BY279" s="42"/>
      <c r="BZ279" s="42"/>
      <c r="CA279" s="42"/>
      <c r="CC279" s="42"/>
      <c r="CD279" s="42"/>
      <c r="CE279" s="42"/>
      <c r="CF279" s="42"/>
      <c r="CG279" s="42"/>
      <c r="CH279" s="42"/>
    </row>
    <row r="280" customFormat="false" ht="19.5" hidden="false" customHeight="false" outlineLevel="0" collapsed="false">
      <c r="A280" s="45" t="n">
        <v>42175</v>
      </c>
      <c r="B280" s="45"/>
      <c r="C280" s="45"/>
      <c r="D280" s="45"/>
      <c r="E280" s="45"/>
      <c r="X280" s="42" t="n">
        <v>-1</v>
      </c>
      <c r="Z280" s="42"/>
      <c r="AA280" s="42"/>
      <c r="AB280" s="42"/>
      <c r="AC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7"/>
      <c r="BT280" s="42"/>
      <c r="BU280" s="42"/>
      <c r="BV280" s="42"/>
      <c r="BW280" s="42"/>
      <c r="BX280" s="42"/>
      <c r="BY280" s="42"/>
      <c r="BZ280" s="42"/>
      <c r="CA280" s="42"/>
      <c r="CC280" s="42"/>
      <c r="CD280" s="42"/>
      <c r="CE280" s="42"/>
      <c r="CF280" s="42"/>
      <c r="CG280" s="42"/>
      <c r="CH280" s="42"/>
    </row>
    <row r="281" customFormat="false" ht="19.5" hidden="false" customHeight="false" outlineLevel="0" collapsed="false">
      <c r="A281" s="45" t="n">
        <v>42177</v>
      </c>
      <c r="B281" s="45"/>
      <c r="C281" s="45"/>
      <c r="D281" s="45"/>
      <c r="E281" s="45"/>
      <c r="M281" s="42" t="n">
        <v>-1</v>
      </c>
      <c r="X281" s="42" t="n">
        <v>-1</v>
      </c>
      <c r="Y281" s="47" t="n">
        <v>-1</v>
      </c>
      <c r="Z281" s="42"/>
      <c r="AA281" s="42"/>
      <c r="AB281" s="42"/>
      <c r="AC281" s="42"/>
      <c r="AE281" s="42"/>
      <c r="AF281" s="42"/>
      <c r="AG281" s="42"/>
      <c r="AH281" s="42"/>
      <c r="AI281" s="42"/>
      <c r="AJ281" s="42"/>
      <c r="AK281" s="42"/>
      <c r="AL281" s="42" t="n">
        <v>-1</v>
      </c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 t="n">
        <v>-2</v>
      </c>
      <c r="BP281" s="42"/>
      <c r="BQ281" s="42"/>
      <c r="BR281" s="42"/>
      <c r="BS281" s="47"/>
      <c r="BT281" s="42"/>
      <c r="BU281" s="42"/>
      <c r="BV281" s="42"/>
      <c r="BW281" s="42"/>
      <c r="BX281" s="42"/>
      <c r="BY281" s="42"/>
      <c r="BZ281" s="42"/>
      <c r="CA281" s="42"/>
      <c r="CC281" s="42"/>
      <c r="CD281" s="42"/>
      <c r="CE281" s="42"/>
      <c r="CF281" s="42"/>
      <c r="CG281" s="42"/>
      <c r="CH281" s="42"/>
    </row>
    <row r="282" customFormat="false" ht="19.5" hidden="false" customHeight="false" outlineLevel="0" collapsed="false">
      <c r="A282" s="45" t="n">
        <v>42178</v>
      </c>
      <c r="B282" s="45"/>
      <c r="C282" s="45"/>
      <c r="D282" s="45"/>
      <c r="E282" s="45"/>
      <c r="L282" s="42" t="n">
        <v>-1</v>
      </c>
      <c r="V282" s="42" t="n">
        <v>-1</v>
      </c>
      <c r="Y282" s="47" t="n">
        <v>-1</v>
      </c>
      <c r="Z282" s="42"/>
      <c r="AA282" s="42"/>
      <c r="AB282" s="42" t="n">
        <v>-1</v>
      </c>
      <c r="AC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 t="n">
        <v>-1</v>
      </c>
      <c r="BP282" s="42"/>
      <c r="BQ282" s="42"/>
      <c r="BR282" s="42"/>
      <c r="BS282" s="47"/>
      <c r="BT282" s="42"/>
      <c r="BU282" s="42"/>
      <c r="BV282" s="42"/>
      <c r="BW282" s="42"/>
      <c r="BX282" s="42"/>
      <c r="BY282" s="42"/>
      <c r="BZ282" s="42"/>
      <c r="CA282" s="42"/>
      <c r="CC282" s="42"/>
      <c r="CD282" s="42"/>
      <c r="CE282" s="42"/>
      <c r="CF282" s="42"/>
      <c r="CG282" s="42"/>
      <c r="CH282" s="42"/>
    </row>
    <row r="283" customFormat="false" ht="19.5" hidden="false" customHeight="false" outlineLevel="0" collapsed="false">
      <c r="A283" s="45" t="n">
        <v>42179</v>
      </c>
      <c r="B283" s="45"/>
      <c r="C283" s="45"/>
      <c r="D283" s="45"/>
      <c r="E283" s="45"/>
      <c r="L283" s="42" t="n">
        <v>-1</v>
      </c>
      <c r="X283" s="42" t="n">
        <v>-1</v>
      </c>
      <c r="Y283" s="47" t="n">
        <v>-2</v>
      </c>
      <c r="Z283" s="42"/>
      <c r="AA283" s="42"/>
      <c r="AB283" s="42"/>
      <c r="AC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 t="n">
        <v>-1</v>
      </c>
      <c r="BP283" s="42"/>
      <c r="BQ283" s="42"/>
      <c r="BR283" s="42"/>
      <c r="BS283" s="47"/>
      <c r="BT283" s="42"/>
      <c r="BU283" s="42"/>
      <c r="BV283" s="42"/>
      <c r="BW283" s="42"/>
      <c r="BX283" s="42"/>
      <c r="BY283" s="42"/>
      <c r="BZ283" s="42"/>
      <c r="CA283" s="42"/>
      <c r="CC283" s="42"/>
      <c r="CD283" s="42"/>
      <c r="CE283" s="42"/>
      <c r="CF283" s="42"/>
      <c r="CG283" s="42"/>
      <c r="CH283" s="42"/>
    </row>
    <row r="284" customFormat="false" ht="19.5" hidden="false" customHeight="false" outlineLevel="0" collapsed="false">
      <c r="A284" s="45" t="n">
        <v>42180</v>
      </c>
      <c r="B284" s="45"/>
      <c r="C284" s="45"/>
      <c r="D284" s="45"/>
      <c r="E284" s="45"/>
      <c r="F284" s="42" t="n">
        <v>-1</v>
      </c>
      <c r="Q284" s="42" t="n">
        <v>-5</v>
      </c>
      <c r="Y284" s="47" t="n">
        <v>-2</v>
      </c>
      <c r="Z284" s="42"/>
      <c r="AA284" s="42"/>
      <c r="AB284" s="42"/>
      <c r="AC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 t="n">
        <v>-1</v>
      </c>
      <c r="BP284" s="42"/>
      <c r="BQ284" s="42"/>
      <c r="BR284" s="42"/>
      <c r="BS284" s="47" t="n">
        <v>-2</v>
      </c>
      <c r="BT284" s="42"/>
      <c r="BU284" s="42"/>
      <c r="BV284" s="42"/>
      <c r="BW284" s="42"/>
      <c r="BX284" s="42"/>
      <c r="BY284" s="42"/>
      <c r="BZ284" s="42"/>
      <c r="CA284" s="42"/>
      <c r="CC284" s="42"/>
      <c r="CD284" s="42"/>
      <c r="CE284" s="42"/>
      <c r="CF284" s="42"/>
      <c r="CG284" s="42"/>
      <c r="CH284" s="42"/>
    </row>
    <row r="285" customFormat="false" ht="19.5" hidden="false" customHeight="false" outlineLevel="0" collapsed="false">
      <c r="A285" s="45" t="n">
        <v>42181</v>
      </c>
      <c r="B285" s="45"/>
      <c r="C285" s="45"/>
      <c r="D285" s="45"/>
      <c r="E285" s="45"/>
      <c r="M285" s="42" t="n">
        <v>-1</v>
      </c>
      <c r="X285" s="42" t="n">
        <v>-2</v>
      </c>
      <c r="Y285" s="47" t="n">
        <v>-2</v>
      </c>
      <c r="Z285" s="42" t="n">
        <v>-2</v>
      </c>
      <c r="AA285" s="42"/>
      <c r="AB285" s="42"/>
      <c r="AC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 t="n">
        <v>-1</v>
      </c>
      <c r="BP285" s="42"/>
      <c r="BQ285" s="42"/>
      <c r="BR285" s="42"/>
      <c r="BS285" s="47"/>
      <c r="BT285" s="42"/>
      <c r="BU285" s="42"/>
      <c r="BV285" s="42"/>
      <c r="BW285" s="42"/>
      <c r="BX285" s="42"/>
      <c r="BY285" s="42"/>
      <c r="BZ285" s="42"/>
      <c r="CA285" s="42"/>
      <c r="CC285" s="42"/>
      <c r="CD285" s="42"/>
      <c r="CE285" s="42"/>
      <c r="CF285" s="42"/>
      <c r="CG285" s="42"/>
      <c r="CH285" s="42"/>
    </row>
    <row r="286" customFormat="false" ht="19.5" hidden="false" customHeight="false" outlineLevel="0" collapsed="false">
      <c r="A286" s="45" t="n">
        <v>42182</v>
      </c>
      <c r="B286" s="45"/>
      <c r="C286" s="45"/>
      <c r="D286" s="45"/>
      <c r="E286" s="45"/>
      <c r="H286" s="42" t="n">
        <v>-1</v>
      </c>
      <c r="Y286" s="47" t="n">
        <v>-1</v>
      </c>
      <c r="Z286" s="42"/>
      <c r="AA286" s="42"/>
      <c r="AB286" s="42"/>
      <c r="AC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7"/>
      <c r="BT286" s="42"/>
      <c r="BU286" s="42"/>
      <c r="BV286" s="42"/>
      <c r="BW286" s="42"/>
      <c r="BX286" s="42"/>
      <c r="BY286" s="42"/>
      <c r="BZ286" s="42"/>
      <c r="CA286" s="42"/>
      <c r="CC286" s="42"/>
      <c r="CD286" s="42"/>
      <c r="CE286" s="42"/>
      <c r="CF286" s="42"/>
      <c r="CG286" s="42"/>
      <c r="CH286" s="42"/>
    </row>
    <row r="287" customFormat="false" ht="19.5" hidden="false" customHeight="false" outlineLevel="0" collapsed="false">
      <c r="A287" s="45" t="n">
        <v>42184</v>
      </c>
      <c r="B287" s="45"/>
      <c r="C287" s="45"/>
      <c r="D287" s="45"/>
      <c r="E287" s="45"/>
      <c r="L287" s="42" t="n">
        <v>-1</v>
      </c>
      <c r="Q287" s="42" t="n">
        <v>-1</v>
      </c>
      <c r="X287" s="42" t="n">
        <v>-2</v>
      </c>
      <c r="Y287" s="47" t="n">
        <v>-8</v>
      </c>
      <c r="Z287" s="42"/>
      <c r="AA287" s="42"/>
      <c r="AB287" s="42"/>
      <c r="AC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 t="n">
        <v>-1</v>
      </c>
      <c r="BP287" s="42"/>
      <c r="BQ287" s="42"/>
      <c r="BR287" s="42"/>
      <c r="BS287" s="47" t="n">
        <v>-1</v>
      </c>
      <c r="BT287" s="42"/>
      <c r="BU287" s="42"/>
      <c r="BV287" s="42"/>
      <c r="BW287" s="42"/>
      <c r="BX287" s="42"/>
      <c r="BY287" s="42"/>
      <c r="BZ287" s="42"/>
      <c r="CA287" s="42"/>
      <c r="CC287" s="42"/>
      <c r="CD287" s="42"/>
      <c r="CE287" s="42"/>
      <c r="CF287" s="42"/>
      <c r="CG287" s="42"/>
      <c r="CH287" s="42"/>
    </row>
    <row r="288" customFormat="false" ht="19.5" hidden="false" customHeight="false" outlineLevel="0" collapsed="false">
      <c r="A288" s="45" t="n">
        <v>42185</v>
      </c>
      <c r="B288" s="45"/>
      <c r="C288" s="45"/>
      <c r="D288" s="45"/>
      <c r="E288" s="45"/>
      <c r="X288" s="42" t="n">
        <v>-2</v>
      </c>
      <c r="Y288" s="47" t="n">
        <v>-7</v>
      </c>
      <c r="Z288" s="42"/>
      <c r="AA288" s="42"/>
      <c r="AB288" s="42" t="n">
        <v>-1</v>
      </c>
      <c r="AC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D288" s="42"/>
      <c r="BE288" s="42"/>
      <c r="BF288" s="42"/>
      <c r="BG288" s="42" t="n">
        <v>-1</v>
      </c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7" t="n">
        <v>-1</v>
      </c>
      <c r="BT288" s="42"/>
      <c r="BU288" s="42"/>
      <c r="BV288" s="42"/>
      <c r="BW288" s="42"/>
      <c r="BX288" s="42"/>
      <c r="BY288" s="42"/>
      <c r="BZ288" s="42"/>
      <c r="CA288" s="42"/>
      <c r="CC288" s="42"/>
      <c r="CD288" s="42"/>
      <c r="CE288" s="42"/>
      <c r="CF288" s="42"/>
      <c r="CG288" s="42"/>
      <c r="CH288" s="42"/>
    </row>
    <row r="289" customFormat="false" ht="19.5" hidden="false" customHeight="false" outlineLevel="0" collapsed="false">
      <c r="A289" s="45" t="n">
        <v>42186</v>
      </c>
      <c r="B289" s="45"/>
      <c r="C289" s="45"/>
      <c r="D289" s="45"/>
      <c r="E289" s="42" t="n">
        <v>-1</v>
      </c>
      <c r="F289" s="42" t="n">
        <v>-1</v>
      </c>
      <c r="L289" s="42" t="n">
        <v>-1</v>
      </c>
      <c r="P289" s="42" t="n">
        <v>-2</v>
      </c>
      <c r="S289" s="42" t="n">
        <v>-1</v>
      </c>
      <c r="X289" s="42" t="n">
        <v>-2</v>
      </c>
      <c r="Y289" s="47" t="n">
        <v>-2</v>
      </c>
      <c r="Z289" s="42"/>
      <c r="AA289" s="42"/>
      <c r="AB289" s="42"/>
      <c r="AC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7" t="n">
        <v>-1</v>
      </c>
      <c r="BT289" s="42"/>
      <c r="BU289" s="42"/>
      <c r="BV289" s="42"/>
      <c r="BW289" s="42"/>
      <c r="BX289" s="42"/>
      <c r="BY289" s="42"/>
      <c r="BZ289" s="42"/>
      <c r="CA289" s="42"/>
      <c r="CC289" s="42"/>
      <c r="CD289" s="42"/>
      <c r="CE289" s="42"/>
      <c r="CF289" s="42"/>
      <c r="CG289" s="42"/>
      <c r="CH289" s="42"/>
    </row>
    <row r="290" customFormat="false" ht="19.5" hidden="false" customHeight="false" outlineLevel="0" collapsed="false">
      <c r="A290" s="45" t="n">
        <v>42187</v>
      </c>
      <c r="B290" s="45"/>
      <c r="C290" s="45"/>
      <c r="D290" s="45"/>
      <c r="E290" s="45"/>
      <c r="L290" s="42" t="n">
        <v>-4</v>
      </c>
      <c r="X290" s="42" t="n">
        <v>-1</v>
      </c>
      <c r="Y290" s="47" t="n">
        <v>-2</v>
      </c>
      <c r="Z290" s="42"/>
      <c r="AA290" s="42"/>
      <c r="AB290" s="42"/>
      <c r="AC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 t="n">
        <v>-1</v>
      </c>
      <c r="BP290" s="42"/>
      <c r="BQ290" s="42"/>
      <c r="BR290" s="42"/>
      <c r="BS290" s="47"/>
      <c r="BT290" s="42"/>
      <c r="BU290" s="42"/>
      <c r="BV290" s="42"/>
      <c r="BW290" s="42"/>
      <c r="BX290" s="42"/>
      <c r="BY290" s="42"/>
      <c r="BZ290" s="42"/>
      <c r="CA290" s="42"/>
      <c r="CC290" s="42"/>
      <c r="CD290" s="42"/>
      <c r="CE290" s="42"/>
      <c r="CF290" s="42"/>
      <c r="CG290" s="42"/>
      <c r="CH290" s="42"/>
    </row>
    <row r="291" customFormat="false" ht="19.5" hidden="false" customHeight="false" outlineLevel="0" collapsed="false">
      <c r="A291" s="45" t="n">
        <v>42188</v>
      </c>
      <c r="B291" s="45"/>
      <c r="C291" s="45"/>
      <c r="D291" s="45"/>
      <c r="E291" s="42" t="n">
        <v>-1</v>
      </c>
      <c r="R291" s="42" t="n">
        <v>-1</v>
      </c>
      <c r="X291" s="42" t="n">
        <v>-1</v>
      </c>
      <c r="Y291" s="47" t="n">
        <v>-3</v>
      </c>
      <c r="Z291" s="42"/>
      <c r="AA291" s="42"/>
      <c r="AB291" s="42" t="n">
        <v>-1</v>
      </c>
      <c r="AC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7"/>
      <c r="BT291" s="42"/>
      <c r="BU291" s="42"/>
      <c r="BV291" s="42"/>
      <c r="BW291" s="42"/>
      <c r="BX291" s="42"/>
      <c r="BY291" s="42"/>
      <c r="BZ291" s="42"/>
      <c r="CA291" s="42"/>
      <c r="CC291" s="42"/>
      <c r="CD291" s="42"/>
      <c r="CE291" s="42"/>
      <c r="CF291" s="42"/>
      <c r="CG291" s="42"/>
      <c r="CH291" s="42"/>
    </row>
    <row r="292" customFormat="false" ht="19.5" hidden="false" customHeight="false" outlineLevel="0" collapsed="false">
      <c r="A292" s="45" t="n">
        <v>42191</v>
      </c>
      <c r="B292" s="45"/>
      <c r="C292" s="45"/>
      <c r="D292" s="45"/>
      <c r="E292" s="45"/>
      <c r="X292" s="42" t="n">
        <v>-5</v>
      </c>
      <c r="Y292" s="47" t="n">
        <v>-4</v>
      </c>
      <c r="Z292" s="42"/>
      <c r="AA292" s="42"/>
      <c r="AB292" s="42"/>
      <c r="AC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 t="n">
        <v>-1</v>
      </c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D292" s="42"/>
      <c r="BE292" s="42"/>
      <c r="BF292" s="42"/>
      <c r="BG292" s="42"/>
      <c r="BH292" s="42"/>
      <c r="BI292" s="42"/>
      <c r="BJ292" s="42"/>
      <c r="BK292" s="42" t="n">
        <v>-1</v>
      </c>
      <c r="BL292" s="42" t="n">
        <v>-1</v>
      </c>
      <c r="BM292" s="42"/>
      <c r="BN292" s="42" t="n">
        <v>-1</v>
      </c>
      <c r="BO292" s="42"/>
      <c r="BP292" s="42"/>
      <c r="BQ292" s="42"/>
      <c r="BR292" s="42"/>
      <c r="BS292" s="47" t="n">
        <v>-2</v>
      </c>
      <c r="BT292" s="42"/>
      <c r="BU292" s="42"/>
      <c r="BV292" s="42"/>
      <c r="BW292" s="42"/>
      <c r="BX292" s="42"/>
      <c r="BY292" s="42"/>
      <c r="BZ292" s="42"/>
      <c r="CA292" s="42"/>
      <c r="CC292" s="42"/>
      <c r="CD292" s="42"/>
      <c r="CE292" s="42"/>
      <c r="CF292" s="42"/>
      <c r="CG292" s="42"/>
      <c r="CH292" s="42"/>
    </row>
    <row r="293" customFormat="false" ht="19.5" hidden="false" customHeight="false" outlineLevel="0" collapsed="false">
      <c r="A293" s="45" t="n">
        <v>42192</v>
      </c>
      <c r="B293" s="45"/>
      <c r="C293" s="45"/>
      <c r="D293" s="45"/>
      <c r="E293" s="45"/>
      <c r="L293" s="42" t="n">
        <v>-1</v>
      </c>
      <c r="M293" s="42" t="n">
        <v>-2</v>
      </c>
      <c r="Y293" s="47" t="n">
        <v>-3</v>
      </c>
      <c r="Z293" s="42"/>
      <c r="AA293" s="42"/>
      <c r="AB293" s="42"/>
      <c r="AC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 t="n">
        <v>-2</v>
      </c>
      <c r="BP293" s="42"/>
      <c r="BQ293" s="42"/>
      <c r="BR293" s="42"/>
      <c r="BS293" s="47"/>
      <c r="BT293" s="42"/>
      <c r="BU293" s="42"/>
      <c r="BV293" s="42"/>
      <c r="BW293" s="42"/>
      <c r="BX293" s="42"/>
      <c r="BY293" s="42"/>
      <c r="BZ293" s="42"/>
      <c r="CA293" s="42"/>
      <c r="CC293" s="42"/>
      <c r="CD293" s="42"/>
      <c r="CE293" s="42"/>
      <c r="CF293" s="42"/>
      <c r="CG293" s="42"/>
      <c r="CH293" s="42"/>
    </row>
    <row r="294" customFormat="false" ht="19.5" hidden="false" customHeight="false" outlineLevel="0" collapsed="false">
      <c r="A294" s="45" t="n">
        <v>42193</v>
      </c>
      <c r="B294" s="45"/>
      <c r="C294" s="45"/>
      <c r="D294" s="45"/>
      <c r="E294" s="45"/>
      <c r="X294" s="42" t="n">
        <v>-1</v>
      </c>
      <c r="Y294" s="47" t="n">
        <v>-1</v>
      </c>
      <c r="Z294" s="42"/>
      <c r="AA294" s="42"/>
      <c r="AB294" s="42" t="n">
        <v>-2</v>
      </c>
      <c r="AC294" s="42" t="n">
        <v>-1</v>
      </c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7"/>
      <c r="BT294" s="42"/>
      <c r="BU294" s="42"/>
      <c r="BV294" s="42"/>
      <c r="BW294" s="42"/>
      <c r="BX294" s="42"/>
      <c r="BY294" s="42"/>
      <c r="BZ294" s="42"/>
      <c r="CA294" s="42"/>
      <c r="CC294" s="42"/>
      <c r="CD294" s="42"/>
      <c r="CE294" s="42"/>
      <c r="CF294" s="42"/>
      <c r="CG294" s="42"/>
      <c r="CH294" s="42"/>
    </row>
    <row r="295" customFormat="false" ht="19.5" hidden="false" customHeight="false" outlineLevel="0" collapsed="false">
      <c r="A295" s="45" t="n">
        <v>42194</v>
      </c>
      <c r="B295" s="45"/>
      <c r="C295" s="45"/>
      <c r="D295" s="45"/>
      <c r="E295" s="45"/>
      <c r="Y295" s="47" t="n">
        <v>-1</v>
      </c>
      <c r="Z295" s="42"/>
      <c r="AA295" s="42"/>
      <c r="AB295" s="42"/>
      <c r="AC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 t="n">
        <v>-1</v>
      </c>
      <c r="BP295" s="42"/>
      <c r="BQ295" s="42"/>
      <c r="BR295" s="42"/>
      <c r="BS295" s="47" t="n">
        <v>-5</v>
      </c>
      <c r="BT295" s="42"/>
      <c r="BU295" s="42"/>
      <c r="BV295" s="42"/>
      <c r="BW295" s="42"/>
      <c r="BX295" s="42"/>
      <c r="BY295" s="42"/>
      <c r="BZ295" s="42"/>
      <c r="CA295" s="42"/>
      <c r="CC295" s="42"/>
      <c r="CD295" s="42"/>
      <c r="CE295" s="42"/>
      <c r="CF295" s="42"/>
      <c r="CG295" s="42"/>
      <c r="CH295" s="42"/>
    </row>
    <row r="296" customFormat="false" ht="19.5" hidden="false" customHeight="false" outlineLevel="0" collapsed="false">
      <c r="A296" s="45" t="n">
        <v>42195</v>
      </c>
      <c r="B296" s="45"/>
      <c r="C296" s="45"/>
      <c r="D296" s="45"/>
      <c r="E296" s="45"/>
      <c r="M296" s="42" t="n">
        <v>-1</v>
      </c>
      <c r="Y296" s="47" t="n">
        <v>-2</v>
      </c>
      <c r="Z296" s="42" t="n">
        <v>-1</v>
      </c>
      <c r="AA296" s="42"/>
      <c r="AB296" s="42"/>
      <c r="AC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D296" s="42"/>
      <c r="BE296" s="42"/>
      <c r="BF296" s="42"/>
      <c r="BG296" s="42"/>
      <c r="BH296" s="42"/>
      <c r="BI296" s="42"/>
      <c r="BJ296" s="42"/>
      <c r="BK296" s="42" t="n">
        <v>-3</v>
      </c>
      <c r="BL296" s="42"/>
      <c r="BM296" s="42"/>
      <c r="BN296" s="42"/>
      <c r="BO296" s="42" t="n">
        <v>-1</v>
      </c>
      <c r="BP296" s="42"/>
      <c r="BQ296" s="42"/>
      <c r="BR296" s="42"/>
      <c r="BS296" s="47" t="n">
        <v>-3</v>
      </c>
      <c r="BT296" s="42"/>
      <c r="BU296" s="42"/>
      <c r="BV296" s="42"/>
      <c r="BW296" s="42"/>
      <c r="BX296" s="42"/>
      <c r="BY296" s="42"/>
      <c r="BZ296" s="42"/>
      <c r="CA296" s="42"/>
      <c r="CC296" s="42"/>
      <c r="CD296" s="42"/>
      <c r="CE296" s="42"/>
      <c r="CF296" s="42"/>
      <c r="CG296" s="42"/>
      <c r="CH296" s="42"/>
    </row>
    <row r="297" customFormat="false" ht="19.5" hidden="false" customHeight="false" outlineLevel="0" collapsed="false">
      <c r="A297" s="45" t="n">
        <v>42196</v>
      </c>
      <c r="B297" s="45"/>
      <c r="C297" s="45"/>
      <c r="D297" s="45"/>
      <c r="E297" s="45"/>
      <c r="F297" s="42" t="n">
        <v>-1</v>
      </c>
      <c r="S297" s="42" t="n">
        <v>-1</v>
      </c>
      <c r="Y297" s="47" t="n">
        <v>-1</v>
      </c>
      <c r="Z297" s="42"/>
      <c r="AA297" s="42"/>
      <c r="AB297" s="42"/>
      <c r="AC297" s="42"/>
      <c r="AE297" s="42"/>
      <c r="AF297" s="42"/>
      <c r="AG297" s="42" t="n">
        <v>-1</v>
      </c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D297" s="42"/>
      <c r="BE297" s="42"/>
      <c r="BF297" s="42"/>
      <c r="BG297" s="42"/>
      <c r="BH297" s="42"/>
      <c r="BI297" s="42"/>
      <c r="BJ297" s="42"/>
      <c r="BK297" s="42" t="n">
        <v>-2</v>
      </c>
      <c r="BL297" s="42"/>
      <c r="BM297" s="42"/>
      <c r="BN297" s="42"/>
      <c r="BO297" s="42" t="n">
        <v>-3</v>
      </c>
      <c r="BP297" s="42"/>
      <c r="BQ297" s="42"/>
      <c r="BR297" s="42"/>
      <c r="BS297" s="47" t="n">
        <v>-1</v>
      </c>
      <c r="BT297" s="42"/>
      <c r="BU297" s="42"/>
      <c r="BV297" s="42"/>
      <c r="BW297" s="42"/>
      <c r="BX297" s="42"/>
      <c r="BY297" s="42"/>
      <c r="BZ297" s="42"/>
      <c r="CA297" s="42"/>
      <c r="CC297" s="42"/>
      <c r="CD297" s="42"/>
      <c r="CE297" s="42"/>
      <c r="CF297" s="42"/>
      <c r="CG297" s="42"/>
      <c r="CH297" s="42"/>
    </row>
    <row r="298" customFormat="false" ht="19.5" hidden="false" customHeight="false" outlineLevel="0" collapsed="false">
      <c r="A298" s="45" t="n">
        <v>42198</v>
      </c>
      <c r="B298" s="45"/>
      <c r="C298" s="45"/>
      <c r="D298" s="45"/>
      <c r="E298" s="45"/>
      <c r="I298" s="42" t="n">
        <v>-1</v>
      </c>
      <c r="R298" s="42" t="n">
        <v>-1</v>
      </c>
      <c r="X298" s="42" t="n">
        <v>-1</v>
      </c>
      <c r="Y298" s="47" t="n">
        <v>-10</v>
      </c>
      <c r="Z298" s="42"/>
      <c r="AA298" s="42"/>
      <c r="AB298" s="42"/>
      <c r="AC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D298" s="42"/>
      <c r="BE298" s="42"/>
      <c r="BF298" s="42" t="n">
        <v>-1</v>
      </c>
      <c r="BG298" s="42"/>
      <c r="BH298" s="42"/>
      <c r="BI298" s="42"/>
      <c r="BJ298" s="42"/>
      <c r="BK298" s="42"/>
      <c r="BL298" s="42"/>
      <c r="BM298" s="42"/>
      <c r="BN298" s="42"/>
      <c r="BO298" s="42" t="n">
        <v>-2</v>
      </c>
      <c r="BP298" s="42"/>
      <c r="BQ298" s="42"/>
      <c r="BR298" s="42"/>
      <c r="BS298" s="47"/>
      <c r="BT298" s="42"/>
      <c r="BU298" s="42"/>
      <c r="BV298" s="42"/>
      <c r="BW298" s="42"/>
      <c r="BX298" s="42"/>
      <c r="BY298" s="42"/>
      <c r="BZ298" s="42"/>
      <c r="CA298" s="42"/>
      <c r="CC298" s="42"/>
      <c r="CD298" s="42"/>
      <c r="CE298" s="42"/>
      <c r="CF298" s="42"/>
      <c r="CG298" s="42"/>
      <c r="CH298" s="42"/>
    </row>
    <row r="299" customFormat="false" ht="19.5" hidden="false" customHeight="false" outlineLevel="0" collapsed="false">
      <c r="A299" s="45" t="n">
        <v>42199</v>
      </c>
      <c r="B299" s="45"/>
      <c r="C299" s="45"/>
      <c r="D299" s="45"/>
      <c r="E299" s="45"/>
      <c r="L299" s="42" t="n">
        <v>-1</v>
      </c>
      <c r="S299" s="42" t="n">
        <v>-4</v>
      </c>
      <c r="Y299" s="47" t="n">
        <v>-6</v>
      </c>
      <c r="Z299" s="42"/>
      <c r="AA299" s="42"/>
      <c r="AB299" s="42"/>
      <c r="AC299" s="42"/>
      <c r="AE299" s="42"/>
      <c r="AF299" s="42"/>
      <c r="AG299" s="42" t="n">
        <v>-2</v>
      </c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 t="n">
        <v>-1</v>
      </c>
      <c r="BP299" s="42"/>
      <c r="BQ299" s="42"/>
      <c r="BR299" s="42"/>
      <c r="BS299" s="47" t="n">
        <v>-1</v>
      </c>
      <c r="BT299" s="42"/>
      <c r="BU299" s="42"/>
      <c r="BV299" s="42"/>
      <c r="BW299" s="42"/>
      <c r="BX299" s="42"/>
      <c r="BY299" s="42"/>
      <c r="BZ299" s="42"/>
      <c r="CA299" s="42"/>
      <c r="CC299" s="42"/>
      <c r="CD299" s="42"/>
      <c r="CE299" s="42"/>
      <c r="CF299" s="42"/>
      <c r="CG299" s="42"/>
      <c r="CH299" s="42"/>
    </row>
    <row r="300" customFormat="false" ht="19.5" hidden="false" customHeight="false" outlineLevel="0" collapsed="false">
      <c r="A300" s="45" t="n">
        <v>42200</v>
      </c>
      <c r="B300" s="45"/>
      <c r="C300" s="45"/>
      <c r="D300" s="45"/>
      <c r="E300" s="45"/>
      <c r="L300" s="42" t="n">
        <v>-3</v>
      </c>
      <c r="Y300" s="47" t="n">
        <v>-2</v>
      </c>
      <c r="Z300" s="42"/>
      <c r="AA300" s="42"/>
      <c r="AB300" s="42"/>
      <c r="AC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D300" s="42"/>
      <c r="BE300" s="42"/>
      <c r="BF300" s="42"/>
      <c r="BG300" s="42" t="n">
        <v>-2</v>
      </c>
      <c r="BH300" s="42"/>
      <c r="BI300" s="42"/>
      <c r="BJ300" s="42"/>
      <c r="BK300" s="42"/>
      <c r="BL300" s="42"/>
      <c r="BM300" s="42"/>
      <c r="BN300" s="42"/>
      <c r="BO300" s="42" t="n">
        <v>-1</v>
      </c>
      <c r="BP300" s="42"/>
      <c r="BQ300" s="42"/>
      <c r="BR300" s="42"/>
      <c r="BS300" s="47"/>
      <c r="BT300" s="42"/>
      <c r="BU300" s="42"/>
      <c r="BV300" s="42"/>
      <c r="BW300" s="42"/>
      <c r="BX300" s="42"/>
      <c r="BY300" s="42"/>
      <c r="BZ300" s="42"/>
      <c r="CA300" s="42"/>
      <c r="CC300" s="42"/>
      <c r="CD300" s="42"/>
      <c r="CE300" s="42"/>
      <c r="CF300" s="42"/>
      <c r="CG300" s="42"/>
      <c r="CH300" s="42"/>
    </row>
    <row r="301" customFormat="false" ht="19.5" hidden="false" customHeight="false" outlineLevel="0" collapsed="false">
      <c r="A301" s="45" t="n">
        <v>42201</v>
      </c>
      <c r="B301" s="45"/>
      <c r="C301" s="45"/>
      <c r="D301" s="45"/>
      <c r="E301" s="45"/>
      <c r="W301" s="42" t="n">
        <v>-1</v>
      </c>
      <c r="X301" s="42" t="n">
        <v>-1</v>
      </c>
      <c r="Y301" s="47" t="n">
        <v>-1</v>
      </c>
      <c r="Z301" s="42"/>
      <c r="AA301" s="42"/>
      <c r="AB301" s="42"/>
      <c r="AC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 t="n">
        <v>-2</v>
      </c>
      <c r="BP301" s="42"/>
      <c r="BQ301" s="42"/>
      <c r="BR301" s="42"/>
      <c r="BS301" s="47" t="n">
        <v>-1</v>
      </c>
      <c r="BT301" s="42"/>
      <c r="BU301" s="42"/>
      <c r="BV301" s="42"/>
      <c r="BW301" s="42"/>
      <c r="BX301" s="42"/>
      <c r="BY301" s="42"/>
      <c r="BZ301" s="42"/>
      <c r="CA301" s="42"/>
      <c r="CC301" s="42"/>
      <c r="CD301" s="42"/>
      <c r="CE301" s="42"/>
      <c r="CF301" s="42"/>
      <c r="CG301" s="42"/>
      <c r="CH301" s="42"/>
    </row>
    <row r="302" customFormat="false" ht="19.5" hidden="false" customHeight="false" outlineLevel="0" collapsed="false">
      <c r="A302" s="45" t="n">
        <v>42202</v>
      </c>
      <c r="B302" s="45"/>
      <c r="C302" s="45"/>
      <c r="D302" s="45"/>
      <c r="E302" s="45"/>
      <c r="Y302" s="47" t="n">
        <v>-1</v>
      </c>
      <c r="Z302" s="42"/>
      <c r="AA302" s="42"/>
      <c r="AB302" s="42"/>
      <c r="AC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D302" s="42"/>
      <c r="BE302" s="42"/>
      <c r="BF302" s="42"/>
      <c r="BG302" s="42" t="n">
        <v>-1</v>
      </c>
      <c r="BH302" s="42"/>
      <c r="BI302" s="42"/>
      <c r="BJ302" s="42"/>
      <c r="BK302" s="42"/>
      <c r="BL302" s="42"/>
      <c r="BM302" s="42"/>
      <c r="BN302" s="42"/>
      <c r="BO302" s="42" t="n">
        <v>-1</v>
      </c>
      <c r="BP302" s="42"/>
      <c r="BQ302" s="42"/>
      <c r="BR302" s="42"/>
      <c r="BS302" s="47" t="n">
        <v>-2</v>
      </c>
      <c r="BT302" s="42"/>
      <c r="BU302" s="42"/>
      <c r="BV302" s="42"/>
      <c r="BW302" s="42"/>
      <c r="BX302" s="42"/>
      <c r="BY302" s="42"/>
      <c r="BZ302" s="42"/>
      <c r="CA302" s="42"/>
      <c r="CC302" s="42"/>
      <c r="CD302" s="42"/>
      <c r="CE302" s="42"/>
      <c r="CF302" s="42"/>
      <c r="CG302" s="42"/>
      <c r="CH302" s="42"/>
    </row>
    <row r="303" customFormat="false" ht="19.5" hidden="false" customHeight="false" outlineLevel="0" collapsed="false">
      <c r="A303" s="45" t="n">
        <v>42205</v>
      </c>
      <c r="B303" s="45"/>
      <c r="C303" s="45"/>
      <c r="D303" s="45"/>
      <c r="E303" s="45"/>
      <c r="M303" s="42" t="n">
        <v>-2</v>
      </c>
      <c r="R303" s="42" t="n">
        <v>-1</v>
      </c>
      <c r="S303" s="42" t="n">
        <v>-1</v>
      </c>
      <c r="Y303" s="47" t="n">
        <v>-3</v>
      </c>
      <c r="Z303" s="42"/>
      <c r="AA303" s="42"/>
      <c r="AB303" s="42" t="n">
        <v>-1</v>
      </c>
      <c r="AC303" s="42" t="n">
        <v>-1</v>
      </c>
      <c r="AE303" s="42"/>
      <c r="AF303" s="42"/>
      <c r="AG303" s="42"/>
      <c r="AH303" s="42"/>
      <c r="AI303" s="42"/>
      <c r="AJ303" s="42" t="n">
        <v>-1</v>
      </c>
      <c r="AK303" s="42"/>
      <c r="AL303" s="42" t="n">
        <v>-1</v>
      </c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D303" s="42"/>
      <c r="BE303" s="42"/>
      <c r="BF303" s="42"/>
      <c r="BG303" s="42" t="n">
        <v>-1</v>
      </c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7" t="n">
        <v>-3</v>
      </c>
      <c r="BT303" s="42"/>
      <c r="BU303" s="42"/>
      <c r="BV303" s="42"/>
      <c r="BW303" s="42"/>
      <c r="BX303" s="42"/>
      <c r="BY303" s="42"/>
      <c r="BZ303" s="42"/>
      <c r="CA303" s="42"/>
      <c r="CC303" s="42"/>
      <c r="CD303" s="42"/>
      <c r="CE303" s="42"/>
      <c r="CF303" s="42"/>
      <c r="CG303" s="42"/>
      <c r="CH303" s="42"/>
    </row>
    <row r="304" customFormat="false" ht="19.5" hidden="false" customHeight="false" outlineLevel="0" collapsed="false">
      <c r="A304" s="45" t="n">
        <v>42206</v>
      </c>
      <c r="B304" s="45"/>
      <c r="C304" s="45"/>
      <c r="D304" s="45"/>
      <c r="E304" s="45"/>
      <c r="L304" s="42" t="n">
        <v>-1</v>
      </c>
      <c r="M304" s="42" t="n">
        <v>-1</v>
      </c>
      <c r="Y304" s="47" t="n">
        <v>-1</v>
      </c>
      <c r="Z304" s="42"/>
      <c r="AA304" s="42"/>
      <c r="AB304" s="42"/>
      <c r="AC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 t="n">
        <v>-1</v>
      </c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D304" s="42"/>
      <c r="BE304" s="42"/>
      <c r="BF304" s="42"/>
      <c r="BG304" s="42"/>
      <c r="BH304" s="42"/>
      <c r="BI304" s="42"/>
      <c r="BJ304" s="42"/>
      <c r="BK304" s="42" t="n">
        <v>-1</v>
      </c>
      <c r="BL304" s="42"/>
      <c r="BM304" s="42"/>
      <c r="BN304" s="42"/>
      <c r="BO304" s="42"/>
      <c r="BP304" s="42"/>
      <c r="BQ304" s="42"/>
      <c r="BR304" s="42"/>
      <c r="BS304" s="47"/>
      <c r="BT304" s="42"/>
      <c r="BU304" s="42"/>
      <c r="BV304" s="42"/>
      <c r="BW304" s="42"/>
      <c r="BX304" s="42"/>
      <c r="BY304" s="42"/>
      <c r="BZ304" s="42"/>
      <c r="CA304" s="42"/>
      <c r="CC304" s="42"/>
      <c r="CD304" s="42"/>
      <c r="CE304" s="42"/>
      <c r="CF304" s="42"/>
      <c r="CG304" s="42"/>
      <c r="CH304" s="42"/>
    </row>
    <row r="305" customFormat="false" ht="19.5" hidden="false" customHeight="false" outlineLevel="0" collapsed="false">
      <c r="A305" s="45" t="n">
        <v>42207</v>
      </c>
      <c r="B305" s="45"/>
      <c r="C305" s="45"/>
      <c r="D305" s="45"/>
      <c r="E305" s="45"/>
      <c r="G305" s="42" t="n">
        <v>-1</v>
      </c>
      <c r="Y305" s="47" t="n">
        <v>-1</v>
      </c>
      <c r="Z305" s="42"/>
      <c r="AA305" s="42"/>
      <c r="AB305" s="42"/>
      <c r="AC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D305" s="42"/>
      <c r="BE305" s="42"/>
      <c r="BF305" s="42"/>
      <c r="BG305" s="42"/>
      <c r="BH305" s="42"/>
      <c r="BI305" s="42" t="n">
        <v>-1</v>
      </c>
      <c r="BJ305" s="42"/>
      <c r="BK305" s="42" t="n">
        <v>-1</v>
      </c>
      <c r="BL305" s="42"/>
      <c r="BM305" s="42"/>
      <c r="BN305" s="42"/>
      <c r="BO305" s="42" t="n">
        <v>-1</v>
      </c>
      <c r="BP305" s="42"/>
      <c r="BQ305" s="42"/>
      <c r="BR305" s="42"/>
      <c r="BS305" s="47" t="n">
        <v>-1</v>
      </c>
      <c r="BT305" s="42"/>
      <c r="BU305" s="42"/>
      <c r="BV305" s="42"/>
      <c r="BW305" s="42"/>
      <c r="BX305" s="42"/>
      <c r="BY305" s="42"/>
      <c r="BZ305" s="42"/>
      <c r="CA305" s="42"/>
      <c r="CC305" s="42"/>
      <c r="CD305" s="42"/>
      <c r="CE305" s="42"/>
      <c r="CF305" s="42"/>
      <c r="CG305" s="42"/>
      <c r="CH305" s="42"/>
    </row>
    <row r="306" customFormat="false" ht="19.5" hidden="false" customHeight="false" outlineLevel="0" collapsed="false">
      <c r="A306" s="45" t="n">
        <v>42208</v>
      </c>
      <c r="B306" s="45"/>
      <c r="C306" s="45"/>
      <c r="D306" s="45"/>
      <c r="E306" s="45"/>
      <c r="R306" s="42" t="n">
        <v>-1</v>
      </c>
      <c r="Y306" s="47" t="n">
        <v>-2</v>
      </c>
      <c r="Z306" s="42"/>
      <c r="AA306" s="42"/>
      <c r="AB306" s="42"/>
      <c r="AC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D306" s="42"/>
      <c r="BE306" s="42"/>
      <c r="BF306" s="42"/>
      <c r="BG306" s="42" t="n">
        <v>-3</v>
      </c>
      <c r="BH306" s="42"/>
      <c r="BI306" s="42"/>
      <c r="BJ306" s="42"/>
      <c r="BK306" s="42" t="n">
        <v>-1</v>
      </c>
      <c r="BL306" s="42"/>
      <c r="BM306" s="42"/>
      <c r="BN306" s="42"/>
      <c r="BO306" s="42"/>
      <c r="BP306" s="42"/>
      <c r="BQ306" s="42"/>
      <c r="BR306" s="42"/>
      <c r="BS306" s="47"/>
      <c r="BT306" s="42"/>
      <c r="BU306" s="42"/>
      <c r="BV306" s="42"/>
      <c r="BW306" s="42"/>
      <c r="BX306" s="42"/>
      <c r="BY306" s="42"/>
      <c r="BZ306" s="42"/>
      <c r="CA306" s="42"/>
      <c r="CC306" s="42"/>
      <c r="CD306" s="42"/>
      <c r="CE306" s="42"/>
      <c r="CF306" s="42"/>
      <c r="CG306" s="42"/>
      <c r="CH306" s="42"/>
    </row>
    <row r="307" customFormat="false" ht="19.5" hidden="false" customHeight="false" outlineLevel="0" collapsed="false">
      <c r="A307" s="45" t="n">
        <v>42209</v>
      </c>
      <c r="B307" s="45"/>
      <c r="C307" s="45"/>
      <c r="D307" s="45"/>
      <c r="E307" s="45"/>
      <c r="I307" s="42" t="n">
        <v>-1</v>
      </c>
      <c r="Z307" s="42"/>
      <c r="AA307" s="42"/>
      <c r="AB307" s="42"/>
      <c r="AC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D307" s="42"/>
      <c r="BE307" s="42"/>
      <c r="BF307" s="42"/>
      <c r="BG307" s="42"/>
      <c r="BH307" s="42"/>
      <c r="BI307" s="42"/>
      <c r="BJ307" s="42"/>
      <c r="BK307" s="42" t="n">
        <v>-1</v>
      </c>
      <c r="BL307" s="42"/>
      <c r="BM307" s="42"/>
      <c r="BN307" s="42"/>
      <c r="BO307" s="42"/>
      <c r="BP307" s="42"/>
      <c r="BQ307" s="42"/>
      <c r="BR307" s="42"/>
      <c r="BS307" s="47" t="n">
        <v>-1</v>
      </c>
      <c r="BT307" s="42"/>
      <c r="BU307" s="42"/>
      <c r="BV307" s="42"/>
      <c r="BW307" s="42"/>
      <c r="BX307" s="42"/>
      <c r="BY307" s="42"/>
      <c r="BZ307" s="42"/>
      <c r="CA307" s="42"/>
      <c r="CC307" s="42"/>
      <c r="CD307" s="42"/>
      <c r="CE307" s="42"/>
      <c r="CF307" s="42"/>
      <c r="CG307" s="42"/>
      <c r="CH307" s="42"/>
    </row>
    <row r="308" customFormat="false" ht="19.5" hidden="false" customHeight="false" outlineLevel="0" collapsed="false">
      <c r="A308" s="45" t="n">
        <v>42210</v>
      </c>
      <c r="B308" s="45"/>
      <c r="C308" s="45"/>
      <c r="D308" s="45"/>
      <c r="E308" s="45"/>
      <c r="Z308" s="42"/>
      <c r="AA308" s="42"/>
      <c r="AB308" s="42"/>
      <c r="AC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 t="n">
        <v>-1</v>
      </c>
      <c r="BP308" s="42"/>
      <c r="BQ308" s="42"/>
      <c r="BR308" s="42"/>
      <c r="BS308" s="47"/>
      <c r="BT308" s="42"/>
      <c r="BU308" s="42"/>
      <c r="BV308" s="42"/>
      <c r="BW308" s="42"/>
      <c r="BX308" s="42"/>
      <c r="BY308" s="42"/>
      <c r="BZ308" s="42"/>
      <c r="CA308" s="42"/>
      <c r="CC308" s="42"/>
      <c r="CD308" s="42"/>
      <c r="CE308" s="42"/>
      <c r="CF308" s="42"/>
      <c r="CG308" s="42"/>
      <c r="CH308" s="42"/>
    </row>
    <row r="309" customFormat="false" ht="19.5" hidden="false" customHeight="false" outlineLevel="0" collapsed="false">
      <c r="A309" s="45" t="n">
        <v>42212</v>
      </c>
      <c r="B309" s="45"/>
      <c r="C309" s="45"/>
      <c r="D309" s="45"/>
      <c r="E309" s="45"/>
      <c r="X309" s="42" t="n">
        <v>-2</v>
      </c>
      <c r="Y309" s="47" t="n">
        <v>-5</v>
      </c>
      <c r="Z309" s="42"/>
      <c r="AA309" s="42"/>
      <c r="AB309" s="42" t="n">
        <v>-1</v>
      </c>
      <c r="AC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D309" s="42"/>
      <c r="BE309" s="42"/>
      <c r="BF309" s="42"/>
      <c r="BG309" s="42"/>
      <c r="BH309" s="42"/>
      <c r="BI309" s="42"/>
      <c r="BJ309" s="42"/>
      <c r="BK309" s="42" t="n">
        <v>-1</v>
      </c>
      <c r="BL309" s="42"/>
      <c r="BM309" s="42"/>
      <c r="BN309" s="42"/>
      <c r="BO309" s="42" t="n">
        <v>-1</v>
      </c>
      <c r="BP309" s="42"/>
      <c r="BQ309" s="42"/>
      <c r="BR309" s="42"/>
      <c r="BS309" s="47"/>
      <c r="BT309" s="42"/>
      <c r="BU309" s="42"/>
      <c r="BV309" s="42"/>
      <c r="BW309" s="42"/>
      <c r="BX309" s="42"/>
      <c r="BY309" s="42"/>
      <c r="BZ309" s="42"/>
      <c r="CA309" s="42"/>
      <c r="CC309" s="42"/>
      <c r="CD309" s="42"/>
      <c r="CE309" s="42"/>
      <c r="CF309" s="42"/>
      <c r="CG309" s="42"/>
      <c r="CH309" s="42"/>
    </row>
    <row r="310" customFormat="false" ht="19.5" hidden="false" customHeight="false" outlineLevel="0" collapsed="false">
      <c r="A310" s="45" t="n">
        <v>42213</v>
      </c>
      <c r="B310" s="68"/>
      <c r="C310" s="68"/>
      <c r="D310" s="68"/>
      <c r="E310" s="68"/>
      <c r="F310" s="69" t="n">
        <v>-1</v>
      </c>
      <c r="G310" s="69"/>
      <c r="H310" s="69"/>
      <c r="I310" s="69"/>
      <c r="J310" s="69"/>
      <c r="K310" s="69"/>
      <c r="L310" s="69"/>
      <c r="M310" s="69" t="n">
        <v>-1</v>
      </c>
      <c r="N310" s="69"/>
      <c r="O310" s="69"/>
      <c r="P310" s="69"/>
      <c r="Q310" s="69"/>
      <c r="R310" s="69"/>
      <c r="S310" s="69" t="n">
        <v>-1</v>
      </c>
      <c r="T310" s="69"/>
      <c r="U310" s="69"/>
      <c r="V310" s="69"/>
      <c r="W310" s="69"/>
      <c r="X310" s="69"/>
      <c r="Y310" s="70" t="n">
        <v>-2</v>
      </c>
      <c r="Z310" s="42"/>
      <c r="AA310" s="42"/>
      <c r="AB310" s="42"/>
      <c r="AC310" s="42"/>
      <c r="AD310" s="71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D310" s="42"/>
      <c r="BE310" s="42"/>
      <c r="BF310" s="42"/>
      <c r="BG310" s="42"/>
      <c r="BH310" s="42"/>
      <c r="BI310" s="42"/>
      <c r="BJ310" s="42"/>
      <c r="BK310" s="42" t="n">
        <v>-1</v>
      </c>
      <c r="BL310" s="42"/>
      <c r="BM310" s="42"/>
      <c r="BN310" s="42"/>
      <c r="BO310" s="42" t="n">
        <v>-2</v>
      </c>
      <c r="BP310" s="42"/>
      <c r="BQ310" s="42"/>
      <c r="BR310" s="42"/>
      <c r="BS310" s="47"/>
      <c r="BT310" s="42"/>
      <c r="BU310" s="42"/>
      <c r="BV310" s="42"/>
      <c r="BW310" s="42"/>
      <c r="BX310" s="42"/>
      <c r="BY310" s="42"/>
      <c r="BZ310" s="42"/>
      <c r="CA310" s="42"/>
      <c r="CC310" s="42"/>
      <c r="CD310" s="42"/>
      <c r="CE310" s="42"/>
      <c r="CF310" s="42"/>
      <c r="CG310" s="42"/>
      <c r="CH310" s="42"/>
    </row>
    <row r="311" customFormat="false" ht="19.5" hidden="false" customHeight="false" outlineLevel="0" collapsed="false">
      <c r="A311" s="45" t="n">
        <v>42214</v>
      </c>
      <c r="B311" s="68"/>
      <c r="C311" s="68"/>
      <c r="D311" s="68"/>
      <c r="E311" s="68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 t="n">
        <v>-2</v>
      </c>
      <c r="Y311" s="70" t="n">
        <v>-2</v>
      </c>
      <c r="Z311" s="42"/>
      <c r="AA311" s="42"/>
      <c r="AB311" s="42" t="n">
        <v>-1</v>
      </c>
      <c r="AC311" s="42"/>
      <c r="AD311" s="71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7" t="n">
        <v>-1</v>
      </c>
      <c r="BT311" s="42"/>
      <c r="BU311" s="42"/>
      <c r="BV311" s="42"/>
      <c r="BW311" s="42"/>
      <c r="BX311" s="42"/>
      <c r="BY311" s="42"/>
      <c r="BZ311" s="42"/>
      <c r="CA311" s="42"/>
      <c r="CC311" s="42"/>
      <c r="CD311" s="42"/>
      <c r="CE311" s="42"/>
      <c r="CF311" s="42"/>
      <c r="CG311" s="42"/>
      <c r="CH311" s="42"/>
    </row>
    <row r="312" customFormat="false" ht="19.5" hidden="false" customHeight="false" outlineLevel="0" collapsed="false">
      <c r="A312" s="45" t="n">
        <v>42215</v>
      </c>
      <c r="B312" s="68"/>
      <c r="C312" s="68"/>
      <c r="D312" s="68"/>
      <c r="E312" s="68"/>
      <c r="F312" s="69"/>
      <c r="G312" s="69"/>
      <c r="H312" s="69"/>
      <c r="I312" s="69"/>
      <c r="J312" s="69"/>
      <c r="K312" s="69"/>
      <c r="L312" s="69" t="n">
        <v>-1</v>
      </c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70"/>
      <c r="Z312" s="42"/>
      <c r="AA312" s="42"/>
      <c r="AB312" s="42"/>
      <c r="AC312" s="42"/>
      <c r="AD312" s="71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7"/>
      <c r="BT312" s="42"/>
      <c r="BU312" s="42"/>
      <c r="BV312" s="42"/>
      <c r="BW312" s="42"/>
      <c r="BX312" s="42"/>
      <c r="BY312" s="42"/>
      <c r="BZ312" s="42"/>
      <c r="CA312" s="42"/>
      <c r="CC312" s="42"/>
      <c r="CD312" s="42"/>
      <c r="CE312" s="42"/>
      <c r="CF312" s="42"/>
      <c r="CG312" s="42"/>
      <c r="CH312" s="42"/>
    </row>
    <row r="313" customFormat="false" ht="19.5" hidden="false" customHeight="false" outlineLevel="0" collapsed="false">
      <c r="A313" s="45" t="n">
        <v>42216</v>
      </c>
      <c r="B313" s="68"/>
      <c r="C313" s="68"/>
      <c r="D313" s="68"/>
      <c r="E313" s="68"/>
      <c r="F313" s="69"/>
      <c r="G313" s="69"/>
      <c r="H313" s="69"/>
      <c r="I313" s="69"/>
      <c r="J313" s="69"/>
      <c r="K313" s="69"/>
      <c r="L313" s="69" t="n">
        <v>-1</v>
      </c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70" t="n">
        <v>-3</v>
      </c>
      <c r="Z313" s="42"/>
      <c r="AA313" s="42"/>
      <c r="AB313" s="42"/>
      <c r="AC313" s="42"/>
      <c r="AD313" s="71"/>
      <c r="AE313" s="42"/>
      <c r="AF313" s="42" t="n">
        <v>-1</v>
      </c>
      <c r="AG313" s="42"/>
      <c r="AH313" s="42" t="n">
        <v>-1</v>
      </c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7"/>
      <c r="BT313" s="42"/>
      <c r="BU313" s="42"/>
      <c r="BV313" s="42"/>
      <c r="BW313" s="42"/>
      <c r="BX313" s="42"/>
      <c r="BY313" s="42"/>
      <c r="BZ313" s="42"/>
      <c r="CA313" s="42"/>
      <c r="CC313" s="42"/>
      <c r="CD313" s="42"/>
      <c r="CE313" s="42"/>
      <c r="CF313" s="42"/>
      <c r="CG313" s="42"/>
      <c r="CH313" s="42"/>
    </row>
    <row r="314" customFormat="false" ht="19.5" hidden="false" customHeight="false" outlineLevel="0" collapsed="false">
      <c r="A314" s="45" t="n">
        <v>42217</v>
      </c>
      <c r="B314" s="68"/>
      <c r="C314" s="68"/>
      <c r="D314" s="68"/>
      <c r="E314" s="69" t="n">
        <v>-1</v>
      </c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70"/>
      <c r="Z314" s="42"/>
      <c r="AA314" s="42"/>
      <c r="AB314" s="42"/>
      <c r="AC314" s="42"/>
      <c r="AD314" s="71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D314" s="42"/>
      <c r="BE314" s="42"/>
      <c r="BF314" s="42"/>
      <c r="BG314" s="42"/>
      <c r="BH314" s="42"/>
      <c r="BI314" s="42"/>
      <c r="BJ314" s="42"/>
      <c r="BK314" s="42" t="n">
        <v>-1</v>
      </c>
      <c r="BL314" s="42"/>
      <c r="BM314" s="42"/>
      <c r="BN314" s="42"/>
      <c r="BO314" s="42" t="n">
        <v>-2</v>
      </c>
      <c r="BP314" s="42"/>
      <c r="BQ314" s="42"/>
      <c r="BR314" s="42"/>
      <c r="BS314" s="47"/>
      <c r="BT314" s="42"/>
      <c r="BU314" s="42"/>
      <c r="BV314" s="42"/>
      <c r="BW314" s="42"/>
      <c r="BX314" s="42"/>
      <c r="BY314" s="42"/>
      <c r="BZ314" s="42"/>
      <c r="CA314" s="42"/>
      <c r="CC314" s="42"/>
      <c r="CD314" s="42"/>
      <c r="CE314" s="42"/>
      <c r="CF314" s="42"/>
      <c r="CG314" s="42"/>
      <c r="CH314" s="42"/>
    </row>
    <row r="315" customFormat="false" ht="19.5" hidden="false" customHeight="false" outlineLevel="0" collapsed="false">
      <c r="A315" s="45" t="n">
        <v>42219</v>
      </c>
      <c r="B315" s="68"/>
      <c r="C315" s="68"/>
      <c r="D315" s="68"/>
      <c r="E315" s="68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 t="n">
        <v>-2</v>
      </c>
      <c r="S315" s="69"/>
      <c r="T315" s="69"/>
      <c r="U315" s="69"/>
      <c r="V315" s="69"/>
      <c r="W315" s="69"/>
      <c r="X315" s="69"/>
      <c r="Y315" s="70" t="n">
        <v>-1</v>
      </c>
      <c r="Z315" s="42"/>
      <c r="AA315" s="42"/>
      <c r="AB315" s="42"/>
      <c r="AC315" s="42"/>
      <c r="AD315" s="71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 t="n">
        <v>-1</v>
      </c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D315" s="42"/>
      <c r="BE315" s="42"/>
      <c r="BF315" s="42"/>
      <c r="BG315" s="42"/>
      <c r="BH315" s="42"/>
      <c r="BI315" s="42"/>
      <c r="BJ315" s="42"/>
      <c r="BK315" s="42" t="n">
        <v>-1</v>
      </c>
      <c r="BL315" s="42"/>
      <c r="BM315" s="42"/>
      <c r="BN315" s="42"/>
      <c r="BO315" s="42" t="n">
        <v>-1</v>
      </c>
      <c r="BP315" s="42"/>
      <c r="BQ315" s="42"/>
      <c r="BR315" s="42"/>
      <c r="BS315" s="47"/>
      <c r="BT315" s="42"/>
      <c r="BU315" s="42"/>
      <c r="BV315" s="42"/>
      <c r="BW315" s="42"/>
      <c r="BX315" s="42"/>
      <c r="BY315" s="42"/>
      <c r="BZ315" s="42"/>
      <c r="CA315" s="42"/>
      <c r="CC315" s="42"/>
      <c r="CD315" s="42"/>
      <c r="CE315" s="42"/>
      <c r="CF315" s="42"/>
      <c r="CG315" s="42"/>
      <c r="CH315" s="42"/>
    </row>
    <row r="316" customFormat="false" ht="19.5" hidden="false" customHeight="false" outlineLevel="0" collapsed="false">
      <c r="A316" s="45" t="n">
        <v>42220</v>
      </c>
      <c r="B316" s="68"/>
      <c r="C316" s="68"/>
      <c r="D316" s="68"/>
      <c r="E316" s="68"/>
      <c r="F316" s="69"/>
      <c r="G316" s="69"/>
      <c r="H316" s="69"/>
      <c r="I316" s="69"/>
      <c r="J316" s="69"/>
      <c r="K316" s="69"/>
      <c r="L316" s="69"/>
      <c r="M316" s="69" t="n">
        <v>-1</v>
      </c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70" t="n">
        <v>-4</v>
      </c>
      <c r="Z316" s="42"/>
      <c r="AA316" s="42"/>
      <c r="AB316" s="42"/>
      <c r="AC316" s="42"/>
      <c r="AD316" s="71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7"/>
      <c r="BT316" s="42"/>
      <c r="BU316" s="42"/>
      <c r="BV316" s="42"/>
      <c r="BW316" s="42"/>
      <c r="BX316" s="42"/>
      <c r="BY316" s="42"/>
      <c r="BZ316" s="42"/>
      <c r="CA316" s="42"/>
      <c r="CC316" s="42"/>
      <c r="CD316" s="42"/>
      <c r="CE316" s="42"/>
      <c r="CF316" s="42"/>
      <c r="CG316" s="42"/>
      <c r="CH316" s="42"/>
    </row>
    <row r="317" customFormat="false" ht="19.5" hidden="false" customHeight="false" outlineLevel="0" collapsed="false">
      <c r="A317" s="45" t="n">
        <v>42221</v>
      </c>
      <c r="B317" s="68"/>
      <c r="C317" s="68"/>
      <c r="D317" s="68"/>
      <c r="E317" s="68"/>
      <c r="F317" s="69"/>
      <c r="G317" s="69"/>
      <c r="H317" s="69"/>
      <c r="I317" s="69"/>
      <c r="J317" s="69"/>
      <c r="K317" s="69"/>
      <c r="L317" s="69" t="n">
        <v>-1</v>
      </c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70"/>
      <c r="Z317" s="42"/>
      <c r="AA317" s="42"/>
      <c r="AB317" s="42"/>
      <c r="AC317" s="42"/>
      <c r="AD317" s="71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D317" s="42"/>
      <c r="BE317" s="42"/>
      <c r="BF317" s="42" t="n">
        <v>-1</v>
      </c>
      <c r="BG317" s="42"/>
      <c r="BH317" s="42"/>
      <c r="BI317" s="42"/>
      <c r="BJ317" s="42"/>
      <c r="BK317" s="42" t="n">
        <v>-1</v>
      </c>
      <c r="BL317" s="42"/>
      <c r="BM317" s="42"/>
      <c r="BN317" s="42"/>
      <c r="BO317" s="42"/>
      <c r="BP317" s="42"/>
      <c r="BQ317" s="42"/>
      <c r="BR317" s="42"/>
      <c r="BS317" s="47"/>
      <c r="BT317" s="42"/>
      <c r="BU317" s="42"/>
      <c r="BV317" s="42"/>
      <c r="BW317" s="42"/>
      <c r="BX317" s="42"/>
      <c r="BY317" s="42"/>
      <c r="BZ317" s="42"/>
      <c r="CA317" s="42"/>
      <c r="CC317" s="42"/>
      <c r="CD317" s="42"/>
      <c r="CE317" s="42"/>
      <c r="CF317" s="42"/>
      <c r="CG317" s="42"/>
      <c r="CH317" s="42"/>
    </row>
    <row r="318" s="76" customFormat="true" ht="19.5" hidden="false" customHeight="false" outlineLevel="0" collapsed="false">
      <c r="A318" s="72" t="n">
        <v>42222</v>
      </c>
      <c r="B318" s="73"/>
      <c r="C318" s="73"/>
      <c r="D318" s="73" t="n">
        <v>-1</v>
      </c>
      <c r="E318" s="73"/>
      <c r="F318" s="74"/>
      <c r="G318" s="74"/>
      <c r="H318" s="74"/>
      <c r="I318" s="74"/>
      <c r="J318" s="74" t="n">
        <v>-1</v>
      </c>
      <c r="K318" s="74"/>
      <c r="L318" s="74" t="n">
        <v>-1</v>
      </c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5"/>
      <c r="Z318" s="42"/>
      <c r="AA318" s="42"/>
      <c r="AB318" s="42"/>
      <c r="AC318" s="42"/>
      <c r="AD318" s="71"/>
      <c r="AE318" s="42"/>
      <c r="AF318" s="42" t="n">
        <v>-1</v>
      </c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9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7"/>
      <c r="BT318" s="42"/>
      <c r="BU318" s="42"/>
      <c r="BV318" s="42"/>
      <c r="BW318" s="42"/>
      <c r="BX318" s="42"/>
      <c r="BY318" s="42"/>
      <c r="BZ318" s="42"/>
      <c r="CA318" s="42"/>
      <c r="CB318" s="49"/>
      <c r="CC318" s="42"/>
      <c r="CD318" s="42"/>
      <c r="CE318" s="42"/>
      <c r="CF318" s="42"/>
      <c r="CG318" s="42"/>
      <c r="CH318" s="42"/>
    </row>
    <row r="319" s="76" customFormat="true" ht="19.5" hidden="false" customHeight="false" outlineLevel="0" collapsed="false">
      <c r="A319" s="77" t="n">
        <v>42223</v>
      </c>
      <c r="B319" s="73"/>
      <c r="C319" s="73"/>
      <c r="D319" s="73"/>
      <c r="E319" s="73"/>
      <c r="F319" s="74"/>
      <c r="G319" s="74"/>
      <c r="H319" s="74"/>
      <c r="I319" s="74"/>
      <c r="J319" s="74"/>
      <c r="K319" s="74"/>
      <c r="L319" s="74" t="n">
        <v>-1</v>
      </c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 t="n">
        <v>-1</v>
      </c>
      <c r="Y319" s="75" t="n">
        <v>-2</v>
      </c>
      <c r="Z319" s="42"/>
      <c r="AA319" s="42"/>
      <c r="AB319" s="42"/>
      <c r="AC319" s="42"/>
      <c r="AD319" s="71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9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7"/>
      <c r="BT319" s="42"/>
      <c r="BU319" s="42"/>
      <c r="BV319" s="42"/>
      <c r="BW319" s="42"/>
      <c r="BX319" s="42"/>
      <c r="BY319" s="42"/>
      <c r="BZ319" s="42"/>
      <c r="CA319" s="42"/>
      <c r="CB319" s="49"/>
      <c r="CC319" s="42"/>
      <c r="CD319" s="42"/>
      <c r="CE319" s="42"/>
      <c r="CF319" s="42"/>
      <c r="CG319" s="42"/>
      <c r="CH319" s="42"/>
    </row>
    <row r="320" customFormat="false" ht="19.5" hidden="false" customHeight="false" outlineLevel="0" collapsed="false">
      <c r="A320" s="1" t="n">
        <v>42224</v>
      </c>
      <c r="B320" s="68"/>
      <c r="C320" s="68"/>
      <c r="D320" s="68"/>
      <c r="E320" s="68"/>
      <c r="F320" s="69"/>
      <c r="G320" s="69"/>
      <c r="H320" s="69"/>
      <c r="I320" s="69"/>
      <c r="J320" s="69"/>
      <c r="K320" s="69"/>
      <c r="L320" s="69"/>
      <c r="M320" s="69" t="n">
        <v>-1</v>
      </c>
      <c r="N320" s="69"/>
      <c r="O320" s="69"/>
      <c r="P320" s="69"/>
      <c r="Q320" s="69"/>
      <c r="R320" s="69" t="n">
        <v>-1</v>
      </c>
      <c r="S320" s="69"/>
      <c r="T320" s="69"/>
      <c r="U320" s="69"/>
      <c r="V320" s="69"/>
      <c r="W320" s="69"/>
      <c r="X320" s="69" t="n">
        <v>-1</v>
      </c>
      <c r="Y320" s="70" t="n">
        <v>-1</v>
      </c>
      <c r="Z320" s="42"/>
      <c r="AA320" s="42"/>
      <c r="AB320" s="42"/>
      <c r="AC320" s="42"/>
      <c r="AD320" s="71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 t="n">
        <v>-2</v>
      </c>
      <c r="BP320" s="42"/>
      <c r="BQ320" s="42"/>
      <c r="BR320" s="42"/>
      <c r="BS320" s="47"/>
      <c r="BT320" s="42"/>
      <c r="BU320" s="42"/>
      <c r="BV320" s="42"/>
      <c r="BW320" s="42"/>
      <c r="BX320" s="42"/>
      <c r="BY320" s="42"/>
      <c r="BZ320" s="42"/>
      <c r="CA320" s="42"/>
      <c r="CC320" s="42"/>
      <c r="CD320" s="42"/>
      <c r="CE320" s="42"/>
      <c r="CF320" s="42"/>
      <c r="CG320" s="42"/>
      <c r="CH320" s="42"/>
    </row>
    <row r="321" customFormat="false" ht="19.5" hidden="false" customHeight="false" outlineLevel="0" collapsed="false">
      <c r="A321" s="1" t="n">
        <v>42226</v>
      </c>
      <c r="B321" s="68"/>
      <c r="C321" s="68"/>
      <c r="D321" s="68"/>
      <c r="E321" s="68" t="n">
        <v>-1</v>
      </c>
      <c r="F321" s="69"/>
      <c r="G321" s="69"/>
      <c r="H321" s="69"/>
      <c r="I321" s="69"/>
      <c r="J321" s="69"/>
      <c r="K321" s="69"/>
      <c r="L321" s="69" t="n">
        <v>-1</v>
      </c>
      <c r="M321" s="69" t="n">
        <v>-1</v>
      </c>
      <c r="N321" s="69"/>
      <c r="O321" s="69"/>
      <c r="P321" s="69"/>
      <c r="Q321" s="69" t="n">
        <v>-1</v>
      </c>
      <c r="R321" s="69"/>
      <c r="S321" s="69"/>
      <c r="T321" s="69"/>
      <c r="U321" s="69"/>
      <c r="V321" s="69"/>
      <c r="W321" s="69"/>
      <c r="X321" s="69"/>
      <c r="Y321" s="70"/>
      <c r="Z321" s="42" t="n">
        <v>-1</v>
      </c>
      <c r="AA321" s="42"/>
      <c r="AB321" s="42"/>
      <c r="AC321" s="42"/>
      <c r="AD321" s="71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D321" s="42"/>
      <c r="BE321" s="42"/>
      <c r="BF321" s="42"/>
      <c r="BG321" s="42"/>
      <c r="BH321" s="42"/>
      <c r="BI321" s="42"/>
      <c r="BJ321" s="42"/>
      <c r="BK321" s="42" t="n">
        <v>-1</v>
      </c>
      <c r="BL321" s="42"/>
      <c r="BM321" s="42"/>
      <c r="BN321" s="42"/>
      <c r="BO321" s="42" t="n">
        <v>-1</v>
      </c>
      <c r="BP321" s="42"/>
      <c r="BQ321" s="42"/>
      <c r="BR321" s="42"/>
      <c r="BS321" s="47"/>
      <c r="BT321" s="42"/>
      <c r="BU321" s="42"/>
      <c r="BV321" s="42"/>
      <c r="BW321" s="42"/>
      <c r="BX321" s="42"/>
      <c r="BY321" s="42"/>
      <c r="BZ321" s="42"/>
      <c r="CA321" s="42"/>
      <c r="CC321" s="42"/>
      <c r="CD321" s="42"/>
      <c r="CE321" s="42"/>
      <c r="CF321" s="42"/>
      <c r="CG321" s="42"/>
      <c r="CH321" s="42"/>
    </row>
    <row r="322" customFormat="false" ht="19.5" hidden="false" customHeight="false" outlineLevel="0" collapsed="false">
      <c r="A322" s="1" t="n">
        <v>42227</v>
      </c>
      <c r="B322" s="68"/>
      <c r="C322" s="68"/>
      <c r="D322" s="68"/>
      <c r="E322" s="68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 t="n">
        <v>-1</v>
      </c>
      <c r="S322" s="69"/>
      <c r="T322" s="69"/>
      <c r="U322" s="69"/>
      <c r="V322" s="69"/>
      <c r="W322" s="69"/>
      <c r="X322" s="69"/>
      <c r="Y322" s="70"/>
      <c r="Z322" s="42"/>
      <c r="AA322" s="42"/>
      <c r="AB322" s="42"/>
      <c r="AC322" s="42" t="n">
        <v>-1</v>
      </c>
      <c r="AD322" s="71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7"/>
      <c r="BT322" s="42"/>
      <c r="BU322" s="42"/>
      <c r="BV322" s="42"/>
      <c r="BW322" s="42"/>
      <c r="BX322" s="42"/>
      <c r="BY322" s="42"/>
      <c r="BZ322" s="42"/>
      <c r="CA322" s="42"/>
      <c r="CC322" s="42"/>
      <c r="CD322" s="42"/>
      <c r="CE322" s="42"/>
      <c r="CF322" s="42"/>
      <c r="CG322" s="42"/>
      <c r="CH322" s="42"/>
    </row>
    <row r="323" customFormat="false" ht="19.5" hidden="false" customHeight="false" outlineLevel="0" collapsed="false">
      <c r="A323" s="1" t="n">
        <v>42229</v>
      </c>
      <c r="B323" s="68"/>
      <c r="C323" s="68"/>
      <c r="D323" s="68"/>
      <c r="E323" s="68"/>
      <c r="F323" s="69"/>
      <c r="G323" s="69"/>
      <c r="H323" s="69"/>
      <c r="I323" s="69"/>
      <c r="J323" s="69"/>
      <c r="K323" s="69"/>
      <c r="L323" s="69" t="n">
        <v>-1</v>
      </c>
      <c r="M323" s="69"/>
      <c r="N323" s="69"/>
      <c r="O323" s="69"/>
      <c r="P323" s="69"/>
      <c r="Q323" s="69"/>
      <c r="R323" s="69" t="n">
        <v>-1</v>
      </c>
      <c r="S323" s="69"/>
      <c r="T323" s="69"/>
      <c r="U323" s="69"/>
      <c r="V323" s="69"/>
      <c r="W323" s="69"/>
      <c r="X323" s="69"/>
      <c r="Y323" s="70"/>
      <c r="Z323" s="42"/>
      <c r="AA323" s="42"/>
      <c r="AB323" s="42" t="n">
        <v>-1</v>
      </c>
      <c r="AC323" s="42"/>
      <c r="AD323" s="71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7"/>
      <c r="BT323" s="42"/>
      <c r="BU323" s="42"/>
      <c r="BV323" s="42"/>
      <c r="BW323" s="42"/>
      <c r="BX323" s="42"/>
      <c r="BY323" s="42"/>
      <c r="BZ323" s="42"/>
      <c r="CA323" s="42"/>
      <c r="CC323" s="42"/>
      <c r="CD323" s="42"/>
      <c r="CE323" s="42"/>
      <c r="CF323" s="42"/>
      <c r="CG323" s="42"/>
      <c r="CH323" s="42"/>
    </row>
    <row r="324" customFormat="false" ht="19.5" hidden="false" customHeight="false" outlineLevel="0" collapsed="false">
      <c r="A324" s="1" t="n">
        <v>42230</v>
      </c>
      <c r="B324" s="68"/>
      <c r="C324" s="68"/>
      <c r="D324" s="68"/>
      <c r="E324" s="68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 t="n">
        <v>-1</v>
      </c>
      <c r="S324" s="69"/>
      <c r="T324" s="69"/>
      <c r="U324" s="69"/>
      <c r="V324" s="69"/>
      <c r="W324" s="69"/>
      <c r="X324" s="69"/>
      <c r="Y324" s="70"/>
      <c r="Z324" s="42"/>
      <c r="AA324" s="42"/>
      <c r="AB324" s="42"/>
      <c r="AC324" s="42"/>
      <c r="AD324" s="71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7"/>
      <c r="BT324" s="42"/>
      <c r="BU324" s="42"/>
      <c r="BV324" s="42"/>
      <c r="BW324" s="42"/>
      <c r="BX324" s="42"/>
      <c r="BY324" s="42"/>
      <c r="BZ324" s="42"/>
      <c r="CA324" s="42"/>
      <c r="CC324" s="42"/>
      <c r="CD324" s="42"/>
      <c r="CE324" s="42"/>
      <c r="CF324" s="42"/>
      <c r="CG324" s="42"/>
      <c r="CH324" s="42"/>
    </row>
    <row r="325" customFormat="false" ht="19.5" hidden="false" customHeight="false" outlineLevel="0" collapsed="false">
      <c r="A325" s="1" t="n">
        <v>42231</v>
      </c>
      <c r="B325" s="68"/>
      <c r="C325" s="68"/>
      <c r="D325" s="68"/>
      <c r="E325" s="68"/>
      <c r="F325" s="69"/>
      <c r="G325" s="69"/>
      <c r="H325" s="69"/>
      <c r="I325" s="69"/>
      <c r="J325" s="69"/>
      <c r="K325" s="69"/>
      <c r="L325" s="69" t="n">
        <v>-1</v>
      </c>
      <c r="M325" s="69"/>
      <c r="N325" s="69"/>
      <c r="O325" s="69"/>
      <c r="P325" s="69"/>
      <c r="Q325" s="69"/>
      <c r="R325" s="69"/>
      <c r="S325" s="69" t="n">
        <v>-1</v>
      </c>
      <c r="T325" s="69"/>
      <c r="U325" s="69"/>
      <c r="V325" s="69"/>
      <c r="W325" s="69"/>
      <c r="X325" s="69"/>
      <c r="Y325" s="70"/>
      <c r="Z325" s="42"/>
      <c r="AA325" s="42"/>
      <c r="AB325" s="42"/>
      <c r="AC325" s="42"/>
      <c r="AD325" s="71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 t="n">
        <v>-2</v>
      </c>
      <c r="BP325" s="42"/>
      <c r="BQ325" s="42"/>
      <c r="BR325" s="42"/>
      <c r="BS325" s="47"/>
      <c r="BT325" s="42"/>
      <c r="BU325" s="42"/>
      <c r="BV325" s="42"/>
      <c r="BW325" s="42"/>
      <c r="BX325" s="42"/>
      <c r="BY325" s="42"/>
      <c r="BZ325" s="42"/>
      <c r="CA325" s="42"/>
      <c r="CC325" s="42"/>
      <c r="CD325" s="42"/>
      <c r="CE325" s="42"/>
      <c r="CF325" s="42"/>
      <c r="CG325" s="42"/>
      <c r="CH325" s="42"/>
    </row>
    <row r="326" customFormat="false" ht="19.5" hidden="false" customHeight="false" outlineLevel="0" collapsed="false">
      <c r="A326" s="1" t="n">
        <v>42233</v>
      </c>
      <c r="B326" s="68"/>
      <c r="C326" s="68"/>
      <c r="D326" s="68"/>
      <c r="E326" s="68"/>
      <c r="F326" s="69"/>
      <c r="G326" s="69"/>
      <c r="H326" s="69"/>
      <c r="I326" s="69"/>
      <c r="J326" s="69"/>
      <c r="K326" s="69"/>
      <c r="L326" s="69" t="n">
        <v>-1</v>
      </c>
      <c r="M326" s="69" t="n">
        <v>-1</v>
      </c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70"/>
      <c r="Z326" s="42"/>
      <c r="AA326" s="42"/>
      <c r="AB326" s="42"/>
      <c r="AC326" s="42" t="n">
        <v>-1</v>
      </c>
      <c r="AD326" s="71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D326" s="42"/>
      <c r="BE326" s="42"/>
      <c r="BF326" s="42"/>
      <c r="BG326" s="42" t="n">
        <v>-2</v>
      </c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7" t="n">
        <v>-2</v>
      </c>
      <c r="BT326" s="42"/>
      <c r="BU326" s="42"/>
      <c r="BV326" s="42"/>
      <c r="BW326" s="42"/>
      <c r="BX326" s="42"/>
      <c r="BY326" s="42"/>
      <c r="BZ326" s="42"/>
      <c r="CA326" s="42"/>
      <c r="CC326" s="42"/>
      <c r="CD326" s="42"/>
      <c r="CE326" s="42"/>
      <c r="CF326" s="42"/>
      <c r="CG326" s="42"/>
      <c r="CH326" s="42"/>
    </row>
    <row r="327" customFormat="false" ht="19.5" hidden="false" customHeight="false" outlineLevel="0" collapsed="false">
      <c r="A327" s="1" t="n">
        <v>42234</v>
      </c>
      <c r="B327" s="68"/>
      <c r="C327" s="68"/>
      <c r="D327" s="68"/>
      <c r="E327" s="68"/>
      <c r="F327" s="69"/>
      <c r="G327" s="69"/>
      <c r="H327" s="69"/>
      <c r="I327" s="69"/>
      <c r="J327" s="69"/>
      <c r="K327" s="69"/>
      <c r="L327" s="69" t="n">
        <v>-1</v>
      </c>
      <c r="M327" s="69" t="n">
        <v>-1</v>
      </c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 t="n">
        <v>-1</v>
      </c>
      <c r="Y327" s="70"/>
      <c r="Z327" s="42"/>
      <c r="AA327" s="42"/>
      <c r="AB327" s="42"/>
      <c r="AC327" s="42"/>
      <c r="AD327" s="71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7"/>
      <c r="BT327" s="42"/>
      <c r="BU327" s="42"/>
      <c r="BV327" s="42"/>
      <c r="BW327" s="42"/>
      <c r="BX327" s="42"/>
      <c r="BY327" s="42"/>
      <c r="BZ327" s="42"/>
      <c r="CA327" s="42"/>
      <c r="CC327" s="42"/>
      <c r="CD327" s="42"/>
      <c r="CE327" s="42"/>
      <c r="CF327" s="42"/>
      <c r="CG327" s="42"/>
      <c r="CH327" s="42"/>
    </row>
    <row r="328" customFormat="false" ht="19.5" hidden="false" customHeight="false" outlineLevel="0" collapsed="false">
      <c r="A328" s="1" t="n">
        <v>42235</v>
      </c>
      <c r="B328" s="68"/>
      <c r="C328" s="68"/>
      <c r="D328" s="68"/>
      <c r="E328" s="68"/>
      <c r="F328" s="69"/>
      <c r="G328" s="69"/>
      <c r="H328" s="69"/>
      <c r="I328" s="69"/>
      <c r="J328" s="69"/>
      <c r="K328" s="69"/>
      <c r="L328" s="69"/>
      <c r="M328" s="69" t="n">
        <v>-2</v>
      </c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70"/>
      <c r="Z328" s="42"/>
      <c r="AA328" s="42"/>
      <c r="AB328" s="42"/>
      <c r="AC328" s="42"/>
      <c r="AD328" s="71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D328" s="42"/>
      <c r="BE328" s="42"/>
      <c r="BF328" s="42"/>
      <c r="BG328" s="42"/>
      <c r="BH328" s="42"/>
      <c r="BI328" s="42" t="n">
        <v>-2</v>
      </c>
      <c r="BJ328" s="42"/>
      <c r="BK328" s="42"/>
      <c r="BL328" s="42"/>
      <c r="BM328" s="42"/>
      <c r="BN328" s="42"/>
      <c r="BO328" s="42"/>
      <c r="BP328" s="42"/>
      <c r="BQ328" s="42"/>
      <c r="BR328" s="42"/>
      <c r="BS328" s="47" t="n">
        <v>-5</v>
      </c>
      <c r="BT328" s="42"/>
      <c r="BU328" s="42"/>
      <c r="BV328" s="42"/>
      <c r="BW328" s="42"/>
      <c r="BX328" s="42"/>
      <c r="BY328" s="42"/>
      <c r="BZ328" s="42"/>
      <c r="CA328" s="42"/>
      <c r="CC328" s="42"/>
      <c r="CD328" s="42"/>
      <c r="CE328" s="42"/>
      <c r="CF328" s="42"/>
      <c r="CG328" s="42"/>
      <c r="CH328" s="42"/>
    </row>
    <row r="329" customFormat="false" ht="19.5" hidden="false" customHeight="false" outlineLevel="0" collapsed="false">
      <c r="A329" s="1" t="n">
        <v>42236</v>
      </c>
      <c r="B329" s="68"/>
      <c r="C329" s="68"/>
      <c r="D329" s="68"/>
      <c r="E329" s="68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 t="n">
        <v>-1</v>
      </c>
      <c r="T329" s="69"/>
      <c r="U329" s="69"/>
      <c r="V329" s="69"/>
      <c r="W329" s="69"/>
      <c r="X329" s="69"/>
      <c r="Y329" s="70"/>
      <c r="Z329" s="42"/>
      <c r="AA329" s="42"/>
      <c r="AB329" s="42" t="n">
        <v>-1</v>
      </c>
      <c r="AC329" s="42"/>
      <c r="AD329" s="71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7"/>
      <c r="BT329" s="42"/>
      <c r="BU329" s="42"/>
      <c r="BV329" s="42"/>
      <c r="BW329" s="42"/>
      <c r="BX329" s="42"/>
      <c r="BY329" s="42"/>
      <c r="BZ329" s="42"/>
      <c r="CA329" s="42"/>
      <c r="CC329" s="42" t="n">
        <v>-1</v>
      </c>
      <c r="CD329" s="42"/>
      <c r="CE329" s="42"/>
      <c r="CF329" s="42"/>
      <c r="CG329" s="42"/>
      <c r="CH329" s="42"/>
    </row>
    <row r="330" customFormat="false" ht="19.5" hidden="false" customHeight="false" outlineLevel="0" collapsed="false">
      <c r="A330" s="1" t="n">
        <v>42237</v>
      </c>
      <c r="B330" s="68"/>
      <c r="C330" s="68"/>
      <c r="D330" s="68"/>
      <c r="E330" s="68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 t="n">
        <v>-1</v>
      </c>
      <c r="R330" s="69"/>
      <c r="S330" s="69" t="n">
        <v>-1</v>
      </c>
      <c r="T330" s="69"/>
      <c r="U330" s="69"/>
      <c r="V330" s="69"/>
      <c r="W330" s="69"/>
      <c r="X330" s="69"/>
      <c r="Y330" s="70"/>
      <c r="Z330" s="42"/>
      <c r="AA330" s="42"/>
      <c r="AB330" s="42"/>
      <c r="AC330" s="42" t="n">
        <v>-1</v>
      </c>
      <c r="AD330" s="71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7"/>
      <c r="BT330" s="42"/>
      <c r="BU330" s="42"/>
      <c r="BV330" s="42"/>
      <c r="BW330" s="42"/>
      <c r="BX330" s="42"/>
      <c r="BY330" s="42"/>
      <c r="BZ330" s="42"/>
      <c r="CA330" s="42"/>
      <c r="CC330" s="42"/>
      <c r="CD330" s="42"/>
      <c r="CE330" s="42"/>
      <c r="CF330" s="42"/>
      <c r="CG330" s="42"/>
      <c r="CH330" s="42"/>
    </row>
    <row r="331" customFormat="false" ht="19.5" hidden="false" customHeight="false" outlineLevel="0" collapsed="false">
      <c r="A331" s="1" t="n">
        <v>42238</v>
      </c>
      <c r="B331" s="68"/>
      <c r="C331" s="68"/>
      <c r="D331" s="68"/>
      <c r="E331" s="68"/>
      <c r="F331" s="69"/>
      <c r="G331" s="69"/>
      <c r="H331" s="69"/>
      <c r="I331" s="69"/>
      <c r="J331" s="69"/>
      <c r="K331" s="69"/>
      <c r="L331" s="69" t="n">
        <v>-1</v>
      </c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70"/>
      <c r="Z331" s="42"/>
      <c r="AA331" s="42"/>
      <c r="AB331" s="42"/>
      <c r="AC331" s="42"/>
      <c r="AD331" s="71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7"/>
      <c r="BT331" s="42"/>
      <c r="BU331" s="42"/>
      <c r="BV331" s="42"/>
      <c r="BW331" s="42"/>
      <c r="BX331" s="42"/>
      <c r="BY331" s="42"/>
      <c r="BZ331" s="42"/>
      <c r="CA331" s="42"/>
      <c r="CC331" s="42"/>
      <c r="CD331" s="42"/>
      <c r="CE331" s="42"/>
      <c r="CF331" s="42"/>
      <c r="CG331" s="42"/>
      <c r="CH331" s="42"/>
    </row>
    <row r="332" customFormat="false" ht="19.5" hidden="false" customHeight="false" outlineLevel="0" collapsed="false">
      <c r="A332" s="1" t="n">
        <v>42240</v>
      </c>
      <c r="B332" s="68"/>
      <c r="C332" s="68"/>
      <c r="D332" s="68"/>
      <c r="E332" s="68"/>
      <c r="F332" s="69"/>
      <c r="G332" s="69"/>
      <c r="H332" s="69"/>
      <c r="I332" s="69"/>
      <c r="J332" s="69"/>
      <c r="K332" s="69" t="n">
        <v>-1</v>
      </c>
      <c r="L332" s="69"/>
      <c r="M332" s="69" t="n">
        <v>-3</v>
      </c>
      <c r="N332" s="69"/>
      <c r="O332" s="69"/>
      <c r="P332" s="69"/>
      <c r="Q332" s="69"/>
      <c r="R332" s="69" t="n">
        <v>-1</v>
      </c>
      <c r="S332" s="69" t="n">
        <v>-1</v>
      </c>
      <c r="T332" s="69"/>
      <c r="U332" s="69"/>
      <c r="V332" s="69"/>
      <c r="W332" s="69" t="n">
        <v>-1</v>
      </c>
      <c r="X332" s="69"/>
      <c r="Y332" s="70"/>
      <c r="Z332" s="42"/>
      <c r="AA332" s="42"/>
      <c r="AB332" s="42"/>
      <c r="AC332" s="42"/>
      <c r="AD332" s="71"/>
      <c r="AE332" s="42"/>
      <c r="AF332" s="42"/>
      <c r="AG332" s="42"/>
      <c r="AH332" s="42"/>
      <c r="AI332" s="42"/>
      <c r="AJ332" s="42" t="n">
        <v>-1</v>
      </c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D332" s="42"/>
      <c r="BE332" s="42"/>
      <c r="BF332" s="42"/>
      <c r="BG332" s="42" t="n">
        <v>-1</v>
      </c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7"/>
      <c r="BT332" s="42"/>
      <c r="BU332" s="42"/>
      <c r="BV332" s="42"/>
      <c r="BW332" s="42"/>
      <c r="BX332" s="42"/>
      <c r="BY332" s="42"/>
      <c r="BZ332" s="42"/>
      <c r="CA332" s="42"/>
      <c r="CC332" s="42"/>
      <c r="CD332" s="42"/>
      <c r="CE332" s="42"/>
      <c r="CF332" s="42"/>
      <c r="CG332" s="42"/>
      <c r="CH332" s="42"/>
    </row>
    <row r="333" customFormat="false" ht="19.5" hidden="false" customHeight="false" outlineLevel="0" collapsed="false">
      <c r="A333" s="1" t="n">
        <v>42241</v>
      </c>
      <c r="B333" s="68"/>
      <c r="C333" s="68"/>
      <c r="D333" s="68"/>
      <c r="E333" s="68"/>
      <c r="F333" s="69"/>
      <c r="G333" s="69"/>
      <c r="H333" s="69"/>
      <c r="I333" s="69"/>
      <c r="J333" s="69" t="n">
        <v>-1</v>
      </c>
      <c r="K333" s="69"/>
      <c r="L333" s="69" t="n">
        <v>-1</v>
      </c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70"/>
      <c r="Z333" s="42"/>
      <c r="AA333" s="42"/>
      <c r="AB333" s="42"/>
      <c r="AC333" s="42"/>
      <c r="AD333" s="71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7"/>
      <c r="BT333" s="42"/>
      <c r="BU333" s="42"/>
      <c r="BV333" s="42"/>
      <c r="BW333" s="42"/>
      <c r="BX333" s="42"/>
      <c r="BY333" s="42"/>
      <c r="BZ333" s="42"/>
      <c r="CA333" s="42"/>
      <c r="CC333" s="42"/>
      <c r="CD333" s="42"/>
      <c r="CE333" s="42"/>
      <c r="CF333" s="42"/>
      <c r="CG333" s="42"/>
      <c r="CH333" s="42"/>
    </row>
    <row r="334" customFormat="false" ht="19.5" hidden="false" customHeight="false" outlineLevel="0" collapsed="false">
      <c r="A334" s="1" t="n">
        <v>42242</v>
      </c>
      <c r="B334" s="68"/>
      <c r="C334" s="68"/>
      <c r="D334" s="68"/>
      <c r="E334" s="68"/>
      <c r="F334" s="69"/>
      <c r="G334" s="69" t="n">
        <v>-1</v>
      </c>
      <c r="H334" s="69"/>
      <c r="I334" s="69"/>
      <c r="J334" s="69"/>
      <c r="K334" s="69"/>
      <c r="L334" s="69" t="n">
        <v>-1</v>
      </c>
      <c r="M334" s="69"/>
      <c r="N334" s="69"/>
      <c r="O334" s="69"/>
      <c r="P334" s="69"/>
      <c r="Q334" s="69"/>
      <c r="R334" s="69"/>
      <c r="S334" s="69" t="n">
        <v>-1</v>
      </c>
      <c r="T334" s="69"/>
      <c r="U334" s="69"/>
      <c r="V334" s="69"/>
      <c r="W334" s="69"/>
      <c r="X334" s="69"/>
      <c r="Y334" s="70"/>
      <c r="Z334" s="42" t="n">
        <v>-1</v>
      </c>
      <c r="AA334" s="42"/>
      <c r="AB334" s="42"/>
      <c r="AC334" s="42"/>
      <c r="AD334" s="71"/>
      <c r="AE334" s="42"/>
      <c r="AF334" s="42" t="n">
        <v>-1</v>
      </c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 t="n">
        <v>-2</v>
      </c>
      <c r="BP334" s="42"/>
      <c r="BQ334" s="42"/>
      <c r="BR334" s="42"/>
      <c r="BS334" s="47" t="n">
        <v>-1</v>
      </c>
      <c r="BT334" s="42"/>
      <c r="BU334" s="42"/>
      <c r="BV334" s="42"/>
      <c r="BW334" s="42"/>
      <c r="BX334" s="42"/>
      <c r="BY334" s="42"/>
      <c r="BZ334" s="42"/>
      <c r="CA334" s="42"/>
      <c r="CC334" s="42"/>
      <c r="CD334" s="42"/>
      <c r="CE334" s="42"/>
      <c r="CF334" s="42"/>
      <c r="CG334" s="42"/>
      <c r="CH334" s="42"/>
    </row>
    <row r="335" customFormat="false" ht="19.5" hidden="false" customHeight="false" outlineLevel="0" collapsed="false">
      <c r="A335" s="1" t="n">
        <v>42243</v>
      </c>
      <c r="B335" s="68"/>
      <c r="C335" s="68"/>
      <c r="D335" s="68"/>
      <c r="E335" s="68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 t="n">
        <v>-1</v>
      </c>
      <c r="T335" s="69"/>
      <c r="U335" s="69"/>
      <c r="V335" s="69"/>
      <c r="W335" s="69"/>
      <c r="X335" s="69"/>
      <c r="Y335" s="70"/>
      <c r="Z335" s="42"/>
      <c r="AA335" s="42"/>
      <c r="AB335" s="42"/>
      <c r="AC335" s="42"/>
      <c r="AD335" s="71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 t="n">
        <v>-1</v>
      </c>
      <c r="BP335" s="42"/>
      <c r="BQ335" s="42"/>
      <c r="BR335" s="42"/>
      <c r="BS335" s="47"/>
      <c r="BT335" s="42"/>
      <c r="BU335" s="42"/>
      <c r="BV335" s="42"/>
      <c r="BW335" s="42"/>
      <c r="BX335" s="42"/>
      <c r="BY335" s="42"/>
      <c r="BZ335" s="42"/>
      <c r="CA335" s="42"/>
      <c r="CC335" s="42"/>
      <c r="CD335" s="42"/>
      <c r="CE335" s="42"/>
      <c r="CF335" s="42"/>
      <c r="CG335" s="42"/>
      <c r="CH335" s="42"/>
    </row>
    <row r="336" customFormat="false" ht="19.5" hidden="false" customHeight="false" outlineLevel="0" collapsed="false">
      <c r="A336" s="1" t="n">
        <v>42244</v>
      </c>
      <c r="B336" s="68"/>
      <c r="C336" s="68"/>
      <c r="D336" s="68"/>
      <c r="E336" s="68"/>
      <c r="F336" s="69"/>
      <c r="G336" s="69"/>
      <c r="H336" s="69"/>
      <c r="I336" s="69"/>
      <c r="J336" s="69"/>
      <c r="K336" s="69"/>
      <c r="L336" s="69" t="n">
        <v>-1</v>
      </c>
      <c r="M336" s="69"/>
      <c r="N336" s="69"/>
      <c r="O336" s="69"/>
      <c r="P336" s="69"/>
      <c r="Q336" s="69"/>
      <c r="R336" s="69" t="n">
        <v>-2</v>
      </c>
      <c r="S336" s="69" t="n">
        <v>-1</v>
      </c>
      <c r="T336" s="69"/>
      <c r="U336" s="69"/>
      <c r="V336" s="69"/>
      <c r="W336" s="69"/>
      <c r="X336" s="69"/>
      <c r="Y336" s="70"/>
      <c r="Z336" s="42"/>
      <c r="AA336" s="42"/>
      <c r="AB336" s="42"/>
      <c r="AC336" s="42"/>
      <c r="AD336" s="71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D336" s="42"/>
      <c r="BE336" s="42"/>
      <c r="BF336" s="42"/>
      <c r="BG336" s="42"/>
      <c r="BH336" s="42"/>
      <c r="BI336" s="42"/>
      <c r="BJ336" s="42"/>
      <c r="BK336" s="42" t="n">
        <v>-1</v>
      </c>
      <c r="BL336" s="42"/>
      <c r="BM336" s="42"/>
      <c r="BN336" s="42"/>
      <c r="BO336" s="42"/>
      <c r="BP336" s="42"/>
      <c r="BQ336" s="42"/>
      <c r="BR336" s="42"/>
      <c r="BS336" s="47"/>
      <c r="BT336" s="42"/>
      <c r="BU336" s="42"/>
      <c r="BV336" s="42"/>
      <c r="BW336" s="42"/>
      <c r="BX336" s="42"/>
      <c r="BY336" s="42"/>
      <c r="BZ336" s="42"/>
      <c r="CA336" s="42"/>
      <c r="CC336" s="42"/>
      <c r="CD336" s="42"/>
      <c r="CE336" s="42"/>
      <c r="CF336" s="42"/>
      <c r="CG336" s="42"/>
      <c r="CH336" s="42"/>
    </row>
    <row r="337" customFormat="false" ht="19.5" hidden="false" customHeight="false" outlineLevel="0" collapsed="false">
      <c r="A337" s="1" t="n">
        <v>42247</v>
      </c>
      <c r="B337" s="68"/>
      <c r="C337" s="68"/>
      <c r="D337" s="68"/>
      <c r="E337" s="68"/>
      <c r="F337" s="69"/>
      <c r="G337" s="69"/>
      <c r="H337" s="69"/>
      <c r="I337" s="69"/>
      <c r="J337" s="69"/>
      <c r="K337" s="69" t="n">
        <v>-1</v>
      </c>
      <c r="L337" s="69" t="n">
        <v>-1</v>
      </c>
      <c r="M337" s="69"/>
      <c r="N337" s="69"/>
      <c r="O337" s="69"/>
      <c r="P337" s="69"/>
      <c r="Q337" s="69"/>
      <c r="R337" s="69"/>
      <c r="S337" s="69" t="n">
        <v>-1</v>
      </c>
      <c r="T337" s="69"/>
      <c r="U337" s="69"/>
      <c r="V337" s="69"/>
      <c r="W337" s="69"/>
      <c r="X337" s="69"/>
      <c r="Y337" s="70"/>
      <c r="Z337" s="42"/>
      <c r="AA337" s="42"/>
      <c r="AB337" s="42" t="n">
        <v>-1</v>
      </c>
      <c r="AC337" s="42"/>
      <c r="AD337" s="71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D337" s="42"/>
      <c r="BE337" s="42"/>
      <c r="BF337" s="42"/>
      <c r="BG337" s="42"/>
      <c r="BH337" s="42"/>
      <c r="BI337" s="42"/>
      <c r="BJ337" s="42"/>
      <c r="BK337" s="42" t="n">
        <v>-2</v>
      </c>
      <c r="BL337" s="42"/>
      <c r="BM337" s="42"/>
      <c r="BN337" s="42"/>
      <c r="BO337" s="42" t="n">
        <v>-1</v>
      </c>
      <c r="BP337" s="42"/>
      <c r="BQ337" s="42"/>
      <c r="BR337" s="42"/>
      <c r="BS337" s="47" t="n">
        <v>-2</v>
      </c>
      <c r="BT337" s="42"/>
      <c r="BU337" s="42"/>
      <c r="BV337" s="42"/>
      <c r="BW337" s="42"/>
      <c r="BX337" s="42"/>
      <c r="BY337" s="42"/>
      <c r="BZ337" s="42"/>
      <c r="CA337" s="42"/>
      <c r="CC337" s="42"/>
      <c r="CD337" s="42"/>
      <c r="CE337" s="42"/>
      <c r="CF337" s="42"/>
      <c r="CG337" s="42"/>
      <c r="CH337" s="42"/>
    </row>
    <row r="338" customFormat="false" ht="19.5" hidden="false" customHeight="false" outlineLevel="0" collapsed="false">
      <c r="A338" s="1" t="n">
        <v>42248</v>
      </c>
      <c r="B338" s="68"/>
      <c r="C338" s="68"/>
      <c r="D338" s="68"/>
      <c r="E338" s="68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 t="n">
        <v>-1</v>
      </c>
      <c r="S338" s="69" t="n">
        <v>-2</v>
      </c>
      <c r="T338" s="69"/>
      <c r="U338" s="69"/>
      <c r="V338" s="69"/>
      <c r="W338" s="69"/>
      <c r="X338" s="69"/>
      <c r="Y338" s="70"/>
      <c r="Z338" s="42"/>
      <c r="AA338" s="42"/>
      <c r="AB338" s="42"/>
      <c r="AC338" s="42"/>
      <c r="AD338" s="71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7"/>
      <c r="BT338" s="42"/>
      <c r="BU338" s="42"/>
      <c r="BV338" s="42"/>
      <c r="BW338" s="42"/>
      <c r="BX338" s="42"/>
      <c r="BY338" s="42"/>
      <c r="BZ338" s="42"/>
      <c r="CA338" s="42"/>
      <c r="CC338" s="42"/>
      <c r="CD338" s="42"/>
      <c r="CE338" s="42"/>
      <c r="CF338" s="42"/>
      <c r="CG338" s="42"/>
      <c r="CH338" s="42"/>
    </row>
    <row r="339" customFormat="false" ht="19.5" hidden="false" customHeight="false" outlineLevel="0" collapsed="false">
      <c r="A339" s="1" t="n">
        <v>42249</v>
      </c>
      <c r="B339" s="68"/>
      <c r="C339" s="68"/>
      <c r="D339" s="68"/>
      <c r="E339" s="68"/>
      <c r="F339" s="69"/>
      <c r="G339" s="69" t="n">
        <v>-1</v>
      </c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 t="n">
        <v>-1</v>
      </c>
      <c r="S339" s="69"/>
      <c r="T339" s="69"/>
      <c r="U339" s="69"/>
      <c r="V339" s="69"/>
      <c r="W339" s="69"/>
      <c r="X339" s="69" t="n">
        <v>-1</v>
      </c>
      <c r="Y339" s="70"/>
      <c r="Z339" s="42" t="n">
        <v>-1</v>
      </c>
      <c r="AA339" s="42"/>
      <c r="AB339" s="42"/>
      <c r="AC339" s="42"/>
      <c r="AD339" s="71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7"/>
      <c r="BT339" s="42"/>
      <c r="BU339" s="42"/>
      <c r="BV339" s="42"/>
      <c r="BW339" s="42"/>
      <c r="BX339" s="42"/>
      <c r="BY339" s="42"/>
      <c r="BZ339" s="42"/>
      <c r="CA339" s="42"/>
      <c r="CC339" s="42"/>
      <c r="CD339" s="42"/>
      <c r="CE339" s="42"/>
      <c r="CF339" s="42"/>
      <c r="CG339" s="42"/>
      <c r="CH339" s="42"/>
    </row>
    <row r="340" customFormat="false" ht="19.5" hidden="false" customHeight="false" outlineLevel="0" collapsed="false">
      <c r="A340" s="1" t="n">
        <v>42250</v>
      </c>
      <c r="B340" s="68"/>
      <c r="C340" s="68"/>
      <c r="D340" s="68"/>
      <c r="E340" s="68"/>
      <c r="F340" s="69"/>
      <c r="G340" s="69" t="n">
        <v>-1</v>
      </c>
      <c r="H340" s="69"/>
      <c r="I340" s="69"/>
      <c r="J340" s="69"/>
      <c r="K340" s="69"/>
      <c r="L340" s="69"/>
      <c r="M340" s="69" t="n">
        <v>-1</v>
      </c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70"/>
      <c r="Z340" s="42"/>
      <c r="AA340" s="42"/>
      <c r="AB340" s="42" t="n">
        <v>-2</v>
      </c>
      <c r="AC340" s="42" t="n">
        <v>-2</v>
      </c>
      <c r="AD340" s="71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D340" s="42"/>
      <c r="BE340" s="42"/>
      <c r="BF340" s="42"/>
      <c r="BG340" s="42"/>
      <c r="BH340" s="42"/>
      <c r="BI340" s="42"/>
      <c r="BJ340" s="42" t="n">
        <v>-1</v>
      </c>
      <c r="BK340" s="42"/>
      <c r="BL340" s="42"/>
      <c r="BM340" s="42"/>
      <c r="BN340" s="42"/>
      <c r="BO340" s="42"/>
      <c r="BP340" s="42"/>
      <c r="BQ340" s="42"/>
      <c r="BR340" s="42"/>
      <c r="BS340" s="47" t="n">
        <v>-1</v>
      </c>
      <c r="BT340" s="42"/>
      <c r="BU340" s="42"/>
      <c r="BV340" s="42"/>
      <c r="BW340" s="42"/>
      <c r="BX340" s="42"/>
      <c r="BY340" s="42"/>
      <c r="BZ340" s="42"/>
      <c r="CA340" s="42"/>
      <c r="CC340" s="42"/>
      <c r="CD340" s="42"/>
      <c r="CE340" s="42"/>
      <c r="CF340" s="42"/>
      <c r="CG340" s="42"/>
      <c r="CH340" s="42"/>
    </row>
    <row r="341" customFormat="false" ht="19.5" hidden="false" customHeight="false" outlineLevel="0" collapsed="false">
      <c r="A341" s="1" t="n">
        <v>42251</v>
      </c>
      <c r="B341" s="68"/>
      <c r="C341" s="68"/>
      <c r="D341" s="68"/>
      <c r="E341" s="68"/>
      <c r="F341" s="69"/>
      <c r="G341" s="69"/>
      <c r="H341" s="69"/>
      <c r="I341" s="69"/>
      <c r="J341" s="69"/>
      <c r="K341" s="69"/>
      <c r="L341" s="69" t="n">
        <v>-1</v>
      </c>
      <c r="M341" s="69"/>
      <c r="N341" s="69"/>
      <c r="O341" s="69"/>
      <c r="P341" s="69"/>
      <c r="Q341" s="69"/>
      <c r="R341" s="69"/>
      <c r="S341" s="69" t="n">
        <v>-1</v>
      </c>
      <c r="T341" s="69"/>
      <c r="U341" s="69"/>
      <c r="V341" s="69"/>
      <c r="W341" s="69"/>
      <c r="X341" s="69"/>
      <c r="Y341" s="70"/>
      <c r="Z341" s="42"/>
      <c r="AA341" s="42"/>
      <c r="AB341" s="42"/>
      <c r="AC341" s="42"/>
      <c r="AD341" s="71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7"/>
      <c r="BT341" s="42"/>
      <c r="BU341" s="42"/>
      <c r="BV341" s="42"/>
      <c r="BW341" s="42"/>
      <c r="BX341" s="42"/>
      <c r="BY341" s="42"/>
      <c r="BZ341" s="42"/>
      <c r="CA341" s="42"/>
      <c r="CC341" s="42"/>
      <c r="CD341" s="42"/>
      <c r="CE341" s="42"/>
      <c r="CF341" s="42"/>
      <c r="CG341" s="42"/>
      <c r="CH341" s="42"/>
    </row>
    <row r="342" customFormat="false" ht="19.5" hidden="false" customHeight="false" outlineLevel="0" collapsed="false">
      <c r="A342" s="1" t="n">
        <v>42252</v>
      </c>
      <c r="B342" s="68"/>
      <c r="C342" s="68"/>
      <c r="D342" s="68"/>
      <c r="E342" s="68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 t="n">
        <v>-1</v>
      </c>
      <c r="S342" s="69"/>
      <c r="T342" s="69"/>
      <c r="U342" s="69"/>
      <c r="V342" s="69"/>
      <c r="W342" s="69"/>
      <c r="X342" s="69"/>
      <c r="Y342" s="70"/>
      <c r="Z342" s="42"/>
      <c r="AA342" s="42"/>
      <c r="AB342" s="42"/>
      <c r="AC342" s="42"/>
      <c r="AD342" s="71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 t="n">
        <v>-1</v>
      </c>
      <c r="BP342" s="42"/>
      <c r="BQ342" s="42"/>
      <c r="BR342" s="42"/>
      <c r="BS342" s="47"/>
      <c r="BT342" s="42"/>
      <c r="BU342" s="42"/>
      <c r="BV342" s="42"/>
      <c r="BW342" s="42"/>
      <c r="BX342" s="42"/>
      <c r="BY342" s="42"/>
      <c r="BZ342" s="42"/>
      <c r="CA342" s="42"/>
      <c r="CC342" s="42"/>
      <c r="CD342" s="42"/>
      <c r="CE342" s="42"/>
      <c r="CF342" s="42"/>
      <c r="CG342" s="42"/>
      <c r="CH342" s="42"/>
    </row>
    <row r="343" customFormat="false" ht="19.5" hidden="false" customHeight="false" outlineLevel="0" collapsed="false">
      <c r="A343" s="1" t="n">
        <v>42255</v>
      </c>
      <c r="B343" s="68"/>
      <c r="C343" s="68"/>
      <c r="D343" s="68"/>
      <c r="E343" s="68"/>
      <c r="F343" s="69"/>
      <c r="G343" s="69"/>
      <c r="H343" s="69"/>
      <c r="I343" s="69"/>
      <c r="J343" s="69"/>
      <c r="K343" s="69" t="n">
        <v>-2</v>
      </c>
      <c r="L343" s="69" t="n">
        <v>-1</v>
      </c>
      <c r="M343" s="69"/>
      <c r="N343" s="69"/>
      <c r="O343" s="69"/>
      <c r="P343" s="69"/>
      <c r="Q343" s="69"/>
      <c r="R343" s="69" t="n">
        <v>-2</v>
      </c>
      <c r="S343" s="69" t="n">
        <v>-6</v>
      </c>
      <c r="T343" s="69"/>
      <c r="U343" s="69"/>
      <c r="V343" s="69"/>
      <c r="W343" s="69"/>
      <c r="X343" s="69"/>
      <c r="Y343" s="70"/>
      <c r="Z343" s="42"/>
      <c r="AA343" s="42"/>
      <c r="AB343" s="42"/>
      <c r="AC343" s="42"/>
      <c r="AD343" s="71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7"/>
      <c r="BT343" s="42"/>
      <c r="BU343" s="42"/>
      <c r="BV343" s="42"/>
      <c r="BW343" s="42"/>
      <c r="BX343" s="42"/>
      <c r="BY343" s="42"/>
      <c r="BZ343" s="42"/>
      <c r="CA343" s="42"/>
      <c r="CC343" s="42"/>
      <c r="CD343" s="42"/>
      <c r="CE343" s="42"/>
      <c r="CF343" s="42"/>
      <c r="CG343" s="42"/>
      <c r="CH343" s="42"/>
    </row>
    <row r="344" customFormat="false" ht="19.5" hidden="false" customHeight="false" outlineLevel="0" collapsed="false">
      <c r="A344" s="1" t="n">
        <v>42256</v>
      </c>
      <c r="B344" s="68"/>
      <c r="C344" s="68"/>
      <c r="D344" s="68"/>
      <c r="E344" s="68"/>
      <c r="F344" s="69" t="n">
        <v>-1</v>
      </c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 t="n">
        <v>-2</v>
      </c>
      <c r="R344" s="69"/>
      <c r="S344" s="69" t="n">
        <v>-1</v>
      </c>
      <c r="T344" s="69"/>
      <c r="U344" s="69"/>
      <c r="V344" s="69"/>
      <c r="W344" s="69"/>
      <c r="X344" s="69"/>
      <c r="Y344" s="70"/>
      <c r="Z344" s="42"/>
      <c r="AA344" s="42"/>
      <c r="AB344" s="42"/>
      <c r="AC344" s="42"/>
      <c r="AD344" s="71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7"/>
      <c r="BT344" s="42"/>
      <c r="BU344" s="42"/>
      <c r="BV344" s="42"/>
      <c r="BW344" s="42"/>
      <c r="BX344" s="42"/>
      <c r="BY344" s="42"/>
      <c r="BZ344" s="42"/>
      <c r="CA344" s="42"/>
      <c r="CC344" s="42"/>
      <c r="CD344" s="42"/>
      <c r="CE344" s="42"/>
      <c r="CF344" s="42"/>
      <c r="CG344" s="42"/>
      <c r="CH344" s="42"/>
    </row>
    <row r="345" customFormat="false" ht="19.5" hidden="false" customHeight="false" outlineLevel="0" collapsed="false">
      <c r="A345" s="1" t="n">
        <v>42257</v>
      </c>
      <c r="B345" s="68"/>
      <c r="C345" s="68"/>
      <c r="D345" s="68"/>
      <c r="E345" s="68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 t="n">
        <v>-1</v>
      </c>
      <c r="S345" s="69" t="n">
        <v>-1</v>
      </c>
      <c r="T345" s="69"/>
      <c r="U345" s="69"/>
      <c r="V345" s="69"/>
      <c r="W345" s="69"/>
      <c r="X345" s="69"/>
      <c r="Y345" s="70"/>
      <c r="Z345" s="42"/>
      <c r="AA345" s="42"/>
      <c r="AB345" s="42"/>
      <c r="AC345" s="42"/>
      <c r="AD345" s="71"/>
      <c r="AE345" s="42"/>
      <c r="AF345" s="42" t="n">
        <v>-1</v>
      </c>
      <c r="AG345" s="42"/>
      <c r="AH345" s="42"/>
      <c r="AI345" s="42" t="n">
        <v>-1</v>
      </c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7"/>
      <c r="BT345" s="42"/>
      <c r="BU345" s="42"/>
      <c r="BV345" s="42"/>
      <c r="BW345" s="42"/>
      <c r="BX345" s="42"/>
      <c r="BY345" s="42"/>
      <c r="BZ345" s="42"/>
      <c r="CA345" s="42"/>
      <c r="CC345" s="42"/>
      <c r="CD345" s="42"/>
      <c r="CE345" s="42"/>
      <c r="CF345" s="42"/>
      <c r="CG345" s="42"/>
      <c r="CH345" s="42"/>
    </row>
    <row r="346" customFormat="false" ht="19.5" hidden="false" customHeight="false" outlineLevel="0" collapsed="false">
      <c r="A346" s="1" t="n">
        <v>42258</v>
      </c>
      <c r="B346" s="68"/>
      <c r="C346" s="68"/>
      <c r="D346" s="68"/>
      <c r="E346" s="68"/>
      <c r="F346" s="69"/>
      <c r="G346" s="69"/>
      <c r="H346" s="69"/>
      <c r="I346" s="69"/>
      <c r="J346" s="69"/>
      <c r="K346" s="69"/>
      <c r="L346" s="69" t="n">
        <v>-3</v>
      </c>
      <c r="M346" s="69"/>
      <c r="N346" s="69"/>
      <c r="O346" s="69"/>
      <c r="P346" s="69"/>
      <c r="Q346" s="69"/>
      <c r="R346" s="69"/>
      <c r="S346" s="69" t="n">
        <v>-1</v>
      </c>
      <c r="T346" s="69"/>
      <c r="U346" s="69"/>
      <c r="V346" s="69"/>
      <c r="W346" s="69"/>
      <c r="X346" s="69"/>
      <c r="Y346" s="70"/>
      <c r="Z346" s="42"/>
      <c r="AA346" s="42"/>
      <c r="AB346" s="42"/>
      <c r="AC346" s="42" t="n">
        <v>-1</v>
      </c>
      <c r="AD346" s="71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7"/>
      <c r="BT346" s="42"/>
      <c r="BU346" s="42"/>
      <c r="BV346" s="42"/>
      <c r="BW346" s="42"/>
      <c r="BX346" s="42"/>
      <c r="BY346" s="42"/>
      <c r="BZ346" s="42"/>
      <c r="CA346" s="42"/>
      <c r="CC346" s="42"/>
      <c r="CD346" s="42"/>
      <c r="CE346" s="42"/>
      <c r="CF346" s="42"/>
      <c r="CG346" s="42"/>
      <c r="CH346" s="42"/>
    </row>
    <row r="347" customFormat="false" ht="19.5" hidden="false" customHeight="false" outlineLevel="0" collapsed="false">
      <c r="A347" s="1" t="n">
        <v>42259</v>
      </c>
      <c r="B347" s="68"/>
      <c r="C347" s="68"/>
      <c r="D347" s="68"/>
      <c r="E347" s="68"/>
      <c r="F347" s="69"/>
      <c r="G347" s="69"/>
      <c r="H347" s="69"/>
      <c r="I347" s="69"/>
      <c r="J347" s="69"/>
      <c r="K347" s="69" t="n">
        <v>-1</v>
      </c>
      <c r="L347" s="69"/>
      <c r="M347" s="69" t="n">
        <v>-1</v>
      </c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70"/>
      <c r="Z347" s="42"/>
      <c r="AA347" s="42"/>
      <c r="AB347" s="42"/>
      <c r="AC347" s="42"/>
      <c r="AD347" s="71"/>
      <c r="AE347" s="42"/>
      <c r="AF347" s="42"/>
      <c r="AG347" s="42" t="n">
        <v>-2</v>
      </c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7"/>
      <c r="BT347" s="42"/>
      <c r="BU347" s="42"/>
      <c r="BV347" s="42"/>
      <c r="BW347" s="42"/>
      <c r="BX347" s="42"/>
      <c r="BY347" s="42"/>
      <c r="BZ347" s="42"/>
      <c r="CA347" s="42"/>
      <c r="CC347" s="42"/>
      <c r="CD347" s="42"/>
      <c r="CE347" s="42"/>
      <c r="CF347" s="42"/>
      <c r="CG347" s="42"/>
      <c r="CH347" s="42"/>
    </row>
    <row r="348" customFormat="false" ht="19.5" hidden="false" customHeight="false" outlineLevel="0" collapsed="false">
      <c r="A348" s="1" t="n">
        <v>42261</v>
      </c>
      <c r="B348" s="68"/>
      <c r="C348" s="68"/>
      <c r="D348" s="68"/>
      <c r="E348" s="68"/>
      <c r="F348" s="69"/>
      <c r="G348" s="69"/>
      <c r="H348" s="69"/>
      <c r="I348" s="69"/>
      <c r="J348" s="69"/>
      <c r="K348" s="69"/>
      <c r="L348" s="69" t="n">
        <v>-1</v>
      </c>
      <c r="M348" s="69"/>
      <c r="N348" s="69"/>
      <c r="O348" s="69"/>
      <c r="P348" s="69"/>
      <c r="Q348" s="69"/>
      <c r="R348" s="69" t="n">
        <v>-1</v>
      </c>
      <c r="S348" s="69" t="n">
        <v>-3</v>
      </c>
      <c r="T348" s="69"/>
      <c r="U348" s="69"/>
      <c r="V348" s="69"/>
      <c r="W348" s="69"/>
      <c r="X348" s="69"/>
      <c r="Y348" s="70"/>
      <c r="Z348" s="42" t="n">
        <v>-1</v>
      </c>
      <c r="AA348" s="42"/>
      <c r="AB348" s="42"/>
      <c r="AC348" s="42"/>
      <c r="AD348" s="71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 t="n">
        <v>-2</v>
      </c>
      <c r="BP348" s="42"/>
      <c r="BQ348" s="42"/>
      <c r="BR348" s="42"/>
      <c r="BS348" s="47" t="n">
        <v>-1</v>
      </c>
      <c r="BT348" s="42"/>
      <c r="BU348" s="42"/>
      <c r="BV348" s="42"/>
      <c r="BW348" s="42"/>
      <c r="BX348" s="42"/>
      <c r="BY348" s="42"/>
      <c r="BZ348" s="42"/>
      <c r="CA348" s="42"/>
      <c r="CC348" s="42"/>
      <c r="CD348" s="42"/>
      <c r="CE348" s="42"/>
      <c r="CF348" s="42"/>
      <c r="CG348" s="42"/>
      <c r="CH348" s="42"/>
    </row>
    <row r="349" customFormat="false" ht="19.5" hidden="false" customHeight="false" outlineLevel="0" collapsed="false">
      <c r="A349" s="1" t="n">
        <v>42263</v>
      </c>
      <c r="B349" s="68"/>
      <c r="C349" s="68"/>
      <c r="D349" s="68"/>
      <c r="E349" s="68"/>
      <c r="F349" s="69"/>
      <c r="G349" s="69"/>
      <c r="H349" s="69"/>
      <c r="I349" s="69"/>
      <c r="J349" s="69"/>
      <c r="K349" s="69"/>
      <c r="L349" s="69" t="n">
        <v>-1</v>
      </c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70"/>
      <c r="Z349" s="42"/>
      <c r="AA349" s="42"/>
      <c r="AB349" s="42"/>
      <c r="AC349" s="42"/>
      <c r="AD349" s="71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7"/>
      <c r="BT349" s="42"/>
      <c r="BU349" s="42"/>
      <c r="BV349" s="42"/>
      <c r="BW349" s="42"/>
      <c r="BX349" s="42"/>
      <c r="BY349" s="42"/>
      <c r="BZ349" s="42"/>
      <c r="CA349" s="42"/>
      <c r="CC349" s="42"/>
      <c r="CD349" s="42"/>
      <c r="CE349" s="42"/>
      <c r="CF349" s="42"/>
      <c r="CG349" s="42"/>
      <c r="CH349" s="42"/>
    </row>
    <row r="350" customFormat="false" ht="19.5" hidden="false" customHeight="false" outlineLevel="0" collapsed="false">
      <c r="A350" s="1" t="n">
        <v>42265</v>
      </c>
      <c r="B350" s="68"/>
      <c r="C350" s="68"/>
      <c r="D350" s="68"/>
      <c r="E350" s="68"/>
      <c r="F350" s="69" t="n">
        <v>-1</v>
      </c>
      <c r="G350" s="69"/>
      <c r="H350" s="69"/>
      <c r="I350" s="69"/>
      <c r="J350" s="69"/>
      <c r="K350" s="69" t="n">
        <v>-1</v>
      </c>
      <c r="L350" s="69"/>
      <c r="M350" s="69" t="n">
        <v>-1</v>
      </c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70"/>
      <c r="Z350" s="42"/>
      <c r="AA350" s="42"/>
      <c r="AB350" s="42"/>
      <c r="AC350" s="42"/>
      <c r="AD350" s="71"/>
      <c r="AE350" s="42"/>
      <c r="AF350" s="42"/>
      <c r="AG350" s="42"/>
      <c r="AH350" s="42"/>
      <c r="AI350" s="42" t="n">
        <v>-1</v>
      </c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7"/>
      <c r="BT350" s="42"/>
      <c r="BU350" s="42"/>
      <c r="BV350" s="42"/>
      <c r="BW350" s="42"/>
      <c r="BX350" s="42"/>
      <c r="BY350" s="42"/>
      <c r="BZ350" s="42"/>
      <c r="CA350" s="42"/>
      <c r="CC350" s="42"/>
      <c r="CD350" s="42"/>
      <c r="CE350" s="42"/>
      <c r="CF350" s="42"/>
      <c r="CG350" s="42"/>
      <c r="CH350" s="42"/>
    </row>
    <row r="351" customFormat="false" ht="19.5" hidden="false" customHeight="false" outlineLevel="0" collapsed="false">
      <c r="A351" s="1" t="n">
        <v>42268</v>
      </c>
      <c r="B351" s="68"/>
      <c r="C351" s="68"/>
      <c r="D351" s="68"/>
      <c r="E351" s="68"/>
      <c r="F351" s="69"/>
      <c r="G351" s="69"/>
      <c r="H351" s="69"/>
      <c r="I351" s="69"/>
      <c r="J351" s="69"/>
      <c r="K351" s="69" t="n">
        <v>-1</v>
      </c>
      <c r="L351" s="69"/>
      <c r="M351" s="69"/>
      <c r="N351" s="69"/>
      <c r="O351" s="69"/>
      <c r="P351" s="69"/>
      <c r="Q351" s="69"/>
      <c r="R351" s="69"/>
      <c r="S351" s="69" t="n">
        <v>-4</v>
      </c>
      <c r="T351" s="69"/>
      <c r="U351" s="69"/>
      <c r="V351" s="69"/>
      <c r="W351" s="69"/>
      <c r="X351" s="69"/>
      <c r="Y351" s="70"/>
      <c r="Z351" s="42"/>
      <c r="AA351" s="42" t="n">
        <v>-2</v>
      </c>
      <c r="AB351" s="42"/>
      <c r="AC351" s="42"/>
      <c r="AD351" s="71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 t="n">
        <v>-1</v>
      </c>
      <c r="BP351" s="42"/>
      <c r="BQ351" s="42"/>
      <c r="BR351" s="42"/>
      <c r="BS351" s="47"/>
      <c r="BT351" s="42"/>
      <c r="BU351" s="42"/>
      <c r="BV351" s="42"/>
      <c r="BW351" s="42"/>
      <c r="BX351" s="42"/>
      <c r="BY351" s="42"/>
      <c r="BZ351" s="42"/>
      <c r="CA351" s="42"/>
      <c r="CC351" s="42"/>
      <c r="CD351" s="42"/>
      <c r="CE351" s="42"/>
      <c r="CF351" s="42"/>
      <c r="CG351" s="42"/>
      <c r="CH351" s="42"/>
    </row>
    <row r="352" customFormat="false" ht="19.5" hidden="false" customHeight="false" outlineLevel="0" collapsed="false">
      <c r="A352" s="1" t="n">
        <v>42269</v>
      </c>
      <c r="B352" s="68"/>
      <c r="C352" s="68"/>
      <c r="D352" s="68"/>
      <c r="E352" s="68"/>
      <c r="F352" s="69"/>
      <c r="G352" s="69"/>
      <c r="H352" s="69"/>
      <c r="I352" s="69"/>
      <c r="J352" s="69"/>
      <c r="K352" s="69"/>
      <c r="L352" s="69" t="n">
        <v>-1</v>
      </c>
      <c r="M352" s="69"/>
      <c r="N352" s="69"/>
      <c r="O352" s="69"/>
      <c r="P352" s="69"/>
      <c r="Q352" s="69"/>
      <c r="R352" s="69"/>
      <c r="S352" s="69" t="n">
        <v>-1</v>
      </c>
      <c r="T352" s="69"/>
      <c r="U352" s="69"/>
      <c r="V352" s="69"/>
      <c r="W352" s="69"/>
      <c r="X352" s="69"/>
      <c r="Y352" s="70"/>
      <c r="Z352" s="42"/>
      <c r="AA352" s="42"/>
      <c r="AB352" s="42"/>
      <c r="AC352" s="42"/>
      <c r="AD352" s="71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D352" s="42"/>
      <c r="BE352" s="42"/>
      <c r="BF352" s="42"/>
      <c r="BG352" s="42" t="n">
        <v>-3</v>
      </c>
      <c r="BH352" s="42"/>
      <c r="BI352" s="42" t="n">
        <v>-1</v>
      </c>
      <c r="BJ352" s="42"/>
      <c r="BK352" s="42"/>
      <c r="BL352" s="42"/>
      <c r="BM352" s="42"/>
      <c r="BN352" s="42"/>
      <c r="BO352" s="42" t="n">
        <v>-1</v>
      </c>
      <c r="BP352" s="42"/>
      <c r="BQ352" s="42"/>
      <c r="BR352" s="42"/>
      <c r="BS352" s="47" t="n">
        <v>-1</v>
      </c>
      <c r="BT352" s="42"/>
      <c r="BU352" s="42"/>
      <c r="BV352" s="42"/>
      <c r="BW352" s="42"/>
      <c r="BX352" s="42"/>
      <c r="BY352" s="42"/>
      <c r="BZ352" s="42"/>
      <c r="CA352" s="42"/>
      <c r="CC352" s="42"/>
      <c r="CD352" s="42"/>
      <c r="CE352" s="42"/>
      <c r="CF352" s="42"/>
      <c r="CG352" s="42"/>
      <c r="CH352" s="42"/>
    </row>
    <row r="353" customFormat="false" ht="19.5" hidden="false" customHeight="false" outlineLevel="0" collapsed="false">
      <c r="A353" s="1" t="n">
        <v>42270</v>
      </c>
      <c r="B353" s="68"/>
      <c r="C353" s="68"/>
      <c r="D353" s="68"/>
      <c r="E353" s="68"/>
      <c r="F353" s="69"/>
      <c r="G353" s="69"/>
      <c r="H353" s="69"/>
      <c r="I353" s="69"/>
      <c r="J353" s="69"/>
      <c r="K353" s="69" t="n">
        <v>-1</v>
      </c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70"/>
      <c r="Z353" s="42"/>
      <c r="AA353" s="42"/>
      <c r="AB353" s="42"/>
      <c r="AC353" s="42"/>
      <c r="AD353" s="71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 t="n">
        <v>-3</v>
      </c>
      <c r="BP353" s="42"/>
      <c r="BQ353" s="42"/>
      <c r="BR353" s="42"/>
      <c r="BS353" s="47" t="n">
        <v>-1</v>
      </c>
      <c r="BT353" s="42"/>
      <c r="BU353" s="42"/>
      <c r="BV353" s="42"/>
      <c r="BW353" s="42"/>
      <c r="BX353" s="42"/>
      <c r="BY353" s="42"/>
      <c r="BZ353" s="42"/>
      <c r="CA353" s="42"/>
      <c r="CC353" s="42"/>
      <c r="CD353" s="42"/>
      <c r="CE353" s="42"/>
      <c r="CF353" s="42"/>
      <c r="CG353" s="42"/>
      <c r="CH353" s="42"/>
    </row>
    <row r="354" customFormat="false" ht="19.5" hidden="false" customHeight="false" outlineLevel="0" collapsed="false">
      <c r="A354" s="1" t="n">
        <v>42271</v>
      </c>
      <c r="B354" s="68"/>
      <c r="C354" s="68"/>
      <c r="D354" s="68"/>
      <c r="E354" s="68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70"/>
      <c r="Z354" s="42"/>
      <c r="AA354" s="42"/>
      <c r="AB354" s="42"/>
      <c r="AC354" s="42"/>
      <c r="AD354" s="71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D354" s="42"/>
      <c r="BE354" s="42"/>
      <c r="BF354" s="42"/>
      <c r="BG354" s="42"/>
      <c r="BH354" s="42"/>
      <c r="BI354" s="42"/>
      <c r="BJ354" s="42"/>
      <c r="BK354" s="42" t="n">
        <v>-1</v>
      </c>
      <c r="BL354" s="42"/>
      <c r="BM354" s="42"/>
      <c r="BN354" s="42"/>
      <c r="BO354" s="42" t="n">
        <v>-2</v>
      </c>
      <c r="BP354" s="42"/>
      <c r="BQ354" s="42"/>
      <c r="BR354" s="42"/>
      <c r="BS354" s="47"/>
      <c r="BT354" s="42"/>
      <c r="BU354" s="42"/>
      <c r="BV354" s="42"/>
      <c r="BW354" s="42"/>
      <c r="BX354" s="42"/>
      <c r="BY354" s="42"/>
      <c r="BZ354" s="42"/>
      <c r="CA354" s="42"/>
      <c r="CC354" s="42"/>
      <c r="CD354" s="42"/>
      <c r="CE354" s="42"/>
      <c r="CF354" s="42"/>
      <c r="CG354" s="42"/>
      <c r="CH354" s="42"/>
    </row>
    <row r="355" customFormat="false" ht="19.5" hidden="false" customHeight="false" outlineLevel="0" collapsed="false">
      <c r="A355" s="1" t="n">
        <v>42641</v>
      </c>
      <c r="B355" s="68"/>
      <c r="C355" s="68"/>
      <c r="D355" s="68"/>
      <c r="E355" s="68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 t="n">
        <v>-1</v>
      </c>
      <c r="T355" s="69"/>
      <c r="U355" s="69"/>
      <c r="V355" s="69"/>
      <c r="W355" s="69"/>
      <c r="X355" s="69"/>
      <c r="Y355" s="70"/>
      <c r="Z355" s="42"/>
      <c r="AA355" s="42"/>
      <c r="AB355" s="42"/>
      <c r="AC355" s="42"/>
      <c r="AD355" s="71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D355" s="42"/>
      <c r="BE355" s="42"/>
      <c r="BF355" s="42"/>
      <c r="BG355" s="42"/>
      <c r="BH355" s="42"/>
      <c r="BI355" s="42"/>
      <c r="BJ355" s="42"/>
      <c r="BK355" s="42" t="n">
        <v>-2</v>
      </c>
      <c r="BL355" s="42"/>
      <c r="BM355" s="42"/>
      <c r="BN355" s="42"/>
      <c r="BO355" s="42" t="n">
        <v>-1</v>
      </c>
      <c r="BP355" s="42"/>
      <c r="BQ355" s="42"/>
      <c r="BR355" s="42"/>
      <c r="BS355" s="47"/>
      <c r="BT355" s="42"/>
      <c r="BU355" s="42"/>
      <c r="BV355" s="42"/>
      <c r="BW355" s="42"/>
      <c r="BX355" s="42"/>
      <c r="BY355" s="42"/>
      <c r="BZ355" s="42"/>
      <c r="CA355" s="42"/>
      <c r="CC355" s="42"/>
      <c r="CD355" s="42"/>
      <c r="CE355" s="42"/>
      <c r="CF355" s="42"/>
      <c r="CG355" s="42"/>
      <c r="CH355" s="42"/>
    </row>
    <row r="356" customFormat="false" ht="19.5" hidden="false" customHeight="false" outlineLevel="0" collapsed="false">
      <c r="A356" s="1" t="n">
        <v>42642</v>
      </c>
      <c r="B356" s="68"/>
      <c r="C356" s="68"/>
      <c r="D356" s="68"/>
      <c r="E356" s="68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 t="n">
        <v>-1</v>
      </c>
      <c r="T356" s="69"/>
      <c r="U356" s="69"/>
      <c r="V356" s="69"/>
      <c r="W356" s="69"/>
      <c r="X356" s="69"/>
      <c r="Y356" s="70"/>
      <c r="Z356" s="42"/>
      <c r="AA356" s="42"/>
      <c r="AB356" s="42"/>
      <c r="AC356" s="42"/>
      <c r="AD356" s="71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D356" s="42"/>
      <c r="BE356" s="42"/>
      <c r="BF356" s="42" t="n">
        <v>-3</v>
      </c>
      <c r="BG356" s="42"/>
      <c r="BH356" s="42"/>
      <c r="BI356" s="42"/>
      <c r="BJ356" s="42"/>
      <c r="BK356" s="42" t="n">
        <v>-1</v>
      </c>
      <c r="BL356" s="42"/>
      <c r="BM356" s="42"/>
      <c r="BN356" s="42"/>
      <c r="BO356" s="42"/>
      <c r="BP356" s="42"/>
      <c r="BQ356" s="42"/>
      <c r="BR356" s="42"/>
      <c r="BS356" s="47"/>
      <c r="BT356" s="42"/>
      <c r="BU356" s="42"/>
      <c r="BV356" s="42"/>
      <c r="BW356" s="42"/>
      <c r="BX356" s="42"/>
      <c r="BY356" s="42"/>
      <c r="BZ356" s="42"/>
      <c r="CA356" s="42"/>
      <c r="CC356" s="42"/>
      <c r="CD356" s="42"/>
      <c r="CE356" s="42"/>
      <c r="CF356" s="42"/>
      <c r="CG356" s="42"/>
      <c r="CH356" s="42"/>
    </row>
    <row r="357" customFormat="false" ht="19.5" hidden="false" customHeight="false" outlineLevel="0" collapsed="false">
      <c r="A357" s="1" t="n">
        <v>42645</v>
      </c>
      <c r="B357" s="68"/>
      <c r="C357" s="68"/>
      <c r="D357" s="68"/>
      <c r="E357" s="68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70"/>
      <c r="Z357" s="42"/>
      <c r="AA357" s="42"/>
      <c r="AB357" s="42"/>
      <c r="AC357" s="42"/>
      <c r="AD357" s="71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D357" s="42"/>
      <c r="BE357" s="42"/>
      <c r="BF357" s="42"/>
      <c r="BG357" s="42" t="n">
        <v>-1</v>
      </c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7"/>
      <c r="BT357" s="42"/>
      <c r="BU357" s="42"/>
      <c r="BV357" s="42"/>
      <c r="BW357" s="42"/>
      <c r="BX357" s="42"/>
      <c r="BY357" s="42"/>
      <c r="BZ357" s="42"/>
      <c r="CA357" s="42"/>
      <c r="CC357" s="42"/>
      <c r="CD357" s="42"/>
      <c r="CE357" s="42"/>
      <c r="CF357" s="42"/>
      <c r="CG357" s="42"/>
      <c r="CH357" s="42"/>
    </row>
    <row r="358" customFormat="false" ht="19.5" hidden="false" customHeight="false" outlineLevel="0" collapsed="false">
      <c r="A358" s="1" t="n">
        <v>42646</v>
      </c>
      <c r="B358" s="68"/>
      <c r="C358" s="68"/>
      <c r="D358" s="68"/>
      <c r="E358" s="68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70"/>
      <c r="Z358" s="42"/>
      <c r="AA358" s="42"/>
      <c r="AB358" s="42"/>
      <c r="AC358" s="42"/>
      <c r="AD358" s="71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 t="n">
        <v>-1</v>
      </c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7"/>
      <c r="BT358" s="42"/>
      <c r="BU358" s="42"/>
      <c r="BV358" s="42"/>
      <c r="BW358" s="42"/>
      <c r="BX358" s="42"/>
      <c r="BY358" s="42"/>
      <c r="BZ358" s="42"/>
      <c r="CA358" s="42"/>
      <c r="CC358" s="42"/>
      <c r="CD358" s="42"/>
      <c r="CE358" s="42"/>
      <c r="CF358" s="42"/>
      <c r="CG358" s="42"/>
      <c r="CH358" s="42"/>
    </row>
    <row r="359" customFormat="false" ht="19.5" hidden="false" customHeight="false" outlineLevel="0" collapsed="false">
      <c r="A359" s="1" t="n">
        <v>42648</v>
      </c>
      <c r="B359" s="68"/>
      <c r="C359" s="68"/>
      <c r="D359" s="68"/>
      <c r="E359" s="68"/>
      <c r="F359" s="69"/>
      <c r="G359" s="69"/>
      <c r="H359" s="69"/>
      <c r="I359" s="69"/>
      <c r="J359" s="69"/>
      <c r="K359" s="69"/>
      <c r="L359" s="69"/>
      <c r="M359" s="69" t="n">
        <v>-2</v>
      </c>
      <c r="N359" s="69"/>
      <c r="O359" s="69"/>
      <c r="P359" s="69"/>
      <c r="Q359" s="69"/>
      <c r="R359" s="69"/>
      <c r="S359" s="69" t="n">
        <v>-4</v>
      </c>
      <c r="T359" s="69"/>
      <c r="U359" s="69"/>
      <c r="V359" s="69"/>
      <c r="W359" s="69"/>
      <c r="X359" s="69"/>
      <c r="Y359" s="70"/>
      <c r="Z359" s="42" t="n">
        <v>-1</v>
      </c>
      <c r="AA359" s="42"/>
      <c r="AB359" s="42"/>
      <c r="AC359" s="42"/>
      <c r="AD359" s="71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7"/>
      <c r="BT359" s="42"/>
      <c r="BU359" s="42"/>
      <c r="BV359" s="42"/>
      <c r="BW359" s="42"/>
      <c r="BX359" s="42"/>
      <c r="BY359" s="42"/>
      <c r="BZ359" s="42"/>
      <c r="CA359" s="42"/>
      <c r="CC359" s="42"/>
      <c r="CD359" s="42"/>
      <c r="CE359" s="42"/>
      <c r="CF359" s="42"/>
      <c r="CG359" s="42"/>
      <c r="CH359" s="42"/>
    </row>
    <row r="360" customFormat="false" ht="19.5" hidden="false" customHeight="false" outlineLevel="0" collapsed="false">
      <c r="A360" s="1" t="n">
        <v>42649</v>
      </c>
      <c r="B360" s="68"/>
      <c r="C360" s="68"/>
      <c r="D360" s="68"/>
      <c r="E360" s="68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70"/>
      <c r="Z360" s="42" t="n">
        <v>-1</v>
      </c>
      <c r="AA360" s="42"/>
      <c r="AB360" s="42"/>
      <c r="AC360" s="42"/>
      <c r="AD360" s="71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7"/>
      <c r="BT360" s="42"/>
      <c r="BU360" s="42"/>
      <c r="BV360" s="42"/>
      <c r="BW360" s="42"/>
      <c r="BX360" s="42"/>
      <c r="BY360" s="42"/>
      <c r="BZ360" s="42"/>
      <c r="CA360" s="42"/>
      <c r="CC360" s="42"/>
      <c r="CD360" s="42"/>
      <c r="CE360" s="42"/>
      <c r="CF360" s="42"/>
      <c r="CG360" s="42"/>
      <c r="CH360" s="42"/>
    </row>
    <row r="361" customFormat="false" ht="19.5" hidden="false" customHeight="false" outlineLevel="0" collapsed="false">
      <c r="A361" s="1" t="n">
        <v>42650</v>
      </c>
      <c r="B361" s="68"/>
      <c r="C361" s="68"/>
      <c r="D361" s="68"/>
      <c r="E361" s="68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70"/>
      <c r="Z361" s="42"/>
      <c r="AA361" s="42"/>
      <c r="AB361" s="42"/>
      <c r="AC361" s="42"/>
      <c r="AD361" s="71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 t="n">
        <v>-1</v>
      </c>
      <c r="BP361" s="42"/>
      <c r="BQ361" s="42"/>
      <c r="BR361" s="42"/>
      <c r="BS361" s="47" t="n">
        <v>-1</v>
      </c>
      <c r="BT361" s="42"/>
      <c r="BU361" s="42"/>
      <c r="BV361" s="42"/>
      <c r="BW361" s="42"/>
      <c r="BX361" s="42"/>
      <c r="BY361" s="42"/>
      <c r="BZ361" s="42"/>
      <c r="CA361" s="42"/>
      <c r="CC361" s="42"/>
      <c r="CD361" s="42"/>
      <c r="CE361" s="42"/>
      <c r="CF361" s="42"/>
      <c r="CG361" s="42"/>
      <c r="CH361" s="42"/>
    </row>
    <row r="362" customFormat="false" ht="19.5" hidden="false" customHeight="false" outlineLevel="0" collapsed="false">
      <c r="A362" s="1" t="n">
        <v>42651</v>
      </c>
      <c r="B362" s="68"/>
      <c r="C362" s="68"/>
      <c r="D362" s="68"/>
      <c r="E362" s="68"/>
      <c r="F362" s="69"/>
      <c r="G362" s="69"/>
      <c r="H362" s="69"/>
      <c r="I362" s="69"/>
      <c r="J362" s="69"/>
      <c r="K362" s="69"/>
      <c r="L362" s="69" t="n">
        <v>-1</v>
      </c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70" t="n">
        <v>-1</v>
      </c>
      <c r="Z362" s="42" t="n">
        <v>-1</v>
      </c>
      <c r="AA362" s="42"/>
      <c r="AB362" s="42"/>
      <c r="AC362" s="42"/>
      <c r="AD362" s="71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7" t="n">
        <v>-1</v>
      </c>
      <c r="BT362" s="42"/>
      <c r="BU362" s="42"/>
      <c r="BV362" s="42"/>
      <c r="BW362" s="42"/>
      <c r="BX362" s="42"/>
      <c r="BY362" s="42"/>
      <c r="BZ362" s="42"/>
      <c r="CA362" s="42"/>
      <c r="CC362" s="42"/>
      <c r="CD362" s="42"/>
      <c r="CE362" s="42"/>
      <c r="CF362" s="42"/>
      <c r="CG362" s="42"/>
      <c r="CH362" s="42"/>
    </row>
    <row r="363" customFormat="false" ht="19.5" hidden="false" customHeight="false" outlineLevel="0" collapsed="false">
      <c r="A363" s="1" t="n">
        <v>42652</v>
      </c>
      <c r="B363" s="68"/>
      <c r="C363" s="68"/>
      <c r="D363" s="68"/>
      <c r="E363" s="68"/>
      <c r="F363" s="69"/>
      <c r="G363" s="69"/>
      <c r="H363" s="69"/>
      <c r="I363" s="69"/>
      <c r="J363" s="69"/>
      <c r="K363" s="69"/>
      <c r="L363" s="69" t="n">
        <v>-1</v>
      </c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70"/>
      <c r="Z363" s="42"/>
      <c r="AA363" s="42"/>
      <c r="AB363" s="42"/>
      <c r="AC363" s="42"/>
      <c r="AD363" s="71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7"/>
      <c r="BT363" s="42"/>
      <c r="BU363" s="42"/>
      <c r="BV363" s="42"/>
      <c r="BW363" s="42"/>
      <c r="BX363" s="42"/>
      <c r="BY363" s="42"/>
      <c r="BZ363" s="42"/>
      <c r="CA363" s="42"/>
      <c r="CC363" s="42"/>
      <c r="CD363" s="42"/>
      <c r="CE363" s="42"/>
      <c r="CF363" s="42"/>
      <c r="CG363" s="42"/>
      <c r="CH363" s="42"/>
    </row>
    <row r="364" customFormat="false" ht="19.5" hidden="false" customHeight="false" outlineLevel="0" collapsed="false">
      <c r="A364" s="1" t="n">
        <v>42653</v>
      </c>
      <c r="B364" s="68"/>
      <c r="C364" s="68"/>
      <c r="D364" s="68"/>
      <c r="E364" s="68"/>
      <c r="F364" s="69"/>
      <c r="G364" s="69"/>
      <c r="H364" s="69"/>
      <c r="I364" s="69"/>
      <c r="J364" s="69"/>
      <c r="K364" s="69"/>
      <c r="L364" s="69" t="n">
        <v>-1</v>
      </c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70"/>
      <c r="Z364" s="42"/>
      <c r="AA364" s="42"/>
      <c r="AB364" s="42"/>
      <c r="AC364" s="42"/>
      <c r="AD364" s="71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7" t="n">
        <v>-2</v>
      </c>
      <c r="BT364" s="42"/>
      <c r="BU364" s="42"/>
      <c r="BV364" s="42"/>
      <c r="BW364" s="42"/>
      <c r="BX364" s="42"/>
      <c r="BY364" s="42"/>
      <c r="BZ364" s="42"/>
      <c r="CA364" s="42"/>
      <c r="CC364" s="42"/>
      <c r="CD364" s="42"/>
      <c r="CE364" s="42"/>
      <c r="CF364" s="42"/>
      <c r="CG364" s="42"/>
      <c r="CH364" s="42"/>
    </row>
    <row r="365" customFormat="false" ht="19.5" hidden="false" customHeight="false" outlineLevel="0" collapsed="false">
      <c r="A365" s="1" t="n">
        <v>42655</v>
      </c>
      <c r="B365" s="68"/>
      <c r="C365" s="68"/>
      <c r="D365" s="68"/>
      <c r="E365" s="68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70"/>
      <c r="Z365" s="42"/>
      <c r="AA365" s="42"/>
      <c r="AB365" s="42"/>
      <c r="AC365" s="42"/>
      <c r="AD365" s="71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 t="n">
        <v>-1</v>
      </c>
      <c r="BP365" s="42"/>
      <c r="BQ365" s="42"/>
      <c r="BR365" s="42"/>
      <c r="BS365" s="47" t="n">
        <v>-1</v>
      </c>
      <c r="BT365" s="42"/>
      <c r="BU365" s="42"/>
      <c r="BV365" s="42"/>
      <c r="BW365" s="42"/>
      <c r="BX365" s="42"/>
      <c r="BY365" s="42"/>
      <c r="BZ365" s="42"/>
      <c r="CA365" s="42"/>
      <c r="CC365" s="42"/>
      <c r="CD365" s="42"/>
      <c r="CE365" s="42"/>
      <c r="CF365" s="42"/>
      <c r="CG365" s="42"/>
      <c r="CH365" s="42"/>
    </row>
    <row r="366" customFormat="false" ht="19.5" hidden="false" customHeight="false" outlineLevel="0" collapsed="false">
      <c r="A366" s="1" t="n">
        <v>42656</v>
      </c>
      <c r="B366" s="68"/>
      <c r="C366" s="68"/>
      <c r="D366" s="68"/>
      <c r="E366" s="68"/>
      <c r="F366" s="69"/>
      <c r="G366" s="69" t="n">
        <v>-1</v>
      </c>
      <c r="H366" s="69"/>
      <c r="I366" s="69"/>
      <c r="J366" s="69"/>
      <c r="K366" s="69"/>
      <c r="L366" s="69" t="n">
        <v>-1</v>
      </c>
      <c r="M366" s="69" t="n">
        <v>-1</v>
      </c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70"/>
      <c r="Z366" s="42"/>
      <c r="AA366" s="42"/>
      <c r="AB366" s="42"/>
      <c r="AC366" s="42"/>
      <c r="AD366" s="71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7"/>
      <c r="BT366" s="42"/>
      <c r="BU366" s="42"/>
      <c r="BV366" s="42"/>
      <c r="BW366" s="42"/>
      <c r="BX366" s="42"/>
      <c r="BY366" s="42"/>
      <c r="BZ366" s="42"/>
      <c r="CA366" s="42"/>
      <c r="CC366" s="42"/>
      <c r="CD366" s="42"/>
      <c r="CE366" s="42"/>
      <c r="CF366" s="42"/>
      <c r="CG366" s="42"/>
      <c r="CH366" s="42"/>
    </row>
    <row r="367" customFormat="false" ht="19.5" hidden="false" customHeight="false" outlineLevel="0" collapsed="false">
      <c r="A367" s="1" t="n">
        <v>42657</v>
      </c>
      <c r="B367" s="68"/>
      <c r="C367" s="68"/>
      <c r="D367" s="68"/>
      <c r="E367" s="68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70" t="n">
        <v>-1</v>
      </c>
      <c r="Z367" s="42"/>
      <c r="AA367" s="42"/>
      <c r="AB367" s="42"/>
      <c r="AC367" s="42"/>
      <c r="AD367" s="71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7"/>
      <c r="BT367" s="42"/>
      <c r="BU367" s="42"/>
      <c r="BV367" s="42"/>
      <c r="BW367" s="42"/>
      <c r="BX367" s="42"/>
      <c r="BY367" s="42"/>
      <c r="BZ367" s="42"/>
      <c r="CA367" s="42"/>
      <c r="CC367" s="42"/>
      <c r="CD367" s="42"/>
      <c r="CE367" s="42"/>
      <c r="CF367" s="42"/>
      <c r="CG367" s="42"/>
      <c r="CH367" s="42"/>
    </row>
    <row r="368" customFormat="false" ht="19.5" hidden="false" customHeight="false" outlineLevel="0" collapsed="false">
      <c r="A368" s="1" t="n">
        <v>42658</v>
      </c>
      <c r="B368" s="68"/>
      <c r="C368" s="68"/>
      <c r="D368" s="68"/>
      <c r="E368" s="68"/>
      <c r="F368" s="69"/>
      <c r="G368" s="69"/>
      <c r="H368" s="69"/>
      <c r="I368" s="69"/>
      <c r="J368" s="69"/>
      <c r="K368" s="69"/>
      <c r="L368" s="69" t="n">
        <v>-2</v>
      </c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70"/>
      <c r="Z368" s="42"/>
      <c r="AA368" s="42" t="n">
        <v>-1</v>
      </c>
      <c r="AB368" s="42"/>
      <c r="AC368" s="42"/>
      <c r="AD368" s="71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D368" s="42"/>
      <c r="BE368" s="42"/>
      <c r="BF368" s="42"/>
      <c r="BG368" s="42"/>
      <c r="BH368" s="42"/>
      <c r="BI368" s="42" t="n">
        <v>-1</v>
      </c>
      <c r="BJ368" s="42"/>
      <c r="BK368" s="42"/>
      <c r="BL368" s="42"/>
      <c r="BM368" s="42"/>
      <c r="BN368" s="42"/>
      <c r="BO368" s="42"/>
      <c r="BP368" s="42"/>
      <c r="BQ368" s="42"/>
      <c r="BR368" s="42"/>
      <c r="BS368" s="47"/>
      <c r="BT368" s="42"/>
      <c r="BU368" s="42"/>
      <c r="BV368" s="42"/>
      <c r="BW368" s="42"/>
      <c r="BX368" s="42"/>
      <c r="BY368" s="42"/>
      <c r="BZ368" s="42"/>
      <c r="CA368" s="42"/>
      <c r="CC368" s="42"/>
      <c r="CD368" s="42"/>
      <c r="CE368" s="42"/>
      <c r="CF368" s="42"/>
      <c r="CG368" s="42"/>
      <c r="CH368" s="42"/>
    </row>
    <row r="369" customFormat="false" ht="19.5" hidden="false" customHeight="false" outlineLevel="0" collapsed="false">
      <c r="A369" s="1" t="n">
        <v>42660</v>
      </c>
      <c r="B369" s="68"/>
      <c r="C369" s="68"/>
      <c r="D369" s="68"/>
      <c r="E369" s="68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70" t="n">
        <v>-1</v>
      </c>
      <c r="Z369" s="42"/>
      <c r="AA369" s="42"/>
      <c r="AB369" s="42"/>
      <c r="AC369" s="42"/>
      <c r="AD369" s="71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 t="n">
        <v>-1</v>
      </c>
      <c r="BP369" s="42"/>
      <c r="BQ369" s="42"/>
      <c r="BR369" s="42"/>
      <c r="BS369" s="47"/>
      <c r="BT369" s="42"/>
      <c r="BU369" s="42"/>
      <c r="BV369" s="42"/>
      <c r="BW369" s="42"/>
      <c r="BX369" s="42"/>
      <c r="BY369" s="42"/>
      <c r="BZ369" s="42"/>
      <c r="CA369" s="42"/>
      <c r="CC369" s="42"/>
      <c r="CD369" s="42"/>
      <c r="CE369" s="42"/>
      <c r="CF369" s="42"/>
      <c r="CG369" s="42"/>
      <c r="CH369" s="42"/>
    </row>
    <row r="370" customFormat="false" ht="19.5" hidden="false" customHeight="false" outlineLevel="0" collapsed="false">
      <c r="A370" s="1" t="n">
        <v>42662</v>
      </c>
      <c r="B370" s="68"/>
      <c r="C370" s="68"/>
      <c r="D370" s="68"/>
      <c r="E370" s="68"/>
      <c r="F370" s="69"/>
      <c r="G370" s="69" t="n">
        <v>-3</v>
      </c>
      <c r="H370" s="69"/>
      <c r="I370" s="69"/>
      <c r="J370" s="69"/>
      <c r="K370" s="69"/>
      <c r="L370" s="69" t="n">
        <v>-1</v>
      </c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70"/>
      <c r="Z370" s="42"/>
      <c r="AA370" s="42" t="n">
        <v>-2</v>
      </c>
      <c r="AB370" s="42"/>
      <c r="AC370" s="42"/>
      <c r="AD370" s="71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 t="n">
        <v>-1</v>
      </c>
      <c r="BP370" s="42"/>
      <c r="BQ370" s="42"/>
      <c r="BR370" s="42"/>
      <c r="BS370" s="47"/>
      <c r="BT370" s="42"/>
      <c r="BU370" s="42"/>
      <c r="BV370" s="42"/>
      <c r="BW370" s="42"/>
      <c r="BX370" s="42"/>
      <c r="BY370" s="42"/>
      <c r="BZ370" s="42"/>
      <c r="CA370" s="42"/>
      <c r="CC370" s="42"/>
      <c r="CD370" s="42"/>
      <c r="CE370" s="42"/>
      <c r="CF370" s="42"/>
      <c r="CG370" s="42"/>
      <c r="CH370" s="42"/>
    </row>
    <row r="371" customFormat="false" ht="19.5" hidden="false" customHeight="false" outlineLevel="0" collapsed="false">
      <c r="A371" s="1" t="n">
        <v>42663</v>
      </c>
      <c r="B371" s="68"/>
      <c r="C371" s="68"/>
      <c r="D371" s="68"/>
      <c r="E371" s="68"/>
      <c r="F371" s="69"/>
      <c r="G371" s="69"/>
      <c r="H371" s="69"/>
      <c r="I371" s="69"/>
      <c r="J371" s="69"/>
      <c r="K371" s="69"/>
      <c r="L371" s="69" t="n">
        <v>-2</v>
      </c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 t="n">
        <v>-2</v>
      </c>
      <c r="Y371" s="70" t="n">
        <v>-1</v>
      </c>
      <c r="Z371" s="42"/>
      <c r="AA371" s="42"/>
      <c r="AB371" s="42"/>
      <c r="AC371" s="42"/>
      <c r="AD371" s="71"/>
      <c r="AE371" s="42"/>
      <c r="AF371" s="42"/>
      <c r="AG371" s="42"/>
      <c r="AH371" s="42"/>
      <c r="AI371" s="42"/>
      <c r="AJ371" s="42" t="n">
        <v>-1</v>
      </c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7"/>
      <c r="BT371" s="42"/>
      <c r="BU371" s="42"/>
      <c r="BV371" s="42"/>
      <c r="BW371" s="42"/>
      <c r="BX371" s="42"/>
      <c r="BY371" s="42"/>
      <c r="BZ371" s="42"/>
      <c r="CA371" s="42"/>
      <c r="CC371" s="42" t="n">
        <v>-2</v>
      </c>
      <c r="CD371" s="42"/>
      <c r="CE371" s="42"/>
      <c r="CF371" s="42"/>
      <c r="CG371" s="42"/>
      <c r="CH371" s="42"/>
    </row>
    <row r="372" customFormat="false" ht="19.5" hidden="false" customHeight="false" outlineLevel="0" collapsed="false">
      <c r="A372" s="1" t="n">
        <v>42664</v>
      </c>
      <c r="B372" s="68"/>
      <c r="C372" s="68"/>
      <c r="D372" s="68"/>
      <c r="E372" s="68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 t="n">
        <v>-1</v>
      </c>
      <c r="Y372" s="70"/>
      <c r="Z372" s="42"/>
      <c r="AA372" s="42"/>
      <c r="AB372" s="42"/>
      <c r="AC372" s="42"/>
      <c r="AD372" s="71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7"/>
      <c r="BT372" s="42"/>
      <c r="BU372" s="42"/>
      <c r="BV372" s="42"/>
      <c r="BW372" s="42"/>
      <c r="BX372" s="42"/>
      <c r="BY372" s="42"/>
      <c r="BZ372" s="42"/>
      <c r="CA372" s="42"/>
      <c r="CC372" s="42"/>
      <c r="CD372" s="42"/>
      <c r="CE372" s="42"/>
      <c r="CF372" s="42"/>
      <c r="CG372" s="42"/>
      <c r="CH372" s="42"/>
    </row>
    <row r="373" customFormat="false" ht="19.5" hidden="false" customHeight="false" outlineLevel="0" collapsed="false">
      <c r="A373" s="1" t="n">
        <v>42665</v>
      </c>
      <c r="B373" s="68"/>
      <c r="C373" s="68"/>
      <c r="D373" s="68"/>
      <c r="E373" s="68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70" t="n">
        <v>-1</v>
      </c>
      <c r="Z373" s="42"/>
      <c r="AA373" s="42"/>
      <c r="AB373" s="42"/>
      <c r="AC373" s="42"/>
      <c r="AD373" s="71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7"/>
      <c r="BT373" s="42"/>
      <c r="BU373" s="42"/>
      <c r="BV373" s="42"/>
      <c r="BW373" s="42"/>
      <c r="BX373" s="42"/>
      <c r="BY373" s="42"/>
      <c r="BZ373" s="42"/>
      <c r="CA373" s="42"/>
      <c r="CC373" s="42"/>
      <c r="CD373" s="42"/>
      <c r="CE373" s="42"/>
      <c r="CF373" s="42"/>
      <c r="CG373" s="42"/>
      <c r="CH373" s="42"/>
    </row>
    <row r="374" customFormat="false" ht="19.5" hidden="false" customHeight="false" outlineLevel="0" collapsed="false">
      <c r="A374" s="1" t="n">
        <v>42666</v>
      </c>
      <c r="B374" s="68"/>
      <c r="C374" s="68"/>
      <c r="D374" s="68"/>
      <c r="E374" s="68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70" t="n">
        <v>-1</v>
      </c>
      <c r="Z374" s="42"/>
      <c r="AA374" s="42"/>
      <c r="AB374" s="42"/>
      <c r="AC374" s="42"/>
      <c r="AD374" s="71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7"/>
      <c r="BT374" s="42"/>
      <c r="BU374" s="42"/>
      <c r="BV374" s="42"/>
      <c r="BW374" s="42"/>
      <c r="BX374" s="42"/>
      <c r="BY374" s="42"/>
      <c r="BZ374" s="42"/>
      <c r="CA374" s="42"/>
      <c r="CC374" s="42"/>
      <c r="CD374" s="42"/>
      <c r="CE374" s="42"/>
      <c r="CF374" s="42"/>
      <c r="CG374" s="42"/>
      <c r="CH374" s="42"/>
    </row>
    <row r="375" customFormat="false" ht="19.5" hidden="false" customHeight="false" outlineLevel="0" collapsed="false">
      <c r="A375" s="1" t="n">
        <v>42667</v>
      </c>
      <c r="B375" s="68"/>
      <c r="C375" s="68"/>
      <c r="D375" s="68"/>
      <c r="E375" s="68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70"/>
      <c r="Z375" s="42"/>
      <c r="AA375" s="42"/>
      <c r="AB375" s="42"/>
      <c r="AC375" s="42"/>
      <c r="AD375" s="71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 t="n">
        <v>-1</v>
      </c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7" t="n">
        <v>-1</v>
      </c>
      <c r="BT375" s="42"/>
      <c r="BU375" s="42"/>
      <c r="BV375" s="42"/>
      <c r="BW375" s="42"/>
      <c r="BX375" s="42"/>
      <c r="BY375" s="42"/>
      <c r="BZ375" s="42"/>
      <c r="CA375" s="42"/>
      <c r="CC375" s="42"/>
      <c r="CD375" s="42"/>
      <c r="CE375" s="42"/>
      <c r="CF375" s="42"/>
      <c r="CG375" s="42"/>
      <c r="CH375" s="42"/>
    </row>
    <row r="376" customFormat="false" ht="19.5" hidden="false" customHeight="false" outlineLevel="0" collapsed="false">
      <c r="A376" s="1" t="n">
        <v>42669</v>
      </c>
      <c r="B376" s="68"/>
      <c r="C376" s="68"/>
      <c r="D376" s="68"/>
      <c r="E376" s="68"/>
      <c r="F376" s="69"/>
      <c r="G376" s="69"/>
      <c r="H376" s="69"/>
      <c r="I376" s="69"/>
      <c r="J376" s="69"/>
      <c r="K376" s="69"/>
      <c r="L376" s="69"/>
      <c r="M376" s="69" t="n">
        <v>-1</v>
      </c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70" t="n">
        <v>-1</v>
      </c>
      <c r="Z376" s="42"/>
      <c r="AA376" s="42"/>
      <c r="AB376" s="42"/>
      <c r="AC376" s="42"/>
      <c r="AD376" s="71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7"/>
      <c r="BT376" s="42"/>
      <c r="BU376" s="42"/>
      <c r="BV376" s="42"/>
      <c r="BW376" s="42"/>
      <c r="BX376" s="42"/>
      <c r="BY376" s="42"/>
      <c r="BZ376" s="42"/>
      <c r="CA376" s="42"/>
      <c r="CC376" s="42"/>
      <c r="CD376" s="42"/>
      <c r="CE376" s="42"/>
      <c r="CF376" s="42"/>
      <c r="CG376" s="42"/>
      <c r="CH376" s="42"/>
    </row>
    <row r="377" customFormat="false" ht="19.5" hidden="false" customHeight="false" outlineLevel="0" collapsed="false">
      <c r="A377" s="1" t="n">
        <v>42672</v>
      </c>
      <c r="B377" s="68"/>
      <c r="C377" s="68"/>
      <c r="D377" s="68"/>
      <c r="E377" s="68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 t="n">
        <v>-1</v>
      </c>
      <c r="Y377" s="70"/>
      <c r="Z377" s="42"/>
      <c r="AA377" s="42" t="n">
        <v>-1</v>
      </c>
      <c r="AB377" s="42"/>
      <c r="AC377" s="42"/>
      <c r="AD377" s="71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7"/>
      <c r="BT377" s="42"/>
      <c r="BU377" s="42"/>
      <c r="BV377" s="42"/>
      <c r="BW377" s="42"/>
      <c r="BX377" s="42"/>
      <c r="BY377" s="42"/>
      <c r="BZ377" s="42"/>
      <c r="CA377" s="42"/>
      <c r="CC377" s="42"/>
      <c r="CD377" s="42"/>
      <c r="CE377" s="42"/>
      <c r="CF377" s="42"/>
      <c r="CG377" s="42"/>
      <c r="CH377" s="42"/>
    </row>
    <row r="378" customFormat="false" ht="19.5" hidden="false" customHeight="false" outlineLevel="0" collapsed="false">
      <c r="A378" s="1" t="n">
        <v>42676</v>
      </c>
      <c r="B378" s="68"/>
      <c r="C378" s="68"/>
      <c r="D378" s="68"/>
      <c r="E378" s="68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 t="n">
        <v>-1</v>
      </c>
      <c r="Q378" s="69"/>
      <c r="R378" s="69"/>
      <c r="S378" s="69"/>
      <c r="T378" s="69"/>
      <c r="U378" s="69"/>
      <c r="V378" s="69"/>
      <c r="W378" s="69"/>
      <c r="X378" s="69" t="n">
        <v>-1</v>
      </c>
      <c r="Y378" s="70" t="n">
        <v>-2</v>
      </c>
      <c r="Z378" s="42"/>
      <c r="AA378" s="42"/>
      <c r="AB378" s="42"/>
      <c r="AC378" s="42"/>
      <c r="AD378" s="71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7"/>
      <c r="BT378" s="42"/>
      <c r="BU378" s="42"/>
      <c r="BV378" s="42"/>
      <c r="BW378" s="42"/>
      <c r="BX378" s="42"/>
      <c r="BY378" s="42"/>
      <c r="BZ378" s="42"/>
      <c r="CA378" s="42"/>
      <c r="CC378" s="42"/>
      <c r="CD378" s="42"/>
      <c r="CE378" s="42"/>
      <c r="CF378" s="42"/>
      <c r="CG378" s="42"/>
      <c r="CH378" s="42"/>
    </row>
    <row r="379" customFormat="false" ht="19.5" hidden="false" customHeight="false" outlineLevel="0" collapsed="false">
      <c r="A379" s="1" t="n">
        <v>42677</v>
      </c>
      <c r="B379" s="68"/>
      <c r="C379" s="68"/>
      <c r="D379" s="68"/>
      <c r="E379" s="68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 t="n">
        <v>-1</v>
      </c>
      <c r="Y379" s="70"/>
      <c r="Z379" s="42"/>
      <c r="AA379" s="42"/>
      <c r="AB379" s="42"/>
      <c r="AC379" s="42"/>
      <c r="AD379" s="71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7"/>
      <c r="BT379" s="42"/>
      <c r="BU379" s="42"/>
      <c r="BV379" s="42"/>
      <c r="BW379" s="42"/>
      <c r="BX379" s="42"/>
      <c r="BY379" s="42"/>
      <c r="BZ379" s="42"/>
      <c r="CA379" s="42"/>
      <c r="CC379" s="42"/>
      <c r="CD379" s="42"/>
      <c r="CE379" s="42"/>
      <c r="CF379" s="42"/>
      <c r="CG379" s="42"/>
      <c r="CH379" s="42"/>
    </row>
    <row r="380" customFormat="false" ht="19.5" hidden="false" customHeight="false" outlineLevel="0" collapsed="false">
      <c r="A380" s="1" t="n">
        <v>42679</v>
      </c>
      <c r="B380" s="68"/>
      <c r="C380" s="68"/>
      <c r="D380" s="68"/>
      <c r="E380" s="68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 t="n">
        <v>-1</v>
      </c>
      <c r="X380" s="69" t="n">
        <v>-1</v>
      </c>
      <c r="Y380" s="70"/>
      <c r="Z380" s="42"/>
      <c r="AA380" s="42"/>
      <c r="AB380" s="42"/>
      <c r="AC380" s="42"/>
      <c r="AD380" s="71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 t="n">
        <v>-1</v>
      </c>
      <c r="BP380" s="42"/>
      <c r="BQ380" s="42"/>
      <c r="BR380" s="42"/>
      <c r="BS380" s="47"/>
      <c r="BT380" s="42"/>
      <c r="BU380" s="42"/>
      <c r="BV380" s="42"/>
      <c r="BW380" s="42"/>
      <c r="BX380" s="42"/>
      <c r="BY380" s="42"/>
      <c r="BZ380" s="42"/>
      <c r="CA380" s="42"/>
      <c r="CC380" s="42"/>
      <c r="CD380" s="42"/>
      <c r="CE380" s="42"/>
      <c r="CF380" s="42"/>
      <c r="CG380" s="42"/>
      <c r="CH380" s="42"/>
    </row>
    <row r="381" customFormat="false" ht="19.5" hidden="false" customHeight="false" outlineLevel="0" collapsed="false">
      <c r="A381" s="1" t="n">
        <v>42680</v>
      </c>
      <c r="B381" s="68"/>
      <c r="C381" s="68"/>
      <c r="D381" s="68"/>
      <c r="E381" s="68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70"/>
      <c r="Z381" s="42"/>
      <c r="AA381" s="42"/>
      <c r="AB381" s="42"/>
      <c r="AC381" s="42"/>
      <c r="AD381" s="71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 t="n">
        <v>-1</v>
      </c>
      <c r="BP381" s="42"/>
      <c r="BQ381" s="42"/>
      <c r="BR381" s="42"/>
      <c r="BS381" s="47"/>
      <c r="BT381" s="42"/>
      <c r="BU381" s="42"/>
      <c r="BV381" s="42"/>
      <c r="BW381" s="42"/>
      <c r="BX381" s="42"/>
      <c r="BY381" s="42"/>
      <c r="BZ381" s="42"/>
      <c r="CA381" s="42"/>
      <c r="CC381" s="42"/>
      <c r="CD381" s="42"/>
      <c r="CE381" s="42"/>
      <c r="CF381" s="42"/>
      <c r="CG381" s="42"/>
      <c r="CH381" s="42"/>
    </row>
    <row r="382" customFormat="false" ht="19.5" hidden="false" customHeight="false" outlineLevel="0" collapsed="false">
      <c r="A382" s="1" t="n">
        <v>42684</v>
      </c>
      <c r="B382" s="68"/>
      <c r="C382" s="68"/>
      <c r="D382" s="68"/>
      <c r="E382" s="68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 t="n">
        <v>-1</v>
      </c>
      <c r="Y382" s="70"/>
      <c r="Z382" s="42"/>
      <c r="AA382" s="42"/>
      <c r="AB382" s="42"/>
      <c r="AC382" s="42"/>
      <c r="AD382" s="71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D382" s="42"/>
      <c r="BE382" s="42"/>
      <c r="BF382" s="42"/>
      <c r="BG382" s="42" t="n">
        <v>-1</v>
      </c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7"/>
      <c r="BT382" s="42"/>
      <c r="BU382" s="42"/>
      <c r="BV382" s="42"/>
      <c r="BW382" s="42"/>
      <c r="BX382" s="42"/>
      <c r="BY382" s="42"/>
      <c r="BZ382" s="42"/>
      <c r="CA382" s="42"/>
      <c r="CC382" s="42"/>
      <c r="CD382" s="42"/>
      <c r="CE382" s="42"/>
      <c r="CF382" s="42"/>
      <c r="CG382" s="42"/>
      <c r="CH382" s="42"/>
    </row>
    <row r="383" customFormat="false" ht="19.5" hidden="false" customHeight="false" outlineLevel="0" collapsed="false">
      <c r="A383" s="1" t="n">
        <v>42686</v>
      </c>
      <c r="B383" s="68"/>
      <c r="C383" s="68"/>
      <c r="D383" s="68"/>
      <c r="E383" s="68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70" t="n">
        <v>-1</v>
      </c>
      <c r="Z383" s="42"/>
      <c r="AA383" s="42" t="n">
        <v>-1</v>
      </c>
      <c r="AB383" s="42"/>
      <c r="AC383" s="42"/>
      <c r="AD383" s="71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7"/>
      <c r="BT383" s="42"/>
      <c r="BU383" s="42"/>
      <c r="BV383" s="42"/>
      <c r="BW383" s="42"/>
      <c r="BX383" s="42"/>
      <c r="BY383" s="42"/>
      <c r="BZ383" s="42"/>
      <c r="CA383" s="42"/>
      <c r="CC383" s="42"/>
      <c r="CD383" s="42"/>
      <c r="CE383" s="42"/>
      <c r="CF383" s="42"/>
      <c r="CG383" s="42"/>
      <c r="CH383" s="42"/>
    </row>
    <row r="384" customFormat="false" ht="19.5" hidden="false" customHeight="false" outlineLevel="0" collapsed="false">
      <c r="A384" s="1" t="n">
        <v>42687</v>
      </c>
      <c r="B384" s="68"/>
      <c r="C384" s="68"/>
      <c r="D384" s="68"/>
      <c r="E384" s="68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70"/>
      <c r="Z384" s="42"/>
      <c r="AA384" s="42"/>
      <c r="AB384" s="42"/>
      <c r="AC384" s="42"/>
      <c r="AD384" s="71"/>
      <c r="AE384" s="42"/>
      <c r="AF384" s="42"/>
      <c r="AG384" s="42"/>
      <c r="AH384" s="42" t="n">
        <v>-2</v>
      </c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7"/>
      <c r="BT384" s="42"/>
      <c r="BU384" s="42"/>
      <c r="BV384" s="42"/>
      <c r="BW384" s="42"/>
      <c r="BX384" s="42"/>
      <c r="BY384" s="42"/>
      <c r="BZ384" s="42"/>
      <c r="CA384" s="42"/>
      <c r="CC384" s="42"/>
      <c r="CD384" s="42"/>
      <c r="CE384" s="42"/>
      <c r="CF384" s="42"/>
      <c r="CG384" s="42"/>
      <c r="CH384" s="42"/>
    </row>
    <row r="385" customFormat="false" ht="19.5" hidden="false" customHeight="false" outlineLevel="0" collapsed="false">
      <c r="A385" s="1" t="n">
        <v>42690</v>
      </c>
      <c r="B385" s="68"/>
      <c r="C385" s="68"/>
      <c r="D385" s="68"/>
      <c r="E385" s="68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70" t="n">
        <v>-2</v>
      </c>
      <c r="Z385" s="42"/>
      <c r="AA385" s="42"/>
      <c r="AB385" s="42"/>
      <c r="AC385" s="42"/>
      <c r="AD385" s="71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7"/>
      <c r="BT385" s="42"/>
      <c r="BU385" s="42"/>
      <c r="BV385" s="42"/>
      <c r="BW385" s="42"/>
      <c r="BX385" s="42"/>
      <c r="BY385" s="42"/>
      <c r="BZ385" s="42"/>
      <c r="CA385" s="42"/>
      <c r="CC385" s="42"/>
      <c r="CD385" s="42"/>
      <c r="CE385" s="42"/>
      <c r="CF385" s="42"/>
      <c r="CG385" s="42"/>
      <c r="CH385" s="42"/>
    </row>
    <row r="386" customFormat="false" ht="19.5" hidden="false" customHeight="false" outlineLevel="0" collapsed="false">
      <c r="A386" s="1" t="n">
        <v>42691</v>
      </c>
      <c r="B386" s="68"/>
      <c r="C386" s="68"/>
      <c r="D386" s="68" t="n">
        <v>-1</v>
      </c>
      <c r="E386" s="68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70" t="n">
        <v>-2</v>
      </c>
      <c r="Z386" s="42"/>
      <c r="AA386" s="42"/>
      <c r="AB386" s="42"/>
      <c r="AC386" s="42"/>
      <c r="AD386" s="71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7"/>
      <c r="BT386" s="42"/>
      <c r="BU386" s="42"/>
      <c r="BV386" s="42"/>
      <c r="BW386" s="42"/>
      <c r="BX386" s="42"/>
      <c r="BY386" s="42"/>
      <c r="BZ386" s="42"/>
      <c r="CA386" s="42"/>
      <c r="CC386" s="42"/>
      <c r="CD386" s="42"/>
      <c r="CE386" s="42"/>
      <c r="CF386" s="42"/>
      <c r="CG386" s="42"/>
      <c r="CH386" s="42"/>
    </row>
    <row r="387" customFormat="false" ht="19.5" hidden="false" customHeight="false" outlineLevel="0" collapsed="false">
      <c r="A387" s="1" t="n">
        <v>42692</v>
      </c>
      <c r="B387" s="68"/>
      <c r="C387" s="68"/>
      <c r="D387" s="68"/>
      <c r="E387" s="68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70"/>
      <c r="Z387" s="42"/>
      <c r="AA387" s="42" t="n">
        <v>-1</v>
      </c>
      <c r="AB387" s="42"/>
      <c r="AC387" s="42" t="n">
        <v>-1</v>
      </c>
      <c r="AD387" s="71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7"/>
      <c r="BT387" s="42"/>
      <c r="BU387" s="42"/>
      <c r="BV387" s="42"/>
      <c r="BW387" s="42"/>
      <c r="BX387" s="42"/>
      <c r="BY387" s="42"/>
      <c r="BZ387" s="42"/>
      <c r="CA387" s="42"/>
      <c r="CC387" s="42"/>
      <c r="CD387" s="42"/>
      <c r="CE387" s="42"/>
      <c r="CF387" s="42"/>
      <c r="CG387" s="42"/>
      <c r="CH387" s="42"/>
    </row>
    <row r="388" customFormat="false" ht="19.5" hidden="false" customHeight="false" outlineLevel="0" collapsed="false">
      <c r="A388" s="1" t="n">
        <v>42695</v>
      </c>
      <c r="B388" s="68"/>
      <c r="C388" s="68"/>
      <c r="D388" s="68"/>
      <c r="E388" s="68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70"/>
      <c r="Z388" s="42"/>
      <c r="AA388" s="42"/>
      <c r="AB388" s="42"/>
      <c r="AC388" s="42"/>
      <c r="AD388" s="71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D388" s="42"/>
      <c r="BE388" s="42"/>
      <c r="BF388" s="42"/>
      <c r="BG388" s="42" t="n">
        <v>-1</v>
      </c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7"/>
      <c r="BT388" s="42"/>
      <c r="BU388" s="42"/>
      <c r="BV388" s="42"/>
      <c r="BW388" s="42"/>
      <c r="BX388" s="42"/>
      <c r="BY388" s="42"/>
      <c r="BZ388" s="42"/>
      <c r="CA388" s="42"/>
      <c r="CC388" s="42"/>
      <c r="CD388" s="42"/>
      <c r="CE388" s="42"/>
      <c r="CF388" s="42"/>
      <c r="CG388" s="42"/>
      <c r="CH388" s="42"/>
    </row>
    <row r="389" customFormat="false" ht="19.5" hidden="false" customHeight="false" outlineLevel="0" collapsed="false">
      <c r="A389" s="1" t="n">
        <v>42697</v>
      </c>
      <c r="B389" s="68"/>
      <c r="C389" s="68"/>
      <c r="D389" s="68"/>
      <c r="E389" s="68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70"/>
      <c r="Z389" s="42"/>
      <c r="AA389" s="42" t="n">
        <v>-1</v>
      </c>
      <c r="AB389" s="42"/>
      <c r="AC389" s="42"/>
      <c r="AD389" s="71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7" t="n">
        <v>-4</v>
      </c>
      <c r="BT389" s="42"/>
      <c r="BU389" s="42"/>
      <c r="BV389" s="42"/>
      <c r="BW389" s="42"/>
      <c r="BX389" s="42"/>
      <c r="BY389" s="42"/>
      <c r="BZ389" s="42"/>
      <c r="CA389" s="42"/>
      <c r="CC389" s="42"/>
      <c r="CD389" s="42"/>
      <c r="CE389" s="42"/>
      <c r="CF389" s="42"/>
      <c r="CG389" s="42"/>
      <c r="CH389" s="42"/>
    </row>
    <row r="390" customFormat="false" ht="19.5" hidden="false" customHeight="false" outlineLevel="0" collapsed="false">
      <c r="A390" s="1" t="n">
        <v>42698</v>
      </c>
      <c r="B390" s="68"/>
      <c r="C390" s="68"/>
      <c r="D390" s="68"/>
      <c r="E390" s="68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70" t="n">
        <v>-1</v>
      </c>
      <c r="Z390" s="42"/>
      <c r="AA390" s="42"/>
      <c r="AB390" s="42"/>
      <c r="AC390" s="42"/>
      <c r="AD390" s="71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7"/>
      <c r="BT390" s="42"/>
      <c r="BU390" s="42"/>
      <c r="BV390" s="42"/>
      <c r="BW390" s="42"/>
      <c r="BX390" s="42"/>
      <c r="BY390" s="42"/>
      <c r="BZ390" s="42"/>
      <c r="CA390" s="42"/>
      <c r="CC390" s="42"/>
      <c r="CD390" s="42"/>
      <c r="CE390" s="42"/>
      <c r="CF390" s="42"/>
      <c r="CG390" s="42"/>
      <c r="CH390" s="42"/>
    </row>
    <row r="391" customFormat="false" ht="19.5" hidden="false" customHeight="false" outlineLevel="0" collapsed="false">
      <c r="A391" s="1" t="n">
        <v>42699</v>
      </c>
      <c r="B391" s="68"/>
      <c r="C391" s="68"/>
      <c r="D391" s="68"/>
      <c r="E391" s="68"/>
      <c r="F391" s="69"/>
      <c r="G391" s="69" t="n">
        <v>-1</v>
      </c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70"/>
      <c r="Z391" s="42"/>
      <c r="AA391" s="42"/>
      <c r="AB391" s="42"/>
      <c r="AC391" s="42"/>
      <c r="AD391" s="71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D391" s="42"/>
      <c r="BE391" s="42"/>
      <c r="BF391" s="42"/>
      <c r="BG391" s="42" t="n">
        <v>-1</v>
      </c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7"/>
      <c r="BT391" s="42"/>
      <c r="BU391" s="42"/>
      <c r="BV391" s="42"/>
      <c r="BW391" s="42"/>
      <c r="BX391" s="42"/>
      <c r="BY391" s="42"/>
      <c r="BZ391" s="42"/>
      <c r="CA391" s="42"/>
      <c r="CC391" s="42"/>
      <c r="CD391" s="42"/>
      <c r="CE391" s="42"/>
      <c r="CF391" s="42"/>
      <c r="CG391" s="42"/>
      <c r="CH391" s="42"/>
    </row>
    <row r="392" customFormat="false" ht="19.5" hidden="false" customHeight="false" outlineLevel="0" collapsed="false">
      <c r="A392" s="1" t="n">
        <v>42704</v>
      </c>
      <c r="B392" s="68"/>
      <c r="C392" s="68"/>
      <c r="D392" s="68"/>
      <c r="E392" s="68"/>
      <c r="F392" s="69"/>
      <c r="G392" s="69"/>
      <c r="H392" s="69"/>
      <c r="I392" s="69"/>
      <c r="J392" s="69"/>
      <c r="K392" s="69"/>
      <c r="L392" s="69"/>
      <c r="M392" s="69" t="n">
        <v>-1</v>
      </c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70" t="n">
        <v>-1</v>
      </c>
      <c r="Z392" s="42"/>
      <c r="AA392" s="42"/>
      <c r="AB392" s="42"/>
      <c r="AC392" s="42"/>
      <c r="AD392" s="71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7"/>
      <c r="BT392" s="42"/>
      <c r="BU392" s="42"/>
      <c r="BV392" s="42"/>
      <c r="BW392" s="42"/>
      <c r="BX392" s="42"/>
      <c r="BY392" s="42"/>
      <c r="BZ392" s="42"/>
      <c r="CA392" s="42"/>
      <c r="CC392" s="42"/>
      <c r="CD392" s="42"/>
      <c r="CE392" s="42"/>
      <c r="CF392" s="42"/>
      <c r="CG392" s="42"/>
      <c r="CH392" s="42"/>
    </row>
    <row r="393" customFormat="false" ht="19.5" hidden="false" customHeight="false" outlineLevel="0" collapsed="false">
      <c r="A393" s="1" t="n">
        <v>42705</v>
      </c>
      <c r="B393" s="68"/>
      <c r="C393" s="68"/>
      <c r="D393" s="68"/>
      <c r="E393" s="68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70" t="n">
        <v>-1</v>
      </c>
      <c r="Z393" s="42"/>
      <c r="AA393" s="42"/>
      <c r="AB393" s="42"/>
      <c r="AC393" s="42"/>
      <c r="AD393" s="71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7"/>
      <c r="BT393" s="42"/>
      <c r="BU393" s="42"/>
      <c r="BV393" s="42"/>
      <c r="BW393" s="42"/>
      <c r="BX393" s="42"/>
      <c r="BY393" s="42"/>
      <c r="BZ393" s="42"/>
      <c r="CA393" s="42"/>
      <c r="CC393" s="42"/>
      <c r="CD393" s="42"/>
      <c r="CE393" s="42"/>
      <c r="CF393" s="42"/>
      <c r="CG393" s="42"/>
      <c r="CH393" s="42"/>
    </row>
    <row r="394" customFormat="false" ht="19.5" hidden="false" customHeight="false" outlineLevel="0" collapsed="false">
      <c r="A394" s="1" t="n">
        <v>42708</v>
      </c>
      <c r="B394" s="68"/>
      <c r="C394" s="68"/>
      <c r="D394" s="68"/>
      <c r="E394" s="68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70" t="n">
        <v>-1</v>
      </c>
      <c r="Z394" s="42"/>
      <c r="AA394" s="42"/>
      <c r="AB394" s="42"/>
      <c r="AC394" s="42"/>
      <c r="AD394" s="71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7"/>
      <c r="BT394" s="42"/>
      <c r="BU394" s="42"/>
      <c r="BV394" s="42"/>
      <c r="BW394" s="42"/>
      <c r="BX394" s="42"/>
      <c r="BY394" s="42"/>
      <c r="BZ394" s="42"/>
      <c r="CA394" s="42"/>
      <c r="CC394" s="42"/>
      <c r="CD394" s="42"/>
      <c r="CE394" s="42"/>
      <c r="CF394" s="42"/>
      <c r="CG394" s="42"/>
      <c r="CH394" s="42"/>
    </row>
    <row r="395" customFormat="false" ht="19.5" hidden="false" customHeight="false" outlineLevel="0" collapsed="false">
      <c r="A395" s="1" t="n">
        <v>42711</v>
      </c>
      <c r="B395" s="68"/>
      <c r="C395" s="68"/>
      <c r="D395" s="68"/>
      <c r="E395" s="68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70"/>
      <c r="Z395" s="42"/>
      <c r="AA395" s="42"/>
      <c r="AB395" s="42"/>
      <c r="AC395" s="42"/>
      <c r="AD395" s="71"/>
      <c r="AE395" s="42" t="n">
        <v>-2</v>
      </c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7" t="n">
        <v>-1</v>
      </c>
      <c r="BT395" s="42"/>
      <c r="BU395" s="42"/>
      <c r="BV395" s="42"/>
      <c r="BW395" s="42"/>
      <c r="BX395" s="42"/>
      <c r="BY395" s="42"/>
      <c r="BZ395" s="42"/>
      <c r="CA395" s="42"/>
      <c r="CC395" s="42"/>
      <c r="CD395" s="42"/>
      <c r="CE395" s="42"/>
      <c r="CF395" s="42"/>
      <c r="CG395" s="42"/>
      <c r="CH395" s="42"/>
    </row>
    <row r="396" customFormat="false" ht="19.5" hidden="false" customHeight="false" outlineLevel="0" collapsed="false">
      <c r="A396" s="1" t="n">
        <v>42712</v>
      </c>
      <c r="B396" s="68"/>
      <c r="C396" s="68"/>
      <c r="D396" s="68"/>
      <c r="E396" s="68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70"/>
      <c r="Z396" s="42"/>
      <c r="AA396" s="42"/>
      <c r="AB396" s="42"/>
      <c r="AC396" s="42"/>
      <c r="AD396" s="71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 t="n">
        <v>-1</v>
      </c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7"/>
      <c r="BT396" s="42"/>
      <c r="BU396" s="42"/>
      <c r="BV396" s="42"/>
      <c r="BW396" s="42"/>
      <c r="BX396" s="42"/>
      <c r="BY396" s="42"/>
      <c r="BZ396" s="42"/>
      <c r="CA396" s="42"/>
      <c r="CC396" s="42"/>
      <c r="CD396" s="42"/>
      <c r="CE396" s="42"/>
      <c r="CF396" s="42"/>
      <c r="CG396" s="42"/>
      <c r="CH396" s="42"/>
    </row>
    <row r="397" customFormat="false" ht="19.5" hidden="false" customHeight="false" outlineLevel="0" collapsed="false">
      <c r="A397" s="1" t="n">
        <v>42713</v>
      </c>
      <c r="B397" s="68"/>
      <c r="C397" s="68"/>
      <c r="D397" s="68"/>
      <c r="E397" s="68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 t="n">
        <v>-1</v>
      </c>
      <c r="Y397" s="70" t="n">
        <v>-1</v>
      </c>
      <c r="Z397" s="42"/>
      <c r="AA397" s="42"/>
      <c r="AB397" s="42"/>
      <c r="AC397" s="42"/>
      <c r="AD397" s="71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7"/>
      <c r="BT397" s="42"/>
      <c r="BU397" s="42"/>
      <c r="BV397" s="42"/>
      <c r="BW397" s="42"/>
      <c r="BX397" s="42"/>
      <c r="BY397" s="42"/>
      <c r="BZ397" s="42"/>
      <c r="CA397" s="42"/>
      <c r="CC397" s="42"/>
      <c r="CD397" s="42"/>
      <c r="CE397" s="42"/>
      <c r="CF397" s="42"/>
      <c r="CG397" s="42"/>
      <c r="CH397" s="42"/>
    </row>
    <row r="398" customFormat="false" ht="19.5" hidden="false" customHeight="false" outlineLevel="0" collapsed="false">
      <c r="A398" s="1" t="n">
        <v>42714</v>
      </c>
      <c r="B398" s="68"/>
      <c r="C398" s="68"/>
      <c r="D398" s="68"/>
      <c r="E398" s="68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70"/>
      <c r="Z398" s="42"/>
      <c r="AA398" s="42"/>
      <c r="AB398" s="42"/>
      <c r="AC398" s="42"/>
      <c r="AD398" s="71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7" t="n">
        <v>-1</v>
      </c>
      <c r="BT398" s="42"/>
      <c r="BU398" s="42"/>
      <c r="BV398" s="42"/>
      <c r="BW398" s="42"/>
      <c r="BX398" s="42"/>
      <c r="BY398" s="42"/>
      <c r="BZ398" s="42"/>
      <c r="CA398" s="42"/>
      <c r="CC398" s="42"/>
      <c r="CD398" s="42"/>
      <c r="CE398" s="42"/>
      <c r="CF398" s="42"/>
      <c r="CG398" s="42"/>
      <c r="CH398" s="42"/>
    </row>
    <row r="399" customFormat="false" ht="19.5" hidden="false" customHeight="false" outlineLevel="0" collapsed="false">
      <c r="A399" s="1" t="n">
        <v>42719</v>
      </c>
      <c r="B399" s="68"/>
      <c r="C399" s="68"/>
      <c r="D399" s="68"/>
      <c r="E399" s="68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70"/>
      <c r="Z399" s="42"/>
      <c r="AA399" s="42"/>
      <c r="AB399" s="42"/>
      <c r="AC399" s="42"/>
      <c r="AD399" s="71"/>
      <c r="AE399" s="42"/>
      <c r="AF399" s="42"/>
      <c r="AG399" s="42"/>
      <c r="AH399" s="42" t="n">
        <v>-1</v>
      </c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7"/>
      <c r="BT399" s="42"/>
      <c r="BU399" s="42"/>
      <c r="BV399" s="42"/>
      <c r="BW399" s="42"/>
      <c r="BX399" s="42"/>
      <c r="BY399" s="42"/>
      <c r="BZ399" s="42"/>
      <c r="CA399" s="42"/>
      <c r="CC399" s="42"/>
      <c r="CD399" s="42"/>
      <c r="CE399" s="42"/>
      <c r="CF399" s="42"/>
      <c r="CG399" s="42"/>
      <c r="CH399" s="42"/>
    </row>
    <row r="400" customFormat="false" ht="19.5" hidden="false" customHeight="false" outlineLevel="0" collapsed="false">
      <c r="A400" s="1" t="n">
        <v>42720</v>
      </c>
      <c r="B400" s="68"/>
      <c r="C400" s="68"/>
      <c r="D400" s="68"/>
      <c r="E400" s="68"/>
      <c r="F400" s="69"/>
      <c r="G400" s="69"/>
      <c r="H400" s="69"/>
      <c r="I400" s="69"/>
      <c r="J400" s="69"/>
      <c r="K400" s="69"/>
      <c r="L400" s="69" t="n">
        <v>-1</v>
      </c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70"/>
      <c r="Z400" s="42"/>
      <c r="AA400" s="42"/>
      <c r="AB400" s="42"/>
      <c r="AC400" s="42"/>
      <c r="AD400" s="71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7"/>
      <c r="BT400" s="42"/>
      <c r="BU400" s="42"/>
      <c r="BV400" s="42"/>
      <c r="BW400" s="42"/>
      <c r="BX400" s="42"/>
      <c r="BY400" s="42"/>
      <c r="BZ400" s="42"/>
      <c r="CA400" s="42"/>
      <c r="CC400" s="42"/>
      <c r="CD400" s="42"/>
      <c r="CE400" s="42"/>
      <c r="CF400" s="42"/>
      <c r="CG400" s="42"/>
      <c r="CH400" s="42"/>
    </row>
    <row r="401" customFormat="false" ht="19.5" hidden="false" customHeight="false" outlineLevel="0" collapsed="false">
      <c r="A401" s="1" t="n">
        <v>42722</v>
      </c>
      <c r="B401" s="68"/>
      <c r="C401" s="68"/>
      <c r="D401" s="68"/>
      <c r="E401" s="68"/>
      <c r="F401" s="69"/>
      <c r="G401" s="69"/>
      <c r="H401" s="69"/>
      <c r="I401" s="69"/>
      <c r="J401" s="69" t="n">
        <v>-1</v>
      </c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70" t="n">
        <v>-1</v>
      </c>
      <c r="Z401" s="42"/>
      <c r="AA401" s="42"/>
      <c r="AB401" s="42"/>
      <c r="AC401" s="42"/>
      <c r="AD401" s="71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7"/>
      <c r="BT401" s="42"/>
      <c r="BU401" s="42"/>
      <c r="BV401" s="42"/>
      <c r="BW401" s="42"/>
      <c r="BX401" s="42"/>
      <c r="BY401" s="42"/>
      <c r="BZ401" s="42"/>
      <c r="CA401" s="42"/>
      <c r="CC401" s="42"/>
      <c r="CD401" s="42"/>
      <c r="CE401" s="42"/>
      <c r="CF401" s="42"/>
      <c r="CG401" s="42"/>
      <c r="CH401" s="42"/>
    </row>
    <row r="402" customFormat="false" ht="19.5" hidden="false" customHeight="false" outlineLevel="0" collapsed="false">
      <c r="A402" s="1" t="n">
        <v>42726</v>
      </c>
      <c r="B402" s="68"/>
      <c r="C402" s="68"/>
      <c r="D402" s="68"/>
      <c r="E402" s="68"/>
      <c r="F402" s="69"/>
      <c r="G402" s="69"/>
      <c r="H402" s="69"/>
      <c r="I402" s="69"/>
      <c r="J402" s="69"/>
      <c r="K402" s="69" t="n">
        <v>-1</v>
      </c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70" t="n">
        <v>-1</v>
      </c>
      <c r="Z402" s="42"/>
      <c r="AA402" s="42"/>
      <c r="AB402" s="42"/>
      <c r="AC402" s="42"/>
      <c r="AD402" s="71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7"/>
      <c r="BT402" s="42"/>
      <c r="BU402" s="42"/>
      <c r="BV402" s="42"/>
      <c r="BW402" s="42"/>
      <c r="BX402" s="42"/>
      <c r="BY402" s="42"/>
      <c r="BZ402" s="42"/>
      <c r="CA402" s="42"/>
      <c r="CC402" s="42"/>
      <c r="CD402" s="42"/>
      <c r="CE402" s="42"/>
      <c r="CF402" s="42"/>
      <c r="CG402" s="42"/>
      <c r="CH402" s="42"/>
    </row>
    <row r="403" customFormat="false" ht="19.5" hidden="false" customHeight="false" outlineLevel="0" collapsed="false">
      <c r="A403" s="1" t="n">
        <v>42727</v>
      </c>
      <c r="B403" s="68"/>
      <c r="C403" s="68"/>
      <c r="D403" s="68"/>
      <c r="E403" s="68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70"/>
      <c r="Z403" s="42"/>
      <c r="AA403" s="42"/>
      <c r="AB403" s="42"/>
      <c r="AC403" s="42"/>
      <c r="AD403" s="71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7" t="n">
        <v>-1</v>
      </c>
      <c r="BT403" s="42"/>
      <c r="BU403" s="42"/>
      <c r="BV403" s="42"/>
      <c r="BW403" s="42"/>
      <c r="BX403" s="42"/>
      <c r="BY403" s="42"/>
      <c r="BZ403" s="42"/>
      <c r="CA403" s="42"/>
      <c r="CC403" s="42"/>
      <c r="CD403" s="42"/>
      <c r="CE403" s="42"/>
      <c r="CF403" s="42"/>
      <c r="CG403" s="42"/>
      <c r="CH403" s="42"/>
    </row>
    <row r="404" customFormat="false" ht="19.5" hidden="false" customHeight="false" outlineLevel="0" collapsed="false">
      <c r="A404" s="1" t="n">
        <v>42728</v>
      </c>
      <c r="B404" s="68"/>
      <c r="C404" s="68"/>
      <c r="D404" s="68"/>
      <c r="E404" s="68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70" t="n">
        <v>-1</v>
      </c>
      <c r="Z404" s="42"/>
      <c r="AA404" s="42"/>
      <c r="AB404" s="42"/>
      <c r="AC404" s="42"/>
      <c r="AD404" s="71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 t="n">
        <v>-1</v>
      </c>
      <c r="BP404" s="42"/>
      <c r="BQ404" s="42"/>
      <c r="BR404" s="42"/>
      <c r="BS404" s="47"/>
      <c r="BT404" s="42"/>
      <c r="BU404" s="42"/>
      <c r="BV404" s="42"/>
      <c r="BW404" s="42"/>
      <c r="BX404" s="42"/>
      <c r="BY404" s="42"/>
      <c r="BZ404" s="42"/>
      <c r="CA404" s="42"/>
      <c r="CC404" s="42"/>
      <c r="CD404" s="42"/>
      <c r="CE404" s="42"/>
      <c r="CF404" s="42"/>
      <c r="CG404" s="42"/>
      <c r="CH404" s="42"/>
    </row>
    <row r="405" customFormat="false" ht="19.5" hidden="false" customHeight="false" outlineLevel="0" collapsed="false">
      <c r="A405" s="1" t="n">
        <v>42732</v>
      </c>
      <c r="B405" s="68"/>
      <c r="C405" s="68"/>
      <c r="D405" s="68"/>
      <c r="E405" s="68"/>
      <c r="F405" s="69"/>
      <c r="G405" s="69" t="n">
        <v>-1</v>
      </c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70"/>
      <c r="Z405" s="42" t="n">
        <v>-2</v>
      </c>
      <c r="AA405" s="42"/>
      <c r="AB405" s="42"/>
      <c r="AC405" s="42"/>
      <c r="AD405" s="71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7"/>
      <c r="BT405" s="42"/>
      <c r="BU405" s="42"/>
      <c r="BV405" s="42"/>
      <c r="BW405" s="42"/>
      <c r="BX405" s="42"/>
      <c r="BY405" s="42"/>
      <c r="BZ405" s="42"/>
      <c r="CA405" s="42"/>
      <c r="CC405" s="42"/>
      <c r="CD405" s="42"/>
      <c r="CE405" s="42"/>
      <c r="CF405" s="42"/>
      <c r="CG405" s="42"/>
      <c r="CH405" s="42"/>
    </row>
    <row r="406" customFormat="false" ht="19.5" hidden="false" customHeight="false" outlineLevel="0" collapsed="false">
      <c r="A406" s="1" t="n">
        <v>42733</v>
      </c>
      <c r="B406" s="68"/>
      <c r="C406" s="68"/>
      <c r="D406" s="68"/>
      <c r="E406" s="68"/>
      <c r="F406" s="69"/>
      <c r="G406" s="69"/>
      <c r="H406" s="69"/>
      <c r="I406" s="69"/>
      <c r="J406" s="69"/>
      <c r="K406" s="69"/>
      <c r="L406" s="69" t="n">
        <v>-1</v>
      </c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70"/>
      <c r="Z406" s="42"/>
      <c r="AA406" s="42"/>
      <c r="AB406" s="42"/>
      <c r="AC406" s="42"/>
      <c r="AD406" s="71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7"/>
      <c r="BT406" s="42"/>
      <c r="BU406" s="42"/>
      <c r="BV406" s="42"/>
      <c r="BW406" s="42"/>
      <c r="BX406" s="42"/>
      <c r="BY406" s="42"/>
      <c r="BZ406" s="42"/>
      <c r="CA406" s="42"/>
      <c r="CC406" s="42"/>
      <c r="CD406" s="42"/>
      <c r="CE406" s="42"/>
      <c r="CF406" s="42"/>
      <c r="CG406" s="42"/>
      <c r="CH406" s="42"/>
    </row>
    <row r="407" customFormat="false" ht="19.5" hidden="false" customHeight="false" outlineLevel="0" collapsed="false">
      <c r="A407" s="1" t="n">
        <v>42734</v>
      </c>
      <c r="B407" s="68"/>
      <c r="C407" s="68"/>
      <c r="D407" s="68"/>
      <c r="E407" s="68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70" t="n">
        <v>-2</v>
      </c>
      <c r="Z407" s="42"/>
      <c r="AA407" s="42"/>
      <c r="AB407" s="42"/>
      <c r="AC407" s="42"/>
      <c r="AD407" s="71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7"/>
      <c r="BT407" s="42"/>
      <c r="BU407" s="42"/>
      <c r="BV407" s="42"/>
      <c r="BW407" s="42"/>
      <c r="BX407" s="42"/>
      <c r="BY407" s="42"/>
      <c r="BZ407" s="42"/>
      <c r="CA407" s="42"/>
      <c r="CC407" s="42"/>
      <c r="CD407" s="42"/>
      <c r="CE407" s="42"/>
      <c r="CF407" s="42"/>
      <c r="CG407" s="42"/>
      <c r="CH407" s="42"/>
    </row>
    <row r="408" customFormat="false" ht="19.5" hidden="false" customHeight="false" outlineLevel="0" collapsed="false">
      <c r="A408" s="1" t="n">
        <v>42373</v>
      </c>
      <c r="B408" s="68"/>
      <c r="C408" s="68"/>
      <c r="D408" s="68"/>
      <c r="E408" s="68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70" t="n">
        <v>-3</v>
      </c>
      <c r="Z408" s="42"/>
      <c r="AA408" s="42"/>
      <c r="AB408" s="42"/>
      <c r="AC408" s="42"/>
      <c r="AD408" s="71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7"/>
      <c r="BT408" s="42"/>
      <c r="BU408" s="42"/>
      <c r="BV408" s="42"/>
      <c r="BW408" s="42"/>
      <c r="BX408" s="42"/>
      <c r="BY408" s="42"/>
      <c r="BZ408" s="42"/>
      <c r="CA408" s="42"/>
      <c r="CC408" s="42"/>
      <c r="CD408" s="42"/>
      <c r="CE408" s="42"/>
      <c r="CF408" s="42"/>
      <c r="CG408" s="42"/>
      <c r="CH408" s="42"/>
    </row>
    <row r="409" customFormat="false" ht="19.5" hidden="false" customHeight="false" outlineLevel="0" collapsed="false">
      <c r="A409" s="1" t="n">
        <v>42374</v>
      </c>
      <c r="B409" s="68"/>
      <c r="C409" s="68"/>
      <c r="D409" s="68"/>
      <c r="E409" s="68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70"/>
      <c r="Z409" s="42"/>
      <c r="AA409" s="42"/>
      <c r="AB409" s="42"/>
      <c r="AC409" s="42"/>
      <c r="AD409" s="71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 t="n">
        <v>-1</v>
      </c>
      <c r="BP409" s="42"/>
      <c r="BQ409" s="42"/>
      <c r="BR409" s="42"/>
      <c r="BS409" s="47"/>
      <c r="BT409" s="42"/>
      <c r="BU409" s="42"/>
      <c r="BV409" s="42"/>
      <c r="BW409" s="42"/>
      <c r="BX409" s="42"/>
      <c r="BY409" s="42"/>
      <c r="BZ409" s="42"/>
      <c r="CA409" s="42"/>
      <c r="CC409" s="42"/>
      <c r="CD409" s="42"/>
      <c r="CE409" s="42"/>
      <c r="CF409" s="42"/>
      <c r="CG409" s="42"/>
      <c r="CH409" s="42"/>
    </row>
    <row r="410" customFormat="false" ht="19.5" hidden="false" customHeight="false" outlineLevel="0" collapsed="false">
      <c r="A410" s="1" t="n">
        <v>42375</v>
      </c>
      <c r="B410" s="68"/>
      <c r="C410" s="68"/>
      <c r="D410" s="68"/>
      <c r="E410" s="68"/>
      <c r="F410" s="69"/>
      <c r="G410" s="69" t="n">
        <v>-2</v>
      </c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70"/>
      <c r="Z410" s="42"/>
      <c r="AA410" s="42"/>
      <c r="AB410" s="42"/>
      <c r="AC410" s="42"/>
      <c r="AD410" s="71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7"/>
      <c r="BT410" s="42"/>
      <c r="BU410" s="42"/>
      <c r="BV410" s="42"/>
      <c r="BW410" s="42"/>
      <c r="BX410" s="42"/>
      <c r="BY410" s="42"/>
      <c r="BZ410" s="42"/>
      <c r="CA410" s="42"/>
      <c r="CC410" s="42" t="n">
        <v>-2</v>
      </c>
      <c r="CD410" s="42"/>
      <c r="CE410" s="42"/>
      <c r="CF410" s="42"/>
      <c r="CG410" s="42"/>
      <c r="CH410" s="42"/>
    </row>
    <row r="411" customFormat="false" ht="19.5" hidden="false" customHeight="false" outlineLevel="0" collapsed="false">
      <c r="A411" s="1" t="n">
        <v>42376</v>
      </c>
      <c r="B411" s="68"/>
      <c r="C411" s="68"/>
      <c r="D411" s="68"/>
      <c r="E411" s="68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70" t="n">
        <v>-1</v>
      </c>
      <c r="Z411" s="42"/>
      <c r="AA411" s="42"/>
      <c r="AB411" s="42"/>
      <c r="AC411" s="42"/>
      <c r="AD411" s="71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D411" s="42"/>
      <c r="BE411" s="42"/>
      <c r="BF411" s="42"/>
      <c r="BG411" s="42" t="n">
        <v>-1</v>
      </c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7"/>
      <c r="BT411" s="42"/>
      <c r="BU411" s="42"/>
      <c r="BV411" s="42"/>
      <c r="BW411" s="42"/>
      <c r="BX411" s="42"/>
      <c r="BY411" s="42"/>
      <c r="BZ411" s="42"/>
      <c r="CA411" s="42"/>
      <c r="CC411" s="42"/>
      <c r="CD411" s="42"/>
      <c r="CE411" s="42"/>
      <c r="CF411" s="42"/>
      <c r="CG411" s="42"/>
      <c r="CH411" s="42"/>
    </row>
    <row r="412" customFormat="false" ht="19.5" hidden="false" customHeight="false" outlineLevel="0" collapsed="false">
      <c r="A412" s="1" t="n">
        <v>42377</v>
      </c>
      <c r="B412" s="68"/>
      <c r="C412" s="68"/>
      <c r="D412" s="68"/>
      <c r="E412" s="68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70"/>
      <c r="Z412" s="42"/>
      <c r="AA412" s="42"/>
      <c r="AB412" s="42"/>
      <c r="AC412" s="42"/>
      <c r="AD412" s="71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D412" s="42"/>
      <c r="BE412" s="42"/>
      <c r="BF412" s="42"/>
      <c r="BG412" s="42"/>
      <c r="BH412" s="42"/>
      <c r="BI412" s="42"/>
      <c r="BJ412" s="42"/>
      <c r="BK412" s="42" t="n">
        <v>-1</v>
      </c>
      <c r="BL412" s="42"/>
      <c r="BM412" s="42"/>
      <c r="BN412" s="42"/>
      <c r="BO412" s="42"/>
      <c r="BP412" s="42"/>
      <c r="BQ412" s="42"/>
      <c r="BR412" s="42"/>
      <c r="BS412" s="47" t="n">
        <v>-1</v>
      </c>
      <c r="BT412" s="42"/>
      <c r="BU412" s="42"/>
      <c r="BV412" s="42"/>
      <c r="BW412" s="42"/>
      <c r="BX412" s="42"/>
      <c r="BY412" s="42"/>
      <c r="BZ412" s="42"/>
      <c r="CA412" s="42"/>
      <c r="CC412" s="42"/>
      <c r="CD412" s="42"/>
      <c r="CE412" s="42"/>
      <c r="CF412" s="42"/>
      <c r="CG412" s="42"/>
      <c r="CH412" s="42"/>
    </row>
    <row r="413" customFormat="false" ht="19.5" hidden="false" customHeight="false" outlineLevel="0" collapsed="false">
      <c r="A413" s="1" t="n">
        <v>42378</v>
      </c>
      <c r="B413" s="68"/>
      <c r="C413" s="68"/>
      <c r="D413" s="68"/>
      <c r="E413" s="68"/>
      <c r="F413" s="69"/>
      <c r="G413" s="69" t="n">
        <v>-1</v>
      </c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70"/>
      <c r="Z413" s="42"/>
      <c r="AA413" s="42"/>
      <c r="AB413" s="42"/>
      <c r="AC413" s="42"/>
      <c r="AD413" s="71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7"/>
      <c r="BT413" s="42"/>
      <c r="BU413" s="42"/>
      <c r="BV413" s="42"/>
      <c r="BW413" s="42"/>
      <c r="BX413" s="42"/>
      <c r="BY413" s="42"/>
      <c r="BZ413" s="42"/>
      <c r="CA413" s="42"/>
      <c r="CC413" s="42"/>
      <c r="CD413" s="42"/>
      <c r="CE413" s="42"/>
      <c r="CF413" s="42"/>
      <c r="CG413" s="42"/>
      <c r="CH413" s="42"/>
    </row>
    <row r="414" customFormat="false" ht="19.5" hidden="false" customHeight="false" outlineLevel="0" collapsed="false">
      <c r="A414" s="1" t="n">
        <v>42382</v>
      </c>
      <c r="B414" s="68"/>
      <c r="C414" s="68"/>
      <c r="D414" s="68"/>
      <c r="E414" s="68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70"/>
      <c r="Z414" s="42"/>
      <c r="AA414" s="42" t="n">
        <v>-1</v>
      </c>
      <c r="AB414" s="42"/>
      <c r="AC414" s="42"/>
      <c r="AD414" s="71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D414" s="42"/>
      <c r="BE414" s="42"/>
      <c r="BF414" s="42"/>
      <c r="BG414" s="42"/>
      <c r="BH414" s="42"/>
      <c r="BI414" s="42"/>
      <c r="BJ414" s="42" t="n">
        <v>-1</v>
      </c>
      <c r="BK414" s="42"/>
      <c r="BL414" s="42"/>
      <c r="BM414" s="42"/>
      <c r="BN414" s="42"/>
      <c r="BO414" s="42"/>
      <c r="BP414" s="42"/>
      <c r="BQ414" s="42"/>
      <c r="BR414" s="42"/>
      <c r="BS414" s="47"/>
      <c r="BT414" s="42"/>
      <c r="BU414" s="42"/>
      <c r="BV414" s="42"/>
      <c r="BW414" s="42"/>
      <c r="BX414" s="42"/>
      <c r="BY414" s="42"/>
      <c r="BZ414" s="42"/>
      <c r="CA414" s="42"/>
      <c r="CC414" s="42"/>
      <c r="CD414" s="42"/>
      <c r="CE414" s="42"/>
      <c r="CF414" s="42"/>
      <c r="CG414" s="42"/>
      <c r="CH414" s="42"/>
    </row>
    <row r="415" customFormat="false" ht="19.5" hidden="false" customHeight="false" outlineLevel="0" collapsed="false">
      <c r="A415" s="1" t="n">
        <v>42383</v>
      </c>
      <c r="B415" s="68"/>
      <c r="C415" s="68"/>
      <c r="D415" s="68"/>
      <c r="E415" s="68"/>
      <c r="F415" s="69"/>
      <c r="G415" s="69" t="n">
        <v>-1</v>
      </c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70" t="n">
        <v>-1</v>
      </c>
      <c r="Z415" s="42"/>
      <c r="AA415" s="42"/>
      <c r="AB415" s="42"/>
      <c r="AC415" s="42"/>
      <c r="AD415" s="71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7"/>
      <c r="BT415" s="42"/>
      <c r="BU415" s="42"/>
      <c r="BV415" s="42"/>
      <c r="BW415" s="42"/>
      <c r="BX415" s="42"/>
      <c r="BY415" s="42"/>
      <c r="BZ415" s="42"/>
      <c r="CA415" s="42"/>
      <c r="CC415" s="42"/>
      <c r="CD415" s="42"/>
      <c r="CE415" s="42"/>
      <c r="CF415" s="42"/>
      <c r="CG415" s="42"/>
      <c r="CH415" s="42"/>
    </row>
    <row r="416" customFormat="false" ht="19.5" hidden="false" customHeight="false" outlineLevel="0" collapsed="false">
      <c r="A416" s="1" t="n">
        <v>42387</v>
      </c>
      <c r="B416" s="68"/>
      <c r="C416" s="68"/>
      <c r="D416" s="68"/>
      <c r="E416" s="68"/>
      <c r="F416" s="69"/>
      <c r="G416" s="69"/>
      <c r="H416" s="69"/>
      <c r="I416" s="69"/>
      <c r="J416" s="69"/>
      <c r="K416" s="69" t="n">
        <v>-1</v>
      </c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70" t="n">
        <v>-3</v>
      </c>
      <c r="Z416" s="42"/>
      <c r="AA416" s="42"/>
      <c r="AB416" s="42"/>
      <c r="AC416" s="42"/>
      <c r="AD416" s="71"/>
      <c r="AE416" s="42"/>
      <c r="AF416" s="42"/>
      <c r="AG416" s="42" t="n">
        <v>-1</v>
      </c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7"/>
      <c r="BT416" s="42"/>
      <c r="BU416" s="42"/>
      <c r="BV416" s="42"/>
      <c r="BW416" s="42"/>
      <c r="BX416" s="42"/>
      <c r="BY416" s="42"/>
      <c r="BZ416" s="42"/>
      <c r="CA416" s="42"/>
      <c r="CC416" s="42"/>
      <c r="CD416" s="42"/>
      <c r="CE416" s="42"/>
      <c r="CF416" s="42"/>
      <c r="CG416" s="42"/>
      <c r="CH416" s="42"/>
    </row>
    <row r="417" customFormat="false" ht="19.5" hidden="false" customHeight="false" outlineLevel="0" collapsed="false">
      <c r="A417" s="1" t="n">
        <v>42388</v>
      </c>
      <c r="B417" s="68"/>
      <c r="C417" s="68"/>
      <c r="D417" s="68"/>
      <c r="E417" s="68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70" t="n">
        <v>-2</v>
      </c>
      <c r="Z417" s="42"/>
      <c r="AA417" s="42"/>
      <c r="AB417" s="42"/>
      <c r="AC417" s="42"/>
      <c r="AD417" s="71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7"/>
      <c r="BT417" s="42"/>
      <c r="BU417" s="42"/>
      <c r="BV417" s="42"/>
      <c r="BW417" s="42"/>
      <c r="BX417" s="42"/>
      <c r="BY417" s="42"/>
      <c r="BZ417" s="42"/>
      <c r="CA417" s="42"/>
      <c r="CC417" s="42"/>
      <c r="CD417" s="42"/>
      <c r="CE417" s="42"/>
      <c r="CF417" s="42"/>
      <c r="CG417" s="42"/>
      <c r="CH417" s="42"/>
    </row>
    <row r="418" customFormat="false" ht="19.5" hidden="false" customHeight="false" outlineLevel="0" collapsed="false">
      <c r="A418" s="1" t="n">
        <v>42390</v>
      </c>
      <c r="B418" s="68"/>
      <c r="C418" s="68"/>
      <c r="D418" s="68"/>
      <c r="E418" s="68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70" t="n">
        <v>-1</v>
      </c>
      <c r="Z418" s="42"/>
      <c r="AA418" s="42"/>
      <c r="AB418" s="42"/>
      <c r="AC418" s="42"/>
      <c r="AD418" s="71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7"/>
      <c r="BT418" s="42"/>
      <c r="BU418" s="42"/>
      <c r="BV418" s="42"/>
      <c r="BW418" s="42"/>
      <c r="BX418" s="42"/>
      <c r="BY418" s="42"/>
      <c r="BZ418" s="42"/>
      <c r="CA418" s="42"/>
      <c r="CC418" s="42"/>
      <c r="CD418" s="42"/>
      <c r="CE418" s="42"/>
      <c r="CF418" s="42"/>
      <c r="CG418" s="42"/>
      <c r="CH418" s="42"/>
    </row>
    <row r="419" customFormat="false" ht="19.5" hidden="false" customHeight="false" outlineLevel="0" collapsed="false">
      <c r="A419" s="1" t="n">
        <v>42394</v>
      </c>
      <c r="B419" s="68"/>
      <c r="C419" s="68"/>
      <c r="D419" s="68"/>
      <c r="E419" s="68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70" t="n">
        <v>-1</v>
      </c>
      <c r="Z419" s="42"/>
      <c r="AA419" s="42"/>
      <c r="AB419" s="42"/>
      <c r="AC419" s="42"/>
      <c r="AD419" s="71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 t="n">
        <v>-1</v>
      </c>
      <c r="BP419" s="42"/>
      <c r="BQ419" s="42"/>
      <c r="BR419" s="42"/>
      <c r="BS419" s="47"/>
      <c r="BT419" s="42"/>
      <c r="BU419" s="42"/>
      <c r="BV419" s="42"/>
      <c r="BW419" s="42"/>
      <c r="BX419" s="42"/>
      <c r="BY419" s="42"/>
      <c r="BZ419" s="42"/>
      <c r="CA419" s="42"/>
      <c r="CC419" s="42"/>
      <c r="CD419" s="42"/>
      <c r="CE419" s="42"/>
      <c r="CF419" s="42"/>
      <c r="CG419" s="42"/>
      <c r="CH419" s="42"/>
    </row>
    <row r="420" customFormat="false" ht="19.5" hidden="false" customHeight="false" outlineLevel="0" collapsed="false">
      <c r="A420" s="1" t="n">
        <v>42395</v>
      </c>
      <c r="B420" s="68"/>
      <c r="C420" s="68"/>
      <c r="D420" s="68"/>
      <c r="E420" s="68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70" t="n">
        <v>-1</v>
      </c>
      <c r="Z420" s="42"/>
      <c r="AA420" s="42"/>
      <c r="AB420" s="42"/>
      <c r="AC420" s="42"/>
      <c r="AD420" s="71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D420" s="42"/>
      <c r="BE420" s="42"/>
      <c r="BF420" s="42"/>
      <c r="BG420" s="42"/>
      <c r="BH420" s="42"/>
      <c r="BI420" s="42"/>
      <c r="BJ420" s="42"/>
      <c r="BK420" s="42" t="n">
        <v>-1</v>
      </c>
      <c r="BL420" s="42"/>
      <c r="BM420" s="42"/>
      <c r="BN420" s="42"/>
      <c r="BO420" s="42" t="n">
        <v>-1</v>
      </c>
      <c r="BP420" s="42"/>
      <c r="BQ420" s="42"/>
      <c r="BR420" s="42"/>
      <c r="BS420" s="47"/>
      <c r="BT420" s="42"/>
      <c r="BU420" s="42"/>
      <c r="BV420" s="42"/>
      <c r="BW420" s="42"/>
      <c r="BX420" s="42"/>
      <c r="BY420" s="42"/>
      <c r="BZ420" s="42"/>
      <c r="CA420" s="42"/>
      <c r="CC420" s="42"/>
      <c r="CD420" s="42"/>
      <c r="CE420" s="42"/>
      <c r="CF420" s="42"/>
      <c r="CG420" s="42"/>
      <c r="CH420" s="42"/>
    </row>
    <row r="421" customFormat="false" ht="19.5" hidden="false" customHeight="false" outlineLevel="0" collapsed="false">
      <c r="A421" s="1" t="n">
        <v>42396</v>
      </c>
      <c r="B421" s="68"/>
      <c r="C421" s="68"/>
      <c r="D421" s="68"/>
      <c r="E421" s="68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70"/>
      <c r="Z421" s="42"/>
      <c r="AA421" s="42"/>
      <c r="AB421" s="42"/>
      <c r="AC421" s="42"/>
      <c r="AD421" s="71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7"/>
      <c r="BT421" s="42"/>
      <c r="BU421" s="42"/>
      <c r="BV421" s="42"/>
      <c r="BW421" s="42"/>
      <c r="BX421" s="42"/>
      <c r="BY421" s="42"/>
      <c r="BZ421" s="42"/>
      <c r="CA421" s="42"/>
      <c r="CC421" s="42"/>
      <c r="CD421" s="42"/>
      <c r="CE421" s="42"/>
      <c r="CF421" s="42"/>
      <c r="CG421" s="42"/>
      <c r="CH421" s="42" t="n">
        <v>-1</v>
      </c>
    </row>
    <row r="422" customFormat="false" ht="19.5" hidden="false" customHeight="false" outlineLevel="0" collapsed="false">
      <c r="A422" s="1" t="n">
        <v>42397</v>
      </c>
      <c r="B422" s="68"/>
      <c r="C422" s="68"/>
      <c r="D422" s="68"/>
      <c r="E422" s="68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70"/>
      <c r="Z422" s="42"/>
      <c r="AA422" s="42"/>
      <c r="AB422" s="42"/>
      <c r="AC422" s="42"/>
      <c r="AD422" s="71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 t="n">
        <v>-1</v>
      </c>
      <c r="BP422" s="42"/>
      <c r="BQ422" s="42"/>
      <c r="BR422" s="42"/>
      <c r="BS422" s="47"/>
      <c r="BT422" s="42"/>
      <c r="BU422" s="42"/>
      <c r="BV422" s="42"/>
      <c r="BW422" s="42"/>
      <c r="BX422" s="42"/>
      <c r="BY422" s="42"/>
      <c r="BZ422" s="42"/>
      <c r="CA422" s="42"/>
      <c r="CC422" s="42"/>
      <c r="CD422" s="42"/>
      <c r="CE422" s="42"/>
      <c r="CF422" s="42"/>
      <c r="CG422" s="42"/>
      <c r="CH422" s="42"/>
    </row>
    <row r="423" customFormat="false" ht="19.5" hidden="false" customHeight="false" outlineLevel="0" collapsed="false">
      <c r="A423" s="1" t="n">
        <v>42398</v>
      </c>
      <c r="B423" s="68"/>
      <c r="C423" s="68"/>
      <c r="D423" s="68"/>
      <c r="E423" s="68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70" t="n">
        <v>-1</v>
      </c>
      <c r="Z423" s="42"/>
      <c r="AA423" s="42"/>
      <c r="AB423" s="42"/>
      <c r="AC423" s="42"/>
      <c r="AD423" s="71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7"/>
      <c r="BT423" s="42"/>
      <c r="BU423" s="42"/>
      <c r="BV423" s="42"/>
      <c r="BW423" s="42"/>
      <c r="BX423" s="42"/>
      <c r="BY423" s="42"/>
      <c r="BZ423" s="42"/>
      <c r="CA423" s="42"/>
      <c r="CC423" s="42"/>
      <c r="CD423" s="42"/>
      <c r="CE423" s="42"/>
      <c r="CF423" s="42"/>
      <c r="CG423" s="42"/>
      <c r="CH423" s="42"/>
    </row>
    <row r="424" customFormat="false" ht="19.5" hidden="false" customHeight="false" outlineLevel="0" collapsed="false">
      <c r="A424" s="1" t="n">
        <v>42401</v>
      </c>
      <c r="B424" s="68"/>
      <c r="C424" s="68"/>
      <c r="D424" s="68"/>
      <c r="E424" s="68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 t="n">
        <v>-1</v>
      </c>
      <c r="X424" s="69"/>
      <c r="Y424" s="70" t="n">
        <v>-2</v>
      </c>
      <c r="Z424" s="42"/>
      <c r="AA424" s="42"/>
      <c r="AB424" s="42"/>
      <c r="AC424" s="42"/>
      <c r="AD424" s="71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7"/>
      <c r="BT424" s="42"/>
      <c r="BU424" s="42"/>
      <c r="BV424" s="42"/>
      <c r="BW424" s="42"/>
      <c r="BX424" s="42"/>
      <c r="BY424" s="42"/>
      <c r="BZ424" s="42"/>
      <c r="CA424" s="42"/>
      <c r="CC424" s="42"/>
      <c r="CD424" s="42"/>
      <c r="CE424" s="42"/>
      <c r="CF424" s="42"/>
      <c r="CG424" s="42"/>
      <c r="CH424" s="42"/>
    </row>
    <row r="425" customFormat="false" ht="19.5" hidden="false" customHeight="false" outlineLevel="0" collapsed="false">
      <c r="A425" s="1" t="n">
        <v>42402</v>
      </c>
      <c r="B425" s="68"/>
      <c r="C425" s="68"/>
      <c r="D425" s="68"/>
      <c r="E425" s="68"/>
      <c r="F425" s="69"/>
      <c r="G425" s="69"/>
      <c r="H425" s="69"/>
      <c r="I425" s="69"/>
      <c r="J425" s="69"/>
      <c r="K425" s="69"/>
      <c r="L425" s="69"/>
      <c r="M425" s="69" t="n">
        <v>-1</v>
      </c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70" t="n">
        <v>-1</v>
      </c>
      <c r="Z425" s="42"/>
      <c r="AA425" s="42"/>
      <c r="AB425" s="42"/>
      <c r="AC425" s="42"/>
      <c r="AD425" s="71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7"/>
      <c r="BT425" s="42"/>
      <c r="BU425" s="42"/>
      <c r="BV425" s="42"/>
      <c r="BW425" s="42"/>
      <c r="BX425" s="42"/>
      <c r="BY425" s="42"/>
      <c r="BZ425" s="42"/>
      <c r="CA425" s="42"/>
      <c r="CC425" s="42"/>
      <c r="CD425" s="42"/>
      <c r="CE425" s="42"/>
      <c r="CF425" s="42"/>
      <c r="CG425" s="42"/>
      <c r="CH425" s="42"/>
    </row>
    <row r="426" customFormat="false" ht="19.5" hidden="false" customHeight="false" outlineLevel="0" collapsed="false">
      <c r="A426" s="1" t="n">
        <v>42404</v>
      </c>
      <c r="B426" s="68"/>
      <c r="C426" s="68"/>
      <c r="D426" s="68"/>
      <c r="E426" s="68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70"/>
      <c r="Z426" s="42"/>
      <c r="AA426" s="42"/>
      <c r="AB426" s="42"/>
      <c r="AC426" s="42"/>
      <c r="AD426" s="71"/>
      <c r="AE426" s="42"/>
      <c r="AF426" s="42"/>
      <c r="AG426" s="42" t="n">
        <v>-1</v>
      </c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7"/>
      <c r="BT426" s="42"/>
      <c r="BU426" s="42"/>
      <c r="BV426" s="42"/>
      <c r="BW426" s="42"/>
      <c r="BX426" s="42"/>
      <c r="BY426" s="42"/>
      <c r="BZ426" s="42"/>
      <c r="CA426" s="42"/>
      <c r="CC426" s="42"/>
      <c r="CD426" s="42"/>
      <c r="CE426" s="42"/>
      <c r="CF426" s="42"/>
      <c r="CG426" s="42"/>
      <c r="CH426" s="42"/>
    </row>
    <row r="427" customFormat="false" ht="19.5" hidden="false" customHeight="false" outlineLevel="0" collapsed="false">
      <c r="A427" s="1" t="n">
        <v>42405</v>
      </c>
      <c r="B427" s="68"/>
      <c r="C427" s="68"/>
      <c r="D427" s="68"/>
      <c r="E427" s="68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70" t="n">
        <v>-2</v>
      </c>
      <c r="Z427" s="42"/>
      <c r="AA427" s="42"/>
      <c r="AB427" s="42"/>
      <c r="AC427" s="42"/>
      <c r="AD427" s="71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7"/>
      <c r="BT427" s="42"/>
      <c r="BU427" s="42"/>
      <c r="BV427" s="42"/>
      <c r="BW427" s="42"/>
      <c r="BX427" s="42"/>
      <c r="BY427" s="42"/>
      <c r="BZ427" s="42"/>
      <c r="CA427" s="42"/>
      <c r="CC427" s="42"/>
      <c r="CD427" s="42"/>
      <c r="CE427" s="42"/>
      <c r="CF427" s="42"/>
      <c r="CG427" s="42"/>
      <c r="CH427" s="42"/>
    </row>
    <row r="428" customFormat="false" ht="19.5" hidden="false" customHeight="false" outlineLevel="0" collapsed="false">
      <c r="A428" s="1" t="n">
        <v>42408</v>
      </c>
      <c r="B428" s="68"/>
      <c r="C428" s="68"/>
      <c r="D428" s="68"/>
      <c r="E428" s="68"/>
      <c r="F428" s="69"/>
      <c r="G428" s="69"/>
      <c r="H428" s="69"/>
      <c r="I428" s="69"/>
      <c r="J428" s="69" t="n">
        <v>-1</v>
      </c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 t="n">
        <v>-1</v>
      </c>
      <c r="X428" s="69"/>
      <c r="Y428" s="70" t="n">
        <v>-3</v>
      </c>
      <c r="Z428" s="42"/>
      <c r="AA428" s="42"/>
      <c r="AB428" s="42"/>
      <c r="AC428" s="42"/>
      <c r="AD428" s="71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7"/>
      <c r="BT428" s="42"/>
      <c r="BU428" s="42"/>
      <c r="BV428" s="42"/>
      <c r="BW428" s="42"/>
      <c r="BX428" s="42"/>
      <c r="BY428" s="42"/>
      <c r="BZ428" s="42"/>
      <c r="CA428" s="42"/>
      <c r="CC428" s="42"/>
      <c r="CD428" s="42"/>
      <c r="CE428" s="42"/>
      <c r="CF428" s="42"/>
      <c r="CG428" s="42"/>
      <c r="CH428" s="42"/>
    </row>
    <row r="429" customFormat="false" ht="19.5" hidden="false" customHeight="false" outlineLevel="0" collapsed="false">
      <c r="A429" s="1" t="n">
        <v>42409</v>
      </c>
      <c r="B429" s="68"/>
      <c r="C429" s="68"/>
      <c r="D429" s="68"/>
      <c r="E429" s="68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70"/>
      <c r="Z429" s="42"/>
      <c r="AA429" s="42"/>
      <c r="AB429" s="42"/>
      <c r="AC429" s="42"/>
      <c r="AD429" s="71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D429" s="42"/>
      <c r="BE429" s="42"/>
      <c r="BF429" s="42"/>
      <c r="BG429" s="42" t="n">
        <v>-1</v>
      </c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7"/>
      <c r="BT429" s="42"/>
      <c r="BU429" s="42"/>
      <c r="BV429" s="42"/>
      <c r="BW429" s="42"/>
      <c r="BX429" s="42"/>
      <c r="BY429" s="42"/>
      <c r="BZ429" s="42"/>
      <c r="CA429" s="42"/>
      <c r="CC429" s="42"/>
      <c r="CD429" s="42"/>
      <c r="CE429" s="42"/>
      <c r="CF429" s="42"/>
      <c r="CG429" s="42"/>
      <c r="CH429" s="42"/>
    </row>
    <row r="430" customFormat="false" ht="19.5" hidden="false" customHeight="false" outlineLevel="0" collapsed="false">
      <c r="A430" s="1" t="n">
        <v>42410</v>
      </c>
      <c r="B430" s="68"/>
      <c r="C430" s="68"/>
      <c r="D430" s="68"/>
      <c r="E430" s="68"/>
      <c r="F430" s="69"/>
      <c r="G430" s="69"/>
      <c r="H430" s="69"/>
      <c r="I430" s="69"/>
      <c r="J430" s="69" t="n">
        <v>-1</v>
      </c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70"/>
      <c r="Z430" s="42"/>
      <c r="AA430" s="42"/>
      <c r="AB430" s="42"/>
      <c r="AC430" s="42"/>
      <c r="AD430" s="71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7"/>
      <c r="BT430" s="42"/>
      <c r="BU430" s="42"/>
      <c r="BV430" s="42"/>
      <c r="BW430" s="42"/>
      <c r="BX430" s="42"/>
      <c r="BY430" s="42"/>
      <c r="BZ430" s="42"/>
      <c r="CA430" s="42"/>
      <c r="CC430" s="42"/>
      <c r="CD430" s="42"/>
      <c r="CE430" s="42"/>
      <c r="CF430" s="42"/>
      <c r="CG430" s="42"/>
      <c r="CH430" s="42"/>
    </row>
    <row r="431" customFormat="false" ht="20.25" hidden="false" customHeight="true" outlineLevel="0" collapsed="false">
      <c r="A431" s="1" t="n">
        <v>42411</v>
      </c>
      <c r="B431" s="68"/>
      <c r="C431" s="68"/>
      <c r="D431" s="68"/>
      <c r="E431" s="68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70" t="n">
        <v>-1</v>
      </c>
      <c r="Z431" s="42"/>
      <c r="AA431" s="42"/>
      <c r="AB431" s="42"/>
      <c r="AC431" s="42"/>
      <c r="AD431" s="71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7"/>
      <c r="BT431" s="42"/>
      <c r="BU431" s="42"/>
      <c r="BV431" s="42"/>
      <c r="BW431" s="42"/>
      <c r="BX431" s="42"/>
      <c r="BY431" s="42"/>
      <c r="BZ431" s="42"/>
      <c r="CA431" s="42"/>
      <c r="CC431" s="42"/>
      <c r="CD431" s="42"/>
      <c r="CE431" s="42"/>
      <c r="CF431" s="42"/>
      <c r="CG431" s="42"/>
      <c r="CH431" s="42"/>
    </row>
    <row r="432" customFormat="false" ht="18" hidden="false" customHeight="true" outlineLevel="0" collapsed="false">
      <c r="A432" s="1" t="n">
        <v>42412</v>
      </c>
      <c r="B432" s="68"/>
      <c r="C432" s="68"/>
      <c r="D432" s="68"/>
      <c r="E432" s="68"/>
      <c r="F432" s="69"/>
      <c r="G432" s="69"/>
      <c r="H432" s="69"/>
      <c r="I432" s="69"/>
      <c r="J432" s="69"/>
      <c r="K432" s="69"/>
      <c r="L432" s="69" t="n">
        <v>-1</v>
      </c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70" t="n">
        <v>-1</v>
      </c>
      <c r="Z432" s="42"/>
      <c r="AA432" s="42"/>
      <c r="AB432" s="42"/>
      <c r="AC432" s="42"/>
      <c r="AD432" s="71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D432" s="42"/>
      <c r="BE432" s="42"/>
      <c r="BF432" s="42"/>
      <c r="BG432" s="42" t="n">
        <v>-2</v>
      </c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7"/>
      <c r="BT432" s="42"/>
      <c r="BU432" s="42"/>
      <c r="BV432" s="42"/>
      <c r="BW432" s="42"/>
      <c r="BX432" s="42"/>
      <c r="BY432" s="42"/>
      <c r="BZ432" s="42"/>
      <c r="CA432" s="42"/>
      <c r="CC432" s="42"/>
      <c r="CD432" s="42"/>
      <c r="CE432" s="42"/>
      <c r="CF432" s="42"/>
      <c r="CG432" s="42"/>
      <c r="CH432" s="42"/>
    </row>
    <row r="433" customFormat="false" ht="19.5" hidden="false" customHeight="false" outlineLevel="0" collapsed="false">
      <c r="A433" s="1" t="n">
        <v>42415</v>
      </c>
      <c r="B433" s="68"/>
      <c r="C433" s="68"/>
      <c r="D433" s="68"/>
      <c r="E433" s="68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70" t="n">
        <v>-5</v>
      </c>
      <c r="Z433" s="42"/>
      <c r="AA433" s="42"/>
      <c r="AB433" s="42"/>
      <c r="AC433" s="42"/>
      <c r="AD433" s="71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7"/>
      <c r="BT433" s="42"/>
      <c r="BU433" s="42"/>
      <c r="BV433" s="42"/>
      <c r="BW433" s="42"/>
      <c r="BX433" s="42"/>
      <c r="BY433" s="42"/>
      <c r="BZ433" s="42"/>
      <c r="CA433" s="42"/>
      <c r="CC433" s="42"/>
      <c r="CD433" s="42"/>
      <c r="CE433" s="42"/>
      <c r="CF433" s="42"/>
      <c r="CG433" s="42"/>
      <c r="CH433" s="42"/>
    </row>
    <row r="434" customFormat="false" ht="19.5" hidden="false" customHeight="false" outlineLevel="0" collapsed="false">
      <c r="A434" s="1" t="n">
        <v>42416</v>
      </c>
      <c r="B434" s="68"/>
      <c r="C434" s="68"/>
      <c r="D434" s="68"/>
      <c r="E434" s="68"/>
      <c r="F434" s="69"/>
      <c r="G434" s="69"/>
      <c r="H434" s="69"/>
      <c r="I434" s="69"/>
      <c r="J434" s="69"/>
      <c r="K434" s="69" t="n">
        <v>-1</v>
      </c>
      <c r="L434" s="69" t="n">
        <v>-1</v>
      </c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70" t="n">
        <v>-1</v>
      </c>
      <c r="Z434" s="42"/>
      <c r="AA434" s="42"/>
      <c r="AB434" s="42"/>
      <c r="AC434" s="42"/>
      <c r="AD434" s="71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D434" s="42"/>
      <c r="BE434" s="42"/>
      <c r="BF434" s="42"/>
      <c r="BG434" s="42"/>
      <c r="BH434" s="42"/>
      <c r="BI434" s="42"/>
      <c r="BJ434" s="42"/>
      <c r="BK434" s="42" t="n">
        <v>-1</v>
      </c>
      <c r="BL434" s="42"/>
      <c r="BM434" s="42"/>
      <c r="BN434" s="42"/>
      <c r="BO434" s="42"/>
      <c r="BP434" s="42"/>
      <c r="BQ434" s="42"/>
      <c r="BR434" s="42"/>
      <c r="BS434" s="47"/>
      <c r="BT434" s="42"/>
      <c r="BU434" s="42"/>
      <c r="BV434" s="42"/>
      <c r="BW434" s="42"/>
      <c r="BX434" s="42"/>
      <c r="BY434" s="42"/>
      <c r="BZ434" s="42"/>
      <c r="CA434" s="42"/>
      <c r="CC434" s="42"/>
      <c r="CD434" s="42"/>
      <c r="CE434" s="42"/>
      <c r="CF434" s="42"/>
      <c r="CG434" s="42"/>
      <c r="CH434" s="42"/>
    </row>
    <row r="435" customFormat="false" ht="19.5" hidden="false" customHeight="false" outlineLevel="0" collapsed="false">
      <c r="A435" s="1" t="n">
        <v>42418</v>
      </c>
      <c r="B435" s="68"/>
      <c r="C435" s="68"/>
      <c r="D435" s="68"/>
      <c r="E435" s="68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70" t="n">
        <v>-1</v>
      </c>
      <c r="Z435" s="42"/>
      <c r="AA435" s="42"/>
      <c r="AB435" s="42"/>
      <c r="AC435" s="42"/>
      <c r="AD435" s="71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7"/>
      <c r="BT435" s="42"/>
      <c r="BU435" s="42"/>
      <c r="BV435" s="42"/>
      <c r="BW435" s="42"/>
      <c r="BX435" s="42"/>
      <c r="BY435" s="42"/>
      <c r="BZ435" s="42"/>
      <c r="CA435" s="42"/>
      <c r="CC435" s="42"/>
      <c r="CD435" s="42"/>
      <c r="CE435" s="42"/>
      <c r="CF435" s="42"/>
      <c r="CG435" s="42"/>
      <c r="CH435" s="42"/>
    </row>
    <row r="436" customFormat="false" ht="19.5" hidden="false" customHeight="false" outlineLevel="0" collapsed="false">
      <c r="A436" s="1" t="n">
        <v>42419</v>
      </c>
      <c r="B436" s="68"/>
      <c r="C436" s="68"/>
      <c r="D436" s="68"/>
      <c r="E436" s="68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70" t="n">
        <v>-1</v>
      </c>
      <c r="Z436" s="42"/>
      <c r="AA436" s="42"/>
      <c r="AB436" s="42"/>
      <c r="AC436" s="42"/>
      <c r="AD436" s="71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7"/>
      <c r="BT436" s="42"/>
      <c r="BU436" s="42"/>
      <c r="BV436" s="42"/>
      <c r="BW436" s="42"/>
      <c r="BX436" s="42"/>
      <c r="BY436" s="42"/>
      <c r="BZ436" s="42"/>
      <c r="CA436" s="42"/>
      <c r="CC436" s="42"/>
      <c r="CD436" s="42"/>
      <c r="CE436" s="42"/>
      <c r="CF436" s="42"/>
      <c r="CG436" s="42"/>
      <c r="CH436" s="42"/>
    </row>
    <row r="437" customFormat="false" ht="19.5" hidden="false" customHeight="false" outlineLevel="0" collapsed="false">
      <c r="A437" s="1" t="n">
        <v>42422</v>
      </c>
      <c r="B437" s="68"/>
      <c r="C437" s="68"/>
      <c r="D437" s="68"/>
      <c r="E437" s="68"/>
      <c r="F437" s="69" t="n">
        <v>-1</v>
      </c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70" t="n">
        <v>-3</v>
      </c>
      <c r="Z437" s="42"/>
      <c r="AA437" s="42"/>
      <c r="AB437" s="42"/>
      <c r="AC437" s="42"/>
      <c r="AD437" s="71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D437" s="42"/>
      <c r="BE437" s="42"/>
      <c r="BF437" s="42"/>
      <c r="BG437" s="42"/>
      <c r="BH437" s="42"/>
      <c r="BI437" s="42"/>
      <c r="BJ437" s="42"/>
      <c r="BK437" s="42" t="n">
        <v>-1</v>
      </c>
      <c r="BL437" s="42"/>
      <c r="BM437" s="42"/>
      <c r="BN437" s="42"/>
      <c r="BO437" s="42" t="n">
        <v>-1</v>
      </c>
      <c r="BP437" s="42"/>
      <c r="BQ437" s="42"/>
      <c r="BR437" s="42"/>
      <c r="BS437" s="47"/>
      <c r="BT437" s="42"/>
      <c r="BU437" s="42"/>
      <c r="BV437" s="42"/>
      <c r="BW437" s="42"/>
      <c r="BX437" s="42"/>
      <c r="BY437" s="42"/>
      <c r="BZ437" s="42"/>
      <c r="CA437" s="42"/>
      <c r="CC437" s="42"/>
      <c r="CD437" s="42"/>
      <c r="CE437" s="42"/>
      <c r="CF437" s="42"/>
      <c r="CG437" s="42"/>
      <c r="CH437" s="42"/>
    </row>
    <row r="438" customFormat="false" ht="19.5" hidden="false" customHeight="false" outlineLevel="0" collapsed="false">
      <c r="A438" s="1" t="n">
        <v>42423</v>
      </c>
      <c r="B438" s="68"/>
      <c r="C438" s="68"/>
      <c r="D438" s="68"/>
      <c r="E438" s="68"/>
      <c r="F438" s="69"/>
      <c r="G438" s="69"/>
      <c r="H438" s="69"/>
      <c r="I438" s="69"/>
      <c r="J438" s="69"/>
      <c r="K438" s="69"/>
      <c r="L438" s="69" t="n">
        <v>-1</v>
      </c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70" t="n">
        <v>-1</v>
      </c>
      <c r="Z438" s="42" t="n">
        <v>-1</v>
      </c>
      <c r="AA438" s="42"/>
      <c r="AB438" s="42"/>
      <c r="AC438" s="42"/>
      <c r="AD438" s="71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 t="n">
        <v>-1</v>
      </c>
      <c r="BP438" s="42"/>
      <c r="BQ438" s="42"/>
      <c r="BR438" s="42"/>
      <c r="BS438" s="47"/>
      <c r="BT438" s="42"/>
      <c r="BU438" s="42"/>
      <c r="BV438" s="42"/>
      <c r="BW438" s="42"/>
      <c r="BX438" s="42"/>
      <c r="BY438" s="42"/>
      <c r="BZ438" s="42"/>
      <c r="CA438" s="42"/>
      <c r="CC438" s="42"/>
      <c r="CD438" s="42"/>
      <c r="CE438" s="42"/>
      <c r="CF438" s="42"/>
      <c r="CG438" s="42"/>
      <c r="CH438" s="42"/>
    </row>
    <row r="439" customFormat="false" ht="19.5" hidden="false" customHeight="false" outlineLevel="0" collapsed="false">
      <c r="A439" s="1" t="n">
        <v>42424</v>
      </c>
      <c r="B439" s="68"/>
      <c r="C439" s="68"/>
      <c r="D439" s="68"/>
      <c r="E439" s="68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70" t="n">
        <v>-1</v>
      </c>
      <c r="Z439" s="42"/>
      <c r="AA439" s="42"/>
      <c r="AB439" s="42"/>
      <c r="AC439" s="42"/>
      <c r="AD439" s="71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7"/>
      <c r="BT439" s="42"/>
      <c r="BU439" s="42"/>
      <c r="BV439" s="42"/>
      <c r="BW439" s="42"/>
      <c r="BX439" s="42"/>
      <c r="BY439" s="42"/>
      <c r="BZ439" s="42"/>
      <c r="CA439" s="42"/>
      <c r="CC439" s="42"/>
      <c r="CD439" s="42"/>
      <c r="CE439" s="42"/>
      <c r="CF439" s="42"/>
      <c r="CG439" s="42"/>
      <c r="CH439" s="42"/>
    </row>
    <row r="440" customFormat="false" ht="19.5" hidden="false" customHeight="false" outlineLevel="0" collapsed="false">
      <c r="A440" s="1" t="n">
        <v>42425</v>
      </c>
      <c r="B440" s="68"/>
      <c r="C440" s="68"/>
      <c r="D440" s="68"/>
      <c r="E440" s="68"/>
      <c r="F440" s="69"/>
      <c r="G440" s="69"/>
      <c r="H440" s="69"/>
      <c r="I440" s="69"/>
      <c r="J440" s="69"/>
      <c r="K440" s="69"/>
      <c r="L440" s="69"/>
      <c r="M440" s="69" t="n">
        <v>-1</v>
      </c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70"/>
      <c r="Z440" s="42"/>
      <c r="AA440" s="42"/>
      <c r="AB440" s="42"/>
      <c r="AC440" s="42"/>
      <c r="AD440" s="71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7"/>
      <c r="BT440" s="42"/>
      <c r="BU440" s="42"/>
      <c r="BV440" s="42"/>
      <c r="BW440" s="42"/>
      <c r="BX440" s="42"/>
      <c r="BY440" s="42"/>
      <c r="BZ440" s="42"/>
      <c r="CA440" s="42"/>
      <c r="CC440" s="42"/>
      <c r="CD440" s="42"/>
      <c r="CE440" s="42"/>
      <c r="CF440" s="42"/>
      <c r="CG440" s="42"/>
      <c r="CH440" s="42"/>
    </row>
    <row r="441" customFormat="false" ht="19.5" hidden="false" customHeight="false" outlineLevel="0" collapsed="false">
      <c r="A441" s="1" t="n">
        <v>42426</v>
      </c>
      <c r="B441" s="68"/>
      <c r="C441" s="68"/>
      <c r="D441" s="68"/>
      <c r="E441" s="68"/>
      <c r="F441" s="69"/>
      <c r="G441" s="69"/>
      <c r="H441" s="69"/>
      <c r="I441" s="69"/>
      <c r="J441" s="69"/>
      <c r="K441" s="69"/>
      <c r="L441" s="69"/>
      <c r="M441" s="69" t="n">
        <v>-1</v>
      </c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70"/>
      <c r="Z441" s="42"/>
      <c r="AA441" s="42"/>
      <c r="AB441" s="42"/>
      <c r="AC441" s="42"/>
      <c r="AD441" s="71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7"/>
      <c r="BT441" s="42"/>
      <c r="BU441" s="42"/>
      <c r="BV441" s="42"/>
      <c r="BW441" s="42"/>
      <c r="BX441" s="42"/>
      <c r="BY441" s="42"/>
      <c r="BZ441" s="42"/>
      <c r="CA441" s="42"/>
      <c r="CC441" s="42"/>
      <c r="CD441" s="42"/>
      <c r="CE441" s="42"/>
      <c r="CF441" s="42"/>
      <c r="CG441" s="42"/>
      <c r="CH441" s="42"/>
    </row>
    <row r="442" customFormat="false" ht="19.5" hidden="false" customHeight="false" outlineLevel="0" collapsed="false">
      <c r="A442" s="1" t="n">
        <v>42429</v>
      </c>
      <c r="B442" s="68"/>
      <c r="C442" s="68"/>
      <c r="D442" s="68" t="n">
        <v>-1</v>
      </c>
      <c r="E442" s="68"/>
      <c r="F442" s="69"/>
      <c r="G442" s="69"/>
      <c r="H442" s="69"/>
      <c r="I442" s="69"/>
      <c r="J442" s="69"/>
      <c r="K442" s="69"/>
      <c r="L442" s="69"/>
      <c r="M442" s="69" t="n">
        <v>-1</v>
      </c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70" t="n">
        <v>-2</v>
      </c>
      <c r="Z442" s="42"/>
      <c r="AA442" s="42"/>
      <c r="AB442" s="42"/>
      <c r="AC442" s="42"/>
      <c r="AD442" s="71"/>
      <c r="AE442" s="42"/>
      <c r="AF442" s="42"/>
      <c r="AG442" s="42"/>
      <c r="AH442" s="42" t="n">
        <v>-1</v>
      </c>
      <c r="AI442" s="42"/>
      <c r="AJ442" s="42"/>
      <c r="AK442" s="42"/>
      <c r="AL442" s="42" t="n">
        <v>-1</v>
      </c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 t="n">
        <v>-1</v>
      </c>
      <c r="BP442" s="42"/>
      <c r="BQ442" s="42"/>
      <c r="BR442" s="42"/>
      <c r="BS442" s="47"/>
      <c r="BT442" s="42"/>
      <c r="BU442" s="42"/>
      <c r="BV442" s="42"/>
      <c r="BW442" s="42"/>
      <c r="BX442" s="42"/>
      <c r="BY442" s="42"/>
      <c r="BZ442" s="42"/>
      <c r="CA442" s="42"/>
      <c r="CC442" s="42"/>
      <c r="CD442" s="42"/>
      <c r="CE442" s="42"/>
      <c r="CF442" s="42"/>
      <c r="CG442" s="42"/>
      <c r="CH442" s="42"/>
    </row>
    <row r="443" customFormat="false" ht="19.5" hidden="false" customHeight="false" outlineLevel="0" collapsed="false">
      <c r="A443" s="1" t="n">
        <v>42430</v>
      </c>
      <c r="B443" s="68"/>
      <c r="C443" s="68"/>
      <c r="D443" s="68"/>
      <c r="E443" s="68"/>
      <c r="F443" s="69" t="n">
        <v>-1</v>
      </c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70" t="n">
        <v>-1</v>
      </c>
      <c r="Z443" s="42"/>
      <c r="AA443" s="42"/>
      <c r="AB443" s="42"/>
      <c r="AC443" s="42"/>
      <c r="AD443" s="71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7"/>
      <c r="BT443" s="42"/>
      <c r="BU443" s="42"/>
      <c r="BV443" s="42"/>
      <c r="BW443" s="42"/>
      <c r="BX443" s="42"/>
      <c r="BY443" s="42"/>
      <c r="BZ443" s="42"/>
      <c r="CA443" s="42"/>
      <c r="CC443" s="42"/>
      <c r="CD443" s="42"/>
      <c r="CE443" s="42"/>
      <c r="CF443" s="42"/>
      <c r="CG443" s="42"/>
      <c r="CH443" s="42"/>
    </row>
    <row r="444" customFormat="false" ht="19.5" hidden="false" customHeight="false" outlineLevel="0" collapsed="false">
      <c r="A444" s="1" t="n">
        <v>42431</v>
      </c>
      <c r="B444" s="68"/>
      <c r="C444" s="68"/>
      <c r="D444" s="68"/>
      <c r="E444" s="68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70"/>
      <c r="Z444" s="42"/>
      <c r="AA444" s="42"/>
      <c r="AB444" s="42"/>
      <c r="AC444" s="42"/>
      <c r="AD444" s="71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 t="n">
        <v>-1</v>
      </c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7"/>
      <c r="BT444" s="42"/>
      <c r="BU444" s="42"/>
      <c r="BV444" s="42"/>
      <c r="BW444" s="42"/>
      <c r="BX444" s="42"/>
      <c r="BY444" s="42"/>
      <c r="BZ444" s="42"/>
      <c r="CA444" s="42"/>
      <c r="CC444" s="42"/>
      <c r="CD444" s="42"/>
      <c r="CE444" s="42"/>
      <c r="CF444" s="42"/>
      <c r="CG444" s="42"/>
      <c r="CH444" s="42"/>
    </row>
    <row r="445" customFormat="false" ht="19.5" hidden="false" customHeight="false" outlineLevel="0" collapsed="false">
      <c r="A445" s="1" t="n">
        <v>42432</v>
      </c>
      <c r="B445" s="68"/>
      <c r="C445" s="68"/>
      <c r="D445" s="68"/>
      <c r="E445" s="68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 t="n">
        <v>-1</v>
      </c>
      <c r="Y445" s="70" t="n">
        <v>-1</v>
      </c>
      <c r="Z445" s="42"/>
      <c r="AA445" s="42"/>
      <c r="AB445" s="42"/>
      <c r="AC445" s="42"/>
      <c r="AD445" s="71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7"/>
      <c r="BT445" s="42"/>
      <c r="BU445" s="42"/>
      <c r="BV445" s="42"/>
      <c r="BW445" s="42"/>
      <c r="BX445" s="42"/>
      <c r="BY445" s="42"/>
      <c r="BZ445" s="42"/>
      <c r="CA445" s="42"/>
      <c r="CC445" s="42"/>
      <c r="CD445" s="42"/>
      <c r="CE445" s="42"/>
      <c r="CF445" s="42"/>
      <c r="CG445" s="42"/>
      <c r="CH445" s="42"/>
    </row>
    <row r="446" customFormat="false" ht="19.5" hidden="false" customHeight="false" outlineLevel="0" collapsed="false">
      <c r="A446" s="1" t="n">
        <v>42434</v>
      </c>
      <c r="B446" s="68"/>
      <c r="C446" s="68"/>
      <c r="D446" s="68"/>
      <c r="E446" s="68"/>
      <c r="F446" s="69" t="n">
        <v>-1</v>
      </c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70"/>
      <c r="Z446" s="42"/>
      <c r="AA446" s="42"/>
      <c r="AB446" s="42"/>
      <c r="AC446" s="42"/>
      <c r="AD446" s="71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7"/>
      <c r="BT446" s="42"/>
      <c r="BU446" s="42"/>
      <c r="BV446" s="42"/>
      <c r="BW446" s="42"/>
      <c r="BX446" s="42"/>
      <c r="BY446" s="42"/>
      <c r="BZ446" s="42"/>
      <c r="CA446" s="42"/>
      <c r="CC446" s="42"/>
      <c r="CD446" s="42"/>
      <c r="CE446" s="42"/>
      <c r="CF446" s="42"/>
      <c r="CG446" s="42"/>
      <c r="CH446" s="42"/>
    </row>
    <row r="447" customFormat="false" ht="19.5" hidden="false" customHeight="false" outlineLevel="0" collapsed="false">
      <c r="A447" s="1" t="n">
        <v>42436</v>
      </c>
      <c r="B447" s="68"/>
      <c r="C447" s="68"/>
      <c r="D447" s="68"/>
      <c r="E447" s="68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70" t="n">
        <v>-2</v>
      </c>
      <c r="Z447" s="42"/>
      <c r="AA447" s="42"/>
      <c r="AB447" s="42"/>
      <c r="AC447" s="42"/>
      <c r="AD447" s="71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7"/>
      <c r="BT447" s="42"/>
      <c r="BU447" s="42"/>
      <c r="BV447" s="42"/>
      <c r="BW447" s="42"/>
      <c r="BX447" s="42"/>
      <c r="BY447" s="42"/>
      <c r="BZ447" s="42"/>
      <c r="CA447" s="42"/>
      <c r="CC447" s="42"/>
      <c r="CD447" s="42"/>
      <c r="CE447" s="42"/>
      <c r="CF447" s="42"/>
      <c r="CG447" s="42"/>
      <c r="CH447" s="42"/>
    </row>
    <row r="448" customFormat="false" ht="19.5" hidden="false" customHeight="false" outlineLevel="0" collapsed="false">
      <c r="A448" s="1" t="n">
        <v>42437</v>
      </c>
      <c r="B448" s="68"/>
      <c r="C448" s="68"/>
      <c r="D448" s="68"/>
      <c r="E448" s="68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70" t="n">
        <v>-1</v>
      </c>
      <c r="Z448" s="42"/>
      <c r="AA448" s="42"/>
      <c r="AB448" s="42"/>
      <c r="AC448" s="42"/>
      <c r="AD448" s="71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 t="n">
        <v>-1</v>
      </c>
      <c r="BP448" s="42"/>
      <c r="BQ448" s="42"/>
      <c r="BR448" s="42"/>
      <c r="BS448" s="47"/>
      <c r="BT448" s="42"/>
      <c r="BU448" s="42"/>
      <c r="BV448" s="42"/>
      <c r="BW448" s="42"/>
      <c r="BX448" s="42"/>
      <c r="BY448" s="42"/>
      <c r="BZ448" s="42"/>
      <c r="CA448" s="42"/>
      <c r="CC448" s="42"/>
      <c r="CD448" s="42"/>
      <c r="CE448" s="42"/>
      <c r="CF448" s="42"/>
      <c r="CG448" s="42"/>
      <c r="CH448" s="42"/>
    </row>
    <row r="449" customFormat="false" ht="19.5" hidden="false" customHeight="false" outlineLevel="0" collapsed="false">
      <c r="A449" s="1" t="n">
        <v>42438</v>
      </c>
      <c r="B449" s="68"/>
      <c r="C449" s="68"/>
      <c r="D449" s="68"/>
      <c r="E449" s="68"/>
      <c r="F449" s="69"/>
      <c r="G449" s="69"/>
      <c r="H449" s="69"/>
      <c r="I449" s="69"/>
      <c r="J449" s="69" t="n">
        <v>-1</v>
      </c>
      <c r="K449" s="69"/>
      <c r="L449" s="69" t="n">
        <v>-1</v>
      </c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70" t="n">
        <v>-1</v>
      </c>
      <c r="Z449" s="42"/>
      <c r="AA449" s="42"/>
      <c r="AB449" s="42"/>
      <c r="AC449" s="42"/>
      <c r="AD449" s="71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7"/>
      <c r="BT449" s="42"/>
      <c r="BU449" s="42"/>
      <c r="BV449" s="42"/>
      <c r="BW449" s="42"/>
      <c r="BX449" s="42"/>
      <c r="BY449" s="42"/>
      <c r="BZ449" s="42"/>
      <c r="CA449" s="42"/>
      <c r="CC449" s="42"/>
      <c r="CD449" s="42"/>
      <c r="CE449" s="42"/>
      <c r="CF449" s="42"/>
      <c r="CG449" s="42"/>
      <c r="CH449" s="42"/>
    </row>
    <row r="450" customFormat="false" ht="19.5" hidden="false" customHeight="false" outlineLevel="0" collapsed="false">
      <c r="A450" s="1" t="n">
        <v>42439</v>
      </c>
      <c r="B450" s="68"/>
      <c r="C450" s="68"/>
      <c r="D450" s="68"/>
      <c r="E450" s="68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70" t="n">
        <v>-1</v>
      </c>
      <c r="Z450" s="42"/>
      <c r="AA450" s="42"/>
      <c r="AB450" s="42"/>
      <c r="AC450" s="42"/>
      <c r="AD450" s="71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7"/>
      <c r="BT450" s="42"/>
      <c r="BU450" s="42"/>
      <c r="BV450" s="42"/>
      <c r="BW450" s="42"/>
      <c r="BX450" s="42"/>
      <c r="BY450" s="42"/>
      <c r="BZ450" s="42"/>
      <c r="CA450" s="42"/>
      <c r="CC450" s="42"/>
      <c r="CD450" s="42"/>
      <c r="CE450" s="42"/>
      <c r="CF450" s="42"/>
      <c r="CG450" s="42"/>
      <c r="CH450" s="42"/>
    </row>
    <row r="451" customFormat="false" ht="19.5" hidden="false" customHeight="false" outlineLevel="0" collapsed="false">
      <c r="A451" s="1" t="n">
        <v>42440</v>
      </c>
      <c r="B451" s="68"/>
      <c r="C451" s="68"/>
      <c r="D451" s="68"/>
      <c r="E451" s="68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70" t="n">
        <v>-1</v>
      </c>
      <c r="Z451" s="42"/>
      <c r="AA451" s="42"/>
      <c r="AB451" s="42"/>
      <c r="AC451" s="42"/>
      <c r="AD451" s="71"/>
      <c r="AE451" s="42"/>
      <c r="AF451" s="42"/>
      <c r="AG451" s="42" t="n">
        <v>-1</v>
      </c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7"/>
      <c r="BT451" s="42"/>
      <c r="BU451" s="42"/>
      <c r="BV451" s="42"/>
      <c r="BW451" s="42"/>
      <c r="BX451" s="42"/>
      <c r="BY451" s="42"/>
      <c r="BZ451" s="42"/>
      <c r="CA451" s="42"/>
      <c r="CC451" s="42"/>
      <c r="CD451" s="42"/>
      <c r="CE451" s="42"/>
      <c r="CF451" s="42"/>
      <c r="CG451" s="42"/>
      <c r="CH451" s="42"/>
    </row>
    <row r="452" customFormat="false" ht="19.5" hidden="false" customHeight="false" outlineLevel="0" collapsed="false">
      <c r="A452" s="1" t="n">
        <v>42441</v>
      </c>
      <c r="B452" s="68"/>
      <c r="C452" s="68"/>
      <c r="D452" s="68"/>
      <c r="E452" s="68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70" t="n">
        <v>-1</v>
      </c>
      <c r="Z452" s="42"/>
      <c r="AA452" s="42"/>
      <c r="AB452" s="42"/>
      <c r="AC452" s="42"/>
      <c r="AD452" s="71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7"/>
      <c r="BT452" s="42"/>
      <c r="BU452" s="42"/>
      <c r="BV452" s="42"/>
      <c r="BW452" s="42"/>
      <c r="BX452" s="42"/>
      <c r="BY452" s="42"/>
      <c r="BZ452" s="42"/>
      <c r="CA452" s="42"/>
      <c r="CC452" s="42"/>
      <c r="CD452" s="42"/>
      <c r="CE452" s="42"/>
      <c r="CF452" s="42"/>
      <c r="CG452" s="42"/>
      <c r="CH452" s="42"/>
    </row>
    <row r="453" customFormat="false" ht="19.5" hidden="false" customHeight="false" outlineLevel="0" collapsed="false">
      <c r="A453" s="1" t="n">
        <v>42443</v>
      </c>
      <c r="B453" s="68"/>
      <c r="C453" s="68"/>
      <c r="D453" s="68"/>
      <c r="E453" s="68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70" t="n">
        <v>-2</v>
      </c>
      <c r="Z453" s="42"/>
      <c r="AA453" s="42"/>
      <c r="AB453" s="42"/>
      <c r="AC453" s="42"/>
      <c r="AD453" s="71"/>
      <c r="AE453" s="42"/>
      <c r="AF453" s="42"/>
      <c r="AG453" s="42" t="n">
        <v>-1</v>
      </c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7"/>
      <c r="BT453" s="42"/>
      <c r="BU453" s="42"/>
      <c r="BV453" s="42"/>
      <c r="BW453" s="42"/>
      <c r="BX453" s="42"/>
      <c r="BY453" s="42"/>
      <c r="BZ453" s="42"/>
      <c r="CA453" s="42"/>
      <c r="CC453" s="42"/>
      <c r="CD453" s="42"/>
      <c r="CE453" s="42"/>
      <c r="CF453" s="42"/>
      <c r="CG453" s="42"/>
      <c r="CH453" s="42"/>
    </row>
    <row r="454" customFormat="false" ht="19.5" hidden="false" customHeight="false" outlineLevel="0" collapsed="false">
      <c r="A454" s="1" t="n">
        <v>42444</v>
      </c>
      <c r="B454" s="68"/>
      <c r="C454" s="68"/>
      <c r="D454" s="68"/>
      <c r="E454" s="68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70" t="n">
        <v>-1</v>
      </c>
      <c r="Z454" s="42"/>
      <c r="AA454" s="42"/>
      <c r="AB454" s="42"/>
      <c r="AC454" s="42"/>
      <c r="AD454" s="71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7"/>
      <c r="BT454" s="42"/>
      <c r="BU454" s="42"/>
      <c r="BV454" s="42"/>
      <c r="BW454" s="42"/>
      <c r="BX454" s="42"/>
      <c r="BY454" s="42"/>
      <c r="BZ454" s="42"/>
      <c r="CA454" s="42"/>
      <c r="CC454" s="42"/>
      <c r="CD454" s="42"/>
      <c r="CE454" s="42"/>
      <c r="CF454" s="42"/>
      <c r="CG454" s="42"/>
      <c r="CH454" s="42"/>
    </row>
    <row r="455" customFormat="false" ht="19.5" hidden="false" customHeight="false" outlineLevel="0" collapsed="false">
      <c r="A455" s="1" t="n">
        <v>42446</v>
      </c>
      <c r="B455" s="68"/>
      <c r="C455" s="68"/>
      <c r="D455" s="68"/>
      <c r="E455" s="68"/>
      <c r="F455" s="69"/>
      <c r="G455" s="69"/>
      <c r="H455" s="69"/>
      <c r="I455" s="69"/>
      <c r="J455" s="69"/>
      <c r="K455" s="69"/>
      <c r="L455" s="69" t="n">
        <v>-1</v>
      </c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70"/>
      <c r="Z455" s="42"/>
      <c r="AA455" s="42"/>
      <c r="AB455" s="42"/>
      <c r="AC455" s="42"/>
      <c r="AD455" s="71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7"/>
      <c r="BT455" s="42"/>
      <c r="BU455" s="42"/>
      <c r="BV455" s="42"/>
      <c r="BW455" s="42"/>
      <c r="BX455" s="42"/>
      <c r="BY455" s="42"/>
      <c r="BZ455" s="42"/>
      <c r="CA455" s="42"/>
      <c r="CC455" s="42"/>
      <c r="CD455" s="42"/>
      <c r="CE455" s="42"/>
      <c r="CF455" s="42"/>
      <c r="CG455" s="42"/>
      <c r="CH455" s="42"/>
    </row>
    <row r="456" customFormat="false" ht="19.5" hidden="false" customHeight="false" outlineLevel="0" collapsed="false">
      <c r="A456" s="1" t="n">
        <v>42447</v>
      </c>
      <c r="B456" s="68"/>
      <c r="C456" s="68"/>
      <c r="D456" s="68"/>
      <c r="E456" s="68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70" t="n">
        <v>-2</v>
      </c>
      <c r="Z456" s="42"/>
      <c r="AA456" s="42"/>
      <c r="AB456" s="42"/>
      <c r="AC456" s="42"/>
      <c r="AD456" s="71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7"/>
      <c r="BT456" s="42"/>
      <c r="BU456" s="42"/>
      <c r="BV456" s="42"/>
      <c r="BW456" s="42"/>
      <c r="BX456" s="42"/>
      <c r="BY456" s="42"/>
      <c r="BZ456" s="42"/>
      <c r="CA456" s="42"/>
      <c r="CC456" s="42"/>
      <c r="CD456" s="42"/>
      <c r="CE456" s="42"/>
      <c r="CF456" s="42"/>
      <c r="CG456" s="42"/>
      <c r="CH456" s="42"/>
    </row>
    <row r="457" customFormat="false" ht="19.5" hidden="false" customHeight="false" outlineLevel="0" collapsed="false">
      <c r="A457" s="1" t="n">
        <v>42450</v>
      </c>
      <c r="B457" s="68"/>
      <c r="C457" s="68"/>
      <c r="D457" s="68"/>
      <c r="E457" s="68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 t="n">
        <v>-1</v>
      </c>
      <c r="W457" s="69"/>
      <c r="X457" s="69"/>
      <c r="Y457" s="70" t="n">
        <v>-3</v>
      </c>
      <c r="Z457" s="42"/>
      <c r="AA457" s="42"/>
      <c r="AB457" s="42"/>
      <c r="AC457" s="42"/>
      <c r="AD457" s="71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7" t="n">
        <v>-2</v>
      </c>
      <c r="BT457" s="42"/>
      <c r="BU457" s="42"/>
      <c r="BV457" s="42"/>
      <c r="BW457" s="42"/>
      <c r="BX457" s="42"/>
      <c r="BY457" s="42"/>
      <c r="BZ457" s="42"/>
      <c r="CA457" s="42"/>
      <c r="CC457" s="42"/>
      <c r="CD457" s="42"/>
      <c r="CE457" s="42"/>
      <c r="CF457" s="42"/>
      <c r="CG457" s="42"/>
      <c r="CH457" s="42"/>
    </row>
    <row r="458" customFormat="false" ht="19.5" hidden="false" customHeight="false" outlineLevel="0" collapsed="false">
      <c r="A458" s="1" t="n">
        <v>42451</v>
      </c>
      <c r="B458" s="68"/>
      <c r="C458" s="68"/>
      <c r="D458" s="68"/>
      <c r="E458" s="68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70" t="n">
        <v>-2</v>
      </c>
      <c r="Z458" s="42"/>
      <c r="AA458" s="42"/>
      <c r="AB458" s="42"/>
      <c r="AC458" s="42"/>
      <c r="AD458" s="71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7"/>
      <c r="BT458" s="42"/>
      <c r="BU458" s="42"/>
      <c r="BV458" s="42"/>
      <c r="BW458" s="42"/>
      <c r="BX458" s="42"/>
      <c r="BY458" s="42"/>
      <c r="BZ458" s="42"/>
      <c r="CA458" s="42"/>
      <c r="CC458" s="42"/>
      <c r="CD458" s="42"/>
      <c r="CE458" s="42"/>
      <c r="CF458" s="42"/>
      <c r="CG458" s="42"/>
      <c r="CH458" s="42"/>
    </row>
    <row r="459" customFormat="false" ht="19.5" hidden="false" customHeight="false" outlineLevel="0" collapsed="false">
      <c r="A459" s="1" t="n">
        <v>42452</v>
      </c>
      <c r="B459" s="68"/>
      <c r="C459" s="68"/>
      <c r="D459" s="68"/>
      <c r="E459" s="68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70" t="n">
        <v>-2</v>
      </c>
      <c r="Z459" s="42"/>
      <c r="AA459" s="42"/>
      <c r="AB459" s="42"/>
      <c r="AC459" s="42"/>
      <c r="AD459" s="71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7"/>
      <c r="BT459" s="42"/>
      <c r="BU459" s="42"/>
      <c r="BV459" s="42"/>
      <c r="BW459" s="42"/>
      <c r="BX459" s="42"/>
      <c r="BY459" s="42"/>
      <c r="BZ459" s="42"/>
      <c r="CA459" s="42"/>
      <c r="CC459" s="42"/>
      <c r="CD459" s="42"/>
      <c r="CE459" s="42"/>
      <c r="CF459" s="42"/>
      <c r="CG459" s="42"/>
      <c r="CH459" s="42"/>
    </row>
    <row r="460" customFormat="false" ht="19.5" hidden="false" customHeight="false" outlineLevel="0" collapsed="false">
      <c r="A460" s="1" t="n">
        <v>42453</v>
      </c>
      <c r="B460" s="68"/>
      <c r="C460" s="68"/>
      <c r="D460" s="68"/>
      <c r="E460" s="68"/>
      <c r="F460" s="69"/>
      <c r="G460" s="69"/>
      <c r="H460" s="69"/>
      <c r="I460" s="69"/>
      <c r="J460" s="69"/>
      <c r="K460" s="69"/>
      <c r="L460" s="69" t="n">
        <v>-1</v>
      </c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70" t="n">
        <v>-1</v>
      </c>
      <c r="Z460" s="42"/>
      <c r="AA460" s="42"/>
      <c r="AB460" s="42"/>
      <c r="AC460" s="42"/>
      <c r="AD460" s="71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7" t="n">
        <v>-1</v>
      </c>
      <c r="BT460" s="42"/>
      <c r="BU460" s="42"/>
      <c r="BV460" s="42"/>
      <c r="BW460" s="42"/>
      <c r="BX460" s="42"/>
      <c r="BY460" s="42"/>
      <c r="BZ460" s="42"/>
      <c r="CA460" s="42"/>
      <c r="CC460" s="42"/>
      <c r="CD460" s="42"/>
      <c r="CE460" s="42"/>
      <c r="CF460" s="42"/>
      <c r="CG460" s="42"/>
      <c r="CH460" s="42"/>
    </row>
    <row r="461" customFormat="false" ht="19.5" hidden="false" customHeight="false" outlineLevel="0" collapsed="false">
      <c r="A461" s="1" t="n">
        <v>42455</v>
      </c>
      <c r="B461" s="68"/>
      <c r="C461" s="68"/>
      <c r="D461" s="68"/>
      <c r="E461" s="68"/>
      <c r="F461" s="69"/>
      <c r="G461" s="69"/>
      <c r="H461" s="69"/>
      <c r="I461" s="69"/>
      <c r="J461" s="69"/>
      <c r="K461" s="69"/>
      <c r="L461" s="69"/>
      <c r="M461" s="69" t="n">
        <v>-1</v>
      </c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70"/>
      <c r="Z461" s="42"/>
      <c r="AA461" s="42"/>
      <c r="AB461" s="42"/>
      <c r="AC461" s="42"/>
      <c r="AD461" s="71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7"/>
      <c r="BT461" s="42"/>
      <c r="BU461" s="42"/>
      <c r="BV461" s="42"/>
      <c r="BW461" s="42"/>
      <c r="BX461" s="42"/>
      <c r="BY461" s="42"/>
      <c r="BZ461" s="42"/>
      <c r="CA461" s="42"/>
      <c r="CC461" s="42"/>
      <c r="CD461" s="42"/>
      <c r="CE461" s="42"/>
      <c r="CF461" s="42"/>
      <c r="CG461" s="42"/>
      <c r="CH461" s="42"/>
    </row>
    <row r="462" customFormat="false" ht="19.5" hidden="false" customHeight="false" outlineLevel="0" collapsed="false">
      <c r="A462" s="1" t="n">
        <v>42457</v>
      </c>
      <c r="B462" s="68"/>
      <c r="C462" s="68"/>
      <c r="D462" s="68"/>
      <c r="E462" s="68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 t="n">
        <v>-1</v>
      </c>
      <c r="S462" s="69"/>
      <c r="T462" s="69"/>
      <c r="U462" s="69"/>
      <c r="V462" s="69"/>
      <c r="W462" s="69" t="n">
        <v>-1</v>
      </c>
      <c r="X462" s="69"/>
      <c r="Y462" s="70" t="n">
        <v>-3</v>
      </c>
      <c r="Z462" s="42"/>
      <c r="AA462" s="42"/>
      <c r="AB462" s="42"/>
      <c r="AC462" s="42"/>
      <c r="AD462" s="71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7"/>
      <c r="BT462" s="42"/>
      <c r="BU462" s="42"/>
      <c r="BV462" s="42"/>
      <c r="BW462" s="42"/>
      <c r="BX462" s="42"/>
      <c r="BY462" s="42"/>
      <c r="BZ462" s="42"/>
      <c r="CA462" s="42"/>
      <c r="CC462" s="42"/>
      <c r="CD462" s="42"/>
      <c r="CE462" s="42"/>
      <c r="CF462" s="42"/>
      <c r="CG462" s="42"/>
      <c r="CH462" s="42"/>
    </row>
    <row r="463" customFormat="false" ht="19.5" hidden="false" customHeight="false" outlineLevel="0" collapsed="false">
      <c r="A463" s="1" t="n">
        <v>42458</v>
      </c>
      <c r="B463" s="68"/>
      <c r="C463" s="68"/>
      <c r="D463" s="68"/>
      <c r="E463" s="68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 t="n">
        <v>-1</v>
      </c>
      <c r="S463" s="69"/>
      <c r="T463" s="69"/>
      <c r="U463" s="69"/>
      <c r="V463" s="69"/>
      <c r="W463" s="69"/>
      <c r="X463" s="69"/>
      <c r="Y463" s="70" t="n">
        <v>-1</v>
      </c>
      <c r="Z463" s="42"/>
      <c r="AA463" s="42"/>
      <c r="AB463" s="42"/>
      <c r="AC463" s="42"/>
      <c r="AD463" s="71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7"/>
      <c r="BT463" s="42"/>
      <c r="BU463" s="42"/>
      <c r="BV463" s="42"/>
      <c r="BW463" s="42"/>
      <c r="BX463" s="42"/>
      <c r="BY463" s="42"/>
      <c r="BZ463" s="42"/>
      <c r="CA463" s="42"/>
      <c r="CC463" s="42"/>
      <c r="CD463" s="42"/>
      <c r="CE463" s="42"/>
      <c r="CF463" s="42"/>
      <c r="CG463" s="42"/>
      <c r="CH463" s="42"/>
    </row>
    <row r="464" customFormat="false" ht="19.5" hidden="false" customHeight="false" outlineLevel="0" collapsed="false">
      <c r="A464" s="1" t="n">
        <v>42459</v>
      </c>
      <c r="B464" s="68"/>
      <c r="C464" s="68"/>
      <c r="D464" s="68"/>
      <c r="E464" s="68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70" t="n">
        <v>-5</v>
      </c>
      <c r="Z464" s="42"/>
      <c r="AA464" s="42"/>
      <c r="AB464" s="42"/>
      <c r="AC464" s="42"/>
      <c r="AD464" s="71"/>
      <c r="AE464" s="42"/>
      <c r="AF464" s="42"/>
      <c r="AG464" s="42"/>
      <c r="AH464" s="42"/>
      <c r="AI464" s="42"/>
      <c r="AJ464" s="42" t="n">
        <v>-1</v>
      </c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D464" s="42"/>
      <c r="BE464" s="42"/>
      <c r="BF464" s="42"/>
      <c r="BG464" s="42"/>
      <c r="BH464" s="42"/>
      <c r="BI464" s="42"/>
      <c r="BJ464" s="42"/>
      <c r="BK464" s="42" t="n">
        <v>-2</v>
      </c>
      <c r="BL464" s="42"/>
      <c r="BM464" s="42"/>
      <c r="BN464" s="42"/>
      <c r="BO464" s="42"/>
      <c r="BP464" s="42"/>
      <c r="BQ464" s="42"/>
      <c r="BR464" s="42"/>
      <c r="BS464" s="47"/>
      <c r="BT464" s="42"/>
      <c r="BU464" s="42"/>
      <c r="BV464" s="42"/>
      <c r="BW464" s="42"/>
      <c r="BX464" s="42"/>
      <c r="BY464" s="42"/>
      <c r="BZ464" s="42"/>
      <c r="CA464" s="42"/>
      <c r="CC464" s="42"/>
      <c r="CD464" s="42"/>
      <c r="CE464" s="42"/>
      <c r="CF464" s="42"/>
      <c r="CG464" s="42"/>
      <c r="CH464" s="42"/>
    </row>
    <row r="465" customFormat="false" ht="19.5" hidden="false" customHeight="false" outlineLevel="0" collapsed="false">
      <c r="A465" s="1" t="n">
        <v>42460</v>
      </c>
      <c r="B465" s="68" t="n">
        <v>-1</v>
      </c>
      <c r="C465" s="68"/>
      <c r="D465" s="68"/>
      <c r="E465" s="68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 t="n">
        <v>-2</v>
      </c>
      <c r="Y465" s="70" t="n">
        <v>-1</v>
      </c>
      <c r="Z465" s="42" t="n">
        <v>-1</v>
      </c>
      <c r="AA465" s="42"/>
      <c r="AB465" s="42"/>
      <c r="AC465" s="42"/>
      <c r="AD465" s="71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7"/>
      <c r="BT465" s="42"/>
      <c r="BU465" s="42"/>
      <c r="BV465" s="42"/>
      <c r="BW465" s="42"/>
      <c r="BX465" s="42"/>
      <c r="BY465" s="42"/>
      <c r="BZ465" s="42"/>
      <c r="CA465" s="42"/>
      <c r="CC465" s="42"/>
      <c r="CD465" s="42"/>
      <c r="CE465" s="42"/>
      <c r="CF465" s="42"/>
      <c r="CG465" s="42"/>
      <c r="CH465" s="42"/>
    </row>
    <row r="466" customFormat="false" ht="19.5" hidden="false" customHeight="false" outlineLevel="0" collapsed="false">
      <c r="A466" s="1" t="n">
        <v>42461</v>
      </c>
      <c r="B466" s="68"/>
      <c r="C466" s="68"/>
      <c r="D466" s="68"/>
      <c r="E466" s="68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 t="n">
        <v>-1</v>
      </c>
      <c r="Y466" s="70" t="n">
        <v>-1</v>
      </c>
      <c r="Z466" s="42"/>
      <c r="AA466" s="42"/>
      <c r="AB466" s="42"/>
      <c r="AC466" s="42"/>
      <c r="AD466" s="71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7"/>
      <c r="BT466" s="42"/>
      <c r="BU466" s="42"/>
      <c r="BV466" s="42"/>
      <c r="BW466" s="42"/>
      <c r="BX466" s="42"/>
      <c r="BY466" s="42"/>
      <c r="BZ466" s="42"/>
      <c r="CA466" s="42"/>
      <c r="CC466" s="42"/>
      <c r="CD466" s="42"/>
      <c r="CE466" s="42"/>
      <c r="CF466" s="42"/>
      <c r="CG466" s="42"/>
      <c r="CH466" s="42"/>
    </row>
    <row r="467" customFormat="false" ht="19.5" hidden="false" customHeight="false" outlineLevel="0" collapsed="false">
      <c r="A467" s="1" t="n">
        <v>42464</v>
      </c>
      <c r="B467" s="68"/>
      <c r="C467" s="68"/>
      <c r="D467" s="68"/>
      <c r="E467" s="68" t="n">
        <v>-1</v>
      </c>
      <c r="F467" s="69"/>
      <c r="G467" s="69"/>
      <c r="H467" s="69"/>
      <c r="I467" s="69"/>
      <c r="J467" s="69"/>
      <c r="K467" s="69"/>
      <c r="L467" s="69" t="n">
        <v>-1</v>
      </c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 t="n">
        <v>-1</v>
      </c>
      <c r="X467" s="69"/>
      <c r="Y467" s="70" t="n">
        <v>-1</v>
      </c>
      <c r="Z467" s="42"/>
      <c r="AA467" s="42"/>
      <c r="AB467" s="42"/>
      <c r="AC467" s="42"/>
      <c r="AD467" s="71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7"/>
      <c r="BT467" s="42"/>
      <c r="BU467" s="42"/>
      <c r="BV467" s="42"/>
      <c r="BW467" s="42"/>
      <c r="BX467" s="42"/>
      <c r="BY467" s="42"/>
      <c r="BZ467" s="42"/>
      <c r="CA467" s="42"/>
      <c r="CC467" s="42"/>
      <c r="CD467" s="42"/>
      <c r="CE467" s="42"/>
      <c r="CF467" s="42"/>
      <c r="CG467" s="42"/>
      <c r="CH467" s="42"/>
    </row>
    <row r="468" customFormat="false" ht="19.5" hidden="false" customHeight="false" outlineLevel="0" collapsed="false">
      <c r="A468" s="1" t="n">
        <v>42465</v>
      </c>
      <c r="B468" s="68"/>
      <c r="C468" s="68"/>
      <c r="D468" s="68"/>
      <c r="E468" s="68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70" t="n">
        <v>-3</v>
      </c>
      <c r="Z468" s="42"/>
      <c r="AA468" s="42"/>
      <c r="AB468" s="42"/>
      <c r="AC468" s="42"/>
      <c r="AD468" s="71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7"/>
      <c r="BT468" s="42"/>
      <c r="BU468" s="42"/>
      <c r="BV468" s="42"/>
      <c r="BW468" s="42"/>
      <c r="BX468" s="42"/>
      <c r="BY468" s="42"/>
      <c r="BZ468" s="42"/>
      <c r="CA468" s="42"/>
      <c r="CC468" s="42"/>
      <c r="CD468" s="42"/>
      <c r="CE468" s="42"/>
      <c r="CF468" s="42"/>
      <c r="CG468" s="42"/>
      <c r="CH468" s="42"/>
    </row>
    <row r="469" customFormat="false" ht="19.5" hidden="false" customHeight="false" outlineLevel="0" collapsed="false">
      <c r="A469" s="1" t="n">
        <v>42467</v>
      </c>
      <c r="B469" s="68"/>
      <c r="C469" s="68"/>
      <c r="D469" s="68"/>
      <c r="E469" s="68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70" t="n">
        <v>-2</v>
      </c>
      <c r="Z469" s="42"/>
      <c r="AA469" s="42"/>
      <c r="AB469" s="42"/>
      <c r="AC469" s="42"/>
      <c r="AD469" s="71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7"/>
      <c r="BT469" s="42"/>
      <c r="BU469" s="42"/>
      <c r="BV469" s="42"/>
      <c r="BW469" s="42"/>
      <c r="BX469" s="42"/>
      <c r="BY469" s="42"/>
      <c r="BZ469" s="42"/>
      <c r="CA469" s="42"/>
      <c r="CC469" s="42"/>
      <c r="CD469" s="42"/>
      <c r="CE469" s="42"/>
      <c r="CF469" s="42"/>
      <c r="CG469" s="42"/>
      <c r="CH469" s="42"/>
    </row>
    <row r="470" customFormat="false" ht="19.5" hidden="false" customHeight="false" outlineLevel="0" collapsed="false">
      <c r="A470" s="1" t="n">
        <v>42468</v>
      </c>
      <c r="B470" s="68"/>
      <c r="C470" s="68"/>
      <c r="D470" s="68"/>
      <c r="E470" s="68"/>
      <c r="F470" s="69"/>
      <c r="G470" s="69"/>
      <c r="H470" s="69"/>
      <c r="I470" s="69"/>
      <c r="J470" s="69"/>
      <c r="K470" s="69"/>
      <c r="L470" s="69"/>
      <c r="M470" s="69" t="n">
        <v>-1</v>
      </c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70"/>
      <c r="Z470" s="42"/>
      <c r="AA470" s="42"/>
      <c r="AB470" s="42"/>
      <c r="AC470" s="42" t="n">
        <v>-1</v>
      </c>
      <c r="AD470" s="71"/>
      <c r="AE470" s="42"/>
      <c r="AF470" s="42"/>
      <c r="AG470" s="42"/>
      <c r="AH470" s="42"/>
      <c r="AI470" s="42"/>
      <c r="AJ470" s="42" t="n">
        <v>-1</v>
      </c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7"/>
      <c r="BT470" s="42"/>
      <c r="BU470" s="42"/>
      <c r="BV470" s="42"/>
      <c r="BW470" s="42"/>
      <c r="BX470" s="42"/>
      <c r="BY470" s="42"/>
      <c r="BZ470" s="42"/>
      <c r="CA470" s="42"/>
      <c r="CC470" s="42"/>
      <c r="CD470" s="42"/>
      <c r="CE470" s="42"/>
      <c r="CF470" s="42"/>
      <c r="CG470" s="42"/>
      <c r="CH470" s="42"/>
    </row>
    <row r="471" customFormat="false" ht="19.5" hidden="false" customHeight="false" outlineLevel="0" collapsed="false">
      <c r="A471" s="1" t="n">
        <v>42471</v>
      </c>
      <c r="B471" s="68"/>
      <c r="C471" s="68"/>
      <c r="D471" s="68"/>
      <c r="E471" s="68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70" t="n">
        <v>-3</v>
      </c>
      <c r="Z471" s="42"/>
      <c r="AA471" s="42"/>
      <c r="AB471" s="42"/>
      <c r="AC471" s="42"/>
      <c r="AD471" s="71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7"/>
      <c r="BT471" s="42"/>
      <c r="BU471" s="42"/>
      <c r="BV471" s="42"/>
      <c r="BW471" s="42"/>
      <c r="BX471" s="42"/>
      <c r="BY471" s="42"/>
      <c r="BZ471" s="42"/>
      <c r="CA471" s="42"/>
      <c r="CC471" s="42"/>
      <c r="CD471" s="42"/>
      <c r="CE471" s="42"/>
      <c r="CF471" s="42"/>
      <c r="CG471" s="42"/>
      <c r="CH471" s="42"/>
    </row>
    <row r="472" customFormat="false" ht="19.5" hidden="false" customHeight="false" outlineLevel="0" collapsed="false">
      <c r="A472" s="1" t="n">
        <v>42472</v>
      </c>
      <c r="B472" s="68"/>
      <c r="C472" s="68"/>
      <c r="D472" s="68"/>
      <c r="E472" s="68"/>
      <c r="F472" s="69"/>
      <c r="G472" s="69"/>
      <c r="H472" s="69"/>
      <c r="I472" s="69"/>
      <c r="J472" s="69"/>
      <c r="K472" s="69"/>
      <c r="L472" s="69" t="n">
        <v>-1</v>
      </c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70" t="n">
        <v>-1</v>
      </c>
      <c r="Z472" s="42"/>
      <c r="AA472" s="42"/>
      <c r="AB472" s="42"/>
      <c r="AC472" s="42"/>
      <c r="AD472" s="71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 t="n">
        <v>-1</v>
      </c>
      <c r="BP472" s="42"/>
      <c r="BQ472" s="42"/>
      <c r="BR472" s="42"/>
      <c r="BS472" s="47"/>
      <c r="BT472" s="42"/>
      <c r="BU472" s="42"/>
      <c r="BV472" s="42"/>
      <c r="BW472" s="42"/>
      <c r="BX472" s="42"/>
      <c r="BY472" s="42"/>
      <c r="BZ472" s="42"/>
      <c r="CA472" s="42"/>
      <c r="CC472" s="42"/>
      <c r="CD472" s="42"/>
      <c r="CE472" s="42"/>
      <c r="CF472" s="42"/>
      <c r="CG472" s="42"/>
      <c r="CH472" s="42"/>
    </row>
    <row r="473" customFormat="false" ht="19.5" hidden="false" customHeight="false" outlineLevel="0" collapsed="false">
      <c r="A473" s="1" t="n">
        <v>42474</v>
      </c>
      <c r="B473" s="68"/>
      <c r="C473" s="68"/>
      <c r="D473" s="68"/>
      <c r="E473" s="68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70" t="n">
        <v>-2</v>
      </c>
      <c r="Z473" s="42"/>
      <c r="AA473" s="42"/>
      <c r="AB473" s="42"/>
      <c r="AC473" s="42"/>
      <c r="AD473" s="71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7"/>
      <c r="BT473" s="42"/>
      <c r="BU473" s="42"/>
      <c r="BV473" s="42"/>
      <c r="BW473" s="42"/>
      <c r="BX473" s="42"/>
      <c r="BY473" s="42"/>
      <c r="BZ473" s="42"/>
      <c r="CA473" s="42"/>
      <c r="CC473" s="42"/>
      <c r="CD473" s="42"/>
      <c r="CE473" s="42"/>
      <c r="CF473" s="42"/>
      <c r="CG473" s="42"/>
      <c r="CH473" s="42"/>
    </row>
    <row r="474" customFormat="false" ht="19.5" hidden="false" customHeight="false" outlineLevel="0" collapsed="false">
      <c r="A474" s="1" t="n">
        <v>42475</v>
      </c>
      <c r="B474" s="68"/>
      <c r="C474" s="68"/>
      <c r="D474" s="68"/>
      <c r="E474" s="68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 t="n">
        <v>-1</v>
      </c>
      <c r="Q474" s="69"/>
      <c r="R474" s="69"/>
      <c r="S474" s="69"/>
      <c r="T474" s="69"/>
      <c r="U474" s="69"/>
      <c r="V474" s="69"/>
      <c r="W474" s="69"/>
      <c r="X474" s="69"/>
      <c r="Y474" s="70"/>
      <c r="Z474" s="42"/>
      <c r="AA474" s="42"/>
      <c r="AB474" s="42"/>
      <c r="AC474" s="42"/>
      <c r="AD474" s="71"/>
      <c r="AE474" s="42"/>
      <c r="AF474" s="42"/>
      <c r="AG474" s="42"/>
      <c r="AH474" s="42"/>
      <c r="AI474" s="42"/>
      <c r="AJ474" s="42"/>
      <c r="AK474" s="42"/>
      <c r="AL474" s="42" t="n">
        <v>-1</v>
      </c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7"/>
      <c r="BT474" s="42"/>
      <c r="BU474" s="42"/>
      <c r="BV474" s="42"/>
      <c r="BW474" s="42"/>
      <c r="BX474" s="42"/>
      <c r="BY474" s="42"/>
      <c r="BZ474" s="42"/>
      <c r="CA474" s="42"/>
      <c r="CC474" s="42"/>
      <c r="CD474" s="42"/>
      <c r="CE474" s="42"/>
      <c r="CF474" s="42"/>
      <c r="CG474" s="42"/>
      <c r="CH474" s="42"/>
    </row>
    <row r="475" customFormat="false" ht="19.5" hidden="false" customHeight="false" outlineLevel="0" collapsed="false">
      <c r="A475" s="1" t="n">
        <v>42478</v>
      </c>
      <c r="B475" s="68"/>
      <c r="C475" s="68"/>
      <c r="D475" s="68"/>
      <c r="E475" s="68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70" t="n">
        <v>-2</v>
      </c>
      <c r="Z475" s="42"/>
      <c r="AA475" s="42"/>
      <c r="AB475" s="42"/>
      <c r="AC475" s="42"/>
      <c r="AD475" s="71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7"/>
      <c r="BT475" s="42"/>
      <c r="BU475" s="42"/>
      <c r="BV475" s="42"/>
      <c r="BW475" s="42"/>
      <c r="BX475" s="42"/>
      <c r="BY475" s="42"/>
      <c r="BZ475" s="42"/>
      <c r="CA475" s="42"/>
      <c r="CC475" s="42"/>
      <c r="CD475" s="42"/>
      <c r="CE475" s="42"/>
      <c r="CF475" s="42"/>
      <c r="CG475" s="42"/>
      <c r="CH475" s="42"/>
    </row>
    <row r="476" customFormat="false" ht="19.5" hidden="false" customHeight="false" outlineLevel="0" collapsed="false">
      <c r="A476" s="1" t="n">
        <v>42479</v>
      </c>
      <c r="B476" s="68"/>
      <c r="C476" s="68"/>
      <c r="D476" s="68"/>
      <c r="E476" s="68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70" t="n">
        <v>-3</v>
      </c>
      <c r="Z476" s="42"/>
      <c r="AA476" s="42"/>
      <c r="AB476" s="42"/>
      <c r="AC476" s="42"/>
      <c r="AD476" s="71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D476" s="42"/>
      <c r="BE476" s="42"/>
      <c r="BF476" s="42"/>
      <c r="BG476" s="42"/>
      <c r="BH476" s="42"/>
      <c r="BI476" s="42"/>
      <c r="BJ476" s="42"/>
      <c r="BK476" s="42" t="n">
        <v>-1</v>
      </c>
      <c r="BL476" s="42"/>
      <c r="BM476" s="42"/>
      <c r="BN476" s="42"/>
      <c r="BO476" s="42"/>
      <c r="BP476" s="42"/>
      <c r="BQ476" s="42"/>
      <c r="BR476" s="42"/>
      <c r="BS476" s="78" t="n">
        <v>-3</v>
      </c>
      <c r="BT476" s="42"/>
      <c r="BU476" s="42"/>
      <c r="BV476" s="42"/>
      <c r="BW476" s="42"/>
      <c r="BX476" s="42"/>
      <c r="BY476" s="42"/>
      <c r="BZ476" s="42"/>
      <c r="CA476" s="42"/>
      <c r="CC476" s="42"/>
      <c r="CD476" s="42"/>
      <c r="CE476" s="42"/>
      <c r="CF476" s="42"/>
      <c r="CG476" s="42"/>
      <c r="CH476" s="42"/>
    </row>
    <row r="477" customFormat="false" ht="19.5" hidden="false" customHeight="false" outlineLevel="0" collapsed="false">
      <c r="A477" s="1" t="n">
        <v>42480</v>
      </c>
      <c r="B477" s="68"/>
      <c r="C477" s="68"/>
      <c r="D477" s="68"/>
      <c r="E477" s="68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70" t="n">
        <v>-1</v>
      </c>
      <c r="Z477" s="42"/>
      <c r="AA477" s="42"/>
      <c r="AB477" s="42"/>
      <c r="AC477" s="42"/>
      <c r="AD477" s="71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7" t="n">
        <v>-1</v>
      </c>
      <c r="BT477" s="42"/>
      <c r="BU477" s="42"/>
      <c r="BV477" s="42"/>
      <c r="BW477" s="42"/>
      <c r="BX477" s="42"/>
      <c r="BY477" s="42"/>
      <c r="BZ477" s="42"/>
      <c r="CA477" s="42"/>
      <c r="CC477" s="42"/>
      <c r="CD477" s="42"/>
      <c r="CE477" s="42"/>
      <c r="CF477" s="42"/>
      <c r="CG477" s="42"/>
      <c r="CH477" s="42"/>
    </row>
    <row r="478" customFormat="false" ht="19.5" hidden="false" customHeight="false" outlineLevel="0" collapsed="false">
      <c r="A478" s="1" t="n">
        <v>42481</v>
      </c>
      <c r="B478" s="68"/>
      <c r="C478" s="68"/>
      <c r="D478" s="68"/>
      <c r="E478" s="68"/>
      <c r="F478" s="69"/>
      <c r="G478" s="69"/>
      <c r="H478" s="69"/>
      <c r="I478" s="69"/>
      <c r="J478" s="69"/>
      <c r="K478" s="69"/>
      <c r="L478" s="69" t="n">
        <v>-1</v>
      </c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 t="n">
        <v>-1</v>
      </c>
      <c r="X478" s="69"/>
      <c r="Y478" s="70"/>
      <c r="Z478" s="42"/>
      <c r="AA478" s="42"/>
      <c r="AB478" s="42"/>
      <c r="AC478" s="42"/>
      <c r="AD478" s="71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7"/>
      <c r="BT478" s="42"/>
      <c r="BU478" s="42"/>
      <c r="BV478" s="42"/>
      <c r="BW478" s="42"/>
      <c r="BX478" s="42"/>
      <c r="BY478" s="42"/>
      <c r="BZ478" s="42"/>
      <c r="CA478" s="42"/>
      <c r="CC478" s="42"/>
      <c r="CD478" s="42"/>
      <c r="CE478" s="42"/>
      <c r="CF478" s="42"/>
      <c r="CG478" s="42"/>
      <c r="CH478" s="42"/>
    </row>
    <row r="479" customFormat="false" ht="19.5" hidden="false" customHeight="false" outlineLevel="0" collapsed="false">
      <c r="A479" s="1" t="n">
        <v>42482</v>
      </c>
      <c r="B479" s="68"/>
      <c r="C479" s="68"/>
      <c r="D479" s="68"/>
      <c r="E479" s="68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70"/>
      <c r="Z479" s="42"/>
      <c r="AA479" s="42"/>
      <c r="AB479" s="42"/>
      <c r="AC479" s="42"/>
      <c r="AD479" s="71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D479" s="42"/>
      <c r="BE479" s="42" t="n">
        <v>-1</v>
      </c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7"/>
      <c r="BT479" s="42"/>
      <c r="BU479" s="42"/>
      <c r="BV479" s="42"/>
      <c r="BW479" s="42"/>
      <c r="BX479" s="42"/>
      <c r="BY479" s="42"/>
      <c r="BZ479" s="42"/>
      <c r="CA479" s="42"/>
      <c r="CC479" s="42"/>
      <c r="CD479" s="42"/>
      <c r="CE479" s="42"/>
      <c r="CF479" s="42"/>
      <c r="CG479" s="42"/>
      <c r="CH479" s="42"/>
    </row>
    <row r="480" customFormat="false" ht="19.5" hidden="false" customHeight="false" outlineLevel="0" collapsed="false">
      <c r="A480" s="1" t="n">
        <v>42483</v>
      </c>
      <c r="B480" s="68"/>
      <c r="C480" s="68"/>
      <c r="D480" s="68"/>
      <c r="E480" s="68"/>
      <c r="F480" s="69"/>
      <c r="G480" s="69"/>
      <c r="H480" s="69"/>
      <c r="I480" s="69"/>
      <c r="J480" s="69"/>
      <c r="K480" s="69"/>
      <c r="L480" s="69" t="n">
        <v>-1</v>
      </c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70" t="n">
        <v>-1</v>
      </c>
      <c r="Z480" s="42"/>
      <c r="AA480" s="42"/>
      <c r="AB480" s="42"/>
      <c r="AC480" s="42"/>
      <c r="AD480" s="71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7"/>
      <c r="BT480" s="42"/>
      <c r="BU480" s="42"/>
      <c r="BV480" s="42"/>
      <c r="BW480" s="42"/>
      <c r="BX480" s="42"/>
      <c r="BY480" s="42"/>
      <c r="BZ480" s="42"/>
      <c r="CA480" s="42"/>
      <c r="CC480" s="42"/>
      <c r="CD480" s="42"/>
      <c r="CE480" s="42"/>
      <c r="CF480" s="42"/>
      <c r="CG480" s="42"/>
      <c r="CH480" s="42"/>
    </row>
    <row r="481" customFormat="false" ht="19.5" hidden="false" customHeight="false" outlineLevel="0" collapsed="false">
      <c r="A481" s="1" t="n">
        <v>42485</v>
      </c>
      <c r="B481" s="68"/>
      <c r="C481" s="68"/>
      <c r="D481" s="68"/>
      <c r="E481" s="68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 t="n">
        <v>-1</v>
      </c>
      <c r="X481" s="69"/>
      <c r="Y481" s="70" t="n">
        <v>-2</v>
      </c>
      <c r="Z481" s="42"/>
      <c r="AA481" s="42"/>
      <c r="AB481" s="42"/>
      <c r="AC481" s="42"/>
      <c r="AD481" s="71"/>
      <c r="AE481" s="42"/>
      <c r="AF481" s="42"/>
      <c r="AG481" s="42" t="n">
        <v>-1</v>
      </c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7"/>
      <c r="BT481" s="42"/>
      <c r="BU481" s="42"/>
      <c r="BV481" s="42"/>
      <c r="BW481" s="42"/>
      <c r="BX481" s="42"/>
      <c r="BY481" s="42"/>
      <c r="BZ481" s="42"/>
      <c r="CA481" s="42"/>
      <c r="CC481" s="42"/>
      <c r="CD481" s="42"/>
      <c r="CE481" s="42"/>
      <c r="CF481" s="42"/>
      <c r="CG481" s="42"/>
      <c r="CH481" s="42"/>
    </row>
    <row r="482" customFormat="false" ht="19.5" hidden="false" customHeight="false" outlineLevel="0" collapsed="false">
      <c r="A482" s="1" t="n">
        <v>42486</v>
      </c>
      <c r="B482" s="68"/>
      <c r="C482" s="68"/>
      <c r="D482" s="68"/>
      <c r="E482" s="68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70"/>
      <c r="Z482" s="42"/>
      <c r="AA482" s="42"/>
      <c r="AB482" s="42"/>
      <c r="AC482" s="42"/>
      <c r="AD482" s="71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D482" s="42"/>
      <c r="BE482" s="42" t="n">
        <v>-1</v>
      </c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7"/>
      <c r="BT482" s="42"/>
      <c r="BU482" s="42"/>
      <c r="BV482" s="42"/>
      <c r="BW482" s="42"/>
      <c r="BX482" s="42"/>
      <c r="BY482" s="42"/>
      <c r="BZ482" s="42"/>
      <c r="CA482" s="42"/>
      <c r="CC482" s="42"/>
      <c r="CD482" s="42"/>
      <c r="CE482" s="42"/>
      <c r="CF482" s="42"/>
      <c r="CG482" s="42"/>
      <c r="CH482" s="42"/>
    </row>
    <row r="483" customFormat="false" ht="19.5" hidden="false" customHeight="false" outlineLevel="0" collapsed="false">
      <c r="A483" s="1" t="n">
        <v>42487</v>
      </c>
      <c r="B483" s="68"/>
      <c r="C483" s="68"/>
      <c r="D483" s="68"/>
      <c r="E483" s="68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 t="n">
        <v>-1</v>
      </c>
      <c r="Y483" s="70"/>
      <c r="Z483" s="42"/>
      <c r="AA483" s="42"/>
      <c r="AB483" s="42"/>
      <c r="AC483" s="42"/>
      <c r="AD483" s="71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7"/>
      <c r="BT483" s="42"/>
      <c r="BU483" s="42"/>
      <c r="BV483" s="42"/>
      <c r="BW483" s="42"/>
      <c r="BX483" s="42"/>
      <c r="BY483" s="42"/>
      <c r="BZ483" s="42"/>
      <c r="CA483" s="42"/>
      <c r="CC483" s="42"/>
      <c r="CD483" s="42"/>
      <c r="CE483" s="42"/>
      <c r="CF483" s="42"/>
      <c r="CG483" s="42"/>
      <c r="CH483" s="42"/>
    </row>
    <row r="484" customFormat="false" ht="19.5" hidden="false" customHeight="false" outlineLevel="0" collapsed="false">
      <c r="A484" s="1" t="n">
        <v>42488</v>
      </c>
      <c r="B484" s="68"/>
      <c r="C484" s="68"/>
      <c r="D484" s="68"/>
      <c r="E484" s="68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 t="n">
        <v>-1</v>
      </c>
      <c r="T484" s="69"/>
      <c r="U484" s="69"/>
      <c r="V484" s="69"/>
      <c r="W484" s="69"/>
      <c r="X484" s="69"/>
      <c r="Y484" s="70"/>
      <c r="Z484" s="42"/>
      <c r="AA484" s="42"/>
      <c r="AB484" s="42"/>
      <c r="AC484" s="42"/>
      <c r="AD484" s="71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7"/>
      <c r="BT484" s="42"/>
      <c r="BU484" s="42"/>
      <c r="BV484" s="42"/>
      <c r="BW484" s="42"/>
      <c r="BX484" s="42"/>
      <c r="BY484" s="42"/>
      <c r="BZ484" s="42"/>
      <c r="CA484" s="42"/>
      <c r="CC484" s="42"/>
      <c r="CD484" s="42"/>
      <c r="CE484" s="42"/>
      <c r="CF484" s="42"/>
      <c r="CG484" s="42"/>
      <c r="CH484" s="42"/>
    </row>
    <row r="485" customFormat="false" ht="19.5" hidden="false" customHeight="false" outlineLevel="0" collapsed="false">
      <c r="A485" s="1" t="n">
        <v>42489</v>
      </c>
      <c r="B485" s="68"/>
      <c r="C485" s="68"/>
      <c r="D485" s="68"/>
      <c r="E485" s="68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70" t="n">
        <v>-1</v>
      </c>
      <c r="Z485" s="42"/>
      <c r="AA485" s="42"/>
      <c r="AB485" s="42"/>
      <c r="AC485" s="42"/>
      <c r="AD485" s="71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7"/>
      <c r="BT485" s="42"/>
      <c r="BU485" s="42"/>
      <c r="BV485" s="42"/>
      <c r="BW485" s="42"/>
      <c r="BX485" s="42"/>
      <c r="BY485" s="42"/>
      <c r="BZ485" s="42"/>
      <c r="CA485" s="42"/>
      <c r="CC485" s="42"/>
      <c r="CD485" s="42"/>
      <c r="CE485" s="42"/>
      <c r="CF485" s="42"/>
      <c r="CG485" s="42"/>
      <c r="CH485" s="42"/>
    </row>
    <row r="486" customFormat="false" ht="15.75" hidden="false" customHeight="true" outlineLevel="0" collapsed="false">
      <c r="A486" s="1" t="n">
        <v>42492</v>
      </c>
      <c r="B486" s="68"/>
      <c r="C486" s="68"/>
      <c r="D486" s="68"/>
      <c r="E486" s="68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 t="n">
        <v>-1</v>
      </c>
      <c r="Q486" s="69"/>
      <c r="R486" s="69"/>
      <c r="S486" s="69"/>
      <c r="T486" s="69"/>
      <c r="U486" s="69"/>
      <c r="V486" s="69"/>
      <c r="W486" s="69"/>
      <c r="X486" s="69" t="n">
        <v>-1</v>
      </c>
      <c r="Y486" s="70" t="n">
        <v>-2</v>
      </c>
      <c r="Z486" s="42"/>
      <c r="AA486" s="42"/>
      <c r="AB486" s="42"/>
      <c r="AC486" s="42"/>
      <c r="AD486" s="71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D486" s="42"/>
      <c r="BE486" s="42"/>
      <c r="BF486" s="42"/>
      <c r="BG486" s="42" t="n">
        <v>-3</v>
      </c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7" t="n">
        <v>-1</v>
      </c>
      <c r="BT486" s="42"/>
      <c r="BU486" s="42"/>
      <c r="BV486" s="42"/>
      <c r="BW486" s="42"/>
      <c r="BX486" s="42"/>
      <c r="BY486" s="42"/>
      <c r="BZ486" s="42"/>
      <c r="CA486" s="42"/>
      <c r="CC486" s="42"/>
      <c r="CD486" s="42"/>
      <c r="CE486" s="42"/>
      <c r="CF486" s="42"/>
      <c r="CG486" s="42"/>
      <c r="CH486" s="42"/>
    </row>
    <row r="487" customFormat="false" ht="15.75" hidden="false" customHeight="true" outlineLevel="0" collapsed="false">
      <c r="A487" s="1" t="n">
        <v>42493</v>
      </c>
      <c r="B487" s="68"/>
      <c r="C487" s="68"/>
      <c r="D487" s="68"/>
      <c r="E487" s="68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70" t="n">
        <v>-2</v>
      </c>
      <c r="Z487" s="42"/>
      <c r="AA487" s="42"/>
      <c r="AB487" s="42"/>
      <c r="AC487" s="42"/>
      <c r="AD487" s="71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7"/>
      <c r="BT487" s="42"/>
      <c r="BU487" s="42"/>
      <c r="BV487" s="42"/>
      <c r="BW487" s="42"/>
      <c r="BX487" s="42"/>
      <c r="BY487" s="42"/>
      <c r="BZ487" s="42"/>
      <c r="CA487" s="42"/>
      <c r="CC487" s="42"/>
      <c r="CD487" s="42"/>
      <c r="CE487" s="42"/>
      <c r="CF487" s="42"/>
      <c r="CG487" s="42"/>
      <c r="CH487" s="42"/>
    </row>
    <row r="488" customFormat="false" ht="15.75" hidden="false" customHeight="true" outlineLevel="0" collapsed="false">
      <c r="A488" s="1" t="n">
        <v>42494</v>
      </c>
      <c r="B488" s="68"/>
      <c r="C488" s="68"/>
      <c r="D488" s="68"/>
      <c r="E488" s="68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70" t="n">
        <v>-1</v>
      </c>
      <c r="Z488" s="42"/>
      <c r="AA488" s="42"/>
      <c r="AB488" s="42"/>
      <c r="AC488" s="42"/>
      <c r="AD488" s="71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7"/>
      <c r="BT488" s="42"/>
      <c r="BU488" s="42"/>
      <c r="BV488" s="42"/>
      <c r="BW488" s="42"/>
      <c r="BX488" s="42"/>
      <c r="BY488" s="42"/>
      <c r="BZ488" s="42"/>
      <c r="CA488" s="42"/>
      <c r="CC488" s="42"/>
      <c r="CD488" s="42"/>
      <c r="CE488" s="42"/>
      <c r="CF488" s="42"/>
      <c r="CG488" s="42"/>
      <c r="CH488" s="42"/>
    </row>
    <row r="489" customFormat="false" ht="15.75" hidden="false" customHeight="true" outlineLevel="0" collapsed="false">
      <c r="A489" s="1" t="n">
        <v>42495</v>
      </c>
      <c r="B489" s="68"/>
      <c r="C489" s="68"/>
      <c r="D489" s="68"/>
      <c r="E489" s="68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70" t="n">
        <v>-1</v>
      </c>
      <c r="Z489" s="42"/>
      <c r="AA489" s="42"/>
      <c r="AB489" s="42"/>
      <c r="AC489" s="42"/>
      <c r="AD489" s="71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7"/>
      <c r="BT489" s="42"/>
      <c r="BU489" s="42"/>
      <c r="BV489" s="42"/>
      <c r="BW489" s="42"/>
      <c r="BX489" s="42"/>
      <c r="BY489" s="42"/>
      <c r="BZ489" s="42"/>
      <c r="CA489" s="42"/>
      <c r="CC489" s="42"/>
      <c r="CD489" s="42"/>
      <c r="CE489" s="42"/>
      <c r="CF489" s="42"/>
      <c r="CG489" s="42"/>
      <c r="CH489" s="42"/>
    </row>
    <row r="490" customFormat="false" ht="15.75" hidden="false" customHeight="true" outlineLevel="0" collapsed="false">
      <c r="A490" s="1" t="n">
        <v>42496</v>
      </c>
      <c r="B490" s="68"/>
      <c r="C490" s="68"/>
      <c r="D490" s="68"/>
      <c r="E490" s="68"/>
      <c r="F490" s="69"/>
      <c r="G490" s="69"/>
      <c r="H490" s="69"/>
      <c r="I490" s="69"/>
      <c r="J490" s="69"/>
      <c r="K490" s="69"/>
      <c r="L490" s="69"/>
      <c r="M490" s="69" t="n">
        <v>-1</v>
      </c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70"/>
      <c r="Z490" s="42"/>
      <c r="AA490" s="42"/>
      <c r="AB490" s="42"/>
      <c r="AC490" s="42"/>
      <c r="AD490" s="71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7" t="n">
        <v>-1</v>
      </c>
      <c r="BT490" s="42"/>
      <c r="BU490" s="42"/>
      <c r="BV490" s="42"/>
      <c r="BW490" s="42"/>
      <c r="BX490" s="42"/>
      <c r="BY490" s="42"/>
      <c r="BZ490" s="42"/>
      <c r="CA490" s="42"/>
      <c r="CC490" s="42"/>
      <c r="CD490" s="42"/>
      <c r="CE490" s="42"/>
      <c r="CF490" s="42"/>
      <c r="CG490" s="42"/>
      <c r="CH490" s="42"/>
    </row>
    <row r="491" customFormat="false" ht="15.75" hidden="false" customHeight="true" outlineLevel="0" collapsed="false">
      <c r="A491" s="1" t="n">
        <v>42499</v>
      </c>
      <c r="B491" s="68"/>
      <c r="C491" s="68"/>
      <c r="D491" s="68"/>
      <c r="E491" s="68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70" t="n">
        <v>-3</v>
      </c>
      <c r="Z491" s="42"/>
      <c r="AA491" s="42"/>
      <c r="AB491" s="42"/>
      <c r="AC491" s="42"/>
      <c r="AD491" s="71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7"/>
      <c r="BT491" s="42"/>
      <c r="BU491" s="42"/>
      <c r="BV491" s="42"/>
      <c r="BW491" s="42"/>
      <c r="BX491" s="42"/>
      <c r="BY491" s="42"/>
      <c r="BZ491" s="42"/>
      <c r="CA491" s="42"/>
      <c r="CC491" s="42"/>
      <c r="CD491" s="42"/>
      <c r="CE491" s="42"/>
      <c r="CF491" s="42"/>
      <c r="CG491" s="42"/>
      <c r="CH491" s="42"/>
    </row>
    <row r="492" customFormat="false" ht="15.75" hidden="false" customHeight="true" outlineLevel="0" collapsed="false">
      <c r="A492" s="1" t="n">
        <v>42500</v>
      </c>
      <c r="B492" s="68"/>
      <c r="C492" s="68"/>
      <c r="D492" s="68"/>
      <c r="E492" s="68"/>
      <c r="F492" s="69"/>
      <c r="G492" s="69" t="n">
        <v>-2</v>
      </c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70" t="n">
        <v>-2</v>
      </c>
      <c r="Z492" s="42"/>
      <c r="AA492" s="42"/>
      <c r="AB492" s="42"/>
      <c r="AC492" s="42"/>
      <c r="AD492" s="71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7"/>
      <c r="BT492" s="42"/>
      <c r="BU492" s="42"/>
      <c r="BV492" s="42"/>
      <c r="BW492" s="42"/>
      <c r="BX492" s="42"/>
      <c r="BY492" s="42"/>
      <c r="BZ492" s="42"/>
      <c r="CA492" s="42"/>
      <c r="CC492" s="42"/>
      <c r="CD492" s="42"/>
      <c r="CE492" s="42"/>
      <c r="CF492" s="42"/>
      <c r="CG492" s="42"/>
      <c r="CH492" s="42"/>
    </row>
    <row r="493" customFormat="false" ht="15.75" hidden="false" customHeight="true" outlineLevel="0" collapsed="false">
      <c r="A493" s="1" t="n">
        <v>42501</v>
      </c>
      <c r="B493" s="68"/>
      <c r="C493" s="68"/>
      <c r="D493" s="68"/>
      <c r="E493" s="68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70" t="n">
        <v>-1</v>
      </c>
      <c r="Z493" s="42"/>
      <c r="AA493" s="42"/>
      <c r="AB493" s="42"/>
      <c r="AC493" s="42"/>
      <c r="AD493" s="71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7"/>
      <c r="BT493" s="42"/>
      <c r="BU493" s="42"/>
      <c r="BV493" s="42"/>
      <c r="BW493" s="42"/>
      <c r="BX493" s="42"/>
      <c r="BY493" s="42"/>
      <c r="BZ493" s="42"/>
      <c r="CA493" s="42"/>
      <c r="CC493" s="42"/>
      <c r="CD493" s="42"/>
      <c r="CE493" s="42"/>
      <c r="CF493" s="42"/>
      <c r="CG493" s="42"/>
      <c r="CH493" s="42"/>
    </row>
    <row r="494" customFormat="false" ht="15.75" hidden="false" customHeight="true" outlineLevel="0" collapsed="false">
      <c r="A494" s="1" t="n">
        <v>42503</v>
      </c>
      <c r="B494" s="68"/>
      <c r="C494" s="68"/>
      <c r="D494" s="68"/>
      <c r="E494" s="68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70"/>
      <c r="Z494" s="42"/>
      <c r="AA494" s="42"/>
      <c r="AB494" s="42"/>
      <c r="AC494" s="42"/>
      <c r="AD494" s="71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D494" s="42" t="n">
        <v>-1</v>
      </c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7"/>
      <c r="BT494" s="42"/>
      <c r="BU494" s="42"/>
      <c r="BV494" s="42"/>
      <c r="BW494" s="42"/>
      <c r="BX494" s="42"/>
      <c r="BY494" s="42"/>
      <c r="BZ494" s="42"/>
      <c r="CA494" s="42"/>
      <c r="CC494" s="42"/>
      <c r="CD494" s="42"/>
      <c r="CE494" s="42"/>
      <c r="CF494" s="42"/>
      <c r="CG494" s="42"/>
      <c r="CH494" s="42"/>
    </row>
    <row r="495" customFormat="false" ht="15.75" hidden="false" customHeight="true" outlineLevel="0" collapsed="false">
      <c r="A495" s="1" t="n">
        <v>42506</v>
      </c>
      <c r="B495" s="68"/>
      <c r="C495" s="68"/>
      <c r="D495" s="68"/>
      <c r="E495" s="68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70" t="n">
        <v>-1</v>
      </c>
      <c r="Z495" s="42"/>
      <c r="AA495" s="42"/>
      <c r="AB495" s="42"/>
      <c r="AC495" s="42"/>
      <c r="AD495" s="71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 t="n">
        <v>-1</v>
      </c>
      <c r="BP495" s="42"/>
      <c r="BQ495" s="42"/>
      <c r="BR495" s="42"/>
      <c r="BS495" s="47"/>
      <c r="BT495" s="42"/>
      <c r="BU495" s="42"/>
      <c r="BV495" s="42"/>
      <c r="BW495" s="42"/>
      <c r="BX495" s="42"/>
      <c r="BY495" s="42"/>
      <c r="BZ495" s="42"/>
      <c r="CA495" s="42"/>
      <c r="CC495" s="42"/>
      <c r="CD495" s="42"/>
      <c r="CE495" s="42"/>
      <c r="CF495" s="42"/>
      <c r="CG495" s="42"/>
      <c r="CH495" s="42"/>
    </row>
    <row r="496" customFormat="false" ht="15.75" hidden="false" customHeight="true" outlineLevel="0" collapsed="false">
      <c r="A496" s="1" t="n">
        <v>42507</v>
      </c>
      <c r="B496" s="68"/>
      <c r="C496" s="68"/>
      <c r="D496" s="68"/>
      <c r="E496" s="68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70" t="n">
        <v>-2</v>
      </c>
      <c r="Z496" s="42"/>
      <c r="AA496" s="42"/>
      <c r="AB496" s="42"/>
      <c r="AC496" s="42"/>
      <c r="AD496" s="71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7"/>
      <c r="BT496" s="42"/>
      <c r="BU496" s="42"/>
      <c r="BV496" s="42"/>
      <c r="BW496" s="42"/>
      <c r="BX496" s="42"/>
      <c r="BY496" s="42"/>
      <c r="BZ496" s="42"/>
      <c r="CA496" s="42"/>
      <c r="CC496" s="42"/>
      <c r="CD496" s="42"/>
      <c r="CE496" s="42"/>
      <c r="CF496" s="42"/>
      <c r="CG496" s="42"/>
      <c r="CH496" s="42"/>
    </row>
    <row r="497" customFormat="false" ht="15.75" hidden="false" customHeight="true" outlineLevel="0" collapsed="false">
      <c r="A497" s="1" t="n">
        <v>42509</v>
      </c>
      <c r="B497" s="68"/>
      <c r="C497" s="68"/>
      <c r="D497" s="68"/>
      <c r="E497" s="68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70" t="n">
        <v>-1</v>
      </c>
      <c r="Z497" s="42"/>
      <c r="AA497" s="42"/>
      <c r="AB497" s="42"/>
      <c r="AC497" s="42"/>
      <c r="AD497" s="71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7" t="n">
        <v>-1</v>
      </c>
      <c r="BT497" s="42"/>
      <c r="BU497" s="42"/>
      <c r="BV497" s="42"/>
      <c r="BW497" s="42"/>
      <c r="BX497" s="42"/>
      <c r="BY497" s="42"/>
      <c r="BZ497" s="42"/>
      <c r="CA497" s="42"/>
      <c r="CC497" s="42"/>
      <c r="CD497" s="42"/>
      <c r="CE497" s="42"/>
      <c r="CF497" s="42"/>
      <c r="CG497" s="42"/>
      <c r="CH497" s="42"/>
    </row>
    <row r="498" customFormat="false" ht="15.75" hidden="false" customHeight="true" outlineLevel="0" collapsed="false">
      <c r="A498" s="1" t="n">
        <v>42513</v>
      </c>
      <c r="B498" s="68"/>
      <c r="C498" s="68"/>
      <c r="D498" s="68"/>
      <c r="E498" s="68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 t="n">
        <v>-1</v>
      </c>
      <c r="X498" s="69"/>
      <c r="Y498" s="70" t="n">
        <v>-3</v>
      </c>
      <c r="Z498" s="42"/>
      <c r="AA498" s="42" t="n">
        <v>-1</v>
      </c>
      <c r="AB498" s="42"/>
      <c r="AC498" s="42"/>
      <c r="AD498" s="71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D498" s="42"/>
      <c r="BE498" s="42"/>
      <c r="BF498" s="42" t="n">
        <v>-1</v>
      </c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7"/>
      <c r="BT498" s="42"/>
      <c r="BU498" s="42"/>
      <c r="BV498" s="42"/>
      <c r="BW498" s="42"/>
      <c r="BX498" s="42"/>
      <c r="BY498" s="42"/>
      <c r="BZ498" s="42"/>
      <c r="CA498" s="42"/>
      <c r="CC498" s="42"/>
      <c r="CD498" s="42"/>
      <c r="CE498" s="42"/>
      <c r="CF498" s="42"/>
      <c r="CG498" s="42"/>
      <c r="CH498" s="42"/>
    </row>
    <row r="499" customFormat="false" ht="15" hidden="false" customHeight="true" outlineLevel="0" collapsed="false">
      <c r="A499" s="1" t="n">
        <v>42514</v>
      </c>
      <c r="B499" s="68"/>
      <c r="C499" s="68"/>
      <c r="D499" s="68"/>
      <c r="E499" s="68"/>
      <c r="F499" s="69"/>
      <c r="G499" s="69"/>
      <c r="H499" s="69"/>
      <c r="I499" s="69"/>
      <c r="J499" s="69"/>
      <c r="K499" s="69"/>
      <c r="L499" s="69" t="n">
        <v>-1</v>
      </c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70" t="n">
        <v>-3</v>
      </c>
      <c r="Z499" s="42"/>
      <c r="AA499" s="42" t="n">
        <v>-1</v>
      </c>
      <c r="AB499" s="42"/>
      <c r="AC499" s="42"/>
      <c r="AD499" s="71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7"/>
      <c r="BT499" s="42"/>
      <c r="BU499" s="42"/>
      <c r="BV499" s="42"/>
      <c r="BW499" s="42"/>
      <c r="BX499" s="42"/>
      <c r="BY499" s="42"/>
      <c r="BZ499" s="42"/>
      <c r="CA499" s="42"/>
      <c r="CC499" s="42"/>
      <c r="CD499" s="42"/>
      <c r="CE499" s="42"/>
      <c r="CF499" s="42"/>
      <c r="CG499" s="42"/>
      <c r="CH499" s="42"/>
    </row>
    <row r="500" customFormat="false" ht="15" hidden="false" customHeight="true" outlineLevel="0" collapsed="false">
      <c r="A500" s="1" t="n">
        <v>42515</v>
      </c>
      <c r="B500" s="68"/>
      <c r="C500" s="68"/>
      <c r="D500" s="68"/>
      <c r="E500" s="68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70" t="n">
        <v>-1</v>
      </c>
      <c r="Z500" s="42"/>
      <c r="AA500" s="42"/>
      <c r="AB500" s="42"/>
      <c r="AC500" s="42"/>
      <c r="AD500" s="71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7"/>
      <c r="BT500" s="42"/>
      <c r="BU500" s="42"/>
      <c r="BV500" s="42"/>
      <c r="BW500" s="42"/>
      <c r="BX500" s="42"/>
      <c r="BY500" s="42"/>
      <c r="BZ500" s="42"/>
      <c r="CA500" s="42"/>
      <c r="CC500" s="42"/>
      <c r="CD500" s="42"/>
      <c r="CE500" s="42"/>
      <c r="CF500" s="42"/>
      <c r="CG500" s="42"/>
      <c r="CH500" s="42"/>
    </row>
    <row r="501" customFormat="false" ht="15" hidden="false" customHeight="true" outlineLevel="0" collapsed="false">
      <c r="A501" s="1" t="n">
        <v>42516</v>
      </c>
      <c r="B501" s="68"/>
      <c r="C501" s="68"/>
      <c r="D501" s="68"/>
      <c r="E501" s="68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70" t="n">
        <v>-3</v>
      </c>
      <c r="Z501" s="42"/>
      <c r="AA501" s="42"/>
      <c r="AB501" s="42"/>
      <c r="AC501" s="42"/>
      <c r="AD501" s="71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7"/>
      <c r="BT501" s="42"/>
      <c r="BU501" s="42"/>
      <c r="BV501" s="42"/>
      <c r="BW501" s="42"/>
      <c r="BX501" s="42"/>
      <c r="BY501" s="42"/>
      <c r="BZ501" s="42"/>
      <c r="CA501" s="42"/>
      <c r="CC501" s="42"/>
      <c r="CD501" s="42"/>
      <c r="CE501" s="42"/>
      <c r="CF501" s="42"/>
      <c r="CG501" s="42"/>
      <c r="CH501" s="42"/>
    </row>
    <row r="502" customFormat="false" ht="15" hidden="false" customHeight="true" outlineLevel="0" collapsed="false">
      <c r="A502" s="1" t="n">
        <v>42517</v>
      </c>
      <c r="B502" s="68"/>
      <c r="C502" s="68"/>
      <c r="D502" s="68"/>
      <c r="E502" s="68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70" t="n">
        <v>-1</v>
      </c>
      <c r="Z502" s="42"/>
      <c r="AA502" s="42"/>
      <c r="AB502" s="42"/>
      <c r="AC502" s="42"/>
      <c r="AD502" s="71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7"/>
      <c r="BT502" s="42"/>
      <c r="BU502" s="42"/>
      <c r="BV502" s="42"/>
      <c r="BW502" s="42"/>
      <c r="BX502" s="42"/>
      <c r="BY502" s="42"/>
      <c r="BZ502" s="42"/>
      <c r="CA502" s="42"/>
      <c r="CC502" s="42"/>
      <c r="CD502" s="42"/>
      <c r="CE502" s="42"/>
      <c r="CF502" s="42"/>
      <c r="CG502" s="42"/>
      <c r="CH502" s="42"/>
    </row>
    <row r="503" customFormat="false" ht="15" hidden="false" customHeight="true" outlineLevel="0" collapsed="false">
      <c r="A503" s="1" t="n">
        <v>42521</v>
      </c>
      <c r="B503" s="68"/>
      <c r="C503" s="68"/>
      <c r="D503" s="68"/>
      <c r="E503" s="68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 t="n">
        <v>-1</v>
      </c>
      <c r="Y503" s="70" t="n">
        <v>-5</v>
      </c>
      <c r="Z503" s="42"/>
      <c r="AA503" s="42"/>
      <c r="AB503" s="42"/>
      <c r="AC503" s="42"/>
      <c r="AD503" s="71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 t="n">
        <v>-1</v>
      </c>
      <c r="BR503" s="42"/>
      <c r="BS503" s="47"/>
      <c r="BT503" s="42"/>
      <c r="BU503" s="42"/>
      <c r="BV503" s="42"/>
      <c r="BW503" s="42"/>
      <c r="BX503" s="42"/>
      <c r="BY503" s="42"/>
      <c r="BZ503" s="42"/>
      <c r="CA503" s="42"/>
      <c r="CC503" s="42"/>
      <c r="CD503" s="42"/>
      <c r="CE503" s="42"/>
      <c r="CF503" s="42"/>
      <c r="CG503" s="42"/>
      <c r="CH503" s="42"/>
    </row>
    <row r="504" customFormat="false" ht="15" hidden="false" customHeight="true" outlineLevel="0" collapsed="false">
      <c r="A504" s="1" t="n">
        <v>42523</v>
      </c>
      <c r="B504" s="68"/>
      <c r="C504" s="68"/>
      <c r="D504" s="68"/>
      <c r="E504" s="68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 t="n">
        <v>-1</v>
      </c>
      <c r="S504" s="69"/>
      <c r="T504" s="69"/>
      <c r="U504" s="69"/>
      <c r="V504" s="69"/>
      <c r="W504" s="69"/>
      <c r="X504" s="69"/>
      <c r="Y504" s="70" t="n">
        <v>-1</v>
      </c>
      <c r="Z504" s="42"/>
      <c r="AA504" s="42"/>
      <c r="AB504" s="42"/>
      <c r="AC504" s="42"/>
      <c r="AD504" s="71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7"/>
      <c r="BT504" s="42"/>
      <c r="BU504" s="42"/>
      <c r="BV504" s="42"/>
      <c r="BW504" s="42"/>
      <c r="BX504" s="42"/>
      <c r="BY504" s="42"/>
      <c r="BZ504" s="42"/>
      <c r="CA504" s="42"/>
      <c r="CC504" s="42"/>
      <c r="CD504" s="42"/>
      <c r="CE504" s="42"/>
      <c r="CF504" s="42"/>
      <c r="CG504" s="42"/>
      <c r="CH504" s="42"/>
    </row>
    <row r="505" customFormat="false" ht="15" hidden="false" customHeight="true" outlineLevel="0" collapsed="false">
      <c r="A505" s="1" t="n">
        <v>42524</v>
      </c>
      <c r="B505" s="68"/>
      <c r="C505" s="68"/>
      <c r="D505" s="68"/>
      <c r="E505" s="68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 t="n">
        <v>-1</v>
      </c>
      <c r="X505" s="69"/>
      <c r="Y505" s="70" t="n">
        <v>-2</v>
      </c>
      <c r="Z505" s="42"/>
      <c r="AA505" s="42"/>
      <c r="AB505" s="42"/>
      <c r="AC505" s="42"/>
      <c r="AD505" s="71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7"/>
      <c r="BT505" s="42"/>
      <c r="BU505" s="42"/>
      <c r="BV505" s="42"/>
      <c r="BW505" s="42"/>
      <c r="BX505" s="42"/>
      <c r="BY505" s="42"/>
      <c r="BZ505" s="42"/>
      <c r="CA505" s="42"/>
      <c r="CC505" s="42"/>
      <c r="CD505" s="42"/>
      <c r="CE505" s="42"/>
      <c r="CF505" s="42"/>
      <c r="CG505" s="42"/>
      <c r="CH505" s="42"/>
    </row>
    <row r="506" customFormat="false" ht="15" hidden="false" customHeight="true" outlineLevel="0" collapsed="false">
      <c r="A506" s="1" t="n">
        <v>42525</v>
      </c>
      <c r="B506" s="68"/>
      <c r="C506" s="68"/>
      <c r="D506" s="68"/>
      <c r="E506" s="68"/>
      <c r="F506" s="69"/>
      <c r="G506" s="69"/>
      <c r="H506" s="69"/>
      <c r="I506" s="69"/>
      <c r="J506" s="69"/>
      <c r="K506" s="69"/>
      <c r="L506" s="69"/>
      <c r="M506" s="69" t="n">
        <v>-1</v>
      </c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70"/>
      <c r="Z506" s="42"/>
      <c r="AA506" s="42"/>
      <c r="AB506" s="42"/>
      <c r="AC506" s="42"/>
      <c r="AD506" s="71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 t="n">
        <v>-1</v>
      </c>
      <c r="BP506" s="42"/>
      <c r="BQ506" s="42"/>
      <c r="BR506" s="42"/>
      <c r="BS506" s="47"/>
      <c r="BT506" s="42"/>
      <c r="BU506" s="42"/>
      <c r="BV506" s="42"/>
      <c r="BW506" s="42"/>
      <c r="BX506" s="42"/>
      <c r="BY506" s="42"/>
      <c r="BZ506" s="42"/>
      <c r="CA506" s="42"/>
      <c r="CC506" s="42"/>
      <c r="CD506" s="42"/>
      <c r="CE506" s="42"/>
      <c r="CF506" s="42"/>
      <c r="CG506" s="42"/>
      <c r="CH506" s="42"/>
    </row>
    <row r="507" customFormat="false" ht="15" hidden="false" customHeight="true" outlineLevel="0" collapsed="false">
      <c r="A507" s="1" t="n">
        <v>42527</v>
      </c>
      <c r="B507" s="68"/>
      <c r="C507" s="68"/>
      <c r="D507" s="68"/>
      <c r="E507" s="68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70" t="n">
        <v>-9</v>
      </c>
      <c r="Z507" s="42"/>
      <c r="AA507" s="42"/>
      <c r="AB507" s="42"/>
      <c r="AC507" s="42"/>
      <c r="AD507" s="71"/>
      <c r="AE507" s="42"/>
      <c r="AF507" s="42"/>
      <c r="AG507" s="42"/>
      <c r="AH507" s="42"/>
      <c r="AI507" s="42"/>
      <c r="AJ507" s="42"/>
      <c r="AK507" s="42" t="n">
        <v>-1</v>
      </c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7"/>
      <c r="BT507" s="42"/>
      <c r="BU507" s="42"/>
      <c r="BV507" s="42"/>
      <c r="BW507" s="42"/>
      <c r="BX507" s="42"/>
      <c r="BY507" s="42"/>
      <c r="BZ507" s="42"/>
      <c r="CA507" s="42"/>
      <c r="CC507" s="42"/>
      <c r="CD507" s="42"/>
      <c r="CE507" s="42"/>
      <c r="CF507" s="42"/>
      <c r="CG507" s="42"/>
      <c r="CH507" s="42"/>
    </row>
    <row r="508" customFormat="false" ht="15" hidden="false" customHeight="true" outlineLevel="0" collapsed="false">
      <c r="A508" s="1" t="n">
        <v>42528</v>
      </c>
      <c r="B508" s="68"/>
      <c r="C508" s="68"/>
      <c r="D508" s="68"/>
      <c r="E508" s="68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 t="n">
        <v>-1</v>
      </c>
      <c r="Y508" s="70" t="n">
        <v>-1</v>
      </c>
      <c r="Z508" s="42"/>
      <c r="AA508" s="42"/>
      <c r="AB508" s="42"/>
      <c r="AC508" s="42"/>
      <c r="AD508" s="71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7"/>
      <c r="BT508" s="42"/>
      <c r="BU508" s="42"/>
      <c r="BV508" s="42"/>
      <c r="BW508" s="42"/>
      <c r="BX508" s="42"/>
      <c r="BY508" s="42"/>
      <c r="BZ508" s="42"/>
      <c r="CA508" s="42"/>
      <c r="CC508" s="42"/>
      <c r="CD508" s="42"/>
      <c r="CE508" s="42"/>
      <c r="CF508" s="42"/>
      <c r="CG508" s="42"/>
      <c r="CH508" s="42"/>
    </row>
    <row r="509" customFormat="false" ht="15" hidden="false" customHeight="true" outlineLevel="0" collapsed="false">
      <c r="A509" s="1" t="n">
        <v>42529</v>
      </c>
      <c r="B509" s="68"/>
      <c r="C509" s="68"/>
      <c r="D509" s="68"/>
      <c r="E509" s="68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70" t="n">
        <v>-3</v>
      </c>
      <c r="Z509" s="42"/>
      <c r="AA509" s="42"/>
      <c r="AB509" s="42"/>
      <c r="AC509" s="42"/>
      <c r="AD509" s="71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7"/>
      <c r="BT509" s="42"/>
      <c r="BU509" s="42"/>
      <c r="BV509" s="42"/>
      <c r="BW509" s="42"/>
      <c r="BX509" s="42"/>
      <c r="BY509" s="42"/>
      <c r="BZ509" s="42"/>
      <c r="CA509" s="42"/>
      <c r="CC509" s="42"/>
      <c r="CD509" s="42"/>
      <c r="CE509" s="42"/>
      <c r="CF509" s="42"/>
      <c r="CG509" s="42"/>
      <c r="CH509" s="42"/>
    </row>
    <row r="510" customFormat="false" ht="15" hidden="false" customHeight="true" outlineLevel="0" collapsed="false">
      <c r="A510" s="1" t="n">
        <v>42530</v>
      </c>
      <c r="B510" s="68"/>
      <c r="C510" s="68"/>
      <c r="D510" s="68"/>
      <c r="E510" s="68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70"/>
      <c r="Z510" s="42"/>
      <c r="AA510" s="42"/>
      <c r="AB510" s="42"/>
      <c r="AC510" s="42"/>
      <c r="AD510" s="71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 t="n">
        <v>-1</v>
      </c>
      <c r="BP510" s="42"/>
      <c r="BQ510" s="42"/>
      <c r="BR510" s="42"/>
      <c r="BS510" s="47"/>
      <c r="BT510" s="42"/>
      <c r="BU510" s="42"/>
      <c r="BV510" s="42"/>
      <c r="BW510" s="42"/>
      <c r="BX510" s="42"/>
      <c r="BY510" s="42"/>
      <c r="BZ510" s="42"/>
      <c r="CA510" s="42"/>
      <c r="CC510" s="42"/>
      <c r="CD510" s="42"/>
      <c r="CE510" s="42"/>
      <c r="CF510" s="42"/>
      <c r="CG510" s="42"/>
      <c r="CH510" s="42"/>
    </row>
    <row r="511" customFormat="false" ht="15" hidden="false" customHeight="true" outlineLevel="0" collapsed="false">
      <c r="A511" s="1" t="n">
        <v>42531</v>
      </c>
      <c r="B511" s="68"/>
      <c r="C511" s="68"/>
      <c r="D511" s="68"/>
      <c r="E511" s="68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70" t="n">
        <v>-1</v>
      </c>
      <c r="Z511" s="42"/>
      <c r="AA511" s="42"/>
      <c r="AB511" s="42"/>
      <c r="AC511" s="42"/>
      <c r="AD511" s="71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7"/>
      <c r="BT511" s="42"/>
      <c r="BU511" s="42"/>
      <c r="BV511" s="42"/>
      <c r="BW511" s="42"/>
      <c r="BX511" s="42"/>
      <c r="BY511" s="42"/>
      <c r="BZ511" s="42"/>
      <c r="CA511" s="42"/>
      <c r="CC511" s="42"/>
      <c r="CD511" s="42"/>
      <c r="CE511" s="42"/>
      <c r="CF511" s="42"/>
      <c r="CG511" s="42"/>
      <c r="CH511" s="42"/>
    </row>
    <row r="512" customFormat="false" ht="15" hidden="false" customHeight="true" outlineLevel="0" collapsed="false">
      <c r="A512" s="1" t="n">
        <v>42532</v>
      </c>
      <c r="B512" s="68"/>
      <c r="C512" s="68"/>
      <c r="D512" s="68"/>
      <c r="E512" s="68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70" t="n">
        <v>-2</v>
      </c>
      <c r="Z512" s="42"/>
      <c r="AA512" s="42"/>
      <c r="AB512" s="42"/>
      <c r="AC512" s="42"/>
      <c r="AD512" s="71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7"/>
      <c r="BT512" s="42"/>
      <c r="BU512" s="42"/>
      <c r="BV512" s="42"/>
      <c r="BW512" s="42"/>
      <c r="BX512" s="42"/>
      <c r="BY512" s="42"/>
      <c r="BZ512" s="42"/>
      <c r="CA512" s="42"/>
      <c r="CC512" s="42"/>
      <c r="CD512" s="42"/>
      <c r="CE512" s="42"/>
      <c r="CF512" s="42"/>
      <c r="CG512" s="42"/>
      <c r="CH512" s="42"/>
    </row>
    <row r="513" customFormat="false" ht="15" hidden="false" customHeight="true" outlineLevel="0" collapsed="false">
      <c r="A513" s="1" t="n">
        <v>42534</v>
      </c>
      <c r="B513" s="68"/>
      <c r="C513" s="68"/>
      <c r="D513" s="68"/>
      <c r="E513" s="68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 t="n">
        <v>-1</v>
      </c>
      <c r="S513" s="69"/>
      <c r="T513" s="69"/>
      <c r="U513" s="69"/>
      <c r="V513" s="69"/>
      <c r="W513" s="69"/>
      <c r="X513" s="69"/>
      <c r="Y513" s="70" t="n">
        <v>-4</v>
      </c>
      <c r="Z513" s="42"/>
      <c r="AA513" s="42"/>
      <c r="AB513" s="42"/>
      <c r="AC513" s="42"/>
      <c r="AD513" s="71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7"/>
      <c r="BT513" s="42"/>
      <c r="BU513" s="42"/>
      <c r="BV513" s="42"/>
      <c r="BW513" s="42"/>
      <c r="BX513" s="42"/>
      <c r="BY513" s="42"/>
      <c r="BZ513" s="42"/>
      <c r="CA513" s="42"/>
      <c r="CC513" s="42"/>
      <c r="CD513" s="42"/>
      <c r="CE513" s="42"/>
      <c r="CF513" s="42"/>
      <c r="CG513" s="42"/>
      <c r="CH513" s="42"/>
    </row>
    <row r="514" customFormat="false" ht="15" hidden="false" customHeight="true" outlineLevel="0" collapsed="false">
      <c r="A514" s="1" t="n">
        <v>42535</v>
      </c>
      <c r="B514" s="68"/>
      <c r="C514" s="68"/>
      <c r="D514" s="68"/>
      <c r="E514" s="68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 t="n">
        <v>-1</v>
      </c>
      <c r="S514" s="69"/>
      <c r="T514" s="69"/>
      <c r="U514" s="69"/>
      <c r="V514" s="69"/>
      <c r="W514" s="69"/>
      <c r="X514" s="69"/>
      <c r="Y514" s="70" t="n">
        <v>-1</v>
      </c>
      <c r="Z514" s="42"/>
      <c r="AA514" s="42"/>
      <c r="AB514" s="42"/>
      <c r="AC514" s="42"/>
      <c r="AD514" s="71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7"/>
      <c r="BT514" s="42"/>
      <c r="BU514" s="42"/>
      <c r="BV514" s="42"/>
      <c r="BW514" s="42"/>
      <c r="BX514" s="42"/>
      <c r="BY514" s="42"/>
      <c r="BZ514" s="42"/>
      <c r="CA514" s="42"/>
      <c r="CC514" s="42"/>
      <c r="CD514" s="42"/>
      <c r="CE514" s="42"/>
      <c r="CF514" s="42"/>
      <c r="CG514" s="42"/>
      <c r="CH514" s="42"/>
    </row>
    <row r="515" customFormat="false" ht="15" hidden="false" customHeight="true" outlineLevel="0" collapsed="false">
      <c r="A515" s="1" t="n">
        <v>42536</v>
      </c>
      <c r="B515" s="68"/>
      <c r="C515" s="68"/>
      <c r="D515" s="68"/>
      <c r="E515" s="68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70" t="n">
        <v>-1</v>
      </c>
      <c r="Z515" s="42"/>
      <c r="AA515" s="42"/>
      <c r="AB515" s="42"/>
      <c r="AC515" s="42"/>
      <c r="AD515" s="71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7"/>
      <c r="BT515" s="42"/>
      <c r="BU515" s="42"/>
      <c r="BV515" s="42"/>
      <c r="BW515" s="42"/>
      <c r="BX515" s="42"/>
      <c r="BY515" s="42"/>
      <c r="BZ515" s="42"/>
      <c r="CA515" s="42"/>
      <c r="CC515" s="42"/>
      <c r="CD515" s="42"/>
      <c r="CE515" s="42"/>
      <c r="CF515" s="42"/>
      <c r="CG515" s="42"/>
      <c r="CH515" s="42"/>
    </row>
    <row r="516" customFormat="false" ht="15" hidden="false" customHeight="true" outlineLevel="0" collapsed="false">
      <c r="A516" s="1" t="n">
        <v>42537</v>
      </c>
      <c r="B516" s="68"/>
      <c r="C516" s="68"/>
      <c r="D516" s="68"/>
      <c r="E516" s="68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 t="n">
        <v>-1</v>
      </c>
      <c r="Y516" s="70"/>
      <c r="Z516" s="42"/>
      <c r="AA516" s="42"/>
      <c r="AB516" s="42"/>
      <c r="AC516" s="42"/>
      <c r="AD516" s="71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7"/>
      <c r="BT516" s="42"/>
      <c r="BU516" s="42"/>
      <c r="BV516" s="42"/>
      <c r="BW516" s="42"/>
      <c r="BX516" s="42"/>
      <c r="BY516" s="42"/>
      <c r="BZ516" s="42"/>
      <c r="CA516" s="42"/>
      <c r="CC516" s="42"/>
      <c r="CD516" s="42"/>
      <c r="CE516" s="42"/>
      <c r="CF516" s="42"/>
      <c r="CG516" s="42"/>
      <c r="CH516" s="42"/>
    </row>
    <row r="517" customFormat="false" ht="19.5" hidden="false" customHeight="false" outlineLevel="0" collapsed="false">
      <c r="A517" s="1" t="n">
        <v>42538</v>
      </c>
      <c r="B517" s="68"/>
      <c r="C517" s="68"/>
      <c r="D517" s="68"/>
      <c r="E517" s="68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70" t="n">
        <v>-3</v>
      </c>
      <c r="Z517" s="42"/>
      <c r="AA517" s="42"/>
      <c r="AB517" s="42"/>
      <c r="AC517" s="42"/>
      <c r="AD517" s="71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 t="n">
        <v>-1</v>
      </c>
      <c r="BR517" s="42"/>
      <c r="BS517" s="47"/>
      <c r="BT517" s="42"/>
      <c r="BU517" s="42"/>
      <c r="BV517" s="42"/>
      <c r="BW517" s="42"/>
      <c r="BX517" s="42"/>
      <c r="BY517" s="42"/>
      <c r="BZ517" s="42"/>
      <c r="CA517" s="42"/>
      <c r="CC517" s="42"/>
      <c r="CD517" s="42"/>
      <c r="CE517" s="42"/>
      <c r="CF517" s="42"/>
      <c r="CG517" s="42"/>
      <c r="CH517" s="42"/>
    </row>
    <row r="518" customFormat="false" ht="19.5" hidden="false" customHeight="false" outlineLevel="0" collapsed="false">
      <c r="A518" s="1" t="n">
        <v>42541</v>
      </c>
      <c r="B518" s="68"/>
      <c r="C518" s="68"/>
      <c r="D518" s="68"/>
      <c r="E518" s="68"/>
      <c r="F518" s="69"/>
      <c r="G518" s="69"/>
      <c r="H518" s="69"/>
      <c r="I518" s="69"/>
      <c r="J518" s="69"/>
      <c r="K518" s="69"/>
      <c r="L518" s="69"/>
      <c r="M518" s="69" t="n">
        <v>-1</v>
      </c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 t="n">
        <v>-1</v>
      </c>
      <c r="Y518" s="70" t="n">
        <v>-1</v>
      </c>
      <c r="Z518" s="42"/>
      <c r="AA518" s="42"/>
      <c r="AB518" s="42"/>
      <c r="AC518" s="42"/>
      <c r="AD518" s="71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 t="n">
        <v>-1</v>
      </c>
      <c r="BP518" s="42"/>
      <c r="BQ518" s="42"/>
      <c r="BR518" s="42"/>
      <c r="BS518" s="47"/>
      <c r="BT518" s="42"/>
      <c r="BU518" s="42"/>
      <c r="BV518" s="42"/>
      <c r="BW518" s="42"/>
      <c r="BX518" s="42"/>
      <c r="BY518" s="42"/>
      <c r="BZ518" s="42"/>
      <c r="CA518" s="42"/>
      <c r="CC518" s="42"/>
      <c r="CD518" s="42"/>
      <c r="CE518" s="42"/>
      <c r="CF518" s="42"/>
      <c r="CG518" s="42"/>
      <c r="CH518" s="42"/>
    </row>
    <row r="519" customFormat="false" ht="19.5" hidden="false" customHeight="false" outlineLevel="0" collapsed="false">
      <c r="A519" s="1" t="n">
        <v>42542</v>
      </c>
      <c r="B519" s="68"/>
      <c r="C519" s="68"/>
      <c r="D519" s="68"/>
      <c r="E519" s="68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70"/>
      <c r="Z519" s="42"/>
      <c r="AA519" s="42"/>
      <c r="AB519" s="42"/>
      <c r="AC519" s="42"/>
      <c r="AD519" s="71"/>
      <c r="AE519" s="42"/>
      <c r="AF519" s="42" t="n">
        <v>-3</v>
      </c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D519" s="42"/>
      <c r="BE519" s="42"/>
      <c r="BF519" s="42"/>
      <c r="BG519" s="42" t="n">
        <v>-2</v>
      </c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7" t="n">
        <v>-2</v>
      </c>
      <c r="BT519" s="42"/>
      <c r="BU519" s="42"/>
      <c r="BV519" s="42"/>
      <c r="BW519" s="42"/>
      <c r="BX519" s="42"/>
      <c r="BY519" s="42"/>
      <c r="BZ519" s="42"/>
      <c r="CA519" s="42"/>
      <c r="CC519" s="42"/>
      <c r="CD519" s="42"/>
      <c r="CE519" s="42"/>
      <c r="CF519" s="42"/>
      <c r="CG519" s="42"/>
      <c r="CH519" s="42"/>
    </row>
    <row r="520" customFormat="false" ht="19.5" hidden="false" customHeight="false" outlineLevel="0" collapsed="false">
      <c r="A520" s="1" t="n">
        <v>42543</v>
      </c>
      <c r="B520" s="68"/>
      <c r="C520" s="68"/>
      <c r="D520" s="68"/>
      <c r="E520" s="68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70" t="n">
        <v>-4</v>
      </c>
      <c r="Z520" s="42"/>
      <c r="AA520" s="42"/>
      <c r="AB520" s="42"/>
      <c r="AC520" s="42"/>
      <c r="AD520" s="71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 t="n">
        <v>-1</v>
      </c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 t="n">
        <v>-1</v>
      </c>
      <c r="BP520" s="42"/>
      <c r="BQ520" s="42"/>
      <c r="BR520" s="42"/>
      <c r="BS520" s="47"/>
      <c r="BT520" s="42"/>
      <c r="BU520" s="42"/>
      <c r="BV520" s="42"/>
      <c r="BW520" s="42"/>
      <c r="BX520" s="42"/>
      <c r="BY520" s="42"/>
      <c r="BZ520" s="42"/>
      <c r="CA520" s="42"/>
      <c r="CC520" s="42"/>
      <c r="CD520" s="42"/>
      <c r="CE520" s="42"/>
      <c r="CF520" s="42"/>
      <c r="CG520" s="42"/>
      <c r="CH520" s="42"/>
    </row>
    <row r="521" customFormat="false" ht="19.5" hidden="false" customHeight="false" outlineLevel="0" collapsed="false">
      <c r="A521" s="1" t="n">
        <v>42544</v>
      </c>
      <c r="B521" s="68"/>
      <c r="C521" s="68"/>
      <c r="D521" s="68"/>
      <c r="E521" s="68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70" t="n">
        <v>-4</v>
      </c>
      <c r="Z521" s="42" t="n">
        <v>-1</v>
      </c>
      <c r="AA521" s="42" t="n">
        <v>-1</v>
      </c>
      <c r="AB521" s="42"/>
      <c r="AC521" s="42"/>
      <c r="AD521" s="71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7"/>
      <c r="BT521" s="42"/>
      <c r="BU521" s="42"/>
      <c r="BV521" s="42"/>
      <c r="BW521" s="42"/>
      <c r="BX521" s="42"/>
      <c r="BY521" s="42"/>
      <c r="BZ521" s="42"/>
      <c r="CA521" s="42"/>
      <c r="CC521" s="42"/>
      <c r="CD521" s="42"/>
      <c r="CE521" s="42"/>
      <c r="CF521" s="42"/>
      <c r="CG521" s="42"/>
      <c r="CH521" s="42"/>
    </row>
    <row r="522" customFormat="false" ht="19.5" hidden="false" customHeight="false" outlineLevel="0" collapsed="false">
      <c r="A522" s="1" t="n">
        <v>42545</v>
      </c>
      <c r="B522" s="68"/>
      <c r="C522" s="68"/>
      <c r="D522" s="68" t="n">
        <v>-1</v>
      </c>
      <c r="E522" s="68"/>
      <c r="F522" s="69"/>
      <c r="G522" s="69"/>
      <c r="H522" s="69"/>
      <c r="I522" s="69"/>
      <c r="J522" s="69"/>
      <c r="K522" s="69"/>
      <c r="L522" s="69"/>
      <c r="M522" s="69" t="n">
        <v>-1</v>
      </c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 t="n">
        <v>-1</v>
      </c>
      <c r="Y522" s="70"/>
      <c r="Z522" s="42"/>
      <c r="AA522" s="42"/>
      <c r="AB522" s="42"/>
      <c r="AC522" s="42"/>
      <c r="AD522" s="71"/>
      <c r="AE522" s="42"/>
      <c r="AF522" s="42"/>
      <c r="AG522" s="42"/>
      <c r="AH522" s="42"/>
      <c r="AI522" s="42"/>
      <c r="AJ522" s="42" t="n">
        <v>-1</v>
      </c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D522" s="42"/>
      <c r="BE522" s="42"/>
      <c r="BF522" s="42"/>
      <c r="BG522" s="42"/>
      <c r="BH522" s="42"/>
      <c r="BI522" s="42"/>
      <c r="BJ522" s="42"/>
      <c r="BK522" s="42" t="n">
        <v>-1</v>
      </c>
      <c r="BL522" s="42"/>
      <c r="BM522" s="42"/>
      <c r="BN522" s="42"/>
      <c r="BO522" s="42"/>
      <c r="BP522" s="42"/>
      <c r="BQ522" s="42"/>
      <c r="BR522" s="42"/>
      <c r="BS522" s="47"/>
      <c r="BT522" s="42"/>
      <c r="BU522" s="42"/>
      <c r="BV522" s="42"/>
      <c r="BW522" s="42"/>
      <c r="BX522" s="42"/>
      <c r="BY522" s="42"/>
      <c r="BZ522" s="42"/>
      <c r="CA522" s="42"/>
      <c r="CC522" s="42"/>
      <c r="CD522" s="42"/>
      <c r="CE522" s="42"/>
      <c r="CF522" s="42"/>
      <c r="CG522" s="42"/>
      <c r="CH522" s="42"/>
    </row>
    <row r="523" customFormat="false" ht="19.5" hidden="false" customHeight="false" outlineLevel="0" collapsed="false">
      <c r="A523" s="1" t="n">
        <v>42546</v>
      </c>
      <c r="B523" s="68"/>
      <c r="C523" s="68"/>
      <c r="D523" s="68"/>
      <c r="E523" s="68"/>
      <c r="F523" s="69"/>
      <c r="G523" s="69"/>
      <c r="H523" s="69"/>
      <c r="I523" s="69"/>
      <c r="J523" s="69"/>
      <c r="K523" s="69"/>
      <c r="L523" s="69"/>
      <c r="M523" s="69" t="n">
        <v>-1</v>
      </c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70"/>
      <c r="Z523" s="42"/>
      <c r="AA523" s="42"/>
      <c r="AB523" s="42"/>
      <c r="AC523" s="42"/>
      <c r="AD523" s="71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7"/>
      <c r="BT523" s="42"/>
      <c r="BU523" s="42"/>
      <c r="BV523" s="42"/>
      <c r="BW523" s="42"/>
      <c r="BX523" s="42"/>
      <c r="BY523" s="42"/>
      <c r="BZ523" s="42"/>
      <c r="CA523" s="42"/>
      <c r="CC523" s="42"/>
      <c r="CD523" s="42"/>
      <c r="CE523" s="42"/>
      <c r="CF523" s="42"/>
      <c r="CG523" s="42"/>
      <c r="CH523" s="42"/>
    </row>
    <row r="524" customFormat="false" ht="19.5" hidden="false" customHeight="false" outlineLevel="0" collapsed="false">
      <c r="A524" s="1" t="n">
        <v>42548</v>
      </c>
      <c r="B524" s="68"/>
      <c r="C524" s="68"/>
      <c r="D524" s="68"/>
      <c r="E524" s="68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70" t="n">
        <v>-4</v>
      </c>
      <c r="Z524" s="42"/>
      <c r="AA524" s="42"/>
      <c r="AB524" s="42"/>
      <c r="AC524" s="42"/>
      <c r="AD524" s="71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D524" s="42"/>
      <c r="BE524" s="42"/>
      <c r="BF524" s="42"/>
      <c r="BG524" s="42" t="n">
        <v>-1</v>
      </c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7"/>
      <c r="BT524" s="42"/>
      <c r="BU524" s="42"/>
      <c r="BV524" s="42"/>
      <c r="BW524" s="42"/>
      <c r="BX524" s="42"/>
      <c r="BY524" s="42"/>
      <c r="BZ524" s="42"/>
      <c r="CA524" s="42"/>
      <c r="CC524" s="42"/>
      <c r="CD524" s="42"/>
      <c r="CE524" s="42"/>
      <c r="CF524" s="42"/>
      <c r="CG524" s="42"/>
      <c r="CH524" s="42"/>
    </row>
    <row r="525" customFormat="false" ht="19.5" hidden="false" customHeight="false" outlineLevel="0" collapsed="false">
      <c r="A525" s="1" t="n">
        <v>42549</v>
      </c>
      <c r="B525" s="68"/>
      <c r="C525" s="68"/>
      <c r="D525" s="68"/>
      <c r="E525" s="68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70"/>
      <c r="Z525" s="42" t="n">
        <v>-1</v>
      </c>
      <c r="AA525" s="42"/>
      <c r="AB525" s="42"/>
      <c r="AC525" s="42"/>
      <c r="AD525" s="71"/>
      <c r="AE525" s="42"/>
      <c r="AF525" s="42" t="n">
        <v>-1</v>
      </c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 t="n">
        <v>-1</v>
      </c>
      <c r="BP525" s="42"/>
      <c r="BQ525" s="42"/>
      <c r="BR525" s="42"/>
      <c r="BS525" s="47"/>
      <c r="BT525" s="42"/>
      <c r="BU525" s="42"/>
      <c r="BV525" s="42"/>
      <c r="BW525" s="42"/>
      <c r="BX525" s="42"/>
      <c r="BY525" s="42"/>
      <c r="BZ525" s="42"/>
      <c r="CA525" s="42"/>
      <c r="CC525" s="42"/>
      <c r="CD525" s="42"/>
      <c r="CE525" s="42"/>
      <c r="CF525" s="42"/>
      <c r="CG525" s="42"/>
      <c r="CH525" s="42"/>
    </row>
    <row r="526" customFormat="false" ht="19.5" hidden="false" customHeight="false" outlineLevel="0" collapsed="false">
      <c r="A526" s="1" t="n">
        <v>42550</v>
      </c>
      <c r="B526" s="68"/>
      <c r="C526" s="68"/>
      <c r="D526" s="68"/>
      <c r="E526" s="68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70"/>
      <c r="Z526" s="42"/>
      <c r="AA526" s="42"/>
      <c r="AB526" s="42"/>
      <c r="AC526" s="42"/>
      <c r="AD526" s="71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D526" s="42"/>
      <c r="BE526" s="42" t="n">
        <v>-1</v>
      </c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7"/>
      <c r="BT526" s="42"/>
      <c r="BU526" s="42"/>
      <c r="BV526" s="42"/>
      <c r="BW526" s="42"/>
      <c r="BX526" s="42"/>
      <c r="BY526" s="42"/>
      <c r="BZ526" s="42"/>
      <c r="CA526" s="42"/>
      <c r="CC526" s="42"/>
      <c r="CD526" s="42"/>
      <c r="CE526" s="42"/>
      <c r="CF526" s="42"/>
      <c r="CG526" s="42"/>
      <c r="CH526" s="42"/>
    </row>
    <row r="527" customFormat="false" ht="19.5" hidden="false" customHeight="false" outlineLevel="0" collapsed="false">
      <c r="A527" s="1" t="n">
        <v>42551</v>
      </c>
      <c r="B527" s="68"/>
      <c r="C527" s="68"/>
      <c r="D527" s="68"/>
      <c r="E527" s="68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70" t="n">
        <v>-1</v>
      </c>
      <c r="Z527" s="42"/>
      <c r="AA527" s="42"/>
      <c r="AB527" s="42"/>
      <c r="AC527" s="42"/>
      <c r="AD527" s="71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7"/>
      <c r="BT527" s="42"/>
      <c r="BU527" s="42"/>
      <c r="BV527" s="42"/>
      <c r="BW527" s="42"/>
      <c r="BX527" s="42"/>
      <c r="BY527" s="42"/>
      <c r="BZ527" s="42"/>
      <c r="CA527" s="42"/>
      <c r="CC527" s="42"/>
      <c r="CD527" s="42"/>
      <c r="CE527" s="42"/>
      <c r="CF527" s="42"/>
      <c r="CG527" s="42"/>
      <c r="CH527" s="42"/>
    </row>
    <row r="528" customFormat="false" ht="19.5" hidden="false" customHeight="false" outlineLevel="0" collapsed="false">
      <c r="A528" s="1" t="n">
        <v>42552</v>
      </c>
      <c r="B528" s="68"/>
      <c r="C528" s="68"/>
      <c r="D528" s="68"/>
      <c r="E528" s="68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 t="n">
        <v>-1</v>
      </c>
      <c r="S528" s="69"/>
      <c r="T528" s="69"/>
      <c r="U528" s="69"/>
      <c r="V528" s="69"/>
      <c r="W528" s="69"/>
      <c r="X528" s="69"/>
      <c r="Y528" s="70" t="n">
        <v>-4</v>
      </c>
      <c r="Z528" s="42"/>
      <c r="AA528" s="42" t="n">
        <v>-2</v>
      </c>
      <c r="AB528" s="42"/>
      <c r="AC528" s="42"/>
      <c r="AD528" s="71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D528" s="42"/>
      <c r="BE528" s="42"/>
      <c r="BF528" s="42"/>
      <c r="BG528" s="42" t="n">
        <v>-1</v>
      </c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7"/>
      <c r="BT528" s="42"/>
      <c r="BU528" s="42"/>
      <c r="BV528" s="42"/>
      <c r="BW528" s="42"/>
      <c r="BX528" s="42"/>
      <c r="BY528" s="42"/>
      <c r="BZ528" s="42"/>
      <c r="CA528" s="42"/>
      <c r="CC528" s="42"/>
      <c r="CD528" s="42"/>
      <c r="CE528" s="42"/>
      <c r="CF528" s="42"/>
      <c r="CG528" s="42"/>
      <c r="CH528" s="42"/>
    </row>
    <row r="529" customFormat="false" ht="19.5" hidden="false" customHeight="false" outlineLevel="0" collapsed="false">
      <c r="A529" s="1" t="n">
        <v>42553</v>
      </c>
      <c r="B529" s="68"/>
      <c r="C529" s="68"/>
      <c r="D529" s="68"/>
      <c r="E529" s="68"/>
      <c r="F529" s="69"/>
      <c r="G529" s="69"/>
      <c r="H529" s="69"/>
      <c r="I529" s="69"/>
      <c r="J529" s="69"/>
      <c r="K529" s="69"/>
      <c r="L529" s="69"/>
      <c r="M529" s="69" t="n">
        <v>-1</v>
      </c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70" t="n">
        <v>-1</v>
      </c>
      <c r="Z529" s="42"/>
      <c r="AA529" s="42"/>
      <c r="AB529" s="42"/>
      <c r="AC529" s="42"/>
      <c r="AD529" s="71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7"/>
      <c r="BT529" s="42"/>
      <c r="BU529" s="42"/>
      <c r="BV529" s="42"/>
      <c r="BW529" s="42"/>
      <c r="BX529" s="42"/>
      <c r="BY529" s="42"/>
      <c r="BZ529" s="42"/>
      <c r="CA529" s="42"/>
      <c r="CC529" s="42"/>
      <c r="CD529" s="42"/>
      <c r="CE529" s="42"/>
      <c r="CF529" s="42"/>
      <c r="CG529" s="42"/>
      <c r="CH529" s="42"/>
    </row>
    <row r="530" customFormat="false" ht="19.5" hidden="false" customHeight="false" outlineLevel="0" collapsed="false">
      <c r="A530" s="1" t="n">
        <v>42556</v>
      </c>
      <c r="B530" s="68" t="n">
        <v>-1</v>
      </c>
      <c r="C530" s="68"/>
      <c r="D530" s="68"/>
      <c r="E530" s="68"/>
      <c r="F530" s="69"/>
      <c r="G530" s="69"/>
      <c r="H530" s="69" t="n">
        <v>-1</v>
      </c>
      <c r="I530" s="69"/>
      <c r="J530" s="69"/>
      <c r="K530" s="69"/>
      <c r="L530" s="69"/>
      <c r="M530" s="69"/>
      <c r="N530" s="69"/>
      <c r="O530" s="69"/>
      <c r="P530" s="69"/>
      <c r="Q530" s="69"/>
      <c r="R530" s="69" t="n">
        <v>-2</v>
      </c>
      <c r="S530" s="69"/>
      <c r="T530" s="69"/>
      <c r="U530" s="69"/>
      <c r="V530" s="69"/>
      <c r="W530" s="69"/>
      <c r="X530" s="69"/>
      <c r="Y530" s="70" t="n">
        <v>-6</v>
      </c>
      <c r="Z530" s="42" t="n">
        <v>-1</v>
      </c>
      <c r="AA530" s="42"/>
      <c r="AB530" s="42"/>
      <c r="AC530" s="42"/>
      <c r="AD530" s="71"/>
      <c r="AE530" s="42"/>
      <c r="AF530" s="42"/>
      <c r="AG530" s="42"/>
      <c r="AH530" s="42"/>
      <c r="AI530" s="42"/>
      <c r="AJ530" s="42" t="n">
        <v>-2</v>
      </c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7" t="n">
        <v>-1</v>
      </c>
      <c r="BT530" s="42"/>
      <c r="BU530" s="42"/>
      <c r="BV530" s="42"/>
      <c r="BW530" s="42"/>
      <c r="BX530" s="42"/>
      <c r="BY530" s="42"/>
      <c r="BZ530" s="42"/>
      <c r="CA530" s="42"/>
      <c r="CC530" s="42"/>
      <c r="CD530" s="42"/>
      <c r="CE530" s="42"/>
      <c r="CF530" s="42"/>
      <c r="CG530" s="42"/>
      <c r="CH530" s="42"/>
    </row>
    <row r="531" customFormat="false" ht="19.5" hidden="false" customHeight="false" outlineLevel="0" collapsed="false">
      <c r="A531" s="1" t="n">
        <v>42557</v>
      </c>
      <c r="B531" s="68"/>
      <c r="C531" s="68"/>
      <c r="D531" s="68"/>
      <c r="E531" s="68"/>
      <c r="F531" s="69"/>
      <c r="G531" s="69"/>
      <c r="H531" s="69"/>
      <c r="I531" s="69"/>
      <c r="J531" s="69"/>
      <c r="K531" s="69"/>
      <c r="L531" s="69" t="n">
        <v>-1</v>
      </c>
      <c r="M531" s="69"/>
      <c r="N531" s="69"/>
      <c r="O531" s="69"/>
      <c r="P531" s="69"/>
      <c r="Q531" s="69"/>
      <c r="R531" s="69" t="n">
        <v>-2</v>
      </c>
      <c r="S531" s="69"/>
      <c r="T531" s="69"/>
      <c r="U531" s="69"/>
      <c r="V531" s="69"/>
      <c r="W531" s="69"/>
      <c r="X531" s="69"/>
      <c r="Y531" s="70"/>
      <c r="Z531" s="42"/>
      <c r="AA531" s="42"/>
      <c r="AB531" s="42"/>
      <c r="AC531" s="42"/>
      <c r="AD531" s="71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7"/>
      <c r="BT531" s="42"/>
      <c r="BU531" s="42"/>
      <c r="BV531" s="42"/>
      <c r="BW531" s="42"/>
      <c r="BX531" s="42"/>
      <c r="BY531" s="42"/>
      <c r="BZ531" s="42"/>
      <c r="CA531" s="42"/>
      <c r="CC531" s="42"/>
      <c r="CD531" s="42"/>
      <c r="CE531" s="42"/>
      <c r="CF531" s="42"/>
      <c r="CG531" s="42"/>
      <c r="CH531" s="42"/>
    </row>
    <row r="532" customFormat="false" ht="19.5" hidden="false" customHeight="false" outlineLevel="0" collapsed="false">
      <c r="A532" s="1" t="n">
        <v>42558</v>
      </c>
      <c r="B532" s="68"/>
      <c r="C532" s="68"/>
      <c r="D532" s="68"/>
      <c r="E532" s="68"/>
      <c r="F532" s="69"/>
      <c r="G532" s="69"/>
      <c r="H532" s="69"/>
      <c r="I532" s="69"/>
      <c r="J532" s="69"/>
      <c r="K532" s="69"/>
      <c r="L532" s="69" t="n">
        <v>-1</v>
      </c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70" t="n">
        <v>-5</v>
      </c>
      <c r="Z532" s="42"/>
      <c r="AA532" s="42"/>
      <c r="AB532" s="42"/>
      <c r="AC532" s="42"/>
      <c r="AD532" s="71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7"/>
      <c r="BT532" s="42"/>
      <c r="BU532" s="42"/>
      <c r="BV532" s="42"/>
      <c r="BW532" s="42"/>
      <c r="BX532" s="42"/>
      <c r="BY532" s="42"/>
      <c r="BZ532" s="42"/>
      <c r="CA532" s="42"/>
      <c r="CC532" s="42"/>
      <c r="CD532" s="42"/>
      <c r="CE532" s="42"/>
      <c r="CF532" s="42"/>
      <c r="CG532" s="42"/>
      <c r="CH532" s="42"/>
    </row>
    <row r="533" customFormat="false" ht="19.5" hidden="false" customHeight="false" outlineLevel="0" collapsed="false">
      <c r="A533" s="1" t="n">
        <v>42559</v>
      </c>
      <c r="B533" s="68"/>
      <c r="C533" s="68"/>
      <c r="D533" s="68"/>
      <c r="E533" s="68"/>
      <c r="F533" s="69"/>
      <c r="G533" s="69"/>
      <c r="H533" s="69"/>
      <c r="I533" s="69"/>
      <c r="J533" s="69"/>
      <c r="K533" s="69"/>
      <c r="L533" s="69"/>
      <c r="M533" s="69" t="n">
        <v>-1</v>
      </c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70" t="n">
        <v>-5</v>
      </c>
      <c r="Z533" s="42"/>
      <c r="AA533" s="42"/>
      <c r="AB533" s="42"/>
      <c r="AC533" s="42"/>
      <c r="AD533" s="71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7"/>
      <c r="BT533" s="42"/>
      <c r="BU533" s="42"/>
      <c r="BV533" s="42"/>
      <c r="BW533" s="42"/>
      <c r="BX533" s="42"/>
      <c r="BY533" s="42"/>
      <c r="BZ533" s="42"/>
      <c r="CA533" s="42"/>
      <c r="CC533" s="42"/>
      <c r="CD533" s="42"/>
      <c r="CE533" s="42"/>
      <c r="CF533" s="42"/>
      <c r="CG533" s="42"/>
      <c r="CH533" s="42"/>
    </row>
    <row r="534" customFormat="false" ht="19.5" hidden="false" customHeight="false" outlineLevel="0" collapsed="false">
      <c r="A534" s="1" t="n">
        <v>42560</v>
      </c>
      <c r="B534" s="68"/>
      <c r="C534" s="68"/>
      <c r="D534" s="68"/>
      <c r="E534" s="68"/>
      <c r="F534" s="69"/>
      <c r="G534" s="69"/>
      <c r="H534" s="69"/>
      <c r="I534" s="69"/>
      <c r="J534" s="69"/>
      <c r="K534" s="69"/>
      <c r="L534" s="69" t="n">
        <v>-1</v>
      </c>
      <c r="M534" s="69" t="n">
        <v>-1</v>
      </c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70" t="n">
        <v>-1</v>
      </c>
      <c r="Z534" s="42"/>
      <c r="AA534" s="42"/>
      <c r="AB534" s="42"/>
      <c r="AC534" s="42"/>
      <c r="AD534" s="71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D534" s="42"/>
      <c r="BE534" s="42"/>
      <c r="BF534" s="42"/>
      <c r="BG534" s="42" t="n">
        <v>-1</v>
      </c>
      <c r="BH534" s="42"/>
      <c r="BI534" s="42"/>
      <c r="BJ534" s="42"/>
      <c r="BK534" s="42" t="n">
        <v>-1</v>
      </c>
      <c r="BL534" s="42"/>
      <c r="BM534" s="42"/>
      <c r="BN534" s="42"/>
      <c r="BO534" s="42"/>
      <c r="BP534" s="42"/>
      <c r="BQ534" s="42"/>
      <c r="BR534" s="42"/>
      <c r="BS534" s="47"/>
      <c r="BT534" s="42"/>
      <c r="BU534" s="42"/>
      <c r="BV534" s="42"/>
      <c r="BW534" s="42"/>
      <c r="BX534" s="42"/>
      <c r="BY534" s="42"/>
      <c r="BZ534" s="42"/>
      <c r="CA534" s="42"/>
    </row>
    <row r="535" customFormat="false" ht="19.5" hidden="false" customHeight="false" outlineLevel="0" collapsed="false">
      <c r="A535" s="1" t="n">
        <v>42562</v>
      </c>
      <c r="B535" s="68"/>
      <c r="C535" s="68"/>
      <c r="D535" s="68"/>
      <c r="E535" s="68"/>
      <c r="F535" s="69"/>
      <c r="G535" s="69"/>
      <c r="H535" s="69"/>
      <c r="I535" s="69"/>
      <c r="J535" s="69"/>
      <c r="K535" s="69" t="n">
        <v>-1</v>
      </c>
      <c r="L535" s="69"/>
      <c r="M535" s="69" t="n">
        <v>-1</v>
      </c>
      <c r="N535" s="69"/>
      <c r="O535" s="69"/>
      <c r="P535" s="69"/>
      <c r="Q535" s="69"/>
      <c r="R535" s="69" t="n">
        <v>-2</v>
      </c>
      <c r="S535" s="69"/>
      <c r="T535" s="69"/>
      <c r="U535" s="69"/>
      <c r="V535" s="69"/>
      <c r="W535" s="69"/>
      <c r="X535" s="69"/>
      <c r="Y535" s="70" t="n">
        <v>-11</v>
      </c>
      <c r="Z535" s="42"/>
      <c r="AA535" s="42" t="n">
        <v>-1</v>
      </c>
      <c r="AB535" s="42"/>
      <c r="AC535" s="42"/>
      <c r="AD535" s="71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7"/>
      <c r="BT535" s="42"/>
      <c r="BU535" s="42"/>
      <c r="BV535" s="42"/>
      <c r="BW535" s="42"/>
      <c r="BX535" s="42"/>
      <c r="BY535" s="42"/>
      <c r="BZ535" s="42"/>
      <c r="CA535" s="42"/>
    </row>
    <row r="536" customFormat="false" ht="19.5" hidden="false" customHeight="false" outlineLevel="0" collapsed="false">
      <c r="A536" s="1" t="n">
        <v>42563</v>
      </c>
      <c r="B536" s="68"/>
      <c r="C536" s="68"/>
      <c r="D536" s="68"/>
      <c r="E536" s="68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 t="n">
        <v>-1</v>
      </c>
      <c r="Y536" s="70" t="n">
        <v>-3</v>
      </c>
      <c r="Z536" s="42"/>
      <c r="AA536" s="42"/>
      <c r="AB536" s="42"/>
      <c r="AC536" s="42"/>
      <c r="AD536" s="71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7" t="n">
        <v>-1</v>
      </c>
      <c r="BT536" s="42"/>
      <c r="BU536" s="42"/>
      <c r="BV536" s="42"/>
      <c r="BW536" s="42"/>
      <c r="BX536" s="42"/>
      <c r="BY536" s="42"/>
      <c r="BZ536" s="42"/>
      <c r="CA536" s="42"/>
    </row>
    <row r="537" customFormat="false" ht="19.5" hidden="false" customHeight="false" outlineLevel="0" collapsed="false">
      <c r="A537" s="1" t="n">
        <v>42564</v>
      </c>
      <c r="B537" s="68"/>
      <c r="C537" s="68"/>
      <c r="D537" s="68"/>
      <c r="E537" s="68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 t="n">
        <v>-2</v>
      </c>
      <c r="V537" s="69"/>
      <c r="W537" s="69"/>
      <c r="X537" s="69"/>
      <c r="Y537" s="70" t="n">
        <v>-4</v>
      </c>
      <c r="Z537" s="42"/>
      <c r="AA537" s="42"/>
      <c r="AB537" s="42"/>
      <c r="AC537" s="42"/>
      <c r="AD537" s="71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 t="n">
        <v>-1</v>
      </c>
      <c r="BR537" s="42"/>
      <c r="BS537" s="47"/>
      <c r="BT537" s="42"/>
      <c r="BU537" s="42"/>
      <c r="BV537" s="42"/>
      <c r="BW537" s="42"/>
      <c r="BX537" s="42"/>
      <c r="BY537" s="42"/>
      <c r="BZ537" s="42"/>
      <c r="CA537" s="42"/>
      <c r="CC537" s="44" t="n">
        <v>-1</v>
      </c>
    </row>
    <row r="538" customFormat="false" ht="19.5" hidden="false" customHeight="false" outlineLevel="0" collapsed="false">
      <c r="A538" s="1" t="n">
        <v>42565</v>
      </c>
      <c r="B538" s="68"/>
      <c r="C538" s="68"/>
      <c r="D538" s="68"/>
      <c r="E538" s="68"/>
      <c r="F538" s="69"/>
      <c r="G538" s="69"/>
      <c r="H538" s="69"/>
      <c r="I538" s="69"/>
      <c r="J538" s="69"/>
      <c r="K538" s="69"/>
      <c r="L538" s="69" t="n">
        <v>-1</v>
      </c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70"/>
      <c r="Z538" s="42"/>
      <c r="AA538" s="42"/>
      <c r="AB538" s="42"/>
      <c r="AC538" s="42"/>
      <c r="AD538" s="71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7"/>
      <c r="BT538" s="42"/>
      <c r="BU538" s="42"/>
      <c r="BV538" s="42"/>
      <c r="BW538" s="42"/>
      <c r="BX538" s="42"/>
      <c r="BY538" s="42"/>
      <c r="BZ538" s="42"/>
      <c r="CA538" s="42"/>
    </row>
    <row r="539" customFormat="false" ht="19.5" hidden="false" customHeight="false" outlineLevel="0" collapsed="false">
      <c r="A539" s="1" t="n">
        <v>42566</v>
      </c>
      <c r="B539" s="68"/>
      <c r="C539" s="68"/>
      <c r="D539" s="68"/>
      <c r="E539" s="68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70"/>
      <c r="Z539" s="42"/>
      <c r="AA539" s="42"/>
      <c r="AB539" s="42"/>
      <c r="AC539" s="42"/>
      <c r="AD539" s="71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D539" s="42"/>
      <c r="BE539" s="42"/>
      <c r="BF539" s="42"/>
      <c r="BG539" s="42"/>
      <c r="BH539" s="42"/>
      <c r="BI539" s="42"/>
      <c r="BJ539" s="42"/>
      <c r="BK539" s="42" t="n">
        <v>-1</v>
      </c>
      <c r="BL539" s="42"/>
      <c r="BM539" s="42"/>
      <c r="BN539" s="42"/>
      <c r="BO539" s="42"/>
      <c r="BP539" s="42"/>
      <c r="BQ539" s="42"/>
      <c r="BR539" s="42"/>
      <c r="BS539" s="47"/>
      <c r="BT539" s="42"/>
      <c r="BU539" s="42"/>
      <c r="BV539" s="42"/>
      <c r="BW539" s="42"/>
      <c r="BX539" s="42"/>
      <c r="BY539" s="42"/>
      <c r="BZ539" s="42"/>
      <c r="CA539" s="42"/>
    </row>
    <row r="540" customFormat="false" ht="19.5" hidden="false" customHeight="false" outlineLevel="0" collapsed="false">
      <c r="A540" s="1" t="n">
        <v>42569</v>
      </c>
      <c r="B540" s="68"/>
      <c r="C540" s="68"/>
      <c r="D540" s="68"/>
      <c r="E540" s="68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 t="n">
        <v>-1</v>
      </c>
      <c r="S540" s="69"/>
      <c r="T540" s="69"/>
      <c r="U540" s="69"/>
      <c r="V540" s="69"/>
      <c r="W540" s="69"/>
      <c r="X540" s="69"/>
      <c r="Y540" s="70" t="n">
        <v>-5</v>
      </c>
      <c r="Z540" s="42"/>
      <c r="AA540" s="42"/>
      <c r="AB540" s="42"/>
      <c r="AC540" s="42"/>
      <c r="AD540" s="71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D540" s="42"/>
      <c r="BE540" s="42"/>
      <c r="BF540" s="42"/>
      <c r="BG540" s="42" t="n">
        <v>-2</v>
      </c>
      <c r="BH540" s="42"/>
      <c r="BI540" s="42"/>
      <c r="BJ540" s="42"/>
      <c r="BK540" s="42"/>
      <c r="BL540" s="42"/>
      <c r="BM540" s="42"/>
      <c r="BN540" s="42"/>
      <c r="BO540" s="42" t="n">
        <v>-1</v>
      </c>
      <c r="BP540" s="42"/>
      <c r="BQ540" s="42"/>
      <c r="BR540" s="42"/>
      <c r="BS540" s="47"/>
      <c r="BT540" s="42"/>
      <c r="BU540" s="42"/>
      <c r="BV540" s="42"/>
      <c r="BW540" s="42"/>
      <c r="BX540" s="42"/>
      <c r="BY540" s="42"/>
      <c r="BZ540" s="42"/>
      <c r="CA540" s="42"/>
    </row>
    <row r="541" customFormat="false" ht="19.5" hidden="false" customHeight="false" outlineLevel="0" collapsed="false">
      <c r="A541" s="1" t="n">
        <v>42570</v>
      </c>
      <c r="B541" s="68"/>
      <c r="C541" s="68"/>
      <c r="D541" s="68"/>
      <c r="E541" s="68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70" t="n">
        <v>-5</v>
      </c>
      <c r="Z541" s="42"/>
      <c r="AA541" s="42"/>
      <c r="AB541" s="42"/>
      <c r="AC541" s="42"/>
      <c r="AD541" s="71"/>
      <c r="AE541" s="42"/>
      <c r="AF541" s="42"/>
      <c r="AG541" s="42"/>
      <c r="AH541" s="42"/>
      <c r="AI541" s="42"/>
      <c r="AJ541" s="42" t="n">
        <v>-1</v>
      </c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 t="n">
        <v>-1</v>
      </c>
      <c r="BR541" s="42"/>
      <c r="BS541" s="47"/>
      <c r="BT541" s="42"/>
      <c r="BU541" s="42"/>
      <c r="BV541" s="42"/>
      <c r="BW541" s="42"/>
      <c r="BX541" s="42"/>
      <c r="BY541" s="42"/>
      <c r="BZ541" s="42"/>
      <c r="CA541" s="42"/>
    </row>
    <row r="542" customFormat="false" ht="19.5" hidden="false" customHeight="false" outlineLevel="0" collapsed="false">
      <c r="A542" s="1" t="n">
        <v>42571</v>
      </c>
      <c r="B542" s="68"/>
      <c r="C542" s="68"/>
      <c r="D542" s="68"/>
      <c r="E542" s="68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70" t="n">
        <v>-2</v>
      </c>
      <c r="Z542" s="42"/>
      <c r="AA542" s="42"/>
      <c r="AB542" s="42"/>
      <c r="AC542" s="42"/>
      <c r="AD542" s="71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D542" s="42"/>
      <c r="BE542" s="42"/>
      <c r="BF542" s="42"/>
      <c r="BG542" s="42"/>
      <c r="BH542" s="42"/>
      <c r="BI542" s="42" t="n">
        <v>-1</v>
      </c>
      <c r="BJ542" s="42"/>
      <c r="BK542" s="42"/>
      <c r="BL542" s="42"/>
      <c r="BM542" s="42"/>
      <c r="BN542" s="42"/>
      <c r="BO542" s="42"/>
      <c r="BP542" s="42"/>
      <c r="BQ542" s="42"/>
      <c r="BR542" s="42"/>
      <c r="BS542" s="47"/>
      <c r="BT542" s="42"/>
      <c r="BU542" s="42"/>
      <c r="BV542" s="42"/>
      <c r="BW542" s="42"/>
      <c r="BX542" s="42"/>
      <c r="BY542" s="42"/>
      <c r="BZ542" s="42"/>
      <c r="CA542" s="42"/>
    </row>
    <row r="543" customFormat="false" ht="19.5" hidden="false" customHeight="false" outlineLevel="0" collapsed="false">
      <c r="A543" s="1" t="n">
        <v>42572</v>
      </c>
      <c r="B543" s="68"/>
      <c r="C543" s="68"/>
      <c r="D543" s="68"/>
      <c r="E543" s="68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70" t="n">
        <v>-2</v>
      </c>
      <c r="Z543" s="42"/>
      <c r="AA543" s="42"/>
      <c r="AB543" s="42"/>
      <c r="AC543" s="42"/>
      <c r="AD543" s="71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D543" s="42"/>
      <c r="BE543" s="42"/>
      <c r="BF543" s="42"/>
      <c r="BG543" s="42" t="n">
        <v>-2</v>
      </c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7"/>
      <c r="BT543" s="42"/>
      <c r="BU543" s="42"/>
      <c r="BV543" s="42"/>
      <c r="BW543" s="42"/>
      <c r="BX543" s="42"/>
      <c r="BY543" s="42"/>
      <c r="BZ543" s="42"/>
      <c r="CA543" s="42"/>
    </row>
    <row r="544" customFormat="false" ht="19.5" hidden="false" customHeight="false" outlineLevel="0" collapsed="false">
      <c r="A544" s="1" t="n">
        <v>42573</v>
      </c>
      <c r="B544" s="68"/>
      <c r="C544" s="68"/>
      <c r="D544" s="68"/>
      <c r="E544" s="68"/>
      <c r="F544" s="69"/>
      <c r="G544" s="69"/>
      <c r="H544" s="69"/>
      <c r="I544" s="69"/>
      <c r="J544" s="69"/>
      <c r="K544" s="69"/>
      <c r="L544" s="69"/>
      <c r="M544" s="69" t="n">
        <v>-1</v>
      </c>
      <c r="N544" s="69"/>
      <c r="O544" s="69"/>
      <c r="P544" s="69"/>
      <c r="Q544" s="69"/>
      <c r="R544" s="69" t="n">
        <v>-4</v>
      </c>
      <c r="S544" s="69"/>
      <c r="T544" s="69"/>
      <c r="U544" s="69"/>
      <c r="V544" s="69"/>
      <c r="W544" s="69"/>
      <c r="X544" s="69"/>
      <c r="Y544" s="70" t="n">
        <v>-3</v>
      </c>
      <c r="Z544" s="42"/>
      <c r="AA544" s="42"/>
      <c r="AB544" s="42"/>
      <c r="AC544" s="42"/>
      <c r="AD544" s="71"/>
      <c r="AE544" s="42"/>
      <c r="AF544" s="42"/>
      <c r="AG544" s="42"/>
      <c r="AH544" s="42"/>
      <c r="AI544" s="42"/>
      <c r="AJ544" s="42" t="n">
        <v>-1</v>
      </c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7" t="n">
        <v>-1</v>
      </c>
      <c r="BT544" s="42"/>
      <c r="BU544" s="42"/>
      <c r="BV544" s="42"/>
      <c r="BW544" s="42"/>
      <c r="BX544" s="42"/>
      <c r="BY544" s="42"/>
      <c r="BZ544" s="42"/>
      <c r="CA544" s="42"/>
    </row>
    <row r="545" customFormat="false" ht="19.5" hidden="false" customHeight="false" outlineLevel="0" collapsed="false">
      <c r="A545" s="1" t="n">
        <v>42574</v>
      </c>
      <c r="B545" s="68"/>
      <c r="C545" s="68"/>
      <c r="D545" s="68"/>
      <c r="E545" s="68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70" t="n">
        <v>-2</v>
      </c>
      <c r="Z545" s="42"/>
      <c r="AA545" s="42"/>
      <c r="AB545" s="42"/>
      <c r="AC545" s="42"/>
      <c r="AD545" s="71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7"/>
      <c r="BT545" s="42"/>
      <c r="BU545" s="42"/>
      <c r="BV545" s="42"/>
      <c r="BW545" s="42"/>
      <c r="BX545" s="42"/>
      <c r="BY545" s="42"/>
      <c r="BZ545" s="42"/>
      <c r="CA545" s="42"/>
    </row>
    <row r="546" customFormat="false" ht="19.5" hidden="false" customHeight="false" outlineLevel="0" collapsed="false">
      <c r="A546" s="1" t="n">
        <v>42576</v>
      </c>
      <c r="B546" s="68"/>
      <c r="C546" s="68"/>
      <c r="D546" s="68"/>
      <c r="E546" s="68"/>
      <c r="F546" s="69"/>
      <c r="G546" s="69"/>
      <c r="H546" s="69"/>
      <c r="I546" s="69"/>
      <c r="J546" s="69"/>
      <c r="K546" s="69"/>
      <c r="L546" s="69"/>
      <c r="M546" s="69" t="n">
        <v>-1</v>
      </c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70" t="n">
        <v>-5</v>
      </c>
      <c r="Z546" s="42"/>
      <c r="AA546" s="42"/>
      <c r="AB546" s="42"/>
      <c r="AC546" s="42"/>
      <c r="AD546" s="71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7"/>
      <c r="BT546" s="42"/>
      <c r="BU546" s="42"/>
      <c r="BV546" s="42"/>
      <c r="BW546" s="42"/>
      <c r="BX546" s="42"/>
      <c r="BY546" s="42"/>
      <c r="BZ546" s="42"/>
      <c r="CA546" s="42"/>
    </row>
    <row r="547" customFormat="false" ht="19.5" hidden="false" customHeight="false" outlineLevel="0" collapsed="false">
      <c r="A547" s="1" t="n">
        <v>42577</v>
      </c>
      <c r="B547" s="68"/>
      <c r="C547" s="68"/>
      <c r="D547" s="68"/>
      <c r="E547" s="68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70" t="n">
        <v>-3</v>
      </c>
      <c r="Z547" s="42"/>
      <c r="AA547" s="42"/>
      <c r="AB547" s="42"/>
      <c r="AC547" s="42"/>
      <c r="AD547" s="71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D547" s="42"/>
      <c r="BE547" s="42"/>
      <c r="BF547" s="42"/>
      <c r="BG547" s="42"/>
      <c r="BH547" s="42"/>
      <c r="BI547" s="42"/>
      <c r="BJ547" s="42"/>
      <c r="BK547" s="42" t="n">
        <v>-1</v>
      </c>
      <c r="BL547" s="42"/>
      <c r="BM547" s="42"/>
      <c r="BN547" s="42"/>
      <c r="BO547" s="42"/>
      <c r="BP547" s="42"/>
      <c r="BQ547" s="42"/>
      <c r="BR547" s="42"/>
      <c r="BS547" s="47"/>
      <c r="BT547" s="42"/>
      <c r="BU547" s="42"/>
      <c r="BV547" s="42"/>
      <c r="BW547" s="42"/>
      <c r="BX547" s="42"/>
      <c r="BY547" s="42"/>
      <c r="BZ547" s="42"/>
      <c r="CA547" s="42"/>
    </row>
    <row r="548" customFormat="false" ht="19.5" hidden="false" customHeight="false" outlineLevel="0" collapsed="false">
      <c r="A548" s="1" t="n">
        <v>42578</v>
      </c>
      <c r="B548" s="68"/>
      <c r="C548" s="68"/>
      <c r="D548" s="68"/>
      <c r="E548" s="68"/>
      <c r="F548" s="69"/>
      <c r="G548" s="69"/>
      <c r="H548" s="69"/>
      <c r="I548" s="69"/>
      <c r="J548" s="69"/>
      <c r="K548" s="69"/>
      <c r="L548" s="69"/>
      <c r="M548" s="69" t="n">
        <v>-1</v>
      </c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70" t="n">
        <v>-5</v>
      </c>
      <c r="Z548" s="42"/>
      <c r="AA548" s="42"/>
      <c r="AB548" s="42"/>
      <c r="AC548" s="42"/>
      <c r="AD548" s="71"/>
      <c r="AE548" s="42"/>
      <c r="AF548" s="42" t="n">
        <v>-1</v>
      </c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7"/>
      <c r="BT548" s="42"/>
      <c r="BU548" s="42"/>
      <c r="BV548" s="42"/>
      <c r="BW548" s="42"/>
      <c r="BX548" s="42"/>
      <c r="BY548" s="42"/>
      <c r="BZ548" s="42"/>
      <c r="CA548" s="42"/>
    </row>
    <row r="549" customFormat="false" ht="19.5" hidden="false" customHeight="false" outlineLevel="0" collapsed="false">
      <c r="A549" s="1" t="n">
        <v>42579</v>
      </c>
      <c r="B549" s="68"/>
      <c r="C549" s="68"/>
      <c r="D549" s="68"/>
      <c r="E549" s="68"/>
      <c r="F549" s="69"/>
      <c r="G549" s="69"/>
      <c r="H549" s="69"/>
      <c r="I549" s="69"/>
      <c r="J549" s="69"/>
      <c r="K549" s="69"/>
      <c r="L549" s="69"/>
      <c r="M549" s="69" t="n">
        <v>-1</v>
      </c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70" t="n">
        <v>-4</v>
      </c>
      <c r="Z549" s="42"/>
      <c r="AA549" s="42"/>
      <c r="AB549" s="42"/>
      <c r="AC549" s="42"/>
      <c r="AD549" s="71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7"/>
      <c r="BT549" s="42"/>
      <c r="BU549" s="42"/>
      <c r="BV549" s="42"/>
      <c r="BW549" s="42"/>
      <c r="BX549" s="42"/>
      <c r="BY549" s="42"/>
      <c r="BZ549" s="42"/>
      <c r="CA549" s="42"/>
    </row>
    <row r="550" customFormat="false" ht="19.5" hidden="false" customHeight="false" outlineLevel="0" collapsed="false">
      <c r="A550" s="1" t="n">
        <v>42580</v>
      </c>
      <c r="B550" s="68"/>
      <c r="C550" s="68"/>
      <c r="D550" s="68"/>
      <c r="E550" s="68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70" t="n">
        <v>-2</v>
      </c>
      <c r="Z550" s="42"/>
      <c r="AA550" s="42" t="n">
        <v>-1</v>
      </c>
      <c r="AB550" s="42"/>
      <c r="AC550" s="42"/>
      <c r="AD550" s="71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 t="n">
        <v>-1</v>
      </c>
      <c r="BR550" s="42"/>
      <c r="BS550" s="47"/>
      <c r="BT550" s="42"/>
      <c r="BU550" s="42"/>
      <c r="BV550" s="42"/>
      <c r="BW550" s="42"/>
      <c r="BX550" s="42"/>
      <c r="BY550" s="42"/>
      <c r="BZ550" s="42"/>
      <c r="CA550" s="42"/>
    </row>
    <row r="551" customFormat="false" ht="19.5" hidden="false" customHeight="false" outlineLevel="0" collapsed="false">
      <c r="A551" s="1" t="n">
        <v>42583</v>
      </c>
      <c r="B551" s="68"/>
      <c r="C551" s="68"/>
      <c r="D551" s="68"/>
      <c r="E551" s="68"/>
      <c r="F551" s="69"/>
      <c r="G551" s="69"/>
      <c r="H551" s="69"/>
      <c r="I551" s="69"/>
      <c r="J551" s="69"/>
      <c r="K551" s="69" t="n">
        <v>-1</v>
      </c>
      <c r="L551" s="69"/>
      <c r="M551" s="69" t="n">
        <v>-2</v>
      </c>
      <c r="N551" s="69"/>
      <c r="O551" s="69"/>
      <c r="P551" s="69"/>
      <c r="Q551" s="69"/>
      <c r="R551" s="69" t="n">
        <v>-2</v>
      </c>
      <c r="S551" s="69"/>
      <c r="T551" s="69"/>
      <c r="U551" s="69"/>
      <c r="V551" s="69"/>
      <c r="W551" s="69"/>
      <c r="X551" s="69" t="n">
        <v>-1</v>
      </c>
      <c r="Y551" s="70" t="n">
        <v>-8</v>
      </c>
      <c r="Z551" s="42"/>
      <c r="AA551" s="42"/>
      <c r="AB551" s="42"/>
      <c r="AC551" s="42"/>
      <c r="AD551" s="71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D551" s="42"/>
      <c r="BE551" s="42"/>
      <c r="BF551" s="42"/>
      <c r="BG551" s="42" t="n">
        <v>-1</v>
      </c>
      <c r="BH551" s="42"/>
      <c r="BI551" s="42"/>
      <c r="BJ551" s="42"/>
      <c r="BK551" s="42"/>
      <c r="BL551" s="42"/>
      <c r="BM551" s="42"/>
      <c r="BN551" s="42"/>
      <c r="BO551" s="42"/>
      <c r="BP551" s="42"/>
      <c r="BQ551" s="42" t="n">
        <v>-1</v>
      </c>
      <c r="BR551" s="42"/>
      <c r="BS551" s="47"/>
      <c r="BT551" s="42"/>
      <c r="BU551" s="42"/>
      <c r="BV551" s="42"/>
      <c r="BW551" s="42"/>
      <c r="BX551" s="42"/>
      <c r="BY551" s="42"/>
      <c r="BZ551" s="42"/>
      <c r="CA551" s="42"/>
    </row>
    <row r="552" customFormat="false" ht="19.5" hidden="false" customHeight="false" outlineLevel="0" collapsed="false">
      <c r="A552" s="1" t="n">
        <v>42584</v>
      </c>
      <c r="B552" s="68"/>
      <c r="C552" s="68"/>
      <c r="D552" s="68"/>
      <c r="E552" s="68"/>
      <c r="F552" s="69"/>
      <c r="G552" s="69"/>
      <c r="H552" s="69"/>
      <c r="I552" s="69"/>
      <c r="J552" s="69"/>
      <c r="K552" s="69"/>
      <c r="L552" s="69"/>
      <c r="M552" s="69" t="n">
        <v>-2</v>
      </c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70" t="n">
        <v>-3</v>
      </c>
      <c r="Z552" s="42"/>
      <c r="AA552" s="42"/>
      <c r="AB552" s="42"/>
      <c r="AC552" s="42"/>
      <c r="AD552" s="71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7"/>
      <c r="BT552" s="42"/>
      <c r="BU552" s="42"/>
      <c r="BV552" s="42"/>
      <c r="BW552" s="42"/>
      <c r="BX552" s="42"/>
      <c r="BY552" s="42"/>
      <c r="BZ552" s="42"/>
      <c r="CA552" s="42"/>
    </row>
    <row r="553" customFormat="false" ht="19.5" hidden="false" customHeight="false" outlineLevel="0" collapsed="false">
      <c r="A553" s="1" t="n">
        <v>42585</v>
      </c>
      <c r="B553" s="68"/>
      <c r="C553" s="68"/>
      <c r="D553" s="68"/>
      <c r="E553" s="68"/>
      <c r="F553" s="69"/>
      <c r="G553" s="69"/>
      <c r="H553" s="69"/>
      <c r="I553" s="69"/>
      <c r="J553" s="69"/>
      <c r="K553" s="69"/>
      <c r="L553" s="69"/>
      <c r="M553" s="69" t="n">
        <v>-2</v>
      </c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70" t="n">
        <v>-4</v>
      </c>
      <c r="Z553" s="42"/>
      <c r="AA553" s="42"/>
      <c r="AB553" s="42"/>
      <c r="AC553" s="42"/>
      <c r="AD553" s="71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7"/>
      <c r="BT553" s="42"/>
      <c r="BU553" s="42"/>
      <c r="BV553" s="42"/>
      <c r="BW553" s="42"/>
      <c r="BX553" s="42"/>
      <c r="BY553" s="42"/>
      <c r="BZ553" s="42"/>
      <c r="CA553" s="42"/>
    </row>
    <row r="554" customFormat="false" ht="19.5" hidden="false" customHeight="false" outlineLevel="0" collapsed="false">
      <c r="A554" s="1" t="n">
        <v>42586</v>
      </c>
      <c r="B554" s="68"/>
      <c r="C554" s="68"/>
      <c r="D554" s="68"/>
      <c r="E554" s="68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 t="n">
        <v>-1</v>
      </c>
      <c r="S554" s="69"/>
      <c r="T554" s="69"/>
      <c r="U554" s="69"/>
      <c r="V554" s="69"/>
      <c r="W554" s="69"/>
      <c r="X554" s="69"/>
      <c r="Y554" s="70"/>
      <c r="Z554" s="42"/>
      <c r="AA554" s="42"/>
      <c r="AB554" s="42"/>
      <c r="AC554" s="42"/>
      <c r="AD554" s="71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7" t="n">
        <v>-1</v>
      </c>
      <c r="BT554" s="42"/>
      <c r="BU554" s="42"/>
      <c r="BV554" s="42"/>
      <c r="BW554" s="42"/>
      <c r="BX554" s="42"/>
      <c r="BY554" s="42"/>
      <c r="BZ554" s="42"/>
      <c r="CA554" s="42"/>
    </row>
    <row r="555" customFormat="false" ht="19.5" hidden="false" customHeight="false" outlineLevel="0" collapsed="false">
      <c r="A555" s="1" t="n">
        <v>42587</v>
      </c>
      <c r="B555" s="68"/>
      <c r="C555" s="68"/>
      <c r="D555" s="68"/>
      <c r="E555" s="68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70" t="n">
        <v>-2</v>
      </c>
      <c r="Z555" s="42"/>
      <c r="AA555" s="42"/>
      <c r="AB555" s="42"/>
      <c r="AC555" s="42"/>
      <c r="AD555" s="71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7"/>
      <c r="BT555" s="42"/>
      <c r="BU555" s="42"/>
      <c r="BV555" s="42"/>
      <c r="BW555" s="42"/>
      <c r="BX555" s="42"/>
      <c r="BY555" s="42"/>
      <c r="BZ555" s="42"/>
      <c r="CA555" s="42"/>
    </row>
    <row r="556" customFormat="false" ht="19.5" hidden="false" customHeight="false" outlineLevel="0" collapsed="false">
      <c r="A556" s="1" t="n">
        <v>42588</v>
      </c>
      <c r="B556" s="68"/>
      <c r="C556" s="68"/>
      <c r="D556" s="68"/>
      <c r="E556" s="68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70"/>
      <c r="Z556" s="42"/>
      <c r="AA556" s="42"/>
      <c r="AB556" s="42"/>
      <c r="AC556" s="42"/>
      <c r="AD556" s="71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 t="n">
        <v>-1</v>
      </c>
      <c r="BQ556" s="42"/>
      <c r="BR556" s="42"/>
      <c r="BS556" s="47"/>
      <c r="BT556" s="42"/>
      <c r="BU556" s="42"/>
      <c r="BV556" s="42"/>
      <c r="BW556" s="42"/>
      <c r="BX556" s="42"/>
      <c r="BY556" s="42"/>
      <c r="BZ556" s="42"/>
      <c r="CA556" s="42"/>
    </row>
    <row r="557" customFormat="false" ht="19.5" hidden="false" customHeight="false" outlineLevel="0" collapsed="false">
      <c r="A557" s="1" t="n">
        <v>42589</v>
      </c>
      <c r="B557" s="68"/>
      <c r="C557" s="68"/>
      <c r="D557" s="68"/>
      <c r="E557" s="68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70"/>
      <c r="Z557" s="42"/>
      <c r="AA557" s="42"/>
      <c r="AB557" s="42"/>
      <c r="AC557" s="42"/>
      <c r="AD557" s="71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7"/>
      <c r="BT557" s="42"/>
      <c r="BU557" s="42"/>
      <c r="BV557" s="42"/>
      <c r="BW557" s="42"/>
      <c r="BX557" s="42"/>
      <c r="BY557" s="42"/>
      <c r="BZ557" s="42"/>
      <c r="CA557" s="42"/>
    </row>
    <row r="558" customFormat="false" ht="19.5" hidden="false" customHeight="false" outlineLevel="0" collapsed="false">
      <c r="A558" s="1" t="n">
        <v>42590</v>
      </c>
      <c r="B558" s="68"/>
      <c r="C558" s="68"/>
      <c r="D558" s="68"/>
      <c r="E558" s="68"/>
      <c r="F558" s="69"/>
      <c r="G558" s="69"/>
      <c r="H558" s="69"/>
      <c r="I558" s="69"/>
      <c r="J558" s="69"/>
      <c r="K558" s="69"/>
      <c r="L558" s="69" t="n">
        <v>-1</v>
      </c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 t="n">
        <v>-1</v>
      </c>
      <c r="Y558" s="70" t="n">
        <v>-6</v>
      </c>
      <c r="Z558" s="42"/>
      <c r="AA558" s="42"/>
      <c r="AB558" s="42"/>
      <c r="AC558" s="42"/>
      <c r="AD558" s="71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 t="n">
        <v>-1</v>
      </c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7" t="n">
        <v>-1</v>
      </c>
      <c r="BT558" s="42"/>
      <c r="BU558" s="42"/>
      <c r="BV558" s="42"/>
      <c r="BW558" s="42"/>
      <c r="BX558" s="42"/>
      <c r="BY558" s="42"/>
      <c r="BZ558" s="42"/>
      <c r="CA558" s="42"/>
    </row>
    <row r="559" customFormat="false" ht="19.5" hidden="false" customHeight="false" outlineLevel="0" collapsed="false">
      <c r="A559" s="1" t="n">
        <v>42591</v>
      </c>
      <c r="B559" s="68"/>
      <c r="C559" s="68"/>
      <c r="D559" s="68"/>
      <c r="E559" s="68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70" t="n">
        <v>-3</v>
      </c>
      <c r="Z559" s="42"/>
      <c r="AA559" s="42"/>
      <c r="AB559" s="42"/>
      <c r="AC559" s="42"/>
      <c r="AD559" s="71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 t="n">
        <v>-1</v>
      </c>
      <c r="BS559" s="47"/>
      <c r="BT559" s="42"/>
      <c r="BU559" s="42"/>
      <c r="BV559" s="42"/>
      <c r="BW559" s="42"/>
      <c r="BX559" s="42"/>
      <c r="BY559" s="42"/>
      <c r="BZ559" s="42"/>
      <c r="CA559" s="42"/>
    </row>
    <row r="560" customFormat="false" ht="19.5" hidden="false" customHeight="false" outlineLevel="0" collapsed="false">
      <c r="A560" s="1" t="n">
        <v>42592</v>
      </c>
      <c r="B560" s="68"/>
      <c r="C560" s="68"/>
      <c r="D560" s="68"/>
      <c r="E560" s="68"/>
      <c r="F560" s="69"/>
      <c r="G560" s="69"/>
      <c r="H560" s="69"/>
      <c r="I560" s="69"/>
      <c r="J560" s="69"/>
      <c r="K560" s="69"/>
      <c r="L560" s="69"/>
      <c r="M560" s="69" t="n">
        <v>-1</v>
      </c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70" t="n">
        <v>-1</v>
      </c>
      <c r="Z560" s="42"/>
      <c r="AA560" s="42"/>
      <c r="AB560" s="42"/>
      <c r="AC560" s="42"/>
      <c r="AD560" s="71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D560" s="42"/>
      <c r="BE560" s="42"/>
      <c r="BF560" s="42"/>
      <c r="BG560" s="42"/>
      <c r="BH560" s="42"/>
      <c r="BI560" s="42"/>
      <c r="BJ560" s="42"/>
      <c r="BK560" s="42" t="n">
        <v>-1</v>
      </c>
      <c r="BL560" s="42"/>
      <c r="BM560" s="42"/>
      <c r="BN560" s="42"/>
      <c r="BO560" s="42"/>
      <c r="BP560" s="42"/>
      <c r="BQ560" s="42"/>
      <c r="BR560" s="42"/>
      <c r="BS560" s="47"/>
      <c r="BT560" s="42"/>
      <c r="BU560" s="42"/>
      <c r="BV560" s="42"/>
      <c r="BW560" s="42"/>
      <c r="BX560" s="42"/>
      <c r="BY560" s="42"/>
      <c r="BZ560" s="42"/>
      <c r="CA560" s="42"/>
    </row>
    <row r="561" customFormat="false" ht="19.5" hidden="false" customHeight="false" outlineLevel="0" collapsed="false">
      <c r="A561" s="1" t="n">
        <v>42593</v>
      </c>
      <c r="B561" s="68"/>
      <c r="C561" s="68"/>
      <c r="D561" s="68"/>
      <c r="E561" s="68"/>
      <c r="F561" s="69"/>
      <c r="G561" s="69"/>
      <c r="H561" s="69" t="n">
        <v>-1</v>
      </c>
      <c r="I561" s="69"/>
      <c r="J561" s="69"/>
      <c r="K561" s="69"/>
      <c r="L561" s="69"/>
      <c r="M561" s="69" t="n">
        <v>-1</v>
      </c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70" t="n">
        <v>-2</v>
      </c>
      <c r="Z561" s="42"/>
      <c r="AA561" s="42"/>
      <c r="AB561" s="42"/>
      <c r="AC561" s="42"/>
      <c r="AD561" s="71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7" t="n">
        <v>-2</v>
      </c>
      <c r="BT561" s="42"/>
      <c r="BU561" s="42"/>
      <c r="BV561" s="42"/>
      <c r="BW561" s="42"/>
      <c r="BX561" s="42"/>
      <c r="BY561" s="42"/>
      <c r="BZ561" s="42"/>
      <c r="CA561" s="42"/>
    </row>
    <row r="562" customFormat="false" ht="19.5" hidden="false" customHeight="false" outlineLevel="0" collapsed="false">
      <c r="A562" s="1" t="n">
        <v>42594</v>
      </c>
      <c r="B562" s="68"/>
      <c r="C562" s="68"/>
      <c r="D562" s="68"/>
      <c r="E562" s="68"/>
      <c r="F562" s="69" t="n">
        <v>-1</v>
      </c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70" t="n">
        <v>-8</v>
      </c>
      <c r="Z562" s="42"/>
      <c r="AA562" s="42"/>
      <c r="AB562" s="42"/>
      <c r="AC562" s="42"/>
      <c r="AD562" s="71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D562" s="42"/>
      <c r="BE562" s="42"/>
      <c r="BF562" s="42"/>
      <c r="BG562" s="42"/>
      <c r="BH562" s="42"/>
      <c r="BI562" s="42"/>
      <c r="BJ562" s="42"/>
      <c r="BK562" s="42" t="n">
        <v>-1</v>
      </c>
      <c r="BL562" s="42"/>
      <c r="BM562" s="42"/>
      <c r="BN562" s="42"/>
      <c r="BO562" s="42"/>
      <c r="BP562" s="42"/>
      <c r="BQ562" s="42"/>
      <c r="BR562" s="42"/>
      <c r="BS562" s="47"/>
      <c r="BT562" s="42"/>
      <c r="BU562" s="42"/>
      <c r="BV562" s="42"/>
      <c r="BW562" s="42"/>
      <c r="BX562" s="42"/>
      <c r="BY562" s="42"/>
      <c r="BZ562" s="42"/>
      <c r="CA562" s="42"/>
    </row>
    <row r="563" customFormat="false" ht="19.5" hidden="false" customHeight="false" outlineLevel="0" collapsed="false">
      <c r="A563" s="1" t="n">
        <v>42595</v>
      </c>
      <c r="B563" s="68"/>
      <c r="C563" s="68"/>
      <c r="D563" s="68"/>
      <c r="E563" s="68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70" t="n">
        <v>-3</v>
      </c>
      <c r="Z563" s="42"/>
      <c r="AA563" s="42"/>
      <c r="AB563" s="42"/>
      <c r="AC563" s="42"/>
      <c r="AD563" s="71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D563" s="42"/>
      <c r="BE563" s="42"/>
      <c r="BF563" s="42"/>
      <c r="BG563" s="42"/>
      <c r="BH563" s="42"/>
      <c r="BI563" s="42"/>
      <c r="BJ563" s="42"/>
      <c r="BK563" s="42" t="n">
        <v>-1</v>
      </c>
      <c r="BL563" s="42"/>
      <c r="BM563" s="42"/>
      <c r="BN563" s="42"/>
      <c r="BO563" s="42"/>
      <c r="BP563" s="42"/>
      <c r="BQ563" s="42"/>
      <c r="BR563" s="42"/>
      <c r="BS563" s="47"/>
      <c r="BT563" s="42"/>
      <c r="BU563" s="42"/>
      <c r="BV563" s="42"/>
      <c r="BW563" s="42"/>
      <c r="BX563" s="42"/>
      <c r="BY563" s="42"/>
      <c r="BZ563" s="42"/>
      <c r="CA563" s="42"/>
    </row>
    <row r="564" customFormat="false" ht="19.5" hidden="false" customHeight="false" outlineLevel="0" collapsed="false">
      <c r="A564" s="1" t="n">
        <v>42597</v>
      </c>
      <c r="B564" s="68"/>
      <c r="C564" s="68"/>
      <c r="D564" s="68"/>
      <c r="E564" s="68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 t="n">
        <v>-1</v>
      </c>
      <c r="W564" s="69"/>
      <c r="X564" s="69"/>
      <c r="Y564" s="70" t="n">
        <v>-3</v>
      </c>
      <c r="Z564" s="42"/>
      <c r="AA564" s="42" t="n">
        <v>-1</v>
      </c>
      <c r="AB564" s="42"/>
      <c r="AC564" s="42"/>
      <c r="AD564" s="71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7"/>
      <c r="BT564" s="42"/>
      <c r="BU564" s="42"/>
      <c r="BV564" s="42"/>
      <c r="BW564" s="42"/>
      <c r="BX564" s="42"/>
      <c r="BY564" s="42"/>
      <c r="BZ564" s="42"/>
      <c r="CA564" s="42"/>
    </row>
    <row r="565" customFormat="false" ht="19.5" hidden="false" customHeight="false" outlineLevel="0" collapsed="false">
      <c r="A565" s="1" t="n">
        <v>42598</v>
      </c>
      <c r="B565" s="68"/>
      <c r="C565" s="68"/>
      <c r="D565" s="68"/>
      <c r="E565" s="68"/>
      <c r="F565" s="69" t="n">
        <v>-1</v>
      </c>
      <c r="G565" s="69"/>
      <c r="H565" s="69"/>
      <c r="I565" s="69"/>
      <c r="J565" s="69"/>
      <c r="K565" s="69" t="n">
        <v>-1</v>
      </c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70" t="n">
        <v>-6</v>
      </c>
      <c r="Z565" s="42"/>
      <c r="AA565" s="42"/>
      <c r="AB565" s="42"/>
      <c r="AC565" s="42"/>
      <c r="AD565" s="71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7"/>
      <c r="BT565" s="42"/>
      <c r="BU565" s="42"/>
      <c r="BV565" s="42"/>
      <c r="BW565" s="42"/>
      <c r="BX565" s="42"/>
      <c r="BY565" s="42"/>
      <c r="BZ565" s="42"/>
      <c r="CA565" s="42"/>
    </row>
    <row r="566" customFormat="false" ht="19.5" hidden="false" customHeight="false" outlineLevel="0" collapsed="false">
      <c r="A566" s="1" t="n">
        <v>42599</v>
      </c>
      <c r="B566" s="68"/>
      <c r="C566" s="68"/>
      <c r="D566" s="68"/>
      <c r="E566" s="68"/>
      <c r="F566" s="69"/>
      <c r="G566" s="69"/>
      <c r="H566" s="69"/>
      <c r="I566" s="69"/>
      <c r="J566" s="69"/>
      <c r="K566" s="69" t="n">
        <v>-1</v>
      </c>
      <c r="L566" s="69"/>
      <c r="M566" s="69" t="n">
        <v>-1</v>
      </c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70" t="n">
        <v>-1</v>
      </c>
      <c r="Z566" s="42"/>
      <c r="AA566" s="42"/>
      <c r="AB566" s="42"/>
      <c r="AC566" s="42"/>
      <c r="AD566" s="71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7"/>
      <c r="BT566" s="42"/>
      <c r="BU566" s="42"/>
      <c r="BV566" s="42"/>
      <c r="BW566" s="42"/>
      <c r="BX566" s="42"/>
      <c r="BY566" s="42"/>
      <c r="BZ566" s="42"/>
      <c r="CA566" s="42"/>
    </row>
    <row r="567" customFormat="false" ht="19.5" hidden="false" customHeight="false" outlineLevel="0" collapsed="false">
      <c r="A567" s="1" t="n">
        <v>42600</v>
      </c>
      <c r="B567" s="68"/>
      <c r="C567" s="68"/>
      <c r="D567" s="68"/>
      <c r="E567" s="68"/>
      <c r="F567" s="69"/>
      <c r="G567" s="69"/>
      <c r="H567" s="69"/>
      <c r="I567" s="69"/>
      <c r="J567" s="69"/>
      <c r="K567" s="69"/>
      <c r="L567" s="69"/>
      <c r="M567" s="69" t="n">
        <v>-1</v>
      </c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70" t="n">
        <v>-1</v>
      </c>
      <c r="Z567" s="42"/>
      <c r="AA567" s="42"/>
      <c r="AB567" s="42"/>
      <c r="AC567" s="42"/>
      <c r="AD567" s="71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D567" s="42"/>
      <c r="BE567" s="42"/>
      <c r="BF567" s="42"/>
      <c r="BG567" s="42"/>
      <c r="BH567" s="42"/>
      <c r="BI567" s="42"/>
      <c r="BJ567" s="42"/>
      <c r="BK567" s="42" t="n">
        <v>-1</v>
      </c>
      <c r="BL567" s="42"/>
      <c r="BM567" s="42"/>
      <c r="BN567" s="42"/>
      <c r="BO567" s="42"/>
      <c r="BP567" s="42"/>
      <c r="BQ567" s="42"/>
      <c r="BR567" s="42"/>
      <c r="BS567" s="47"/>
      <c r="BT567" s="42"/>
      <c r="BU567" s="42"/>
      <c r="BV567" s="42"/>
      <c r="BW567" s="42"/>
      <c r="BX567" s="42"/>
      <c r="BY567" s="42"/>
      <c r="BZ567" s="42"/>
      <c r="CA567" s="42"/>
    </row>
    <row r="568" customFormat="false" ht="19.5" hidden="false" customHeight="false" outlineLevel="0" collapsed="false">
      <c r="A568" s="1" t="n">
        <v>42601</v>
      </c>
      <c r="B568" s="68"/>
      <c r="C568" s="68"/>
      <c r="D568" s="68"/>
      <c r="E568" s="68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70" t="n">
        <v>-3</v>
      </c>
      <c r="Z568" s="42"/>
      <c r="AA568" s="42"/>
      <c r="AB568" s="42"/>
      <c r="AC568" s="42"/>
      <c r="AD568" s="71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7"/>
      <c r="BT568" s="42"/>
      <c r="BU568" s="42"/>
      <c r="BV568" s="42"/>
      <c r="BW568" s="42"/>
      <c r="BX568" s="42"/>
      <c r="BY568" s="42"/>
      <c r="BZ568" s="42"/>
      <c r="CA568" s="42"/>
    </row>
    <row r="569" customFormat="false" ht="19.5" hidden="false" customHeight="false" outlineLevel="0" collapsed="false">
      <c r="A569" s="1" t="n">
        <v>42604</v>
      </c>
      <c r="B569" s="68"/>
      <c r="C569" s="68"/>
      <c r="D569" s="68"/>
      <c r="E569" s="68"/>
      <c r="F569" s="69"/>
      <c r="G569" s="69"/>
      <c r="H569" s="69"/>
      <c r="I569" s="69"/>
      <c r="J569" s="69"/>
      <c r="K569" s="69"/>
      <c r="L569" s="69"/>
      <c r="M569" s="69" t="n">
        <v>-1</v>
      </c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70" t="n">
        <v>-4</v>
      </c>
      <c r="Z569" s="42"/>
      <c r="AA569" s="42"/>
      <c r="AB569" s="42"/>
      <c r="AC569" s="42"/>
      <c r="AD569" s="71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7"/>
      <c r="BT569" s="42"/>
      <c r="BU569" s="42"/>
      <c r="BV569" s="42"/>
      <c r="BW569" s="42"/>
      <c r="BX569" s="42"/>
      <c r="BY569" s="42"/>
      <c r="BZ569" s="42"/>
      <c r="CA569" s="42"/>
    </row>
    <row r="570" customFormat="false" ht="19.5" hidden="false" customHeight="false" outlineLevel="0" collapsed="false">
      <c r="A570" s="1" t="n">
        <v>42605</v>
      </c>
      <c r="B570" s="68"/>
      <c r="C570" s="68"/>
      <c r="D570" s="68"/>
      <c r="E570" s="68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70" t="n">
        <v>-3</v>
      </c>
      <c r="Z570" s="42"/>
      <c r="AA570" s="42"/>
      <c r="AB570" s="42"/>
      <c r="AC570" s="42"/>
      <c r="AD570" s="71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7"/>
      <c r="BT570" s="42"/>
      <c r="BU570" s="42"/>
      <c r="BV570" s="42"/>
      <c r="BW570" s="42"/>
      <c r="BX570" s="42"/>
      <c r="BY570" s="42"/>
      <c r="BZ570" s="42"/>
      <c r="CA570" s="42"/>
    </row>
    <row r="571" customFormat="false" ht="19.5" hidden="false" customHeight="false" outlineLevel="0" collapsed="false">
      <c r="A571" s="1" t="n">
        <v>42606</v>
      </c>
      <c r="B571" s="68"/>
      <c r="C571" s="68"/>
      <c r="D571" s="68"/>
      <c r="E571" s="68"/>
      <c r="F571" s="69"/>
      <c r="G571" s="69"/>
      <c r="H571" s="69"/>
      <c r="I571" s="69"/>
      <c r="J571" s="69" t="n">
        <v>-1</v>
      </c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70" t="n">
        <v>-3</v>
      </c>
      <c r="Z571" s="42"/>
      <c r="AA571" s="42"/>
      <c r="AB571" s="42"/>
      <c r="AC571" s="42"/>
      <c r="AD571" s="71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7"/>
      <c r="BT571" s="42"/>
      <c r="BU571" s="42"/>
      <c r="BV571" s="42"/>
      <c r="BW571" s="42"/>
      <c r="BX571" s="42"/>
      <c r="BY571" s="42"/>
      <c r="BZ571" s="42"/>
      <c r="CA571" s="42"/>
    </row>
    <row r="572" customFormat="false" ht="19.5" hidden="false" customHeight="false" outlineLevel="0" collapsed="false">
      <c r="A572" s="1" t="n">
        <v>42608</v>
      </c>
      <c r="B572" s="68"/>
      <c r="C572" s="68"/>
      <c r="D572" s="68"/>
      <c r="E572" s="68"/>
      <c r="F572" s="69"/>
      <c r="G572" s="69"/>
      <c r="H572" s="69"/>
      <c r="I572" s="69"/>
      <c r="J572" s="69"/>
      <c r="K572" s="69"/>
      <c r="L572" s="69"/>
      <c r="M572" s="69" t="n">
        <v>-1</v>
      </c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 t="n">
        <v>-1</v>
      </c>
      <c r="Y572" s="70" t="n">
        <v>-7</v>
      </c>
      <c r="Z572" s="42"/>
      <c r="AA572" s="42"/>
      <c r="AB572" s="42"/>
      <c r="AC572" s="42"/>
      <c r="AD572" s="71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7"/>
      <c r="BT572" s="42"/>
      <c r="BU572" s="42"/>
      <c r="BV572" s="42"/>
      <c r="BW572" s="42"/>
      <c r="BX572" s="42"/>
      <c r="BY572" s="42"/>
      <c r="BZ572" s="42"/>
      <c r="CA572" s="42"/>
    </row>
    <row r="573" customFormat="false" ht="19.5" hidden="false" customHeight="false" outlineLevel="0" collapsed="false">
      <c r="A573" s="1" t="n">
        <v>42609</v>
      </c>
      <c r="B573" s="68"/>
      <c r="C573" s="68"/>
      <c r="D573" s="68"/>
      <c r="E573" s="68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70" t="n">
        <v>-1</v>
      </c>
      <c r="Z573" s="42"/>
      <c r="AA573" s="42"/>
      <c r="AB573" s="42"/>
      <c r="AC573" s="42"/>
      <c r="AD573" s="71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7"/>
      <c r="BT573" s="42"/>
      <c r="BU573" s="42"/>
      <c r="BV573" s="42"/>
      <c r="BW573" s="42"/>
      <c r="BX573" s="42"/>
      <c r="BY573" s="42"/>
      <c r="BZ573" s="42"/>
      <c r="CA573" s="42"/>
    </row>
    <row r="574" customFormat="false" ht="19.5" hidden="false" customHeight="false" outlineLevel="0" collapsed="false">
      <c r="A574" s="1" t="n">
        <v>42611</v>
      </c>
      <c r="B574" s="68"/>
      <c r="C574" s="68"/>
      <c r="D574" s="68"/>
      <c r="E574" s="68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 t="n">
        <v>-1</v>
      </c>
      <c r="S574" s="69"/>
      <c r="T574" s="69"/>
      <c r="U574" s="69"/>
      <c r="V574" s="69" t="n">
        <v>-1</v>
      </c>
      <c r="W574" s="69"/>
      <c r="X574" s="69" t="n">
        <v>-1</v>
      </c>
      <c r="Y574" s="70" t="n">
        <v>-8</v>
      </c>
      <c r="Z574" s="42"/>
      <c r="AA574" s="42"/>
      <c r="AB574" s="42"/>
      <c r="AC574" s="42"/>
      <c r="AD574" s="71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7"/>
      <c r="BT574" s="42"/>
      <c r="BU574" s="42"/>
      <c r="BV574" s="42"/>
      <c r="BW574" s="42"/>
      <c r="BX574" s="42"/>
      <c r="BY574" s="42"/>
      <c r="BZ574" s="42"/>
      <c r="CA574" s="42"/>
    </row>
    <row r="575" customFormat="false" ht="19.5" hidden="false" customHeight="false" outlineLevel="0" collapsed="false">
      <c r="A575" s="1" t="n">
        <v>42612</v>
      </c>
      <c r="B575" s="68"/>
      <c r="C575" s="68"/>
      <c r="D575" s="68"/>
      <c r="E575" s="68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 t="n">
        <v>-1</v>
      </c>
      <c r="T575" s="69"/>
      <c r="U575" s="69"/>
      <c r="V575" s="69"/>
      <c r="W575" s="69"/>
      <c r="X575" s="69"/>
      <c r="Y575" s="70" t="n">
        <v>-5</v>
      </c>
      <c r="Z575" s="42"/>
      <c r="AA575" s="42"/>
      <c r="AB575" s="42"/>
      <c r="AC575" s="42"/>
      <c r="AD575" s="71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7"/>
      <c r="BT575" s="42"/>
      <c r="BU575" s="42"/>
      <c r="BV575" s="42"/>
      <c r="BW575" s="42"/>
      <c r="BX575" s="42"/>
      <c r="BY575" s="42"/>
      <c r="BZ575" s="42"/>
      <c r="CA575" s="42"/>
    </row>
    <row r="576" customFormat="false" ht="19.5" hidden="false" customHeight="false" outlineLevel="0" collapsed="false">
      <c r="A576" s="1" t="n">
        <v>42613</v>
      </c>
      <c r="B576" s="68"/>
      <c r="C576" s="68"/>
      <c r="D576" s="68"/>
      <c r="E576" s="68"/>
      <c r="F576" s="69"/>
      <c r="G576" s="69"/>
      <c r="H576" s="69"/>
      <c r="I576" s="69"/>
      <c r="J576" s="69"/>
      <c r="K576" s="69"/>
      <c r="L576" s="69" t="n">
        <v>-1</v>
      </c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70" t="n">
        <v>-3</v>
      </c>
      <c r="Z576" s="42"/>
      <c r="AA576" s="42"/>
      <c r="AB576" s="42"/>
      <c r="AC576" s="42"/>
      <c r="AD576" s="71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7"/>
      <c r="BT576" s="42"/>
      <c r="BU576" s="42"/>
      <c r="BV576" s="42"/>
      <c r="BW576" s="42"/>
      <c r="BX576" s="42"/>
      <c r="BY576" s="42"/>
      <c r="BZ576" s="42"/>
      <c r="CA576" s="42"/>
    </row>
    <row r="577" customFormat="false" ht="19.5" hidden="false" customHeight="false" outlineLevel="0" collapsed="false">
      <c r="A577" s="1" t="n">
        <v>42614</v>
      </c>
      <c r="B577" s="68"/>
      <c r="C577" s="68"/>
      <c r="D577" s="68"/>
      <c r="E577" s="68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70" t="n">
        <v>-2</v>
      </c>
      <c r="Z577" s="42"/>
      <c r="AA577" s="42"/>
      <c r="AB577" s="42"/>
      <c r="AC577" s="42"/>
      <c r="AD577" s="71"/>
      <c r="AE577" s="42"/>
      <c r="AF577" s="42"/>
      <c r="AG577" s="42"/>
      <c r="AH577" s="42" t="n">
        <v>-1</v>
      </c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7"/>
      <c r="BT577" s="42"/>
      <c r="BU577" s="42"/>
      <c r="BV577" s="42"/>
      <c r="BW577" s="42"/>
      <c r="BX577" s="42"/>
      <c r="BY577" s="42"/>
      <c r="BZ577" s="42"/>
      <c r="CA577" s="42"/>
    </row>
    <row r="578" customFormat="false" ht="19.5" hidden="false" customHeight="false" outlineLevel="0" collapsed="false">
      <c r="A578" s="1" t="n">
        <v>42615</v>
      </c>
      <c r="B578" s="68"/>
      <c r="C578" s="68"/>
      <c r="D578" s="68"/>
      <c r="E578" s="68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70" t="n">
        <v>-3</v>
      </c>
      <c r="Z578" s="42"/>
      <c r="AA578" s="42" t="n">
        <v>-1</v>
      </c>
      <c r="AB578" s="42"/>
      <c r="AC578" s="42"/>
      <c r="AD578" s="71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 t="n">
        <v>-2</v>
      </c>
      <c r="BP578" s="42"/>
      <c r="BQ578" s="42"/>
      <c r="BR578" s="42"/>
      <c r="BS578" s="47"/>
      <c r="BT578" s="42"/>
      <c r="BU578" s="42"/>
      <c r="BV578" s="42"/>
      <c r="BW578" s="42"/>
      <c r="BX578" s="42"/>
      <c r="BY578" s="42"/>
      <c r="BZ578" s="42"/>
      <c r="CA578" s="42"/>
      <c r="CE578" s="44" t="n">
        <v>-1</v>
      </c>
    </row>
    <row r="579" customFormat="false" ht="19.5" hidden="false" customHeight="false" outlineLevel="0" collapsed="false">
      <c r="A579" s="1" t="n">
        <v>42619</v>
      </c>
      <c r="B579" s="68"/>
      <c r="C579" s="68"/>
      <c r="D579" s="68"/>
      <c r="E579" s="68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 t="n">
        <v>-1</v>
      </c>
      <c r="X579" s="69"/>
      <c r="Y579" s="70" t="n">
        <v>-10</v>
      </c>
      <c r="Z579" s="42"/>
      <c r="AA579" s="42"/>
      <c r="AB579" s="42"/>
      <c r="AC579" s="42"/>
      <c r="AD579" s="71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D579" s="42"/>
      <c r="BE579" s="42"/>
      <c r="BF579" s="42"/>
      <c r="BG579" s="42"/>
      <c r="BH579" s="42"/>
      <c r="BI579" s="42"/>
      <c r="BJ579" s="42"/>
      <c r="BK579" s="42" t="n">
        <v>-1</v>
      </c>
      <c r="BL579" s="42"/>
      <c r="BM579" s="42"/>
      <c r="BN579" s="42"/>
      <c r="BO579" s="42"/>
      <c r="BP579" s="42"/>
      <c r="BQ579" s="42"/>
      <c r="BR579" s="42"/>
      <c r="BS579" s="47"/>
      <c r="BT579" s="42"/>
      <c r="BU579" s="42"/>
      <c r="BV579" s="42"/>
      <c r="BW579" s="42"/>
      <c r="BX579" s="42"/>
      <c r="BY579" s="42"/>
      <c r="BZ579" s="42"/>
      <c r="CA579" s="42"/>
    </row>
    <row r="580" customFormat="false" ht="19.5" hidden="false" customHeight="false" outlineLevel="0" collapsed="false">
      <c r="A580" s="1" t="n">
        <v>42620</v>
      </c>
      <c r="B580" s="68"/>
      <c r="C580" s="68"/>
      <c r="D580" s="68"/>
      <c r="E580" s="68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 t="n">
        <v>-1</v>
      </c>
      <c r="Y580" s="70" t="n">
        <v>-4</v>
      </c>
      <c r="Z580" s="42"/>
      <c r="AA580" s="42" t="n">
        <v>-2</v>
      </c>
      <c r="AB580" s="42"/>
      <c r="AC580" s="42"/>
      <c r="AD580" s="71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D580" s="42"/>
      <c r="BE580" s="42"/>
      <c r="BF580" s="42"/>
      <c r="BG580" s="42"/>
      <c r="BH580" s="42"/>
      <c r="BI580" s="42"/>
      <c r="BJ580" s="42"/>
      <c r="BK580" s="42" t="n">
        <v>-2</v>
      </c>
      <c r="BL580" s="42"/>
      <c r="BM580" s="42"/>
      <c r="BN580" s="42"/>
      <c r="BO580" s="42"/>
      <c r="BP580" s="42"/>
      <c r="BQ580" s="42"/>
      <c r="BR580" s="42"/>
      <c r="BS580" s="47"/>
      <c r="BT580" s="42"/>
      <c r="BU580" s="42"/>
      <c r="BV580" s="42"/>
      <c r="BW580" s="42"/>
      <c r="BX580" s="42"/>
      <c r="BY580" s="42"/>
      <c r="BZ580" s="42"/>
      <c r="CA580" s="42"/>
    </row>
    <row r="581" customFormat="false" ht="19.5" hidden="false" customHeight="false" outlineLevel="0" collapsed="false">
      <c r="A581" s="1" t="n">
        <v>42621</v>
      </c>
      <c r="B581" s="68"/>
      <c r="C581" s="68"/>
      <c r="D581" s="68"/>
      <c r="E581" s="68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 t="n">
        <v>-2</v>
      </c>
      <c r="Y581" s="70" t="n">
        <v>-5</v>
      </c>
      <c r="Z581" s="42"/>
      <c r="AA581" s="42"/>
      <c r="AB581" s="42"/>
      <c r="AC581" s="42"/>
      <c r="AD581" s="71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7"/>
      <c r="BT581" s="42"/>
      <c r="BU581" s="42"/>
      <c r="BV581" s="42"/>
      <c r="BW581" s="42"/>
      <c r="BX581" s="42"/>
      <c r="BY581" s="42"/>
      <c r="BZ581" s="42"/>
      <c r="CA581" s="42"/>
    </row>
    <row r="582" customFormat="false" ht="19.5" hidden="false" customHeight="false" outlineLevel="0" collapsed="false">
      <c r="A582" s="1" t="n">
        <v>42622</v>
      </c>
      <c r="B582" s="68"/>
      <c r="C582" s="68"/>
      <c r="D582" s="68"/>
      <c r="E582" s="68"/>
      <c r="F582" s="69"/>
      <c r="G582" s="69"/>
      <c r="H582" s="69"/>
      <c r="I582" s="69"/>
      <c r="J582" s="69"/>
      <c r="K582" s="69" t="n">
        <v>-1</v>
      </c>
      <c r="L582" s="69"/>
      <c r="M582" s="69" t="n">
        <v>-1</v>
      </c>
      <c r="N582" s="69"/>
      <c r="O582" s="69"/>
      <c r="P582" s="69"/>
      <c r="Q582" s="69"/>
      <c r="R582" s="69"/>
      <c r="S582" s="69" t="n">
        <v>-1</v>
      </c>
      <c r="T582" s="69"/>
      <c r="U582" s="69"/>
      <c r="V582" s="69"/>
      <c r="W582" s="69"/>
      <c r="X582" s="69" t="n">
        <v>-1</v>
      </c>
      <c r="Y582" s="70" t="n">
        <v>-5</v>
      </c>
      <c r="Z582" s="42"/>
      <c r="AA582" s="42"/>
      <c r="AB582" s="42"/>
      <c r="AC582" s="42"/>
      <c r="AD582" s="71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7"/>
      <c r="BT582" s="42"/>
      <c r="BU582" s="42"/>
      <c r="BV582" s="42"/>
      <c r="BW582" s="42"/>
      <c r="BX582" s="42"/>
      <c r="BY582" s="42"/>
      <c r="BZ582" s="42"/>
      <c r="CA582" s="42"/>
    </row>
    <row r="583" customFormat="false" ht="19.5" hidden="false" customHeight="false" outlineLevel="0" collapsed="false">
      <c r="A583" s="1" t="n">
        <v>42625</v>
      </c>
      <c r="B583" s="68"/>
      <c r="C583" s="68"/>
      <c r="D583" s="68"/>
      <c r="E583" s="68"/>
      <c r="F583" s="69"/>
      <c r="G583" s="69"/>
      <c r="H583" s="69"/>
      <c r="I583" s="69"/>
      <c r="J583" s="69"/>
      <c r="K583" s="69" t="n">
        <v>-1</v>
      </c>
      <c r="L583" s="69"/>
      <c r="M583" s="69"/>
      <c r="N583" s="69"/>
      <c r="O583" s="69"/>
      <c r="P583" s="69"/>
      <c r="Q583" s="69"/>
      <c r="R583" s="69" t="n">
        <v>-1</v>
      </c>
      <c r="S583" s="69"/>
      <c r="T583" s="69"/>
      <c r="U583" s="69"/>
      <c r="V583" s="69"/>
      <c r="W583" s="69"/>
      <c r="X583" s="69"/>
      <c r="Y583" s="70" t="n">
        <v>-7</v>
      </c>
      <c r="Z583" s="42"/>
      <c r="AA583" s="42"/>
      <c r="AB583" s="42"/>
      <c r="AC583" s="42"/>
      <c r="AD583" s="71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D583" s="42"/>
      <c r="BE583" s="42"/>
      <c r="BF583" s="42"/>
      <c r="BG583" s="42" t="n">
        <v>-1</v>
      </c>
      <c r="BH583" s="42"/>
      <c r="BI583" s="42"/>
      <c r="BJ583" s="42"/>
      <c r="BK583" s="42"/>
      <c r="BL583" s="42"/>
      <c r="BM583" s="42"/>
      <c r="BN583" s="42"/>
      <c r="BO583" s="42" t="n">
        <v>-1</v>
      </c>
      <c r="BP583" s="42"/>
      <c r="BQ583" s="42"/>
      <c r="BR583" s="42"/>
      <c r="BS583" s="47"/>
      <c r="BT583" s="42"/>
      <c r="BU583" s="42"/>
      <c r="BV583" s="42"/>
      <c r="BW583" s="42"/>
      <c r="BX583" s="42"/>
      <c r="BY583" s="42"/>
      <c r="BZ583" s="42"/>
      <c r="CA583" s="42"/>
    </row>
    <row r="584" customFormat="false" ht="19.5" hidden="false" customHeight="false" outlineLevel="0" collapsed="false">
      <c r="A584" s="1" t="n">
        <v>42626</v>
      </c>
      <c r="B584" s="68"/>
      <c r="C584" s="68"/>
      <c r="D584" s="68"/>
      <c r="E584" s="68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70" t="n">
        <v>-3</v>
      </c>
      <c r="Z584" s="42"/>
      <c r="AA584" s="42" t="n">
        <v>-1</v>
      </c>
      <c r="AB584" s="42"/>
      <c r="AC584" s="42"/>
      <c r="AD584" s="71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7"/>
      <c r="BT584" s="42"/>
      <c r="BU584" s="42"/>
      <c r="BV584" s="42"/>
      <c r="BW584" s="42"/>
      <c r="BX584" s="42"/>
      <c r="BY584" s="42"/>
      <c r="BZ584" s="42"/>
      <c r="CA584" s="42"/>
    </row>
    <row r="585" customFormat="false" ht="19.5" hidden="false" customHeight="false" outlineLevel="0" collapsed="false">
      <c r="A585" s="1" t="n">
        <v>42627</v>
      </c>
      <c r="B585" s="68"/>
      <c r="C585" s="68"/>
      <c r="D585" s="68"/>
      <c r="E585" s="68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70" t="n">
        <v>-5</v>
      </c>
      <c r="Z585" s="42"/>
      <c r="AA585" s="42" t="n">
        <v>-1</v>
      </c>
      <c r="AB585" s="42"/>
      <c r="AC585" s="42"/>
      <c r="AD585" s="71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D585" s="42"/>
      <c r="BE585" s="42"/>
      <c r="BF585" s="42"/>
      <c r="BG585" s="42"/>
      <c r="BH585" s="42"/>
      <c r="BI585" s="42"/>
      <c r="BJ585" s="42"/>
      <c r="BK585" s="42" t="n">
        <v>-1</v>
      </c>
      <c r="BL585" s="42"/>
      <c r="BM585" s="42"/>
      <c r="BN585" s="42"/>
      <c r="BO585" s="42"/>
      <c r="BP585" s="42"/>
      <c r="BQ585" s="42"/>
      <c r="BR585" s="42"/>
      <c r="BS585" s="47"/>
      <c r="BT585" s="42"/>
      <c r="BU585" s="42"/>
      <c r="BV585" s="42"/>
      <c r="BW585" s="42"/>
      <c r="BX585" s="42"/>
      <c r="BY585" s="42"/>
      <c r="BZ585" s="42"/>
      <c r="CA585" s="42"/>
    </row>
    <row r="586" customFormat="false" ht="19.5" hidden="false" customHeight="false" outlineLevel="0" collapsed="false">
      <c r="A586" s="1" t="n">
        <v>42628</v>
      </c>
      <c r="B586" s="68"/>
      <c r="C586" s="68"/>
      <c r="D586" s="68"/>
      <c r="E586" s="68"/>
      <c r="F586" s="69"/>
      <c r="G586" s="69"/>
      <c r="H586" s="69"/>
      <c r="I586" s="69"/>
      <c r="J586" s="69"/>
      <c r="K586" s="69" t="n">
        <v>-1</v>
      </c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70" t="n">
        <v>-4</v>
      </c>
      <c r="Z586" s="42" t="n">
        <v>-2</v>
      </c>
      <c r="AA586" s="42"/>
      <c r="AB586" s="42"/>
      <c r="AC586" s="42"/>
      <c r="AD586" s="71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7"/>
      <c r="BT586" s="42"/>
      <c r="BU586" s="42"/>
      <c r="BV586" s="42"/>
      <c r="BW586" s="42"/>
      <c r="BX586" s="42"/>
      <c r="BY586" s="42"/>
      <c r="BZ586" s="42"/>
      <c r="CA586" s="42"/>
    </row>
    <row r="587" customFormat="false" ht="19.5" hidden="false" customHeight="false" outlineLevel="0" collapsed="false">
      <c r="A587" s="1" t="n">
        <v>42629</v>
      </c>
      <c r="B587" s="68"/>
      <c r="C587" s="68"/>
      <c r="D587" s="68"/>
      <c r="E587" s="68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 t="n">
        <v>-1</v>
      </c>
      <c r="S587" s="69"/>
      <c r="T587" s="69"/>
      <c r="U587" s="69"/>
      <c r="V587" s="69"/>
      <c r="W587" s="69"/>
      <c r="X587" s="69" t="n">
        <v>-1</v>
      </c>
      <c r="Y587" s="70" t="n">
        <v>-6</v>
      </c>
      <c r="Z587" s="42"/>
      <c r="AA587" s="42"/>
      <c r="AB587" s="42"/>
      <c r="AC587" s="42"/>
      <c r="AD587" s="71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7"/>
      <c r="BT587" s="42"/>
      <c r="BU587" s="42"/>
      <c r="BV587" s="42"/>
      <c r="BW587" s="42"/>
      <c r="BX587" s="42"/>
      <c r="BY587" s="42"/>
      <c r="BZ587" s="42"/>
      <c r="CA587" s="42"/>
    </row>
    <row r="588" customFormat="false" ht="19.5" hidden="false" customHeight="false" outlineLevel="0" collapsed="false">
      <c r="A588" s="1" t="n">
        <v>42630</v>
      </c>
      <c r="B588" s="68"/>
      <c r="C588" s="68"/>
      <c r="D588" s="68"/>
      <c r="E588" s="68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70"/>
      <c r="Z588" s="42"/>
      <c r="AA588" s="42"/>
      <c r="AB588" s="42"/>
      <c r="AC588" s="42"/>
      <c r="AD588" s="71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 t="n">
        <v>-1</v>
      </c>
      <c r="BR588" s="42"/>
      <c r="BS588" s="47"/>
      <c r="BT588" s="42"/>
      <c r="BU588" s="42"/>
      <c r="BV588" s="42"/>
      <c r="BW588" s="42"/>
      <c r="BX588" s="42"/>
      <c r="BY588" s="42"/>
      <c r="BZ588" s="42"/>
      <c r="CA588" s="42"/>
    </row>
    <row r="589" customFormat="false" ht="19.5" hidden="false" customHeight="false" outlineLevel="0" collapsed="false">
      <c r="A589" s="1" t="n">
        <v>42632</v>
      </c>
      <c r="B589" s="68"/>
      <c r="C589" s="68"/>
      <c r="D589" s="68"/>
      <c r="E589" s="68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 t="n">
        <v>-1</v>
      </c>
      <c r="Y589" s="70" t="n">
        <v>-8</v>
      </c>
      <c r="Z589" s="42" t="n">
        <v>-1</v>
      </c>
      <c r="AA589" s="42" t="n">
        <v>-1</v>
      </c>
      <c r="AB589" s="42"/>
      <c r="AC589" s="42"/>
      <c r="AD589" s="71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 t="n">
        <v>-2</v>
      </c>
      <c r="BP589" s="42"/>
      <c r="BQ589" s="42"/>
      <c r="BR589" s="42"/>
      <c r="BS589" s="47"/>
      <c r="BT589" s="42"/>
      <c r="BU589" s="42"/>
      <c r="BV589" s="42"/>
      <c r="BW589" s="42"/>
      <c r="BX589" s="42"/>
      <c r="BY589" s="42"/>
      <c r="BZ589" s="42"/>
      <c r="CA589" s="42"/>
    </row>
    <row r="590" customFormat="false" ht="19.5" hidden="false" customHeight="false" outlineLevel="0" collapsed="false">
      <c r="A590" s="1" t="n">
        <v>42633</v>
      </c>
      <c r="B590" s="68"/>
      <c r="C590" s="68"/>
      <c r="D590" s="68"/>
      <c r="E590" s="68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 t="n">
        <v>-1</v>
      </c>
      <c r="X590" s="69"/>
      <c r="Y590" s="70" t="n">
        <v>-8</v>
      </c>
      <c r="Z590" s="42"/>
      <c r="AA590" s="42"/>
      <c r="AB590" s="42"/>
      <c r="AC590" s="42"/>
      <c r="AD590" s="71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7"/>
      <c r="BT590" s="42"/>
      <c r="BU590" s="42"/>
      <c r="BV590" s="42"/>
      <c r="BW590" s="42"/>
      <c r="BX590" s="42"/>
      <c r="BY590" s="42"/>
      <c r="BZ590" s="42"/>
      <c r="CA590" s="42"/>
    </row>
    <row r="591" customFormat="false" ht="19.5" hidden="false" customHeight="false" outlineLevel="0" collapsed="false">
      <c r="A591" s="1" t="n">
        <v>42634</v>
      </c>
      <c r="B591" s="68"/>
      <c r="C591" s="68"/>
      <c r="D591" s="68"/>
      <c r="E591" s="68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 t="n">
        <v>-1</v>
      </c>
      <c r="Y591" s="70"/>
      <c r="Z591" s="42" t="n">
        <v>-1</v>
      </c>
      <c r="AA591" s="42"/>
      <c r="AB591" s="42"/>
      <c r="AC591" s="42"/>
      <c r="AD591" s="71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7"/>
      <c r="BT591" s="42"/>
      <c r="BU591" s="42"/>
      <c r="BV591" s="42"/>
      <c r="BW591" s="42"/>
      <c r="BX591" s="42"/>
      <c r="BY591" s="42"/>
      <c r="BZ591" s="42"/>
      <c r="CA591" s="42"/>
    </row>
    <row r="592" customFormat="false" ht="19.5" hidden="false" customHeight="false" outlineLevel="0" collapsed="false">
      <c r="A592" s="1" t="n">
        <v>42635</v>
      </c>
      <c r="B592" s="68"/>
      <c r="C592" s="68"/>
      <c r="D592" s="68"/>
      <c r="E592" s="68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 t="n">
        <v>-4</v>
      </c>
      <c r="Y592" s="70" t="n">
        <v>-1</v>
      </c>
      <c r="Z592" s="42" t="n">
        <v>-2</v>
      </c>
      <c r="AA592" s="42"/>
      <c r="AB592" s="42"/>
      <c r="AC592" s="42"/>
      <c r="AD592" s="71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7"/>
      <c r="BT592" s="42"/>
      <c r="BU592" s="42"/>
      <c r="BV592" s="42"/>
      <c r="BW592" s="42"/>
      <c r="BX592" s="42"/>
      <c r="BY592" s="42"/>
      <c r="BZ592" s="42"/>
      <c r="CA592" s="42"/>
    </row>
    <row r="593" customFormat="false" ht="19.5" hidden="false" customHeight="false" outlineLevel="0" collapsed="false">
      <c r="A593" s="1" t="n">
        <v>42636</v>
      </c>
      <c r="B593" s="68"/>
      <c r="C593" s="68"/>
      <c r="D593" s="68"/>
      <c r="E593" s="68"/>
      <c r="F593" s="69" t="n">
        <v>-1</v>
      </c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 t="n">
        <v>-1</v>
      </c>
      <c r="X593" s="69" t="n">
        <v>-2</v>
      </c>
      <c r="Y593" s="70"/>
      <c r="Z593" s="42" t="n">
        <v>-1</v>
      </c>
      <c r="AA593" s="42"/>
      <c r="AB593" s="42"/>
      <c r="AC593" s="42"/>
      <c r="AD593" s="71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7"/>
      <c r="BT593" s="42"/>
      <c r="BU593" s="42"/>
      <c r="BV593" s="42"/>
      <c r="BW593" s="42"/>
      <c r="BX593" s="42"/>
      <c r="BY593" s="42"/>
      <c r="BZ593" s="42"/>
      <c r="CA593" s="42"/>
    </row>
    <row r="594" customFormat="false" ht="19.5" hidden="false" customHeight="false" outlineLevel="0" collapsed="false">
      <c r="A594" s="1" t="n">
        <v>42637</v>
      </c>
      <c r="B594" s="68"/>
      <c r="C594" s="68"/>
      <c r="D594" s="68"/>
      <c r="E594" s="68"/>
      <c r="F594" s="69"/>
      <c r="G594" s="69"/>
      <c r="H594" s="69"/>
      <c r="I594" s="69"/>
      <c r="J594" s="69"/>
      <c r="K594" s="69" t="n">
        <v>-1</v>
      </c>
      <c r="L594" s="69" t="n">
        <v>-1</v>
      </c>
      <c r="M594" s="69" t="n">
        <v>-1</v>
      </c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70" t="n">
        <v>-1</v>
      </c>
      <c r="Z594" s="42"/>
      <c r="AA594" s="42"/>
      <c r="AB594" s="42"/>
      <c r="AC594" s="42"/>
      <c r="AD594" s="71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7"/>
      <c r="BT594" s="42"/>
      <c r="BU594" s="42"/>
      <c r="BV594" s="42"/>
      <c r="BW594" s="42"/>
      <c r="BX594" s="42"/>
      <c r="BY594" s="42"/>
      <c r="BZ594" s="42"/>
      <c r="CA594" s="42"/>
    </row>
    <row r="595" customFormat="false" ht="19.5" hidden="false" customHeight="false" outlineLevel="0" collapsed="false">
      <c r="A595" s="1" t="n">
        <v>42639</v>
      </c>
      <c r="B595" s="68"/>
      <c r="C595" s="68"/>
      <c r="D595" s="68"/>
      <c r="E595" s="68"/>
      <c r="F595" s="69"/>
      <c r="G595" s="69"/>
      <c r="H595" s="69"/>
      <c r="I595" s="69"/>
      <c r="J595" s="69"/>
      <c r="K595" s="69" t="n">
        <v>-1</v>
      </c>
      <c r="L595" s="69"/>
      <c r="M595" s="69" t="n">
        <v>-1</v>
      </c>
      <c r="N595" s="69"/>
      <c r="O595" s="69"/>
      <c r="P595" s="69"/>
      <c r="Q595" s="69"/>
      <c r="R595" s="69" t="n">
        <v>-1</v>
      </c>
      <c r="S595" s="69"/>
      <c r="T595" s="69"/>
      <c r="U595" s="69"/>
      <c r="V595" s="69"/>
      <c r="W595" s="69"/>
      <c r="X595" s="69" t="n">
        <v>-7</v>
      </c>
      <c r="Y595" s="70" t="n">
        <v>-1</v>
      </c>
      <c r="Z595" s="42"/>
      <c r="AA595" s="42" t="n">
        <v>-1</v>
      </c>
      <c r="AB595" s="42"/>
      <c r="AC595" s="42"/>
      <c r="AD595" s="71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 t="n">
        <v>-1</v>
      </c>
      <c r="BP595" s="42"/>
      <c r="BQ595" s="42"/>
      <c r="BR595" s="42"/>
      <c r="BS595" s="47"/>
      <c r="BT595" s="42"/>
      <c r="BU595" s="42"/>
      <c r="BV595" s="42"/>
      <c r="BW595" s="42"/>
      <c r="BX595" s="42"/>
      <c r="BY595" s="42"/>
      <c r="BZ595" s="42"/>
      <c r="CA595" s="42"/>
      <c r="CE595" s="44" t="n">
        <v>-1</v>
      </c>
    </row>
    <row r="596" customFormat="false" ht="19.5" hidden="false" customHeight="false" outlineLevel="0" collapsed="false">
      <c r="A596" s="1" t="n">
        <v>42640</v>
      </c>
      <c r="B596" s="68"/>
      <c r="C596" s="68"/>
      <c r="D596" s="68"/>
      <c r="E596" s="68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70" t="n">
        <v>-2</v>
      </c>
      <c r="Z596" s="42"/>
      <c r="AA596" s="42"/>
      <c r="AB596" s="42"/>
      <c r="AC596" s="42"/>
      <c r="AD596" s="71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7"/>
      <c r="BT596" s="42"/>
      <c r="BU596" s="42"/>
      <c r="BV596" s="42"/>
      <c r="BW596" s="42"/>
      <c r="BX596" s="42"/>
      <c r="BY596" s="42"/>
      <c r="BZ596" s="42"/>
      <c r="CA596" s="42"/>
    </row>
    <row r="597" customFormat="false" ht="19.5" hidden="false" customHeight="false" outlineLevel="0" collapsed="false">
      <c r="A597" s="1" t="n">
        <v>42641</v>
      </c>
      <c r="B597" s="68"/>
      <c r="C597" s="68"/>
      <c r="D597" s="68"/>
      <c r="E597" s="68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 t="n">
        <v>-2</v>
      </c>
      <c r="Y597" s="70" t="n">
        <v>-3</v>
      </c>
      <c r="Z597" s="42"/>
      <c r="AA597" s="42" t="n">
        <v>-1</v>
      </c>
      <c r="AB597" s="42"/>
      <c r="AC597" s="42"/>
      <c r="AD597" s="71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7"/>
      <c r="BT597" s="42"/>
      <c r="BU597" s="42"/>
      <c r="BV597" s="42"/>
      <c r="BW597" s="42"/>
      <c r="BX597" s="42"/>
      <c r="BY597" s="42"/>
      <c r="BZ597" s="42"/>
      <c r="CA597" s="42"/>
    </row>
    <row r="598" customFormat="false" ht="19.5" hidden="false" customHeight="false" outlineLevel="0" collapsed="false">
      <c r="A598" s="1" t="n">
        <v>42642</v>
      </c>
      <c r="B598" s="68"/>
      <c r="C598" s="68"/>
      <c r="D598" s="68"/>
      <c r="E598" s="68"/>
      <c r="F598" s="69"/>
      <c r="G598" s="69"/>
      <c r="H598" s="69"/>
      <c r="I598" s="69"/>
      <c r="J598" s="69"/>
      <c r="K598" s="69"/>
      <c r="L598" s="69" t="n">
        <v>-1</v>
      </c>
      <c r="M598" s="69" t="n">
        <v>-1</v>
      </c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 t="n">
        <v>-3</v>
      </c>
      <c r="Y598" s="70"/>
      <c r="Z598" s="42"/>
      <c r="AA598" s="42"/>
      <c r="AB598" s="42"/>
      <c r="AC598" s="42"/>
      <c r="AD598" s="71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7"/>
      <c r="BT598" s="42"/>
      <c r="BU598" s="42"/>
      <c r="BV598" s="42"/>
      <c r="BW598" s="42"/>
      <c r="BX598" s="42"/>
      <c r="BY598" s="42"/>
      <c r="BZ598" s="42"/>
      <c r="CA598" s="42"/>
    </row>
    <row r="599" customFormat="false" ht="19.5" hidden="false" customHeight="false" outlineLevel="0" collapsed="false">
      <c r="A599" s="1" t="n">
        <v>42643</v>
      </c>
      <c r="B599" s="68"/>
      <c r="C599" s="68"/>
      <c r="D599" s="68"/>
      <c r="E599" s="68"/>
      <c r="F599" s="69"/>
      <c r="G599" s="69"/>
      <c r="H599" s="69"/>
      <c r="I599" s="69"/>
      <c r="J599" s="69"/>
      <c r="K599" s="69" t="n">
        <v>-1</v>
      </c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 t="n">
        <v>-3</v>
      </c>
      <c r="Y599" s="70"/>
      <c r="Z599" s="42"/>
      <c r="AA599" s="42"/>
      <c r="AB599" s="42"/>
      <c r="AC599" s="42"/>
      <c r="AD599" s="71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7"/>
      <c r="BT599" s="42"/>
      <c r="BU599" s="42"/>
      <c r="BV599" s="42"/>
      <c r="BW599" s="42"/>
      <c r="BX599" s="42"/>
      <c r="BY599" s="42"/>
      <c r="BZ599" s="42"/>
      <c r="CA599" s="42"/>
    </row>
    <row r="600" customFormat="false" ht="19.5" hidden="false" customHeight="false" outlineLevel="0" collapsed="false">
      <c r="A600" s="1" t="n">
        <v>42646</v>
      </c>
      <c r="B600" s="68"/>
      <c r="C600" s="68"/>
      <c r="D600" s="68"/>
      <c r="E600" s="68"/>
      <c r="F600" s="69"/>
      <c r="G600" s="69"/>
      <c r="H600" s="69"/>
      <c r="I600" s="69"/>
      <c r="J600" s="69"/>
      <c r="K600" s="69"/>
      <c r="L600" s="69" t="n">
        <v>-1</v>
      </c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 t="n">
        <v>-3</v>
      </c>
      <c r="Y600" s="70" t="n">
        <v>-2</v>
      </c>
      <c r="Z600" s="42" t="n">
        <v>-1</v>
      </c>
      <c r="AA600" s="42" t="n">
        <v>-1</v>
      </c>
      <c r="AB600" s="42"/>
      <c r="AC600" s="42"/>
      <c r="AD600" s="71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D600" s="42"/>
      <c r="BE600" s="42"/>
      <c r="BF600" s="42"/>
      <c r="BG600" s="42"/>
      <c r="BH600" s="42"/>
      <c r="BI600" s="42"/>
      <c r="BJ600" s="42"/>
      <c r="BK600" s="42" t="n">
        <v>-1</v>
      </c>
      <c r="BL600" s="42"/>
      <c r="BM600" s="42"/>
      <c r="BN600" s="42"/>
      <c r="BO600" s="42"/>
      <c r="BP600" s="42"/>
      <c r="BQ600" s="42"/>
      <c r="BR600" s="42"/>
      <c r="BS600" s="47"/>
      <c r="BT600" s="42"/>
      <c r="BU600" s="42"/>
      <c r="BV600" s="42"/>
      <c r="BW600" s="42"/>
      <c r="BX600" s="42"/>
      <c r="BY600" s="42"/>
      <c r="BZ600" s="42"/>
      <c r="CA600" s="42"/>
    </row>
    <row r="601" customFormat="false" ht="19.5" hidden="false" customHeight="false" outlineLevel="0" collapsed="false">
      <c r="A601" s="1" t="n">
        <v>42647</v>
      </c>
      <c r="B601" s="68"/>
      <c r="C601" s="68"/>
      <c r="D601" s="68"/>
      <c r="E601" s="68"/>
      <c r="F601" s="69"/>
      <c r="G601" s="69"/>
      <c r="H601" s="69"/>
      <c r="I601" s="69"/>
      <c r="J601" s="69"/>
      <c r="K601" s="69" t="n">
        <v>-1</v>
      </c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 t="n">
        <v>-2</v>
      </c>
      <c r="Y601" s="70"/>
      <c r="Z601" s="42" t="n">
        <v>-1</v>
      </c>
      <c r="AA601" s="42"/>
      <c r="AB601" s="42"/>
      <c r="AC601" s="42"/>
      <c r="AD601" s="71"/>
      <c r="AE601" s="42"/>
      <c r="AF601" s="42"/>
      <c r="AG601" s="42" t="n">
        <v>-1</v>
      </c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 t="n">
        <v>-1</v>
      </c>
      <c r="BP601" s="42"/>
      <c r="BQ601" s="42"/>
      <c r="BR601" s="42"/>
      <c r="BS601" s="47"/>
      <c r="BT601" s="42"/>
      <c r="BU601" s="42"/>
      <c r="BV601" s="42"/>
      <c r="BW601" s="42"/>
      <c r="BX601" s="42"/>
      <c r="BY601" s="42"/>
      <c r="BZ601" s="42"/>
      <c r="CA601" s="42"/>
    </row>
    <row r="602" customFormat="false" ht="19.5" hidden="false" customHeight="false" outlineLevel="0" collapsed="false">
      <c r="A602" s="1" t="n">
        <v>42648</v>
      </c>
      <c r="B602" s="68"/>
      <c r="C602" s="68"/>
      <c r="D602" s="68"/>
      <c r="E602" s="68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 t="n">
        <v>-3</v>
      </c>
      <c r="Y602" s="70"/>
      <c r="Z602" s="42"/>
      <c r="AA602" s="42"/>
      <c r="AB602" s="42"/>
      <c r="AC602" s="42"/>
      <c r="AD602" s="71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7"/>
      <c r="BT602" s="42"/>
      <c r="BU602" s="42"/>
      <c r="BV602" s="42"/>
      <c r="BW602" s="42"/>
      <c r="BX602" s="42"/>
      <c r="BY602" s="42"/>
      <c r="BZ602" s="42"/>
      <c r="CA602" s="42"/>
    </row>
    <row r="603" customFormat="false" ht="19.5" hidden="false" customHeight="false" outlineLevel="0" collapsed="false">
      <c r="A603" s="1" t="n">
        <v>42649</v>
      </c>
      <c r="B603" s="68"/>
      <c r="C603" s="68"/>
      <c r="D603" s="68"/>
      <c r="E603" s="68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 t="n">
        <v>-1</v>
      </c>
      <c r="W603" s="69"/>
      <c r="X603" s="69" t="n">
        <v>-3</v>
      </c>
      <c r="Y603" s="70" t="n">
        <v>-1</v>
      </c>
      <c r="Z603" s="42"/>
      <c r="AA603" s="42"/>
      <c r="AB603" s="42"/>
      <c r="AC603" s="42"/>
      <c r="AD603" s="71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7"/>
      <c r="BT603" s="42"/>
      <c r="BU603" s="42"/>
      <c r="BV603" s="42"/>
      <c r="BW603" s="42"/>
      <c r="BX603" s="42"/>
      <c r="BY603" s="42"/>
      <c r="BZ603" s="42"/>
      <c r="CA603" s="42"/>
    </row>
    <row r="604" customFormat="false" ht="19.5" hidden="false" customHeight="false" outlineLevel="0" collapsed="false">
      <c r="A604" s="1" t="n">
        <v>42650</v>
      </c>
      <c r="B604" s="68"/>
      <c r="C604" s="68"/>
      <c r="D604" s="68"/>
      <c r="E604" s="68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70"/>
      <c r="Z604" s="42"/>
      <c r="AA604" s="42"/>
      <c r="AB604" s="42"/>
      <c r="AC604" s="42"/>
      <c r="AD604" s="71"/>
      <c r="AE604" s="42"/>
      <c r="AF604" s="42"/>
      <c r="AG604" s="42" t="n">
        <v>-1</v>
      </c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7"/>
      <c r="BT604" s="42"/>
      <c r="BU604" s="42"/>
      <c r="BV604" s="42"/>
      <c r="BW604" s="42"/>
      <c r="BX604" s="42"/>
      <c r="BY604" s="42"/>
      <c r="BZ604" s="42"/>
      <c r="CA604" s="42"/>
      <c r="CC604" s="44" t="n">
        <v>-1</v>
      </c>
    </row>
    <row r="605" customFormat="false" ht="19.5" hidden="false" customHeight="false" outlineLevel="0" collapsed="false">
      <c r="A605" s="1" t="n">
        <v>42651</v>
      </c>
      <c r="B605" s="68"/>
      <c r="C605" s="68"/>
      <c r="D605" s="68"/>
      <c r="E605" s="68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 t="n">
        <v>-1</v>
      </c>
      <c r="Y605" s="70"/>
      <c r="Z605" s="42"/>
      <c r="AA605" s="42"/>
      <c r="AB605" s="42"/>
      <c r="AC605" s="42"/>
      <c r="AD605" s="71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7"/>
      <c r="BT605" s="42"/>
      <c r="BU605" s="42"/>
      <c r="BV605" s="42"/>
      <c r="BW605" s="42"/>
      <c r="BX605" s="42"/>
      <c r="BY605" s="42"/>
      <c r="BZ605" s="42"/>
      <c r="CA605" s="42"/>
    </row>
    <row r="606" customFormat="false" ht="19.5" hidden="false" customHeight="false" outlineLevel="0" collapsed="false">
      <c r="A606" s="1" t="n">
        <v>42653</v>
      </c>
      <c r="B606" s="68"/>
      <c r="C606" s="68"/>
      <c r="D606" s="68"/>
      <c r="E606" s="68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 t="n">
        <v>-3</v>
      </c>
      <c r="Y606" s="70" t="n">
        <v>-1</v>
      </c>
      <c r="Z606" s="42" t="n">
        <v>-1</v>
      </c>
      <c r="AA606" s="42"/>
      <c r="AB606" s="42"/>
      <c r="AC606" s="42"/>
      <c r="AD606" s="71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7"/>
      <c r="BT606" s="42"/>
      <c r="BU606" s="42"/>
      <c r="BV606" s="42"/>
      <c r="BW606" s="42"/>
      <c r="BX606" s="42"/>
      <c r="BY606" s="42"/>
      <c r="BZ606" s="42"/>
      <c r="CA606" s="42"/>
    </row>
    <row r="607" customFormat="false" ht="19.5" hidden="false" customHeight="false" outlineLevel="0" collapsed="false">
      <c r="A607" s="1" t="n">
        <v>42654</v>
      </c>
      <c r="B607" s="68"/>
      <c r="C607" s="68"/>
      <c r="D607" s="68"/>
      <c r="E607" s="68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 t="n">
        <v>-3</v>
      </c>
      <c r="Y607" s="70"/>
      <c r="Z607" s="42"/>
      <c r="AA607" s="42"/>
      <c r="AB607" s="42"/>
      <c r="AC607" s="42"/>
      <c r="AD607" s="71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D607" s="42"/>
      <c r="BE607" s="42"/>
      <c r="BF607" s="42"/>
      <c r="BG607" s="42"/>
      <c r="BH607" s="42"/>
      <c r="BI607" s="42"/>
      <c r="BJ607" s="42"/>
      <c r="BK607" s="42" t="n">
        <v>-1</v>
      </c>
      <c r="BL607" s="42"/>
      <c r="BM607" s="42"/>
      <c r="BN607" s="42"/>
      <c r="BO607" s="42"/>
      <c r="BP607" s="42"/>
      <c r="BQ607" s="42"/>
      <c r="BR607" s="42"/>
      <c r="BS607" s="47"/>
      <c r="BT607" s="42"/>
      <c r="BU607" s="42"/>
      <c r="BV607" s="42"/>
      <c r="BW607" s="42"/>
      <c r="BX607" s="42"/>
      <c r="BY607" s="42"/>
      <c r="BZ607" s="42"/>
      <c r="CA607" s="42"/>
      <c r="CC607" s="44" t="n">
        <v>-1</v>
      </c>
    </row>
    <row r="608" customFormat="false" ht="19.5" hidden="false" customHeight="false" outlineLevel="0" collapsed="false">
      <c r="A608" s="1" t="n">
        <v>42655</v>
      </c>
      <c r="B608" s="68"/>
      <c r="C608" s="68"/>
      <c r="D608" s="68"/>
      <c r="E608" s="68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 t="n">
        <v>-2</v>
      </c>
      <c r="Y608" s="70"/>
      <c r="Z608" s="42"/>
      <c r="AA608" s="42"/>
      <c r="AB608" s="42"/>
      <c r="AC608" s="42"/>
      <c r="AD608" s="71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7"/>
      <c r="BT608" s="42"/>
      <c r="BU608" s="42"/>
      <c r="BV608" s="42"/>
      <c r="BW608" s="42"/>
      <c r="BX608" s="42"/>
      <c r="BY608" s="42"/>
      <c r="BZ608" s="42"/>
      <c r="CA608" s="42"/>
    </row>
    <row r="609" customFormat="false" ht="19.5" hidden="false" customHeight="false" outlineLevel="0" collapsed="false">
      <c r="A609" s="1" t="n">
        <v>42656</v>
      </c>
      <c r="B609" s="68"/>
      <c r="C609" s="68"/>
      <c r="D609" s="68"/>
      <c r="E609" s="68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70"/>
      <c r="Z609" s="42" t="n">
        <v>-1</v>
      </c>
      <c r="AA609" s="42"/>
      <c r="AB609" s="42"/>
      <c r="AC609" s="42"/>
      <c r="AD609" s="71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 t="n">
        <v>-1</v>
      </c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7" t="n">
        <v>-1</v>
      </c>
      <c r="BT609" s="42"/>
      <c r="BU609" s="42"/>
      <c r="BV609" s="42"/>
      <c r="BW609" s="42"/>
      <c r="BX609" s="42"/>
      <c r="BY609" s="42"/>
      <c r="BZ609" s="42"/>
      <c r="CA609" s="42"/>
    </row>
    <row r="610" customFormat="false" ht="19.5" hidden="false" customHeight="false" outlineLevel="0" collapsed="false">
      <c r="A610" s="1" t="n">
        <v>42657</v>
      </c>
      <c r="B610" s="68"/>
      <c r="C610" s="68"/>
      <c r="D610" s="68"/>
      <c r="E610" s="68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 t="n">
        <v>-4</v>
      </c>
      <c r="Y610" s="70"/>
      <c r="Z610" s="42"/>
      <c r="AA610" s="42"/>
      <c r="AB610" s="42"/>
      <c r="AC610" s="42"/>
      <c r="AD610" s="71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7"/>
      <c r="BT610" s="42"/>
      <c r="BU610" s="42"/>
      <c r="BV610" s="42"/>
      <c r="BW610" s="42"/>
      <c r="BX610" s="42"/>
      <c r="BY610" s="42"/>
      <c r="BZ610" s="42"/>
      <c r="CA610" s="42"/>
    </row>
    <row r="611" customFormat="false" ht="19.5" hidden="false" customHeight="false" outlineLevel="0" collapsed="false">
      <c r="A611" s="1" t="n">
        <v>42660</v>
      </c>
      <c r="B611" s="68"/>
      <c r="C611" s="68"/>
      <c r="D611" s="68"/>
      <c r="E611" s="68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 t="n">
        <v>-2</v>
      </c>
      <c r="Y611" s="70" t="n">
        <v>-3</v>
      </c>
      <c r="Z611" s="42"/>
      <c r="AA611" s="42"/>
      <c r="AB611" s="42"/>
      <c r="AC611" s="42"/>
      <c r="AD611" s="71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7"/>
      <c r="BT611" s="42"/>
      <c r="BU611" s="42"/>
      <c r="BV611" s="42"/>
      <c r="BW611" s="42"/>
      <c r="BX611" s="42"/>
      <c r="BY611" s="42"/>
      <c r="BZ611" s="42"/>
      <c r="CA611" s="42"/>
    </row>
    <row r="612" customFormat="false" ht="19.5" hidden="false" customHeight="false" outlineLevel="0" collapsed="false">
      <c r="A612" s="1" t="n">
        <v>42661</v>
      </c>
      <c r="B612" s="68"/>
      <c r="C612" s="68"/>
      <c r="D612" s="68"/>
      <c r="E612" s="68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 t="n">
        <v>-2</v>
      </c>
      <c r="Y612" s="70" t="n">
        <v>-2</v>
      </c>
      <c r="Z612" s="42"/>
      <c r="AA612" s="42"/>
      <c r="AB612" s="42"/>
      <c r="AC612" s="42"/>
      <c r="AD612" s="71"/>
      <c r="AE612" s="42"/>
      <c r="AF612" s="42"/>
      <c r="AG612" s="42"/>
      <c r="AH612" s="42" t="n">
        <v>-1</v>
      </c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7"/>
      <c r="BT612" s="42"/>
      <c r="BU612" s="42"/>
      <c r="BV612" s="42"/>
      <c r="BW612" s="42"/>
      <c r="BX612" s="42"/>
      <c r="BY612" s="42"/>
      <c r="BZ612" s="42"/>
      <c r="CA612" s="42"/>
    </row>
    <row r="613" customFormat="false" ht="19.5" hidden="false" customHeight="false" outlineLevel="0" collapsed="false">
      <c r="A613" s="1" t="n">
        <v>42662</v>
      </c>
      <c r="B613" s="68"/>
      <c r="C613" s="68"/>
      <c r="D613" s="68"/>
      <c r="E613" s="68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 t="n">
        <v>-2</v>
      </c>
      <c r="Y613" s="70" t="n">
        <v>-1</v>
      </c>
      <c r="Z613" s="42"/>
      <c r="AA613" s="42"/>
      <c r="AB613" s="42"/>
      <c r="AC613" s="42"/>
      <c r="AD613" s="71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D613" s="42"/>
      <c r="BE613" s="42"/>
      <c r="BF613" s="42"/>
      <c r="BG613" s="42" t="n">
        <v>-1</v>
      </c>
      <c r="BH613" s="42"/>
      <c r="BI613" s="42"/>
      <c r="BJ613" s="42"/>
      <c r="BK613" s="42" t="n">
        <v>-1</v>
      </c>
      <c r="BL613" s="42"/>
      <c r="BM613" s="42"/>
      <c r="BN613" s="42"/>
      <c r="BO613" s="42"/>
      <c r="BP613" s="42"/>
      <c r="BQ613" s="42"/>
      <c r="BR613" s="42"/>
      <c r="BS613" s="47"/>
      <c r="BT613" s="42"/>
      <c r="BU613" s="42"/>
      <c r="BV613" s="42"/>
      <c r="BW613" s="42"/>
      <c r="BX613" s="42"/>
      <c r="BY613" s="42"/>
      <c r="BZ613" s="42"/>
      <c r="CA613" s="42"/>
    </row>
    <row r="614" customFormat="false" ht="19.5" hidden="false" customHeight="false" outlineLevel="0" collapsed="false">
      <c r="A614" s="1" t="n">
        <v>42663</v>
      </c>
      <c r="B614" s="68"/>
      <c r="C614" s="68"/>
      <c r="D614" s="68"/>
      <c r="E614" s="68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 t="n">
        <v>-3</v>
      </c>
      <c r="Y614" s="70"/>
      <c r="Z614" s="42" t="n">
        <v>-1</v>
      </c>
      <c r="AA614" s="42"/>
      <c r="AB614" s="42"/>
      <c r="AC614" s="42"/>
      <c r="AD614" s="71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7"/>
      <c r="BT614" s="42"/>
      <c r="BU614" s="42"/>
      <c r="BV614" s="42"/>
      <c r="BW614" s="42"/>
      <c r="BX614" s="42"/>
      <c r="BY614" s="42"/>
      <c r="BZ614" s="42"/>
      <c r="CA614" s="42"/>
    </row>
    <row r="615" customFormat="false" ht="19.5" hidden="false" customHeight="false" outlineLevel="0" collapsed="false">
      <c r="A615" s="1" t="n">
        <v>42664</v>
      </c>
      <c r="B615" s="68"/>
      <c r="C615" s="68"/>
      <c r="D615" s="68"/>
      <c r="E615" s="68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 t="n">
        <v>-4</v>
      </c>
      <c r="Y615" s="70"/>
      <c r="Z615" s="42"/>
      <c r="AA615" s="42"/>
      <c r="AB615" s="42"/>
      <c r="AC615" s="42"/>
      <c r="AD615" s="71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7"/>
      <c r="BT615" s="42"/>
      <c r="BU615" s="42"/>
      <c r="BV615" s="42"/>
      <c r="BW615" s="42"/>
      <c r="BX615" s="42"/>
      <c r="BY615" s="42"/>
      <c r="BZ615" s="42"/>
      <c r="CA615" s="42"/>
    </row>
    <row r="616" customFormat="false" ht="19.5" hidden="false" customHeight="false" outlineLevel="0" collapsed="false">
      <c r="A616" s="1" t="n">
        <v>42667</v>
      </c>
      <c r="B616" s="68"/>
      <c r="C616" s="68"/>
      <c r="D616" s="68" t="n">
        <v>-1</v>
      </c>
      <c r="E616" s="68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 t="n">
        <v>-1</v>
      </c>
      <c r="S616" s="69"/>
      <c r="T616" s="69"/>
      <c r="U616" s="69"/>
      <c r="V616" s="69"/>
      <c r="W616" s="69"/>
      <c r="X616" s="69" t="n">
        <v>-1</v>
      </c>
      <c r="Y616" s="70" t="n">
        <v>-3</v>
      </c>
      <c r="Z616" s="42" t="n">
        <v>-1</v>
      </c>
      <c r="AA616" s="42"/>
      <c r="AB616" s="42"/>
      <c r="AC616" s="42"/>
      <c r="AD616" s="71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D616" s="42"/>
      <c r="BE616" s="42"/>
      <c r="BF616" s="42"/>
      <c r="BG616" s="42" t="n">
        <v>-1</v>
      </c>
      <c r="BH616" s="42"/>
      <c r="BI616" s="42"/>
      <c r="BJ616" s="42"/>
      <c r="BK616" s="42" t="n">
        <v>-1</v>
      </c>
      <c r="BL616" s="42"/>
      <c r="BM616" s="42"/>
      <c r="BN616" s="42"/>
      <c r="BO616" s="42"/>
      <c r="BP616" s="42"/>
      <c r="BQ616" s="42"/>
      <c r="BR616" s="42"/>
      <c r="BS616" s="47"/>
      <c r="BT616" s="42"/>
      <c r="BU616" s="42"/>
      <c r="BV616" s="42"/>
      <c r="BW616" s="42"/>
      <c r="BX616" s="42"/>
      <c r="BY616" s="42"/>
      <c r="BZ616" s="42"/>
      <c r="CA616" s="42"/>
      <c r="CE616" s="44" t="n">
        <v>-1</v>
      </c>
    </row>
    <row r="617" customFormat="false" ht="19.5" hidden="false" customHeight="false" outlineLevel="0" collapsed="false">
      <c r="A617" s="1" t="n">
        <v>42668</v>
      </c>
      <c r="B617" s="68"/>
      <c r="C617" s="68"/>
      <c r="D617" s="68"/>
      <c r="E617" s="68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70" t="n">
        <v>-3</v>
      </c>
      <c r="Z617" s="42"/>
      <c r="AA617" s="42"/>
      <c r="AB617" s="42"/>
      <c r="AC617" s="42"/>
      <c r="AD617" s="71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7" t="n">
        <v>-1</v>
      </c>
      <c r="BT617" s="42"/>
      <c r="BU617" s="42"/>
      <c r="BV617" s="42"/>
      <c r="BW617" s="42"/>
      <c r="BX617" s="42"/>
      <c r="BY617" s="42"/>
      <c r="BZ617" s="42"/>
      <c r="CA617" s="42"/>
    </row>
    <row r="618" customFormat="false" ht="19.5" hidden="false" customHeight="false" outlineLevel="0" collapsed="false">
      <c r="A618" s="1" t="n">
        <v>42669</v>
      </c>
      <c r="B618" s="68"/>
      <c r="C618" s="68"/>
      <c r="D618" s="68"/>
      <c r="E618" s="68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 t="n">
        <v>-1</v>
      </c>
      <c r="Y618" s="70" t="n">
        <v>-1</v>
      </c>
      <c r="Z618" s="42"/>
      <c r="AA618" s="42"/>
      <c r="AB618" s="42"/>
      <c r="AC618" s="42"/>
      <c r="AD618" s="71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7"/>
      <c r="BT618" s="42"/>
      <c r="BU618" s="42"/>
      <c r="BV618" s="42"/>
      <c r="BW618" s="42"/>
      <c r="BX618" s="42"/>
      <c r="BY618" s="42"/>
      <c r="BZ618" s="42"/>
      <c r="CA618" s="42"/>
    </row>
    <row r="619" customFormat="false" ht="19.5" hidden="false" customHeight="false" outlineLevel="0" collapsed="false">
      <c r="A619" s="1" t="n">
        <v>42670</v>
      </c>
      <c r="B619" s="68"/>
      <c r="C619" s="68"/>
      <c r="D619" s="68"/>
      <c r="E619" s="68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 t="n">
        <v>-1</v>
      </c>
      <c r="Y619" s="70"/>
      <c r="Z619" s="42" t="n">
        <v>-1</v>
      </c>
      <c r="AA619" s="42"/>
      <c r="AB619" s="42"/>
      <c r="AC619" s="42"/>
      <c r="AD619" s="71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7"/>
      <c r="BT619" s="42"/>
      <c r="BU619" s="42"/>
      <c r="BV619" s="42"/>
      <c r="BW619" s="42"/>
      <c r="BX619" s="42"/>
      <c r="BY619" s="42"/>
      <c r="BZ619" s="42"/>
      <c r="CA619" s="42"/>
    </row>
    <row r="620" customFormat="false" ht="19.5" hidden="false" customHeight="false" outlineLevel="0" collapsed="false">
      <c r="A620" s="1" t="n">
        <v>42671</v>
      </c>
      <c r="B620" s="68"/>
      <c r="C620" s="68"/>
      <c r="D620" s="68"/>
      <c r="E620" s="68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 t="n">
        <v>-1</v>
      </c>
      <c r="S620" s="69"/>
      <c r="T620" s="69"/>
      <c r="U620" s="69"/>
      <c r="V620" s="69"/>
      <c r="W620" s="69"/>
      <c r="X620" s="69" t="n">
        <v>-1</v>
      </c>
      <c r="Y620" s="70"/>
      <c r="Z620" s="42" t="n">
        <v>-3</v>
      </c>
      <c r="AA620" s="42"/>
      <c r="AB620" s="42"/>
      <c r="AC620" s="42"/>
      <c r="AD620" s="71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7"/>
      <c r="BT620" s="42"/>
      <c r="BU620" s="42"/>
      <c r="BV620" s="42"/>
      <c r="BW620" s="42"/>
      <c r="BX620" s="42"/>
      <c r="BY620" s="42"/>
      <c r="BZ620" s="42"/>
      <c r="CA620" s="42"/>
    </row>
    <row r="621" customFormat="false" ht="19.5" hidden="false" customHeight="false" outlineLevel="0" collapsed="false">
      <c r="A621" s="1" t="n">
        <v>42674</v>
      </c>
      <c r="B621" s="68"/>
      <c r="C621" s="68"/>
      <c r="D621" s="68"/>
      <c r="E621" s="68" t="n">
        <v>-1</v>
      </c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 t="n">
        <v>-2</v>
      </c>
      <c r="Y621" s="70" t="n">
        <v>-1</v>
      </c>
      <c r="Z621" s="42"/>
      <c r="AA621" s="42"/>
      <c r="AB621" s="42"/>
      <c r="AC621" s="42"/>
      <c r="AD621" s="71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D621" s="42"/>
      <c r="BE621" s="42"/>
      <c r="BF621" s="42"/>
      <c r="BG621" s="42" t="n">
        <v>-1</v>
      </c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7" t="n">
        <v>-3</v>
      </c>
      <c r="BT621" s="42"/>
      <c r="BU621" s="42"/>
      <c r="BV621" s="42"/>
      <c r="BW621" s="42"/>
      <c r="BX621" s="42"/>
      <c r="BY621" s="42"/>
      <c r="BZ621" s="42"/>
      <c r="CA621" s="42"/>
    </row>
    <row r="622" customFormat="false" ht="19.5" hidden="false" customHeight="false" outlineLevel="0" collapsed="false">
      <c r="A622" s="1" t="n">
        <v>42675</v>
      </c>
      <c r="B622" s="68"/>
      <c r="C622" s="68"/>
      <c r="D622" s="68"/>
      <c r="E622" s="68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 t="n">
        <v>-2</v>
      </c>
      <c r="Y622" s="70" t="n">
        <v>-1</v>
      </c>
      <c r="Z622" s="42"/>
      <c r="AA622" s="42"/>
      <c r="AB622" s="42"/>
      <c r="AC622" s="42"/>
      <c r="AD622" s="71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 t="n">
        <v>-1</v>
      </c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D622" s="42"/>
      <c r="BE622" s="42"/>
      <c r="BF622" s="42"/>
      <c r="BG622" s="42" t="n">
        <v>-2</v>
      </c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7" t="n">
        <v>-1</v>
      </c>
      <c r="BT622" s="42"/>
      <c r="BU622" s="42"/>
      <c r="BV622" s="42"/>
      <c r="BW622" s="42"/>
      <c r="BX622" s="42"/>
      <c r="BY622" s="42"/>
      <c r="BZ622" s="42"/>
      <c r="CA622" s="42"/>
    </row>
    <row r="623" customFormat="false" ht="19.5" hidden="false" customHeight="false" outlineLevel="0" collapsed="false">
      <c r="A623" s="1" t="n">
        <v>42676</v>
      </c>
      <c r="B623" s="68"/>
      <c r="C623" s="68"/>
      <c r="D623" s="68"/>
      <c r="E623" s="68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 t="n">
        <v>-1</v>
      </c>
      <c r="X623" s="69" t="n">
        <v>-1</v>
      </c>
      <c r="Y623" s="70" t="n">
        <v>-1</v>
      </c>
      <c r="Z623" s="42"/>
      <c r="AA623" s="42"/>
      <c r="AB623" s="42"/>
      <c r="AC623" s="42"/>
      <c r="AD623" s="71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7"/>
      <c r="BT623" s="42"/>
      <c r="BU623" s="42"/>
      <c r="BV623" s="42"/>
      <c r="BW623" s="42"/>
      <c r="BX623" s="42"/>
      <c r="BY623" s="42"/>
      <c r="BZ623" s="42"/>
      <c r="CA623" s="42"/>
    </row>
    <row r="624" customFormat="false" ht="19.5" hidden="false" customHeight="false" outlineLevel="0" collapsed="false">
      <c r="A624" s="1" t="n">
        <v>42677</v>
      </c>
      <c r="B624" s="68"/>
      <c r="C624" s="68"/>
      <c r="D624" s="68"/>
      <c r="E624" s="68"/>
      <c r="F624" s="69"/>
      <c r="G624" s="69"/>
      <c r="H624" s="69"/>
      <c r="I624" s="69"/>
      <c r="J624" s="69"/>
      <c r="K624" s="69"/>
      <c r="L624" s="69"/>
      <c r="M624" s="69" t="n">
        <v>-2</v>
      </c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 t="n">
        <v>-3</v>
      </c>
      <c r="Y624" s="70" t="n">
        <v>-2</v>
      </c>
      <c r="Z624" s="42"/>
      <c r="AA624" s="42"/>
      <c r="AB624" s="42"/>
      <c r="AC624" s="42"/>
      <c r="AD624" s="71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7"/>
      <c r="BT624" s="42"/>
      <c r="BU624" s="42"/>
      <c r="BV624" s="42"/>
      <c r="BW624" s="42"/>
      <c r="BX624" s="42"/>
      <c r="BY624" s="42"/>
      <c r="BZ624" s="42"/>
      <c r="CA624" s="42"/>
    </row>
    <row r="625" customFormat="false" ht="19.5" hidden="false" customHeight="false" outlineLevel="0" collapsed="false">
      <c r="A625" s="1" t="n">
        <v>42678</v>
      </c>
      <c r="B625" s="68"/>
      <c r="C625" s="68"/>
      <c r="D625" s="68"/>
      <c r="E625" s="68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70" t="n">
        <v>-2</v>
      </c>
      <c r="Z625" s="42"/>
      <c r="AA625" s="42"/>
      <c r="AB625" s="42"/>
      <c r="AC625" s="42"/>
      <c r="AD625" s="71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7"/>
      <c r="BT625" s="42"/>
      <c r="BU625" s="42"/>
      <c r="BV625" s="42"/>
      <c r="BW625" s="42"/>
      <c r="BX625" s="42"/>
      <c r="BY625" s="42"/>
      <c r="BZ625" s="42"/>
      <c r="CA625" s="42"/>
    </row>
    <row r="626" customFormat="false" ht="19.5" hidden="false" customHeight="false" outlineLevel="0" collapsed="false">
      <c r="A626" s="1" t="n">
        <v>42679</v>
      </c>
      <c r="B626" s="68"/>
      <c r="C626" s="68"/>
      <c r="D626" s="68"/>
      <c r="E626" s="68"/>
      <c r="F626" s="69"/>
      <c r="G626" s="69"/>
      <c r="H626" s="69"/>
      <c r="I626" s="69"/>
      <c r="J626" s="69"/>
      <c r="K626" s="69"/>
      <c r="L626" s="69" t="n">
        <v>-1</v>
      </c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70"/>
      <c r="Z626" s="42"/>
      <c r="AA626" s="42"/>
      <c r="AB626" s="42"/>
      <c r="AC626" s="42"/>
      <c r="AD626" s="71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7"/>
      <c r="BT626" s="42"/>
      <c r="BU626" s="42"/>
      <c r="BV626" s="42"/>
      <c r="BW626" s="42"/>
      <c r="BX626" s="42"/>
      <c r="BY626" s="42"/>
      <c r="BZ626" s="42"/>
      <c r="CA626" s="42"/>
    </row>
    <row r="627" customFormat="false" ht="19.5" hidden="false" customHeight="false" outlineLevel="0" collapsed="false">
      <c r="A627" s="1" t="n">
        <v>42681</v>
      </c>
      <c r="B627" s="68"/>
      <c r="C627" s="68"/>
      <c r="D627" s="68"/>
      <c r="E627" s="68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 t="n">
        <v>-6</v>
      </c>
      <c r="Y627" s="70" t="n">
        <v>-8</v>
      </c>
      <c r="Z627" s="42"/>
      <c r="AA627" s="42"/>
      <c r="AB627" s="42"/>
      <c r="AC627" s="42"/>
      <c r="AD627" s="71"/>
      <c r="AE627" s="42"/>
      <c r="AF627" s="42"/>
      <c r="AG627" s="42"/>
      <c r="AH627" s="42" t="n">
        <v>-1</v>
      </c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D627" s="42"/>
      <c r="BE627" s="42"/>
      <c r="BF627" s="42"/>
      <c r="BG627" s="42"/>
      <c r="BH627" s="42"/>
      <c r="BI627" s="42"/>
      <c r="BJ627" s="42"/>
      <c r="BK627" s="42" t="n">
        <v>-1</v>
      </c>
      <c r="BL627" s="42"/>
      <c r="BM627" s="42"/>
      <c r="BN627" s="42"/>
      <c r="BO627" s="42"/>
      <c r="BP627" s="42"/>
      <c r="BQ627" s="42"/>
      <c r="BR627" s="42"/>
      <c r="BS627" s="47" t="n">
        <v>-4</v>
      </c>
      <c r="BT627" s="42"/>
      <c r="BU627" s="42"/>
      <c r="BV627" s="42"/>
      <c r="BW627" s="42"/>
      <c r="BX627" s="42"/>
      <c r="BY627" s="42"/>
      <c r="BZ627" s="42"/>
      <c r="CA627" s="42"/>
    </row>
    <row r="628" customFormat="false" ht="19.5" hidden="false" customHeight="false" outlineLevel="0" collapsed="false">
      <c r="A628" s="1" t="n">
        <v>42682</v>
      </c>
      <c r="B628" s="68"/>
      <c r="C628" s="68"/>
      <c r="D628" s="68"/>
      <c r="E628" s="68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 t="n">
        <v>-2</v>
      </c>
      <c r="Y628" s="70"/>
      <c r="Z628" s="42"/>
      <c r="AA628" s="42"/>
      <c r="AB628" s="42"/>
      <c r="AC628" s="42"/>
      <c r="AD628" s="71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7"/>
      <c r="BT628" s="42"/>
      <c r="BU628" s="42"/>
      <c r="BV628" s="42"/>
      <c r="BW628" s="42"/>
      <c r="BX628" s="42"/>
      <c r="BY628" s="42"/>
      <c r="BZ628" s="42"/>
      <c r="CA628" s="42"/>
    </row>
    <row r="629" customFormat="false" ht="19.5" hidden="false" customHeight="false" outlineLevel="0" collapsed="false">
      <c r="A629" s="1" t="n">
        <v>42683</v>
      </c>
      <c r="B629" s="68"/>
      <c r="C629" s="68"/>
      <c r="D629" s="68"/>
      <c r="E629" s="68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70"/>
      <c r="Z629" s="42"/>
      <c r="AA629" s="42"/>
      <c r="AB629" s="42"/>
      <c r="AC629" s="42"/>
      <c r="AD629" s="71"/>
      <c r="AE629" s="42"/>
      <c r="AF629" s="42"/>
      <c r="AG629" s="42"/>
      <c r="AH629" s="42" t="n">
        <v>-4</v>
      </c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7"/>
      <c r="BT629" s="42"/>
      <c r="BU629" s="42"/>
      <c r="BV629" s="42"/>
      <c r="BW629" s="42"/>
      <c r="BX629" s="42"/>
      <c r="BY629" s="42"/>
      <c r="BZ629" s="42"/>
      <c r="CA629" s="42"/>
    </row>
    <row r="630" customFormat="false" ht="19.5" hidden="false" customHeight="false" outlineLevel="0" collapsed="false">
      <c r="A630" s="1" t="n">
        <v>42684</v>
      </c>
      <c r="B630" s="68"/>
      <c r="C630" s="68"/>
      <c r="D630" s="68"/>
      <c r="E630" s="68"/>
      <c r="F630" s="69"/>
      <c r="G630" s="69"/>
      <c r="H630" s="69"/>
      <c r="I630" s="69"/>
      <c r="J630" s="69"/>
      <c r="K630" s="69"/>
      <c r="L630" s="69" t="n">
        <v>-1</v>
      </c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 t="n">
        <v>-1</v>
      </c>
      <c r="Y630" s="70" t="n">
        <v>-2</v>
      </c>
      <c r="Z630" s="42"/>
      <c r="AA630" s="42"/>
      <c r="AB630" s="42"/>
      <c r="AC630" s="42"/>
      <c r="AD630" s="71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7"/>
      <c r="BT630" s="42"/>
      <c r="BU630" s="42"/>
      <c r="BV630" s="42"/>
      <c r="BW630" s="42"/>
      <c r="BX630" s="42"/>
      <c r="BY630" s="42"/>
      <c r="BZ630" s="42"/>
      <c r="CA630" s="42"/>
    </row>
    <row r="631" customFormat="false" ht="19.5" hidden="false" customHeight="false" outlineLevel="0" collapsed="false">
      <c r="A631" s="1" t="n">
        <v>42685</v>
      </c>
      <c r="B631" s="68"/>
      <c r="C631" s="68"/>
      <c r="D631" s="68"/>
      <c r="E631" s="68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 t="n">
        <v>-2</v>
      </c>
      <c r="Y631" s="70" t="n">
        <v>-4</v>
      </c>
      <c r="Z631" s="42" t="n">
        <v>-1</v>
      </c>
      <c r="AA631" s="42"/>
      <c r="AB631" s="42"/>
      <c r="AC631" s="42"/>
      <c r="AD631" s="71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7" t="n">
        <v>-3</v>
      </c>
      <c r="BT631" s="42"/>
      <c r="BU631" s="42"/>
      <c r="BV631" s="42"/>
      <c r="BW631" s="42"/>
      <c r="BX631" s="42"/>
      <c r="BY631" s="42"/>
      <c r="BZ631" s="42"/>
      <c r="CA631" s="42"/>
    </row>
    <row r="632" customFormat="false" ht="19.5" hidden="false" customHeight="false" outlineLevel="0" collapsed="false">
      <c r="A632" s="1" t="n">
        <v>42688</v>
      </c>
      <c r="B632" s="68"/>
      <c r="C632" s="68"/>
      <c r="D632" s="68"/>
      <c r="E632" s="68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 t="n">
        <v>-4</v>
      </c>
      <c r="Y632" s="70"/>
      <c r="Z632" s="42"/>
      <c r="AA632" s="42"/>
      <c r="AB632" s="42"/>
      <c r="AC632" s="42"/>
      <c r="AD632" s="71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7" t="n">
        <v>-6</v>
      </c>
      <c r="BT632" s="42"/>
      <c r="BU632" s="42"/>
      <c r="BV632" s="42"/>
      <c r="BW632" s="42"/>
      <c r="BX632" s="42"/>
      <c r="BY632" s="42"/>
      <c r="BZ632" s="42"/>
      <c r="CA632" s="42"/>
    </row>
    <row r="633" customFormat="false" ht="19.5" hidden="false" customHeight="false" outlineLevel="0" collapsed="false">
      <c r="A633" s="1" t="n">
        <v>42689</v>
      </c>
      <c r="B633" s="68"/>
      <c r="C633" s="68"/>
      <c r="D633" s="68"/>
      <c r="E633" s="68"/>
      <c r="F633" s="69"/>
      <c r="G633" s="69"/>
      <c r="H633" s="69"/>
      <c r="I633" s="69"/>
      <c r="J633" s="69"/>
      <c r="K633" s="69" t="n">
        <v>-1</v>
      </c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 t="n">
        <v>-3</v>
      </c>
      <c r="Y633" s="70" t="n">
        <v>-1</v>
      </c>
      <c r="Z633" s="42"/>
      <c r="AA633" s="42"/>
      <c r="AB633" s="42"/>
      <c r="AC633" s="42"/>
      <c r="AD633" s="71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7"/>
      <c r="BT633" s="42"/>
      <c r="BU633" s="42"/>
      <c r="BV633" s="42"/>
      <c r="BW633" s="42"/>
      <c r="BX633" s="42"/>
      <c r="BY633" s="42"/>
      <c r="BZ633" s="42"/>
      <c r="CA633" s="42"/>
    </row>
    <row r="634" customFormat="false" ht="19.5" hidden="false" customHeight="false" outlineLevel="0" collapsed="false">
      <c r="A634" s="1" t="n">
        <v>42690</v>
      </c>
      <c r="B634" s="68"/>
      <c r="C634" s="68"/>
      <c r="D634" s="68"/>
      <c r="E634" s="68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 t="n">
        <v>-1</v>
      </c>
      <c r="Y634" s="70" t="n">
        <v>-1</v>
      </c>
      <c r="Z634" s="42"/>
      <c r="AA634" s="42"/>
      <c r="AB634" s="42"/>
      <c r="AC634" s="42"/>
      <c r="AD634" s="71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7"/>
      <c r="BT634" s="42"/>
      <c r="BU634" s="42"/>
      <c r="BV634" s="42"/>
      <c r="BW634" s="42"/>
      <c r="BX634" s="42"/>
      <c r="BY634" s="42"/>
      <c r="BZ634" s="42"/>
      <c r="CA634" s="42"/>
    </row>
    <row r="635" customFormat="false" ht="19.5" hidden="false" customHeight="false" outlineLevel="0" collapsed="false">
      <c r="A635" s="1" t="n">
        <v>42691</v>
      </c>
      <c r="B635" s="68"/>
      <c r="C635" s="68"/>
      <c r="D635" s="68" t="n">
        <v>-1</v>
      </c>
      <c r="E635" s="68" t="n">
        <v>-1</v>
      </c>
      <c r="F635" s="69"/>
      <c r="G635" s="69"/>
      <c r="H635" s="69"/>
      <c r="I635" s="69"/>
      <c r="J635" s="69"/>
      <c r="K635" s="69" t="n">
        <v>-1</v>
      </c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 t="n">
        <v>-1</v>
      </c>
      <c r="X635" s="69" t="n">
        <v>-1</v>
      </c>
      <c r="Y635" s="70" t="n">
        <v>-3</v>
      </c>
      <c r="Z635" s="42"/>
      <c r="AA635" s="42"/>
      <c r="AB635" s="42"/>
      <c r="AC635" s="42"/>
      <c r="AD635" s="71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7"/>
      <c r="BT635" s="42"/>
      <c r="BU635" s="42"/>
      <c r="BV635" s="42"/>
      <c r="BW635" s="42"/>
      <c r="BX635" s="42"/>
      <c r="BY635" s="42"/>
      <c r="BZ635" s="42"/>
      <c r="CA635" s="42"/>
    </row>
    <row r="636" customFormat="false" ht="19.5" hidden="false" customHeight="false" outlineLevel="0" collapsed="false">
      <c r="A636" s="1" t="n">
        <v>42692</v>
      </c>
      <c r="B636" s="68"/>
      <c r="C636" s="68"/>
      <c r="D636" s="68"/>
      <c r="E636" s="68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 t="n">
        <v>-1</v>
      </c>
      <c r="Y636" s="70" t="n">
        <v>-1</v>
      </c>
      <c r="Z636" s="42"/>
      <c r="AA636" s="42"/>
      <c r="AB636" s="42"/>
      <c r="AC636" s="42"/>
      <c r="AD636" s="71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7" t="n">
        <v>-2</v>
      </c>
      <c r="BT636" s="42"/>
      <c r="BU636" s="42"/>
      <c r="BV636" s="42"/>
      <c r="BW636" s="42"/>
      <c r="BX636" s="42"/>
      <c r="BY636" s="42"/>
      <c r="BZ636" s="42"/>
      <c r="CA636" s="42"/>
    </row>
    <row r="637" customFormat="false" ht="19.5" hidden="false" customHeight="false" outlineLevel="0" collapsed="false">
      <c r="A637" s="1" t="n">
        <v>42695</v>
      </c>
      <c r="B637" s="68"/>
      <c r="C637" s="68"/>
      <c r="D637" s="68"/>
      <c r="E637" s="68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 t="n">
        <v>-6</v>
      </c>
      <c r="Y637" s="70" t="n">
        <v>-2</v>
      </c>
      <c r="Z637" s="42"/>
      <c r="AA637" s="42"/>
      <c r="AB637" s="42"/>
      <c r="AC637" s="42"/>
      <c r="AD637" s="71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7"/>
      <c r="BT637" s="42"/>
      <c r="BU637" s="42"/>
      <c r="BV637" s="42"/>
      <c r="BW637" s="42"/>
      <c r="BX637" s="42"/>
      <c r="BY637" s="42"/>
      <c r="BZ637" s="42"/>
      <c r="CA637" s="42"/>
    </row>
    <row r="638" customFormat="false" ht="19.5" hidden="false" customHeight="false" outlineLevel="0" collapsed="false">
      <c r="A638" s="1" t="n">
        <v>42696</v>
      </c>
      <c r="B638" s="68"/>
      <c r="C638" s="68"/>
      <c r="D638" s="68"/>
      <c r="E638" s="68"/>
      <c r="F638" s="69"/>
      <c r="G638" s="69"/>
      <c r="H638" s="69"/>
      <c r="I638" s="69"/>
      <c r="J638" s="69"/>
      <c r="K638" s="69"/>
      <c r="L638" s="69"/>
      <c r="M638" s="69" t="n">
        <v>-1</v>
      </c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70" t="n">
        <v>-5</v>
      </c>
      <c r="Z638" s="42"/>
      <c r="AA638" s="42"/>
      <c r="AB638" s="42"/>
      <c r="AC638" s="42"/>
      <c r="AD638" s="71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7"/>
      <c r="BT638" s="42"/>
      <c r="BU638" s="42"/>
      <c r="BV638" s="42"/>
      <c r="BW638" s="42"/>
      <c r="BX638" s="42"/>
      <c r="BY638" s="42"/>
      <c r="BZ638" s="42"/>
      <c r="CA638" s="42"/>
    </row>
    <row r="639" customFormat="false" ht="19.5" hidden="false" customHeight="false" outlineLevel="0" collapsed="false">
      <c r="A639" s="1" t="n">
        <v>42697</v>
      </c>
      <c r="B639" s="68"/>
      <c r="C639" s="68"/>
      <c r="D639" s="68"/>
      <c r="E639" s="68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70" t="n">
        <v>-3</v>
      </c>
      <c r="Z639" s="42"/>
      <c r="AA639" s="42"/>
      <c r="AB639" s="42"/>
      <c r="AC639" s="42"/>
      <c r="AD639" s="71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7"/>
      <c r="BT639" s="42"/>
      <c r="BU639" s="42"/>
      <c r="BV639" s="42"/>
      <c r="BW639" s="42"/>
      <c r="BX639" s="42"/>
      <c r="BY639" s="42"/>
      <c r="BZ639" s="42"/>
      <c r="CA639" s="42"/>
    </row>
    <row r="640" customFormat="false" ht="19.5" hidden="false" customHeight="false" outlineLevel="0" collapsed="false">
      <c r="A640" s="1" t="n">
        <v>42699</v>
      </c>
      <c r="B640" s="68"/>
      <c r="C640" s="68"/>
      <c r="D640" s="68"/>
      <c r="E640" s="68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70" t="n">
        <v>-4</v>
      </c>
      <c r="Z640" s="42"/>
      <c r="AA640" s="42"/>
      <c r="AB640" s="42"/>
      <c r="AC640" s="42"/>
      <c r="AD640" s="71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7"/>
      <c r="BT640" s="42"/>
      <c r="BU640" s="42"/>
      <c r="BV640" s="42"/>
      <c r="BW640" s="42"/>
      <c r="BX640" s="42"/>
      <c r="BY640" s="42"/>
      <c r="BZ640" s="42"/>
      <c r="CA640" s="42"/>
    </row>
    <row r="641" customFormat="false" ht="19.5" hidden="false" customHeight="false" outlineLevel="0" collapsed="false">
      <c r="A641" s="1" t="n">
        <v>42702</v>
      </c>
      <c r="B641" s="68"/>
      <c r="C641" s="68"/>
      <c r="D641" s="68"/>
      <c r="E641" s="68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70" t="n">
        <v>-5</v>
      </c>
      <c r="Z641" s="42"/>
      <c r="AA641" s="42"/>
      <c r="AB641" s="42"/>
      <c r="AC641" s="42"/>
      <c r="AD641" s="71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D641" s="42"/>
      <c r="BE641" s="42"/>
      <c r="BF641" s="42"/>
      <c r="BG641" s="42" t="n">
        <v>-1</v>
      </c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7"/>
      <c r="BT641" s="42"/>
      <c r="BU641" s="42"/>
      <c r="BV641" s="42"/>
      <c r="BW641" s="42"/>
      <c r="BX641" s="42"/>
      <c r="BY641" s="42"/>
      <c r="BZ641" s="42"/>
      <c r="CA641" s="42"/>
    </row>
    <row r="642" customFormat="false" ht="19.5" hidden="false" customHeight="false" outlineLevel="0" collapsed="false">
      <c r="A642" s="1" t="n">
        <v>42703</v>
      </c>
      <c r="B642" s="68"/>
      <c r="C642" s="68"/>
      <c r="D642" s="68"/>
      <c r="E642" s="68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70" t="n">
        <v>-4</v>
      </c>
      <c r="Z642" s="42"/>
      <c r="AA642" s="42"/>
      <c r="AB642" s="42"/>
      <c r="AC642" s="42"/>
      <c r="AD642" s="71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7"/>
      <c r="BT642" s="42"/>
      <c r="BU642" s="42"/>
      <c r="BV642" s="42"/>
      <c r="BW642" s="42"/>
      <c r="BX642" s="42"/>
      <c r="BY642" s="42"/>
      <c r="BZ642" s="42"/>
      <c r="CA642" s="42"/>
    </row>
    <row r="643" customFormat="false" ht="19.5" hidden="false" customHeight="false" outlineLevel="0" collapsed="false">
      <c r="A643" s="1" t="n">
        <v>42704</v>
      </c>
      <c r="B643" s="68"/>
      <c r="C643" s="68"/>
      <c r="D643" s="68"/>
      <c r="E643" s="68"/>
      <c r="F643" s="69"/>
      <c r="G643" s="69"/>
      <c r="H643" s="69"/>
      <c r="I643" s="69"/>
      <c r="J643" s="69"/>
      <c r="K643" s="69"/>
      <c r="L643" s="69" t="n">
        <v>-1</v>
      </c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70" t="n">
        <v>-3</v>
      </c>
      <c r="Z643" s="42"/>
      <c r="AA643" s="42"/>
      <c r="AB643" s="42"/>
      <c r="AC643" s="42"/>
      <c r="AD643" s="71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7"/>
      <c r="BT643" s="42"/>
      <c r="BU643" s="42"/>
      <c r="BV643" s="42"/>
      <c r="BW643" s="42"/>
      <c r="BX643" s="42"/>
      <c r="BY643" s="42"/>
      <c r="BZ643" s="42"/>
      <c r="CA643" s="42"/>
    </row>
    <row r="644" customFormat="false" ht="19.5" hidden="false" customHeight="false" outlineLevel="0" collapsed="false">
      <c r="A644" s="1" t="n">
        <v>42705</v>
      </c>
      <c r="B644" s="68"/>
      <c r="C644" s="68"/>
      <c r="D644" s="68"/>
      <c r="E644" s="68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 t="n">
        <v>-1</v>
      </c>
      <c r="R644" s="69"/>
      <c r="S644" s="69"/>
      <c r="T644" s="69"/>
      <c r="U644" s="69"/>
      <c r="V644" s="69"/>
      <c r="W644" s="69"/>
      <c r="X644" s="69"/>
      <c r="Y644" s="70" t="n">
        <v>-1</v>
      </c>
      <c r="Z644" s="42" t="n">
        <v>-1</v>
      </c>
      <c r="AA644" s="42"/>
      <c r="AB644" s="42"/>
      <c r="AC644" s="42"/>
      <c r="AD644" s="71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D644" s="42"/>
      <c r="BE644" s="42"/>
      <c r="BF644" s="42" t="n">
        <v>-1</v>
      </c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7"/>
      <c r="BT644" s="42"/>
      <c r="BU644" s="42"/>
      <c r="BV644" s="42"/>
      <c r="BW644" s="42"/>
      <c r="BX644" s="42"/>
      <c r="BY644" s="42"/>
      <c r="BZ644" s="42"/>
      <c r="CA644" s="42"/>
    </row>
    <row r="645" customFormat="false" ht="19.5" hidden="false" customHeight="false" outlineLevel="0" collapsed="false">
      <c r="A645" s="1" t="n">
        <v>42706</v>
      </c>
      <c r="B645" s="68"/>
      <c r="C645" s="68"/>
      <c r="D645" s="68"/>
      <c r="E645" s="68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70" t="n">
        <v>-3</v>
      </c>
      <c r="Z645" s="42"/>
      <c r="AA645" s="42"/>
      <c r="AB645" s="42"/>
      <c r="AC645" s="42"/>
      <c r="AD645" s="71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7"/>
      <c r="BT645" s="42"/>
      <c r="BU645" s="42"/>
      <c r="BV645" s="42"/>
      <c r="BW645" s="42"/>
      <c r="BX645" s="42"/>
      <c r="BY645" s="42"/>
      <c r="BZ645" s="42"/>
      <c r="CA645" s="42"/>
    </row>
    <row r="646" customFormat="false" ht="19.5" hidden="false" customHeight="false" outlineLevel="0" collapsed="false">
      <c r="A646" s="1" t="n">
        <v>42707</v>
      </c>
      <c r="B646" s="68"/>
      <c r="C646" s="68"/>
      <c r="D646" s="68"/>
      <c r="E646" s="68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70" t="n">
        <v>-3</v>
      </c>
      <c r="Z646" s="42"/>
      <c r="AA646" s="42"/>
      <c r="AB646" s="42"/>
      <c r="AC646" s="42"/>
      <c r="AD646" s="71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7"/>
      <c r="BT646" s="42"/>
      <c r="BU646" s="42"/>
      <c r="BV646" s="42"/>
      <c r="BW646" s="42"/>
      <c r="BX646" s="42"/>
      <c r="BY646" s="42"/>
      <c r="BZ646" s="42"/>
      <c r="CA646" s="42"/>
    </row>
    <row r="647" customFormat="false" ht="19.5" hidden="false" customHeight="false" outlineLevel="0" collapsed="false">
      <c r="A647" s="1" t="n">
        <v>42709</v>
      </c>
      <c r="B647" s="68"/>
      <c r="C647" s="68"/>
      <c r="D647" s="68"/>
      <c r="E647" s="68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70" t="n">
        <v>-10</v>
      </c>
      <c r="Z647" s="42"/>
      <c r="AA647" s="42"/>
      <c r="AB647" s="42"/>
      <c r="AC647" s="42"/>
      <c r="AD647" s="71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7"/>
      <c r="BT647" s="42"/>
      <c r="BU647" s="42"/>
      <c r="BV647" s="42"/>
      <c r="BW647" s="42"/>
      <c r="BX647" s="42"/>
      <c r="BY647" s="42"/>
      <c r="BZ647" s="42"/>
      <c r="CA647" s="42"/>
    </row>
    <row r="648" customFormat="false" ht="19.5" hidden="false" customHeight="false" outlineLevel="0" collapsed="false">
      <c r="A648" s="1" t="n">
        <v>43075</v>
      </c>
      <c r="B648" s="68"/>
      <c r="C648" s="68"/>
      <c r="D648" s="68"/>
      <c r="E648" s="68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 t="n">
        <v>-1</v>
      </c>
      <c r="S648" s="69"/>
      <c r="T648" s="69"/>
      <c r="U648" s="69"/>
      <c r="V648" s="69"/>
      <c r="W648" s="69"/>
      <c r="X648" s="69" t="n">
        <v>-2</v>
      </c>
      <c r="Y648" s="70" t="n">
        <v>-2</v>
      </c>
      <c r="Z648" s="42"/>
      <c r="AA648" s="42"/>
      <c r="AB648" s="42"/>
      <c r="AC648" s="42"/>
      <c r="AD648" s="71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7"/>
      <c r="BT648" s="42"/>
      <c r="BU648" s="42"/>
      <c r="BV648" s="42"/>
      <c r="BW648" s="42"/>
      <c r="BX648" s="42"/>
      <c r="BY648" s="42"/>
      <c r="BZ648" s="42"/>
      <c r="CA648" s="42"/>
    </row>
    <row r="649" customFormat="false" ht="19.5" hidden="false" customHeight="false" outlineLevel="0" collapsed="false">
      <c r="A649" s="1" t="n">
        <v>43076</v>
      </c>
      <c r="B649" s="68"/>
      <c r="C649" s="68"/>
      <c r="D649" s="68"/>
      <c r="E649" s="68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70" t="n">
        <v>-2</v>
      </c>
      <c r="Z649" s="42"/>
      <c r="AA649" s="42"/>
      <c r="AB649" s="42"/>
      <c r="AC649" s="42"/>
      <c r="AD649" s="71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7"/>
      <c r="BT649" s="42"/>
      <c r="BU649" s="42"/>
      <c r="BV649" s="42"/>
      <c r="BW649" s="42"/>
      <c r="BX649" s="42"/>
      <c r="BY649" s="42"/>
      <c r="BZ649" s="42"/>
      <c r="CA649" s="42"/>
    </row>
    <row r="650" customFormat="false" ht="19.5" hidden="false" customHeight="false" outlineLevel="0" collapsed="false">
      <c r="A650" s="1" t="n">
        <v>43077</v>
      </c>
      <c r="B650" s="68"/>
      <c r="C650" s="68"/>
      <c r="D650" s="68"/>
      <c r="E650" s="68" t="n">
        <v>-1</v>
      </c>
      <c r="F650" s="69"/>
      <c r="G650" s="69"/>
      <c r="H650" s="69"/>
      <c r="I650" s="69"/>
      <c r="J650" s="69"/>
      <c r="K650" s="69"/>
      <c r="L650" s="69" t="n">
        <v>-2</v>
      </c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70" t="n">
        <v>-1</v>
      </c>
      <c r="Z650" s="42"/>
      <c r="AA650" s="42"/>
      <c r="AB650" s="42"/>
      <c r="AC650" s="42"/>
      <c r="AD650" s="71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D650" s="42"/>
      <c r="BE650" s="42"/>
      <c r="BF650" s="42"/>
      <c r="BG650" s="42"/>
      <c r="BH650" s="42"/>
      <c r="BI650" s="42" t="n">
        <v>-1</v>
      </c>
      <c r="BJ650" s="42"/>
      <c r="BK650" s="42" t="n">
        <v>-2</v>
      </c>
      <c r="BL650" s="42"/>
      <c r="BM650" s="42"/>
      <c r="BN650" s="42"/>
      <c r="BO650" s="42"/>
      <c r="BP650" s="42"/>
      <c r="BQ650" s="42"/>
      <c r="BR650" s="42"/>
      <c r="BS650" s="47"/>
      <c r="BT650" s="42"/>
      <c r="BU650" s="42"/>
      <c r="BV650" s="42"/>
      <c r="BW650" s="42"/>
      <c r="BX650" s="42"/>
      <c r="BY650" s="42"/>
      <c r="BZ650" s="42"/>
      <c r="CA650" s="42"/>
    </row>
    <row r="651" customFormat="false" ht="19.5" hidden="false" customHeight="false" outlineLevel="0" collapsed="false">
      <c r="A651" s="1" t="n">
        <v>43078</v>
      </c>
      <c r="B651" s="68"/>
      <c r="C651" s="68"/>
      <c r="D651" s="68"/>
      <c r="E651" s="68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70" t="n">
        <v>-1</v>
      </c>
      <c r="Z651" s="42"/>
      <c r="AA651" s="42"/>
      <c r="AB651" s="42"/>
      <c r="AC651" s="42"/>
      <c r="AD651" s="71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7"/>
      <c r="BT651" s="42"/>
      <c r="BU651" s="42"/>
      <c r="BV651" s="42"/>
      <c r="BW651" s="42"/>
      <c r="BX651" s="42"/>
      <c r="BY651" s="42"/>
      <c r="BZ651" s="42"/>
      <c r="CA651" s="42"/>
    </row>
    <row r="652" customFormat="false" ht="19.5" hidden="false" customHeight="false" outlineLevel="0" collapsed="false">
      <c r="A652" s="1" t="n">
        <v>43079</v>
      </c>
      <c r="B652" s="68"/>
      <c r="C652" s="68"/>
      <c r="D652" s="68"/>
      <c r="E652" s="68"/>
      <c r="F652" s="69"/>
      <c r="G652" s="69"/>
      <c r="H652" s="69"/>
      <c r="I652" s="69"/>
      <c r="J652" s="69"/>
      <c r="K652" s="69"/>
      <c r="L652" s="69" t="n">
        <v>-1</v>
      </c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70"/>
      <c r="Z652" s="42"/>
      <c r="AA652" s="42"/>
      <c r="AB652" s="42"/>
      <c r="AC652" s="42"/>
      <c r="AD652" s="71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7"/>
      <c r="BT652" s="42"/>
      <c r="BU652" s="42"/>
      <c r="BV652" s="42"/>
      <c r="BW652" s="42"/>
      <c r="BX652" s="42"/>
      <c r="BY652" s="42"/>
      <c r="BZ652" s="42"/>
      <c r="CA652" s="42"/>
    </row>
    <row r="653" customFormat="false" ht="19.5" hidden="false" customHeight="false" outlineLevel="0" collapsed="false">
      <c r="A653" s="1" t="n">
        <v>43081</v>
      </c>
      <c r="B653" s="68"/>
      <c r="C653" s="68"/>
      <c r="D653" s="68"/>
      <c r="E653" s="68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 t="n">
        <v>-1</v>
      </c>
      <c r="X653" s="69"/>
      <c r="Y653" s="70" t="n">
        <v>-9</v>
      </c>
      <c r="Z653" s="42" t="n">
        <v>-1</v>
      </c>
      <c r="AA653" s="42"/>
      <c r="AB653" s="42"/>
      <c r="AC653" s="42"/>
      <c r="AD653" s="71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7"/>
      <c r="BT653" s="42"/>
      <c r="BU653" s="42"/>
      <c r="BV653" s="42"/>
      <c r="BW653" s="42"/>
      <c r="BX653" s="42"/>
      <c r="BY653" s="42"/>
      <c r="BZ653" s="42"/>
      <c r="CA653" s="42"/>
    </row>
    <row r="654" customFormat="false" ht="19.5" hidden="false" customHeight="false" outlineLevel="0" collapsed="false">
      <c r="A654" s="1" t="n">
        <v>43082</v>
      </c>
      <c r="B654" s="68"/>
      <c r="C654" s="68"/>
      <c r="D654" s="68"/>
      <c r="E654" s="68"/>
      <c r="F654" s="69"/>
      <c r="G654" s="69"/>
      <c r="H654" s="69"/>
      <c r="I654" s="69"/>
      <c r="J654" s="69"/>
      <c r="K654" s="69"/>
      <c r="L654" s="69"/>
      <c r="M654" s="69" t="n">
        <v>-1</v>
      </c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70" t="n">
        <v>-2</v>
      </c>
      <c r="Z654" s="42"/>
      <c r="AA654" s="42"/>
      <c r="AB654" s="42"/>
      <c r="AC654" s="42"/>
      <c r="AD654" s="71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7"/>
      <c r="BT654" s="42"/>
      <c r="BU654" s="42"/>
      <c r="BV654" s="42"/>
      <c r="BW654" s="42"/>
      <c r="BX654" s="42"/>
      <c r="BY654" s="42"/>
      <c r="BZ654" s="42"/>
      <c r="CA654" s="42"/>
    </row>
    <row r="655" customFormat="false" ht="19.5" hidden="false" customHeight="false" outlineLevel="0" collapsed="false">
      <c r="A655" s="1" t="n">
        <v>43083</v>
      </c>
      <c r="B655" s="68"/>
      <c r="C655" s="68"/>
      <c r="D655" s="68"/>
      <c r="E655" s="68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70" t="n">
        <v>-4</v>
      </c>
      <c r="Z655" s="42"/>
      <c r="AA655" s="42"/>
      <c r="AB655" s="42"/>
      <c r="AC655" s="42"/>
      <c r="AD655" s="71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7"/>
      <c r="BT655" s="42"/>
      <c r="BU655" s="42"/>
      <c r="BV655" s="42"/>
      <c r="BW655" s="42"/>
      <c r="BX655" s="42"/>
      <c r="BY655" s="42"/>
      <c r="BZ655" s="42"/>
      <c r="CA655" s="42"/>
    </row>
    <row r="656" customFormat="false" ht="19.5" hidden="false" customHeight="false" outlineLevel="0" collapsed="false">
      <c r="A656" s="1" t="n">
        <v>43084</v>
      </c>
      <c r="B656" s="68"/>
      <c r="C656" s="68"/>
      <c r="D656" s="68"/>
      <c r="E656" s="68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70" t="n">
        <v>-4</v>
      </c>
      <c r="Z656" s="42" t="n">
        <v>-1</v>
      </c>
      <c r="AA656" s="42"/>
      <c r="AB656" s="42"/>
      <c r="AC656" s="42"/>
      <c r="AD656" s="71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D656" s="42"/>
      <c r="BE656" s="42"/>
      <c r="BF656" s="42"/>
      <c r="BG656" s="42"/>
      <c r="BH656" s="42"/>
      <c r="BI656" s="42"/>
      <c r="BJ656" s="42"/>
      <c r="BK656" s="42" t="n">
        <v>-1</v>
      </c>
      <c r="BL656" s="42"/>
      <c r="BM656" s="42"/>
      <c r="BN656" s="42"/>
      <c r="BO656" s="42"/>
      <c r="BP656" s="42"/>
      <c r="BQ656" s="42"/>
      <c r="BR656" s="42"/>
      <c r="BS656" s="47"/>
      <c r="BT656" s="42"/>
      <c r="BU656" s="42"/>
      <c r="BV656" s="42"/>
      <c r="BW656" s="42"/>
      <c r="BX656" s="42"/>
      <c r="BY656" s="42"/>
      <c r="BZ656" s="42"/>
      <c r="CA656" s="42"/>
    </row>
    <row r="657" customFormat="false" ht="19.5" hidden="false" customHeight="false" outlineLevel="0" collapsed="false">
      <c r="A657" s="1" t="n">
        <v>43085</v>
      </c>
      <c r="B657" s="68"/>
      <c r="C657" s="68"/>
      <c r="D657" s="68"/>
      <c r="E657" s="68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 t="n">
        <v>-1</v>
      </c>
      <c r="S657" s="69"/>
      <c r="T657" s="69"/>
      <c r="U657" s="69"/>
      <c r="V657" s="69"/>
      <c r="W657" s="69"/>
      <c r="X657" s="69"/>
      <c r="Y657" s="70" t="n">
        <v>-2</v>
      </c>
      <c r="Z657" s="42"/>
      <c r="AA657" s="42"/>
      <c r="AB657" s="42"/>
      <c r="AC657" s="42"/>
      <c r="AD657" s="71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D657" s="42"/>
      <c r="BE657" s="42"/>
      <c r="BF657" s="42"/>
      <c r="BG657" s="42" t="n">
        <v>-1</v>
      </c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7"/>
      <c r="BT657" s="42"/>
      <c r="BU657" s="42"/>
      <c r="BV657" s="42"/>
      <c r="BW657" s="42"/>
      <c r="BX657" s="42"/>
      <c r="BY657" s="42"/>
      <c r="BZ657" s="42"/>
      <c r="CA657" s="42"/>
    </row>
    <row r="658" customFormat="false" ht="19.5" hidden="false" customHeight="false" outlineLevel="0" collapsed="false">
      <c r="A658" s="1" t="n">
        <v>43088</v>
      </c>
      <c r="B658" s="68"/>
      <c r="C658" s="68"/>
      <c r="D658" s="68"/>
      <c r="E658" s="68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 t="n">
        <v>-1</v>
      </c>
      <c r="W658" s="69"/>
      <c r="X658" s="69"/>
      <c r="Y658" s="70" t="n">
        <v>-6</v>
      </c>
      <c r="Z658" s="42"/>
      <c r="AA658" s="42"/>
      <c r="AB658" s="42"/>
      <c r="AC658" s="42"/>
      <c r="AD658" s="71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7"/>
      <c r="BT658" s="42"/>
      <c r="BU658" s="42"/>
      <c r="BV658" s="42"/>
      <c r="BW658" s="42"/>
      <c r="BX658" s="42"/>
      <c r="BY658" s="42"/>
      <c r="BZ658" s="42"/>
      <c r="CA658" s="42"/>
    </row>
    <row r="659" customFormat="false" ht="19.5" hidden="false" customHeight="false" outlineLevel="0" collapsed="false">
      <c r="A659" s="1" t="n">
        <v>43089</v>
      </c>
      <c r="B659" s="68"/>
      <c r="C659" s="68"/>
      <c r="D659" s="68"/>
      <c r="E659" s="68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 t="n">
        <v>-1</v>
      </c>
      <c r="S659" s="69"/>
      <c r="T659" s="69"/>
      <c r="U659" s="69"/>
      <c r="V659" s="69"/>
      <c r="W659" s="69"/>
      <c r="X659" s="69"/>
      <c r="Y659" s="70" t="n">
        <v>-2</v>
      </c>
      <c r="Z659" s="42" t="n">
        <v>-1</v>
      </c>
      <c r="AA659" s="42"/>
      <c r="AB659" s="42"/>
      <c r="AC659" s="42"/>
      <c r="AD659" s="71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7"/>
      <c r="BT659" s="42"/>
      <c r="BU659" s="42"/>
      <c r="BV659" s="42"/>
      <c r="BW659" s="42"/>
      <c r="BX659" s="42"/>
      <c r="BY659" s="42"/>
      <c r="BZ659" s="42"/>
      <c r="CA659" s="42"/>
    </row>
    <row r="660" customFormat="false" ht="19.5" hidden="false" customHeight="false" outlineLevel="0" collapsed="false">
      <c r="A660" s="1" t="n">
        <v>43090</v>
      </c>
      <c r="B660" s="68"/>
      <c r="C660" s="68"/>
      <c r="D660" s="68"/>
      <c r="E660" s="68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 t="n">
        <v>-1</v>
      </c>
      <c r="S660" s="69"/>
      <c r="T660" s="69"/>
      <c r="U660" s="69"/>
      <c r="V660" s="69"/>
      <c r="W660" s="69" t="n">
        <v>-1</v>
      </c>
      <c r="X660" s="69" t="n">
        <v>-1</v>
      </c>
      <c r="Y660" s="70" t="n">
        <v>-2</v>
      </c>
      <c r="Z660" s="42"/>
      <c r="AA660" s="42"/>
      <c r="AB660" s="42"/>
      <c r="AC660" s="42"/>
      <c r="AD660" s="71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7"/>
      <c r="BT660" s="42"/>
      <c r="BU660" s="42"/>
      <c r="BV660" s="42"/>
      <c r="BW660" s="42"/>
      <c r="BX660" s="42"/>
      <c r="BY660" s="42"/>
      <c r="BZ660" s="42"/>
      <c r="CA660" s="42"/>
    </row>
    <row r="661" customFormat="false" ht="19.5" hidden="false" customHeight="false" outlineLevel="0" collapsed="false">
      <c r="A661" s="1" t="n">
        <v>43091</v>
      </c>
      <c r="B661" s="68"/>
      <c r="C661" s="68"/>
      <c r="D661" s="68"/>
      <c r="E661" s="68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 t="n">
        <v>-1</v>
      </c>
      <c r="Y661" s="70"/>
      <c r="Z661" s="42"/>
      <c r="AA661" s="42"/>
      <c r="AB661" s="42"/>
      <c r="AC661" s="42"/>
      <c r="AD661" s="71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7"/>
      <c r="BT661" s="42"/>
      <c r="BU661" s="42"/>
      <c r="BV661" s="42"/>
      <c r="BW661" s="42"/>
      <c r="BX661" s="42"/>
      <c r="BY661" s="42"/>
      <c r="BZ661" s="42"/>
      <c r="CA661" s="42"/>
    </row>
    <row r="662" customFormat="false" ht="19.5" hidden="false" customHeight="false" outlineLevel="0" collapsed="false">
      <c r="A662" s="1" t="n">
        <v>43096</v>
      </c>
      <c r="B662" s="68"/>
      <c r="C662" s="68"/>
      <c r="D662" s="68"/>
      <c r="E662" s="68"/>
      <c r="F662" s="69"/>
      <c r="G662" s="69"/>
      <c r="H662" s="69"/>
      <c r="I662" s="69"/>
      <c r="J662" s="69"/>
      <c r="K662" s="69" t="n">
        <v>-2</v>
      </c>
      <c r="L662" s="69"/>
      <c r="M662" s="69" t="n">
        <v>-1</v>
      </c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70" t="n">
        <v>-10</v>
      </c>
      <c r="Z662" s="42" t="n">
        <v>-1</v>
      </c>
      <c r="AA662" s="42"/>
      <c r="AB662" s="42"/>
      <c r="AC662" s="42"/>
      <c r="AD662" s="71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7"/>
      <c r="BT662" s="42"/>
      <c r="BU662" s="42"/>
      <c r="BV662" s="42"/>
      <c r="BW662" s="42"/>
      <c r="BX662" s="42"/>
      <c r="BY662" s="42"/>
      <c r="BZ662" s="42"/>
      <c r="CA662" s="42"/>
    </row>
    <row r="663" customFormat="false" ht="19.5" hidden="false" customHeight="false" outlineLevel="0" collapsed="false">
      <c r="A663" s="1" t="n">
        <v>43097</v>
      </c>
      <c r="B663" s="68"/>
      <c r="C663" s="68"/>
      <c r="D663" s="68"/>
      <c r="E663" s="68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 t="n">
        <v>-1</v>
      </c>
      <c r="Y663" s="70" t="n">
        <v>-4</v>
      </c>
      <c r="Z663" s="42"/>
      <c r="AA663" s="42"/>
      <c r="AB663" s="42"/>
      <c r="AC663" s="42"/>
      <c r="AD663" s="71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7"/>
      <c r="BT663" s="42"/>
      <c r="BU663" s="42"/>
      <c r="BV663" s="42"/>
      <c r="BW663" s="42"/>
      <c r="BX663" s="42"/>
      <c r="BY663" s="42"/>
      <c r="BZ663" s="42"/>
      <c r="CA663" s="42"/>
    </row>
    <row r="664" customFormat="false" ht="19.5" hidden="false" customHeight="false" outlineLevel="0" collapsed="false">
      <c r="A664" s="1" t="n">
        <v>43098</v>
      </c>
      <c r="B664" s="68"/>
      <c r="C664" s="68"/>
      <c r="D664" s="68"/>
      <c r="E664" s="68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70" t="n">
        <v>-2</v>
      </c>
      <c r="Z664" s="42"/>
      <c r="AA664" s="42"/>
      <c r="AB664" s="42"/>
      <c r="AC664" s="42"/>
      <c r="AD664" s="71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7"/>
      <c r="BT664" s="42"/>
      <c r="BU664" s="42"/>
      <c r="BV664" s="42"/>
      <c r="BW664" s="42"/>
      <c r="BX664" s="42"/>
      <c r="BY664" s="42"/>
      <c r="BZ664" s="42"/>
      <c r="CA664" s="42"/>
    </row>
    <row r="665" customFormat="false" ht="19.5" hidden="false" customHeight="false" outlineLevel="0" collapsed="false">
      <c r="A665" s="1" t="n">
        <v>43099</v>
      </c>
      <c r="B665" s="68"/>
      <c r="C665" s="68"/>
      <c r="D665" s="68"/>
      <c r="E665" s="68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70" t="n">
        <v>-3</v>
      </c>
      <c r="Z665" s="42"/>
      <c r="AA665" s="42"/>
      <c r="AB665" s="42"/>
      <c r="AC665" s="42"/>
      <c r="AD665" s="71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7"/>
      <c r="BT665" s="42"/>
      <c r="BU665" s="42"/>
      <c r="BV665" s="42"/>
      <c r="BW665" s="42"/>
      <c r="BX665" s="42"/>
      <c r="BY665" s="42"/>
      <c r="BZ665" s="42"/>
      <c r="CA665" s="42"/>
    </row>
    <row r="666" customFormat="false" ht="19.5" hidden="false" customHeight="false" outlineLevel="0" collapsed="false">
      <c r="A666" s="1" t="n">
        <v>43100</v>
      </c>
      <c r="B666" s="68"/>
      <c r="C666" s="68"/>
      <c r="D666" s="68"/>
      <c r="E666" s="68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70" t="n">
        <v>-1</v>
      </c>
      <c r="Z666" s="42"/>
      <c r="AA666" s="42"/>
      <c r="AB666" s="42"/>
      <c r="AC666" s="42"/>
      <c r="AD666" s="71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7"/>
      <c r="BT666" s="42"/>
      <c r="BU666" s="42"/>
      <c r="BV666" s="42"/>
      <c r="BW666" s="42"/>
      <c r="BX666" s="42"/>
      <c r="BY666" s="42"/>
      <c r="BZ666" s="42"/>
      <c r="CA666" s="42"/>
    </row>
    <row r="667" customFormat="false" ht="19.5" hidden="false" customHeight="false" outlineLevel="0" collapsed="false">
      <c r="A667" s="1" t="n">
        <v>42738</v>
      </c>
      <c r="B667" s="68"/>
      <c r="C667" s="68"/>
      <c r="D667" s="68"/>
      <c r="E667" s="68"/>
      <c r="F667" s="69"/>
      <c r="G667" s="69"/>
      <c r="H667" s="69"/>
      <c r="I667" s="69"/>
      <c r="J667" s="69"/>
      <c r="K667" s="69"/>
      <c r="L667" s="69"/>
      <c r="M667" s="69" t="n">
        <v>-1</v>
      </c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70"/>
      <c r="Z667" s="42"/>
      <c r="AA667" s="42"/>
      <c r="AB667" s="42"/>
      <c r="AC667" s="42"/>
      <c r="AD667" s="71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7"/>
      <c r="BT667" s="42"/>
      <c r="BU667" s="42"/>
      <c r="BV667" s="42"/>
      <c r="BW667" s="42"/>
      <c r="BX667" s="42"/>
      <c r="BY667" s="42"/>
      <c r="BZ667" s="42"/>
      <c r="CA667" s="42"/>
    </row>
    <row r="668" customFormat="false" ht="19.5" hidden="false" customHeight="false" outlineLevel="0" collapsed="false">
      <c r="A668" s="1" t="n">
        <v>42739</v>
      </c>
      <c r="B668" s="68"/>
      <c r="C668" s="68"/>
      <c r="D668" s="68"/>
      <c r="E668" s="68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70" t="n">
        <v>-6</v>
      </c>
      <c r="Z668" s="42"/>
      <c r="AA668" s="42"/>
      <c r="AB668" s="42"/>
      <c r="AC668" s="42"/>
      <c r="AD668" s="71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7"/>
      <c r="BT668" s="42"/>
      <c r="BU668" s="42"/>
      <c r="BV668" s="42"/>
      <c r="BW668" s="42"/>
      <c r="BX668" s="42"/>
      <c r="BY668" s="42"/>
      <c r="BZ668" s="42"/>
      <c r="CA668" s="42"/>
    </row>
    <row r="669" customFormat="false" ht="19.5" hidden="false" customHeight="false" outlineLevel="0" collapsed="false">
      <c r="A669" s="1" t="n">
        <v>42740</v>
      </c>
      <c r="B669" s="68"/>
      <c r="C669" s="68"/>
      <c r="D669" s="68"/>
      <c r="E669" s="68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 t="n">
        <v>-1</v>
      </c>
      <c r="Y669" s="70" t="n">
        <v>-4</v>
      </c>
      <c r="Z669" s="42"/>
      <c r="AA669" s="42"/>
      <c r="AB669" s="42"/>
      <c r="AC669" s="42"/>
      <c r="AD669" s="71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7"/>
      <c r="BT669" s="42"/>
      <c r="BU669" s="42"/>
      <c r="BV669" s="42"/>
      <c r="BW669" s="42"/>
      <c r="BX669" s="42"/>
      <c r="BY669" s="42"/>
      <c r="BZ669" s="42"/>
      <c r="CA669" s="42"/>
    </row>
    <row r="670" customFormat="false" ht="19.5" hidden="false" customHeight="false" outlineLevel="0" collapsed="false">
      <c r="A670" s="1" t="n">
        <v>42741</v>
      </c>
      <c r="B670" s="68"/>
      <c r="C670" s="68"/>
      <c r="D670" s="68"/>
      <c r="E670" s="68" t="n">
        <v>-1</v>
      </c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70" t="n">
        <v>-2</v>
      </c>
      <c r="Z670" s="42"/>
      <c r="AA670" s="42"/>
      <c r="AB670" s="42"/>
      <c r="AC670" s="42"/>
      <c r="AD670" s="71"/>
      <c r="AE670" s="42"/>
      <c r="AF670" s="42"/>
      <c r="AG670" s="42"/>
      <c r="AH670" s="42"/>
      <c r="AI670" s="42"/>
      <c r="AJ670" s="42"/>
      <c r="AK670" s="42"/>
      <c r="AL670" s="42" t="n">
        <v>-1</v>
      </c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7"/>
      <c r="BT670" s="42"/>
      <c r="BU670" s="42"/>
      <c r="BV670" s="42"/>
      <c r="BW670" s="42"/>
      <c r="BX670" s="42"/>
      <c r="BY670" s="42"/>
      <c r="BZ670" s="42"/>
      <c r="CA670" s="42"/>
    </row>
    <row r="671" customFormat="false" ht="19.5" hidden="false" customHeight="false" outlineLevel="0" collapsed="false">
      <c r="A671" s="1" t="n">
        <v>42744</v>
      </c>
      <c r="B671" s="68"/>
      <c r="C671" s="68"/>
      <c r="D671" s="68"/>
      <c r="E671" s="68"/>
      <c r="F671" s="69"/>
      <c r="G671" s="69"/>
      <c r="H671" s="69"/>
      <c r="I671" s="69"/>
      <c r="J671" s="69"/>
      <c r="K671" s="69"/>
      <c r="L671" s="69"/>
      <c r="M671" s="69" t="n">
        <v>-2</v>
      </c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70" t="n">
        <v>-9</v>
      </c>
      <c r="Z671" s="42"/>
      <c r="AA671" s="42"/>
      <c r="AB671" s="42"/>
      <c r="AC671" s="42"/>
      <c r="AD671" s="71"/>
      <c r="AE671" s="42" t="n">
        <v>-1</v>
      </c>
      <c r="AF671" s="42"/>
      <c r="AG671" s="42"/>
      <c r="AH671" s="42"/>
      <c r="AI671" s="42"/>
      <c r="AJ671" s="42"/>
      <c r="AK671" s="42"/>
      <c r="AL671" s="42"/>
      <c r="AM671" s="42"/>
      <c r="AN671" s="42" t="n">
        <v>-2</v>
      </c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7"/>
      <c r="BT671" s="42"/>
      <c r="BU671" s="42"/>
      <c r="BV671" s="42"/>
      <c r="BW671" s="42"/>
      <c r="BX671" s="42"/>
      <c r="BY671" s="42"/>
      <c r="BZ671" s="42"/>
      <c r="CA671" s="42"/>
    </row>
    <row r="672" customFormat="false" ht="19.5" hidden="false" customHeight="false" outlineLevel="0" collapsed="false">
      <c r="A672" s="1" t="n">
        <v>42745</v>
      </c>
      <c r="B672" s="68"/>
      <c r="C672" s="68"/>
      <c r="D672" s="68"/>
      <c r="E672" s="68"/>
      <c r="F672" s="69"/>
      <c r="G672" s="69"/>
      <c r="H672" s="69"/>
      <c r="I672" s="69"/>
      <c r="J672" s="69"/>
      <c r="K672" s="69"/>
      <c r="L672" s="69" t="n">
        <v>-1</v>
      </c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70" t="n">
        <v>-2</v>
      </c>
      <c r="Z672" s="42"/>
      <c r="AA672" s="42"/>
      <c r="AB672" s="42"/>
      <c r="AC672" s="42"/>
      <c r="AD672" s="71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D672" s="42"/>
      <c r="BE672" s="42"/>
      <c r="BF672" s="42"/>
      <c r="BG672" s="42"/>
      <c r="BH672" s="42"/>
      <c r="BI672" s="42"/>
      <c r="BJ672" s="42"/>
      <c r="BK672" s="42" t="n">
        <v>-1</v>
      </c>
      <c r="BL672" s="42"/>
      <c r="BM672" s="42"/>
      <c r="BN672" s="42"/>
      <c r="BO672" s="42"/>
      <c r="BP672" s="42"/>
      <c r="BQ672" s="42"/>
      <c r="BR672" s="42"/>
      <c r="BS672" s="47"/>
      <c r="BT672" s="42"/>
      <c r="BU672" s="42"/>
      <c r="BV672" s="42"/>
      <c r="BW672" s="42"/>
      <c r="BX672" s="42"/>
      <c r="BY672" s="42"/>
      <c r="BZ672" s="42"/>
      <c r="CA672" s="42"/>
    </row>
    <row r="673" customFormat="false" ht="19.5" hidden="false" customHeight="false" outlineLevel="0" collapsed="false">
      <c r="A673" s="1" t="n">
        <v>42746</v>
      </c>
      <c r="B673" s="68"/>
      <c r="C673" s="68"/>
      <c r="D673" s="68"/>
      <c r="E673" s="68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70" t="n">
        <v>-1</v>
      </c>
      <c r="Z673" s="42"/>
      <c r="AA673" s="42"/>
      <c r="AB673" s="42"/>
      <c r="AC673" s="42"/>
      <c r="AD673" s="71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7"/>
      <c r="BT673" s="42"/>
      <c r="BU673" s="42"/>
      <c r="BV673" s="42"/>
      <c r="BW673" s="42"/>
      <c r="BX673" s="42"/>
      <c r="BY673" s="42"/>
      <c r="BZ673" s="42"/>
      <c r="CA673" s="42"/>
    </row>
    <row r="674" customFormat="false" ht="19.5" hidden="false" customHeight="false" outlineLevel="0" collapsed="false">
      <c r="A674" s="1" t="n">
        <v>42747</v>
      </c>
      <c r="B674" s="68"/>
      <c r="C674" s="68"/>
      <c r="D674" s="68"/>
      <c r="E674" s="68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70" t="n">
        <v>-3</v>
      </c>
      <c r="Z674" s="42"/>
      <c r="AA674" s="42"/>
      <c r="AB674" s="42"/>
      <c r="AC674" s="42"/>
      <c r="AD674" s="71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 t="n">
        <v>-1</v>
      </c>
      <c r="BP674" s="42"/>
      <c r="BQ674" s="42"/>
      <c r="BR674" s="42"/>
      <c r="BS674" s="47"/>
      <c r="BT674" s="42"/>
      <c r="BU674" s="42"/>
      <c r="BV674" s="42"/>
      <c r="BW674" s="42"/>
      <c r="BX674" s="42"/>
      <c r="BY674" s="42"/>
      <c r="BZ674" s="42"/>
      <c r="CA674" s="42"/>
      <c r="CD674" s="44" t="n">
        <v>-1</v>
      </c>
    </row>
    <row r="675" customFormat="false" ht="19.5" hidden="false" customHeight="false" outlineLevel="0" collapsed="false">
      <c r="A675" s="1" t="n">
        <v>42748</v>
      </c>
      <c r="B675" s="68"/>
      <c r="C675" s="68"/>
      <c r="D675" s="68"/>
      <c r="E675" s="68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70" t="n">
        <v>-2</v>
      </c>
      <c r="Z675" s="42"/>
      <c r="AA675" s="42"/>
      <c r="AB675" s="42"/>
      <c r="AC675" s="42"/>
      <c r="AD675" s="71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7"/>
      <c r="BT675" s="42"/>
      <c r="BU675" s="42"/>
      <c r="BV675" s="42"/>
      <c r="BW675" s="42"/>
      <c r="BX675" s="42"/>
      <c r="BY675" s="42"/>
      <c r="BZ675" s="42"/>
      <c r="CA675" s="42"/>
    </row>
    <row r="676" customFormat="false" ht="19.5" hidden="false" customHeight="false" outlineLevel="0" collapsed="false">
      <c r="A676" s="1" t="n">
        <v>42749</v>
      </c>
      <c r="B676" s="68"/>
      <c r="C676" s="68"/>
      <c r="D676" s="68"/>
      <c r="E676" s="68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70"/>
      <c r="Z676" s="42"/>
      <c r="AA676" s="42"/>
      <c r="AB676" s="42"/>
      <c r="AC676" s="42"/>
      <c r="AD676" s="71"/>
      <c r="AE676" s="42"/>
      <c r="AF676" s="42" t="n">
        <v>-2</v>
      </c>
      <c r="AG676" s="42"/>
      <c r="AH676" s="42" t="n">
        <v>-1</v>
      </c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D676" s="42"/>
      <c r="BE676" s="42"/>
      <c r="BF676" s="42"/>
      <c r="BG676" s="42"/>
      <c r="BH676" s="42"/>
      <c r="BI676" s="42"/>
      <c r="BJ676" s="42"/>
      <c r="BK676" s="42" t="n">
        <v>-1</v>
      </c>
      <c r="BL676" s="42"/>
      <c r="BM676" s="42"/>
      <c r="BN676" s="42"/>
      <c r="BO676" s="42"/>
      <c r="BP676" s="42"/>
      <c r="BQ676" s="42"/>
      <c r="BR676" s="42"/>
      <c r="BS676" s="47"/>
      <c r="BT676" s="42"/>
      <c r="BU676" s="42"/>
      <c r="BV676" s="42"/>
      <c r="BW676" s="42"/>
      <c r="BX676" s="42"/>
      <c r="BY676" s="42"/>
      <c r="BZ676" s="42"/>
      <c r="CA676" s="42"/>
    </row>
    <row r="677" customFormat="false" ht="19.5" hidden="false" customHeight="false" outlineLevel="0" collapsed="false">
      <c r="A677" s="1" t="n">
        <v>42751</v>
      </c>
      <c r="B677" s="68"/>
      <c r="C677" s="68"/>
      <c r="D677" s="68"/>
      <c r="E677" s="68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70" t="n">
        <v>-12</v>
      </c>
      <c r="Z677" s="42"/>
      <c r="AA677" s="42"/>
      <c r="AB677" s="42"/>
      <c r="AC677" s="42"/>
      <c r="AD677" s="71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7"/>
      <c r="BT677" s="42"/>
      <c r="BU677" s="42"/>
      <c r="BV677" s="42"/>
      <c r="BW677" s="42"/>
      <c r="BX677" s="42"/>
      <c r="BY677" s="42"/>
      <c r="BZ677" s="42"/>
      <c r="CA677" s="42"/>
    </row>
    <row r="678" customFormat="false" ht="19.5" hidden="false" customHeight="false" outlineLevel="0" collapsed="false">
      <c r="A678" s="1" t="n">
        <v>42752</v>
      </c>
      <c r="B678" s="68"/>
      <c r="C678" s="68"/>
      <c r="D678" s="68" t="n">
        <v>-1</v>
      </c>
      <c r="E678" s="68"/>
      <c r="F678" s="69"/>
      <c r="G678" s="69"/>
      <c r="H678" s="69"/>
      <c r="I678" s="69"/>
      <c r="J678" s="69"/>
      <c r="K678" s="69"/>
      <c r="L678" s="69" t="n">
        <v>-2</v>
      </c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70" t="n">
        <v>-8</v>
      </c>
      <c r="Z678" s="42"/>
      <c r="AA678" s="42"/>
      <c r="AB678" s="42"/>
      <c r="AC678" s="42"/>
      <c r="AD678" s="71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7"/>
      <c r="BT678" s="42"/>
      <c r="BU678" s="42"/>
      <c r="BV678" s="42"/>
      <c r="BW678" s="42"/>
      <c r="BX678" s="42"/>
      <c r="BY678" s="42"/>
      <c r="BZ678" s="42"/>
      <c r="CA678" s="42"/>
    </row>
    <row r="679" customFormat="false" ht="19.5" hidden="false" customHeight="false" outlineLevel="0" collapsed="false">
      <c r="A679" s="1" t="n">
        <v>42753</v>
      </c>
      <c r="B679" s="68"/>
      <c r="C679" s="68"/>
      <c r="D679" s="68"/>
      <c r="E679" s="68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70" t="n">
        <v>-5</v>
      </c>
      <c r="Z679" s="42"/>
      <c r="AA679" s="42"/>
      <c r="AB679" s="42"/>
      <c r="AC679" s="42"/>
      <c r="AD679" s="71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7"/>
      <c r="BT679" s="42"/>
      <c r="BU679" s="42"/>
      <c r="BV679" s="42"/>
      <c r="BW679" s="42"/>
      <c r="BX679" s="42"/>
      <c r="BY679" s="42"/>
      <c r="BZ679" s="42"/>
      <c r="CA679" s="42"/>
    </row>
    <row r="680" customFormat="false" ht="19.5" hidden="false" customHeight="false" outlineLevel="0" collapsed="false">
      <c r="A680" s="1" t="n">
        <v>42754</v>
      </c>
      <c r="B680" s="68"/>
      <c r="C680" s="68"/>
      <c r="D680" s="68"/>
      <c r="E680" s="68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70" t="n">
        <v>-3</v>
      </c>
      <c r="Z680" s="42"/>
      <c r="AA680" s="42"/>
      <c r="AB680" s="42"/>
      <c r="AC680" s="42"/>
      <c r="AD680" s="71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7"/>
      <c r="BT680" s="42"/>
      <c r="BU680" s="42"/>
      <c r="BV680" s="42"/>
      <c r="BW680" s="42"/>
      <c r="BX680" s="42"/>
      <c r="BY680" s="42"/>
      <c r="BZ680" s="42"/>
      <c r="CA680" s="42"/>
    </row>
    <row r="681" s="84" customFormat="true" ht="9" hidden="false" customHeight="true" outlineLevel="0" collapsed="false">
      <c r="A681" s="36"/>
      <c r="B681" s="79"/>
      <c r="C681" s="79"/>
      <c r="D681" s="79"/>
      <c r="E681" s="79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1"/>
      <c r="Z681" s="82"/>
      <c r="AA681" s="82"/>
      <c r="AB681" s="82"/>
      <c r="AC681" s="82"/>
      <c r="AD681" s="83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5"/>
      <c r="BT681" s="82"/>
      <c r="BU681" s="82"/>
      <c r="BV681" s="82"/>
      <c r="BW681" s="82"/>
      <c r="BX681" s="82"/>
      <c r="BY681" s="82"/>
      <c r="BZ681" s="82"/>
      <c r="CA681" s="82"/>
    </row>
    <row r="682" customFormat="false" ht="19.5" hidden="false" customHeight="false" outlineLevel="0" collapsed="false">
      <c r="A682" s="1" t="n">
        <v>42755</v>
      </c>
      <c r="B682" s="68"/>
      <c r="C682" s="68"/>
      <c r="D682" s="68"/>
      <c r="E682" s="68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70" t="n">
        <v>4</v>
      </c>
      <c r="Z682" s="42"/>
      <c r="AA682" s="42"/>
      <c r="AB682" s="42"/>
      <c r="AC682" s="42"/>
      <c r="AD682" s="71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D682" s="42"/>
      <c r="BE682" s="42"/>
      <c r="BF682" s="42"/>
      <c r="BG682" s="42"/>
      <c r="BH682" s="42"/>
      <c r="BI682" s="42" t="n">
        <v>1</v>
      </c>
      <c r="BJ682" s="42"/>
      <c r="BK682" s="42"/>
      <c r="BL682" s="42"/>
      <c r="BM682" s="42"/>
      <c r="BN682" s="42"/>
      <c r="BO682" s="42"/>
      <c r="BP682" s="42"/>
      <c r="BQ682" s="42"/>
      <c r="BR682" s="42"/>
      <c r="BS682" s="47"/>
      <c r="BT682" s="42"/>
      <c r="BU682" s="42"/>
      <c r="BV682" s="42"/>
      <c r="BW682" s="42"/>
      <c r="BX682" s="42"/>
      <c r="BY682" s="42"/>
      <c r="BZ682" s="42"/>
      <c r="CA682" s="42"/>
    </row>
    <row r="683" customFormat="false" ht="19.5" hidden="false" customHeight="false" outlineLevel="0" collapsed="false">
      <c r="A683" s="1" t="n">
        <v>42758</v>
      </c>
      <c r="B683" s="68"/>
      <c r="C683" s="68"/>
      <c r="D683" s="68"/>
      <c r="E683" s="68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 t="n">
        <v>1</v>
      </c>
      <c r="X683" s="69"/>
      <c r="Y683" s="70" t="n">
        <v>4</v>
      </c>
      <c r="Z683" s="42"/>
      <c r="AA683" s="42"/>
      <c r="AB683" s="42"/>
      <c r="AC683" s="42"/>
      <c r="AD683" s="71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7"/>
      <c r="BT683" s="42"/>
      <c r="BU683" s="42"/>
      <c r="BV683" s="42"/>
      <c r="BW683" s="42"/>
      <c r="BX683" s="42"/>
      <c r="BY683" s="42"/>
      <c r="BZ683" s="42"/>
      <c r="CA683" s="42"/>
    </row>
    <row r="684" customFormat="false" ht="19.5" hidden="false" customHeight="false" outlineLevel="0" collapsed="false">
      <c r="A684" s="1" t="n">
        <v>42759</v>
      </c>
      <c r="B684" s="68"/>
      <c r="C684" s="68"/>
      <c r="D684" s="68"/>
      <c r="E684" s="68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 t="n">
        <v>1</v>
      </c>
      <c r="W684" s="69"/>
      <c r="X684" s="69" t="n">
        <v>1</v>
      </c>
      <c r="Y684" s="70" t="n">
        <v>2</v>
      </c>
      <c r="Z684" s="42"/>
      <c r="AA684" s="42"/>
      <c r="AB684" s="42"/>
      <c r="AC684" s="42"/>
      <c r="AD684" s="71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7"/>
      <c r="BT684" s="42"/>
      <c r="BU684" s="42"/>
      <c r="BV684" s="42"/>
      <c r="BW684" s="42"/>
      <c r="BX684" s="42"/>
      <c r="BY684" s="42"/>
      <c r="BZ684" s="42"/>
      <c r="CA684" s="42"/>
    </row>
    <row r="685" customFormat="false" ht="19.5" hidden="false" customHeight="false" outlineLevel="0" collapsed="false">
      <c r="A685" s="1" t="n">
        <v>42760</v>
      </c>
      <c r="B685" s="68"/>
      <c r="C685" s="68"/>
      <c r="D685" s="68"/>
      <c r="E685" s="68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 t="n">
        <v>1</v>
      </c>
      <c r="X685" s="69"/>
      <c r="Y685" s="70" t="n">
        <v>5</v>
      </c>
      <c r="Z685" s="42"/>
      <c r="AA685" s="42"/>
      <c r="AB685" s="42"/>
      <c r="AC685" s="42"/>
      <c r="AD685" s="71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7"/>
      <c r="BT685" s="42"/>
      <c r="BU685" s="42"/>
      <c r="BV685" s="42"/>
      <c r="BW685" s="42"/>
      <c r="BX685" s="42"/>
      <c r="BY685" s="42"/>
      <c r="BZ685" s="42"/>
      <c r="CA685" s="42"/>
    </row>
    <row r="686" customFormat="false" ht="19.5" hidden="false" customHeight="false" outlineLevel="0" collapsed="false">
      <c r="A686" s="1" t="n">
        <v>42761</v>
      </c>
      <c r="B686" s="68"/>
      <c r="C686" s="68"/>
      <c r="D686" s="68"/>
      <c r="E686" s="68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70" t="n">
        <v>2</v>
      </c>
      <c r="Z686" s="42"/>
      <c r="AA686" s="42"/>
      <c r="AB686" s="42"/>
      <c r="AC686" s="42"/>
      <c r="AD686" s="71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7"/>
      <c r="BT686" s="42"/>
      <c r="BU686" s="42"/>
      <c r="BV686" s="42"/>
      <c r="BW686" s="42"/>
      <c r="BX686" s="42"/>
      <c r="BY686" s="42"/>
      <c r="BZ686" s="42"/>
      <c r="CA686" s="42"/>
    </row>
    <row r="687" customFormat="false" ht="19.5" hidden="false" customHeight="false" outlineLevel="0" collapsed="false">
      <c r="A687" s="1" t="n">
        <v>42765</v>
      </c>
      <c r="B687" s="68"/>
      <c r="C687" s="68"/>
      <c r="D687" s="68"/>
      <c r="E687" s="68" t="n">
        <v>2</v>
      </c>
      <c r="F687" s="69"/>
      <c r="G687" s="69"/>
      <c r="H687" s="69"/>
      <c r="I687" s="69"/>
      <c r="J687" s="69"/>
      <c r="K687" s="69"/>
      <c r="L687" s="69" t="n">
        <v>1</v>
      </c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70" t="n">
        <v>8</v>
      </c>
      <c r="Z687" s="42"/>
      <c r="AA687" s="42"/>
      <c r="AB687" s="42"/>
      <c r="AC687" s="42"/>
      <c r="AD687" s="71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7"/>
      <c r="BT687" s="42"/>
      <c r="BU687" s="42"/>
      <c r="BV687" s="42"/>
      <c r="BW687" s="42"/>
      <c r="BX687" s="42"/>
      <c r="BY687" s="42"/>
      <c r="BZ687" s="42"/>
      <c r="CA687" s="42"/>
    </row>
    <row r="688" customFormat="false" ht="19.5" hidden="false" customHeight="false" outlineLevel="0" collapsed="false">
      <c r="A688" s="1" t="n">
        <v>42766</v>
      </c>
      <c r="B688" s="68"/>
      <c r="C688" s="68"/>
      <c r="D688" s="68"/>
      <c r="E688" s="68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 t="n">
        <v>1</v>
      </c>
      <c r="S688" s="69"/>
      <c r="T688" s="69"/>
      <c r="U688" s="69"/>
      <c r="V688" s="69"/>
      <c r="W688" s="69"/>
      <c r="X688" s="69"/>
      <c r="Y688" s="70" t="n">
        <v>5</v>
      </c>
      <c r="Z688" s="42"/>
      <c r="AA688" s="42"/>
      <c r="AB688" s="42"/>
      <c r="AC688" s="42"/>
      <c r="AD688" s="71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D688" s="42"/>
      <c r="BE688" s="42"/>
      <c r="BF688" s="42"/>
      <c r="BG688" s="42"/>
      <c r="BH688" s="42"/>
      <c r="BI688" s="42"/>
      <c r="BJ688" s="42"/>
      <c r="BK688" s="42" t="n">
        <v>1</v>
      </c>
      <c r="BL688" s="42"/>
      <c r="BM688" s="42"/>
      <c r="BN688" s="42"/>
      <c r="BO688" s="42"/>
      <c r="BP688" s="42"/>
      <c r="BQ688" s="42"/>
      <c r="BR688" s="42"/>
      <c r="BS688" s="47"/>
      <c r="BT688" s="42"/>
      <c r="BU688" s="42"/>
      <c r="BV688" s="42"/>
      <c r="BW688" s="42"/>
      <c r="BX688" s="42"/>
      <c r="BY688" s="42"/>
      <c r="BZ688" s="42"/>
      <c r="CA688" s="42"/>
    </row>
    <row r="689" customFormat="false" ht="19.5" hidden="false" customHeight="false" outlineLevel="0" collapsed="false">
      <c r="A689" s="1" t="n">
        <v>42767</v>
      </c>
      <c r="B689" s="68"/>
      <c r="C689" s="68"/>
      <c r="D689" s="68"/>
      <c r="E689" s="68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70" t="n">
        <v>1</v>
      </c>
      <c r="Z689" s="42"/>
      <c r="AA689" s="42"/>
      <c r="AB689" s="42"/>
      <c r="AC689" s="42"/>
      <c r="AD689" s="71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7"/>
      <c r="BT689" s="42"/>
      <c r="BU689" s="42"/>
      <c r="BV689" s="42"/>
      <c r="BW689" s="42"/>
      <c r="BX689" s="42"/>
      <c r="BY689" s="42"/>
      <c r="BZ689" s="42"/>
      <c r="CA689" s="42"/>
    </row>
    <row r="690" customFormat="false" ht="19.5" hidden="false" customHeight="false" outlineLevel="0" collapsed="false">
      <c r="A690" s="1" t="n">
        <v>42768</v>
      </c>
      <c r="B690" s="68"/>
      <c r="C690" s="68"/>
      <c r="D690" s="68"/>
      <c r="E690" s="68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 t="n">
        <v>2</v>
      </c>
      <c r="X690" s="69"/>
      <c r="Y690" s="70" t="n">
        <v>3</v>
      </c>
      <c r="Z690" s="42"/>
      <c r="AA690" s="42"/>
      <c r="AB690" s="42"/>
      <c r="AC690" s="42"/>
      <c r="AD690" s="71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7"/>
      <c r="BT690" s="42"/>
      <c r="BU690" s="42"/>
      <c r="BV690" s="42"/>
      <c r="BW690" s="42"/>
      <c r="BX690" s="42"/>
      <c r="BY690" s="42"/>
      <c r="BZ690" s="42"/>
      <c r="CA690" s="42"/>
      <c r="CD690" s="44" t="n">
        <v>2</v>
      </c>
    </row>
    <row r="691" customFormat="false" ht="19.5" hidden="false" customHeight="false" outlineLevel="0" collapsed="false">
      <c r="A691" s="1" t="n">
        <v>42769</v>
      </c>
      <c r="B691" s="68"/>
      <c r="C691" s="68"/>
      <c r="D691" s="68"/>
      <c r="E691" s="68"/>
      <c r="F691" s="69"/>
      <c r="G691" s="69"/>
      <c r="H691" s="69"/>
      <c r="I691" s="69"/>
      <c r="J691" s="69"/>
      <c r="K691" s="69"/>
      <c r="L691" s="69" t="n">
        <v>1</v>
      </c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70" t="n">
        <v>3</v>
      </c>
      <c r="Z691" s="42"/>
      <c r="AA691" s="42"/>
      <c r="AB691" s="42"/>
      <c r="AC691" s="42"/>
      <c r="AD691" s="71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7"/>
      <c r="BT691" s="42"/>
      <c r="BU691" s="42"/>
      <c r="BV691" s="42"/>
      <c r="BW691" s="42"/>
      <c r="BX691" s="42"/>
      <c r="BY691" s="42"/>
      <c r="BZ691" s="42"/>
      <c r="CA691" s="42"/>
    </row>
    <row r="692" customFormat="false" ht="19.5" hidden="false" customHeight="false" outlineLevel="0" collapsed="false">
      <c r="A692" s="1" t="n">
        <v>42772</v>
      </c>
      <c r="B692" s="68"/>
      <c r="C692" s="68"/>
      <c r="D692" s="68"/>
      <c r="E692" s="68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 t="n">
        <v>2</v>
      </c>
      <c r="Y692" s="70" t="n">
        <v>4</v>
      </c>
      <c r="Z692" s="42"/>
      <c r="AA692" s="42"/>
      <c r="AB692" s="42"/>
      <c r="AC692" s="42"/>
      <c r="AD692" s="71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7"/>
      <c r="BT692" s="42"/>
      <c r="BU692" s="42"/>
      <c r="BV692" s="42"/>
      <c r="BW692" s="42"/>
      <c r="BX692" s="42"/>
      <c r="BY692" s="42"/>
      <c r="BZ692" s="42"/>
      <c r="CA692" s="42"/>
    </row>
    <row r="693" customFormat="false" ht="19.5" hidden="false" customHeight="false" outlineLevel="0" collapsed="false">
      <c r="A693" s="1" t="n">
        <v>42773</v>
      </c>
      <c r="B693" s="68"/>
      <c r="C693" s="68"/>
      <c r="D693" s="68"/>
      <c r="E693" s="68"/>
      <c r="F693" s="69"/>
      <c r="G693" s="69"/>
      <c r="H693" s="69"/>
      <c r="I693" s="69"/>
      <c r="J693" s="69"/>
      <c r="K693" s="69"/>
      <c r="L693" s="69" t="n">
        <v>1</v>
      </c>
      <c r="M693" s="69" t="n">
        <v>1</v>
      </c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70" t="n">
        <v>5</v>
      </c>
      <c r="Z693" s="42"/>
      <c r="AA693" s="42"/>
      <c r="AB693" s="42"/>
      <c r="AC693" s="42"/>
      <c r="AD693" s="71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7"/>
      <c r="BT693" s="42"/>
      <c r="BU693" s="42"/>
      <c r="BV693" s="42"/>
      <c r="BW693" s="42"/>
      <c r="BX693" s="42"/>
      <c r="BY693" s="42"/>
      <c r="BZ693" s="42"/>
      <c r="CA693" s="42"/>
    </row>
    <row r="694" customFormat="false" ht="19.5" hidden="false" customHeight="false" outlineLevel="0" collapsed="false">
      <c r="A694" s="1" t="n">
        <v>42775</v>
      </c>
      <c r="B694" s="68"/>
      <c r="C694" s="68"/>
      <c r="D694" s="68"/>
      <c r="E694" s="68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70" t="n">
        <v>2</v>
      </c>
      <c r="Z694" s="42"/>
      <c r="AA694" s="42"/>
      <c r="AB694" s="42"/>
      <c r="AC694" s="42"/>
      <c r="AD694" s="71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7"/>
      <c r="BT694" s="42"/>
      <c r="BU694" s="42"/>
      <c r="BV694" s="42"/>
      <c r="BW694" s="42"/>
      <c r="BX694" s="42"/>
      <c r="BY694" s="42"/>
      <c r="BZ694" s="42"/>
      <c r="CA694" s="42"/>
    </row>
    <row r="695" customFormat="false" ht="19.5" hidden="false" customHeight="false" outlineLevel="0" collapsed="false">
      <c r="A695" s="1" t="n">
        <v>42776</v>
      </c>
      <c r="B695" s="68"/>
      <c r="C695" s="68"/>
      <c r="D695" s="68"/>
      <c r="E695" s="68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70" t="n">
        <v>1</v>
      </c>
      <c r="Z695" s="42"/>
      <c r="AA695" s="42"/>
      <c r="AB695" s="42"/>
      <c r="AC695" s="42"/>
      <c r="AD695" s="71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D695" s="42"/>
      <c r="BE695" s="42"/>
      <c r="BF695" s="42"/>
      <c r="BG695" s="42"/>
      <c r="BH695" s="42"/>
      <c r="BI695" s="42"/>
      <c r="BJ695" s="42"/>
      <c r="BK695" s="42" t="n">
        <v>1</v>
      </c>
      <c r="BL695" s="42"/>
      <c r="BM695" s="42"/>
      <c r="BN695" s="42"/>
      <c r="BO695" s="42"/>
      <c r="BP695" s="42"/>
      <c r="BQ695" s="42"/>
      <c r="BR695" s="42"/>
      <c r="BS695" s="47"/>
      <c r="BT695" s="42"/>
      <c r="BU695" s="42"/>
      <c r="BV695" s="42"/>
      <c r="BW695" s="42"/>
      <c r="BX695" s="42"/>
      <c r="BY695" s="42"/>
      <c r="BZ695" s="42"/>
      <c r="CA695" s="42"/>
    </row>
    <row r="696" customFormat="false" ht="19.5" hidden="false" customHeight="false" outlineLevel="0" collapsed="false">
      <c r="A696" s="1" t="n">
        <v>42777</v>
      </c>
      <c r="B696" s="68"/>
      <c r="C696" s="68"/>
      <c r="D696" s="68"/>
      <c r="E696" s="68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70" t="n">
        <v>1</v>
      </c>
      <c r="Z696" s="42"/>
      <c r="AA696" s="42"/>
      <c r="AB696" s="42"/>
      <c r="AC696" s="42"/>
      <c r="AD696" s="71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7"/>
      <c r="BT696" s="42"/>
      <c r="BU696" s="42"/>
      <c r="BV696" s="42"/>
      <c r="BW696" s="42"/>
      <c r="BX696" s="42"/>
      <c r="BY696" s="42"/>
      <c r="BZ696" s="42"/>
      <c r="CA696" s="42"/>
    </row>
    <row r="697" customFormat="false" ht="19.5" hidden="false" customHeight="false" outlineLevel="0" collapsed="false">
      <c r="A697" s="1" t="n">
        <v>42779</v>
      </c>
      <c r="B697" s="68"/>
      <c r="C697" s="68"/>
      <c r="D697" s="68"/>
      <c r="E697" s="68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 t="n">
        <v>1</v>
      </c>
      <c r="X697" s="69" t="n">
        <v>3</v>
      </c>
      <c r="Y697" s="70" t="n">
        <v>10</v>
      </c>
      <c r="Z697" s="42"/>
      <c r="AA697" s="42"/>
      <c r="AB697" s="42"/>
      <c r="AC697" s="42"/>
      <c r="AD697" s="71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7" t="n">
        <v>1</v>
      </c>
      <c r="BT697" s="42"/>
      <c r="BU697" s="42"/>
      <c r="BV697" s="42"/>
      <c r="BW697" s="42"/>
      <c r="BX697" s="42"/>
      <c r="BY697" s="42"/>
      <c r="BZ697" s="42"/>
      <c r="CA697" s="42"/>
    </row>
    <row r="698" customFormat="false" ht="19.5" hidden="false" customHeight="false" outlineLevel="0" collapsed="false">
      <c r="A698" s="1" t="n">
        <v>42780</v>
      </c>
      <c r="B698" s="68"/>
      <c r="C698" s="68"/>
      <c r="D698" s="68"/>
      <c r="E698" s="68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 t="n">
        <v>1</v>
      </c>
      <c r="S698" s="69"/>
      <c r="T698" s="69"/>
      <c r="U698" s="69"/>
      <c r="V698" s="69"/>
      <c r="W698" s="69"/>
      <c r="X698" s="69"/>
      <c r="Y698" s="70" t="n">
        <v>2</v>
      </c>
      <c r="Z698" s="42"/>
      <c r="AA698" s="42"/>
      <c r="AB698" s="42"/>
      <c r="AC698" s="42"/>
      <c r="AD698" s="71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7" t="n">
        <v>1</v>
      </c>
      <c r="BT698" s="42"/>
      <c r="BU698" s="42"/>
      <c r="BV698" s="42"/>
      <c r="BW698" s="42"/>
      <c r="BX698" s="42"/>
      <c r="BY698" s="42"/>
      <c r="BZ698" s="42"/>
      <c r="CA698" s="42"/>
    </row>
    <row r="699" customFormat="false" ht="19.5" hidden="false" customHeight="false" outlineLevel="0" collapsed="false">
      <c r="A699" s="1" t="n">
        <v>42781</v>
      </c>
      <c r="B699" s="68"/>
      <c r="C699" s="68"/>
      <c r="D699" s="68"/>
      <c r="E699" s="68"/>
      <c r="F699" s="69"/>
      <c r="G699" s="69"/>
      <c r="H699" s="69"/>
      <c r="I699" s="69"/>
      <c r="J699" s="69"/>
      <c r="K699" s="69" t="n">
        <v>1</v>
      </c>
      <c r="L699" s="69" t="n">
        <v>1</v>
      </c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70" t="n">
        <v>2</v>
      </c>
      <c r="Z699" s="42"/>
      <c r="AA699" s="42"/>
      <c r="AB699" s="42"/>
      <c r="AC699" s="42"/>
      <c r="AD699" s="71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7"/>
      <c r="BT699" s="42"/>
      <c r="BU699" s="42"/>
      <c r="BV699" s="42"/>
      <c r="BW699" s="42"/>
      <c r="BX699" s="42"/>
      <c r="BY699" s="42"/>
      <c r="BZ699" s="42"/>
      <c r="CA699" s="42"/>
      <c r="CC699" s="44" t="n">
        <v>1</v>
      </c>
    </row>
    <row r="700" customFormat="false" ht="19.5" hidden="false" customHeight="false" outlineLevel="0" collapsed="false">
      <c r="A700" s="1" t="n">
        <v>42782</v>
      </c>
      <c r="B700" s="68"/>
      <c r="C700" s="68"/>
      <c r="D700" s="68"/>
      <c r="E700" s="68"/>
      <c r="F700" s="69"/>
      <c r="G700" s="69"/>
      <c r="H700" s="69"/>
      <c r="I700" s="69"/>
      <c r="J700" s="69"/>
      <c r="K700" s="69"/>
      <c r="L700" s="69" t="n">
        <v>1</v>
      </c>
      <c r="M700" s="69" t="n">
        <v>1</v>
      </c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70" t="n">
        <v>3</v>
      </c>
      <c r="Z700" s="42" t="n">
        <v>1</v>
      </c>
      <c r="AA700" s="42"/>
      <c r="AB700" s="42"/>
      <c r="AC700" s="42"/>
      <c r="AD700" s="71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7"/>
      <c r="BT700" s="42"/>
      <c r="BU700" s="42"/>
      <c r="BV700" s="42"/>
      <c r="BW700" s="42"/>
      <c r="BX700" s="42"/>
      <c r="BY700" s="42"/>
      <c r="BZ700" s="42"/>
      <c r="CA700" s="42"/>
    </row>
    <row r="701" customFormat="false" ht="19.5" hidden="false" customHeight="false" outlineLevel="0" collapsed="false">
      <c r="A701" s="1" t="n">
        <v>42783</v>
      </c>
      <c r="B701" s="68"/>
      <c r="C701" s="68"/>
      <c r="D701" s="68"/>
      <c r="E701" s="68"/>
      <c r="F701" s="69" t="n">
        <v>1</v>
      </c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 t="n">
        <v>1</v>
      </c>
      <c r="Y701" s="70" t="n">
        <v>2</v>
      </c>
      <c r="Z701" s="42"/>
      <c r="AA701" s="42"/>
      <c r="AB701" s="42"/>
      <c r="AC701" s="42"/>
      <c r="AD701" s="71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7"/>
      <c r="BT701" s="42"/>
      <c r="BU701" s="42"/>
      <c r="BV701" s="42"/>
      <c r="BW701" s="42"/>
      <c r="BX701" s="42"/>
      <c r="BY701" s="42"/>
      <c r="BZ701" s="42"/>
      <c r="CA701" s="42"/>
    </row>
    <row r="702" customFormat="false" ht="19.5" hidden="false" customHeight="false" outlineLevel="0" collapsed="false">
      <c r="A702" s="1" t="n">
        <v>42786</v>
      </c>
      <c r="B702" s="68"/>
      <c r="C702" s="68"/>
      <c r="D702" s="68"/>
      <c r="E702" s="68"/>
      <c r="F702" s="69"/>
      <c r="G702" s="69"/>
      <c r="H702" s="69"/>
      <c r="I702" s="69"/>
      <c r="J702" s="69"/>
      <c r="K702" s="69"/>
      <c r="L702" s="69"/>
      <c r="M702" s="69" t="n">
        <v>2</v>
      </c>
      <c r="N702" s="69"/>
      <c r="O702" s="69"/>
      <c r="P702" s="69"/>
      <c r="Q702" s="69"/>
      <c r="R702" s="69" t="n">
        <v>1</v>
      </c>
      <c r="S702" s="69" t="n">
        <v>1</v>
      </c>
      <c r="T702" s="69"/>
      <c r="U702" s="69"/>
      <c r="V702" s="69"/>
      <c r="W702" s="69"/>
      <c r="X702" s="69"/>
      <c r="Y702" s="70" t="n">
        <v>1</v>
      </c>
      <c r="Z702" s="42"/>
      <c r="AA702" s="42"/>
      <c r="AB702" s="42"/>
      <c r="AC702" s="42"/>
      <c r="AD702" s="71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7"/>
      <c r="BT702" s="42"/>
      <c r="BU702" s="42"/>
      <c r="BV702" s="42"/>
      <c r="BW702" s="42"/>
      <c r="BX702" s="42"/>
      <c r="BY702" s="42"/>
      <c r="BZ702" s="42"/>
      <c r="CA702" s="42"/>
    </row>
    <row r="703" customFormat="false" ht="19.5" hidden="false" customHeight="false" outlineLevel="0" collapsed="false">
      <c r="A703" s="1" t="n">
        <v>42787</v>
      </c>
      <c r="B703" s="68"/>
      <c r="C703" s="68"/>
      <c r="D703" s="68"/>
      <c r="E703" s="68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70" t="n">
        <v>4</v>
      </c>
      <c r="Z703" s="42"/>
      <c r="AA703" s="42"/>
      <c r="AB703" s="42"/>
      <c r="AC703" s="42"/>
      <c r="AD703" s="71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7"/>
      <c r="BT703" s="42"/>
      <c r="BU703" s="42"/>
      <c r="BV703" s="42"/>
      <c r="BW703" s="42"/>
      <c r="BX703" s="42"/>
      <c r="BY703" s="42"/>
      <c r="BZ703" s="42"/>
      <c r="CA703" s="42"/>
    </row>
    <row r="704" customFormat="false" ht="19.5" hidden="false" customHeight="false" outlineLevel="0" collapsed="false">
      <c r="A704" s="1" t="n">
        <v>42788</v>
      </c>
      <c r="B704" s="68"/>
      <c r="C704" s="68"/>
      <c r="D704" s="68"/>
      <c r="E704" s="68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70" t="n">
        <v>1</v>
      </c>
      <c r="Z704" s="42" t="n">
        <v>1</v>
      </c>
      <c r="AA704" s="42"/>
      <c r="AB704" s="42"/>
      <c r="AC704" s="42"/>
      <c r="AD704" s="71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7"/>
      <c r="BT704" s="42"/>
      <c r="BU704" s="42"/>
      <c r="BV704" s="42"/>
      <c r="BW704" s="42"/>
      <c r="BX704" s="42"/>
      <c r="BY704" s="42"/>
      <c r="BZ704" s="42"/>
      <c r="CA704" s="42"/>
    </row>
    <row r="705" customFormat="false" ht="19.5" hidden="false" customHeight="false" outlineLevel="0" collapsed="false">
      <c r="A705" s="1" t="n">
        <v>42789</v>
      </c>
      <c r="B705" s="68"/>
      <c r="C705" s="68"/>
      <c r="D705" s="68"/>
      <c r="E705" s="68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70" t="n">
        <v>1</v>
      </c>
      <c r="Z705" s="42"/>
      <c r="AA705" s="42"/>
      <c r="AB705" s="42"/>
      <c r="AC705" s="42"/>
      <c r="AD705" s="71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7"/>
      <c r="BT705" s="42"/>
      <c r="BU705" s="42"/>
      <c r="BV705" s="42"/>
      <c r="BW705" s="42"/>
      <c r="BX705" s="42"/>
      <c r="BY705" s="42"/>
      <c r="BZ705" s="42"/>
      <c r="CA705" s="42"/>
    </row>
    <row r="706" customFormat="false" ht="19.5" hidden="false" customHeight="false" outlineLevel="0" collapsed="false">
      <c r="A706" s="1" t="n">
        <v>42790</v>
      </c>
      <c r="B706" s="68"/>
      <c r="C706" s="68"/>
      <c r="D706" s="68"/>
      <c r="E706" s="68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70" t="n">
        <v>1</v>
      </c>
      <c r="Z706" s="42" t="n">
        <v>1</v>
      </c>
      <c r="AA706" s="42"/>
      <c r="AB706" s="42"/>
      <c r="AC706" s="42"/>
      <c r="AD706" s="71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7"/>
      <c r="BT706" s="42"/>
      <c r="BU706" s="42"/>
      <c r="BV706" s="42"/>
      <c r="BW706" s="42"/>
      <c r="BX706" s="42"/>
      <c r="BY706" s="42"/>
      <c r="BZ706" s="42"/>
      <c r="CA706" s="42"/>
    </row>
    <row r="707" customFormat="false" ht="19.5" hidden="false" customHeight="false" outlineLevel="0" collapsed="false">
      <c r="A707" s="1" t="n">
        <v>42793</v>
      </c>
      <c r="B707" s="68"/>
      <c r="C707" s="68"/>
      <c r="D707" s="68"/>
      <c r="E707" s="68"/>
      <c r="F707" s="69"/>
      <c r="G707" s="69"/>
      <c r="H707" s="69"/>
      <c r="I707" s="69"/>
      <c r="J707" s="69"/>
      <c r="K707" s="69"/>
      <c r="L707" s="69" t="n">
        <v>2</v>
      </c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70"/>
      <c r="Z707" s="42"/>
      <c r="AA707" s="42"/>
      <c r="AB707" s="42"/>
      <c r="AC707" s="42"/>
      <c r="AD707" s="71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7"/>
      <c r="BT707" s="42"/>
      <c r="BU707" s="42"/>
      <c r="BV707" s="42"/>
      <c r="BW707" s="42"/>
      <c r="BX707" s="42"/>
      <c r="BY707" s="42"/>
      <c r="BZ707" s="42"/>
      <c r="CA707" s="42"/>
    </row>
    <row r="708" customFormat="false" ht="19.5" hidden="false" customHeight="false" outlineLevel="0" collapsed="false">
      <c r="A708" s="1" t="n">
        <v>42794</v>
      </c>
      <c r="B708" s="68"/>
      <c r="C708" s="68"/>
      <c r="D708" s="68"/>
      <c r="E708" s="68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70" t="n">
        <v>2</v>
      </c>
      <c r="Z708" s="42"/>
      <c r="AA708" s="42"/>
      <c r="AB708" s="42"/>
      <c r="AC708" s="42"/>
      <c r="AD708" s="71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7"/>
      <c r="BT708" s="42"/>
      <c r="BU708" s="42"/>
      <c r="BV708" s="42"/>
      <c r="BW708" s="42"/>
      <c r="BX708" s="42"/>
      <c r="BY708" s="42"/>
      <c r="BZ708" s="42"/>
      <c r="CA708" s="42"/>
    </row>
    <row r="709" customFormat="false" ht="19.5" hidden="false" customHeight="false" outlineLevel="0" collapsed="false">
      <c r="A709" s="1" t="n">
        <v>42795</v>
      </c>
      <c r="B709" s="68"/>
      <c r="C709" s="68"/>
      <c r="D709" s="68"/>
      <c r="E709" s="68"/>
      <c r="F709" s="69"/>
      <c r="G709" s="69"/>
      <c r="H709" s="69"/>
      <c r="I709" s="69"/>
      <c r="J709" s="69"/>
      <c r="K709" s="69"/>
      <c r="L709" s="69" t="n">
        <v>1</v>
      </c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70" t="n">
        <v>1</v>
      </c>
      <c r="Z709" s="42"/>
      <c r="AA709" s="42"/>
      <c r="AB709" s="42"/>
      <c r="AC709" s="42"/>
      <c r="AD709" s="71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7"/>
      <c r="BT709" s="42"/>
      <c r="BU709" s="42"/>
      <c r="BV709" s="42"/>
      <c r="BW709" s="42"/>
      <c r="BX709" s="42"/>
      <c r="BY709" s="42"/>
      <c r="BZ709" s="42"/>
      <c r="CA709" s="42"/>
    </row>
    <row r="710" customFormat="false" ht="19.5" hidden="false" customHeight="false" outlineLevel="0" collapsed="false">
      <c r="A710" s="1" t="n">
        <v>42796</v>
      </c>
      <c r="B710" s="68"/>
      <c r="C710" s="68"/>
      <c r="D710" s="68"/>
      <c r="E710" s="68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70" t="n">
        <v>3</v>
      </c>
      <c r="Z710" s="42" t="n">
        <v>1</v>
      </c>
      <c r="AA710" s="42"/>
      <c r="AB710" s="42"/>
      <c r="AC710" s="42"/>
      <c r="AD710" s="71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7"/>
      <c r="BT710" s="42"/>
      <c r="BU710" s="42"/>
      <c r="BV710" s="42"/>
      <c r="BW710" s="42"/>
      <c r="BX710" s="42"/>
      <c r="BY710" s="42"/>
      <c r="BZ710" s="42"/>
      <c r="CA710" s="42"/>
    </row>
    <row r="711" customFormat="false" ht="19.5" hidden="false" customHeight="false" outlineLevel="0" collapsed="false">
      <c r="A711" s="1" t="n">
        <v>42797</v>
      </c>
      <c r="B711" s="68"/>
      <c r="C711" s="68"/>
      <c r="D711" s="68"/>
      <c r="E711" s="68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70" t="n">
        <v>3</v>
      </c>
      <c r="Z711" s="42"/>
      <c r="AA711" s="42"/>
      <c r="AB711" s="42"/>
      <c r="AC711" s="42"/>
      <c r="AD711" s="71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7"/>
      <c r="BT711" s="42"/>
      <c r="BU711" s="42"/>
      <c r="BV711" s="42"/>
      <c r="BW711" s="42"/>
      <c r="BX711" s="42"/>
      <c r="BY711" s="42"/>
      <c r="BZ711" s="42"/>
      <c r="CA711" s="42"/>
    </row>
    <row r="712" customFormat="false" ht="19.5" hidden="false" customHeight="false" outlineLevel="0" collapsed="false">
      <c r="A712" s="1" t="n">
        <v>42800</v>
      </c>
      <c r="B712" s="68"/>
      <c r="C712" s="68"/>
      <c r="D712" s="68"/>
      <c r="E712" s="68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 t="n">
        <v>1</v>
      </c>
      <c r="X712" s="69" t="n">
        <v>3</v>
      </c>
      <c r="Y712" s="70" t="n">
        <v>4</v>
      </c>
      <c r="Z712" s="42"/>
      <c r="AA712" s="42"/>
      <c r="AB712" s="42"/>
      <c r="AC712" s="42"/>
      <c r="AD712" s="71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7"/>
      <c r="BT712" s="42"/>
      <c r="BU712" s="42"/>
      <c r="BV712" s="42"/>
      <c r="BW712" s="42"/>
      <c r="BX712" s="42"/>
      <c r="BY712" s="42"/>
      <c r="BZ712" s="42"/>
      <c r="CA712" s="42"/>
    </row>
    <row r="713" customFormat="false" ht="19.5" hidden="false" customHeight="false" outlineLevel="0" collapsed="false">
      <c r="A713" s="1" t="n">
        <v>42801</v>
      </c>
      <c r="B713" s="68"/>
      <c r="C713" s="68"/>
      <c r="D713" s="68"/>
      <c r="E713" s="68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 t="n">
        <v>1</v>
      </c>
      <c r="X713" s="69"/>
      <c r="Y713" s="70" t="n">
        <v>2</v>
      </c>
      <c r="Z713" s="42"/>
      <c r="AA713" s="42"/>
      <c r="AB713" s="42"/>
      <c r="AC713" s="42"/>
      <c r="AD713" s="71"/>
      <c r="AE713" s="42"/>
      <c r="AF713" s="42"/>
      <c r="AG713" s="42"/>
      <c r="AH713" s="42" t="n">
        <v>1</v>
      </c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D713" s="42"/>
      <c r="BE713" s="42"/>
      <c r="BF713" s="42"/>
      <c r="BG713" s="42"/>
      <c r="BH713" s="42"/>
      <c r="BI713" s="42"/>
      <c r="BJ713" s="42"/>
      <c r="BK713" s="42" t="n">
        <v>1</v>
      </c>
      <c r="BL713" s="42"/>
      <c r="BM713" s="42"/>
      <c r="BN713" s="42"/>
      <c r="BO713" s="42"/>
      <c r="BP713" s="42"/>
      <c r="BQ713" s="42"/>
      <c r="BR713" s="42"/>
      <c r="BS713" s="47"/>
      <c r="BT713" s="42"/>
      <c r="BU713" s="42"/>
      <c r="BV713" s="42"/>
      <c r="BW713" s="42"/>
      <c r="BX713" s="42"/>
      <c r="BY713" s="42"/>
      <c r="BZ713" s="42"/>
      <c r="CA713" s="42"/>
    </row>
    <row r="714" customFormat="false" ht="19.5" hidden="false" customHeight="false" outlineLevel="0" collapsed="false">
      <c r="A714" s="1" t="n">
        <v>42802</v>
      </c>
      <c r="B714" s="68"/>
      <c r="C714" s="68"/>
      <c r="D714" s="68"/>
      <c r="E714" s="68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 t="n">
        <v>1</v>
      </c>
      <c r="S714" s="69"/>
      <c r="T714" s="69"/>
      <c r="U714" s="69"/>
      <c r="V714" s="69"/>
      <c r="W714" s="69"/>
      <c r="X714" s="69"/>
      <c r="Y714" s="70" t="n">
        <v>1</v>
      </c>
      <c r="Z714" s="42"/>
      <c r="AA714" s="42"/>
      <c r="AB714" s="42"/>
      <c r="AC714" s="42"/>
      <c r="AD714" s="71"/>
      <c r="AE714" s="42"/>
      <c r="AF714" s="42" t="n">
        <v>1</v>
      </c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7"/>
      <c r="BT714" s="42"/>
      <c r="BU714" s="42"/>
      <c r="BV714" s="42"/>
      <c r="BW714" s="42"/>
      <c r="BX714" s="42"/>
      <c r="BY714" s="42"/>
      <c r="BZ714" s="42"/>
      <c r="CA714" s="42"/>
    </row>
    <row r="715" customFormat="false" ht="19.5" hidden="false" customHeight="false" outlineLevel="0" collapsed="false">
      <c r="A715" s="1" t="n">
        <v>42803</v>
      </c>
      <c r="B715" s="68"/>
      <c r="C715" s="68"/>
      <c r="D715" s="68"/>
      <c r="E715" s="68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70" t="n">
        <v>1</v>
      </c>
      <c r="Z715" s="42"/>
      <c r="AA715" s="42"/>
      <c r="AB715" s="42"/>
      <c r="AC715" s="42"/>
      <c r="AD715" s="71"/>
      <c r="AE715" s="42"/>
      <c r="AF715" s="42"/>
      <c r="AG715" s="42"/>
      <c r="AH715" s="42" t="n">
        <v>1</v>
      </c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7"/>
      <c r="BT715" s="42"/>
      <c r="BU715" s="42"/>
      <c r="BV715" s="42"/>
      <c r="BW715" s="42"/>
      <c r="BX715" s="42"/>
      <c r="BY715" s="42"/>
      <c r="BZ715" s="42"/>
      <c r="CA715" s="42"/>
    </row>
    <row r="716" customFormat="false" ht="19.5" hidden="false" customHeight="false" outlineLevel="0" collapsed="false">
      <c r="A716" s="1" t="n">
        <v>42804</v>
      </c>
      <c r="B716" s="68"/>
      <c r="C716" s="68"/>
      <c r="D716" s="68"/>
      <c r="E716" s="68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 t="n">
        <v>1</v>
      </c>
      <c r="X716" s="69" t="n">
        <v>1</v>
      </c>
      <c r="Y716" s="70" t="n">
        <v>3</v>
      </c>
      <c r="Z716" s="42"/>
      <c r="AA716" s="42"/>
      <c r="AB716" s="42"/>
      <c r="AC716" s="42"/>
      <c r="AD716" s="71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7"/>
      <c r="BT716" s="42"/>
      <c r="BU716" s="42"/>
      <c r="BV716" s="42"/>
      <c r="BW716" s="42"/>
      <c r="BX716" s="42"/>
      <c r="BY716" s="42"/>
      <c r="BZ716" s="42"/>
      <c r="CA716" s="42"/>
    </row>
    <row r="717" customFormat="false" ht="19.5" hidden="false" customHeight="false" outlineLevel="0" collapsed="false">
      <c r="A717" s="1" t="n">
        <v>42805</v>
      </c>
      <c r="B717" s="68"/>
      <c r="C717" s="68"/>
      <c r="D717" s="68"/>
      <c r="E717" s="68"/>
      <c r="F717" s="69"/>
      <c r="G717" s="69"/>
      <c r="H717" s="69"/>
      <c r="I717" s="69"/>
      <c r="J717" s="69"/>
      <c r="K717" s="69"/>
      <c r="L717" s="69" t="n">
        <v>1</v>
      </c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70"/>
      <c r="Z717" s="42"/>
      <c r="AA717" s="42"/>
      <c r="AB717" s="42"/>
      <c r="AC717" s="42"/>
      <c r="AD717" s="71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7"/>
      <c r="BT717" s="42"/>
      <c r="BU717" s="42"/>
      <c r="BV717" s="42"/>
      <c r="BW717" s="42"/>
      <c r="BX717" s="42"/>
      <c r="BY717" s="42"/>
      <c r="BZ717" s="42"/>
      <c r="CA717" s="42"/>
    </row>
    <row r="718" customFormat="false" ht="19.5" hidden="false" customHeight="false" outlineLevel="0" collapsed="false">
      <c r="A718" s="1" t="n">
        <v>42808</v>
      </c>
      <c r="B718" s="68"/>
      <c r="C718" s="68"/>
      <c r="D718" s="68"/>
      <c r="E718" s="68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70" t="n">
        <v>4</v>
      </c>
      <c r="Z718" s="42"/>
      <c r="AA718" s="42"/>
      <c r="AB718" s="42"/>
      <c r="AC718" s="42"/>
      <c r="AD718" s="71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7"/>
      <c r="BT718" s="42"/>
      <c r="BU718" s="42"/>
      <c r="BV718" s="42"/>
      <c r="BW718" s="42"/>
      <c r="BX718" s="42"/>
      <c r="BY718" s="42"/>
      <c r="BZ718" s="42"/>
      <c r="CA718" s="42"/>
    </row>
    <row r="719" customFormat="false" ht="19.5" hidden="false" customHeight="false" outlineLevel="0" collapsed="false">
      <c r="A719" s="1" t="n">
        <v>42809</v>
      </c>
      <c r="B719" s="68"/>
      <c r="C719" s="68"/>
      <c r="D719" s="68"/>
      <c r="E719" s="68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70" t="n">
        <v>3</v>
      </c>
      <c r="Z719" s="42"/>
      <c r="AA719" s="42"/>
      <c r="AB719" s="42"/>
      <c r="AC719" s="42"/>
      <c r="AD719" s="71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7"/>
      <c r="BT719" s="42"/>
      <c r="BU719" s="42"/>
      <c r="BV719" s="42"/>
      <c r="BW719" s="42"/>
      <c r="BX719" s="42"/>
      <c r="BY719" s="42"/>
      <c r="BZ719" s="42"/>
      <c r="CA719" s="42"/>
    </row>
    <row r="720" customFormat="false" ht="19.5" hidden="false" customHeight="false" outlineLevel="0" collapsed="false">
      <c r="A720" s="1" t="n">
        <v>42810</v>
      </c>
      <c r="B720" s="68"/>
      <c r="C720" s="68"/>
      <c r="D720" s="68"/>
      <c r="E720" s="68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 t="n">
        <v>1</v>
      </c>
      <c r="Y720" s="70" t="n">
        <v>3</v>
      </c>
      <c r="Z720" s="42"/>
      <c r="AA720" s="42"/>
      <c r="AB720" s="42"/>
      <c r="AC720" s="42"/>
      <c r="AD720" s="71"/>
      <c r="AE720" s="42"/>
      <c r="AF720" s="42"/>
      <c r="AG720" s="42"/>
      <c r="AH720" s="42"/>
      <c r="AI720" s="42"/>
      <c r="AJ720" s="42" t="n">
        <v>1</v>
      </c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7"/>
      <c r="BT720" s="42"/>
      <c r="BU720" s="42"/>
      <c r="BV720" s="42"/>
      <c r="BW720" s="42"/>
      <c r="BX720" s="42"/>
      <c r="BY720" s="42"/>
      <c r="BZ720" s="42"/>
      <c r="CA720" s="42"/>
    </row>
    <row r="721" customFormat="false" ht="19.5" hidden="false" customHeight="false" outlineLevel="0" collapsed="false">
      <c r="A721" s="1" t="n">
        <v>42811</v>
      </c>
      <c r="B721" s="68"/>
      <c r="C721" s="68"/>
      <c r="D721" s="68"/>
      <c r="E721" s="68"/>
      <c r="F721" s="69"/>
      <c r="G721" s="69"/>
      <c r="H721" s="69"/>
      <c r="I721" s="69"/>
      <c r="J721" s="69"/>
      <c r="K721" s="69"/>
      <c r="L721" s="69" t="n">
        <v>1</v>
      </c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70"/>
      <c r="Z721" s="42"/>
      <c r="AA721" s="42"/>
      <c r="AB721" s="42"/>
      <c r="AC721" s="42"/>
      <c r="AD721" s="71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7"/>
      <c r="BT721" s="42"/>
      <c r="BU721" s="42"/>
      <c r="BV721" s="42"/>
      <c r="BW721" s="42"/>
      <c r="BX721" s="42"/>
      <c r="BY721" s="42"/>
      <c r="BZ721" s="42"/>
      <c r="CA721" s="42"/>
    </row>
    <row r="722" customFormat="false" ht="19.5" hidden="false" customHeight="false" outlineLevel="0" collapsed="false">
      <c r="A722" s="1" t="n">
        <v>42812</v>
      </c>
      <c r="B722" s="68"/>
      <c r="C722" s="68"/>
      <c r="D722" s="68"/>
      <c r="E722" s="68"/>
      <c r="F722" s="69"/>
      <c r="G722" s="69"/>
      <c r="H722" s="69"/>
      <c r="I722" s="69"/>
      <c r="J722" s="69"/>
      <c r="K722" s="69"/>
      <c r="L722" s="69"/>
      <c r="M722" s="69" t="n">
        <v>1</v>
      </c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70"/>
      <c r="Z722" s="42"/>
      <c r="AA722" s="42"/>
      <c r="AB722" s="42"/>
      <c r="AC722" s="42"/>
      <c r="AD722" s="71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 t="n">
        <v>1</v>
      </c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7"/>
      <c r="BT722" s="42"/>
      <c r="BU722" s="42"/>
      <c r="BV722" s="42"/>
      <c r="BW722" s="42"/>
      <c r="BX722" s="42"/>
      <c r="BY722" s="42"/>
      <c r="BZ722" s="42"/>
      <c r="CA722" s="42"/>
    </row>
    <row r="723" customFormat="false" ht="19.5" hidden="false" customHeight="false" outlineLevel="0" collapsed="false">
      <c r="A723" s="1" t="n">
        <v>42814</v>
      </c>
      <c r="B723" s="68"/>
      <c r="C723" s="68"/>
      <c r="D723" s="68"/>
      <c r="E723" s="68"/>
      <c r="F723" s="69"/>
      <c r="G723" s="69"/>
      <c r="H723" s="69"/>
      <c r="I723" s="69"/>
      <c r="J723" s="69"/>
      <c r="K723" s="69" t="n">
        <v>1</v>
      </c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 t="n">
        <v>2</v>
      </c>
      <c r="X723" s="69"/>
      <c r="Y723" s="70" t="n">
        <v>3</v>
      </c>
      <c r="Z723" s="42"/>
      <c r="AA723" s="42"/>
      <c r="AB723" s="42"/>
      <c r="AC723" s="42"/>
      <c r="AD723" s="71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7"/>
      <c r="BT723" s="42"/>
      <c r="BU723" s="42"/>
      <c r="BV723" s="42"/>
      <c r="BW723" s="42"/>
      <c r="BX723" s="42"/>
      <c r="BY723" s="42"/>
      <c r="BZ723" s="42"/>
      <c r="CA723" s="42"/>
    </row>
    <row r="724" customFormat="false" ht="19.5" hidden="false" customHeight="false" outlineLevel="0" collapsed="false">
      <c r="A724" s="1" t="n">
        <v>42815</v>
      </c>
      <c r="B724" s="68"/>
      <c r="C724" s="68"/>
      <c r="D724" s="68"/>
      <c r="E724" s="68"/>
      <c r="F724" s="69"/>
      <c r="G724" s="69"/>
      <c r="H724" s="69"/>
      <c r="I724" s="69"/>
      <c r="J724" s="69"/>
      <c r="K724" s="69"/>
      <c r="L724" s="69"/>
      <c r="M724" s="69" t="n">
        <v>1</v>
      </c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70" t="n">
        <v>1</v>
      </c>
      <c r="Z724" s="42" t="n">
        <v>1</v>
      </c>
      <c r="AA724" s="42"/>
      <c r="AB724" s="42"/>
      <c r="AC724" s="42"/>
      <c r="AD724" s="71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7"/>
      <c r="BT724" s="42"/>
      <c r="BU724" s="42"/>
      <c r="BV724" s="42"/>
      <c r="BW724" s="42"/>
      <c r="BX724" s="42"/>
      <c r="BY724" s="42"/>
      <c r="BZ724" s="42"/>
      <c r="CA724" s="42"/>
    </row>
    <row r="725" customFormat="false" ht="19.5" hidden="false" customHeight="false" outlineLevel="0" collapsed="false">
      <c r="A725" s="1" t="n">
        <v>42816</v>
      </c>
      <c r="B725" s="68"/>
      <c r="C725" s="68"/>
      <c r="D725" s="68"/>
      <c r="E725" s="68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70" t="n">
        <v>4</v>
      </c>
      <c r="Z725" s="42"/>
      <c r="AA725" s="42"/>
      <c r="AB725" s="42"/>
      <c r="AC725" s="42"/>
      <c r="AD725" s="71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7"/>
      <c r="BT725" s="42"/>
      <c r="BU725" s="42"/>
      <c r="BV725" s="42"/>
      <c r="BW725" s="42"/>
      <c r="BX725" s="42"/>
      <c r="BY725" s="42"/>
      <c r="BZ725" s="42"/>
      <c r="CA725" s="42"/>
    </row>
    <row r="726" customFormat="false" ht="19.5" hidden="false" customHeight="false" outlineLevel="0" collapsed="false">
      <c r="A726" s="1" t="n">
        <v>42817</v>
      </c>
      <c r="B726" s="68"/>
      <c r="C726" s="68"/>
      <c r="D726" s="68"/>
      <c r="E726" s="68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 t="n">
        <v>1</v>
      </c>
      <c r="S726" s="69"/>
      <c r="T726" s="69"/>
      <c r="U726" s="69"/>
      <c r="V726" s="69"/>
      <c r="W726" s="69"/>
      <c r="X726" s="69"/>
      <c r="Y726" s="70" t="n">
        <v>2</v>
      </c>
      <c r="Z726" s="42"/>
      <c r="AA726" s="42"/>
      <c r="AB726" s="42"/>
      <c r="AC726" s="42"/>
      <c r="AD726" s="71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7"/>
      <c r="BT726" s="42"/>
      <c r="BU726" s="42"/>
      <c r="BV726" s="42"/>
      <c r="BW726" s="42"/>
      <c r="BX726" s="42"/>
      <c r="BY726" s="42"/>
      <c r="BZ726" s="42"/>
      <c r="CA726" s="42"/>
    </row>
    <row r="727" customFormat="false" ht="19.5" hidden="false" customHeight="false" outlineLevel="0" collapsed="false">
      <c r="A727" s="1" t="n">
        <v>42820</v>
      </c>
      <c r="B727" s="68"/>
      <c r="C727" s="68"/>
      <c r="D727" s="68"/>
      <c r="E727" s="68"/>
      <c r="F727" s="69"/>
      <c r="G727" s="69"/>
      <c r="H727" s="69"/>
      <c r="I727" s="69"/>
      <c r="J727" s="69"/>
      <c r="K727" s="69"/>
      <c r="L727" s="69" t="n">
        <v>1</v>
      </c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 t="n">
        <v>1</v>
      </c>
      <c r="Y727" s="70" t="n">
        <v>7</v>
      </c>
      <c r="Z727" s="42"/>
      <c r="AA727" s="42"/>
      <c r="AB727" s="42"/>
      <c r="AC727" s="42"/>
      <c r="AD727" s="71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7"/>
      <c r="BT727" s="42"/>
      <c r="BU727" s="42"/>
      <c r="BV727" s="42"/>
      <c r="BW727" s="42"/>
      <c r="BX727" s="42"/>
      <c r="BY727" s="42"/>
      <c r="BZ727" s="42"/>
      <c r="CA727" s="42"/>
    </row>
    <row r="728" customFormat="false" ht="19.5" hidden="false" customHeight="false" outlineLevel="0" collapsed="false">
      <c r="A728" s="1" t="n">
        <v>42821</v>
      </c>
      <c r="B728" s="68"/>
      <c r="C728" s="68"/>
      <c r="D728" s="68"/>
      <c r="E728" s="68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 t="n">
        <v>1</v>
      </c>
      <c r="X728" s="69" t="n">
        <v>1</v>
      </c>
      <c r="Y728" s="70" t="n">
        <v>3</v>
      </c>
      <c r="Z728" s="42"/>
      <c r="AA728" s="42"/>
      <c r="AB728" s="42"/>
      <c r="AC728" s="42"/>
      <c r="AD728" s="71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 t="n">
        <v>1</v>
      </c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 t="n">
        <v>1</v>
      </c>
      <c r="BO728" s="42"/>
      <c r="BP728" s="42"/>
      <c r="BQ728" s="42"/>
      <c r="BR728" s="42"/>
      <c r="BS728" s="47"/>
      <c r="BT728" s="42"/>
      <c r="BU728" s="42"/>
      <c r="BV728" s="42"/>
      <c r="BW728" s="42"/>
      <c r="BX728" s="42"/>
      <c r="BY728" s="42"/>
      <c r="BZ728" s="42"/>
      <c r="CA728" s="42"/>
    </row>
    <row r="729" s="76" customFormat="true" ht="19.5" hidden="false" customHeight="false" outlineLevel="0" collapsed="false">
      <c r="A729" s="77" t="n">
        <v>42824</v>
      </c>
      <c r="B729" s="73"/>
      <c r="C729" s="73"/>
      <c r="D729" s="73"/>
      <c r="E729" s="73" t="n">
        <v>1</v>
      </c>
      <c r="F729" s="74" t="n">
        <v>1</v>
      </c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 t="n">
        <v>2</v>
      </c>
      <c r="Y729" s="75" t="n">
        <v>3</v>
      </c>
      <c r="Z729" s="46" t="n">
        <v>1</v>
      </c>
      <c r="AA729" s="46"/>
      <c r="AB729" s="46"/>
      <c r="AC729" s="46"/>
      <c r="AD729" s="86"/>
      <c r="AE729" s="46"/>
      <c r="AF729" s="46"/>
      <c r="AG729" s="46"/>
      <c r="AH729" s="46"/>
      <c r="AI729" s="46"/>
      <c r="AJ729" s="46" t="n">
        <v>1</v>
      </c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87"/>
      <c r="BT729" s="46"/>
      <c r="BU729" s="46"/>
      <c r="BV729" s="46"/>
      <c r="BW729" s="46"/>
      <c r="BX729" s="46"/>
      <c r="BY729" s="46"/>
      <c r="BZ729" s="46"/>
      <c r="CA729" s="46"/>
      <c r="CE729" s="76" t="n">
        <v>2</v>
      </c>
    </row>
    <row r="730" customFormat="false" ht="19.5" hidden="false" customHeight="false" outlineLevel="0" collapsed="false">
      <c r="A730" s="1" t="n">
        <v>42825</v>
      </c>
      <c r="B730" s="68"/>
      <c r="C730" s="68"/>
      <c r="D730" s="68"/>
      <c r="E730" s="68"/>
      <c r="F730" s="69"/>
      <c r="G730" s="69"/>
      <c r="H730" s="69"/>
      <c r="I730" s="69"/>
      <c r="J730" s="69"/>
      <c r="K730" s="69"/>
      <c r="L730" s="69" t="n">
        <v>1</v>
      </c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X730" s="69"/>
      <c r="Y730" s="47" t="n">
        <v>2</v>
      </c>
      <c r="Z730" s="42"/>
      <c r="AA730" s="42"/>
      <c r="AB730" s="42"/>
      <c r="AC730" s="42"/>
      <c r="AD730" s="71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7"/>
      <c r="BT730" s="42"/>
      <c r="BU730" s="42"/>
      <c r="BV730" s="42"/>
      <c r="BW730" s="42"/>
      <c r="BX730" s="42"/>
      <c r="BY730" s="42"/>
      <c r="BZ730" s="42"/>
      <c r="CA730" s="42"/>
    </row>
    <row r="731" customFormat="false" ht="19.5" hidden="false" customHeight="false" outlineLevel="0" collapsed="false">
      <c r="A731" s="1" t="n">
        <v>42828</v>
      </c>
      <c r="B731" s="68"/>
      <c r="C731" s="68"/>
      <c r="D731" s="68"/>
      <c r="E731" s="68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X731" s="69"/>
      <c r="Y731" s="47" t="n">
        <v>3</v>
      </c>
      <c r="Z731" s="42"/>
      <c r="AA731" s="42"/>
      <c r="AB731" s="42"/>
      <c r="AC731" s="42"/>
      <c r="AD731" s="71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7"/>
      <c r="BT731" s="42"/>
      <c r="BU731" s="42"/>
      <c r="BV731" s="42"/>
      <c r="BW731" s="42"/>
      <c r="BX731" s="42"/>
      <c r="BY731" s="42"/>
      <c r="BZ731" s="42"/>
      <c r="CA731" s="42"/>
    </row>
    <row r="732" customFormat="false" ht="19.5" hidden="false" customHeight="false" outlineLevel="0" collapsed="false">
      <c r="A732" s="1" t="n">
        <v>42829</v>
      </c>
      <c r="B732" s="68"/>
      <c r="C732" s="68"/>
      <c r="D732" s="68"/>
      <c r="E732" s="68"/>
      <c r="F732" s="69"/>
      <c r="G732" s="69"/>
      <c r="H732" s="69"/>
      <c r="I732" s="69"/>
      <c r="J732" s="69"/>
      <c r="K732" s="69"/>
      <c r="L732" s="69" t="n">
        <v>1</v>
      </c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70" t="n">
        <v>1</v>
      </c>
      <c r="Z732" s="42"/>
      <c r="AA732" s="42"/>
      <c r="AB732" s="42"/>
      <c r="AC732" s="42"/>
      <c r="AD732" s="71"/>
      <c r="AE732" s="42"/>
      <c r="AF732" s="42" t="n">
        <v>1</v>
      </c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7"/>
      <c r="BT732" s="42"/>
      <c r="BU732" s="42"/>
      <c r="BV732" s="42"/>
      <c r="BW732" s="42"/>
      <c r="BX732" s="42"/>
      <c r="BY732" s="42"/>
      <c r="BZ732" s="42"/>
      <c r="CA732" s="42"/>
    </row>
    <row r="733" customFormat="false" ht="19.5" hidden="false" customHeight="false" outlineLevel="0" collapsed="false">
      <c r="A733" s="1" t="n">
        <v>42831</v>
      </c>
      <c r="B733" s="68"/>
      <c r="C733" s="68"/>
      <c r="D733" s="68"/>
      <c r="E733" s="68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70" t="n">
        <v>1</v>
      </c>
      <c r="Z733" s="42"/>
      <c r="AA733" s="42"/>
      <c r="AB733" s="42"/>
      <c r="AC733" s="42"/>
      <c r="AD733" s="71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 t="n">
        <v>1</v>
      </c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7"/>
      <c r="BT733" s="42"/>
      <c r="BU733" s="42"/>
      <c r="BV733" s="42"/>
      <c r="BW733" s="42"/>
      <c r="BX733" s="42"/>
      <c r="BY733" s="42"/>
      <c r="BZ733" s="42"/>
      <c r="CA733" s="42"/>
    </row>
    <row r="734" customFormat="false" ht="19.5" hidden="false" customHeight="false" outlineLevel="0" collapsed="false">
      <c r="A734" s="1" t="n">
        <v>42832</v>
      </c>
      <c r="B734" s="68"/>
      <c r="C734" s="68"/>
      <c r="D734" s="68"/>
      <c r="E734" s="68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70" t="n">
        <v>2</v>
      </c>
      <c r="Z734" s="42"/>
      <c r="AA734" s="42"/>
      <c r="AB734" s="42"/>
      <c r="AC734" s="42"/>
      <c r="AD734" s="71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D734" s="42"/>
      <c r="BE734" s="42"/>
      <c r="BF734" s="42"/>
      <c r="BG734" s="42" t="n">
        <v>1</v>
      </c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7"/>
      <c r="BT734" s="42"/>
      <c r="BU734" s="42"/>
      <c r="BV734" s="42"/>
      <c r="BW734" s="42"/>
      <c r="BX734" s="42"/>
      <c r="BY734" s="42"/>
      <c r="BZ734" s="42"/>
      <c r="CA734" s="42"/>
    </row>
    <row r="735" customFormat="false" ht="19.5" hidden="false" customHeight="false" outlineLevel="0" collapsed="false">
      <c r="A735" s="1" t="n">
        <v>42835</v>
      </c>
      <c r="B735" s="68"/>
      <c r="C735" s="68"/>
      <c r="D735" s="68"/>
      <c r="E735" s="68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 t="n">
        <v>1</v>
      </c>
      <c r="Y735" s="70" t="n">
        <v>6</v>
      </c>
      <c r="Z735" s="42"/>
      <c r="AA735" s="42"/>
      <c r="AB735" s="42"/>
      <c r="AC735" s="42"/>
      <c r="AD735" s="71"/>
      <c r="AE735" s="42"/>
      <c r="AF735" s="42"/>
      <c r="AG735" s="42"/>
      <c r="AH735" s="42"/>
      <c r="AI735" s="42"/>
      <c r="AJ735" s="42"/>
      <c r="AK735" s="42" t="n">
        <v>1</v>
      </c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7"/>
      <c r="BT735" s="42"/>
      <c r="BU735" s="42"/>
      <c r="BV735" s="42"/>
      <c r="BW735" s="42"/>
      <c r="BX735" s="42"/>
      <c r="BY735" s="42"/>
      <c r="BZ735" s="42"/>
      <c r="CA735" s="42"/>
    </row>
    <row r="736" customFormat="false" ht="19.5" hidden="false" customHeight="false" outlineLevel="0" collapsed="false">
      <c r="A736" s="1" t="n">
        <v>42837</v>
      </c>
      <c r="B736" s="68"/>
      <c r="C736" s="68"/>
      <c r="D736" s="68"/>
      <c r="E736" s="68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70" t="n">
        <v>5</v>
      </c>
      <c r="Z736" s="42"/>
      <c r="AA736" s="42"/>
      <c r="AB736" s="42"/>
      <c r="AC736" s="42"/>
      <c r="AD736" s="71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7"/>
      <c r="BT736" s="42"/>
      <c r="BU736" s="42"/>
      <c r="BV736" s="42"/>
      <c r="BW736" s="42"/>
      <c r="BX736" s="42"/>
      <c r="BY736" s="42"/>
      <c r="BZ736" s="42"/>
      <c r="CA736" s="42"/>
    </row>
    <row r="737" customFormat="false" ht="19.5" hidden="false" customHeight="false" outlineLevel="0" collapsed="false">
      <c r="A737" s="1" t="n">
        <v>42838</v>
      </c>
      <c r="B737" s="68"/>
      <c r="C737" s="68"/>
      <c r="D737" s="68"/>
      <c r="E737" s="68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 t="n">
        <v>1</v>
      </c>
      <c r="X737" s="69" t="n">
        <v>1</v>
      </c>
      <c r="Y737" s="70"/>
      <c r="Z737" s="42"/>
      <c r="AA737" s="42"/>
      <c r="AB737" s="42"/>
      <c r="AC737" s="42"/>
      <c r="AD737" s="71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7"/>
      <c r="BT737" s="42"/>
      <c r="BU737" s="42"/>
      <c r="BV737" s="42"/>
      <c r="BW737" s="42"/>
      <c r="BX737" s="42"/>
      <c r="BY737" s="42"/>
      <c r="BZ737" s="42"/>
      <c r="CA737" s="42"/>
    </row>
    <row r="738" customFormat="false" ht="19.5" hidden="false" customHeight="false" outlineLevel="0" collapsed="false">
      <c r="A738" s="1" t="n">
        <v>42842</v>
      </c>
      <c r="B738" s="68"/>
      <c r="C738" s="68"/>
      <c r="D738" s="68" t="n">
        <v>1</v>
      </c>
      <c r="E738" s="68" t="n">
        <v>1</v>
      </c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 t="n">
        <v>1</v>
      </c>
      <c r="Y738" s="70" t="n">
        <v>5</v>
      </c>
      <c r="Z738" s="42"/>
      <c r="AA738" s="42"/>
      <c r="AB738" s="42"/>
      <c r="AC738" s="42"/>
      <c r="AD738" s="71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7"/>
      <c r="BT738" s="42"/>
      <c r="BU738" s="42"/>
      <c r="BV738" s="42"/>
      <c r="BW738" s="42"/>
      <c r="BX738" s="42"/>
      <c r="BY738" s="42"/>
      <c r="BZ738" s="42"/>
      <c r="CA738" s="42"/>
    </row>
    <row r="739" customFormat="false" ht="19.5" hidden="false" customHeight="false" outlineLevel="0" collapsed="false">
      <c r="A739" s="1" t="n">
        <v>42843</v>
      </c>
      <c r="B739" s="68"/>
      <c r="C739" s="68"/>
      <c r="D739" s="68"/>
      <c r="E739" s="68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70" t="n">
        <v>2</v>
      </c>
      <c r="Z739" s="42"/>
      <c r="AA739" s="42"/>
      <c r="AB739" s="42"/>
      <c r="AC739" s="42"/>
      <c r="AD739" s="71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7"/>
      <c r="BT739" s="42"/>
      <c r="BU739" s="42"/>
      <c r="BV739" s="42"/>
      <c r="BW739" s="42"/>
      <c r="BX739" s="42"/>
      <c r="BY739" s="42"/>
      <c r="BZ739" s="42"/>
      <c r="CA739" s="42"/>
    </row>
    <row r="740" customFormat="false" ht="19.5" hidden="false" customHeight="false" outlineLevel="0" collapsed="false">
      <c r="A740" s="1" t="n">
        <v>42845</v>
      </c>
      <c r="B740" s="68"/>
      <c r="C740" s="68"/>
      <c r="D740" s="68"/>
      <c r="E740" s="68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70" t="n">
        <v>2</v>
      </c>
      <c r="Z740" s="42"/>
      <c r="AA740" s="42"/>
      <c r="AB740" s="42"/>
      <c r="AC740" s="42"/>
      <c r="AD740" s="71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7"/>
      <c r="BT740" s="42"/>
      <c r="BU740" s="42"/>
      <c r="BV740" s="42"/>
      <c r="BW740" s="42"/>
      <c r="BX740" s="42"/>
      <c r="BY740" s="42"/>
      <c r="BZ740" s="42"/>
      <c r="CA740" s="42"/>
      <c r="CC740" s="44" t="n">
        <v>1</v>
      </c>
    </row>
    <row r="741" customFormat="false" ht="19.5" hidden="false" customHeight="false" outlineLevel="0" collapsed="false">
      <c r="A741" s="1" t="n">
        <v>42846</v>
      </c>
      <c r="B741" s="68"/>
      <c r="C741" s="68"/>
      <c r="D741" s="68"/>
      <c r="E741" s="68"/>
      <c r="F741" s="69"/>
      <c r="G741" s="69"/>
      <c r="H741" s="69"/>
      <c r="I741" s="69"/>
      <c r="J741" s="69"/>
      <c r="K741" s="69"/>
      <c r="L741" s="69" t="n">
        <v>1</v>
      </c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 t="n">
        <v>1</v>
      </c>
      <c r="Y741" s="70" t="n">
        <v>2</v>
      </c>
      <c r="Z741" s="42"/>
      <c r="AA741" s="42"/>
      <c r="AB741" s="42"/>
      <c r="AC741" s="42"/>
      <c r="AD741" s="71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7"/>
      <c r="BT741" s="42"/>
      <c r="BU741" s="42"/>
      <c r="BV741" s="42"/>
      <c r="BW741" s="42"/>
      <c r="BX741" s="42"/>
      <c r="BY741" s="42"/>
      <c r="BZ741" s="42"/>
      <c r="CA741" s="42"/>
    </row>
    <row r="742" customFormat="false" ht="23.25" hidden="false" customHeight="true" outlineLevel="0" collapsed="false">
      <c r="A742" s="1" t="n">
        <v>42847</v>
      </c>
      <c r="B742" s="68"/>
      <c r="C742" s="68"/>
      <c r="D742" s="68"/>
      <c r="E742" s="68"/>
      <c r="F742" s="69"/>
      <c r="G742" s="69"/>
      <c r="H742" s="69"/>
      <c r="I742" s="69"/>
      <c r="J742" s="69"/>
      <c r="K742" s="69"/>
      <c r="L742" s="69" t="n">
        <v>1</v>
      </c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70"/>
      <c r="Z742" s="42"/>
      <c r="AA742" s="42"/>
      <c r="AB742" s="42"/>
      <c r="AC742" s="42"/>
      <c r="AD742" s="71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 t="n">
        <v>1</v>
      </c>
      <c r="BR742" s="42"/>
      <c r="BS742" s="47"/>
      <c r="BT742" s="42"/>
      <c r="BU742" s="42"/>
      <c r="BV742" s="42"/>
      <c r="BW742" s="42"/>
      <c r="BX742" s="42"/>
      <c r="BY742" s="42"/>
      <c r="BZ742" s="42"/>
      <c r="CA742" s="42"/>
    </row>
    <row r="743" customFormat="false" ht="19.5" hidden="false" customHeight="false" outlineLevel="0" collapsed="false">
      <c r="A743" s="1"/>
      <c r="B743" s="68"/>
      <c r="C743" s="68"/>
      <c r="D743" s="68"/>
      <c r="E743" s="68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70"/>
      <c r="Z743" s="42"/>
      <c r="AA743" s="42"/>
      <c r="AB743" s="42"/>
      <c r="AC743" s="42"/>
      <c r="AD743" s="71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7"/>
      <c r="BT743" s="42"/>
      <c r="BU743" s="42"/>
      <c r="BV743" s="42"/>
      <c r="BW743" s="42"/>
      <c r="BX743" s="42"/>
      <c r="BY743" s="42"/>
      <c r="BZ743" s="42"/>
      <c r="CA743" s="42"/>
    </row>
    <row r="744" s="92" customFormat="true" ht="19.5" hidden="false" customHeight="false" outlineLevel="0" collapsed="false">
      <c r="A744" s="88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90"/>
      <c r="Z744" s="91"/>
      <c r="AA744" s="91"/>
      <c r="AB744" s="91"/>
      <c r="AD744" s="49"/>
      <c r="BC744" s="49"/>
      <c r="BS744" s="93"/>
      <c r="CB744" s="49"/>
    </row>
    <row r="745" customFormat="false" ht="19.5" hidden="false" customHeight="false" outlineLevel="0" collapsed="false">
      <c r="A745" s="94" t="s">
        <v>86</v>
      </c>
      <c r="B745" s="42" t="n">
        <f aca="false">SUM(B4:B744)</f>
        <v>-4</v>
      </c>
      <c r="C745" s="42" t="n">
        <f aca="false">SUM(C4:C744)</f>
        <v>0</v>
      </c>
      <c r="D745" s="42" t="n">
        <f aca="false">SUM(D4:D744)</f>
        <v>-13</v>
      </c>
      <c r="E745" s="42" t="n">
        <f aca="false">SUM(E4:E744)</f>
        <v>-9</v>
      </c>
      <c r="F745" s="42" t="n">
        <f aca="false">SUM(F4:F744)</f>
        <v>-20</v>
      </c>
      <c r="G745" s="42" t="n">
        <f aca="false">SUM(G4:G744)</f>
        <v>-20</v>
      </c>
      <c r="H745" s="42" t="n">
        <f aca="false">SUM(H4:H744)</f>
        <v>-4</v>
      </c>
      <c r="I745" s="42" t="n">
        <f aca="false">SUM(I4:I744)</f>
        <v>-3</v>
      </c>
      <c r="J745" s="42" t="n">
        <f aca="false">SUM(J4:J744)</f>
        <v>-13</v>
      </c>
      <c r="K745" s="42" t="n">
        <f aca="false">SUM(K4:K744)</f>
        <v>-36</v>
      </c>
      <c r="L745" s="42" t="n">
        <f aca="false">SUM(L4:L744)</f>
        <v>-117</v>
      </c>
      <c r="M745" s="42" t="n">
        <f aca="false">SUM(M4:M744)</f>
        <v>-133</v>
      </c>
      <c r="N745" s="42" t="n">
        <f aca="false">SUM(N4:N744)</f>
        <v>0</v>
      </c>
      <c r="O745" s="42" t="n">
        <f aca="false">SUM(O4:O744)</f>
        <v>0</v>
      </c>
      <c r="P745" s="42" t="n">
        <f aca="false">SUM(P4:P744)</f>
        <v>-10</v>
      </c>
      <c r="Q745" s="42" t="n">
        <f aca="false">SUM(Q4:Q744)</f>
        <v>-20</v>
      </c>
      <c r="R745" s="42" t="n">
        <f aca="false">SUM(R4:R744)</f>
        <v>-71</v>
      </c>
      <c r="S745" s="42" t="n">
        <f aca="false">SUM(S4:S744)</f>
        <v>-51</v>
      </c>
      <c r="T745" s="42" t="n">
        <f aca="false">SUM(T4:T744)</f>
        <v>0</v>
      </c>
      <c r="U745" s="42" t="n">
        <f aca="false">SUM(U4:U744)</f>
        <v>-2</v>
      </c>
      <c r="V745" s="42" t="n">
        <f aca="false">SUM(V4:V744)</f>
        <v>-6</v>
      </c>
      <c r="W745" s="42" t="n">
        <f aca="false">SUM(W4:W744)</f>
        <v>-23</v>
      </c>
      <c r="X745" s="42" t="n">
        <f aca="false">SUM(X4:X744)</f>
        <v>-335</v>
      </c>
      <c r="Y745" s="47" t="n">
        <f aca="false">SUM(Y4:Y744)</f>
        <v>-753</v>
      </c>
      <c r="Z745" s="42" t="n">
        <f aca="false">SUM(Z4:Z744)</f>
        <v>-46</v>
      </c>
      <c r="AA745" s="42" t="n">
        <f aca="false">SUM(AA4:AA744)</f>
        <v>-28</v>
      </c>
      <c r="AB745" s="42" t="n">
        <f aca="false">SUM(AB4:AB744)</f>
        <v>-33</v>
      </c>
      <c r="AC745" s="42" t="n">
        <f aca="false">SUM(AC4:AC744)</f>
        <v>-32</v>
      </c>
      <c r="AE745" s="42" t="n">
        <f aca="false">SUM(AE4:AE744)</f>
        <v>-4</v>
      </c>
      <c r="AF745" s="42" t="n">
        <f aca="false">SUM(AF4:AF744)</f>
        <v>-11</v>
      </c>
      <c r="AG745" s="42" t="n">
        <f aca="false">SUM(AG4:AG744)</f>
        <v>-15</v>
      </c>
      <c r="AH745" s="42" t="n">
        <f aca="false">SUM(AH4:AH744)</f>
        <v>-20</v>
      </c>
      <c r="AI745" s="42" t="n">
        <f aca="false">SUM(AI4:AI744)</f>
        <v>-2</v>
      </c>
      <c r="AJ745" s="42" t="n">
        <f aca="false">SUM(AJ4:AJ744)</f>
        <v>-9</v>
      </c>
      <c r="AK745" s="42" t="n">
        <f aca="false">SUM(AK4:AK744)</f>
        <v>0</v>
      </c>
      <c r="AL745" s="42" t="n">
        <f aca="false">SUM(AL4:AL744)</f>
        <v>-13</v>
      </c>
      <c r="AM745" s="42" t="n">
        <f aca="false">SUM(AM4:AM744)</f>
        <v>0</v>
      </c>
      <c r="AN745" s="42" t="n">
        <f aca="false">SUM(AN4:AN744)</f>
        <v>-3</v>
      </c>
      <c r="AO745" s="42" t="n">
        <f aca="false">SUM(AO4:AO744)</f>
        <v>0</v>
      </c>
      <c r="AP745" s="42" t="n">
        <f aca="false">SUM(AP4:AP744)</f>
        <v>-15</v>
      </c>
      <c r="AQ745" s="42" t="n">
        <f aca="false">SUM(AQ4:AQ744)</f>
        <v>0</v>
      </c>
      <c r="AR745" s="42" t="n">
        <f aca="false">SUM(AR4:AR744)</f>
        <v>-1</v>
      </c>
      <c r="AS745" s="42" t="n">
        <f aca="false">SUM(AS4:AS744)</f>
        <v>0</v>
      </c>
      <c r="AT745" s="42" t="n">
        <f aca="false">SUM(AT4:AT744)</f>
        <v>-1</v>
      </c>
      <c r="AU745" s="42" t="n">
        <f aca="false">SUM(AU4:AU744)</f>
        <v>0</v>
      </c>
      <c r="AV745" s="42" t="n">
        <f aca="false">SUM(AV4:AV744)</f>
        <v>0</v>
      </c>
      <c r="AW745" s="42" t="n">
        <f aca="false">SUM(AW4:AW744)</f>
        <v>0</v>
      </c>
      <c r="AX745" s="42" t="n">
        <f aca="false">SUM(AX4:AX744)</f>
        <v>0</v>
      </c>
      <c r="AY745" s="42" t="n">
        <f aca="false">SUM(AY4:AY744)</f>
        <v>0</v>
      </c>
      <c r="AZ745" s="42" t="n">
        <f aca="false">SUM(AZ4:AZ744)</f>
        <v>0</v>
      </c>
      <c r="BA745" s="42" t="n">
        <f aca="false">SUM(BA4:BA744)</f>
        <v>0</v>
      </c>
      <c r="BB745" s="42" t="n">
        <f aca="false">SUM(BB4:BB744)</f>
        <v>0</v>
      </c>
      <c r="BD745" s="42" t="n">
        <f aca="false">SUM(BD4:BD744)</f>
        <v>-1</v>
      </c>
      <c r="BE745" s="42" t="n">
        <f aca="false">SUM(BE4:BE744)</f>
        <v>-5</v>
      </c>
      <c r="BF745" s="42" t="n">
        <f aca="false">SUM(BF4:BF744)</f>
        <v>-18</v>
      </c>
      <c r="BG745" s="42" t="n">
        <f aca="false">SUM(BG4:BG744)</f>
        <v>-80</v>
      </c>
      <c r="BH745" s="42" t="n">
        <f aca="false">SUM(BH4:BH744)</f>
        <v>0</v>
      </c>
      <c r="BI745" s="42" t="n">
        <f aca="false">SUM(BI4:BI744)</f>
        <v>-13</v>
      </c>
      <c r="BJ745" s="42" t="n">
        <f aca="false">SUM(BJ4:BJ744)</f>
        <v>-4</v>
      </c>
      <c r="BK745" s="42" t="n">
        <f aca="false">SUM(BK4:BK744)</f>
        <v>-85</v>
      </c>
      <c r="BL745" s="42" t="n">
        <f aca="false">SUM(BL4:BL744)</f>
        <v>-1</v>
      </c>
      <c r="BM745" s="42" t="n">
        <f aca="false">SUM(BM4:BM744)</f>
        <v>-3</v>
      </c>
      <c r="BN745" s="42" t="n">
        <f aca="false">SUM(BN4:BN744)</f>
        <v>-3</v>
      </c>
      <c r="BO745" s="42" t="n">
        <f aca="false">SUM(BO4:BO744)</f>
        <v>-135</v>
      </c>
      <c r="BP745" s="42" t="n">
        <f aca="false">SUM(BP4:BP744)</f>
        <v>-1</v>
      </c>
      <c r="BQ745" s="42" t="n">
        <f aca="false">SUM(BQ4:BQ744)</f>
        <v>-7</v>
      </c>
      <c r="BR745" s="42" t="n">
        <f aca="false">SUM(BR4:BR744)</f>
        <v>-1</v>
      </c>
      <c r="BS745" s="47" t="n">
        <f aca="false">SUM(BS4:BS744)</f>
        <v>-165</v>
      </c>
      <c r="BT745" s="42" t="n">
        <f aca="false">SUM(BT4:BT744)</f>
        <v>0</v>
      </c>
      <c r="BU745" s="42" t="n">
        <f aca="false">SUM(BU4:BU744)</f>
        <v>-1</v>
      </c>
      <c r="BV745" s="42" t="n">
        <f aca="false">SUM(BV4:BV744)</f>
        <v>0</v>
      </c>
      <c r="BW745" s="42" t="n">
        <f aca="false">SUM(BW4:BW744)</f>
        <v>0</v>
      </c>
      <c r="BX745" s="42" t="n">
        <f aca="false">SUM(BX4:BX744)</f>
        <v>0</v>
      </c>
      <c r="BY745" s="42" t="n">
        <f aca="false">SUM(BY4:BY744)</f>
        <v>0</v>
      </c>
      <c r="BZ745" s="42" t="n">
        <f aca="false">SUM(BZ4:BZ744)</f>
        <v>0</v>
      </c>
      <c r="CA745" s="42" t="n">
        <f aca="false">SUM(CA4:CA744)</f>
        <v>0</v>
      </c>
      <c r="CC745" s="42" t="n">
        <f aca="false">SUM(CC4:CC744)</f>
        <v>-10</v>
      </c>
      <c r="CD745" s="42" t="n">
        <f aca="false">SUM(CD4:CD744)</f>
        <v>1</v>
      </c>
      <c r="CE745" s="42" t="n">
        <f aca="false">SUM(CE4:CE744)</f>
        <v>-1</v>
      </c>
      <c r="CF745" s="42" t="n">
        <f aca="false">SUM(CF4:CF744)</f>
        <v>0</v>
      </c>
      <c r="CG745" s="42" t="n">
        <f aca="false">SUM(CG4:CG744)</f>
        <v>0</v>
      </c>
      <c r="CH745" s="42" t="n">
        <f aca="false">SUM(CH4:CH744)</f>
        <v>-1</v>
      </c>
    </row>
    <row r="751" customFormat="false" ht="19.5" hidden="false" customHeight="false" outlineLevel="0" collapsed="false">
      <c r="AT751" s="95" t="s">
        <v>87</v>
      </c>
    </row>
    <row r="753" customFormat="false" ht="19.5" hidden="false" customHeight="false" outlineLevel="0" collapsed="false">
      <c r="AT753" s="44" t="s">
        <v>88</v>
      </c>
    </row>
    <row r="754" customFormat="false" ht="19.5" hidden="false" customHeight="false" outlineLevel="0" collapsed="false">
      <c r="AT754" s="44" t="s">
        <v>89</v>
      </c>
    </row>
    <row r="755" customFormat="false" ht="19.5" hidden="false" customHeight="false" outlineLevel="0" collapsed="false">
      <c r="AT755" s="44" t="s">
        <v>90</v>
      </c>
      <c r="BM755" s="44" t="s">
        <v>48</v>
      </c>
    </row>
    <row r="756" customFormat="false" ht="19.5" hidden="false" customHeight="false" outlineLevel="0" collapsed="false">
      <c r="AT756" s="95" t="s">
        <v>91</v>
      </c>
      <c r="BF756" s="44" t="s">
        <v>92</v>
      </c>
    </row>
    <row r="757" customFormat="false" ht="19.5" hidden="false" customHeight="false" outlineLevel="0" collapsed="false">
      <c r="AT757" s="95" t="s">
        <v>93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.87"/>
    <col collapsed="false" customWidth="true" hidden="false" outlineLevel="0" max="2" min="2" style="97" width="24.24"/>
    <col collapsed="false" customWidth="true" hidden="false" outlineLevel="0" max="3" min="3" style="97" width="9.87"/>
    <col collapsed="false" customWidth="true" hidden="false" outlineLevel="0" max="4" min="4" style="97" width="6.12"/>
    <col collapsed="false" customWidth="true" hidden="false" outlineLevel="0" max="5" min="5" style="97" width="3.87"/>
    <col collapsed="false" customWidth="true" hidden="false" outlineLevel="0" max="6" min="6" style="97" width="5.87"/>
    <col collapsed="false" customWidth="true" hidden="false" outlineLevel="0" max="7" min="7" style="98" width="7.99"/>
    <col collapsed="false" customWidth="true" hidden="false" outlineLevel="0" max="8" min="8" style="96" width="3.87"/>
    <col collapsed="false" customWidth="true" hidden="false" outlineLevel="0" max="9" min="9" style="96" width="4.87"/>
    <col collapsed="false" customWidth="true" hidden="false" outlineLevel="0" max="10" min="10" style="96" width="4.99"/>
    <col collapsed="false" customWidth="true" hidden="false" outlineLevel="0" max="11" min="11" style="96" width="5.5"/>
    <col collapsed="false" customWidth="true" hidden="false" outlineLevel="0" max="12" min="12" style="96" width="5.87"/>
    <col collapsed="false" customWidth="true" hidden="false" outlineLevel="0" max="15" min="13" style="96" width="6.87"/>
    <col collapsed="false" customWidth="true" hidden="false" outlineLevel="0" max="16" min="16" style="96" width="4.87"/>
    <col collapsed="false" customWidth="true" hidden="false" outlineLevel="0" max="18" min="17" style="96" width="6.87"/>
    <col collapsed="false" customWidth="true" hidden="false" outlineLevel="0" max="19" min="19" style="96" width="3.87"/>
    <col collapsed="false" customWidth="true" hidden="false" outlineLevel="0" max="20" min="20" style="96" width="5.5"/>
    <col collapsed="false" customWidth="true" hidden="false" outlineLevel="0" max="21" min="21" style="96" width="6.5"/>
    <col collapsed="false" customWidth="true" hidden="false" outlineLevel="0" max="22" min="22" style="96" width="5.87"/>
    <col collapsed="false" customWidth="true" hidden="false" outlineLevel="0" max="23" min="23" style="96" width="4.87"/>
    <col collapsed="false" customWidth="true" hidden="false" outlineLevel="0" max="24" min="24" style="96" width="3.87"/>
    <col collapsed="false" customWidth="true" hidden="false" outlineLevel="0" max="25" min="25" style="96" width="6.5"/>
    <col collapsed="false" customWidth="true" hidden="false" outlineLevel="0" max="26" min="26" style="96" width="5.5"/>
    <col collapsed="false" customWidth="true" hidden="false" outlineLevel="0" max="27" min="27" style="96" width="3.87"/>
    <col collapsed="false" customWidth="true" hidden="false" outlineLevel="0" max="28" min="28" style="96" width="6.5"/>
    <col collapsed="false" customWidth="true" hidden="false" outlineLevel="0" max="29" min="29" style="96" width="5.5"/>
    <col collapsed="false" customWidth="true" hidden="false" outlineLevel="0" max="31" min="30" style="96" width="4.87"/>
    <col collapsed="false" customWidth="true" hidden="false" outlineLevel="0" max="32" min="32" style="96" width="6.5"/>
    <col collapsed="false" customWidth="true" hidden="false" outlineLevel="0" max="34" min="33" style="96" width="4.87"/>
    <col collapsed="false" customWidth="true" hidden="false" outlineLevel="0" max="35" min="35" style="96" width="5.99"/>
    <col collapsed="false" customWidth="true" hidden="false" outlineLevel="0" max="36" min="36" style="96" width="4.99"/>
    <col collapsed="false" customWidth="true" hidden="false" outlineLevel="0" max="37" min="37" style="96" width="5.87"/>
    <col collapsed="false" customWidth="true" hidden="false" outlineLevel="0" max="38" min="38" style="96" width="4.87"/>
    <col collapsed="false" customWidth="true" hidden="false" outlineLevel="0" max="39" min="39" style="96" width="5.74"/>
    <col collapsed="false" customWidth="true" hidden="false" outlineLevel="0" max="40" min="40" style="96" width="5.5"/>
    <col collapsed="false" customWidth="false" hidden="false" outlineLevel="0" max="257" min="41" style="96" width="8.99"/>
  </cols>
  <sheetData>
    <row r="1" customFormat="false" ht="14.25" hidden="false" customHeight="false" outlineLevel="0" collapsed="false">
      <c r="C1" s="99" t="s">
        <v>94</v>
      </c>
      <c r="D1" s="99"/>
      <c r="H1" s="97" t="n">
        <v>272</v>
      </c>
      <c r="I1" s="97" t="n">
        <v>276</v>
      </c>
      <c r="J1" s="97" t="n">
        <v>313</v>
      </c>
      <c r="K1" s="97" t="n">
        <v>317</v>
      </c>
      <c r="L1" s="97" t="n">
        <f aca="false">2*272+1*406+8*1.8+1*9</f>
        <v>973.4</v>
      </c>
      <c r="M1" s="97" t="n">
        <f aca="false">2*313+1*406+8*1.8+1*9</f>
        <v>1055.4</v>
      </c>
      <c r="N1" s="97" t="n">
        <f aca="false">3*272+1*632+12*1.8+2*9</f>
        <v>1487.6</v>
      </c>
      <c r="O1" s="97" t="n">
        <f aca="false">3*313+1*632+12*1.8+2*9</f>
        <v>1610.6</v>
      </c>
      <c r="P1" s="97" t="n">
        <v>336</v>
      </c>
      <c r="Q1" s="97" t="n">
        <f aca="false">2*336+1*637+8*3.7+1*30</f>
        <v>1368.6</v>
      </c>
      <c r="R1" s="97" t="n">
        <f aca="false">3*336+1*952+12*3.7+2*30</f>
        <v>2064.4</v>
      </c>
      <c r="S1" s="100" t="n">
        <v>299</v>
      </c>
      <c r="T1" s="100" t="n">
        <v>320</v>
      </c>
      <c r="U1" s="100" t="n">
        <v>595</v>
      </c>
      <c r="V1" s="100" t="n">
        <v>603</v>
      </c>
      <c r="W1" s="97" t="n">
        <v>1420</v>
      </c>
      <c r="X1" s="96" t="n">
        <v>50</v>
      </c>
      <c r="Y1" s="96" t="n">
        <v>100</v>
      </c>
      <c r="Z1" s="96" t="n">
        <v>200</v>
      </c>
      <c r="AA1" s="96" t="n">
        <v>204</v>
      </c>
      <c r="AB1" s="96" t="n">
        <v>370</v>
      </c>
      <c r="AC1" s="96" t="n">
        <v>735</v>
      </c>
      <c r="AD1" s="101" t="n">
        <v>100</v>
      </c>
      <c r="AE1" s="96" t="n">
        <v>311</v>
      </c>
      <c r="AF1" s="96" t="n">
        <v>57</v>
      </c>
      <c r="AG1" s="96" t="n">
        <v>63</v>
      </c>
      <c r="AH1" s="96" t="n">
        <v>9</v>
      </c>
      <c r="AI1" s="96" t="n">
        <v>12</v>
      </c>
      <c r="AJ1" s="96" t="n">
        <v>30</v>
      </c>
      <c r="AK1" s="101" t="n">
        <v>15</v>
      </c>
      <c r="AL1" s="101" t="n">
        <v>70</v>
      </c>
      <c r="AM1" s="96" t="n">
        <v>98</v>
      </c>
      <c r="AN1" s="101" t="n">
        <v>150</v>
      </c>
    </row>
    <row r="2" customFormat="false" ht="14.25" hidden="false" customHeight="false" outlineLevel="0" collapsed="false">
      <c r="C2" s="99" t="s">
        <v>95</v>
      </c>
      <c r="D2" s="99"/>
      <c r="E2" s="96"/>
      <c r="F2" s="96"/>
      <c r="H2" s="96" t="n">
        <v>150</v>
      </c>
      <c r="I2" s="96" t="n">
        <v>160</v>
      </c>
      <c r="J2" s="96" t="n">
        <f aca="false">150+480</f>
        <v>630</v>
      </c>
      <c r="K2" s="96" t="n">
        <v>320</v>
      </c>
      <c r="L2" s="96" t="n">
        <v>150</v>
      </c>
      <c r="M2" s="96" t="n">
        <f aca="false">150+100+100</f>
        <v>350</v>
      </c>
      <c r="N2" s="96" t="n">
        <f aca="false">150</f>
        <v>150</v>
      </c>
      <c r="O2" s="96" t="n">
        <f aca="false">250+300+600+500</f>
        <v>1650</v>
      </c>
      <c r="P2" s="96" t="n">
        <v>100</v>
      </c>
      <c r="Q2" s="96" t="n">
        <v>80</v>
      </c>
      <c r="R2" s="96" t="n">
        <v>80</v>
      </c>
      <c r="S2" s="96" t="n">
        <v>300</v>
      </c>
      <c r="T2" s="96" t="n">
        <v>300</v>
      </c>
      <c r="U2" s="96" t="n">
        <f aca="false">600+300+480+420</f>
        <v>1800</v>
      </c>
      <c r="V2" s="102" t="n">
        <f aca="false">900+600+1580+72</f>
        <v>3152</v>
      </c>
      <c r="W2" s="96" t="n">
        <v>500</v>
      </c>
      <c r="X2" s="96" t="n">
        <v>540</v>
      </c>
      <c r="Y2" s="96" t="n">
        <f aca="false">2200+700</f>
        <v>2900</v>
      </c>
      <c r="Z2" s="96" t="n">
        <f aca="false">460+200</f>
        <v>660</v>
      </c>
      <c r="AA2" s="96" t="n">
        <v>600</v>
      </c>
      <c r="AB2" s="96" t="n">
        <f aca="false">3800+1300</f>
        <v>5100</v>
      </c>
      <c r="AC2" s="96" t="n">
        <v>540</v>
      </c>
      <c r="AD2" s="96" t="n">
        <v>500</v>
      </c>
      <c r="AE2" s="96" t="n">
        <v>100</v>
      </c>
      <c r="AF2" s="96" t="n">
        <f aca="false">1000+1202</f>
        <v>2202</v>
      </c>
      <c r="AG2" s="96" t="n">
        <v>250</v>
      </c>
      <c r="AH2" s="96" t="n">
        <v>1000</v>
      </c>
      <c r="AI2" s="96" t="n">
        <f aca="false">1500+2000</f>
        <v>3500</v>
      </c>
      <c r="AJ2" s="96" t="n">
        <v>560</v>
      </c>
      <c r="AK2" s="96" t="n">
        <v>300</v>
      </c>
      <c r="AL2" s="96" t="n">
        <v>1000</v>
      </c>
      <c r="AM2" s="96" t="n">
        <f aca="false">1500+2000</f>
        <v>3500</v>
      </c>
      <c r="AN2" s="96" t="n">
        <v>500</v>
      </c>
    </row>
    <row r="3" customFormat="false" ht="14.25" hidden="false" customHeight="false" outlineLevel="0" collapsed="false">
      <c r="C3" s="99" t="s">
        <v>96</v>
      </c>
      <c r="D3" s="99"/>
      <c r="E3" s="96"/>
      <c r="F3" s="96"/>
      <c r="H3" s="96" t="n">
        <f aca="false">SUM(WH!AE745:AP745)</f>
        <v>-92</v>
      </c>
      <c r="I3" s="96" t="n">
        <f aca="false">SUM(WH!AQ745:BB745)</f>
        <v>-2</v>
      </c>
      <c r="J3" s="96" t="n">
        <f aca="false">SUM(WH!BD745:BO745)</f>
        <v>-348</v>
      </c>
      <c r="K3" s="96" t="n">
        <f aca="false">SUM(WH!BP745:CA745)</f>
        <v>-175</v>
      </c>
      <c r="L3" s="96" t="n">
        <f aca="false">SUM(WH!B745:G745)</f>
        <v>-66</v>
      </c>
      <c r="M3" s="96" t="n">
        <f aca="false">SUM(WH!H745:M745)</f>
        <v>-306</v>
      </c>
      <c r="N3" s="96" t="n">
        <f aca="false">SUM(WH!N745:S745)</f>
        <v>-152</v>
      </c>
      <c r="O3" s="96" t="n">
        <f aca="false">SUM(WH!T745:Y745)</f>
        <v>-1119</v>
      </c>
      <c r="P3" s="96" t="n">
        <f aca="false">SUM(WH!CC745:CH745)</f>
        <v>-11</v>
      </c>
      <c r="Q3" s="96" t="n">
        <f aca="false">SUM(WH!Z745:AA745)</f>
        <v>-74</v>
      </c>
      <c r="R3" s="96" t="n">
        <f aca="false">SUM(WH!AB745:AC745)</f>
        <v>-65</v>
      </c>
      <c r="S3" s="96" t="n">
        <f aca="false">WH!B745+WH!C745*2+WH!H745+WH!I745*2+WH!N745*2+WH!O745*3+WH!T745*2+WH!U745*3+WH!AE745+WH!AI745+WH!AM745+WH!AQ745+WH!AU745+WH!AY745+WH!BD745+WH!BH745+WH!BL745+WH!BP745+WH!BT745+WH!BX745</f>
        <v>-29</v>
      </c>
      <c r="T3" s="96" t="n">
        <f aca="false">WH!B745+WH!D745*2+WH!H745+WH!J745*2+WH!N745+WH!P745*3+WH!T745+WH!V745*3+WH!AF745+WH!AJ745+WH!AN745+WH!AR745+WH!AV745+WH!AZ745+WH!BE745+WH!BI745+WH!BM745+WH!BQ745+WH!BU745+WH!BY745</f>
        <v>-161</v>
      </c>
      <c r="U3" s="96" t="n">
        <f aca="false">WH!E745+WH!F745*2+WH!K745+WH!L745*2+WH!Q745*2+WH!R745*3+WH!W745*2+WH!X745*3+WH!AG745+WH!AK745+WH!AO745+WH!AS745+WH!AW745+WH!BA745+WH!BF745+WH!BJ745+WH!BN745+WH!BR745+WH!BV745+WH!BZ745</f>
        <v>-1664</v>
      </c>
      <c r="V3" s="96" t="n">
        <f aca="false">WH!E745+WH!G745*2+WH!K745+WH!M745*2+WH!Q745+WH!S745*3+WH!W745+WH!Y745*3+WH!AH745+WH!AL745+WH!AP745+WH!AT745+WH!AX745+WH!BB745+WH!BG745+WH!BK745+WH!BO745+WH!BS745+WH!BW745+WH!CA745</f>
        <v>-3320</v>
      </c>
      <c r="W3" s="96" t="n">
        <f aca="false">WH!Z745*2+WH!AA745*2+WH!AB745*3+WH!AC745*3+SUM(WH!CC745:CH745)</f>
        <v>-354</v>
      </c>
      <c r="X3" s="96" t="n">
        <f aca="false">SUM(WH!B745:D745)+SUM(WH!H745:J745)+SUM(WH!N745:P745)+SUM(WH!T745:V745)+WH!AI745+WH!AJ745+WH!AU745+WH!AV745+WH!BH745+WH!BI745+WH!BT745+WH!BU745</f>
        <v>-80</v>
      </c>
      <c r="Y3" s="96" t="n">
        <f aca="false">SUM(WH!E745:G745)+SUM(WH!K745:M745)+SUM(WH!Q745:S745)+SUM(WH!W745:Y745)+WH!AK745+WH!AL745+WH!AW745+WH!AX745+WH!BJ745+WH!BK745+WH!BV745+WH!BW745</f>
        <v>-1690</v>
      </c>
      <c r="Z3" s="96" t="n">
        <f aca="false">SUM(WH!Z745:AC745)+WH!CD745+WH!CG745</f>
        <v>-138</v>
      </c>
      <c r="AA3" s="96" t="n">
        <f aca="false">SUM(WH!B745:D745)+SUM(WH!H745:J745)+SUM(WH!N745:P745)*2+SUM(WH!T745:V745)*2+WH!AM745+WH!AN745+WH!AY745+WH!AZ745+WH!BL745+WH!BM745+WH!BX745+WH!BY745</f>
        <v>-80</v>
      </c>
      <c r="AB3" s="96" t="n">
        <f aca="false">SUM(WH!E745:G745)+SUM(WH!K745:M745)+SUM(WH!Q745:S745)*2+SUM(WH!W745:Y745)*2+WH!AO745+WH!AP745+WH!BA745+WH!BB745+WH!BN745+WH!BO745+WH!BZ745+WH!CA745</f>
        <v>-2994</v>
      </c>
      <c r="AC3" s="96" t="n">
        <f aca="false">WH!Z745+WH!AA745+WH!AB745*2+WH!AC745*2+WH!CE745+WH!CH745</f>
        <v>-206</v>
      </c>
      <c r="AD3" s="96" t="n">
        <f aca="false">SUM(WH!AI745:AP745)+SUM(WH!AU745:BB745)+SUM(WH!BH745:BO745)+SUM(WH!BT745:CA745)</f>
        <v>-287</v>
      </c>
      <c r="AE3" s="96" t="n">
        <f aca="false">WH!CD745+WH!CE745+WH!CG745+WH!CH745</f>
        <v>-1</v>
      </c>
      <c r="AF3" s="96" t="n">
        <f aca="false">SUM(WH!B745:Y745)+SUM(WH!AI745:AP745)+SUM(WH!AU745:BB745)+SUM(WH!BH745:BO745)+SUM(WH!BT745:CA745)</f>
        <v>-1930</v>
      </c>
      <c r="AG3" s="96" t="n">
        <f aca="false">SUM(WH!Z745:AC745)+WH!CD745+WH!CE745+WH!CG745+WH!CH745</f>
        <v>-140</v>
      </c>
      <c r="AH3" s="96" t="n">
        <f aca="false">SUM(WH!B745:G745)*2+SUM(WH!N745:S745)*2+SUM(WH!AI745:AP745)*2+SUM(WH!AU745:BB745)*2</f>
        <v>-520</v>
      </c>
      <c r="AI3" s="96" t="n">
        <f aca="false">SUM(WH!H745:M745)*2+SUM(WH!T745:Y745)*2+WH!AA745*2+WH!AC745*2+SUM(WH!BH745:BO745)*2+SUM(WH!BT745:CA745)*2+WH!CG745*2+WH!CH745*2</f>
        <v>-3462</v>
      </c>
      <c r="AJ3" s="96" t="n">
        <f aca="false">WH!Z745*2+WH!AB745*2+WH!CD745*2+WH!CE745*2</f>
        <v>-158</v>
      </c>
      <c r="AK3" s="96" t="n">
        <f aca="false">WH!AA745*2+WH!AC745*2+WH!CG745*2+WH!CH745*2</f>
        <v>-122</v>
      </c>
      <c r="AL3" s="96" t="n">
        <f aca="false">SUM(WH!B745:G745)*2+SUM(WH!N745:S745)*2+SUM(WH!AI745:AP745)*2+SUM(WH!AU745:BB745)*2</f>
        <v>-520</v>
      </c>
      <c r="AM3" s="96" t="n">
        <f aca="false">SUM(WH!H745:M745)*2+SUM(WH!T745:Y745)*2+WH!AA745*2+WH!AC745*2+SUM(WH!BH745:BO745)*2+SUM(WH!BT745:CA745)*2+WH!CG745*2+WH!CH745*2</f>
        <v>-3462</v>
      </c>
      <c r="AN3" s="96" t="n">
        <f aca="false">WH!Z745*2+WH!AB745*2+WH!CD745*2+WH!CE745*2</f>
        <v>-158</v>
      </c>
    </row>
    <row r="4" s="103" customFormat="true" ht="14.25" hidden="false" customHeight="false" outlineLevel="0" collapsed="false">
      <c r="B4" s="104"/>
      <c r="C4" s="105" t="s">
        <v>49</v>
      </c>
      <c r="D4" s="105"/>
      <c r="G4" s="106"/>
      <c r="H4" s="103" t="n">
        <f aca="false">H2+H3</f>
        <v>58</v>
      </c>
      <c r="I4" s="103" t="n">
        <f aca="false">I2+I3</f>
        <v>158</v>
      </c>
      <c r="J4" s="103" t="n">
        <f aca="false">J2+J3</f>
        <v>282</v>
      </c>
      <c r="K4" s="103" t="n">
        <f aca="false">K2+K3</f>
        <v>145</v>
      </c>
      <c r="L4" s="103" t="n">
        <f aca="false">L2+L3</f>
        <v>84</v>
      </c>
      <c r="M4" s="103" t="n">
        <f aca="false">M2+M3</f>
        <v>44</v>
      </c>
      <c r="N4" s="103" t="n">
        <f aca="false">N2+N3</f>
        <v>-2</v>
      </c>
      <c r="O4" s="103" t="n">
        <f aca="false">O2+O3</f>
        <v>531</v>
      </c>
      <c r="P4" s="103" t="n">
        <f aca="false">P2+P3</f>
        <v>89</v>
      </c>
      <c r="Q4" s="103" t="n">
        <f aca="false">Q2+Q3</f>
        <v>6</v>
      </c>
      <c r="R4" s="103" t="n">
        <f aca="false">R2+R3</f>
        <v>15</v>
      </c>
      <c r="S4" s="103" t="n">
        <f aca="false">S2+S3</f>
        <v>271</v>
      </c>
      <c r="T4" s="103" t="n">
        <f aca="false">T2+T3</f>
        <v>139</v>
      </c>
      <c r="U4" s="103" t="n">
        <f aca="false">U2+U3</f>
        <v>136</v>
      </c>
      <c r="V4" s="103" t="n">
        <f aca="false">V2+V3</f>
        <v>-168</v>
      </c>
      <c r="W4" s="103" t="n">
        <f aca="false">W2+W3</f>
        <v>146</v>
      </c>
      <c r="X4" s="103" t="n">
        <f aca="false">X2+X3</f>
        <v>460</v>
      </c>
      <c r="Y4" s="103" t="n">
        <f aca="false">Y2+Y3</f>
        <v>1210</v>
      </c>
      <c r="Z4" s="103" t="n">
        <f aca="false">Z2+Z3</f>
        <v>522</v>
      </c>
      <c r="AA4" s="103" t="n">
        <f aca="false">AA2+AA3</f>
        <v>520</v>
      </c>
      <c r="AB4" s="103" t="n">
        <f aca="false">AB2+AB3</f>
        <v>2106</v>
      </c>
      <c r="AC4" s="103" t="n">
        <f aca="false">AC2+AC3</f>
        <v>334</v>
      </c>
      <c r="AD4" s="103" t="n">
        <f aca="false">AD2+AD3</f>
        <v>213</v>
      </c>
      <c r="AE4" s="103" t="n">
        <f aca="false">AE2+AE3</f>
        <v>99</v>
      </c>
      <c r="AF4" s="103" t="n">
        <f aca="false">AF2+AF3</f>
        <v>272</v>
      </c>
      <c r="AG4" s="103" t="n">
        <f aca="false">AG2+AG3</f>
        <v>110</v>
      </c>
      <c r="AH4" s="103" t="n">
        <f aca="false">AH2+AH3</f>
        <v>480</v>
      </c>
      <c r="AI4" s="103" t="n">
        <f aca="false">AI2+AI3</f>
        <v>38</v>
      </c>
      <c r="AJ4" s="103" t="n">
        <f aca="false">AJ2+AJ3</f>
        <v>402</v>
      </c>
      <c r="AK4" s="103" t="n">
        <f aca="false">AK2+AK3</f>
        <v>178</v>
      </c>
      <c r="AL4" s="103" t="n">
        <f aca="false">AL2+AL3</f>
        <v>480</v>
      </c>
      <c r="AM4" s="103" t="n">
        <f aca="false">AM2+AM3</f>
        <v>38</v>
      </c>
      <c r="AN4" s="103" t="n">
        <f aca="false">AN2+AN3</f>
        <v>342</v>
      </c>
    </row>
    <row r="5" s="107" customFormat="true" ht="9.75" hidden="false" customHeight="true" outlineLevel="0" collapsed="false">
      <c r="B5" s="108"/>
      <c r="C5" s="108"/>
      <c r="D5" s="108"/>
      <c r="E5" s="108"/>
      <c r="F5" s="108"/>
      <c r="G5" s="109"/>
    </row>
    <row r="6" customFormat="false" ht="14.25" hidden="false" customHeight="false" outlineLevel="0" collapsed="false">
      <c r="B6" s="110" t="s">
        <v>97</v>
      </c>
      <c r="C6" s="111" t="s">
        <v>98</v>
      </c>
      <c r="D6" s="112" t="s">
        <v>99</v>
      </c>
      <c r="E6" s="112" t="s">
        <v>100</v>
      </c>
      <c r="F6" s="111" t="s">
        <v>101</v>
      </c>
      <c r="G6" s="113" t="s">
        <v>102</v>
      </c>
      <c r="H6" s="114" t="s">
        <v>61</v>
      </c>
      <c r="I6" s="96" t="s">
        <v>62</v>
      </c>
      <c r="J6" s="96" t="s">
        <v>63</v>
      </c>
      <c r="K6" s="96" t="s">
        <v>64</v>
      </c>
      <c r="L6" s="96" t="s">
        <v>55</v>
      </c>
      <c r="M6" s="96" t="s">
        <v>56</v>
      </c>
      <c r="N6" s="96" t="s">
        <v>57</v>
      </c>
      <c r="O6" s="96" t="s">
        <v>58</v>
      </c>
      <c r="P6" s="96" t="s">
        <v>65</v>
      </c>
      <c r="Q6" s="96" t="s">
        <v>103</v>
      </c>
      <c r="R6" s="96" t="s">
        <v>104</v>
      </c>
      <c r="S6" s="114" t="s">
        <v>68</v>
      </c>
      <c r="T6" s="114" t="s">
        <v>69</v>
      </c>
      <c r="U6" s="114" t="s">
        <v>71</v>
      </c>
      <c r="V6" s="114" t="s">
        <v>72</v>
      </c>
      <c r="W6" s="96" t="s">
        <v>83</v>
      </c>
      <c r="X6" s="96" t="s">
        <v>105</v>
      </c>
      <c r="Y6" s="96" t="s">
        <v>106</v>
      </c>
      <c r="Z6" s="96" t="s">
        <v>107</v>
      </c>
      <c r="AA6" s="96" t="s">
        <v>108</v>
      </c>
      <c r="AB6" s="96" t="s">
        <v>109</v>
      </c>
      <c r="AC6" s="96" t="s">
        <v>110</v>
      </c>
      <c r="AD6" s="96" t="s">
        <v>111</v>
      </c>
      <c r="AE6" s="96" t="s">
        <v>112</v>
      </c>
      <c r="AF6" s="96" t="s">
        <v>113</v>
      </c>
      <c r="AG6" s="96" t="s">
        <v>114</v>
      </c>
      <c r="AH6" s="96" t="s">
        <v>115</v>
      </c>
      <c r="AI6" s="96" t="s">
        <v>116</v>
      </c>
      <c r="AJ6" s="96" t="s">
        <v>117</v>
      </c>
      <c r="AK6" s="96" t="s">
        <v>118</v>
      </c>
      <c r="AL6" s="96" t="s">
        <v>119</v>
      </c>
      <c r="AM6" s="96" t="s">
        <v>120</v>
      </c>
      <c r="AN6" s="96" t="s">
        <v>121</v>
      </c>
    </row>
    <row r="7" customFormat="false" ht="14.25" hidden="false" customHeight="false" outlineLevel="0" collapsed="false">
      <c r="A7" s="96" t="n">
        <v>1</v>
      </c>
      <c r="B7" s="115" t="s">
        <v>122</v>
      </c>
      <c r="C7" s="115" t="s">
        <v>123</v>
      </c>
      <c r="D7" s="115" t="n">
        <v>48.3499080973671</v>
      </c>
      <c r="E7" s="115" t="s">
        <v>124</v>
      </c>
      <c r="F7" s="115" t="n">
        <v>15.8</v>
      </c>
      <c r="G7" s="113" t="n">
        <v>4.54052863436123</v>
      </c>
      <c r="L7" s="96" t="n">
        <v>1</v>
      </c>
      <c r="S7" s="96" t="n">
        <v>1</v>
      </c>
      <c r="T7" s="96" t="n">
        <v>1</v>
      </c>
      <c r="X7" s="96" t="n">
        <v>1</v>
      </c>
      <c r="AA7" s="96" t="n">
        <v>1</v>
      </c>
      <c r="AF7" s="96" t="n">
        <v>1</v>
      </c>
      <c r="AH7" s="96" t="n">
        <v>2</v>
      </c>
      <c r="AL7" s="96" t="n">
        <v>2</v>
      </c>
    </row>
    <row r="8" customFormat="false" ht="14.25" hidden="false" customHeight="false" outlineLevel="0" collapsed="false">
      <c r="A8" s="96" t="n">
        <v>2</v>
      </c>
      <c r="B8" s="115" t="s">
        <v>125</v>
      </c>
      <c r="C8" s="115" t="s">
        <v>126</v>
      </c>
      <c r="D8" s="115" t="n">
        <v>48.1946671634377</v>
      </c>
      <c r="E8" s="115" t="s">
        <v>124</v>
      </c>
      <c r="F8" s="115" t="n">
        <v>15.8</v>
      </c>
      <c r="G8" s="113" t="n">
        <v>4.49427312775331</v>
      </c>
      <c r="L8" s="96" t="n">
        <v>1</v>
      </c>
      <c r="S8" s="96" t="n">
        <v>2</v>
      </c>
      <c r="X8" s="96" t="n">
        <v>1</v>
      </c>
      <c r="AA8" s="96" t="n">
        <v>1</v>
      </c>
      <c r="AF8" s="96" t="n">
        <v>1</v>
      </c>
      <c r="AH8" s="96" t="n">
        <v>2</v>
      </c>
      <c r="AL8" s="96" t="n">
        <v>2</v>
      </c>
    </row>
    <row r="9" customFormat="false" ht="14.25" hidden="false" customHeight="false" outlineLevel="0" collapsed="false">
      <c r="A9" s="96" t="n">
        <v>3</v>
      </c>
      <c r="B9" s="115" t="s">
        <v>127</v>
      </c>
      <c r="C9" s="115" t="s">
        <v>128</v>
      </c>
      <c r="D9" s="115" t="n">
        <v>48.5051490312966</v>
      </c>
      <c r="E9" s="115" t="s">
        <v>124</v>
      </c>
      <c r="F9" s="115" t="n">
        <v>15.8</v>
      </c>
      <c r="G9" s="113" t="n">
        <v>4.58678414096916</v>
      </c>
      <c r="L9" s="96" t="n">
        <v>1</v>
      </c>
      <c r="T9" s="96" t="n">
        <v>2</v>
      </c>
      <c r="X9" s="96" t="n">
        <v>1</v>
      </c>
      <c r="AA9" s="96" t="n">
        <v>1</v>
      </c>
      <c r="AF9" s="96" t="n">
        <v>1</v>
      </c>
      <c r="AH9" s="96" t="n">
        <v>2</v>
      </c>
      <c r="AL9" s="96" t="n">
        <v>2</v>
      </c>
    </row>
    <row r="10" customFormat="false" ht="14.25" hidden="false" customHeight="false" outlineLevel="0" collapsed="false">
      <c r="A10" s="96" t="n">
        <v>4</v>
      </c>
      <c r="B10" s="115" t="s">
        <v>129</v>
      </c>
      <c r="C10" s="115" t="s">
        <v>130</v>
      </c>
      <c r="D10" s="115" t="n">
        <v>50.3680402384501</v>
      </c>
      <c r="E10" s="115" t="s">
        <v>124</v>
      </c>
      <c r="F10" s="115" t="n">
        <v>15.8</v>
      </c>
      <c r="G10" s="113" t="n">
        <v>6.29162995594714</v>
      </c>
      <c r="L10" s="96" t="n">
        <v>1</v>
      </c>
      <c r="U10" s="96" t="n">
        <v>1</v>
      </c>
      <c r="V10" s="96" t="n">
        <v>1</v>
      </c>
      <c r="Y10" s="96" t="n">
        <v>1</v>
      </c>
      <c r="AB10" s="96" t="n">
        <v>1</v>
      </c>
      <c r="AF10" s="96" t="n">
        <v>1</v>
      </c>
      <c r="AH10" s="96" t="n">
        <v>2</v>
      </c>
      <c r="AL10" s="96" t="n">
        <v>2</v>
      </c>
    </row>
    <row r="11" customFormat="false" ht="14.25" hidden="false" customHeight="false" outlineLevel="0" collapsed="false">
      <c r="A11" s="96" t="n">
        <v>5</v>
      </c>
      <c r="B11" s="115" t="s">
        <v>131</v>
      </c>
      <c r="C11" s="115" t="s">
        <v>132</v>
      </c>
      <c r="D11" s="115" t="n">
        <v>48.660389965226</v>
      </c>
      <c r="E11" s="115" t="s">
        <v>124</v>
      </c>
      <c r="F11" s="115" t="n">
        <v>15.8</v>
      </c>
      <c r="G11" s="113" t="n">
        <v>6.27400881057269</v>
      </c>
      <c r="L11" s="96" t="n">
        <v>1</v>
      </c>
      <c r="U11" s="96" t="n">
        <v>2</v>
      </c>
      <c r="Y11" s="96" t="n">
        <v>1</v>
      </c>
      <c r="AB11" s="96" t="n">
        <v>1</v>
      </c>
      <c r="AF11" s="96" t="n">
        <v>1</v>
      </c>
      <c r="AH11" s="96" t="n">
        <v>2</v>
      </c>
      <c r="AL11" s="96" t="n">
        <v>2</v>
      </c>
    </row>
    <row r="12" customFormat="false" ht="14.25" hidden="false" customHeight="false" outlineLevel="0" collapsed="false">
      <c r="A12" s="96" t="n">
        <v>6</v>
      </c>
      <c r="B12" s="115" t="s">
        <v>133</v>
      </c>
      <c r="C12" s="115" t="s">
        <v>134</v>
      </c>
      <c r="D12" s="115" t="n">
        <v>52.0756905116741</v>
      </c>
      <c r="E12" s="115" t="s">
        <v>124</v>
      </c>
      <c r="F12" s="115" t="n">
        <v>15.8</v>
      </c>
      <c r="G12" s="113" t="n">
        <v>6.30925110132159</v>
      </c>
      <c r="L12" s="96" t="n">
        <v>1</v>
      </c>
      <c r="V12" s="96" t="n">
        <v>2</v>
      </c>
      <c r="Y12" s="96" t="n">
        <v>1</v>
      </c>
      <c r="AB12" s="96" t="n">
        <v>1</v>
      </c>
      <c r="AF12" s="96" t="n">
        <v>1</v>
      </c>
      <c r="AH12" s="96" t="n">
        <v>2</v>
      </c>
      <c r="AL12" s="96" t="n">
        <v>2</v>
      </c>
    </row>
    <row r="13" customFormat="false" ht="14.25" hidden="false" customHeight="false" outlineLevel="0" collapsed="false">
      <c r="A13" s="96" t="n">
        <v>7</v>
      </c>
      <c r="B13" s="115" t="s">
        <v>135</v>
      </c>
      <c r="C13" s="115" t="s">
        <v>136</v>
      </c>
      <c r="D13" s="115" t="n">
        <v>46.6857252856433</v>
      </c>
      <c r="E13" s="115" t="s">
        <v>124</v>
      </c>
      <c r="F13" s="115" t="n">
        <v>15.8</v>
      </c>
      <c r="G13" s="113" t="n">
        <v>4.85770925110132</v>
      </c>
      <c r="M13" s="96" t="n">
        <v>1</v>
      </c>
      <c r="S13" s="96" t="n">
        <v>1</v>
      </c>
      <c r="T13" s="96" t="n">
        <v>1</v>
      </c>
      <c r="X13" s="96" t="n">
        <v>1</v>
      </c>
      <c r="AA13" s="96" t="n">
        <v>1</v>
      </c>
      <c r="AF13" s="96" t="n">
        <v>1</v>
      </c>
      <c r="AI13" s="96" t="n">
        <v>2</v>
      </c>
      <c r="AM13" s="96" t="n">
        <v>2</v>
      </c>
    </row>
    <row r="14" customFormat="false" ht="14.25" hidden="false" customHeight="false" outlineLevel="0" collapsed="false">
      <c r="A14" s="96" t="n">
        <v>8</v>
      </c>
      <c r="B14" s="115" t="s">
        <v>137</v>
      </c>
      <c r="C14" s="115" t="s">
        <v>138</v>
      </c>
      <c r="D14" s="115" t="n">
        <v>46.5304843517139</v>
      </c>
      <c r="E14" s="115" t="s">
        <v>124</v>
      </c>
      <c r="F14" s="115" t="n">
        <v>15.8</v>
      </c>
      <c r="G14" s="113" t="n">
        <v>4.81145374449339</v>
      </c>
      <c r="M14" s="96" t="n">
        <v>1</v>
      </c>
      <c r="S14" s="96" t="n">
        <v>2</v>
      </c>
      <c r="X14" s="96" t="n">
        <v>1</v>
      </c>
      <c r="AA14" s="96" t="n">
        <v>1</v>
      </c>
      <c r="AF14" s="96" t="n">
        <v>1</v>
      </c>
      <c r="AI14" s="96" t="n">
        <v>2</v>
      </c>
      <c r="AM14" s="96" t="n">
        <v>2</v>
      </c>
    </row>
    <row r="15" customFormat="false" ht="14.25" hidden="false" customHeight="false" outlineLevel="0" collapsed="false">
      <c r="A15" s="96" t="n">
        <v>9</v>
      </c>
      <c r="B15" s="115" t="s">
        <v>139</v>
      </c>
      <c r="C15" s="115" t="s">
        <v>140</v>
      </c>
      <c r="D15" s="115" t="n">
        <v>46.8409662195728</v>
      </c>
      <c r="E15" s="115" t="s">
        <v>124</v>
      </c>
      <c r="F15" s="115" t="n">
        <v>15.8</v>
      </c>
      <c r="G15" s="113" t="n">
        <v>4.90396475770925</v>
      </c>
      <c r="M15" s="96" t="n">
        <v>1</v>
      </c>
      <c r="T15" s="96" t="n">
        <v>2</v>
      </c>
      <c r="X15" s="96" t="n">
        <v>1</v>
      </c>
      <c r="AA15" s="96" t="n">
        <v>1</v>
      </c>
      <c r="AF15" s="96" t="n">
        <v>1</v>
      </c>
      <c r="AI15" s="96" t="n">
        <v>2</v>
      </c>
      <c r="AM15" s="96" t="n">
        <v>2</v>
      </c>
    </row>
    <row r="16" customFormat="false" ht="14.25" hidden="false" customHeight="false" outlineLevel="0" collapsed="false">
      <c r="A16" s="96" t="n">
        <v>10</v>
      </c>
      <c r="B16" s="115" t="s">
        <v>141</v>
      </c>
      <c r="C16" s="115" t="s">
        <v>142</v>
      </c>
      <c r="D16" s="115" t="n">
        <v>48.7038574267263</v>
      </c>
      <c r="E16" s="115" t="s">
        <v>124</v>
      </c>
      <c r="F16" s="115" t="n">
        <v>15.8</v>
      </c>
      <c r="G16" s="113" t="n">
        <v>6.60881057268723</v>
      </c>
      <c r="M16" s="96" t="n">
        <v>1</v>
      </c>
      <c r="U16" s="96" t="n">
        <v>1</v>
      </c>
      <c r="V16" s="96" t="n">
        <v>1</v>
      </c>
      <c r="Y16" s="96" t="n">
        <v>1</v>
      </c>
      <c r="AB16" s="96" t="n">
        <v>1</v>
      </c>
      <c r="AF16" s="96" t="n">
        <v>1</v>
      </c>
      <c r="AI16" s="96" t="n">
        <v>2</v>
      </c>
      <c r="AM16" s="96" t="n">
        <v>2</v>
      </c>
    </row>
    <row r="17" customFormat="false" ht="14.25" hidden="false" customHeight="false" outlineLevel="0" collapsed="false">
      <c r="A17" s="96" t="n">
        <v>11</v>
      </c>
      <c r="B17" s="115" t="s">
        <v>143</v>
      </c>
      <c r="C17" s="115" t="s">
        <v>144</v>
      </c>
      <c r="D17" s="115" t="n">
        <v>46.9962071535022</v>
      </c>
      <c r="E17" s="115" t="s">
        <v>124</v>
      </c>
      <c r="F17" s="115" t="n">
        <v>15.8</v>
      </c>
      <c r="G17" s="113" t="n">
        <v>6.59118942731278</v>
      </c>
      <c r="M17" s="96" t="n">
        <v>1</v>
      </c>
      <c r="U17" s="96" t="n">
        <v>2</v>
      </c>
      <c r="Y17" s="96" t="n">
        <v>1</v>
      </c>
      <c r="AB17" s="96" t="n">
        <v>1</v>
      </c>
      <c r="AF17" s="96" t="n">
        <v>1</v>
      </c>
      <c r="AI17" s="96" t="n">
        <v>2</v>
      </c>
      <c r="AM17" s="96" t="n">
        <v>2</v>
      </c>
    </row>
    <row r="18" customFormat="false" ht="14.25" hidden="false" customHeight="false" outlineLevel="0" collapsed="false">
      <c r="A18" s="96" t="n">
        <v>12</v>
      </c>
      <c r="B18" s="115" t="s">
        <v>145</v>
      </c>
      <c r="C18" s="115" t="s">
        <v>146</v>
      </c>
      <c r="D18" s="115" t="n">
        <v>50.4115076999503</v>
      </c>
      <c r="E18" s="115" t="s">
        <v>124</v>
      </c>
      <c r="F18" s="115" t="n">
        <v>15.8</v>
      </c>
      <c r="G18" s="113" t="n">
        <v>6.62643171806167</v>
      </c>
      <c r="M18" s="96" t="n">
        <v>1</v>
      </c>
      <c r="V18" s="96" t="n">
        <v>2</v>
      </c>
      <c r="Y18" s="96" t="n">
        <v>1</v>
      </c>
      <c r="AB18" s="96" t="n">
        <v>1</v>
      </c>
      <c r="AF18" s="96" t="n">
        <v>1</v>
      </c>
      <c r="AI18" s="96" t="n">
        <v>2</v>
      </c>
      <c r="AM18" s="96" t="n">
        <v>2</v>
      </c>
    </row>
    <row r="19" s="107" customFormat="true" ht="9.75" hidden="false" customHeight="true" outlineLevel="0" collapsed="false">
      <c r="B19" s="116"/>
      <c r="C19" s="117"/>
      <c r="D19" s="117"/>
      <c r="E19" s="117"/>
      <c r="F19" s="117"/>
      <c r="G19" s="118"/>
    </row>
    <row r="20" customFormat="false" ht="14.25" hidden="false" customHeight="false" outlineLevel="0" collapsed="false">
      <c r="A20" s="96" t="n">
        <v>1</v>
      </c>
      <c r="B20" s="115" t="s">
        <v>147</v>
      </c>
      <c r="C20" s="115" t="s">
        <v>148</v>
      </c>
      <c r="D20" s="115" t="n">
        <v>51.7216082960755</v>
      </c>
      <c r="E20" s="115" t="s">
        <v>149</v>
      </c>
      <c r="F20" s="115" t="n">
        <v>15.6</v>
      </c>
      <c r="G20" s="113" t="n">
        <v>6.78105726872247</v>
      </c>
      <c r="N20" s="96" t="n">
        <v>1</v>
      </c>
      <c r="S20" s="96" t="n">
        <v>2</v>
      </c>
      <c r="T20" s="96" t="n">
        <v>1</v>
      </c>
      <c r="X20" s="96" t="n">
        <v>1</v>
      </c>
      <c r="AA20" s="96" t="n">
        <v>2</v>
      </c>
      <c r="AF20" s="96" t="n">
        <v>1</v>
      </c>
      <c r="AH20" s="96" t="n">
        <v>2</v>
      </c>
      <c r="AL20" s="96" t="n">
        <v>2</v>
      </c>
    </row>
    <row r="21" customFormat="false" ht="14.25" hidden="false" customHeight="false" outlineLevel="0" collapsed="false">
      <c r="A21" s="96" t="n">
        <v>2</v>
      </c>
      <c r="B21" s="115" t="s">
        <v>150</v>
      </c>
      <c r="C21" s="115" t="s">
        <v>151</v>
      </c>
      <c r="D21" s="115" t="n">
        <v>51.5663673621461</v>
      </c>
      <c r="E21" s="115" t="s">
        <v>149</v>
      </c>
      <c r="F21" s="115" t="n">
        <v>15.6</v>
      </c>
      <c r="G21" s="113" t="n">
        <v>6.73480176211454</v>
      </c>
      <c r="N21" s="96" t="n">
        <v>1</v>
      </c>
      <c r="S21" s="96" t="n">
        <v>3</v>
      </c>
      <c r="X21" s="96" t="n">
        <v>1</v>
      </c>
      <c r="AA21" s="96" t="n">
        <v>2</v>
      </c>
      <c r="AF21" s="96" t="n">
        <v>1</v>
      </c>
      <c r="AH21" s="96" t="n">
        <v>2</v>
      </c>
      <c r="AL21" s="96" t="n">
        <v>2</v>
      </c>
    </row>
    <row r="22" customFormat="false" ht="14.25" hidden="false" customHeight="false" outlineLevel="0" collapsed="false">
      <c r="A22" s="96" t="n">
        <v>3</v>
      </c>
      <c r="B22" s="115" t="s">
        <v>152</v>
      </c>
      <c r="C22" s="115" t="s">
        <v>153</v>
      </c>
      <c r="D22" s="115" t="n">
        <v>52.0320901639344</v>
      </c>
      <c r="E22" s="115" t="s">
        <v>149</v>
      </c>
      <c r="F22" s="115" t="n">
        <v>15.6</v>
      </c>
      <c r="G22" s="113" t="n">
        <v>6.87356828193833</v>
      </c>
      <c r="N22" s="96" t="n">
        <v>1</v>
      </c>
      <c r="T22" s="96" t="n">
        <v>3</v>
      </c>
      <c r="X22" s="96" t="n">
        <v>1</v>
      </c>
      <c r="AA22" s="96" t="n">
        <v>2</v>
      </c>
      <c r="AF22" s="96" t="n">
        <v>1</v>
      </c>
      <c r="AH22" s="96" t="n">
        <v>2</v>
      </c>
      <c r="AL22" s="96" t="n">
        <v>2</v>
      </c>
    </row>
    <row r="23" customFormat="false" ht="14.25" hidden="false" customHeight="false" outlineLevel="0" collapsed="false">
      <c r="A23" s="96" t="n">
        <v>4</v>
      </c>
      <c r="B23" s="115" t="s">
        <v>154</v>
      </c>
      <c r="C23" s="115" t="s">
        <v>155</v>
      </c>
      <c r="D23" s="115" t="n">
        <v>58.3373559364133</v>
      </c>
      <c r="E23" s="115" t="s">
        <v>149</v>
      </c>
      <c r="F23" s="115" t="n">
        <v>17.88</v>
      </c>
      <c r="G23" s="113" t="n">
        <v>9.54977973568282</v>
      </c>
      <c r="N23" s="96" t="n">
        <v>1</v>
      </c>
      <c r="U23" s="96" t="n">
        <v>2</v>
      </c>
      <c r="V23" s="96" t="n">
        <v>1</v>
      </c>
      <c r="Y23" s="96" t="n">
        <v>1</v>
      </c>
      <c r="AB23" s="96" t="n">
        <v>2</v>
      </c>
      <c r="AF23" s="96" t="n">
        <v>1</v>
      </c>
      <c r="AH23" s="96" t="n">
        <v>2</v>
      </c>
      <c r="AL23" s="96" t="n">
        <v>2</v>
      </c>
    </row>
    <row r="24" customFormat="false" ht="14.25" hidden="false" customHeight="false" outlineLevel="0" collapsed="false">
      <c r="A24" s="96" t="n">
        <v>5</v>
      </c>
      <c r="B24" s="115" t="s">
        <v>156</v>
      </c>
      <c r="C24" s="115" t="s">
        <v>157</v>
      </c>
      <c r="D24" s="115" t="n">
        <v>56.6297056631893</v>
      </c>
      <c r="E24" s="115" t="s">
        <v>149</v>
      </c>
      <c r="F24" s="115" t="n">
        <v>17.88</v>
      </c>
      <c r="G24" s="113" t="n">
        <v>9.53215859030837</v>
      </c>
      <c r="N24" s="96" t="n">
        <v>1</v>
      </c>
      <c r="U24" s="96" t="n">
        <v>3</v>
      </c>
      <c r="Y24" s="96" t="n">
        <v>1</v>
      </c>
      <c r="AB24" s="96" t="n">
        <v>2</v>
      </c>
      <c r="AF24" s="96" t="n">
        <v>1</v>
      </c>
      <c r="AH24" s="96" t="n">
        <v>2</v>
      </c>
      <c r="AL24" s="96" t="n">
        <v>2</v>
      </c>
    </row>
    <row r="25" customFormat="false" ht="14.25" hidden="false" customHeight="false" outlineLevel="0" collapsed="false">
      <c r="A25" s="96" t="n">
        <v>6</v>
      </c>
      <c r="B25" s="115" t="s">
        <v>158</v>
      </c>
      <c r="C25" s="115" t="s">
        <v>159</v>
      </c>
      <c r="D25" s="115" t="n">
        <v>61.7526564828614</v>
      </c>
      <c r="E25" s="115" t="s">
        <v>149</v>
      </c>
      <c r="F25" s="115" t="n">
        <v>17.88</v>
      </c>
      <c r="G25" s="113" t="n">
        <v>9.58502202643172</v>
      </c>
      <c r="N25" s="96" t="n">
        <v>1</v>
      </c>
      <c r="V25" s="96" t="n">
        <v>3</v>
      </c>
      <c r="Y25" s="96" t="n">
        <v>1</v>
      </c>
      <c r="AB25" s="96" t="n">
        <v>2</v>
      </c>
      <c r="AF25" s="96" t="n">
        <v>1</v>
      </c>
      <c r="AH25" s="96" t="n">
        <v>2</v>
      </c>
      <c r="AL25" s="96" t="n">
        <v>2</v>
      </c>
    </row>
    <row r="26" customFormat="false" ht="14.25" hidden="false" customHeight="false" outlineLevel="0" collapsed="false">
      <c r="A26" s="96" t="n">
        <v>7</v>
      </c>
      <c r="B26" s="115" t="s">
        <v>160</v>
      </c>
      <c r="C26" s="115" t="s">
        <v>161</v>
      </c>
      <c r="D26" s="115" t="n">
        <v>53.236759811227</v>
      </c>
      <c r="E26" s="115" t="s">
        <v>149</v>
      </c>
      <c r="F26" s="115" t="n">
        <v>15.6</v>
      </c>
      <c r="G26" s="113" t="n">
        <v>7.18854625550661</v>
      </c>
      <c r="O26" s="96" t="n">
        <v>1</v>
      </c>
      <c r="S26" s="96" t="n">
        <v>2</v>
      </c>
      <c r="T26" s="96" t="n">
        <v>1</v>
      </c>
      <c r="X26" s="96" t="n">
        <v>1</v>
      </c>
      <c r="AA26" s="96" t="n">
        <v>2</v>
      </c>
      <c r="AF26" s="96" t="n">
        <v>1</v>
      </c>
      <c r="AI26" s="96" t="n">
        <v>2</v>
      </c>
      <c r="AM26" s="96" t="n">
        <v>2</v>
      </c>
    </row>
    <row r="27" s="114" customFormat="true" ht="14.25" hidden="false" customHeight="false" outlineLevel="0" collapsed="false">
      <c r="A27" s="96" t="n">
        <v>8</v>
      </c>
      <c r="B27" s="115" t="s">
        <v>162</v>
      </c>
      <c r="C27" s="115" t="s">
        <v>163</v>
      </c>
      <c r="D27" s="115" t="n">
        <v>53.0815188772976</v>
      </c>
      <c r="E27" s="115" t="s">
        <v>149</v>
      </c>
      <c r="F27" s="115" t="n">
        <v>15.6</v>
      </c>
      <c r="G27" s="113" t="n">
        <v>7.14229074889868</v>
      </c>
      <c r="O27" s="96" t="n">
        <v>1</v>
      </c>
      <c r="S27" s="96" t="n">
        <v>3</v>
      </c>
      <c r="X27" s="96" t="n">
        <v>1</v>
      </c>
      <c r="Y27" s="96"/>
      <c r="Z27" s="96"/>
      <c r="AA27" s="96" t="n">
        <v>2</v>
      </c>
      <c r="AB27" s="96"/>
      <c r="AF27" s="96" t="n">
        <v>1</v>
      </c>
      <c r="AG27" s="96"/>
      <c r="AH27" s="96"/>
      <c r="AI27" s="96" t="n">
        <v>2</v>
      </c>
      <c r="AJ27" s="96"/>
      <c r="AK27" s="96"/>
      <c r="AL27" s="96"/>
      <c r="AM27" s="96" t="n">
        <v>2</v>
      </c>
    </row>
    <row r="28" s="114" customFormat="true" ht="14.25" hidden="false" customHeight="false" outlineLevel="0" collapsed="false">
      <c r="A28" s="96" t="n">
        <v>9</v>
      </c>
      <c r="B28" s="115" t="s">
        <v>164</v>
      </c>
      <c r="C28" s="115" t="s">
        <v>165</v>
      </c>
      <c r="D28" s="115" t="n">
        <v>53.5472416790859</v>
      </c>
      <c r="E28" s="115" t="s">
        <v>149</v>
      </c>
      <c r="F28" s="115" t="n">
        <v>15.6</v>
      </c>
      <c r="G28" s="113" t="n">
        <v>7.28105726872247</v>
      </c>
      <c r="O28" s="96" t="n">
        <v>1</v>
      </c>
      <c r="T28" s="96" t="n">
        <v>3</v>
      </c>
      <c r="X28" s="96" t="n">
        <v>1</v>
      </c>
      <c r="Y28" s="96"/>
      <c r="Z28" s="96"/>
      <c r="AA28" s="96" t="n">
        <v>2</v>
      </c>
      <c r="AB28" s="96"/>
      <c r="AF28" s="96" t="n">
        <v>1</v>
      </c>
      <c r="AG28" s="96"/>
      <c r="AH28" s="96"/>
      <c r="AI28" s="96" t="n">
        <v>2</v>
      </c>
      <c r="AJ28" s="96"/>
      <c r="AK28" s="96"/>
      <c r="AL28" s="96"/>
      <c r="AM28" s="96" t="n">
        <v>2</v>
      </c>
    </row>
    <row r="29" customFormat="false" ht="14.25" hidden="false" customHeight="false" outlineLevel="0" collapsed="false">
      <c r="A29" s="96" t="n">
        <v>10</v>
      </c>
      <c r="B29" s="115" t="s">
        <v>166</v>
      </c>
      <c r="C29" s="115" t="s">
        <v>167</v>
      </c>
      <c r="D29" s="115" t="n">
        <v>59.8525074515648</v>
      </c>
      <c r="E29" s="115" t="s">
        <v>149</v>
      </c>
      <c r="F29" s="115" t="n">
        <v>17.88</v>
      </c>
      <c r="G29" s="113" t="n">
        <v>9.95726872246696</v>
      </c>
      <c r="O29" s="96" t="n">
        <v>1</v>
      </c>
      <c r="Q29" s="96" t="s">
        <v>48</v>
      </c>
      <c r="U29" s="96" t="n">
        <v>2</v>
      </c>
      <c r="V29" s="96" t="n">
        <v>1</v>
      </c>
      <c r="Y29" s="96" t="n">
        <v>1</v>
      </c>
      <c r="AB29" s="96" t="n">
        <v>2</v>
      </c>
      <c r="AF29" s="96" t="n">
        <v>1</v>
      </c>
      <c r="AI29" s="96" t="n">
        <v>2</v>
      </c>
      <c r="AM29" s="96" t="n">
        <v>2</v>
      </c>
    </row>
    <row r="30" s="114" customFormat="true" ht="14.25" hidden="false" customHeight="false" outlineLevel="0" collapsed="false">
      <c r="A30" s="96" t="n">
        <v>11</v>
      </c>
      <c r="B30" s="115" t="s">
        <v>168</v>
      </c>
      <c r="C30" s="115" t="s">
        <v>169</v>
      </c>
      <c r="D30" s="115" t="n">
        <v>58.1448571783408</v>
      </c>
      <c r="E30" s="115" t="s">
        <v>149</v>
      </c>
      <c r="F30" s="115" t="n">
        <v>17.88</v>
      </c>
      <c r="G30" s="113" t="n">
        <v>9.93964757709251</v>
      </c>
      <c r="O30" s="96" t="n">
        <v>1</v>
      </c>
      <c r="U30" s="96" t="n">
        <v>3</v>
      </c>
      <c r="X30" s="96"/>
      <c r="Y30" s="96" t="n">
        <v>1</v>
      </c>
      <c r="Z30" s="96"/>
      <c r="AA30" s="96"/>
      <c r="AB30" s="96" t="n">
        <v>2</v>
      </c>
      <c r="AF30" s="96" t="n">
        <v>1</v>
      </c>
      <c r="AG30" s="96"/>
      <c r="AH30" s="96"/>
      <c r="AI30" s="96" t="n">
        <v>2</v>
      </c>
      <c r="AJ30" s="96"/>
      <c r="AK30" s="96"/>
      <c r="AL30" s="96"/>
      <c r="AM30" s="96" t="n">
        <v>2</v>
      </c>
    </row>
    <row r="31" s="114" customFormat="true" ht="14.25" hidden="false" customHeight="false" outlineLevel="0" collapsed="false">
      <c r="A31" s="96" t="n">
        <v>12</v>
      </c>
      <c r="B31" s="115" t="s">
        <v>170</v>
      </c>
      <c r="C31" s="115" t="s">
        <v>171</v>
      </c>
      <c r="D31" s="115" t="n">
        <v>63.2678079980129</v>
      </c>
      <c r="E31" s="115" t="s">
        <v>149</v>
      </c>
      <c r="F31" s="115" t="n">
        <v>17.88</v>
      </c>
      <c r="G31" s="113" t="n">
        <v>9.99251101321586</v>
      </c>
      <c r="O31" s="96" t="n">
        <v>1</v>
      </c>
      <c r="V31" s="96" t="n">
        <v>3</v>
      </c>
      <c r="X31" s="96"/>
      <c r="Y31" s="96" t="n">
        <v>1</v>
      </c>
      <c r="Z31" s="96"/>
      <c r="AA31" s="96"/>
      <c r="AB31" s="96" t="n">
        <v>2</v>
      </c>
      <c r="AF31" s="96" t="n">
        <v>1</v>
      </c>
      <c r="AG31" s="96"/>
      <c r="AH31" s="96"/>
      <c r="AI31" s="96" t="n">
        <v>2</v>
      </c>
      <c r="AJ31" s="96"/>
      <c r="AK31" s="96"/>
      <c r="AL31" s="96"/>
      <c r="AM31" s="96" t="n">
        <v>2</v>
      </c>
    </row>
    <row r="32" s="107" customFormat="true" ht="9.75" hidden="false" customHeight="true" outlineLevel="0" collapsed="false">
      <c r="B32" s="116"/>
      <c r="C32" s="117"/>
      <c r="D32" s="117"/>
      <c r="E32" s="117"/>
      <c r="F32" s="117"/>
      <c r="G32" s="118"/>
    </row>
    <row r="33" customFormat="false" ht="14.25" hidden="false" customHeight="false" outlineLevel="0" collapsed="false">
      <c r="A33" s="96" t="n">
        <v>1</v>
      </c>
      <c r="B33" s="115" t="s">
        <v>172</v>
      </c>
      <c r="C33" s="119" t="s">
        <v>173</v>
      </c>
      <c r="D33" s="115" t="n">
        <v>70.5124192747144</v>
      </c>
      <c r="E33" s="115" t="s">
        <v>149</v>
      </c>
      <c r="F33" s="115" t="n">
        <v>19.76</v>
      </c>
      <c r="G33" s="113" t="n">
        <v>12.2612334801762</v>
      </c>
      <c r="Q33" s="96" t="n">
        <v>1</v>
      </c>
      <c r="W33" s="96" t="n">
        <v>2</v>
      </c>
      <c r="Z33" s="96" t="n">
        <v>1</v>
      </c>
      <c r="AC33" s="96" t="n">
        <v>1</v>
      </c>
      <c r="AG33" s="96" t="n">
        <v>1</v>
      </c>
      <c r="AJ33" s="96" t="n">
        <v>2</v>
      </c>
      <c r="AN33" s="96" t="n">
        <v>2</v>
      </c>
    </row>
    <row r="34" customFormat="false" ht="14.25" hidden="false" customHeight="false" outlineLevel="0" collapsed="false">
      <c r="A34" s="96" t="n">
        <v>2</v>
      </c>
      <c r="B34" s="115" t="s">
        <v>174</v>
      </c>
      <c r="C34" s="115" t="s">
        <v>175</v>
      </c>
      <c r="D34" s="115" t="n">
        <v>69.9225037257824</v>
      </c>
      <c r="E34" s="115" t="s">
        <v>149</v>
      </c>
      <c r="F34" s="115" t="n">
        <v>19.76</v>
      </c>
      <c r="G34" s="113" t="n">
        <v>12.0189427312775</v>
      </c>
      <c r="Q34" s="96" t="n">
        <v>1</v>
      </c>
      <c r="W34" s="96" t="n">
        <v>2</v>
      </c>
      <c r="Z34" s="96" t="n">
        <v>1</v>
      </c>
      <c r="AC34" s="96" t="n">
        <v>1</v>
      </c>
      <c r="AG34" s="96" t="n">
        <v>1</v>
      </c>
      <c r="AI34" s="96" t="n">
        <v>2</v>
      </c>
      <c r="AK34" s="96" t="n">
        <v>2</v>
      </c>
      <c r="AM34" s="96" t="n">
        <v>2</v>
      </c>
    </row>
    <row r="35" customFormat="false" ht="14.25" hidden="false" customHeight="false" outlineLevel="0" collapsed="false">
      <c r="A35" s="96" t="n">
        <v>3</v>
      </c>
      <c r="B35" s="115" t="s">
        <v>176</v>
      </c>
      <c r="C35" s="120" t="s">
        <v>177</v>
      </c>
      <c r="D35" s="115" t="n">
        <v>95.4708395429707</v>
      </c>
      <c r="E35" s="115" t="s">
        <v>149</v>
      </c>
      <c r="F35" s="115" t="n">
        <v>25.4</v>
      </c>
      <c r="G35" s="113" t="n">
        <v>18.5405286343612</v>
      </c>
      <c r="R35" s="96" t="n">
        <v>1</v>
      </c>
      <c r="W35" s="96" t="n">
        <v>3</v>
      </c>
      <c r="Z35" s="96" t="n">
        <v>1</v>
      </c>
      <c r="AC35" s="96" t="n">
        <v>2</v>
      </c>
      <c r="AG35" s="96" t="n">
        <v>1</v>
      </c>
      <c r="AJ35" s="96" t="n">
        <v>2</v>
      </c>
      <c r="AN35" s="96" t="n">
        <v>2</v>
      </c>
    </row>
    <row r="36" customFormat="false" ht="14.25" hidden="false" customHeight="false" outlineLevel="0" collapsed="false">
      <c r="A36" s="96" t="n">
        <v>4</v>
      </c>
      <c r="B36" s="115" t="s">
        <v>178</v>
      </c>
      <c r="C36" s="115" t="s">
        <v>179</v>
      </c>
      <c r="D36" s="115" t="n">
        <v>94.8809239940388</v>
      </c>
      <c r="E36" s="115" t="s">
        <v>149</v>
      </c>
      <c r="F36" s="115" t="n">
        <v>25.4</v>
      </c>
      <c r="G36" s="113" t="n">
        <v>18.2982378854626</v>
      </c>
      <c r="R36" s="96" t="n">
        <v>1</v>
      </c>
      <c r="W36" s="96" t="n">
        <v>3</v>
      </c>
      <c r="Z36" s="96" t="n">
        <v>1</v>
      </c>
      <c r="AC36" s="96" t="n">
        <v>2</v>
      </c>
      <c r="AG36" s="96" t="n">
        <v>1</v>
      </c>
      <c r="AI36" s="96" t="n">
        <v>2</v>
      </c>
      <c r="AK36" s="96" t="n">
        <v>2</v>
      </c>
      <c r="AM36" s="96" t="n">
        <v>2</v>
      </c>
    </row>
    <row r="37" s="121" customFormat="true" ht="9.75" hidden="false" customHeight="true" outlineLevel="0" collapsed="false">
      <c r="B37" s="122"/>
      <c r="C37" s="123"/>
      <c r="D37" s="123"/>
      <c r="E37" s="123"/>
      <c r="F37" s="123"/>
      <c r="G37" s="124"/>
    </row>
    <row r="38" customFormat="false" ht="14.25" hidden="false" customHeight="false" outlineLevel="0" collapsed="false">
      <c r="A38" s="96" t="n">
        <v>1</v>
      </c>
      <c r="B38" s="115" t="s">
        <v>180</v>
      </c>
      <c r="C38" s="115" t="s">
        <v>181</v>
      </c>
      <c r="D38" s="115" t="n">
        <v>26.4207066567312</v>
      </c>
      <c r="E38" s="115" t="s">
        <v>124</v>
      </c>
      <c r="F38" s="115" t="n">
        <v>5.75</v>
      </c>
      <c r="G38" s="113" t="n">
        <v>1.25770925110132</v>
      </c>
      <c r="H38" s="96" t="n">
        <v>1</v>
      </c>
      <c r="S38" s="96" t="n">
        <v>1</v>
      </c>
    </row>
    <row r="39" customFormat="false" ht="14.25" hidden="false" customHeight="false" outlineLevel="0" collapsed="false">
      <c r="A39" s="96" t="n">
        <v>2</v>
      </c>
      <c r="B39" s="115" t="s">
        <v>182</v>
      </c>
      <c r="C39" s="115" t="s">
        <v>183</v>
      </c>
      <c r="D39" s="115" t="n">
        <v>26.5759475906607</v>
      </c>
      <c r="E39" s="115" t="s">
        <v>124</v>
      </c>
      <c r="F39" s="115" t="n">
        <v>5.75</v>
      </c>
      <c r="G39" s="113" t="n">
        <v>1.30396475770925</v>
      </c>
      <c r="H39" s="96" t="n">
        <v>1</v>
      </c>
      <c r="T39" s="96" t="n">
        <v>1</v>
      </c>
    </row>
    <row r="40" customFormat="false" ht="14.25" hidden="false" customHeight="false" outlineLevel="0" collapsed="false">
      <c r="A40" s="96" t="n">
        <v>3</v>
      </c>
      <c r="B40" s="115" t="s">
        <v>184</v>
      </c>
      <c r="C40" s="115" t="s">
        <v>185</v>
      </c>
      <c r="D40" s="115" t="n">
        <v>26.5759475906607</v>
      </c>
      <c r="E40" s="115" t="s">
        <v>124</v>
      </c>
      <c r="F40" s="115" t="n">
        <v>11.3</v>
      </c>
      <c r="G40" s="113" t="n">
        <v>1.90969162995595</v>
      </c>
      <c r="H40" s="96" t="n">
        <v>1</v>
      </c>
      <c r="U40" s="96" t="n">
        <v>1</v>
      </c>
    </row>
    <row r="41" customFormat="false" ht="14.25" hidden="false" customHeight="false" outlineLevel="0" collapsed="false">
      <c r="A41" s="96" t="n">
        <v>4</v>
      </c>
      <c r="B41" s="115" t="s">
        <v>186</v>
      </c>
      <c r="C41" s="115" t="s">
        <v>187</v>
      </c>
      <c r="D41" s="115" t="n">
        <v>28.2835978638848</v>
      </c>
      <c r="E41" s="115" t="s">
        <v>124</v>
      </c>
      <c r="F41" s="115" t="n">
        <v>11.3</v>
      </c>
      <c r="G41" s="113" t="n">
        <v>1.9273127753304</v>
      </c>
      <c r="H41" s="96" t="n">
        <v>1</v>
      </c>
      <c r="V41" s="96" t="n">
        <v>1</v>
      </c>
    </row>
    <row r="42" customFormat="false" ht="14.25" hidden="false" customHeight="false" outlineLevel="0" collapsed="false">
      <c r="A42" s="96" t="n">
        <v>5</v>
      </c>
      <c r="B42" s="115" t="s">
        <v>188</v>
      </c>
      <c r="C42" s="115" t="s">
        <v>189</v>
      </c>
      <c r="D42" s="115" t="n">
        <v>28.7431110283159</v>
      </c>
      <c r="E42" s="115" t="s">
        <v>124</v>
      </c>
      <c r="F42" s="115" t="n">
        <v>11.3</v>
      </c>
      <c r="G42" s="113" t="n">
        <v>2.06167400881057</v>
      </c>
      <c r="H42" s="96" t="n">
        <v>1</v>
      </c>
      <c r="S42" s="96" t="n">
        <v>1</v>
      </c>
      <c r="X42" s="96" t="n">
        <v>1</v>
      </c>
      <c r="AD42" s="96" t="n">
        <v>1</v>
      </c>
      <c r="AF42" s="96" t="n">
        <v>1</v>
      </c>
      <c r="AH42" s="96" t="n">
        <v>2</v>
      </c>
      <c r="AL42" s="96" t="n">
        <v>2</v>
      </c>
    </row>
    <row r="43" customFormat="false" ht="14.25" hidden="false" customHeight="false" outlineLevel="0" collapsed="false">
      <c r="A43" s="96" t="n">
        <v>6</v>
      </c>
      <c r="B43" s="115" t="s">
        <v>190</v>
      </c>
      <c r="C43" s="115" t="s">
        <v>191</v>
      </c>
      <c r="D43" s="115" t="n">
        <v>28.8983519622454</v>
      </c>
      <c r="E43" s="115" t="s">
        <v>124</v>
      </c>
      <c r="F43" s="115" t="n">
        <v>11.3</v>
      </c>
      <c r="G43" s="113" t="n">
        <v>2.1079295154185</v>
      </c>
      <c r="H43" s="96" t="n">
        <v>1</v>
      </c>
      <c r="T43" s="96" t="n">
        <v>1</v>
      </c>
      <c r="X43" s="96" t="n">
        <v>1</v>
      </c>
      <c r="AD43" s="96" t="n">
        <v>1</v>
      </c>
      <c r="AF43" s="96" t="n">
        <v>1</v>
      </c>
      <c r="AH43" s="96" t="n">
        <v>2</v>
      </c>
      <c r="AL43" s="96" t="n">
        <v>2</v>
      </c>
    </row>
    <row r="44" customFormat="false" ht="14.25" hidden="false" customHeight="false" outlineLevel="0" collapsed="false">
      <c r="A44" s="96" t="n">
        <v>7</v>
      </c>
      <c r="B44" s="115" t="s">
        <v>192</v>
      </c>
      <c r="C44" s="115" t="s">
        <v>193</v>
      </c>
      <c r="D44" s="115" t="n">
        <v>28.9294001490313</v>
      </c>
      <c r="E44" s="115" t="s">
        <v>124</v>
      </c>
      <c r="F44" s="115" t="n">
        <v>11.3</v>
      </c>
      <c r="G44" s="113" t="n">
        <v>2.82378854625551</v>
      </c>
      <c r="H44" s="96" t="n">
        <v>1</v>
      </c>
      <c r="U44" s="96" t="n">
        <v>1</v>
      </c>
      <c r="Y44" s="96" t="n">
        <v>1</v>
      </c>
      <c r="AD44" s="96" t="n">
        <v>1</v>
      </c>
      <c r="AF44" s="96" t="n">
        <v>1</v>
      </c>
      <c r="AH44" s="96" t="n">
        <v>2</v>
      </c>
      <c r="AL44" s="96" t="n">
        <v>2</v>
      </c>
    </row>
    <row r="45" customFormat="false" ht="14.25" hidden="false" customHeight="false" outlineLevel="0" collapsed="false">
      <c r="A45" s="96" t="n">
        <v>8</v>
      </c>
      <c r="B45" s="115" t="s">
        <v>194</v>
      </c>
      <c r="C45" s="115" t="s">
        <v>195</v>
      </c>
      <c r="D45" s="115" t="n">
        <v>30.6370504222553</v>
      </c>
      <c r="E45" s="115" t="s">
        <v>124</v>
      </c>
      <c r="F45" s="115" t="n">
        <v>11.3</v>
      </c>
      <c r="G45" s="113" t="n">
        <v>2.84140969162996</v>
      </c>
      <c r="H45" s="96" t="n">
        <v>1</v>
      </c>
      <c r="V45" s="96" t="n">
        <v>1</v>
      </c>
      <c r="Y45" s="96" t="n">
        <v>1</v>
      </c>
      <c r="AD45" s="96" t="n">
        <v>1</v>
      </c>
      <c r="AF45" s="96" t="n">
        <v>1</v>
      </c>
      <c r="AH45" s="96" t="n">
        <v>2</v>
      </c>
      <c r="AL45" s="96" t="n">
        <v>2</v>
      </c>
    </row>
    <row r="46" customFormat="false" ht="14.25" hidden="false" customHeight="false" outlineLevel="0" collapsed="false">
      <c r="A46" s="96" t="n">
        <v>9</v>
      </c>
      <c r="B46" s="115" t="s">
        <v>196</v>
      </c>
      <c r="C46" s="115" t="s">
        <v>197</v>
      </c>
      <c r="D46" s="115" t="n">
        <v>29.022544709389</v>
      </c>
      <c r="E46" s="115" t="s">
        <v>124</v>
      </c>
      <c r="F46" s="115" t="n">
        <v>11.3</v>
      </c>
      <c r="G46" s="113" t="n">
        <v>2.40088105726872</v>
      </c>
      <c r="H46" s="96" t="n">
        <v>1</v>
      </c>
      <c r="S46" s="96" t="n">
        <v>1</v>
      </c>
      <c r="AA46" s="96" t="n">
        <v>1</v>
      </c>
      <c r="AD46" s="96" t="n">
        <v>1</v>
      </c>
      <c r="AF46" s="96" t="n">
        <v>1</v>
      </c>
      <c r="AH46" s="96" t="n">
        <v>2</v>
      </c>
      <c r="AL46" s="96" t="n">
        <v>2</v>
      </c>
    </row>
    <row r="47" customFormat="false" ht="14.25" hidden="false" customHeight="false" outlineLevel="0" collapsed="false">
      <c r="A47" s="96" t="n">
        <v>10</v>
      </c>
      <c r="B47" s="115" t="s">
        <v>198</v>
      </c>
      <c r="C47" s="115" t="s">
        <v>199</v>
      </c>
      <c r="D47" s="115" t="n">
        <v>29.1777856433184</v>
      </c>
      <c r="E47" s="115" t="s">
        <v>124</v>
      </c>
      <c r="F47" s="115" t="n">
        <v>11.3</v>
      </c>
      <c r="G47" s="113" t="n">
        <v>2.44713656387665</v>
      </c>
      <c r="H47" s="96" t="n">
        <v>1</v>
      </c>
      <c r="T47" s="96" t="n">
        <v>1</v>
      </c>
      <c r="AA47" s="96" t="n">
        <v>1</v>
      </c>
      <c r="AD47" s="96" t="n">
        <v>1</v>
      </c>
      <c r="AF47" s="96" t="n">
        <v>1</v>
      </c>
      <c r="AH47" s="96" t="n">
        <v>2</v>
      </c>
      <c r="AL47" s="96" t="n">
        <v>2</v>
      </c>
    </row>
    <row r="48" customFormat="false" ht="14.25" hidden="false" customHeight="false" outlineLevel="0" collapsed="false">
      <c r="A48" s="96" t="n">
        <v>11</v>
      </c>
      <c r="B48" s="115" t="s">
        <v>200</v>
      </c>
      <c r="C48" s="115" t="s">
        <v>201</v>
      </c>
      <c r="D48" s="115" t="n">
        <v>29.301978390462</v>
      </c>
      <c r="E48" s="115" t="s">
        <v>124</v>
      </c>
      <c r="F48" s="115" t="n">
        <v>11.3</v>
      </c>
      <c r="G48" s="113" t="n">
        <v>3.41850220264317</v>
      </c>
      <c r="H48" s="96" t="n">
        <v>1</v>
      </c>
      <c r="U48" s="96" t="n">
        <v>1</v>
      </c>
      <c r="AB48" s="96" t="n">
        <v>1</v>
      </c>
      <c r="AD48" s="96" t="n">
        <v>1</v>
      </c>
      <c r="AF48" s="96" t="n">
        <v>1</v>
      </c>
      <c r="AH48" s="96" t="n">
        <v>2</v>
      </c>
      <c r="AL48" s="96" t="n">
        <v>2</v>
      </c>
    </row>
    <row r="49" customFormat="false" ht="14.25" hidden="false" customHeight="false" outlineLevel="0" collapsed="false">
      <c r="A49" s="96" t="n">
        <v>12</v>
      </c>
      <c r="B49" s="115" t="s">
        <v>202</v>
      </c>
      <c r="C49" s="115" t="s">
        <v>203</v>
      </c>
      <c r="D49" s="115" t="n">
        <v>31.009628663686</v>
      </c>
      <c r="E49" s="115" t="s">
        <v>124</v>
      </c>
      <c r="F49" s="115" t="n">
        <v>11.3</v>
      </c>
      <c r="G49" s="113" t="n">
        <v>3.43612334801762</v>
      </c>
      <c r="H49" s="96" t="n">
        <v>1</v>
      </c>
      <c r="V49" s="96" t="n">
        <v>1</v>
      </c>
      <c r="AB49" s="96" t="n">
        <v>1</v>
      </c>
      <c r="AD49" s="96" t="n">
        <v>1</v>
      </c>
      <c r="AF49" s="96" t="n">
        <v>1</v>
      </c>
      <c r="AH49" s="96" t="n">
        <v>2</v>
      </c>
      <c r="AL49" s="96" t="n">
        <v>2</v>
      </c>
    </row>
    <row r="50" customFormat="false" ht="14.25" hidden="false" customHeight="false" outlineLevel="0" collapsed="false">
      <c r="A50" s="96" t="n">
        <v>13</v>
      </c>
      <c r="B50" s="115" t="s">
        <v>204</v>
      </c>
      <c r="C50" s="115" t="s">
        <v>205</v>
      </c>
      <c r="D50" s="115" t="n">
        <v>26.5759475906607</v>
      </c>
      <c r="E50" s="115" t="s">
        <v>124</v>
      </c>
      <c r="F50" s="115" t="n">
        <v>11.3</v>
      </c>
      <c r="G50" s="113" t="n">
        <v>1.26651982378855</v>
      </c>
      <c r="I50" s="96" t="n">
        <v>1</v>
      </c>
      <c r="S50" s="96" t="n">
        <v>1</v>
      </c>
    </row>
    <row r="51" customFormat="false" ht="14.25" hidden="false" customHeight="false" outlineLevel="0" collapsed="false">
      <c r="A51" s="96" t="n">
        <v>14</v>
      </c>
      <c r="B51" s="115" t="s">
        <v>206</v>
      </c>
      <c r="C51" s="115" t="s">
        <v>207</v>
      </c>
      <c r="D51" s="115" t="n">
        <v>26.7311885245902</v>
      </c>
      <c r="E51" s="115" t="s">
        <v>124</v>
      </c>
      <c r="F51" s="115" t="n">
        <v>11.3</v>
      </c>
      <c r="G51" s="113" t="n">
        <v>1.31277533039648</v>
      </c>
      <c r="I51" s="96" t="n">
        <v>1</v>
      </c>
      <c r="T51" s="96" t="n">
        <v>1</v>
      </c>
    </row>
    <row r="52" customFormat="false" ht="14.25" hidden="false" customHeight="false" outlineLevel="0" collapsed="false">
      <c r="A52" s="96" t="n">
        <v>15</v>
      </c>
      <c r="B52" s="115" t="s">
        <v>208</v>
      </c>
      <c r="C52" s="115" t="s">
        <v>209</v>
      </c>
      <c r="D52" s="115" t="n">
        <v>26.7311885245902</v>
      </c>
      <c r="E52" s="115" t="s">
        <v>124</v>
      </c>
      <c r="F52" s="115" t="n">
        <v>11.3</v>
      </c>
      <c r="G52" s="113" t="n">
        <v>1.91850220264317</v>
      </c>
      <c r="I52" s="96" t="n">
        <v>1</v>
      </c>
      <c r="U52" s="96" t="n">
        <v>1</v>
      </c>
    </row>
    <row r="53" customFormat="false" ht="14.25" hidden="false" customHeight="false" outlineLevel="0" collapsed="false">
      <c r="A53" s="96" t="n">
        <v>16</v>
      </c>
      <c r="B53" s="115" t="s">
        <v>210</v>
      </c>
      <c r="C53" s="115" t="s">
        <v>211</v>
      </c>
      <c r="D53" s="115" t="n">
        <v>28.4388387978142</v>
      </c>
      <c r="E53" s="115" t="s">
        <v>124</v>
      </c>
      <c r="F53" s="115" t="n">
        <v>11.3</v>
      </c>
      <c r="G53" s="113" t="n">
        <v>1.93612334801762</v>
      </c>
      <c r="I53" s="96" t="n">
        <v>1</v>
      </c>
      <c r="V53" s="96" t="n">
        <v>1</v>
      </c>
    </row>
    <row r="54" customFormat="false" ht="14.25" hidden="false" customHeight="false" outlineLevel="0" collapsed="false">
      <c r="A54" s="96" t="n">
        <v>17</v>
      </c>
      <c r="B54" s="115" t="s">
        <v>212</v>
      </c>
      <c r="C54" s="115" t="s">
        <v>213</v>
      </c>
      <c r="D54" s="115" t="n">
        <v>28.8983519622454</v>
      </c>
      <c r="E54" s="115" t="s">
        <v>124</v>
      </c>
      <c r="F54" s="115" t="n">
        <v>11.3</v>
      </c>
      <c r="G54" s="113" t="n">
        <v>2.0704845814978</v>
      </c>
      <c r="I54" s="96" t="n">
        <v>1</v>
      </c>
      <c r="S54" s="96" t="n">
        <v>1</v>
      </c>
      <c r="X54" s="96" t="n">
        <v>1</v>
      </c>
      <c r="AD54" s="96" t="n">
        <v>1</v>
      </c>
      <c r="AF54" s="96" t="n">
        <v>1</v>
      </c>
      <c r="AH54" s="96" t="n">
        <v>2</v>
      </c>
      <c r="AL54" s="96" t="n">
        <v>2</v>
      </c>
    </row>
    <row r="55" customFormat="false" ht="14.25" hidden="false" customHeight="false" outlineLevel="0" collapsed="false">
      <c r="A55" s="96" t="n">
        <v>18</v>
      </c>
      <c r="B55" s="115" t="s">
        <v>214</v>
      </c>
      <c r="C55" s="115" t="s">
        <v>215</v>
      </c>
      <c r="D55" s="115" t="n">
        <v>29.0535928961749</v>
      </c>
      <c r="E55" s="115" t="s">
        <v>124</v>
      </c>
      <c r="F55" s="115" t="n">
        <v>11.3</v>
      </c>
      <c r="G55" s="113" t="n">
        <v>2.11674008810573</v>
      </c>
      <c r="I55" s="96" t="n">
        <v>1</v>
      </c>
      <c r="T55" s="96" t="n">
        <v>1</v>
      </c>
      <c r="X55" s="96" t="n">
        <v>1</v>
      </c>
      <c r="AD55" s="96" t="n">
        <v>1</v>
      </c>
      <c r="AF55" s="96" t="n">
        <v>1</v>
      </c>
      <c r="AH55" s="96" t="n">
        <v>2</v>
      </c>
      <c r="AL55" s="96" t="n">
        <v>2</v>
      </c>
    </row>
    <row r="56" customFormat="false" ht="14.25" hidden="false" customHeight="false" outlineLevel="0" collapsed="false">
      <c r="A56" s="96" t="n">
        <v>19</v>
      </c>
      <c r="B56" s="115" t="s">
        <v>216</v>
      </c>
      <c r="C56" s="115" t="s">
        <v>217</v>
      </c>
      <c r="D56" s="115" t="n">
        <v>29.0846410829608</v>
      </c>
      <c r="E56" s="115" t="s">
        <v>124</v>
      </c>
      <c r="F56" s="115" t="n">
        <v>11.3</v>
      </c>
      <c r="G56" s="113" t="n">
        <v>2.83259911894273</v>
      </c>
      <c r="I56" s="96" t="n">
        <v>1</v>
      </c>
      <c r="U56" s="96" t="n">
        <v>1</v>
      </c>
      <c r="Y56" s="96" t="n">
        <v>1</v>
      </c>
      <c r="AD56" s="96" t="n">
        <v>1</v>
      </c>
      <c r="AF56" s="96" t="n">
        <v>1</v>
      </c>
      <c r="AH56" s="96" t="n">
        <v>2</v>
      </c>
      <c r="AL56" s="96" t="n">
        <v>2</v>
      </c>
    </row>
    <row r="57" customFormat="false" ht="14.25" hidden="false" customHeight="false" outlineLevel="0" collapsed="false">
      <c r="A57" s="96" t="n">
        <v>20</v>
      </c>
      <c r="B57" s="115" t="s">
        <v>218</v>
      </c>
      <c r="C57" s="115" t="s">
        <v>219</v>
      </c>
      <c r="D57" s="115" t="n">
        <v>30.7922913561848</v>
      </c>
      <c r="E57" s="115" t="s">
        <v>124</v>
      </c>
      <c r="F57" s="115" t="n">
        <v>11.3</v>
      </c>
      <c r="G57" s="113" t="n">
        <v>2.85022026431718</v>
      </c>
      <c r="I57" s="96" t="n">
        <v>1</v>
      </c>
      <c r="V57" s="96" t="n">
        <v>1</v>
      </c>
      <c r="Y57" s="96" t="n">
        <v>1</v>
      </c>
      <c r="AD57" s="96" t="n">
        <v>1</v>
      </c>
      <c r="AF57" s="96" t="n">
        <v>1</v>
      </c>
      <c r="AH57" s="96" t="n">
        <v>2</v>
      </c>
      <c r="AL57" s="96" t="n">
        <v>2</v>
      </c>
    </row>
    <row r="58" customFormat="false" ht="14.25" hidden="false" customHeight="false" outlineLevel="0" collapsed="false">
      <c r="A58" s="96" t="n">
        <v>21</v>
      </c>
      <c r="B58" s="115" t="s">
        <v>220</v>
      </c>
      <c r="C58" s="115" t="s">
        <v>197</v>
      </c>
      <c r="D58" s="115" t="n">
        <v>29.1777856433184</v>
      </c>
      <c r="E58" s="115" t="s">
        <v>124</v>
      </c>
      <c r="F58" s="115" t="n">
        <v>11.3</v>
      </c>
      <c r="G58" s="113" t="n">
        <v>2.40969162995595</v>
      </c>
      <c r="I58" s="96" t="n">
        <v>1</v>
      </c>
      <c r="S58" s="96" t="n">
        <v>1</v>
      </c>
      <c r="AA58" s="96" t="n">
        <v>1</v>
      </c>
      <c r="AD58" s="96" t="n">
        <v>1</v>
      </c>
      <c r="AF58" s="96" t="n">
        <v>1</v>
      </c>
      <c r="AH58" s="96" t="n">
        <v>2</v>
      </c>
      <c r="AL58" s="96" t="n">
        <v>2</v>
      </c>
    </row>
    <row r="59" customFormat="false" ht="14.25" hidden="false" customHeight="false" outlineLevel="0" collapsed="false">
      <c r="A59" s="96" t="n">
        <v>22</v>
      </c>
      <c r="B59" s="115" t="s">
        <v>221</v>
      </c>
      <c r="C59" s="115" t="s">
        <v>199</v>
      </c>
      <c r="D59" s="115" t="n">
        <v>29.3330265772479</v>
      </c>
      <c r="E59" s="115" t="s">
        <v>124</v>
      </c>
      <c r="F59" s="115" t="n">
        <v>11.3</v>
      </c>
      <c r="G59" s="113" t="n">
        <v>2.45594713656388</v>
      </c>
      <c r="I59" s="96" t="n">
        <v>1</v>
      </c>
      <c r="T59" s="96" t="n">
        <v>1</v>
      </c>
      <c r="AA59" s="96" t="n">
        <v>1</v>
      </c>
      <c r="AD59" s="96" t="n">
        <v>1</v>
      </c>
      <c r="AF59" s="96" t="n">
        <v>1</v>
      </c>
      <c r="AH59" s="96" t="n">
        <v>2</v>
      </c>
      <c r="AL59" s="96" t="n">
        <v>2</v>
      </c>
    </row>
    <row r="60" customFormat="false" ht="14.25" hidden="false" customHeight="false" outlineLevel="0" collapsed="false">
      <c r="A60" s="96" t="n">
        <v>23</v>
      </c>
      <c r="B60" s="115" t="s">
        <v>222</v>
      </c>
      <c r="C60" s="115" t="s">
        <v>201</v>
      </c>
      <c r="D60" s="115" t="n">
        <v>29.4572193243915</v>
      </c>
      <c r="E60" s="115" t="s">
        <v>124</v>
      </c>
      <c r="F60" s="115" t="n">
        <v>11.3</v>
      </c>
      <c r="G60" s="113" t="n">
        <v>3.4273127753304</v>
      </c>
      <c r="I60" s="96" t="n">
        <v>1</v>
      </c>
      <c r="U60" s="96" t="n">
        <v>1</v>
      </c>
      <c r="AB60" s="96" t="n">
        <v>1</v>
      </c>
      <c r="AD60" s="96" t="n">
        <v>1</v>
      </c>
      <c r="AF60" s="96" t="n">
        <v>1</v>
      </c>
      <c r="AH60" s="96" t="n">
        <v>2</v>
      </c>
      <c r="AL60" s="96" t="n">
        <v>2</v>
      </c>
    </row>
    <row r="61" customFormat="false" ht="14.25" hidden="false" customHeight="false" outlineLevel="0" collapsed="false">
      <c r="A61" s="96" t="n">
        <v>24</v>
      </c>
      <c r="B61" s="115" t="s">
        <v>223</v>
      </c>
      <c r="C61" s="115" t="s">
        <v>203</v>
      </c>
      <c r="D61" s="115" t="n">
        <v>31.1648695976155</v>
      </c>
      <c r="E61" s="115" t="s">
        <v>124</v>
      </c>
      <c r="F61" s="115" t="n">
        <v>11.3</v>
      </c>
      <c r="G61" s="113" t="n">
        <v>3.44493392070485</v>
      </c>
      <c r="I61" s="96" t="n">
        <v>1</v>
      </c>
      <c r="V61" s="96" t="n">
        <v>1</v>
      </c>
      <c r="AB61" s="96" t="n">
        <v>1</v>
      </c>
      <c r="AD61" s="96" t="n">
        <v>1</v>
      </c>
      <c r="AF61" s="96" t="n">
        <v>1</v>
      </c>
      <c r="AH61" s="96" t="n">
        <v>2</v>
      </c>
      <c r="AL61" s="96" t="n">
        <v>2</v>
      </c>
    </row>
    <row r="62" s="107" customFormat="true" ht="9.75" hidden="false" customHeight="true" outlineLevel="0" collapsed="false">
      <c r="B62" s="116"/>
      <c r="C62" s="117"/>
      <c r="D62" s="117"/>
      <c r="E62" s="117"/>
      <c r="F62" s="117"/>
      <c r="G62" s="118"/>
    </row>
    <row r="63" customFormat="false" ht="14.25" hidden="false" customHeight="false" outlineLevel="0" collapsed="false">
      <c r="A63" s="96" t="n">
        <v>1</v>
      </c>
      <c r="B63" s="115" t="s">
        <v>224</v>
      </c>
      <c r="C63" s="125" t="s">
        <v>225</v>
      </c>
      <c r="D63" s="115" t="n">
        <v>26.7311885245902</v>
      </c>
      <c r="E63" s="115" t="s">
        <v>124</v>
      </c>
      <c r="F63" s="115" t="n">
        <v>5.75</v>
      </c>
      <c r="G63" s="113" t="n">
        <v>1.34801762114537</v>
      </c>
      <c r="J63" s="96" t="n">
        <v>1</v>
      </c>
      <c r="S63" s="96" t="n">
        <v>1</v>
      </c>
    </row>
    <row r="64" customFormat="false" ht="14.25" hidden="false" customHeight="false" outlineLevel="0" collapsed="false">
      <c r="A64" s="96" t="n">
        <v>2</v>
      </c>
      <c r="B64" s="115" t="s">
        <v>226</v>
      </c>
      <c r="C64" s="125" t="s">
        <v>227</v>
      </c>
      <c r="D64" s="115" t="n">
        <v>26.8864294585196</v>
      </c>
      <c r="E64" s="115" t="s">
        <v>124</v>
      </c>
      <c r="F64" s="115" t="n">
        <v>5.75</v>
      </c>
      <c r="G64" s="113" t="n">
        <v>1.3942731277533</v>
      </c>
      <c r="J64" s="96" t="n">
        <v>1</v>
      </c>
      <c r="T64" s="96" t="n">
        <v>1</v>
      </c>
    </row>
    <row r="65" customFormat="false" ht="14.25" hidden="false" customHeight="false" outlineLevel="0" collapsed="false">
      <c r="A65" s="96" t="n">
        <v>3</v>
      </c>
      <c r="B65" s="115" t="s">
        <v>228</v>
      </c>
      <c r="C65" s="126" t="s">
        <v>229</v>
      </c>
      <c r="D65" s="115" t="n">
        <v>26.8864294585196</v>
      </c>
      <c r="E65" s="115" t="s">
        <v>124</v>
      </c>
      <c r="F65" s="115" t="n">
        <v>11.3</v>
      </c>
      <c r="G65" s="113" t="n">
        <v>2</v>
      </c>
      <c r="J65" s="96" t="n">
        <v>1</v>
      </c>
      <c r="U65" s="96" t="n">
        <v>1</v>
      </c>
    </row>
    <row r="66" customFormat="false" ht="14.25" hidden="false" customHeight="false" outlineLevel="0" collapsed="false">
      <c r="A66" s="96" t="n">
        <v>4</v>
      </c>
      <c r="B66" s="115" t="s">
        <v>230</v>
      </c>
      <c r="C66" s="125" t="s">
        <v>231</v>
      </c>
      <c r="D66" s="115" t="n">
        <v>28.5940797317437</v>
      </c>
      <c r="E66" s="115" t="s">
        <v>124</v>
      </c>
      <c r="F66" s="115" t="n">
        <v>11.3</v>
      </c>
      <c r="G66" s="113" t="n">
        <v>2.01762114537445</v>
      </c>
      <c r="J66" s="96" t="n">
        <v>1</v>
      </c>
      <c r="V66" s="96" t="n">
        <v>1</v>
      </c>
    </row>
    <row r="67" customFormat="false" ht="14.25" hidden="false" customHeight="false" outlineLevel="0" collapsed="false">
      <c r="A67" s="96" t="n">
        <v>5</v>
      </c>
      <c r="B67" s="115" t="s">
        <v>232</v>
      </c>
      <c r="C67" s="115" t="s">
        <v>233</v>
      </c>
      <c r="D67" s="115" t="n">
        <v>29.4882675111773</v>
      </c>
      <c r="E67" s="115" t="s">
        <v>124</v>
      </c>
      <c r="F67" s="127" t="n">
        <v>5.75</v>
      </c>
      <c r="G67" s="113" t="n">
        <v>2.28854625550661</v>
      </c>
      <c r="J67" s="96" t="n">
        <v>1</v>
      </c>
      <c r="S67" s="96" t="n">
        <v>1</v>
      </c>
      <c r="X67" s="96" t="n">
        <v>1</v>
      </c>
      <c r="AD67" s="96" t="n">
        <v>1</v>
      </c>
      <c r="AF67" s="96" t="n">
        <v>1</v>
      </c>
      <c r="AI67" s="96" t="n">
        <v>2</v>
      </c>
      <c r="AM67" s="96" t="n">
        <v>2</v>
      </c>
    </row>
    <row r="68" customFormat="false" ht="14.25" hidden="false" customHeight="false" outlineLevel="0" collapsed="false">
      <c r="A68" s="96" t="n">
        <v>6</v>
      </c>
      <c r="B68" s="115" t="s">
        <v>234</v>
      </c>
      <c r="C68" s="115" t="s">
        <v>235</v>
      </c>
      <c r="D68" s="115" t="n">
        <v>29.6435084451068</v>
      </c>
      <c r="E68" s="115" t="s">
        <v>124</v>
      </c>
      <c r="F68" s="127" t="n">
        <v>5.75</v>
      </c>
      <c r="G68" s="113" t="n">
        <v>2.33480176211454</v>
      </c>
      <c r="J68" s="96" t="n">
        <v>1</v>
      </c>
      <c r="T68" s="96" t="n">
        <v>1</v>
      </c>
      <c r="X68" s="96" t="n">
        <v>1</v>
      </c>
      <c r="AD68" s="96" t="n">
        <v>1</v>
      </c>
      <c r="AF68" s="96" t="n">
        <v>1</v>
      </c>
      <c r="AI68" s="96" t="n">
        <v>2</v>
      </c>
      <c r="AM68" s="96" t="n">
        <v>2</v>
      </c>
    </row>
    <row r="69" s="128" customFormat="true" ht="14.25" hidden="false" customHeight="false" outlineLevel="0" collapsed="false">
      <c r="A69" s="128" t="n">
        <v>7</v>
      </c>
      <c r="B69" s="129" t="s">
        <v>236</v>
      </c>
      <c r="C69" s="130" t="s">
        <v>237</v>
      </c>
      <c r="D69" s="129" t="n">
        <v>29.6745566318927</v>
      </c>
      <c r="E69" s="129" t="s">
        <v>124</v>
      </c>
      <c r="F69" s="129" t="n">
        <v>11.3</v>
      </c>
      <c r="G69" s="131" t="n">
        <v>3.05066079295154</v>
      </c>
      <c r="J69" s="128" t="n">
        <v>1</v>
      </c>
      <c r="U69" s="128" t="n">
        <v>1</v>
      </c>
      <c r="Y69" s="128" t="n">
        <v>1</v>
      </c>
      <c r="AD69" s="128" t="n">
        <v>1</v>
      </c>
      <c r="AF69" s="128" t="n">
        <v>1</v>
      </c>
      <c r="AI69" s="128" t="n">
        <v>2</v>
      </c>
      <c r="AM69" s="128" t="n">
        <v>2</v>
      </c>
    </row>
    <row r="70" customFormat="false" ht="14.25" hidden="false" customHeight="false" outlineLevel="0" collapsed="false">
      <c r="A70" s="96" t="n">
        <v>8</v>
      </c>
      <c r="B70" s="115" t="s">
        <v>238</v>
      </c>
      <c r="C70" s="115" t="s">
        <v>239</v>
      </c>
      <c r="D70" s="115" t="n">
        <v>31.3822069051167</v>
      </c>
      <c r="E70" s="115" t="s">
        <v>124</v>
      </c>
      <c r="F70" s="115" t="n">
        <v>11.3</v>
      </c>
      <c r="G70" s="113" t="n">
        <v>3.06828193832599</v>
      </c>
      <c r="J70" s="96" t="n">
        <v>1</v>
      </c>
      <c r="V70" s="96" t="n">
        <v>1</v>
      </c>
      <c r="Y70" s="96" t="n">
        <v>1</v>
      </c>
      <c r="AD70" s="96" t="n">
        <v>1</v>
      </c>
      <c r="AF70" s="96" t="n">
        <v>1</v>
      </c>
      <c r="AI70" s="96" t="n">
        <v>2</v>
      </c>
      <c r="AM70" s="96" t="n">
        <v>2</v>
      </c>
    </row>
    <row r="71" customFormat="false" ht="14.25" hidden="false" customHeight="false" outlineLevel="0" collapsed="false">
      <c r="A71" s="96" t="n">
        <v>9</v>
      </c>
      <c r="B71" s="115" t="s">
        <v>240</v>
      </c>
      <c r="C71" s="115" t="s">
        <v>241</v>
      </c>
      <c r="D71" s="115" t="n">
        <v>29.7677011922504</v>
      </c>
      <c r="E71" s="115" t="s">
        <v>124</v>
      </c>
      <c r="F71" s="127" t="n">
        <v>5.75</v>
      </c>
      <c r="G71" s="113" t="n">
        <v>2.62775330396476</v>
      </c>
      <c r="J71" s="96" t="n">
        <v>1</v>
      </c>
      <c r="S71" s="96" t="n">
        <v>1</v>
      </c>
      <c r="AA71" s="96" t="n">
        <v>1</v>
      </c>
      <c r="AD71" s="96" t="n">
        <v>1</v>
      </c>
      <c r="AF71" s="96" t="n">
        <v>1</v>
      </c>
      <c r="AI71" s="96" t="n">
        <v>2</v>
      </c>
      <c r="AM71" s="96" t="n">
        <v>2</v>
      </c>
    </row>
    <row r="72" customFormat="false" ht="14.25" hidden="false" customHeight="false" outlineLevel="0" collapsed="false">
      <c r="A72" s="96" t="n">
        <v>10</v>
      </c>
      <c r="B72" s="115" t="s">
        <v>242</v>
      </c>
      <c r="C72" s="115" t="s">
        <v>243</v>
      </c>
      <c r="D72" s="115" t="n">
        <v>29.9229421261798</v>
      </c>
      <c r="E72" s="115" t="s">
        <v>124</v>
      </c>
      <c r="F72" s="127" t="n">
        <v>5.75</v>
      </c>
      <c r="G72" s="113" t="n">
        <v>2.67400881057269</v>
      </c>
      <c r="J72" s="96" t="n">
        <v>1</v>
      </c>
      <c r="T72" s="96" t="n">
        <v>1</v>
      </c>
      <c r="AA72" s="96" t="n">
        <v>1</v>
      </c>
      <c r="AD72" s="96" t="n">
        <v>1</v>
      </c>
      <c r="AF72" s="96" t="n">
        <v>1</v>
      </c>
      <c r="AI72" s="96" t="n">
        <v>2</v>
      </c>
      <c r="AM72" s="96" t="n">
        <v>2</v>
      </c>
    </row>
    <row r="73" customFormat="false" ht="14.25" hidden="false" customHeight="false" outlineLevel="0" collapsed="false">
      <c r="A73" s="96" t="n">
        <v>11</v>
      </c>
      <c r="B73" s="115" t="s">
        <v>244</v>
      </c>
      <c r="C73" s="115" t="s">
        <v>245</v>
      </c>
      <c r="D73" s="115" t="n">
        <v>30.0471348733234</v>
      </c>
      <c r="E73" s="115" t="s">
        <v>124</v>
      </c>
      <c r="F73" s="115" t="n">
        <v>11.3</v>
      </c>
      <c r="G73" s="113" t="n">
        <v>3.64537444933921</v>
      </c>
      <c r="J73" s="96" t="n">
        <v>1</v>
      </c>
      <c r="U73" s="96" t="n">
        <v>1</v>
      </c>
      <c r="AB73" s="96" t="n">
        <v>1</v>
      </c>
      <c r="AD73" s="96" t="n">
        <v>1</v>
      </c>
      <c r="AF73" s="96" t="n">
        <v>1</v>
      </c>
      <c r="AI73" s="96" t="n">
        <v>2</v>
      </c>
      <c r="AM73" s="96" t="n">
        <v>2</v>
      </c>
    </row>
    <row r="74" customFormat="false" ht="14.25" hidden="false" customHeight="false" outlineLevel="0" collapsed="false">
      <c r="A74" s="96" t="n">
        <v>12</v>
      </c>
      <c r="B74" s="115" t="s">
        <v>246</v>
      </c>
      <c r="C74" s="115" t="s">
        <v>247</v>
      </c>
      <c r="D74" s="115" t="n">
        <v>31.7547851465474</v>
      </c>
      <c r="E74" s="115" t="s">
        <v>124</v>
      </c>
      <c r="F74" s="115" t="n">
        <v>11.3</v>
      </c>
      <c r="G74" s="113" t="n">
        <v>3.66299559471366</v>
      </c>
      <c r="J74" s="96" t="n">
        <v>1</v>
      </c>
      <c r="V74" s="96" t="n">
        <v>1</v>
      </c>
      <c r="AB74" s="96" t="n">
        <v>1</v>
      </c>
      <c r="AD74" s="96" t="n">
        <v>1</v>
      </c>
      <c r="AF74" s="96" t="n">
        <v>1</v>
      </c>
      <c r="AI74" s="96" t="n">
        <v>2</v>
      </c>
      <c r="AM74" s="96" t="n">
        <v>2</v>
      </c>
    </row>
    <row r="75" customFormat="false" ht="14.25" hidden="false" customHeight="false" outlineLevel="0" collapsed="false">
      <c r="A75" s="96" t="n">
        <v>13</v>
      </c>
      <c r="B75" s="115" t="s">
        <v>248</v>
      </c>
      <c r="C75" s="115" t="s">
        <v>249</v>
      </c>
      <c r="D75" s="115" t="n">
        <v>26.8864294585196</v>
      </c>
      <c r="E75" s="115" t="s">
        <v>124</v>
      </c>
      <c r="F75" s="127" t="n">
        <v>5.75</v>
      </c>
      <c r="G75" s="113" t="n">
        <v>1.3568281938326</v>
      </c>
      <c r="K75" s="96" t="n">
        <v>1</v>
      </c>
      <c r="S75" s="96" t="n">
        <v>1</v>
      </c>
    </row>
    <row r="76" customFormat="false" ht="14.25" hidden="false" customHeight="false" outlineLevel="0" collapsed="false">
      <c r="A76" s="96" t="n">
        <v>14</v>
      </c>
      <c r="B76" s="115" t="s">
        <v>250</v>
      </c>
      <c r="C76" s="115" t="s">
        <v>251</v>
      </c>
      <c r="D76" s="115" t="n">
        <v>27.0416703924491</v>
      </c>
      <c r="E76" s="115" t="s">
        <v>124</v>
      </c>
      <c r="F76" s="127" t="n">
        <v>5.75</v>
      </c>
      <c r="G76" s="113" t="n">
        <v>1.40308370044053</v>
      </c>
      <c r="K76" s="96" t="n">
        <v>1</v>
      </c>
      <c r="T76" s="96" t="n">
        <v>1</v>
      </c>
    </row>
    <row r="77" customFormat="false" ht="14.25" hidden="false" customHeight="false" outlineLevel="0" collapsed="false">
      <c r="A77" s="96" t="n">
        <v>15</v>
      </c>
      <c r="B77" s="115" t="s">
        <v>252</v>
      </c>
      <c r="C77" s="115" t="s">
        <v>253</v>
      </c>
      <c r="D77" s="115" t="n">
        <v>27.0416703924491</v>
      </c>
      <c r="E77" s="115" t="s">
        <v>124</v>
      </c>
      <c r="F77" s="115" t="n">
        <v>11.3</v>
      </c>
      <c r="G77" s="113" t="n">
        <v>2.00881057268722</v>
      </c>
      <c r="K77" s="96" t="n">
        <v>1</v>
      </c>
      <c r="U77" s="96" t="n">
        <v>1</v>
      </c>
    </row>
    <row r="78" customFormat="false" ht="14.25" hidden="false" customHeight="false" outlineLevel="0" collapsed="false">
      <c r="A78" s="96" t="n">
        <v>16</v>
      </c>
      <c r="B78" s="115" t="s">
        <v>254</v>
      </c>
      <c r="C78" s="115" t="s">
        <v>255</v>
      </c>
      <c r="D78" s="115" t="n">
        <v>28.7493206656731</v>
      </c>
      <c r="E78" s="115" t="s">
        <v>124</v>
      </c>
      <c r="F78" s="115" t="n">
        <v>11.3</v>
      </c>
      <c r="G78" s="113" t="n">
        <v>2.02643171806167</v>
      </c>
      <c r="K78" s="96" t="n">
        <v>1</v>
      </c>
      <c r="V78" s="96" t="n">
        <v>1</v>
      </c>
    </row>
    <row r="79" customFormat="false" ht="14.25" hidden="false" customHeight="false" outlineLevel="0" collapsed="false">
      <c r="A79" s="96" t="n">
        <v>17</v>
      </c>
      <c r="B79" s="115" t="s">
        <v>256</v>
      </c>
      <c r="C79" s="115" t="s">
        <v>257</v>
      </c>
      <c r="D79" s="115" t="n">
        <v>29.6435084451068</v>
      </c>
      <c r="E79" s="115" t="s">
        <v>124</v>
      </c>
      <c r="F79" s="127" t="n">
        <v>5.75</v>
      </c>
      <c r="G79" s="113" t="n">
        <v>2.29735682819383</v>
      </c>
      <c r="K79" s="96" t="n">
        <v>1</v>
      </c>
      <c r="S79" s="96" t="n">
        <v>1</v>
      </c>
      <c r="X79" s="96" t="n">
        <v>1</v>
      </c>
      <c r="AD79" s="96" t="n">
        <v>1</v>
      </c>
      <c r="AF79" s="96" t="n">
        <v>1</v>
      </c>
      <c r="AI79" s="96" t="n">
        <v>2</v>
      </c>
      <c r="AM79" s="96" t="n">
        <v>2</v>
      </c>
    </row>
    <row r="80" customFormat="false" ht="14.25" hidden="false" customHeight="false" outlineLevel="0" collapsed="false">
      <c r="A80" s="96" t="n">
        <v>18</v>
      </c>
      <c r="B80" s="115" t="s">
        <v>258</v>
      </c>
      <c r="C80" s="115" t="s">
        <v>259</v>
      </c>
      <c r="D80" s="115" t="n">
        <v>29.7987493790363</v>
      </c>
      <c r="E80" s="115" t="s">
        <v>124</v>
      </c>
      <c r="F80" s="127" t="n">
        <v>5.75</v>
      </c>
      <c r="G80" s="113" t="n">
        <v>2.34361233480176</v>
      </c>
      <c r="K80" s="96" t="n">
        <v>1</v>
      </c>
      <c r="T80" s="96" t="n">
        <v>1</v>
      </c>
      <c r="X80" s="96" t="n">
        <v>1</v>
      </c>
      <c r="AD80" s="96" t="n">
        <v>1</v>
      </c>
      <c r="AF80" s="96" t="n">
        <v>1</v>
      </c>
      <c r="AI80" s="96" t="n">
        <v>2</v>
      </c>
      <c r="AM80" s="96" t="n">
        <v>2</v>
      </c>
    </row>
    <row r="81" customFormat="false" ht="14.25" hidden="false" customHeight="false" outlineLevel="0" collapsed="false">
      <c r="A81" s="96" t="n">
        <v>19</v>
      </c>
      <c r="B81" s="115" t="s">
        <v>260</v>
      </c>
      <c r="C81" s="115" t="s">
        <v>261</v>
      </c>
      <c r="D81" s="115" t="n">
        <v>29.8297975658222</v>
      </c>
      <c r="E81" s="115" t="s">
        <v>124</v>
      </c>
      <c r="F81" s="115" t="n">
        <v>11.3</v>
      </c>
      <c r="G81" s="113" t="n">
        <v>3.05947136563877</v>
      </c>
      <c r="K81" s="96" t="n">
        <v>1</v>
      </c>
      <c r="U81" s="96" t="n">
        <v>1</v>
      </c>
      <c r="Y81" s="96" t="n">
        <v>1</v>
      </c>
      <c r="AD81" s="96" t="n">
        <v>1</v>
      </c>
      <c r="AF81" s="96" t="n">
        <v>1</v>
      </c>
      <c r="AI81" s="96" t="n">
        <v>2</v>
      </c>
      <c r="AM81" s="96" t="n">
        <v>2</v>
      </c>
    </row>
    <row r="82" customFormat="false" ht="14.25" hidden="false" customHeight="false" outlineLevel="0" collapsed="false">
      <c r="A82" s="96" t="n">
        <v>20</v>
      </c>
      <c r="B82" s="115" t="s">
        <v>262</v>
      </c>
      <c r="C82" s="115" t="s">
        <v>263</v>
      </c>
      <c r="D82" s="115" t="n">
        <v>31.5374478390462</v>
      </c>
      <c r="E82" s="115" t="s">
        <v>124</v>
      </c>
      <c r="F82" s="115" t="n">
        <v>11.3</v>
      </c>
      <c r="G82" s="113" t="n">
        <v>3.07709251101322</v>
      </c>
      <c r="K82" s="96" t="n">
        <v>1</v>
      </c>
      <c r="V82" s="96" t="n">
        <v>1</v>
      </c>
      <c r="Y82" s="96" t="n">
        <v>1</v>
      </c>
      <c r="AD82" s="96" t="n">
        <v>1</v>
      </c>
      <c r="AF82" s="96" t="n">
        <v>1</v>
      </c>
      <c r="AI82" s="96" t="n">
        <v>2</v>
      </c>
      <c r="AM82" s="96" t="n">
        <v>2</v>
      </c>
    </row>
    <row r="83" customFormat="false" ht="14.25" hidden="false" customHeight="false" outlineLevel="0" collapsed="false">
      <c r="A83" s="96" t="n">
        <v>21</v>
      </c>
      <c r="B83" s="115" t="s">
        <v>264</v>
      </c>
      <c r="C83" s="115" t="s">
        <v>241</v>
      </c>
      <c r="D83" s="115" t="n">
        <v>29.9229421261798</v>
      </c>
      <c r="E83" s="115" t="s">
        <v>124</v>
      </c>
      <c r="F83" s="127" t="n">
        <v>5.75</v>
      </c>
      <c r="G83" s="113" t="n">
        <v>2.63656387665198</v>
      </c>
      <c r="K83" s="96" t="n">
        <v>1</v>
      </c>
      <c r="S83" s="96" t="n">
        <v>1</v>
      </c>
      <c r="AA83" s="96" t="n">
        <v>1</v>
      </c>
      <c r="AD83" s="96" t="n">
        <v>1</v>
      </c>
      <c r="AF83" s="96" t="n">
        <v>1</v>
      </c>
      <c r="AI83" s="96" t="n">
        <v>2</v>
      </c>
      <c r="AM83" s="96" t="n">
        <v>2</v>
      </c>
    </row>
    <row r="84" customFormat="false" ht="14.25" hidden="false" customHeight="false" outlineLevel="0" collapsed="false">
      <c r="A84" s="96" t="n">
        <v>22</v>
      </c>
      <c r="B84" s="115" t="s">
        <v>265</v>
      </c>
      <c r="C84" s="115" t="s">
        <v>243</v>
      </c>
      <c r="D84" s="115" t="n">
        <v>30.0781830601093</v>
      </c>
      <c r="E84" s="115" t="s">
        <v>124</v>
      </c>
      <c r="F84" s="127" t="n">
        <v>5.75</v>
      </c>
      <c r="G84" s="113" t="n">
        <v>2.68281938325991</v>
      </c>
      <c r="K84" s="96" t="n">
        <v>1</v>
      </c>
      <c r="T84" s="96" t="n">
        <v>1</v>
      </c>
      <c r="AA84" s="96" t="n">
        <v>1</v>
      </c>
      <c r="AD84" s="96" t="n">
        <v>1</v>
      </c>
      <c r="AF84" s="96" t="n">
        <v>1</v>
      </c>
      <c r="AI84" s="96" t="n">
        <v>2</v>
      </c>
      <c r="AM84" s="96" t="n">
        <v>2</v>
      </c>
    </row>
    <row r="85" customFormat="false" ht="14.25" hidden="false" customHeight="false" outlineLevel="0" collapsed="false">
      <c r="A85" s="96" t="n">
        <v>23</v>
      </c>
      <c r="B85" s="115" t="s">
        <v>266</v>
      </c>
      <c r="C85" s="115" t="s">
        <v>245</v>
      </c>
      <c r="D85" s="115" t="n">
        <v>30.2023758072529</v>
      </c>
      <c r="E85" s="115" t="s">
        <v>124</v>
      </c>
      <c r="F85" s="115" t="n">
        <v>11.3</v>
      </c>
      <c r="G85" s="113" t="n">
        <v>3.65418502202643</v>
      </c>
      <c r="K85" s="96" t="n">
        <v>1</v>
      </c>
      <c r="U85" s="96" t="n">
        <v>1</v>
      </c>
      <c r="AB85" s="96" t="n">
        <v>1</v>
      </c>
      <c r="AD85" s="96" t="n">
        <v>1</v>
      </c>
      <c r="AF85" s="96" t="n">
        <v>1</v>
      </c>
      <c r="AI85" s="96" t="n">
        <v>2</v>
      </c>
      <c r="AM85" s="96" t="n">
        <v>2</v>
      </c>
    </row>
    <row r="86" customFormat="false" ht="14.25" hidden="false" customHeight="false" outlineLevel="0" collapsed="false">
      <c r="A86" s="96" t="n">
        <v>24</v>
      </c>
      <c r="B86" s="115" t="s">
        <v>267</v>
      </c>
      <c r="C86" s="115" t="s">
        <v>247</v>
      </c>
      <c r="D86" s="115" t="n">
        <v>31.9100260804769</v>
      </c>
      <c r="E86" s="115" t="s">
        <v>124</v>
      </c>
      <c r="F86" s="115" t="n">
        <v>11.3</v>
      </c>
      <c r="G86" s="113" t="n">
        <v>3.67180616740088</v>
      </c>
      <c r="K86" s="96" t="n">
        <v>1</v>
      </c>
      <c r="V86" s="96" t="n">
        <v>1</v>
      </c>
      <c r="AB86" s="96" t="n">
        <v>1</v>
      </c>
      <c r="AD86" s="96" t="n">
        <v>1</v>
      </c>
      <c r="AF86" s="96" t="n">
        <v>1</v>
      </c>
      <c r="AI86" s="96" t="n">
        <v>2</v>
      </c>
      <c r="AM86" s="96" t="n">
        <v>2</v>
      </c>
    </row>
    <row r="87" s="107" customFormat="true" ht="9.75" hidden="false" customHeight="true" outlineLevel="0" collapsed="false">
      <c r="B87" s="116"/>
      <c r="C87" s="117"/>
      <c r="D87" s="117"/>
      <c r="E87" s="117"/>
      <c r="F87" s="117"/>
      <c r="G87" s="118"/>
    </row>
    <row r="88" customFormat="false" ht="14.25" hidden="false" customHeight="false" outlineLevel="0" collapsed="false">
      <c r="A88" s="96" t="n">
        <v>1</v>
      </c>
      <c r="B88" s="115" t="s">
        <v>268</v>
      </c>
      <c r="C88" s="115" t="s">
        <v>269</v>
      </c>
      <c r="D88" s="115" t="n">
        <v>39.0441256830601</v>
      </c>
      <c r="E88" s="115" t="s">
        <v>149</v>
      </c>
      <c r="F88" s="115" t="n">
        <v>14.45</v>
      </c>
      <c r="G88" s="113" t="n">
        <v>3.86784140969163</v>
      </c>
      <c r="P88" s="96" t="n">
        <v>1</v>
      </c>
      <c r="W88" s="96" t="n">
        <v>1</v>
      </c>
    </row>
    <row r="89" customFormat="false" ht="14.25" hidden="false" customHeight="false" outlineLevel="0" collapsed="false">
      <c r="A89" s="96" t="n">
        <v>2</v>
      </c>
      <c r="B89" s="115" t="s">
        <v>270</v>
      </c>
      <c r="C89" s="115" t="s">
        <v>271</v>
      </c>
      <c r="D89" s="115" t="n">
        <v>46.742523596622</v>
      </c>
      <c r="E89" s="115" t="s">
        <v>149</v>
      </c>
      <c r="F89" s="115" t="n">
        <v>15.6</v>
      </c>
      <c r="G89" s="113" t="n">
        <v>5.92511013215859</v>
      </c>
      <c r="P89" s="96" t="n">
        <v>1</v>
      </c>
      <c r="W89" s="96" t="n">
        <v>1</v>
      </c>
      <c r="Z89" s="96" t="n">
        <v>1</v>
      </c>
      <c r="AE89" s="96" t="n">
        <v>1</v>
      </c>
      <c r="AG89" s="96" t="n">
        <v>1</v>
      </c>
      <c r="AJ89" s="96" t="n">
        <v>2</v>
      </c>
      <c r="AN89" s="96" t="n">
        <v>2</v>
      </c>
    </row>
    <row r="90" customFormat="false" ht="14.25" hidden="false" customHeight="false" outlineLevel="0" collapsed="false">
      <c r="A90" s="96" t="n">
        <v>3</v>
      </c>
      <c r="B90" s="115" t="s">
        <v>272</v>
      </c>
      <c r="C90" s="115" t="s">
        <v>273</v>
      </c>
      <c r="D90" s="115" t="n">
        <v>47.301390958768</v>
      </c>
      <c r="E90" s="115" t="s">
        <v>149</v>
      </c>
      <c r="F90" s="115" t="n">
        <v>15.6</v>
      </c>
      <c r="G90" s="113" t="n">
        <v>7.10352422907489</v>
      </c>
      <c r="P90" s="96" t="n">
        <v>1</v>
      </c>
      <c r="W90" s="96" t="n">
        <v>1</v>
      </c>
      <c r="AC90" s="96" t="n">
        <v>1</v>
      </c>
      <c r="AE90" s="96" t="n">
        <v>1</v>
      </c>
      <c r="AG90" s="96" t="n">
        <v>1</v>
      </c>
      <c r="AJ90" s="96" t="n">
        <v>2</v>
      </c>
      <c r="AN90" s="96" t="n">
        <v>2</v>
      </c>
    </row>
    <row r="91" customFormat="false" ht="14.25" hidden="false" customHeight="false" outlineLevel="0" collapsed="false">
      <c r="A91" s="96" t="n">
        <v>4</v>
      </c>
      <c r="B91" s="115" t="s">
        <v>274</v>
      </c>
      <c r="C91" s="115" t="s">
        <v>275</v>
      </c>
      <c r="D91" s="115" t="n">
        <v>39.0441256830601</v>
      </c>
      <c r="E91" s="115" t="s">
        <v>149</v>
      </c>
      <c r="F91" s="115" t="n">
        <v>14.45</v>
      </c>
      <c r="G91" s="113" t="n">
        <v>3.86784140969163</v>
      </c>
      <c r="P91" s="96" t="n">
        <v>1</v>
      </c>
      <c r="W91" s="96" t="n">
        <v>1</v>
      </c>
    </row>
    <row r="92" customFormat="false" ht="14.25" hidden="false" customHeight="false" outlineLevel="0" collapsed="false">
      <c r="A92" s="96" t="n">
        <v>5</v>
      </c>
      <c r="B92" s="115" t="s">
        <v>276</v>
      </c>
      <c r="C92" s="115" t="s">
        <v>277</v>
      </c>
      <c r="D92" s="115" t="n">
        <v>46.15260804769</v>
      </c>
      <c r="E92" s="115" t="s">
        <v>149</v>
      </c>
      <c r="F92" s="115" t="n">
        <v>15.6</v>
      </c>
      <c r="G92" s="113" t="n">
        <v>5.68281938325991</v>
      </c>
      <c r="P92" s="96" t="n">
        <v>1</v>
      </c>
      <c r="W92" s="96" t="n">
        <v>1</v>
      </c>
      <c r="Z92" s="96" t="n">
        <v>1</v>
      </c>
      <c r="AE92" s="96" t="n">
        <v>1</v>
      </c>
      <c r="AG92" s="96" t="n">
        <v>1</v>
      </c>
      <c r="AI92" s="96" t="n">
        <v>2</v>
      </c>
      <c r="AK92" s="96" t="n">
        <v>2</v>
      </c>
      <c r="AM92" s="96" t="n">
        <v>2</v>
      </c>
    </row>
    <row r="93" customFormat="false" ht="14.25" hidden="false" customHeight="false" outlineLevel="0" collapsed="false">
      <c r="A93" s="96" t="n">
        <v>6</v>
      </c>
      <c r="B93" s="115" t="s">
        <v>276</v>
      </c>
      <c r="C93" s="115" t="s">
        <v>278</v>
      </c>
      <c r="D93" s="115" t="n">
        <v>46.7114754098361</v>
      </c>
      <c r="E93" s="115" t="s">
        <v>149</v>
      </c>
      <c r="F93" s="115" t="n">
        <v>15.6</v>
      </c>
      <c r="G93" s="113" t="n">
        <v>6.86123348017621</v>
      </c>
      <c r="P93" s="96" t="n">
        <v>1</v>
      </c>
      <c r="W93" s="96" t="n">
        <v>1</v>
      </c>
      <c r="AC93" s="96" t="n">
        <v>1</v>
      </c>
      <c r="AE93" s="96" t="n">
        <v>1</v>
      </c>
      <c r="AG93" s="96" t="n">
        <v>1</v>
      </c>
      <c r="AI93" s="96" t="n">
        <v>2</v>
      </c>
      <c r="AK93" s="96" t="n">
        <v>2</v>
      </c>
      <c r="AM93" s="96" t="n">
        <v>2</v>
      </c>
    </row>
    <row r="94" s="107" customFormat="true" ht="9.75" hidden="false" customHeight="true" outlineLevel="0" collapsed="false">
      <c r="B94" s="108"/>
      <c r="C94" s="108"/>
      <c r="D94" s="108"/>
      <c r="E94" s="108"/>
      <c r="F94" s="108"/>
      <c r="G94" s="109"/>
    </row>
    <row r="95" customFormat="false" ht="14.25" hidden="false" customHeight="false" outlineLevel="0" collapsed="false">
      <c r="C95" s="132"/>
      <c r="D95" s="132"/>
      <c r="E95" s="132"/>
      <c r="F95" s="132"/>
    </row>
    <row r="96" customFormat="false" ht="14.25" hidden="false" customHeight="false" outlineLevel="0" collapsed="false">
      <c r="C96" s="132"/>
      <c r="D96" s="132"/>
      <c r="E96" s="132"/>
      <c r="F96" s="132"/>
    </row>
    <row r="97" customFormat="false" ht="14.25" hidden="false" customHeight="false" outlineLevel="0" collapsed="false">
      <c r="C97" s="132"/>
      <c r="D97" s="132"/>
      <c r="E97" s="132"/>
      <c r="F97" s="132"/>
    </row>
    <row r="98" customFormat="false" ht="14.25" hidden="false" customHeight="false" outlineLevel="0" collapsed="false">
      <c r="C98" s="132"/>
      <c r="D98" s="132"/>
      <c r="E98" s="132"/>
      <c r="F98" s="132"/>
    </row>
    <row r="99" customFormat="false" ht="28.5" hidden="false" customHeight="false" outlineLevel="0" collapsed="false">
      <c r="C99" s="133" t="s">
        <v>279</v>
      </c>
      <c r="H99" s="114"/>
      <c r="I99" s="114"/>
      <c r="J99" s="114"/>
      <c r="K99" s="114"/>
      <c r="L99" s="114"/>
      <c r="M99" s="114"/>
      <c r="N99" s="114"/>
    </row>
    <row r="101" customFormat="false" ht="14.25" hidden="false" customHeight="false" outlineLevel="0" collapsed="false">
      <c r="H101" s="114"/>
      <c r="I101" s="114"/>
      <c r="J101" s="114"/>
      <c r="K101" s="114"/>
      <c r="L101" s="114"/>
      <c r="M101" s="114"/>
      <c r="N10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pizza399@gmail.com</cp:lastModifiedBy>
  <cp:lastPrinted>2014-06-09T16:10:23Z</cp:lastPrinted>
  <dcterms:modified xsi:type="dcterms:W3CDTF">2017-04-22T23:08:24Z</dcterms:modified>
  <cp:revision>0</cp:revision>
  <dc:subject/>
  <dc:title/>
</cp:coreProperties>
</file>